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P2-1" sheetId="1" state="visible" r:id="rId2"/>
    <sheet name="Table P2-2" sheetId="2" state="visible" r:id="rId3"/>
    <sheet name="Table P2-3" sheetId="3" state="visible" r:id="rId4"/>
    <sheet name="Table P2-4" sheetId="4" state="visible" r:id="rId5"/>
    <sheet name="Table P2-5-1" sheetId="5" state="visible" r:id="rId6"/>
    <sheet name="Table P2-5-2" sheetId="6" state="visible" r:id="rId7"/>
    <sheet name="Table P2-6-1" sheetId="7" state="visible" r:id="rId8"/>
    <sheet name="Table P2-6-2" sheetId="8" state="visible" r:id="rId9"/>
    <sheet name="Table P2-7" sheetId="9" state="visible" r:id="rId10"/>
    <sheet name="Table P2-8" sheetId="10" state="visible" r:id="rId11"/>
    <sheet name="Table P2-9-1" sheetId="11" state="visible" r:id="rId12"/>
    <sheet name="Table P2-9-2" sheetId="12" state="visible" r:id="rId13"/>
    <sheet name="Table P2-10" sheetId="13" state="visible" r:id="rId14"/>
    <sheet name="Table P2-11" sheetId="14" state="visible" r:id="rId15"/>
    <sheet name="Table P2-12-1" sheetId="15" state="visible" r:id="rId16"/>
    <sheet name="Table P2-12-2" sheetId="16" state="visible" r:id="rId17"/>
    <sheet name="Table P2-13-1" sheetId="17" state="visible" r:id="rId18"/>
    <sheet name="Table P2-13-2" sheetId="18" state="visible" r:id="rId19"/>
    <sheet name="Table P2-14-1" sheetId="19" state="visible" r:id="rId20"/>
    <sheet name="Table P2-14-2" sheetId="20" state="visible" r:id="rId21"/>
    <sheet name="Table P2-15" sheetId="21" state="visible" r:id="rId22"/>
    <sheet name="Table P2-16" sheetId="22" state="visible" r:id="rId23"/>
    <sheet name="Table P2-17" sheetId="23" state="visible" r:id="rId24"/>
    <sheet name="Table P2-18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4]使い方!$A$1</definedName>
    <definedName function="false" hidden="false" name="構成" vbProcedure="false">[4]使い方!$A$1</definedName>
    <definedName function="false" hidden="false" name="移行手順" vbProcedure="false">[4]使い方!$A$1</definedName>
    <definedName function="false" hidden="false" name="要望" vbProcedure="false">[4]使い方!$A$1</definedName>
    <definedName function="false" hidden="false" localSheetId="15" name="Data" vbProcedure="false">#REF!</definedName>
    <definedName function="false" hidden="false" localSheetId="15" name="DataEnd" vbProcedure="false">#REF!</definedName>
    <definedName function="false" hidden="false" localSheetId="15" name="Hyousoku" vbProcedure="false">#REF!</definedName>
    <definedName function="false" hidden="false" localSheetId="15" name="HyousokuArea" vbProcedure="false">#REF!</definedName>
    <definedName function="false" hidden="false" localSheetId="15" name="HyousokuEnd" vbProcedure="false">#REF!</definedName>
    <definedName function="false" hidden="false" localSheetId="15" name="Hyoutou" vbProcedure="false">#REF!</definedName>
    <definedName function="false" hidden="false" localSheetId="15" name="personc08_クエリ" vbProcedure="false">#REF!</definedName>
    <definedName function="false" hidden="false" localSheetId="15" name="Title" vbProcedure="false">#REF!</definedName>
    <definedName function="false" hidden="false" localSheetId="15" name="TitleEnglish" vbProcedure="false">#REF!</definedName>
    <definedName function="false" hidden="false" localSheetId="15" name="バージョンアップ" vbProcedure="false">[2]使い方!$A$1</definedName>
    <definedName function="false" hidden="false" localSheetId="15" name="構成" vbProcedure="false">[2]使い方!$A$1</definedName>
    <definedName function="false" hidden="false" localSheetId="15" name="移行手順" vbProcedure="false">[2]使い方!$A$1</definedName>
    <definedName function="false" hidden="false" localSheetId="15" name="要望" vbProcedure="false">[2]使い方!$A$1</definedName>
    <definedName function="false" hidden="false" localSheetId="18" name="Data" vbProcedure="false">#REF!</definedName>
    <definedName function="false" hidden="false" localSheetId="18" name="DataEnd" vbProcedure="false">#REF!</definedName>
    <definedName function="false" hidden="false" localSheetId="18" name="Hyousoku" vbProcedure="false">#REF!</definedName>
    <definedName function="false" hidden="false" localSheetId="18" name="HyousokuArea" vbProcedure="false">#REF!</definedName>
    <definedName function="false" hidden="false" localSheetId="18" name="HyousokuEnd" vbProcedure="false">#REF!</definedName>
    <definedName function="false" hidden="false" localSheetId="18" name="Hyoutou" vbProcedure="false">#REF!</definedName>
    <definedName function="false" hidden="false" localSheetId="18" name="personc08_クエリ" vbProcedure="false">#REF!</definedName>
    <definedName function="false" hidden="false" localSheetId="18" name="Title" vbProcedure="false">#REF!</definedName>
    <definedName function="false" hidden="false" localSheetId="18" name="TitleEnglish" vbProcedure="false">#REF!</definedName>
    <definedName function="false" hidden="false" localSheetId="18" name="バージョンアップ" vbProcedure="false">[2]使い方!$A$1</definedName>
    <definedName function="false" hidden="false" localSheetId="18" name="構成" vbProcedure="false">[2]使い方!$A$1</definedName>
    <definedName function="false" hidden="false" localSheetId="18" name="移行手順" vbProcedure="false">[2]使い方!$A$1</definedName>
    <definedName function="false" hidden="false" localSheetId="18" name="要望" vbProcedure="false">[2]使い方!$A$1</definedName>
    <definedName function="false" hidden="false" localSheetId="19" name="Data" vbProcedure="false">#REF!</definedName>
    <definedName function="false" hidden="false" localSheetId="19" name="DataEnd" vbProcedure="false">#REF!</definedName>
    <definedName function="false" hidden="false" localSheetId="19" name="Hyousoku" vbProcedure="false">#REF!</definedName>
    <definedName function="false" hidden="false" localSheetId="19" name="HyousokuArea" vbProcedure="false">#REF!</definedName>
    <definedName function="false" hidden="false" localSheetId="19" name="HyousokuEnd" vbProcedure="false">#REF!</definedName>
    <definedName function="false" hidden="false" localSheetId="19" name="Hyoutou" vbProcedure="false">#REF!</definedName>
    <definedName function="false" hidden="false" localSheetId="19" name="personc08_クエリ" vbProcedure="false">#REF!</definedName>
    <definedName function="false" hidden="false" localSheetId="19" name="Title" vbProcedure="false">#REF!</definedName>
    <definedName function="false" hidden="false" localSheetId="19" name="TitleEnglish" vbProcedure="false">#REF!</definedName>
    <definedName function="false" hidden="false" localSheetId="19" name="バージョンアップ" vbProcedure="false">[2]使い方!$A$1</definedName>
    <definedName function="false" hidden="false" localSheetId="19" name="構成" vbProcedure="false">[2]使い方!$A$1</definedName>
    <definedName function="false" hidden="false" localSheetId="19" name="移行手順" vbProcedure="false">[2]使い方!$A$1</definedName>
    <definedName function="false" hidden="false" localSheetId="19" name="要望" vbProcedure="false">[2]使い方!$A$1</definedName>
    <definedName function="false" hidden="false" localSheetId="20" name="Data" vbProcedure="false">#REF!</definedName>
    <definedName function="false" hidden="false" localSheetId="20" name="DataEnd" vbProcedure="false">#REF!</definedName>
    <definedName function="false" hidden="false" localSheetId="20" name="Hyousoku" vbProcedure="false">#REF!</definedName>
    <definedName function="false" hidden="false" localSheetId="20" name="HyousokuArea" vbProcedure="false">#REF!</definedName>
    <definedName function="false" hidden="false" localSheetId="20" name="HyousokuEnd" vbProcedure="false">#REF!</definedName>
    <definedName function="false" hidden="false" localSheetId="20" name="Hyoutou" vbProcedure="false">#REF!</definedName>
    <definedName function="false" hidden="false" localSheetId="20" name="personc08_クエリ" vbProcedure="false">#REF!</definedName>
    <definedName function="false" hidden="false" localSheetId="20" name="Title" vbProcedure="false">#REF!</definedName>
    <definedName function="false" hidden="false" localSheetId="20" name="TitleEnglish" vbProcedure="false">#REF!</definedName>
    <definedName function="false" hidden="false" localSheetId="20" name="バージョンアップ" vbProcedure="false">[2]使い方!$A$1</definedName>
    <definedName function="false" hidden="false" localSheetId="20" name="構成" vbProcedure="false">[2]使い方!$A$1</definedName>
    <definedName function="false" hidden="false" localSheetId="20" name="移行手順" vbProcedure="false">[2]使い方!$A$1</definedName>
    <definedName function="false" hidden="false" localSheetId="20" name="要望" vbProcedure="false">[2]使い方!$A$1</definedName>
    <definedName function="false" hidden="false" localSheetId="22" name="Data" vbProcedure="false">#REF!</definedName>
    <definedName function="false" hidden="false" localSheetId="22" name="DataEnd" vbProcedure="false">#REF!</definedName>
    <definedName function="false" hidden="false" localSheetId="22" name="Hyousoku" vbProcedure="false">#REF!</definedName>
    <definedName function="false" hidden="false" localSheetId="22" name="HyousokuArea" vbProcedure="false">#REF!</definedName>
    <definedName function="false" hidden="false" localSheetId="22" name="HyousokuEnd" vbProcedure="false">#REF!</definedName>
    <definedName function="false" hidden="false" localSheetId="22" name="Hyoutou" vbProcedure="false">#REF!</definedName>
    <definedName function="false" hidden="false" localSheetId="22" name="personc08_クエリ" vbProcedure="false">#REF!</definedName>
    <definedName function="false" hidden="false" localSheetId="22" name="Title" vbProcedure="false">#REF!</definedName>
    <definedName function="false" hidden="false" localSheetId="22" name="TitleEnglish" vbProcedure="false">#REF!</definedName>
    <definedName function="false" hidden="false" localSheetId="22" name="バージョンアップ" vbProcedure="false">[3]使い方!$A$1</definedName>
    <definedName function="false" hidden="false" localSheetId="22" name="構成" vbProcedure="false">[3]使い方!$A$1</definedName>
    <definedName function="false" hidden="false" localSheetId="22" name="移行手順" vbProcedure="false">[3]使い方!$A$1</definedName>
    <definedName function="false" hidden="false" localSheetId="22" name="要望" vbProcedure="false">[3]使い方!$A$1</definedName>
    <definedName function="false" hidden="false" localSheetId="23" name="Data" vbProcedure="false">#REF!</definedName>
    <definedName function="false" hidden="false" localSheetId="23" name="DataEnd" vbProcedure="false">#REF!</definedName>
    <definedName function="false" hidden="false" localSheetId="23" name="Hyousoku" vbProcedure="false">#REF!</definedName>
    <definedName function="false" hidden="false" localSheetId="23" name="HyousokuArea" vbProcedure="false">#REF!</definedName>
    <definedName function="false" hidden="false" localSheetId="23" name="HyousokuEnd" vbProcedure="false">#REF!</definedName>
    <definedName function="false" hidden="false" localSheetId="23" name="Hyoutou" vbProcedure="false">#REF!</definedName>
    <definedName function="false" hidden="false" localSheetId="23" name="personc08_クエリ" vbProcedure="false">#REF!</definedName>
    <definedName function="false" hidden="false" localSheetId="23" name="Title" vbProcedure="false">#REF!</definedName>
    <definedName function="false" hidden="false" localSheetId="23" name="TitleEnglish" vbProcedure="false">#REF!</definedName>
    <definedName function="false" hidden="false" localSheetId="23" name="バージョンアップ" vbProcedure="false">[3]使い方!$A$1</definedName>
    <definedName function="false" hidden="false" localSheetId="23" name="構成" vbProcedure="false">[3]使い方!$A$1</definedName>
    <definedName function="false" hidden="false" localSheetId="23" name="移行手順" vbProcedure="false">[3]使い方!$A$1</definedName>
    <definedName function="false" hidden="false" localSheetId="23" name="要望" vbProcedure="false">[3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362">
  <si>
    <t xml:space="preserve">Table P2-1  Numbers of Entities, Entire Persons Engaged, Entire Employees and Entire Regular Employees by Sex of Representative : Province</t>
  </si>
  <si>
    <t xml:space="preserve">Province</t>
  </si>
  <si>
    <t xml:space="preserve">Sex of Representative *1)</t>
  </si>
  <si>
    <t xml:space="preserve">Total</t>
  </si>
  <si>
    <t xml:space="preserve">Male</t>
  </si>
  <si>
    <t xml:space="preserve">Female</t>
  </si>
  <si>
    <t xml:space="preserve">Number of Entities</t>
  </si>
  <si>
    <t xml:space="preserve">Number of Entire Persons Engaged</t>
  </si>
  <si>
    <t xml:space="preserve">Number of Entire Employees</t>
  </si>
  <si>
    <t xml:space="preserve">Number of Entire Regular Employees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*1) In case of Multi-unit Entity, "Sex of Representative" is that of Head Office.</t>
  </si>
  <si>
    <t xml:space="preserve">Table P2-2  Numbers of Entities, Entire Persons Engaged, Entire Employees and Entire Regular Employees by Sex of Owner : Province</t>
  </si>
  <si>
    <t xml:space="preserve">Sex of Owner</t>
  </si>
  <si>
    <t xml:space="preserve">Table P2-3   Numbers of Entities and Entire Persons Engaged by Nationality of Owner : Province</t>
  </si>
  <si>
    <t xml:space="preserve">Table P2-3   Numbers of Entities and Entire Persons Engaged by Nationality of Owner : Province  (Continued)</t>
  </si>
  <si>
    <t xml:space="preserve">Nationality of Owner</t>
  </si>
  <si>
    <t xml:space="preserve">Cambodian</t>
  </si>
  <si>
    <t xml:space="preserve">Foreigner</t>
  </si>
  <si>
    <t xml:space="preserve">Chinese</t>
  </si>
  <si>
    <t xml:space="preserve">Vietnamese</t>
  </si>
  <si>
    <t xml:space="preserve">Korean</t>
  </si>
  <si>
    <t xml:space="preserve">Japanese</t>
  </si>
  <si>
    <t xml:space="preserve">Thai</t>
  </si>
  <si>
    <t xml:space="preserve">Malaysian</t>
  </si>
  <si>
    <t xml:space="preserve">Taiwanese</t>
  </si>
  <si>
    <t xml:space="preserve">Other ASEAN countries</t>
  </si>
  <si>
    <t xml:space="preserve">EU countries</t>
  </si>
  <si>
    <t xml:space="preserve">Other Asian countries</t>
  </si>
  <si>
    <t xml:space="preserve">Middle East countries</t>
  </si>
  <si>
    <t xml:space="preserve">USA</t>
  </si>
  <si>
    <t xml:space="preserve">Others</t>
  </si>
  <si>
    <t xml:space="preserve">Table  P2-4  Numbers of Entities, Entire Persons Engaged and Entire Persons Engaged per entity by Whether Registered or not at Ministry of 
                      Commerce or Provincial Department of Commerce : Province</t>
  </si>
  <si>
    <t xml:space="preserve">Whether Registered or not at Ministry of Commerce or Provincial Department of Commerce</t>
  </si>
  <si>
    <t xml:space="preserve">Registered</t>
  </si>
  <si>
    <t xml:space="preserve">Not registered</t>
  </si>
  <si>
    <t xml:space="preserve">Number of Entire Persons Engaged per entity</t>
  </si>
  <si>
    <t xml:space="preserve">Table P2-5-1  Number of Entities by Ministries or Agencies regarding Official License or Approval for the Business Operation and Whether Registered or not at MOC : Province</t>
  </si>
  <si>
    <t xml:space="preserve">Whether Registered or not at MOC and Province</t>
  </si>
  <si>
    <t xml:space="preserve">Ministries or Agencies regarding Official License or Approval for the Business Operation</t>
  </si>
  <si>
    <t xml:space="preserve">None</t>
  </si>
  <si>
    <t xml:space="preserve">Any of Ministries except MOC</t>
  </si>
  <si>
    <t xml:space="preserve">Ministry of Economy and Finance (Taxation Dept.)</t>
  </si>
  <si>
    <t xml:space="preserve">Ministry of Interior</t>
  </si>
  <si>
    <t xml:space="preserve">Ministry of Health</t>
  </si>
  <si>
    <t xml:space="preserve">Ministry of Labor and Vocational Training</t>
  </si>
  <si>
    <t xml:space="preserve">Ministry of Posts and Telecommunications</t>
  </si>
  <si>
    <t xml:space="preserve">Ministry of Tourism</t>
  </si>
  <si>
    <t xml:space="preserve">Ministry of Social Affairs, Veterans and Youth Rehabilitation</t>
  </si>
  <si>
    <t xml:space="preserve">Ministry of Women’s Affairs</t>
  </si>
  <si>
    <t xml:space="preserve">National Bank of Cambodia</t>
  </si>
  <si>
    <t xml:space="preserve">Council for the Development of Cambodia</t>
  </si>
  <si>
    <t xml:space="preserve">Ministry of Industry and Handicrafts</t>
  </si>
  <si>
    <t xml:space="preserve">Ministry of Mines and Energy</t>
  </si>
  <si>
    <t xml:space="preserve">Ministry of Water Resources and Meteorology</t>
  </si>
  <si>
    <t xml:space="preserve">Ministry of Public Works and Transport</t>
  </si>
  <si>
    <t xml:space="preserve">Ministry of Cult and Religion</t>
  </si>
  <si>
    <t xml:space="preserve">Ministry of Environment</t>
  </si>
  <si>
    <t xml:space="preserve">Ministry of Education, Youth and Sport</t>
  </si>
  <si>
    <t xml:space="preserve">Ministry of Culture and Fine Arts</t>
  </si>
  <si>
    <t xml:space="preserve">Ministry of Information</t>
  </si>
  <si>
    <t xml:space="preserve">Ministry of Justice</t>
  </si>
  <si>
    <t xml:space="preserve">Ministry of Land Management, Urban Planning and Construction</t>
  </si>
  <si>
    <t xml:space="preserve">Civil Aviation</t>
  </si>
  <si>
    <t xml:space="preserve">Registered at MOC</t>
  </si>
  <si>
    <t xml:space="preserve">Table P2-5-1  Number of Entities by Ministries or Agencies regarding Official License or Approval for the Business Operation and Whether Registered or not at MOC : Province  (Continued)</t>
  </si>
  <si>
    <t xml:space="preserve">Not registered at MOC</t>
  </si>
  <si>
    <t xml:space="preserve">Table P2-5-2  Number of Entire Persons Engaged by Ministries or Agencies regarding Official License or Approval for the Business Operation and Whether Registered or not at MOC : Province</t>
  </si>
  <si>
    <t xml:space="preserve">Table P2-5-2  Number of Entire Persons Engaged by Ministries or Agencies regarding Official License or Approval for the Business Operation and Whether Registered or not at MOC : Province  (Continued)</t>
  </si>
  <si>
    <t xml:space="preserve">Table P2-6-1  Number of Entities by Ownership of Establishment : Province</t>
  </si>
  <si>
    <t xml:space="preserve">Ownership of Establishment</t>
  </si>
  <si>
    <t xml:space="preserve">Individual proprietor (with no registration)</t>
  </si>
  <si>
    <t xml:space="preserve">Sole proprietor (with registration)</t>
  </si>
  <si>
    <t xml:space="preserve">Enterprise</t>
  </si>
  <si>
    <t xml:space="preserve">Representative office of a foreign company</t>
  </si>
  <si>
    <t xml:space="preserve">State-owned organization (including autonomy-owned organization)</t>
  </si>
  <si>
    <t xml:space="preserve">State joint venture</t>
  </si>
  <si>
    <t xml:space="preserve">NGO</t>
  </si>
  <si>
    <t xml:space="preserve">Cooperative</t>
  </si>
  <si>
    <t xml:space="preserve">General partnership</t>
  </si>
  <si>
    <t xml:space="preserve">Limited partnership</t>
  </si>
  <si>
    <t xml:space="preserve">Private limited company</t>
  </si>
  <si>
    <t xml:space="preserve">Single member private limited company</t>
  </si>
  <si>
    <t xml:space="preserve">Public limited company</t>
  </si>
  <si>
    <t xml:space="preserve">Subsidiary of a foreign company</t>
  </si>
  <si>
    <t xml:space="preserve">Table P2-6-2   Number of Entire Persons Engaged by Ownership of Establishment : Province</t>
  </si>
  <si>
    <t xml:space="preserve">Table P2-7  Numbers of Entities and Entire Persons Engaged by Type of Business Hours : Province</t>
  </si>
  <si>
    <t xml:space="preserve">Type of Business Hours *1)</t>
  </si>
  <si>
    <t xml:space="preserve">Morning operation started from 0am to 12am</t>
  </si>
  <si>
    <t xml:space="preserve">Afternoon operation started from 0pm to 6pm</t>
  </si>
  <si>
    <t xml:space="preserve">Full day operation started from 2am to 12pm</t>
  </si>
  <si>
    <t xml:space="preserve">Night operation started from 3pm to 3am</t>
  </si>
  <si>
    <t xml:space="preserve">24 Hour operation</t>
  </si>
  <si>
    <t xml:space="preserve">*1) In case of Multi-unit Entity, "Type of Business Hours" is that of Head Office.</t>
  </si>
  <si>
    <t xml:space="preserve">Table P2-8  Numbers of Entities and Entire Persons Engaged by Size of Business Hours, and Average Business Hours : Province</t>
  </si>
  <si>
    <t xml:space="preserve">Size of Business Hours *1)</t>
  </si>
  <si>
    <t xml:space="preserve">Average Business Hours</t>
  </si>
  <si>
    <t xml:space="preserve">Amount of Hours</t>
  </si>
  <si>
    <t xml:space="preserve">Amount of Minutes</t>
  </si>
  <si>
    <t xml:space="preserve">Under 5 hours</t>
  </si>
  <si>
    <t xml:space="preserve">5 - under 10 hours</t>
  </si>
  <si>
    <t xml:space="preserve">10 - under 15 hours</t>
  </si>
  <si>
    <t xml:space="preserve">15 - under 20 hours</t>
  </si>
  <si>
    <t xml:space="preserve">20 hours or more</t>
  </si>
  <si>
    <t xml:space="preserve">*1) In case of Multi-unit Entity, "Size of Business Hours" is that of Head Office.</t>
  </si>
  <si>
    <t xml:space="preserve">Table P2-9-1  Number of Entities by Year of Starting the Business : Province</t>
  </si>
  <si>
    <t xml:space="preserve">Year of Starting the Business *1)</t>
  </si>
  <si>
    <t xml:space="preserve">% of New entities (April 2011-2014)</t>
  </si>
  <si>
    <t xml:space="preserve">In or before 1979</t>
  </si>
  <si>
    <t xml:space="preserve">1980 - 1989</t>
  </si>
  <si>
    <t xml:space="preserve">1990 - 1999</t>
  </si>
  <si>
    <t xml:space="preserve">2000 - 2004</t>
  </si>
  <si>
    <r>
      <rPr>
        <sz val="10"/>
        <rFont val="Century"/>
        <family val="1"/>
      </rPr>
      <t xml:space="preserve">January -</t>
    </r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March</t>
    </r>
  </si>
  <si>
    <t xml:space="preserve">April - December</t>
  </si>
  <si>
    <t xml:space="preserve">*1) In case of Multi-unit Entity, "Year of Starting the Business" is that of Head Office.</t>
  </si>
  <si>
    <t xml:space="preserve">Table P2-9-2  Number of Entire Persons Engaged by Year of Starting the Business : Province</t>
  </si>
  <si>
    <t xml:space="preserve">% of Entire Persons Engaged in New Entities (April 2011--2014)</t>
  </si>
  <si>
    <t xml:space="preserve">Table P2-10  Numbers of Entities and Entire Persons Engaged by Tenure of Business Place : Province</t>
  </si>
  <si>
    <t xml:space="preserve">Tenure of Business Place *1)</t>
  </si>
  <si>
    <t xml:space="preserve">Owned</t>
  </si>
  <si>
    <t xml:space="preserve">Rented</t>
  </si>
  <si>
    <t xml:space="preserve">Others (approved)</t>
  </si>
  <si>
    <t xml:space="preserve">*1) In case of Multi-unit Entity, "Tenure of Business Place" is that of Head Office.</t>
  </si>
  <si>
    <t xml:space="preserve">Table P2-11  Numbers of Entities and Entire Persons Engaged by Kind of Business Place : Province</t>
  </si>
  <si>
    <t xml:space="preserve">Kind of Business Place *1)</t>
  </si>
  <si>
    <t xml:space="preserve">Home business</t>
  </si>
  <si>
    <t xml:space="preserve">In apartment building</t>
  </si>
  <si>
    <t xml:space="preserve">In traditional market</t>
  </si>
  <si>
    <t xml:space="preserve">In modern shopping mall</t>
  </si>
  <si>
    <t xml:space="preserve">Exclusively one block or one building</t>
  </si>
  <si>
    <t xml:space="preserve">*1) In case of Multi-unit Entity, "Kind of Business Place" is that of Head Office.</t>
  </si>
  <si>
    <t xml:space="preserve">Table P2-12-1  Number of Entities by Area of Business Place : Province</t>
  </si>
  <si>
    <t xml:space="preserve">Area of Business Place *1)</t>
  </si>
  <si>
    <r>
      <rPr>
        <sz val="11"/>
        <rFont val="Century"/>
        <family val="1"/>
      </rPr>
      <t xml:space="preserve">Under 5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1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3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5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5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10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20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20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50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50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100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㎡ </t>
    </r>
    <r>
      <rPr>
        <sz val="11"/>
        <rFont val="Century"/>
        <family val="1"/>
      </rPr>
      <t xml:space="preserve">or more</t>
    </r>
  </si>
  <si>
    <t xml:space="preserve">*1) In case of Multi-unit Entity, "Area of Business Place" is that of Head Office.</t>
  </si>
  <si>
    <t xml:space="preserve">Table P2-12-2  Number of Entire Persons Engaged by Area of Business Place : Province</t>
  </si>
  <si>
    <t xml:space="preserve">Table P2-13-1  Number of Entities by Size of Entire Persons Engaged : Province</t>
  </si>
  <si>
    <t xml:space="preserve">Size of Entire Persons Engaged</t>
  </si>
  <si>
    <t xml:space="preserve">1 person</t>
  </si>
  <si>
    <t xml:space="preserve">2 persons</t>
  </si>
  <si>
    <t xml:space="preserve">3 persons </t>
  </si>
  <si>
    <t xml:space="preserve">4 persons</t>
  </si>
  <si>
    <t xml:space="preserve">5-9 persons</t>
  </si>
  <si>
    <t xml:space="preserve">10-19 persons</t>
  </si>
  <si>
    <t xml:space="preserve">20-49 persons</t>
  </si>
  <si>
    <t xml:space="preserve">50-99 persons</t>
  </si>
  <si>
    <t xml:space="preserve">100-499</t>
  </si>
  <si>
    <t xml:space="preserve">500-999</t>
  </si>
  <si>
    <t xml:space="preserve">1,000 or more</t>
  </si>
  <si>
    <t xml:space="preserve">(Recount)</t>
  </si>
  <si>
    <t xml:space="preserve">100-499 persons</t>
  </si>
  <si>
    <t xml:space="preserve">500-999 persons</t>
  </si>
  <si>
    <t xml:space="preserve">1,000 persons or more</t>
  </si>
  <si>
    <t xml:space="preserve">1-10 persons</t>
  </si>
  <si>
    <t xml:space="preserve">11-50 persons</t>
  </si>
  <si>
    <t xml:space="preserve">51-100</t>
  </si>
  <si>
    <t xml:space="preserve">101 or more</t>
  </si>
  <si>
    <t xml:space="preserve">Table P2-13-2  Number of Entire Persons Engaged by Size of Entire Persons Engaged : Province</t>
  </si>
  <si>
    <t xml:space="preserve">Table P2-14-1  Number of Entities by Main Industry (CSIC/ ISIC:Division) : Province</t>
  </si>
  <si>
    <t xml:space="preserve">Main Industry (CSIC/ ISIC:Division)</t>
  </si>
  <si>
    <t xml:space="preserve">B - Mining and quarrying</t>
  </si>
  <si>
    <t xml:space="preserve">05 - Mining of coal and lignite</t>
  </si>
  <si>
    <t xml:space="preserve">06 - Extraction of crude petroleum and natural gas</t>
  </si>
  <si>
    <t xml:space="preserve">07 - Mining of metal ores</t>
  </si>
  <si>
    <t xml:space="preserve">08 - Other mining and quarrying</t>
  </si>
  <si>
    <t xml:space="preserve">09 - Mining support service activities</t>
  </si>
  <si>
    <t xml:space="preserve">C - Manufacturing</t>
  </si>
  <si>
    <t xml:space="preserve">10 - Manufacture of food products</t>
  </si>
  <si>
    <t xml:space="preserve">11 - Manufacture of beverages</t>
  </si>
  <si>
    <t xml:space="preserve">12 - Manufacture of tobacco products</t>
  </si>
  <si>
    <t xml:space="preserve">13 - Manufacture of textiles</t>
  </si>
  <si>
    <t xml:space="preserve">14 - Manufacture of wearing apparel</t>
  </si>
  <si>
    <t xml:space="preserve">15 - Manufacture of leather and related products</t>
  </si>
  <si>
    <t xml:space="preserve">16 - Manufacture of wood and of products of wood and cork, except furniture; manufacture of articles of straw and plaiting materials</t>
  </si>
  <si>
    <t xml:space="preserve">17 - Manufacture of paper and paper products</t>
  </si>
  <si>
    <t xml:space="preserve">18 - Printing and reproduction of recorded media</t>
  </si>
  <si>
    <t xml:space="preserve">19 - Manufacture of coke and refined petroleum products</t>
  </si>
  <si>
    <t xml:space="preserve">20 - Manufacture of chemicals and chemical products</t>
  </si>
  <si>
    <t xml:space="preserve">21 - Manufacture of basic pharmaceutical products and pharmaceutical preparations</t>
  </si>
  <si>
    <t xml:space="preserve">22 - Manufacture of rubber and plastics products</t>
  </si>
  <si>
    <t xml:space="preserve">23 - Manufacture of other non-metallic mineral products</t>
  </si>
  <si>
    <t xml:space="preserve">24 - Manufacture of basic metals</t>
  </si>
  <si>
    <t xml:space="preserve">25 - Manufacture of fabricated metal products, except machinery and equipment</t>
  </si>
  <si>
    <t xml:space="preserve">26 - Manufacture of computer, electronic and optical products</t>
  </si>
  <si>
    <t xml:space="preserve">27 - Manufacture of electrical equipment</t>
  </si>
  <si>
    <t xml:space="preserve">28 - Manufacture of machinery and equipment n.e.c.</t>
  </si>
  <si>
    <t xml:space="preserve">29 - Manufacture of motor vehicles, trailers and semi-trailers</t>
  </si>
  <si>
    <t xml:space="preserve">30 - Manufacture of other transport equipment</t>
  </si>
  <si>
    <t xml:space="preserve">31 - Manufacture of furniture</t>
  </si>
  <si>
    <t xml:space="preserve">32 - Other manufacturing</t>
  </si>
  <si>
    <t xml:space="preserve">33 - Repair and installation of machinery and equipment</t>
  </si>
  <si>
    <t xml:space="preserve">D - Electricity, gas, steam and air conditioning supply</t>
  </si>
  <si>
    <t xml:space="preserve">35 - Electricity, gas, steam and air conditioning supply</t>
  </si>
  <si>
    <t xml:space="preserve">E - Water supply; sewerage, waste management and remediation activities</t>
  </si>
  <si>
    <t xml:space="preserve">36 - Water collection, treatment and supply</t>
  </si>
  <si>
    <t xml:space="preserve">37 - Sewerage</t>
  </si>
  <si>
    <t xml:space="preserve">38 - Waste collection, treatment and disposal activities; materials recovery</t>
  </si>
  <si>
    <t xml:space="preserve">39 - Remediation activities and other waste management services</t>
  </si>
  <si>
    <t xml:space="preserve">F - Construction</t>
  </si>
  <si>
    <t xml:space="preserve">41 - Construction of buildings</t>
  </si>
  <si>
    <t xml:space="preserve">42 - Civil engineering</t>
  </si>
  <si>
    <t xml:space="preserve">43 - Specialized construction activities</t>
  </si>
  <si>
    <t xml:space="preserve">G - Wholesale and retail trade; repair of motor vehicles and motorcycles</t>
  </si>
  <si>
    <t xml:space="preserve">45 - Wholesale and retail trade and repair of motor vehicles and motorcycles</t>
  </si>
  <si>
    <t xml:space="preserve">46 - Wholesale trade, except of motor vehicles and motorcycles</t>
  </si>
  <si>
    <t xml:space="preserve">47 - Retail trade, except of motor vehicles and motorcycles</t>
  </si>
  <si>
    <t xml:space="preserve">H - Transportation and storage</t>
  </si>
  <si>
    <t xml:space="preserve">49 - Land transport and transport via pipelines</t>
  </si>
  <si>
    <t xml:space="preserve">50 - Water transport</t>
  </si>
  <si>
    <t xml:space="preserve">51 - Air transport</t>
  </si>
  <si>
    <t xml:space="preserve">52 - Warehousing and support activities for transportation</t>
  </si>
  <si>
    <t xml:space="preserve">53 - Postal and courier activities</t>
  </si>
  <si>
    <t xml:space="preserve">I - Accommodation and food service activities</t>
  </si>
  <si>
    <t xml:space="preserve">55 - Accommodation</t>
  </si>
  <si>
    <t xml:space="preserve">56 - Food and beverage service activities</t>
  </si>
  <si>
    <t xml:space="preserve">Table P2-14-1  Number of Entities by Main Industry (CSIC/ ISIC:Division) : Province   (Continued)</t>
  </si>
  <si>
    <t xml:space="preserve">J - Information and communication</t>
  </si>
  <si>
    <t xml:space="preserve">58 - Publishing activities</t>
  </si>
  <si>
    <t xml:space="preserve">59 - Motion picture, video and television programme production, sound recording and music publishing activities</t>
  </si>
  <si>
    <t xml:space="preserve">60 - Programming and broadcasting activities</t>
  </si>
  <si>
    <t xml:space="preserve">61 - Telecommunications</t>
  </si>
  <si>
    <t xml:space="preserve">62 - Computer programming, consultancy and related activities</t>
  </si>
  <si>
    <t xml:space="preserve">63 - Information service activities</t>
  </si>
  <si>
    <t xml:space="preserve">K - Financial and insurance activities</t>
  </si>
  <si>
    <t xml:space="preserve">64 - Financial service activities, except insurance and pension funding</t>
  </si>
  <si>
    <t xml:space="preserve">65 - Insurance, reinsurance and pension funding, except compulsory social security</t>
  </si>
  <si>
    <t xml:space="preserve">66 - Activities auxiliary to financial service and insurance activities</t>
  </si>
  <si>
    <t xml:space="preserve">L - Real estate activities</t>
  </si>
  <si>
    <t xml:space="preserve">68 - Real estate activities</t>
  </si>
  <si>
    <t xml:space="preserve">M - Professional, scientific and technical activities</t>
  </si>
  <si>
    <t xml:space="preserve">69 - Legal and accounting activities</t>
  </si>
  <si>
    <t xml:space="preserve">70 - Activities of head offices; management consultancy activities</t>
  </si>
  <si>
    <t xml:space="preserve">71 - Architectural and engineering activities; technical testing and analysis</t>
  </si>
  <si>
    <t xml:space="preserve">72 - Scientific research and development</t>
  </si>
  <si>
    <t xml:space="preserve">73 - Advertising and market research</t>
  </si>
  <si>
    <t xml:space="preserve">74 - Other professional, scientific and technical activities</t>
  </si>
  <si>
    <t xml:space="preserve">75 - Veterinary activities</t>
  </si>
  <si>
    <t xml:space="preserve">N - Administrative and support service activities</t>
  </si>
  <si>
    <t xml:space="preserve">77 - Rental and leasing activities</t>
  </si>
  <si>
    <t xml:space="preserve">78 - Employment activities</t>
  </si>
  <si>
    <t xml:space="preserve">79 - Travel agency, tour operator, reservation service and related activities</t>
  </si>
  <si>
    <t xml:space="preserve">80 - Security and investigation activities</t>
  </si>
  <si>
    <t xml:space="preserve">81 - Services to buildings and landscape activities</t>
  </si>
  <si>
    <t xml:space="preserve">82 - Office administrative, office support and other business support activities</t>
  </si>
  <si>
    <t xml:space="preserve">P - Education</t>
  </si>
  <si>
    <t xml:space="preserve">85 - Education</t>
  </si>
  <si>
    <t xml:space="preserve">Q - Human health and social work activities</t>
  </si>
  <si>
    <t xml:space="preserve">86 - Human health activities</t>
  </si>
  <si>
    <t xml:space="preserve">87 - Residential care activities</t>
  </si>
  <si>
    <t xml:space="preserve">88 - Social work activities without accommodation</t>
  </si>
  <si>
    <t xml:space="preserve">R - Arts, entertainment and recreation</t>
  </si>
  <si>
    <t xml:space="preserve">90 - Creative, arts and entertainment activities</t>
  </si>
  <si>
    <t xml:space="preserve">91 - Libraries, archives, museums and other cultural activities</t>
  </si>
  <si>
    <t xml:space="preserve">92 - Gambling and betting activities</t>
  </si>
  <si>
    <t xml:space="preserve">93 - Sports activities and amusement and recreation activities</t>
  </si>
  <si>
    <t xml:space="preserve">S - Other service activities</t>
  </si>
  <si>
    <t xml:space="preserve">94 - Activities of membership organizations</t>
  </si>
  <si>
    <t xml:space="preserve">95 - Repair of computers and personal and household goods</t>
  </si>
  <si>
    <t xml:space="preserve">96 - Other personal service activities</t>
  </si>
  <si>
    <t xml:space="preserve">Table P2-14-2  Number of Entire Persons Engaged by Main Industry (CSIC/ ISIC:Division) : Province</t>
  </si>
  <si>
    <t xml:space="preserve">Table P2-14-2  Number of Entire Persons Engaged by Main Industry (CSIC/ ISIC:Division) : Province   (Continued)</t>
  </si>
  <si>
    <t xml:space="preserve">Table P2-15   Numbers of Entities and Entire Persons Engaged by Whether Single unit or Multi-unit, and Size of Branch offices : Province</t>
  </si>
  <si>
    <t xml:space="preserve">Whether Single unit or Multi-unit, Size of Branch offices</t>
  </si>
  <si>
    <t xml:space="preserve">Single unit</t>
  </si>
  <si>
    <t xml:space="preserve">Multi-unit</t>
  </si>
  <si>
    <t xml:space="preserve">1 branch office</t>
  </si>
  <si>
    <t xml:space="preserve">2 branch offices</t>
  </si>
  <si>
    <t xml:space="preserve">3 branch offices</t>
  </si>
  <si>
    <t xml:space="preserve">4 branch offices</t>
  </si>
  <si>
    <t xml:space="preserve">5 - 9 branch offices</t>
  </si>
  <si>
    <t xml:space="preserve">10 branch offices or more</t>
  </si>
  <si>
    <t xml:space="preserve">Table P2-16  Numbers of Entities, Entire Persons Engaged, Entire Employees and Entire Regular Employees by Whether or not keeping Balance Sheet
                      or Income Statement: Province</t>
  </si>
  <si>
    <t xml:space="preserve">Whether or not keeping Balance Sheet</t>
  </si>
  <si>
    <t xml:space="preserve">Keeping Balance Sheet</t>
  </si>
  <si>
    <t xml:space="preserve">Not keeping Balance Sheet</t>
  </si>
  <si>
    <t xml:space="preserve">Table P2-17  Numbers of Entities and Entire Persons Engaged without Balance Sheet or Income Statement by Size of Working Days : Province</t>
  </si>
  <si>
    <t xml:space="preserve">Size of Working Days *1)</t>
  </si>
  <si>
    <t xml:space="preserve">Average Number of Working Days</t>
  </si>
  <si>
    <t xml:space="preserve">Average Number of Working Days *2)</t>
  </si>
  <si>
    <t xml:space="preserve">Number of Working Days</t>
  </si>
  <si>
    <t xml:space="preserve">1 - 4 days</t>
  </si>
  <si>
    <t xml:space="preserve">5 - 9 days</t>
  </si>
  <si>
    <t xml:space="preserve">10 - 14 days</t>
  </si>
  <si>
    <t xml:space="preserve">15 - 19 days</t>
  </si>
  <si>
    <t xml:space="preserve">20 - 24 days</t>
  </si>
  <si>
    <t xml:space="preserve">25 days or more</t>
  </si>
  <si>
    <t xml:space="preserve">*1) In case of Multi-unit Entity, "Size of Working Days in February 2014" and "Average number of Working Days" are those of Head Office.</t>
  </si>
  <si>
    <t xml:space="preserve">*2) The entities with No Working days and Working days not reported are excluded from calculation of “Average number of Working Days”.</t>
  </si>
  <si>
    <t xml:space="preserve">Table P2-18  Numbers of Entities and Entire Persons Engaged, and Amounts of Annual Sales, Expenses, etc. : Province</t>
  </si>
  <si>
    <t xml:space="preserve">Annual Sales</t>
  </si>
  <si>
    <t xml:space="preserve">Annual Expenses</t>
  </si>
  <si>
    <t xml:space="preserve">Annual Profit and Loss</t>
  </si>
  <si>
    <t xml:space="preserve">Annual Salaries and Wages</t>
  </si>
  <si>
    <t xml:space="preserve">Annual Electricity Expense</t>
  </si>
  <si>
    <t xml:space="preserve">Number of Entities excluding Sales=0/"Not reported" </t>
  </si>
  <si>
    <t xml:space="preserve">Number of Entire Persons Engaged excluding Sales=0/"Not reported" </t>
  </si>
  <si>
    <t xml:space="preserve">Number of Entities excluding Expenses=0/"Not reported" </t>
  </si>
  <si>
    <t xml:space="preserve">Number of Entire Persons Engaged excluding Expenses=0/"Not reported" </t>
  </si>
  <si>
    <t xml:space="preserve">Number of Entities excluding Both Sales=0/"Not reported" and Expenses=0/"Not reported"</t>
  </si>
  <si>
    <t xml:space="preserve">Number of Entities excluding Either Sales=0/"Not reported" or Expenses=0/"Not reported"</t>
  </si>
  <si>
    <t xml:space="preserve">Number of Entire Persons Engaged excluding Both Sales=0/"Not reported" and Expenses=0/"Not reported"</t>
  </si>
  <si>
    <t xml:space="preserve">Number of Entire Persons Engaged excluding Either Sales=0/"Not reported" or Expenses=0/"Not reported"</t>
  </si>
  <si>
    <t xml:space="preserve">Annual Profit and Loss excluding Either Sales=0/"Not reported" or Expenses=0/"Not reported"</t>
  </si>
  <si>
    <t xml:space="preserve">Number of Entities excluding Salaries=0/"Not reported" </t>
  </si>
  <si>
    <t xml:space="preserve">Number of Entire Persons Engaged excluding Salaries=0/"Not reported" </t>
  </si>
  <si>
    <t xml:space="preserve">Number of Entities excluding Electricity Expense=0/"Not reported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_);_(* \(#,##0\);_(* \-_);_(@_)"/>
    <numFmt numFmtId="167" formatCode="_(* #,##0.00_);_(* \(#,##0.00\);_(* \-??_);_(@_)"/>
    <numFmt numFmtId="168" formatCode="@"/>
    <numFmt numFmtId="169" formatCode="_ * #,##0.0_ ;_ * \-#,##0.0_ ;_ * \-?_ ;_ @_ "/>
    <numFmt numFmtId="170" formatCode="#,##0.0_ ;[RED]\-#,##0.0\ "/>
    <numFmt numFmtId="171" formatCode="00"/>
    <numFmt numFmtId="172" formatCode="000"/>
    <numFmt numFmtId="173" formatCode="#,##0_ ;[RED]\-#,##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800080"/>
      <name val="ＭＳ ゴシック"/>
      <family val="3"/>
      <charset val="128"/>
    </font>
    <font>
      <b val="true"/>
      <sz val="8"/>
      <color rgb="FFFF9900"/>
      <name val="ＭＳ 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i val="true"/>
      <sz val="8"/>
      <color rgb="FF808080"/>
      <name val="ＭＳ ゴシック"/>
      <family val="3"/>
      <charset val="128"/>
    </font>
    <font>
      <sz val="8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8"/>
      <color rgb="FF333399"/>
      <name val="ＭＳ ゴシック"/>
      <family val="3"/>
      <charset val="128"/>
    </font>
    <font>
      <sz val="8"/>
      <color rgb="FFFF9900"/>
      <name val="ＭＳ ゴシック"/>
      <family val="3"/>
      <charset val="128"/>
    </font>
    <font>
      <sz val="8"/>
      <color rgb="FF9933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8"/>
      <color rgb="FF333333"/>
      <name val="ＭＳ 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Calibri"/>
      <family val="2"/>
    </font>
    <font>
      <sz val="8"/>
      <color rgb="FFFF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Century"/>
      <family val="1"/>
    </font>
    <font>
      <b val="true"/>
      <sz val="11"/>
      <name val="Century"/>
      <family val="1"/>
    </font>
    <font>
      <sz val="9"/>
      <name val="Century"/>
      <family val="1"/>
    </font>
    <font>
      <sz val="11"/>
      <name val="Arial"/>
      <family val="2"/>
    </font>
    <font>
      <sz val="10"/>
      <name val="Century"/>
      <family val="1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3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55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56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8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58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3" xfId="8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2_SCS_V131_EC2011_Div_by Province_Excluding Street Business" xfId="59"/>
    <cellStyle name="Normal_1234" xfId="60"/>
    <cellStyle name="Normal_ARN part IV 124 table" xfId="61"/>
    <cellStyle name="Note 1" xfId="62"/>
    <cellStyle name="Note 2" xfId="63"/>
    <cellStyle name="Note_SCS_V131_EC2011_Div_by Province_Excluding Street Business" xfId="64"/>
    <cellStyle name="Output" xfId="65"/>
    <cellStyle name="Output 2" xfId="66"/>
    <cellStyle name="Output_SCS_V131_EC2011_Div_by Province_Excluding Street Business" xfId="67"/>
    <cellStyle name="Title" xfId="68"/>
    <cellStyle name="Title 2" xfId="69"/>
    <cellStyle name="Total" xfId="70"/>
    <cellStyle name="Total 2" xfId="71"/>
    <cellStyle name="Total_SCS_V131_EC2011_Div_by Province_Excluding Street Business" xfId="72"/>
    <cellStyle name="Warning Text" xfId="73"/>
    <cellStyle name="桁区切り 2" xfId="74"/>
    <cellStyle name="桁区切り 3" xfId="75"/>
    <cellStyle name="桁区切り 4" xfId="76"/>
    <cellStyle name="桁区切り 5" xfId="77"/>
    <cellStyle name="桁区切り [0.00] 2" xfId="78"/>
    <cellStyle name="標準 10" xfId="79"/>
    <cellStyle name="標準 2" xfId="80"/>
    <cellStyle name="標準 2 2" xfId="81"/>
    <cellStyle name="標準 2 3" xfId="82"/>
    <cellStyle name="標準 2 3 2" xfId="83"/>
    <cellStyle name="標準 2 3 2 2" xfId="84"/>
    <cellStyle name="標準 2 3_SCS_V131_EC2011_Div_by Province_Excluding Street Business" xfId="85"/>
    <cellStyle name="標準 2_SCS_V131_EC2011_Div_by Province_Excluding Street Business" xfId="86"/>
    <cellStyle name="標準 3" xfId="87"/>
    <cellStyle name="標準 3 2" xfId="88"/>
    <cellStyle name="標準 3 3" xfId="89"/>
    <cellStyle name="標準 3 4" xfId="90"/>
    <cellStyle name="標準 3_SCS_V131_EC2011_Div_by Province_Excluding Street Business" xfId="91"/>
    <cellStyle name="標準 4" xfId="92"/>
    <cellStyle name="標準 4 2" xfId="93"/>
    <cellStyle name="標準 4_SCS_V131_EC2011_Div_by Province_Excluding Street Business" xfId="94"/>
    <cellStyle name="標準 5" xfId="95"/>
    <cellStyle name="標準 6" xfId="96"/>
    <cellStyle name="標準 6 2" xfId="97"/>
    <cellStyle name="標準 7" xfId="98"/>
    <cellStyle name="標準 7 2" xfId="99"/>
    <cellStyle name="標準 8" xfId="100"/>
    <cellStyle name="標準 8 2" xfId="101"/>
    <cellStyle name="標準 9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C5330/AppData/Roaming/Microsoft/Excel/Data/Inp/&#36039;&#26009;&#65298;&#12288;&#12487;&#12540;&#12479;&#12524;&#12452;&#12450;&#12454;&#12488;&#65288;&#12458;&#12522;&#12472;&#12490;&#12523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NSC5330/AppData/Roaming/Microsoft/Excel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21.13"/>
    <col collapsed="false" customWidth="true" hidden="false" outlineLevel="0" max="14" min="3" style="1" width="13.19"/>
    <col collapsed="false" customWidth="true" hidden="false" outlineLevel="0" max="254" min="15" style="1" width="10.2"/>
    <col collapsed="false" customWidth="true" hidden="false" outlineLevel="0" max="255" min="255" style="1" width="5.1"/>
    <col collapsed="false" customWidth="false" hidden="false" outlineLevel="0" max="257" min="256" style="1" width="3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6"/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69.95" hidden="false" customHeight="true" outlineLevel="0" collapsed="false">
      <c r="A5" s="6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6</v>
      </c>
      <c r="L5" s="8" t="s">
        <v>7</v>
      </c>
      <c r="M5" s="8" t="s">
        <v>8</v>
      </c>
      <c r="N5" s="8" t="s">
        <v>9</v>
      </c>
    </row>
    <row r="6" customFormat="false" ht="20.1" hidden="false" customHeight="true" outlineLevel="0" collapsed="false">
      <c r="A6" s="9" t="s">
        <v>10</v>
      </c>
      <c r="B6" s="10"/>
      <c r="C6" s="11" t="n">
        <v>508133.02739446</v>
      </c>
      <c r="D6" s="12" t="n">
        <v>1762033.37332804</v>
      </c>
      <c r="E6" s="12" t="n">
        <v>840939.27475764</v>
      </c>
      <c r="F6" s="13" t="n">
        <v>770309.81998369</v>
      </c>
      <c r="G6" s="11" t="n">
        <v>196157.32811705</v>
      </c>
      <c r="H6" s="12" t="n">
        <v>985374.13955668</v>
      </c>
      <c r="I6" s="12" t="n">
        <v>630524.43209759</v>
      </c>
      <c r="J6" s="13" t="n">
        <v>579526.66128462</v>
      </c>
      <c r="K6" s="11" t="n">
        <v>311975.69927741</v>
      </c>
      <c r="L6" s="12" t="n">
        <v>776659.23377136</v>
      </c>
      <c r="M6" s="12" t="n">
        <v>210414.84266005</v>
      </c>
      <c r="N6" s="12" t="n">
        <v>190783.15869907</v>
      </c>
    </row>
    <row r="7" customFormat="false" ht="20.1" hidden="false" customHeight="true" outlineLevel="0" collapsed="false">
      <c r="A7" s="14" t="s">
        <v>11</v>
      </c>
      <c r="B7" s="15" t="s">
        <v>12</v>
      </c>
      <c r="C7" s="16" t="n">
        <v>21845.14974588</v>
      </c>
      <c r="D7" s="17" t="n">
        <v>65621.63944464</v>
      </c>
      <c r="E7" s="17" t="n">
        <v>25388.58366549</v>
      </c>
      <c r="F7" s="18" t="n">
        <v>24768.87467944</v>
      </c>
      <c r="G7" s="16" t="n">
        <v>9680.16927881</v>
      </c>
      <c r="H7" s="17" t="n">
        <v>41545.16743367</v>
      </c>
      <c r="I7" s="17" t="n">
        <v>24255.97430539</v>
      </c>
      <c r="J7" s="18" t="n">
        <v>23772.22430539</v>
      </c>
      <c r="K7" s="16" t="n">
        <v>12164.98046707</v>
      </c>
      <c r="L7" s="17" t="n">
        <v>24076.47201097</v>
      </c>
      <c r="M7" s="17" t="n">
        <v>1132.6093601</v>
      </c>
      <c r="N7" s="17" t="n">
        <v>996.65037405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6" t="n">
        <v>31609.25007763</v>
      </c>
      <c r="D8" s="17" t="n">
        <v>88789.24829632</v>
      </c>
      <c r="E8" s="17" t="n">
        <v>31788.58391266</v>
      </c>
      <c r="F8" s="18" t="n">
        <v>28384.00994819</v>
      </c>
      <c r="G8" s="16" t="n">
        <v>15544.88154103</v>
      </c>
      <c r="H8" s="17" t="n">
        <v>44440.57774321</v>
      </c>
      <c r="I8" s="17" t="n">
        <v>17103.37690867</v>
      </c>
      <c r="J8" s="18" t="n">
        <v>15217.11337704</v>
      </c>
      <c r="K8" s="16" t="n">
        <v>16064.3685366</v>
      </c>
      <c r="L8" s="17" t="n">
        <v>44348.67055311</v>
      </c>
      <c r="M8" s="17" t="n">
        <v>14685.20700399</v>
      </c>
      <c r="N8" s="17" t="n">
        <v>13166.89657115</v>
      </c>
    </row>
    <row r="9" customFormat="false" ht="20.1" hidden="false" customHeight="true" outlineLevel="0" collapsed="false">
      <c r="A9" s="14" t="s">
        <v>15</v>
      </c>
      <c r="B9" s="15" t="s">
        <v>16</v>
      </c>
      <c r="C9" s="16" t="n">
        <v>53959.15308955</v>
      </c>
      <c r="D9" s="17" t="n">
        <v>148752.29031422</v>
      </c>
      <c r="E9" s="17" t="n">
        <v>40754.64761528</v>
      </c>
      <c r="F9" s="18" t="n">
        <v>32742.08703337</v>
      </c>
      <c r="G9" s="16" t="n">
        <v>22371.35798919</v>
      </c>
      <c r="H9" s="17" t="n">
        <v>78899.27094423</v>
      </c>
      <c r="I9" s="17" t="n">
        <v>37140.17122232</v>
      </c>
      <c r="J9" s="18" t="n">
        <v>29891.02792693</v>
      </c>
      <c r="K9" s="16" t="n">
        <v>31587.79510036</v>
      </c>
      <c r="L9" s="17" t="n">
        <v>69853.01936999</v>
      </c>
      <c r="M9" s="17" t="n">
        <v>3614.47639296</v>
      </c>
      <c r="N9" s="17" t="n">
        <v>2851.05910644</v>
      </c>
    </row>
    <row r="10" customFormat="false" ht="20.1" hidden="false" customHeight="true" outlineLevel="0" collapsed="false">
      <c r="A10" s="14" t="s">
        <v>17</v>
      </c>
      <c r="B10" s="15" t="s">
        <v>18</v>
      </c>
      <c r="C10" s="16" t="n">
        <v>22748.75099813</v>
      </c>
      <c r="D10" s="17" t="n">
        <v>66042.31706069</v>
      </c>
      <c r="E10" s="17" t="n">
        <v>20700.73460151</v>
      </c>
      <c r="F10" s="18" t="n">
        <v>20490.38854262</v>
      </c>
      <c r="G10" s="16" t="n">
        <v>8969.28506931</v>
      </c>
      <c r="H10" s="17" t="n">
        <v>28178.35688861</v>
      </c>
      <c r="I10" s="17" t="n">
        <v>11984.15440201</v>
      </c>
      <c r="J10" s="18" t="n">
        <v>11813.34466791</v>
      </c>
      <c r="K10" s="16" t="n">
        <v>13779.46592882</v>
      </c>
      <c r="L10" s="17" t="n">
        <v>37863.96017208</v>
      </c>
      <c r="M10" s="17" t="n">
        <v>8716.5801995</v>
      </c>
      <c r="N10" s="17" t="n">
        <v>8677.04387471</v>
      </c>
    </row>
    <row r="11" customFormat="false" ht="20.1" hidden="false" customHeight="true" outlineLevel="0" collapsed="false">
      <c r="A11" s="14" t="s">
        <v>19</v>
      </c>
      <c r="B11" s="15" t="s">
        <v>20</v>
      </c>
      <c r="C11" s="16" t="n">
        <v>22239.62136432</v>
      </c>
      <c r="D11" s="17" t="n">
        <v>80066.35230378</v>
      </c>
      <c r="E11" s="17" t="n">
        <v>36626.87052486</v>
      </c>
      <c r="F11" s="18" t="n">
        <v>36480.01979158</v>
      </c>
      <c r="G11" s="16" t="n">
        <v>11137.25270926</v>
      </c>
      <c r="H11" s="17" t="n">
        <v>49148.32365136</v>
      </c>
      <c r="I11" s="17" t="n">
        <v>26833.69146808</v>
      </c>
      <c r="J11" s="18" t="n">
        <v>26687.85925332</v>
      </c>
      <c r="K11" s="16" t="n">
        <v>11102.36865506</v>
      </c>
      <c r="L11" s="17" t="n">
        <v>30918.02865242</v>
      </c>
      <c r="M11" s="17" t="n">
        <v>9793.17905678</v>
      </c>
      <c r="N11" s="17" t="n">
        <v>9792.16053826</v>
      </c>
    </row>
    <row r="12" customFormat="false" ht="20.1" hidden="false" customHeight="true" outlineLevel="0" collapsed="false">
      <c r="A12" s="14" t="s">
        <v>21</v>
      </c>
      <c r="B12" s="15" t="s">
        <v>22</v>
      </c>
      <c r="C12" s="16" t="n">
        <v>20724.99060534</v>
      </c>
      <c r="D12" s="17" t="n">
        <v>44471.78094801</v>
      </c>
      <c r="E12" s="17" t="n">
        <v>4247.75392494</v>
      </c>
      <c r="F12" s="18" t="n">
        <v>3759.19970809</v>
      </c>
      <c r="G12" s="16" t="n">
        <v>7753.23698204</v>
      </c>
      <c r="H12" s="17" t="n">
        <v>17606.94553769</v>
      </c>
      <c r="I12" s="17" t="n">
        <v>3468.85189252</v>
      </c>
      <c r="J12" s="18" t="n">
        <v>3082.40851904</v>
      </c>
      <c r="K12" s="16" t="n">
        <v>12971.7536233</v>
      </c>
      <c r="L12" s="17" t="n">
        <v>26864.83541032</v>
      </c>
      <c r="M12" s="17" t="n">
        <v>778.90203242</v>
      </c>
      <c r="N12" s="17" t="n">
        <v>676.79118905</v>
      </c>
    </row>
    <row r="13" customFormat="false" ht="20.1" hidden="false" customHeight="true" outlineLevel="0" collapsed="false">
      <c r="A13" s="14" t="s">
        <v>23</v>
      </c>
      <c r="B13" s="15" t="s">
        <v>24</v>
      </c>
      <c r="C13" s="16" t="n">
        <v>16240.05021022</v>
      </c>
      <c r="D13" s="17" t="n">
        <v>33221.78321566</v>
      </c>
      <c r="E13" s="17" t="n">
        <v>9142.85554786</v>
      </c>
      <c r="F13" s="18" t="n">
        <v>8893.05997202</v>
      </c>
      <c r="G13" s="16" t="n">
        <v>5399.98455041</v>
      </c>
      <c r="H13" s="17" t="n">
        <v>15516.53778072</v>
      </c>
      <c r="I13" s="17" t="n">
        <v>7396.65400289</v>
      </c>
      <c r="J13" s="18" t="n">
        <v>7299.19445233</v>
      </c>
      <c r="K13" s="16" t="n">
        <v>10840.06565981</v>
      </c>
      <c r="L13" s="17" t="n">
        <v>17705.24543494</v>
      </c>
      <c r="M13" s="17" t="n">
        <v>1746.20154497</v>
      </c>
      <c r="N13" s="17" t="n">
        <v>1593.86551969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7" t="n">
        <v>134137.39950311</v>
      </c>
      <c r="E14" s="17" t="n">
        <v>70418.27222524</v>
      </c>
      <c r="F14" s="18" t="n">
        <v>67453.13693196</v>
      </c>
      <c r="G14" s="16" t="n">
        <v>17964.86237109</v>
      </c>
      <c r="H14" s="17" t="n">
        <v>87220.60813674</v>
      </c>
      <c r="I14" s="17" t="n">
        <v>55584.56652166</v>
      </c>
      <c r="J14" s="18" t="n">
        <v>52832.34392618</v>
      </c>
      <c r="K14" s="16" t="n">
        <v>20470.62891962</v>
      </c>
      <c r="L14" s="17" t="n">
        <v>46916.79136637</v>
      </c>
      <c r="M14" s="17" t="n">
        <v>14833.70570358</v>
      </c>
      <c r="N14" s="17" t="n">
        <v>14620.79300578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5407.33232667</v>
      </c>
      <c r="D15" s="17" t="n">
        <v>17772.21314258</v>
      </c>
      <c r="E15" s="17" t="n">
        <v>8488.53850782</v>
      </c>
      <c r="F15" s="18" t="n">
        <v>7507.52935011</v>
      </c>
      <c r="G15" s="16" t="n">
        <v>1797.16108084</v>
      </c>
      <c r="H15" s="17" t="n">
        <v>9594.74821505</v>
      </c>
      <c r="I15" s="17" t="n">
        <v>6542.51657543</v>
      </c>
      <c r="J15" s="18" t="n">
        <v>6394.08003692</v>
      </c>
      <c r="K15" s="16" t="n">
        <v>3610.17124583</v>
      </c>
      <c r="L15" s="17" t="n">
        <v>8177.46492753</v>
      </c>
      <c r="M15" s="17" t="n">
        <v>1946.02193239</v>
      </c>
      <c r="N15" s="17" t="n">
        <v>1113.44931319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11948.48660707</v>
      </c>
      <c r="D16" s="17" t="n">
        <v>31571.09450235</v>
      </c>
      <c r="E16" s="17" t="n">
        <v>10246.08736198</v>
      </c>
      <c r="F16" s="18" t="n">
        <v>9508.22586911</v>
      </c>
      <c r="G16" s="16" t="n">
        <v>4828.81668013</v>
      </c>
      <c r="H16" s="17" t="n">
        <v>17687.37060107</v>
      </c>
      <c r="I16" s="17" t="n">
        <v>9328.47615214</v>
      </c>
      <c r="J16" s="18" t="n">
        <v>8879.10185949</v>
      </c>
      <c r="K16" s="16" t="n">
        <v>7119.66992694</v>
      </c>
      <c r="L16" s="17" t="n">
        <v>13883.72390128</v>
      </c>
      <c r="M16" s="17" t="n">
        <v>917.61120984</v>
      </c>
      <c r="N16" s="17" t="n">
        <v>629.12400962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2583.67396154</v>
      </c>
      <c r="D17" s="17" t="n">
        <v>6250.78824738</v>
      </c>
      <c r="E17" s="17" t="n">
        <v>1736.52765969</v>
      </c>
      <c r="F17" s="18" t="n">
        <v>1506.68004064</v>
      </c>
      <c r="G17" s="16" t="n">
        <v>1193.02917933</v>
      </c>
      <c r="H17" s="17" t="n">
        <v>3594.87011154</v>
      </c>
      <c r="I17" s="17" t="n">
        <v>1381.30861207</v>
      </c>
      <c r="J17" s="18" t="n">
        <v>1158.12968603</v>
      </c>
      <c r="K17" s="16" t="n">
        <v>1390.64478221</v>
      </c>
      <c r="L17" s="17" t="n">
        <v>2655.91813584</v>
      </c>
      <c r="M17" s="17" t="n">
        <v>355.21904762</v>
      </c>
      <c r="N17" s="17" t="n">
        <v>348.55035461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7" t="n">
        <v>556009.2357909</v>
      </c>
      <c r="E18" s="17" t="n">
        <v>401340.28618262</v>
      </c>
      <c r="F18" s="18" t="n">
        <v>368731.31395981</v>
      </c>
      <c r="G18" s="16" t="n">
        <v>25132.97487754</v>
      </c>
      <c r="H18" s="17" t="n">
        <v>338391.10776534</v>
      </c>
      <c r="I18" s="17" t="n">
        <v>295882.5325541</v>
      </c>
      <c r="J18" s="18" t="n">
        <v>270270.89254332</v>
      </c>
      <c r="K18" s="16" t="n">
        <v>70461.50723962</v>
      </c>
      <c r="L18" s="17" t="n">
        <v>217618.12802556</v>
      </c>
      <c r="M18" s="17" t="n">
        <v>105457.75362852</v>
      </c>
      <c r="N18" s="17" t="n">
        <v>98460.42141649</v>
      </c>
    </row>
    <row r="19" customFormat="false" ht="20.1" hidden="false" customHeight="true" outlineLevel="0" collapsed="false">
      <c r="A19" s="14" t="s">
        <v>35</v>
      </c>
      <c r="B19" s="15" t="s">
        <v>36</v>
      </c>
      <c r="C19" s="16" t="n">
        <v>6038.49664462</v>
      </c>
      <c r="D19" s="17" t="n">
        <v>13564.5704707</v>
      </c>
      <c r="E19" s="17" t="n">
        <v>2503.38758414</v>
      </c>
      <c r="F19" s="18" t="n">
        <v>2361.78635371</v>
      </c>
      <c r="G19" s="16" t="n">
        <v>2462.97595093</v>
      </c>
      <c r="H19" s="17" t="n">
        <v>6300.57606307</v>
      </c>
      <c r="I19" s="17" t="n">
        <v>2064.54977648</v>
      </c>
      <c r="J19" s="18" t="n">
        <v>1970.53803151</v>
      </c>
      <c r="K19" s="16" t="n">
        <v>3575.52069369</v>
      </c>
      <c r="L19" s="17" t="n">
        <v>7263.99440763</v>
      </c>
      <c r="M19" s="17" t="n">
        <v>438.83780766</v>
      </c>
      <c r="N19" s="17" t="n">
        <v>391.2483222</v>
      </c>
    </row>
    <row r="20" customFormat="false" ht="20.1" hidden="false" customHeight="true" outlineLevel="0" collapsed="false">
      <c r="A20" s="14" t="s">
        <v>37</v>
      </c>
      <c r="B20" s="15" t="s">
        <v>38</v>
      </c>
      <c r="C20" s="16" t="n">
        <v>29012.78888797</v>
      </c>
      <c r="D20" s="17" t="n">
        <v>79646.84444217</v>
      </c>
      <c r="E20" s="17" t="n">
        <v>25133.75555513</v>
      </c>
      <c r="F20" s="18" t="n">
        <v>21868.5666664</v>
      </c>
      <c r="G20" s="16" t="n">
        <v>11545.16666629</v>
      </c>
      <c r="H20" s="17" t="n">
        <v>40676.46666568</v>
      </c>
      <c r="I20" s="17" t="n">
        <v>19753.01111086</v>
      </c>
      <c r="J20" s="18" t="n">
        <v>18684.02222202</v>
      </c>
      <c r="K20" s="16" t="n">
        <v>17467.62222168</v>
      </c>
      <c r="L20" s="17" t="n">
        <v>38970.37777649</v>
      </c>
      <c r="M20" s="17" t="n">
        <v>5380.74444427</v>
      </c>
      <c r="N20" s="17" t="n">
        <v>3184.54444438</v>
      </c>
    </row>
    <row r="21" customFormat="false" ht="20.1" hidden="false" customHeight="true" outlineLevel="0" collapsed="false">
      <c r="A21" s="14" t="s">
        <v>39</v>
      </c>
      <c r="B21" s="15" t="s">
        <v>40</v>
      </c>
      <c r="C21" s="16" t="n">
        <v>13993.71332066</v>
      </c>
      <c r="D21" s="17" t="n">
        <v>31590.79703537</v>
      </c>
      <c r="E21" s="17" t="n">
        <v>5239.50120067</v>
      </c>
      <c r="F21" s="18" t="n">
        <v>4979.96930574</v>
      </c>
      <c r="G21" s="16" t="n">
        <v>6207.50915571</v>
      </c>
      <c r="H21" s="17" t="n">
        <v>16004.09797375</v>
      </c>
      <c r="I21" s="17" t="n">
        <v>4046.37362095</v>
      </c>
      <c r="J21" s="18" t="n">
        <v>3786.84172602</v>
      </c>
      <c r="K21" s="16" t="n">
        <v>7786.20416495</v>
      </c>
      <c r="L21" s="17" t="n">
        <v>15586.69906162</v>
      </c>
      <c r="M21" s="17" t="n">
        <v>1193.12757972</v>
      </c>
      <c r="N21" s="17" t="n">
        <v>1193.12757972</v>
      </c>
    </row>
    <row r="22" customFormat="false" ht="20.1" hidden="false" customHeight="true" outlineLevel="0" collapsed="false">
      <c r="A22" s="14" t="s">
        <v>41</v>
      </c>
      <c r="B22" s="15" t="s">
        <v>42</v>
      </c>
      <c r="C22" s="16" t="n">
        <v>6061.60424692</v>
      </c>
      <c r="D22" s="17" t="n">
        <v>17005.72007666</v>
      </c>
      <c r="E22" s="17" t="n">
        <v>4836.96428565</v>
      </c>
      <c r="F22" s="18" t="n">
        <v>4519.71332041</v>
      </c>
      <c r="G22" s="16" t="n">
        <v>3243.21428555</v>
      </c>
      <c r="H22" s="17" t="n">
        <v>10826.74227754</v>
      </c>
      <c r="I22" s="17" t="n">
        <v>4011.86583012</v>
      </c>
      <c r="J22" s="18" t="n">
        <v>3733.46428572</v>
      </c>
      <c r="K22" s="16" t="n">
        <v>2818.38996137</v>
      </c>
      <c r="L22" s="17" t="n">
        <v>6178.97779912</v>
      </c>
      <c r="M22" s="17" t="n">
        <v>825.09845553</v>
      </c>
      <c r="N22" s="17" t="n">
        <v>786.24903469</v>
      </c>
    </row>
    <row r="23" customFormat="false" ht="20.1" hidden="false" customHeight="true" outlineLevel="0" collapsed="false">
      <c r="A23" s="14" t="s">
        <v>43</v>
      </c>
      <c r="B23" s="15" t="s">
        <v>44</v>
      </c>
      <c r="C23" s="16" t="n">
        <v>37429.99659716</v>
      </c>
      <c r="D23" s="17" t="n">
        <v>146953.09912648</v>
      </c>
      <c r="E23" s="17" t="n">
        <v>66937.53048714</v>
      </c>
      <c r="F23" s="18" t="n">
        <v>57481.20081161</v>
      </c>
      <c r="G23" s="16" t="n">
        <v>14061.62194796</v>
      </c>
      <c r="H23" s="17" t="n">
        <v>71909.19886922</v>
      </c>
      <c r="I23" s="17" t="n">
        <v>43423.53084538</v>
      </c>
      <c r="J23" s="18" t="n">
        <v>38637.80263079</v>
      </c>
      <c r="K23" s="16" t="n">
        <v>23368.3746492</v>
      </c>
      <c r="L23" s="17" t="n">
        <v>75043.90025726</v>
      </c>
      <c r="M23" s="17" t="n">
        <v>23513.99964176</v>
      </c>
      <c r="N23" s="17" t="n">
        <v>18843.39818082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10745.03328333</v>
      </c>
      <c r="D24" s="17" t="n">
        <v>28862.14702176</v>
      </c>
      <c r="E24" s="17" t="n">
        <v>11072.52379259</v>
      </c>
      <c r="F24" s="18" t="n">
        <v>10811.50247539</v>
      </c>
      <c r="G24" s="16" t="n">
        <v>3728.74211247</v>
      </c>
      <c r="H24" s="17" t="n">
        <v>14839.73052474</v>
      </c>
      <c r="I24" s="17" t="n">
        <v>8340.41965242</v>
      </c>
      <c r="J24" s="18" t="n">
        <v>8184.78115946</v>
      </c>
      <c r="K24" s="16" t="n">
        <v>7016.29117086</v>
      </c>
      <c r="L24" s="17" t="n">
        <v>14022.41649702</v>
      </c>
      <c r="M24" s="17" t="n">
        <v>2732.10414017</v>
      </c>
      <c r="N24" s="17" t="n">
        <v>2626.72131593</v>
      </c>
    </row>
    <row r="25" customFormat="false" ht="20.1" hidden="false" customHeight="true" outlineLevel="0" collapsed="false">
      <c r="A25" s="14" t="s">
        <v>47</v>
      </c>
      <c r="B25" s="15" t="s">
        <v>48</v>
      </c>
      <c r="C25" s="16" t="n">
        <v>4603.19022804</v>
      </c>
      <c r="D25" s="17" t="n">
        <v>11589.18324868</v>
      </c>
      <c r="E25" s="17" t="n">
        <v>3316.87841796</v>
      </c>
      <c r="F25" s="18" t="n">
        <v>2482.72949426</v>
      </c>
      <c r="G25" s="16" t="n">
        <v>1363.93804572</v>
      </c>
      <c r="H25" s="17" t="n">
        <v>5065.13641745</v>
      </c>
      <c r="I25" s="17" t="n">
        <v>2544.70069826</v>
      </c>
      <c r="J25" s="18" t="n">
        <v>1751.25218178</v>
      </c>
      <c r="K25" s="16" t="n">
        <v>3239.25218232</v>
      </c>
      <c r="L25" s="17" t="n">
        <v>6524.04683123</v>
      </c>
      <c r="M25" s="17" t="n">
        <v>772.1777197</v>
      </c>
      <c r="N25" s="17" t="n">
        <v>731.47731248</v>
      </c>
    </row>
    <row r="26" customFormat="false" ht="20.1" hidden="false" customHeight="true" outlineLevel="0" collapsed="false">
      <c r="A26" s="14" t="s">
        <v>49</v>
      </c>
      <c r="B26" s="15" t="s">
        <v>50</v>
      </c>
      <c r="C26" s="16" t="n">
        <v>14165.44533748</v>
      </c>
      <c r="D26" s="17" t="n">
        <v>54149.94524004</v>
      </c>
      <c r="E26" s="17" t="n">
        <v>29608.04705198</v>
      </c>
      <c r="F26" s="18" t="n">
        <v>25921.84664422</v>
      </c>
      <c r="G26" s="16" t="n">
        <v>6442.82975969</v>
      </c>
      <c r="H26" s="17" t="n">
        <v>34451.155548</v>
      </c>
      <c r="I26" s="17" t="n">
        <v>23293.4854099</v>
      </c>
      <c r="J26" s="18" t="n">
        <v>20569.41000214</v>
      </c>
      <c r="K26" s="16" t="n">
        <v>7722.61557779</v>
      </c>
      <c r="L26" s="17" t="n">
        <v>19698.78969204</v>
      </c>
      <c r="M26" s="17" t="n">
        <v>6314.56164208</v>
      </c>
      <c r="N26" s="17" t="n">
        <v>5352.43664208</v>
      </c>
    </row>
    <row r="27" customFormat="false" ht="20.1" hidden="false" customHeight="true" outlineLevel="0" collapsed="false">
      <c r="A27" s="14" t="s">
        <v>51</v>
      </c>
      <c r="B27" s="15" t="s">
        <v>52</v>
      </c>
      <c r="C27" s="16" t="n">
        <v>32763.18636436</v>
      </c>
      <c r="D27" s="17" t="n">
        <v>78873.93371748</v>
      </c>
      <c r="E27" s="17" t="n">
        <v>23590.76302629</v>
      </c>
      <c r="F27" s="18" t="n">
        <v>22456.89640605</v>
      </c>
      <c r="G27" s="16" t="n">
        <v>11172.80443762</v>
      </c>
      <c r="H27" s="17" t="n">
        <v>39264.4418326</v>
      </c>
      <c r="I27" s="17" t="n">
        <v>19970.250518</v>
      </c>
      <c r="J27" s="18" t="n">
        <v>19149.70480109</v>
      </c>
      <c r="K27" s="16" t="n">
        <v>21590.38192674</v>
      </c>
      <c r="L27" s="17" t="n">
        <v>39609.49188488</v>
      </c>
      <c r="M27" s="17" t="n">
        <v>3620.51250829</v>
      </c>
      <c r="N27" s="17" t="n">
        <v>3307.19160496</v>
      </c>
    </row>
    <row r="28" customFormat="false" ht="20.1" hidden="false" customHeight="true" outlineLevel="0" collapsed="false">
      <c r="A28" s="14" t="s">
        <v>53</v>
      </c>
      <c r="B28" s="15" t="s">
        <v>54</v>
      </c>
      <c r="C28" s="16" t="n">
        <v>5467.06099278</v>
      </c>
      <c r="D28" s="17" t="n">
        <v>13239.39723875</v>
      </c>
      <c r="E28" s="17" t="n">
        <v>2797.12993038</v>
      </c>
      <c r="F28" s="18" t="n">
        <v>2706.81629401</v>
      </c>
      <c r="G28" s="16" t="n">
        <v>2469.1696605</v>
      </c>
      <c r="H28" s="17" t="n">
        <v>6944.44416755</v>
      </c>
      <c r="I28" s="17" t="n">
        <v>2371.32990438</v>
      </c>
      <c r="J28" s="18" t="n">
        <v>2371.32990438</v>
      </c>
      <c r="K28" s="16" t="n">
        <v>2997.89133228</v>
      </c>
      <c r="L28" s="17" t="n">
        <v>6294.9530712</v>
      </c>
      <c r="M28" s="17" t="n">
        <v>425.800026</v>
      </c>
      <c r="N28" s="17" t="n">
        <v>335.48638963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1583.36666686</v>
      </c>
      <c r="D29" s="17" t="n">
        <v>4083.78333414</v>
      </c>
      <c r="E29" s="17" t="n">
        <v>1506.55000034</v>
      </c>
      <c r="F29" s="18" t="n">
        <v>1358.75000041</v>
      </c>
      <c r="G29" s="16" t="n">
        <v>440.65000006</v>
      </c>
      <c r="H29" s="17" t="n">
        <v>1688.06666693</v>
      </c>
      <c r="I29" s="17" t="n">
        <v>965.90000014</v>
      </c>
      <c r="J29" s="18" t="n">
        <v>857.5000002</v>
      </c>
      <c r="K29" s="16" t="n">
        <v>1142.7166668</v>
      </c>
      <c r="L29" s="17" t="n">
        <v>2395.71666721</v>
      </c>
      <c r="M29" s="17" t="n">
        <v>540.6500002</v>
      </c>
      <c r="N29" s="17" t="n">
        <v>501.25000021</v>
      </c>
    </row>
    <row r="30" customFormat="false" ht="20.1" hidden="false" customHeight="true" outlineLevel="0" collapsed="false">
      <c r="A30" s="21" t="s">
        <v>57</v>
      </c>
      <c r="B30" s="22" t="s">
        <v>58</v>
      </c>
      <c r="C30" s="23" t="n">
        <v>2932.71243006</v>
      </c>
      <c r="D30" s="24" t="n">
        <v>9767.80960617</v>
      </c>
      <c r="E30" s="24" t="n">
        <v>3516.50169542</v>
      </c>
      <c r="F30" s="25" t="n">
        <v>3135.51638454</v>
      </c>
      <c r="G30" s="23" t="n">
        <v>1245.69378557</v>
      </c>
      <c r="H30" s="24" t="n">
        <v>5580.19774092</v>
      </c>
      <c r="I30" s="24" t="n">
        <v>2836.74011342</v>
      </c>
      <c r="J30" s="25" t="n">
        <v>2532.29378561</v>
      </c>
      <c r="K30" s="23" t="n">
        <v>1687.01864449</v>
      </c>
      <c r="L30" s="24" t="n">
        <v>4187.61186525</v>
      </c>
      <c r="M30" s="24" t="n">
        <v>679.761582</v>
      </c>
      <c r="N30" s="24" t="n">
        <v>603.22259893</v>
      </c>
    </row>
    <row r="31" customFormat="false" ht="13.5" hidden="false" customHeight="false" outlineLevel="0" collapsed="false">
      <c r="A31" s="26" t="s">
        <v>59</v>
      </c>
      <c r="K31" s="27"/>
    </row>
    <row r="32" customFormat="false" ht="13.5" hidden="false" customHeight="false" outlineLevel="0" collapsed="false">
      <c r="K32" s="27"/>
    </row>
    <row r="33" customFormat="false" ht="13.5" hidden="false" customHeight="false" outlineLevel="0" collapsed="false">
      <c r="K33" s="27"/>
    </row>
    <row r="34" customFormat="false" ht="13.5" hidden="false" customHeight="false" outlineLevel="0" collapsed="false">
      <c r="K34" s="27"/>
    </row>
    <row r="35" customFormat="false" ht="13.5" hidden="false" customHeight="false" outlineLevel="0" collapsed="false">
      <c r="K35" s="27"/>
    </row>
    <row r="36" customFormat="false" ht="13.5" hidden="false" customHeight="false" outlineLevel="0" collapsed="false">
      <c r="K36" s="27"/>
    </row>
  </sheetData>
  <mergeCells count="6">
    <mergeCell ref="A1:N1"/>
    <mergeCell ref="A3:B5"/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667968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0.14"/>
    <col collapsed="false" customWidth="true" hidden="false" outlineLevel="0" max="3" min="3" style="1" width="12.05"/>
    <col collapsed="false" customWidth="true" hidden="false" outlineLevel="0" max="4" min="4" style="1" width="13.19"/>
    <col collapsed="false" customWidth="true" hidden="false" outlineLevel="0" max="5" min="5" style="1" width="12.05"/>
    <col collapsed="false" customWidth="true" hidden="false" outlineLevel="0" max="6" min="6" style="1" width="13.19"/>
    <col collapsed="false" customWidth="true" hidden="false" outlineLevel="0" max="7" min="7" style="1" width="12.05"/>
    <col collapsed="false" customWidth="true" hidden="false" outlineLevel="0" max="8" min="8" style="1" width="13.19"/>
    <col collapsed="false" customWidth="true" hidden="false" outlineLevel="0" max="9" min="9" style="1" width="12.05"/>
    <col collapsed="false" customWidth="true" hidden="false" outlineLevel="0" max="10" min="10" style="1" width="13.19"/>
    <col collapsed="false" customWidth="true" hidden="false" outlineLevel="0" max="11" min="11" style="1" width="12.05"/>
    <col collapsed="false" customWidth="true" hidden="false" outlineLevel="0" max="12" min="12" style="1" width="13.19"/>
    <col collapsed="false" customWidth="true" hidden="false" outlineLevel="0" max="13" min="13" style="1" width="12.05"/>
    <col collapsed="false" customWidth="true" hidden="false" outlineLevel="0" max="14" min="14" style="1" width="13.19"/>
    <col collapsed="false" customWidth="true" hidden="false" outlineLevel="0" max="15" min="15" style="1" width="10.92"/>
    <col collapsed="false" customWidth="true" hidden="true" outlineLevel="0" max="17" min="16" style="1" width="14.33"/>
    <col collapsed="false" customWidth="true" hidden="false" outlineLevel="0" max="255" min="18" style="1" width="10.2"/>
    <col collapsed="false" customWidth="false" hidden="false" outlineLevel="0" max="257" min="256" style="1" width="5.66"/>
  </cols>
  <sheetData>
    <row r="1" customFormat="false" ht="15.95" hidden="false" customHeight="true" outlineLevel="0" collapsed="false">
      <c r="A1" s="98" t="s">
        <v>14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8.25" hidden="false" customHeight="true" outlineLevel="0" collapsed="false">
      <c r="A2" s="28"/>
      <c r="B2" s="28"/>
      <c r="C2" s="4"/>
      <c r="D2" s="83"/>
      <c r="E2" s="99"/>
      <c r="F2" s="99"/>
      <c r="G2" s="99"/>
      <c r="H2" s="99"/>
      <c r="I2" s="99"/>
      <c r="J2" s="99"/>
      <c r="K2" s="99"/>
      <c r="L2" s="99"/>
      <c r="M2" s="99"/>
      <c r="N2" s="99"/>
      <c r="O2" s="83"/>
      <c r="P2" s="83"/>
      <c r="Q2" s="100"/>
    </row>
    <row r="3" customFormat="false" ht="15.75" hidden="false" customHeight="true" outlineLevel="0" collapsed="false">
      <c r="A3" s="6" t="s">
        <v>1</v>
      </c>
      <c r="B3" s="6"/>
      <c r="C3" s="85" t="s">
        <v>143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101" t="s">
        <v>144</v>
      </c>
      <c r="P3" s="102" t="s">
        <v>145</v>
      </c>
      <c r="Q3" s="103" t="s">
        <v>146</v>
      </c>
    </row>
    <row r="4" customFormat="false" ht="25.5" hidden="false" customHeight="true" outlineLevel="0" collapsed="false">
      <c r="A4" s="6"/>
      <c r="B4" s="6"/>
      <c r="C4" s="86" t="s">
        <v>3</v>
      </c>
      <c r="D4" s="86"/>
      <c r="E4" s="87" t="s">
        <v>147</v>
      </c>
      <c r="F4" s="87"/>
      <c r="G4" s="88" t="s">
        <v>148</v>
      </c>
      <c r="H4" s="88"/>
      <c r="I4" s="87" t="s">
        <v>149</v>
      </c>
      <c r="J4" s="87"/>
      <c r="K4" s="88" t="s">
        <v>150</v>
      </c>
      <c r="L4" s="88"/>
      <c r="M4" s="87" t="s">
        <v>151</v>
      </c>
      <c r="N4" s="87"/>
      <c r="O4" s="101"/>
      <c r="P4" s="102"/>
      <c r="Q4" s="103"/>
    </row>
    <row r="5" customFormat="false" ht="60" hidden="false" customHeight="true" outlineLevel="0" collapsed="false">
      <c r="A5" s="6"/>
      <c r="B5" s="6"/>
      <c r="C5" s="104" t="s">
        <v>6</v>
      </c>
      <c r="D5" s="105" t="s">
        <v>7</v>
      </c>
      <c r="E5" s="104" t="s">
        <v>6</v>
      </c>
      <c r="F5" s="106" t="s">
        <v>7</v>
      </c>
      <c r="G5" s="107" t="s">
        <v>6</v>
      </c>
      <c r="H5" s="105" t="s">
        <v>7</v>
      </c>
      <c r="I5" s="104" t="s">
        <v>6</v>
      </c>
      <c r="J5" s="106" t="s">
        <v>7</v>
      </c>
      <c r="K5" s="107" t="s">
        <v>6</v>
      </c>
      <c r="L5" s="105" t="s">
        <v>7</v>
      </c>
      <c r="M5" s="104" t="s">
        <v>6</v>
      </c>
      <c r="N5" s="106" t="s">
        <v>7</v>
      </c>
      <c r="O5" s="101"/>
      <c r="P5" s="102"/>
      <c r="Q5" s="103"/>
    </row>
    <row r="6" customFormat="false" ht="20.1" hidden="false" customHeight="true" outlineLevel="0" collapsed="false">
      <c r="A6" s="94" t="s">
        <v>10</v>
      </c>
      <c r="B6" s="95"/>
      <c r="C6" s="11" t="n">
        <v>508133.02739446</v>
      </c>
      <c r="D6" s="13" t="n">
        <v>1762033.37332804</v>
      </c>
      <c r="E6" s="11" t="n">
        <v>23117.25540385</v>
      </c>
      <c r="F6" s="13" t="n">
        <v>46688.59273772</v>
      </c>
      <c r="G6" s="11" t="n">
        <v>74256.7141176</v>
      </c>
      <c r="H6" s="13" t="n">
        <v>447690.63237963</v>
      </c>
      <c r="I6" s="11" t="n">
        <v>376748.6918238</v>
      </c>
      <c r="J6" s="13" t="n">
        <v>1150650.13799101</v>
      </c>
      <c r="K6" s="11" t="n">
        <v>29437.9257979</v>
      </c>
      <c r="L6" s="13" t="n">
        <v>76074.97437311</v>
      </c>
      <c r="M6" s="11" t="n">
        <v>4572.44025131</v>
      </c>
      <c r="N6" s="13" t="n">
        <v>40929.03584657</v>
      </c>
      <c r="O6" s="108" t="n">
        <f aca="false">IF(C6=0,0,((P6*60+Q6)/C6)/60)</f>
        <v>11.2143422975433</v>
      </c>
      <c r="P6" s="11" t="n">
        <v>5634435.57608298</v>
      </c>
      <c r="Q6" s="13" t="n">
        <v>3836527.54832738</v>
      </c>
    </row>
    <row r="7" customFormat="false" ht="20.1" hidden="false" customHeight="true" outlineLevel="0" collapsed="false">
      <c r="A7" s="19" t="s">
        <v>11</v>
      </c>
      <c r="B7" s="20" t="s">
        <v>12</v>
      </c>
      <c r="C7" s="16" t="n">
        <v>21845.14974588</v>
      </c>
      <c r="D7" s="18" t="n">
        <v>65621.63944464</v>
      </c>
      <c r="E7" s="16" t="n">
        <v>261.70553897</v>
      </c>
      <c r="F7" s="18" t="n">
        <v>579.21474738</v>
      </c>
      <c r="G7" s="16" t="n">
        <v>1981.94122573</v>
      </c>
      <c r="H7" s="18" t="n">
        <v>5013.83959851</v>
      </c>
      <c r="I7" s="16" t="n">
        <v>18433.90607167</v>
      </c>
      <c r="J7" s="18" t="n">
        <v>52768.7347167</v>
      </c>
      <c r="K7" s="16" t="n">
        <v>1029.75350504</v>
      </c>
      <c r="L7" s="18" t="n">
        <v>2149.03932335</v>
      </c>
      <c r="M7" s="16" t="n">
        <v>137.84340447</v>
      </c>
      <c r="N7" s="18" t="n">
        <v>5110.8110587</v>
      </c>
      <c r="O7" s="109" t="n">
        <f aca="false">IF(C7=0,0,((P7*60+Q7)/C7)/60)</f>
        <v>11.2149931493311</v>
      </c>
      <c r="P7" s="16" t="n">
        <v>243818.84349603</v>
      </c>
      <c r="Q7" s="18" t="n">
        <v>70461.6750076</v>
      </c>
    </row>
    <row r="8" customFormat="false" ht="20.1" hidden="false" customHeight="true" outlineLevel="0" collapsed="false">
      <c r="A8" s="19" t="s">
        <v>13</v>
      </c>
      <c r="B8" s="20" t="s">
        <v>14</v>
      </c>
      <c r="C8" s="16" t="n">
        <v>31609.25007763</v>
      </c>
      <c r="D8" s="18" t="n">
        <v>88789.24829632</v>
      </c>
      <c r="E8" s="16" t="n">
        <v>669.23087321</v>
      </c>
      <c r="F8" s="18" t="n">
        <v>1417.16264008</v>
      </c>
      <c r="G8" s="16" t="n">
        <v>6227.68958574</v>
      </c>
      <c r="H8" s="18" t="n">
        <v>12280.54303011</v>
      </c>
      <c r="I8" s="16" t="n">
        <v>23377.47122639</v>
      </c>
      <c r="J8" s="18" t="n">
        <v>68816.01167544</v>
      </c>
      <c r="K8" s="16" t="n">
        <v>1209.26681116</v>
      </c>
      <c r="L8" s="18" t="n">
        <v>3786.66941034</v>
      </c>
      <c r="M8" s="16" t="n">
        <v>125.59158113</v>
      </c>
      <c r="N8" s="18" t="n">
        <v>2488.86154035</v>
      </c>
      <c r="O8" s="109" t="n">
        <f aca="false">IF(C8=0,0,((P8*60+Q8)/C8)/60)</f>
        <v>10.9440799229601</v>
      </c>
      <c r="P8" s="16" t="n">
        <v>340973.17027306</v>
      </c>
      <c r="Q8" s="18" t="n">
        <v>297659.33288131</v>
      </c>
    </row>
    <row r="9" customFormat="false" ht="20.1" hidden="false" customHeight="true" outlineLevel="0" collapsed="false">
      <c r="A9" s="19" t="s">
        <v>15</v>
      </c>
      <c r="B9" s="20" t="s">
        <v>16</v>
      </c>
      <c r="C9" s="16" t="n">
        <v>53959.15308955</v>
      </c>
      <c r="D9" s="18" t="n">
        <v>148752.29031422</v>
      </c>
      <c r="E9" s="16" t="n">
        <v>3046.66957793</v>
      </c>
      <c r="F9" s="18" t="n">
        <v>5790.86404673</v>
      </c>
      <c r="G9" s="16" t="n">
        <v>5420.32948746</v>
      </c>
      <c r="H9" s="18" t="n">
        <v>13324.45277766</v>
      </c>
      <c r="I9" s="16" t="n">
        <v>42891.80358728</v>
      </c>
      <c r="J9" s="18" t="n">
        <v>123338.47379349</v>
      </c>
      <c r="K9" s="16" t="n">
        <v>1807.20641357</v>
      </c>
      <c r="L9" s="18" t="n">
        <v>3876.58412315</v>
      </c>
      <c r="M9" s="16" t="n">
        <v>793.14402331</v>
      </c>
      <c r="N9" s="18" t="n">
        <v>2421.91557319</v>
      </c>
      <c r="O9" s="109" t="n">
        <f aca="false">IF(C9=0,0,((P9*60+Q9)/C9)/60)</f>
        <v>11.2583132216329</v>
      </c>
      <c r="P9" s="16" t="n">
        <v>602079.51686131</v>
      </c>
      <c r="Q9" s="18" t="n">
        <v>324571.78769305</v>
      </c>
    </row>
    <row r="10" customFormat="false" ht="20.1" hidden="false" customHeight="true" outlineLevel="0" collapsed="false">
      <c r="A10" s="19" t="s">
        <v>17</v>
      </c>
      <c r="B10" s="20" t="s">
        <v>18</v>
      </c>
      <c r="C10" s="16" t="n">
        <v>22748.75099813</v>
      </c>
      <c r="D10" s="18" t="n">
        <v>66042.31706069</v>
      </c>
      <c r="E10" s="16" t="n">
        <v>1690.17788469</v>
      </c>
      <c r="F10" s="18" t="n">
        <v>2884.1748933</v>
      </c>
      <c r="G10" s="16" t="n">
        <v>3086.19757846</v>
      </c>
      <c r="H10" s="18" t="n">
        <v>11674.4394233</v>
      </c>
      <c r="I10" s="16" t="n">
        <v>16369.59367358</v>
      </c>
      <c r="J10" s="18" t="n">
        <v>45552.28220736</v>
      </c>
      <c r="K10" s="16" t="n">
        <v>1376.3033951</v>
      </c>
      <c r="L10" s="18" t="n">
        <v>4417.96464872</v>
      </c>
      <c r="M10" s="16" t="n">
        <v>226.4784663</v>
      </c>
      <c r="N10" s="18" t="n">
        <v>1513.45588801</v>
      </c>
      <c r="O10" s="109" t="n">
        <f aca="false">IF(C10=0,0,((P10*60+Q10)/C10)/60)</f>
        <v>11.2280556924266</v>
      </c>
      <c r="P10" s="16" t="n">
        <v>252249.47625968</v>
      </c>
      <c r="Q10" s="18" t="n">
        <v>190486.01282818</v>
      </c>
    </row>
    <row r="11" customFormat="false" ht="20.1" hidden="false" customHeight="true" outlineLevel="0" collapsed="false">
      <c r="A11" s="19" t="s">
        <v>19</v>
      </c>
      <c r="B11" s="20" t="s">
        <v>20</v>
      </c>
      <c r="C11" s="16" t="n">
        <v>22239.62136432</v>
      </c>
      <c r="D11" s="18" t="n">
        <v>80066.35230378</v>
      </c>
      <c r="E11" s="16" t="n">
        <v>947.90939594</v>
      </c>
      <c r="F11" s="18" t="n">
        <v>2916.6442952</v>
      </c>
      <c r="G11" s="16" t="n">
        <v>4817.19694878</v>
      </c>
      <c r="H11" s="18" t="n">
        <v>20750.02438104</v>
      </c>
      <c r="I11" s="16" t="n">
        <v>14487.74784341</v>
      </c>
      <c r="J11" s="18" t="n">
        <v>52299.02016745</v>
      </c>
      <c r="K11" s="16" t="n">
        <v>1871.31667283</v>
      </c>
      <c r="L11" s="18" t="n">
        <v>3869.76245337</v>
      </c>
      <c r="M11" s="16" t="n">
        <v>115.45050336</v>
      </c>
      <c r="N11" s="18" t="n">
        <v>230.90100672</v>
      </c>
      <c r="O11" s="109" t="n">
        <f aca="false">IF(C11=0,0,((P11*60+Q11)/C11)/60)</f>
        <v>10.9062530136627</v>
      </c>
      <c r="P11" s="16" t="n">
        <v>240105.1055891</v>
      </c>
      <c r="Q11" s="18" t="n">
        <v>146749.91629392</v>
      </c>
    </row>
    <row r="12" customFormat="false" ht="20.1" hidden="false" customHeight="true" outlineLevel="0" collapsed="false">
      <c r="A12" s="19" t="s">
        <v>21</v>
      </c>
      <c r="B12" s="20" t="s">
        <v>22</v>
      </c>
      <c r="C12" s="16" t="n">
        <v>20724.99060534</v>
      </c>
      <c r="D12" s="18" t="n">
        <v>44471.78094801</v>
      </c>
      <c r="E12" s="16" t="n">
        <v>500.55994403</v>
      </c>
      <c r="F12" s="18" t="n">
        <v>905.72977976</v>
      </c>
      <c r="G12" s="16" t="n">
        <v>4076.70533768</v>
      </c>
      <c r="H12" s="18" t="n">
        <v>7920.83248625</v>
      </c>
      <c r="I12" s="16" t="n">
        <v>14942.23818229</v>
      </c>
      <c r="J12" s="18" t="n">
        <v>32592.72745148</v>
      </c>
      <c r="K12" s="16" t="n">
        <v>903.08390414</v>
      </c>
      <c r="L12" s="18" t="n">
        <v>2276.62933442</v>
      </c>
      <c r="M12" s="16" t="n">
        <v>302.4032372</v>
      </c>
      <c r="N12" s="18" t="n">
        <v>775.8618961</v>
      </c>
      <c r="O12" s="109" t="n">
        <f aca="false">IF(C12=0,0,((P12*60+Q12)/C12)/60)</f>
        <v>10.9499872097662</v>
      </c>
      <c r="P12" s="16" t="n">
        <v>223804.80474742</v>
      </c>
      <c r="Q12" s="18" t="n">
        <v>188014.63821465</v>
      </c>
    </row>
    <row r="13" customFormat="false" ht="20.1" hidden="false" customHeight="true" outlineLevel="0" collapsed="false">
      <c r="A13" s="19" t="s">
        <v>23</v>
      </c>
      <c r="B13" s="20" t="s">
        <v>24</v>
      </c>
      <c r="C13" s="16" t="n">
        <v>16240.05021022</v>
      </c>
      <c r="D13" s="18" t="n">
        <v>33221.78321566</v>
      </c>
      <c r="E13" s="16" t="n">
        <v>1037.61657302</v>
      </c>
      <c r="F13" s="18" t="n">
        <v>1381.84129211</v>
      </c>
      <c r="G13" s="16" t="n">
        <v>3350.95884818</v>
      </c>
      <c r="H13" s="18" t="n">
        <v>6791.49023855</v>
      </c>
      <c r="I13" s="16" t="n">
        <v>11215.34964859</v>
      </c>
      <c r="J13" s="18" t="n">
        <v>23348.55603899</v>
      </c>
      <c r="K13" s="16" t="n">
        <v>591.35266852</v>
      </c>
      <c r="L13" s="18" t="n">
        <v>1434.74957858</v>
      </c>
      <c r="M13" s="16" t="n">
        <v>44.77247191</v>
      </c>
      <c r="N13" s="18" t="n">
        <v>265.14606743</v>
      </c>
      <c r="O13" s="109" t="n">
        <f aca="false">IF(C13=0,0,((P13*60+Q13)/C13)/60)</f>
        <v>10.383755414363</v>
      </c>
      <c r="P13" s="16" t="n">
        <v>166598.61516378</v>
      </c>
      <c r="Q13" s="18" t="n">
        <v>122045.64816716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8" t="n">
        <v>134137.39950311</v>
      </c>
      <c r="E14" s="16" t="n">
        <v>1478.11610662</v>
      </c>
      <c r="F14" s="18" t="n">
        <v>3783.13001041</v>
      </c>
      <c r="G14" s="16" t="n">
        <v>3844.27126103</v>
      </c>
      <c r="H14" s="18" t="n">
        <v>54220.88503874</v>
      </c>
      <c r="I14" s="16" t="n">
        <v>30386.2293585</v>
      </c>
      <c r="J14" s="18" t="n">
        <v>68785.33857517</v>
      </c>
      <c r="K14" s="16" t="n">
        <v>2146.37612709</v>
      </c>
      <c r="L14" s="18" t="n">
        <v>4712.84818582</v>
      </c>
      <c r="M14" s="16" t="n">
        <v>580.49843747</v>
      </c>
      <c r="N14" s="18" t="n">
        <v>2635.19769297</v>
      </c>
      <c r="O14" s="109" t="n">
        <f aca="false">IF(C14=0,0,((P14*60+Q14)/C14)/60)</f>
        <v>11.597555627582</v>
      </c>
      <c r="P14" s="16" t="n">
        <v>442992.00528315</v>
      </c>
      <c r="Q14" s="18" t="n">
        <v>165944.58205805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5407.33232667</v>
      </c>
      <c r="D15" s="18" t="n">
        <v>17772.21314258</v>
      </c>
      <c r="E15" s="16" t="n">
        <v>33.73557693</v>
      </c>
      <c r="F15" s="18" t="n">
        <v>436.95604394</v>
      </c>
      <c r="G15" s="16" t="n">
        <v>915.28768322</v>
      </c>
      <c r="H15" s="18" t="n">
        <v>4421.13328772</v>
      </c>
      <c r="I15" s="16" t="n">
        <v>3813.6918045</v>
      </c>
      <c r="J15" s="18" t="n">
        <v>10957.88873731</v>
      </c>
      <c r="K15" s="16" t="n">
        <v>628.01721623</v>
      </c>
      <c r="L15" s="18" t="n">
        <v>1939.63502782</v>
      </c>
      <c r="M15" s="16" t="n">
        <v>16.60004579</v>
      </c>
      <c r="N15" s="18" t="n">
        <v>16.60004579</v>
      </c>
      <c r="O15" s="109" t="n">
        <f aca="false">IF(C15=0,0,((P15*60+Q15)/C15)/60)</f>
        <v>11.5576619531932</v>
      </c>
      <c r="P15" s="16" t="n">
        <v>61650.90545705</v>
      </c>
      <c r="Q15" s="18" t="n">
        <v>50712.81859054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11948.48660707</v>
      </c>
      <c r="D16" s="18" t="n">
        <v>31571.09450235</v>
      </c>
      <c r="E16" s="16" t="n">
        <v>357.00291029</v>
      </c>
      <c r="F16" s="18" t="n">
        <v>697.91711133</v>
      </c>
      <c r="G16" s="16" t="n">
        <v>2129.67353814</v>
      </c>
      <c r="H16" s="18" t="n">
        <v>3415.7994072</v>
      </c>
      <c r="I16" s="16" t="n">
        <v>8885.39054129</v>
      </c>
      <c r="J16" s="18" t="n">
        <v>25427.14931231</v>
      </c>
      <c r="K16" s="16" t="n">
        <v>432.17601724</v>
      </c>
      <c r="L16" s="18" t="n">
        <v>876.27987063</v>
      </c>
      <c r="M16" s="16" t="n">
        <v>144.24360011</v>
      </c>
      <c r="N16" s="18" t="n">
        <v>1153.94880088</v>
      </c>
      <c r="O16" s="109" t="n">
        <f aca="false">IF(C16=0,0,((P16*60+Q16)/C16)/60)</f>
        <v>10.8642125284863</v>
      </c>
      <c r="P16" s="16" t="n">
        <v>128263.35130316</v>
      </c>
      <c r="Q16" s="18" t="n">
        <v>92852.79538926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2583.67396154</v>
      </c>
      <c r="D17" s="18" t="n">
        <v>6250.78824738</v>
      </c>
      <c r="E17" s="16" t="n">
        <v>88.47132726</v>
      </c>
      <c r="F17" s="18" t="n">
        <v>336.99128676</v>
      </c>
      <c r="G17" s="16" t="n">
        <v>214.28733535</v>
      </c>
      <c r="H17" s="18" t="n">
        <v>685.76393111</v>
      </c>
      <c r="I17" s="16" t="n">
        <v>2117.31003044</v>
      </c>
      <c r="J17" s="18" t="n">
        <v>4707.2081055</v>
      </c>
      <c r="K17" s="16" t="n">
        <v>146.48895643</v>
      </c>
      <c r="L17" s="18" t="n">
        <v>493.2609929</v>
      </c>
      <c r="M17" s="16" t="n">
        <v>17.11631206</v>
      </c>
      <c r="N17" s="18" t="n">
        <v>27.56393111</v>
      </c>
      <c r="O17" s="109" t="n">
        <f aca="false">IF(C17=0,0,((P17*60+Q17)/C17)/60)</f>
        <v>11.5630215951197</v>
      </c>
      <c r="P17" s="16" t="n">
        <v>29568.3179336</v>
      </c>
      <c r="Q17" s="18" t="n">
        <v>18405.59270613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8" t="n">
        <v>556009.2357909</v>
      </c>
      <c r="E18" s="16" t="n">
        <v>1117.24698879</v>
      </c>
      <c r="F18" s="18" t="n">
        <v>3204.90457828</v>
      </c>
      <c r="G18" s="16" t="n">
        <v>19357.09129739</v>
      </c>
      <c r="H18" s="18" t="n">
        <v>233363.34327922</v>
      </c>
      <c r="I18" s="16" t="n">
        <v>66883.46177184</v>
      </c>
      <c r="J18" s="18" t="n">
        <v>287021.68044448</v>
      </c>
      <c r="K18" s="16" t="n">
        <v>7370.36712246</v>
      </c>
      <c r="L18" s="18" t="n">
        <v>23019.1628959</v>
      </c>
      <c r="M18" s="16" t="n">
        <v>866.31493668</v>
      </c>
      <c r="N18" s="18" t="n">
        <v>9400.14459302</v>
      </c>
      <c r="O18" s="109" t="n">
        <f aca="false">IF(C18=0,0,((P18*60+Q18)/C18)/60)</f>
        <v>11.8676049860767</v>
      </c>
      <c r="P18" s="16" t="n">
        <v>1121490.44065247</v>
      </c>
      <c r="Q18" s="18" t="n">
        <v>779226.71775363</v>
      </c>
    </row>
    <row r="19" customFormat="false" ht="20.1" hidden="false" customHeight="true" outlineLevel="0" collapsed="false">
      <c r="A19" s="19" t="s">
        <v>35</v>
      </c>
      <c r="B19" s="20" t="s">
        <v>36</v>
      </c>
      <c r="C19" s="16" t="n">
        <v>6038.49664462</v>
      </c>
      <c r="D19" s="18" t="n">
        <v>13564.5704707</v>
      </c>
      <c r="E19" s="16" t="n">
        <v>305.02237139</v>
      </c>
      <c r="F19" s="18" t="n">
        <v>672.62304257</v>
      </c>
      <c r="G19" s="16" t="n">
        <v>706.09955262</v>
      </c>
      <c r="H19" s="18" t="n">
        <v>1825.16498893</v>
      </c>
      <c r="I19" s="16" t="n">
        <v>4672.70190181</v>
      </c>
      <c r="J19" s="18" t="n">
        <v>9960.42058234</v>
      </c>
      <c r="K19" s="16" t="n">
        <v>316.07662193</v>
      </c>
      <c r="L19" s="18" t="n">
        <v>927.99496646</v>
      </c>
      <c r="M19" s="16" t="n">
        <v>38.59619687</v>
      </c>
      <c r="N19" s="18" t="n">
        <v>178.3668904</v>
      </c>
      <c r="O19" s="109" t="n">
        <f aca="false">IF(C19=0,0,((P19*60+Q19)/C19)/60)</f>
        <v>11.0085998451406</v>
      </c>
      <c r="P19" s="16" t="n">
        <v>65891.2947462</v>
      </c>
      <c r="Q19" s="18" t="n">
        <v>35045.90883873</v>
      </c>
    </row>
    <row r="20" customFormat="false" ht="20.1" hidden="false" customHeight="true" outlineLevel="0" collapsed="false">
      <c r="A20" s="19" t="s">
        <v>37</v>
      </c>
      <c r="B20" s="20" t="s">
        <v>38</v>
      </c>
      <c r="C20" s="16" t="n">
        <v>29012.78888797</v>
      </c>
      <c r="D20" s="18" t="n">
        <v>79646.84444217</v>
      </c>
      <c r="E20" s="16" t="n">
        <v>509.37777777</v>
      </c>
      <c r="F20" s="18" t="n">
        <v>1084.9222222</v>
      </c>
      <c r="G20" s="16" t="n">
        <v>2096.99999995</v>
      </c>
      <c r="H20" s="18" t="n">
        <v>7636.88888876</v>
      </c>
      <c r="I20" s="16" t="n">
        <v>25086.86666584</v>
      </c>
      <c r="J20" s="18" t="n">
        <v>68358.12222015</v>
      </c>
      <c r="K20" s="16" t="n">
        <v>1112.92222219</v>
      </c>
      <c r="L20" s="18" t="n">
        <v>1742.0444444</v>
      </c>
      <c r="M20" s="16" t="n">
        <v>206.62222222</v>
      </c>
      <c r="N20" s="18" t="n">
        <v>824.86666666</v>
      </c>
      <c r="O20" s="109" t="n">
        <f aca="false">IF(C20=0,0,((P20*60+Q20)/C20)/60)</f>
        <v>11.4080702341579</v>
      </c>
      <c r="P20" s="16" t="n">
        <v>327922.91110065</v>
      </c>
      <c r="Q20" s="18" t="n">
        <v>183421.33332651</v>
      </c>
    </row>
    <row r="21" customFormat="false" ht="20.1" hidden="false" customHeight="true" outlineLevel="0" collapsed="false">
      <c r="A21" s="19" t="s">
        <v>39</v>
      </c>
      <c r="B21" s="20" t="s">
        <v>40</v>
      </c>
      <c r="C21" s="16" t="n">
        <v>13993.71332066</v>
      </c>
      <c r="D21" s="18" t="n">
        <v>31590.79703537</v>
      </c>
      <c r="E21" s="16" t="n">
        <v>812.30112565</v>
      </c>
      <c r="F21" s="18" t="n">
        <v>1371.81144457</v>
      </c>
      <c r="G21" s="16" t="n">
        <v>1802.70180107</v>
      </c>
      <c r="H21" s="18" t="n">
        <v>2949.90018754</v>
      </c>
      <c r="I21" s="16" t="n">
        <v>10729.75699808</v>
      </c>
      <c r="J21" s="18" t="n">
        <v>25959.82694174</v>
      </c>
      <c r="K21" s="16" t="n">
        <v>564.36390242</v>
      </c>
      <c r="L21" s="18" t="n">
        <v>1102.30273918</v>
      </c>
      <c r="M21" s="16" t="n">
        <v>84.58949344</v>
      </c>
      <c r="N21" s="18" t="n">
        <v>206.95572234</v>
      </c>
      <c r="O21" s="109" t="n">
        <f aca="false">IF(C21=0,0,((P21*60+Q21)/C21)/60)</f>
        <v>10.5839245688885</v>
      </c>
      <c r="P21" s="16" t="n">
        <v>146769.04746593</v>
      </c>
      <c r="Q21" s="18" t="n">
        <v>80361.52551513</v>
      </c>
    </row>
    <row r="22" customFormat="false" ht="20.1" hidden="false" customHeight="true" outlineLevel="0" collapsed="false">
      <c r="A22" s="19" t="s">
        <v>41</v>
      </c>
      <c r="B22" s="20" t="s">
        <v>42</v>
      </c>
      <c r="C22" s="16" t="n">
        <v>6061.60424692</v>
      </c>
      <c r="D22" s="18" t="n">
        <v>17005.72007666</v>
      </c>
      <c r="E22" s="16" t="n">
        <v>31.492278</v>
      </c>
      <c r="F22" s="18" t="n">
        <v>130.53667956</v>
      </c>
      <c r="G22" s="16" t="n">
        <v>705.58108098</v>
      </c>
      <c r="H22" s="18" t="n">
        <v>2896.85714267</v>
      </c>
      <c r="I22" s="16" t="n">
        <v>5080.93146708</v>
      </c>
      <c r="J22" s="18" t="n">
        <v>13299.5907332</v>
      </c>
      <c r="K22" s="16" t="n">
        <v>243.59942086</v>
      </c>
      <c r="L22" s="18" t="n">
        <v>678.73552123</v>
      </c>
      <c r="M22" s="16" t="n">
        <v>0</v>
      </c>
      <c r="N22" s="18" t="n">
        <v>0</v>
      </c>
      <c r="O22" s="109" t="n">
        <f aca="false">IF(C22=0,0,((P22*60+Q22)/C22)/60)</f>
        <v>11.6102766926048</v>
      </c>
      <c r="P22" s="16" t="n">
        <v>69368.84555808</v>
      </c>
      <c r="Q22" s="18" t="n">
        <v>60483.41698376</v>
      </c>
    </row>
    <row r="23" customFormat="false" ht="20.1" hidden="false" customHeight="true" outlineLevel="0" collapsed="false">
      <c r="A23" s="19" t="s">
        <v>43</v>
      </c>
      <c r="B23" s="20" t="s">
        <v>44</v>
      </c>
      <c r="C23" s="16" t="n">
        <v>37429.99659716</v>
      </c>
      <c r="D23" s="18" t="n">
        <v>146953.09912648</v>
      </c>
      <c r="E23" s="16" t="n">
        <v>1289.89117343</v>
      </c>
      <c r="F23" s="18" t="n">
        <v>3488.1566458</v>
      </c>
      <c r="G23" s="16" t="n">
        <v>4742.24207241</v>
      </c>
      <c r="H23" s="18" t="n">
        <v>19583.784575</v>
      </c>
      <c r="I23" s="16" t="n">
        <v>27898.34787915</v>
      </c>
      <c r="J23" s="18" t="n">
        <v>112138.25645976</v>
      </c>
      <c r="K23" s="16" t="n">
        <v>3280.49527491</v>
      </c>
      <c r="L23" s="18" t="n">
        <v>7478.77564745</v>
      </c>
      <c r="M23" s="16" t="n">
        <v>219.02019726</v>
      </c>
      <c r="N23" s="18" t="n">
        <v>4264.12579847</v>
      </c>
      <c r="O23" s="109" t="n">
        <f aca="false">IF(C23=0,0,((P23*60+Q23)/C23)/60)</f>
        <v>11.4346674291581</v>
      </c>
      <c r="P23" s="16" t="n">
        <v>423122.09177142</v>
      </c>
      <c r="Q23" s="18" t="n">
        <v>292648.27149747</v>
      </c>
    </row>
    <row r="24" customFormat="false" ht="20.1" hidden="false" customHeight="true" outlineLevel="0" collapsed="false">
      <c r="A24" s="19" t="s">
        <v>45</v>
      </c>
      <c r="B24" s="20" t="s">
        <v>46</v>
      </c>
      <c r="C24" s="16" t="n">
        <v>10745.03328333</v>
      </c>
      <c r="D24" s="18" t="n">
        <v>28862.14702176</v>
      </c>
      <c r="E24" s="16" t="n">
        <v>167.38950522</v>
      </c>
      <c r="F24" s="18" t="n">
        <v>258.38625261</v>
      </c>
      <c r="G24" s="16" t="n">
        <v>1462.7153659</v>
      </c>
      <c r="H24" s="18" t="n">
        <v>5504.82284028</v>
      </c>
      <c r="I24" s="16" t="n">
        <v>8174.11536536</v>
      </c>
      <c r="J24" s="18" t="n">
        <v>19881.81874741</v>
      </c>
      <c r="K24" s="16" t="n">
        <v>784.73383615</v>
      </c>
      <c r="L24" s="18" t="n">
        <v>1889.63624687</v>
      </c>
      <c r="M24" s="16" t="n">
        <v>156.0792107</v>
      </c>
      <c r="N24" s="18" t="n">
        <v>1327.48293459</v>
      </c>
      <c r="O24" s="109" t="n">
        <f aca="false">IF(C24=0,0,((P24*60+Q24)/C24)/60)</f>
        <v>11.60596513926</v>
      </c>
      <c r="P24" s="16" t="n">
        <v>123312.66557337</v>
      </c>
      <c r="Q24" s="18" t="n">
        <v>83628.96798879</v>
      </c>
    </row>
    <row r="25" customFormat="false" ht="20.1" hidden="false" customHeight="true" outlineLevel="0" collapsed="false">
      <c r="A25" s="19" t="s">
        <v>47</v>
      </c>
      <c r="B25" s="20" t="s">
        <v>48</v>
      </c>
      <c r="C25" s="16" t="n">
        <v>4603.19022804</v>
      </c>
      <c r="D25" s="18" t="n">
        <v>11589.18324868</v>
      </c>
      <c r="E25" s="16" t="n">
        <v>122.74549161</v>
      </c>
      <c r="F25" s="18" t="n">
        <v>273.42262953</v>
      </c>
      <c r="G25" s="16" t="n">
        <v>422.28097739</v>
      </c>
      <c r="H25" s="18" t="n">
        <v>992.00058187</v>
      </c>
      <c r="I25" s="16" t="n">
        <v>3512.08726098</v>
      </c>
      <c r="J25" s="18" t="n">
        <v>9059.66085148</v>
      </c>
      <c r="K25" s="16" t="n">
        <v>520.45113448</v>
      </c>
      <c r="L25" s="18" t="n">
        <v>1238.47382222</v>
      </c>
      <c r="M25" s="16" t="n">
        <v>25.62536358</v>
      </c>
      <c r="N25" s="18" t="n">
        <v>25.62536358</v>
      </c>
      <c r="O25" s="109" t="n">
        <f aca="false">IF(C25=0,0,((P25*60+Q25)/C25)/60)</f>
        <v>11.675016772196</v>
      </c>
      <c r="P25" s="16" t="n">
        <v>53138.84061836</v>
      </c>
      <c r="Q25" s="18" t="n">
        <v>36208.94997695</v>
      </c>
    </row>
    <row r="26" customFormat="false" ht="20.1" hidden="false" customHeight="true" outlineLevel="0" collapsed="false">
      <c r="A26" s="19" t="s">
        <v>49</v>
      </c>
      <c r="B26" s="20" t="s">
        <v>50</v>
      </c>
      <c r="C26" s="16" t="n">
        <v>14165.44533748</v>
      </c>
      <c r="D26" s="18" t="n">
        <v>54149.94524004</v>
      </c>
      <c r="E26" s="16" t="n">
        <v>806.01046602</v>
      </c>
      <c r="F26" s="18" t="n">
        <v>1901.31034031</v>
      </c>
      <c r="G26" s="16" t="n">
        <v>1474.48332068</v>
      </c>
      <c r="H26" s="18" t="n">
        <v>16768.0111125</v>
      </c>
      <c r="I26" s="16" t="n">
        <v>10960.26943923</v>
      </c>
      <c r="J26" s="18" t="n">
        <v>27449.31620976</v>
      </c>
      <c r="K26" s="16" t="n">
        <v>753.55559422</v>
      </c>
      <c r="L26" s="18" t="n">
        <v>2604.1810425</v>
      </c>
      <c r="M26" s="16" t="n">
        <v>171.12651733</v>
      </c>
      <c r="N26" s="18" t="n">
        <v>5427.12653497</v>
      </c>
      <c r="O26" s="109" t="n">
        <f aca="false">IF(C26=0,0,((P26*60+Q26)/C26)/60)</f>
        <v>11.3693132656257</v>
      </c>
      <c r="P26" s="16" t="n">
        <v>158350.49640348</v>
      </c>
      <c r="Q26" s="18" t="n">
        <v>162053.35112559</v>
      </c>
    </row>
    <row r="27" customFormat="false" ht="20.1" hidden="false" customHeight="true" outlineLevel="0" collapsed="false">
      <c r="A27" s="19" t="s">
        <v>51</v>
      </c>
      <c r="B27" s="20" t="s">
        <v>52</v>
      </c>
      <c r="C27" s="16" t="n">
        <v>32763.18636436</v>
      </c>
      <c r="D27" s="18" t="n">
        <v>78873.93371748</v>
      </c>
      <c r="E27" s="16" t="n">
        <v>7588.62701341</v>
      </c>
      <c r="F27" s="18" t="n">
        <v>12634.1951018</v>
      </c>
      <c r="G27" s="16" t="n">
        <v>3651.12003925</v>
      </c>
      <c r="H27" s="18" t="n">
        <v>11292.21305349</v>
      </c>
      <c r="I27" s="16" t="n">
        <v>19513.33773769</v>
      </c>
      <c r="J27" s="18" t="n">
        <v>49869.76521223</v>
      </c>
      <c r="K27" s="16" t="n">
        <v>1819.67349495</v>
      </c>
      <c r="L27" s="18" t="n">
        <v>4295.86687787</v>
      </c>
      <c r="M27" s="16" t="n">
        <v>190.42807906</v>
      </c>
      <c r="N27" s="18" t="n">
        <v>781.89347209</v>
      </c>
      <c r="O27" s="109" t="n">
        <f aca="false">IF(C27=0,0,((P27*60+Q27)/C27)/60)</f>
        <v>9.43175381248654</v>
      </c>
      <c r="P27" s="16" t="n">
        <v>302247.05768769</v>
      </c>
      <c r="Q27" s="18" t="n">
        <v>406035.01281416</v>
      </c>
    </row>
    <row r="28" customFormat="false" ht="20.1" hidden="false" customHeight="true" outlineLevel="0" collapsed="false">
      <c r="A28" s="19" t="s">
        <v>53</v>
      </c>
      <c r="B28" s="20" t="s">
        <v>54</v>
      </c>
      <c r="C28" s="16" t="n">
        <v>5467.06099278</v>
      </c>
      <c r="D28" s="18" t="n">
        <v>13239.39723875</v>
      </c>
      <c r="E28" s="16" t="n">
        <v>69.33488215</v>
      </c>
      <c r="F28" s="18" t="n">
        <v>153.80612794</v>
      </c>
      <c r="G28" s="16" t="n">
        <v>1223.51345241</v>
      </c>
      <c r="H28" s="18" t="n">
        <v>2862.34156396</v>
      </c>
      <c r="I28" s="16" t="n">
        <v>3881.8641591</v>
      </c>
      <c r="J28" s="18" t="n">
        <v>9663.87722354</v>
      </c>
      <c r="K28" s="16" t="n">
        <v>268.03305656</v>
      </c>
      <c r="L28" s="18" t="n">
        <v>535.05688075</v>
      </c>
      <c r="M28" s="16" t="n">
        <v>24.31544256</v>
      </c>
      <c r="N28" s="18" t="n">
        <v>24.31544256</v>
      </c>
      <c r="O28" s="109" t="n">
        <f aca="false">IF(C28=0,0,((P28*60+Q28)/C28)/60)</f>
        <v>11.1364464520862</v>
      </c>
      <c r="P28" s="16" t="n">
        <v>60407.24726919</v>
      </c>
      <c r="Q28" s="18" t="n">
        <v>28583.08363161</v>
      </c>
    </row>
    <row r="29" customFormat="false" ht="20.1" hidden="false" customHeight="true" outlineLevel="0" collapsed="false">
      <c r="A29" s="19" t="s">
        <v>55</v>
      </c>
      <c r="B29" s="20" t="s">
        <v>56</v>
      </c>
      <c r="C29" s="16" t="n">
        <v>1583.36666686</v>
      </c>
      <c r="D29" s="18" t="n">
        <v>4083.78333414</v>
      </c>
      <c r="E29" s="16" t="n">
        <v>173.48333338</v>
      </c>
      <c r="F29" s="18" t="n">
        <v>296.50000011</v>
      </c>
      <c r="G29" s="16" t="n">
        <v>172.43333334</v>
      </c>
      <c r="H29" s="18" t="n">
        <v>361.4333334</v>
      </c>
      <c r="I29" s="16" t="n">
        <v>1054.43333345</v>
      </c>
      <c r="J29" s="18" t="n">
        <v>2676.18333387</v>
      </c>
      <c r="K29" s="16" t="n">
        <v>108.1</v>
      </c>
      <c r="L29" s="18" t="n">
        <v>255.10000003</v>
      </c>
      <c r="M29" s="16" t="n">
        <v>74.91666669</v>
      </c>
      <c r="N29" s="18" t="n">
        <v>494.56666673</v>
      </c>
      <c r="O29" s="109" t="n">
        <f aca="false">IF(C29=0,0,((P29*60+Q29)/C29)/60)</f>
        <v>11.0831473723704</v>
      </c>
      <c r="P29" s="16" t="n">
        <v>17411.93333549</v>
      </c>
      <c r="Q29" s="18" t="n">
        <v>8205.1666691</v>
      </c>
    </row>
    <row r="30" customFormat="false" ht="20.1" hidden="false" customHeight="true" outlineLevel="0" collapsed="false">
      <c r="A30" s="96" t="s">
        <v>57</v>
      </c>
      <c r="B30" s="97" t="s">
        <v>58</v>
      </c>
      <c r="C30" s="23" t="n">
        <v>2932.71243006</v>
      </c>
      <c r="D30" s="25" t="n">
        <v>9767.80960617</v>
      </c>
      <c r="E30" s="23" t="n">
        <v>13.13728814</v>
      </c>
      <c r="F30" s="25" t="n">
        <v>87.39152544</v>
      </c>
      <c r="G30" s="23" t="n">
        <v>374.91299444</v>
      </c>
      <c r="H30" s="25" t="n">
        <v>1154.66723182</v>
      </c>
      <c r="I30" s="23" t="n">
        <v>2379.78587625</v>
      </c>
      <c r="J30" s="25" t="n">
        <v>6718.22824985</v>
      </c>
      <c r="K30" s="23" t="n">
        <v>154.21242942</v>
      </c>
      <c r="L30" s="25" t="n">
        <v>474.22033915</v>
      </c>
      <c r="M30" s="23" t="n">
        <v>10.66384181</v>
      </c>
      <c r="N30" s="25" t="n">
        <v>1333.30225991</v>
      </c>
      <c r="O30" s="110" t="n">
        <f aca="false">IF(C30=0,0,((P30*60+Q30)/C30)/60)</f>
        <v>11.2900973743162</v>
      </c>
      <c r="P30" s="23" t="n">
        <v>32898.59153331</v>
      </c>
      <c r="Q30" s="25" t="n">
        <v>12721.0423761</v>
      </c>
    </row>
    <row r="31" customFormat="false" ht="13.5" hidden="false" customHeight="false" outlineLevel="0" collapsed="false">
      <c r="A31" s="26" t="s">
        <v>152</v>
      </c>
    </row>
  </sheetData>
  <mergeCells count="12">
    <mergeCell ref="A1:O1"/>
    <mergeCell ref="A3:B5"/>
    <mergeCell ref="C3:N3"/>
    <mergeCell ref="O3:O5"/>
    <mergeCell ref="P3:P5"/>
    <mergeCell ref="Q3:Q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1.28"/>
    <col collapsed="false" customWidth="true" hidden="false" outlineLevel="0" max="3" min="3" style="1" width="10.92"/>
    <col collapsed="false" customWidth="true" hidden="false" outlineLevel="0" max="15" min="4" style="1" width="10.06"/>
    <col collapsed="false" customWidth="true" hidden="false" outlineLevel="0" max="16" min="16" style="1" width="10.63"/>
    <col collapsed="false" customWidth="true" hidden="false" outlineLevel="0" max="19" min="17" style="1" width="10.06"/>
    <col collapsed="false" customWidth="true" hidden="false" outlineLevel="0" max="20" min="20" style="1" width="11.49"/>
    <col collapsed="false" customWidth="false" hidden="false" outlineLevel="0" max="257" min="21" style="1" width="10.2"/>
  </cols>
  <sheetData>
    <row r="1" customFormat="false" ht="15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28"/>
      <c r="B2" s="28"/>
      <c r="C2" s="4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111"/>
    </row>
    <row r="3" customFormat="false" ht="15.75" hidden="false" customHeight="true" outlineLevel="0" collapsed="false">
      <c r="A3" s="53" t="s">
        <v>1</v>
      </c>
      <c r="B3" s="53"/>
      <c r="C3" s="112" t="s">
        <v>154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46" t="s">
        <v>155</v>
      </c>
    </row>
    <row r="4" customFormat="false" ht="7.5" hidden="false" customHeight="true" outlineLevel="0" collapsed="false">
      <c r="A4" s="53"/>
      <c r="B4" s="53"/>
      <c r="C4" s="113" t="s">
        <v>3</v>
      </c>
      <c r="D4" s="113" t="s">
        <v>156</v>
      </c>
      <c r="E4" s="113" t="s">
        <v>157</v>
      </c>
      <c r="F4" s="113" t="s">
        <v>158</v>
      </c>
      <c r="G4" s="113" t="s">
        <v>159</v>
      </c>
      <c r="H4" s="113" t="n">
        <v>2005</v>
      </c>
      <c r="I4" s="113" t="n">
        <v>2006</v>
      </c>
      <c r="J4" s="113" t="n">
        <v>2007</v>
      </c>
      <c r="K4" s="113" t="n">
        <v>2008</v>
      </c>
      <c r="L4" s="113" t="n">
        <v>2009</v>
      </c>
      <c r="M4" s="113" t="n">
        <v>2010</v>
      </c>
      <c r="N4" s="114" t="n">
        <v>2011</v>
      </c>
      <c r="O4" s="115"/>
      <c r="P4" s="116"/>
      <c r="Q4" s="113" t="n">
        <v>2012</v>
      </c>
      <c r="R4" s="113" t="n">
        <v>2013</v>
      </c>
      <c r="S4" s="113" t="n">
        <v>2014</v>
      </c>
      <c r="T4" s="46"/>
    </row>
    <row r="5" customFormat="false" ht="60" hidden="false" customHeight="true" outlineLevel="0" collapsed="false">
      <c r="A5" s="53"/>
      <c r="B5" s="5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7" t="s">
        <v>160</v>
      </c>
      <c r="P5" s="117" t="s">
        <v>161</v>
      </c>
      <c r="Q5" s="113"/>
      <c r="R5" s="113"/>
      <c r="S5" s="113"/>
      <c r="T5" s="46"/>
    </row>
    <row r="6" customFormat="false" ht="20.1" hidden="false" customHeight="true" outlineLevel="0" collapsed="false">
      <c r="A6" s="9" t="s">
        <v>10</v>
      </c>
      <c r="B6" s="10"/>
      <c r="C6" s="11" t="n">
        <v>508133.02739446</v>
      </c>
      <c r="D6" s="12" t="n">
        <v>6116.26084743</v>
      </c>
      <c r="E6" s="12" t="n">
        <v>18694.8548604</v>
      </c>
      <c r="F6" s="12" t="n">
        <v>41259.88633582</v>
      </c>
      <c r="G6" s="12" t="n">
        <v>58666.20582545</v>
      </c>
      <c r="H6" s="12" t="n">
        <v>10010.25332557</v>
      </c>
      <c r="I6" s="12" t="n">
        <v>9259.22800849</v>
      </c>
      <c r="J6" s="12" t="n">
        <v>15240.21820829</v>
      </c>
      <c r="K6" s="12" t="n">
        <v>22448.84654899</v>
      </c>
      <c r="L6" s="12" t="n">
        <v>32259.46839041</v>
      </c>
      <c r="M6" s="12" t="n">
        <v>50576.83796761</v>
      </c>
      <c r="N6" s="12" t="n">
        <v>47239.94473267</v>
      </c>
      <c r="O6" s="12" t="n">
        <v>19374.75708838</v>
      </c>
      <c r="P6" s="12" t="n">
        <v>27865.18764429</v>
      </c>
      <c r="Q6" s="12" t="n">
        <v>97861.2981463</v>
      </c>
      <c r="R6" s="12" t="n">
        <v>82656.21450649</v>
      </c>
      <c r="S6" s="13" t="n">
        <v>15843.50969054</v>
      </c>
      <c r="T6" s="118" t="n">
        <v>44.1274622784074</v>
      </c>
    </row>
    <row r="7" customFormat="false" ht="20.1" hidden="false" customHeight="true" outlineLevel="0" collapsed="false">
      <c r="A7" s="14" t="s">
        <v>11</v>
      </c>
      <c r="B7" s="15" t="s">
        <v>12</v>
      </c>
      <c r="C7" s="16" t="n">
        <v>21845.14974588</v>
      </c>
      <c r="D7" s="17" t="n">
        <v>42.76201853</v>
      </c>
      <c r="E7" s="17" t="n">
        <v>1147.17445594</v>
      </c>
      <c r="F7" s="17" t="n">
        <v>1848.01760529</v>
      </c>
      <c r="G7" s="17" t="n">
        <v>2986.70540524</v>
      </c>
      <c r="H7" s="17" t="n">
        <v>195.37933965</v>
      </c>
      <c r="I7" s="17" t="n">
        <v>757.55206605</v>
      </c>
      <c r="J7" s="17" t="n">
        <v>250.99978929</v>
      </c>
      <c r="K7" s="17" t="n">
        <v>2207.59682369</v>
      </c>
      <c r="L7" s="17" t="n">
        <v>1629.70970698</v>
      </c>
      <c r="M7" s="17" t="n">
        <v>1879.02853794</v>
      </c>
      <c r="N7" s="17" t="n">
        <v>1594.92646421</v>
      </c>
      <c r="O7" s="17" t="n">
        <v>698.34322883</v>
      </c>
      <c r="P7" s="17" t="n">
        <v>896.58323538</v>
      </c>
      <c r="Q7" s="17" t="n">
        <v>4928.48064553</v>
      </c>
      <c r="R7" s="17" t="n">
        <v>1946.59747766</v>
      </c>
      <c r="S7" s="18" t="n">
        <v>430.21940988</v>
      </c>
      <c r="T7" s="119" t="n">
        <v>37.5455460999844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6" t="n">
        <v>31609.25007763</v>
      </c>
      <c r="D8" s="17" t="n">
        <v>0</v>
      </c>
      <c r="E8" s="17" t="n">
        <v>795.56863297</v>
      </c>
      <c r="F8" s="17" t="n">
        <v>3465.09671581</v>
      </c>
      <c r="G8" s="17" t="n">
        <v>3451.17459108</v>
      </c>
      <c r="H8" s="17" t="n">
        <v>595.92423918</v>
      </c>
      <c r="I8" s="17" t="n">
        <v>703.86798361</v>
      </c>
      <c r="J8" s="17" t="n">
        <v>1203.98825906</v>
      </c>
      <c r="K8" s="17" t="n">
        <v>1274.85413614</v>
      </c>
      <c r="L8" s="17" t="n">
        <v>1918.02203063</v>
      </c>
      <c r="M8" s="17" t="n">
        <v>3375.8950473</v>
      </c>
      <c r="N8" s="17" t="n">
        <v>2155.63943318</v>
      </c>
      <c r="O8" s="17" t="n">
        <v>711.01273279</v>
      </c>
      <c r="P8" s="17" t="n">
        <v>1444.62670039</v>
      </c>
      <c r="Q8" s="17" t="n">
        <v>6391.67875648</v>
      </c>
      <c r="R8" s="17" t="n">
        <v>4964.84893139</v>
      </c>
      <c r="S8" s="18" t="n">
        <v>1312.6913208</v>
      </c>
      <c r="T8" s="119" t="n">
        <v>44.6509982818239</v>
      </c>
    </row>
    <row r="9" customFormat="false" ht="20.1" hidden="false" customHeight="true" outlineLevel="0" collapsed="false">
      <c r="A9" s="14" t="s">
        <v>15</v>
      </c>
      <c r="B9" s="15" t="s">
        <v>16</v>
      </c>
      <c r="C9" s="16" t="n">
        <v>53959.15308955</v>
      </c>
      <c r="D9" s="17" t="n">
        <v>230.73929064</v>
      </c>
      <c r="E9" s="17" t="n">
        <v>1062.43733266</v>
      </c>
      <c r="F9" s="17" t="n">
        <v>4371.41193651</v>
      </c>
      <c r="G9" s="17" t="n">
        <v>6254.61041901</v>
      </c>
      <c r="H9" s="17" t="n">
        <v>839.07928636</v>
      </c>
      <c r="I9" s="17" t="n">
        <v>740.88201458</v>
      </c>
      <c r="J9" s="17" t="n">
        <v>1842.94264937</v>
      </c>
      <c r="K9" s="17" t="n">
        <v>2540.17099834</v>
      </c>
      <c r="L9" s="17" t="n">
        <v>3298.28959505</v>
      </c>
      <c r="M9" s="17" t="n">
        <v>6058.48891122</v>
      </c>
      <c r="N9" s="17" t="n">
        <v>5982.84925489</v>
      </c>
      <c r="O9" s="17" t="n">
        <v>3020.81218095</v>
      </c>
      <c r="P9" s="17" t="n">
        <v>2962.03707394</v>
      </c>
      <c r="Q9" s="17" t="n">
        <v>10432.87992172</v>
      </c>
      <c r="R9" s="17" t="n">
        <v>9165.58203228</v>
      </c>
      <c r="S9" s="18" t="n">
        <v>1138.78944692</v>
      </c>
      <c r="T9" s="119" t="n">
        <v>43.9207940041774</v>
      </c>
    </row>
    <row r="10" customFormat="false" ht="20.1" hidden="false" customHeight="true" outlineLevel="0" collapsed="false">
      <c r="A10" s="14" t="s">
        <v>17</v>
      </c>
      <c r="B10" s="15" t="s">
        <v>18</v>
      </c>
      <c r="C10" s="16" t="n">
        <v>22748.75099813</v>
      </c>
      <c r="D10" s="17" t="n">
        <v>359.98982908</v>
      </c>
      <c r="E10" s="17" t="n">
        <v>2634.75986231</v>
      </c>
      <c r="F10" s="17" t="n">
        <v>1695.1754464</v>
      </c>
      <c r="G10" s="17" t="n">
        <v>1619.38711782</v>
      </c>
      <c r="H10" s="17" t="n">
        <v>484.97891739</v>
      </c>
      <c r="I10" s="17" t="n">
        <v>113.33746439</v>
      </c>
      <c r="J10" s="17" t="n">
        <v>484.80320041</v>
      </c>
      <c r="K10" s="17" t="n">
        <v>569.02838321</v>
      </c>
      <c r="L10" s="17" t="n">
        <v>1120.53693025</v>
      </c>
      <c r="M10" s="17" t="n">
        <v>3109.21406707</v>
      </c>
      <c r="N10" s="17" t="n">
        <v>2275.97443031</v>
      </c>
      <c r="O10" s="17" t="n">
        <v>216.13190885</v>
      </c>
      <c r="P10" s="17" t="n">
        <v>2059.84252146</v>
      </c>
      <c r="Q10" s="17" t="n">
        <v>4419.59003113</v>
      </c>
      <c r="R10" s="17" t="n">
        <v>3344.48875613</v>
      </c>
      <c r="S10" s="18" t="n">
        <v>517.48656223</v>
      </c>
      <c r="T10" s="119" t="n">
        <v>45.4592336599055</v>
      </c>
    </row>
    <row r="11" customFormat="false" ht="20.1" hidden="false" customHeight="true" outlineLevel="0" collapsed="false">
      <c r="A11" s="14" t="s">
        <v>19</v>
      </c>
      <c r="B11" s="15" t="s">
        <v>20</v>
      </c>
      <c r="C11" s="16" t="n">
        <v>22239.62136432</v>
      </c>
      <c r="D11" s="17" t="n">
        <v>146.85073328</v>
      </c>
      <c r="E11" s="17" t="n">
        <v>1266.5412503</v>
      </c>
      <c r="F11" s="17" t="n">
        <v>1810.15975015</v>
      </c>
      <c r="G11" s="17" t="n">
        <v>3031.50454878</v>
      </c>
      <c r="H11" s="17" t="n">
        <v>438.5151628</v>
      </c>
      <c r="I11" s="17" t="n">
        <v>147.8692518</v>
      </c>
      <c r="J11" s="17" t="n">
        <v>729.1610738</v>
      </c>
      <c r="K11" s="17" t="n">
        <v>1527.19894978</v>
      </c>
      <c r="L11" s="17" t="n">
        <v>2596.63519142</v>
      </c>
      <c r="M11" s="17" t="n">
        <v>2387.80576683</v>
      </c>
      <c r="N11" s="17" t="n">
        <v>1025.91809592</v>
      </c>
      <c r="O11" s="17" t="n">
        <v>146.85073328</v>
      </c>
      <c r="P11" s="17" t="n">
        <v>879.06736264</v>
      </c>
      <c r="Q11" s="17" t="n">
        <v>2454.05528209</v>
      </c>
      <c r="R11" s="17" t="n">
        <v>3656.58080405</v>
      </c>
      <c r="S11" s="18" t="n">
        <v>1020.82550332</v>
      </c>
      <c r="T11" s="119" t="n">
        <v>36.0191786581027</v>
      </c>
    </row>
    <row r="12" customFormat="false" ht="20.1" hidden="false" customHeight="true" outlineLevel="0" collapsed="false">
      <c r="A12" s="14" t="s">
        <v>21</v>
      </c>
      <c r="B12" s="15" t="s">
        <v>22</v>
      </c>
      <c r="C12" s="16" t="n">
        <v>20724.99060534</v>
      </c>
      <c r="D12" s="17" t="n">
        <v>569.96781551</v>
      </c>
      <c r="E12" s="17" t="n">
        <v>232.60104418</v>
      </c>
      <c r="F12" s="17" t="n">
        <v>1588.06900089</v>
      </c>
      <c r="G12" s="17" t="n">
        <v>1050.01477184</v>
      </c>
      <c r="H12" s="17" t="n">
        <v>609.90370696</v>
      </c>
      <c r="I12" s="17" t="n">
        <v>437.13424123</v>
      </c>
      <c r="J12" s="17" t="n">
        <v>463.68114885</v>
      </c>
      <c r="K12" s="17" t="n">
        <v>427.14579531</v>
      </c>
      <c r="L12" s="17" t="n">
        <v>2025.81694787</v>
      </c>
      <c r="M12" s="17" t="n">
        <v>1406.02742607</v>
      </c>
      <c r="N12" s="17" t="n">
        <v>2301.54943654</v>
      </c>
      <c r="O12" s="17" t="n">
        <v>222.25225751</v>
      </c>
      <c r="P12" s="17" t="n">
        <v>2079.29717903</v>
      </c>
      <c r="Q12" s="17" t="n">
        <v>4389.64769151</v>
      </c>
      <c r="R12" s="17" t="n">
        <v>3995.43144956</v>
      </c>
      <c r="S12" s="18" t="n">
        <v>1228.00012902</v>
      </c>
      <c r="T12" s="119" t="n">
        <v>56.4167997553029</v>
      </c>
    </row>
    <row r="13" customFormat="false" ht="20.1" hidden="false" customHeight="true" outlineLevel="0" collapsed="false">
      <c r="A13" s="14" t="s">
        <v>23</v>
      </c>
      <c r="B13" s="15" t="s">
        <v>24</v>
      </c>
      <c r="C13" s="16" t="n">
        <v>16240.05021022</v>
      </c>
      <c r="D13" s="17" t="n">
        <v>29.07303371</v>
      </c>
      <c r="E13" s="17" t="n">
        <v>952.36587075</v>
      </c>
      <c r="F13" s="17" t="n">
        <v>1488.51264039</v>
      </c>
      <c r="G13" s="17" t="n">
        <v>2604.32233141</v>
      </c>
      <c r="H13" s="17" t="n">
        <v>505.27598313</v>
      </c>
      <c r="I13" s="17" t="n">
        <v>395.10252807</v>
      </c>
      <c r="J13" s="17" t="n">
        <v>630.01264043</v>
      </c>
      <c r="K13" s="17" t="n">
        <v>922.79859546</v>
      </c>
      <c r="L13" s="17" t="n">
        <v>1222.23749997</v>
      </c>
      <c r="M13" s="17" t="n">
        <v>1923.87900271</v>
      </c>
      <c r="N13" s="17" t="n">
        <v>1259.37865163</v>
      </c>
      <c r="O13" s="17" t="n">
        <v>668.7412921</v>
      </c>
      <c r="P13" s="17" t="n">
        <v>590.63735953</v>
      </c>
      <c r="Q13" s="17" t="n">
        <v>1449.08202248</v>
      </c>
      <c r="R13" s="17" t="n">
        <v>2492.26348312</v>
      </c>
      <c r="S13" s="18" t="n">
        <v>365.74592696</v>
      </c>
      <c r="T13" s="119" t="n">
        <v>30.1583352803172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7" t="n">
        <v>850.97485895</v>
      </c>
      <c r="E14" s="17" t="n">
        <v>1313.6465295</v>
      </c>
      <c r="F14" s="17" t="n">
        <v>3513.59306166</v>
      </c>
      <c r="G14" s="17" t="n">
        <v>5613.78181831</v>
      </c>
      <c r="H14" s="17" t="n">
        <v>1024.73515835</v>
      </c>
      <c r="I14" s="17" t="n">
        <v>313.65421205</v>
      </c>
      <c r="J14" s="17" t="n">
        <v>1579.63639666</v>
      </c>
      <c r="K14" s="17" t="n">
        <v>2548.60614661</v>
      </c>
      <c r="L14" s="17" t="n">
        <v>2472.87544208</v>
      </c>
      <c r="M14" s="17" t="n">
        <v>4439.03968592</v>
      </c>
      <c r="N14" s="17" t="n">
        <v>3592.64769646</v>
      </c>
      <c r="O14" s="17" t="n">
        <v>1314.10249716</v>
      </c>
      <c r="P14" s="17" t="n">
        <v>2278.5451993</v>
      </c>
      <c r="Q14" s="17" t="n">
        <v>5827.98034068</v>
      </c>
      <c r="R14" s="17" t="n">
        <v>4053.94101644</v>
      </c>
      <c r="S14" s="18" t="n">
        <v>1290.37892704</v>
      </c>
      <c r="T14" s="119" t="n">
        <v>34.9958984047411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5407.33232667</v>
      </c>
      <c r="D15" s="17" t="n">
        <v>19.27747254</v>
      </c>
      <c r="E15" s="17" t="n">
        <v>35.05686814</v>
      </c>
      <c r="F15" s="17" t="n">
        <v>862.59592501</v>
      </c>
      <c r="G15" s="17" t="n">
        <v>838.89134623</v>
      </c>
      <c r="H15" s="17" t="n">
        <v>191.38246339</v>
      </c>
      <c r="I15" s="17" t="n">
        <v>57.5111264</v>
      </c>
      <c r="J15" s="17" t="n">
        <v>92.31767402</v>
      </c>
      <c r="K15" s="17" t="n">
        <v>134.94230772</v>
      </c>
      <c r="L15" s="17" t="n">
        <v>494.57426748</v>
      </c>
      <c r="M15" s="17" t="n">
        <v>564.50865387</v>
      </c>
      <c r="N15" s="17" t="n">
        <v>310.68859893</v>
      </c>
      <c r="O15" s="17" t="n">
        <v>138.90489928</v>
      </c>
      <c r="P15" s="17" t="n">
        <v>171.78369965</v>
      </c>
      <c r="Q15" s="17" t="n">
        <v>781.73763743</v>
      </c>
      <c r="R15" s="17" t="n">
        <v>922.10576938</v>
      </c>
      <c r="S15" s="18" t="n">
        <v>101.74221613</v>
      </c>
      <c r="T15" s="119" t="n">
        <v>36.5682965856793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11948.48660707</v>
      </c>
      <c r="D16" s="17" t="n">
        <v>23.85567233</v>
      </c>
      <c r="E16" s="17" t="n">
        <v>197.4514686</v>
      </c>
      <c r="F16" s="17" t="n">
        <v>585.18658035</v>
      </c>
      <c r="G16" s="17" t="n">
        <v>1539.41347343</v>
      </c>
      <c r="H16" s="17" t="n">
        <v>295.28329291</v>
      </c>
      <c r="I16" s="17" t="n">
        <v>166.71231474</v>
      </c>
      <c r="J16" s="17" t="n">
        <v>412.61991376</v>
      </c>
      <c r="K16" s="17" t="n">
        <v>236.36672057</v>
      </c>
      <c r="L16" s="17" t="n">
        <v>379.88771221</v>
      </c>
      <c r="M16" s="17" t="n">
        <v>1467.98515221</v>
      </c>
      <c r="N16" s="17" t="n">
        <v>839.38679601</v>
      </c>
      <c r="O16" s="17" t="n">
        <v>479.60997036</v>
      </c>
      <c r="P16" s="17" t="n">
        <v>359.77682565</v>
      </c>
      <c r="Q16" s="17" t="n">
        <v>2085.18132577</v>
      </c>
      <c r="R16" s="17" t="n">
        <v>3096.2734841</v>
      </c>
      <c r="S16" s="18" t="n">
        <v>622.88270008</v>
      </c>
      <c r="T16" s="119" t="n">
        <v>51.5890801765025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2583.67396154</v>
      </c>
      <c r="D17" s="17" t="n">
        <v>0</v>
      </c>
      <c r="E17" s="17" t="n">
        <v>13.33738602</v>
      </c>
      <c r="F17" s="17" t="n">
        <v>23.56271529</v>
      </c>
      <c r="G17" s="17" t="n">
        <v>199.83850053</v>
      </c>
      <c r="H17" s="17" t="n">
        <v>50.45977711</v>
      </c>
      <c r="I17" s="17" t="n">
        <v>44.90253293</v>
      </c>
      <c r="J17" s="17" t="n">
        <v>114.92380953</v>
      </c>
      <c r="K17" s="17" t="n">
        <v>110.70030396</v>
      </c>
      <c r="L17" s="17" t="n">
        <v>52.90496454</v>
      </c>
      <c r="M17" s="17" t="n">
        <v>240.73981763</v>
      </c>
      <c r="N17" s="17" t="n">
        <v>313.20628167</v>
      </c>
      <c r="O17" s="17" t="n">
        <v>128.03890579</v>
      </c>
      <c r="P17" s="17" t="n">
        <v>185.16737588</v>
      </c>
      <c r="Q17" s="17" t="n">
        <v>468.80911855</v>
      </c>
      <c r="R17" s="17" t="n">
        <v>730.66646403</v>
      </c>
      <c r="S17" s="18" t="n">
        <v>219.62228975</v>
      </c>
      <c r="T17" s="119" t="n">
        <v>62.092402992434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7" t="n">
        <v>182.21215427</v>
      </c>
      <c r="E18" s="17" t="n">
        <v>1568.61130107</v>
      </c>
      <c r="F18" s="17" t="n">
        <v>7902.60691706</v>
      </c>
      <c r="G18" s="17" t="n">
        <v>9156.00022424</v>
      </c>
      <c r="H18" s="17" t="n">
        <v>580.14656457</v>
      </c>
      <c r="I18" s="17" t="n">
        <v>1678.92509651</v>
      </c>
      <c r="J18" s="17" t="n">
        <v>2793.3001377</v>
      </c>
      <c r="K18" s="17" t="n">
        <v>2795.64388069</v>
      </c>
      <c r="L18" s="17" t="n">
        <v>5597.66690817</v>
      </c>
      <c r="M18" s="17" t="n">
        <v>11941.46753618</v>
      </c>
      <c r="N18" s="17" t="n">
        <v>13256.4345741</v>
      </c>
      <c r="O18" s="17" t="n">
        <v>7149.93851736</v>
      </c>
      <c r="P18" s="17" t="n">
        <v>6106.49605674</v>
      </c>
      <c r="Q18" s="17" t="n">
        <v>20482.23141572</v>
      </c>
      <c r="R18" s="17" t="n">
        <v>15117.2444722</v>
      </c>
      <c r="S18" s="18" t="n">
        <v>2541.99093468</v>
      </c>
      <c r="T18" s="119" t="n">
        <v>46.2871516214816</v>
      </c>
    </row>
    <row r="19" customFormat="false" ht="20.1" hidden="false" customHeight="true" outlineLevel="0" collapsed="false">
      <c r="A19" s="19" t="s">
        <v>35</v>
      </c>
      <c r="B19" s="20" t="s">
        <v>36</v>
      </c>
      <c r="C19" s="16" t="n">
        <v>6038.49664462</v>
      </c>
      <c r="D19" s="17" t="n">
        <v>0</v>
      </c>
      <c r="E19" s="17" t="n">
        <v>69.07494408</v>
      </c>
      <c r="F19" s="17" t="n">
        <v>137.46140941</v>
      </c>
      <c r="G19" s="17" t="n">
        <v>507.93344522</v>
      </c>
      <c r="H19" s="17" t="n">
        <v>49.83780761</v>
      </c>
      <c r="I19" s="17" t="n">
        <v>209.09395974</v>
      </c>
      <c r="J19" s="17" t="n">
        <v>289.65883671</v>
      </c>
      <c r="K19" s="17" t="n">
        <v>210.59284118</v>
      </c>
      <c r="L19" s="17" t="n">
        <v>426.99384788</v>
      </c>
      <c r="M19" s="17" t="n">
        <v>355.23489937</v>
      </c>
      <c r="N19" s="17" t="n">
        <v>753.37527967</v>
      </c>
      <c r="O19" s="17" t="n">
        <v>275.23210291</v>
      </c>
      <c r="P19" s="17" t="n">
        <v>478.14317676</v>
      </c>
      <c r="Q19" s="17" t="n">
        <v>1219.15268463</v>
      </c>
      <c r="R19" s="17" t="n">
        <v>1327.25950788</v>
      </c>
      <c r="S19" s="18" t="n">
        <v>482.82718124</v>
      </c>
      <c r="T19" s="119" t="n">
        <v>58.083704553101</v>
      </c>
    </row>
    <row r="20" customFormat="false" ht="20.1" hidden="false" customHeight="true" outlineLevel="0" collapsed="false">
      <c r="A20" s="14" t="s">
        <v>37</v>
      </c>
      <c r="B20" s="15" t="s">
        <v>38</v>
      </c>
      <c r="C20" s="16" t="n">
        <v>29012.78888797</v>
      </c>
      <c r="D20" s="17" t="n">
        <v>62.33333333</v>
      </c>
      <c r="E20" s="17" t="n">
        <v>1571.3444444</v>
      </c>
      <c r="F20" s="17" t="n">
        <v>1939.6333333</v>
      </c>
      <c r="G20" s="17" t="n">
        <v>1742.42222218</v>
      </c>
      <c r="H20" s="17" t="n">
        <v>389.24444443</v>
      </c>
      <c r="I20" s="17" t="n">
        <v>465.74444443</v>
      </c>
      <c r="J20" s="17" t="n">
        <v>250.33333333</v>
      </c>
      <c r="K20" s="17" t="n">
        <v>978.6333333</v>
      </c>
      <c r="L20" s="17" t="n">
        <v>1970.17777772</v>
      </c>
      <c r="M20" s="17" t="n">
        <v>2435.44444436</v>
      </c>
      <c r="N20" s="17" t="n">
        <v>2795.36666658</v>
      </c>
      <c r="O20" s="17" t="n">
        <v>1385.79999996</v>
      </c>
      <c r="P20" s="17" t="n">
        <v>1409.56666662</v>
      </c>
      <c r="Q20" s="17" t="n">
        <v>8222.66666637</v>
      </c>
      <c r="R20" s="17" t="n">
        <v>5126.81111094</v>
      </c>
      <c r="S20" s="18" t="n">
        <v>1062.6333333</v>
      </c>
      <c r="T20" s="119" t="n">
        <v>54.5334605312293</v>
      </c>
    </row>
    <row r="21" customFormat="false" ht="20.1" hidden="false" customHeight="true" outlineLevel="0" collapsed="false">
      <c r="A21" s="14" t="s">
        <v>39</v>
      </c>
      <c r="B21" s="15" t="s">
        <v>40</v>
      </c>
      <c r="C21" s="16" t="n">
        <v>13993.71332066</v>
      </c>
      <c r="D21" s="17" t="n">
        <v>227.44431519</v>
      </c>
      <c r="E21" s="17" t="n">
        <v>205.21031895</v>
      </c>
      <c r="F21" s="17" t="n">
        <v>1540.93418382</v>
      </c>
      <c r="G21" s="17" t="n">
        <v>2280.70120075</v>
      </c>
      <c r="H21" s="17" t="n">
        <v>491.02086304</v>
      </c>
      <c r="I21" s="17" t="n">
        <v>321.68472794</v>
      </c>
      <c r="J21" s="17" t="n">
        <v>212.34427767</v>
      </c>
      <c r="K21" s="17" t="n">
        <v>608.72026267</v>
      </c>
      <c r="L21" s="17" t="n">
        <v>894.32900562</v>
      </c>
      <c r="M21" s="17" t="n">
        <v>1050.12671667</v>
      </c>
      <c r="N21" s="17" t="n">
        <v>564.49872419</v>
      </c>
      <c r="O21" s="17" t="n">
        <v>182.81831144</v>
      </c>
      <c r="P21" s="17" t="n">
        <v>381.68041275</v>
      </c>
      <c r="Q21" s="17" t="n">
        <v>2532.4920075</v>
      </c>
      <c r="R21" s="17" t="n">
        <v>2691.44686675</v>
      </c>
      <c r="S21" s="18" t="n">
        <v>372.7598499</v>
      </c>
      <c r="T21" s="119" t="n">
        <v>42.7218923234168</v>
      </c>
    </row>
    <row r="22" customFormat="false" ht="20.1" hidden="false" customHeight="true" outlineLevel="0" collapsed="false">
      <c r="A22" s="14" t="s">
        <v>41</v>
      </c>
      <c r="B22" s="15" t="s">
        <v>42</v>
      </c>
      <c r="C22" s="16" t="n">
        <v>6061.60424692</v>
      </c>
      <c r="D22" s="17" t="n">
        <v>14.90733591</v>
      </c>
      <c r="E22" s="17" t="n">
        <v>8.77606178</v>
      </c>
      <c r="F22" s="17" t="n">
        <v>156.41409265</v>
      </c>
      <c r="G22" s="17" t="n">
        <v>709.17857138</v>
      </c>
      <c r="H22" s="17" t="n">
        <v>116.54826256</v>
      </c>
      <c r="I22" s="17" t="n">
        <v>89.78281853</v>
      </c>
      <c r="J22" s="17" t="n">
        <v>193.4565637</v>
      </c>
      <c r="K22" s="17" t="n">
        <v>283.69111967</v>
      </c>
      <c r="L22" s="17" t="n">
        <v>203.39478763</v>
      </c>
      <c r="M22" s="17" t="n">
        <v>519.25579145</v>
      </c>
      <c r="N22" s="17" t="n">
        <v>637.72393819</v>
      </c>
      <c r="O22" s="17" t="n">
        <v>190.1650579</v>
      </c>
      <c r="P22" s="17" t="n">
        <v>447.55888029</v>
      </c>
      <c r="Q22" s="17" t="n">
        <v>1537.92374514</v>
      </c>
      <c r="R22" s="17" t="n">
        <v>1306.52123552</v>
      </c>
      <c r="S22" s="18" t="n">
        <v>284.02992281</v>
      </c>
      <c r="T22" s="119" t="n">
        <v>58.9948409379752</v>
      </c>
    </row>
    <row r="23" customFormat="false" ht="20.1" hidden="false" customHeight="true" outlineLevel="0" collapsed="false">
      <c r="A23" s="14" t="s">
        <v>43</v>
      </c>
      <c r="B23" s="15" t="s">
        <v>44</v>
      </c>
      <c r="C23" s="16" t="n">
        <v>37429.99659716</v>
      </c>
      <c r="D23" s="17" t="n">
        <v>0</v>
      </c>
      <c r="E23" s="17" t="n">
        <v>798.86309672</v>
      </c>
      <c r="F23" s="17" t="n">
        <v>1605.21011609</v>
      </c>
      <c r="G23" s="17" t="n">
        <v>4740.74786245</v>
      </c>
      <c r="H23" s="17" t="n">
        <v>1676.86449874</v>
      </c>
      <c r="I23" s="17" t="n">
        <v>1250.38618885</v>
      </c>
      <c r="J23" s="17" t="n">
        <v>1346.89442274</v>
      </c>
      <c r="K23" s="17" t="n">
        <v>2506.48414209</v>
      </c>
      <c r="L23" s="17" t="n">
        <v>1910.5933019</v>
      </c>
      <c r="M23" s="17" t="n">
        <v>2558.20451177</v>
      </c>
      <c r="N23" s="17" t="n">
        <v>1543.63055953</v>
      </c>
      <c r="O23" s="17" t="n">
        <v>223.93993994</v>
      </c>
      <c r="P23" s="17" t="n">
        <v>1319.69061959</v>
      </c>
      <c r="Q23" s="17" t="n">
        <v>9191.09120638</v>
      </c>
      <c r="R23" s="17" t="n">
        <v>7462.67518049</v>
      </c>
      <c r="S23" s="18" t="n">
        <v>838.35150941</v>
      </c>
      <c r="T23" s="119" t="n">
        <v>50.2586434039306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10745.03328333</v>
      </c>
      <c r="D24" s="17" t="n">
        <v>27.72835086</v>
      </c>
      <c r="E24" s="17" t="n">
        <v>164.99489696</v>
      </c>
      <c r="F24" s="17" t="n">
        <v>731.40179025</v>
      </c>
      <c r="G24" s="17" t="n">
        <v>1859.92545582</v>
      </c>
      <c r="H24" s="17" t="n">
        <v>142.94379554</v>
      </c>
      <c r="I24" s="17" t="n">
        <v>401.6999491</v>
      </c>
      <c r="J24" s="17" t="n">
        <v>446.81054133</v>
      </c>
      <c r="K24" s="17" t="n">
        <v>881.99264132</v>
      </c>
      <c r="L24" s="17" t="n">
        <v>872.47629364</v>
      </c>
      <c r="M24" s="17" t="n">
        <v>1256.96998483</v>
      </c>
      <c r="N24" s="17" t="n">
        <v>1101.56728243</v>
      </c>
      <c r="O24" s="17" t="n">
        <v>317.66248761</v>
      </c>
      <c r="P24" s="17" t="n">
        <v>783.90479482</v>
      </c>
      <c r="Q24" s="17" t="n">
        <v>1636.35924235</v>
      </c>
      <c r="R24" s="17" t="n">
        <v>1091.64192981</v>
      </c>
      <c r="S24" s="18" t="n">
        <v>128.52112909</v>
      </c>
      <c r="T24" s="119" t="n">
        <v>33.8800913880631</v>
      </c>
    </row>
    <row r="25" customFormat="false" ht="20.1" hidden="false" customHeight="true" outlineLevel="0" collapsed="false">
      <c r="A25" s="14" t="s">
        <v>47</v>
      </c>
      <c r="B25" s="15" t="s">
        <v>48</v>
      </c>
      <c r="C25" s="16" t="n">
        <v>4603.19022804</v>
      </c>
      <c r="D25" s="17" t="n">
        <v>1</v>
      </c>
      <c r="E25" s="17" t="n">
        <v>278.52268765</v>
      </c>
      <c r="F25" s="17" t="n">
        <v>370.49272839</v>
      </c>
      <c r="G25" s="17" t="n">
        <v>532.47004081</v>
      </c>
      <c r="H25" s="17" t="n">
        <v>75.08231532</v>
      </c>
      <c r="I25" s="17" t="n">
        <v>22.29406632</v>
      </c>
      <c r="J25" s="17" t="n">
        <v>138.63321701</v>
      </c>
      <c r="K25" s="17" t="n">
        <v>61.73211172</v>
      </c>
      <c r="L25" s="17" t="n">
        <v>195.77777784</v>
      </c>
      <c r="M25" s="17" t="n">
        <v>315.4482258</v>
      </c>
      <c r="N25" s="17" t="n">
        <v>482.52559643</v>
      </c>
      <c r="O25" s="17" t="n">
        <v>205.515416</v>
      </c>
      <c r="P25" s="17" t="n">
        <v>277.01018043</v>
      </c>
      <c r="Q25" s="17" t="n">
        <v>810.27399668</v>
      </c>
      <c r="R25" s="17" t="n">
        <v>1057.81500902</v>
      </c>
      <c r="S25" s="18" t="n">
        <v>261.12245505</v>
      </c>
      <c r="T25" s="119" t="n">
        <v>52.2729133921661</v>
      </c>
    </row>
    <row r="26" customFormat="false" ht="20.1" hidden="false" customHeight="true" outlineLevel="0" collapsed="false">
      <c r="A26" s="14" t="s">
        <v>49</v>
      </c>
      <c r="B26" s="15" t="s">
        <v>50</v>
      </c>
      <c r="C26" s="16" t="n">
        <v>14165.44533748</v>
      </c>
      <c r="D26" s="17" t="n">
        <v>176.13380282</v>
      </c>
      <c r="E26" s="17" t="n">
        <v>1269.68590767</v>
      </c>
      <c r="F26" s="17" t="n">
        <v>1357.98146789</v>
      </c>
      <c r="G26" s="17" t="n">
        <v>2116.90686334</v>
      </c>
      <c r="H26" s="17" t="n">
        <v>433.16073365</v>
      </c>
      <c r="I26" s="17" t="n">
        <v>413.52793225</v>
      </c>
      <c r="J26" s="17" t="n">
        <v>440.33065841</v>
      </c>
      <c r="K26" s="17" t="n">
        <v>411.76848339</v>
      </c>
      <c r="L26" s="17" t="n">
        <v>496.55640052</v>
      </c>
      <c r="M26" s="17" t="n">
        <v>954.80458441</v>
      </c>
      <c r="N26" s="17" t="n">
        <v>1191.79924437</v>
      </c>
      <c r="O26" s="17" t="n">
        <v>481.69914578</v>
      </c>
      <c r="P26" s="17" t="n">
        <v>710.10009859</v>
      </c>
      <c r="Q26" s="17" t="n">
        <v>2249.95108198</v>
      </c>
      <c r="R26" s="17" t="n">
        <v>2109.4619193</v>
      </c>
      <c r="S26" s="18" t="n">
        <v>543.37625748</v>
      </c>
      <c r="T26" s="119" t="n">
        <v>39.6238114907619</v>
      </c>
    </row>
    <row r="27" customFormat="false" ht="20.1" hidden="false" customHeight="true" outlineLevel="0" collapsed="false">
      <c r="A27" s="14" t="s">
        <v>51</v>
      </c>
      <c r="B27" s="15" t="s">
        <v>52</v>
      </c>
      <c r="C27" s="16" t="n">
        <v>32763.18636436</v>
      </c>
      <c r="D27" s="17" t="n">
        <v>3151.01083048</v>
      </c>
      <c r="E27" s="17" t="n">
        <v>3044.11383307</v>
      </c>
      <c r="F27" s="17" t="n">
        <v>3759.44120837</v>
      </c>
      <c r="G27" s="17" t="n">
        <v>4439.32432697</v>
      </c>
      <c r="H27" s="17" t="n">
        <v>526.44041941</v>
      </c>
      <c r="I27" s="17" t="n">
        <v>321.65493275</v>
      </c>
      <c r="J27" s="17" t="n">
        <v>815.03305373</v>
      </c>
      <c r="K27" s="17" t="n">
        <v>695.52104051</v>
      </c>
      <c r="L27" s="17" t="n">
        <v>1793.77158767</v>
      </c>
      <c r="M27" s="17" t="n">
        <v>1333.89088195</v>
      </c>
      <c r="N27" s="17" t="n">
        <v>2130.10225553</v>
      </c>
      <c r="O27" s="17" t="n">
        <v>681.22755054</v>
      </c>
      <c r="P27" s="17" t="n">
        <v>1448.87470499</v>
      </c>
      <c r="Q27" s="17" t="n">
        <v>4936.68420068</v>
      </c>
      <c r="R27" s="17" t="n">
        <v>5168.13879347</v>
      </c>
      <c r="S27" s="18" t="n">
        <v>648.05899977</v>
      </c>
      <c r="T27" s="119" t="n">
        <v>37.2422772413343</v>
      </c>
    </row>
    <row r="28" customFormat="false" ht="20.1" hidden="false" customHeight="true" outlineLevel="0" collapsed="false">
      <c r="A28" s="14" t="s">
        <v>53</v>
      </c>
      <c r="B28" s="15" t="s">
        <v>54</v>
      </c>
      <c r="C28" s="16" t="n">
        <v>5467.06099278</v>
      </c>
      <c r="D28" s="17" t="n">
        <v>0</v>
      </c>
      <c r="E28" s="17" t="n">
        <v>19.75</v>
      </c>
      <c r="F28" s="17" t="n">
        <v>266.86076167</v>
      </c>
      <c r="G28" s="17" t="n">
        <v>933.90128852</v>
      </c>
      <c r="H28" s="17" t="n">
        <v>159.51154767</v>
      </c>
      <c r="I28" s="17" t="n">
        <v>77.48216749</v>
      </c>
      <c r="J28" s="17" t="n">
        <v>281.98463332</v>
      </c>
      <c r="K28" s="17" t="n">
        <v>330.48832258</v>
      </c>
      <c r="L28" s="17" t="n">
        <v>393.83504601</v>
      </c>
      <c r="M28" s="17" t="n">
        <v>502.95063838</v>
      </c>
      <c r="N28" s="17" t="n">
        <v>767.01422892</v>
      </c>
      <c r="O28" s="17" t="n">
        <v>396.8147317</v>
      </c>
      <c r="P28" s="17" t="n">
        <v>370.19949722</v>
      </c>
      <c r="Q28" s="17" t="n">
        <v>673.25901239</v>
      </c>
      <c r="R28" s="17" t="n">
        <v>872.59903875</v>
      </c>
      <c r="S28" s="18" t="n">
        <v>187.42430708</v>
      </c>
      <c r="T28" s="119" t="n">
        <v>38.4755512736722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1583.36666686</v>
      </c>
      <c r="D29" s="17" t="n">
        <v>0</v>
      </c>
      <c r="E29" s="17" t="n">
        <v>44.96666668</v>
      </c>
      <c r="F29" s="17" t="n">
        <v>97.31666667</v>
      </c>
      <c r="G29" s="17" t="n">
        <v>196.01666668</v>
      </c>
      <c r="H29" s="17" t="n">
        <v>21.78333334</v>
      </c>
      <c r="I29" s="17" t="n">
        <v>30.8</v>
      </c>
      <c r="J29" s="17" t="n">
        <v>56.90000001</v>
      </c>
      <c r="K29" s="17" t="n">
        <v>104.91666667</v>
      </c>
      <c r="L29" s="17" t="n">
        <v>164.65000007</v>
      </c>
      <c r="M29" s="17" t="n">
        <v>170.93333337</v>
      </c>
      <c r="N29" s="17" t="n">
        <v>147.06666666</v>
      </c>
      <c r="O29" s="17" t="n">
        <v>58.44999999</v>
      </c>
      <c r="P29" s="17" t="n">
        <v>88.61666667</v>
      </c>
      <c r="Q29" s="17" t="n">
        <v>206.75000001</v>
      </c>
      <c r="R29" s="17" t="n">
        <v>280.06666668</v>
      </c>
      <c r="S29" s="18" t="n">
        <v>61.20000002</v>
      </c>
      <c r="T29" s="119" t="n">
        <v>40.2075745754152</v>
      </c>
    </row>
    <row r="30" customFormat="false" ht="20.1" hidden="false" customHeight="true" outlineLevel="0" collapsed="false">
      <c r="A30" s="21" t="s">
        <v>57</v>
      </c>
      <c r="B30" s="22" t="s">
        <v>58</v>
      </c>
      <c r="C30" s="23" t="n">
        <v>2932.71243006</v>
      </c>
      <c r="D30" s="24" t="n">
        <v>0</v>
      </c>
      <c r="E30" s="24" t="n">
        <v>0</v>
      </c>
      <c r="F30" s="24" t="n">
        <v>142.7502825</v>
      </c>
      <c r="G30" s="24" t="n">
        <v>261.03333341</v>
      </c>
      <c r="H30" s="24" t="n">
        <v>116.75141246</v>
      </c>
      <c r="I30" s="24" t="n">
        <v>97.62598873</v>
      </c>
      <c r="J30" s="24" t="n">
        <v>169.45197745</v>
      </c>
      <c r="K30" s="24" t="n">
        <v>79.25254241</v>
      </c>
      <c r="L30" s="24" t="n">
        <v>127.75536726</v>
      </c>
      <c r="M30" s="24" t="n">
        <v>329.4943503</v>
      </c>
      <c r="N30" s="24" t="n">
        <v>216.67457632</v>
      </c>
      <c r="O30" s="24" t="n">
        <v>80.69322035</v>
      </c>
      <c r="P30" s="24" t="n">
        <v>135.98135597</v>
      </c>
      <c r="Q30" s="24" t="n">
        <v>533.3401131</v>
      </c>
      <c r="R30" s="24" t="n">
        <v>675.75310754</v>
      </c>
      <c r="S30" s="25" t="n">
        <v>182.82937858</v>
      </c>
      <c r="T30" s="120" t="n">
        <v>52.0986626417627</v>
      </c>
    </row>
    <row r="31" customFormat="false" ht="13.5" hidden="false" customHeight="false" outlineLevel="0" collapsed="false">
      <c r="A31" s="26" t="s">
        <v>162</v>
      </c>
    </row>
  </sheetData>
  <mergeCells count="19">
    <mergeCell ref="A1:S1"/>
    <mergeCell ref="A3:B5"/>
    <mergeCell ref="C3:S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1.13"/>
    <col collapsed="false" customWidth="true" hidden="false" outlineLevel="0" max="3" min="3" style="1" width="12.62"/>
    <col collapsed="false" customWidth="true" hidden="false" outlineLevel="0" max="5" min="4" style="1" width="10.35"/>
    <col collapsed="false" customWidth="true" hidden="false" outlineLevel="0" max="7" min="6" style="1" width="10.92"/>
    <col collapsed="false" customWidth="true" hidden="false" outlineLevel="0" max="11" min="8" style="1" width="10.35"/>
    <col collapsed="false" customWidth="true" hidden="false" outlineLevel="0" max="14" min="12" style="1" width="10.92"/>
    <col collapsed="false" customWidth="true" hidden="false" outlineLevel="0" max="15" min="15" style="1" width="10.35"/>
    <col collapsed="false" customWidth="true" hidden="false" outlineLevel="0" max="16" min="16" style="1" width="10.63"/>
    <col collapsed="false" customWidth="true" hidden="false" outlineLevel="0" max="18" min="17" style="1" width="10.92"/>
    <col collapsed="false" customWidth="true" hidden="false" outlineLevel="0" max="19" min="19" style="1" width="10.35"/>
    <col collapsed="false" customWidth="true" hidden="false" outlineLevel="0" max="20" min="20" style="1" width="11.77"/>
    <col collapsed="false" customWidth="false" hidden="false" outlineLevel="0" max="257" min="21" style="1" width="10.2"/>
  </cols>
  <sheetData>
    <row r="1" customFormat="false" ht="15.7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28"/>
      <c r="B2" s="28"/>
      <c r="C2" s="83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111"/>
    </row>
    <row r="3" customFormat="false" ht="15.75" hidden="false" customHeight="true" outlineLevel="0" collapsed="false">
      <c r="A3" s="53" t="s">
        <v>1</v>
      </c>
      <c r="B3" s="53"/>
      <c r="C3" s="112" t="s">
        <v>154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91" t="s">
        <v>164</v>
      </c>
    </row>
    <row r="4" customFormat="false" ht="7.5" hidden="false" customHeight="true" outlineLevel="0" collapsed="false">
      <c r="A4" s="53"/>
      <c r="B4" s="53"/>
      <c r="C4" s="113" t="s">
        <v>3</v>
      </c>
      <c r="D4" s="113" t="s">
        <v>156</v>
      </c>
      <c r="E4" s="113" t="s">
        <v>157</v>
      </c>
      <c r="F4" s="113" t="s">
        <v>158</v>
      </c>
      <c r="G4" s="113" t="s">
        <v>159</v>
      </c>
      <c r="H4" s="113" t="n">
        <v>2005</v>
      </c>
      <c r="I4" s="113" t="n">
        <v>2006</v>
      </c>
      <c r="J4" s="113" t="n">
        <v>2007</v>
      </c>
      <c r="K4" s="113" t="n">
        <v>2008</v>
      </c>
      <c r="L4" s="113" t="n">
        <v>2009</v>
      </c>
      <c r="M4" s="113" t="n">
        <v>2010</v>
      </c>
      <c r="N4" s="114" t="n">
        <v>2011</v>
      </c>
      <c r="O4" s="115"/>
      <c r="P4" s="116"/>
      <c r="Q4" s="113" t="n">
        <v>2012</v>
      </c>
      <c r="R4" s="113" t="n">
        <v>2013</v>
      </c>
      <c r="S4" s="113" t="n">
        <v>2014</v>
      </c>
      <c r="T4" s="91"/>
    </row>
    <row r="5" customFormat="false" ht="90" hidden="false" customHeight="true" outlineLevel="0" collapsed="false">
      <c r="A5" s="53"/>
      <c r="B5" s="5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7" t="s">
        <v>160</v>
      </c>
      <c r="P5" s="117" t="s">
        <v>161</v>
      </c>
      <c r="Q5" s="113"/>
      <c r="R5" s="113"/>
      <c r="S5" s="113"/>
      <c r="T5" s="91"/>
    </row>
    <row r="6" customFormat="false" ht="20.1" hidden="false" customHeight="true" outlineLevel="0" collapsed="false">
      <c r="A6" s="9" t="s">
        <v>10</v>
      </c>
      <c r="B6" s="10"/>
      <c r="C6" s="11" t="n">
        <v>1762033.37332804</v>
      </c>
      <c r="D6" s="12" t="n">
        <v>39222.19073608</v>
      </c>
      <c r="E6" s="12" t="n">
        <v>93172.17383417</v>
      </c>
      <c r="F6" s="12" t="n">
        <v>247759.63200493</v>
      </c>
      <c r="G6" s="12" t="n">
        <v>245510.01533914</v>
      </c>
      <c r="H6" s="12" t="n">
        <v>60398.50852651</v>
      </c>
      <c r="I6" s="12" t="n">
        <v>68633.28852768</v>
      </c>
      <c r="J6" s="12" t="n">
        <v>71307.3896001</v>
      </c>
      <c r="K6" s="12" t="n">
        <v>91622.64507208</v>
      </c>
      <c r="L6" s="12" t="n">
        <v>100953.20155305</v>
      </c>
      <c r="M6" s="12" t="n">
        <v>146631.79045292</v>
      </c>
      <c r="N6" s="12" t="n">
        <v>136671.05805705</v>
      </c>
      <c r="O6" s="12" t="n">
        <v>44624.98146571</v>
      </c>
      <c r="P6" s="12" t="n">
        <v>92046.07659134</v>
      </c>
      <c r="Q6" s="12" t="n">
        <v>231425.35942278</v>
      </c>
      <c r="R6" s="12" t="n">
        <v>196424.35053288</v>
      </c>
      <c r="S6" s="13" t="n">
        <v>32301.76966867</v>
      </c>
      <c r="T6" s="118" t="n">
        <v>31.338654793621</v>
      </c>
    </row>
    <row r="7" customFormat="false" ht="20.1" hidden="false" customHeight="true" outlineLevel="0" collapsed="false">
      <c r="A7" s="14" t="s">
        <v>11</v>
      </c>
      <c r="B7" s="15" t="s">
        <v>12</v>
      </c>
      <c r="C7" s="16" t="n">
        <v>65621.63944464</v>
      </c>
      <c r="D7" s="17" t="n">
        <v>379.13701853</v>
      </c>
      <c r="E7" s="17" t="n">
        <v>8490.72131799</v>
      </c>
      <c r="F7" s="17" t="n">
        <v>10630.37223065</v>
      </c>
      <c r="G7" s="17" t="n">
        <v>12919.90138498</v>
      </c>
      <c r="H7" s="17" t="n">
        <v>394.31223318</v>
      </c>
      <c r="I7" s="17" t="n">
        <v>2296.02937301</v>
      </c>
      <c r="J7" s="17" t="n">
        <v>382.58295126</v>
      </c>
      <c r="K7" s="17" t="n">
        <v>5770.8435851</v>
      </c>
      <c r="L7" s="17" t="n">
        <v>3578.60695272</v>
      </c>
      <c r="M7" s="17" t="n">
        <v>3608.57743417</v>
      </c>
      <c r="N7" s="17" t="n">
        <v>2951.0405812</v>
      </c>
      <c r="O7" s="17" t="n">
        <v>1337.62577753</v>
      </c>
      <c r="P7" s="17" t="n">
        <v>1613.41480367</v>
      </c>
      <c r="Q7" s="17" t="n">
        <v>9139.08429049</v>
      </c>
      <c r="R7" s="17" t="n">
        <v>3970.74191428</v>
      </c>
      <c r="S7" s="18" t="n">
        <v>1109.68817708</v>
      </c>
      <c r="T7" s="119" t="n">
        <v>24.1276038201957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6" t="n">
        <v>88789.24829632</v>
      </c>
      <c r="D8" s="17" t="n">
        <v>0</v>
      </c>
      <c r="E8" s="17" t="n">
        <v>10345.43155092</v>
      </c>
      <c r="F8" s="17" t="n">
        <v>12088.58888951</v>
      </c>
      <c r="G8" s="17" t="n">
        <v>10312.12677036</v>
      </c>
      <c r="H8" s="17" t="n">
        <v>2696.72627053</v>
      </c>
      <c r="I8" s="17" t="n">
        <v>1825.55223845</v>
      </c>
      <c r="J8" s="17" t="n">
        <v>4238.68340525</v>
      </c>
      <c r="K8" s="17" t="n">
        <v>2577.66675431</v>
      </c>
      <c r="L8" s="17" t="n">
        <v>4039.15225004</v>
      </c>
      <c r="M8" s="17" t="n">
        <v>6871.1414246</v>
      </c>
      <c r="N8" s="17" t="n">
        <v>5331.65990209</v>
      </c>
      <c r="O8" s="17" t="n">
        <v>1272.76551485</v>
      </c>
      <c r="P8" s="17" t="n">
        <v>4058.89438724</v>
      </c>
      <c r="Q8" s="17" t="n">
        <v>15029.43183287</v>
      </c>
      <c r="R8" s="17" t="n">
        <v>10327.00897387</v>
      </c>
      <c r="S8" s="18" t="n">
        <v>3106.07803352</v>
      </c>
      <c r="T8" s="119" t="n">
        <v>36.627647887011</v>
      </c>
    </row>
    <row r="9" customFormat="false" ht="20.1" hidden="false" customHeight="true" outlineLevel="0" collapsed="false">
      <c r="A9" s="14" t="s">
        <v>15</v>
      </c>
      <c r="B9" s="15" t="s">
        <v>16</v>
      </c>
      <c r="C9" s="16" t="n">
        <v>148752.29031422</v>
      </c>
      <c r="D9" s="17" t="n">
        <v>2721.24153432</v>
      </c>
      <c r="E9" s="17" t="n">
        <v>6133.61554397</v>
      </c>
      <c r="F9" s="17" t="n">
        <v>19031.04375556</v>
      </c>
      <c r="G9" s="17" t="n">
        <v>14805.34092523</v>
      </c>
      <c r="H9" s="17" t="n">
        <v>2187.44460944</v>
      </c>
      <c r="I9" s="17" t="n">
        <v>2790.27681487</v>
      </c>
      <c r="J9" s="17" t="n">
        <v>4296.64099325</v>
      </c>
      <c r="K9" s="17" t="n">
        <v>9753.35002829</v>
      </c>
      <c r="L9" s="17" t="n">
        <v>15602.49394884</v>
      </c>
      <c r="M9" s="17" t="n">
        <v>14051.50224503</v>
      </c>
      <c r="N9" s="17" t="n">
        <v>13774.42731672</v>
      </c>
      <c r="O9" s="17" t="n">
        <v>5895.61192577</v>
      </c>
      <c r="P9" s="17" t="n">
        <v>7878.81539095</v>
      </c>
      <c r="Q9" s="17" t="n">
        <v>23297.51236407</v>
      </c>
      <c r="R9" s="17" t="n">
        <v>17589.79506711</v>
      </c>
      <c r="S9" s="18" t="n">
        <v>2717.60516752</v>
      </c>
      <c r="T9" s="119" t="n">
        <v>34.6103766744682</v>
      </c>
    </row>
    <row r="10" customFormat="false" ht="20.1" hidden="false" customHeight="true" outlineLevel="0" collapsed="false">
      <c r="A10" s="14" t="s">
        <v>17</v>
      </c>
      <c r="B10" s="15" t="s">
        <v>18</v>
      </c>
      <c r="C10" s="16" t="n">
        <v>66042.31706069</v>
      </c>
      <c r="D10" s="17" t="n">
        <v>1047.66128211</v>
      </c>
      <c r="E10" s="17" t="n">
        <v>6798.06075029</v>
      </c>
      <c r="F10" s="17" t="n">
        <v>4670.35095937</v>
      </c>
      <c r="G10" s="17" t="n">
        <v>4621.66635821</v>
      </c>
      <c r="H10" s="17" t="n">
        <v>677.38903136</v>
      </c>
      <c r="I10" s="17" t="n">
        <v>226.67492878</v>
      </c>
      <c r="J10" s="17" t="n">
        <v>1567.04419764</v>
      </c>
      <c r="K10" s="17" t="n">
        <v>13118.96923081</v>
      </c>
      <c r="L10" s="17" t="n">
        <v>1839.98881775</v>
      </c>
      <c r="M10" s="17" t="n">
        <v>7644.4751071</v>
      </c>
      <c r="N10" s="17" t="n">
        <v>4683.73660989</v>
      </c>
      <c r="O10" s="17" t="n">
        <v>432.2638177</v>
      </c>
      <c r="P10" s="17" t="n">
        <v>4251.47279219</v>
      </c>
      <c r="Q10" s="17" t="n">
        <v>9427.48057512</v>
      </c>
      <c r="R10" s="17" t="n">
        <v>8784.00477728</v>
      </c>
      <c r="S10" s="18" t="n">
        <v>934.81443498</v>
      </c>
      <c r="T10" s="119" t="n">
        <v>35.4284549981317</v>
      </c>
    </row>
    <row r="11" customFormat="false" ht="20.1" hidden="false" customHeight="true" outlineLevel="0" collapsed="false">
      <c r="A11" s="14" t="s">
        <v>19</v>
      </c>
      <c r="B11" s="15" t="s">
        <v>20</v>
      </c>
      <c r="C11" s="16" t="n">
        <v>80066.35230378</v>
      </c>
      <c r="D11" s="17" t="n">
        <v>1239.99105152</v>
      </c>
      <c r="E11" s="17" t="n">
        <v>9069.09977668</v>
      </c>
      <c r="F11" s="17" t="n">
        <v>4877.85770591</v>
      </c>
      <c r="G11" s="17" t="n">
        <v>8690.58312215</v>
      </c>
      <c r="H11" s="17" t="n">
        <v>1075.8255034</v>
      </c>
      <c r="I11" s="17" t="n">
        <v>6163.84092338</v>
      </c>
      <c r="J11" s="17" t="n">
        <v>2843.72818782</v>
      </c>
      <c r="K11" s="17" t="n">
        <v>3046.37860452</v>
      </c>
      <c r="L11" s="17" t="n">
        <v>5106.89469942</v>
      </c>
      <c r="M11" s="17" t="n">
        <v>4269.5857756</v>
      </c>
      <c r="N11" s="17" t="n">
        <v>5887.24559198</v>
      </c>
      <c r="O11" s="17" t="n">
        <v>683.143674</v>
      </c>
      <c r="P11" s="17" t="n">
        <v>5204.10191798</v>
      </c>
      <c r="Q11" s="17" t="n">
        <v>11697.632694</v>
      </c>
      <c r="R11" s="17" t="n">
        <v>14274.7859829</v>
      </c>
      <c r="S11" s="18" t="n">
        <v>1822.9026845</v>
      </c>
      <c r="T11" s="119" t="n">
        <v>41.2150951428095</v>
      </c>
    </row>
    <row r="12" customFormat="false" ht="20.1" hidden="false" customHeight="true" outlineLevel="0" collapsed="false">
      <c r="A12" s="14" t="s">
        <v>21</v>
      </c>
      <c r="B12" s="15" t="s">
        <v>22</v>
      </c>
      <c r="C12" s="16" t="n">
        <v>44471.78094801</v>
      </c>
      <c r="D12" s="17" t="n">
        <v>1044.94654257</v>
      </c>
      <c r="E12" s="17" t="n">
        <v>1145.5432129</v>
      </c>
      <c r="F12" s="17" t="n">
        <v>4101.73807482</v>
      </c>
      <c r="G12" s="17" t="n">
        <v>2616.07994166</v>
      </c>
      <c r="H12" s="17" t="n">
        <v>1259.13134967</v>
      </c>
      <c r="I12" s="17" t="n">
        <v>1305.56326159</v>
      </c>
      <c r="J12" s="17" t="n">
        <v>887.78680786</v>
      </c>
      <c r="K12" s="17" t="n">
        <v>617.42290376</v>
      </c>
      <c r="L12" s="17" t="n">
        <v>5209.78722913</v>
      </c>
      <c r="M12" s="17" t="n">
        <v>2523.5990532</v>
      </c>
      <c r="N12" s="17" t="n">
        <v>4462.66948522</v>
      </c>
      <c r="O12" s="17" t="n">
        <v>371.43380795</v>
      </c>
      <c r="P12" s="17" t="n">
        <v>4091.23567727</v>
      </c>
      <c r="Q12" s="17" t="n">
        <v>8343.19958894</v>
      </c>
      <c r="R12" s="17" t="n">
        <v>8745.58159207</v>
      </c>
      <c r="S12" s="18" t="n">
        <v>2208.73190462</v>
      </c>
      <c r="T12" s="119" t="n">
        <v>52.5923366780448</v>
      </c>
    </row>
    <row r="13" customFormat="false" ht="20.1" hidden="false" customHeight="true" outlineLevel="0" collapsed="false">
      <c r="A13" s="14" t="s">
        <v>23</v>
      </c>
      <c r="B13" s="15" t="s">
        <v>24</v>
      </c>
      <c r="C13" s="16" t="n">
        <v>33221.78321566</v>
      </c>
      <c r="D13" s="17" t="n">
        <v>58.14606742</v>
      </c>
      <c r="E13" s="17" t="n">
        <v>3770.61516845</v>
      </c>
      <c r="F13" s="17" t="n">
        <v>3208.77949433</v>
      </c>
      <c r="G13" s="17" t="n">
        <v>5634.49543535</v>
      </c>
      <c r="H13" s="17" t="n">
        <v>1018.11200838</v>
      </c>
      <c r="I13" s="17" t="n">
        <v>618.96488759</v>
      </c>
      <c r="J13" s="17" t="n">
        <v>1057.67696626</v>
      </c>
      <c r="K13" s="17" t="n">
        <v>1666.08988757</v>
      </c>
      <c r="L13" s="17" t="n">
        <v>2773.01945218</v>
      </c>
      <c r="M13" s="17" t="n">
        <v>4197.88939595</v>
      </c>
      <c r="N13" s="17" t="n">
        <v>1866.91938193</v>
      </c>
      <c r="O13" s="17" t="n">
        <v>909.52752805</v>
      </c>
      <c r="P13" s="17" t="n">
        <v>957.39185388</v>
      </c>
      <c r="Q13" s="17" t="n">
        <v>2086.67415731</v>
      </c>
      <c r="R13" s="17" t="n">
        <v>4089.61797756</v>
      </c>
      <c r="S13" s="18" t="n">
        <v>1174.78293538</v>
      </c>
      <c r="T13" s="119" t="n">
        <v>25.0090937930556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134137.39950311</v>
      </c>
      <c r="D14" s="17" t="n">
        <v>5987.52065213</v>
      </c>
      <c r="E14" s="17" t="n">
        <v>3991.71797631</v>
      </c>
      <c r="F14" s="17" t="n">
        <v>13308.67137395</v>
      </c>
      <c r="G14" s="17" t="n">
        <v>19122.63555807</v>
      </c>
      <c r="H14" s="17" t="n">
        <v>6010.14529258</v>
      </c>
      <c r="I14" s="17" t="n">
        <v>13105.34774568</v>
      </c>
      <c r="J14" s="17" t="n">
        <v>3909.47698281</v>
      </c>
      <c r="K14" s="17" t="n">
        <v>10966.13064715</v>
      </c>
      <c r="L14" s="17" t="n">
        <v>5607.88420935</v>
      </c>
      <c r="M14" s="17" t="n">
        <v>17511.8793944</v>
      </c>
      <c r="N14" s="17" t="n">
        <v>10996.65291769</v>
      </c>
      <c r="O14" s="17" t="n">
        <v>2924.97005548</v>
      </c>
      <c r="P14" s="17" t="n">
        <v>8071.68286221</v>
      </c>
      <c r="Q14" s="17" t="n">
        <v>11477.44179869</v>
      </c>
      <c r="R14" s="17" t="n">
        <v>10405.1008271</v>
      </c>
      <c r="S14" s="18" t="n">
        <v>1736.7941272</v>
      </c>
      <c r="T14" s="119" t="n">
        <v>23.6257894760106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17772.21314258</v>
      </c>
      <c r="D15" s="17" t="n">
        <v>57.83241762</v>
      </c>
      <c r="E15" s="17" t="n">
        <v>196.8054945</v>
      </c>
      <c r="F15" s="17" t="n">
        <v>4025.32014681</v>
      </c>
      <c r="G15" s="17" t="n">
        <v>2651.61634625</v>
      </c>
      <c r="H15" s="17" t="n">
        <v>827.21776564</v>
      </c>
      <c r="I15" s="17" t="n">
        <v>110.95256415</v>
      </c>
      <c r="J15" s="17" t="n">
        <v>209.05347992</v>
      </c>
      <c r="K15" s="17" t="n">
        <v>387.37010083</v>
      </c>
      <c r="L15" s="17" t="n">
        <v>1141.76185916</v>
      </c>
      <c r="M15" s="17" t="n">
        <v>1675.31945975</v>
      </c>
      <c r="N15" s="17" t="n">
        <v>527.2388737</v>
      </c>
      <c r="O15" s="17" t="n">
        <v>226.29610809</v>
      </c>
      <c r="P15" s="17" t="n">
        <v>300.94276561</v>
      </c>
      <c r="Q15" s="17" t="n">
        <v>3288.79597084</v>
      </c>
      <c r="R15" s="17" t="n">
        <v>2510.14111761</v>
      </c>
      <c r="S15" s="18" t="n">
        <v>162.7875458</v>
      </c>
      <c r="T15" s="119" t="n">
        <v>35.2385341635107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31571.09450235</v>
      </c>
      <c r="D16" s="17" t="n">
        <v>73.78614929</v>
      </c>
      <c r="E16" s="17" t="n">
        <v>1391.44268393</v>
      </c>
      <c r="F16" s="17" t="n">
        <v>1186.0696307</v>
      </c>
      <c r="G16" s="17" t="n">
        <v>3433.28501741</v>
      </c>
      <c r="H16" s="17" t="n">
        <v>2307.75890598</v>
      </c>
      <c r="I16" s="17" t="n">
        <v>334.6728914</v>
      </c>
      <c r="J16" s="17" t="n">
        <v>645.07402315</v>
      </c>
      <c r="K16" s="17" t="n">
        <v>1131.57124765</v>
      </c>
      <c r="L16" s="17" t="n">
        <v>735.08757748</v>
      </c>
      <c r="M16" s="17" t="n">
        <v>3329.87790347</v>
      </c>
      <c r="N16" s="17" t="n">
        <v>4955.04505527</v>
      </c>
      <c r="O16" s="17" t="n">
        <v>4183.34179472</v>
      </c>
      <c r="P16" s="17" t="n">
        <v>771.70326055</v>
      </c>
      <c r="Q16" s="17" t="n">
        <v>4981.63627055</v>
      </c>
      <c r="R16" s="17" t="n">
        <v>6337.21826977</v>
      </c>
      <c r="S16" s="18" t="n">
        <v>728.5688763</v>
      </c>
      <c r="T16" s="119" t="n">
        <v>40.6039983067923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6250.78824738</v>
      </c>
      <c r="D17" s="17" t="n">
        <v>0</v>
      </c>
      <c r="E17" s="17" t="n">
        <v>66.6869301</v>
      </c>
      <c r="F17" s="17" t="n">
        <v>116.03525832</v>
      </c>
      <c r="G17" s="17" t="n">
        <v>736.44599808</v>
      </c>
      <c r="H17" s="17" t="n">
        <v>230.29219862</v>
      </c>
      <c r="I17" s="17" t="n">
        <v>268.97061803</v>
      </c>
      <c r="J17" s="17" t="n">
        <v>255.41094226</v>
      </c>
      <c r="K17" s="17" t="n">
        <v>316.5406282</v>
      </c>
      <c r="L17" s="17" t="n">
        <v>126.26058765</v>
      </c>
      <c r="M17" s="17" t="n">
        <v>538.83039514</v>
      </c>
      <c r="N17" s="17" t="n">
        <v>647.75238094</v>
      </c>
      <c r="O17" s="17" t="n">
        <v>229.62532931</v>
      </c>
      <c r="P17" s="17" t="n">
        <v>418.12705163</v>
      </c>
      <c r="Q17" s="17" t="n">
        <v>1072.77041544</v>
      </c>
      <c r="R17" s="17" t="n">
        <v>1468.00162109</v>
      </c>
      <c r="S17" s="18" t="n">
        <v>406.79027351</v>
      </c>
      <c r="T17" s="119" t="n">
        <v>53.8442389738721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556009.2357909</v>
      </c>
      <c r="D18" s="17" t="n">
        <v>12890.12555596</v>
      </c>
      <c r="E18" s="17" t="n">
        <v>14352.02835671</v>
      </c>
      <c r="F18" s="17" t="n">
        <v>131320.2294608</v>
      </c>
      <c r="G18" s="17" t="n">
        <v>85569.89256007</v>
      </c>
      <c r="H18" s="17" t="n">
        <v>23743.55706868</v>
      </c>
      <c r="I18" s="17" t="n">
        <v>24239.58194213</v>
      </c>
      <c r="J18" s="17" t="n">
        <v>34105.17523359</v>
      </c>
      <c r="K18" s="17" t="n">
        <v>21312.48641263</v>
      </c>
      <c r="L18" s="17" t="n">
        <v>30554.38975776</v>
      </c>
      <c r="M18" s="17" t="n">
        <v>42322.29782325</v>
      </c>
      <c r="N18" s="17" t="n">
        <v>37652.67160783</v>
      </c>
      <c r="O18" s="17" t="n">
        <v>15565.76180772</v>
      </c>
      <c r="P18" s="17" t="n">
        <v>22086.90980011</v>
      </c>
      <c r="Q18" s="17" t="n">
        <v>48815.40738355</v>
      </c>
      <c r="R18" s="17" t="n">
        <v>43363.54785478</v>
      </c>
      <c r="S18" s="18" t="n">
        <v>5767.84477316</v>
      </c>
      <c r="T18" s="119" t="n">
        <v>21.5884381202512</v>
      </c>
    </row>
    <row r="19" customFormat="false" ht="20.1" hidden="false" customHeight="true" outlineLevel="0" collapsed="false">
      <c r="A19" s="19" t="s">
        <v>35</v>
      </c>
      <c r="B19" s="20" t="s">
        <v>36</v>
      </c>
      <c r="C19" s="16" t="n">
        <v>13564.5704707</v>
      </c>
      <c r="D19" s="17" t="n">
        <v>0</v>
      </c>
      <c r="E19" s="17" t="n">
        <v>474.4239374</v>
      </c>
      <c r="F19" s="17" t="n">
        <v>381.50559288</v>
      </c>
      <c r="G19" s="17" t="n">
        <v>1035.16498891</v>
      </c>
      <c r="H19" s="17" t="n">
        <v>83.56263983</v>
      </c>
      <c r="I19" s="17" t="n">
        <v>432.61465327</v>
      </c>
      <c r="J19" s="17" t="n">
        <v>619.03803138</v>
      </c>
      <c r="K19" s="17" t="n">
        <v>614.16666671</v>
      </c>
      <c r="L19" s="17" t="n">
        <v>765.55369129</v>
      </c>
      <c r="M19" s="17" t="n">
        <v>741.00950792</v>
      </c>
      <c r="N19" s="17" t="n">
        <v>1571.95190166</v>
      </c>
      <c r="O19" s="17" t="n">
        <v>477.76845638</v>
      </c>
      <c r="P19" s="17" t="n">
        <v>1094.18344528</v>
      </c>
      <c r="Q19" s="17" t="n">
        <v>3064.08836707</v>
      </c>
      <c r="R19" s="17" t="n">
        <v>2866.04865786</v>
      </c>
      <c r="S19" s="18" t="n">
        <v>915.44183452</v>
      </c>
      <c r="T19" s="119" t="n">
        <v>58.5330904644581</v>
      </c>
    </row>
    <row r="20" customFormat="false" ht="20.1" hidden="false" customHeight="true" outlineLevel="0" collapsed="false">
      <c r="A20" s="14" t="s">
        <v>37</v>
      </c>
      <c r="B20" s="15" t="s">
        <v>38</v>
      </c>
      <c r="C20" s="16" t="n">
        <v>79646.84444217</v>
      </c>
      <c r="D20" s="17" t="n">
        <v>373.99999998</v>
      </c>
      <c r="E20" s="17" t="n">
        <v>6887.14444439</v>
      </c>
      <c r="F20" s="17" t="n">
        <v>14196.41111091</v>
      </c>
      <c r="G20" s="17" t="n">
        <v>3672.92222213</v>
      </c>
      <c r="H20" s="17" t="n">
        <v>804.15555553</v>
      </c>
      <c r="I20" s="17" t="n">
        <v>997.65555552</v>
      </c>
      <c r="J20" s="17" t="n">
        <v>463.78888888</v>
      </c>
      <c r="K20" s="17" t="n">
        <v>2096.05555547</v>
      </c>
      <c r="L20" s="17" t="n">
        <v>5188.76666648</v>
      </c>
      <c r="M20" s="17" t="n">
        <v>7016.31111091</v>
      </c>
      <c r="N20" s="17" t="n">
        <v>7890.91111084</v>
      </c>
      <c r="O20" s="17" t="n">
        <v>3654.53333323</v>
      </c>
      <c r="P20" s="17" t="n">
        <v>4236.37777761</v>
      </c>
      <c r="Q20" s="17" t="n">
        <v>17881.84444375</v>
      </c>
      <c r="R20" s="17" t="n">
        <v>9947.94444412</v>
      </c>
      <c r="S20" s="18" t="n">
        <v>2228.93333326</v>
      </c>
      <c r="T20" s="119" t="n">
        <v>43.058956370382</v>
      </c>
    </row>
    <row r="21" customFormat="false" ht="20.1" hidden="false" customHeight="true" outlineLevel="0" collapsed="false">
      <c r="A21" s="14" t="s">
        <v>39</v>
      </c>
      <c r="B21" s="15" t="s">
        <v>40</v>
      </c>
      <c r="C21" s="16" t="n">
        <v>31590.79703537</v>
      </c>
      <c r="D21" s="17" t="n">
        <v>880.25129453</v>
      </c>
      <c r="E21" s="17" t="n">
        <v>1871.27598497</v>
      </c>
      <c r="F21" s="17" t="n">
        <v>3254.07744834</v>
      </c>
      <c r="G21" s="17" t="n">
        <v>6507.53741092</v>
      </c>
      <c r="H21" s="17" t="n">
        <v>1370.32840526</v>
      </c>
      <c r="I21" s="17" t="n">
        <v>600.90060035</v>
      </c>
      <c r="J21" s="17" t="n">
        <v>650.51500937</v>
      </c>
      <c r="K21" s="17" t="n">
        <v>1269.34690433</v>
      </c>
      <c r="L21" s="17" t="n">
        <v>1558.50998123</v>
      </c>
      <c r="M21" s="17" t="n">
        <v>2040.66221384</v>
      </c>
      <c r="N21" s="17" t="n">
        <v>1055.65440898</v>
      </c>
      <c r="O21" s="17" t="n">
        <v>387.47774858</v>
      </c>
      <c r="P21" s="17" t="n">
        <v>668.1766604</v>
      </c>
      <c r="Q21" s="17" t="n">
        <v>4947.41943712</v>
      </c>
      <c r="R21" s="17" t="n">
        <v>4774.17347085</v>
      </c>
      <c r="S21" s="18" t="n">
        <v>810.14446528</v>
      </c>
      <c r="T21" s="119" t="n">
        <v>35.4530910413886</v>
      </c>
    </row>
    <row r="22" customFormat="false" ht="20.1" hidden="false" customHeight="true" outlineLevel="0" collapsed="false">
      <c r="A22" s="14" t="s">
        <v>41</v>
      </c>
      <c r="B22" s="15" t="s">
        <v>42</v>
      </c>
      <c r="C22" s="16" t="n">
        <v>17005.72007666</v>
      </c>
      <c r="D22" s="17" t="n">
        <v>283.2393822</v>
      </c>
      <c r="E22" s="17" t="n">
        <v>208.32818534</v>
      </c>
      <c r="F22" s="17" t="n">
        <v>355.29150576</v>
      </c>
      <c r="G22" s="17" t="n">
        <v>2111.23552111</v>
      </c>
      <c r="H22" s="17" t="n">
        <v>645.53281853</v>
      </c>
      <c r="I22" s="17" t="n">
        <v>184.98648649</v>
      </c>
      <c r="J22" s="17" t="n">
        <v>613.57239379</v>
      </c>
      <c r="K22" s="17" t="n">
        <v>1339.06274127</v>
      </c>
      <c r="L22" s="17" t="n">
        <v>415.03378376</v>
      </c>
      <c r="M22" s="17" t="n">
        <v>1570.77895738</v>
      </c>
      <c r="N22" s="17" t="n">
        <v>1562.31853275</v>
      </c>
      <c r="O22" s="17" t="n">
        <v>458.61100383</v>
      </c>
      <c r="P22" s="17" t="n">
        <v>1103.70752892</v>
      </c>
      <c r="Q22" s="17" t="n">
        <v>4037.67567549</v>
      </c>
      <c r="R22" s="17" t="n">
        <v>2950.12451734</v>
      </c>
      <c r="S22" s="18" t="n">
        <v>728.53957545</v>
      </c>
      <c r="T22" s="119" t="n">
        <v>51.8651798185561</v>
      </c>
    </row>
    <row r="23" customFormat="false" ht="20.1" hidden="false" customHeight="true" outlineLevel="0" collapsed="false">
      <c r="A23" s="14" t="s">
        <v>43</v>
      </c>
      <c r="B23" s="15" t="s">
        <v>44</v>
      </c>
      <c r="C23" s="16" t="n">
        <v>146953.09912648</v>
      </c>
      <c r="D23" s="17" t="n">
        <v>0</v>
      </c>
      <c r="E23" s="17" t="n">
        <v>4782.10448486</v>
      </c>
      <c r="F23" s="17" t="n">
        <v>5927.31628185</v>
      </c>
      <c r="G23" s="17" t="n">
        <v>30150.16858253</v>
      </c>
      <c r="H23" s="17" t="n">
        <v>8561.8826696</v>
      </c>
      <c r="I23" s="17" t="n">
        <v>5601.28743588</v>
      </c>
      <c r="J23" s="17" t="n">
        <v>7678.83481989</v>
      </c>
      <c r="K23" s="17" t="n">
        <v>9130.44239785</v>
      </c>
      <c r="L23" s="17" t="n">
        <v>5837.38711998</v>
      </c>
      <c r="M23" s="17" t="n">
        <v>12996.24551539</v>
      </c>
      <c r="N23" s="17" t="n">
        <v>12703.57894474</v>
      </c>
      <c r="O23" s="17" t="n">
        <v>447.87987988</v>
      </c>
      <c r="P23" s="17" t="n">
        <v>12255.69906486</v>
      </c>
      <c r="Q23" s="17" t="n">
        <v>21718.19818268</v>
      </c>
      <c r="R23" s="17" t="n">
        <v>20127.00641336</v>
      </c>
      <c r="S23" s="18" t="n">
        <v>1738.64627787</v>
      </c>
      <c r="T23" s="119" t="n">
        <v>37.9982118585399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28862.14702176</v>
      </c>
      <c r="D24" s="17" t="n">
        <v>1915.93039211</v>
      </c>
      <c r="E24" s="17" t="n">
        <v>435.50184248</v>
      </c>
      <c r="F24" s="17" t="n">
        <v>1770.47344992</v>
      </c>
      <c r="G24" s="17" t="n">
        <v>5260.96541385</v>
      </c>
      <c r="H24" s="17" t="n">
        <v>700.46556051</v>
      </c>
      <c r="I24" s="17" t="n">
        <v>941.94068701</v>
      </c>
      <c r="J24" s="17" t="n">
        <v>896.28331901</v>
      </c>
      <c r="K24" s="17" t="n">
        <v>1825.22837098</v>
      </c>
      <c r="L24" s="17" t="n">
        <v>2123.97708045</v>
      </c>
      <c r="M24" s="17" t="n">
        <v>3017.12360371</v>
      </c>
      <c r="N24" s="17" t="n">
        <v>2918.62660281</v>
      </c>
      <c r="O24" s="17" t="n">
        <v>675.27140769</v>
      </c>
      <c r="P24" s="17" t="n">
        <v>2243.35519512</v>
      </c>
      <c r="Q24" s="17" t="n">
        <v>4070.79666767</v>
      </c>
      <c r="R24" s="17" t="n">
        <v>2740.41459886</v>
      </c>
      <c r="S24" s="18" t="n">
        <v>244.41943239</v>
      </c>
      <c r="T24" s="119" t="n">
        <v>32.2186214595513</v>
      </c>
    </row>
    <row r="25" customFormat="false" ht="20.1" hidden="false" customHeight="true" outlineLevel="0" collapsed="false">
      <c r="A25" s="14" t="s">
        <v>47</v>
      </c>
      <c r="B25" s="15" t="s">
        <v>48</v>
      </c>
      <c r="C25" s="16" t="n">
        <v>11589.18324868</v>
      </c>
      <c r="D25" s="17" t="n">
        <v>120</v>
      </c>
      <c r="E25" s="17" t="n">
        <v>881.6108204</v>
      </c>
      <c r="F25" s="17" t="n">
        <v>777.94095418</v>
      </c>
      <c r="G25" s="17" t="n">
        <v>1417.89412474</v>
      </c>
      <c r="H25" s="17" t="n">
        <v>115.82664344</v>
      </c>
      <c r="I25" s="17" t="n">
        <v>59.19458988</v>
      </c>
      <c r="J25" s="17" t="n">
        <v>346.45491574</v>
      </c>
      <c r="K25" s="17" t="n">
        <v>192.90226884</v>
      </c>
      <c r="L25" s="17" t="n">
        <v>499.18208276</v>
      </c>
      <c r="M25" s="17" t="n">
        <v>759.02326962</v>
      </c>
      <c r="N25" s="17" t="n">
        <v>1713.82431668</v>
      </c>
      <c r="O25" s="17" t="n">
        <v>366.698953</v>
      </c>
      <c r="P25" s="17" t="n">
        <v>1347.12536368</v>
      </c>
      <c r="Q25" s="17" t="n">
        <v>1461.67073917</v>
      </c>
      <c r="R25" s="17" t="n">
        <v>2444.65968641</v>
      </c>
      <c r="S25" s="18" t="n">
        <v>798.99883682</v>
      </c>
      <c r="T25" s="119" t="n">
        <v>52.2250317059174</v>
      </c>
    </row>
    <row r="26" customFormat="false" ht="20.1" hidden="false" customHeight="true" outlineLevel="0" collapsed="false">
      <c r="A26" s="14" t="s">
        <v>49</v>
      </c>
      <c r="B26" s="15" t="s">
        <v>50</v>
      </c>
      <c r="C26" s="16" t="n">
        <v>54149.94524004</v>
      </c>
      <c r="D26" s="17" t="n">
        <v>352.26760564</v>
      </c>
      <c r="E26" s="17" t="n">
        <v>5663.51565555</v>
      </c>
      <c r="F26" s="17" t="n">
        <v>3071.79604241</v>
      </c>
      <c r="G26" s="17" t="n">
        <v>7223.59614444</v>
      </c>
      <c r="H26" s="17" t="n">
        <v>3797.98338893</v>
      </c>
      <c r="I26" s="17" t="n">
        <v>5208.69197557</v>
      </c>
      <c r="J26" s="17" t="n">
        <v>2384.76464317</v>
      </c>
      <c r="K26" s="17" t="n">
        <v>1257.05144779</v>
      </c>
      <c r="L26" s="17" t="n">
        <v>2703.69730893</v>
      </c>
      <c r="M26" s="17" t="n">
        <v>4093.97528475</v>
      </c>
      <c r="N26" s="17" t="n">
        <v>4810.98450399</v>
      </c>
      <c r="O26" s="17" t="n">
        <v>1442.38312597</v>
      </c>
      <c r="P26" s="17" t="n">
        <v>3368.60137802</v>
      </c>
      <c r="Q26" s="17" t="n">
        <v>8764.20706103</v>
      </c>
      <c r="R26" s="17" t="n">
        <v>3818.17005971</v>
      </c>
      <c r="S26" s="18" t="n">
        <v>999.24411813</v>
      </c>
      <c r="T26" s="119" t="n">
        <v>31.3023818246755</v>
      </c>
    </row>
    <row r="27" customFormat="false" ht="20.1" hidden="false" customHeight="true" outlineLevel="0" collapsed="false">
      <c r="A27" s="14" t="s">
        <v>51</v>
      </c>
      <c r="B27" s="15" t="s">
        <v>52</v>
      </c>
      <c r="C27" s="16" t="n">
        <v>78873.93371748</v>
      </c>
      <c r="D27" s="17" t="n">
        <v>9796.11379015</v>
      </c>
      <c r="E27" s="17" t="n">
        <v>5832.89971594</v>
      </c>
      <c r="F27" s="17" t="n">
        <v>7156.30766116</v>
      </c>
      <c r="G27" s="17" t="n">
        <v>13076.85765524</v>
      </c>
      <c r="H27" s="17" t="n">
        <v>1036.05818791</v>
      </c>
      <c r="I27" s="17" t="n">
        <v>577.00737053</v>
      </c>
      <c r="J27" s="17" t="n">
        <v>1573.11380203</v>
      </c>
      <c r="K27" s="17" t="n">
        <v>1285.02737512</v>
      </c>
      <c r="L27" s="17" t="n">
        <v>3766.12318278</v>
      </c>
      <c r="M27" s="17" t="n">
        <v>3429.8576445</v>
      </c>
      <c r="N27" s="17" t="n">
        <v>6116.39438406</v>
      </c>
      <c r="O27" s="17" t="n">
        <v>1477.61003256</v>
      </c>
      <c r="P27" s="17" t="n">
        <v>4638.7843515</v>
      </c>
      <c r="Q27" s="17" t="n">
        <v>13079.94152769</v>
      </c>
      <c r="R27" s="17" t="n">
        <v>11115.97436388</v>
      </c>
      <c r="S27" s="18" t="n">
        <v>1032.25705649</v>
      </c>
      <c r="T27" s="119" t="n">
        <v>37.866701826412</v>
      </c>
    </row>
    <row r="28" customFormat="false" ht="20.1" hidden="false" customHeight="true" outlineLevel="0" collapsed="false">
      <c r="A28" s="14" t="s">
        <v>53</v>
      </c>
      <c r="B28" s="15" t="s">
        <v>54</v>
      </c>
      <c r="C28" s="16" t="n">
        <v>13239.39723875</v>
      </c>
      <c r="D28" s="17" t="n">
        <v>0</v>
      </c>
      <c r="E28" s="17" t="n">
        <v>237</v>
      </c>
      <c r="F28" s="17" t="n">
        <v>604.60073925</v>
      </c>
      <c r="G28" s="17" t="n">
        <v>2423.97786832</v>
      </c>
      <c r="H28" s="17" t="n">
        <v>587.26962849</v>
      </c>
      <c r="I28" s="17" t="n">
        <v>336.83917617</v>
      </c>
      <c r="J28" s="17" t="n">
        <v>974.31954917</v>
      </c>
      <c r="K28" s="17" t="n">
        <v>885.42182124</v>
      </c>
      <c r="L28" s="17" t="n">
        <v>761.99952823</v>
      </c>
      <c r="M28" s="17" t="n">
        <v>1041.78132301</v>
      </c>
      <c r="N28" s="17" t="n">
        <v>1702.12144258</v>
      </c>
      <c r="O28" s="17" t="n">
        <v>900.74733257</v>
      </c>
      <c r="P28" s="17" t="n">
        <v>801.37411001</v>
      </c>
      <c r="Q28" s="17" t="n">
        <v>1659.84800165</v>
      </c>
      <c r="R28" s="17" t="n">
        <v>1662.0064237</v>
      </c>
      <c r="S28" s="18" t="n">
        <v>362.21173694</v>
      </c>
      <c r="T28" s="119" t="n">
        <v>33.8794900659956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4083.78333414</v>
      </c>
      <c r="D29" s="17" t="n">
        <v>0</v>
      </c>
      <c r="E29" s="17" t="n">
        <v>146.60000009</v>
      </c>
      <c r="F29" s="17" t="n">
        <v>438.63333353</v>
      </c>
      <c r="G29" s="17" t="n">
        <v>555.76666681</v>
      </c>
      <c r="H29" s="17" t="n">
        <v>49.45000002</v>
      </c>
      <c r="I29" s="17" t="n">
        <v>186.5</v>
      </c>
      <c r="J29" s="17" t="n">
        <v>233.33333335</v>
      </c>
      <c r="K29" s="17" t="n">
        <v>214.95</v>
      </c>
      <c r="L29" s="17" t="n">
        <v>396.38333355</v>
      </c>
      <c r="M29" s="17" t="n">
        <v>314.88333341</v>
      </c>
      <c r="N29" s="17" t="n">
        <v>292.86666667</v>
      </c>
      <c r="O29" s="17" t="n">
        <v>100.54999999</v>
      </c>
      <c r="P29" s="17" t="n">
        <v>192.31666668</v>
      </c>
      <c r="Q29" s="17" t="n">
        <v>616.14999994</v>
      </c>
      <c r="R29" s="17" t="n">
        <v>514.63333339</v>
      </c>
      <c r="S29" s="18" t="n">
        <v>123.63333338</v>
      </c>
      <c r="T29" s="119" t="n">
        <v>35.4262999531699</v>
      </c>
    </row>
    <row r="30" customFormat="false" ht="20.1" hidden="false" customHeight="true" outlineLevel="0" collapsed="false">
      <c r="A30" s="21" t="s">
        <v>57</v>
      </c>
      <c r="B30" s="22" t="s">
        <v>58</v>
      </c>
      <c r="C30" s="23" t="n">
        <v>9767.80960617</v>
      </c>
      <c r="D30" s="24" t="n">
        <v>0</v>
      </c>
      <c r="E30" s="24" t="n">
        <v>0</v>
      </c>
      <c r="F30" s="24" t="n">
        <v>1260.22090401</v>
      </c>
      <c r="G30" s="24" t="n">
        <v>959.85932232</v>
      </c>
      <c r="H30" s="24" t="n">
        <v>218.080791</v>
      </c>
      <c r="I30" s="24" t="n">
        <v>219.24180795</v>
      </c>
      <c r="J30" s="24" t="n">
        <v>475.03672325</v>
      </c>
      <c r="K30" s="24" t="n">
        <v>848.16949166</v>
      </c>
      <c r="L30" s="24" t="n">
        <v>621.26045213</v>
      </c>
      <c r="M30" s="24" t="n">
        <v>1065.16327682</v>
      </c>
      <c r="N30" s="24" t="n">
        <v>594.76553683</v>
      </c>
      <c r="O30" s="24" t="n">
        <v>203.08305086</v>
      </c>
      <c r="P30" s="24" t="n">
        <v>391.68248597</v>
      </c>
      <c r="Q30" s="24" t="n">
        <v>1466.45197765</v>
      </c>
      <c r="R30" s="24" t="n">
        <v>1597.64858798</v>
      </c>
      <c r="S30" s="25" t="n">
        <v>441.91073457</v>
      </c>
      <c r="T30" s="120" t="n">
        <v>39.9034578203486</v>
      </c>
    </row>
    <row r="31" customFormat="false" ht="13.5" hidden="false" customHeight="false" outlineLevel="0" collapsed="false">
      <c r="A31" s="26" t="s">
        <v>162</v>
      </c>
    </row>
  </sheetData>
  <mergeCells count="19">
    <mergeCell ref="A1:S1"/>
    <mergeCell ref="A3:B5"/>
    <mergeCell ref="C3:S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667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56"/>
    <col collapsed="false" customWidth="true" hidden="false" outlineLevel="0" max="10" min="3" style="1" width="16.59"/>
    <col collapsed="false" customWidth="true" hidden="false" outlineLevel="0" max="255" min="11" style="1" width="10.2"/>
    <col collapsed="false" customWidth="false" hidden="false" outlineLevel="0" max="257" min="256" style="1" width="5.66"/>
  </cols>
  <sheetData>
    <row r="1" customFormat="false" ht="15.95" hidden="false" customHeight="true" outlineLevel="0" collapsed="false">
      <c r="A1" s="98" t="s">
        <v>165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8.25" hidden="false" customHeight="true" outlineLevel="0" collapsed="false">
      <c r="A2" s="28"/>
      <c r="B2" s="28"/>
      <c r="C2" s="4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45" t="s">
        <v>1</v>
      </c>
      <c r="B3" s="45"/>
      <c r="C3" s="112" t="s">
        <v>166</v>
      </c>
      <c r="D3" s="112"/>
      <c r="E3" s="112"/>
      <c r="F3" s="112"/>
      <c r="G3" s="112"/>
      <c r="H3" s="112"/>
      <c r="I3" s="112"/>
      <c r="J3" s="112"/>
    </row>
    <row r="4" customFormat="false" ht="18.75" hidden="false" customHeight="true" outlineLevel="0" collapsed="false">
      <c r="A4" s="45"/>
      <c r="B4" s="45"/>
      <c r="C4" s="121" t="s">
        <v>3</v>
      </c>
      <c r="D4" s="121"/>
      <c r="E4" s="112" t="s">
        <v>167</v>
      </c>
      <c r="F4" s="112"/>
      <c r="G4" s="33" t="s">
        <v>168</v>
      </c>
      <c r="H4" s="33"/>
      <c r="I4" s="112" t="s">
        <v>169</v>
      </c>
      <c r="J4" s="112"/>
    </row>
    <row r="5" customFormat="false" ht="58.5" hidden="false" customHeight="true" outlineLevel="0" collapsed="false">
      <c r="A5" s="45"/>
      <c r="B5" s="45"/>
      <c r="C5" s="55" t="s">
        <v>6</v>
      </c>
      <c r="D5" s="122" t="s">
        <v>7</v>
      </c>
      <c r="E5" s="55" t="s">
        <v>6</v>
      </c>
      <c r="F5" s="46" t="s">
        <v>7</v>
      </c>
      <c r="G5" s="123" t="s">
        <v>6</v>
      </c>
      <c r="H5" s="122" t="s">
        <v>7</v>
      </c>
      <c r="I5" s="55" t="s">
        <v>6</v>
      </c>
      <c r="J5" s="46" t="s">
        <v>7</v>
      </c>
    </row>
    <row r="6" customFormat="false" ht="20.1" hidden="false" customHeight="true" outlineLevel="0" collapsed="false">
      <c r="A6" s="94" t="s">
        <v>10</v>
      </c>
      <c r="B6" s="95"/>
      <c r="C6" s="11" t="n">
        <v>508133.02739446</v>
      </c>
      <c r="D6" s="13" t="n">
        <v>1762033.37332804</v>
      </c>
      <c r="E6" s="11" t="n">
        <v>394548.0342616</v>
      </c>
      <c r="F6" s="13" t="n">
        <v>1154136.22881641</v>
      </c>
      <c r="G6" s="11" t="n">
        <v>106184.47111036</v>
      </c>
      <c r="H6" s="13" t="n">
        <v>573989.4287355</v>
      </c>
      <c r="I6" s="11" t="n">
        <v>7400.5220225</v>
      </c>
      <c r="J6" s="13" t="n">
        <v>33907.71577613</v>
      </c>
    </row>
    <row r="7" customFormat="false" ht="20.1" hidden="false" customHeight="true" outlineLevel="0" collapsed="false">
      <c r="A7" s="19" t="s">
        <v>11</v>
      </c>
      <c r="B7" s="20" t="s">
        <v>12</v>
      </c>
      <c r="C7" s="16" t="n">
        <v>21845.14974588</v>
      </c>
      <c r="D7" s="18" t="n">
        <v>65621.63944464</v>
      </c>
      <c r="E7" s="16" t="n">
        <v>17652.92485883</v>
      </c>
      <c r="F7" s="18" t="n">
        <v>57385.97848317</v>
      </c>
      <c r="G7" s="16" t="n">
        <v>4049.88075286</v>
      </c>
      <c r="H7" s="18" t="n">
        <v>7976.89166805</v>
      </c>
      <c r="I7" s="16" t="n">
        <v>142.34413419</v>
      </c>
      <c r="J7" s="18" t="n">
        <v>258.76929342</v>
      </c>
    </row>
    <row r="8" customFormat="false" ht="20.1" hidden="false" customHeight="true" outlineLevel="0" collapsed="false">
      <c r="A8" s="19" t="s">
        <v>13</v>
      </c>
      <c r="B8" s="20" t="s">
        <v>14</v>
      </c>
      <c r="C8" s="16" t="n">
        <v>31609.25007763</v>
      </c>
      <c r="D8" s="18" t="n">
        <v>88789.24829632</v>
      </c>
      <c r="E8" s="16" t="n">
        <v>25002.907202</v>
      </c>
      <c r="F8" s="18" t="n">
        <v>73188.01996394</v>
      </c>
      <c r="G8" s="16" t="n">
        <v>6043.98198746</v>
      </c>
      <c r="H8" s="18" t="n">
        <v>13529.10694113</v>
      </c>
      <c r="I8" s="16" t="n">
        <v>562.36088817</v>
      </c>
      <c r="J8" s="18" t="n">
        <v>2072.12139125</v>
      </c>
    </row>
    <row r="9" customFormat="false" ht="20.1" hidden="false" customHeight="true" outlineLevel="0" collapsed="false">
      <c r="A9" s="19" t="s">
        <v>15</v>
      </c>
      <c r="B9" s="20" t="s">
        <v>16</v>
      </c>
      <c r="C9" s="16" t="n">
        <v>53959.15308955</v>
      </c>
      <c r="D9" s="18" t="n">
        <v>148752.29031422</v>
      </c>
      <c r="E9" s="16" t="n">
        <v>48338.72311883</v>
      </c>
      <c r="F9" s="18" t="n">
        <v>123950.26224245</v>
      </c>
      <c r="G9" s="16" t="n">
        <v>4665.55920171</v>
      </c>
      <c r="H9" s="18" t="n">
        <v>12539.67797322</v>
      </c>
      <c r="I9" s="16" t="n">
        <v>954.87076901</v>
      </c>
      <c r="J9" s="18" t="n">
        <v>12262.35009855</v>
      </c>
    </row>
    <row r="10" customFormat="false" ht="20.1" hidden="false" customHeight="true" outlineLevel="0" collapsed="false">
      <c r="A10" s="19" t="s">
        <v>17</v>
      </c>
      <c r="B10" s="20" t="s">
        <v>18</v>
      </c>
      <c r="C10" s="16" t="n">
        <v>22748.75099813</v>
      </c>
      <c r="D10" s="18" t="n">
        <v>66042.31706069</v>
      </c>
      <c r="E10" s="16" t="n">
        <v>20149.26876156</v>
      </c>
      <c r="F10" s="18" t="n">
        <v>49181.96160226</v>
      </c>
      <c r="G10" s="16" t="n">
        <v>2020.67044167</v>
      </c>
      <c r="H10" s="18" t="n">
        <v>15192.44970335</v>
      </c>
      <c r="I10" s="16" t="n">
        <v>578.8117949</v>
      </c>
      <c r="J10" s="18" t="n">
        <v>1667.90575508</v>
      </c>
    </row>
    <row r="11" customFormat="false" ht="20.1" hidden="false" customHeight="true" outlineLevel="0" collapsed="false">
      <c r="A11" s="19" t="s">
        <v>19</v>
      </c>
      <c r="B11" s="20" t="s">
        <v>20</v>
      </c>
      <c r="C11" s="16" t="n">
        <v>22239.62136432</v>
      </c>
      <c r="D11" s="18" t="n">
        <v>80066.35230378</v>
      </c>
      <c r="E11" s="16" t="n">
        <v>21521.49015004</v>
      </c>
      <c r="F11" s="18" t="n">
        <v>63219.4281261</v>
      </c>
      <c r="G11" s="16" t="n">
        <v>571.280481</v>
      </c>
      <c r="H11" s="18" t="n">
        <v>16481.92641472</v>
      </c>
      <c r="I11" s="16" t="n">
        <v>146.85073328</v>
      </c>
      <c r="J11" s="18" t="n">
        <v>364.99776296</v>
      </c>
    </row>
    <row r="12" customFormat="false" ht="20.1" hidden="false" customHeight="true" outlineLevel="0" collapsed="false">
      <c r="A12" s="19" t="s">
        <v>21</v>
      </c>
      <c r="B12" s="20" t="s">
        <v>22</v>
      </c>
      <c r="C12" s="16" t="n">
        <v>20724.99060534</v>
      </c>
      <c r="D12" s="18" t="n">
        <v>44471.78094801</v>
      </c>
      <c r="E12" s="16" t="n">
        <v>19801.76392648</v>
      </c>
      <c r="F12" s="18" t="n">
        <v>42308.19907623</v>
      </c>
      <c r="G12" s="16" t="n">
        <v>743.09768287</v>
      </c>
      <c r="H12" s="18" t="n">
        <v>1917.49014487</v>
      </c>
      <c r="I12" s="16" t="n">
        <v>180.12899599</v>
      </c>
      <c r="J12" s="18" t="n">
        <v>246.09172691</v>
      </c>
    </row>
    <row r="13" customFormat="false" ht="20.1" hidden="false" customHeight="true" outlineLevel="0" collapsed="false">
      <c r="A13" s="19" t="s">
        <v>23</v>
      </c>
      <c r="B13" s="20" t="s">
        <v>24</v>
      </c>
      <c r="C13" s="16" t="n">
        <v>16240.05021022</v>
      </c>
      <c r="D13" s="18" t="n">
        <v>33221.78321566</v>
      </c>
      <c r="E13" s="16" t="n">
        <v>11900.51650228</v>
      </c>
      <c r="F13" s="18" t="n">
        <v>25014.64789251</v>
      </c>
      <c r="G13" s="16" t="n">
        <v>3885.70365177</v>
      </c>
      <c r="H13" s="18" t="n">
        <v>7602.70695238</v>
      </c>
      <c r="I13" s="16" t="n">
        <v>453.83005617</v>
      </c>
      <c r="J13" s="18" t="n">
        <v>604.42837077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8" t="n">
        <v>134137.39950311</v>
      </c>
      <c r="E14" s="16" t="n">
        <v>34635.93182655</v>
      </c>
      <c r="F14" s="18" t="n">
        <v>87454.90444946</v>
      </c>
      <c r="G14" s="16" t="n">
        <v>3523.51835165</v>
      </c>
      <c r="H14" s="18" t="n">
        <v>45403.79385882</v>
      </c>
      <c r="I14" s="16" t="n">
        <v>276.04111251</v>
      </c>
      <c r="J14" s="18" t="n">
        <v>1278.70119483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5407.33232667</v>
      </c>
      <c r="D15" s="18" t="n">
        <v>17772.21314258</v>
      </c>
      <c r="E15" s="16" t="n">
        <v>4010.21492728</v>
      </c>
      <c r="F15" s="18" t="n">
        <v>11922.51204324</v>
      </c>
      <c r="G15" s="16" t="n">
        <v>1271.92092501</v>
      </c>
      <c r="H15" s="18" t="n">
        <v>5672.66964326</v>
      </c>
      <c r="I15" s="16" t="n">
        <v>125.19647438</v>
      </c>
      <c r="J15" s="18" t="n">
        <v>177.03145608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11948.48660707</v>
      </c>
      <c r="D16" s="18" t="n">
        <v>31571.09450235</v>
      </c>
      <c r="E16" s="16" t="n">
        <v>9066.46895684</v>
      </c>
      <c r="F16" s="18" t="n">
        <v>24178.58765779</v>
      </c>
      <c r="G16" s="16" t="n">
        <v>2514.61255726</v>
      </c>
      <c r="H16" s="18" t="n">
        <v>5918.86429535</v>
      </c>
      <c r="I16" s="16" t="n">
        <v>367.40509297</v>
      </c>
      <c r="J16" s="18" t="n">
        <v>1473.64254921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2583.67396154</v>
      </c>
      <c r="D17" s="18" t="n">
        <v>6250.78824738</v>
      </c>
      <c r="E17" s="16" t="n">
        <v>2157.54447822</v>
      </c>
      <c r="F17" s="18" t="n">
        <v>5260.48733541</v>
      </c>
      <c r="G17" s="16" t="n">
        <v>352.55157045</v>
      </c>
      <c r="H17" s="18" t="n">
        <v>782.45997983</v>
      </c>
      <c r="I17" s="16" t="n">
        <v>73.57791287</v>
      </c>
      <c r="J17" s="18" t="n">
        <v>207.84093214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8" t="n">
        <v>556009.2357909</v>
      </c>
      <c r="E18" s="16" t="n">
        <v>40868.52552349</v>
      </c>
      <c r="F18" s="18" t="n">
        <v>190210.11639179</v>
      </c>
      <c r="G18" s="16" t="n">
        <v>54213.44127817</v>
      </c>
      <c r="H18" s="18" t="n">
        <v>360042.37487715</v>
      </c>
      <c r="I18" s="16" t="n">
        <v>512.5153155</v>
      </c>
      <c r="J18" s="18" t="n">
        <v>5756.74452196</v>
      </c>
    </row>
    <row r="19" customFormat="false" ht="20.1" hidden="false" customHeight="true" outlineLevel="0" collapsed="false">
      <c r="A19" s="19" t="s">
        <v>35</v>
      </c>
      <c r="B19" s="20" t="s">
        <v>36</v>
      </c>
      <c r="C19" s="16" t="n">
        <v>6038.49664462</v>
      </c>
      <c r="D19" s="18" t="n">
        <v>13564.5704707</v>
      </c>
      <c r="E19" s="16" t="n">
        <v>4675.26398247</v>
      </c>
      <c r="F19" s="18" t="n">
        <v>11422.85626494</v>
      </c>
      <c r="G19" s="16" t="n">
        <v>1213.34451897</v>
      </c>
      <c r="H19" s="18" t="n">
        <v>1913.1347874</v>
      </c>
      <c r="I19" s="16" t="n">
        <v>149.88814318</v>
      </c>
      <c r="J19" s="18" t="n">
        <v>228.57941836</v>
      </c>
    </row>
    <row r="20" customFormat="false" ht="20.1" hidden="false" customHeight="true" outlineLevel="0" collapsed="false">
      <c r="A20" s="19" t="s">
        <v>37</v>
      </c>
      <c r="B20" s="20" t="s">
        <v>38</v>
      </c>
      <c r="C20" s="16" t="n">
        <v>29012.78888797</v>
      </c>
      <c r="D20" s="18" t="n">
        <v>79646.84444217</v>
      </c>
      <c r="E20" s="16" t="n">
        <v>27582.55555465</v>
      </c>
      <c r="F20" s="18" t="n">
        <v>76035.46666441</v>
      </c>
      <c r="G20" s="16" t="n">
        <v>1155.64444443</v>
      </c>
      <c r="H20" s="18" t="n">
        <v>3124.53333331</v>
      </c>
      <c r="I20" s="16" t="n">
        <v>274.58888889</v>
      </c>
      <c r="J20" s="18" t="n">
        <v>486.84444445</v>
      </c>
    </row>
    <row r="21" customFormat="false" ht="20.1" hidden="false" customHeight="true" outlineLevel="0" collapsed="false">
      <c r="A21" s="19" t="s">
        <v>39</v>
      </c>
      <c r="B21" s="20" t="s">
        <v>40</v>
      </c>
      <c r="C21" s="16" t="n">
        <v>13993.71332066</v>
      </c>
      <c r="D21" s="18" t="n">
        <v>31590.79703537</v>
      </c>
      <c r="E21" s="16" t="n">
        <v>12512.44893046</v>
      </c>
      <c r="F21" s="18" t="n">
        <v>28969.62746696</v>
      </c>
      <c r="G21" s="16" t="n">
        <v>1184.65651028</v>
      </c>
      <c r="H21" s="18" t="n">
        <v>1998.9671294</v>
      </c>
      <c r="I21" s="16" t="n">
        <v>296.60787992</v>
      </c>
      <c r="J21" s="18" t="n">
        <v>622.20243901</v>
      </c>
    </row>
    <row r="22" customFormat="false" ht="20.1" hidden="false" customHeight="true" outlineLevel="0" collapsed="false">
      <c r="A22" s="14" t="s">
        <v>41</v>
      </c>
      <c r="B22" s="15" t="s">
        <v>42</v>
      </c>
      <c r="C22" s="16" t="n">
        <v>6061.60424692</v>
      </c>
      <c r="D22" s="18" t="n">
        <v>17005.72007666</v>
      </c>
      <c r="E22" s="16" t="n">
        <v>4148.1573358</v>
      </c>
      <c r="F22" s="18" t="n">
        <v>12790.44498032</v>
      </c>
      <c r="G22" s="16" t="n">
        <v>1868.7249034</v>
      </c>
      <c r="H22" s="18" t="n">
        <v>4145.25579132</v>
      </c>
      <c r="I22" s="16" t="n">
        <v>44.72200772</v>
      </c>
      <c r="J22" s="18" t="n">
        <v>70.01930502</v>
      </c>
    </row>
    <row r="23" customFormat="false" ht="20.1" hidden="false" customHeight="true" outlineLevel="0" collapsed="false">
      <c r="A23" s="14" t="s">
        <v>43</v>
      </c>
      <c r="B23" s="15" t="s">
        <v>44</v>
      </c>
      <c r="C23" s="16" t="n">
        <v>37429.99659716</v>
      </c>
      <c r="D23" s="18" t="n">
        <v>146953.09912648</v>
      </c>
      <c r="E23" s="16" t="n">
        <v>28285.44533857</v>
      </c>
      <c r="F23" s="18" t="n">
        <v>106612.75182299</v>
      </c>
      <c r="G23" s="16" t="n">
        <v>7598.35370313</v>
      </c>
      <c r="H23" s="18" t="n">
        <v>36869.81145183</v>
      </c>
      <c r="I23" s="16" t="n">
        <v>1546.19755546</v>
      </c>
      <c r="J23" s="18" t="n">
        <v>3470.53585166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10745.03328333</v>
      </c>
      <c r="D24" s="18" t="n">
        <v>28862.14702176</v>
      </c>
      <c r="E24" s="16" t="n">
        <v>6163.27778076</v>
      </c>
      <c r="F24" s="18" t="n">
        <v>15429.72645709</v>
      </c>
      <c r="G24" s="16" t="n">
        <v>4445.62316554</v>
      </c>
      <c r="H24" s="18" t="n">
        <v>12017.77967424</v>
      </c>
      <c r="I24" s="16" t="n">
        <v>136.13233703</v>
      </c>
      <c r="J24" s="18" t="n">
        <v>1414.64089043</v>
      </c>
    </row>
    <row r="25" customFormat="false" ht="20.1" hidden="false" customHeight="true" outlineLevel="0" collapsed="false">
      <c r="A25" s="14" t="s">
        <v>47</v>
      </c>
      <c r="B25" s="15" t="s">
        <v>48</v>
      </c>
      <c r="C25" s="16" t="n">
        <v>4603.19022804</v>
      </c>
      <c r="D25" s="18" t="n">
        <v>11589.18324868</v>
      </c>
      <c r="E25" s="16" t="n">
        <v>3948.74345656</v>
      </c>
      <c r="F25" s="18" t="n">
        <v>10317.96568013</v>
      </c>
      <c r="G25" s="16" t="n">
        <v>614.47120428</v>
      </c>
      <c r="H25" s="18" t="n">
        <v>1190.49767323</v>
      </c>
      <c r="I25" s="16" t="n">
        <v>39.9755672</v>
      </c>
      <c r="J25" s="18" t="n">
        <v>80.71989532</v>
      </c>
    </row>
    <row r="26" customFormat="false" ht="20.1" hidden="false" customHeight="true" outlineLevel="0" collapsed="false">
      <c r="A26" s="14" t="s">
        <v>49</v>
      </c>
      <c r="B26" s="15" t="s">
        <v>50</v>
      </c>
      <c r="C26" s="16" t="n">
        <v>14165.44533748</v>
      </c>
      <c r="D26" s="18" t="n">
        <v>54149.94524004</v>
      </c>
      <c r="E26" s="16" t="n">
        <v>13847.12018387</v>
      </c>
      <c r="F26" s="18" t="n">
        <v>45684.93729373</v>
      </c>
      <c r="G26" s="16" t="n">
        <v>180.24987842</v>
      </c>
      <c r="H26" s="18" t="n">
        <v>8101.35319424</v>
      </c>
      <c r="I26" s="16" t="n">
        <v>138.07527519</v>
      </c>
      <c r="J26" s="18" t="n">
        <v>363.65475207</v>
      </c>
    </row>
    <row r="27" customFormat="false" ht="20.1" hidden="false" customHeight="true" outlineLevel="0" collapsed="false">
      <c r="A27" s="14" t="s">
        <v>51</v>
      </c>
      <c r="B27" s="15" t="s">
        <v>52</v>
      </c>
      <c r="C27" s="16" t="n">
        <v>32763.18636436</v>
      </c>
      <c r="D27" s="18" t="n">
        <v>78873.93371748</v>
      </c>
      <c r="E27" s="16" t="n">
        <v>30073.32518364</v>
      </c>
      <c r="F27" s="18" t="n">
        <v>70563.98293097</v>
      </c>
      <c r="G27" s="16" t="n">
        <v>2453.12399743</v>
      </c>
      <c r="H27" s="18" t="n">
        <v>7799.9391065</v>
      </c>
      <c r="I27" s="16" t="n">
        <v>236.73718329</v>
      </c>
      <c r="J27" s="18" t="n">
        <v>510.01168001</v>
      </c>
    </row>
    <row r="28" customFormat="false" ht="20.1" hidden="false" customHeight="true" outlineLevel="0" collapsed="false">
      <c r="A28" s="14" t="s">
        <v>53</v>
      </c>
      <c r="B28" s="15" t="s">
        <v>54</v>
      </c>
      <c r="C28" s="16" t="n">
        <v>5467.06099278</v>
      </c>
      <c r="D28" s="18" t="n">
        <v>13239.39723875</v>
      </c>
      <c r="E28" s="16" t="n">
        <v>4874.60046247</v>
      </c>
      <c r="F28" s="18" t="n">
        <v>12171.96624835</v>
      </c>
      <c r="G28" s="16" t="n">
        <v>576.51978957</v>
      </c>
      <c r="H28" s="18" t="n">
        <v>1035.54950892</v>
      </c>
      <c r="I28" s="16" t="n">
        <v>15.94074074</v>
      </c>
      <c r="J28" s="18" t="n">
        <v>31.88148148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1583.36666686</v>
      </c>
      <c r="D29" s="18" t="n">
        <v>4083.78333414</v>
      </c>
      <c r="E29" s="16" t="n">
        <v>1125.96666675</v>
      </c>
      <c r="F29" s="18" t="n">
        <v>3161.63333384</v>
      </c>
      <c r="G29" s="16" t="n">
        <v>367.36666671</v>
      </c>
      <c r="H29" s="18" t="n">
        <v>786.38333351</v>
      </c>
      <c r="I29" s="16" t="n">
        <v>90.0333334</v>
      </c>
      <c r="J29" s="18" t="n">
        <v>135.76666679</v>
      </c>
    </row>
    <row r="30" customFormat="false" ht="20.1" hidden="false" customHeight="true" outlineLevel="0" collapsed="false">
      <c r="A30" s="21" t="s">
        <v>57</v>
      </c>
      <c r="B30" s="22" t="s">
        <v>58</v>
      </c>
      <c r="C30" s="23" t="n">
        <v>2932.71243006</v>
      </c>
      <c r="D30" s="25" t="n">
        <v>9767.80960617</v>
      </c>
      <c r="E30" s="23" t="n">
        <v>2204.8491532</v>
      </c>
      <c r="F30" s="25" t="n">
        <v>7699.76440833</v>
      </c>
      <c r="G30" s="23" t="n">
        <v>670.17344632</v>
      </c>
      <c r="H30" s="25" t="n">
        <v>1945.81129947</v>
      </c>
      <c r="I30" s="23" t="n">
        <v>57.68983054</v>
      </c>
      <c r="J30" s="25" t="n">
        <v>122.23389837</v>
      </c>
    </row>
    <row r="31" customFormat="false" ht="13.5" hidden="false" customHeight="false" outlineLevel="0" collapsed="false">
      <c r="A31" s="26" t="s">
        <v>170</v>
      </c>
    </row>
  </sheetData>
  <mergeCells count="7">
    <mergeCell ref="A1:J1"/>
    <mergeCell ref="A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22.1289062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1.56"/>
    <col collapsed="false" customWidth="true" hidden="false" outlineLevel="0" max="3" min="3" style="1" width="12.05"/>
    <col collapsed="false" customWidth="true" hidden="false" outlineLevel="0" max="4" min="4" style="1" width="13.19"/>
    <col collapsed="false" customWidth="true" hidden="false" outlineLevel="0" max="5" min="5" style="1" width="12.05"/>
    <col collapsed="false" customWidth="true" hidden="false" outlineLevel="0" max="6" min="6" style="1" width="13.19"/>
    <col collapsed="false" customWidth="true" hidden="false" outlineLevel="0" max="7" min="7" style="1" width="12.05"/>
    <col collapsed="false" customWidth="true" hidden="false" outlineLevel="0" max="8" min="8" style="1" width="13.19"/>
    <col collapsed="false" customWidth="true" hidden="false" outlineLevel="0" max="16" min="9" style="1" width="12.05"/>
    <col collapsed="false" customWidth="true" hidden="false" outlineLevel="0" max="253" min="17" style="1" width="10.2"/>
    <col collapsed="false" customWidth="true" hidden="false" outlineLevel="0" max="254" min="254" style="1" width="5.66"/>
    <col collapsed="false" customWidth="true" hidden="false" outlineLevel="0" max="255" min="255" style="1" width="3.96"/>
    <col collapsed="false" customWidth="false" hidden="false" outlineLevel="0" max="257" min="256" style="1" width="22.13"/>
  </cols>
  <sheetData>
    <row r="1" customFormat="false" ht="15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.25" hidden="false" customHeight="true" outlineLevel="0" collapsed="false">
      <c r="A2" s="28"/>
      <c r="B2" s="28"/>
      <c r="C2" s="4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.75" hidden="false" customHeight="true" outlineLevel="0" collapsed="false">
      <c r="A3" s="45" t="s">
        <v>1</v>
      </c>
      <c r="B3" s="45"/>
      <c r="C3" s="85" t="s">
        <v>172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8.75" hidden="false" customHeight="true" outlineLevel="0" collapsed="false">
      <c r="A4" s="45"/>
      <c r="B4" s="45"/>
      <c r="C4" s="31" t="s">
        <v>3</v>
      </c>
      <c r="D4" s="31"/>
      <c r="E4" s="31" t="s">
        <v>173</v>
      </c>
      <c r="F4" s="31"/>
      <c r="G4" s="31" t="s">
        <v>174</v>
      </c>
      <c r="H4" s="31"/>
      <c r="I4" s="124" t="s">
        <v>175</v>
      </c>
      <c r="J4" s="124"/>
      <c r="K4" s="31" t="s">
        <v>176</v>
      </c>
      <c r="L4" s="31"/>
      <c r="M4" s="124" t="s">
        <v>177</v>
      </c>
      <c r="N4" s="124"/>
      <c r="O4" s="31" t="s">
        <v>79</v>
      </c>
      <c r="P4" s="31"/>
    </row>
    <row r="5" customFormat="false" ht="30.75" hidden="false" customHeight="true" outlineLevel="0" collapsed="false">
      <c r="A5" s="45"/>
      <c r="B5" s="45"/>
      <c r="C5" s="31"/>
      <c r="D5" s="31"/>
      <c r="E5" s="31"/>
      <c r="F5" s="31"/>
      <c r="G5" s="31"/>
      <c r="H5" s="31"/>
      <c r="I5" s="124"/>
      <c r="J5" s="124"/>
      <c r="K5" s="31"/>
      <c r="L5" s="31"/>
      <c r="M5" s="124"/>
      <c r="N5" s="124"/>
      <c r="O5" s="31"/>
      <c r="P5" s="31"/>
    </row>
    <row r="6" customFormat="false" ht="63" hidden="false" customHeight="true" outlineLevel="0" collapsed="false">
      <c r="A6" s="45"/>
      <c r="B6" s="45"/>
      <c r="C6" s="89" t="s">
        <v>6</v>
      </c>
      <c r="D6" s="91" t="s">
        <v>7</v>
      </c>
      <c r="E6" s="89" t="s">
        <v>6</v>
      </c>
      <c r="F6" s="91" t="s">
        <v>7</v>
      </c>
      <c r="G6" s="89" t="s">
        <v>6</v>
      </c>
      <c r="H6" s="91" t="s">
        <v>7</v>
      </c>
      <c r="I6" s="92" t="s">
        <v>6</v>
      </c>
      <c r="J6" s="90" t="s">
        <v>7</v>
      </c>
      <c r="K6" s="89" t="s">
        <v>6</v>
      </c>
      <c r="L6" s="91" t="s">
        <v>7</v>
      </c>
      <c r="M6" s="92" t="s">
        <v>6</v>
      </c>
      <c r="N6" s="90" t="s">
        <v>7</v>
      </c>
      <c r="O6" s="89" t="s">
        <v>6</v>
      </c>
      <c r="P6" s="91" t="s">
        <v>7</v>
      </c>
    </row>
    <row r="7" customFormat="false" ht="20.1" hidden="false" customHeight="true" outlineLevel="0" collapsed="false">
      <c r="A7" s="94" t="s">
        <v>10</v>
      </c>
      <c r="B7" s="95"/>
      <c r="C7" s="11" t="n">
        <v>508133.02739446</v>
      </c>
      <c r="D7" s="13" t="n">
        <v>1762033.37332804</v>
      </c>
      <c r="E7" s="11" t="n">
        <v>382210.77597629</v>
      </c>
      <c r="F7" s="13" t="n">
        <v>898480.77861087</v>
      </c>
      <c r="G7" s="11" t="n">
        <v>22202.37761133</v>
      </c>
      <c r="H7" s="13" t="n">
        <v>106060.45130402</v>
      </c>
      <c r="I7" s="11" t="n">
        <v>54072.32559731</v>
      </c>
      <c r="J7" s="13" t="n">
        <v>94883.50643643</v>
      </c>
      <c r="K7" s="11" t="n">
        <v>23505.40561029</v>
      </c>
      <c r="L7" s="13" t="n">
        <v>44443.29529559</v>
      </c>
      <c r="M7" s="11" t="n">
        <v>20817.90732434</v>
      </c>
      <c r="N7" s="13" t="n">
        <v>606379.96891378</v>
      </c>
      <c r="O7" s="11" t="n">
        <v>5324.2352749</v>
      </c>
      <c r="P7" s="13" t="n">
        <v>11785.37276735</v>
      </c>
    </row>
    <row r="8" customFormat="false" ht="20.1" hidden="false" customHeight="true" outlineLevel="0" collapsed="false">
      <c r="A8" s="19" t="s">
        <v>11</v>
      </c>
      <c r="B8" s="20" t="s">
        <v>12</v>
      </c>
      <c r="C8" s="16" t="n">
        <v>21845.14974588</v>
      </c>
      <c r="D8" s="18" t="n">
        <v>65621.63944464</v>
      </c>
      <c r="E8" s="16" t="n">
        <v>17787.87208084</v>
      </c>
      <c r="F8" s="18" t="n">
        <v>38543.52861916</v>
      </c>
      <c r="G8" s="16" t="n">
        <v>389.87097631</v>
      </c>
      <c r="H8" s="18" t="n">
        <v>1007.36221619</v>
      </c>
      <c r="I8" s="16" t="n">
        <v>2175.12731877</v>
      </c>
      <c r="J8" s="18" t="n">
        <v>3285.99610857</v>
      </c>
      <c r="K8" s="16" t="n">
        <v>0</v>
      </c>
      <c r="L8" s="18" t="n">
        <v>0</v>
      </c>
      <c r="M8" s="16" t="n">
        <v>1219.19510489</v>
      </c>
      <c r="N8" s="18" t="n">
        <v>21993.06409568</v>
      </c>
      <c r="O8" s="16" t="n">
        <v>273.08426507</v>
      </c>
      <c r="P8" s="18" t="n">
        <v>791.68840504</v>
      </c>
    </row>
    <row r="9" customFormat="false" ht="20.1" hidden="false" customHeight="true" outlineLevel="0" collapsed="false">
      <c r="A9" s="19" t="s">
        <v>13</v>
      </c>
      <c r="B9" s="20" t="s">
        <v>14</v>
      </c>
      <c r="C9" s="16" t="n">
        <v>31609.25007763</v>
      </c>
      <c r="D9" s="18" t="n">
        <v>88789.24829632</v>
      </c>
      <c r="E9" s="16" t="n">
        <v>25459.84611469</v>
      </c>
      <c r="F9" s="18" t="n">
        <v>59304.38555335</v>
      </c>
      <c r="G9" s="16" t="n">
        <v>3532.44430954</v>
      </c>
      <c r="H9" s="18" t="n">
        <v>10266.37492671</v>
      </c>
      <c r="I9" s="16" t="n">
        <v>770.16633668</v>
      </c>
      <c r="J9" s="18" t="n">
        <v>1662.58129824</v>
      </c>
      <c r="K9" s="16" t="n">
        <v>0</v>
      </c>
      <c r="L9" s="18" t="n">
        <v>0</v>
      </c>
      <c r="M9" s="16" t="n">
        <v>1320.59919842</v>
      </c>
      <c r="N9" s="18" t="n">
        <v>16539.68349963</v>
      </c>
      <c r="O9" s="16" t="n">
        <v>526.1941183</v>
      </c>
      <c r="P9" s="18" t="n">
        <v>1016.22301839</v>
      </c>
    </row>
    <row r="10" customFormat="false" ht="20.1" hidden="false" customHeight="true" outlineLevel="0" collapsed="false">
      <c r="A10" s="19" t="s">
        <v>15</v>
      </c>
      <c r="B10" s="20" t="s">
        <v>16</v>
      </c>
      <c r="C10" s="16" t="n">
        <v>53959.15308955</v>
      </c>
      <c r="D10" s="18" t="n">
        <v>148752.29031422</v>
      </c>
      <c r="E10" s="16" t="n">
        <v>43736.91257448</v>
      </c>
      <c r="F10" s="18" t="n">
        <v>100676.37891455</v>
      </c>
      <c r="G10" s="16" t="n">
        <v>7218.59537985</v>
      </c>
      <c r="H10" s="18" t="n">
        <v>18343.85253278</v>
      </c>
      <c r="I10" s="16" t="n">
        <v>404.52379474</v>
      </c>
      <c r="J10" s="18" t="n">
        <v>683.76730014</v>
      </c>
      <c r="K10" s="16" t="n">
        <v>0</v>
      </c>
      <c r="L10" s="18" t="n">
        <v>0</v>
      </c>
      <c r="M10" s="16" t="n">
        <v>2533.36588196</v>
      </c>
      <c r="N10" s="18" t="n">
        <v>28982.53610823</v>
      </c>
      <c r="O10" s="16" t="n">
        <v>65.75545852</v>
      </c>
      <c r="P10" s="18" t="n">
        <v>65.75545852</v>
      </c>
    </row>
    <row r="11" customFormat="false" ht="20.1" hidden="false" customHeight="true" outlineLevel="0" collapsed="false">
      <c r="A11" s="19" t="s">
        <v>17</v>
      </c>
      <c r="B11" s="20" t="s">
        <v>18</v>
      </c>
      <c r="C11" s="16" t="n">
        <v>22748.75099813</v>
      </c>
      <c r="D11" s="18" t="n">
        <v>66042.31706069</v>
      </c>
      <c r="E11" s="16" t="n">
        <v>21052.82937409</v>
      </c>
      <c r="F11" s="18" t="n">
        <v>45606.77602517</v>
      </c>
      <c r="G11" s="16" t="n">
        <v>101.91585945</v>
      </c>
      <c r="H11" s="18" t="n">
        <v>481.46457739</v>
      </c>
      <c r="I11" s="16" t="n">
        <v>39.53632479</v>
      </c>
      <c r="J11" s="18" t="n">
        <v>276.75427353</v>
      </c>
      <c r="K11" s="16" t="n">
        <v>0</v>
      </c>
      <c r="L11" s="18" t="n">
        <v>0</v>
      </c>
      <c r="M11" s="16" t="n">
        <v>1243.45035146</v>
      </c>
      <c r="N11" s="18" t="n">
        <v>19060.5555179</v>
      </c>
      <c r="O11" s="16" t="n">
        <v>311.01908834</v>
      </c>
      <c r="P11" s="18" t="n">
        <v>616.7666667</v>
      </c>
    </row>
    <row r="12" customFormat="false" ht="20.1" hidden="false" customHeight="true" outlineLevel="0" collapsed="false">
      <c r="A12" s="19" t="s">
        <v>19</v>
      </c>
      <c r="B12" s="20" t="s">
        <v>20</v>
      </c>
      <c r="C12" s="16" t="n">
        <v>22239.62136432</v>
      </c>
      <c r="D12" s="18" t="n">
        <v>80066.35230378</v>
      </c>
      <c r="E12" s="16" t="n">
        <v>20004.96232879</v>
      </c>
      <c r="F12" s="18" t="n">
        <v>44837.11168234</v>
      </c>
      <c r="G12" s="16" t="n">
        <v>437.49664428</v>
      </c>
      <c r="H12" s="18" t="n">
        <v>656.24496642</v>
      </c>
      <c r="I12" s="16" t="n">
        <v>0</v>
      </c>
      <c r="J12" s="18" t="n">
        <v>0</v>
      </c>
      <c r="K12" s="16" t="n">
        <v>0</v>
      </c>
      <c r="L12" s="18" t="n">
        <v>0</v>
      </c>
      <c r="M12" s="16" t="n">
        <v>1723.22776535</v>
      </c>
      <c r="N12" s="18" t="n">
        <v>34426.7462142</v>
      </c>
      <c r="O12" s="16" t="n">
        <v>73.9346259</v>
      </c>
      <c r="P12" s="18" t="n">
        <v>146.24944082</v>
      </c>
    </row>
    <row r="13" customFormat="false" ht="20.1" hidden="false" customHeight="true" outlineLevel="0" collapsed="false">
      <c r="A13" s="19" t="s">
        <v>21</v>
      </c>
      <c r="B13" s="20" t="s">
        <v>22</v>
      </c>
      <c r="C13" s="16" t="n">
        <v>20724.99060534</v>
      </c>
      <c r="D13" s="18" t="n">
        <v>44471.78094801</v>
      </c>
      <c r="E13" s="16" t="n">
        <v>14667.73429504</v>
      </c>
      <c r="F13" s="18" t="n">
        <v>29313.60180909</v>
      </c>
      <c r="G13" s="16" t="n">
        <v>1419.17553858</v>
      </c>
      <c r="H13" s="18" t="n">
        <v>2965.31261542</v>
      </c>
      <c r="I13" s="16" t="n">
        <v>3234.71084348</v>
      </c>
      <c r="J13" s="18" t="n">
        <v>8326.52626533</v>
      </c>
      <c r="K13" s="16" t="n">
        <v>0</v>
      </c>
      <c r="L13" s="18" t="n">
        <v>0</v>
      </c>
      <c r="M13" s="16" t="n">
        <v>1093.85249852</v>
      </c>
      <c r="N13" s="18" t="n">
        <v>3556.82282845</v>
      </c>
      <c r="O13" s="16" t="n">
        <v>309.51742972</v>
      </c>
      <c r="P13" s="18" t="n">
        <v>309.51742972</v>
      </c>
    </row>
    <row r="14" customFormat="false" ht="20.1" hidden="false" customHeight="true" outlineLevel="0" collapsed="false">
      <c r="A14" s="19" t="s">
        <v>23</v>
      </c>
      <c r="B14" s="20" t="s">
        <v>24</v>
      </c>
      <c r="C14" s="16" t="n">
        <v>16240.05021022</v>
      </c>
      <c r="D14" s="18" t="n">
        <v>33221.78321566</v>
      </c>
      <c r="E14" s="16" t="n">
        <v>10983.32338438</v>
      </c>
      <c r="F14" s="18" t="n">
        <v>19209.64101049</v>
      </c>
      <c r="G14" s="16" t="n">
        <v>186.35814607</v>
      </c>
      <c r="H14" s="18" t="n">
        <v>216.59410113</v>
      </c>
      <c r="I14" s="16" t="n">
        <v>4058.4483146</v>
      </c>
      <c r="J14" s="18" t="n">
        <v>6116.61039329</v>
      </c>
      <c r="K14" s="16" t="n">
        <v>0</v>
      </c>
      <c r="L14" s="18" t="n">
        <v>0</v>
      </c>
      <c r="M14" s="16" t="n">
        <v>485.96867978</v>
      </c>
      <c r="N14" s="18" t="n">
        <v>7096.85456468</v>
      </c>
      <c r="O14" s="16" t="n">
        <v>525.95168539</v>
      </c>
      <c r="P14" s="18" t="n">
        <v>582.08314607</v>
      </c>
    </row>
    <row r="15" customFormat="false" ht="20.1" hidden="false" customHeight="true" outlineLevel="0" collapsed="false">
      <c r="A15" s="19" t="s">
        <v>25</v>
      </c>
      <c r="B15" s="20" t="s">
        <v>26</v>
      </c>
      <c r="C15" s="16" t="n">
        <v>38435.49129071</v>
      </c>
      <c r="D15" s="18" t="n">
        <v>134137.39950311</v>
      </c>
      <c r="E15" s="16" t="n">
        <v>36776.91107888</v>
      </c>
      <c r="F15" s="18" t="n">
        <v>69187.99893057</v>
      </c>
      <c r="G15" s="16" t="n">
        <v>412.84294953</v>
      </c>
      <c r="H15" s="18" t="n">
        <v>756.61628329</v>
      </c>
      <c r="I15" s="16" t="n">
        <v>0</v>
      </c>
      <c r="J15" s="18" t="n">
        <v>0</v>
      </c>
      <c r="K15" s="16" t="n">
        <v>0</v>
      </c>
      <c r="L15" s="18" t="n">
        <v>0</v>
      </c>
      <c r="M15" s="16" t="n">
        <v>993.36567355</v>
      </c>
      <c r="N15" s="18" t="n">
        <v>61901.76980444</v>
      </c>
      <c r="O15" s="16" t="n">
        <v>252.37158875</v>
      </c>
      <c r="P15" s="18" t="n">
        <v>2291.01448481</v>
      </c>
    </row>
    <row r="16" customFormat="false" ht="20.1" hidden="false" customHeight="true" outlineLevel="0" collapsed="false">
      <c r="A16" s="19" t="s">
        <v>27</v>
      </c>
      <c r="B16" s="20" t="s">
        <v>28</v>
      </c>
      <c r="C16" s="16" t="n">
        <v>5407.33232667</v>
      </c>
      <c r="D16" s="18" t="n">
        <v>17772.21314258</v>
      </c>
      <c r="E16" s="16" t="n">
        <v>3872.09455187</v>
      </c>
      <c r="F16" s="18" t="n">
        <v>10128.38406724</v>
      </c>
      <c r="G16" s="16" t="n">
        <v>82.03635532</v>
      </c>
      <c r="H16" s="18" t="n">
        <v>560.01057695</v>
      </c>
      <c r="I16" s="16" t="n">
        <v>1220.26401098</v>
      </c>
      <c r="J16" s="18" t="n">
        <v>2052.83662999</v>
      </c>
      <c r="K16" s="16" t="n">
        <v>0</v>
      </c>
      <c r="L16" s="18" t="n">
        <v>0</v>
      </c>
      <c r="M16" s="16" t="n">
        <v>188.17083341</v>
      </c>
      <c r="N16" s="18" t="n">
        <v>4986.21529331</v>
      </c>
      <c r="O16" s="16" t="n">
        <v>44.76657509</v>
      </c>
      <c r="P16" s="18" t="n">
        <v>44.76657509</v>
      </c>
    </row>
    <row r="17" customFormat="false" ht="20.1" hidden="false" customHeight="true" outlineLevel="0" collapsed="false">
      <c r="A17" s="19" t="s">
        <v>29</v>
      </c>
      <c r="B17" s="20" t="s">
        <v>30</v>
      </c>
      <c r="C17" s="16" t="n">
        <v>11948.48660707</v>
      </c>
      <c r="D17" s="18" t="n">
        <v>31571.09450235</v>
      </c>
      <c r="E17" s="16" t="n">
        <v>7608.15642663</v>
      </c>
      <c r="F17" s="18" t="n">
        <v>19109.08701119</v>
      </c>
      <c r="G17" s="16" t="n">
        <v>291.95459442</v>
      </c>
      <c r="H17" s="18" t="n">
        <v>586.82179999</v>
      </c>
      <c r="I17" s="16" t="n">
        <v>3599.4326057</v>
      </c>
      <c r="J17" s="18" t="n">
        <v>5124.39258951</v>
      </c>
      <c r="K17" s="16" t="n">
        <v>0</v>
      </c>
      <c r="L17" s="18" t="n">
        <v>0</v>
      </c>
      <c r="M17" s="16" t="n">
        <v>432.299488</v>
      </c>
      <c r="N17" s="18" t="n">
        <v>6734.14960934</v>
      </c>
      <c r="O17" s="16" t="n">
        <v>16.64349232</v>
      </c>
      <c r="P17" s="18" t="n">
        <v>16.64349232</v>
      </c>
    </row>
    <row r="18" customFormat="false" ht="20.1" hidden="false" customHeight="true" outlineLevel="0" collapsed="false">
      <c r="A18" s="19" t="s">
        <v>31</v>
      </c>
      <c r="B18" s="20" t="s">
        <v>32</v>
      </c>
      <c r="C18" s="16" t="n">
        <v>2583.67396154</v>
      </c>
      <c r="D18" s="18" t="n">
        <v>6250.78824738</v>
      </c>
      <c r="E18" s="16" t="n">
        <v>2280.47071937</v>
      </c>
      <c r="F18" s="18" t="n">
        <v>4816.79696055</v>
      </c>
      <c r="G18" s="16" t="n">
        <v>107.1436677</v>
      </c>
      <c r="H18" s="18" t="n">
        <v>370.33475185</v>
      </c>
      <c r="I18" s="16" t="n">
        <v>0</v>
      </c>
      <c r="J18" s="18" t="n">
        <v>0</v>
      </c>
      <c r="K18" s="16" t="n">
        <v>0</v>
      </c>
      <c r="L18" s="18" t="n">
        <v>0</v>
      </c>
      <c r="M18" s="16" t="n">
        <v>174.27517731</v>
      </c>
      <c r="N18" s="18" t="n">
        <v>1021.86605879</v>
      </c>
      <c r="O18" s="16" t="n">
        <v>21.78439716</v>
      </c>
      <c r="P18" s="18" t="n">
        <v>41.79047619</v>
      </c>
    </row>
    <row r="19" customFormat="false" ht="20.1" hidden="false" customHeight="true" outlineLevel="0" collapsed="false">
      <c r="A19" s="19" t="s">
        <v>33</v>
      </c>
      <c r="B19" s="20" t="s">
        <v>34</v>
      </c>
      <c r="C19" s="16" t="n">
        <v>95594.48211716</v>
      </c>
      <c r="D19" s="18" t="n">
        <v>556009.2357909</v>
      </c>
      <c r="E19" s="16" t="n">
        <v>44744.7859192</v>
      </c>
      <c r="F19" s="18" t="n">
        <v>137988.17204187</v>
      </c>
      <c r="G19" s="16" t="n">
        <v>3070.27521908</v>
      </c>
      <c r="H19" s="18" t="n">
        <v>49921.254322</v>
      </c>
      <c r="I19" s="16" t="n">
        <v>22682.34552292</v>
      </c>
      <c r="J19" s="18" t="n">
        <v>43438.58187898</v>
      </c>
      <c r="K19" s="16" t="n">
        <v>23462.4222616</v>
      </c>
      <c r="L19" s="18" t="n">
        <v>44343.7211216</v>
      </c>
      <c r="M19" s="16" t="n">
        <v>1011.14062689</v>
      </c>
      <c r="N19" s="18" t="n">
        <v>278469.71761942</v>
      </c>
      <c r="O19" s="16" t="n">
        <v>623.51256747</v>
      </c>
      <c r="P19" s="18" t="n">
        <v>1847.78880703</v>
      </c>
    </row>
    <row r="20" customFormat="false" ht="20.1" hidden="false" customHeight="true" outlineLevel="0" collapsed="false">
      <c r="A20" s="19" t="s">
        <v>35</v>
      </c>
      <c r="B20" s="20" t="s">
        <v>36</v>
      </c>
      <c r="C20" s="16" t="n">
        <v>6038.49664462</v>
      </c>
      <c r="D20" s="18" t="n">
        <v>13564.5704707</v>
      </c>
      <c r="E20" s="16" t="n">
        <v>4889.35123075</v>
      </c>
      <c r="F20" s="18" t="n">
        <v>10290.00838999</v>
      </c>
      <c r="G20" s="16" t="n">
        <v>144.07997763</v>
      </c>
      <c r="H20" s="18" t="n">
        <v>205.53411633</v>
      </c>
      <c r="I20" s="16" t="n">
        <v>602.55033552</v>
      </c>
      <c r="J20" s="18" t="n">
        <v>803.40044736</v>
      </c>
      <c r="K20" s="16" t="n">
        <v>0</v>
      </c>
      <c r="L20" s="18" t="n">
        <v>0</v>
      </c>
      <c r="M20" s="16" t="n">
        <v>353.05201347</v>
      </c>
      <c r="N20" s="18" t="n">
        <v>2166.70134252</v>
      </c>
      <c r="O20" s="16" t="n">
        <v>49.46308725</v>
      </c>
      <c r="P20" s="18" t="n">
        <v>98.9261745</v>
      </c>
    </row>
    <row r="21" customFormat="false" ht="20.1" hidden="false" customHeight="true" outlineLevel="0" collapsed="false">
      <c r="A21" s="19" t="s">
        <v>37</v>
      </c>
      <c r="B21" s="20" t="s">
        <v>38</v>
      </c>
      <c r="C21" s="16" t="n">
        <v>29012.78888797</v>
      </c>
      <c r="D21" s="18" t="n">
        <v>79646.84444217</v>
      </c>
      <c r="E21" s="16" t="n">
        <v>25877.42222138</v>
      </c>
      <c r="F21" s="18" t="n">
        <v>56715.82222023</v>
      </c>
      <c r="G21" s="16" t="n">
        <v>41.33333333</v>
      </c>
      <c r="H21" s="18" t="n">
        <v>82.66666666</v>
      </c>
      <c r="I21" s="16" t="n">
        <v>592.15555554</v>
      </c>
      <c r="J21" s="18" t="n">
        <v>1290.79999997</v>
      </c>
      <c r="K21" s="16" t="n">
        <v>0</v>
      </c>
      <c r="L21" s="18" t="n">
        <v>0</v>
      </c>
      <c r="M21" s="16" t="n">
        <v>2051.78888883</v>
      </c>
      <c r="N21" s="18" t="n">
        <v>20836.71111086</v>
      </c>
      <c r="O21" s="16" t="n">
        <v>450.08888889</v>
      </c>
      <c r="P21" s="18" t="n">
        <v>720.84444445</v>
      </c>
    </row>
    <row r="22" customFormat="false" ht="20.1" hidden="false" customHeight="true" outlineLevel="0" collapsed="false">
      <c r="A22" s="19" t="s">
        <v>39</v>
      </c>
      <c r="B22" s="20" t="s">
        <v>40</v>
      </c>
      <c r="C22" s="16" t="n">
        <v>13993.71332066</v>
      </c>
      <c r="D22" s="18" t="n">
        <v>31590.79703537</v>
      </c>
      <c r="E22" s="16" t="n">
        <v>12012.34949342</v>
      </c>
      <c r="F22" s="18" t="n">
        <v>24884.45737339</v>
      </c>
      <c r="G22" s="16" t="n">
        <v>40.44652908</v>
      </c>
      <c r="H22" s="18" t="n">
        <v>60.66979362</v>
      </c>
      <c r="I22" s="16" t="n">
        <v>1285.52551581</v>
      </c>
      <c r="J22" s="18" t="n">
        <v>2134.90262641</v>
      </c>
      <c r="K22" s="16" t="n">
        <v>0</v>
      </c>
      <c r="L22" s="18" t="n">
        <v>0</v>
      </c>
      <c r="M22" s="16" t="n">
        <v>618.31579736</v>
      </c>
      <c r="N22" s="18" t="n">
        <v>4436.61527197</v>
      </c>
      <c r="O22" s="16" t="n">
        <v>37.07598499</v>
      </c>
      <c r="P22" s="18" t="n">
        <v>74.15196998</v>
      </c>
    </row>
    <row r="23" customFormat="false" ht="20.1" hidden="false" customHeight="true" outlineLevel="0" collapsed="false">
      <c r="A23" s="19" t="s">
        <v>41</v>
      </c>
      <c r="B23" s="20" t="s">
        <v>42</v>
      </c>
      <c r="C23" s="16" t="n">
        <v>6061.60424692</v>
      </c>
      <c r="D23" s="18" t="n">
        <v>17005.72007666</v>
      </c>
      <c r="E23" s="16" t="n">
        <v>4541.99420838</v>
      </c>
      <c r="F23" s="18" t="n">
        <v>10738.02509613</v>
      </c>
      <c r="G23" s="16" t="n">
        <v>724.3610039</v>
      </c>
      <c r="H23" s="18" t="n">
        <v>2015.765444</v>
      </c>
      <c r="I23" s="16" t="n">
        <v>550.4420848</v>
      </c>
      <c r="J23" s="18" t="n">
        <v>1275.9324321</v>
      </c>
      <c r="K23" s="16" t="n">
        <v>0</v>
      </c>
      <c r="L23" s="18" t="n">
        <v>0</v>
      </c>
      <c r="M23" s="16" t="n">
        <v>161.34845564</v>
      </c>
      <c r="N23" s="18" t="n">
        <v>2828.50482645</v>
      </c>
      <c r="O23" s="16" t="n">
        <v>83.4584942</v>
      </c>
      <c r="P23" s="18" t="n">
        <v>147.49227798</v>
      </c>
    </row>
    <row r="24" customFormat="false" ht="20.1" hidden="false" customHeight="true" outlineLevel="0" collapsed="false">
      <c r="A24" s="19" t="s">
        <v>43</v>
      </c>
      <c r="B24" s="20" t="s">
        <v>44</v>
      </c>
      <c r="C24" s="16" t="n">
        <v>37429.99659716</v>
      </c>
      <c r="D24" s="18" t="n">
        <v>146953.09912648</v>
      </c>
      <c r="E24" s="16" t="n">
        <v>33135.13948511</v>
      </c>
      <c r="F24" s="18" t="n">
        <v>102587.93610789</v>
      </c>
      <c r="G24" s="16" t="n">
        <v>1936.55629974</v>
      </c>
      <c r="H24" s="18" t="n">
        <v>9056.25251195</v>
      </c>
      <c r="I24" s="16" t="n">
        <v>0</v>
      </c>
      <c r="J24" s="18" t="n">
        <v>0</v>
      </c>
      <c r="K24" s="16" t="n">
        <v>1.04672897</v>
      </c>
      <c r="L24" s="18" t="n">
        <v>15.70093455</v>
      </c>
      <c r="M24" s="16" t="n">
        <v>2277.36519445</v>
      </c>
      <c r="N24" s="18" t="n">
        <v>35053.54290542</v>
      </c>
      <c r="O24" s="16" t="n">
        <v>79.88888889</v>
      </c>
      <c r="P24" s="18" t="n">
        <v>239.66666667</v>
      </c>
    </row>
    <row r="25" customFormat="false" ht="20.1" hidden="false" customHeight="true" outlineLevel="0" collapsed="false">
      <c r="A25" s="19" t="s">
        <v>45</v>
      </c>
      <c r="B25" s="20" t="s">
        <v>46</v>
      </c>
      <c r="C25" s="16" t="n">
        <v>10745.03328333</v>
      </c>
      <c r="D25" s="18" t="n">
        <v>28862.14702176</v>
      </c>
      <c r="E25" s="16" t="n">
        <v>6328.18039391</v>
      </c>
      <c r="F25" s="18" t="n">
        <v>15174.64388637</v>
      </c>
      <c r="G25" s="16" t="n">
        <v>1238.28848518</v>
      </c>
      <c r="H25" s="18" t="n">
        <v>3681.73650036</v>
      </c>
      <c r="I25" s="16" t="n">
        <v>2897.6604383</v>
      </c>
      <c r="J25" s="18" t="n">
        <v>4317.78702042</v>
      </c>
      <c r="K25" s="16" t="n">
        <v>0</v>
      </c>
      <c r="L25" s="18" t="n">
        <v>0</v>
      </c>
      <c r="M25" s="16" t="n">
        <v>214.04002944</v>
      </c>
      <c r="N25" s="18" t="n">
        <v>5474.02473635</v>
      </c>
      <c r="O25" s="16" t="n">
        <v>66.8639365</v>
      </c>
      <c r="P25" s="18" t="n">
        <v>213.95487826</v>
      </c>
    </row>
    <row r="26" customFormat="false" ht="20.1" hidden="false" customHeight="true" outlineLevel="0" collapsed="false">
      <c r="A26" s="19" t="s">
        <v>47</v>
      </c>
      <c r="B26" s="20" t="s">
        <v>48</v>
      </c>
      <c r="C26" s="16" t="n">
        <v>4603.19022804</v>
      </c>
      <c r="D26" s="18" t="n">
        <v>11589.18324868</v>
      </c>
      <c r="E26" s="16" t="n">
        <v>3171.90750519</v>
      </c>
      <c r="F26" s="18" t="n">
        <v>8092.23356774</v>
      </c>
      <c r="G26" s="16" t="n">
        <v>76.8760908</v>
      </c>
      <c r="H26" s="18" t="n">
        <v>176.81500884</v>
      </c>
      <c r="I26" s="16" t="n">
        <v>1060.8900525</v>
      </c>
      <c r="J26" s="18" t="n">
        <v>1555.972077</v>
      </c>
      <c r="K26" s="16" t="n">
        <v>0</v>
      </c>
      <c r="L26" s="18" t="n">
        <v>0</v>
      </c>
      <c r="M26" s="16" t="n">
        <v>186.65881335</v>
      </c>
      <c r="N26" s="18" t="n">
        <v>1541.9906927</v>
      </c>
      <c r="O26" s="16" t="n">
        <v>106.8577662</v>
      </c>
      <c r="P26" s="18" t="n">
        <v>222.1719024</v>
      </c>
    </row>
    <row r="27" customFormat="false" ht="20.1" hidden="false" customHeight="true" outlineLevel="0" collapsed="false">
      <c r="A27" s="19" t="s">
        <v>49</v>
      </c>
      <c r="B27" s="20" t="s">
        <v>50</v>
      </c>
      <c r="C27" s="16" t="n">
        <v>14165.44533748</v>
      </c>
      <c r="D27" s="18" t="n">
        <v>54149.94524004</v>
      </c>
      <c r="E27" s="16" t="n">
        <v>13085.90155042</v>
      </c>
      <c r="F27" s="18" t="n">
        <v>26790.03506853</v>
      </c>
      <c r="G27" s="16" t="n">
        <v>160.08333335</v>
      </c>
      <c r="H27" s="18" t="n">
        <v>2414.16667045</v>
      </c>
      <c r="I27" s="16" t="n">
        <v>41.93661972</v>
      </c>
      <c r="J27" s="18" t="n">
        <v>83.87323944</v>
      </c>
      <c r="K27" s="16" t="n">
        <v>41.93661972</v>
      </c>
      <c r="L27" s="18" t="n">
        <v>83.87323944</v>
      </c>
      <c r="M27" s="16" t="n">
        <v>779.99346427</v>
      </c>
      <c r="N27" s="18" t="n">
        <v>24611.21577218</v>
      </c>
      <c r="O27" s="16" t="n">
        <v>55.59375</v>
      </c>
      <c r="P27" s="18" t="n">
        <v>166.78125</v>
      </c>
    </row>
    <row r="28" customFormat="false" ht="20.1" hidden="false" customHeight="true" outlineLevel="0" collapsed="false">
      <c r="A28" s="19" t="s">
        <v>51</v>
      </c>
      <c r="B28" s="20" t="s">
        <v>52</v>
      </c>
      <c r="C28" s="16" t="n">
        <v>32763.18636436</v>
      </c>
      <c r="D28" s="18" t="n">
        <v>78873.93371748</v>
      </c>
      <c r="E28" s="16" t="n">
        <v>23889.02198131</v>
      </c>
      <c r="F28" s="18" t="n">
        <v>48852.61557492</v>
      </c>
      <c r="G28" s="16" t="n">
        <v>508.84715546</v>
      </c>
      <c r="H28" s="18" t="n">
        <v>2030.68764477</v>
      </c>
      <c r="I28" s="16" t="n">
        <v>6027.06116069</v>
      </c>
      <c r="J28" s="18" t="n">
        <v>7186.97261902</v>
      </c>
      <c r="K28" s="16" t="n">
        <v>0</v>
      </c>
      <c r="L28" s="18" t="n">
        <v>0</v>
      </c>
      <c r="M28" s="16" t="n">
        <v>1128.48227961</v>
      </c>
      <c r="N28" s="18" t="n">
        <v>19006.35914479</v>
      </c>
      <c r="O28" s="16" t="n">
        <v>1209.77378729</v>
      </c>
      <c r="P28" s="18" t="n">
        <v>1797.29873398</v>
      </c>
    </row>
    <row r="29" customFormat="false" ht="20.1" hidden="false" customHeight="true" outlineLevel="0" collapsed="false">
      <c r="A29" s="19" t="s">
        <v>53</v>
      </c>
      <c r="B29" s="20" t="s">
        <v>54</v>
      </c>
      <c r="C29" s="16" t="n">
        <v>5467.06099278</v>
      </c>
      <c r="D29" s="18" t="n">
        <v>13239.39723875</v>
      </c>
      <c r="E29" s="16" t="n">
        <v>3177.648888</v>
      </c>
      <c r="F29" s="18" t="n">
        <v>7252.08728593</v>
      </c>
      <c r="G29" s="16" t="n">
        <v>14.7118644</v>
      </c>
      <c r="H29" s="18" t="n">
        <v>14.7118644</v>
      </c>
      <c r="I29" s="16" t="n">
        <v>1908.26825322</v>
      </c>
      <c r="J29" s="18" t="n">
        <v>3688.68279623</v>
      </c>
      <c r="K29" s="16" t="n">
        <v>0</v>
      </c>
      <c r="L29" s="18" t="n">
        <v>0</v>
      </c>
      <c r="M29" s="16" t="n">
        <v>344.11495013</v>
      </c>
      <c r="N29" s="18" t="n">
        <v>2239.28121813</v>
      </c>
      <c r="O29" s="16" t="n">
        <v>22.31703703</v>
      </c>
      <c r="P29" s="18" t="n">
        <v>44.63407406</v>
      </c>
    </row>
    <row r="30" customFormat="false" ht="20.1" hidden="false" customHeight="true" outlineLevel="0" collapsed="false">
      <c r="A30" s="19" t="s">
        <v>55</v>
      </c>
      <c r="B30" s="20" t="s">
        <v>56</v>
      </c>
      <c r="C30" s="16" t="n">
        <v>1583.36666686</v>
      </c>
      <c r="D30" s="18" t="n">
        <v>4083.78333414</v>
      </c>
      <c r="E30" s="16" t="n">
        <v>959.11666689</v>
      </c>
      <c r="F30" s="18" t="n">
        <v>2184.10000081</v>
      </c>
      <c r="G30" s="16" t="n">
        <v>11.85</v>
      </c>
      <c r="H30" s="18" t="n">
        <v>18.41666667</v>
      </c>
      <c r="I30" s="16" t="n">
        <v>430.24999994</v>
      </c>
      <c r="J30" s="18" t="n">
        <v>656.48333328</v>
      </c>
      <c r="K30" s="16" t="n">
        <v>0</v>
      </c>
      <c r="L30" s="18" t="n">
        <v>0</v>
      </c>
      <c r="M30" s="16" t="n">
        <v>93.53333333</v>
      </c>
      <c r="N30" s="18" t="n">
        <v>983.60000005</v>
      </c>
      <c r="O30" s="16" t="n">
        <v>88.6166667</v>
      </c>
      <c r="P30" s="18" t="n">
        <v>241.18333333</v>
      </c>
    </row>
    <row r="31" customFormat="false" ht="20.1" hidden="false" customHeight="true" outlineLevel="0" collapsed="false">
      <c r="A31" s="96" t="s">
        <v>57</v>
      </c>
      <c r="B31" s="97" t="s">
        <v>58</v>
      </c>
      <c r="C31" s="23" t="n">
        <v>2932.71243006</v>
      </c>
      <c r="D31" s="25" t="n">
        <v>9767.80960617</v>
      </c>
      <c r="E31" s="23" t="n">
        <v>2166.84350327</v>
      </c>
      <c r="F31" s="25" t="n">
        <v>6196.95141337</v>
      </c>
      <c r="G31" s="23" t="n">
        <v>54.83389833</v>
      </c>
      <c r="H31" s="25" t="n">
        <v>170.78474585</v>
      </c>
      <c r="I31" s="23" t="n">
        <v>491.03050861</v>
      </c>
      <c r="J31" s="25" t="n">
        <v>920.65310762</v>
      </c>
      <c r="K31" s="23" t="n">
        <v>0</v>
      </c>
      <c r="L31" s="25" t="n">
        <v>0</v>
      </c>
      <c r="M31" s="23" t="n">
        <v>190.30282492</v>
      </c>
      <c r="N31" s="25" t="n">
        <v>2431.44067829</v>
      </c>
      <c r="O31" s="23" t="n">
        <v>29.70169493</v>
      </c>
      <c r="P31" s="25" t="n">
        <v>47.97966104</v>
      </c>
    </row>
    <row r="32" customFormat="false" ht="13.5" hidden="false" customHeight="false" outlineLevel="0" collapsed="false">
      <c r="A32" s="26" t="s">
        <v>178</v>
      </c>
    </row>
  </sheetData>
  <mergeCells count="10">
    <mergeCell ref="A1:P1"/>
    <mergeCell ref="A3:B6"/>
    <mergeCell ref="C3:P3"/>
    <mergeCell ref="C4:D5"/>
    <mergeCell ref="E4:F5"/>
    <mergeCell ref="G4:H5"/>
    <mergeCell ref="I4:J5"/>
    <mergeCell ref="K4:L5"/>
    <mergeCell ref="M4:N5"/>
    <mergeCell ref="O4:P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667968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1.84"/>
    <col collapsed="false" customWidth="true" hidden="false" outlineLevel="0" max="12" min="3" style="1" width="14.89"/>
    <col collapsed="false" customWidth="true" hidden="false" outlineLevel="0" max="255" min="13" style="1" width="10.2"/>
    <col collapsed="false" customWidth="false" hidden="false" outlineLevel="0" max="257" min="256" style="1" width="5.66"/>
  </cols>
  <sheetData>
    <row r="1" customFormat="false" ht="15.7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45" t="s">
        <v>1</v>
      </c>
      <c r="B3" s="45"/>
      <c r="C3" s="85" t="s">
        <v>180</v>
      </c>
      <c r="D3" s="85"/>
      <c r="E3" s="85"/>
      <c r="F3" s="85"/>
      <c r="G3" s="85"/>
      <c r="H3" s="85"/>
      <c r="I3" s="85"/>
      <c r="J3" s="85"/>
      <c r="K3" s="85"/>
      <c r="L3" s="85"/>
    </row>
    <row r="4" customFormat="false" ht="54.75" hidden="false" customHeight="true" outlineLevel="0" collapsed="false">
      <c r="A4" s="45"/>
      <c r="B4" s="45"/>
      <c r="C4" s="113" t="s">
        <v>3</v>
      </c>
      <c r="D4" s="113" t="s">
        <v>181</v>
      </c>
      <c r="E4" s="113" t="s">
        <v>182</v>
      </c>
      <c r="F4" s="113" t="s">
        <v>183</v>
      </c>
      <c r="G4" s="113" t="s">
        <v>184</v>
      </c>
      <c r="H4" s="113" t="s">
        <v>185</v>
      </c>
      <c r="I4" s="113" t="s">
        <v>186</v>
      </c>
      <c r="J4" s="113" t="s">
        <v>187</v>
      </c>
      <c r="K4" s="113" t="s">
        <v>188</v>
      </c>
      <c r="L4" s="113" t="s">
        <v>189</v>
      </c>
    </row>
    <row r="5" customFormat="false" ht="20.1" hidden="false" customHeight="true" outlineLevel="0" collapsed="false">
      <c r="A5" s="94" t="s">
        <v>10</v>
      </c>
      <c r="B5" s="95"/>
      <c r="C5" s="11" t="n">
        <v>508133.02739446</v>
      </c>
      <c r="D5" s="12" t="n">
        <v>89629.01023476</v>
      </c>
      <c r="E5" s="12" t="n">
        <v>130547.74781494</v>
      </c>
      <c r="F5" s="12" t="n">
        <v>148619.15554016</v>
      </c>
      <c r="G5" s="12" t="n">
        <v>61990.93430119</v>
      </c>
      <c r="H5" s="12" t="n">
        <v>34238.86275076</v>
      </c>
      <c r="I5" s="12" t="n">
        <v>13169.64202301</v>
      </c>
      <c r="J5" s="12" t="n">
        <v>6175.45050585</v>
      </c>
      <c r="K5" s="12" t="n">
        <v>5046.99152376</v>
      </c>
      <c r="L5" s="13" t="n">
        <v>18715.23270003</v>
      </c>
    </row>
    <row r="6" customFormat="false" ht="20.1" hidden="false" customHeight="true" outlineLevel="0" collapsed="false">
      <c r="A6" s="19" t="s">
        <v>11</v>
      </c>
      <c r="B6" s="20" t="s">
        <v>12</v>
      </c>
      <c r="C6" s="16" t="n">
        <v>21845.14974588</v>
      </c>
      <c r="D6" s="17" t="n">
        <v>574.64772814</v>
      </c>
      <c r="E6" s="17" t="n">
        <v>5687.12742787</v>
      </c>
      <c r="F6" s="17" t="n">
        <v>7875.78624973</v>
      </c>
      <c r="G6" s="17" t="n">
        <v>4222.24221039</v>
      </c>
      <c r="H6" s="17" t="n">
        <v>862.75529967</v>
      </c>
      <c r="I6" s="17" t="n">
        <v>1203.65596396</v>
      </c>
      <c r="J6" s="17" t="n">
        <v>301.49382055</v>
      </c>
      <c r="K6" s="17" t="n">
        <v>63.93691259</v>
      </c>
      <c r="L6" s="18" t="n">
        <v>1053.50413298</v>
      </c>
    </row>
    <row r="7" customFormat="false" ht="20.1" hidden="false" customHeight="true" outlineLevel="0" collapsed="false">
      <c r="A7" s="19" t="s">
        <v>13</v>
      </c>
      <c r="B7" s="20" t="s">
        <v>14</v>
      </c>
      <c r="C7" s="16" t="n">
        <v>31609.25007763</v>
      </c>
      <c r="D7" s="17" t="n">
        <v>2165.49679022</v>
      </c>
      <c r="E7" s="17" t="n">
        <v>10114.95899726</v>
      </c>
      <c r="F7" s="17" t="n">
        <v>7161.4132075</v>
      </c>
      <c r="G7" s="17" t="n">
        <v>5342.0104948</v>
      </c>
      <c r="H7" s="17" t="n">
        <v>3339.33656991</v>
      </c>
      <c r="I7" s="17" t="n">
        <v>1130.840743</v>
      </c>
      <c r="J7" s="17" t="n">
        <v>591.26582092</v>
      </c>
      <c r="K7" s="17" t="n">
        <v>562.78210472</v>
      </c>
      <c r="L7" s="18" t="n">
        <v>1201.1453493</v>
      </c>
    </row>
    <row r="8" customFormat="false" ht="20.1" hidden="false" customHeight="true" outlineLevel="0" collapsed="false">
      <c r="A8" s="19" t="s">
        <v>15</v>
      </c>
      <c r="B8" s="20" t="s">
        <v>16</v>
      </c>
      <c r="C8" s="16" t="n">
        <v>53959.15308955</v>
      </c>
      <c r="D8" s="17" t="n">
        <v>13902.46014294</v>
      </c>
      <c r="E8" s="17" t="n">
        <v>15079.50041704</v>
      </c>
      <c r="F8" s="17" t="n">
        <v>13052.96382199</v>
      </c>
      <c r="G8" s="17" t="n">
        <v>4926.78253292</v>
      </c>
      <c r="H8" s="17" t="n">
        <v>2518.43406124</v>
      </c>
      <c r="I8" s="17" t="n">
        <v>1601.07388086</v>
      </c>
      <c r="J8" s="17" t="n">
        <v>624.4369262</v>
      </c>
      <c r="K8" s="17" t="n">
        <v>243.15212838</v>
      </c>
      <c r="L8" s="18" t="n">
        <v>2010.34917798</v>
      </c>
    </row>
    <row r="9" customFormat="false" ht="20.1" hidden="false" customHeight="true" outlineLevel="0" collapsed="false">
      <c r="A9" s="19" t="s">
        <v>17</v>
      </c>
      <c r="B9" s="20" t="s">
        <v>18</v>
      </c>
      <c r="C9" s="16" t="n">
        <v>22748.75099813</v>
      </c>
      <c r="D9" s="17" t="n">
        <v>6961.68785626</v>
      </c>
      <c r="E9" s="17" t="n">
        <v>6852.56760012</v>
      </c>
      <c r="F9" s="17" t="n">
        <v>5573.43570542</v>
      </c>
      <c r="G9" s="17" t="n">
        <v>1629.55552001</v>
      </c>
      <c r="H9" s="17" t="n">
        <v>145.40581672</v>
      </c>
      <c r="I9" s="17" t="n">
        <v>280.26861349</v>
      </c>
      <c r="J9" s="17" t="n">
        <v>311.01908834</v>
      </c>
      <c r="K9" s="17" t="n">
        <v>285.54012347</v>
      </c>
      <c r="L9" s="18" t="n">
        <v>709.2706743</v>
      </c>
    </row>
    <row r="10" customFormat="false" ht="20.1" hidden="false" customHeight="true" outlineLevel="0" collapsed="false">
      <c r="A10" s="19" t="s">
        <v>19</v>
      </c>
      <c r="B10" s="20" t="s">
        <v>20</v>
      </c>
      <c r="C10" s="16" t="n">
        <v>22239.62136432</v>
      </c>
      <c r="D10" s="17" t="n">
        <v>1312.48993284</v>
      </c>
      <c r="E10" s="17" t="n">
        <v>7737.61426162</v>
      </c>
      <c r="F10" s="17" t="n">
        <v>7466.41264595</v>
      </c>
      <c r="G10" s="17" t="n">
        <v>2576.36912745</v>
      </c>
      <c r="H10" s="17" t="n">
        <v>816.66040267</v>
      </c>
      <c r="I10" s="17" t="n">
        <v>80.83273677</v>
      </c>
      <c r="J10" s="17" t="n">
        <v>229.48898832</v>
      </c>
      <c r="K10" s="17" t="n">
        <v>223.60939597</v>
      </c>
      <c r="L10" s="18" t="n">
        <v>1796.14387273</v>
      </c>
    </row>
    <row r="11" customFormat="false" ht="20.1" hidden="false" customHeight="true" outlineLevel="0" collapsed="false">
      <c r="A11" s="19" t="s">
        <v>21</v>
      </c>
      <c r="B11" s="20" t="s">
        <v>22</v>
      </c>
      <c r="C11" s="16" t="n">
        <v>20724.99060534</v>
      </c>
      <c r="D11" s="17" t="n">
        <v>2330.79566036</v>
      </c>
      <c r="E11" s="17" t="n">
        <v>6564.47647576</v>
      </c>
      <c r="F11" s="17" t="n">
        <v>6084.48579783</v>
      </c>
      <c r="G11" s="17" t="n">
        <v>1423.04270421</v>
      </c>
      <c r="H11" s="17" t="n">
        <v>1931.16481929</v>
      </c>
      <c r="I11" s="17" t="n">
        <v>1040.22450043</v>
      </c>
      <c r="J11" s="17" t="n">
        <v>257.2675429</v>
      </c>
      <c r="K11" s="17" t="n">
        <v>78.37935743</v>
      </c>
      <c r="L11" s="18" t="n">
        <v>1015.15374713</v>
      </c>
    </row>
    <row r="12" customFormat="false" ht="20.1" hidden="false" customHeight="true" outlineLevel="0" collapsed="false">
      <c r="A12" s="19" t="s">
        <v>23</v>
      </c>
      <c r="B12" s="20" t="s">
        <v>24</v>
      </c>
      <c r="C12" s="16" t="n">
        <v>16240.05021022</v>
      </c>
      <c r="D12" s="17" t="n">
        <v>2030.95646062</v>
      </c>
      <c r="E12" s="17" t="n">
        <v>3142.56573027</v>
      </c>
      <c r="F12" s="17" t="n">
        <v>5720.32443798</v>
      </c>
      <c r="G12" s="17" t="n">
        <v>3422.55955046</v>
      </c>
      <c r="H12" s="17" t="n">
        <v>1023.10056178</v>
      </c>
      <c r="I12" s="17" t="n">
        <v>58.14606742</v>
      </c>
      <c r="J12" s="17" t="n">
        <v>240.71804775</v>
      </c>
      <c r="K12" s="17" t="n">
        <v>167.45400281</v>
      </c>
      <c r="L12" s="18" t="n">
        <v>434.22535113</v>
      </c>
    </row>
    <row r="13" customFormat="false" ht="20.1" hidden="false" customHeight="true" outlineLevel="0" collapsed="false">
      <c r="A13" s="19" t="s">
        <v>25</v>
      </c>
      <c r="B13" s="20" t="s">
        <v>26</v>
      </c>
      <c r="C13" s="16" t="n">
        <v>38435.49129071</v>
      </c>
      <c r="D13" s="17" t="n">
        <v>8425.91562805</v>
      </c>
      <c r="E13" s="17" t="n">
        <v>8464.10551128</v>
      </c>
      <c r="F13" s="17" t="n">
        <v>12288.0989817</v>
      </c>
      <c r="G13" s="17" t="n">
        <v>4813.60166079</v>
      </c>
      <c r="H13" s="17" t="n">
        <v>2225.56968034</v>
      </c>
      <c r="I13" s="17" t="n">
        <v>818.57012801</v>
      </c>
      <c r="J13" s="17" t="n">
        <v>291.63866189</v>
      </c>
      <c r="K13" s="17" t="n">
        <v>128.92650983</v>
      </c>
      <c r="L13" s="18" t="n">
        <v>979.06452882</v>
      </c>
    </row>
    <row r="14" customFormat="false" ht="20.1" hidden="false" customHeight="true" outlineLevel="0" collapsed="false">
      <c r="A14" s="19" t="s">
        <v>27</v>
      </c>
      <c r="B14" s="20" t="s">
        <v>28</v>
      </c>
      <c r="C14" s="16" t="n">
        <v>5407.33232667</v>
      </c>
      <c r="D14" s="17" t="n">
        <v>487.39876383</v>
      </c>
      <c r="E14" s="17" t="n">
        <v>1057.04807709</v>
      </c>
      <c r="F14" s="17" t="n">
        <v>1888.65682249</v>
      </c>
      <c r="G14" s="17" t="n">
        <v>717.55036639</v>
      </c>
      <c r="H14" s="17" t="n">
        <v>528.52403849</v>
      </c>
      <c r="I14" s="17" t="n">
        <v>245.68067769</v>
      </c>
      <c r="J14" s="17" t="n">
        <v>236.47032968</v>
      </c>
      <c r="K14" s="17" t="n">
        <v>52.69175825</v>
      </c>
      <c r="L14" s="18" t="n">
        <v>193.31149276</v>
      </c>
    </row>
    <row r="15" customFormat="false" ht="20.1" hidden="false" customHeight="true" outlineLevel="0" collapsed="false">
      <c r="A15" s="19" t="s">
        <v>29</v>
      </c>
      <c r="B15" s="20" t="s">
        <v>30</v>
      </c>
      <c r="C15" s="16" t="n">
        <v>11948.48660707</v>
      </c>
      <c r="D15" s="17" t="n">
        <v>3928.14157888</v>
      </c>
      <c r="E15" s="17" t="n">
        <v>2077.940016</v>
      </c>
      <c r="F15" s="17" t="n">
        <v>2794.16496903</v>
      </c>
      <c r="G15" s="17" t="n">
        <v>1892.64246839</v>
      </c>
      <c r="H15" s="17" t="n">
        <v>372.81422797</v>
      </c>
      <c r="I15" s="17" t="n">
        <v>462.13430343</v>
      </c>
      <c r="J15" s="17" t="n">
        <v>42.71829695</v>
      </c>
      <c r="K15" s="17" t="n">
        <v>33.28698464</v>
      </c>
      <c r="L15" s="18" t="n">
        <v>344.64376178</v>
      </c>
    </row>
    <row r="16" customFormat="false" ht="20.1" hidden="false" customHeight="true" outlineLevel="0" collapsed="false">
      <c r="A16" s="19" t="s">
        <v>31</v>
      </c>
      <c r="B16" s="20" t="s">
        <v>32</v>
      </c>
      <c r="C16" s="16" t="n">
        <v>2583.67396154</v>
      </c>
      <c r="D16" s="17" t="n">
        <v>346.99432626</v>
      </c>
      <c r="E16" s="17" t="n">
        <v>680.6512665</v>
      </c>
      <c r="F16" s="17" t="n">
        <v>712.6609929</v>
      </c>
      <c r="G16" s="17" t="n">
        <v>314.98459981</v>
      </c>
      <c r="H16" s="17" t="n">
        <v>178.9432624</v>
      </c>
      <c r="I16" s="17" t="n">
        <v>176.94265451</v>
      </c>
      <c r="J16" s="17" t="n">
        <v>80.0243161</v>
      </c>
      <c r="K16" s="17" t="n">
        <v>57.35075988</v>
      </c>
      <c r="L16" s="18" t="n">
        <v>35.12178318</v>
      </c>
    </row>
    <row r="17" customFormat="false" ht="20.1" hidden="false" customHeight="true" outlineLevel="0" collapsed="false">
      <c r="A17" s="19" t="s">
        <v>33</v>
      </c>
      <c r="B17" s="20" t="s">
        <v>34</v>
      </c>
      <c r="C17" s="16" t="n">
        <v>95594.48211716</v>
      </c>
      <c r="D17" s="17" t="n">
        <v>16334.83742546</v>
      </c>
      <c r="E17" s="17" t="n">
        <v>18844.37465226</v>
      </c>
      <c r="F17" s="17" t="n">
        <v>33813.5784522</v>
      </c>
      <c r="G17" s="17" t="n">
        <v>11572.23976641</v>
      </c>
      <c r="H17" s="17" t="n">
        <v>8706.59019034</v>
      </c>
      <c r="I17" s="17" t="n">
        <v>2018.82287339</v>
      </c>
      <c r="J17" s="17" t="n">
        <v>1685.58012401</v>
      </c>
      <c r="K17" s="17" t="n">
        <v>1401.44266243</v>
      </c>
      <c r="L17" s="18" t="n">
        <v>1217.01597066</v>
      </c>
    </row>
    <row r="18" customFormat="false" ht="20.1" hidden="false" customHeight="true" outlineLevel="0" collapsed="false">
      <c r="A18" s="19" t="s">
        <v>35</v>
      </c>
      <c r="B18" s="20" t="s">
        <v>36</v>
      </c>
      <c r="C18" s="16" t="n">
        <v>6038.49664462</v>
      </c>
      <c r="D18" s="17" t="n">
        <v>477.20637588</v>
      </c>
      <c r="E18" s="17" t="n">
        <v>1546.096197</v>
      </c>
      <c r="F18" s="17" t="n">
        <v>2163.0732663</v>
      </c>
      <c r="G18" s="17" t="n">
        <v>777.73210292</v>
      </c>
      <c r="H18" s="17" t="n">
        <v>602.73769576</v>
      </c>
      <c r="I18" s="17" t="n">
        <v>11.24161074</v>
      </c>
      <c r="J18" s="17" t="n">
        <v>11.24161074</v>
      </c>
      <c r="K18" s="17" t="n">
        <v>33.72483222</v>
      </c>
      <c r="L18" s="18" t="n">
        <v>415.44295306</v>
      </c>
    </row>
    <row r="19" customFormat="false" ht="20.1" hidden="false" customHeight="true" outlineLevel="0" collapsed="false">
      <c r="A19" s="19" t="s">
        <v>37</v>
      </c>
      <c r="B19" s="20" t="s">
        <v>38</v>
      </c>
      <c r="C19" s="16" t="n">
        <v>29012.78888797</v>
      </c>
      <c r="D19" s="17" t="n">
        <v>2384.37777772</v>
      </c>
      <c r="E19" s="17" t="n">
        <v>7289.25555532</v>
      </c>
      <c r="F19" s="17" t="n">
        <v>7311.26666638</v>
      </c>
      <c r="G19" s="17" t="n">
        <v>5246.3555554</v>
      </c>
      <c r="H19" s="17" t="n">
        <v>3315.37777769</v>
      </c>
      <c r="I19" s="17" t="n">
        <v>1073.98888886</v>
      </c>
      <c r="J19" s="17" t="n">
        <v>173.45555555</v>
      </c>
      <c r="K19" s="17" t="n">
        <v>173.45555555</v>
      </c>
      <c r="L19" s="18" t="n">
        <v>2045.2555555</v>
      </c>
    </row>
    <row r="20" customFormat="false" ht="20.1" hidden="false" customHeight="true" outlineLevel="0" collapsed="false">
      <c r="A20" s="19" t="s">
        <v>39</v>
      </c>
      <c r="B20" s="20" t="s">
        <v>40</v>
      </c>
      <c r="C20" s="16" t="n">
        <v>13993.71332066</v>
      </c>
      <c r="D20" s="17" t="n">
        <v>2155.93482173</v>
      </c>
      <c r="E20" s="17" t="n">
        <v>2658.28071287</v>
      </c>
      <c r="F20" s="17" t="n">
        <v>5697.29808624</v>
      </c>
      <c r="G20" s="17" t="n">
        <v>2137.19459664</v>
      </c>
      <c r="H20" s="17" t="n">
        <v>378.84915572</v>
      </c>
      <c r="I20" s="17" t="n">
        <v>322.89812383</v>
      </c>
      <c r="J20" s="17" t="n">
        <v>87.63414634</v>
      </c>
      <c r="K20" s="17" t="n">
        <v>72.12964353</v>
      </c>
      <c r="L20" s="18" t="n">
        <v>483.49403376</v>
      </c>
    </row>
    <row r="21" customFormat="false" ht="20.1" hidden="false" customHeight="true" outlineLevel="0" collapsed="false">
      <c r="A21" s="19" t="s">
        <v>41</v>
      </c>
      <c r="B21" s="20" t="s">
        <v>42</v>
      </c>
      <c r="C21" s="16" t="n">
        <v>6061.60424692</v>
      </c>
      <c r="D21" s="17" t="n">
        <v>603.97297289</v>
      </c>
      <c r="E21" s="17" t="n">
        <v>1499.42953663</v>
      </c>
      <c r="F21" s="17" t="n">
        <v>1938.1795366</v>
      </c>
      <c r="G21" s="17" t="n">
        <v>942.66312744</v>
      </c>
      <c r="H21" s="17" t="n">
        <v>624.97876447</v>
      </c>
      <c r="I21" s="17" t="n">
        <v>233.32239381</v>
      </c>
      <c r="J21" s="17" t="n">
        <v>59.40347491</v>
      </c>
      <c r="K21" s="17" t="n">
        <v>40.65637065</v>
      </c>
      <c r="L21" s="18" t="n">
        <v>118.99806952</v>
      </c>
    </row>
    <row r="22" customFormat="false" ht="20.1" hidden="false" customHeight="true" outlineLevel="0" collapsed="false">
      <c r="A22" s="19" t="s">
        <v>43</v>
      </c>
      <c r="B22" s="20" t="s">
        <v>44</v>
      </c>
      <c r="C22" s="16" t="n">
        <v>37429.99659716</v>
      </c>
      <c r="D22" s="17" t="n">
        <v>7069.26106109</v>
      </c>
      <c r="E22" s="17" t="n">
        <v>10342.95166752</v>
      </c>
      <c r="F22" s="17" t="n">
        <v>7947.81924959</v>
      </c>
      <c r="G22" s="17" t="n">
        <v>3641.07393976</v>
      </c>
      <c r="H22" s="17" t="n">
        <v>3287.6459025</v>
      </c>
      <c r="I22" s="17" t="n">
        <v>1450.57175466</v>
      </c>
      <c r="J22" s="17" t="n">
        <v>677.42913638</v>
      </c>
      <c r="K22" s="17" t="n">
        <v>701.88321218</v>
      </c>
      <c r="L22" s="18" t="n">
        <v>2311.36067348</v>
      </c>
    </row>
    <row r="23" customFormat="false" ht="20.1" hidden="false" customHeight="true" outlineLevel="0" collapsed="false">
      <c r="A23" s="19" t="s">
        <v>45</v>
      </c>
      <c r="B23" s="20" t="s">
        <v>46</v>
      </c>
      <c r="C23" s="16" t="n">
        <v>10745.03328333</v>
      </c>
      <c r="D23" s="17" t="n">
        <v>2722.61710918</v>
      </c>
      <c r="E23" s="17" t="n">
        <v>2485.60003745</v>
      </c>
      <c r="F23" s="17" t="n">
        <v>2659.64660159</v>
      </c>
      <c r="G23" s="17" t="n">
        <v>1151.88937163</v>
      </c>
      <c r="H23" s="17" t="n">
        <v>991.15178236</v>
      </c>
      <c r="I23" s="17" t="n">
        <v>412.9308365</v>
      </c>
      <c r="J23" s="17" t="n">
        <v>108.56953731</v>
      </c>
      <c r="K23" s="17" t="n">
        <v>63.31340712</v>
      </c>
      <c r="L23" s="18" t="n">
        <v>149.31460019</v>
      </c>
    </row>
    <row r="24" customFormat="false" ht="20.1" hidden="false" customHeight="true" outlineLevel="0" collapsed="false">
      <c r="A24" s="19" t="s">
        <v>47</v>
      </c>
      <c r="B24" s="20" t="s">
        <v>48</v>
      </c>
      <c r="C24" s="16" t="n">
        <v>4603.19022804</v>
      </c>
      <c r="D24" s="17" t="n">
        <v>718.79144867</v>
      </c>
      <c r="E24" s="17" t="n">
        <v>1151.09133248</v>
      </c>
      <c r="F24" s="17" t="n">
        <v>1442.7079701</v>
      </c>
      <c r="G24" s="17" t="n">
        <v>721.61023869</v>
      </c>
      <c r="H24" s="17" t="n">
        <v>185.01512517</v>
      </c>
      <c r="I24" s="17" t="n">
        <v>110.95782433</v>
      </c>
      <c r="J24" s="17" t="n">
        <v>15.37521816</v>
      </c>
      <c r="K24" s="17" t="n">
        <v>101.17015706</v>
      </c>
      <c r="L24" s="18" t="n">
        <v>156.47091338</v>
      </c>
    </row>
    <row r="25" customFormat="false" ht="20.1" hidden="false" customHeight="true" outlineLevel="0" collapsed="false">
      <c r="A25" s="19" t="s">
        <v>49</v>
      </c>
      <c r="B25" s="20" t="s">
        <v>50</v>
      </c>
      <c r="C25" s="16" t="n">
        <v>14165.44533748</v>
      </c>
      <c r="D25" s="17" t="n">
        <v>2742.44660772</v>
      </c>
      <c r="E25" s="17" t="n">
        <v>4398.60902196</v>
      </c>
      <c r="F25" s="17" t="n">
        <v>3319.7551306</v>
      </c>
      <c r="G25" s="17" t="n">
        <v>1539.11894481</v>
      </c>
      <c r="H25" s="17" t="n">
        <v>1228.94614012</v>
      </c>
      <c r="I25" s="17" t="n">
        <v>164.78036972</v>
      </c>
      <c r="J25" s="17" t="n">
        <v>0</v>
      </c>
      <c r="K25" s="17" t="n">
        <v>96.08113915</v>
      </c>
      <c r="L25" s="18" t="n">
        <v>675.7079834</v>
      </c>
    </row>
    <row r="26" customFormat="false" ht="20.1" hidden="false" customHeight="true" outlineLevel="0" collapsed="false">
      <c r="A26" s="19" t="s">
        <v>51</v>
      </c>
      <c r="B26" s="20" t="s">
        <v>52</v>
      </c>
      <c r="C26" s="16" t="n">
        <v>32763.18636436</v>
      </c>
      <c r="D26" s="17" t="n">
        <v>10667.30020082</v>
      </c>
      <c r="E26" s="17" t="n">
        <v>10023.82581803</v>
      </c>
      <c r="F26" s="17" t="n">
        <v>8560.48656745</v>
      </c>
      <c r="G26" s="17" t="n">
        <v>1803.03922483</v>
      </c>
      <c r="H26" s="17" t="n">
        <v>368.34521301</v>
      </c>
      <c r="I26" s="17" t="n">
        <v>152.77368148</v>
      </c>
      <c r="J26" s="17" t="n">
        <v>54.77953297</v>
      </c>
      <c r="K26" s="17" t="n">
        <v>386.91074112</v>
      </c>
      <c r="L26" s="18" t="n">
        <v>745.72538465</v>
      </c>
    </row>
    <row r="27" customFormat="false" ht="20.1" hidden="false" customHeight="true" outlineLevel="0" collapsed="false">
      <c r="A27" s="19" t="s">
        <v>53</v>
      </c>
      <c r="B27" s="20" t="s">
        <v>54</v>
      </c>
      <c r="C27" s="16" t="n">
        <v>5467.06099278</v>
      </c>
      <c r="D27" s="17" t="n">
        <v>667.77504532</v>
      </c>
      <c r="E27" s="17" t="n">
        <v>1745.54416905</v>
      </c>
      <c r="F27" s="17" t="n">
        <v>1821.7618492</v>
      </c>
      <c r="G27" s="17" t="n">
        <v>533.33410658</v>
      </c>
      <c r="H27" s="17" t="n">
        <v>281.78575465</v>
      </c>
      <c r="I27" s="17" t="n">
        <v>15.94074074</v>
      </c>
      <c r="J27" s="17" t="n">
        <v>41.66801347</v>
      </c>
      <c r="K27" s="17" t="n">
        <v>15.13636364</v>
      </c>
      <c r="L27" s="18" t="n">
        <v>344.11495013</v>
      </c>
    </row>
    <row r="28" customFormat="false" ht="20.1" hidden="false" customHeight="true" outlineLevel="0" collapsed="false">
      <c r="A28" s="19" t="s">
        <v>55</v>
      </c>
      <c r="B28" s="20" t="s">
        <v>56</v>
      </c>
      <c r="C28" s="16" t="n">
        <v>1583.36666686</v>
      </c>
      <c r="D28" s="17" t="n">
        <v>392.13333335</v>
      </c>
      <c r="E28" s="17" t="n">
        <v>457.90000004</v>
      </c>
      <c r="F28" s="17" t="n">
        <v>295.40000002</v>
      </c>
      <c r="G28" s="17" t="n">
        <v>159.1166667</v>
      </c>
      <c r="H28" s="17" t="n">
        <v>93.40000003</v>
      </c>
      <c r="I28" s="17" t="n">
        <v>40.78333333</v>
      </c>
      <c r="J28" s="17" t="n">
        <v>33.40000002</v>
      </c>
      <c r="K28" s="17" t="n">
        <v>33.13333333</v>
      </c>
      <c r="L28" s="18" t="n">
        <v>78.10000004</v>
      </c>
    </row>
    <row r="29" customFormat="false" ht="20.1" hidden="false" customHeight="true" outlineLevel="0" collapsed="false">
      <c r="A29" s="96" t="s">
        <v>57</v>
      </c>
      <c r="B29" s="97" t="s">
        <v>58</v>
      </c>
      <c r="C29" s="23" t="n">
        <v>2932.71243006</v>
      </c>
      <c r="D29" s="24" t="n">
        <v>225.37118653</v>
      </c>
      <c r="E29" s="24" t="n">
        <v>646.23333352</v>
      </c>
      <c r="F29" s="24" t="n">
        <v>1029.77853137</v>
      </c>
      <c r="G29" s="24" t="n">
        <v>484.22542376</v>
      </c>
      <c r="H29" s="24" t="n">
        <v>231.33050846</v>
      </c>
      <c r="I29" s="24" t="n">
        <v>62.25932205</v>
      </c>
      <c r="J29" s="24" t="n">
        <v>20.37231639</v>
      </c>
      <c r="K29" s="24" t="n">
        <v>30.84406781</v>
      </c>
      <c r="L29" s="25" t="n">
        <v>202.29774017</v>
      </c>
    </row>
    <row r="30" customFormat="false" ht="13.5" hidden="false" customHeight="false" outlineLevel="0" collapsed="false">
      <c r="A30" s="26" t="s">
        <v>190</v>
      </c>
    </row>
  </sheetData>
  <mergeCells count="3">
    <mergeCell ref="A1:L1"/>
    <mergeCell ref="A3:B4"/>
    <mergeCell ref="C3:L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667968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1.84"/>
    <col collapsed="false" customWidth="true" hidden="false" outlineLevel="0" max="12" min="3" style="1" width="14.89"/>
    <col collapsed="false" customWidth="true" hidden="false" outlineLevel="0" max="255" min="13" style="1" width="10.2"/>
    <col collapsed="false" customWidth="false" hidden="false" outlineLevel="0" max="257" min="256" style="1" width="5.66"/>
  </cols>
  <sheetData>
    <row r="1" customFormat="false" ht="15.7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45" t="s">
        <v>1</v>
      </c>
      <c r="B3" s="45"/>
      <c r="C3" s="85" t="s">
        <v>180</v>
      </c>
      <c r="D3" s="85"/>
      <c r="E3" s="85"/>
      <c r="F3" s="85"/>
      <c r="G3" s="85"/>
      <c r="H3" s="85"/>
      <c r="I3" s="85"/>
      <c r="J3" s="85"/>
      <c r="K3" s="85"/>
      <c r="L3" s="85"/>
    </row>
    <row r="4" customFormat="false" ht="54.75" hidden="false" customHeight="true" outlineLevel="0" collapsed="false">
      <c r="A4" s="45"/>
      <c r="B4" s="45"/>
      <c r="C4" s="113" t="s">
        <v>3</v>
      </c>
      <c r="D4" s="113" t="s">
        <v>181</v>
      </c>
      <c r="E4" s="113" t="s">
        <v>182</v>
      </c>
      <c r="F4" s="113" t="s">
        <v>183</v>
      </c>
      <c r="G4" s="113" t="s">
        <v>184</v>
      </c>
      <c r="H4" s="113" t="s">
        <v>185</v>
      </c>
      <c r="I4" s="113" t="s">
        <v>186</v>
      </c>
      <c r="J4" s="113" t="s">
        <v>187</v>
      </c>
      <c r="K4" s="113" t="s">
        <v>188</v>
      </c>
      <c r="L4" s="113" t="s">
        <v>189</v>
      </c>
    </row>
    <row r="5" customFormat="false" ht="20.1" hidden="false" customHeight="true" outlineLevel="0" collapsed="false">
      <c r="A5" s="94" t="s">
        <v>10</v>
      </c>
      <c r="B5" s="95"/>
      <c r="C5" s="11" t="n">
        <v>1762033.37332804</v>
      </c>
      <c r="D5" s="12" t="n">
        <v>148886.77904921</v>
      </c>
      <c r="E5" s="12" t="n">
        <v>250418.45793191</v>
      </c>
      <c r="F5" s="12" t="n">
        <v>312143.8846312</v>
      </c>
      <c r="G5" s="12" t="n">
        <v>158013.93648917</v>
      </c>
      <c r="H5" s="12" t="n">
        <v>119338.26258336</v>
      </c>
      <c r="I5" s="12" t="n">
        <v>47408.1299634</v>
      </c>
      <c r="J5" s="12" t="n">
        <v>51572.51128054</v>
      </c>
      <c r="K5" s="12" t="n">
        <v>57610.75290292</v>
      </c>
      <c r="L5" s="13" t="n">
        <v>616640.65849633</v>
      </c>
    </row>
    <row r="6" customFormat="false" ht="20.1" hidden="false" customHeight="true" outlineLevel="0" collapsed="false">
      <c r="A6" s="19" t="s">
        <v>11</v>
      </c>
      <c r="B6" s="20" t="s">
        <v>12</v>
      </c>
      <c r="C6" s="16" t="n">
        <v>65621.63944464</v>
      </c>
      <c r="D6" s="17" t="n">
        <v>1011.38356069</v>
      </c>
      <c r="E6" s="17" t="n">
        <v>9941.78355357</v>
      </c>
      <c r="F6" s="17" t="n">
        <v>17145.01619606</v>
      </c>
      <c r="G6" s="17" t="n">
        <v>8957.88000222</v>
      </c>
      <c r="H6" s="17" t="n">
        <v>1980.00731712</v>
      </c>
      <c r="I6" s="17" t="n">
        <v>3377.49968042</v>
      </c>
      <c r="J6" s="17" t="n">
        <v>1145.46214584</v>
      </c>
      <c r="K6" s="17" t="n">
        <v>536.73126866</v>
      </c>
      <c r="L6" s="18" t="n">
        <v>21525.87572006</v>
      </c>
    </row>
    <row r="7" customFormat="false" ht="20.1" hidden="false" customHeight="true" outlineLevel="0" collapsed="false">
      <c r="A7" s="19" t="s">
        <v>13</v>
      </c>
      <c r="B7" s="20" t="s">
        <v>14</v>
      </c>
      <c r="C7" s="16" t="n">
        <v>88789.24829632</v>
      </c>
      <c r="D7" s="17" t="n">
        <v>3836.61605517</v>
      </c>
      <c r="E7" s="17" t="n">
        <v>17999.38743175</v>
      </c>
      <c r="F7" s="17" t="n">
        <v>15382.26580943</v>
      </c>
      <c r="G7" s="17" t="n">
        <v>11569.65549966</v>
      </c>
      <c r="H7" s="17" t="n">
        <v>9934.79661199</v>
      </c>
      <c r="I7" s="17" t="n">
        <v>4739.7861351</v>
      </c>
      <c r="J7" s="17" t="n">
        <v>2228.07585152</v>
      </c>
      <c r="K7" s="17" t="n">
        <v>4138.78237422</v>
      </c>
      <c r="L7" s="18" t="n">
        <v>18959.88252748</v>
      </c>
    </row>
    <row r="8" customFormat="false" ht="20.1" hidden="false" customHeight="true" outlineLevel="0" collapsed="false">
      <c r="A8" s="19" t="s">
        <v>15</v>
      </c>
      <c r="B8" s="20" t="s">
        <v>16</v>
      </c>
      <c r="C8" s="16" t="n">
        <v>148752.29031422</v>
      </c>
      <c r="D8" s="17" t="n">
        <v>25459.4103878</v>
      </c>
      <c r="E8" s="17" t="n">
        <v>33180.90440693</v>
      </c>
      <c r="F8" s="17" t="n">
        <v>32172.50063598</v>
      </c>
      <c r="G8" s="17" t="n">
        <v>12843.79279517</v>
      </c>
      <c r="H8" s="17" t="n">
        <v>6330.05880671</v>
      </c>
      <c r="I8" s="17" t="n">
        <v>5086.4451452</v>
      </c>
      <c r="J8" s="17" t="n">
        <v>2813.66925323</v>
      </c>
      <c r="K8" s="17" t="n">
        <v>1343.40313076</v>
      </c>
      <c r="L8" s="18" t="n">
        <v>29522.10575244</v>
      </c>
    </row>
    <row r="9" customFormat="false" ht="20.1" hidden="false" customHeight="true" outlineLevel="0" collapsed="false">
      <c r="A9" s="19" t="s">
        <v>17</v>
      </c>
      <c r="B9" s="20" t="s">
        <v>18</v>
      </c>
      <c r="C9" s="16" t="n">
        <v>66042.31706069</v>
      </c>
      <c r="D9" s="17" t="n">
        <v>12030.90363269</v>
      </c>
      <c r="E9" s="17" t="n">
        <v>15932.87531432</v>
      </c>
      <c r="F9" s="17" t="n">
        <v>12965.6302096</v>
      </c>
      <c r="G9" s="17" t="n">
        <v>4267.94626084</v>
      </c>
      <c r="H9" s="17" t="n">
        <v>334.7408832</v>
      </c>
      <c r="I9" s="17" t="n">
        <v>1008.61557458</v>
      </c>
      <c r="J9" s="17" t="n">
        <v>1544.55242174</v>
      </c>
      <c r="K9" s="17" t="n">
        <v>979.62226975</v>
      </c>
      <c r="L9" s="18" t="n">
        <v>16977.43049397</v>
      </c>
    </row>
    <row r="10" customFormat="false" ht="20.1" hidden="false" customHeight="true" outlineLevel="0" collapsed="false">
      <c r="A10" s="19" t="s">
        <v>19</v>
      </c>
      <c r="B10" s="20" t="s">
        <v>20</v>
      </c>
      <c r="C10" s="16" t="n">
        <v>80066.35230378</v>
      </c>
      <c r="D10" s="17" t="n">
        <v>2479.14765092</v>
      </c>
      <c r="E10" s="17" t="n">
        <v>16590.84496609</v>
      </c>
      <c r="F10" s="17" t="n">
        <v>15050.11608231</v>
      </c>
      <c r="G10" s="17" t="n">
        <v>6601.33825484</v>
      </c>
      <c r="H10" s="17" t="n">
        <v>2406.23154361</v>
      </c>
      <c r="I10" s="17" t="n">
        <v>474.72043287</v>
      </c>
      <c r="J10" s="17" t="n">
        <v>1028.27991565</v>
      </c>
      <c r="K10" s="17" t="n">
        <v>524.99597315</v>
      </c>
      <c r="L10" s="18" t="n">
        <v>34910.67748434</v>
      </c>
    </row>
    <row r="11" customFormat="false" ht="20.1" hidden="false" customHeight="true" outlineLevel="0" collapsed="false">
      <c r="A11" s="19" t="s">
        <v>21</v>
      </c>
      <c r="B11" s="20" t="s">
        <v>22</v>
      </c>
      <c r="C11" s="16" t="n">
        <v>44471.78094801</v>
      </c>
      <c r="D11" s="17" t="n">
        <v>3957.54453232</v>
      </c>
      <c r="E11" s="17" t="n">
        <v>13721.79508865</v>
      </c>
      <c r="F11" s="17" t="n">
        <v>11168.87941118</v>
      </c>
      <c r="G11" s="17" t="n">
        <v>3373.79799942</v>
      </c>
      <c r="H11" s="17" t="n">
        <v>4677.63741756</v>
      </c>
      <c r="I11" s="17" t="n">
        <v>3019.68474139</v>
      </c>
      <c r="J11" s="17" t="n">
        <v>660.67649994</v>
      </c>
      <c r="K11" s="17" t="n">
        <v>141.37935743</v>
      </c>
      <c r="L11" s="18" t="n">
        <v>3750.38590012</v>
      </c>
    </row>
    <row r="12" customFormat="false" ht="20.1" hidden="false" customHeight="true" outlineLevel="0" collapsed="false">
      <c r="A12" s="19" t="s">
        <v>23</v>
      </c>
      <c r="B12" s="20" t="s">
        <v>24</v>
      </c>
      <c r="C12" s="16" t="n">
        <v>33221.78321566</v>
      </c>
      <c r="D12" s="17" t="n">
        <v>2510.49382015</v>
      </c>
      <c r="E12" s="17" t="n">
        <v>4492.75842686</v>
      </c>
      <c r="F12" s="17" t="n">
        <v>9054.89522434</v>
      </c>
      <c r="G12" s="17" t="n">
        <v>5915.40449421</v>
      </c>
      <c r="H12" s="17" t="n">
        <v>2461.94550561</v>
      </c>
      <c r="I12" s="17" t="n">
        <v>494.24157307</v>
      </c>
      <c r="J12" s="17" t="n">
        <v>738.70294942</v>
      </c>
      <c r="K12" s="17" t="n">
        <v>973.40625002</v>
      </c>
      <c r="L12" s="18" t="n">
        <v>6579.93497198</v>
      </c>
    </row>
    <row r="13" customFormat="false" ht="20.1" hidden="false" customHeight="true" outlineLevel="0" collapsed="false">
      <c r="A13" s="19" t="s">
        <v>25</v>
      </c>
      <c r="B13" s="20" t="s">
        <v>26</v>
      </c>
      <c r="C13" s="16" t="n">
        <v>134137.39950311</v>
      </c>
      <c r="D13" s="17" t="n">
        <v>14678.36847924</v>
      </c>
      <c r="E13" s="17" t="n">
        <v>12447.68686669</v>
      </c>
      <c r="F13" s="17" t="n">
        <v>19752.03727434</v>
      </c>
      <c r="G13" s="17" t="n">
        <v>13899.83566619</v>
      </c>
      <c r="H13" s="17" t="n">
        <v>5675.86433762</v>
      </c>
      <c r="I13" s="17" t="n">
        <v>2137.54352773</v>
      </c>
      <c r="J13" s="17" t="n">
        <v>1568.7566898</v>
      </c>
      <c r="K13" s="17" t="n">
        <v>1216.29606515</v>
      </c>
      <c r="L13" s="18" t="n">
        <v>62761.01059635</v>
      </c>
    </row>
    <row r="14" customFormat="false" ht="20.1" hidden="false" customHeight="true" outlineLevel="0" collapsed="false">
      <c r="A14" s="19" t="s">
        <v>27</v>
      </c>
      <c r="B14" s="20" t="s">
        <v>28</v>
      </c>
      <c r="C14" s="16" t="n">
        <v>17772.21314258</v>
      </c>
      <c r="D14" s="17" t="n">
        <v>775.59697818</v>
      </c>
      <c r="E14" s="17" t="n">
        <v>1711.94665783</v>
      </c>
      <c r="F14" s="17" t="n">
        <v>3618.06030238</v>
      </c>
      <c r="G14" s="17" t="n">
        <v>2159.82660276</v>
      </c>
      <c r="H14" s="17" t="n">
        <v>1950.02344334</v>
      </c>
      <c r="I14" s="17" t="n">
        <v>1234.61501854</v>
      </c>
      <c r="J14" s="17" t="n">
        <v>1218.97884612</v>
      </c>
      <c r="K14" s="17" t="n">
        <v>284.0214286</v>
      </c>
      <c r="L14" s="18" t="n">
        <v>4819.14386483</v>
      </c>
    </row>
    <row r="15" customFormat="false" ht="20.1" hidden="false" customHeight="true" outlineLevel="0" collapsed="false">
      <c r="A15" s="19" t="s">
        <v>29</v>
      </c>
      <c r="B15" s="20" t="s">
        <v>30</v>
      </c>
      <c r="C15" s="16" t="n">
        <v>31571.09450235</v>
      </c>
      <c r="D15" s="17" t="n">
        <v>5320.78579867</v>
      </c>
      <c r="E15" s="17" t="n">
        <v>3991.38684957</v>
      </c>
      <c r="F15" s="17" t="n">
        <v>5883.19714361</v>
      </c>
      <c r="G15" s="17" t="n">
        <v>5898.45367834</v>
      </c>
      <c r="H15" s="17" t="n">
        <v>2773.91538672</v>
      </c>
      <c r="I15" s="17" t="n">
        <v>1223.29668555</v>
      </c>
      <c r="J15" s="17" t="n">
        <v>125.93575855</v>
      </c>
      <c r="K15" s="17" t="n">
        <v>91.53920776</v>
      </c>
      <c r="L15" s="18" t="n">
        <v>6262.58399358</v>
      </c>
    </row>
    <row r="16" customFormat="false" ht="20.1" hidden="false" customHeight="true" outlineLevel="0" collapsed="false">
      <c r="A16" s="19" t="s">
        <v>31</v>
      </c>
      <c r="B16" s="20" t="s">
        <v>32</v>
      </c>
      <c r="C16" s="16" t="n">
        <v>6250.78824738</v>
      </c>
      <c r="D16" s="17" t="n">
        <v>517.71286731</v>
      </c>
      <c r="E16" s="17" t="n">
        <v>1213.25754819</v>
      </c>
      <c r="F16" s="17" t="n">
        <v>1571.36636272</v>
      </c>
      <c r="G16" s="17" t="n">
        <v>909.165147</v>
      </c>
      <c r="H16" s="17" t="n">
        <v>435.68794323</v>
      </c>
      <c r="I16" s="17" t="n">
        <v>572.39614999</v>
      </c>
      <c r="J16" s="17" t="n">
        <v>504.15319144</v>
      </c>
      <c r="K16" s="17" t="n">
        <v>299.42431614</v>
      </c>
      <c r="L16" s="18" t="n">
        <v>227.62472136</v>
      </c>
    </row>
    <row r="17" customFormat="false" ht="20.1" hidden="false" customHeight="true" outlineLevel="0" collapsed="false">
      <c r="A17" s="19" t="s">
        <v>33</v>
      </c>
      <c r="B17" s="20" t="s">
        <v>34</v>
      </c>
      <c r="C17" s="16" t="n">
        <v>556009.2357909</v>
      </c>
      <c r="D17" s="17" t="n">
        <v>27321.94449268</v>
      </c>
      <c r="E17" s="17" t="n">
        <v>33443.07238108</v>
      </c>
      <c r="F17" s="17" t="n">
        <v>65702.22330534</v>
      </c>
      <c r="G17" s="17" t="n">
        <v>34197.88974515</v>
      </c>
      <c r="H17" s="17" t="n">
        <v>32390.63133578</v>
      </c>
      <c r="I17" s="17" t="n">
        <v>10604.48726476</v>
      </c>
      <c r="J17" s="17" t="n">
        <v>25377.34444076</v>
      </c>
      <c r="K17" s="17" t="n">
        <v>33687.90102504</v>
      </c>
      <c r="L17" s="18" t="n">
        <v>293283.74180031</v>
      </c>
    </row>
    <row r="18" customFormat="false" ht="20.1" hidden="false" customHeight="true" outlineLevel="0" collapsed="false">
      <c r="A18" s="19" t="s">
        <v>35</v>
      </c>
      <c r="B18" s="20" t="s">
        <v>36</v>
      </c>
      <c r="C18" s="16" t="n">
        <v>13564.5704707</v>
      </c>
      <c r="D18" s="17" t="n">
        <v>735.38870254</v>
      </c>
      <c r="E18" s="17" t="n">
        <v>2679.43791971</v>
      </c>
      <c r="F18" s="17" t="n">
        <v>4163.70525749</v>
      </c>
      <c r="G18" s="17" t="n">
        <v>1568.39205823</v>
      </c>
      <c r="H18" s="17" t="n">
        <v>1908.82550341</v>
      </c>
      <c r="I18" s="17" t="n">
        <v>22.48322148</v>
      </c>
      <c r="J18" s="17" t="n">
        <v>44.96644296</v>
      </c>
      <c r="K18" s="17" t="n">
        <v>89.93288592</v>
      </c>
      <c r="L18" s="18" t="n">
        <v>2351.43847896</v>
      </c>
    </row>
    <row r="19" customFormat="false" ht="20.1" hidden="false" customHeight="true" outlineLevel="0" collapsed="false">
      <c r="A19" s="19" t="s">
        <v>37</v>
      </c>
      <c r="B19" s="20" t="s">
        <v>38</v>
      </c>
      <c r="C19" s="16" t="n">
        <v>79646.84444217</v>
      </c>
      <c r="D19" s="17" t="n">
        <v>3756.03333324</v>
      </c>
      <c r="E19" s="17" t="n">
        <v>15420.85555507</v>
      </c>
      <c r="F19" s="17" t="n">
        <v>16922.2222215</v>
      </c>
      <c r="G19" s="17" t="n">
        <v>11680.88888849</v>
      </c>
      <c r="H19" s="17" t="n">
        <v>7934.85555531</v>
      </c>
      <c r="I19" s="17" t="n">
        <v>2411.85555548</v>
      </c>
      <c r="J19" s="17" t="n">
        <v>491.57777776</v>
      </c>
      <c r="K19" s="17" t="n">
        <v>692.24444442</v>
      </c>
      <c r="L19" s="18" t="n">
        <v>20336.3111109</v>
      </c>
    </row>
    <row r="20" customFormat="false" ht="20.1" hidden="false" customHeight="true" outlineLevel="0" collapsed="false">
      <c r="A20" s="19" t="s">
        <v>39</v>
      </c>
      <c r="B20" s="20" t="s">
        <v>40</v>
      </c>
      <c r="C20" s="16" t="n">
        <v>31590.79703537</v>
      </c>
      <c r="D20" s="17" t="n">
        <v>2972.28060034</v>
      </c>
      <c r="E20" s="17" t="n">
        <v>4778.48776723</v>
      </c>
      <c r="F20" s="17" t="n">
        <v>12921.45264527</v>
      </c>
      <c r="G20" s="17" t="n">
        <v>4556.03185749</v>
      </c>
      <c r="H20" s="17" t="n">
        <v>761.06885553</v>
      </c>
      <c r="I20" s="17" t="n">
        <v>1386.64183865</v>
      </c>
      <c r="J20" s="17" t="n">
        <v>431.42964352</v>
      </c>
      <c r="K20" s="17" t="n">
        <v>155.71913697</v>
      </c>
      <c r="L20" s="18" t="n">
        <v>3627.68469037</v>
      </c>
    </row>
    <row r="21" customFormat="false" ht="20.1" hidden="false" customHeight="true" outlineLevel="0" collapsed="false">
      <c r="A21" s="19" t="s">
        <v>41</v>
      </c>
      <c r="B21" s="20" t="s">
        <v>42</v>
      </c>
      <c r="C21" s="16" t="n">
        <v>17005.72007666</v>
      </c>
      <c r="D21" s="17" t="n">
        <v>1105.17567551</v>
      </c>
      <c r="E21" s="17" t="n">
        <v>3399.7760616</v>
      </c>
      <c r="F21" s="17" t="n">
        <v>3913.62741292</v>
      </c>
      <c r="G21" s="17" t="n">
        <v>2339.54826261</v>
      </c>
      <c r="H21" s="17" t="n">
        <v>1700.11389959</v>
      </c>
      <c r="I21" s="17" t="n">
        <v>1141.31467164</v>
      </c>
      <c r="J21" s="17" t="n">
        <v>887.21235531</v>
      </c>
      <c r="K21" s="17" t="n">
        <v>217.28571424</v>
      </c>
      <c r="L21" s="18" t="n">
        <v>2301.66602324</v>
      </c>
    </row>
    <row r="22" customFormat="false" ht="20.1" hidden="false" customHeight="true" outlineLevel="0" collapsed="false">
      <c r="A22" s="19" t="s">
        <v>43</v>
      </c>
      <c r="B22" s="20" t="s">
        <v>44</v>
      </c>
      <c r="C22" s="16" t="n">
        <v>146953.09912648</v>
      </c>
      <c r="D22" s="17" t="n">
        <v>13835.94854859</v>
      </c>
      <c r="E22" s="17" t="n">
        <v>21795.37496458</v>
      </c>
      <c r="F22" s="17" t="n">
        <v>21146.66562372</v>
      </c>
      <c r="G22" s="17" t="n">
        <v>10484.17257924</v>
      </c>
      <c r="H22" s="17" t="n">
        <v>25160.28831342</v>
      </c>
      <c r="I22" s="17" t="n">
        <v>4747.80163456</v>
      </c>
      <c r="J22" s="17" t="n">
        <v>9400.96958267</v>
      </c>
      <c r="K22" s="17" t="n">
        <v>4611.8563511</v>
      </c>
      <c r="L22" s="18" t="n">
        <v>35770.0215286</v>
      </c>
    </row>
    <row r="23" customFormat="false" ht="20.1" hidden="false" customHeight="true" outlineLevel="0" collapsed="false">
      <c r="A23" s="19" t="s">
        <v>45</v>
      </c>
      <c r="B23" s="20" t="s">
        <v>46</v>
      </c>
      <c r="C23" s="16" t="n">
        <v>28862.14702176</v>
      </c>
      <c r="D23" s="17" t="n">
        <v>3699.87299569</v>
      </c>
      <c r="E23" s="17" t="n">
        <v>4385.81175205</v>
      </c>
      <c r="F23" s="17" t="n">
        <v>6868.16102066</v>
      </c>
      <c r="G23" s="17" t="n">
        <v>3628.09603761</v>
      </c>
      <c r="H23" s="17" t="n">
        <v>3018.82155516</v>
      </c>
      <c r="I23" s="17" t="n">
        <v>1296.79985325</v>
      </c>
      <c r="J23" s="17" t="n">
        <v>470.70980114</v>
      </c>
      <c r="K23" s="17" t="n">
        <v>935.09732438</v>
      </c>
      <c r="L23" s="18" t="n">
        <v>4558.77668182</v>
      </c>
    </row>
    <row r="24" customFormat="false" ht="20.1" hidden="false" customHeight="true" outlineLevel="0" collapsed="false">
      <c r="A24" s="19" t="s">
        <v>47</v>
      </c>
      <c r="B24" s="20" t="s">
        <v>48</v>
      </c>
      <c r="C24" s="16" t="n">
        <v>11589.18324868</v>
      </c>
      <c r="D24" s="17" t="n">
        <v>977.09511365</v>
      </c>
      <c r="E24" s="17" t="n">
        <v>2039.52268826</v>
      </c>
      <c r="F24" s="17" t="n">
        <v>2859.27806944</v>
      </c>
      <c r="G24" s="17" t="n">
        <v>1668.97993064</v>
      </c>
      <c r="H24" s="17" t="n">
        <v>527.11372921</v>
      </c>
      <c r="I24" s="17" t="n">
        <v>422.81849917</v>
      </c>
      <c r="J24" s="17" t="n">
        <v>53.81326356</v>
      </c>
      <c r="K24" s="17" t="n">
        <v>1420.3443861</v>
      </c>
      <c r="L24" s="18" t="n">
        <v>1620.21756865</v>
      </c>
    </row>
    <row r="25" customFormat="false" ht="20.1" hidden="false" customHeight="true" outlineLevel="0" collapsed="false">
      <c r="A25" s="19" t="s">
        <v>49</v>
      </c>
      <c r="B25" s="20" t="s">
        <v>50</v>
      </c>
      <c r="C25" s="16" t="n">
        <v>54149.94524004</v>
      </c>
      <c r="D25" s="17" t="n">
        <v>4122.27231199</v>
      </c>
      <c r="E25" s="17" t="n">
        <v>8201.02833799</v>
      </c>
      <c r="F25" s="17" t="n">
        <v>7614.46602098</v>
      </c>
      <c r="G25" s="17" t="n">
        <v>4113.99448979</v>
      </c>
      <c r="H25" s="17" t="n">
        <v>4223.35148899</v>
      </c>
      <c r="I25" s="17" t="n">
        <v>788.65448944</v>
      </c>
      <c r="J25" s="17" t="n">
        <v>0</v>
      </c>
      <c r="K25" s="17" t="n">
        <v>1005.97003187</v>
      </c>
      <c r="L25" s="18" t="n">
        <v>24080.20806899</v>
      </c>
    </row>
    <row r="26" customFormat="false" ht="20.1" hidden="false" customHeight="true" outlineLevel="0" collapsed="false">
      <c r="A26" s="19" t="s">
        <v>51</v>
      </c>
      <c r="B26" s="20" t="s">
        <v>52</v>
      </c>
      <c r="C26" s="16" t="n">
        <v>78873.93371748</v>
      </c>
      <c r="D26" s="17" t="n">
        <v>15443.50952433</v>
      </c>
      <c r="E26" s="17" t="n">
        <v>17265.06508938</v>
      </c>
      <c r="F26" s="17" t="n">
        <v>19401.31162326</v>
      </c>
      <c r="G26" s="17" t="n">
        <v>4276.19883169</v>
      </c>
      <c r="H26" s="17" t="n">
        <v>1009.66722164</v>
      </c>
      <c r="I26" s="17" t="n">
        <v>628.29848392</v>
      </c>
      <c r="J26" s="17" t="n">
        <v>309.72321451</v>
      </c>
      <c r="K26" s="17" t="n">
        <v>3829.89087023</v>
      </c>
      <c r="L26" s="18" t="n">
        <v>16710.26885852</v>
      </c>
    </row>
    <row r="27" customFormat="false" ht="20.1" hidden="false" customHeight="true" outlineLevel="0" collapsed="false">
      <c r="A27" s="19" t="s">
        <v>53</v>
      </c>
      <c r="B27" s="20" t="s">
        <v>54</v>
      </c>
      <c r="C27" s="16" t="n">
        <v>13239.39723875</v>
      </c>
      <c r="D27" s="17" t="n">
        <v>1171.48777258</v>
      </c>
      <c r="E27" s="17" t="n">
        <v>3728.96610063</v>
      </c>
      <c r="F27" s="17" t="n">
        <v>3898.59095889</v>
      </c>
      <c r="G27" s="17" t="n">
        <v>1240.37678597</v>
      </c>
      <c r="H27" s="17" t="n">
        <v>722.88598502</v>
      </c>
      <c r="I27" s="17" t="n">
        <v>31.88148148</v>
      </c>
      <c r="J27" s="17" t="n">
        <v>160.51784513</v>
      </c>
      <c r="K27" s="17" t="n">
        <v>45.40909092</v>
      </c>
      <c r="L27" s="18" t="n">
        <v>2239.28121813</v>
      </c>
    </row>
    <row r="28" customFormat="false" ht="20.1" hidden="false" customHeight="true" outlineLevel="0" collapsed="false">
      <c r="A28" s="19" t="s">
        <v>55</v>
      </c>
      <c r="B28" s="20" t="s">
        <v>56</v>
      </c>
      <c r="C28" s="16" t="n">
        <v>4083.78333414</v>
      </c>
      <c r="D28" s="17" t="n">
        <v>582.73333344</v>
      </c>
      <c r="E28" s="17" t="n">
        <v>789.76666678</v>
      </c>
      <c r="F28" s="17" t="n">
        <v>609.26666669</v>
      </c>
      <c r="G28" s="17" t="n">
        <v>362.56666677</v>
      </c>
      <c r="H28" s="17" t="n">
        <v>304.03333346</v>
      </c>
      <c r="I28" s="17" t="n">
        <v>181.54999991</v>
      </c>
      <c r="J28" s="17" t="n">
        <v>206.5000001</v>
      </c>
      <c r="K28" s="17" t="n">
        <v>153.60000001</v>
      </c>
      <c r="L28" s="18" t="n">
        <v>893.76666698</v>
      </c>
    </row>
    <row r="29" customFormat="false" ht="20.1" hidden="false" customHeight="true" outlineLevel="0" collapsed="false">
      <c r="A29" s="96" t="s">
        <v>57</v>
      </c>
      <c r="B29" s="97" t="s">
        <v>58</v>
      </c>
      <c r="C29" s="23" t="n">
        <v>9767.80960617</v>
      </c>
      <c r="D29" s="24" t="n">
        <v>585.07288149</v>
      </c>
      <c r="E29" s="24" t="n">
        <v>1266.6655371</v>
      </c>
      <c r="F29" s="24" t="n">
        <v>2358.94915309</v>
      </c>
      <c r="G29" s="24" t="n">
        <v>1499.70395484</v>
      </c>
      <c r="H29" s="24" t="n">
        <v>715.69661013</v>
      </c>
      <c r="I29" s="24" t="n">
        <v>374.69830522</v>
      </c>
      <c r="J29" s="24" t="n">
        <v>160.50338987</v>
      </c>
      <c r="K29" s="24" t="n">
        <v>235.90000008</v>
      </c>
      <c r="L29" s="25" t="n">
        <v>2570.61977435</v>
      </c>
    </row>
    <row r="30" customFormat="false" ht="13.5" hidden="false" customHeight="false" outlineLevel="0" collapsed="false">
      <c r="A30" s="26" t="s">
        <v>190</v>
      </c>
    </row>
  </sheetData>
  <mergeCells count="3">
    <mergeCell ref="A1:L1"/>
    <mergeCell ref="A3:B4"/>
    <mergeCell ref="C3:L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5234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0.71"/>
    <col collapsed="false" customWidth="true" hidden="false" outlineLevel="0" max="18" min="3" style="1" width="10.06"/>
    <col collapsed="false" customWidth="true" hidden="false" outlineLevel="0" max="255" min="19" style="1" width="10.2"/>
    <col collapsed="false" customWidth="false" hidden="false" outlineLevel="0" max="257" min="256" style="1" width="5.52"/>
  </cols>
  <sheetData>
    <row r="1" customFormat="false" ht="15.7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5" hidden="false" customHeight="true" outlineLevel="0" collapsed="false">
      <c r="A2" s="28"/>
      <c r="B2" s="28"/>
      <c r="C2" s="84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6"/>
      <c r="T2" s="126"/>
      <c r="U2" s="126"/>
      <c r="V2" s="126"/>
    </row>
    <row r="3" customFormat="false" ht="18.75" hidden="false" customHeight="true" outlineLevel="0" collapsed="false">
      <c r="A3" s="127" t="s">
        <v>1</v>
      </c>
      <c r="B3" s="127"/>
      <c r="C3" s="128" t="s">
        <v>19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customFormat="false" ht="18.75" hidden="false" customHeight="true" outlineLevel="0" collapsed="false">
      <c r="A4" s="127"/>
      <c r="B4" s="127"/>
      <c r="C4" s="129" t="s">
        <v>3</v>
      </c>
      <c r="D4" s="129" t="s">
        <v>194</v>
      </c>
      <c r="E4" s="129" t="s">
        <v>195</v>
      </c>
      <c r="F4" s="129" t="s">
        <v>196</v>
      </c>
      <c r="G4" s="129" t="s">
        <v>197</v>
      </c>
      <c r="H4" s="129" t="s">
        <v>198</v>
      </c>
      <c r="I4" s="129" t="s">
        <v>199</v>
      </c>
      <c r="J4" s="129" t="s">
        <v>200</v>
      </c>
      <c r="K4" s="129" t="s">
        <v>201</v>
      </c>
      <c r="L4" s="129" t="s">
        <v>202</v>
      </c>
      <c r="M4" s="129" t="s">
        <v>203</v>
      </c>
      <c r="N4" s="130" t="s">
        <v>204</v>
      </c>
      <c r="O4" s="131" t="s">
        <v>205</v>
      </c>
      <c r="P4" s="131"/>
      <c r="Q4" s="131"/>
      <c r="R4" s="131"/>
    </row>
    <row r="5" customFormat="false" ht="33" hidden="false" customHeight="true" outlineLevel="0" collapsed="false">
      <c r="A5" s="127"/>
      <c r="B5" s="127"/>
      <c r="C5" s="129"/>
      <c r="D5" s="129" t="s">
        <v>194</v>
      </c>
      <c r="E5" s="129" t="s">
        <v>195</v>
      </c>
      <c r="F5" s="129" t="s">
        <v>196</v>
      </c>
      <c r="G5" s="129" t="s">
        <v>197</v>
      </c>
      <c r="H5" s="129" t="s">
        <v>198</v>
      </c>
      <c r="I5" s="129" t="s">
        <v>199</v>
      </c>
      <c r="J5" s="129" t="s">
        <v>200</v>
      </c>
      <c r="K5" s="129" t="s">
        <v>201</v>
      </c>
      <c r="L5" s="129" t="s">
        <v>206</v>
      </c>
      <c r="M5" s="129" t="s">
        <v>207</v>
      </c>
      <c r="N5" s="130" t="s">
        <v>208</v>
      </c>
      <c r="O5" s="132" t="s">
        <v>209</v>
      </c>
      <c r="P5" s="132" t="s">
        <v>210</v>
      </c>
      <c r="Q5" s="132" t="s">
        <v>211</v>
      </c>
      <c r="R5" s="132" t="s">
        <v>212</v>
      </c>
    </row>
    <row r="6" customFormat="false" ht="20.1" hidden="false" customHeight="true" outlineLevel="0" collapsed="false">
      <c r="A6" s="94" t="s">
        <v>10</v>
      </c>
      <c r="B6" s="95"/>
      <c r="C6" s="11" t="n">
        <v>508133.02739446</v>
      </c>
      <c r="D6" s="12" t="n">
        <v>168759.93971161</v>
      </c>
      <c r="E6" s="12" t="n">
        <v>209051.64343667</v>
      </c>
      <c r="F6" s="12" t="n">
        <v>64026.47273421</v>
      </c>
      <c r="G6" s="12" t="n">
        <v>25513.93386019</v>
      </c>
      <c r="H6" s="12" t="n">
        <v>28389.34268732</v>
      </c>
      <c r="I6" s="12" t="n">
        <v>8114.60159076</v>
      </c>
      <c r="J6" s="12" t="n">
        <v>3101.74508661</v>
      </c>
      <c r="K6" s="12" t="n">
        <v>470.1717442</v>
      </c>
      <c r="L6" s="12" t="n">
        <v>466.57042348</v>
      </c>
      <c r="M6" s="12" t="n">
        <v>106.73721558</v>
      </c>
      <c r="N6" s="13" t="n">
        <v>131.86890383</v>
      </c>
      <c r="O6" s="11" t="n">
        <v>497697.87689226</v>
      </c>
      <c r="P6" s="12" t="n">
        <v>9270.99287031</v>
      </c>
      <c r="Q6" s="12" t="n">
        <v>459.981089</v>
      </c>
      <c r="R6" s="13" t="n">
        <v>704.17654289</v>
      </c>
    </row>
    <row r="7" customFormat="false" ht="20.1" hidden="false" customHeight="true" outlineLevel="0" collapsed="false">
      <c r="A7" s="19" t="s">
        <v>11</v>
      </c>
      <c r="B7" s="20" t="s">
        <v>12</v>
      </c>
      <c r="C7" s="16" t="n">
        <v>21845.14974588</v>
      </c>
      <c r="D7" s="17" t="n">
        <v>6007.03396403</v>
      </c>
      <c r="E7" s="17" t="n">
        <v>10031.84061865</v>
      </c>
      <c r="F7" s="17" t="n">
        <v>3309.64285524</v>
      </c>
      <c r="G7" s="17" t="n">
        <v>1050.52170753</v>
      </c>
      <c r="H7" s="17" t="n">
        <v>830.25863407</v>
      </c>
      <c r="I7" s="17" t="n">
        <v>411.40041134</v>
      </c>
      <c r="J7" s="17" t="n">
        <v>174.07655502</v>
      </c>
      <c r="K7" s="17" t="n">
        <v>18</v>
      </c>
      <c r="L7" s="17" t="n">
        <v>7.875</v>
      </c>
      <c r="M7" s="17" t="n">
        <v>0</v>
      </c>
      <c r="N7" s="18" t="n">
        <v>4.5</v>
      </c>
      <c r="O7" s="16" t="n">
        <v>21231.07291998</v>
      </c>
      <c r="P7" s="17" t="n">
        <v>583.7018259</v>
      </c>
      <c r="Q7" s="17" t="n">
        <v>18</v>
      </c>
      <c r="R7" s="18" t="n">
        <v>12.375</v>
      </c>
    </row>
    <row r="8" customFormat="false" ht="20.1" hidden="false" customHeight="true" outlineLevel="0" collapsed="false">
      <c r="A8" s="19" t="s">
        <v>13</v>
      </c>
      <c r="B8" s="20" t="s">
        <v>14</v>
      </c>
      <c r="C8" s="16" t="n">
        <v>31609.25007763</v>
      </c>
      <c r="D8" s="17" t="n">
        <v>8776.11395546</v>
      </c>
      <c r="E8" s="17" t="n">
        <v>15142.10298222</v>
      </c>
      <c r="F8" s="17" t="n">
        <v>2907.6728502</v>
      </c>
      <c r="G8" s="17" t="n">
        <v>1530.70919951</v>
      </c>
      <c r="H8" s="17" t="n">
        <v>2342.5782229</v>
      </c>
      <c r="I8" s="17" t="n">
        <v>591.76735914</v>
      </c>
      <c r="J8" s="17" t="n">
        <v>280.15625456</v>
      </c>
      <c r="K8" s="17" t="n">
        <v>26.49253725</v>
      </c>
      <c r="L8" s="17" t="n">
        <v>10.5970149</v>
      </c>
      <c r="M8" s="17" t="n">
        <v>1.05970149</v>
      </c>
      <c r="N8" s="18" t="n">
        <v>0</v>
      </c>
      <c r="O8" s="16" t="n">
        <v>30897.20054554</v>
      </c>
      <c r="P8" s="17" t="n">
        <v>673.90027845</v>
      </c>
      <c r="Q8" s="17" t="n">
        <v>26.49253725</v>
      </c>
      <c r="R8" s="18" t="n">
        <v>11.65671639</v>
      </c>
    </row>
    <row r="9" customFormat="false" ht="20.1" hidden="false" customHeight="true" outlineLevel="0" collapsed="false">
      <c r="A9" s="19" t="s">
        <v>15</v>
      </c>
      <c r="B9" s="20" t="s">
        <v>16</v>
      </c>
      <c r="C9" s="16" t="n">
        <v>53959.15308955</v>
      </c>
      <c r="D9" s="17" t="n">
        <v>14060.99586498</v>
      </c>
      <c r="E9" s="17" t="n">
        <v>23644.16483439</v>
      </c>
      <c r="F9" s="17" t="n">
        <v>9033.10318264</v>
      </c>
      <c r="G9" s="17" t="n">
        <v>3804.37872184</v>
      </c>
      <c r="H9" s="17" t="n">
        <v>2396.74844523</v>
      </c>
      <c r="I9" s="17" t="n">
        <v>777.39958108</v>
      </c>
      <c r="J9" s="17" t="n">
        <v>191.14294739</v>
      </c>
      <c r="K9" s="17" t="n">
        <v>32.78048768</v>
      </c>
      <c r="L9" s="17" t="n">
        <v>13.31707312</v>
      </c>
      <c r="M9" s="17" t="n">
        <v>1.02439024</v>
      </c>
      <c r="N9" s="18" t="n">
        <v>4.09756096</v>
      </c>
      <c r="O9" s="16" t="n">
        <v>53071.92635636</v>
      </c>
      <c r="P9" s="17" t="n">
        <v>837.03161143</v>
      </c>
      <c r="Q9" s="17" t="n">
        <v>31.75609744</v>
      </c>
      <c r="R9" s="18" t="n">
        <v>18.43902432</v>
      </c>
    </row>
    <row r="10" customFormat="false" ht="20.1" hidden="false" customHeight="true" outlineLevel="0" collapsed="false">
      <c r="A10" s="19" t="s">
        <v>17</v>
      </c>
      <c r="B10" s="20" t="s">
        <v>18</v>
      </c>
      <c r="C10" s="16" t="n">
        <v>22748.75099813</v>
      </c>
      <c r="D10" s="17" t="n">
        <v>6323.22014032</v>
      </c>
      <c r="E10" s="17" t="n">
        <v>8883.28502892</v>
      </c>
      <c r="F10" s="17" t="n">
        <v>4797.33764975</v>
      </c>
      <c r="G10" s="17" t="n">
        <v>1569.81174034</v>
      </c>
      <c r="H10" s="17" t="n">
        <v>1157.0964388</v>
      </c>
      <c r="I10" s="17" t="n">
        <v>0</v>
      </c>
      <c r="J10" s="17" t="n">
        <v>2</v>
      </c>
      <c r="K10" s="17" t="n">
        <v>7</v>
      </c>
      <c r="L10" s="17" t="n">
        <v>5</v>
      </c>
      <c r="M10" s="17" t="n">
        <v>2</v>
      </c>
      <c r="N10" s="18" t="n">
        <v>2</v>
      </c>
      <c r="O10" s="16" t="n">
        <v>22730.75099813</v>
      </c>
      <c r="P10" s="17" t="n">
        <v>3</v>
      </c>
      <c r="Q10" s="17" t="n">
        <v>6</v>
      </c>
      <c r="R10" s="18" t="n">
        <v>9</v>
      </c>
    </row>
    <row r="11" customFormat="false" ht="20.1" hidden="false" customHeight="true" outlineLevel="0" collapsed="false">
      <c r="A11" s="19" t="s">
        <v>19</v>
      </c>
      <c r="B11" s="20" t="s">
        <v>20</v>
      </c>
      <c r="C11" s="16" t="n">
        <v>22239.62136432</v>
      </c>
      <c r="D11" s="17" t="n">
        <v>5623.0471476</v>
      </c>
      <c r="E11" s="17" t="n">
        <v>11165.88657698</v>
      </c>
      <c r="F11" s="17" t="n">
        <v>2249.4619127</v>
      </c>
      <c r="G11" s="17" t="n">
        <v>1317.35100667</v>
      </c>
      <c r="H11" s="17" t="n">
        <v>1396.1467064</v>
      </c>
      <c r="I11" s="17" t="n">
        <v>228.4704698</v>
      </c>
      <c r="J11" s="17" t="n">
        <v>224.62791449</v>
      </c>
      <c r="K11" s="17" t="n">
        <v>16.29629632</v>
      </c>
      <c r="L11" s="17" t="n">
        <v>7.12962964</v>
      </c>
      <c r="M11" s="17" t="n">
        <v>6.11111112</v>
      </c>
      <c r="N11" s="18" t="n">
        <v>5.0925926</v>
      </c>
      <c r="O11" s="16" t="n">
        <v>21907.44771277</v>
      </c>
      <c r="P11" s="17" t="n">
        <v>297.54402187</v>
      </c>
      <c r="Q11" s="17" t="n">
        <v>16.29629632</v>
      </c>
      <c r="R11" s="18" t="n">
        <v>18.33333336</v>
      </c>
    </row>
    <row r="12" customFormat="false" ht="20.1" hidden="false" customHeight="true" outlineLevel="0" collapsed="false">
      <c r="A12" s="19" t="s">
        <v>21</v>
      </c>
      <c r="B12" s="20" t="s">
        <v>22</v>
      </c>
      <c r="C12" s="16" t="n">
        <v>20724.99060534</v>
      </c>
      <c r="D12" s="17" t="n">
        <v>6064.50890603</v>
      </c>
      <c r="E12" s="17" t="n">
        <v>9713.0250556</v>
      </c>
      <c r="F12" s="17" t="n">
        <v>3427.48681038</v>
      </c>
      <c r="G12" s="17" t="n">
        <v>908.01525378</v>
      </c>
      <c r="H12" s="17" t="n">
        <v>556.89915786</v>
      </c>
      <c r="I12" s="17" t="n">
        <v>39.05542169</v>
      </c>
      <c r="J12" s="17" t="n">
        <v>0</v>
      </c>
      <c r="K12" s="17" t="n">
        <v>14</v>
      </c>
      <c r="L12" s="17" t="n">
        <v>2</v>
      </c>
      <c r="M12" s="17" t="n">
        <v>0</v>
      </c>
      <c r="N12" s="18" t="n">
        <v>0</v>
      </c>
      <c r="O12" s="16" t="n">
        <v>20669.93518365</v>
      </c>
      <c r="P12" s="17" t="n">
        <v>40.05542169</v>
      </c>
      <c r="Q12" s="17" t="n">
        <v>13</v>
      </c>
      <c r="R12" s="18" t="n">
        <v>2</v>
      </c>
    </row>
    <row r="13" customFormat="false" ht="20.1" hidden="false" customHeight="true" outlineLevel="0" collapsed="false">
      <c r="A13" s="19" t="s">
        <v>23</v>
      </c>
      <c r="B13" s="20" t="s">
        <v>24</v>
      </c>
      <c r="C13" s="16" t="n">
        <v>16240.05021022</v>
      </c>
      <c r="D13" s="17" t="n">
        <v>8479.91629193</v>
      </c>
      <c r="E13" s="17" t="n">
        <v>5743.70589867</v>
      </c>
      <c r="F13" s="17" t="n">
        <v>1272.27696625</v>
      </c>
      <c r="G13" s="17" t="n">
        <v>161.64606741</v>
      </c>
      <c r="H13" s="17" t="n">
        <v>261.09634831</v>
      </c>
      <c r="I13" s="17" t="n">
        <v>287.54613765</v>
      </c>
      <c r="J13" s="17" t="n">
        <v>11.89375</v>
      </c>
      <c r="K13" s="17" t="n">
        <v>16.1875</v>
      </c>
      <c r="L13" s="17" t="n">
        <v>4.625</v>
      </c>
      <c r="M13" s="17" t="n">
        <v>1.15625</v>
      </c>
      <c r="N13" s="18" t="n">
        <v>0</v>
      </c>
      <c r="O13" s="16" t="n">
        <v>15986.9837074</v>
      </c>
      <c r="P13" s="17" t="n">
        <v>232.25400282</v>
      </c>
      <c r="Q13" s="17" t="n">
        <v>15.03125</v>
      </c>
      <c r="R13" s="18" t="n">
        <v>5.78125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7" t="n">
        <v>17719.90851616</v>
      </c>
      <c r="E14" s="17" t="n">
        <v>13651.20586177</v>
      </c>
      <c r="F14" s="17" t="n">
        <v>3394.190067</v>
      </c>
      <c r="G14" s="17" t="n">
        <v>1722.42623212</v>
      </c>
      <c r="H14" s="17" t="n">
        <v>1448.39656683</v>
      </c>
      <c r="I14" s="17" t="n">
        <v>255.92947427</v>
      </c>
      <c r="J14" s="17" t="n">
        <v>158.49012836</v>
      </c>
      <c r="K14" s="17" t="n">
        <v>34.1984126</v>
      </c>
      <c r="L14" s="17" t="n">
        <v>20.9603174</v>
      </c>
      <c r="M14" s="17" t="n">
        <v>6.6190476</v>
      </c>
      <c r="N14" s="18" t="n">
        <v>23.1666666</v>
      </c>
      <c r="O14" s="16" t="n">
        <v>37936.12724388</v>
      </c>
      <c r="P14" s="17" t="n">
        <v>415.52277723</v>
      </c>
      <c r="Q14" s="17" t="n">
        <v>33.095238</v>
      </c>
      <c r="R14" s="18" t="n">
        <v>50.7460316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5407.33232667</v>
      </c>
      <c r="D15" s="17" t="n">
        <v>1640.29871824</v>
      </c>
      <c r="E15" s="17" t="n">
        <v>2194.95444158</v>
      </c>
      <c r="F15" s="17" t="n">
        <v>651.8998627</v>
      </c>
      <c r="G15" s="17" t="n">
        <v>384.79977111</v>
      </c>
      <c r="H15" s="17" t="n">
        <v>389.8333334</v>
      </c>
      <c r="I15" s="17" t="n">
        <v>107.31126374</v>
      </c>
      <c r="J15" s="17" t="n">
        <v>35.2349359</v>
      </c>
      <c r="K15" s="17" t="n">
        <v>1</v>
      </c>
      <c r="L15" s="17" t="n">
        <v>0</v>
      </c>
      <c r="M15" s="17" t="n">
        <v>0</v>
      </c>
      <c r="N15" s="18" t="n">
        <v>2</v>
      </c>
      <c r="O15" s="16" t="n">
        <v>5289.09587978</v>
      </c>
      <c r="P15" s="17" t="n">
        <v>115.23644689</v>
      </c>
      <c r="Q15" s="17" t="n">
        <v>1</v>
      </c>
      <c r="R15" s="18" t="n">
        <v>2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11948.48660707</v>
      </c>
      <c r="D16" s="17" t="n">
        <v>4573.21560213</v>
      </c>
      <c r="E16" s="17" t="n">
        <v>4769.60881152</v>
      </c>
      <c r="F16" s="17" t="n">
        <v>1287.65152247</v>
      </c>
      <c r="G16" s="17" t="n">
        <v>327.73810292</v>
      </c>
      <c r="H16" s="17" t="n">
        <v>643.40967393</v>
      </c>
      <c r="I16" s="17" t="n">
        <v>169.76362166</v>
      </c>
      <c r="J16" s="17" t="n">
        <v>168.09927244</v>
      </c>
      <c r="K16" s="17" t="n">
        <v>4</v>
      </c>
      <c r="L16" s="17" t="n">
        <v>4</v>
      </c>
      <c r="M16" s="17" t="n">
        <v>1</v>
      </c>
      <c r="N16" s="18" t="n">
        <v>0</v>
      </c>
      <c r="O16" s="16" t="n">
        <v>11615.21589836</v>
      </c>
      <c r="P16" s="17" t="n">
        <v>324.27070871</v>
      </c>
      <c r="Q16" s="17" t="n">
        <v>4</v>
      </c>
      <c r="R16" s="18" t="n">
        <v>5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2583.67396154</v>
      </c>
      <c r="D17" s="17" t="n">
        <v>817.80405268</v>
      </c>
      <c r="E17" s="17" t="n">
        <v>1093.221074</v>
      </c>
      <c r="F17" s="17" t="n">
        <v>397.89868288</v>
      </c>
      <c r="G17" s="17" t="n">
        <v>60.68510638</v>
      </c>
      <c r="H17" s="17" t="n">
        <v>161.60466059</v>
      </c>
      <c r="I17" s="17" t="n">
        <v>45.791692</v>
      </c>
      <c r="J17" s="17" t="n">
        <v>6.66869301</v>
      </c>
      <c r="K17" s="17" t="n">
        <v>0</v>
      </c>
      <c r="L17" s="17" t="n">
        <v>0</v>
      </c>
      <c r="M17" s="17" t="n">
        <v>0</v>
      </c>
      <c r="N17" s="18" t="n">
        <v>0</v>
      </c>
      <c r="O17" s="16" t="n">
        <v>2559.88895647</v>
      </c>
      <c r="P17" s="17" t="n">
        <v>23.78500507</v>
      </c>
      <c r="Q17" s="17" t="n">
        <v>0</v>
      </c>
      <c r="R17" s="18" t="n">
        <v>0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7" t="n">
        <v>40259.89791</v>
      </c>
      <c r="E18" s="17" t="n">
        <v>31225.72596261</v>
      </c>
      <c r="F18" s="17" t="n">
        <v>9736.7833931</v>
      </c>
      <c r="G18" s="17" t="n">
        <v>3987.34840979</v>
      </c>
      <c r="H18" s="17" t="n">
        <v>7245.92331221</v>
      </c>
      <c r="I18" s="17" t="n">
        <v>1886.85395039</v>
      </c>
      <c r="J18" s="17" t="n">
        <v>607.70038188</v>
      </c>
      <c r="K18" s="17" t="n">
        <v>189.86677398</v>
      </c>
      <c r="L18" s="17" t="n">
        <v>298.59390096</v>
      </c>
      <c r="M18" s="17" t="n">
        <v>76.27126818</v>
      </c>
      <c r="N18" s="18" t="n">
        <v>79.51685406</v>
      </c>
      <c r="O18" s="16" t="n">
        <v>93090.12627117</v>
      </c>
      <c r="P18" s="17" t="n">
        <v>1864.97542763</v>
      </c>
      <c r="Q18" s="17" t="n">
        <v>184.99839516</v>
      </c>
      <c r="R18" s="18" t="n">
        <v>454.3820232</v>
      </c>
    </row>
    <row r="19" customFormat="false" ht="20.1" hidden="false" customHeight="true" outlineLevel="0" collapsed="false">
      <c r="A19" s="19" t="s">
        <v>35</v>
      </c>
      <c r="B19" s="20" t="s">
        <v>36</v>
      </c>
      <c r="C19" s="16" t="n">
        <v>6038.49664462</v>
      </c>
      <c r="D19" s="17" t="n">
        <v>2205.04194637</v>
      </c>
      <c r="E19" s="17" t="n">
        <v>2456.47930663</v>
      </c>
      <c r="F19" s="17" t="n">
        <v>673.93456381</v>
      </c>
      <c r="G19" s="17" t="n">
        <v>203.66051457</v>
      </c>
      <c r="H19" s="17" t="n">
        <v>403.19910518</v>
      </c>
      <c r="I19" s="17" t="n">
        <v>92.18120806</v>
      </c>
      <c r="J19" s="17" t="n">
        <v>2</v>
      </c>
      <c r="K19" s="17" t="n">
        <v>1</v>
      </c>
      <c r="L19" s="17" t="n">
        <v>1</v>
      </c>
      <c r="M19" s="17" t="n">
        <v>0</v>
      </c>
      <c r="N19" s="18" t="n">
        <v>0</v>
      </c>
      <c r="O19" s="16" t="n">
        <v>5989.90492202</v>
      </c>
      <c r="P19" s="17" t="n">
        <v>46.5917226</v>
      </c>
      <c r="Q19" s="17" t="n">
        <v>1</v>
      </c>
      <c r="R19" s="18" t="n">
        <v>1</v>
      </c>
    </row>
    <row r="20" customFormat="false" ht="20.1" hidden="false" customHeight="true" outlineLevel="0" collapsed="false">
      <c r="A20" s="19" t="s">
        <v>37</v>
      </c>
      <c r="B20" s="20" t="s">
        <v>38</v>
      </c>
      <c r="C20" s="16" t="n">
        <v>29012.78888797</v>
      </c>
      <c r="D20" s="17" t="n">
        <v>7455.87777757</v>
      </c>
      <c r="E20" s="17" t="n">
        <v>14209.46666622</v>
      </c>
      <c r="F20" s="17" t="n">
        <v>3519.28888877</v>
      </c>
      <c r="G20" s="17" t="n">
        <v>1733.23333326</v>
      </c>
      <c r="H20" s="17" t="n">
        <v>1481.13333327</v>
      </c>
      <c r="I20" s="17" t="n">
        <v>307.28888888</v>
      </c>
      <c r="J20" s="17" t="n">
        <v>285.5</v>
      </c>
      <c r="K20" s="17" t="n">
        <v>14</v>
      </c>
      <c r="L20" s="17" t="n">
        <v>6</v>
      </c>
      <c r="M20" s="17" t="n">
        <v>0</v>
      </c>
      <c r="N20" s="18" t="n">
        <v>1</v>
      </c>
      <c r="O20" s="16" t="n">
        <v>28440.33333242</v>
      </c>
      <c r="P20" s="17" t="n">
        <v>551.45555555</v>
      </c>
      <c r="Q20" s="17" t="n">
        <v>14</v>
      </c>
      <c r="R20" s="18" t="n">
        <v>7</v>
      </c>
    </row>
    <row r="21" customFormat="false" ht="20.1" hidden="false" customHeight="true" outlineLevel="0" collapsed="false">
      <c r="A21" s="19" t="s">
        <v>39</v>
      </c>
      <c r="B21" s="20" t="s">
        <v>40</v>
      </c>
      <c r="C21" s="16" t="n">
        <v>13993.71332066</v>
      </c>
      <c r="D21" s="17" t="n">
        <v>4849.26919316</v>
      </c>
      <c r="E21" s="17" t="n">
        <v>5727.63298303</v>
      </c>
      <c r="F21" s="17" t="n">
        <v>2001.0246154</v>
      </c>
      <c r="G21" s="17" t="n">
        <v>676.26596622</v>
      </c>
      <c r="H21" s="17" t="n">
        <v>577.8460788</v>
      </c>
      <c r="I21" s="17" t="n">
        <v>111.22795497</v>
      </c>
      <c r="J21" s="17" t="n">
        <v>40.44652908</v>
      </c>
      <c r="K21" s="17" t="n">
        <v>7</v>
      </c>
      <c r="L21" s="17" t="n">
        <v>3</v>
      </c>
      <c r="M21" s="17" t="n">
        <v>0</v>
      </c>
      <c r="N21" s="18" t="n">
        <v>0</v>
      </c>
      <c r="O21" s="16" t="n">
        <v>13943.26679158</v>
      </c>
      <c r="P21" s="17" t="n">
        <v>40.44652908</v>
      </c>
      <c r="Q21" s="17" t="n">
        <v>7</v>
      </c>
      <c r="R21" s="18" t="n">
        <v>3</v>
      </c>
    </row>
    <row r="22" customFormat="false" ht="20.1" hidden="false" customHeight="true" outlineLevel="0" collapsed="false">
      <c r="A22" s="19" t="s">
        <v>41</v>
      </c>
      <c r="B22" s="20" t="s">
        <v>42</v>
      </c>
      <c r="C22" s="16" t="n">
        <v>6061.60424692</v>
      </c>
      <c r="D22" s="17" t="n">
        <v>1135.78088801</v>
      </c>
      <c r="E22" s="17" t="n">
        <v>2997.27799222</v>
      </c>
      <c r="F22" s="17" t="n">
        <v>1224.66023159</v>
      </c>
      <c r="G22" s="17" t="n">
        <v>345.91795366</v>
      </c>
      <c r="H22" s="17" t="n">
        <v>227.90154437</v>
      </c>
      <c r="I22" s="17" t="n">
        <v>55.22490348</v>
      </c>
      <c r="J22" s="17" t="n">
        <v>65.84073359</v>
      </c>
      <c r="K22" s="17" t="n">
        <v>7</v>
      </c>
      <c r="L22" s="17" t="n">
        <v>2</v>
      </c>
      <c r="M22" s="17" t="n">
        <v>0</v>
      </c>
      <c r="N22" s="18" t="n">
        <v>0</v>
      </c>
      <c r="O22" s="16" t="n">
        <v>5942.60617742</v>
      </c>
      <c r="P22" s="17" t="n">
        <v>109.9980695</v>
      </c>
      <c r="Q22" s="17" t="n">
        <v>8</v>
      </c>
      <c r="R22" s="18" t="n">
        <v>1</v>
      </c>
    </row>
    <row r="23" customFormat="false" ht="20.1" hidden="false" customHeight="true" outlineLevel="0" collapsed="false">
      <c r="A23" s="19" t="s">
        <v>43</v>
      </c>
      <c r="B23" s="20" t="s">
        <v>44</v>
      </c>
      <c r="C23" s="16" t="n">
        <v>37429.99659716</v>
      </c>
      <c r="D23" s="17" t="n">
        <v>5433.8576452</v>
      </c>
      <c r="E23" s="17" t="n">
        <v>16757.36170918</v>
      </c>
      <c r="F23" s="17" t="n">
        <v>6326.09766219</v>
      </c>
      <c r="G23" s="17" t="n">
        <v>3549.23762054</v>
      </c>
      <c r="H23" s="17" t="n">
        <v>3195.6781018</v>
      </c>
      <c r="I23" s="17" t="n">
        <v>1413.69543492</v>
      </c>
      <c r="J23" s="17" t="n">
        <v>690.21795616</v>
      </c>
      <c r="K23" s="17" t="n">
        <v>28.26168219</v>
      </c>
      <c r="L23" s="17" t="n">
        <v>34.54205601</v>
      </c>
      <c r="M23" s="17" t="n">
        <v>1.04672897</v>
      </c>
      <c r="N23" s="18" t="n">
        <v>0</v>
      </c>
      <c r="O23" s="16" t="n">
        <v>35326.39490107</v>
      </c>
      <c r="P23" s="17" t="n">
        <v>2039.75122892</v>
      </c>
      <c r="Q23" s="17" t="n">
        <v>28.26168219</v>
      </c>
      <c r="R23" s="18" t="n">
        <v>35.58878498</v>
      </c>
    </row>
    <row r="24" customFormat="false" ht="20.1" hidden="false" customHeight="true" outlineLevel="0" collapsed="false">
      <c r="A24" s="19" t="s">
        <v>45</v>
      </c>
      <c r="B24" s="20" t="s">
        <v>46</v>
      </c>
      <c r="C24" s="16" t="n">
        <v>10745.03328333</v>
      </c>
      <c r="D24" s="17" t="n">
        <v>4649.07311047</v>
      </c>
      <c r="E24" s="17" t="n">
        <v>3695.43636505</v>
      </c>
      <c r="F24" s="17" t="n">
        <v>1049.88212165</v>
      </c>
      <c r="G24" s="17" t="n">
        <v>323.43372938</v>
      </c>
      <c r="H24" s="17" t="n">
        <v>670.12226217</v>
      </c>
      <c r="I24" s="17" t="n">
        <v>323.45885226</v>
      </c>
      <c r="J24" s="17" t="n">
        <v>8.51056323</v>
      </c>
      <c r="K24" s="17" t="n">
        <v>12.55813956</v>
      </c>
      <c r="L24" s="17" t="n">
        <v>11.51162793</v>
      </c>
      <c r="M24" s="17" t="n">
        <v>0</v>
      </c>
      <c r="N24" s="18" t="n">
        <v>1.04651163</v>
      </c>
      <c r="O24" s="16" t="n">
        <v>10531.02053943</v>
      </c>
      <c r="P24" s="17" t="n">
        <v>188.89646478</v>
      </c>
      <c r="Q24" s="17" t="n">
        <v>12.55813956</v>
      </c>
      <c r="R24" s="18" t="n">
        <v>12.55813956</v>
      </c>
    </row>
    <row r="25" customFormat="false" ht="20.1" hidden="false" customHeight="true" outlineLevel="0" collapsed="false">
      <c r="A25" s="19" t="s">
        <v>47</v>
      </c>
      <c r="B25" s="20" t="s">
        <v>48</v>
      </c>
      <c r="C25" s="16" t="n">
        <v>4603.19022804</v>
      </c>
      <c r="D25" s="17" t="n">
        <v>1563.91593982</v>
      </c>
      <c r="E25" s="17" t="n">
        <v>1960.8528219</v>
      </c>
      <c r="F25" s="17" t="n">
        <v>598.35223986</v>
      </c>
      <c r="G25" s="17" t="n">
        <v>202.95287967</v>
      </c>
      <c r="H25" s="17" t="n">
        <v>179.6337988</v>
      </c>
      <c r="I25" s="17" t="n">
        <v>51.5069808</v>
      </c>
      <c r="J25" s="17" t="n">
        <v>41.97556719</v>
      </c>
      <c r="K25" s="17" t="n">
        <v>2</v>
      </c>
      <c r="L25" s="17" t="n">
        <v>2</v>
      </c>
      <c r="M25" s="17" t="n">
        <v>0</v>
      </c>
      <c r="N25" s="18" t="n">
        <v>0</v>
      </c>
      <c r="O25" s="16" t="n">
        <v>4520.31413729</v>
      </c>
      <c r="P25" s="17" t="n">
        <v>78.87609075</v>
      </c>
      <c r="Q25" s="17" t="n">
        <v>2</v>
      </c>
      <c r="R25" s="18" t="n">
        <v>2</v>
      </c>
    </row>
    <row r="26" customFormat="false" ht="20.1" hidden="false" customHeight="true" outlineLevel="0" collapsed="false">
      <c r="A26" s="19" t="s">
        <v>49</v>
      </c>
      <c r="B26" s="20" t="s">
        <v>50</v>
      </c>
      <c r="C26" s="16" t="n">
        <v>14165.44533748</v>
      </c>
      <c r="D26" s="17" t="n">
        <v>4959.26050447</v>
      </c>
      <c r="E26" s="17" t="n">
        <v>6256.94366208</v>
      </c>
      <c r="F26" s="17" t="n">
        <v>1011.80625002</v>
      </c>
      <c r="G26" s="17" t="n">
        <v>587.65714291</v>
      </c>
      <c r="H26" s="17" t="n">
        <v>941.5</v>
      </c>
      <c r="I26" s="17" t="n">
        <v>358.66666668</v>
      </c>
      <c r="J26" s="17" t="n">
        <v>2.11111112</v>
      </c>
      <c r="K26" s="17" t="n">
        <v>13.72222228</v>
      </c>
      <c r="L26" s="17" t="n">
        <v>21.1111112</v>
      </c>
      <c r="M26" s="17" t="n">
        <v>6.33333336</v>
      </c>
      <c r="N26" s="18" t="n">
        <v>6.33333336</v>
      </c>
      <c r="O26" s="16" t="n">
        <v>13846.83422615</v>
      </c>
      <c r="P26" s="17" t="n">
        <v>271.11111113</v>
      </c>
      <c r="Q26" s="17" t="n">
        <v>13.72222228</v>
      </c>
      <c r="R26" s="18" t="n">
        <v>33.77777792</v>
      </c>
    </row>
    <row r="27" customFormat="false" ht="20.1" hidden="false" customHeight="true" outlineLevel="0" collapsed="false">
      <c r="A27" s="19" t="s">
        <v>51</v>
      </c>
      <c r="B27" s="20" t="s">
        <v>52</v>
      </c>
      <c r="C27" s="16" t="n">
        <v>32763.18636436</v>
      </c>
      <c r="D27" s="17" t="n">
        <v>13971.583652</v>
      </c>
      <c r="E27" s="17" t="n">
        <v>12757.7545907</v>
      </c>
      <c r="F27" s="17" t="n">
        <v>3845.8857881</v>
      </c>
      <c r="G27" s="17" t="n">
        <v>449.03128344</v>
      </c>
      <c r="H27" s="17" t="n">
        <v>1187.22122016</v>
      </c>
      <c r="I27" s="17" t="n">
        <v>435.16103542</v>
      </c>
      <c r="J27" s="17" t="n">
        <v>80.20264064</v>
      </c>
      <c r="K27" s="17" t="n">
        <v>21.80769234</v>
      </c>
      <c r="L27" s="17" t="n">
        <v>8.30769232</v>
      </c>
      <c r="M27" s="17" t="n">
        <v>3.11538462</v>
      </c>
      <c r="N27" s="18" t="n">
        <v>3.11538462</v>
      </c>
      <c r="O27" s="16" t="n">
        <v>32328.79433902</v>
      </c>
      <c r="P27" s="17" t="n">
        <v>399.08433298</v>
      </c>
      <c r="Q27" s="17" t="n">
        <v>20.7692308</v>
      </c>
      <c r="R27" s="18" t="n">
        <v>14.53846156</v>
      </c>
    </row>
    <row r="28" customFormat="false" ht="20.1" hidden="false" customHeight="true" outlineLevel="0" collapsed="false">
      <c r="A28" s="19" t="s">
        <v>53</v>
      </c>
      <c r="B28" s="20" t="s">
        <v>54</v>
      </c>
      <c r="C28" s="16" t="n">
        <v>5467.06099278</v>
      </c>
      <c r="D28" s="17" t="n">
        <v>944.41996218</v>
      </c>
      <c r="E28" s="17" t="n">
        <v>3162.11160473</v>
      </c>
      <c r="F28" s="17" t="n">
        <v>702.32727278</v>
      </c>
      <c r="G28" s="17" t="n">
        <v>242.91578944</v>
      </c>
      <c r="H28" s="17" t="n">
        <v>355.03636365</v>
      </c>
      <c r="I28" s="17" t="n">
        <v>59.25</v>
      </c>
      <c r="J28" s="17" t="n">
        <v>0</v>
      </c>
      <c r="K28" s="17" t="n">
        <v>1</v>
      </c>
      <c r="L28" s="17" t="n">
        <v>0</v>
      </c>
      <c r="M28" s="17" t="n">
        <v>0</v>
      </c>
      <c r="N28" s="18" t="n">
        <v>0</v>
      </c>
      <c r="O28" s="16" t="n">
        <v>5446.31099278</v>
      </c>
      <c r="P28" s="17" t="n">
        <v>19.75</v>
      </c>
      <c r="Q28" s="17" t="n">
        <v>1</v>
      </c>
      <c r="R28" s="18" t="n">
        <v>0</v>
      </c>
    </row>
    <row r="29" customFormat="false" ht="20.1" hidden="false" customHeight="true" outlineLevel="0" collapsed="false">
      <c r="A29" s="19" t="s">
        <v>55</v>
      </c>
      <c r="B29" s="20" t="s">
        <v>56</v>
      </c>
      <c r="C29" s="16" t="n">
        <v>1583.36666686</v>
      </c>
      <c r="D29" s="17" t="n">
        <v>621.64999998</v>
      </c>
      <c r="E29" s="17" t="n">
        <v>634.31666679</v>
      </c>
      <c r="F29" s="17" t="n">
        <v>129.20000004</v>
      </c>
      <c r="G29" s="17" t="n">
        <v>34.14999999</v>
      </c>
      <c r="H29" s="17" t="n">
        <v>91.05000003</v>
      </c>
      <c r="I29" s="17" t="n">
        <v>67.00000003</v>
      </c>
      <c r="J29" s="17" t="n">
        <v>6</v>
      </c>
      <c r="K29" s="17" t="n">
        <v>0</v>
      </c>
      <c r="L29" s="17" t="n">
        <v>0</v>
      </c>
      <c r="M29" s="17" t="n">
        <v>0</v>
      </c>
      <c r="N29" s="18" t="n">
        <v>0</v>
      </c>
      <c r="O29" s="16" t="n">
        <v>1521.40000017</v>
      </c>
      <c r="P29" s="17" t="n">
        <v>61.96666669</v>
      </c>
      <c r="Q29" s="17" t="n">
        <v>0</v>
      </c>
      <c r="R29" s="18" t="n">
        <v>0</v>
      </c>
    </row>
    <row r="30" customFormat="false" ht="20.1" hidden="false" customHeight="true" outlineLevel="0" collapsed="false">
      <c r="A30" s="96" t="s">
        <v>57</v>
      </c>
      <c r="B30" s="97" t="s">
        <v>58</v>
      </c>
      <c r="C30" s="23" t="n">
        <v>2932.71243006</v>
      </c>
      <c r="D30" s="24" t="n">
        <v>624.24802282</v>
      </c>
      <c r="E30" s="24" t="n">
        <v>1177.28192123</v>
      </c>
      <c r="F30" s="24" t="n">
        <v>478.60734469</v>
      </c>
      <c r="G30" s="24" t="n">
        <v>340.04632771</v>
      </c>
      <c r="H30" s="24" t="n">
        <v>249.02937856</v>
      </c>
      <c r="I30" s="24" t="n">
        <v>38.6502825</v>
      </c>
      <c r="J30" s="24" t="n">
        <v>18.84915255</v>
      </c>
      <c r="K30" s="24" t="n">
        <v>2</v>
      </c>
      <c r="L30" s="24" t="n">
        <v>3</v>
      </c>
      <c r="M30" s="24" t="n">
        <v>1</v>
      </c>
      <c r="N30" s="25" t="n">
        <v>0</v>
      </c>
      <c r="O30" s="23" t="n">
        <v>2874.92485942</v>
      </c>
      <c r="P30" s="24" t="n">
        <v>51.78757064</v>
      </c>
      <c r="Q30" s="24" t="n">
        <v>2</v>
      </c>
      <c r="R30" s="25" t="n">
        <v>4</v>
      </c>
    </row>
    <row r="31" customFormat="false" ht="13.5" hidden="false" customHeight="false" outlineLevel="0" collapsed="false">
      <c r="G31" s="27"/>
    </row>
    <row r="32" customFormat="false" ht="13.5" hidden="false" customHeight="false" outlineLevel="0" collapsed="false">
      <c r="G32" s="27"/>
    </row>
    <row r="33" customFormat="false" ht="13.5" hidden="false" customHeight="false" outlineLevel="0" collapsed="false">
      <c r="G33" s="27"/>
    </row>
    <row r="34" customFormat="false" ht="13.5" hidden="false" customHeight="false" outlineLevel="0" collapsed="false">
      <c r="G34" s="27"/>
    </row>
    <row r="35" customFormat="false" ht="13.5" hidden="false" customHeight="false" outlineLevel="0" collapsed="false">
      <c r="G35" s="27"/>
    </row>
    <row r="36" customFormat="false" ht="13.5" hidden="false" customHeight="false" outlineLevel="0" collapsed="false">
      <c r="G36" s="27"/>
    </row>
    <row r="37" customFormat="false" ht="13.5" hidden="false" customHeight="false" outlineLevel="0" collapsed="false">
      <c r="G37" s="27"/>
    </row>
    <row r="38" customFormat="false" ht="13.5" hidden="false" customHeight="false" outlineLevel="0" collapsed="false">
      <c r="G38" s="27"/>
    </row>
    <row r="39" customFormat="false" ht="13.5" hidden="false" customHeight="false" outlineLevel="0" collapsed="false">
      <c r="G39" s="27"/>
    </row>
    <row r="40" customFormat="false" ht="13.5" hidden="false" customHeight="false" outlineLevel="0" collapsed="false">
      <c r="G40" s="27"/>
    </row>
    <row r="41" customFormat="false" ht="13.5" hidden="false" customHeight="false" outlineLevel="0" collapsed="false">
      <c r="G41" s="27"/>
    </row>
    <row r="42" customFormat="false" ht="13.5" hidden="false" customHeight="false" outlineLevel="0" collapsed="false">
      <c r="G42" s="27"/>
    </row>
    <row r="43" customFormat="false" ht="13.5" hidden="false" customHeight="false" outlineLevel="0" collapsed="false">
      <c r="G43" s="27"/>
    </row>
    <row r="44" customFormat="false" ht="13.5" hidden="false" customHeight="false" outlineLevel="0" collapsed="false">
      <c r="G44" s="27"/>
    </row>
    <row r="45" customFormat="false" ht="13.5" hidden="false" customHeight="false" outlineLevel="0" collapsed="false">
      <c r="G45" s="27"/>
    </row>
    <row r="46" customFormat="false" ht="13.5" hidden="false" customHeight="false" outlineLevel="0" collapsed="false">
      <c r="G46" s="27"/>
    </row>
    <row r="47" customFormat="false" ht="13.5" hidden="false" customHeight="false" outlineLevel="0" collapsed="false">
      <c r="G47" s="27"/>
    </row>
    <row r="48" customFormat="false" ht="13.5" hidden="false" customHeight="false" outlineLevel="0" collapsed="false">
      <c r="G48" s="27"/>
    </row>
    <row r="49" customFormat="false" ht="13.5" hidden="false" customHeight="false" outlineLevel="0" collapsed="false">
      <c r="G49" s="27"/>
    </row>
    <row r="50" customFormat="false" ht="13.5" hidden="false" customHeight="false" outlineLevel="0" collapsed="false">
      <c r="G50" s="27"/>
    </row>
    <row r="51" customFormat="false" ht="13.5" hidden="false" customHeight="false" outlineLevel="0" collapsed="false">
      <c r="G51" s="27"/>
    </row>
    <row r="52" customFormat="false" ht="13.5" hidden="false" customHeight="false" outlineLevel="0" collapsed="false">
      <c r="G52" s="27"/>
    </row>
    <row r="53" customFormat="false" ht="13.5" hidden="false" customHeight="false" outlineLevel="0" collapsed="false">
      <c r="G53" s="27"/>
    </row>
    <row r="54" customFormat="false" ht="13.5" hidden="false" customHeight="false" outlineLevel="0" collapsed="false">
      <c r="G54" s="27"/>
    </row>
    <row r="55" customFormat="false" ht="13.5" hidden="false" customHeight="false" outlineLevel="0" collapsed="false">
      <c r="G55" s="27"/>
    </row>
    <row r="56" customFormat="false" ht="13.5" hidden="false" customHeight="false" outlineLevel="0" collapsed="false">
      <c r="G56" s="27"/>
    </row>
    <row r="57" customFormat="false" ht="13.5" hidden="false" customHeight="false" outlineLevel="0" collapsed="false">
      <c r="G57" s="27"/>
    </row>
    <row r="58" customFormat="false" ht="13.5" hidden="false" customHeight="false" outlineLevel="0" collapsed="false">
      <c r="G58" s="27"/>
    </row>
    <row r="59" customFormat="false" ht="13.5" hidden="false" customHeight="false" outlineLevel="0" collapsed="false">
      <c r="G59" s="27"/>
    </row>
    <row r="60" customFormat="false" ht="13.5" hidden="false" customHeight="false" outlineLevel="0" collapsed="false">
      <c r="G60" s="27"/>
    </row>
    <row r="61" customFormat="false" ht="13.5" hidden="false" customHeight="false" outlineLevel="0" collapsed="false">
      <c r="G61" s="27"/>
    </row>
    <row r="62" customFormat="false" ht="13.5" hidden="false" customHeight="false" outlineLevel="0" collapsed="false">
      <c r="G62" s="27"/>
    </row>
    <row r="63" customFormat="false" ht="13.5" hidden="false" customHeight="false" outlineLevel="0" collapsed="false">
      <c r="G63" s="27"/>
    </row>
    <row r="64" customFormat="false" ht="13.5" hidden="false" customHeight="false" outlineLevel="0" collapsed="false">
      <c r="G64" s="27"/>
    </row>
    <row r="65" customFormat="false" ht="13.5" hidden="false" customHeight="false" outlineLevel="0" collapsed="false">
      <c r="G65" s="27"/>
    </row>
    <row r="66" customFormat="false" ht="13.5" hidden="false" customHeight="false" outlineLevel="0" collapsed="false">
      <c r="G66" s="27"/>
    </row>
    <row r="67" customFormat="false" ht="13.5" hidden="false" customHeight="false" outlineLevel="0" collapsed="false">
      <c r="G67" s="27"/>
    </row>
    <row r="68" customFormat="false" ht="13.5" hidden="false" customHeight="false" outlineLevel="0" collapsed="false">
      <c r="G68" s="27"/>
    </row>
    <row r="69" customFormat="false" ht="13.5" hidden="false" customHeight="false" outlineLevel="0" collapsed="false">
      <c r="G69" s="27"/>
    </row>
    <row r="70" customFormat="false" ht="13.5" hidden="false" customHeight="false" outlineLevel="0" collapsed="false">
      <c r="G70" s="27"/>
    </row>
    <row r="71" customFormat="false" ht="13.5" hidden="false" customHeight="false" outlineLevel="0" collapsed="false">
      <c r="G71" s="27"/>
    </row>
    <row r="72" customFormat="false" ht="13.5" hidden="false" customHeight="false" outlineLevel="0" collapsed="false">
      <c r="G72" s="27"/>
    </row>
    <row r="73" customFormat="false" ht="13.5" hidden="false" customHeight="false" outlineLevel="0" collapsed="false">
      <c r="G73" s="27"/>
    </row>
    <row r="74" customFormat="false" ht="13.5" hidden="false" customHeight="false" outlineLevel="0" collapsed="false">
      <c r="G74" s="27"/>
    </row>
    <row r="75" customFormat="false" ht="13.5" hidden="false" customHeight="false" outlineLevel="0" collapsed="false">
      <c r="G75" s="27"/>
    </row>
    <row r="76" customFormat="false" ht="13.5" hidden="false" customHeight="false" outlineLevel="0" collapsed="false">
      <c r="G76" s="27"/>
    </row>
    <row r="77" customFormat="false" ht="13.5" hidden="false" customHeight="false" outlineLevel="0" collapsed="false">
      <c r="G77" s="27"/>
    </row>
    <row r="78" customFormat="false" ht="13.5" hidden="false" customHeight="false" outlineLevel="0" collapsed="false">
      <c r="G78" s="27"/>
    </row>
    <row r="79" customFormat="false" ht="13.5" hidden="false" customHeight="false" outlineLevel="0" collapsed="false">
      <c r="G79" s="27"/>
    </row>
    <row r="80" customFormat="false" ht="13.5" hidden="false" customHeight="false" outlineLevel="0" collapsed="false">
      <c r="G80" s="27"/>
    </row>
    <row r="81" customFormat="false" ht="13.5" hidden="false" customHeight="false" outlineLevel="0" collapsed="false">
      <c r="G81" s="27"/>
    </row>
    <row r="82" customFormat="false" ht="13.5" hidden="false" customHeight="false" outlineLevel="0" collapsed="false">
      <c r="G82" s="27"/>
    </row>
    <row r="83" customFormat="false" ht="13.5" hidden="false" customHeight="false" outlineLevel="0" collapsed="false">
      <c r="G83" s="27"/>
    </row>
    <row r="84" customFormat="false" ht="13.5" hidden="false" customHeight="false" outlineLevel="0" collapsed="false">
      <c r="G84" s="27"/>
    </row>
    <row r="85" customFormat="false" ht="13.5" hidden="false" customHeight="false" outlineLevel="0" collapsed="false">
      <c r="G85" s="27"/>
    </row>
    <row r="86" customFormat="false" ht="13.5" hidden="false" customHeight="false" outlineLevel="0" collapsed="false">
      <c r="G86" s="27"/>
    </row>
    <row r="87" customFormat="false" ht="13.5" hidden="false" customHeight="false" outlineLevel="0" collapsed="false">
      <c r="G87" s="27"/>
    </row>
    <row r="88" customFormat="false" ht="13.5" hidden="false" customHeight="false" outlineLevel="0" collapsed="false">
      <c r="G88" s="27"/>
    </row>
    <row r="89" customFormat="false" ht="13.5" hidden="false" customHeight="false" outlineLevel="0" collapsed="false">
      <c r="G89" s="27"/>
    </row>
    <row r="90" customFormat="false" ht="13.5" hidden="false" customHeight="false" outlineLevel="0" collapsed="false">
      <c r="G90" s="27"/>
    </row>
    <row r="91" customFormat="false" ht="13.5" hidden="false" customHeight="false" outlineLevel="0" collapsed="false">
      <c r="G91" s="27"/>
    </row>
    <row r="92" customFormat="false" ht="13.5" hidden="false" customHeight="false" outlineLevel="0" collapsed="false">
      <c r="G92" s="27"/>
    </row>
    <row r="93" customFormat="false" ht="13.5" hidden="false" customHeight="false" outlineLevel="0" collapsed="false">
      <c r="G93" s="27"/>
    </row>
    <row r="94" customFormat="false" ht="13.5" hidden="false" customHeight="false" outlineLevel="0" collapsed="false">
      <c r="G94" s="27"/>
    </row>
    <row r="95" customFormat="false" ht="13.5" hidden="false" customHeight="false" outlineLevel="0" collapsed="false">
      <c r="G95" s="27"/>
    </row>
    <row r="96" customFormat="false" ht="13.5" hidden="false" customHeight="false" outlineLevel="0" collapsed="false">
      <c r="G96" s="27"/>
    </row>
    <row r="97" customFormat="false" ht="13.5" hidden="false" customHeight="false" outlineLevel="0" collapsed="false">
      <c r="G97" s="27"/>
    </row>
    <row r="98" customFormat="false" ht="13.5" hidden="false" customHeight="false" outlineLevel="0" collapsed="false">
      <c r="G98" s="27"/>
    </row>
    <row r="99" customFormat="false" ht="13.5" hidden="false" customHeight="false" outlineLevel="0" collapsed="false">
      <c r="G99" s="27"/>
    </row>
    <row r="100" customFormat="false" ht="13.5" hidden="false" customHeight="false" outlineLevel="0" collapsed="false">
      <c r="G100" s="27"/>
    </row>
    <row r="101" customFormat="false" ht="13.5" hidden="false" customHeight="false" outlineLevel="0" collapsed="false">
      <c r="G101" s="27"/>
    </row>
    <row r="102" customFormat="false" ht="13.5" hidden="false" customHeight="false" outlineLevel="0" collapsed="false">
      <c r="G102" s="27"/>
    </row>
    <row r="103" customFormat="false" ht="13.5" hidden="false" customHeight="false" outlineLevel="0" collapsed="false">
      <c r="G103" s="27"/>
    </row>
    <row r="104" customFormat="false" ht="13.5" hidden="false" customHeight="false" outlineLevel="0" collapsed="false">
      <c r="G104" s="27"/>
    </row>
    <row r="105" customFormat="false" ht="13.5" hidden="false" customHeight="false" outlineLevel="0" collapsed="false">
      <c r="G105" s="27"/>
    </row>
    <row r="106" customFormat="false" ht="13.5" hidden="false" customHeight="false" outlineLevel="0" collapsed="false">
      <c r="G106" s="27"/>
    </row>
    <row r="107" customFormat="false" ht="13.5" hidden="false" customHeight="false" outlineLevel="0" collapsed="false">
      <c r="G107" s="27"/>
    </row>
    <row r="108" customFormat="false" ht="13.5" hidden="false" customHeight="false" outlineLevel="0" collapsed="false">
      <c r="G108" s="27"/>
    </row>
    <row r="109" customFormat="false" ht="13.5" hidden="false" customHeight="false" outlineLevel="0" collapsed="false">
      <c r="G109" s="27"/>
    </row>
    <row r="110" customFormat="false" ht="13.5" hidden="false" customHeight="false" outlineLevel="0" collapsed="false">
      <c r="G110" s="27"/>
    </row>
    <row r="111" customFormat="false" ht="13.5" hidden="false" customHeight="false" outlineLevel="0" collapsed="false">
      <c r="G111" s="27"/>
    </row>
    <row r="112" customFormat="false" ht="13.5" hidden="false" customHeight="false" outlineLevel="0" collapsed="false">
      <c r="G112" s="27"/>
    </row>
    <row r="113" customFormat="false" ht="13.5" hidden="false" customHeight="false" outlineLevel="0" collapsed="false">
      <c r="G113" s="27"/>
    </row>
    <row r="114" customFormat="false" ht="13.5" hidden="false" customHeight="false" outlineLevel="0" collapsed="false">
      <c r="G114" s="27"/>
    </row>
    <row r="115" customFormat="false" ht="13.5" hidden="false" customHeight="false" outlineLevel="0" collapsed="false">
      <c r="G115" s="27"/>
    </row>
    <row r="116" customFormat="false" ht="13.5" hidden="false" customHeight="false" outlineLevel="0" collapsed="false">
      <c r="G116" s="27"/>
    </row>
    <row r="117" customFormat="false" ht="13.5" hidden="false" customHeight="false" outlineLevel="0" collapsed="false">
      <c r="G117" s="27"/>
    </row>
    <row r="118" customFormat="false" ht="13.5" hidden="false" customHeight="false" outlineLevel="0" collapsed="false">
      <c r="G118" s="27"/>
    </row>
    <row r="119" customFormat="false" ht="13.5" hidden="false" customHeight="false" outlineLevel="0" collapsed="false">
      <c r="G119" s="27"/>
    </row>
    <row r="120" customFormat="false" ht="13.5" hidden="false" customHeight="false" outlineLevel="0" collapsed="false">
      <c r="G120" s="27"/>
    </row>
    <row r="121" customFormat="false" ht="13.5" hidden="false" customHeight="false" outlineLevel="0" collapsed="false">
      <c r="G121" s="27"/>
    </row>
    <row r="122" customFormat="false" ht="13.5" hidden="false" customHeight="false" outlineLevel="0" collapsed="false">
      <c r="G122" s="27"/>
    </row>
    <row r="123" customFormat="false" ht="13.5" hidden="false" customHeight="false" outlineLevel="0" collapsed="false">
      <c r="G123" s="27"/>
    </row>
    <row r="124" customFormat="false" ht="13.5" hidden="false" customHeight="false" outlineLevel="0" collapsed="false">
      <c r="G124" s="27"/>
    </row>
    <row r="125" customFormat="false" ht="13.5" hidden="false" customHeight="false" outlineLevel="0" collapsed="false">
      <c r="G125" s="27"/>
    </row>
    <row r="126" customFormat="false" ht="13.5" hidden="false" customHeight="false" outlineLevel="0" collapsed="false">
      <c r="G126" s="27"/>
    </row>
    <row r="127" customFormat="false" ht="13.5" hidden="false" customHeight="false" outlineLevel="0" collapsed="false">
      <c r="G127" s="27"/>
    </row>
    <row r="128" customFormat="false" ht="13.5" hidden="false" customHeight="false" outlineLevel="0" collapsed="false">
      <c r="G128" s="27"/>
    </row>
    <row r="129" customFormat="false" ht="13.5" hidden="false" customHeight="false" outlineLevel="0" collapsed="false">
      <c r="G129" s="27"/>
    </row>
    <row r="130" customFormat="false" ht="13.5" hidden="false" customHeight="false" outlineLevel="0" collapsed="false">
      <c r="G130" s="27"/>
    </row>
    <row r="131" customFormat="false" ht="13.5" hidden="false" customHeight="false" outlineLevel="0" collapsed="false">
      <c r="G131" s="27"/>
    </row>
    <row r="132" customFormat="false" ht="13.5" hidden="false" customHeight="false" outlineLevel="0" collapsed="false">
      <c r="G132" s="27"/>
    </row>
    <row r="133" customFormat="false" ht="13.5" hidden="false" customHeight="false" outlineLevel="0" collapsed="false">
      <c r="G133" s="27"/>
    </row>
    <row r="134" customFormat="false" ht="13.5" hidden="false" customHeight="false" outlineLevel="0" collapsed="false">
      <c r="G134" s="27"/>
    </row>
    <row r="135" customFormat="false" ht="13.5" hidden="false" customHeight="false" outlineLevel="0" collapsed="false">
      <c r="G135" s="27"/>
    </row>
    <row r="136" customFormat="false" ht="13.5" hidden="false" customHeight="false" outlineLevel="0" collapsed="false">
      <c r="G136" s="27"/>
    </row>
    <row r="137" customFormat="false" ht="13.5" hidden="false" customHeight="false" outlineLevel="0" collapsed="false">
      <c r="G137" s="27"/>
    </row>
    <row r="138" customFormat="false" ht="13.5" hidden="false" customHeight="false" outlineLevel="0" collapsed="false">
      <c r="G138" s="27"/>
    </row>
    <row r="139" customFormat="false" ht="13.5" hidden="false" customHeight="false" outlineLevel="0" collapsed="false">
      <c r="G139" s="27"/>
    </row>
    <row r="140" customFormat="false" ht="13.5" hidden="false" customHeight="false" outlineLevel="0" collapsed="false">
      <c r="G140" s="27"/>
    </row>
    <row r="141" customFormat="false" ht="13.5" hidden="false" customHeight="false" outlineLevel="0" collapsed="false">
      <c r="G141" s="27"/>
    </row>
    <row r="142" customFormat="false" ht="13.5" hidden="false" customHeight="false" outlineLevel="0" collapsed="false">
      <c r="G142" s="27"/>
    </row>
    <row r="143" customFormat="false" ht="13.5" hidden="false" customHeight="false" outlineLevel="0" collapsed="false">
      <c r="G143" s="27"/>
    </row>
    <row r="144" customFormat="false" ht="13.5" hidden="false" customHeight="false" outlineLevel="0" collapsed="false">
      <c r="G144" s="27"/>
    </row>
    <row r="145" customFormat="false" ht="13.5" hidden="false" customHeight="false" outlineLevel="0" collapsed="false">
      <c r="G145" s="27"/>
    </row>
    <row r="146" customFormat="false" ht="13.5" hidden="false" customHeight="false" outlineLevel="0" collapsed="false">
      <c r="G146" s="27"/>
    </row>
    <row r="147" customFormat="false" ht="13.5" hidden="false" customHeight="false" outlineLevel="0" collapsed="false">
      <c r="G147" s="27"/>
    </row>
    <row r="148" customFormat="false" ht="13.5" hidden="false" customHeight="false" outlineLevel="0" collapsed="false">
      <c r="G148" s="27"/>
    </row>
    <row r="149" customFormat="false" ht="13.5" hidden="false" customHeight="false" outlineLevel="0" collapsed="false">
      <c r="G149" s="27"/>
    </row>
    <row r="150" customFormat="false" ht="13.5" hidden="false" customHeight="false" outlineLevel="0" collapsed="false">
      <c r="G150" s="27"/>
    </row>
    <row r="151" customFormat="false" ht="13.5" hidden="false" customHeight="false" outlineLevel="0" collapsed="false">
      <c r="G151" s="27"/>
    </row>
    <row r="152" customFormat="false" ht="13.5" hidden="false" customHeight="false" outlineLevel="0" collapsed="false">
      <c r="G152" s="27"/>
    </row>
    <row r="153" customFormat="false" ht="13.5" hidden="false" customHeight="false" outlineLevel="0" collapsed="false">
      <c r="G153" s="27"/>
    </row>
    <row r="154" customFormat="false" ht="13.5" hidden="false" customHeight="false" outlineLevel="0" collapsed="false">
      <c r="G154" s="27"/>
    </row>
    <row r="155" customFormat="false" ht="13.5" hidden="false" customHeight="false" outlineLevel="0" collapsed="false">
      <c r="G155" s="27"/>
    </row>
    <row r="156" customFormat="false" ht="13.5" hidden="false" customHeight="false" outlineLevel="0" collapsed="false">
      <c r="G156" s="27"/>
    </row>
    <row r="157" customFormat="false" ht="13.5" hidden="false" customHeight="false" outlineLevel="0" collapsed="false">
      <c r="G157" s="27"/>
    </row>
    <row r="158" customFormat="false" ht="13.5" hidden="false" customHeight="false" outlineLevel="0" collapsed="false">
      <c r="G158" s="27"/>
    </row>
    <row r="159" customFormat="false" ht="13.5" hidden="false" customHeight="false" outlineLevel="0" collapsed="false">
      <c r="G159" s="27"/>
    </row>
    <row r="160" customFormat="false" ht="13.5" hidden="false" customHeight="false" outlineLevel="0" collapsed="false">
      <c r="G160" s="27"/>
    </row>
    <row r="161" customFormat="false" ht="13.5" hidden="false" customHeight="false" outlineLevel="0" collapsed="false">
      <c r="G161" s="27"/>
    </row>
    <row r="162" customFormat="false" ht="13.5" hidden="false" customHeight="false" outlineLevel="0" collapsed="false">
      <c r="G162" s="27"/>
    </row>
    <row r="163" customFormat="false" ht="13.5" hidden="false" customHeight="false" outlineLevel="0" collapsed="false">
      <c r="G163" s="27"/>
    </row>
    <row r="164" customFormat="false" ht="13.5" hidden="false" customHeight="false" outlineLevel="0" collapsed="false">
      <c r="G164" s="27"/>
    </row>
    <row r="165" customFormat="false" ht="13.5" hidden="false" customHeight="false" outlineLevel="0" collapsed="false">
      <c r="G165" s="27"/>
    </row>
    <row r="166" customFormat="false" ht="13.5" hidden="false" customHeight="false" outlineLevel="0" collapsed="false">
      <c r="G166" s="27"/>
    </row>
    <row r="167" customFormat="false" ht="13.5" hidden="false" customHeight="false" outlineLevel="0" collapsed="false">
      <c r="G167" s="27"/>
    </row>
    <row r="168" customFormat="false" ht="13.5" hidden="false" customHeight="false" outlineLevel="0" collapsed="false">
      <c r="G168" s="27"/>
    </row>
    <row r="169" customFormat="false" ht="13.5" hidden="false" customHeight="false" outlineLevel="0" collapsed="false">
      <c r="G169" s="27"/>
    </row>
    <row r="170" customFormat="false" ht="13.5" hidden="false" customHeight="false" outlineLevel="0" collapsed="false">
      <c r="G170" s="27"/>
    </row>
    <row r="171" customFormat="false" ht="13.5" hidden="false" customHeight="false" outlineLevel="0" collapsed="false">
      <c r="G171" s="27"/>
    </row>
    <row r="172" customFormat="false" ht="13.5" hidden="false" customHeight="false" outlineLevel="0" collapsed="false">
      <c r="G172" s="27"/>
    </row>
    <row r="173" customFormat="false" ht="13.5" hidden="false" customHeight="false" outlineLevel="0" collapsed="false">
      <c r="G173" s="27"/>
    </row>
    <row r="174" customFormat="false" ht="13.5" hidden="false" customHeight="false" outlineLevel="0" collapsed="false">
      <c r="G174" s="27"/>
    </row>
    <row r="175" customFormat="false" ht="13.5" hidden="false" customHeight="false" outlineLevel="0" collapsed="false">
      <c r="G175" s="27"/>
    </row>
    <row r="176" customFormat="false" ht="13.5" hidden="false" customHeight="false" outlineLevel="0" collapsed="false">
      <c r="G176" s="27"/>
    </row>
    <row r="177" customFormat="false" ht="13.5" hidden="false" customHeight="false" outlineLevel="0" collapsed="false">
      <c r="G177" s="27"/>
    </row>
    <row r="178" customFormat="false" ht="13.5" hidden="false" customHeight="false" outlineLevel="0" collapsed="false">
      <c r="G178" s="27"/>
    </row>
    <row r="179" customFormat="false" ht="13.5" hidden="false" customHeight="false" outlineLevel="0" collapsed="false">
      <c r="G179" s="27"/>
    </row>
    <row r="180" customFormat="false" ht="13.5" hidden="false" customHeight="false" outlineLevel="0" collapsed="false">
      <c r="G180" s="27"/>
    </row>
    <row r="181" customFormat="false" ht="13.5" hidden="false" customHeight="false" outlineLevel="0" collapsed="false">
      <c r="G181" s="27"/>
    </row>
    <row r="182" customFormat="false" ht="13.5" hidden="false" customHeight="false" outlineLevel="0" collapsed="false">
      <c r="G182" s="27"/>
    </row>
    <row r="183" customFormat="false" ht="13.5" hidden="false" customHeight="false" outlineLevel="0" collapsed="false">
      <c r="G183" s="27"/>
    </row>
    <row r="184" customFormat="false" ht="13.5" hidden="false" customHeight="false" outlineLevel="0" collapsed="false">
      <c r="G184" s="27"/>
    </row>
    <row r="185" customFormat="false" ht="13.5" hidden="false" customHeight="false" outlineLevel="0" collapsed="false">
      <c r="G185" s="27"/>
    </row>
    <row r="186" customFormat="false" ht="13.5" hidden="false" customHeight="false" outlineLevel="0" collapsed="false">
      <c r="G186" s="27"/>
    </row>
    <row r="187" customFormat="false" ht="13.5" hidden="false" customHeight="false" outlineLevel="0" collapsed="false">
      <c r="G187" s="27"/>
    </row>
    <row r="188" customFormat="false" ht="13.5" hidden="false" customHeight="false" outlineLevel="0" collapsed="false">
      <c r="G188" s="27"/>
    </row>
    <row r="189" customFormat="false" ht="13.5" hidden="false" customHeight="false" outlineLevel="0" collapsed="false">
      <c r="G189" s="27"/>
    </row>
    <row r="190" customFormat="false" ht="13.5" hidden="false" customHeight="false" outlineLevel="0" collapsed="false">
      <c r="G190" s="27"/>
    </row>
    <row r="191" customFormat="false" ht="13.5" hidden="false" customHeight="false" outlineLevel="0" collapsed="false">
      <c r="G191" s="27"/>
    </row>
    <row r="192" customFormat="false" ht="13.5" hidden="false" customHeight="false" outlineLevel="0" collapsed="false">
      <c r="G192" s="27"/>
    </row>
    <row r="193" customFormat="false" ht="13.5" hidden="false" customHeight="false" outlineLevel="0" collapsed="false">
      <c r="G193" s="27"/>
    </row>
    <row r="194" customFormat="false" ht="13.5" hidden="false" customHeight="false" outlineLevel="0" collapsed="false">
      <c r="G194" s="27"/>
    </row>
    <row r="195" customFormat="false" ht="13.5" hidden="false" customHeight="false" outlineLevel="0" collapsed="false">
      <c r="G195" s="27"/>
    </row>
    <row r="196" customFormat="false" ht="13.5" hidden="false" customHeight="false" outlineLevel="0" collapsed="false">
      <c r="G196" s="27"/>
    </row>
    <row r="197" customFormat="false" ht="13.5" hidden="false" customHeight="false" outlineLevel="0" collapsed="false">
      <c r="G197" s="27"/>
    </row>
    <row r="198" customFormat="false" ht="13.5" hidden="false" customHeight="false" outlineLevel="0" collapsed="false">
      <c r="G198" s="27"/>
    </row>
    <row r="199" customFormat="false" ht="13.5" hidden="false" customHeight="false" outlineLevel="0" collapsed="false">
      <c r="G199" s="27"/>
    </row>
    <row r="200" customFormat="false" ht="13.5" hidden="false" customHeight="false" outlineLevel="0" collapsed="false">
      <c r="G200" s="27"/>
    </row>
    <row r="201" customFormat="false" ht="13.5" hidden="false" customHeight="false" outlineLevel="0" collapsed="false">
      <c r="G201" s="27"/>
    </row>
    <row r="202" customFormat="false" ht="13.5" hidden="false" customHeight="false" outlineLevel="0" collapsed="false">
      <c r="G202" s="27"/>
    </row>
    <row r="203" customFormat="false" ht="13.5" hidden="false" customHeight="false" outlineLevel="0" collapsed="false">
      <c r="G203" s="27"/>
    </row>
    <row r="204" customFormat="false" ht="13.5" hidden="false" customHeight="false" outlineLevel="0" collapsed="false">
      <c r="G204" s="27"/>
    </row>
    <row r="205" customFormat="false" ht="13.5" hidden="false" customHeight="false" outlineLevel="0" collapsed="false">
      <c r="G205" s="27"/>
    </row>
    <row r="206" customFormat="false" ht="13.5" hidden="false" customHeight="false" outlineLevel="0" collapsed="false">
      <c r="G206" s="27"/>
    </row>
    <row r="207" customFormat="false" ht="13.5" hidden="false" customHeight="false" outlineLevel="0" collapsed="false">
      <c r="G207" s="27"/>
    </row>
    <row r="208" customFormat="false" ht="13.5" hidden="false" customHeight="false" outlineLevel="0" collapsed="false">
      <c r="G208" s="27"/>
    </row>
    <row r="209" customFormat="false" ht="13.5" hidden="false" customHeight="false" outlineLevel="0" collapsed="false">
      <c r="G209" s="27"/>
    </row>
    <row r="210" customFormat="false" ht="13.5" hidden="false" customHeight="false" outlineLevel="0" collapsed="false">
      <c r="G210" s="27"/>
    </row>
    <row r="211" customFormat="false" ht="13.5" hidden="false" customHeight="false" outlineLevel="0" collapsed="false">
      <c r="G211" s="27"/>
    </row>
    <row r="212" customFormat="false" ht="13.5" hidden="false" customHeight="false" outlineLevel="0" collapsed="false">
      <c r="G212" s="27"/>
    </row>
    <row r="213" customFormat="false" ht="13.5" hidden="false" customHeight="false" outlineLevel="0" collapsed="false">
      <c r="G213" s="27"/>
    </row>
    <row r="214" customFormat="false" ht="13.5" hidden="false" customHeight="false" outlineLevel="0" collapsed="false">
      <c r="G214" s="27"/>
    </row>
    <row r="215" customFormat="false" ht="13.5" hidden="false" customHeight="false" outlineLevel="0" collapsed="false">
      <c r="G215" s="27"/>
    </row>
    <row r="216" customFormat="false" ht="13.5" hidden="false" customHeight="false" outlineLevel="0" collapsed="false">
      <c r="G216" s="27"/>
    </row>
    <row r="217" customFormat="false" ht="13.5" hidden="false" customHeight="false" outlineLevel="0" collapsed="false">
      <c r="G217" s="27"/>
    </row>
    <row r="218" customFormat="false" ht="13.5" hidden="false" customHeight="false" outlineLevel="0" collapsed="false">
      <c r="G218" s="27"/>
    </row>
    <row r="219" customFormat="false" ht="13.5" hidden="false" customHeight="false" outlineLevel="0" collapsed="false">
      <c r="G219" s="27"/>
    </row>
    <row r="220" customFormat="false" ht="13.5" hidden="false" customHeight="false" outlineLevel="0" collapsed="false">
      <c r="G220" s="27"/>
    </row>
    <row r="221" customFormat="false" ht="13.5" hidden="false" customHeight="false" outlineLevel="0" collapsed="false">
      <c r="G221" s="27"/>
    </row>
    <row r="222" customFormat="false" ht="13.5" hidden="false" customHeight="false" outlineLevel="0" collapsed="false">
      <c r="G222" s="27"/>
    </row>
    <row r="223" customFormat="false" ht="13.5" hidden="false" customHeight="false" outlineLevel="0" collapsed="false">
      <c r="G223" s="27"/>
    </row>
    <row r="224" customFormat="false" ht="13.5" hidden="false" customHeight="false" outlineLevel="0" collapsed="false">
      <c r="G224" s="27"/>
    </row>
    <row r="225" customFormat="false" ht="13.5" hidden="false" customHeight="false" outlineLevel="0" collapsed="false">
      <c r="G225" s="27"/>
    </row>
    <row r="226" customFormat="false" ht="13.5" hidden="false" customHeight="false" outlineLevel="0" collapsed="false">
      <c r="G226" s="27"/>
    </row>
    <row r="227" customFormat="false" ht="13.5" hidden="false" customHeight="false" outlineLevel="0" collapsed="false">
      <c r="G227" s="27"/>
    </row>
    <row r="228" customFormat="false" ht="13.5" hidden="false" customHeight="false" outlineLevel="0" collapsed="false">
      <c r="G228" s="27"/>
    </row>
    <row r="229" customFormat="false" ht="13.5" hidden="false" customHeight="false" outlineLevel="0" collapsed="false">
      <c r="G229" s="27"/>
    </row>
    <row r="230" customFormat="false" ht="13.5" hidden="false" customHeight="false" outlineLevel="0" collapsed="false">
      <c r="G230" s="27"/>
    </row>
    <row r="231" customFormat="false" ht="13.5" hidden="false" customHeight="false" outlineLevel="0" collapsed="false">
      <c r="G231" s="27"/>
    </row>
    <row r="232" customFormat="false" ht="13.5" hidden="false" customHeight="false" outlineLevel="0" collapsed="false">
      <c r="G232" s="27"/>
    </row>
    <row r="233" customFormat="false" ht="13.5" hidden="false" customHeight="false" outlineLevel="0" collapsed="false">
      <c r="G233" s="27"/>
    </row>
  </sheetData>
  <mergeCells count="16">
    <mergeCell ref="A1:R1"/>
    <mergeCell ref="A3:B5"/>
    <mergeCell ref="C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5234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1.42"/>
    <col collapsed="false" customWidth="true" hidden="false" outlineLevel="0" max="3" min="3" style="1" width="12.62"/>
    <col collapsed="false" customWidth="true" hidden="false" outlineLevel="0" max="14" min="4" style="1" width="10.92"/>
    <col collapsed="false" customWidth="true" hidden="false" outlineLevel="0" max="15" min="15" style="1" width="12.62"/>
    <col collapsed="false" customWidth="true" hidden="false" outlineLevel="0" max="18" min="16" style="1" width="10.92"/>
    <col collapsed="false" customWidth="true" hidden="false" outlineLevel="0" max="255" min="19" style="1" width="10.2"/>
    <col collapsed="false" customWidth="false" hidden="false" outlineLevel="0" max="257" min="256" style="1" width="5.52"/>
  </cols>
  <sheetData>
    <row r="1" customFormat="false" ht="15.7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5" hidden="false" customHeight="true" outlineLevel="0" collapsed="false">
      <c r="A2" s="28"/>
      <c r="B2" s="28"/>
      <c r="C2" s="84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6"/>
      <c r="T2" s="126"/>
      <c r="U2" s="126"/>
      <c r="V2" s="126"/>
    </row>
    <row r="3" customFormat="false" ht="18.75" hidden="false" customHeight="true" outlineLevel="0" collapsed="false">
      <c r="A3" s="127" t="s">
        <v>1</v>
      </c>
      <c r="B3" s="127"/>
      <c r="C3" s="128" t="s">
        <v>19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customFormat="false" ht="18.75" hidden="false" customHeight="true" outlineLevel="0" collapsed="false">
      <c r="A4" s="127"/>
      <c r="B4" s="127"/>
      <c r="C4" s="129" t="s">
        <v>3</v>
      </c>
      <c r="D4" s="129" t="s">
        <v>194</v>
      </c>
      <c r="E4" s="129" t="s">
        <v>195</v>
      </c>
      <c r="F4" s="129" t="s">
        <v>196</v>
      </c>
      <c r="G4" s="129" t="s">
        <v>197</v>
      </c>
      <c r="H4" s="129" t="s">
        <v>198</v>
      </c>
      <c r="I4" s="129" t="s">
        <v>199</v>
      </c>
      <c r="J4" s="129" t="s">
        <v>200</v>
      </c>
      <c r="K4" s="129" t="s">
        <v>201</v>
      </c>
      <c r="L4" s="129" t="s">
        <v>202</v>
      </c>
      <c r="M4" s="129" t="s">
        <v>203</v>
      </c>
      <c r="N4" s="130" t="s">
        <v>204</v>
      </c>
      <c r="O4" s="131" t="s">
        <v>205</v>
      </c>
      <c r="P4" s="131"/>
      <c r="Q4" s="131"/>
      <c r="R4" s="131"/>
    </row>
    <row r="5" customFormat="false" ht="33" hidden="false" customHeight="true" outlineLevel="0" collapsed="false">
      <c r="A5" s="127"/>
      <c r="B5" s="127"/>
      <c r="C5" s="129"/>
      <c r="D5" s="129" t="s">
        <v>194</v>
      </c>
      <c r="E5" s="129" t="s">
        <v>195</v>
      </c>
      <c r="F5" s="129" t="s">
        <v>196</v>
      </c>
      <c r="G5" s="129" t="s">
        <v>197</v>
      </c>
      <c r="H5" s="129" t="s">
        <v>198</v>
      </c>
      <c r="I5" s="129" t="s">
        <v>199</v>
      </c>
      <c r="J5" s="129" t="s">
        <v>200</v>
      </c>
      <c r="K5" s="129" t="s">
        <v>201</v>
      </c>
      <c r="L5" s="129" t="s">
        <v>206</v>
      </c>
      <c r="M5" s="129" t="s">
        <v>207</v>
      </c>
      <c r="N5" s="130" t="s">
        <v>208</v>
      </c>
      <c r="O5" s="132" t="s">
        <v>209</v>
      </c>
      <c r="P5" s="132" t="s">
        <v>210</v>
      </c>
      <c r="Q5" s="132" t="s">
        <v>211</v>
      </c>
      <c r="R5" s="132" t="s">
        <v>212</v>
      </c>
    </row>
    <row r="6" customFormat="false" ht="20.1" hidden="false" customHeight="true" outlineLevel="0" collapsed="false">
      <c r="A6" s="94" t="s">
        <v>10</v>
      </c>
      <c r="B6" s="95"/>
      <c r="C6" s="11" t="n">
        <v>1762033.37332804</v>
      </c>
      <c r="D6" s="12" t="n">
        <v>168759.93971161</v>
      </c>
      <c r="E6" s="12" t="n">
        <v>418103.28687334</v>
      </c>
      <c r="F6" s="12" t="n">
        <v>192079.41820263</v>
      </c>
      <c r="G6" s="12" t="n">
        <v>102055.73544076</v>
      </c>
      <c r="H6" s="12" t="n">
        <v>175723.14350928</v>
      </c>
      <c r="I6" s="12" t="n">
        <v>110135.61092608</v>
      </c>
      <c r="J6" s="12" t="n">
        <v>91480.84398486</v>
      </c>
      <c r="K6" s="12" t="n">
        <v>33294.09320923</v>
      </c>
      <c r="L6" s="12" t="n">
        <v>97908.81300279</v>
      </c>
      <c r="M6" s="12" t="n">
        <v>75631.83168423</v>
      </c>
      <c r="N6" s="13" t="n">
        <v>296860.65678323</v>
      </c>
      <c r="O6" s="11" t="n">
        <v>1076286.96836022</v>
      </c>
      <c r="P6" s="12" t="n">
        <v>182610.54304834</v>
      </c>
      <c r="Q6" s="12" t="n">
        <v>32834.56044923</v>
      </c>
      <c r="R6" s="13" t="n">
        <v>470301.30147025</v>
      </c>
    </row>
    <row r="7" customFormat="false" ht="20.1" hidden="false" customHeight="true" outlineLevel="0" collapsed="false">
      <c r="A7" s="19" t="s">
        <v>11</v>
      </c>
      <c r="B7" s="20" t="s">
        <v>12</v>
      </c>
      <c r="C7" s="16" t="n">
        <v>65621.63944464</v>
      </c>
      <c r="D7" s="17" t="n">
        <v>6007.03396403</v>
      </c>
      <c r="E7" s="17" t="n">
        <v>20063.6812373</v>
      </c>
      <c r="F7" s="17" t="n">
        <v>9928.92856572</v>
      </c>
      <c r="G7" s="17" t="n">
        <v>4202.08683012</v>
      </c>
      <c r="H7" s="17" t="n">
        <v>4601.05279462</v>
      </c>
      <c r="I7" s="17" t="n">
        <v>5288.39221741</v>
      </c>
      <c r="J7" s="17" t="n">
        <v>5465.08883544</v>
      </c>
      <c r="K7" s="17" t="n">
        <v>1219.5</v>
      </c>
      <c r="L7" s="17" t="n">
        <v>1207.125</v>
      </c>
      <c r="M7" s="17" t="n">
        <v>0</v>
      </c>
      <c r="N7" s="18" t="n">
        <v>7638.75</v>
      </c>
      <c r="O7" s="16" t="n">
        <v>44820.53479639</v>
      </c>
      <c r="P7" s="17" t="n">
        <v>10735.72964825</v>
      </c>
      <c r="Q7" s="17" t="n">
        <v>1219.5</v>
      </c>
      <c r="R7" s="18" t="n">
        <v>8845.875</v>
      </c>
    </row>
    <row r="8" customFormat="false" ht="20.1" hidden="false" customHeight="true" outlineLevel="0" collapsed="false">
      <c r="A8" s="19" t="s">
        <v>13</v>
      </c>
      <c r="B8" s="20" t="s">
        <v>14</v>
      </c>
      <c r="C8" s="16" t="n">
        <v>88789.24829632</v>
      </c>
      <c r="D8" s="17" t="n">
        <v>8776.11395546</v>
      </c>
      <c r="E8" s="17" t="n">
        <v>30284.20596444</v>
      </c>
      <c r="F8" s="17" t="n">
        <v>8723.0185506</v>
      </c>
      <c r="G8" s="17" t="n">
        <v>6122.83679804</v>
      </c>
      <c r="H8" s="17" t="n">
        <v>14848.61663153</v>
      </c>
      <c r="I8" s="17" t="n">
        <v>7010.56215072</v>
      </c>
      <c r="J8" s="17" t="n">
        <v>8190.59574964</v>
      </c>
      <c r="K8" s="17" t="n">
        <v>1840.70148813</v>
      </c>
      <c r="L8" s="17" t="n">
        <v>2391.74626293</v>
      </c>
      <c r="M8" s="17" t="n">
        <v>600.85074483</v>
      </c>
      <c r="N8" s="18" t="n">
        <v>0</v>
      </c>
      <c r="O8" s="16" t="n">
        <v>70735.02525257</v>
      </c>
      <c r="P8" s="17" t="n">
        <v>13220.92454786</v>
      </c>
      <c r="Q8" s="17" t="n">
        <v>1840.70148813</v>
      </c>
      <c r="R8" s="18" t="n">
        <v>2992.59700776</v>
      </c>
    </row>
    <row r="9" customFormat="false" ht="20.1" hidden="false" customHeight="true" outlineLevel="0" collapsed="false">
      <c r="A9" s="19" t="s">
        <v>15</v>
      </c>
      <c r="B9" s="20" t="s">
        <v>16</v>
      </c>
      <c r="C9" s="16" t="n">
        <v>148752.29031422</v>
      </c>
      <c r="D9" s="17" t="n">
        <v>14060.99586498</v>
      </c>
      <c r="E9" s="17" t="n">
        <v>47288.32966878</v>
      </c>
      <c r="F9" s="17" t="n">
        <v>27099.30954792</v>
      </c>
      <c r="G9" s="17" t="n">
        <v>15217.51488736</v>
      </c>
      <c r="H9" s="17" t="n">
        <v>13907.1328574</v>
      </c>
      <c r="I9" s="17" t="n">
        <v>9975.57362173</v>
      </c>
      <c r="J9" s="17" t="n">
        <v>5731.04368109</v>
      </c>
      <c r="K9" s="17" t="n">
        <v>2245.46340608</v>
      </c>
      <c r="L9" s="17" t="n">
        <v>2778.14633088</v>
      </c>
      <c r="M9" s="17" t="n">
        <v>926.04877696</v>
      </c>
      <c r="N9" s="18" t="n">
        <v>9522.73167104</v>
      </c>
      <c r="O9" s="16" t="n">
        <v>118898.63589924</v>
      </c>
      <c r="P9" s="17" t="n">
        <v>14432.48374202</v>
      </c>
      <c r="Q9" s="17" t="n">
        <v>2194.24389408</v>
      </c>
      <c r="R9" s="18" t="n">
        <v>13226.92677888</v>
      </c>
    </row>
    <row r="10" customFormat="false" ht="20.1" hidden="false" customHeight="true" outlineLevel="0" collapsed="false">
      <c r="A10" s="19" t="s">
        <v>17</v>
      </c>
      <c r="B10" s="20" t="s">
        <v>18</v>
      </c>
      <c r="C10" s="16" t="n">
        <v>66042.31706069</v>
      </c>
      <c r="D10" s="17" t="n">
        <v>6323.22014032</v>
      </c>
      <c r="E10" s="17" t="n">
        <v>17766.57005784</v>
      </c>
      <c r="F10" s="17" t="n">
        <v>14392.01294925</v>
      </c>
      <c r="G10" s="17" t="n">
        <v>6279.24696136</v>
      </c>
      <c r="H10" s="17" t="n">
        <v>7111.26695192</v>
      </c>
      <c r="I10" s="17" t="n">
        <v>0</v>
      </c>
      <c r="J10" s="17" t="n">
        <v>45</v>
      </c>
      <c r="K10" s="17" t="n">
        <v>552</v>
      </c>
      <c r="L10" s="17" t="n">
        <v>905</v>
      </c>
      <c r="M10" s="17" t="n">
        <v>1351</v>
      </c>
      <c r="N10" s="18" t="n">
        <v>11317</v>
      </c>
      <c r="O10" s="16" t="n">
        <v>51872.31706069</v>
      </c>
      <c r="P10" s="17" t="n">
        <v>95</v>
      </c>
      <c r="Q10" s="17" t="n">
        <v>502</v>
      </c>
      <c r="R10" s="18" t="n">
        <v>13573</v>
      </c>
    </row>
    <row r="11" customFormat="false" ht="20.1" hidden="false" customHeight="true" outlineLevel="0" collapsed="false">
      <c r="A11" s="19" t="s">
        <v>19</v>
      </c>
      <c r="B11" s="20" t="s">
        <v>20</v>
      </c>
      <c r="C11" s="16" t="n">
        <v>80066.35230378</v>
      </c>
      <c r="D11" s="17" t="n">
        <v>5623.0471476</v>
      </c>
      <c r="E11" s="17" t="n">
        <v>22331.77315396</v>
      </c>
      <c r="F11" s="17" t="n">
        <v>6748.3857381</v>
      </c>
      <c r="G11" s="17" t="n">
        <v>5269.40402668</v>
      </c>
      <c r="H11" s="17" t="n">
        <v>9100.16171985</v>
      </c>
      <c r="I11" s="17" t="n">
        <v>2649.2852349</v>
      </c>
      <c r="J11" s="17" t="n">
        <v>7420.86932633</v>
      </c>
      <c r="K11" s="17" t="n">
        <v>1131.57407572</v>
      </c>
      <c r="L11" s="17" t="n">
        <v>1965.7407436</v>
      </c>
      <c r="M11" s="17" t="n">
        <v>4948.98148868</v>
      </c>
      <c r="N11" s="18" t="n">
        <v>12877.12964836</v>
      </c>
      <c r="O11" s="16" t="n">
        <v>50628.31541039</v>
      </c>
      <c r="P11" s="17" t="n">
        <v>8514.61093703</v>
      </c>
      <c r="Q11" s="17" t="n">
        <v>1131.57407572</v>
      </c>
      <c r="R11" s="18" t="n">
        <v>19791.85188064</v>
      </c>
    </row>
    <row r="12" customFormat="false" ht="20.1" hidden="false" customHeight="true" outlineLevel="0" collapsed="false">
      <c r="A12" s="19" t="s">
        <v>21</v>
      </c>
      <c r="B12" s="20" t="s">
        <v>22</v>
      </c>
      <c r="C12" s="16" t="n">
        <v>44471.78094801</v>
      </c>
      <c r="D12" s="17" t="n">
        <v>6064.50890603</v>
      </c>
      <c r="E12" s="17" t="n">
        <v>19426.0501112</v>
      </c>
      <c r="F12" s="17" t="n">
        <v>10282.46043114</v>
      </c>
      <c r="G12" s="17" t="n">
        <v>3632.06101512</v>
      </c>
      <c r="H12" s="17" t="n">
        <v>3275.92458086</v>
      </c>
      <c r="I12" s="17" t="n">
        <v>546.77590366</v>
      </c>
      <c r="J12" s="17" t="n">
        <v>0</v>
      </c>
      <c r="K12" s="17" t="n">
        <v>972</v>
      </c>
      <c r="L12" s="17" t="n">
        <v>272</v>
      </c>
      <c r="M12" s="17" t="n">
        <v>0</v>
      </c>
      <c r="N12" s="18" t="n">
        <v>0</v>
      </c>
      <c r="O12" s="16" t="n">
        <v>42681.00504435</v>
      </c>
      <c r="P12" s="17" t="n">
        <v>596.77590366</v>
      </c>
      <c r="Q12" s="17" t="n">
        <v>922</v>
      </c>
      <c r="R12" s="18" t="n">
        <v>272</v>
      </c>
    </row>
    <row r="13" customFormat="false" ht="20.1" hidden="false" customHeight="true" outlineLevel="0" collapsed="false">
      <c r="A13" s="19" t="s">
        <v>23</v>
      </c>
      <c r="B13" s="20" t="s">
        <v>24</v>
      </c>
      <c r="C13" s="16" t="n">
        <v>33221.78321566</v>
      </c>
      <c r="D13" s="17" t="n">
        <v>8479.91629193</v>
      </c>
      <c r="E13" s="17" t="n">
        <v>11487.41179734</v>
      </c>
      <c r="F13" s="17" t="n">
        <v>3816.83089875</v>
      </c>
      <c r="G13" s="17" t="n">
        <v>646.58426964</v>
      </c>
      <c r="H13" s="17" t="n">
        <v>1578.76825841</v>
      </c>
      <c r="I13" s="17" t="n">
        <v>3892.98419959</v>
      </c>
      <c r="J13" s="17" t="n">
        <v>486.475</v>
      </c>
      <c r="K13" s="17" t="n">
        <v>1114.625</v>
      </c>
      <c r="L13" s="17" t="n">
        <v>1053.34375</v>
      </c>
      <c r="M13" s="17" t="n">
        <v>664.84375</v>
      </c>
      <c r="N13" s="18" t="n">
        <v>0</v>
      </c>
      <c r="O13" s="16" t="n">
        <v>26692.93286437</v>
      </c>
      <c r="P13" s="17" t="n">
        <v>3753.85035129</v>
      </c>
      <c r="Q13" s="17" t="n">
        <v>1056.8125</v>
      </c>
      <c r="R13" s="18" t="n">
        <v>1718.1875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134137.39950311</v>
      </c>
      <c r="D14" s="17" t="n">
        <v>17719.90851616</v>
      </c>
      <c r="E14" s="17" t="n">
        <v>27302.41172354</v>
      </c>
      <c r="F14" s="17" t="n">
        <v>10182.570201</v>
      </c>
      <c r="G14" s="17" t="n">
        <v>6889.70492848</v>
      </c>
      <c r="H14" s="17" t="n">
        <v>8851.99082017</v>
      </c>
      <c r="I14" s="17" t="n">
        <v>3762.61858463</v>
      </c>
      <c r="J14" s="17" t="n">
        <v>3903.21076193</v>
      </c>
      <c r="K14" s="17" t="n">
        <v>2372.9285646</v>
      </c>
      <c r="L14" s="17" t="n">
        <v>4389.5317334</v>
      </c>
      <c r="M14" s="17" t="n">
        <v>4399.4603048</v>
      </c>
      <c r="N14" s="18" t="n">
        <v>44363.0633644</v>
      </c>
      <c r="O14" s="16" t="n">
        <v>70946.58618935</v>
      </c>
      <c r="P14" s="17" t="n">
        <v>7720.98807656</v>
      </c>
      <c r="Q14" s="17" t="n">
        <v>2317.7698346</v>
      </c>
      <c r="R14" s="18" t="n">
        <v>53152.0554026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17772.21314258</v>
      </c>
      <c r="D15" s="17" t="n">
        <v>1640.29871824</v>
      </c>
      <c r="E15" s="17" t="n">
        <v>4389.90888316</v>
      </c>
      <c r="F15" s="17" t="n">
        <v>1955.6995881</v>
      </c>
      <c r="G15" s="17" t="n">
        <v>1539.19908444</v>
      </c>
      <c r="H15" s="17" t="n">
        <v>2327.0051286</v>
      </c>
      <c r="I15" s="17" t="n">
        <v>1419.89294874</v>
      </c>
      <c r="J15" s="17" t="n">
        <v>848.2087913</v>
      </c>
      <c r="K15" s="17" t="n">
        <v>76</v>
      </c>
      <c r="L15" s="17" t="n">
        <v>0</v>
      </c>
      <c r="M15" s="17" t="n">
        <v>0</v>
      </c>
      <c r="N15" s="18" t="n">
        <v>3576</v>
      </c>
      <c r="O15" s="16" t="n">
        <v>12125.20893004</v>
      </c>
      <c r="P15" s="17" t="n">
        <v>1995.00421254</v>
      </c>
      <c r="Q15" s="17" t="n">
        <v>76</v>
      </c>
      <c r="R15" s="18" t="n">
        <v>3576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31571.09450235</v>
      </c>
      <c r="D16" s="17" t="n">
        <v>4573.21560213</v>
      </c>
      <c r="E16" s="17" t="n">
        <v>9539.21762304</v>
      </c>
      <c r="F16" s="17" t="n">
        <v>3862.95456741</v>
      </c>
      <c r="G16" s="17" t="n">
        <v>1310.95241168</v>
      </c>
      <c r="H16" s="17" t="n">
        <v>4315.65755856</v>
      </c>
      <c r="I16" s="17" t="n">
        <v>2286.5384532</v>
      </c>
      <c r="J16" s="17" t="n">
        <v>4147.55828633</v>
      </c>
      <c r="K16" s="17" t="n">
        <v>290</v>
      </c>
      <c r="L16" s="17" t="n">
        <v>561</v>
      </c>
      <c r="M16" s="17" t="n">
        <v>684</v>
      </c>
      <c r="N16" s="18" t="n">
        <v>0</v>
      </c>
      <c r="O16" s="16" t="n">
        <v>23737.91961672</v>
      </c>
      <c r="P16" s="17" t="n">
        <v>6298.17488563</v>
      </c>
      <c r="Q16" s="17" t="n">
        <v>290</v>
      </c>
      <c r="R16" s="18" t="n">
        <v>1245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6250.78824738</v>
      </c>
      <c r="D17" s="17" t="n">
        <v>817.80405268</v>
      </c>
      <c r="E17" s="17" t="n">
        <v>2186.442148</v>
      </c>
      <c r="F17" s="17" t="n">
        <v>1193.69604864</v>
      </c>
      <c r="G17" s="17" t="n">
        <v>242.74042552</v>
      </c>
      <c r="H17" s="17" t="n">
        <v>1076.10476192</v>
      </c>
      <c r="I17" s="17" t="n">
        <v>533.94002032</v>
      </c>
      <c r="J17" s="17" t="n">
        <v>200.0607903</v>
      </c>
      <c r="K17" s="17" t="n">
        <v>0</v>
      </c>
      <c r="L17" s="17" t="n">
        <v>0</v>
      </c>
      <c r="M17" s="17" t="n">
        <v>0</v>
      </c>
      <c r="N17" s="18" t="n">
        <v>0</v>
      </c>
      <c r="O17" s="16" t="n">
        <v>5803.54123616</v>
      </c>
      <c r="P17" s="17" t="n">
        <v>447.24701122</v>
      </c>
      <c r="Q17" s="17" t="n">
        <v>0</v>
      </c>
      <c r="R17" s="18" t="n">
        <v>0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556009.2357909</v>
      </c>
      <c r="D18" s="17" t="n">
        <v>40259.89791</v>
      </c>
      <c r="E18" s="17" t="n">
        <v>62451.45192522</v>
      </c>
      <c r="F18" s="17" t="n">
        <v>29210.3501793</v>
      </c>
      <c r="G18" s="17" t="n">
        <v>15949.39363916</v>
      </c>
      <c r="H18" s="17" t="n">
        <v>45646.24754596</v>
      </c>
      <c r="I18" s="17" t="n">
        <v>25056.68168061</v>
      </c>
      <c r="J18" s="17" t="n">
        <v>15878.79184965</v>
      </c>
      <c r="K18" s="17" t="n">
        <v>13529.22474078</v>
      </c>
      <c r="L18" s="17" t="n">
        <v>66018.46238508</v>
      </c>
      <c r="M18" s="17" t="n">
        <v>54144.4864431</v>
      </c>
      <c r="N18" s="18" t="n">
        <v>187864.24749204</v>
      </c>
      <c r="O18" s="16" t="n">
        <v>199861.81403424</v>
      </c>
      <c r="P18" s="17" t="n">
        <v>34834.41963666</v>
      </c>
      <c r="Q18" s="17" t="n">
        <v>13285.80579978</v>
      </c>
      <c r="R18" s="18" t="n">
        <v>308027.19632022</v>
      </c>
    </row>
    <row r="19" customFormat="false" ht="20.1" hidden="false" customHeight="true" outlineLevel="0" collapsed="false">
      <c r="A19" s="19" t="s">
        <v>35</v>
      </c>
      <c r="B19" s="20" t="s">
        <v>36</v>
      </c>
      <c r="C19" s="16" t="n">
        <v>13564.5704707</v>
      </c>
      <c r="D19" s="17" t="n">
        <v>2205.04194637</v>
      </c>
      <c r="E19" s="17" t="n">
        <v>4912.95861326</v>
      </c>
      <c r="F19" s="17" t="n">
        <v>2021.80369143</v>
      </c>
      <c r="G19" s="17" t="n">
        <v>814.64205828</v>
      </c>
      <c r="H19" s="17" t="n">
        <v>2329.26174518</v>
      </c>
      <c r="I19" s="17" t="n">
        <v>1021.86241618</v>
      </c>
      <c r="J19" s="17" t="n">
        <v>54</v>
      </c>
      <c r="K19" s="17" t="n">
        <v>93</v>
      </c>
      <c r="L19" s="17" t="n">
        <v>112</v>
      </c>
      <c r="M19" s="17" t="n">
        <v>0</v>
      </c>
      <c r="N19" s="18" t="n">
        <v>0</v>
      </c>
      <c r="O19" s="16" t="n">
        <v>12759.60290912</v>
      </c>
      <c r="P19" s="17" t="n">
        <v>599.96756158</v>
      </c>
      <c r="Q19" s="17" t="n">
        <v>93</v>
      </c>
      <c r="R19" s="18" t="n">
        <v>112</v>
      </c>
    </row>
    <row r="20" customFormat="false" ht="20.1" hidden="false" customHeight="true" outlineLevel="0" collapsed="false">
      <c r="A20" s="19" t="s">
        <v>37</v>
      </c>
      <c r="B20" s="20" t="s">
        <v>38</v>
      </c>
      <c r="C20" s="16" t="n">
        <v>79646.84444217</v>
      </c>
      <c r="D20" s="17" t="n">
        <v>7455.87777757</v>
      </c>
      <c r="E20" s="17" t="n">
        <v>28418.93333244</v>
      </c>
      <c r="F20" s="17" t="n">
        <v>10557.86666631</v>
      </c>
      <c r="G20" s="17" t="n">
        <v>6932.93333304</v>
      </c>
      <c r="H20" s="17" t="n">
        <v>9365.45555516</v>
      </c>
      <c r="I20" s="17" t="n">
        <v>4402.66666655</v>
      </c>
      <c r="J20" s="17" t="n">
        <v>9614.1111111</v>
      </c>
      <c r="K20" s="17" t="n">
        <v>979</v>
      </c>
      <c r="L20" s="17" t="n">
        <v>687</v>
      </c>
      <c r="M20" s="17" t="n">
        <v>0</v>
      </c>
      <c r="N20" s="18" t="n">
        <v>1233</v>
      </c>
      <c r="O20" s="16" t="n">
        <v>63144.39999782</v>
      </c>
      <c r="P20" s="17" t="n">
        <v>13603.44444435</v>
      </c>
      <c r="Q20" s="17" t="n">
        <v>979</v>
      </c>
      <c r="R20" s="18" t="n">
        <v>1920</v>
      </c>
    </row>
    <row r="21" customFormat="false" ht="20.1" hidden="false" customHeight="true" outlineLevel="0" collapsed="false">
      <c r="A21" s="19" t="s">
        <v>39</v>
      </c>
      <c r="B21" s="20" t="s">
        <v>40</v>
      </c>
      <c r="C21" s="16" t="n">
        <v>31590.79703537</v>
      </c>
      <c r="D21" s="17" t="n">
        <v>4849.26919316</v>
      </c>
      <c r="E21" s="17" t="n">
        <v>11455.26596606</v>
      </c>
      <c r="F21" s="17" t="n">
        <v>6003.0738462</v>
      </c>
      <c r="G21" s="17" t="n">
        <v>2705.06386488</v>
      </c>
      <c r="H21" s="17" t="n">
        <v>3689.12791745</v>
      </c>
      <c r="I21" s="17" t="n">
        <v>1112.2795497</v>
      </c>
      <c r="J21" s="17" t="n">
        <v>970.71669792</v>
      </c>
      <c r="K21" s="17" t="n">
        <v>475</v>
      </c>
      <c r="L21" s="17" t="n">
        <v>331</v>
      </c>
      <c r="M21" s="17" t="n">
        <v>0</v>
      </c>
      <c r="N21" s="18" t="n">
        <v>0</v>
      </c>
      <c r="O21" s="16" t="n">
        <v>29814.08033745</v>
      </c>
      <c r="P21" s="17" t="n">
        <v>970.71669792</v>
      </c>
      <c r="Q21" s="17" t="n">
        <v>475</v>
      </c>
      <c r="R21" s="18" t="n">
        <v>331</v>
      </c>
    </row>
    <row r="22" customFormat="false" ht="20.1" hidden="false" customHeight="true" outlineLevel="0" collapsed="false">
      <c r="A22" s="19" t="s">
        <v>41</v>
      </c>
      <c r="B22" s="20" t="s">
        <v>42</v>
      </c>
      <c r="C22" s="16" t="n">
        <v>17005.72007666</v>
      </c>
      <c r="D22" s="17" t="n">
        <v>1135.78088801</v>
      </c>
      <c r="E22" s="17" t="n">
        <v>5994.55598444</v>
      </c>
      <c r="F22" s="17" t="n">
        <v>3673.98069477</v>
      </c>
      <c r="G22" s="17" t="n">
        <v>1383.67181464</v>
      </c>
      <c r="H22" s="17" t="n">
        <v>1381.97779903</v>
      </c>
      <c r="I22" s="17" t="n">
        <v>628.93146723</v>
      </c>
      <c r="J22" s="17" t="n">
        <v>1750.82142854</v>
      </c>
      <c r="K22" s="17" t="n">
        <v>514</v>
      </c>
      <c r="L22" s="17" t="n">
        <v>542</v>
      </c>
      <c r="M22" s="17" t="n">
        <v>0</v>
      </c>
      <c r="N22" s="18" t="n">
        <v>0</v>
      </c>
      <c r="O22" s="16" t="n">
        <v>13680.64285659</v>
      </c>
      <c r="P22" s="17" t="n">
        <v>2269.07722007</v>
      </c>
      <c r="Q22" s="17" t="n">
        <v>614</v>
      </c>
      <c r="R22" s="18" t="n">
        <v>442</v>
      </c>
    </row>
    <row r="23" customFormat="false" ht="20.1" hidden="false" customHeight="true" outlineLevel="0" collapsed="false">
      <c r="A23" s="19" t="s">
        <v>43</v>
      </c>
      <c r="B23" s="20" t="s">
        <v>44</v>
      </c>
      <c r="C23" s="16" t="n">
        <v>146953.09912648</v>
      </c>
      <c r="D23" s="17" t="n">
        <v>5433.8576452</v>
      </c>
      <c r="E23" s="17" t="n">
        <v>33514.72341836</v>
      </c>
      <c r="F23" s="17" t="n">
        <v>18978.29298657</v>
      </c>
      <c r="G23" s="17" t="n">
        <v>14196.95048216</v>
      </c>
      <c r="H23" s="17" t="n">
        <v>19325.64617125</v>
      </c>
      <c r="I23" s="17" t="n">
        <v>23616.8133056</v>
      </c>
      <c r="J23" s="17" t="n">
        <v>22367.86186416</v>
      </c>
      <c r="K23" s="17" t="n">
        <v>2015.99999622</v>
      </c>
      <c r="L23" s="17" t="n">
        <v>6598.57942688</v>
      </c>
      <c r="M23" s="17" t="n">
        <v>904.37383008</v>
      </c>
      <c r="N23" s="18" t="n">
        <v>0</v>
      </c>
      <c r="O23" s="16" t="n">
        <v>92091.09232514</v>
      </c>
      <c r="P23" s="17" t="n">
        <v>45343.05354816</v>
      </c>
      <c r="Q23" s="17" t="n">
        <v>2015.99999622</v>
      </c>
      <c r="R23" s="18" t="n">
        <v>7502.95325696</v>
      </c>
    </row>
    <row r="24" customFormat="false" ht="20.1" hidden="false" customHeight="true" outlineLevel="0" collapsed="false">
      <c r="A24" s="19" t="s">
        <v>45</v>
      </c>
      <c r="B24" s="20" t="s">
        <v>46</v>
      </c>
      <c r="C24" s="16" t="n">
        <v>28862.14702176</v>
      </c>
      <c r="D24" s="17" t="n">
        <v>4649.07311047</v>
      </c>
      <c r="E24" s="17" t="n">
        <v>7390.8727301</v>
      </c>
      <c r="F24" s="17" t="n">
        <v>3149.64636495</v>
      </c>
      <c r="G24" s="17" t="n">
        <v>1293.73491752</v>
      </c>
      <c r="H24" s="17" t="n">
        <v>4091.72348432</v>
      </c>
      <c r="I24" s="17" t="n">
        <v>3928.74560654</v>
      </c>
      <c r="J24" s="17" t="n">
        <v>198.46707861</v>
      </c>
      <c r="K24" s="17" t="n">
        <v>992.09302524</v>
      </c>
      <c r="L24" s="17" t="n">
        <v>1996.74419004</v>
      </c>
      <c r="M24" s="17" t="n">
        <v>0</v>
      </c>
      <c r="N24" s="18" t="n">
        <v>1171.04651397</v>
      </c>
      <c r="O24" s="16" t="n">
        <v>22005.78011446</v>
      </c>
      <c r="P24" s="17" t="n">
        <v>2696.48317805</v>
      </c>
      <c r="Q24" s="17" t="n">
        <v>992.09302524</v>
      </c>
      <c r="R24" s="18" t="n">
        <v>3167.79070401</v>
      </c>
    </row>
    <row r="25" customFormat="false" ht="20.1" hidden="false" customHeight="true" outlineLevel="0" collapsed="false">
      <c r="A25" s="19" t="s">
        <v>47</v>
      </c>
      <c r="B25" s="20" t="s">
        <v>48</v>
      </c>
      <c r="C25" s="16" t="n">
        <v>11589.18324868</v>
      </c>
      <c r="D25" s="17" t="n">
        <v>1563.91593982</v>
      </c>
      <c r="E25" s="17" t="n">
        <v>3921.7056438</v>
      </c>
      <c r="F25" s="17" t="n">
        <v>1795.05671958</v>
      </c>
      <c r="G25" s="17" t="n">
        <v>811.81151868</v>
      </c>
      <c r="H25" s="17" t="n">
        <v>1095.7405473</v>
      </c>
      <c r="I25" s="17" t="n">
        <v>781.061082</v>
      </c>
      <c r="J25" s="17" t="n">
        <v>1237.8917975</v>
      </c>
      <c r="K25" s="17" t="n">
        <v>143</v>
      </c>
      <c r="L25" s="17" t="n">
        <v>239</v>
      </c>
      <c r="M25" s="17" t="n">
        <v>0</v>
      </c>
      <c r="N25" s="18" t="n">
        <v>0</v>
      </c>
      <c r="O25" s="16" t="n">
        <v>9334.29494158</v>
      </c>
      <c r="P25" s="17" t="n">
        <v>1872.8883071</v>
      </c>
      <c r="Q25" s="17" t="n">
        <v>143</v>
      </c>
      <c r="R25" s="18" t="n">
        <v>239</v>
      </c>
    </row>
    <row r="26" customFormat="false" ht="20.1" hidden="false" customHeight="true" outlineLevel="0" collapsed="false">
      <c r="A26" s="19" t="s">
        <v>49</v>
      </c>
      <c r="B26" s="20" t="s">
        <v>50</v>
      </c>
      <c r="C26" s="16" t="n">
        <v>54149.94524004</v>
      </c>
      <c r="D26" s="17" t="n">
        <v>4959.26050447</v>
      </c>
      <c r="E26" s="17" t="n">
        <v>12513.88732416</v>
      </c>
      <c r="F26" s="17" t="n">
        <v>3035.41875006</v>
      </c>
      <c r="G26" s="17" t="n">
        <v>2350.62857164</v>
      </c>
      <c r="H26" s="17" t="n">
        <v>5985.25</v>
      </c>
      <c r="I26" s="17" t="n">
        <v>4035.00000015</v>
      </c>
      <c r="J26" s="17" t="n">
        <v>97.11111152</v>
      </c>
      <c r="K26" s="17" t="n">
        <v>1005.94444868</v>
      </c>
      <c r="L26" s="17" t="n">
        <v>3653.27779316</v>
      </c>
      <c r="M26" s="17" t="n">
        <v>4200.05557324</v>
      </c>
      <c r="N26" s="18" t="n">
        <v>12314.11116296</v>
      </c>
      <c r="O26" s="16" t="n">
        <v>29741.11181703</v>
      </c>
      <c r="P26" s="17" t="n">
        <v>3235.44444497</v>
      </c>
      <c r="Q26" s="17" t="n">
        <v>1005.94444868</v>
      </c>
      <c r="R26" s="18" t="n">
        <v>20167.44452936</v>
      </c>
    </row>
    <row r="27" customFormat="false" ht="20.1" hidden="false" customHeight="true" outlineLevel="0" collapsed="false">
      <c r="A27" s="19" t="s">
        <v>51</v>
      </c>
      <c r="B27" s="20" t="s">
        <v>52</v>
      </c>
      <c r="C27" s="16" t="n">
        <v>78873.93371748</v>
      </c>
      <c r="D27" s="17" t="n">
        <v>13971.583652</v>
      </c>
      <c r="E27" s="17" t="n">
        <v>25515.5091814</v>
      </c>
      <c r="F27" s="17" t="n">
        <v>11537.6573643</v>
      </c>
      <c r="G27" s="17" t="n">
        <v>1796.12513376</v>
      </c>
      <c r="H27" s="17" t="n">
        <v>7410.57356583</v>
      </c>
      <c r="I27" s="17" t="n">
        <v>6212.52728503</v>
      </c>
      <c r="J27" s="17" t="n">
        <v>2211.49598156</v>
      </c>
      <c r="K27" s="17" t="n">
        <v>1513.03846378</v>
      </c>
      <c r="L27" s="17" t="n">
        <v>1488.11538682</v>
      </c>
      <c r="M27" s="17" t="n">
        <v>2233.73077254</v>
      </c>
      <c r="N27" s="18" t="n">
        <v>4983.57693046</v>
      </c>
      <c r="O27" s="16" t="n">
        <v>61404.62694349</v>
      </c>
      <c r="P27" s="17" t="n">
        <v>7302.76829739</v>
      </c>
      <c r="Q27" s="17" t="n">
        <v>1461.11538678</v>
      </c>
      <c r="R27" s="18" t="n">
        <v>8705.42308982</v>
      </c>
    </row>
    <row r="28" customFormat="false" ht="20.1" hidden="false" customHeight="true" outlineLevel="0" collapsed="false">
      <c r="A28" s="19" t="s">
        <v>53</v>
      </c>
      <c r="B28" s="20" t="s">
        <v>54</v>
      </c>
      <c r="C28" s="16" t="n">
        <v>13239.39723875</v>
      </c>
      <c r="D28" s="17" t="n">
        <v>944.41996218</v>
      </c>
      <c r="E28" s="17" t="n">
        <v>6324.22320946</v>
      </c>
      <c r="F28" s="17" t="n">
        <v>2106.98181834</v>
      </c>
      <c r="G28" s="17" t="n">
        <v>971.66315776</v>
      </c>
      <c r="H28" s="17" t="n">
        <v>2197.10909101</v>
      </c>
      <c r="I28" s="17" t="n">
        <v>632</v>
      </c>
      <c r="J28" s="17" t="n">
        <v>0</v>
      </c>
      <c r="K28" s="17" t="n">
        <v>63</v>
      </c>
      <c r="L28" s="17" t="n">
        <v>0</v>
      </c>
      <c r="M28" s="17" t="n">
        <v>0</v>
      </c>
      <c r="N28" s="18" t="n">
        <v>0</v>
      </c>
      <c r="O28" s="16" t="n">
        <v>12939.39723875</v>
      </c>
      <c r="P28" s="17" t="n">
        <v>237</v>
      </c>
      <c r="Q28" s="17" t="n">
        <v>63</v>
      </c>
      <c r="R28" s="18" t="n">
        <v>0</v>
      </c>
    </row>
    <row r="29" customFormat="false" ht="20.1" hidden="false" customHeight="true" outlineLevel="0" collapsed="false">
      <c r="A29" s="19" t="s">
        <v>55</v>
      </c>
      <c r="B29" s="20" t="s">
        <v>56</v>
      </c>
      <c r="C29" s="16" t="n">
        <v>4083.78333414</v>
      </c>
      <c r="D29" s="17" t="n">
        <v>621.64999998</v>
      </c>
      <c r="E29" s="17" t="n">
        <v>1268.63333358</v>
      </c>
      <c r="F29" s="17" t="n">
        <v>387.60000012</v>
      </c>
      <c r="G29" s="17" t="n">
        <v>136.59999996</v>
      </c>
      <c r="H29" s="17" t="n">
        <v>567.16666686</v>
      </c>
      <c r="I29" s="17" t="n">
        <v>874.20000035</v>
      </c>
      <c r="J29" s="17" t="n">
        <v>227.93333329</v>
      </c>
      <c r="K29" s="17" t="n">
        <v>0</v>
      </c>
      <c r="L29" s="17" t="n">
        <v>0</v>
      </c>
      <c r="M29" s="17" t="n">
        <v>0</v>
      </c>
      <c r="N29" s="18" t="n">
        <v>0</v>
      </c>
      <c r="O29" s="16" t="n">
        <v>3091.9833339</v>
      </c>
      <c r="P29" s="17" t="n">
        <v>991.80000024</v>
      </c>
      <c r="Q29" s="17" t="n">
        <v>0</v>
      </c>
      <c r="R29" s="18" t="n">
        <v>0</v>
      </c>
    </row>
    <row r="30" customFormat="false" ht="20.1" hidden="false" customHeight="true" outlineLevel="0" collapsed="false">
      <c r="A30" s="96" t="s">
        <v>57</v>
      </c>
      <c r="B30" s="97" t="s">
        <v>58</v>
      </c>
      <c r="C30" s="23" t="n">
        <v>9767.80960617</v>
      </c>
      <c r="D30" s="24" t="n">
        <v>624.24802282</v>
      </c>
      <c r="E30" s="24" t="n">
        <v>2354.56384246</v>
      </c>
      <c r="F30" s="24" t="n">
        <v>1435.82203407</v>
      </c>
      <c r="G30" s="24" t="n">
        <v>1360.18531084</v>
      </c>
      <c r="H30" s="24" t="n">
        <v>1644.18135609</v>
      </c>
      <c r="I30" s="24" t="n">
        <v>466.27853124</v>
      </c>
      <c r="J30" s="24" t="n">
        <v>433.53050865</v>
      </c>
      <c r="K30" s="24" t="n">
        <v>156</v>
      </c>
      <c r="L30" s="24" t="n">
        <v>719</v>
      </c>
      <c r="M30" s="24" t="n">
        <v>574</v>
      </c>
      <c r="N30" s="25" t="n">
        <v>0</v>
      </c>
      <c r="O30" s="23" t="n">
        <v>7476.11921038</v>
      </c>
      <c r="P30" s="24" t="n">
        <v>842.69039579</v>
      </c>
      <c r="Q30" s="24" t="n">
        <v>156</v>
      </c>
      <c r="R30" s="25" t="n">
        <v>1293</v>
      </c>
    </row>
    <row r="31" customFormat="false" ht="13.5" hidden="false" customHeight="false" outlineLevel="0" collapsed="false">
      <c r="G31" s="27"/>
    </row>
    <row r="32" customFormat="false" ht="13.5" hidden="false" customHeight="false" outlineLevel="0" collapsed="false">
      <c r="G32" s="27"/>
    </row>
    <row r="33" customFormat="false" ht="13.5" hidden="false" customHeight="false" outlineLevel="0" collapsed="false">
      <c r="G33" s="27"/>
    </row>
    <row r="34" customFormat="false" ht="13.5" hidden="false" customHeight="false" outlineLevel="0" collapsed="false">
      <c r="G34" s="27"/>
    </row>
    <row r="35" customFormat="false" ht="13.5" hidden="false" customHeight="false" outlineLevel="0" collapsed="false">
      <c r="G35" s="27"/>
    </row>
    <row r="36" customFormat="false" ht="13.5" hidden="false" customHeight="false" outlineLevel="0" collapsed="false">
      <c r="G36" s="27"/>
    </row>
    <row r="37" customFormat="false" ht="13.5" hidden="false" customHeight="false" outlineLevel="0" collapsed="false">
      <c r="G37" s="27"/>
    </row>
    <row r="38" customFormat="false" ht="13.5" hidden="false" customHeight="false" outlineLevel="0" collapsed="false">
      <c r="G38" s="27"/>
    </row>
    <row r="39" customFormat="false" ht="13.5" hidden="false" customHeight="false" outlineLevel="0" collapsed="false">
      <c r="G39" s="27"/>
    </row>
    <row r="40" customFormat="false" ht="13.5" hidden="false" customHeight="false" outlineLevel="0" collapsed="false">
      <c r="G40" s="27"/>
    </row>
    <row r="41" customFormat="false" ht="13.5" hidden="false" customHeight="false" outlineLevel="0" collapsed="false">
      <c r="G41" s="27"/>
    </row>
    <row r="42" customFormat="false" ht="13.5" hidden="false" customHeight="false" outlineLevel="0" collapsed="false">
      <c r="G42" s="27"/>
    </row>
    <row r="43" customFormat="false" ht="13.5" hidden="false" customHeight="false" outlineLevel="0" collapsed="false">
      <c r="G43" s="27"/>
    </row>
    <row r="44" customFormat="false" ht="13.5" hidden="false" customHeight="false" outlineLevel="0" collapsed="false">
      <c r="G44" s="27"/>
    </row>
    <row r="45" customFormat="false" ht="13.5" hidden="false" customHeight="false" outlineLevel="0" collapsed="false">
      <c r="G45" s="27"/>
    </row>
    <row r="46" customFormat="false" ht="13.5" hidden="false" customHeight="false" outlineLevel="0" collapsed="false">
      <c r="G46" s="27"/>
    </row>
    <row r="47" customFormat="false" ht="13.5" hidden="false" customHeight="false" outlineLevel="0" collapsed="false">
      <c r="G47" s="27"/>
    </row>
    <row r="48" customFormat="false" ht="13.5" hidden="false" customHeight="false" outlineLevel="0" collapsed="false">
      <c r="G48" s="27"/>
    </row>
    <row r="49" customFormat="false" ht="13.5" hidden="false" customHeight="false" outlineLevel="0" collapsed="false">
      <c r="G49" s="27"/>
    </row>
    <row r="50" customFormat="false" ht="13.5" hidden="false" customHeight="false" outlineLevel="0" collapsed="false">
      <c r="G50" s="27"/>
    </row>
    <row r="51" customFormat="false" ht="13.5" hidden="false" customHeight="false" outlineLevel="0" collapsed="false">
      <c r="G51" s="27"/>
    </row>
    <row r="52" customFormat="false" ht="13.5" hidden="false" customHeight="false" outlineLevel="0" collapsed="false">
      <c r="G52" s="27"/>
    </row>
    <row r="53" customFormat="false" ht="13.5" hidden="false" customHeight="false" outlineLevel="0" collapsed="false">
      <c r="G53" s="27"/>
    </row>
    <row r="54" customFormat="false" ht="13.5" hidden="false" customHeight="false" outlineLevel="0" collapsed="false">
      <c r="G54" s="27"/>
    </row>
    <row r="55" customFormat="false" ht="13.5" hidden="false" customHeight="false" outlineLevel="0" collapsed="false">
      <c r="G55" s="27"/>
    </row>
    <row r="56" customFormat="false" ht="13.5" hidden="false" customHeight="false" outlineLevel="0" collapsed="false">
      <c r="G56" s="27"/>
    </row>
    <row r="57" customFormat="false" ht="13.5" hidden="false" customHeight="false" outlineLevel="0" collapsed="false">
      <c r="G57" s="27"/>
    </row>
    <row r="58" customFormat="false" ht="13.5" hidden="false" customHeight="false" outlineLevel="0" collapsed="false">
      <c r="G58" s="27"/>
    </row>
    <row r="59" customFormat="false" ht="13.5" hidden="false" customHeight="false" outlineLevel="0" collapsed="false">
      <c r="G59" s="27"/>
    </row>
    <row r="60" customFormat="false" ht="13.5" hidden="false" customHeight="false" outlineLevel="0" collapsed="false">
      <c r="G60" s="27"/>
    </row>
    <row r="61" customFormat="false" ht="13.5" hidden="false" customHeight="false" outlineLevel="0" collapsed="false">
      <c r="G61" s="27"/>
    </row>
    <row r="62" customFormat="false" ht="13.5" hidden="false" customHeight="false" outlineLevel="0" collapsed="false">
      <c r="G62" s="27"/>
    </row>
    <row r="63" customFormat="false" ht="13.5" hidden="false" customHeight="false" outlineLevel="0" collapsed="false">
      <c r="G63" s="27"/>
    </row>
    <row r="64" customFormat="false" ht="13.5" hidden="false" customHeight="false" outlineLevel="0" collapsed="false">
      <c r="G64" s="27"/>
    </row>
    <row r="65" customFormat="false" ht="13.5" hidden="false" customHeight="false" outlineLevel="0" collapsed="false">
      <c r="G65" s="27"/>
    </row>
    <row r="66" customFormat="false" ht="13.5" hidden="false" customHeight="false" outlineLevel="0" collapsed="false">
      <c r="G66" s="27"/>
    </row>
    <row r="67" customFormat="false" ht="13.5" hidden="false" customHeight="false" outlineLevel="0" collapsed="false">
      <c r="G67" s="27"/>
    </row>
    <row r="68" customFormat="false" ht="13.5" hidden="false" customHeight="false" outlineLevel="0" collapsed="false">
      <c r="G68" s="27"/>
    </row>
    <row r="69" customFormat="false" ht="13.5" hidden="false" customHeight="false" outlineLevel="0" collapsed="false">
      <c r="G69" s="27"/>
    </row>
    <row r="70" customFormat="false" ht="13.5" hidden="false" customHeight="false" outlineLevel="0" collapsed="false">
      <c r="G70" s="27"/>
    </row>
    <row r="71" customFormat="false" ht="13.5" hidden="false" customHeight="false" outlineLevel="0" collapsed="false">
      <c r="G71" s="27"/>
    </row>
    <row r="72" customFormat="false" ht="13.5" hidden="false" customHeight="false" outlineLevel="0" collapsed="false">
      <c r="G72" s="27"/>
    </row>
    <row r="73" customFormat="false" ht="13.5" hidden="false" customHeight="false" outlineLevel="0" collapsed="false">
      <c r="G73" s="27"/>
    </row>
    <row r="74" customFormat="false" ht="13.5" hidden="false" customHeight="false" outlineLevel="0" collapsed="false">
      <c r="G74" s="27"/>
    </row>
    <row r="75" customFormat="false" ht="13.5" hidden="false" customHeight="false" outlineLevel="0" collapsed="false">
      <c r="G75" s="27"/>
    </row>
    <row r="76" customFormat="false" ht="13.5" hidden="false" customHeight="false" outlineLevel="0" collapsed="false">
      <c r="G76" s="27"/>
    </row>
    <row r="77" customFormat="false" ht="13.5" hidden="false" customHeight="false" outlineLevel="0" collapsed="false">
      <c r="G77" s="27"/>
    </row>
    <row r="78" customFormat="false" ht="13.5" hidden="false" customHeight="false" outlineLevel="0" collapsed="false">
      <c r="G78" s="27"/>
    </row>
    <row r="79" customFormat="false" ht="13.5" hidden="false" customHeight="false" outlineLevel="0" collapsed="false">
      <c r="G79" s="27"/>
    </row>
    <row r="80" customFormat="false" ht="13.5" hidden="false" customHeight="false" outlineLevel="0" collapsed="false">
      <c r="G80" s="27"/>
    </row>
    <row r="81" customFormat="false" ht="13.5" hidden="false" customHeight="false" outlineLevel="0" collapsed="false">
      <c r="G81" s="27"/>
    </row>
    <row r="82" customFormat="false" ht="13.5" hidden="false" customHeight="false" outlineLevel="0" collapsed="false">
      <c r="G82" s="27"/>
    </row>
    <row r="83" customFormat="false" ht="13.5" hidden="false" customHeight="false" outlineLevel="0" collapsed="false">
      <c r="G83" s="27"/>
    </row>
    <row r="84" customFormat="false" ht="13.5" hidden="false" customHeight="false" outlineLevel="0" collapsed="false">
      <c r="G84" s="27"/>
    </row>
    <row r="85" customFormat="false" ht="13.5" hidden="false" customHeight="false" outlineLevel="0" collapsed="false">
      <c r="G85" s="27"/>
    </row>
    <row r="86" customFormat="false" ht="13.5" hidden="false" customHeight="false" outlineLevel="0" collapsed="false">
      <c r="G86" s="27"/>
    </row>
    <row r="87" customFormat="false" ht="13.5" hidden="false" customHeight="false" outlineLevel="0" collapsed="false">
      <c r="G87" s="27"/>
    </row>
    <row r="88" customFormat="false" ht="13.5" hidden="false" customHeight="false" outlineLevel="0" collapsed="false">
      <c r="G88" s="27"/>
    </row>
    <row r="89" customFormat="false" ht="13.5" hidden="false" customHeight="false" outlineLevel="0" collapsed="false">
      <c r="G89" s="27"/>
    </row>
    <row r="90" customFormat="false" ht="13.5" hidden="false" customHeight="false" outlineLevel="0" collapsed="false">
      <c r="G90" s="27"/>
    </row>
    <row r="91" customFormat="false" ht="13.5" hidden="false" customHeight="false" outlineLevel="0" collapsed="false">
      <c r="G91" s="27"/>
    </row>
    <row r="92" customFormat="false" ht="13.5" hidden="false" customHeight="false" outlineLevel="0" collapsed="false">
      <c r="G92" s="27"/>
    </row>
    <row r="93" customFormat="false" ht="13.5" hidden="false" customHeight="false" outlineLevel="0" collapsed="false">
      <c r="G93" s="27"/>
    </row>
    <row r="94" customFormat="false" ht="13.5" hidden="false" customHeight="false" outlineLevel="0" collapsed="false">
      <c r="G94" s="27"/>
    </row>
    <row r="95" customFormat="false" ht="13.5" hidden="false" customHeight="false" outlineLevel="0" collapsed="false">
      <c r="G95" s="27"/>
    </row>
    <row r="96" customFormat="false" ht="13.5" hidden="false" customHeight="false" outlineLevel="0" collapsed="false">
      <c r="G96" s="27"/>
    </row>
    <row r="97" customFormat="false" ht="13.5" hidden="false" customHeight="false" outlineLevel="0" collapsed="false">
      <c r="G97" s="27"/>
    </row>
    <row r="98" customFormat="false" ht="13.5" hidden="false" customHeight="false" outlineLevel="0" collapsed="false">
      <c r="G98" s="27"/>
    </row>
    <row r="99" customFormat="false" ht="13.5" hidden="false" customHeight="false" outlineLevel="0" collapsed="false">
      <c r="G99" s="27"/>
    </row>
    <row r="100" customFormat="false" ht="13.5" hidden="false" customHeight="false" outlineLevel="0" collapsed="false">
      <c r="G100" s="27"/>
    </row>
    <row r="101" customFormat="false" ht="13.5" hidden="false" customHeight="false" outlineLevel="0" collapsed="false">
      <c r="G101" s="27"/>
    </row>
    <row r="102" customFormat="false" ht="13.5" hidden="false" customHeight="false" outlineLevel="0" collapsed="false">
      <c r="G102" s="27"/>
    </row>
    <row r="103" customFormat="false" ht="13.5" hidden="false" customHeight="false" outlineLevel="0" collapsed="false">
      <c r="G103" s="27"/>
    </row>
    <row r="104" customFormat="false" ht="13.5" hidden="false" customHeight="false" outlineLevel="0" collapsed="false">
      <c r="G104" s="27"/>
    </row>
    <row r="105" customFormat="false" ht="13.5" hidden="false" customHeight="false" outlineLevel="0" collapsed="false">
      <c r="G105" s="27"/>
    </row>
    <row r="106" customFormat="false" ht="13.5" hidden="false" customHeight="false" outlineLevel="0" collapsed="false">
      <c r="G106" s="27"/>
    </row>
    <row r="107" customFormat="false" ht="13.5" hidden="false" customHeight="false" outlineLevel="0" collapsed="false">
      <c r="G107" s="27"/>
    </row>
    <row r="108" customFormat="false" ht="13.5" hidden="false" customHeight="false" outlineLevel="0" collapsed="false">
      <c r="G108" s="27"/>
    </row>
    <row r="109" customFormat="false" ht="13.5" hidden="false" customHeight="false" outlineLevel="0" collapsed="false">
      <c r="G109" s="27"/>
    </row>
    <row r="110" customFormat="false" ht="13.5" hidden="false" customHeight="false" outlineLevel="0" collapsed="false">
      <c r="G110" s="27"/>
    </row>
    <row r="111" customFormat="false" ht="13.5" hidden="false" customHeight="false" outlineLevel="0" collapsed="false">
      <c r="G111" s="27"/>
    </row>
    <row r="112" customFormat="false" ht="13.5" hidden="false" customHeight="false" outlineLevel="0" collapsed="false">
      <c r="G112" s="27"/>
    </row>
    <row r="113" customFormat="false" ht="13.5" hidden="false" customHeight="false" outlineLevel="0" collapsed="false">
      <c r="G113" s="27"/>
    </row>
    <row r="114" customFormat="false" ht="13.5" hidden="false" customHeight="false" outlineLevel="0" collapsed="false">
      <c r="G114" s="27"/>
    </row>
    <row r="115" customFormat="false" ht="13.5" hidden="false" customHeight="false" outlineLevel="0" collapsed="false">
      <c r="G115" s="27"/>
    </row>
    <row r="116" customFormat="false" ht="13.5" hidden="false" customHeight="false" outlineLevel="0" collapsed="false">
      <c r="G116" s="27"/>
    </row>
    <row r="117" customFormat="false" ht="13.5" hidden="false" customHeight="false" outlineLevel="0" collapsed="false">
      <c r="G117" s="27"/>
    </row>
    <row r="118" customFormat="false" ht="13.5" hidden="false" customHeight="false" outlineLevel="0" collapsed="false">
      <c r="G118" s="27"/>
    </row>
    <row r="119" customFormat="false" ht="13.5" hidden="false" customHeight="false" outlineLevel="0" collapsed="false">
      <c r="G119" s="27"/>
    </row>
    <row r="120" customFormat="false" ht="13.5" hidden="false" customHeight="false" outlineLevel="0" collapsed="false">
      <c r="G120" s="27"/>
    </row>
    <row r="121" customFormat="false" ht="13.5" hidden="false" customHeight="false" outlineLevel="0" collapsed="false">
      <c r="G121" s="27"/>
    </row>
    <row r="122" customFormat="false" ht="13.5" hidden="false" customHeight="false" outlineLevel="0" collapsed="false">
      <c r="G122" s="27"/>
    </row>
    <row r="123" customFormat="false" ht="13.5" hidden="false" customHeight="false" outlineLevel="0" collapsed="false">
      <c r="G123" s="27"/>
    </row>
    <row r="124" customFormat="false" ht="13.5" hidden="false" customHeight="false" outlineLevel="0" collapsed="false">
      <c r="G124" s="27"/>
    </row>
    <row r="125" customFormat="false" ht="13.5" hidden="false" customHeight="false" outlineLevel="0" collapsed="false">
      <c r="G125" s="27"/>
    </row>
    <row r="126" customFormat="false" ht="13.5" hidden="false" customHeight="false" outlineLevel="0" collapsed="false">
      <c r="G126" s="27"/>
    </row>
    <row r="127" customFormat="false" ht="13.5" hidden="false" customHeight="false" outlineLevel="0" collapsed="false">
      <c r="G127" s="27"/>
    </row>
    <row r="128" customFormat="false" ht="13.5" hidden="false" customHeight="false" outlineLevel="0" collapsed="false">
      <c r="G128" s="27"/>
    </row>
    <row r="129" customFormat="false" ht="13.5" hidden="false" customHeight="false" outlineLevel="0" collapsed="false">
      <c r="G129" s="27"/>
    </row>
    <row r="130" customFormat="false" ht="13.5" hidden="false" customHeight="false" outlineLevel="0" collapsed="false">
      <c r="G130" s="27"/>
    </row>
    <row r="131" customFormat="false" ht="13.5" hidden="false" customHeight="false" outlineLevel="0" collapsed="false">
      <c r="G131" s="27"/>
    </row>
    <row r="132" customFormat="false" ht="13.5" hidden="false" customHeight="false" outlineLevel="0" collapsed="false">
      <c r="G132" s="27"/>
    </row>
    <row r="133" customFormat="false" ht="13.5" hidden="false" customHeight="false" outlineLevel="0" collapsed="false">
      <c r="G133" s="27"/>
    </row>
    <row r="134" customFormat="false" ht="13.5" hidden="false" customHeight="false" outlineLevel="0" collapsed="false">
      <c r="G134" s="27"/>
    </row>
    <row r="135" customFormat="false" ht="13.5" hidden="false" customHeight="false" outlineLevel="0" collapsed="false">
      <c r="G135" s="27"/>
    </row>
    <row r="136" customFormat="false" ht="13.5" hidden="false" customHeight="false" outlineLevel="0" collapsed="false">
      <c r="G136" s="27"/>
    </row>
    <row r="137" customFormat="false" ht="13.5" hidden="false" customHeight="false" outlineLevel="0" collapsed="false">
      <c r="G137" s="27"/>
    </row>
    <row r="138" customFormat="false" ht="13.5" hidden="false" customHeight="false" outlineLevel="0" collapsed="false">
      <c r="G138" s="27"/>
    </row>
    <row r="139" customFormat="false" ht="13.5" hidden="false" customHeight="false" outlineLevel="0" collapsed="false">
      <c r="G139" s="27"/>
    </row>
    <row r="140" customFormat="false" ht="13.5" hidden="false" customHeight="false" outlineLevel="0" collapsed="false">
      <c r="G140" s="27"/>
    </row>
    <row r="141" customFormat="false" ht="13.5" hidden="false" customHeight="false" outlineLevel="0" collapsed="false">
      <c r="G141" s="27"/>
    </row>
    <row r="142" customFormat="false" ht="13.5" hidden="false" customHeight="false" outlineLevel="0" collapsed="false">
      <c r="G142" s="27"/>
    </row>
    <row r="143" customFormat="false" ht="13.5" hidden="false" customHeight="false" outlineLevel="0" collapsed="false">
      <c r="G143" s="27"/>
    </row>
    <row r="144" customFormat="false" ht="13.5" hidden="false" customHeight="false" outlineLevel="0" collapsed="false">
      <c r="G144" s="27"/>
    </row>
    <row r="145" customFormat="false" ht="13.5" hidden="false" customHeight="false" outlineLevel="0" collapsed="false">
      <c r="G145" s="27"/>
    </row>
    <row r="146" customFormat="false" ht="13.5" hidden="false" customHeight="false" outlineLevel="0" collapsed="false">
      <c r="G146" s="27"/>
    </row>
    <row r="147" customFormat="false" ht="13.5" hidden="false" customHeight="false" outlineLevel="0" collapsed="false">
      <c r="G147" s="27"/>
    </row>
    <row r="148" customFormat="false" ht="13.5" hidden="false" customHeight="false" outlineLevel="0" collapsed="false">
      <c r="G148" s="27"/>
    </row>
    <row r="149" customFormat="false" ht="13.5" hidden="false" customHeight="false" outlineLevel="0" collapsed="false">
      <c r="G149" s="27"/>
    </row>
    <row r="150" customFormat="false" ht="13.5" hidden="false" customHeight="false" outlineLevel="0" collapsed="false">
      <c r="G150" s="27"/>
    </row>
    <row r="151" customFormat="false" ht="13.5" hidden="false" customHeight="false" outlineLevel="0" collapsed="false">
      <c r="G151" s="27"/>
    </row>
    <row r="152" customFormat="false" ht="13.5" hidden="false" customHeight="false" outlineLevel="0" collapsed="false">
      <c r="G152" s="27"/>
    </row>
    <row r="153" customFormat="false" ht="13.5" hidden="false" customHeight="false" outlineLevel="0" collapsed="false">
      <c r="G153" s="27"/>
    </row>
    <row r="154" customFormat="false" ht="13.5" hidden="false" customHeight="false" outlineLevel="0" collapsed="false">
      <c r="G154" s="27"/>
    </row>
    <row r="155" customFormat="false" ht="13.5" hidden="false" customHeight="false" outlineLevel="0" collapsed="false">
      <c r="G155" s="27"/>
    </row>
    <row r="156" customFormat="false" ht="13.5" hidden="false" customHeight="false" outlineLevel="0" collapsed="false">
      <c r="G156" s="27"/>
    </row>
    <row r="157" customFormat="false" ht="13.5" hidden="false" customHeight="false" outlineLevel="0" collapsed="false">
      <c r="G157" s="27"/>
    </row>
    <row r="158" customFormat="false" ht="13.5" hidden="false" customHeight="false" outlineLevel="0" collapsed="false">
      <c r="G158" s="27"/>
    </row>
    <row r="159" customFormat="false" ht="13.5" hidden="false" customHeight="false" outlineLevel="0" collapsed="false">
      <c r="G159" s="27"/>
    </row>
    <row r="160" customFormat="false" ht="13.5" hidden="false" customHeight="false" outlineLevel="0" collapsed="false">
      <c r="G160" s="27"/>
    </row>
    <row r="161" customFormat="false" ht="13.5" hidden="false" customHeight="false" outlineLevel="0" collapsed="false">
      <c r="G161" s="27"/>
    </row>
    <row r="162" customFormat="false" ht="13.5" hidden="false" customHeight="false" outlineLevel="0" collapsed="false">
      <c r="G162" s="27"/>
    </row>
    <row r="163" customFormat="false" ht="13.5" hidden="false" customHeight="false" outlineLevel="0" collapsed="false">
      <c r="G163" s="27"/>
    </row>
    <row r="164" customFormat="false" ht="13.5" hidden="false" customHeight="false" outlineLevel="0" collapsed="false">
      <c r="G164" s="27"/>
    </row>
    <row r="165" customFormat="false" ht="13.5" hidden="false" customHeight="false" outlineLevel="0" collapsed="false">
      <c r="G165" s="27"/>
    </row>
    <row r="166" customFormat="false" ht="13.5" hidden="false" customHeight="false" outlineLevel="0" collapsed="false">
      <c r="G166" s="27"/>
    </row>
    <row r="167" customFormat="false" ht="13.5" hidden="false" customHeight="false" outlineLevel="0" collapsed="false">
      <c r="G167" s="27"/>
    </row>
    <row r="168" customFormat="false" ht="13.5" hidden="false" customHeight="false" outlineLevel="0" collapsed="false">
      <c r="G168" s="27"/>
    </row>
    <row r="169" customFormat="false" ht="13.5" hidden="false" customHeight="false" outlineLevel="0" collapsed="false">
      <c r="G169" s="27"/>
    </row>
    <row r="170" customFormat="false" ht="13.5" hidden="false" customHeight="false" outlineLevel="0" collapsed="false">
      <c r="G170" s="27"/>
    </row>
    <row r="171" customFormat="false" ht="13.5" hidden="false" customHeight="false" outlineLevel="0" collapsed="false">
      <c r="G171" s="27"/>
    </row>
    <row r="172" customFormat="false" ht="13.5" hidden="false" customHeight="false" outlineLevel="0" collapsed="false">
      <c r="G172" s="27"/>
    </row>
    <row r="173" customFormat="false" ht="13.5" hidden="false" customHeight="false" outlineLevel="0" collapsed="false">
      <c r="G173" s="27"/>
    </row>
    <row r="174" customFormat="false" ht="13.5" hidden="false" customHeight="false" outlineLevel="0" collapsed="false">
      <c r="G174" s="27"/>
    </row>
    <row r="175" customFormat="false" ht="13.5" hidden="false" customHeight="false" outlineLevel="0" collapsed="false">
      <c r="G175" s="27"/>
    </row>
    <row r="176" customFormat="false" ht="13.5" hidden="false" customHeight="false" outlineLevel="0" collapsed="false">
      <c r="G176" s="27"/>
    </row>
    <row r="177" customFormat="false" ht="13.5" hidden="false" customHeight="false" outlineLevel="0" collapsed="false">
      <c r="G177" s="27"/>
    </row>
    <row r="178" customFormat="false" ht="13.5" hidden="false" customHeight="false" outlineLevel="0" collapsed="false">
      <c r="G178" s="27"/>
    </row>
    <row r="179" customFormat="false" ht="13.5" hidden="false" customHeight="false" outlineLevel="0" collapsed="false">
      <c r="G179" s="27"/>
    </row>
    <row r="180" customFormat="false" ht="13.5" hidden="false" customHeight="false" outlineLevel="0" collapsed="false">
      <c r="G180" s="27"/>
    </row>
    <row r="181" customFormat="false" ht="13.5" hidden="false" customHeight="false" outlineLevel="0" collapsed="false">
      <c r="G181" s="27"/>
    </row>
    <row r="182" customFormat="false" ht="13.5" hidden="false" customHeight="false" outlineLevel="0" collapsed="false">
      <c r="G182" s="27"/>
    </row>
    <row r="183" customFormat="false" ht="13.5" hidden="false" customHeight="false" outlineLevel="0" collapsed="false">
      <c r="G183" s="27"/>
    </row>
    <row r="184" customFormat="false" ht="13.5" hidden="false" customHeight="false" outlineLevel="0" collapsed="false">
      <c r="G184" s="27"/>
    </row>
    <row r="185" customFormat="false" ht="13.5" hidden="false" customHeight="false" outlineLevel="0" collapsed="false">
      <c r="G185" s="27"/>
    </row>
    <row r="186" customFormat="false" ht="13.5" hidden="false" customHeight="false" outlineLevel="0" collapsed="false">
      <c r="G186" s="27"/>
    </row>
    <row r="187" customFormat="false" ht="13.5" hidden="false" customHeight="false" outlineLevel="0" collapsed="false">
      <c r="G187" s="27"/>
    </row>
    <row r="188" customFormat="false" ht="13.5" hidden="false" customHeight="false" outlineLevel="0" collapsed="false">
      <c r="G188" s="27"/>
    </row>
    <row r="189" customFormat="false" ht="13.5" hidden="false" customHeight="false" outlineLevel="0" collapsed="false">
      <c r="G189" s="27"/>
    </row>
    <row r="190" customFormat="false" ht="13.5" hidden="false" customHeight="false" outlineLevel="0" collapsed="false">
      <c r="G190" s="27"/>
    </row>
    <row r="191" customFormat="false" ht="13.5" hidden="false" customHeight="false" outlineLevel="0" collapsed="false">
      <c r="G191" s="27"/>
    </row>
    <row r="192" customFormat="false" ht="13.5" hidden="false" customHeight="false" outlineLevel="0" collapsed="false">
      <c r="G192" s="27"/>
    </row>
    <row r="193" customFormat="false" ht="13.5" hidden="false" customHeight="false" outlineLevel="0" collapsed="false">
      <c r="G193" s="27"/>
    </row>
    <row r="194" customFormat="false" ht="13.5" hidden="false" customHeight="false" outlineLevel="0" collapsed="false">
      <c r="G194" s="27"/>
    </row>
    <row r="195" customFormat="false" ht="13.5" hidden="false" customHeight="false" outlineLevel="0" collapsed="false">
      <c r="G195" s="27"/>
    </row>
    <row r="196" customFormat="false" ht="13.5" hidden="false" customHeight="false" outlineLevel="0" collapsed="false">
      <c r="G196" s="27"/>
    </row>
    <row r="197" customFormat="false" ht="13.5" hidden="false" customHeight="false" outlineLevel="0" collapsed="false">
      <c r="G197" s="27"/>
    </row>
    <row r="198" customFormat="false" ht="13.5" hidden="false" customHeight="false" outlineLevel="0" collapsed="false">
      <c r="G198" s="27"/>
    </row>
    <row r="199" customFormat="false" ht="13.5" hidden="false" customHeight="false" outlineLevel="0" collapsed="false">
      <c r="G199" s="27"/>
    </row>
    <row r="200" customFormat="false" ht="13.5" hidden="false" customHeight="false" outlineLevel="0" collapsed="false">
      <c r="G200" s="27"/>
    </row>
    <row r="201" customFormat="false" ht="13.5" hidden="false" customHeight="false" outlineLevel="0" collapsed="false">
      <c r="G201" s="27"/>
    </row>
    <row r="202" customFormat="false" ht="13.5" hidden="false" customHeight="false" outlineLevel="0" collapsed="false">
      <c r="G202" s="27"/>
    </row>
    <row r="203" customFormat="false" ht="13.5" hidden="false" customHeight="false" outlineLevel="0" collapsed="false">
      <c r="G203" s="27"/>
    </row>
    <row r="204" customFormat="false" ht="13.5" hidden="false" customHeight="false" outlineLevel="0" collapsed="false">
      <c r="G204" s="27"/>
    </row>
    <row r="205" customFormat="false" ht="13.5" hidden="false" customHeight="false" outlineLevel="0" collapsed="false">
      <c r="G205" s="27"/>
    </row>
    <row r="206" customFormat="false" ht="13.5" hidden="false" customHeight="false" outlineLevel="0" collapsed="false">
      <c r="G206" s="27"/>
    </row>
    <row r="207" customFormat="false" ht="13.5" hidden="false" customHeight="false" outlineLevel="0" collapsed="false">
      <c r="G207" s="27"/>
    </row>
    <row r="208" customFormat="false" ht="13.5" hidden="false" customHeight="false" outlineLevel="0" collapsed="false">
      <c r="G208" s="27"/>
    </row>
    <row r="209" customFormat="false" ht="13.5" hidden="false" customHeight="false" outlineLevel="0" collapsed="false">
      <c r="G209" s="27"/>
    </row>
    <row r="210" customFormat="false" ht="13.5" hidden="false" customHeight="false" outlineLevel="0" collapsed="false">
      <c r="G210" s="27"/>
    </row>
    <row r="211" customFormat="false" ht="13.5" hidden="false" customHeight="false" outlineLevel="0" collapsed="false">
      <c r="G211" s="27"/>
    </row>
    <row r="212" customFormat="false" ht="13.5" hidden="false" customHeight="false" outlineLevel="0" collapsed="false">
      <c r="G212" s="27"/>
    </row>
    <row r="213" customFormat="false" ht="13.5" hidden="false" customHeight="false" outlineLevel="0" collapsed="false">
      <c r="G213" s="27"/>
    </row>
    <row r="214" customFormat="false" ht="13.5" hidden="false" customHeight="false" outlineLevel="0" collapsed="false">
      <c r="G214" s="27"/>
    </row>
    <row r="215" customFormat="false" ht="13.5" hidden="false" customHeight="false" outlineLevel="0" collapsed="false">
      <c r="G215" s="27"/>
    </row>
    <row r="216" customFormat="false" ht="13.5" hidden="false" customHeight="false" outlineLevel="0" collapsed="false">
      <c r="G216" s="27"/>
    </row>
    <row r="217" customFormat="false" ht="13.5" hidden="false" customHeight="false" outlineLevel="0" collapsed="false">
      <c r="G217" s="27"/>
    </row>
    <row r="218" customFormat="false" ht="13.5" hidden="false" customHeight="false" outlineLevel="0" collapsed="false">
      <c r="G218" s="27"/>
    </row>
    <row r="219" customFormat="false" ht="13.5" hidden="false" customHeight="false" outlineLevel="0" collapsed="false">
      <c r="G219" s="27"/>
    </row>
    <row r="220" customFormat="false" ht="13.5" hidden="false" customHeight="false" outlineLevel="0" collapsed="false">
      <c r="G220" s="27"/>
    </row>
    <row r="221" customFormat="false" ht="13.5" hidden="false" customHeight="false" outlineLevel="0" collapsed="false">
      <c r="G221" s="27"/>
    </row>
    <row r="222" customFormat="false" ht="13.5" hidden="false" customHeight="false" outlineLevel="0" collapsed="false">
      <c r="G222" s="27"/>
    </row>
    <row r="223" customFormat="false" ht="13.5" hidden="false" customHeight="false" outlineLevel="0" collapsed="false">
      <c r="G223" s="27"/>
    </row>
    <row r="224" customFormat="false" ht="13.5" hidden="false" customHeight="false" outlineLevel="0" collapsed="false">
      <c r="G224" s="27"/>
    </row>
    <row r="225" customFormat="false" ht="13.5" hidden="false" customHeight="false" outlineLevel="0" collapsed="false">
      <c r="G225" s="27"/>
    </row>
    <row r="226" customFormat="false" ht="13.5" hidden="false" customHeight="false" outlineLevel="0" collapsed="false">
      <c r="G226" s="27"/>
    </row>
    <row r="227" customFormat="false" ht="13.5" hidden="false" customHeight="false" outlineLevel="0" collapsed="false">
      <c r="G227" s="27"/>
    </row>
    <row r="228" customFormat="false" ht="13.5" hidden="false" customHeight="false" outlineLevel="0" collapsed="false">
      <c r="G228" s="27"/>
    </row>
    <row r="229" customFormat="false" ht="13.5" hidden="false" customHeight="false" outlineLevel="0" collapsed="false">
      <c r="G229" s="27"/>
    </row>
    <row r="230" customFormat="false" ht="13.5" hidden="false" customHeight="false" outlineLevel="0" collapsed="false">
      <c r="G230" s="27"/>
    </row>
    <row r="231" customFormat="false" ht="13.5" hidden="false" customHeight="false" outlineLevel="0" collapsed="false">
      <c r="G231" s="27"/>
    </row>
    <row r="232" customFormat="false" ht="13.5" hidden="false" customHeight="false" outlineLevel="0" collapsed="false">
      <c r="G232" s="27"/>
    </row>
    <row r="233" customFormat="false" ht="13.5" hidden="false" customHeight="false" outlineLevel="0" collapsed="false">
      <c r="G233" s="27"/>
    </row>
  </sheetData>
  <mergeCells count="16">
    <mergeCell ref="A1:R1"/>
    <mergeCell ref="A3:B5"/>
    <mergeCell ref="C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8.79"/>
    <col collapsed="false" customWidth="true" hidden="false" outlineLevel="0" max="3" min="3" style="1" width="12.05"/>
    <col collapsed="false" customWidth="true" hidden="false" outlineLevel="0" max="4" min="4" style="1" width="10.92"/>
    <col collapsed="false" customWidth="true" hidden="false" outlineLevel="0" max="5" min="5" style="1" width="13.19"/>
    <col collapsed="false" customWidth="true" hidden="false" outlineLevel="0" max="24" min="6" style="1" width="10.35"/>
    <col collapsed="false" customWidth="true" hidden="false" outlineLevel="0" max="25" min="25" style="1" width="10.92"/>
    <col collapsed="false" customWidth="true" hidden="false" outlineLevel="0" max="27" min="26" style="1" width="10.35"/>
    <col collapsed="false" customWidth="false" hidden="false" outlineLevel="0" max="236" min="28" style="1" width="10.2"/>
    <col collapsed="false" customWidth="true" hidden="false" outlineLevel="0" max="237" min="237" style="1" width="5.81"/>
    <col collapsed="false" customWidth="true" hidden="false" outlineLevel="0" max="238" min="238" style="1" width="3.4"/>
    <col collapsed="false" customWidth="true" hidden="false" outlineLevel="0" max="239" min="239" style="1" width="19.71"/>
    <col collapsed="false" customWidth="true" hidden="false" outlineLevel="0" max="252" min="240" style="1" width="9.21"/>
    <col collapsed="false" customWidth="false" hidden="false" outlineLevel="0" max="257" min="253" style="1" width="10.2"/>
  </cols>
  <sheetData>
    <row r="1" customFormat="false" ht="15.9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B2" s="28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4"/>
    </row>
    <row r="3" customFormat="false" ht="15.75" hidden="false" customHeight="true" outlineLevel="0" collapsed="false">
      <c r="A3" s="53" t="s">
        <v>215</v>
      </c>
      <c r="B3" s="53"/>
      <c r="C3" s="135" t="s">
        <v>1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</row>
    <row r="4" customFormat="false" ht="15.75" hidden="false" customHeight="true" outlineLevel="0" collapsed="false">
      <c r="A4" s="53"/>
      <c r="B4" s="53"/>
      <c r="C4" s="136" t="s">
        <v>10</v>
      </c>
      <c r="D4" s="137" t="s">
        <v>11</v>
      </c>
      <c r="E4" s="137" t="s">
        <v>13</v>
      </c>
      <c r="F4" s="137" t="s">
        <v>15</v>
      </c>
      <c r="G4" s="137" t="s">
        <v>17</v>
      </c>
      <c r="H4" s="137" t="s">
        <v>19</v>
      </c>
      <c r="I4" s="137" t="s">
        <v>21</v>
      </c>
      <c r="J4" s="137" t="s">
        <v>23</v>
      </c>
      <c r="K4" s="138" t="s">
        <v>25</v>
      </c>
      <c r="L4" s="138" t="s">
        <v>27</v>
      </c>
      <c r="M4" s="138" t="s">
        <v>29</v>
      </c>
      <c r="N4" s="138" t="s">
        <v>31</v>
      </c>
      <c r="O4" s="138" t="s">
        <v>33</v>
      </c>
      <c r="P4" s="137" t="s">
        <v>35</v>
      </c>
      <c r="Q4" s="137" t="s">
        <v>37</v>
      </c>
      <c r="R4" s="137" t="s">
        <v>39</v>
      </c>
      <c r="S4" s="137" t="s">
        <v>41</v>
      </c>
      <c r="T4" s="137" t="s">
        <v>43</v>
      </c>
      <c r="U4" s="137" t="s">
        <v>45</v>
      </c>
      <c r="V4" s="137" t="s">
        <v>47</v>
      </c>
      <c r="W4" s="137" t="s">
        <v>49</v>
      </c>
      <c r="X4" s="137" t="s">
        <v>51</v>
      </c>
      <c r="Y4" s="137" t="s">
        <v>53</v>
      </c>
      <c r="Z4" s="137" t="s">
        <v>55</v>
      </c>
      <c r="AA4" s="137" t="s">
        <v>57</v>
      </c>
    </row>
    <row r="5" customFormat="false" ht="35.25" hidden="false" customHeight="true" outlineLevel="0" collapsed="false">
      <c r="A5" s="53"/>
      <c r="B5" s="53"/>
      <c r="C5" s="136"/>
      <c r="D5" s="139" t="s">
        <v>12</v>
      </c>
      <c r="E5" s="139" t="s">
        <v>14</v>
      </c>
      <c r="F5" s="139" t="s">
        <v>16</v>
      </c>
      <c r="G5" s="139" t="s">
        <v>18</v>
      </c>
      <c r="H5" s="139" t="s">
        <v>20</v>
      </c>
      <c r="I5" s="139" t="s">
        <v>22</v>
      </c>
      <c r="J5" s="139" t="s">
        <v>24</v>
      </c>
      <c r="K5" s="140" t="s">
        <v>26</v>
      </c>
      <c r="L5" s="140" t="s">
        <v>28</v>
      </c>
      <c r="M5" s="140" t="s">
        <v>30</v>
      </c>
      <c r="N5" s="140" t="s">
        <v>32</v>
      </c>
      <c r="O5" s="140" t="s">
        <v>34</v>
      </c>
      <c r="P5" s="139" t="s">
        <v>36</v>
      </c>
      <c r="Q5" s="139" t="s">
        <v>38</v>
      </c>
      <c r="R5" s="139" t="s">
        <v>40</v>
      </c>
      <c r="S5" s="139" t="s">
        <v>42</v>
      </c>
      <c r="T5" s="139" t="s">
        <v>44</v>
      </c>
      <c r="U5" s="139" t="s">
        <v>46</v>
      </c>
      <c r="V5" s="139" t="s">
        <v>48</v>
      </c>
      <c r="W5" s="139" t="s">
        <v>50</v>
      </c>
      <c r="X5" s="139" t="s">
        <v>52</v>
      </c>
      <c r="Y5" s="139" t="s">
        <v>54</v>
      </c>
      <c r="Z5" s="139" t="s">
        <v>56</v>
      </c>
      <c r="AA5" s="139" t="s">
        <v>58</v>
      </c>
    </row>
    <row r="6" customFormat="false" ht="15.95" hidden="false" customHeight="true" outlineLevel="0" collapsed="false">
      <c r="A6" s="141" t="s">
        <v>3</v>
      </c>
      <c r="B6" s="142"/>
      <c r="C6" s="143" t="n">
        <v>508133.02739446</v>
      </c>
      <c r="D6" s="144" t="n">
        <v>21845.14974588</v>
      </c>
      <c r="E6" s="144" t="n">
        <v>31609.25007763</v>
      </c>
      <c r="F6" s="144" t="n">
        <v>53959.15308955</v>
      </c>
      <c r="G6" s="144" t="n">
        <v>22748.75099813</v>
      </c>
      <c r="H6" s="12" t="n">
        <v>22239.62136432</v>
      </c>
      <c r="I6" s="12" t="n">
        <v>20724.99060534</v>
      </c>
      <c r="J6" s="12" t="n">
        <v>16240.05021022</v>
      </c>
      <c r="K6" s="12" t="n">
        <v>38435.49129071</v>
      </c>
      <c r="L6" s="12" t="n">
        <v>5407.33232667</v>
      </c>
      <c r="M6" s="12" t="n">
        <v>11948.48660707</v>
      </c>
      <c r="N6" s="145" t="n">
        <v>2583.67396154</v>
      </c>
      <c r="O6" s="12" t="n">
        <v>95594.48211716</v>
      </c>
      <c r="P6" s="12" t="n">
        <v>6038.49664462</v>
      </c>
      <c r="Q6" s="12" t="n">
        <v>29012.78888797</v>
      </c>
      <c r="R6" s="12" t="n">
        <v>13993.71332066</v>
      </c>
      <c r="S6" s="12" t="n">
        <v>6061.60424692</v>
      </c>
      <c r="T6" s="12" t="n">
        <v>37429.99659716</v>
      </c>
      <c r="U6" s="12" t="n">
        <v>10745.03328333</v>
      </c>
      <c r="V6" s="12" t="n">
        <v>4603.19022804</v>
      </c>
      <c r="W6" s="12" t="n">
        <v>14165.44533748</v>
      </c>
      <c r="X6" s="12" t="n">
        <v>32763.18636436</v>
      </c>
      <c r="Y6" s="12" t="n">
        <v>5467.06099278</v>
      </c>
      <c r="Z6" s="12" t="n">
        <v>1583.36666686</v>
      </c>
      <c r="AA6" s="13" t="n">
        <v>2932.71243006</v>
      </c>
    </row>
    <row r="7" customFormat="false" ht="15.95" hidden="false" customHeight="true" outlineLevel="0" collapsed="false">
      <c r="A7" s="146" t="s">
        <v>216</v>
      </c>
      <c r="B7" s="147"/>
      <c r="C7" s="148" t="n">
        <v>286.79349303</v>
      </c>
      <c r="D7" s="17" t="n">
        <v>0</v>
      </c>
      <c r="E7" s="17" t="n">
        <v>177.76987532</v>
      </c>
      <c r="F7" s="17" t="n">
        <v>0</v>
      </c>
      <c r="G7" s="17" t="n">
        <v>0</v>
      </c>
      <c r="H7" s="17" t="n">
        <v>73.9346259</v>
      </c>
      <c r="I7" s="17" t="n">
        <v>0</v>
      </c>
      <c r="J7" s="17" t="n">
        <v>2.3125</v>
      </c>
      <c r="K7" s="17" t="n">
        <v>0</v>
      </c>
      <c r="L7" s="17" t="n">
        <v>0</v>
      </c>
      <c r="M7" s="17" t="n">
        <v>0</v>
      </c>
      <c r="N7" s="149" t="n">
        <v>0</v>
      </c>
      <c r="O7" s="17" t="n">
        <v>1.62279294</v>
      </c>
      <c r="P7" s="17" t="n">
        <v>22.10850112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3.33333334</v>
      </c>
      <c r="AA7" s="18" t="n">
        <v>5.71186441</v>
      </c>
    </row>
    <row r="8" customFormat="false" ht="15.95" hidden="false" customHeight="true" outlineLevel="0" collapsed="false">
      <c r="A8" s="150"/>
      <c r="B8" s="147" t="s">
        <v>217</v>
      </c>
      <c r="C8" s="148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49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8" t="n">
        <v>0</v>
      </c>
    </row>
    <row r="9" customFormat="false" ht="15.95" hidden="false" customHeight="true" outlineLevel="0" collapsed="false">
      <c r="A9" s="146"/>
      <c r="B9" s="151" t="s">
        <v>218</v>
      </c>
      <c r="C9" s="148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49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8" t="n">
        <v>0</v>
      </c>
    </row>
    <row r="10" customFormat="false" ht="15.95" hidden="false" customHeight="true" outlineLevel="0" collapsed="false">
      <c r="A10" s="146"/>
      <c r="B10" s="147" t="s">
        <v>219</v>
      </c>
      <c r="C10" s="148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49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5.95" hidden="false" customHeight="true" outlineLevel="0" collapsed="false">
      <c r="A11" s="146"/>
      <c r="B11" s="151" t="s">
        <v>220</v>
      </c>
      <c r="C11" s="148" t="n">
        <v>286.79349303</v>
      </c>
      <c r="D11" s="17" t="n">
        <v>0</v>
      </c>
      <c r="E11" s="17" t="n">
        <v>177.76987532</v>
      </c>
      <c r="F11" s="17" t="n">
        <v>0</v>
      </c>
      <c r="G11" s="17" t="n">
        <v>0</v>
      </c>
      <c r="H11" s="17" t="n">
        <v>73.9346259</v>
      </c>
      <c r="I11" s="17" t="n">
        <v>0</v>
      </c>
      <c r="J11" s="17" t="n">
        <v>2.3125</v>
      </c>
      <c r="K11" s="17" t="n">
        <v>0</v>
      </c>
      <c r="L11" s="17" t="n">
        <v>0</v>
      </c>
      <c r="M11" s="17" t="n">
        <v>0</v>
      </c>
      <c r="N11" s="149" t="n">
        <v>0</v>
      </c>
      <c r="O11" s="17" t="n">
        <v>1.62279294</v>
      </c>
      <c r="P11" s="17" t="n">
        <v>22.10850112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3.33333334</v>
      </c>
      <c r="AA11" s="18" t="n">
        <v>5.71186441</v>
      </c>
    </row>
    <row r="12" customFormat="false" ht="15.95" hidden="false" customHeight="true" outlineLevel="0" collapsed="false">
      <c r="A12" s="146"/>
      <c r="B12" s="146" t="s">
        <v>221</v>
      </c>
      <c r="C12" s="16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49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5.95" hidden="false" customHeight="true" outlineLevel="0" collapsed="false">
      <c r="A13" s="150" t="s">
        <v>222</v>
      </c>
      <c r="B13" s="146"/>
      <c r="C13" s="16" t="n">
        <v>71696.3446164</v>
      </c>
      <c r="D13" s="17" t="n">
        <v>2232.48827834</v>
      </c>
      <c r="E13" s="17" t="n">
        <v>2644.23753846</v>
      </c>
      <c r="F13" s="17" t="n">
        <v>6913.23527538</v>
      </c>
      <c r="G13" s="17" t="n">
        <v>6847.18992421</v>
      </c>
      <c r="H13" s="17" t="n">
        <v>5005.40157831</v>
      </c>
      <c r="I13" s="17" t="n">
        <v>4582.57710851</v>
      </c>
      <c r="J13" s="17" t="n">
        <v>2607.27682569</v>
      </c>
      <c r="K13" s="17" t="n">
        <v>4739.72921708</v>
      </c>
      <c r="L13" s="17" t="n">
        <v>332.57252747</v>
      </c>
      <c r="M13" s="17" t="n">
        <v>1346.93287525</v>
      </c>
      <c r="N13" s="149" t="n">
        <v>275.63931104</v>
      </c>
      <c r="O13" s="17" t="n">
        <v>5286.82969143</v>
      </c>
      <c r="P13" s="17" t="n">
        <v>833.75279651</v>
      </c>
      <c r="Q13" s="17" t="n">
        <v>3996.11111097</v>
      </c>
      <c r="R13" s="17" t="n">
        <v>1593.32360222</v>
      </c>
      <c r="S13" s="17" t="n">
        <v>338.33494208</v>
      </c>
      <c r="T13" s="17" t="n">
        <v>7035.66605627</v>
      </c>
      <c r="U13" s="17" t="n">
        <v>920.56112505</v>
      </c>
      <c r="V13" s="17" t="n">
        <v>269.5538104</v>
      </c>
      <c r="W13" s="17" t="n">
        <v>2520.05230722</v>
      </c>
      <c r="X13" s="17" t="n">
        <v>10434.50154615</v>
      </c>
      <c r="Y13" s="17" t="n">
        <v>551.91389148</v>
      </c>
      <c r="Z13" s="17" t="n">
        <v>94.83333334</v>
      </c>
      <c r="AA13" s="18" t="n">
        <v>293.62994354</v>
      </c>
    </row>
    <row r="14" customFormat="false" ht="15.95" hidden="false" customHeight="true" outlineLevel="0" collapsed="false">
      <c r="A14" s="146"/>
      <c r="B14" s="152" t="s">
        <v>223</v>
      </c>
      <c r="C14" s="16" t="n">
        <v>25947.99436063</v>
      </c>
      <c r="D14" s="17" t="n">
        <v>1418.50106584</v>
      </c>
      <c r="E14" s="17" t="n">
        <v>581.6844474</v>
      </c>
      <c r="F14" s="17" t="n">
        <v>2739.66553776</v>
      </c>
      <c r="G14" s="17" t="n">
        <v>3624.25096415</v>
      </c>
      <c r="H14" s="17" t="n">
        <v>2990.5789211</v>
      </c>
      <c r="I14" s="17" t="n">
        <v>1551.24114649</v>
      </c>
      <c r="J14" s="17" t="n">
        <v>917.5449437</v>
      </c>
      <c r="K14" s="17" t="n">
        <v>931.68505853</v>
      </c>
      <c r="L14" s="17" t="n">
        <v>72.93310438</v>
      </c>
      <c r="M14" s="17" t="n">
        <v>346.62985719</v>
      </c>
      <c r="N14" s="149" t="n">
        <v>75.13394124</v>
      </c>
      <c r="O14" s="17" t="n">
        <v>412.72750969</v>
      </c>
      <c r="P14" s="17" t="n">
        <v>454.16107389</v>
      </c>
      <c r="Q14" s="17" t="n">
        <v>1529.24444437</v>
      </c>
      <c r="R14" s="17" t="n">
        <v>833.46814256</v>
      </c>
      <c r="S14" s="17" t="n">
        <v>240.55019306</v>
      </c>
      <c r="T14" s="17" t="n">
        <v>3934.33610193</v>
      </c>
      <c r="U14" s="17" t="n">
        <v>256.424012</v>
      </c>
      <c r="V14" s="17" t="n">
        <v>70.98225714</v>
      </c>
      <c r="W14" s="17" t="n">
        <v>1148.3642653</v>
      </c>
      <c r="X14" s="17" t="n">
        <v>1548.55951748</v>
      </c>
      <c r="Y14" s="17" t="n">
        <v>213.07700795</v>
      </c>
      <c r="Z14" s="17" t="n">
        <v>30.16666668</v>
      </c>
      <c r="AA14" s="18" t="n">
        <v>26.0841808</v>
      </c>
    </row>
    <row r="15" customFormat="false" ht="15.95" hidden="false" customHeight="true" outlineLevel="0" collapsed="false">
      <c r="A15" s="146"/>
      <c r="B15" s="146" t="s">
        <v>224</v>
      </c>
      <c r="C15" s="16" t="n">
        <v>5795.67695303</v>
      </c>
      <c r="D15" s="17" t="n">
        <v>0</v>
      </c>
      <c r="E15" s="17" t="n">
        <v>0</v>
      </c>
      <c r="F15" s="17" t="n">
        <v>856.91594776</v>
      </c>
      <c r="G15" s="17" t="n">
        <v>237.21794874</v>
      </c>
      <c r="H15" s="17" t="n">
        <v>1020.82550332</v>
      </c>
      <c r="I15" s="17" t="n">
        <v>0</v>
      </c>
      <c r="J15" s="17" t="n">
        <v>59.30898876</v>
      </c>
      <c r="K15" s="17" t="n">
        <v>1009.4241226</v>
      </c>
      <c r="L15" s="17" t="n">
        <v>14.7793956</v>
      </c>
      <c r="M15" s="17" t="n">
        <v>264.6315279</v>
      </c>
      <c r="N15" s="149" t="n">
        <v>40.01215806</v>
      </c>
      <c r="O15" s="17" t="n">
        <v>86.52242499</v>
      </c>
      <c r="P15" s="17" t="n">
        <v>35.03635347</v>
      </c>
      <c r="Q15" s="17" t="n">
        <v>0</v>
      </c>
      <c r="R15" s="17" t="n">
        <v>58.64746717</v>
      </c>
      <c r="S15" s="17" t="n">
        <v>0</v>
      </c>
      <c r="T15" s="17" t="n">
        <v>480.94107397</v>
      </c>
      <c r="U15" s="17" t="n">
        <v>51.67170187</v>
      </c>
      <c r="V15" s="17" t="n">
        <v>75.33856896</v>
      </c>
      <c r="W15" s="17" t="n">
        <v>607.28854231</v>
      </c>
      <c r="X15" s="17" t="n">
        <v>815.17498902</v>
      </c>
      <c r="Y15" s="17" t="n">
        <v>50.27131198</v>
      </c>
      <c r="Z15" s="17" t="n">
        <v>14.53333332</v>
      </c>
      <c r="AA15" s="18" t="n">
        <v>17.13559323</v>
      </c>
    </row>
    <row r="16" customFormat="false" ht="15.95" hidden="false" customHeight="true" outlineLevel="0" collapsed="false">
      <c r="A16" s="146"/>
      <c r="B16" s="152" t="s">
        <v>225</v>
      </c>
      <c r="C16" s="16" t="n">
        <v>6.41161226</v>
      </c>
      <c r="D16" s="17" t="n">
        <v>0</v>
      </c>
      <c r="E16" s="17" t="n">
        <v>0</v>
      </c>
      <c r="F16" s="17" t="n">
        <v>1.02439024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.1031746</v>
      </c>
      <c r="L16" s="17" t="n">
        <v>0</v>
      </c>
      <c r="M16" s="17" t="n">
        <v>0</v>
      </c>
      <c r="N16" s="149" t="n">
        <v>0</v>
      </c>
      <c r="O16" s="17" t="n">
        <v>3.24558588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.03846154</v>
      </c>
      <c r="Y16" s="17" t="n">
        <v>0</v>
      </c>
      <c r="Z16" s="17" t="n">
        <v>0</v>
      </c>
      <c r="AA16" s="18" t="n">
        <v>0</v>
      </c>
    </row>
    <row r="17" customFormat="false" ht="15.95" hidden="false" customHeight="true" outlineLevel="0" collapsed="false">
      <c r="A17" s="146"/>
      <c r="B17" s="146" t="s">
        <v>226</v>
      </c>
      <c r="C17" s="16" t="n">
        <v>7654.2480786</v>
      </c>
      <c r="D17" s="17" t="n">
        <v>0</v>
      </c>
      <c r="E17" s="17" t="n">
        <v>0</v>
      </c>
      <c r="F17" s="17" t="n">
        <v>1.02439024</v>
      </c>
      <c r="G17" s="17" t="n">
        <v>1</v>
      </c>
      <c r="H17" s="17" t="n">
        <v>1.01851852</v>
      </c>
      <c r="I17" s="17" t="n">
        <v>0</v>
      </c>
      <c r="J17" s="17" t="n">
        <v>0</v>
      </c>
      <c r="K17" s="17" t="n">
        <v>105.98709385</v>
      </c>
      <c r="L17" s="17" t="n">
        <v>7.49679487</v>
      </c>
      <c r="M17" s="17" t="n">
        <v>0</v>
      </c>
      <c r="N17" s="149" t="n">
        <v>0</v>
      </c>
      <c r="O17" s="17" t="n">
        <v>667.19595092</v>
      </c>
      <c r="P17" s="17" t="n">
        <v>0</v>
      </c>
      <c r="Q17" s="17" t="n">
        <v>1</v>
      </c>
      <c r="R17" s="17" t="n">
        <v>20.22326454</v>
      </c>
      <c r="S17" s="17" t="n">
        <v>0</v>
      </c>
      <c r="T17" s="17" t="n">
        <v>80.93561786</v>
      </c>
      <c r="U17" s="17" t="n">
        <v>18.29081741</v>
      </c>
      <c r="V17" s="17" t="n">
        <v>1</v>
      </c>
      <c r="W17" s="17" t="n">
        <v>0</v>
      </c>
      <c r="X17" s="17" t="n">
        <v>6749.07563039</v>
      </c>
      <c r="Y17" s="17" t="n">
        <v>0</v>
      </c>
      <c r="Z17" s="17" t="n">
        <v>0</v>
      </c>
      <c r="AA17" s="18" t="n">
        <v>0</v>
      </c>
    </row>
    <row r="18" customFormat="false" ht="15.95" hidden="false" customHeight="true" outlineLevel="0" collapsed="false">
      <c r="A18" s="150"/>
      <c r="B18" s="146" t="s">
        <v>227</v>
      </c>
      <c r="C18" s="16" t="n">
        <v>14702.7295041</v>
      </c>
      <c r="D18" s="17" t="n">
        <v>482.83712792</v>
      </c>
      <c r="E18" s="17" t="n">
        <v>918.31910228</v>
      </c>
      <c r="F18" s="17" t="n">
        <v>1403.71064365</v>
      </c>
      <c r="G18" s="17" t="n">
        <v>336.42300572</v>
      </c>
      <c r="H18" s="17" t="n">
        <v>420.12415487</v>
      </c>
      <c r="I18" s="17" t="n">
        <v>868.68057443</v>
      </c>
      <c r="J18" s="17" t="n">
        <v>1090.25259829</v>
      </c>
      <c r="K18" s="17" t="n">
        <v>2141.00396431</v>
      </c>
      <c r="L18" s="17" t="n">
        <v>112.4519231</v>
      </c>
      <c r="M18" s="17" t="n">
        <v>125.51967124</v>
      </c>
      <c r="N18" s="149" t="n">
        <v>32.23201621</v>
      </c>
      <c r="O18" s="17" t="n">
        <v>2279.32532397</v>
      </c>
      <c r="P18" s="17" t="n">
        <v>84.87416108</v>
      </c>
      <c r="Q18" s="17" t="n">
        <v>1456.04444441</v>
      </c>
      <c r="R18" s="17" t="n">
        <v>425.49748592</v>
      </c>
      <c r="S18" s="17" t="n">
        <v>35.68725868</v>
      </c>
      <c r="T18" s="17" t="n">
        <v>1075.83703704</v>
      </c>
      <c r="U18" s="17" t="n">
        <v>246.66639841</v>
      </c>
      <c r="V18" s="17" t="n">
        <v>33.31297266</v>
      </c>
      <c r="W18" s="17" t="n">
        <v>199.8808209</v>
      </c>
      <c r="X18" s="17" t="n">
        <v>571.77775181</v>
      </c>
      <c r="Y18" s="17" t="n">
        <v>254.25637792</v>
      </c>
      <c r="Z18" s="17" t="n">
        <v>39.43333334</v>
      </c>
      <c r="AA18" s="18" t="n">
        <v>68.58135594</v>
      </c>
    </row>
    <row r="19" customFormat="false" ht="15.95" hidden="false" customHeight="true" outlineLevel="0" collapsed="false">
      <c r="A19" s="146"/>
      <c r="B19" s="152" t="s">
        <v>228</v>
      </c>
      <c r="C19" s="16" t="n">
        <v>30.71131783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8.14814816</v>
      </c>
      <c r="I19" s="17" t="n">
        <v>0</v>
      </c>
      <c r="J19" s="17" t="n">
        <v>1.15625</v>
      </c>
      <c r="K19" s="17" t="n">
        <v>0</v>
      </c>
      <c r="L19" s="17" t="n">
        <v>0</v>
      </c>
      <c r="M19" s="17" t="n">
        <v>0</v>
      </c>
      <c r="N19" s="149" t="n">
        <v>0</v>
      </c>
      <c r="O19" s="17" t="n">
        <v>16.2279294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.04651163</v>
      </c>
      <c r="V19" s="17" t="n">
        <v>0</v>
      </c>
      <c r="W19" s="17" t="n">
        <v>1.05555556</v>
      </c>
      <c r="X19" s="17" t="n">
        <v>2.07692308</v>
      </c>
      <c r="Y19" s="17" t="n">
        <v>0</v>
      </c>
      <c r="Z19" s="17" t="n">
        <v>0</v>
      </c>
      <c r="AA19" s="18" t="n">
        <v>0</v>
      </c>
    </row>
    <row r="20" customFormat="false" ht="15.95" hidden="false" customHeight="true" outlineLevel="0" collapsed="false">
      <c r="A20" s="146"/>
      <c r="B20" s="146" t="s">
        <v>229</v>
      </c>
      <c r="C20" s="16" t="n">
        <v>4049.90503049</v>
      </c>
      <c r="D20" s="17" t="n">
        <v>11.03494409</v>
      </c>
      <c r="E20" s="17" t="n">
        <v>249.59094243</v>
      </c>
      <c r="F20" s="17" t="n">
        <v>257.32761031</v>
      </c>
      <c r="G20" s="17" t="n">
        <v>2432.80185174</v>
      </c>
      <c r="H20" s="17" t="n">
        <v>228.4704698</v>
      </c>
      <c r="I20" s="17" t="n">
        <v>116.43477912</v>
      </c>
      <c r="J20" s="17" t="n">
        <v>102.33707866</v>
      </c>
      <c r="K20" s="17" t="n">
        <v>89.62446658</v>
      </c>
      <c r="L20" s="17" t="n">
        <v>20.88392857</v>
      </c>
      <c r="M20" s="17" t="n">
        <v>8.32174616</v>
      </c>
      <c r="N20" s="149" t="n">
        <v>59.35136777</v>
      </c>
      <c r="O20" s="17" t="n">
        <v>0</v>
      </c>
      <c r="P20" s="17" t="n">
        <v>67.44966444</v>
      </c>
      <c r="Q20" s="17" t="n">
        <v>138.46666666</v>
      </c>
      <c r="R20" s="17" t="n">
        <v>0</v>
      </c>
      <c r="S20" s="17" t="n">
        <v>29.58880308</v>
      </c>
      <c r="T20" s="17" t="n">
        <v>0</v>
      </c>
      <c r="U20" s="17" t="n">
        <v>39.77685033</v>
      </c>
      <c r="V20" s="17" t="n">
        <v>37.66928448</v>
      </c>
      <c r="W20" s="17" t="n">
        <v>134.5</v>
      </c>
      <c r="X20" s="17" t="n">
        <v>0</v>
      </c>
      <c r="Y20" s="17" t="n">
        <v>0</v>
      </c>
      <c r="Z20" s="17" t="n">
        <v>0</v>
      </c>
      <c r="AA20" s="18" t="n">
        <v>26.27457627</v>
      </c>
    </row>
    <row r="21" customFormat="false" ht="15.95" hidden="false" customHeight="true" outlineLevel="0" collapsed="false">
      <c r="A21" s="146"/>
      <c r="B21" s="152" t="s">
        <v>230</v>
      </c>
      <c r="C21" s="16" t="n">
        <v>8.6975209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2.2063492</v>
      </c>
      <c r="L21" s="17" t="n">
        <v>0</v>
      </c>
      <c r="M21" s="17" t="n">
        <v>0</v>
      </c>
      <c r="N21" s="149" t="n">
        <v>0</v>
      </c>
      <c r="O21" s="17" t="n">
        <v>6.49117176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5.95" hidden="false" customHeight="true" outlineLevel="0" collapsed="false">
      <c r="A22" s="146"/>
      <c r="B22" s="146" t="s">
        <v>231</v>
      </c>
      <c r="C22" s="16" t="n">
        <v>426.42341179</v>
      </c>
      <c r="D22" s="17" t="n">
        <v>5.59112863</v>
      </c>
      <c r="E22" s="17" t="n">
        <v>86.08340667</v>
      </c>
      <c r="F22" s="17" t="n">
        <v>65.75545852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1.1031746</v>
      </c>
      <c r="L22" s="17" t="n">
        <v>0</v>
      </c>
      <c r="M22" s="17" t="n">
        <v>0</v>
      </c>
      <c r="N22" s="149" t="n">
        <v>0</v>
      </c>
      <c r="O22" s="17" t="n">
        <v>145.01822313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79.88888889</v>
      </c>
      <c r="U22" s="17" t="n">
        <v>1.04651163</v>
      </c>
      <c r="V22" s="17" t="n">
        <v>0</v>
      </c>
      <c r="W22" s="17" t="n">
        <v>41.93661972</v>
      </c>
      <c r="X22" s="17" t="n">
        <v>0</v>
      </c>
      <c r="Y22" s="17" t="n">
        <v>0</v>
      </c>
      <c r="Z22" s="17" t="n">
        <v>0</v>
      </c>
      <c r="AA22" s="18" t="n">
        <v>0</v>
      </c>
    </row>
    <row r="23" customFormat="false" ht="15.95" hidden="false" customHeight="true" outlineLevel="0" collapsed="false">
      <c r="A23" s="146"/>
      <c r="B23" s="146" t="s">
        <v>232</v>
      </c>
      <c r="C23" s="16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49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5.95" hidden="false" customHeight="true" outlineLevel="0" collapsed="false">
      <c r="A24" s="150"/>
      <c r="B24" s="146" t="s">
        <v>233</v>
      </c>
      <c r="C24" s="16" t="n">
        <v>2.725967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.1031746</v>
      </c>
      <c r="L24" s="17" t="n">
        <v>0</v>
      </c>
      <c r="M24" s="17" t="n">
        <v>0</v>
      </c>
      <c r="N24" s="149" t="n">
        <v>0</v>
      </c>
      <c r="O24" s="17" t="n">
        <v>1.62279294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5.95" hidden="false" customHeight="true" outlineLevel="0" collapsed="false">
      <c r="A25" s="146"/>
      <c r="B25" s="152" t="s">
        <v>234</v>
      </c>
      <c r="C25" s="16" t="n">
        <v>1.62279294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49" t="n">
        <v>0</v>
      </c>
      <c r="O25" s="17" t="n">
        <v>1.62279294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5.95" hidden="false" customHeight="true" outlineLevel="0" collapsed="false">
      <c r="A26" s="146"/>
      <c r="B26" s="146" t="s">
        <v>235</v>
      </c>
      <c r="C26" s="16" t="n">
        <v>21.3705139</v>
      </c>
      <c r="D26" s="17" t="n">
        <v>0</v>
      </c>
      <c r="E26" s="17" t="n">
        <v>0</v>
      </c>
      <c r="F26" s="17" t="n">
        <v>9.21951216</v>
      </c>
      <c r="G26" s="17" t="n">
        <v>0</v>
      </c>
      <c r="H26" s="17" t="n">
        <v>2.03703704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1</v>
      </c>
      <c r="N26" s="149" t="n">
        <v>0</v>
      </c>
      <c r="O26" s="17" t="n">
        <v>8.1139647</v>
      </c>
      <c r="P26" s="17" t="n">
        <v>0</v>
      </c>
      <c r="Q26" s="17" t="n">
        <v>0</v>
      </c>
      <c r="R26" s="17" t="n">
        <v>0</v>
      </c>
      <c r="S26" s="17" t="n">
        <v>1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8" t="n">
        <v>0</v>
      </c>
    </row>
    <row r="27" customFormat="false" ht="15.95" hidden="false" customHeight="true" outlineLevel="0" collapsed="false">
      <c r="A27" s="146"/>
      <c r="B27" s="152" t="s">
        <v>236</v>
      </c>
      <c r="C27" s="16" t="n">
        <v>2948.41635153</v>
      </c>
      <c r="D27" s="17" t="n">
        <v>59.31215089</v>
      </c>
      <c r="E27" s="17" t="n">
        <v>165.95565679</v>
      </c>
      <c r="F27" s="17" t="n">
        <v>518.30066391</v>
      </c>
      <c r="G27" s="17" t="n">
        <v>116.97321938</v>
      </c>
      <c r="H27" s="17" t="n">
        <v>0</v>
      </c>
      <c r="I27" s="17" t="n">
        <v>65.96273092</v>
      </c>
      <c r="J27" s="17" t="n">
        <v>176.76404494</v>
      </c>
      <c r="K27" s="17" t="n">
        <v>117.40940636</v>
      </c>
      <c r="L27" s="17" t="n">
        <v>95.53058608</v>
      </c>
      <c r="M27" s="17" t="n">
        <v>156.17143627</v>
      </c>
      <c r="N27" s="149" t="n">
        <v>0</v>
      </c>
      <c r="O27" s="17" t="n">
        <v>587.37144314</v>
      </c>
      <c r="P27" s="17" t="n">
        <v>22.48322148</v>
      </c>
      <c r="Q27" s="17" t="n">
        <v>126.99999999</v>
      </c>
      <c r="R27" s="17" t="n">
        <v>74.15196998</v>
      </c>
      <c r="S27" s="17" t="n">
        <v>0</v>
      </c>
      <c r="T27" s="17" t="n">
        <v>226.95468168</v>
      </c>
      <c r="U27" s="17" t="n">
        <v>100.37443527</v>
      </c>
      <c r="V27" s="17" t="n">
        <v>0</v>
      </c>
      <c r="W27" s="17" t="n">
        <v>96.13865547</v>
      </c>
      <c r="X27" s="17" t="n">
        <v>180.01572129</v>
      </c>
      <c r="Y27" s="17" t="n">
        <v>0</v>
      </c>
      <c r="Z27" s="17" t="n">
        <v>1.33333333</v>
      </c>
      <c r="AA27" s="18" t="n">
        <v>60.21299436</v>
      </c>
    </row>
    <row r="28" customFormat="false" ht="15.95" hidden="false" customHeight="true" outlineLevel="0" collapsed="false">
      <c r="A28" s="146"/>
      <c r="B28" s="146" t="s">
        <v>237</v>
      </c>
      <c r="C28" s="16" t="n">
        <v>3.2455858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49" t="n">
        <v>0</v>
      </c>
      <c r="O28" s="17" t="n">
        <v>3.24558588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8" t="n">
        <v>0</v>
      </c>
    </row>
    <row r="29" customFormat="false" ht="15.95" hidden="false" customHeight="true" outlineLevel="0" collapsed="false">
      <c r="A29" s="146"/>
      <c r="B29" s="146" t="s">
        <v>238</v>
      </c>
      <c r="C29" s="16" t="n">
        <v>5428.96018949</v>
      </c>
      <c r="D29" s="17" t="n">
        <v>174.86231142</v>
      </c>
      <c r="E29" s="17" t="n">
        <v>642.60398289</v>
      </c>
      <c r="F29" s="17" t="n">
        <v>1060.29112083</v>
      </c>
      <c r="G29" s="17" t="n">
        <v>97.52293448</v>
      </c>
      <c r="H29" s="17" t="n">
        <v>218.74832214</v>
      </c>
      <c r="I29" s="17" t="n">
        <v>77.37935743</v>
      </c>
      <c r="J29" s="17" t="n">
        <v>127.92134831</v>
      </c>
      <c r="K29" s="17" t="n">
        <v>288.29203413</v>
      </c>
      <c r="L29" s="17" t="n">
        <v>7.49679487</v>
      </c>
      <c r="M29" s="17" t="n">
        <v>156.17143627</v>
      </c>
      <c r="N29" s="149" t="n">
        <v>47.57001013</v>
      </c>
      <c r="O29" s="17" t="n">
        <v>381.72297042</v>
      </c>
      <c r="P29" s="17" t="n">
        <v>47.58948546</v>
      </c>
      <c r="Q29" s="17" t="n">
        <v>236.34444444</v>
      </c>
      <c r="R29" s="17" t="n">
        <v>72.12964353</v>
      </c>
      <c r="S29" s="17" t="n">
        <v>8.13127413</v>
      </c>
      <c r="T29" s="17" t="n">
        <v>1155.72592593</v>
      </c>
      <c r="U29" s="17" t="n">
        <v>125.21572443</v>
      </c>
      <c r="V29" s="17" t="n">
        <v>51.25072716</v>
      </c>
      <c r="W29" s="17" t="n">
        <v>85.98435056</v>
      </c>
      <c r="X29" s="17" t="n">
        <v>251.50159915</v>
      </c>
      <c r="Y29" s="17" t="n">
        <v>34.30919363</v>
      </c>
      <c r="Z29" s="17" t="n">
        <v>5.41666667</v>
      </c>
      <c r="AA29" s="18" t="n">
        <v>74.77853108</v>
      </c>
    </row>
    <row r="30" customFormat="false" ht="15.95" hidden="false" customHeight="true" outlineLevel="0" collapsed="false">
      <c r="A30" s="146"/>
      <c r="B30" s="146" t="s">
        <v>239</v>
      </c>
      <c r="C30" s="16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49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8" t="n">
        <v>0</v>
      </c>
    </row>
    <row r="31" customFormat="false" ht="15.95" hidden="false" customHeight="true" outlineLevel="0" collapsed="false">
      <c r="A31" s="146"/>
      <c r="B31" s="146" t="s">
        <v>240</v>
      </c>
      <c r="C31" s="16" t="n">
        <v>1.62279294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49" t="n">
        <v>0</v>
      </c>
      <c r="O31" s="17" t="n">
        <v>1.62279294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8" t="n">
        <v>0</v>
      </c>
    </row>
    <row r="32" customFormat="false" ht="15.95" hidden="false" customHeight="true" outlineLevel="0" collapsed="false">
      <c r="A32" s="150"/>
      <c r="B32" s="146" t="s">
        <v>241</v>
      </c>
      <c r="C32" s="16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49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8" t="n">
        <v>0</v>
      </c>
    </row>
    <row r="33" customFormat="false" ht="15.95" hidden="false" customHeight="true" outlineLevel="0" collapsed="false">
      <c r="A33" s="146"/>
      <c r="B33" s="152" t="s">
        <v>242</v>
      </c>
      <c r="C33" s="16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49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8" t="n">
        <v>0</v>
      </c>
    </row>
    <row r="34" customFormat="false" ht="15.95" hidden="false" customHeight="true" outlineLevel="0" collapsed="false">
      <c r="A34" s="146"/>
      <c r="B34" s="146" t="s">
        <v>243</v>
      </c>
      <c r="C34" s="16" t="n">
        <v>9.296522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49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5.07430026</v>
      </c>
      <c r="V34" s="17" t="n">
        <v>0</v>
      </c>
      <c r="W34" s="17" t="n">
        <v>4.22222224</v>
      </c>
      <c r="X34" s="17" t="n">
        <v>0</v>
      </c>
      <c r="Y34" s="17" t="n">
        <v>0</v>
      </c>
      <c r="Z34" s="17" t="n">
        <v>0</v>
      </c>
      <c r="AA34" s="18" t="n">
        <v>0</v>
      </c>
    </row>
    <row r="35" customFormat="false" ht="15.95" hidden="false" customHeight="true" outlineLevel="0" collapsed="false">
      <c r="A35" s="146"/>
      <c r="B35" s="152" t="s">
        <v>244</v>
      </c>
      <c r="C35" s="16" t="n">
        <v>2166.09793618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1826.76767675</v>
      </c>
      <c r="J35" s="17" t="n">
        <v>60.47191011</v>
      </c>
      <c r="K35" s="17" t="n">
        <v>50.78719772</v>
      </c>
      <c r="L35" s="17" t="n">
        <v>0</v>
      </c>
      <c r="M35" s="17" t="n">
        <v>0</v>
      </c>
      <c r="N35" s="149" t="n">
        <v>14.00425532</v>
      </c>
      <c r="O35" s="17" t="n">
        <v>1.62279294</v>
      </c>
      <c r="P35" s="17" t="n">
        <v>44.5917226</v>
      </c>
      <c r="Q35" s="17" t="n">
        <v>0</v>
      </c>
      <c r="R35" s="17" t="n">
        <v>109.20562852</v>
      </c>
      <c r="S35" s="17" t="n">
        <v>0</v>
      </c>
      <c r="T35" s="17" t="n">
        <v>0</v>
      </c>
      <c r="U35" s="17" t="n">
        <v>4.90568079</v>
      </c>
      <c r="V35" s="17" t="n">
        <v>0</v>
      </c>
      <c r="W35" s="17" t="n">
        <v>0</v>
      </c>
      <c r="X35" s="17" t="n">
        <v>53.74107143</v>
      </c>
      <c r="Y35" s="17" t="n">
        <v>0</v>
      </c>
      <c r="Z35" s="17" t="n">
        <v>0</v>
      </c>
      <c r="AA35" s="18" t="n">
        <v>0</v>
      </c>
    </row>
    <row r="36" customFormat="false" ht="15.95" hidden="false" customHeight="true" outlineLevel="0" collapsed="false">
      <c r="A36" s="146"/>
      <c r="B36" s="146" t="s">
        <v>245</v>
      </c>
      <c r="C36" s="16" t="n">
        <v>796.60935635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15.45050336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49" t="n">
        <v>0</v>
      </c>
      <c r="O36" s="17" t="n">
        <v>599.62315084</v>
      </c>
      <c r="P36" s="17" t="n">
        <v>50.21252796</v>
      </c>
      <c r="Q36" s="17" t="n">
        <v>0</v>
      </c>
      <c r="R36" s="17" t="n">
        <v>0</v>
      </c>
      <c r="S36" s="17" t="n">
        <v>0</v>
      </c>
      <c r="T36" s="17" t="n">
        <v>1.04672897</v>
      </c>
      <c r="U36" s="17" t="n">
        <v>30.27644522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8" t="n">
        <v>0</v>
      </c>
    </row>
    <row r="37" customFormat="false" ht="15.95" hidden="false" customHeight="true" outlineLevel="0" collapsed="false">
      <c r="A37" s="146"/>
      <c r="B37" s="146" t="s">
        <v>246</v>
      </c>
      <c r="C37" s="16" t="n">
        <v>1692.57881746</v>
      </c>
      <c r="D37" s="17" t="n">
        <v>80.3495495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76.11084337</v>
      </c>
      <c r="J37" s="17" t="n">
        <v>71.51966292</v>
      </c>
      <c r="K37" s="17" t="n">
        <v>0</v>
      </c>
      <c r="L37" s="17" t="n">
        <v>0</v>
      </c>
      <c r="M37" s="17" t="n">
        <v>288.48720022</v>
      </c>
      <c r="N37" s="149" t="n">
        <v>7.33556231</v>
      </c>
      <c r="O37" s="17" t="n">
        <v>83.50728495</v>
      </c>
      <c r="P37" s="17" t="n">
        <v>27.35458613</v>
      </c>
      <c r="Q37" s="17" t="n">
        <v>508.0111111</v>
      </c>
      <c r="R37" s="17" t="n">
        <v>0</v>
      </c>
      <c r="S37" s="17" t="n">
        <v>23.37741313</v>
      </c>
      <c r="T37" s="17" t="n">
        <v>0</v>
      </c>
      <c r="U37" s="17" t="n">
        <v>39.7917358</v>
      </c>
      <c r="V37" s="17" t="n">
        <v>0</v>
      </c>
      <c r="W37" s="17" t="n">
        <v>200.68127516</v>
      </c>
      <c r="X37" s="17" t="n">
        <v>261.53988096</v>
      </c>
      <c r="Y37" s="17" t="n">
        <v>0</v>
      </c>
      <c r="Z37" s="17" t="n">
        <v>3.95</v>
      </c>
      <c r="AA37" s="18" t="n">
        <v>20.56271186</v>
      </c>
    </row>
    <row r="38" customFormat="false" ht="15.95" hidden="false" customHeight="true" outlineLevel="0" collapsed="false">
      <c r="A38" s="146" t="s">
        <v>247</v>
      </c>
      <c r="B38" s="146"/>
      <c r="C38" s="16" t="n">
        <v>4050.42421094</v>
      </c>
      <c r="D38" s="17" t="n">
        <v>38.32863849</v>
      </c>
      <c r="E38" s="17" t="n">
        <v>168.1075213</v>
      </c>
      <c r="F38" s="17" t="n">
        <v>905.2334789</v>
      </c>
      <c r="G38" s="17" t="n">
        <v>408.54202282</v>
      </c>
      <c r="H38" s="17" t="n">
        <v>223.60939597</v>
      </c>
      <c r="I38" s="17" t="n">
        <v>112.64619692</v>
      </c>
      <c r="J38" s="17" t="n">
        <v>65.69838483</v>
      </c>
      <c r="K38" s="17" t="n">
        <v>98.19634671</v>
      </c>
      <c r="L38" s="17" t="n">
        <v>0</v>
      </c>
      <c r="M38" s="17" t="n">
        <v>96.25486391</v>
      </c>
      <c r="N38" s="149" t="n">
        <v>0</v>
      </c>
      <c r="O38" s="17" t="n">
        <v>3.24558588</v>
      </c>
      <c r="P38" s="17" t="n">
        <v>55.83333334</v>
      </c>
      <c r="Q38" s="17" t="n">
        <v>625.41111109</v>
      </c>
      <c r="R38" s="17" t="n">
        <v>158.41557223</v>
      </c>
      <c r="S38" s="17" t="n">
        <v>1</v>
      </c>
      <c r="T38" s="17" t="n">
        <v>303.82882883</v>
      </c>
      <c r="U38" s="17" t="n">
        <v>20.93090472</v>
      </c>
      <c r="V38" s="17" t="n">
        <v>33.05671904</v>
      </c>
      <c r="W38" s="17" t="n">
        <v>297.83296841</v>
      </c>
      <c r="X38" s="17" t="n">
        <v>351.61564577</v>
      </c>
      <c r="Y38" s="17" t="n">
        <v>63.76296296</v>
      </c>
      <c r="Z38" s="17" t="n">
        <v>7.45</v>
      </c>
      <c r="AA38" s="18" t="n">
        <v>11.42372882</v>
      </c>
    </row>
    <row r="39" customFormat="false" ht="15.95" hidden="false" customHeight="true" outlineLevel="0" collapsed="false">
      <c r="A39" s="146"/>
      <c r="B39" s="146" t="s">
        <v>248</v>
      </c>
      <c r="C39" s="16" t="n">
        <v>4050.42421094</v>
      </c>
      <c r="D39" s="17" t="n">
        <v>38.32863849</v>
      </c>
      <c r="E39" s="17" t="n">
        <v>168.1075213</v>
      </c>
      <c r="F39" s="17" t="n">
        <v>905.2334789</v>
      </c>
      <c r="G39" s="17" t="n">
        <v>408.54202282</v>
      </c>
      <c r="H39" s="17" t="n">
        <v>223.60939597</v>
      </c>
      <c r="I39" s="17" t="n">
        <v>112.64619692</v>
      </c>
      <c r="J39" s="17" t="n">
        <v>65.69838483</v>
      </c>
      <c r="K39" s="17" t="n">
        <v>98.19634671</v>
      </c>
      <c r="L39" s="17" t="n">
        <v>0</v>
      </c>
      <c r="M39" s="17" t="n">
        <v>96.25486391</v>
      </c>
      <c r="N39" s="149" t="n">
        <v>0</v>
      </c>
      <c r="O39" s="17" t="n">
        <v>3.24558588</v>
      </c>
      <c r="P39" s="17" t="n">
        <v>55.83333334</v>
      </c>
      <c r="Q39" s="17" t="n">
        <v>625.41111109</v>
      </c>
      <c r="R39" s="17" t="n">
        <v>158.41557223</v>
      </c>
      <c r="S39" s="17" t="n">
        <v>1</v>
      </c>
      <c r="T39" s="17" t="n">
        <v>303.82882883</v>
      </c>
      <c r="U39" s="17" t="n">
        <v>20.93090472</v>
      </c>
      <c r="V39" s="17" t="n">
        <v>33.05671904</v>
      </c>
      <c r="W39" s="17" t="n">
        <v>297.83296841</v>
      </c>
      <c r="X39" s="17" t="n">
        <v>351.61564577</v>
      </c>
      <c r="Y39" s="17" t="n">
        <v>63.76296296</v>
      </c>
      <c r="Z39" s="17" t="n">
        <v>7.45</v>
      </c>
      <c r="AA39" s="18" t="n">
        <v>11.42372882</v>
      </c>
    </row>
    <row r="40" customFormat="false" ht="15.95" hidden="false" customHeight="true" outlineLevel="0" collapsed="false">
      <c r="A40" s="146" t="s">
        <v>249</v>
      </c>
      <c r="B40" s="146"/>
      <c r="C40" s="16" t="n">
        <v>2833.21554263</v>
      </c>
      <c r="D40" s="17" t="n">
        <v>225.02927543</v>
      </c>
      <c r="E40" s="17" t="n">
        <v>31.62185771</v>
      </c>
      <c r="F40" s="17" t="n">
        <v>271.78922853</v>
      </c>
      <c r="G40" s="17" t="n">
        <v>385.47916668</v>
      </c>
      <c r="H40" s="17" t="n">
        <v>72.91610738</v>
      </c>
      <c r="I40" s="17" t="n">
        <v>76.11084337</v>
      </c>
      <c r="J40" s="17" t="n">
        <v>88.96348314</v>
      </c>
      <c r="K40" s="17" t="n">
        <v>58.25590327</v>
      </c>
      <c r="L40" s="17" t="n">
        <v>46.26593407</v>
      </c>
      <c r="M40" s="17" t="n">
        <v>16.64349232</v>
      </c>
      <c r="N40" s="149" t="n">
        <v>0</v>
      </c>
      <c r="O40" s="17" t="n">
        <v>613.09665384</v>
      </c>
      <c r="P40" s="17" t="n">
        <v>0</v>
      </c>
      <c r="Q40" s="17" t="n">
        <v>0</v>
      </c>
      <c r="R40" s="17" t="n">
        <v>0</v>
      </c>
      <c r="S40" s="17" t="n">
        <v>50.59459459</v>
      </c>
      <c r="T40" s="17" t="n">
        <v>697.6962963</v>
      </c>
      <c r="U40" s="17" t="n">
        <v>29.25159104</v>
      </c>
      <c r="V40" s="17" t="n">
        <v>1</v>
      </c>
      <c r="W40" s="17" t="n">
        <v>0</v>
      </c>
      <c r="X40" s="17" t="n">
        <v>164.43444829</v>
      </c>
      <c r="Y40" s="17" t="n">
        <v>0</v>
      </c>
      <c r="Z40" s="17" t="n">
        <v>4.06666667</v>
      </c>
      <c r="AA40" s="18" t="n">
        <v>0</v>
      </c>
    </row>
    <row r="41" customFormat="false" ht="15.95" hidden="false" customHeight="true" outlineLevel="0" collapsed="false">
      <c r="A41" s="146"/>
      <c r="B41" s="146" t="s">
        <v>250</v>
      </c>
      <c r="C41" s="16" t="n">
        <v>576.16101511</v>
      </c>
      <c r="D41" s="17" t="n">
        <v>0</v>
      </c>
      <c r="E41" s="17" t="n">
        <v>1.05970149</v>
      </c>
      <c r="F41" s="17" t="n">
        <v>271.78922853</v>
      </c>
      <c r="G41" s="17" t="n">
        <v>152.87378918</v>
      </c>
      <c r="H41" s="17" t="n">
        <v>72.91610738</v>
      </c>
      <c r="I41" s="17" t="n">
        <v>0</v>
      </c>
      <c r="J41" s="17" t="n">
        <v>0</v>
      </c>
      <c r="K41" s="17" t="n">
        <v>58.25590327</v>
      </c>
      <c r="L41" s="17" t="n">
        <v>0</v>
      </c>
      <c r="M41" s="17" t="n">
        <v>16.64349232</v>
      </c>
      <c r="N41" s="149" t="n">
        <v>0</v>
      </c>
      <c r="O41" s="17" t="n">
        <v>1.62279294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1</v>
      </c>
      <c r="W41" s="17" t="n">
        <v>0</v>
      </c>
      <c r="X41" s="17" t="n">
        <v>0</v>
      </c>
      <c r="Y41" s="17" t="n">
        <v>0</v>
      </c>
      <c r="Z41" s="17" t="n">
        <v>0</v>
      </c>
      <c r="AA41" s="18" t="n">
        <v>0</v>
      </c>
    </row>
    <row r="42" customFormat="false" ht="15.95" hidden="false" customHeight="true" outlineLevel="0" collapsed="false">
      <c r="A42" s="146"/>
      <c r="B42" s="146" t="s">
        <v>251</v>
      </c>
      <c r="C42" s="16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49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8" t="n">
        <v>0</v>
      </c>
    </row>
    <row r="43" customFormat="false" ht="15.95" hidden="false" customHeight="true" outlineLevel="0" collapsed="false">
      <c r="A43" s="146"/>
      <c r="B43" s="146" t="s">
        <v>252</v>
      </c>
      <c r="C43" s="16" t="n">
        <v>2255.43173458</v>
      </c>
      <c r="D43" s="17" t="n">
        <v>225.02927543</v>
      </c>
      <c r="E43" s="17" t="n">
        <v>30.56215622</v>
      </c>
      <c r="F43" s="17" t="n">
        <v>0</v>
      </c>
      <c r="G43" s="17" t="n">
        <v>232.6053775</v>
      </c>
      <c r="H43" s="17" t="n">
        <v>0</v>
      </c>
      <c r="I43" s="17" t="n">
        <v>76.11084337</v>
      </c>
      <c r="J43" s="17" t="n">
        <v>88.96348314</v>
      </c>
      <c r="K43" s="17" t="n">
        <v>0</v>
      </c>
      <c r="L43" s="17" t="n">
        <v>46.26593407</v>
      </c>
      <c r="M43" s="17" t="n">
        <v>0</v>
      </c>
      <c r="N43" s="149" t="n">
        <v>0</v>
      </c>
      <c r="O43" s="17" t="n">
        <v>609.85106796</v>
      </c>
      <c r="P43" s="17" t="n">
        <v>0</v>
      </c>
      <c r="Q43" s="17" t="n">
        <v>0</v>
      </c>
      <c r="R43" s="17" t="n">
        <v>0</v>
      </c>
      <c r="S43" s="17" t="n">
        <v>50.59459459</v>
      </c>
      <c r="T43" s="17" t="n">
        <v>697.6962963</v>
      </c>
      <c r="U43" s="17" t="n">
        <v>29.25159104</v>
      </c>
      <c r="V43" s="17" t="n">
        <v>0</v>
      </c>
      <c r="W43" s="17" t="n">
        <v>0</v>
      </c>
      <c r="X43" s="17" t="n">
        <v>164.43444829</v>
      </c>
      <c r="Y43" s="17" t="n">
        <v>0</v>
      </c>
      <c r="Z43" s="17" t="n">
        <v>4.06666667</v>
      </c>
      <c r="AA43" s="18" t="n">
        <v>0</v>
      </c>
    </row>
    <row r="44" customFormat="false" ht="15.95" hidden="false" customHeight="true" outlineLevel="0" collapsed="false">
      <c r="A44" s="146"/>
      <c r="B44" s="146" t="s">
        <v>253</v>
      </c>
      <c r="C44" s="16" t="n">
        <v>1.6227929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49" t="n">
        <v>0</v>
      </c>
      <c r="O44" s="17" t="n">
        <v>1.62279294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8" t="n">
        <v>0</v>
      </c>
    </row>
    <row r="45" customFormat="false" ht="15.95" hidden="false" customHeight="true" outlineLevel="0" collapsed="false">
      <c r="A45" s="146" t="s">
        <v>254</v>
      </c>
      <c r="B45" s="146"/>
      <c r="C45" s="16" t="n">
        <v>197.35422389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49" t="n">
        <v>0</v>
      </c>
      <c r="O45" s="17" t="n">
        <v>195.26098329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1.04672897</v>
      </c>
      <c r="U45" s="17" t="n">
        <v>1.04651163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8" t="n">
        <v>0</v>
      </c>
    </row>
    <row r="46" customFormat="false" ht="15.95" hidden="false" customHeight="true" outlineLevel="0" collapsed="false">
      <c r="A46" s="146"/>
      <c r="B46" s="146" t="s">
        <v>255</v>
      </c>
      <c r="C46" s="16" t="n">
        <v>188.19353022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49" t="n">
        <v>0</v>
      </c>
      <c r="O46" s="17" t="n">
        <v>187.14701859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.04651163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8" t="n">
        <v>0</v>
      </c>
    </row>
    <row r="47" customFormat="false" ht="15.95" hidden="false" customHeight="true" outlineLevel="0" collapsed="false">
      <c r="A47" s="146"/>
      <c r="B47" s="146" t="s">
        <v>256</v>
      </c>
      <c r="C47" s="16" t="n">
        <v>3.24558588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49" t="n">
        <v>0</v>
      </c>
      <c r="O47" s="17" t="n">
        <v>3.24558588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8" t="n">
        <v>0</v>
      </c>
    </row>
    <row r="48" customFormat="false" ht="15.95" hidden="false" customHeight="true" outlineLevel="0" collapsed="false">
      <c r="A48" s="146"/>
      <c r="B48" s="146" t="s">
        <v>257</v>
      </c>
      <c r="C48" s="16" t="n">
        <v>5.91510779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49" t="n">
        <v>0</v>
      </c>
      <c r="O48" s="17" t="n">
        <v>4.86837882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1.04672897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8" t="n">
        <v>0</v>
      </c>
    </row>
    <row r="49" customFormat="false" ht="15.95" hidden="false" customHeight="true" outlineLevel="0" collapsed="false">
      <c r="A49" s="146" t="s">
        <v>258</v>
      </c>
      <c r="B49" s="146"/>
      <c r="C49" s="16" t="n">
        <v>304828.65786387</v>
      </c>
      <c r="D49" s="17" t="n">
        <v>15075.30370089</v>
      </c>
      <c r="E49" s="17" t="n">
        <v>17444.72836389</v>
      </c>
      <c r="F49" s="17" t="n">
        <v>33160.40682217</v>
      </c>
      <c r="G49" s="17" t="n">
        <v>10256.03015486</v>
      </c>
      <c r="H49" s="17" t="n">
        <v>12777.33255018</v>
      </c>
      <c r="I49" s="17" t="n">
        <v>11845.8439531</v>
      </c>
      <c r="J49" s="17" t="n">
        <v>9196.76495761</v>
      </c>
      <c r="K49" s="17" t="n">
        <v>22706.46003531</v>
      </c>
      <c r="L49" s="17" t="n">
        <v>3365.73960668</v>
      </c>
      <c r="M49" s="17" t="n">
        <v>7475.00848805</v>
      </c>
      <c r="N49" s="149" t="n">
        <v>1654.28044583</v>
      </c>
      <c r="O49" s="17" t="n">
        <v>64134.16848181</v>
      </c>
      <c r="P49" s="17" t="n">
        <v>3824.39597331</v>
      </c>
      <c r="Q49" s="17" t="n">
        <v>17364.37777721</v>
      </c>
      <c r="R49" s="17" t="n">
        <v>7716.38881788</v>
      </c>
      <c r="S49" s="17" t="n">
        <v>4278.51833964</v>
      </c>
      <c r="T49" s="17" t="n">
        <v>21630.10399823</v>
      </c>
      <c r="U49" s="17" t="n">
        <v>6342.86321377</v>
      </c>
      <c r="V49" s="17" t="n">
        <v>3303.87812769</v>
      </c>
      <c r="W49" s="17" t="n">
        <v>8067.07428395</v>
      </c>
      <c r="X49" s="17" t="n">
        <v>16519.68958725</v>
      </c>
      <c r="Y49" s="17" t="n">
        <v>3866.0225004</v>
      </c>
      <c r="Z49" s="17" t="n">
        <v>796.91666671</v>
      </c>
      <c r="AA49" s="18" t="n">
        <v>2026.36101745</v>
      </c>
    </row>
    <row r="50" customFormat="false" ht="15.95" hidden="false" customHeight="true" outlineLevel="0" collapsed="false">
      <c r="A50" s="146"/>
      <c r="B50" s="146" t="s">
        <v>259</v>
      </c>
      <c r="C50" s="16" t="n">
        <v>27104.67011892</v>
      </c>
      <c r="D50" s="17" t="n">
        <v>2115.66279759</v>
      </c>
      <c r="E50" s="17" t="n">
        <v>2249.24654376</v>
      </c>
      <c r="F50" s="17" t="n">
        <v>3635.30502189</v>
      </c>
      <c r="G50" s="17" t="n">
        <v>866.81195634</v>
      </c>
      <c r="H50" s="17" t="n">
        <v>864.05587248</v>
      </c>
      <c r="I50" s="17" t="n">
        <v>889.74220519</v>
      </c>
      <c r="J50" s="17" t="n">
        <v>1121.71966289</v>
      </c>
      <c r="K50" s="17" t="n">
        <v>3536.0418802</v>
      </c>
      <c r="L50" s="17" t="n">
        <v>314.75828757</v>
      </c>
      <c r="M50" s="17" t="n">
        <v>1141.46618161</v>
      </c>
      <c r="N50" s="149" t="n">
        <v>226.29098278</v>
      </c>
      <c r="O50" s="17" t="n">
        <v>3729.63962138</v>
      </c>
      <c r="P50" s="17" t="n">
        <v>361.60514542</v>
      </c>
      <c r="Q50" s="17" t="n">
        <v>1401.01111108</v>
      </c>
      <c r="R50" s="17" t="n">
        <v>821.33418386</v>
      </c>
      <c r="S50" s="17" t="n">
        <v>630.85135132</v>
      </c>
      <c r="T50" s="17" t="n">
        <v>617.79722223</v>
      </c>
      <c r="U50" s="17" t="n">
        <v>332.04798589</v>
      </c>
      <c r="V50" s="17" t="n">
        <v>154.77719609</v>
      </c>
      <c r="W50" s="17" t="n">
        <v>833.38019493</v>
      </c>
      <c r="X50" s="17" t="n">
        <v>701.64805516</v>
      </c>
      <c r="Y50" s="17" t="n">
        <v>178.13767617</v>
      </c>
      <c r="Z50" s="17" t="n">
        <v>56.00000002</v>
      </c>
      <c r="AA50" s="18" t="n">
        <v>325.33898307</v>
      </c>
    </row>
    <row r="51" customFormat="false" ht="15.95" hidden="false" customHeight="true" outlineLevel="0" collapsed="false">
      <c r="A51" s="146"/>
      <c r="B51" s="146" t="s">
        <v>260</v>
      </c>
      <c r="C51" s="16" t="n">
        <v>4805.90949856</v>
      </c>
      <c r="D51" s="17" t="n">
        <v>352.69296499</v>
      </c>
      <c r="E51" s="17" t="n">
        <v>415.13595526</v>
      </c>
      <c r="F51" s="17" t="n">
        <v>899.09992061</v>
      </c>
      <c r="G51" s="17" t="n">
        <v>375.37543923</v>
      </c>
      <c r="H51" s="17" t="n">
        <v>150.69328859</v>
      </c>
      <c r="I51" s="17" t="n">
        <v>380.55421686</v>
      </c>
      <c r="J51" s="17" t="n">
        <v>183.73490168</v>
      </c>
      <c r="K51" s="17" t="n">
        <v>82.973998</v>
      </c>
      <c r="L51" s="17" t="n">
        <v>216.12188649</v>
      </c>
      <c r="M51" s="17" t="n">
        <v>250.0684721</v>
      </c>
      <c r="N51" s="149" t="n">
        <v>6.66869301</v>
      </c>
      <c r="O51" s="17" t="n">
        <v>319.17137238</v>
      </c>
      <c r="P51" s="17" t="n">
        <v>66.32550336</v>
      </c>
      <c r="Q51" s="17" t="n">
        <v>159.46666666</v>
      </c>
      <c r="R51" s="17" t="n">
        <v>375.47861163</v>
      </c>
      <c r="S51" s="17" t="n">
        <v>204.29826254</v>
      </c>
      <c r="T51" s="17" t="n">
        <v>0</v>
      </c>
      <c r="U51" s="17" t="n">
        <v>97.04866209</v>
      </c>
      <c r="V51" s="17" t="n">
        <v>7.68760908</v>
      </c>
      <c r="W51" s="17" t="n">
        <v>41.93661972</v>
      </c>
      <c r="X51" s="17" t="n">
        <v>25.95798319</v>
      </c>
      <c r="Y51" s="17" t="n">
        <v>95.20095694</v>
      </c>
      <c r="Z51" s="17" t="n">
        <v>17.96666667</v>
      </c>
      <c r="AA51" s="18" t="n">
        <v>82.25084748</v>
      </c>
    </row>
    <row r="52" customFormat="false" ht="15.95" hidden="false" customHeight="true" outlineLevel="0" collapsed="false">
      <c r="A52" s="146"/>
      <c r="B52" s="146" t="s">
        <v>261</v>
      </c>
      <c r="C52" s="16" t="n">
        <v>272918.07824639</v>
      </c>
      <c r="D52" s="17" t="n">
        <v>12606.94793831</v>
      </c>
      <c r="E52" s="17" t="n">
        <v>14780.34586487</v>
      </c>
      <c r="F52" s="17" t="n">
        <v>28626.00187967</v>
      </c>
      <c r="G52" s="17" t="n">
        <v>9013.84275929</v>
      </c>
      <c r="H52" s="17" t="n">
        <v>11762.58338911</v>
      </c>
      <c r="I52" s="17" t="n">
        <v>10575.54753105</v>
      </c>
      <c r="J52" s="17" t="n">
        <v>7891.31039304</v>
      </c>
      <c r="K52" s="17" t="n">
        <v>19087.44415711</v>
      </c>
      <c r="L52" s="17" t="n">
        <v>2834.85943262</v>
      </c>
      <c r="M52" s="17" t="n">
        <v>6083.47383434</v>
      </c>
      <c r="N52" s="149" t="n">
        <v>1421.32077004</v>
      </c>
      <c r="O52" s="17" t="n">
        <v>60085.35748805</v>
      </c>
      <c r="P52" s="17" t="n">
        <v>3396.46532453</v>
      </c>
      <c r="Q52" s="17" t="n">
        <v>15803.89999947</v>
      </c>
      <c r="R52" s="17" t="n">
        <v>6519.57602239</v>
      </c>
      <c r="S52" s="17" t="n">
        <v>3443.36872578</v>
      </c>
      <c r="T52" s="17" t="n">
        <v>21012.306776</v>
      </c>
      <c r="U52" s="17" t="n">
        <v>5913.76656579</v>
      </c>
      <c r="V52" s="17" t="n">
        <v>3141.41332252</v>
      </c>
      <c r="W52" s="17" t="n">
        <v>7191.7574693</v>
      </c>
      <c r="X52" s="17" t="n">
        <v>15792.0835489</v>
      </c>
      <c r="Y52" s="17" t="n">
        <v>3592.68386729</v>
      </c>
      <c r="Z52" s="17" t="n">
        <v>722.95000002</v>
      </c>
      <c r="AA52" s="18" t="n">
        <v>1618.7711869</v>
      </c>
    </row>
    <row r="53" customFormat="false" ht="15.95" hidden="false" customHeight="true" outlineLevel="0" collapsed="false">
      <c r="A53" s="146" t="s">
        <v>262</v>
      </c>
      <c r="B53" s="146"/>
      <c r="C53" s="16" t="n">
        <v>961.69849414</v>
      </c>
      <c r="D53" s="17" t="n">
        <v>2.25</v>
      </c>
      <c r="E53" s="17" t="n">
        <v>0</v>
      </c>
      <c r="F53" s="17" t="n">
        <v>65.75545852</v>
      </c>
      <c r="G53" s="17" t="n">
        <v>39.53632479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49" t="n">
        <v>0</v>
      </c>
      <c r="O53" s="17" t="n">
        <v>652.84314078</v>
      </c>
      <c r="P53" s="17" t="n">
        <v>0</v>
      </c>
      <c r="Q53" s="17" t="n">
        <v>2</v>
      </c>
      <c r="R53" s="17" t="n">
        <v>83.58949344</v>
      </c>
      <c r="S53" s="17" t="n">
        <v>19.42471042</v>
      </c>
      <c r="T53" s="17" t="n">
        <v>79.88888889</v>
      </c>
      <c r="U53" s="17" t="n">
        <v>3.13953489</v>
      </c>
      <c r="V53" s="17" t="n">
        <v>7.68760908</v>
      </c>
      <c r="W53" s="17" t="n">
        <v>0</v>
      </c>
      <c r="X53" s="17" t="n">
        <v>0</v>
      </c>
      <c r="Y53" s="17" t="n">
        <v>0</v>
      </c>
      <c r="Z53" s="17" t="n">
        <v>5.58333333</v>
      </c>
      <c r="AA53" s="18" t="n">
        <v>0</v>
      </c>
    </row>
    <row r="54" customFormat="false" ht="15.95" hidden="false" customHeight="true" outlineLevel="0" collapsed="false">
      <c r="A54" s="146"/>
      <c r="B54" s="146" t="s">
        <v>263</v>
      </c>
      <c r="C54" s="16" t="n">
        <v>310.00401298</v>
      </c>
      <c r="D54" s="17" t="n">
        <v>1.125</v>
      </c>
      <c r="E54" s="17" t="n">
        <v>0</v>
      </c>
      <c r="F54" s="17" t="n">
        <v>65.75545852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49" t="n">
        <v>0</v>
      </c>
      <c r="O54" s="17" t="n">
        <v>140.1093506</v>
      </c>
      <c r="P54" s="17" t="n">
        <v>0</v>
      </c>
      <c r="Q54" s="17" t="n">
        <v>0</v>
      </c>
      <c r="R54" s="17" t="n">
        <v>83.58949344</v>
      </c>
      <c r="S54" s="17" t="n">
        <v>19.42471042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8" t="n">
        <v>0</v>
      </c>
    </row>
    <row r="55" customFormat="false" ht="15.95" hidden="false" customHeight="true" outlineLevel="0" collapsed="false">
      <c r="A55" s="146"/>
      <c r="B55" s="146" t="s">
        <v>264</v>
      </c>
      <c r="C55" s="16" t="n">
        <v>8.68760908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49" t="n">
        <v>0</v>
      </c>
      <c r="O55" s="17" t="n">
        <v>0</v>
      </c>
      <c r="P55" s="17" t="n">
        <v>0</v>
      </c>
      <c r="Q55" s="17" t="n">
        <v>1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7.68760908</v>
      </c>
      <c r="W55" s="17" t="n">
        <v>0</v>
      </c>
      <c r="X55" s="17" t="n">
        <v>0</v>
      </c>
      <c r="Y55" s="17" t="n">
        <v>0</v>
      </c>
      <c r="Z55" s="17" t="n">
        <v>0</v>
      </c>
      <c r="AA55" s="18" t="n">
        <v>0</v>
      </c>
    </row>
    <row r="56" customFormat="false" ht="15.95" hidden="false" customHeight="true" outlineLevel="0" collapsed="false">
      <c r="A56" s="146"/>
      <c r="B56" s="146" t="s">
        <v>265</v>
      </c>
      <c r="C56" s="16" t="n">
        <v>4.86837882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49" t="n">
        <v>0</v>
      </c>
      <c r="O56" s="17" t="n">
        <v>4.8683788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8" t="n">
        <v>0</v>
      </c>
    </row>
    <row r="57" customFormat="false" ht="15.95" hidden="false" customHeight="true" outlineLevel="0" collapsed="false">
      <c r="A57" s="146"/>
      <c r="B57" s="146" t="s">
        <v>266</v>
      </c>
      <c r="C57" s="16" t="n">
        <v>638.13849326</v>
      </c>
      <c r="D57" s="17" t="n">
        <v>1.125</v>
      </c>
      <c r="E57" s="17" t="n">
        <v>0</v>
      </c>
      <c r="F57" s="17" t="n">
        <v>0</v>
      </c>
      <c r="G57" s="17" t="n">
        <v>39.53632479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49" t="n">
        <v>0</v>
      </c>
      <c r="O57" s="17" t="n">
        <v>507.86541136</v>
      </c>
      <c r="P57" s="17" t="n">
        <v>0</v>
      </c>
      <c r="Q57" s="17" t="n">
        <v>1</v>
      </c>
      <c r="R57" s="17" t="n">
        <v>0</v>
      </c>
      <c r="S57" s="17" t="n">
        <v>0</v>
      </c>
      <c r="T57" s="17" t="n">
        <v>79.88888889</v>
      </c>
      <c r="U57" s="17" t="n">
        <v>3.13953489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5.58333333</v>
      </c>
      <c r="AA57" s="18" t="n">
        <v>0</v>
      </c>
    </row>
    <row r="58" customFormat="false" ht="15.95" hidden="false" customHeight="true" outlineLevel="0" collapsed="false">
      <c r="A58" s="146"/>
      <c r="B58" s="146" t="s">
        <v>267</v>
      </c>
      <c r="C58" s="16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49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8" t="n">
        <v>0</v>
      </c>
    </row>
    <row r="59" customFormat="false" ht="15.95" hidden="false" customHeight="true" outlineLevel="0" collapsed="false">
      <c r="A59" s="146" t="s">
        <v>268</v>
      </c>
      <c r="B59" s="146"/>
      <c r="C59" s="16" t="n">
        <v>55968.12888492</v>
      </c>
      <c r="D59" s="17" t="n">
        <v>1820.3651256</v>
      </c>
      <c r="E59" s="17" t="n">
        <v>5295.65123966</v>
      </c>
      <c r="F59" s="17" t="n">
        <v>5560.11837622</v>
      </c>
      <c r="G59" s="17" t="n">
        <v>2102.45389371</v>
      </c>
      <c r="H59" s="17" t="n">
        <v>1636.76986078</v>
      </c>
      <c r="I59" s="17" t="n">
        <v>1658.17624927</v>
      </c>
      <c r="J59" s="17" t="n">
        <v>2326.8174157</v>
      </c>
      <c r="K59" s="17" t="n">
        <v>5699.98028544</v>
      </c>
      <c r="L59" s="17" t="n">
        <v>892.90439568</v>
      </c>
      <c r="M59" s="17" t="n">
        <v>1209.56580431</v>
      </c>
      <c r="N59" s="149" t="n">
        <v>260.96818643</v>
      </c>
      <c r="O59" s="17" t="n">
        <v>11586.52320119</v>
      </c>
      <c r="P59" s="17" t="n">
        <v>830.75503357</v>
      </c>
      <c r="Q59" s="17" t="n">
        <v>2564.06666662</v>
      </c>
      <c r="R59" s="17" t="n">
        <v>1444.59287052</v>
      </c>
      <c r="S59" s="17" t="n">
        <v>644.80598454</v>
      </c>
      <c r="T59" s="17" t="n">
        <v>2033.84295102</v>
      </c>
      <c r="U59" s="17" t="n">
        <v>2288.02159986</v>
      </c>
      <c r="V59" s="17" t="n">
        <v>593.48342071</v>
      </c>
      <c r="W59" s="17" t="n">
        <v>1102.60132153</v>
      </c>
      <c r="X59" s="17" t="n">
        <v>3204.82116877</v>
      </c>
      <c r="Y59" s="17" t="n">
        <v>524.06869243</v>
      </c>
      <c r="Z59" s="17" t="n">
        <v>461.60000009</v>
      </c>
      <c r="AA59" s="18" t="n">
        <v>225.17514127</v>
      </c>
    </row>
    <row r="60" customFormat="false" ht="15.95" hidden="false" customHeight="true" outlineLevel="0" collapsed="false">
      <c r="A60" s="146"/>
      <c r="B60" s="146" t="s">
        <v>269</v>
      </c>
      <c r="C60" s="16" t="n">
        <v>2183.00739033</v>
      </c>
      <c r="D60" s="17" t="n">
        <v>31.98836398</v>
      </c>
      <c r="E60" s="17" t="n">
        <v>476.26026769</v>
      </c>
      <c r="F60" s="17" t="n">
        <v>3.07317072</v>
      </c>
      <c r="G60" s="17" t="n">
        <v>87.85849952</v>
      </c>
      <c r="H60" s="17" t="n">
        <v>0</v>
      </c>
      <c r="I60" s="17" t="n">
        <v>0</v>
      </c>
      <c r="J60" s="17" t="n">
        <v>0</v>
      </c>
      <c r="K60" s="17" t="n">
        <v>2.2063492</v>
      </c>
      <c r="L60" s="17" t="n">
        <v>122.2338828</v>
      </c>
      <c r="M60" s="17" t="n">
        <v>0</v>
      </c>
      <c r="N60" s="149" t="n">
        <v>38.01155016</v>
      </c>
      <c r="O60" s="17" t="n">
        <v>1064.94169746</v>
      </c>
      <c r="P60" s="17" t="n">
        <v>23.79474273</v>
      </c>
      <c r="Q60" s="17" t="n">
        <v>0</v>
      </c>
      <c r="R60" s="17" t="n">
        <v>32.68311445</v>
      </c>
      <c r="S60" s="17" t="n">
        <v>78.15057914</v>
      </c>
      <c r="T60" s="17" t="n">
        <v>29.30841116</v>
      </c>
      <c r="U60" s="17" t="n">
        <v>85.75041571</v>
      </c>
      <c r="V60" s="17" t="n">
        <v>7.68760908</v>
      </c>
      <c r="W60" s="17" t="n">
        <v>1.05555556</v>
      </c>
      <c r="X60" s="17" t="n">
        <v>25.95798319</v>
      </c>
      <c r="Y60" s="17" t="n">
        <v>0</v>
      </c>
      <c r="Z60" s="17" t="n">
        <v>66.33333337</v>
      </c>
      <c r="AA60" s="18" t="n">
        <v>5.71186441</v>
      </c>
    </row>
    <row r="61" customFormat="false" ht="15.95" hidden="false" customHeight="true" outlineLevel="0" collapsed="false">
      <c r="A61" s="146"/>
      <c r="B61" s="146" t="s">
        <v>270</v>
      </c>
      <c r="C61" s="16" t="n">
        <v>53785.12149459</v>
      </c>
      <c r="D61" s="17" t="n">
        <v>1788.37676162</v>
      </c>
      <c r="E61" s="17" t="n">
        <v>4819.39097197</v>
      </c>
      <c r="F61" s="17" t="n">
        <v>5557.0452055</v>
      </c>
      <c r="G61" s="17" t="n">
        <v>2014.59539419</v>
      </c>
      <c r="H61" s="17" t="n">
        <v>1636.76986078</v>
      </c>
      <c r="I61" s="17" t="n">
        <v>1658.17624927</v>
      </c>
      <c r="J61" s="17" t="n">
        <v>2326.8174157</v>
      </c>
      <c r="K61" s="17" t="n">
        <v>5697.77393624</v>
      </c>
      <c r="L61" s="17" t="n">
        <v>770.67051288</v>
      </c>
      <c r="M61" s="17" t="n">
        <v>1209.56580431</v>
      </c>
      <c r="N61" s="149" t="n">
        <v>222.95663627</v>
      </c>
      <c r="O61" s="17" t="n">
        <v>10521.58150373</v>
      </c>
      <c r="P61" s="17" t="n">
        <v>806.96029084</v>
      </c>
      <c r="Q61" s="17" t="n">
        <v>2564.06666662</v>
      </c>
      <c r="R61" s="17" t="n">
        <v>1411.90975607</v>
      </c>
      <c r="S61" s="17" t="n">
        <v>566.6554054</v>
      </c>
      <c r="T61" s="17" t="n">
        <v>2004.53453986</v>
      </c>
      <c r="U61" s="17" t="n">
        <v>2202.27118415</v>
      </c>
      <c r="V61" s="17" t="n">
        <v>585.79581163</v>
      </c>
      <c r="W61" s="17" t="n">
        <v>1101.54576597</v>
      </c>
      <c r="X61" s="17" t="n">
        <v>3178.86318558</v>
      </c>
      <c r="Y61" s="17" t="n">
        <v>524.06869243</v>
      </c>
      <c r="Z61" s="17" t="n">
        <v>395.26666672</v>
      </c>
      <c r="AA61" s="18" t="n">
        <v>219.46327686</v>
      </c>
    </row>
    <row r="62" customFormat="false" ht="15.95" hidden="false" customHeight="true" outlineLevel="0" collapsed="false">
      <c r="A62" s="2" t="s">
        <v>27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6.95" hidden="false" customHeight="true" outlineLevel="0" collapsed="false">
      <c r="B63" s="28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4"/>
    </row>
    <row r="64" customFormat="false" ht="15.95" hidden="false" customHeight="true" outlineLevel="0" collapsed="false">
      <c r="A64" s="53" t="s">
        <v>215</v>
      </c>
      <c r="B64" s="53"/>
      <c r="C64" s="135" t="s">
        <v>1</v>
      </c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customFormat="false" ht="15.95" hidden="false" customHeight="true" outlineLevel="0" collapsed="false">
      <c r="A65" s="53"/>
      <c r="B65" s="53"/>
      <c r="C65" s="136" t="s">
        <v>10</v>
      </c>
      <c r="D65" s="137" t="s">
        <v>11</v>
      </c>
      <c r="E65" s="137" t="s">
        <v>13</v>
      </c>
      <c r="F65" s="137" t="s">
        <v>15</v>
      </c>
      <c r="G65" s="137" t="s">
        <v>17</v>
      </c>
      <c r="H65" s="137" t="s">
        <v>19</v>
      </c>
      <c r="I65" s="137" t="s">
        <v>21</v>
      </c>
      <c r="J65" s="137" t="s">
        <v>23</v>
      </c>
      <c r="K65" s="138" t="s">
        <v>25</v>
      </c>
      <c r="L65" s="138" t="s">
        <v>27</v>
      </c>
      <c r="M65" s="138" t="s">
        <v>29</v>
      </c>
      <c r="N65" s="138" t="s">
        <v>31</v>
      </c>
      <c r="O65" s="138" t="s">
        <v>33</v>
      </c>
      <c r="P65" s="137" t="s">
        <v>35</v>
      </c>
      <c r="Q65" s="137" t="s">
        <v>37</v>
      </c>
      <c r="R65" s="137" t="s">
        <v>39</v>
      </c>
      <c r="S65" s="137" t="s">
        <v>41</v>
      </c>
      <c r="T65" s="137" t="s">
        <v>43</v>
      </c>
      <c r="U65" s="137" t="s">
        <v>45</v>
      </c>
      <c r="V65" s="137" t="s">
        <v>47</v>
      </c>
      <c r="W65" s="137" t="s">
        <v>49</v>
      </c>
      <c r="X65" s="137" t="s">
        <v>51</v>
      </c>
      <c r="Y65" s="137" t="s">
        <v>53</v>
      </c>
      <c r="Z65" s="137" t="s">
        <v>55</v>
      </c>
      <c r="AA65" s="137" t="s">
        <v>57</v>
      </c>
    </row>
    <row r="66" customFormat="false" ht="36" hidden="false" customHeight="true" outlineLevel="0" collapsed="false">
      <c r="A66" s="53"/>
      <c r="B66" s="53"/>
      <c r="C66" s="136"/>
      <c r="D66" s="139" t="s">
        <v>12</v>
      </c>
      <c r="E66" s="139" t="s">
        <v>14</v>
      </c>
      <c r="F66" s="139" t="s">
        <v>16</v>
      </c>
      <c r="G66" s="139" t="s">
        <v>18</v>
      </c>
      <c r="H66" s="139" t="s">
        <v>20</v>
      </c>
      <c r="I66" s="139" t="s">
        <v>22</v>
      </c>
      <c r="J66" s="139" t="s">
        <v>24</v>
      </c>
      <c r="K66" s="140" t="s">
        <v>26</v>
      </c>
      <c r="L66" s="140" t="s">
        <v>28</v>
      </c>
      <c r="M66" s="140" t="s">
        <v>30</v>
      </c>
      <c r="N66" s="140" t="s">
        <v>32</v>
      </c>
      <c r="O66" s="140" t="s">
        <v>34</v>
      </c>
      <c r="P66" s="139" t="s">
        <v>36</v>
      </c>
      <c r="Q66" s="139" t="s">
        <v>38</v>
      </c>
      <c r="R66" s="139" t="s">
        <v>40</v>
      </c>
      <c r="S66" s="139" t="s">
        <v>42</v>
      </c>
      <c r="T66" s="139" t="s">
        <v>44</v>
      </c>
      <c r="U66" s="139" t="s">
        <v>46</v>
      </c>
      <c r="V66" s="139" t="s">
        <v>48</v>
      </c>
      <c r="W66" s="139" t="s">
        <v>50</v>
      </c>
      <c r="X66" s="139" t="s">
        <v>52</v>
      </c>
      <c r="Y66" s="139" t="s">
        <v>54</v>
      </c>
      <c r="Z66" s="139" t="s">
        <v>56</v>
      </c>
      <c r="AA66" s="139" t="s">
        <v>58</v>
      </c>
    </row>
    <row r="67" customFormat="false" ht="15.95" hidden="false" customHeight="true" outlineLevel="0" collapsed="false">
      <c r="A67" s="146" t="s">
        <v>272</v>
      </c>
      <c r="B67" s="146"/>
      <c r="C67" s="16" t="n">
        <v>569.48015481</v>
      </c>
      <c r="D67" s="17" t="n">
        <v>2.55777839</v>
      </c>
      <c r="E67" s="17" t="n">
        <v>0</v>
      </c>
      <c r="F67" s="17" t="n">
        <v>127.1272198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49" t="n">
        <v>10.44761905</v>
      </c>
      <c r="O67" s="17" t="n">
        <v>369.69579954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21.95343294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8" t="n">
        <v>37.69830509</v>
      </c>
    </row>
    <row r="68" customFormat="false" ht="15.95" hidden="false" customHeight="true" outlineLevel="0" collapsed="false">
      <c r="A68" s="146"/>
      <c r="B68" s="146" t="s">
        <v>273</v>
      </c>
      <c r="C68" s="16" t="n">
        <v>58.9627812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49" t="n">
        <v>0</v>
      </c>
      <c r="O68" s="17" t="n">
        <v>58.96278124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8" t="n">
        <v>0</v>
      </c>
    </row>
    <row r="69" customFormat="false" ht="15.95" hidden="false" customHeight="true" outlineLevel="0" collapsed="false">
      <c r="A69" s="146"/>
      <c r="B69" s="146" t="s">
        <v>274</v>
      </c>
      <c r="C69" s="16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49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8" t="n">
        <v>0</v>
      </c>
    </row>
    <row r="70" customFormat="false" ht="15.95" hidden="false" customHeight="true" outlineLevel="0" collapsed="false">
      <c r="A70" s="146"/>
      <c r="B70" s="146" t="s">
        <v>275</v>
      </c>
      <c r="C70" s="16" t="n">
        <v>34.07438404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49" t="n">
        <v>10.44761905</v>
      </c>
      <c r="O70" s="17" t="n">
        <v>6.49117176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8" t="n">
        <v>17.13559323</v>
      </c>
    </row>
    <row r="71" customFormat="false" ht="15.95" hidden="false" customHeight="true" outlineLevel="0" collapsed="false">
      <c r="A71" s="146"/>
      <c r="B71" s="146" t="s">
        <v>276</v>
      </c>
      <c r="C71" s="16" t="n">
        <v>468.32902483</v>
      </c>
      <c r="D71" s="17" t="n">
        <v>2.55777839</v>
      </c>
      <c r="E71" s="17" t="n">
        <v>0</v>
      </c>
      <c r="F71" s="17" t="n">
        <v>127.1272198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49" t="n">
        <v>0</v>
      </c>
      <c r="O71" s="17" t="n">
        <v>296.12788184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21.95343294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8" t="n">
        <v>20.56271186</v>
      </c>
    </row>
    <row r="72" customFormat="false" ht="15.95" hidden="false" customHeight="true" outlineLevel="0" collapsed="false">
      <c r="A72" s="146"/>
      <c r="B72" s="146" t="s">
        <v>277</v>
      </c>
      <c r="C72" s="16" t="n">
        <v>1.62279294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49" t="n">
        <v>0</v>
      </c>
      <c r="O72" s="17" t="n">
        <v>1.62279294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8" t="n">
        <v>0</v>
      </c>
    </row>
    <row r="73" customFormat="false" ht="15.95" hidden="false" customHeight="true" outlineLevel="0" collapsed="false">
      <c r="A73" s="146"/>
      <c r="B73" s="146" t="s">
        <v>278</v>
      </c>
      <c r="C73" s="16" t="n">
        <v>6.49117176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49" t="n">
        <v>0</v>
      </c>
      <c r="O73" s="17" t="n">
        <v>6.49117176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8" t="n">
        <v>0</v>
      </c>
    </row>
    <row r="74" customFormat="false" ht="15.95" hidden="false" customHeight="true" outlineLevel="0" collapsed="false">
      <c r="A74" s="146" t="s">
        <v>279</v>
      </c>
      <c r="B74" s="146"/>
      <c r="C74" s="16" t="n">
        <v>2126.30009393</v>
      </c>
      <c r="D74" s="17" t="n">
        <v>12.82372041</v>
      </c>
      <c r="E74" s="17" t="n">
        <v>312.79369489</v>
      </c>
      <c r="F74" s="17" t="n">
        <v>271.78922853</v>
      </c>
      <c r="G74" s="17" t="n">
        <v>0</v>
      </c>
      <c r="H74" s="17" t="n">
        <v>2.03703704</v>
      </c>
      <c r="I74" s="17" t="n">
        <v>105.28666667</v>
      </c>
      <c r="J74" s="17" t="n">
        <v>119.1994382</v>
      </c>
      <c r="K74" s="17" t="n">
        <v>0</v>
      </c>
      <c r="L74" s="17" t="n">
        <v>0</v>
      </c>
      <c r="M74" s="17" t="n">
        <v>201.10886554</v>
      </c>
      <c r="N74" s="149" t="n">
        <v>0</v>
      </c>
      <c r="O74" s="17" t="n">
        <v>502.14830904</v>
      </c>
      <c r="P74" s="17" t="n">
        <v>0</v>
      </c>
      <c r="Q74" s="17" t="n">
        <v>0</v>
      </c>
      <c r="R74" s="17" t="n">
        <v>388.28667918</v>
      </c>
      <c r="S74" s="17" t="n">
        <v>50.59459459</v>
      </c>
      <c r="T74" s="17" t="n">
        <v>0</v>
      </c>
      <c r="U74" s="17" t="n">
        <v>55.76123836</v>
      </c>
      <c r="V74" s="17" t="n">
        <v>0</v>
      </c>
      <c r="W74" s="17" t="n">
        <v>89.66666667</v>
      </c>
      <c r="X74" s="17" t="n">
        <v>0</v>
      </c>
      <c r="Y74" s="17" t="n">
        <v>0</v>
      </c>
      <c r="Z74" s="17" t="n">
        <v>0</v>
      </c>
      <c r="AA74" s="18" t="n">
        <v>14.80395481</v>
      </c>
    </row>
    <row r="75" customFormat="false" ht="15.95" hidden="false" customHeight="true" outlineLevel="0" collapsed="false">
      <c r="A75" s="146"/>
      <c r="B75" s="146" t="s">
        <v>280</v>
      </c>
      <c r="C75" s="16" t="n">
        <v>2117.34264364</v>
      </c>
      <c r="D75" s="17" t="n">
        <v>12.82372041</v>
      </c>
      <c r="E75" s="17" t="n">
        <v>312.79369489</v>
      </c>
      <c r="F75" s="17" t="n">
        <v>271.78922853</v>
      </c>
      <c r="G75" s="17" t="n">
        <v>0</v>
      </c>
      <c r="H75" s="17" t="n">
        <v>2.03703704</v>
      </c>
      <c r="I75" s="17" t="n">
        <v>105.28666667</v>
      </c>
      <c r="J75" s="17" t="n">
        <v>119.1994382</v>
      </c>
      <c r="K75" s="17" t="n">
        <v>0</v>
      </c>
      <c r="L75" s="17" t="n">
        <v>0</v>
      </c>
      <c r="M75" s="17" t="n">
        <v>201.10886554</v>
      </c>
      <c r="N75" s="149" t="n">
        <v>0</v>
      </c>
      <c r="O75" s="17" t="n">
        <v>498.90272316</v>
      </c>
      <c r="P75" s="17" t="n">
        <v>0</v>
      </c>
      <c r="Q75" s="17" t="n">
        <v>0</v>
      </c>
      <c r="R75" s="17" t="n">
        <v>388.28667918</v>
      </c>
      <c r="S75" s="17" t="n">
        <v>50.59459459</v>
      </c>
      <c r="T75" s="17" t="n">
        <v>0</v>
      </c>
      <c r="U75" s="17" t="n">
        <v>55.76123836</v>
      </c>
      <c r="V75" s="17" t="n">
        <v>0</v>
      </c>
      <c r="W75" s="17" t="n">
        <v>89.66666667</v>
      </c>
      <c r="X75" s="17" t="n">
        <v>0</v>
      </c>
      <c r="Y75" s="17" t="n">
        <v>0</v>
      </c>
      <c r="Z75" s="17" t="n">
        <v>0</v>
      </c>
      <c r="AA75" s="18" t="n">
        <v>9.0920904</v>
      </c>
    </row>
    <row r="76" customFormat="false" ht="15.95" hidden="false" customHeight="true" outlineLevel="0" collapsed="false">
      <c r="A76" s="146"/>
      <c r="B76" s="146" t="s">
        <v>281</v>
      </c>
      <c r="C76" s="16" t="n">
        <v>3.24558588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49" t="n">
        <v>0</v>
      </c>
      <c r="O76" s="17" t="n">
        <v>3.24558588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8" t="n">
        <v>0</v>
      </c>
    </row>
    <row r="77" customFormat="false" ht="15.95" hidden="false" customHeight="true" outlineLevel="0" collapsed="false">
      <c r="A77" s="146"/>
      <c r="B77" s="146" t="s">
        <v>282</v>
      </c>
      <c r="C77" s="16" t="n">
        <v>5.71186441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49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8" t="n">
        <v>5.71186441</v>
      </c>
    </row>
    <row r="78" customFormat="false" ht="15.95" hidden="false" customHeight="true" outlineLevel="0" collapsed="false">
      <c r="A78" s="146" t="s">
        <v>283</v>
      </c>
      <c r="B78" s="146"/>
      <c r="C78" s="16" t="n">
        <v>133.20107624</v>
      </c>
      <c r="D78" s="17" t="n">
        <v>1.125</v>
      </c>
      <c r="E78" s="17" t="n">
        <v>0</v>
      </c>
      <c r="F78" s="17" t="n">
        <v>1.02439024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49" t="n">
        <v>0</v>
      </c>
      <c r="O78" s="17" t="n">
        <v>1.62279294</v>
      </c>
      <c r="P78" s="17" t="n">
        <v>0</v>
      </c>
      <c r="Q78" s="17" t="n">
        <v>0</v>
      </c>
      <c r="R78" s="17" t="n">
        <v>129.42889306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8" t="n">
        <v>0</v>
      </c>
    </row>
    <row r="79" customFormat="false" ht="15.95" hidden="false" customHeight="true" outlineLevel="0" collapsed="false">
      <c r="A79" s="146"/>
      <c r="B79" s="146" t="s">
        <v>284</v>
      </c>
      <c r="C79" s="16" t="n">
        <v>133.20107624</v>
      </c>
      <c r="D79" s="17" t="n">
        <v>1.125</v>
      </c>
      <c r="E79" s="17" t="n">
        <v>0</v>
      </c>
      <c r="F79" s="17" t="n">
        <v>1.02439024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49" t="n">
        <v>0</v>
      </c>
      <c r="O79" s="17" t="n">
        <v>1.62279294</v>
      </c>
      <c r="P79" s="17" t="n">
        <v>0</v>
      </c>
      <c r="Q79" s="17" t="n">
        <v>0</v>
      </c>
      <c r="R79" s="17" t="n">
        <v>129.42889306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8" t="n">
        <v>0</v>
      </c>
    </row>
    <row r="80" customFormat="false" ht="15.95" hidden="false" customHeight="true" outlineLevel="0" collapsed="false">
      <c r="A80" s="146" t="s">
        <v>285</v>
      </c>
      <c r="B80" s="146"/>
      <c r="C80" s="16" t="n">
        <v>377.99645896</v>
      </c>
      <c r="D80" s="17" t="n">
        <v>5.29238795</v>
      </c>
      <c r="E80" s="17" t="n">
        <v>53.36246249</v>
      </c>
      <c r="F80" s="17" t="n">
        <v>0</v>
      </c>
      <c r="G80" s="17" t="n">
        <v>0</v>
      </c>
      <c r="H80" s="17" t="n">
        <v>0</v>
      </c>
      <c r="I80" s="17" t="n">
        <v>76.11084337</v>
      </c>
      <c r="J80" s="17" t="n">
        <v>0</v>
      </c>
      <c r="K80" s="17" t="n">
        <v>64.01747612</v>
      </c>
      <c r="L80" s="17" t="n">
        <v>0</v>
      </c>
      <c r="M80" s="17" t="n">
        <v>0</v>
      </c>
      <c r="N80" s="149" t="n">
        <v>0</v>
      </c>
      <c r="O80" s="17" t="n">
        <v>1.62279294</v>
      </c>
      <c r="P80" s="17" t="n">
        <v>0</v>
      </c>
      <c r="Q80" s="17" t="n">
        <v>0</v>
      </c>
      <c r="R80" s="17" t="n">
        <v>68.75909944</v>
      </c>
      <c r="S80" s="17" t="n">
        <v>50.59459459</v>
      </c>
      <c r="T80" s="17" t="n">
        <v>0</v>
      </c>
      <c r="U80" s="17" t="n">
        <v>17.49170402</v>
      </c>
      <c r="V80" s="17" t="n">
        <v>0</v>
      </c>
      <c r="W80" s="17" t="n">
        <v>40.74509804</v>
      </c>
      <c r="X80" s="17" t="n">
        <v>0</v>
      </c>
      <c r="Y80" s="17" t="n">
        <v>0</v>
      </c>
      <c r="Z80" s="17" t="n">
        <v>0</v>
      </c>
      <c r="AA80" s="18" t="n">
        <v>0</v>
      </c>
    </row>
    <row r="81" customFormat="false" ht="15.95" hidden="false" customHeight="true" outlineLevel="0" collapsed="false">
      <c r="A81" s="146"/>
      <c r="B81" s="146" t="s">
        <v>286</v>
      </c>
      <c r="C81" s="16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49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8" t="n">
        <v>0</v>
      </c>
    </row>
    <row r="82" customFormat="false" ht="15.95" hidden="false" customHeight="true" outlineLevel="0" collapsed="false">
      <c r="A82" s="146"/>
      <c r="B82" s="146" t="s">
        <v>287</v>
      </c>
      <c r="C82" s="16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49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8" t="n">
        <v>0</v>
      </c>
    </row>
    <row r="83" customFormat="false" ht="15.95" hidden="false" customHeight="true" outlineLevel="0" collapsed="false">
      <c r="A83" s="146"/>
      <c r="B83" s="146" t="s">
        <v>288</v>
      </c>
      <c r="C83" s="16" t="n">
        <v>1.62279294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49" t="n">
        <v>0</v>
      </c>
      <c r="O83" s="17" t="n">
        <v>1.62279294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8" t="n">
        <v>0</v>
      </c>
    </row>
    <row r="84" customFormat="false" ht="15.95" hidden="false" customHeight="true" outlineLevel="0" collapsed="false">
      <c r="A84" s="146"/>
      <c r="B84" s="146" t="s">
        <v>289</v>
      </c>
      <c r="C84" s="16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49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8" t="n">
        <v>0</v>
      </c>
    </row>
    <row r="85" customFormat="false" ht="15.95" hidden="false" customHeight="true" outlineLevel="0" collapsed="false">
      <c r="A85" s="146"/>
      <c r="B85" s="146" t="s">
        <v>290</v>
      </c>
      <c r="C85" s="16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49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8" t="n">
        <v>0</v>
      </c>
    </row>
    <row r="86" customFormat="false" ht="15.95" hidden="false" customHeight="true" outlineLevel="0" collapsed="false">
      <c r="A86" s="146"/>
      <c r="B86" s="146" t="s">
        <v>291</v>
      </c>
      <c r="C86" s="16" t="n">
        <v>376.37366602</v>
      </c>
      <c r="D86" s="17" t="n">
        <v>5.29238795</v>
      </c>
      <c r="E86" s="17" t="n">
        <v>53.36246249</v>
      </c>
      <c r="F86" s="17" t="n">
        <v>0</v>
      </c>
      <c r="G86" s="17" t="n">
        <v>0</v>
      </c>
      <c r="H86" s="17" t="n">
        <v>0</v>
      </c>
      <c r="I86" s="17" t="n">
        <v>76.11084337</v>
      </c>
      <c r="J86" s="17" t="n">
        <v>0</v>
      </c>
      <c r="K86" s="17" t="n">
        <v>64.01747612</v>
      </c>
      <c r="L86" s="17" t="n">
        <v>0</v>
      </c>
      <c r="M86" s="17" t="n">
        <v>0</v>
      </c>
      <c r="N86" s="149" t="n">
        <v>0</v>
      </c>
      <c r="O86" s="17" t="n">
        <v>0</v>
      </c>
      <c r="P86" s="17" t="n">
        <v>0</v>
      </c>
      <c r="Q86" s="17" t="n">
        <v>0</v>
      </c>
      <c r="R86" s="17" t="n">
        <v>68.75909944</v>
      </c>
      <c r="S86" s="17" t="n">
        <v>50.59459459</v>
      </c>
      <c r="T86" s="17" t="n">
        <v>0</v>
      </c>
      <c r="U86" s="17" t="n">
        <v>17.49170402</v>
      </c>
      <c r="V86" s="17" t="n">
        <v>0</v>
      </c>
      <c r="W86" s="17" t="n">
        <v>40.74509804</v>
      </c>
      <c r="X86" s="17" t="n">
        <v>0</v>
      </c>
      <c r="Y86" s="17" t="n">
        <v>0</v>
      </c>
      <c r="Z86" s="17" t="n">
        <v>0</v>
      </c>
      <c r="AA86" s="18" t="n">
        <v>0</v>
      </c>
    </row>
    <row r="87" customFormat="false" ht="15.95" hidden="false" customHeight="true" outlineLevel="0" collapsed="false">
      <c r="A87" s="146"/>
      <c r="B87" s="146" t="s">
        <v>292</v>
      </c>
      <c r="C87" s="16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49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8" t="n">
        <v>0</v>
      </c>
    </row>
    <row r="88" customFormat="false" ht="15.95" hidden="false" customHeight="true" outlineLevel="0" collapsed="false">
      <c r="A88" s="146" t="s">
        <v>293</v>
      </c>
      <c r="B88" s="146"/>
      <c r="C88" s="16" t="n">
        <v>5922.91223161</v>
      </c>
      <c r="D88" s="17" t="n">
        <v>161.33293436</v>
      </c>
      <c r="E88" s="17" t="n">
        <v>317.86208675</v>
      </c>
      <c r="F88" s="17" t="n">
        <v>860.27525474</v>
      </c>
      <c r="G88" s="17" t="n">
        <v>239.19476497</v>
      </c>
      <c r="H88" s="17" t="n">
        <v>223.60939597</v>
      </c>
      <c r="I88" s="17" t="n">
        <v>140.55350615</v>
      </c>
      <c r="J88" s="17" t="n">
        <v>82.297191</v>
      </c>
      <c r="K88" s="17" t="n">
        <v>503.17736232</v>
      </c>
      <c r="L88" s="17" t="n">
        <v>70.04148352</v>
      </c>
      <c r="M88" s="17" t="n">
        <v>288.48720022</v>
      </c>
      <c r="N88" s="149" t="n">
        <v>28.45309017</v>
      </c>
      <c r="O88" s="17" t="n">
        <v>687.26488119</v>
      </c>
      <c r="P88" s="17" t="n">
        <v>96.11577182</v>
      </c>
      <c r="Q88" s="17" t="n">
        <v>803.13333329</v>
      </c>
      <c r="R88" s="17" t="n">
        <v>336.38030019</v>
      </c>
      <c r="S88" s="17" t="n">
        <v>27.55598455</v>
      </c>
      <c r="T88" s="17" t="n">
        <v>353.43101391</v>
      </c>
      <c r="U88" s="17" t="n">
        <v>78.56866566</v>
      </c>
      <c r="V88" s="17" t="n">
        <v>9.9938918</v>
      </c>
      <c r="W88" s="17" t="n">
        <v>568.3928025</v>
      </c>
      <c r="X88" s="17" t="n">
        <v>25.95798319</v>
      </c>
      <c r="Y88" s="17" t="n">
        <v>0</v>
      </c>
      <c r="Z88" s="17" t="n">
        <v>20.83333334</v>
      </c>
      <c r="AA88" s="18" t="n">
        <v>0</v>
      </c>
    </row>
    <row r="89" customFormat="false" ht="15.95" hidden="false" customHeight="true" outlineLevel="0" collapsed="false">
      <c r="A89" s="146"/>
      <c r="B89" s="146" t="s">
        <v>294</v>
      </c>
      <c r="C89" s="16" t="n">
        <v>4018.36413077</v>
      </c>
      <c r="D89" s="17" t="n">
        <v>85.00379772</v>
      </c>
      <c r="E89" s="17" t="n">
        <v>106.98320886</v>
      </c>
      <c r="F89" s="17" t="n">
        <v>763.83391558</v>
      </c>
      <c r="G89" s="17" t="n">
        <v>119.92685186</v>
      </c>
      <c r="H89" s="17" t="n">
        <v>145.83221476</v>
      </c>
      <c r="I89" s="17" t="n">
        <v>140.55350615</v>
      </c>
      <c r="J89" s="17" t="n">
        <v>78.497191</v>
      </c>
      <c r="K89" s="17" t="n">
        <v>246.46728307</v>
      </c>
      <c r="L89" s="17" t="n">
        <v>14.99358974</v>
      </c>
      <c r="M89" s="17" t="n">
        <v>0</v>
      </c>
      <c r="N89" s="149" t="n">
        <v>13.33738602</v>
      </c>
      <c r="O89" s="17" t="n">
        <v>337.3055923</v>
      </c>
      <c r="P89" s="17" t="n">
        <v>96.11577182</v>
      </c>
      <c r="Q89" s="17" t="n">
        <v>803.13333329</v>
      </c>
      <c r="R89" s="17" t="n">
        <v>26.96435272</v>
      </c>
      <c r="S89" s="17" t="n">
        <v>19.42471042</v>
      </c>
      <c r="T89" s="17" t="n">
        <v>353.43101391</v>
      </c>
      <c r="U89" s="17" t="n">
        <v>46.16017851</v>
      </c>
      <c r="V89" s="17" t="n">
        <v>9.9938918</v>
      </c>
      <c r="W89" s="17" t="n">
        <v>566.28169138</v>
      </c>
      <c r="X89" s="17" t="n">
        <v>25.95798319</v>
      </c>
      <c r="Y89" s="17" t="n">
        <v>0</v>
      </c>
      <c r="Z89" s="17" t="n">
        <v>18.16666667</v>
      </c>
      <c r="AA89" s="18" t="n">
        <v>0</v>
      </c>
    </row>
    <row r="90" customFormat="false" ht="15.95" hidden="false" customHeight="true" outlineLevel="0" collapsed="false">
      <c r="A90" s="146"/>
      <c r="B90" s="146" t="s">
        <v>295</v>
      </c>
      <c r="C90" s="16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49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8" t="n">
        <v>0</v>
      </c>
    </row>
    <row r="91" customFormat="false" ht="15.95" hidden="false" customHeight="true" outlineLevel="0" collapsed="false">
      <c r="A91" s="146"/>
      <c r="B91" s="146" t="s">
        <v>296</v>
      </c>
      <c r="C91" s="16" t="n">
        <v>171.33489107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8.78195971</v>
      </c>
      <c r="M91" s="17" t="n">
        <v>0</v>
      </c>
      <c r="N91" s="149" t="n">
        <v>0</v>
      </c>
      <c r="O91" s="17" t="n">
        <v>159.88626469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2.66666667</v>
      </c>
      <c r="AA91" s="18" t="n">
        <v>0</v>
      </c>
    </row>
    <row r="92" customFormat="false" ht="15.95" hidden="false" customHeight="true" outlineLevel="0" collapsed="false">
      <c r="A92" s="146"/>
      <c r="B92" s="146" t="s">
        <v>297</v>
      </c>
      <c r="C92" s="16" t="n">
        <v>19.96183346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49" t="n">
        <v>0</v>
      </c>
      <c r="O92" s="17" t="n">
        <v>17.85072234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2.11111112</v>
      </c>
      <c r="X92" s="17" t="n">
        <v>0</v>
      </c>
      <c r="Y92" s="17" t="n">
        <v>0</v>
      </c>
      <c r="Z92" s="17" t="n">
        <v>0</v>
      </c>
      <c r="AA92" s="18" t="n">
        <v>0</v>
      </c>
    </row>
    <row r="93" customFormat="false" ht="15.95" hidden="false" customHeight="true" outlineLevel="0" collapsed="false">
      <c r="A93" s="146"/>
      <c r="B93" s="146" t="s">
        <v>298</v>
      </c>
      <c r="C93" s="16" t="n">
        <v>96.44133916</v>
      </c>
      <c r="D93" s="17" t="n">
        <v>0</v>
      </c>
      <c r="E93" s="17" t="n">
        <v>0</v>
      </c>
      <c r="F93" s="17" t="n">
        <v>96.44133916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49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8" t="n">
        <v>0</v>
      </c>
    </row>
    <row r="94" customFormat="false" ht="15.95" hidden="false" customHeight="true" outlineLevel="0" collapsed="false">
      <c r="A94" s="146"/>
      <c r="B94" s="146" t="s">
        <v>299</v>
      </c>
      <c r="C94" s="16" t="n">
        <v>1616.81003715</v>
      </c>
      <c r="D94" s="17" t="n">
        <v>76.32913664</v>
      </c>
      <c r="E94" s="17" t="n">
        <v>210.87887789</v>
      </c>
      <c r="F94" s="17" t="n">
        <v>0</v>
      </c>
      <c r="G94" s="17" t="n">
        <v>119.26791311</v>
      </c>
      <c r="H94" s="17" t="n">
        <v>77.77718121</v>
      </c>
      <c r="I94" s="17" t="n">
        <v>0</v>
      </c>
      <c r="J94" s="17" t="n">
        <v>3.8</v>
      </c>
      <c r="K94" s="17" t="n">
        <v>256.71007925</v>
      </c>
      <c r="L94" s="17" t="n">
        <v>46.26593407</v>
      </c>
      <c r="M94" s="17" t="n">
        <v>288.48720022</v>
      </c>
      <c r="N94" s="149" t="n">
        <v>15.11570415</v>
      </c>
      <c r="O94" s="17" t="n">
        <v>172.22230186</v>
      </c>
      <c r="P94" s="17" t="n">
        <v>0</v>
      </c>
      <c r="Q94" s="17" t="n">
        <v>0</v>
      </c>
      <c r="R94" s="17" t="n">
        <v>309.41594747</v>
      </c>
      <c r="S94" s="17" t="n">
        <v>8.13127413</v>
      </c>
      <c r="T94" s="17" t="n">
        <v>0</v>
      </c>
      <c r="U94" s="17" t="n">
        <v>32.40848715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8" t="n">
        <v>0</v>
      </c>
    </row>
    <row r="95" customFormat="false" ht="15.95" hidden="false" customHeight="true" outlineLevel="0" collapsed="false">
      <c r="A95" s="146" t="s">
        <v>300</v>
      </c>
      <c r="B95" s="146"/>
      <c r="C95" s="16" t="n">
        <v>11344.19243047</v>
      </c>
      <c r="D95" s="17" t="n">
        <v>782.71466899</v>
      </c>
      <c r="E95" s="17" t="n">
        <v>876.83348899</v>
      </c>
      <c r="F95" s="17" t="n">
        <v>1533.36167496</v>
      </c>
      <c r="G95" s="17" t="n">
        <v>761.89303899</v>
      </c>
      <c r="H95" s="17" t="n">
        <v>671.29122545</v>
      </c>
      <c r="I95" s="17" t="n">
        <v>550.27192409</v>
      </c>
      <c r="J95" s="17" t="n">
        <v>326.41060393</v>
      </c>
      <c r="K95" s="17" t="n">
        <v>760.32960174</v>
      </c>
      <c r="L95" s="17" t="n">
        <v>225.90384621</v>
      </c>
      <c r="M95" s="17" t="n">
        <v>156.67491241</v>
      </c>
      <c r="N95" s="149" t="n">
        <v>106.69908815</v>
      </c>
      <c r="O95" s="17" t="n">
        <v>369.6115851</v>
      </c>
      <c r="P95" s="17" t="n">
        <v>204.97427296</v>
      </c>
      <c r="Q95" s="17" t="n">
        <v>979.28888886</v>
      </c>
      <c r="R95" s="17" t="n">
        <v>398.79204502</v>
      </c>
      <c r="S95" s="17" t="n">
        <v>137.84362937</v>
      </c>
      <c r="T95" s="17" t="n">
        <v>621.77645745</v>
      </c>
      <c r="U95" s="17" t="n">
        <v>173.23133339</v>
      </c>
      <c r="V95" s="17" t="n">
        <v>146.2457825</v>
      </c>
      <c r="W95" s="17" t="n">
        <v>371.33333339</v>
      </c>
      <c r="X95" s="17" t="n">
        <v>747.16387495</v>
      </c>
      <c r="Y95" s="17" t="n">
        <v>325.72511963</v>
      </c>
      <c r="Z95" s="17" t="n">
        <v>43.23333335</v>
      </c>
      <c r="AA95" s="18" t="n">
        <v>72.58870059</v>
      </c>
    </row>
    <row r="96" customFormat="false" ht="15.95" hidden="false" customHeight="true" outlineLevel="0" collapsed="false">
      <c r="A96" s="146"/>
      <c r="B96" s="146" t="s">
        <v>301</v>
      </c>
      <c r="C96" s="16" t="n">
        <v>11344.19243047</v>
      </c>
      <c r="D96" s="17" t="n">
        <v>782.71466899</v>
      </c>
      <c r="E96" s="17" t="n">
        <v>876.83348899</v>
      </c>
      <c r="F96" s="17" t="n">
        <v>1533.36167496</v>
      </c>
      <c r="G96" s="17" t="n">
        <v>761.89303899</v>
      </c>
      <c r="H96" s="17" t="n">
        <v>671.29122545</v>
      </c>
      <c r="I96" s="17" t="n">
        <v>550.27192409</v>
      </c>
      <c r="J96" s="17" t="n">
        <v>326.41060393</v>
      </c>
      <c r="K96" s="17" t="n">
        <v>760.32960174</v>
      </c>
      <c r="L96" s="17" t="n">
        <v>225.90384621</v>
      </c>
      <c r="M96" s="17" t="n">
        <v>156.67491241</v>
      </c>
      <c r="N96" s="149" t="n">
        <v>106.69908815</v>
      </c>
      <c r="O96" s="17" t="n">
        <v>369.6115851</v>
      </c>
      <c r="P96" s="17" t="n">
        <v>204.97427296</v>
      </c>
      <c r="Q96" s="17" t="n">
        <v>979.28888886</v>
      </c>
      <c r="R96" s="17" t="n">
        <v>398.79204502</v>
      </c>
      <c r="S96" s="17" t="n">
        <v>137.84362937</v>
      </c>
      <c r="T96" s="17" t="n">
        <v>621.77645745</v>
      </c>
      <c r="U96" s="17" t="n">
        <v>173.23133339</v>
      </c>
      <c r="V96" s="17" t="n">
        <v>146.2457825</v>
      </c>
      <c r="W96" s="17" t="n">
        <v>371.33333339</v>
      </c>
      <c r="X96" s="17" t="n">
        <v>747.16387495</v>
      </c>
      <c r="Y96" s="17" t="n">
        <v>325.72511963</v>
      </c>
      <c r="Z96" s="17" t="n">
        <v>43.23333335</v>
      </c>
      <c r="AA96" s="18" t="n">
        <v>72.58870059</v>
      </c>
    </row>
    <row r="97" customFormat="false" ht="15.95" hidden="false" customHeight="true" outlineLevel="0" collapsed="false">
      <c r="A97" s="146" t="s">
        <v>302</v>
      </c>
      <c r="B97" s="146"/>
      <c r="C97" s="16" t="n">
        <v>6780.50558337</v>
      </c>
      <c r="D97" s="17" t="n">
        <v>140.86719369</v>
      </c>
      <c r="E97" s="17" t="n">
        <v>380.01363915</v>
      </c>
      <c r="F97" s="17" t="n">
        <v>740.55869634</v>
      </c>
      <c r="G97" s="17" t="n">
        <v>244.26981245</v>
      </c>
      <c r="H97" s="17" t="n">
        <v>302.4050957</v>
      </c>
      <c r="I97" s="17" t="n">
        <v>39.05542169</v>
      </c>
      <c r="J97" s="17" t="n">
        <v>376.49627808</v>
      </c>
      <c r="K97" s="17" t="n">
        <v>694.62671988</v>
      </c>
      <c r="L97" s="17" t="n">
        <v>37.48397437</v>
      </c>
      <c r="M97" s="17" t="n">
        <v>93.26181622</v>
      </c>
      <c r="N97" s="149" t="n">
        <v>53.34954407</v>
      </c>
      <c r="O97" s="17" t="n">
        <v>1343.71949351</v>
      </c>
      <c r="P97" s="17" t="n">
        <v>45.96644296</v>
      </c>
      <c r="Q97" s="17" t="n">
        <v>316.74444444</v>
      </c>
      <c r="R97" s="17" t="n">
        <v>219.75947468</v>
      </c>
      <c r="S97" s="17" t="n">
        <v>55.32142857</v>
      </c>
      <c r="T97" s="17" t="n">
        <v>1218.48784181</v>
      </c>
      <c r="U97" s="17" t="n">
        <v>59.11000271</v>
      </c>
      <c r="V97" s="17" t="n">
        <v>40.97556719</v>
      </c>
      <c r="W97" s="17" t="n">
        <v>200.96439751</v>
      </c>
      <c r="X97" s="17" t="n">
        <v>149.25473902</v>
      </c>
      <c r="Y97" s="17" t="n">
        <v>0</v>
      </c>
      <c r="Z97" s="17" t="n">
        <v>12.2</v>
      </c>
      <c r="AA97" s="18" t="n">
        <v>15.61355933</v>
      </c>
    </row>
    <row r="98" customFormat="false" ht="15.95" hidden="false" customHeight="true" outlineLevel="0" collapsed="false">
      <c r="A98" s="146"/>
      <c r="B98" s="146" t="s">
        <v>303</v>
      </c>
      <c r="C98" s="16" t="n">
        <v>6437.7171603</v>
      </c>
      <c r="D98" s="17" t="n">
        <v>140.86719369</v>
      </c>
      <c r="E98" s="17" t="n">
        <v>380.01363915</v>
      </c>
      <c r="F98" s="17" t="n">
        <v>468.76946781</v>
      </c>
      <c r="G98" s="17" t="n">
        <v>244.26981245</v>
      </c>
      <c r="H98" s="17" t="n">
        <v>302.4050957</v>
      </c>
      <c r="I98" s="17" t="n">
        <v>39.05542169</v>
      </c>
      <c r="J98" s="17" t="n">
        <v>376.49627808</v>
      </c>
      <c r="K98" s="17" t="n">
        <v>649.81448659</v>
      </c>
      <c r="L98" s="17" t="n">
        <v>37.48397437</v>
      </c>
      <c r="M98" s="17" t="n">
        <v>93.26181622</v>
      </c>
      <c r="N98" s="149" t="n">
        <v>53.34954407</v>
      </c>
      <c r="O98" s="17" t="n">
        <v>1333.98273587</v>
      </c>
      <c r="P98" s="17" t="n">
        <v>45.96644296</v>
      </c>
      <c r="Q98" s="17" t="n">
        <v>316.74444444</v>
      </c>
      <c r="R98" s="17" t="n">
        <v>219.75947468</v>
      </c>
      <c r="S98" s="17" t="n">
        <v>55.32142857</v>
      </c>
      <c r="T98" s="17" t="n">
        <v>1218.48784181</v>
      </c>
      <c r="U98" s="17" t="n">
        <v>59.11000271</v>
      </c>
      <c r="V98" s="17" t="n">
        <v>26.62536358</v>
      </c>
      <c r="W98" s="17" t="n">
        <v>200.96439751</v>
      </c>
      <c r="X98" s="17" t="n">
        <v>149.25473902</v>
      </c>
      <c r="Y98" s="17" t="n">
        <v>0</v>
      </c>
      <c r="Z98" s="17" t="n">
        <v>10.1</v>
      </c>
      <c r="AA98" s="18" t="n">
        <v>15.61355933</v>
      </c>
    </row>
    <row r="99" customFormat="false" ht="15.95" hidden="false" customHeight="true" outlineLevel="0" collapsed="false">
      <c r="A99" s="146"/>
      <c r="B99" s="153" t="s">
        <v>304</v>
      </c>
      <c r="C99" s="16" t="n">
        <v>341.16563013</v>
      </c>
      <c r="D99" s="17" t="n">
        <v>0</v>
      </c>
      <c r="E99" s="17" t="n">
        <v>0</v>
      </c>
      <c r="F99" s="17" t="n">
        <v>271.78922853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44.81223329</v>
      </c>
      <c r="L99" s="17" t="n">
        <v>0</v>
      </c>
      <c r="M99" s="17" t="n">
        <v>0</v>
      </c>
      <c r="N99" s="149" t="n">
        <v>0</v>
      </c>
      <c r="O99" s="17" t="n">
        <v>8.1139647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14.35020361</v>
      </c>
      <c r="W99" s="17" t="n">
        <v>0</v>
      </c>
      <c r="X99" s="17" t="n">
        <v>0</v>
      </c>
      <c r="Y99" s="17" t="n">
        <v>0</v>
      </c>
      <c r="Z99" s="17" t="n">
        <v>2.1</v>
      </c>
      <c r="AA99" s="18" t="n">
        <v>0</v>
      </c>
    </row>
    <row r="100" customFormat="false" ht="15.95" hidden="false" customHeight="true" outlineLevel="0" collapsed="false">
      <c r="A100" s="146"/>
      <c r="B100" s="146" t="s">
        <v>305</v>
      </c>
      <c r="C100" s="16" t="n">
        <v>1.62279294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49" t="n">
        <v>0</v>
      </c>
      <c r="O100" s="17" t="n">
        <v>1.62279294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8" t="n">
        <v>0</v>
      </c>
    </row>
    <row r="101" customFormat="false" ht="15.95" hidden="false" customHeight="true" outlineLevel="0" collapsed="false">
      <c r="A101" s="146" t="s">
        <v>306</v>
      </c>
      <c r="B101" s="146"/>
      <c r="C101" s="16" t="n">
        <v>1197.43949695</v>
      </c>
      <c r="D101" s="17" t="n">
        <v>3.375</v>
      </c>
      <c r="E101" s="17" t="n">
        <v>178.82957681</v>
      </c>
      <c r="F101" s="17" t="n">
        <v>94.44878048</v>
      </c>
      <c r="G101" s="17" t="n">
        <v>0</v>
      </c>
      <c r="H101" s="17" t="n">
        <v>0</v>
      </c>
      <c r="I101" s="17" t="n">
        <v>0</v>
      </c>
      <c r="J101" s="17" t="n">
        <v>3.46875</v>
      </c>
      <c r="K101" s="17" t="n">
        <v>50.78719772</v>
      </c>
      <c r="L101" s="17" t="n">
        <v>14.7793956</v>
      </c>
      <c r="M101" s="17" t="n">
        <v>2</v>
      </c>
      <c r="N101" s="149" t="n">
        <v>0</v>
      </c>
      <c r="O101" s="17" t="n">
        <v>668.98689693</v>
      </c>
      <c r="P101" s="17" t="n">
        <v>0</v>
      </c>
      <c r="Q101" s="17" t="n">
        <v>0</v>
      </c>
      <c r="R101" s="17" t="n">
        <v>40.44652908</v>
      </c>
      <c r="S101" s="17" t="n">
        <v>10.16409266</v>
      </c>
      <c r="T101" s="17" t="n">
        <v>1.04672897</v>
      </c>
      <c r="U101" s="17" t="n">
        <v>0</v>
      </c>
      <c r="V101" s="17" t="n">
        <v>7.68760908</v>
      </c>
      <c r="W101" s="17" t="n">
        <v>60.9366198</v>
      </c>
      <c r="X101" s="17" t="n">
        <v>44.70378875</v>
      </c>
      <c r="Y101" s="17" t="n">
        <v>0</v>
      </c>
      <c r="Z101" s="17" t="n">
        <v>7.06666666</v>
      </c>
      <c r="AA101" s="18" t="n">
        <v>8.71186441</v>
      </c>
    </row>
    <row r="102" customFormat="false" ht="15.95" hidden="false" customHeight="true" outlineLevel="0" collapsed="false">
      <c r="A102" s="146"/>
      <c r="B102" s="146" t="s">
        <v>307</v>
      </c>
      <c r="C102" s="16" t="n">
        <v>690.48235603</v>
      </c>
      <c r="D102" s="17" t="n">
        <v>0</v>
      </c>
      <c r="E102" s="17" t="n">
        <v>177.76987532</v>
      </c>
      <c r="F102" s="17" t="n">
        <v>92.4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50.78719772</v>
      </c>
      <c r="L102" s="17" t="n">
        <v>0</v>
      </c>
      <c r="M102" s="17" t="n">
        <v>0</v>
      </c>
      <c r="N102" s="149" t="n">
        <v>0</v>
      </c>
      <c r="O102" s="17" t="n">
        <v>278.30661773</v>
      </c>
      <c r="P102" s="17" t="n">
        <v>0</v>
      </c>
      <c r="Q102" s="17" t="n">
        <v>0</v>
      </c>
      <c r="R102" s="17" t="n">
        <v>40.44652908</v>
      </c>
      <c r="S102" s="17" t="n">
        <v>0</v>
      </c>
      <c r="T102" s="17" t="n">
        <v>1.04672897</v>
      </c>
      <c r="U102" s="17" t="n">
        <v>0</v>
      </c>
      <c r="V102" s="17" t="n">
        <v>0</v>
      </c>
      <c r="W102" s="17" t="n">
        <v>41.93661972</v>
      </c>
      <c r="X102" s="17" t="n">
        <v>2.07692308</v>
      </c>
      <c r="Y102" s="17" t="n">
        <v>0</v>
      </c>
      <c r="Z102" s="17" t="n">
        <v>0</v>
      </c>
      <c r="AA102" s="18" t="n">
        <v>5.71186441</v>
      </c>
    </row>
    <row r="103" customFormat="false" ht="15.95" hidden="false" customHeight="true" outlineLevel="0" collapsed="false">
      <c r="A103" s="146"/>
      <c r="B103" s="146" t="s">
        <v>308</v>
      </c>
      <c r="C103" s="16" t="n">
        <v>388.59094332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1.15625</v>
      </c>
      <c r="K103" s="17" t="n">
        <v>0</v>
      </c>
      <c r="L103" s="17" t="n">
        <v>0</v>
      </c>
      <c r="M103" s="17" t="n">
        <v>0</v>
      </c>
      <c r="N103" s="149" t="n">
        <v>0</v>
      </c>
      <c r="O103" s="17" t="n">
        <v>387.43469332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8" t="n">
        <v>0</v>
      </c>
    </row>
    <row r="104" customFormat="false" ht="15.95" hidden="false" customHeight="true" outlineLevel="0" collapsed="false">
      <c r="A104" s="146"/>
      <c r="B104" s="146" t="s">
        <v>309</v>
      </c>
      <c r="C104" s="16" t="n">
        <v>111.58727839</v>
      </c>
      <c r="D104" s="17" t="n">
        <v>3.375</v>
      </c>
      <c r="E104" s="17" t="n">
        <v>1.05970149</v>
      </c>
      <c r="F104" s="17" t="n">
        <v>2.04878048</v>
      </c>
      <c r="G104" s="17" t="n">
        <v>0</v>
      </c>
      <c r="H104" s="17" t="n">
        <v>0</v>
      </c>
      <c r="I104" s="17" t="n">
        <v>0</v>
      </c>
      <c r="J104" s="17" t="n">
        <v>2.3125</v>
      </c>
      <c r="K104" s="17" t="n">
        <v>0</v>
      </c>
      <c r="L104" s="17" t="n">
        <v>14.7793956</v>
      </c>
      <c r="M104" s="17" t="n">
        <v>2</v>
      </c>
      <c r="N104" s="149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10.16409266</v>
      </c>
      <c r="T104" s="17" t="n">
        <v>0</v>
      </c>
      <c r="U104" s="17" t="n">
        <v>0</v>
      </c>
      <c r="V104" s="17" t="n">
        <v>7.68760908</v>
      </c>
      <c r="W104" s="17" t="n">
        <v>19.00000008</v>
      </c>
      <c r="X104" s="17" t="n">
        <v>42.62686567</v>
      </c>
      <c r="Y104" s="17" t="n">
        <v>0</v>
      </c>
      <c r="Z104" s="17" t="n">
        <v>3.53333333</v>
      </c>
      <c r="AA104" s="18" t="n">
        <v>3</v>
      </c>
    </row>
    <row r="105" customFormat="false" ht="15.95" hidden="false" customHeight="true" outlineLevel="0" collapsed="false">
      <c r="A105" s="146"/>
      <c r="B105" s="146" t="s">
        <v>310</v>
      </c>
      <c r="C105" s="16" t="n">
        <v>6.77891921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49" t="n">
        <v>0</v>
      </c>
      <c r="O105" s="17" t="n">
        <v>3.24558588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3.53333333</v>
      </c>
      <c r="AA105" s="18" t="n">
        <v>0</v>
      </c>
    </row>
    <row r="106" customFormat="false" ht="15.95" hidden="false" customHeight="true" outlineLevel="0" collapsed="false">
      <c r="A106" s="146" t="s">
        <v>311</v>
      </c>
      <c r="B106" s="146"/>
      <c r="C106" s="16" t="n">
        <v>38858.3825383</v>
      </c>
      <c r="D106" s="17" t="n">
        <v>1341.29604334</v>
      </c>
      <c r="E106" s="17" t="n">
        <v>3727.43873221</v>
      </c>
      <c r="F106" s="17" t="n">
        <v>3454.02920474</v>
      </c>
      <c r="G106" s="17" t="n">
        <v>1464.16189465</v>
      </c>
      <c r="H106" s="17" t="n">
        <v>1250.31449164</v>
      </c>
      <c r="I106" s="17" t="n">
        <v>1538.3578922</v>
      </c>
      <c r="J106" s="17" t="n">
        <v>1044.34438204</v>
      </c>
      <c r="K106" s="17" t="n">
        <v>3059.93114512</v>
      </c>
      <c r="L106" s="17" t="n">
        <v>421.64116307</v>
      </c>
      <c r="M106" s="17" t="n">
        <v>1062.54828884</v>
      </c>
      <c r="N106" s="149" t="n">
        <v>193.8366768</v>
      </c>
      <c r="O106" s="17" t="n">
        <v>9176.21903481</v>
      </c>
      <c r="P106" s="17" t="n">
        <v>124.59451903</v>
      </c>
      <c r="Q106" s="17" t="n">
        <v>2361.65555549</v>
      </c>
      <c r="R106" s="17" t="n">
        <v>1415.54994372</v>
      </c>
      <c r="S106" s="17" t="n">
        <v>396.85135132</v>
      </c>
      <c r="T106" s="17" t="n">
        <v>3453.18080651</v>
      </c>
      <c r="U106" s="17" t="n">
        <v>733.10242529</v>
      </c>
      <c r="V106" s="17" t="n">
        <v>189.62769055</v>
      </c>
      <c r="W106" s="17" t="n">
        <v>845.84553846</v>
      </c>
      <c r="X106" s="17" t="n">
        <v>1121.04358222</v>
      </c>
      <c r="Y106" s="17" t="n">
        <v>135.56782588</v>
      </c>
      <c r="Z106" s="17" t="n">
        <v>126.25000003</v>
      </c>
      <c r="AA106" s="18" t="n">
        <v>220.99435034</v>
      </c>
    </row>
    <row r="107" customFormat="false" ht="15.95" hidden="false" customHeight="true" outlineLevel="0" collapsed="false">
      <c r="A107" s="146"/>
      <c r="B107" s="146" t="s">
        <v>312</v>
      </c>
      <c r="C107" s="16" t="n">
        <v>7019.23048351</v>
      </c>
      <c r="D107" s="17" t="n">
        <v>349.61036773</v>
      </c>
      <c r="E107" s="17" t="n">
        <v>377.57334921</v>
      </c>
      <c r="F107" s="17" t="n">
        <v>783.56055316</v>
      </c>
      <c r="G107" s="17" t="n">
        <v>320.68352329</v>
      </c>
      <c r="H107" s="17" t="n">
        <v>880.87288091</v>
      </c>
      <c r="I107" s="17" t="n">
        <v>571.48788366</v>
      </c>
      <c r="J107" s="17" t="n">
        <v>123.8511236</v>
      </c>
      <c r="K107" s="17" t="n">
        <v>505.24150674</v>
      </c>
      <c r="L107" s="17" t="n">
        <v>61.25952384</v>
      </c>
      <c r="M107" s="17" t="n">
        <v>109.84704931</v>
      </c>
      <c r="N107" s="149" t="n">
        <v>72.0218845</v>
      </c>
      <c r="O107" s="17" t="n">
        <v>208.24332681</v>
      </c>
      <c r="P107" s="17" t="n">
        <v>78.31655482</v>
      </c>
      <c r="Q107" s="17" t="n">
        <v>749.75555553</v>
      </c>
      <c r="R107" s="17" t="n">
        <v>217.52375234</v>
      </c>
      <c r="S107" s="17" t="n">
        <v>37.72007722</v>
      </c>
      <c r="T107" s="17" t="n">
        <v>780.7253721</v>
      </c>
      <c r="U107" s="17" t="n">
        <v>58.29762341</v>
      </c>
      <c r="V107" s="17" t="n">
        <v>29.72542177</v>
      </c>
      <c r="W107" s="17" t="n">
        <v>341.09467789</v>
      </c>
      <c r="X107" s="17" t="n">
        <v>267.42130053</v>
      </c>
      <c r="Y107" s="17" t="n">
        <v>18.3898305</v>
      </c>
      <c r="Z107" s="17" t="n">
        <v>14.7</v>
      </c>
      <c r="AA107" s="18" t="n">
        <v>61.30734464</v>
      </c>
    </row>
    <row r="108" customFormat="false" ht="15.95" hidden="false" customHeight="true" outlineLevel="0" collapsed="false">
      <c r="A108" s="146"/>
      <c r="B108" s="146" t="s">
        <v>313</v>
      </c>
      <c r="C108" s="16" t="n">
        <v>8741.93722468</v>
      </c>
      <c r="D108" s="17" t="n">
        <v>50.48880582</v>
      </c>
      <c r="E108" s="17" t="n">
        <v>837.18304411</v>
      </c>
      <c r="F108" s="17" t="n">
        <v>1593.47394469</v>
      </c>
      <c r="G108" s="17" t="n">
        <v>256.32717238</v>
      </c>
      <c r="H108" s="17" t="n">
        <v>145.83221476</v>
      </c>
      <c r="I108" s="17" t="n">
        <v>254.46821713</v>
      </c>
      <c r="J108" s="17" t="n">
        <v>274.44943821</v>
      </c>
      <c r="K108" s="17" t="n">
        <v>498.62548025</v>
      </c>
      <c r="L108" s="17" t="n">
        <v>8.78195971</v>
      </c>
      <c r="M108" s="17" t="n">
        <v>230.09628132</v>
      </c>
      <c r="N108" s="149" t="n">
        <v>6.66869301</v>
      </c>
      <c r="O108" s="17" t="n">
        <v>858.06694939</v>
      </c>
      <c r="P108" s="17" t="n">
        <v>0</v>
      </c>
      <c r="Q108" s="17" t="n">
        <v>984.9333333</v>
      </c>
      <c r="R108" s="17" t="n">
        <v>570.43088181</v>
      </c>
      <c r="S108" s="17" t="n">
        <v>202.37837836</v>
      </c>
      <c r="T108" s="17" t="n">
        <v>1155.72592593</v>
      </c>
      <c r="U108" s="17" t="n">
        <v>82.83717909</v>
      </c>
      <c r="V108" s="17" t="n">
        <v>43.30686446</v>
      </c>
      <c r="W108" s="17" t="n">
        <v>81.49019608</v>
      </c>
      <c r="X108" s="17" t="n">
        <v>467.31096539</v>
      </c>
      <c r="Y108" s="17" t="n">
        <v>6.1299435</v>
      </c>
      <c r="Z108" s="17" t="n">
        <v>32.78333335</v>
      </c>
      <c r="AA108" s="18" t="n">
        <v>100.14802263</v>
      </c>
    </row>
    <row r="109" customFormat="false" ht="15.95" hidden="false" customHeight="true" outlineLevel="0" collapsed="false">
      <c r="A109" s="146"/>
      <c r="B109" s="146" t="s">
        <v>314</v>
      </c>
      <c r="C109" s="23" t="n">
        <v>23097.21483011</v>
      </c>
      <c r="D109" s="24" t="n">
        <v>941.19686979</v>
      </c>
      <c r="E109" s="24" t="n">
        <v>2512.68233889</v>
      </c>
      <c r="F109" s="24" t="n">
        <v>1076.99470689</v>
      </c>
      <c r="G109" s="24" t="n">
        <v>887.15119898</v>
      </c>
      <c r="H109" s="24" t="n">
        <v>223.60939597</v>
      </c>
      <c r="I109" s="24" t="n">
        <v>712.40179141</v>
      </c>
      <c r="J109" s="24" t="n">
        <v>646.04382023</v>
      </c>
      <c r="K109" s="24" t="n">
        <v>2056.06415813</v>
      </c>
      <c r="L109" s="24" t="n">
        <v>351.59967952</v>
      </c>
      <c r="M109" s="24" t="n">
        <v>722.60495821</v>
      </c>
      <c r="N109" s="154" t="n">
        <v>115.14609929</v>
      </c>
      <c r="O109" s="24" t="n">
        <v>8109.90875861</v>
      </c>
      <c r="P109" s="24" t="n">
        <v>46.27796421</v>
      </c>
      <c r="Q109" s="24" t="n">
        <v>626.96666666</v>
      </c>
      <c r="R109" s="24" t="n">
        <v>627.59530957</v>
      </c>
      <c r="S109" s="24" t="n">
        <v>156.75289574</v>
      </c>
      <c r="T109" s="24" t="n">
        <v>1516.72950848</v>
      </c>
      <c r="U109" s="24" t="n">
        <v>591.96762279</v>
      </c>
      <c r="V109" s="24" t="n">
        <v>116.59540432</v>
      </c>
      <c r="W109" s="24" t="n">
        <v>423.26066449</v>
      </c>
      <c r="X109" s="24" t="n">
        <v>386.3113163</v>
      </c>
      <c r="Y109" s="24" t="n">
        <v>111.04805188</v>
      </c>
      <c r="Z109" s="24" t="n">
        <v>78.76666668</v>
      </c>
      <c r="AA109" s="25" t="n">
        <v>59.53898307</v>
      </c>
    </row>
  </sheetData>
  <mergeCells count="8">
    <mergeCell ref="A1:N1"/>
    <mergeCell ref="A3:B5"/>
    <mergeCell ref="C3:AA3"/>
    <mergeCell ref="C4:C5"/>
    <mergeCell ref="A62:N62"/>
    <mergeCell ref="A64:B66"/>
    <mergeCell ref="C64:AA64"/>
    <mergeCell ref="C65:C6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21.13"/>
    <col collapsed="false" customWidth="true" hidden="false" outlineLevel="0" max="14" min="3" style="1" width="13.19"/>
    <col collapsed="false" customWidth="true" hidden="false" outlineLevel="0" max="254" min="15" style="1" width="10.2"/>
    <col collapsed="false" customWidth="true" hidden="false" outlineLevel="0" max="255" min="255" style="1" width="5.1"/>
    <col collapsed="false" customWidth="false" hidden="false" outlineLevel="0" max="257" min="256" style="1" width="3.12"/>
  </cols>
  <sheetData>
    <row r="1" customFormat="false" ht="15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1</v>
      </c>
      <c r="B3" s="6"/>
      <c r="C3" s="7" t="s">
        <v>6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6"/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72.75" hidden="false" customHeight="true" outlineLevel="0" collapsed="false">
      <c r="A5" s="6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6</v>
      </c>
      <c r="L5" s="8" t="s">
        <v>7</v>
      </c>
      <c r="M5" s="8" t="s">
        <v>8</v>
      </c>
      <c r="N5" s="8" t="s">
        <v>9</v>
      </c>
    </row>
    <row r="6" customFormat="false" ht="20.1" hidden="false" customHeight="true" outlineLevel="0" collapsed="false">
      <c r="A6" s="9" t="s">
        <v>10</v>
      </c>
      <c r="B6" s="10"/>
      <c r="C6" s="11" t="n">
        <v>508133.02739446</v>
      </c>
      <c r="D6" s="12" t="n">
        <v>1762033.37332804</v>
      </c>
      <c r="E6" s="12" t="n">
        <v>840939.27475764</v>
      </c>
      <c r="F6" s="13" t="n">
        <v>770309.81998369</v>
      </c>
      <c r="G6" s="11" t="n">
        <v>200299.55738138</v>
      </c>
      <c r="H6" s="12" t="n">
        <v>1055062.80969772</v>
      </c>
      <c r="I6" s="12" t="n">
        <v>687152.18966627</v>
      </c>
      <c r="J6" s="13" t="n">
        <v>631140.36165701</v>
      </c>
      <c r="K6" s="11" t="n">
        <v>307833.47001308</v>
      </c>
      <c r="L6" s="12" t="n">
        <v>706970.56363032</v>
      </c>
      <c r="M6" s="12" t="n">
        <v>153787.08509137</v>
      </c>
      <c r="N6" s="12" t="n">
        <v>139169.45832668</v>
      </c>
    </row>
    <row r="7" customFormat="false" ht="20.1" hidden="false" customHeight="true" outlineLevel="0" collapsed="false">
      <c r="A7" s="14" t="s">
        <v>11</v>
      </c>
      <c r="B7" s="15" t="s">
        <v>12</v>
      </c>
      <c r="C7" s="16" t="n">
        <v>21845.14974588</v>
      </c>
      <c r="D7" s="17" t="n">
        <v>65621.63944464</v>
      </c>
      <c r="E7" s="17" t="n">
        <v>25388.58366549</v>
      </c>
      <c r="F7" s="18" t="n">
        <v>24768.87467944</v>
      </c>
      <c r="G7" s="16" t="n">
        <v>7934.67858455</v>
      </c>
      <c r="H7" s="17" t="n">
        <v>35867.59174217</v>
      </c>
      <c r="I7" s="17" t="n">
        <v>22448.68879992</v>
      </c>
      <c r="J7" s="18" t="n">
        <v>22121.31379992</v>
      </c>
      <c r="K7" s="16" t="n">
        <v>13910.47116133</v>
      </c>
      <c r="L7" s="17" t="n">
        <v>29754.04770247</v>
      </c>
      <c r="M7" s="17" t="n">
        <v>2939.89486557</v>
      </c>
      <c r="N7" s="17" t="n">
        <v>2647.56087952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6" t="n">
        <v>31609.25007763</v>
      </c>
      <c r="D8" s="17" t="n">
        <v>88789.24829632</v>
      </c>
      <c r="E8" s="17" t="n">
        <v>31788.58391266</v>
      </c>
      <c r="F8" s="18" t="n">
        <v>28384.00994819</v>
      </c>
      <c r="G8" s="16" t="n">
        <v>16523.33531849</v>
      </c>
      <c r="H8" s="17" t="n">
        <v>50826.57804552</v>
      </c>
      <c r="I8" s="17" t="n">
        <v>20237.36986478</v>
      </c>
      <c r="J8" s="18" t="n">
        <v>18260.17598806</v>
      </c>
      <c r="K8" s="16" t="n">
        <v>15085.91475914</v>
      </c>
      <c r="L8" s="17" t="n">
        <v>37962.6702508</v>
      </c>
      <c r="M8" s="17" t="n">
        <v>11551.21404788</v>
      </c>
      <c r="N8" s="17" t="n">
        <v>10123.83396013</v>
      </c>
    </row>
    <row r="9" customFormat="false" ht="20.1" hidden="false" customHeight="true" outlineLevel="0" collapsed="false">
      <c r="A9" s="14" t="s">
        <v>15</v>
      </c>
      <c r="B9" s="15" t="s">
        <v>16</v>
      </c>
      <c r="C9" s="16" t="n">
        <v>53959.15308955</v>
      </c>
      <c r="D9" s="17" t="n">
        <v>148752.29031422</v>
      </c>
      <c r="E9" s="17" t="n">
        <v>40754.64761528</v>
      </c>
      <c r="F9" s="18" t="n">
        <v>32742.08703337</v>
      </c>
      <c r="G9" s="16" t="n">
        <v>22413.94626282</v>
      </c>
      <c r="H9" s="17" t="n">
        <v>78452.75608995</v>
      </c>
      <c r="I9" s="17" t="n">
        <v>36130.30519249</v>
      </c>
      <c r="J9" s="18" t="n">
        <v>28496.4209307</v>
      </c>
      <c r="K9" s="16" t="n">
        <v>31545.20682673</v>
      </c>
      <c r="L9" s="17" t="n">
        <v>70299.53422427</v>
      </c>
      <c r="M9" s="17" t="n">
        <v>4624.34242279</v>
      </c>
      <c r="N9" s="17" t="n">
        <v>4245.66610267</v>
      </c>
    </row>
    <row r="10" customFormat="false" ht="20.1" hidden="false" customHeight="true" outlineLevel="0" collapsed="false">
      <c r="A10" s="14" t="s">
        <v>17</v>
      </c>
      <c r="B10" s="15" t="s">
        <v>18</v>
      </c>
      <c r="C10" s="16" t="n">
        <v>22748.75099813</v>
      </c>
      <c r="D10" s="17" t="n">
        <v>66042.31706069</v>
      </c>
      <c r="E10" s="17" t="n">
        <v>20700.73460151</v>
      </c>
      <c r="F10" s="18" t="n">
        <v>20490.38854262</v>
      </c>
      <c r="G10" s="16" t="n">
        <v>8875.62790883</v>
      </c>
      <c r="H10" s="17" t="n">
        <v>34537.84710231</v>
      </c>
      <c r="I10" s="17" t="n">
        <v>19002.10014039</v>
      </c>
      <c r="J10" s="18" t="n">
        <v>18831.29040629</v>
      </c>
      <c r="K10" s="16" t="n">
        <v>13873.1230893</v>
      </c>
      <c r="L10" s="17" t="n">
        <v>31504.46995838</v>
      </c>
      <c r="M10" s="17" t="n">
        <v>1698.63446112</v>
      </c>
      <c r="N10" s="17" t="n">
        <v>1659.09813633</v>
      </c>
    </row>
    <row r="11" customFormat="false" ht="20.1" hidden="false" customHeight="true" outlineLevel="0" collapsed="false">
      <c r="A11" s="14" t="s">
        <v>19</v>
      </c>
      <c r="B11" s="15" t="s">
        <v>20</v>
      </c>
      <c r="C11" s="16" t="n">
        <v>22239.62136432</v>
      </c>
      <c r="D11" s="17" t="n">
        <v>80066.35230378</v>
      </c>
      <c r="E11" s="17" t="n">
        <v>36626.87052486</v>
      </c>
      <c r="F11" s="18" t="n">
        <v>36480.01979158</v>
      </c>
      <c r="G11" s="16" t="n">
        <v>10778.78328348</v>
      </c>
      <c r="H11" s="17" t="n">
        <v>54282.82279046</v>
      </c>
      <c r="I11" s="17" t="n">
        <v>33055.82110676</v>
      </c>
      <c r="J11" s="18" t="n">
        <v>32909.988892</v>
      </c>
      <c r="K11" s="16" t="n">
        <v>11460.83808084</v>
      </c>
      <c r="L11" s="17" t="n">
        <v>25783.52951332</v>
      </c>
      <c r="M11" s="17" t="n">
        <v>3571.0494181</v>
      </c>
      <c r="N11" s="17" t="n">
        <v>3570.03089958</v>
      </c>
    </row>
    <row r="12" customFormat="false" ht="20.1" hidden="false" customHeight="true" outlineLevel="0" collapsed="false">
      <c r="A12" s="14" t="s">
        <v>21</v>
      </c>
      <c r="B12" s="15" t="s">
        <v>22</v>
      </c>
      <c r="C12" s="16" t="n">
        <v>20724.99060534</v>
      </c>
      <c r="D12" s="17" t="n">
        <v>44471.78094801</v>
      </c>
      <c r="E12" s="17" t="n">
        <v>4247.75392494</v>
      </c>
      <c r="F12" s="18" t="n">
        <v>3759.19970809</v>
      </c>
      <c r="G12" s="16" t="n">
        <v>8153.32654514</v>
      </c>
      <c r="H12" s="17" t="n">
        <v>19089.67503507</v>
      </c>
      <c r="I12" s="17" t="n">
        <v>3832.18442266</v>
      </c>
      <c r="J12" s="18" t="n">
        <v>3419.74104918</v>
      </c>
      <c r="K12" s="16" t="n">
        <v>12571.6640602</v>
      </c>
      <c r="L12" s="17" t="n">
        <v>25382.10591294</v>
      </c>
      <c r="M12" s="17" t="n">
        <v>415.56950228</v>
      </c>
      <c r="N12" s="17" t="n">
        <v>339.45865891</v>
      </c>
    </row>
    <row r="13" customFormat="false" ht="20.1" hidden="false" customHeight="true" outlineLevel="0" collapsed="false">
      <c r="A13" s="14" t="s">
        <v>23</v>
      </c>
      <c r="B13" s="15" t="s">
        <v>24</v>
      </c>
      <c r="C13" s="16" t="n">
        <v>16240.05021022</v>
      </c>
      <c r="D13" s="17" t="n">
        <v>33221.78321566</v>
      </c>
      <c r="E13" s="17" t="n">
        <v>9142.85554786</v>
      </c>
      <c r="F13" s="18" t="n">
        <v>8893.05997202</v>
      </c>
      <c r="G13" s="16" t="n">
        <v>5472.085674</v>
      </c>
      <c r="H13" s="17" t="n">
        <v>15613.6417133</v>
      </c>
      <c r="I13" s="17" t="n">
        <v>7307.69051975</v>
      </c>
      <c r="J13" s="18" t="n">
        <v>7227.67478941</v>
      </c>
      <c r="K13" s="16" t="n">
        <v>10767.96453622</v>
      </c>
      <c r="L13" s="17" t="n">
        <v>17608.14150236</v>
      </c>
      <c r="M13" s="17" t="n">
        <v>1835.16502811</v>
      </c>
      <c r="N13" s="17" t="n">
        <v>1665.38518261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7" t="n">
        <v>134137.39950311</v>
      </c>
      <c r="E14" s="17" t="n">
        <v>70418.27222524</v>
      </c>
      <c r="F14" s="18" t="n">
        <v>67453.13693196</v>
      </c>
      <c r="G14" s="16" t="n">
        <v>17222.86662739</v>
      </c>
      <c r="H14" s="17" t="n">
        <v>93168.31935354</v>
      </c>
      <c r="I14" s="17" t="n">
        <v>63103.05107686</v>
      </c>
      <c r="J14" s="18" t="n">
        <v>60203.00308498</v>
      </c>
      <c r="K14" s="16" t="n">
        <v>21212.62466332</v>
      </c>
      <c r="L14" s="17" t="n">
        <v>40969.08014957</v>
      </c>
      <c r="M14" s="17" t="n">
        <v>7315.22114838</v>
      </c>
      <c r="N14" s="17" t="n">
        <v>7250.13384698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5407.33232667</v>
      </c>
      <c r="D15" s="17" t="n">
        <v>17772.21314258</v>
      </c>
      <c r="E15" s="17" t="n">
        <v>8488.53850782</v>
      </c>
      <c r="F15" s="18" t="n">
        <v>7507.52935011</v>
      </c>
      <c r="G15" s="16" t="n">
        <v>1808.22820538</v>
      </c>
      <c r="H15" s="17" t="n">
        <v>9437.4907976</v>
      </c>
      <c r="I15" s="17" t="n">
        <v>6299.15311404</v>
      </c>
      <c r="J15" s="18" t="n">
        <v>6011.91877332</v>
      </c>
      <c r="K15" s="16" t="n">
        <v>3599.10412129</v>
      </c>
      <c r="L15" s="17" t="n">
        <v>8334.72234498</v>
      </c>
      <c r="M15" s="17" t="n">
        <v>2189.38539378</v>
      </c>
      <c r="N15" s="17" t="n">
        <v>1495.61057679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11948.48660707</v>
      </c>
      <c r="D16" s="17" t="n">
        <v>31571.09450235</v>
      </c>
      <c r="E16" s="17" t="n">
        <v>10246.08736198</v>
      </c>
      <c r="F16" s="18" t="n">
        <v>9508.22586911</v>
      </c>
      <c r="G16" s="16" t="n">
        <v>4583.98951764</v>
      </c>
      <c r="H16" s="17" t="n">
        <v>16459.12840218</v>
      </c>
      <c r="I16" s="17" t="n">
        <v>8619.95613057</v>
      </c>
      <c r="J16" s="18" t="n">
        <v>8170.58183792</v>
      </c>
      <c r="K16" s="16" t="n">
        <v>7364.49708943</v>
      </c>
      <c r="L16" s="17" t="n">
        <v>15111.96610017</v>
      </c>
      <c r="M16" s="17" t="n">
        <v>1626.13123141</v>
      </c>
      <c r="N16" s="17" t="n">
        <v>1337.64403119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2583.67396154</v>
      </c>
      <c r="D17" s="17" t="n">
        <v>6250.78824738</v>
      </c>
      <c r="E17" s="17" t="n">
        <v>1736.52765969</v>
      </c>
      <c r="F17" s="18" t="n">
        <v>1506.68004064</v>
      </c>
      <c r="G17" s="16" t="n">
        <v>1131.23262411</v>
      </c>
      <c r="H17" s="17" t="n">
        <v>3260.10172245</v>
      </c>
      <c r="I17" s="17" t="n">
        <v>1212.81296868</v>
      </c>
      <c r="J17" s="18" t="n">
        <v>1089.66443779</v>
      </c>
      <c r="K17" s="16" t="n">
        <v>1452.44133743</v>
      </c>
      <c r="L17" s="17" t="n">
        <v>2990.68652493</v>
      </c>
      <c r="M17" s="17" t="n">
        <v>523.71469101</v>
      </c>
      <c r="N17" s="17" t="n">
        <v>417.01560285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7" t="n">
        <v>556009.2357909</v>
      </c>
      <c r="E18" s="17" t="n">
        <v>401340.28618262</v>
      </c>
      <c r="F18" s="18" t="n">
        <v>368731.31395981</v>
      </c>
      <c r="G18" s="16" t="n">
        <v>27802.16144527</v>
      </c>
      <c r="H18" s="17" t="n">
        <v>378681.14668758</v>
      </c>
      <c r="I18" s="17" t="n">
        <v>328981.01852175</v>
      </c>
      <c r="J18" s="18" t="n">
        <v>303443.24741185</v>
      </c>
      <c r="K18" s="16" t="n">
        <v>67792.32067189</v>
      </c>
      <c r="L18" s="17" t="n">
        <v>177328.08910332</v>
      </c>
      <c r="M18" s="17" t="n">
        <v>72359.26766087</v>
      </c>
      <c r="N18" s="17" t="n">
        <v>65288.06654796</v>
      </c>
    </row>
    <row r="19" customFormat="false" ht="20.1" hidden="false" customHeight="true" outlineLevel="0" collapsed="false">
      <c r="A19" s="14" t="s">
        <v>35</v>
      </c>
      <c r="B19" s="15" t="s">
        <v>36</v>
      </c>
      <c r="C19" s="16" t="n">
        <v>6038.49664462</v>
      </c>
      <c r="D19" s="17" t="n">
        <v>13564.5704707</v>
      </c>
      <c r="E19" s="17" t="n">
        <v>2503.38758414</v>
      </c>
      <c r="F19" s="18" t="n">
        <v>2361.78635371</v>
      </c>
      <c r="G19" s="16" t="n">
        <v>2389.96868024</v>
      </c>
      <c r="H19" s="17" t="n">
        <v>5989.20357985</v>
      </c>
      <c r="I19" s="17" t="n">
        <v>1972.57606283</v>
      </c>
      <c r="J19" s="18" t="n">
        <v>1878.56431786</v>
      </c>
      <c r="K19" s="16" t="n">
        <v>3648.52796438</v>
      </c>
      <c r="L19" s="17" t="n">
        <v>7575.36689085</v>
      </c>
      <c r="M19" s="17" t="n">
        <v>530.81152131</v>
      </c>
      <c r="N19" s="17" t="n">
        <v>483.22203585</v>
      </c>
    </row>
    <row r="20" customFormat="false" ht="20.1" hidden="false" customHeight="true" outlineLevel="0" collapsed="false">
      <c r="A20" s="14" t="s">
        <v>37</v>
      </c>
      <c r="B20" s="15" t="s">
        <v>38</v>
      </c>
      <c r="C20" s="16" t="n">
        <v>29012.78888797</v>
      </c>
      <c r="D20" s="17" t="n">
        <v>79646.84444217</v>
      </c>
      <c r="E20" s="17" t="n">
        <v>25133.75555513</v>
      </c>
      <c r="F20" s="18" t="n">
        <v>21868.5666664</v>
      </c>
      <c r="G20" s="16" t="n">
        <v>15420.17777728</v>
      </c>
      <c r="H20" s="17" t="n">
        <v>53256.82222081</v>
      </c>
      <c r="I20" s="17" t="n">
        <v>23526.98888851</v>
      </c>
      <c r="J20" s="18" t="n">
        <v>20906.93333309</v>
      </c>
      <c r="K20" s="16" t="n">
        <v>13592.61111069</v>
      </c>
      <c r="L20" s="17" t="n">
        <v>26390.02222136</v>
      </c>
      <c r="M20" s="17" t="n">
        <v>1606.76666662</v>
      </c>
      <c r="N20" s="17" t="n">
        <v>961.63333331</v>
      </c>
    </row>
    <row r="21" customFormat="false" ht="20.1" hidden="false" customHeight="true" outlineLevel="0" collapsed="false">
      <c r="A21" s="14" t="s">
        <v>39</v>
      </c>
      <c r="B21" s="15" t="s">
        <v>40</v>
      </c>
      <c r="C21" s="16" t="n">
        <v>13993.71332066</v>
      </c>
      <c r="D21" s="17" t="n">
        <v>31590.79703537</v>
      </c>
      <c r="E21" s="17" t="n">
        <v>5239.50120067</v>
      </c>
      <c r="F21" s="18" t="n">
        <v>4979.96930574</v>
      </c>
      <c r="G21" s="16" t="n">
        <v>6198.74574108</v>
      </c>
      <c r="H21" s="17" t="n">
        <v>15937.4951595</v>
      </c>
      <c r="I21" s="17" t="n">
        <v>4035.37362095</v>
      </c>
      <c r="J21" s="18" t="n">
        <v>3775.84172602</v>
      </c>
      <c r="K21" s="16" t="n">
        <v>7794.96757958</v>
      </c>
      <c r="L21" s="17" t="n">
        <v>15653.30187587</v>
      </c>
      <c r="M21" s="17" t="n">
        <v>1204.12757972</v>
      </c>
      <c r="N21" s="17" t="n">
        <v>1204.12757972</v>
      </c>
    </row>
    <row r="22" customFormat="false" ht="20.1" hidden="false" customHeight="true" outlineLevel="0" collapsed="false">
      <c r="A22" s="14" t="s">
        <v>41</v>
      </c>
      <c r="B22" s="15" t="s">
        <v>42</v>
      </c>
      <c r="C22" s="16" t="n">
        <v>6061.60424692</v>
      </c>
      <c r="D22" s="17" t="n">
        <v>17005.72007666</v>
      </c>
      <c r="E22" s="17" t="n">
        <v>4836.96428565</v>
      </c>
      <c r="F22" s="18" t="n">
        <v>4519.71332041</v>
      </c>
      <c r="G22" s="16" t="n">
        <v>2947.90733578</v>
      </c>
      <c r="H22" s="17" t="n">
        <v>9780.31756716</v>
      </c>
      <c r="I22" s="17" t="n">
        <v>3699.93339762</v>
      </c>
      <c r="J22" s="18" t="n">
        <v>3646.53185322</v>
      </c>
      <c r="K22" s="16" t="n">
        <v>3113.69691114</v>
      </c>
      <c r="L22" s="17" t="n">
        <v>7225.4025095</v>
      </c>
      <c r="M22" s="17" t="n">
        <v>1137.03088803</v>
      </c>
      <c r="N22" s="17" t="n">
        <v>873.18146719</v>
      </c>
    </row>
    <row r="23" customFormat="false" ht="20.1" hidden="false" customHeight="true" outlineLevel="0" collapsed="false">
      <c r="A23" s="14" t="s">
        <v>43</v>
      </c>
      <c r="B23" s="15" t="s">
        <v>44</v>
      </c>
      <c r="C23" s="16" t="n">
        <v>37429.99659716</v>
      </c>
      <c r="D23" s="17" t="n">
        <v>146953.09912648</v>
      </c>
      <c r="E23" s="17" t="n">
        <v>66937.53048714</v>
      </c>
      <c r="F23" s="18" t="n">
        <v>57481.20081161</v>
      </c>
      <c r="G23" s="16" t="n">
        <v>15876.50955204</v>
      </c>
      <c r="H23" s="17" t="n">
        <v>77674.86679221</v>
      </c>
      <c r="I23" s="17" t="n">
        <v>43880.47469353</v>
      </c>
      <c r="J23" s="18" t="n">
        <v>35872.63259003</v>
      </c>
      <c r="K23" s="16" t="n">
        <v>21553.48704512</v>
      </c>
      <c r="L23" s="17" t="n">
        <v>69278.23233427</v>
      </c>
      <c r="M23" s="17" t="n">
        <v>23057.05579361</v>
      </c>
      <c r="N23" s="17" t="n">
        <v>21608.56822158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10745.03328333</v>
      </c>
      <c r="D24" s="17" t="n">
        <v>28862.14702176</v>
      </c>
      <c r="E24" s="17" t="n">
        <v>11072.52379259</v>
      </c>
      <c r="F24" s="18" t="n">
        <v>10811.50247539</v>
      </c>
      <c r="G24" s="16" t="n">
        <v>3107.33712921</v>
      </c>
      <c r="H24" s="17" t="n">
        <v>13522.47513137</v>
      </c>
      <c r="I24" s="17" t="n">
        <v>8409.8483631</v>
      </c>
      <c r="J24" s="18" t="n">
        <v>8162.98427306</v>
      </c>
      <c r="K24" s="16" t="n">
        <v>7637.69615412</v>
      </c>
      <c r="L24" s="17" t="n">
        <v>15339.67189039</v>
      </c>
      <c r="M24" s="17" t="n">
        <v>2662.67542949</v>
      </c>
      <c r="N24" s="17" t="n">
        <v>2648.51820233</v>
      </c>
    </row>
    <row r="25" customFormat="false" ht="20.1" hidden="false" customHeight="true" outlineLevel="0" collapsed="false">
      <c r="A25" s="14" t="s">
        <v>47</v>
      </c>
      <c r="B25" s="15" t="s">
        <v>48</v>
      </c>
      <c r="C25" s="16" t="n">
        <v>4603.19022804</v>
      </c>
      <c r="D25" s="17" t="n">
        <v>11589.18324868</v>
      </c>
      <c r="E25" s="17" t="n">
        <v>3316.87841796</v>
      </c>
      <c r="F25" s="18" t="n">
        <v>2482.72949426</v>
      </c>
      <c r="G25" s="16" t="n">
        <v>1405.96364198</v>
      </c>
      <c r="H25" s="17" t="n">
        <v>5415.69139119</v>
      </c>
      <c r="I25" s="17" t="n">
        <v>2800.69808042</v>
      </c>
      <c r="J25" s="18" t="n">
        <v>2007.24956394</v>
      </c>
      <c r="K25" s="16" t="n">
        <v>3197.22658606</v>
      </c>
      <c r="L25" s="17" t="n">
        <v>6173.49185749</v>
      </c>
      <c r="M25" s="17" t="n">
        <v>516.18033754</v>
      </c>
      <c r="N25" s="17" t="n">
        <v>475.47993032</v>
      </c>
    </row>
    <row r="26" customFormat="false" ht="20.1" hidden="false" customHeight="true" outlineLevel="0" collapsed="false">
      <c r="A26" s="14" t="s">
        <v>49</v>
      </c>
      <c r="B26" s="15" t="s">
        <v>50</v>
      </c>
      <c r="C26" s="16" t="n">
        <v>14165.44533748</v>
      </c>
      <c r="D26" s="17" t="n">
        <v>54149.94524004</v>
      </c>
      <c r="E26" s="17" t="n">
        <v>29608.04705198</v>
      </c>
      <c r="F26" s="18" t="n">
        <v>25921.84664422</v>
      </c>
      <c r="G26" s="16" t="n">
        <v>6390.7160217</v>
      </c>
      <c r="H26" s="17" t="n">
        <v>35582.9995063</v>
      </c>
      <c r="I26" s="17" t="n">
        <v>24181.23541562</v>
      </c>
      <c r="J26" s="18" t="n">
        <v>21524.41000786</v>
      </c>
      <c r="K26" s="16" t="n">
        <v>7774.72931578</v>
      </c>
      <c r="L26" s="17" t="n">
        <v>18566.94573374</v>
      </c>
      <c r="M26" s="17" t="n">
        <v>5426.81163636</v>
      </c>
      <c r="N26" s="17" t="n">
        <v>4397.43663636</v>
      </c>
    </row>
    <row r="27" customFormat="false" ht="20.1" hidden="false" customHeight="true" outlineLevel="0" collapsed="false">
      <c r="A27" s="14" t="s">
        <v>51</v>
      </c>
      <c r="B27" s="15" t="s">
        <v>52</v>
      </c>
      <c r="C27" s="16" t="n">
        <v>32763.18636436</v>
      </c>
      <c r="D27" s="17" t="n">
        <v>78873.93371748</v>
      </c>
      <c r="E27" s="17" t="n">
        <v>23590.76302629</v>
      </c>
      <c r="F27" s="18" t="n">
        <v>22456.89640605</v>
      </c>
      <c r="G27" s="16" t="n">
        <v>10027.02017773</v>
      </c>
      <c r="H27" s="17" t="n">
        <v>34805.81743648</v>
      </c>
      <c r="I27" s="17" t="n">
        <v>18120.81725056</v>
      </c>
      <c r="J27" s="18" t="n">
        <v>17274.31355046</v>
      </c>
      <c r="K27" s="16" t="n">
        <v>22736.16618663</v>
      </c>
      <c r="L27" s="17" t="n">
        <v>44068.116281</v>
      </c>
      <c r="M27" s="17" t="n">
        <v>5469.94577573</v>
      </c>
      <c r="N27" s="17" t="n">
        <v>5182.58285559</v>
      </c>
    </row>
    <row r="28" customFormat="false" ht="20.1" hidden="false" customHeight="true" outlineLevel="0" collapsed="false">
      <c r="A28" s="14" t="s">
        <v>53</v>
      </c>
      <c r="B28" s="15" t="s">
        <v>54</v>
      </c>
      <c r="C28" s="16" t="n">
        <v>5467.06099278</v>
      </c>
      <c r="D28" s="17" t="n">
        <v>13239.39723875</v>
      </c>
      <c r="E28" s="17" t="n">
        <v>2797.12993038</v>
      </c>
      <c r="F28" s="18" t="n">
        <v>2706.81629401</v>
      </c>
      <c r="G28" s="16" t="n">
        <v>2206.27983532</v>
      </c>
      <c r="H28" s="17" t="n">
        <v>6400.9169095</v>
      </c>
      <c r="I28" s="17" t="n">
        <v>2643.58468907</v>
      </c>
      <c r="J28" s="18" t="n">
        <v>2643.58468907</v>
      </c>
      <c r="K28" s="16" t="n">
        <v>3260.78115746</v>
      </c>
      <c r="L28" s="17" t="n">
        <v>6838.48032925</v>
      </c>
      <c r="M28" s="17" t="n">
        <v>153.54524131</v>
      </c>
      <c r="N28" s="17" t="n">
        <v>63.23160494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1583.36666686</v>
      </c>
      <c r="D29" s="17" t="n">
        <v>4083.78333414</v>
      </c>
      <c r="E29" s="17" t="n">
        <v>1506.55000034</v>
      </c>
      <c r="F29" s="18" t="n">
        <v>1358.75000041</v>
      </c>
      <c r="G29" s="16" t="n">
        <v>411.0666668</v>
      </c>
      <c r="H29" s="17" t="n">
        <v>1480.63333392</v>
      </c>
      <c r="I29" s="17" t="n">
        <v>818.06666697</v>
      </c>
      <c r="J29" s="18" t="n">
        <v>734.30000035</v>
      </c>
      <c r="K29" s="16" t="n">
        <v>1172.30000006</v>
      </c>
      <c r="L29" s="17" t="n">
        <v>2603.15000022</v>
      </c>
      <c r="M29" s="17" t="n">
        <v>688.48333337</v>
      </c>
      <c r="N29" s="17" t="n">
        <v>624.45000006</v>
      </c>
    </row>
    <row r="30" customFormat="false" ht="20.1" hidden="false" customHeight="true" outlineLevel="0" collapsed="false">
      <c r="A30" s="21" t="s">
        <v>57</v>
      </c>
      <c r="B30" s="22" t="s">
        <v>58</v>
      </c>
      <c r="C30" s="23" t="n">
        <v>2932.71243006</v>
      </c>
      <c r="D30" s="24" t="n">
        <v>9767.80960617</v>
      </c>
      <c r="E30" s="24" t="n">
        <v>3516.50169542</v>
      </c>
      <c r="F30" s="25" t="n">
        <v>3135.51638454</v>
      </c>
      <c r="G30" s="23" t="n">
        <v>1217.60282512</v>
      </c>
      <c r="H30" s="24" t="n">
        <v>5538.4711873</v>
      </c>
      <c r="I30" s="24" t="n">
        <v>2832.44067844</v>
      </c>
      <c r="J30" s="25" t="n">
        <v>2527.99435063</v>
      </c>
      <c r="K30" s="23" t="n">
        <v>1715.10960494</v>
      </c>
      <c r="L30" s="24" t="n">
        <v>4229.33841887</v>
      </c>
      <c r="M30" s="24" t="n">
        <v>684.06101698</v>
      </c>
      <c r="N30" s="24" t="n">
        <v>607.52203391</v>
      </c>
    </row>
    <row r="31" customFormat="false" ht="13.5" hidden="false" customHeight="false" outlineLevel="0" collapsed="false">
      <c r="A31" s="26"/>
      <c r="K31" s="27"/>
    </row>
    <row r="32" customFormat="false" ht="13.5" hidden="false" customHeight="false" outlineLevel="0" collapsed="false">
      <c r="K32" s="27"/>
    </row>
    <row r="33" customFormat="false" ht="13.5" hidden="false" customHeight="false" outlineLevel="0" collapsed="false">
      <c r="K33" s="27"/>
    </row>
    <row r="34" customFormat="false" ht="13.5" hidden="false" customHeight="false" outlineLevel="0" collapsed="false">
      <c r="K34" s="27"/>
    </row>
    <row r="35" customFormat="false" ht="13.5" hidden="false" customHeight="false" outlineLevel="0" collapsed="false">
      <c r="K35" s="27"/>
    </row>
    <row r="36" customFormat="false" ht="13.5" hidden="false" customHeight="false" outlineLevel="0" collapsed="false">
      <c r="K36" s="27"/>
    </row>
  </sheetData>
  <mergeCells count="6">
    <mergeCell ref="A1:N1"/>
    <mergeCell ref="A3:B5"/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8.79"/>
    <col collapsed="false" customWidth="true" hidden="false" outlineLevel="0" max="3" min="3" style="1" width="12.05"/>
    <col collapsed="false" customWidth="true" hidden="false" outlineLevel="0" max="4" min="4" style="1" width="10.92"/>
    <col collapsed="false" customWidth="true" hidden="false" outlineLevel="0" max="5" min="5" style="1" width="13.19"/>
    <col collapsed="false" customWidth="true" hidden="false" outlineLevel="0" max="24" min="6" style="1" width="10.35"/>
    <col collapsed="false" customWidth="true" hidden="false" outlineLevel="0" max="25" min="25" style="1" width="10.92"/>
    <col collapsed="false" customWidth="true" hidden="false" outlineLevel="0" max="27" min="26" style="1" width="10.35"/>
    <col collapsed="false" customWidth="false" hidden="false" outlineLevel="0" max="239" min="28" style="1" width="10.2"/>
    <col collapsed="false" customWidth="true" hidden="false" outlineLevel="0" max="240" min="240" style="1" width="5.81"/>
    <col collapsed="false" customWidth="true" hidden="false" outlineLevel="0" max="241" min="241" style="1" width="3.4"/>
    <col collapsed="false" customWidth="true" hidden="false" outlineLevel="0" max="242" min="242" style="1" width="19.71"/>
    <col collapsed="false" customWidth="true" hidden="false" outlineLevel="0" max="255" min="243" style="1" width="9.21"/>
    <col collapsed="false" customWidth="false" hidden="false" outlineLevel="0" max="257" min="256" style="1" width="10.2"/>
  </cols>
  <sheetData>
    <row r="1" customFormat="false" ht="15.75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5" hidden="false" customHeight="true" outlineLevel="0" collapsed="false">
      <c r="B2" s="28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4"/>
    </row>
    <row r="3" customFormat="false" ht="15.75" hidden="false" customHeight="true" outlineLevel="0" collapsed="false">
      <c r="A3" s="53" t="s">
        <v>215</v>
      </c>
      <c r="B3" s="53"/>
      <c r="C3" s="135" t="s">
        <v>1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</row>
    <row r="4" customFormat="false" ht="15.75" hidden="false" customHeight="true" outlineLevel="0" collapsed="false">
      <c r="A4" s="53"/>
      <c r="B4" s="53"/>
      <c r="C4" s="136" t="s">
        <v>10</v>
      </c>
      <c r="D4" s="137" t="s">
        <v>11</v>
      </c>
      <c r="E4" s="137" t="s">
        <v>13</v>
      </c>
      <c r="F4" s="137" t="s">
        <v>15</v>
      </c>
      <c r="G4" s="137" t="s">
        <v>17</v>
      </c>
      <c r="H4" s="137" t="s">
        <v>19</v>
      </c>
      <c r="I4" s="137" t="s">
        <v>21</v>
      </c>
      <c r="J4" s="137" t="s">
        <v>23</v>
      </c>
      <c r="K4" s="138" t="s">
        <v>25</v>
      </c>
      <c r="L4" s="138" t="s">
        <v>27</v>
      </c>
      <c r="M4" s="138" t="s">
        <v>29</v>
      </c>
      <c r="N4" s="138" t="s">
        <v>31</v>
      </c>
      <c r="O4" s="138" t="s">
        <v>33</v>
      </c>
      <c r="P4" s="137" t="s">
        <v>35</v>
      </c>
      <c r="Q4" s="137" t="s">
        <v>37</v>
      </c>
      <c r="R4" s="137" t="s">
        <v>39</v>
      </c>
      <c r="S4" s="137" t="s">
        <v>41</v>
      </c>
      <c r="T4" s="137" t="s">
        <v>43</v>
      </c>
      <c r="U4" s="137" t="s">
        <v>45</v>
      </c>
      <c r="V4" s="137" t="s">
        <v>47</v>
      </c>
      <c r="W4" s="137" t="s">
        <v>49</v>
      </c>
      <c r="X4" s="137" t="s">
        <v>51</v>
      </c>
      <c r="Y4" s="137" t="s">
        <v>53</v>
      </c>
      <c r="Z4" s="137" t="s">
        <v>55</v>
      </c>
      <c r="AA4" s="137" t="s">
        <v>57</v>
      </c>
    </row>
    <row r="5" customFormat="false" ht="36" hidden="false" customHeight="true" outlineLevel="0" collapsed="false">
      <c r="A5" s="53"/>
      <c r="B5" s="53"/>
      <c r="C5" s="136"/>
      <c r="D5" s="139" t="s">
        <v>12</v>
      </c>
      <c r="E5" s="139" t="s">
        <v>14</v>
      </c>
      <c r="F5" s="139" t="s">
        <v>16</v>
      </c>
      <c r="G5" s="139" t="s">
        <v>18</v>
      </c>
      <c r="H5" s="139" t="s">
        <v>20</v>
      </c>
      <c r="I5" s="139" t="s">
        <v>22</v>
      </c>
      <c r="J5" s="139" t="s">
        <v>24</v>
      </c>
      <c r="K5" s="140" t="s">
        <v>26</v>
      </c>
      <c r="L5" s="140" t="s">
        <v>28</v>
      </c>
      <c r="M5" s="140" t="s">
        <v>30</v>
      </c>
      <c r="N5" s="140" t="s">
        <v>32</v>
      </c>
      <c r="O5" s="140" t="s">
        <v>34</v>
      </c>
      <c r="P5" s="139" t="s">
        <v>36</v>
      </c>
      <c r="Q5" s="139" t="s">
        <v>38</v>
      </c>
      <c r="R5" s="139" t="s">
        <v>40</v>
      </c>
      <c r="S5" s="139" t="s">
        <v>42</v>
      </c>
      <c r="T5" s="139" t="s">
        <v>44</v>
      </c>
      <c r="U5" s="139" t="s">
        <v>46</v>
      </c>
      <c r="V5" s="139" t="s">
        <v>48</v>
      </c>
      <c r="W5" s="139" t="s">
        <v>50</v>
      </c>
      <c r="X5" s="139" t="s">
        <v>52</v>
      </c>
      <c r="Y5" s="139" t="s">
        <v>54</v>
      </c>
      <c r="Z5" s="139" t="s">
        <v>56</v>
      </c>
      <c r="AA5" s="139" t="s">
        <v>58</v>
      </c>
    </row>
    <row r="6" customFormat="false" ht="15.95" hidden="false" customHeight="true" outlineLevel="0" collapsed="false">
      <c r="A6" s="141" t="s">
        <v>3</v>
      </c>
      <c r="B6" s="142"/>
      <c r="C6" s="143" t="n">
        <v>1762033.37332804</v>
      </c>
      <c r="D6" s="144" t="n">
        <v>65621.63944464</v>
      </c>
      <c r="E6" s="144" t="n">
        <v>88789.24829632</v>
      </c>
      <c r="F6" s="144" t="n">
        <v>148752.29031422</v>
      </c>
      <c r="G6" s="144" t="n">
        <v>66042.31706069</v>
      </c>
      <c r="H6" s="12" t="n">
        <v>80066.35230378</v>
      </c>
      <c r="I6" s="12" t="n">
        <v>44471.78094801</v>
      </c>
      <c r="J6" s="12" t="n">
        <v>33221.78321566</v>
      </c>
      <c r="K6" s="12" t="n">
        <v>134137.39950311</v>
      </c>
      <c r="L6" s="12" t="n">
        <v>17772.21314258</v>
      </c>
      <c r="M6" s="12" t="n">
        <v>31571.09450235</v>
      </c>
      <c r="N6" s="145" t="n">
        <v>6250.78824738</v>
      </c>
      <c r="O6" s="12" t="n">
        <v>556009.2357909</v>
      </c>
      <c r="P6" s="12" t="n">
        <v>13564.5704707</v>
      </c>
      <c r="Q6" s="12" t="n">
        <v>79646.84444217</v>
      </c>
      <c r="R6" s="12" t="n">
        <v>31590.79703537</v>
      </c>
      <c r="S6" s="12" t="n">
        <v>17005.72007666</v>
      </c>
      <c r="T6" s="12" t="n">
        <v>146953.09912648</v>
      </c>
      <c r="U6" s="12" t="n">
        <v>28862.14702176</v>
      </c>
      <c r="V6" s="12" t="n">
        <v>11589.18324868</v>
      </c>
      <c r="W6" s="12" t="n">
        <v>54149.94524004</v>
      </c>
      <c r="X6" s="12" t="n">
        <v>78873.93371748</v>
      </c>
      <c r="Y6" s="12" t="n">
        <v>13239.39723875</v>
      </c>
      <c r="Z6" s="12" t="n">
        <v>4083.78333414</v>
      </c>
      <c r="AA6" s="13" t="n">
        <v>9767.80960617</v>
      </c>
    </row>
    <row r="7" customFormat="false" ht="15.95" hidden="false" customHeight="true" outlineLevel="0" collapsed="false">
      <c r="A7" s="146" t="s">
        <v>216</v>
      </c>
      <c r="B7" s="147"/>
      <c r="C7" s="148" t="n">
        <v>1609.55328721</v>
      </c>
      <c r="D7" s="17" t="n">
        <v>0</v>
      </c>
      <c r="E7" s="17" t="n">
        <v>533.30962596</v>
      </c>
      <c r="F7" s="17" t="n">
        <v>0</v>
      </c>
      <c r="G7" s="17" t="n">
        <v>0</v>
      </c>
      <c r="H7" s="17" t="n">
        <v>583.7460851</v>
      </c>
      <c r="I7" s="17" t="n">
        <v>0</v>
      </c>
      <c r="J7" s="17" t="n">
        <v>169.96875</v>
      </c>
      <c r="K7" s="17" t="n">
        <v>0</v>
      </c>
      <c r="L7" s="17" t="n">
        <v>0</v>
      </c>
      <c r="M7" s="17" t="n">
        <v>0</v>
      </c>
      <c r="N7" s="149" t="n">
        <v>0</v>
      </c>
      <c r="O7" s="17" t="n">
        <v>64.9117176</v>
      </c>
      <c r="P7" s="17" t="n">
        <v>132.65100672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45.00000009</v>
      </c>
      <c r="AA7" s="18" t="n">
        <v>79.96610174</v>
      </c>
    </row>
    <row r="8" customFormat="false" ht="15.95" hidden="false" customHeight="true" outlineLevel="0" collapsed="false">
      <c r="A8" s="150"/>
      <c r="B8" s="147" t="s">
        <v>217</v>
      </c>
      <c r="C8" s="148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49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8" t="n">
        <v>0</v>
      </c>
    </row>
    <row r="9" customFormat="false" ht="15.95" hidden="false" customHeight="true" outlineLevel="0" collapsed="false">
      <c r="A9" s="146"/>
      <c r="B9" s="151" t="s">
        <v>218</v>
      </c>
      <c r="C9" s="148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49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8" t="n">
        <v>0</v>
      </c>
    </row>
    <row r="10" customFormat="false" ht="15.95" hidden="false" customHeight="true" outlineLevel="0" collapsed="false">
      <c r="A10" s="146"/>
      <c r="B10" s="147" t="s">
        <v>219</v>
      </c>
      <c r="C10" s="148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49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5.95" hidden="false" customHeight="true" outlineLevel="0" collapsed="false">
      <c r="A11" s="146"/>
      <c r="B11" s="151" t="s">
        <v>220</v>
      </c>
      <c r="C11" s="148" t="n">
        <v>1609.55328721</v>
      </c>
      <c r="D11" s="17" t="n">
        <v>0</v>
      </c>
      <c r="E11" s="17" t="n">
        <v>533.30962596</v>
      </c>
      <c r="F11" s="17" t="n">
        <v>0</v>
      </c>
      <c r="G11" s="17" t="n">
        <v>0</v>
      </c>
      <c r="H11" s="17" t="n">
        <v>583.7460851</v>
      </c>
      <c r="I11" s="17" t="n">
        <v>0</v>
      </c>
      <c r="J11" s="17" t="n">
        <v>169.96875</v>
      </c>
      <c r="K11" s="17" t="n">
        <v>0</v>
      </c>
      <c r="L11" s="17" t="n">
        <v>0</v>
      </c>
      <c r="M11" s="17" t="n">
        <v>0</v>
      </c>
      <c r="N11" s="149" t="n">
        <v>0</v>
      </c>
      <c r="O11" s="17" t="n">
        <v>64.9117176</v>
      </c>
      <c r="P11" s="17" t="n">
        <v>132.65100672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45.00000009</v>
      </c>
      <c r="AA11" s="18" t="n">
        <v>79.96610174</v>
      </c>
    </row>
    <row r="12" customFormat="false" ht="15.95" hidden="false" customHeight="true" outlineLevel="0" collapsed="false">
      <c r="A12" s="146"/>
      <c r="B12" s="147" t="s">
        <v>221</v>
      </c>
      <c r="C12" s="148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49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5.95" hidden="false" customHeight="true" outlineLevel="0" collapsed="false">
      <c r="A13" s="150" t="s">
        <v>222</v>
      </c>
      <c r="B13" s="147"/>
      <c r="C13" s="148" t="n">
        <v>496681.9648013</v>
      </c>
      <c r="D13" s="17" t="n">
        <v>7101.99144629</v>
      </c>
      <c r="E13" s="17" t="n">
        <v>9975.66357934</v>
      </c>
      <c r="F13" s="17" t="n">
        <v>28896.81890435</v>
      </c>
      <c r="G13" s="17" t="n">
        <v>28026.543481</v>
      </c>
      <c r="H13" s="17" t="n">
        <v>31938.35661572</v>
      </c>
      <c r="I13" s="17" t="n">
        <v>11029.20904964</v>
      </c>
      <c r="J13" s="17" t="n">
        <v>6254.1202245</v>
      </c>
      <c r="K13" s="17" t="n">
        <v>63512.81645308</v>
      </c>
      <c r="L13" s="17" t="n">
        <v>2821.74565006</v>
      </c>
      <c r="M13" s="17" t="n">
        <v>8531.19911086</v>
      </c>
      <c r="N13" s="149" t="n">
        <v>724.22006076</v>
      </c>
      <c r="O13" s="17" t="n">
        <v>188984.23433639</v>
      </c>
      <c r="P13" s="17" t="n">
        <v>1570.45302027</v>
      </c>
      <c r="Q13" s="17" t="n">
        <v>10918.53333293</v>
      </c>
      <c r="R13" s="17" t="n">
        <v>2854.85084423</v>
      </c>
      <c r="S13" s="17" t="n">
        <v>1298.04247099</v>
      </c>
      <c r="T13" s="17" t="n">
        <v>39079.05111099</v>
      </c>
      <c r="U13" s="17" t="n">
        <v>3291.04778442</v>
      </c>
      <c r="V13" s="17" t="n">
        <v>1230.57271672</v>
      </c>
      <c r="W13" s="17" t="n">
        <v>19374.63624784</v>
      </c>
      <c r="X13" s="17" t="n">
        <v>26823.34087615</v>
      </c>
      <c r="Y13" s="17" t="n">
        <v>1384.08302139</v>
      </c>
      <c r="Z13" s="17" t="n">
        <v>147.13333333</v>
      </c>
      <c r="AA13" s="18" t="n">
        <v>913.30113005</v>
      </c>
    </row>
    <row r="14" customFormat="false" ht="15.95" hidden="false" customHeight="true" outlineLevel="0" collapsed="false">
      <c r="A14" s="146"/>
      <c r="B14" s="151" t="s">
        <v>223</v>
      </c>
      <c r="C14" s="148" t="n">
        <v>85598.00286637</v>
      </c>
      <c r="D14" s="17" t="n">
        <v>4626.1231955</v>
      </c>
      <c r="E14" s="17" t="n">
        <v>3386.50245801</v>
      </c>
      <c r="F14" s="17" t="n">
        <v>6965.93913468</v>
      </c>
      <c r="G14" s="17" t="n">
        <v>8506.81135859</v>
      </c>
      <c r="H14" s="17" t="n">
        <v>6958.00298276</v>
      </c>
      <c r="I14" s="17" t="n">
        <v>2856.63137656</v>
      </c>
      <c r="J14" s="17" t="n">
        <v>1743.2191009</v>
      </c>
      <c r="K14" s="17" t="n">
        <v>3967.297652</v>
      </c>
      <c r="L14" s="17" t="n">
        <v>309.40343401</v>
      </c>
      <c r="M14" s="17" t="n">
        <v>801.03794127</v>
      </c>
      <c r="N14" s="149" t="n">
        <v>192.05835867</v>
      </c>
      <c r="O14" s="17" t="n">
        <v>3456.49664436</v>
      </c>
      <c r="P14" s="17" t="n">
        <v>709.34563767</v>
      </c>
      <c r="Q14" s="17" t="n">
        <v>4803.82222198</v>
      </c>
      <c r="R14" s="17" t="n">
        <v>1488.83673541</v>
      </c>
      <c r="S14" s="17" t="n">
        <v>555.63706562</v>
      </c>
      <c r="T14" s="17" t="n">
        <v>26534.20355107</v>
      </c>
      <c r="U14" s="17" t="n">
        <v>826.95207108</v>
      </c>
      <c r="V14" s="17" t="n">
        <v>292.12914486</v>
      </c>
      <c r="W14" s="17" t="n">
        <v>2351.94230862</v>
      </c>
      <c r="X14" s="17" t="n">
        <v>3629.90529143</v>
      </c>
      <c r="Y14" s="17" t="n">
        <v>532.64305439</v>
      </c>
      <c r="Z14" s="17" t="n">
        <v>36.23333335</v>
      </c>
      <c r="AA14" s="18" t="n">
        <v>66.82881358</v>
      </c>
    </row>
    <row r="15" customFormat="false" ht="15.95" hidden="false" customHeight="true" outlineLevel="0" collapsed="false">
      <c r="A15" s="146"/>
      <c r="B15" s="147" t="s">
        <v>224</v>
      </c>
      <c r="C15" s="148" t="n">
        <v>18227.26970996</v>
      </c>
      <c r="D15" s="17" t="n">
        <v>0</v>
      </c>
      <c r="E15" s="17" t="n">
        <v>0</v>
      </c>
      <c r="F15" s="17" t="n">
        <v>2293.02370128</v>
      </c>
      <c r="G15" s="17" t="n">
        <v>513.97222227</v>
      </c>
      <c r="H15" s="17" t="n">
        <v>2406.23154354</v>
      </c>
      <c r="I15" s="17" t="n">
        <v>0</v>
      </c>
      <c r="J15" s="17" t="n">
        <v>59.30898876</v>
      </c>
      <c r="K15" s="17" t="n">
        <v>1662.24203582</v>
      </c>
      <c r="L15" s="17" t="n">
        <v>236.4703296</v>
      </c>
      <c r="M15" s="17" t="n">
        <v>3898.183293</v>
      </c>
      <c r="N15" s="149" t="n">
        <v>80.02431612</v>
      </c>
      <c r="O15" s="17" t="n">
        <v>1292.46484722</v>
      </c>
      <c r="P15" s="17" t="n">
        <v>249.18903804</v>
      </c>
      <c r="Q15" s="17" t="n">
        <v>0</v>
      </c>
      <c r="R15" s="17" t="n">
        <v>117.29493434</v>
      </c>
      <c r="S15" s="17" t="n">
        <v>0</v>
      </c>
      <c r="T15" s="17" t="n">
        <v>1079.03214794</v>
      </c>
      <c r="U15" s="17" t="n">
        <v>99.59257534</v>
      </c>
      <c r="V15" s="17" t="n">
        <v>634.9965096</v>
      </c>
      <c r="W15" s="17" t="n">
        <v>1120.18932201</v>
      </c>
      <c r="X15" s="17" t="n">
        <v>2350.98698734</v>
      </c>
      <c r="Y15" s="17" t="n">
        <v>82.15279346</v>
      </c>
      <c r="Z15" s="17" t="n">
        <v>29.06666664</v>
      </c>
      <c r="AA15" s="18" t="n">
        <v>22.84745764</v>
      </c>
    </row>
    <row r="16" customFormat="false" ht="15.95" hidden="false" customHeight="true" outlineLevel="0" collapsed="false">
      <c r="A16" s="146"/>
      <c r="B16" s="151" t="s">
        <v>225</v>
      </c>
      <c r="C16" s="148" t="n">
        <v>1694.66069676</v>
      </c>
      <c r="D16" s="17" t="n">
        <v>0</v>
      </c>
      <c r="E16" s="17" t="n">
        <v>0</v>
      </c>
      <c r="F16" s="17" t="n">
        <v>67.60975584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44.5158726</v>
      </c>
      <c r="L16" s="17" t="n">
        <v>0</v>
      </c>
      <c r="M16" s="17" t="n">
        <v>0</v>
      </c>
      <c r="N16" s="149" t="n">
        <v>0</v>
      </c>
      <c r="O16" s="17" t="n">
        <v>546.88122078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935.65384754</v>
      </c>
      <c r="Y16" s="17" t="n">
        <v>0</v>
      </c>
      <c r="Z16" s="17" t="n">
        <v>0</v>
      </c>
      <c r="AA16" s="18" t="n">
        <v>0</v>
      </c>
    </row>
    <row r="17" customFormat="false" ht="15.95" hidden="false" customHeight="true" outlineLevel="0" collapsed="false">
      <c r="A17" s="146"/>
      <c r="B17" s="147" t="s">
        <v>226</v>
      </c>
      <c r="C17" s="148" t="n">
        <v>17886.06805223</v>
      </c>
      <c r="D17" s="17" t="n">
        <v>0</v>
      </c>
      <c r="E17" s="17" t="n">
        <v>0</v>
      </c>
      <c r="F17" s="17" t="n">
        <v>27.65853648</v>
      </c>
      <c r="G17" s="17" t="n">
        <v>352</v>
      </c>
      <c r="H17" s="17" t="n">
        <v>99.81481496</v>
      </c>
      <c r="I17" s="17" t="n">
        <v>0</v>
      </c>
      <c r="J17" s="17" t="n">
        <v>0</v>
      </c>
      <c r="K17" s="17" t="n">
        <v>3430.39563405</v>
      </c>
      <c r="L17" s="17" t="n">
        <v>14.99358974</v>
      </c>
      <c r="M17" s="17" t="n">
        <v>0</v>
      </c>
      <c r="N17" s="149" t="n">
        <v>0</v>
      </c>
      <c r="O17" s="17" t="n">
        <v>2644.14469236</v>
      </c>
      <c r="P17" s="17" t="n">
        <v>0</v>
      </c>
      <c r="Q17" s="17" t="n">
        <v>22</v>
      </c>
      <c r="R17" s="17" t="n">
        <v>80.89305816</v>
      </c>
      <c r="S17" s="17" t="n">
        <v>0</v>
      </c>
      <c r="T17" s="17" t="n">
        <v>446.20976093</v>
      </c>
      <c r="U17" s="17" t="n">
        <v>36.58163482</v>
      </c>
      <c r="V17" s="17" t="n">
        <v>70</v>
      </c>
      <c r="W17" s="17" t="n">
        <v>0</v>
      </c>
      <c r="X17" s="17" t="n">
        <v>10661.37633073</v>
      </c>
      <c r="Y17" s="17" t="n">
        <v>0</v>
      </c>
      <c r="Z17" s="17" t="n">
        <v>0</v>
      </c>
      <c r="AA17" s="18" t="n">
        <v>0</v>
      </c>
    </row>
    <row r="18" customFormat="false" ht="15.95" hidden="false" customHeight="true" outlineLevel="0" collapsed="false">
      <c r="A18" s="150"/>
      <c r="B18" s="147" t="s">
        <v>227</v>
      </c>
      <c r="C18" s="148" t="n">
        <v>242303.87385346</v>
      </c>
      <c r="D18" s="17" t="n">
        <v>1733.79291062</v>
      </c>
      <c r="E18" s="17" t="n">
        <v>1798.16876183</v>
      </c>
      <c r="F18" s="17" t="n">
        <v>2725.67143805</v>
      </c>
      <c r="G18" s="17" t="n">
        <v>9002.17727925</v>
      </c>
      <c r="H18" s="17" t="n">
        <v>11173.59523666</v>
      </c>
      <c r="I18" s="17" t="n">
        <v>1970.76773521</v>
      </c>
      <c r="J18" s="17" t="n">
        <v>2076.67254212</v>
      </c>
      <c r="K18" s="17" t="n">
        <v>51375.38592576</v>
      </c>
      <c r="L18" s="17" t="n">
        <v>145.65201468</v>
      </c>
      <c r="M18" s="17" t="n">
        <v>147.43360279</v>
      </c>
      <c r="N18" s="149" t="n">
        <v>32.23201621</v>
      </c>
      <c r="O18" s="17" t="n">
        <v>144214.01243234</v>
      </c>
      <c r="P18" s="17" t="n">
        <v>131.15212529</v>
      </c>
      <c r="Q18" s="17" t="n">
        <v>3954.82222214</v>
      </c>
      <c r="R18" s="17" t="n">
        <v>539.55669792</v>
      </c>
      <c r="S18" s="17" t="n">
        <v>35.68725868</v>
      </c>
      <c r="T18" s="17" t="n">
        <v>1613.75555556</v>
      </c>
      <c r="U18" s="17" t="n">
        <v>431.31714633</v>
      </c>
      <c r="V18" s="17" t="n">
        <v>33.31297266</v>
      </c>
      <c r="W18" s="17" t="n">
        <v>4130.96847386</v>
      </c>
      <c r="X18" s="17" t="n">
        <v>4285.24000529</v>
      </c>
      <c r="Y18" s="17" t="n">
        <v>554.8870708</v>
      </c>
      <c r="Z18" s="17" t="n">
        <v>56.30000001</v>
      </c>
      <c r="AA18" s="18" t="n">
        <v>141.3124294</v>
      </c>
    </row>
    <row r="19" customFormat="false" ht="15.95" hidden="false" customHeight="true" outlineLevel="0" collapsed="false">
      <c r="A19" s="146"/>
      <c r="B19" s="151" t="s">
        <v>228</v>
      </c>
      <c r="C19" s="148" t="n">
        <v>42744.41385806</v>
      </c>
      <c r="D19" s="17" t="n">
        <v>0</v>
      </c>
      <c r="E19" s="17" t="n">
        <v>0</v>
      </c>
      <c r="F19" s="17" t="n">
        <v>0</v>
      </c>
      <c r="G19" s="17" t="n">
        <v>4276</v>
      </c>
      <c r="H19" s="17" t="n">
        <v>8882.50001292</v>
      </c>
      <c r="I19" s="17" t="n">
        <v>0</v>
      </c>
      <c r="J19" s="17" t="n">
        <v>664.84375</v>
      </c>
      <c r="K19" s="17" t="n">
        <v>0</v>
      </c>
      <c r="L19" s="17" t="n">
        <v>0</v>
      </c>
      <c r="M19" s="17" t="n">
        <v>0</v>
      </c>
      <c r="N19" s="149" t="n">
        <v>0</v>
      </c>
      <c r="O19" s="17" t="n">
        <v>21583.146102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205.11627948</v>
      </c>
      <c r="V19" s="17" t="n">
        <v>0</v>
      </c>
      <c r="W19" s="17" t="n">
        <v>3952.00001664</v>
      </c>
      <c r="X19" s="17" t="n">
        <v>3180.80769702</v>
      </c>
      <c r="Y19" s="17" t="n">
        <v>0</v>
      </c>
      <c r="Z19" s="17" t="n">
        <v>0</v>
      </c>
      <c r="AA19" s="18" t="n">
        <v>0</v>
      </c>
    </row>
    <row r="20" customFormat="false" ht="15.95" hidden="false" customHeight="true" outlineLevel="0" collapsed="false">
      <c r="A20" s="146"/>
      <c r="B20" s="147" t="s">
        <v>229</v>
      </c>
      <c r="C20" s="148" t="n">
        <v>10624.34433986</v>
      </c>
      <c r="D20" s="17" t="n">
        <v>65.46960535</v>
      </c>
      <c r="E20" s="17" t="n">
        <v>468.61972864</v>
      </c>
      <c r="F20" s="17" t="n">
        <v>726.7040003</v>
      </c>
      <c r="G20" s="17" t="n">
        <v>4865.60370348</v>
      </c>
      <c r="H20" s="17" t="n">
        <v>1317.35100674</v>
      </c>
      <c r="I20" s="17" t="n">
        <v>283.86955824</v>
      </c>
      <c r="J20" s="17" t="n">
        <v>419.23314611</v>
      </c>
      <c r="K20" s="17" t="n">
        <v>134.43669987</v>
      </c>
      <c r="L20" s="17" t="n">
        <v>83.53571428</v>
      </c>
      <c r="M20" s="17" t="n">
        <v>8.32174616</v>
      </c>
      <c r="N20" s="149" t="n">
        <v>183.83363723</v>
      </c>
      <c r="O20" s="17" t="n">
        <v>0</v>
      </c>
      <c r="P20" s="17" t="n">
        <v>101.17449666</v>
      </c>
      <c r="Q20" s="17" t="n">
        <v>400.93333331</v>
      </c>
      <c r="R20" s="17" t="n">
        <v>0</v>
      </c>
      <c r="S20" s="17" t="n">
        <v>98.027027</v>
      </c>
      <c r="T20" s="17" t="n">
        <v>0</v>
      </c>
      <c r="U20" s="17" t="n">
        <v>287.73643681</v>
      </c>
      <c r="V20" s="17" t="n">
        <v>97.63263528</v>
      </c>
      <c r="W20" s="17" t="n">
        <v>1008.75</v>
      </c>
      <c r="X20" s="17" t="n">
        <v>0</v>
      </c>
      <c r="Y20" s="17" t="n">
        <v>0</v>
      </c>
      <c r="Z20" s="17" t="n">
        <v>0</v>
      </c>
      <c r="AA20" s="18" t="n">
        <v>73.1118644</v>
      </c>
    </row>
    <row r="21" customFormat="false" ht="15.95" hidden="false" customHeight="true" outlineLevel="0" collapsed="false">
      <c r="A21" s="146"/>
      <c r="B21" s="151" t="s">
        <v>230</v>
      </c>
      <c r="C21" s="148" t="n">
        <v>1697.6474951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402.658729</v>
      </c>
      <c r="L21" s="17" t="n">
        <v>0</v>
      </c>
      <c r="M21" s="17" t="n">
        <v>0</v>
      </c>
      <c r="N21" s="149" t="n">
        <v>0</v>
      </c>
      <c r="O21" s="17" t="n">
        <v>1294.98876612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5.95" hidden="false" customHeight="true" outlineLevel="0" collapsed="false">
      <c r="A22" s="146"/>
      <c r="B22" s="147" t="s">
        <v>231</v>
      </c>
      <c r="C22" s="148" t="n">
        <v>2957.01675256</v>
      </c>
      <c r="D22" s="17" t="n">
        <v>14.12600808</v>
      </c>
      <c r="E22" s="17" t="n">
        <v>172.16681334</v>
      </c>
      <c r="F22" s="17" t="n">
        <v>263.0218340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661.90476</v>
      </c>
      <c r="L22" s="17" t="n">
        <v>0</v>
      </c>
      <c r="M22" s="17" t="n">
        <v>0</v>
      </c>
      <c r="N22" s="149" t="n">
        <v>0</v>
      </c>
      <c r="O22" s="17" t="n">
        <v>1545.63469182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159.77777778</v>
      </c>
      <c r="U22" s="17" t="n">
        <v>56.51162802</v>
      </c>
      <c r="V22" s="17" t="n">
        <v>0</v>
      </c>
      <c r="W22" s="17" t="n">
        <v>83.87323944</v>
      </c>
      <c r="X22" s="17" t="n">
        <v>0</v>
      </c>
      <c r="Y22" s="17" t="n">
        <v>0</v>
      </c>
      <c r="Z22" s="17" t="n">
        <v>0</v>
      </c>
      <c r="AA22" s="18" t="n">
        <v>0</v>
      </c>
    </row>
    <row r="23" customFormat="false" ht="15.95" hidden="false" customHeight="true" outlineLevel="0" collapsed="false">
      <c r="A23" s="146"/>
      <c r="B23" s="147" t="s">
        <v>232</v>
      </c>
      <c r="C23" s="148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49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5.95" hidden="false" customHeight="true" outlineLevel="0" collapsed="false">
      <c r="A24" s="150"/>
      <c r="B24" s="147" t="s">
        <v>233</v>
      </c>
      <c r="C24" s="148" t="n">
        <v>134.0118599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04.801587</v>
      </c>
      <c r="L24" s="17" t="n">
        <v>0</v>
      </c>
      <c r="M24" s="17" t="n">
        <v>0</v>
      </c>
      <c r="N24" s="149" t="n">
        <v>0</v>
      </c>
      <c r="O24" s="17" t="n">
        <v>29.21027292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5.95" hidden="false" customHeight="true" outlineLevel="0" collapsed="false">
      <c r="A25" s="146"/>
      <c r="B25" s="151" t="s">
        <v>234</v>
      </c>
      <c r="C25" s="148" t="n">
        <v>163.90208694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49" t="n">
        <v>0</v>
      </c>
      <c r="O25" s="17" t="n">
        <v>163.90208694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5.95" hidden="false" customHeight="true" outlineLevel="0" collapsed="false">
      <c r="A26" s="146"/>
      <c r="B26" s="147" t="s">
        <v>235</v>
      </c>
      <c r="C26" s="148" t="n">
        <v>12551.41535468</v>
      </c>
      <c r="D26" s="17" t="n">
        <v>0</v>
      </c>
      <c r="E26" s="17" t="n">
        <v>0</v>
      </c>
      <c r="F26" s="17" t="n">
        <v>10096.39020544</v>
      </c>
      <c r="G26" s="17" t="n">
        <v>0</v>
      </c>
      <c r="H26" s="17" t="n">
        <v>183.3333336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684</v>
      </c>
      <c r="N26" s="149" t="n">
        <v>0</v>
      </c>
      <c r="O26" s="17" t="n">
        <v>1145.69181564</v>
      </c>
      <c r="P26" s="17" t="n">
        <v>0</v>
      </c>
      <c r="Q26" s="17" t="n">
        <v>0</v>
      </c>
      <c r="R26" s="17" t="n">
        <v>0</v>
      </c>
      <c r="S26" s="17" t="n">
        <v>442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8" t="n">
        <v>0</v>
      </c>
    </row>
    <row r="27" customFormat="false" ht="15.95" hidden="false" customHeight="true" outlineLevel="0" collapsed="false">
      <c r="A27" s="146"/>
      <c r="B27" s="151" t="s">
        <v>236</v>
      </c>
      <c r="C27" s="148" t="n">
        <v>16930.08030109</v>
      </c>
      <c r="D27" s="17" t="n">
        <v>133.79958437</v>
      </c>
      <c r="E27" s="17" t="n">
        <v>859.73234561</v>
      </c>
      <c r="F27" s="17" t="n">
        <v>3369.67831856</v>
      </c>
      <c r="G27" s="17" t="n">
        <v>314.93304845</v>
      </c>
      <c r="H27" s="17" t="n">
        <v>0</v>
      </c>
      <c r="I27" s="17" t="n">
        <v>131.92546184</v>
      </c>
      <c r="J27" s="17" t="n">
        <v>710.54494381</v>
      </c>
      <c r="K27" s="17" t="n">
        <v>801.64498234</v>
      </c>
      <c r="L27" s="17" t="n">
        <v>534.20018314</v>
      </c>
      <c r="M27" s="17" t="n">
        <v>383.9098895</v>
      </c>
      <c r="N27" s="149" t="n">
        <v>0</v>
      </c>
      <c r="O27" s="17" t="n">
        <v>1656.73853466</v>
      </c>
      <c r="P27" s="17" t="n">
        <v>44.96644296</v>
      </c>
      <c r="Q27" s="17" t="n">
        <v>361.99999998</v>
      </c>
      <c r="R27" s="17" t="n">
        <v>259.53189493</v>
      </c>
      <c r="S27" s="17" t="n">
        <v>0</v>
      </c>
      <c r="T27" s="17" t="n">
        <v>5678.07107163</v>
      </c>
      <c r="U27" s="17" t="n">
        <v>532.31434917</v>
      </c>
      <c r="V27" s="17" t="n">
        <v>0</v>
      </c>
      <c r="W27" s="17" t="n">
        <v>279.78151263</v>
      </c>
      <c r="X27" s="17" t="n">
        <v>567.6953081</v>
      </c>
      <c r="Y27" s="17" t="n">
        <v>0</v>
      </c>
      <c r="Z27" s="17" t="n">
        <v>5.33333332</v>
      </c>
      <c r="AA27" s="18" t="n">
        <v>303.27909609</v>
      </c>
    </row>
    <row r="28" customFormat="false" ht="15.95" hidden="false" customHeight="true" outlineLevel="0" collapsed="false">
      <c r="A28" s="146"/>
      <c r="B28" s="147" t="s">
        <v>237</v>
      </c>
      <c r="C28" s="148" t="n">
        <v>157.4109151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49" t="n">
        <v>0</v>
      </c>
      <c r="O28" s="17" t="n">
        <v>157.41091518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8" t="n">
        <v>0</v>
      </c>
    </row>
    <row r="29" customFormat="false" ht="15.95" hidden="false" customHeight="true" outlineLevel="0" collapsed="false">
      <c r="A29" s="146"/>
      <c r="B29" s="147" t="s">
        <v>238</v>
      </c>
      <c r="C29" s="148" t="n">
        <v>18485.05465818</v>
      </c>
      <c r="D29" s="17" t="n">
        <v>287.63149372</v>
      </c>
      <c r="E29" s="17" t="n">
        <v>3290.47347191</v>
      </c>
      <c r="F29" s="17" t="n">
        <v>2361.12197964</v>
      </c>
      <c r="G29" s="17" t="n">
        <v>195.04586896</v>
      </c>
      <c r="H29" s="17" t="n">
        <v>802.07718118</v>
      </c>
      <c r="I29" s="17" t="n">
        <v>77.37935743</v>
      </c>
      <c r="J29" s="17" t="n">
        <v>316.31460674</v>
      </c>
      <c r="K29" s="17" t="n">
        <v>725.9581792</v>
      </c>
      <c r="L29" s="17" t="n">
        <v>22.49038461</v>
      </c>
      <c r="M29" s="17" t="n">
        <v>2031.3382377</v>
      </c>
      <c r="N29" s="149" t="n">
        <v>160.71550152</v>
      </c>
      <c r="O29" s="17" t="n">
        <v>1344.86150713</v>
      </c>
      <c r="P29" s="17" t="n">
        <v>95.17897092</v>
      </c>
      <c r="Q29" s="17" t="n">
        <v>562.55555554</v>
      </c>
      <c r="R29" s="17" t="n">
        <v>155.71913697</v>
      </c>
      <c r="S29" s="17" t="n">
        <v>73.18146717</v>
      </c>
      <c r="T29" s="17" t="n">
        <v>3547.06666668</v>
      </c>
      <c r="U29" s="17" t="n">
        <v>620.07202874</v>
      </c>
      <c r="V29" s="17" t="n">
        <v>102.50145432</v>
      </c>
      <c r="W29" s="17" t="n">
        <v>436.91314668</v>
      </c>
      <c r="X29" s="17" t="n">
        <v>788.91231345</v>
      </c>
      <c r="Y29" s="17" t="n">
        <v>214.40010274</v>
      </c>
      <c r="Z29" s="17" t="n">
        <v>8.35000001</v>
      </c>
      <c r="AA29" s="18" t="n">
        <v>264.79604522</v>
      </c>
    </row>
    <row r="30" customFormat="false" ht="15.95" hidden="false" customHeight="true" outlineLevel="0" collapsed="false">
      <c r="A30" s="146"/>
      <c r="B30" s="147" t="s">
        <v>239</v>
      </c>
      <c r="C30" s="148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49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8" t="n">
        <v>0</v>
      </c>
    </row>
    <row r="31" customFormat="false" ht="15.95" hidden="false" customHeight="true" outlineLevel="0" collapsed="false">
      <c r="A31" s="146"/>
      <c r="B31" s="147" t="s">
        <v>240</v>
      </c>
      <c r="C31" s="148" t="n">
        <v>5653.81060296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49" t="n">
        <v>0</v>
      </c>
      <c r="O31" s="17" t="n">
        <v>5653.81060296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8" t="n">
        <v>0</v>
      </c>
    </row>
    <row r="32" customFormat="false" ht="15.95" hidden="false" customHeight="true" outlineLevel="0" collapsed="false">
      <c r="A32" s="150"/>
      <c r="B32" s="147" t="s">
        <v>241</v>
      </c>
      <c r="C32" s="148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49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8" t="n">
        <v>0</v>
      </c>
    </row>
    <row r="33" customFormat="false" ht="15.95" hidden="false" customHeight="true" outlineLevel="0" collapsed="false">
      <c r="A33" s="146"/>
      <c r="B33" s="151" t="s">
        <v>242</v>
      </c>
      <c r="C33" s="148" t="n">
        <v>1475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475</v>
      </c>
      <c r="M33" s="17" t="n">
        <v>0</v>
      </c>
      <c r="N33" s="149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8" t="n">
        <v>0</v>
      </c>
    </row>
    <row r="34" customFormat="false" ht="15.95" hidden="false" customHeight="true" outlineLevel="0" collapsed="false">
      <c r="A34" s="146"/>
      <c r="B34" s="147" t="s">
        <v>243</v>
      </c>
      <c r="C34" s="148" t="n">
        <v>5446.05625698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49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15.22290078</v>
      </c>
      <c r="V34" s="17" t="n">
        <v>0</v>
      </c>
      <c r="W34" s="17" t="n">
        <v>5430.8333562</v>
      </c>
      <c r="X34" s="17" t="n">
        <v>0</v>
      </c>
      <c r="Y34" s="17" t="n">
        <v>0</v>
      </c>
      <c r="Z34" s="17" t="n">
        <v>0</v>
      </c>
      <c r="AA34" s="18" t="n">
        <v>0</v>
      </c>
    </row>
    <row r="35" customFormat="false" ht="15.95" hidden="false" customHeight="true" outlineLevel="0" collapsed="false">
      <c r="A35" s="146"/>
      <c r="B35" s="151" t="s">
        <v>244</v>
      </c>
      <c r="C35" s="148" t="n">
        <v>7008.7301132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5480.30303025</v>
      </c>
      <c r="J35" s="17" t="n">
        <v>120.94382022</v>
      </c>
      <c r="K35" s="17" t="n">
        <v>101.57439544</v>
      </c>
      <c r="L35" s="17" t="n">
        <v>0</v>
      </c>
      <c r="M35" s="17" t="n">
        <v>0</v>
      </c>
      <c r="N35" s="149" t="n">
        <v>60.68510639</v>
      </c>
      <c r="O35" s="17" t="n">
        <v>808.15088412</v>
      </c>
      <c r="P35" s="17" t="n">
        <v>111.66666668</v>
      </c>
      <c r="Q35" s="17" t="n">
        <v>0</v>
      </c>
      <c r="R35" s="17" t="n">
        <v>213.0183865</v>
      </c>
      <c r="S35" s="17" t="n">
        <v>0</v>
      </c>
      <c r="T35" s="17" t="n">
        <v>0</v>
      </c>
      <c r="U35" s="17" t="n">
        <v>4.90568079</v>
      </c>
      <c r="V35" s="17" t="n">
        <v>0</v>
      </c>
      <c r="W35" s="17" t="n">
        <v>0</v>
      </c>
      <c r="X35" s="17" t="n">
        <v>107.48214286</v>
      </c>
      <c r="Y35" s="17" t="n">
        <v>0</v>
      </c>
      <c r="Z35" s="17" t="n">
        <v>0</v>
      </c>
      <c r="AA35" s="18" t="n">
        <v>0</v>
      </c>
    </row>
    <row r="36" customFormat="false" ht="15.95" hidden="false" customHeight="true" outlineLevel="0" collapsed="false">
      <c r="A36" s="146"/>
      <c r="B36" s="147" t="s">
        <v>245</v>
      </c>
      <c r="C36" s="148" t="n">
        <v>1479.05773577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15.45050336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49" t="n">
        <v>0</v>
      </c>
      <c r="O36" s="17" t="n">
        <v>1196.16646499</v>
      </c>
      <c r="P36" s="17" t="n">
        <v>100.42505592</v>
      </c>
      <c r="Q36" s="17" t="n">
        <v>0</v>
      </c>
      <c r="R36" s="17" t="n">
        <v>0</v>
      </c>
      <c r="S36" s="17" t="n">
        <v>0</v>
      </c>
      <c r="T36" s="17" t="n">
        <v>20.9345794</v>
      </c>
      <c r="U36" s="17" t="n">
        <v>46.0811321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8" t="n">
        <v>0</v>
      </c>
    </row>
    <row r="37" customFormat="false" ht="15.95" hidden="false" customHeight="true" outlineLevel="0" collapsed="false">
      <c r="A37" s="146"/>
      <c r="B37" s="147" t="s">
        <v>246</v>
      </c>
      <c r="C37" s="148" t="n">
        <v>3464.13729197</v>
      </c>
      <c r="D37" s="17" t="n">
        <v>241.0486486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228.33253011</v>
      </c>
      <c r="J37" s="17" t="n">
        <v>143.03932584</v>
      </c>
      <c r="K37" s="17" t="n">
        <v>0</v>
      </c>
      <c r="L37" s="17" t="n">
        <v>0</v>
      </c>
      <c r="M37" s="17" t="n">
        <v>576.97440044</v>
      </c>
      <c r="N37" s="149" t="n">
        <v>14.67112462</v>
      </c>
      <c r="O37" s="17" t="n">
        <v>250.52185485</v>
      </c>
      <c r="P37" s="17" t="n">
        <v>27.35458613</v>
      </c>
      <c r="Q37" s="17" t="n">
        <v>812.39999998</v>
      </c>
      <c r="R37" s="17" t="n">
        <v>0</v>
      </c>
      <c r="S37" s="17" t="n">
        <v>93.50965252</v>
      </c>
      <c r="T37" s="17" t="n">
        <v>0</v>
      </c>
      <c r="U37" s="17" t="n">
        <v>128.64392096</v>
      </c>
      <c r="V37" s="17" t="n">
        <v>0</v>
      </c>
      <c r="W37" s="17" t="n">
        <v>579.38487176</v>
      </c>
      <c r="X37" s="17" t="n">
        <v>315.28095239</v>
      </c>
      <c r="Y37" s="17" t="n">
        <v>0</v>
      </c>
      <c r="Z37" s="17" t="n">
        <v>11.85</v>
      </c>
      <c r="AA37" s="18" t="n">
        <v>41.12542372</v>
      </c>
    </row>
    <row r="38" customFormat="false" ht="15.95" hidden="false" customHeight="true" outlineLevel="0" collapsed="false">
      <c r="A38" s="146" t="s">
        <v>247</v>
      </c>
      <c r="B38" s="147"/>
      <c r="C38" s="148" t="n">
        <v>8301.00016783</v>
      </c>
      <c r="D38" s="17" t="n">
        <v>38.32863849</v>
      </c>
      <c r="E38" s="17" t="n">
        <v>481.3774536</v>
      </c>
      <c r="F38" s="17" t="n">
        <v>1952.93711793</v>
      </c>
      <c r="G38" s="17" t="n">
        <v>645.75997156</v>
      </c>
      <c r="H38" s="17" t="n">
        <v>374.30268456</v>
      </c>
      <c r="I38" s="17" t="n">
        <v>187.23697215</v>
      </c>
      <c r="J38" s="17" t="n">
        <v>205.29669944</v>
      </c>
      <c r="K38" s="17" t="n">
        <v>307.45012032</v>
      </c>
      <c r="L38" s="17" t="n">
        <v>0</v>
      </c>
      <c r="M38" s="17" t="n">
        <v>224.68714631</v>
      </c>
      <c r="N38" s="149" t="n">
        <v>0</v>
      </c>
      <c r="O38" s="17" t="n">
        <v>157.41091518</v>
      </c>
      <c r="P38" s="17" t="n">
        <v>112.04138704</v>
      </c>
      <c r="Q38" s="17" t="n">
        <v>1047.19999996</v>
      </c>
      <c r="R38" s="17" t="n">
        <v>269.6435272</v>
      </c>
      <c r="S38" s="17" t="n">
        <v>58</v>
      </c>
      <c r="T38" s="17" t="n">
        <v>543.4954955</v>
      </c>
      <c r="U38" s="17" t="n">
        <v>20.93090472</v>
      </c>
      <c r="V38" s="17" t="n">
        <v>68.4197208</v>
      </c>
      <c r="W38" s="17" t="n">
        <v>759.89282757</v>
      </c>
      <c r="X38" s="17" t="n">
        <v>694.47706635</v>
      </c>
      <c r="Y38" s="17" t="n">
        <v>127.52592592</v>
      </c>
      <c r="Z38" s="17" t="n">
        <v>7.45</v>
      </c>
      <c r="AA38" s="18" t="n">
        <v>17.13559323</v>
      </c>
    </row>
    <row r="39" customFormat="false" ht="15.95" hidden="false" customHeight="true" outlineLevel="0" collapsed="false">
      <c r="A39" s="146"/>
      <c r="B39" s="147" t="s">
        <v>248</v>
      </c>
      <c r="C39" s="148" t="n">
        <v>8301.00016783</v>
      </c>
      <c r="D39" s="17" t="n">
        <v>38.32863849</v>
      </c>
      <c r="E39" s="17" t="n">
        <v>481.3774536</v>
      </c>
      <c r="F39" s="17" t="n">
        <v>1952.93711793</v>
      </c>
      <c r="G39" s="17" t="n">
        <v>645.75997156</v>
      </c>
      <c r="H39" s="17" t="n">
        <v>374.30268456</v>
      </c>
      <c r="I39" s="17" t="n">
        <v>187.23697215</v>
      </c>
      <c r="J39" s="17" t="n">
        <v>205.29669944</v>
      </c>
      <c r="K39" s="17" t="n">
        <v>307.45012032</v>
      </c>
      <c r="L39" s="17" t="n">
        <v>0</v>
      </c>
      <c r="M39" s="17" t="n">
        <v>224.68714631</v>
      </c>
      <c r="N39" s="149" t="n">
        <v>0</v>
      </c>
      <c r="O39" s="17" t="n">
        <v>157.41091518</v>
      </c>
      <c r="P39" s="17" t="n">
        <v>112.04138704</v>
      </c>
      <c r="Q39" s="17" t="n">
        <v>1047.19999996</v>
      </c>
      <c r="R39" s="17" t="n">
        <v>269.6435272</v>
      </c>
      <c r="S39" s="17" t="n">
        <v>58</v>
      </c>
      <c r="T39" s="17" t="n">
        <v>543.4954955</v>
      </c>
      <c r="U39" s="17" t="n">
        <v>20.93090472</v>
      </c>
      <c r="V39" s="17" t="n">
        <v>68.4197208</v>
      </c>
      <c r="W39" s="17" t="n">
        <v>759.89282757</v>
      </c>
      <c r="X39" s="17" t="n">
        <v>694.47706635</v>
      </c>
      <c r="Y39" s="17" t="n">
        <v>127.52592592</v>
      </c>
      <c r="Z39" s="17" t="n">
        <v>7.45</v>
      </c>
      <c r="AA39" s="18" t="n">
        <v>17.13559323</v>
      </c>
    </row>
    <row r="40" customFormat="false" ht="15.95" hidden="false" customHeight="true" outlineLevel="0" collapsed="false">
      <c r="A40" s="146" t="s">
        <v>249</v>
      </c>
      <c r="B40" s="147"/>
      <c r="C40" s="148" t="n">
        <v>16422.49035244</v>
      </c>
      <c r="D40" s="17" t="n">
        <v>411.72991237</v>
      </c>
      <c r="E40" s="17" t="n">
        <v>123.64670035</v>
      </c>
      <c r="F40" s="17" t="n">
        <v>271.78922853</v>
      </c>
      <c r="G40" s="17" t="n">
        <v>1236.16908836</v>
      </c>
      <c r="H40" s="17" t="n">
        <v>364.5805369</v>
      </c>
      <c r="I40" s="17" t="n">
        <v>228.33253011</v>
      </c>
      <c r="J40" s="17" t="n">
        <v>123.85112358</v>
      </c>
      <c r="K40" s="17" t="n">
        <v>174.76770981</v>
      </c>
      <c r="L40" s="17" t="n">
        <v>92.53186814</v>
      </c>
      <c r="M40" s="17" t="n">
        <v>49.93047696</v>
      </c>
      <c r="N40" s="149" t="n">
        <v>0</v>
      </c>
      <c r="O40" s="17" t="n">
        <v>7944.87633152</v>
      </c>
      <c r="P40" s="17" t="n">
        <v>0</v>
      </c>
      <c r="Q40" s="17" t="n">
        <v>0</v>
      </c>
      <c r="R40" s="17" t="n">
        <v>0</v>
      </c>
      <c r="S40" s="17" t="n">
        <v>151.78378377</v>
      </c>
      <c r="T40" s="17" t="n">
        <v>4862.57037039</v>
      </c>
      <c r="U40" s="17" t="n">
        <v>86.8176364</v>
      </c>
      <c r="V40" s="17" t="n">
        <v>21</v>
      </c>
      <c r="W40" s="17" t="n">
        <v>0</v>
      </c>
      <c r="X40" s="17" t="n">
        <v>274.04638858</v>
      </c>
      <c r="Y40" s="17" t="n">
        <v>0</v>
      </c>
      <c r="Z40" s="17" t="n">
        <v>4.06666667</v>
      </c>
      <c r="AA40" s="18" t="n">
        <v>0</v>
      </c>
    </row>
    <row r="41" customFormat="false" ht="15.95" hidden="false" customHeight="true" outlineLevel="0" collapsed="false">
      <c r="A41" s="146"/>
      <c r="B41" s="147" t="s">
        <v>250</v>
      </c>
      <c r="C41" s="148" t="n">
        <v>2379.80180471</v>
      </c>
      <c r="D41" s="17" t="n">
        <v>0</v>
      </c>
      <c r="E41" s="17" t="n">
        <v>62.52238791</v>
      </c>
      <c r="F41" s="17" t="n">
        <v>271.78922853</v>
      </c>
      <c r="G41" s="17" t="n">
        <v>305.74757836</v>
      </c>
      <c r="H41" s="17" t="n">
        <v>364.5805369</v>
      </c>
      <c r="I41" s="17" t="n">
        <v>0</v>
      </c>
      <c r="J41" s="17" t="n">
        <v>0</v>
      </c>
      <c r="K41" s="17" t="n">
        <v>174.76770981</v>
      </c>
      <c r="L41" s="17" t="n">
        <v>0</v>
      </c>
      <c r="M41" s="17" t="n">
        <v>49.93047696</v>
      </c>
      <c r="N41" s="149" t="n">
        <v>0</v>
      </c>
      <c r="O41" s="17" t="n">
        <v>1129.46388624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21</v>
      </c>
      <c r="W41" s="17" t="n">
        <v>0</v>
      </c>
      <c r="X41" s="17" t="n">
        <v>0</v>
      </c>
      <c r="Y41" s="17" t="n">
        <v>0</v>
      </c>
      <c r="Z41" s="17" t="n">
        <v>0</v>
      </c>
      <c r="AA41" s="18" t="n">
        <v>0</v>
      </c>
    </row>
    <row r="42" customFormat="false" ht="15.95" hidden="false" customHeight="true" outlineLevel="0" collapsed="false">
      <c r="A42" s="146"/>
      <c r="B42" s="147" t="s">
        <v>251</v>
      </c>
      <c r="C42" s="148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49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8" t="n">
        <v>0</v>
      </c>
    </row>
    <row r="43" customFormat="false" ht="15.95" hidden="false" customHeight="true" outlineLevel="0" collapsed="false">
      <c r="A43" s="146"/>
      <c r="B43" s="147" t="s">
        <v>252</v>
      </c>
      <c r="C43" s="148" t="n">
        <v>13998.87313835</v>
      </c>
      <c r="D43" s="17" t="n">
        <v>411.72991237</v>
      </c>
      <c r="E43" s="17" t="n">
        <v>61.12431244</v>
      </c>
      <c r="F43" s="17" t="n">
        <v>0</v>
      </c>
      <c r="G43" s="17" t="n">
        <v>930.42151</v>
      </c>
      <c r="H43" s="17" t="n">
        <v>0</v>
      </c>
      <c r="I43" s="17" t="n">
        <v>228.33253011</v>
      </c>
      <c r="J43" s="17" t="n">
        <v>123.85112358</v>
      </c>
      <c r="K43" s="17" t="n">
        <v>0</v>
      </c>
      <c r="L43" s="17" t="n">
        <v>92.53186814</v>
      </c>
      <c r="M43" s="17" t="n">
        <v>0</v>
      </c>
      <c r="N43" s="149" t="n">
        <v>0</v>
      </c>
      <c r="O43" s="17" t="n">
        <v>6771.5970359</v>
      </c>
      <c r="P43" s="17" t="n">
        <v>0</v>
      </c>
      <c r="Q43" s="17" t="n">
        <v>0</v>
      </c>
      <c r="R43" s="17" t="n">
        <v>0</v>
      </c>
      <c r="S43" s="17" t="n">
        <v>151.78378377</v>
      </c>
      <c r="T43" s="17" t="n">
        <v>4862.57037039</v>
      </c>
      <c r="U43" s="17" t="n">
        <v>86.8176364</v>
      </c>
      <c r="V43" s="17" t="n">
        <v>0</v>
      </c>
      <c r="W43" s="17" t="n">
        <v>0</v>
      </c>
      <c r="X43" s="17" t="n">
        <v>274.04638858</v>
      </c>
      <c r="Y43" s="17" t="n">
        <v>0</v>
      </c>
      <c r="Z43" s="17" t="n">
        <v>4.06666667</v>
      </c>
      <c r="AA43" s="18" t="n">
        <v>0</v>
      </c>
    </row>
    <row r="44" customFormat="false" ht="15.95" hidden="false" customHeight="true" outlineLevel="0" collapsed="false">
      <c r="A44" s="146"/>
      <c r="B44" s="147" t="s">
        <v>253</v>
      </c>
      <c r="C44" s="148" t="n">
        <v>43.81540938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49" t="n">
        <v>0</v>
      </c>
      <c r="O44" s="17" t="n">
        <v>43.81540938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8" t="n">
        <v>0</v>
      </c>
    </row>
    <row r="45" customFormat="false" ht="15.95" hidden="false" customHeight="true" outlineLevel="0" collapsed="false">
      <c r="A45" s="146" t="s">
        <v>254</v>
      </c>
      <c r="B45" s="147"/>
      <c r="C45" s="148" t="n">
        <v>6281.14227234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49" t="n">
        <v>0</v>
      </c>
      <c r="O45" s="17" t="n">
        <v>5253.2800699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904.37383008</v>
      </c>
      <c r="U45" s="17" t="n">
        <v>123.48837234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8" t="n">
        <v>0</v>
      </c>
    </row>
    <row r="46" customFormat="false" ht="15.95" hidden="false" customHeight="true" outlineLevel="0" collapsed="false">
      <c r="A46" s="146"/>
      <c r="B46" s="147" t="s">
        <v>255</v>
      </c>
      <c r="C46" s="148" t="n">
        <v>3718.2740575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49" t="n">
        <v>0</v>
      </c>
      <c r="O46" s="17" t="n">
        <v>3594.78568524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23.48837234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8" t="n">
        <v>0</v>
      </c>
    </row>
    <row r="47" customFormat="false" ht="15.95" hidden="false" customHeight="true" outlineLevel="0" collapsed="false">
      <c r="A47" s="146"/>
      <c r="B47" s="147" t="s">
        <v>256</v>
      </c>
      <c r="C47" s="148" t="n">
        <v>1192.75281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49" t="n">
        <v>0</v>
      </c>
      <c r="O47" s="17" t="n">
        <v>1192.7528109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8" t="n">
        <v>0</v>
      </c>
    </row>
    <row r="48" customFormat="false" ht="15.95" hidden="false" customHeight="true" outlineLevel="0" collapsed="false">
      <c r="A48" s="146"/>
      <c r="B48" s="147" t="s">
        <v>257</v>
      </c>
      <c r="C48" s="148" t="n">
        <v>1370.11540386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49" t="n">
        <v>0</v>
      </c>
      <c r="O48" s="17" t="n">
        <v>465.74157378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904.37383008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8" t="n">
        <v>0</v>
      </c>
    </row>
    <row r="49" customFormat="false" ht="15.95" hidden="false" customHeight="true" outlineLevel="0" collapsed="false">
      <c r="A49" s="146" t="s">
        <v>258</v>
      </c>
      <c r="B49" s="147"/>
      <c r="C49" s="148" t="n">
        <v>628992.14802556</v>
      </c>
      <c r="D49" s="17" t="n">
        <v>30748.86733226</v>
      </c>
      <c r="E49" s="17" t="n">
        <v>37165.83915395</v>
      </c>
      <c r="F49" s="17" t="n">
        <v>73297.38910441</v>
      </c>
      <c r="G49" s="17" t="n">
        <v>22854.80719963</v>
      </c>
      <c r="H49" s="17" t="n">
        <v>26914.55050291</v>
      </c>
      <c r="I49" s="17" t="n">
        <v>23347.20078694</v>
      </c>
      <c r="J49" s="17" t="n">
        <v>14186.27921312</v>
      </c>
      <c r="K49" s="17" t="n">
        <v>40982.32579278</v>
      </c>
      <c r="L49" s="17" t="n">
        <v>6491.7959716</v>
      </c>
      <c r="M49" s="17" t="n">
        <v>13791.21382334</v>
      </c>
      <c r="N49" s="149" t="n">
        <v>3108.05552185</v>
      </c>
      <c r="O49" s="17" t="n">
        <v>126154.54690389</v>
      </c>
      <c r="P49" s="17" t="n">
        <v>7157.3461973</v>
      </c>
      <c r="Q49" s="17" t="n">
        <v>35924.44444323</v>
      </c>
      <c r="R49" s="17" t="n">
        <v>15496.00904293</v>
      </c>
      <c r="S49" s="17" t="n">
        <v>9975.94401521</v>
      </c>
      <c r="T49" s="17" t="n">
        <v>62744.67099183</v>
      </c>
      <c r="U49" s="17" t="n">
        <v>12048.18153672</v>
      </c>
      <c r="V49" s="17" t="n">
        <v>6374.82170056</v>
      </c>
      <c r="W49" s="17" t="n">
        <v>15307.92008392</v>
      </c>
      <c r="X49" s="17" t="n">
        <v>29980.24403119</v>
      </c>
      <c r="Y49" s="17" t="n">
        <v>8265.14834702</v>
      </c>
      <c r="Z49" s="17" t="n">
        <v>1529.76666697</v>
      </c>
      <c r="AA49" s="18" t="n">
        <v>5144.779662</v>
      </c>
    </row>
    <row r="50" customFormat="false" ht="15.95" hidden="false" customHeight="true" outlineLevel="0" collapsed="false">
      <c r="A50" s="146"/>
      <c r="B50" s="147" t="s">
        <v>259</v>
      </c>
      <c r="C50" s="148" t="n">
        <v>60796.10174321</v>
      </c>
      <c r="D50" s="17" t="n">
        <v>4682.60367252</v>
      </c>
      <c r="E50" s="17" t="n">
        <v>5616.87739722</v>
      </c>
      <c r="F50" s="17" t="n">
        <v>6175.37045131</v>
      </c>
      <c r="G50" s="17" t="n">
        <v>1038.13603041</v>
      </c>
      <c r="H50" s="17" t="n">
        <v>1645.47348992</v>
      </c>
      <c r="I50" s="17" t="n">
        <v>1797.74671536</v>
      </c>
      <c r="J50" s="17" t="n">
        <v>1685.77752803</v>
      </c>
      <c r="K50" s="17" t="n">
        <v>6460.67185312</v>
      </c>
      <c r="L50" s="17" t="n">
        <v>669.1424909</v>
      </c>
      <c r="M50" s="17" t="n">
        <v>2736.46752896</v>
      </c>
      <c r="N50" s="149" t="n">
        <v>429.01925026</v>
      </c>
      <c r="O50" s="17" t="n">
        <v>14592.77601835</v>
      </c>
      <c r="P50" s="17" t="n">
        <v>621.09899331</v>
      </c>
      <c r="Q50" s="17" t="n">
        <v>2721.51111106</v>
      </c>
      <c r="R50" s="17" t="n">
        <v>1279.05407129</v>
      </c>
      <c r="S50" s="17" t="n">
        <v>1557.13899603</v>
      </c>
      <c r="T50" s="17" t="n">
        <v>1512.52222224</v>
      </c>
      <c r="U50" s="17" t="n">
        <v>1216.14439136</v>
      </c>
      <c r="V50" s="17" t="n">
        <v>251.89732411</v>
      </c>
      <c r="W50" s="17" t="n">
        <v>1319.84498368</v>
      </c>
      <c r="X50" s="17" t="n">
        <v>1222.20446508</v>
      </c>
      <c r="Y50" s="17" t="n">
        <v>332.10467953</v>
      </c>
      <c r="Z50" s="17" t="n">
        <v>92.33333338</v>
      </c>
      <c r="AA50" s="18" t="n">
        <v>1140.18474578</v>
      </c>
    </row>
    <row r="51" customFormat="false" ht="15.95" hidden="false" customHeight="true" outlineLevel="0" collapsed="false">
      <c r="A51" s="146"/>
      <c r="B51" s="147" t="s">
        <v>260</v>
      </c>
      <c r="C51" s="148" t="n">
        <v>18960.73756684</v>
      </c>
      <c r="D51" s="17" t="n">
        <v>886.48154294</v>
      </c>
      <c r="E51" s="17" t="n">
        <v>2630.89228088</v>
      </c>
      <c r="F51" s="17" t="n">
        <v>3217.01061274</v>
      </c>
      <c r="G51" s="17" t="n">
        <v>1166.32158122</v>
      </c>
      <c r="H51" s="17" t="n">
        <v>534.71812081</v>
      </c>
      <c r="I51" s="17" t="n">
        <v>761.10843372</v>
      </c>
      <c r="J51" s="17" t="n">
        <v>895.1558989</v>
      </c>
      <c r="K51" s="17" t="n">
        <v>338.54646058</v>
      </c>
      <c r="L51" s="17" t="n">
        <v>561.40283895</v>
      </c>
      <c r="M51" s="17" t="n">
        <v>682.79927243</v>
      </c>
      <c r="N51" s="149" t="n">
        <v>26.67477204</v>
      </c>
      <c r="O51" s="17" t="n">
        <v>3713.71630936</v>
      </c>
      <c r="P51" s="17" t="n">
        <v>221.0850112</v>
      </c>
      <c r="Q51" s="17" t="n">
        <v>381.26666665</v>
      </c>
      <c r="R51" s="17" t="n">
        <v>626.24709193</v>
      </c>
      <c r="S51" s="17" t="n">
        <v>1062.59942095</v>
      </c>
      <c r="T51" s="17" t="n">
        <v>0</v>
      </c>
      <c r="U51" s="17" t="n">
        <v>282.55364421</v>
      </c>
      <c r="V51" s="17" t="n">
        <v>7.68760908</v>
      </c>
      <c r="W51" s="17" t="n">
        <v>83.87323944</v>
      </c>
      <c r="X51" s="17" t="n">
        <v>51.91596638</v>
      </c>
      <c r="Y51" s="17" t="n">
        <v>344.47655503</v>
      </c>
      <c r="Z51" s="17" t="n">
        <v>61.71666669</v>
      </c>
      <c r="AA51" s="18" t="n">
        <v>422.48757071</v>
      </c>
    </row>
    <row r="52" customFormat="false" ht="15.95" hidden="false" customHeight="true" outlineLevel="0" collapsed="false">
      <c r="A52" s="146"/>
      <c r="B52" s="147" t="s">
        <v>261</v>
      </c>
      <c r="C52" s="148" t="n">
        <v>549235.30871551</v>
      </c>
      <c r="D52" s="17" t="n">
        <v>25179.7821168</v>
      </c>
      <c r="E52" s="17" t="n">
        <v>28918.06947585</v>
      </c>
      <c r="F52" s="17" t="n">
        <v>63905.00804036</v>
      </c>
      <c r="G52" s="17" t="n">
        <v>20650.349588</v>
      </c>
      <c r="H52" s="17" t="n">
        <v>24734.35889218</v>
      </c>
      <c r="I52" s="17" t="n">
        <v>20788.34563786</v>
      </c>
      <c r="J52" s="17" t="n">
        <v>11605.34578619</v>
      </c>
      <c r="K52" s="17" t="n">
        <v>34183.10747908</v>
      </c>
      <c r="L52" s="17" t="n">
        <v>5261.25064175</v>
      </c>
      <c r="M52" s="17" t="n">
        <v>10371.94702195</v>
      </c>
      <c r="N52" s="149" t="n">
        <v>2652.36149955</v>
      </c>
      <c r="O52" s="17" t="n">
        <v>107848.05457618</v>
      </c>
      <c r="P52" s="17" t="n">
        <v>6315.16219279</v>
      </c>
      <c r="Q52" s="17" t="n">
        <v>32821.66666552</v>
      </c>
      <c r="R52" s="17" t="n">
        <v>13590.70787971</v>
      </c>
      <c r="S52" s="17" t="n">
        <v>7356.20559823</v>
      </c>
      <c r="T52" s="17" t="n">
        <v>61232.14876959</v>
      </c>
      <c r="U52" s="17" t="n">
        <v>10549.48350115</v>
      </c>
      <c r="V52" s="17" t="n">
        <v>6115.23676737</v>
      </c>
      <c r="W52" s="17" t="n">
        <v>13904.2018608</v>
      </c>
      <c r="X52" s="17" t="n">
        <v>28706.12359973</v>
      </c>
      <c r="Y52" s="17" t="n">
        <v>7588.56711246</v>
      </c>
      <c r="Z52" s="17" t="n">
        <v>1375.7166669</v>
      </c>
      <c r="AA52" s="18" t="n">
        <v>3582.10734551</v>
      </c>
    </row>
    <row r="53" customFormat="false" ht="15.95" hidden="false" customHeight="true" outlineLevel="0" collapsed="false">
      <c r="A53" s="146" t="s">
        <v>262</v>
      </c>
      <c r="B53" s="147"/>
      <c r="C53" s="148" t="n">
        <v>7537.86230015</v>
      </c>
      <c r="D53" s="17" t="n">
        <v>124.875</v>
      </c>
      <c r="E53" s="17" t="n">
        <v>0</v>
      </c>
      <c r="F53" s="17" t="n">
        <v>328.7772926</v>
      </c>
      <c r="G53" s="17" t="n">
        <v>79.07264958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49" t="n">
        <v>0</v>
      </c>
      <c r="O53" s="17" t="n">
        <v>4672.61528734</v>
      </c>
      <c r="P53" s="17" t="n">
        <v>0</v>
      </c>
      <c r="Q53" s="17" t="n">
        <v>185</v>
      </c>
      <c r="R53" s="17" t="n">
        <v>262.22833023</v>
      </c>
      <c r="S53" s="17" t="n">
        <v>58.27413126</v>
      </c>
      <c r="T53" s="17" t="n">
        <v>319.55555556</v>
      </c>
      <c r="U53" s="17" t="n">
        <v>1351.04651433</v>
      </c>
      <c r="V53" s="17" t="n">
        <v>61.50087264</v>
      </c>
      <c r="W53" s="17" t="n">
        <v>0</v>
      </c>
      <c r="X53" s="17" t="n">
        <v>0</v>
      </c>
      <c r="Y53" s="17" t="n">
        <v>0</v>
      </c>
      <c r="Z53" s="17" t="n">
        <v>94.91666661</v>
      </c>
      <c r="AA53" s="18" t="n">
        <v>0</v>
      </c>
    </row>
    <row r="54" customFormat="false" ht="15.95" hidden="false" customHeight="true" outlineLevel="0" collapsed="false">
      <c r="A54" s="146"/>
      <c r="B54" s="147" t="s">
        <v>263</v>
      </c>
      <c r="C54" s="148" t="n">
        <v>2065.99243817</v>
      </c>
      <c r="D54" s="17" t="n">
        <v>84.375</v>
      </c>
      <c r="E54" s="17" t="n">
        <v>0</v>
      </c>
      <c r="F54" s="17" t="n">
        <v>328.777292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49" t="n">
        <v>0</v>
      </c>
      <c r="O54" s="17" t="n">
        <v>1332.33768408</v>
      </c>
      <c r="P54" s="17" t="n">
        <v>0</v>
      </c>
      <c r="Q54" s="17" t="n">
        <v>0</v>
      </c>
      <c r="R54" s="17" t="n">
        <v>262.22833023</v>
      </c>
      <c r="S54" s="17" t="n">
        <v>58.27413126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8" t="n">
        <v>0</v>
      </c>
    </row>
    <row r="55" customFormat="false" ht="15.95" hidden="false" customHeight="true" outlineLevel="0" collapsed="false">
      <c r="A55" s="146"/>
      <c r="B55" s="147" t="s">
        <v>264</v>
      </c>
      <c r="C55" s="148" t="n">
        <v>180.5008726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49" t="n">
        <v>0</v>
      </c>
      <c r="O55" s="17" t="n">
        <v>0</v>
      </c>
      <c r="P55" s="17" t="n">
        <v>0</v>
      </c>
      <c r="Q55" s="17" t="n">
        <v>119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61.50087264</v>
      </c>
      <c r="W55" s="17" t="n">
        <v>0</v>
      </c>
      <c r="X55" s="17" t="n">
        <v>0</v>
      </c>
      <c r="Y55" s="17" t="n">
        <v>0</v>
      </c>
      <c r="Z55" s="17" t="n">
        <v>0</v>
      </c>
      <c r="AA55" s="18" t="n">
        <v>0</v>
      </c>
    </row>
    <row r="56" customFormat="false" ht="15.95" hidden="false" customHeight="true" outlineLevel="0" collapsed="false">
      <c r="A56" s="146"/>
      <c r="B56" s="147" t="s">
        <v>265</v>
      </c>
      <c r="C56" s="148" t="n">
        <v>1483.23274716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49" t="n">
        <v>0</v>
      </c>
      <c r="O56" s="17" t="n">
        <v>1483.23274716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8" t="n">
        <v>0</v>
      </c>
    </row>
    <row r="57" customFormat="false" ht="15.95" hidden="false" customHeight="true" outlineLevel="0" collapsed="false">
      <c r="A57" s="146"/>
      <c r="B57" s="147" t="s">
        <v>266</v>
      </c>
      <c r="C57" s="148" t="n">
        <v>3808.13624218</v>
      </c>
      <c r="D57" s="17" t="n">
        <v>40.5</v>
      </c>
      <c r="E57" s="17" t="n">
        <v>0</v>
      </c>
      <c r="F57" s="17" t="n">
        <v>0</v>
      </c>
      <c r="G57" s="17" t="n">
        <v>79.07264958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49" t="n">
        <v>0</v>
      </c>
      <c r="O57" s="17" t="n">
        <v>1857.0448561</v>
      </c>
      <c r="P57" s="17" t="n">
        <v>0</v>
      </c>
      <c r="Q57" s="17" t="n">
        <v>66</v>
      </c>
      <c r="R57" s="17" t="n">
        <v>0</v>
      </c>
      <c r="S57" s="17" t="n">
        <v>0</v>
      </c>
      <c r="T57" s="17" t="n">
        <v>319.55555556</v>
      </c>
      <c r="U57" s="17" t="n">
        <v>1351.04651433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94.91666661</v>
      </c>
      <c r="AA57" s="18" t="n">
        <v>0</v>
      </c>
    </row>
    <row r="58" customFormat="false" ht="15.95" hidden="false" customHeight="true" outlineLevel="0" collapsed="false">
      <c r="A58" s="146"/>
      <c r="B58" s="147" t="s">
        <v>267</v>
      </c>
      <c r="C58" s="148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49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8" t="n">
        <v>0</v>
      </c>
    </row>
    <row r="59" customFormat="false" ht="15.95" hidden="false" customHeight="true" outlineLevel="0" collapsed="false">
      <c r="A59" s="146" t="s">
        <v>268</v>
      </c>
      <c r="B59" s="147"/>
      <c r="C59" s="148" t="n">
        <v>178298.33355921</v>
      </c>
      <c r="D59" s="17" t="n">
        <v>7528.24738353</v>
      </c>
      <c r="E59" s="17" t="n">
        <v>16187.53924428</v>
      </c>
      <c r="F59" s="17" t="n">
        <v>13477.73501043</v>
      </c>
      <c r="G59" s="17" t="n">
        <v>4606.86042274</v>
      </c>
      <c r="H59" s="17" t="n">
        <v>3151.53879573</v>
      </c>
      <c r="I59" s="17" t="n">
        <v>3821.64727769</v>
      </c>
      <c r="J59" s="17" t="n">
        <v>3997.22724714</v>
      </c>
      <c r="K59" s="17" t="n">
        <v>12077.85881105</v>
      </c>
      <c r="L59" s="17" t="n">
        <v>5429.89821459</v>
      </c>
      <c r="M59" s="17" t="n">
        <v>3274.19102655</v>
      </c>
      <c r="N59" s="149" t="n">
        <v>864.4849038</v>
      </c>
      <c r="O59" s="17" t="n">
        <v>59532.27739502</v>
      </c>
      <c r="P59" s="17" t="n">
        <v>2265.74664434</v>
      </c>
      <c r="Q59" s="17" t="n">
        <v>5359.27777768</v>
      </c>
      <c r="R59" s="17" t="n">
        <v>3391.30712941</v>
      </c>
      <c r="S59" s="17" t="n">
        <v>2033.12837828</v>
      </c>
      <c r="T59" s="17" t="n">
        <v>9938.30395258</v>
      </c>
      <c r="U59" s="17" t="n">
        <v>7780.15643819</v>
      </c>
      <c r="V59" s="17" t="n">
        <v>2018.25363596</v>
      </c>
      <c r="W59" s="17" t="n">
        <v>2404.72123842</v>
      </c>
      <c r="X59" s="17" t="n">
        <v>6202.71690168</v>
      </c>
      <c r="Y59" s="17" t="n">
        <v>1027.00838523</v>
      </c>
      <c r="Z59" s="17" t="n">
        <v>1318.36666683</v>
      </c>
      <c r="AA59" s="18" t="n">
        <v>609.84067806</v>
      </c>
    </row>
    <row r="60" customFormat="false" ht="15.95" hidden="false" customHeight="true" outlineLevel="0" collapsed="false">
      <c r="A60" s="146"/>
      <c r="B60" s="147" t="s">
        <v>269</v>
      </c>
      <c r="C60" s="148" t="n">
        <v>29426.74199012</v>
      </c>
      <c r="D60" s="17" t="n">
        <v>1833.69684422</v>
      </c>
      <c r="E60" s="17" t="n">
        <v>2851.4491749</v>
      </c>
      <c r="F60" s="17" t="n">
        <v>144.43902384</v>
      </c>
      <c r="G60" s="17" t="n">
        <v>307.50474832</v>
      </c>
      <c r="H60" s="17" t="n">
        <v>0</v>
      </c>
      <c r="I60" s="17" t="n">
        <v>0</v>
      </c>
      <c r="J60" s="17" t="n">
        <v>0</v>
      </c>
      <c r="K60" s="17" t="n">
        <v>680.6587282</v>
      </c>
      <c r="L60" s="17" t="n">
        <v>2479.05265573</v>
      </c>
      <c r="M60" s="17" t="n">
        <v>0</v>
      </c>
      <c r="N60" s="149" t="n">
        <v>262.7465046</v>
      </c>
      <c r="O60" s="17" t="n">
        <v>12930.88301561</v>
      </c>
      <c r="P60" s="17" t="n">
        <v>71.38422819</v>
      </c>
      <c r="Q60" s="17" t="n">
        <v>0</v>
      </c>
      <c r="R60" s="17" t="n">
        <v>198.04934335</v>
      </c>
      <c r="S60" s="17" t="n">
        <v>499.16988409</v>
      </c>
      <c r="T60" s="17" t="n">
        <v>4329.27101992</v>
      </c>
      <c r="U60" s="17" t="n">
        <v>1301.02062846</v>
      </c>
      <c r="V60" s="17" t="n">
        <v>23.06282724</v>
      </c>
      <c r="W60" s="17" t="n">
        <v>651.27778052</v>
      </c>
      <c r="X60" s="17" t="n">
        <v>155.74789914</v>
      </c>
      <c r="Y60" s="17" t="n">
        <v>0</v>
      </c>
      <c r="Z60" s="17" t="n">
        <v>581.66666677</v>
      </c>
      <c r="AA60" s="18" t="n">
        <v>125.66101702</v>
      </c>
    </row>
    <row r="61" customFormat="false" ht="15.95" hidden="false" customHeight="true" outlineLevel="0" collapsed="false">
      <c r="A61" s="146"/>
      <c r="B61" s="147" t="s">
        <v>270</v>
      </c>
      <c r="C61" s="148" t="n">
        <v>148871.59156909</v>
      </c>
      <c r="D61" s="17" t="n">
        <v>5694.55053931</v>
      </c>
      <c r="E61" s="17" t="n">
        <v>13336.09006938</v>
      </c>
      <c r="F61" s="17" t="n">
        <v>13333.29598659</v>
      </c>
      <c r="G61" s="17" t="n">
        <v>4299.35567442</v>
      </c>
      <c r="H61" s="17" t="n">
        <v>3151.53879573</v>
      </c>
      <c r="I61" s="17" t="n">
        <v>3821.64727769</v>
      </c>
      <c r="J61" s="17" t="n">
        <v>3997.22724714</v>
      </c>
      <c r="K61" s="17" t="n">
        <v>11397.20008285</v>
      </c>
      <c r="L61" s="17" t="n">
        <v>2950.84555886</v>
      </c>
      <c r="M61" s="17" t="n">
        <v>3274.19102655</v>
      </c>
      <c r="N61" s="149" t="n">
        <v>601.7383992</v>
      </c>
      <c r="O61" s="17" t="n">
        <v>46601.39437941</v>
      </c>
      <c r="P61" s="17" t="n">
        <v>2194.36241615</v>
      </c>
      <c r="Q61" s="17" t="n">
        <v>5359.27777768</v>
      </c>
      <c r="R61" s="17" t="n">
        <v>3193.25778606</v>
      </c>
      <c r="S61" s="17" t="n">
        <v>1533.95849419</v>
      </c>
      <c r="T61" s="17" t="n">
        <v>5609.03293266</v>
      </c>
      <c r="U61" s="17" t="n">
        <v>6479.13580973</v>
      </c>
      <c r="V61" s="17" t="n">
        <v>1995.19080872</v>
      </c>
      <c r="W61" s="17" t="n">
        <v>1753.4434579</v>
      </c>
      <c r="X61" s="17" t="n">
        <v>6046.96900254</v>
      </c>
      <c r="Y61" s="17" t="n">
        <v>1027.00838523</v>
      </c>
      <c r="Z61" s="17" t="n">
        <v>736.70000006</v>
      </c>
      <c r="AA61" s="18" t="n">
        <v>484.17966104</v>
      </c>
    </row>
    <row r="62" customFormat="false" ht="15.95" hidden="false" customHeight="true" outlineLevel="0" collapsed="false">
      <c r="A62" s="2" t="s">
        <v>31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6.95" hidden="false" customHeight="true" outlineLevel="0" collapsed="false">
      <c r="B63" s="28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4"/>
    </row>
    <row r="64" customFormat="false" ht="15.95" hidden="false" customHeight="true" outlineLevel="0" collapsed="false">
      <c r="A64" s="53" t="s">
        <v>215</v>
      </c>
      <c r="B64" s="53"/>
      <c r="C64" s="135" t="s">
        <v>1</v>
      </c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customFormat="false" ht="15.95" hidden="false" customHeight="true" outlineLevel="0" collapsed="false">
      <c r="A65" s="53"/>
      <c r="B65" s="53"/>
      <c r="C65" s="136" t="s">
        <v>10</v>
      </c>
      <c r="D65" s="137" t="s">
        <v>11</v>
      </c>
      <c r="E65" s="137" t="s">
        <v>13</v>
      </c>
      <c r="F65" s="137" t="s">
        <v>15</v>
      </c>
      <c r="G65" s="137" t="s">
        <v>17</v>
      </c>
      <c r="H65" s="137" t="s">
        <v>19</v>
      </c>
      <c r="I65" s="137" t="s">
        <v>21</v>
      </c>
      <c r="J65" s="137" t="s">
        <v>23</v>
      </c>
      <c r="K65" s="138" t="s">
        <v>25</v>
      </c>
      <c r="L65" s="138" t="s">
        <v>27</v>
      </c>
      <c r="M65" s="138" t="s">
        <v>29</v>
      </c>
      <c r="N65" s="138" t="s">
        <v>31</v>
      </c>
      <c r="O65" s="138" t="s">
        <v>33</v>
      </c>
      <c r="P65" s="137" t="s">
        <v>35</v>
      </c>
      <c r="Q65" s="137" t="s">
        <v>37</v>
      </c>
      <c r="R65" s="137" t="s">
        <v>39</v>
      </c>
      <c r="S65" s="137" t="s">
        <v>41</v>
      </c>
      <c r="T65" s="137" t="s">
        <v>43</v>
      </c>
      <c r="U65" s="137" t="s">
        <v>45</v>
      </c>
      <c r="V65" s="137" t="s">
        <v>47</v>
      </c>
      <c r="W65" s="137" t="s">
        <v>49</v>
      </c>
      <c r="X65" s="137" t="s">
        <v>51</v>
      </c>
      <c r="Y65" s="137" t="s">
        <v>53</v>
      </c>
      <c r="Z65" s="137" t="s">
        <v>55</v>
      </c>
      <c r="AA65" s="137" t="s">
        <v>57</v>
      </c>
    </row>
    <row r="66" customFormat="false" ht="36" hidden="false" customHeight="true" outlineLevel="0" collapsed="false">
      <c r="A66" s="53"/>
      <c r="B66" s="53"/>
      <c r="C66" s="136"/>
      <c r="D66" s="139" t="s">
        <v>12</v>
      </c>
      <c r="E66" s="139" t="s">
        <v>14</v>
      </c>
      <c r="F66" s="139" t="s">
        <v>16</v>
      </c>
      <c r="G66" s="139" t="s">
        <v>18</v>
      </c>
      <c r="H66" s="139" t="s">
        <v>20</v>
      </c>
      <c r="I66" s="139" t="s">
        <v>22</v>
      </c>
      <c r="J66" s="139" t="s">
        <v>24</v>
      </c>
      <c r="K66" s="140" t="s">
        <v>26</v>
      </c>
      <c r="L66" s="140" t="s">
        <v>28</v>
      </c>
      <c r="M66" s="140" t="s">
        <v>30</v>
      </c>
      <c r="N66" s="140" t="s">
        <v>32</v>
      </c>
      <c r="O66" s="140" t="s">
        <v>34</v>
      </c>
      <c r="P66" s="139" t="s">
        <v>36</v>
      </c>
      <c r="Q66" s="139" t="s">
        <v>38</v>
      </c>
      <c r="R66" s="139" t="s">
        <v>40</v>
      </c>
      <c r="S66" s="139" t="s">
        <v>42</v>
      </c>
      <c r="T66" s="139" t="s">
        <v>44</v>
      </c>
      <c r="U66" s="139" t="s">
        <v>46</v>
      </c>
      <c r="V66" s="139" t="s">
        <v>48</v>
      </c>
      <c r="W66" s="139" t="s">
        <v>50</v>
      </c>
      <c r="X66" s="139" t="s">
        <v>52</v>
      </c>
      <c r="Y66" s="139" t="s">
        <v>54</v>
      </c>
      <c r="Z66" s="139" t="s">
        <v>56</v>
      </c>
      <c r="AA66" s="139" t="s">
        <v>58</v>
      </c>
    </row>
    <row r="67" customFormat="false" ht="15.95" hidden="false" customHeight="true" outlineLevel="0" collapsed="false">
      <c r="A67" s="146" t="s">
        <v>272</v>
      </c>
      <c r="B67" s="147"/>
      <c r="C67" s="148" t="n">
        <v>13016.6661962</v>
      </c>
      <c r="D67" s="17" t="n">
        <v>6.62831761</v>
      </c>
      <c r="E67" s="17" t="n">
        <v>0</v>
      </c>
      <c r="F67" s="17" t="n">
        <v>254.254439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49" t="n">
        <v>41.7904762</v>
      </c>
      <c r="O67" s="17" t="n">
        <v>12444.2324556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39.00118509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8" t="n">
        <v>230.7593221</v>
      </c>
    </row>
    <row r="68" customFormat="false" ht="15.95" hidden="false" customHeight="true" outlineLevel="0" collapsed="false">
      <c r="A68" s="146"/>
      <c r="B68" s="147" t="s">
        <v>273</v>
      </c>
      <c r="C68" s="148" t="n">
        <v>1111.62099042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49" t="n">
        <v>0</v>
      </c>
      <c r="O68" s="17" t="n">
        <v>1111.62099042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8" t="n">
        <v>0</v>
      </c>
    </row>
    <row r="69" customFormat="false" ht="15.95" hidden="false" customHeight="true" outlineLevel="0" collapsed="false">
      <c r="A69" s="146"/>
      <c r="B69" s="147" t="s">
        <v>274</v>
      </c>
      <c r="C69" s="148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49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8" t="n">
        <v>0</v>
      </c>
    </row>
    <row r="70" customFormat="false" ht="15.95" hidden="false" customHeight="true" outlineLevel="0" collapsed="false">
      <c r="A70" s="146"/>
      <c r="B70" s="147" t="s">
        <v>275</v>
      </c>
      <c r="C70" s="148" t="n">
        <v>1480.41933816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49" t="n">
        <v>41.7904762</v>
      </c>
      <c r="O70" s="17" t="n">
        <v>1290.1203873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8" t="n">
        <v>148.50847466</v>
      </c>
    </row>
    <row r="71" customFormat="false" ht="15.95" hidden="false" customHeight="true" outlineLevel="0" collapsed="false">
      <c r="A71" s="146"/>
      <c r="B71" s="147" t="s">
        <v>276</v>
      </c>
      <c r="C71" s="148" t="n">
        <v>9829.06085864</v>
      </c>
      <c r="D71" s="17" t="n">
        <v>6.62831761</v>
      </c>
      <c r="E71" s="17" t="n">
        <v>0</v>
      </c>
      <c r="F71" s="17" t="n">
        <v>254.2544396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49" t="n">
        <v>0</v>
      </c>
      <c r="O71" s="17" t="n">
        <v>9446.9260689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39.00118509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8" t="n">
        <v>82.25084744</v>
      </c>
    </row>
    <row r="72" customFormat="false" ht="15.95" hidden="false" customHeight="true" outlineLevel="0" collapsed="false">
      <c r="A72" s="146"/>
      <c r="B72" s="147" t="s">
        <v>277</v>
      </c>
      <c r="C72" s="148" t="n">
        <v>136.31460696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49" t="n">
        <v>0</v>
      </c>
      <c r="O72" s="17" t="n">
        <v>136.31460696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8" t="n">
        <v>0</v>
      </c>
    </row>
    <row r="73" customFormat="false" ht="15.95" hidden="false" customHeight="true" outlineLevel="0" collapsed="false">
      <c r="A73" s="146"/>
      <c r="B73" s="147" t="s">
        <v>278</v>
      </c>
      <c r="C73" s="148" t="n">
        <v>459.25040202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49" t="n">
        <v>0</v>
      </c>
      <c r="O73" s="17" t="n">
        <v>459.25040202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8" t="n">
        <v>0</v>
      </c>
    </row>
    <row r="74" customFormat="false" ht="15.95" hidden="false" customHeight="true" outlineLevel="0" collapsed="false">
      <c r="A74" s="146" t="s">
        <v>279</v>
      </c>
      <c r="B74" s="147"/>
      <c r="C74" s="148" t="n">
        <v>49327.37803361</v>
      </c>
      <c r="D74" s="17" t="n">
        <v>38.44529248</v>
      </c>
      <c r="E74" s="17" t="n">
        <v>421.06672083</v>
      </c>
      <c r="F74" s="17" t="n">
        <v>543.57845706</v>
      </c>
      <c r="G74" s="17" t="n">
        <v>0</v>
      </c>
      <c r="H74" s="17" t="n">
        <v>60.09259268</v>
      </c>
      <c r="I74" s="17" t="n">
        <v>210.57333334</v>
      </c>
      <c r="J74" s="17" t="n">
        <v>238.3988764</v>
      </c>
      <c r="K74" s="17" t="n">
        <v>0</v>
      </c>
      <c r="L74" s="17" t="n">
        <v>0</v>
      </c>
      <c r="M74" s="17" t="n">
        <v>402.21773108</v>
      </c>
      <c r="N74" s="149" t="n">
        <v>0</v>
      </c>
      <c r="O74" s="17" t="n">
        <v>45003.58826452</v>
      </c>
      <c r="P74" s="17" t="n">
        <v>0</v>
      </c>
      <c r="Q74" s="17" t="n">
        <v>0</v>
      </c>
      <c r="R74" s="17" t="n">
        <v>906.00225142</v>
      </c>
      <c r="S74" s="17" t="n">
        <v>151.78378377</v>
      </c>
      <c r="T74" s="17" t="n">
        <v>0</v>
      </c>
      <c r="U74" s="17" t="n">
        <v>55.76123836</v>
      </c>
      <c r="V74" s="17" t="n">
        <v>0</v>
      </c>
      <c r="W74" s="17" t="n">
        <v>986.33333337</v>
      </c>
      <c r="X74" s="17" t="n">
        <v>0</v>
      </c>
      <c r="Y74" s="17" t="n">
        <v>0</v>
      </c>
      <c r="Z74" s="17" t="n">
        <v>0</v>
      </c>
      <c r="AA74" s="18" t="n">
        <v>309.5361583</v>
      </c>
    </row>
    <row r="75" customFormat="false" ht="15.95" hidden="false" customHeight="true" outlineLevel="0" collapsed="false">
      <c r="A75" s="146"/>
      <c r="B75" s="147" t="s">
        <v>280</v>
      </c>
      <c r="C75" s="148" t="n">
        <v>48948.49713971</v>
      </c>
      <c r="D75" s="17" t="n">
        <v>38.44529248</v>
      </c>
      <c r="E75" s="17" t="n">
        <v>421.06672083</v>
      </c>
      <c r="F75" s="17" t="n">
        <v>543.57845706</v>
      </c>
      <c r="G75" s="17" t="n">
        <v>0</v>
      </c>
      <c r="H75" s="17" t="n">
        <v>60.09259268</v>
      </c>
      <c r="I75" s="17" t="n">
        <v>210.57333334</v>
      </c>
      <c r="J75" s="17" t="n">
        <v>238.3988764</v>
      </c>
      <c r="K75" s="17" t="n">
        <v>0</v>
      </c>
      <c r="L75" s="17" t="n">
        <v>0</v>
      </c>
      <c r="M75" s="17" t="n">
        <v>402.21773108</v>
      </c>
      <c r="N75" s="149" t="n">
        <v>0</v>
      </c>
      <c r="O75" s="17" t="n">
        <v>44761.79211646</v>
      </c>
      <c r="P75" s="17" t="n">
        <v>0</v>
      </c>
      <c r="Q75" s="17" t="n">
        <v>0</v>
      </c>
      <c r="R75" s="17" t="n">
        <v>906.00225142</v>
      </c>
      <c r="S75" s="17" t="n">
        <v>151.78378377</v>
      </c>
      <c r="T75" s="17" t="n">
        <v>0</v>
      </c>
      <c r="U75" s="17" t="n">
        <v>55.76123836</v>
      </c>
      <c r="V75" s="17" t="n">
        <v>0</v>
      </c>
      <c r="W75" s="17" t="n">
        <v>986.33333337</v>
      </c>
      <c r="X75" s="17" t="n">
        <v>0</v>
      </c>
      <c r="Y75" s="17" t="n">
        <v>0</v>
      </c>
      <c r="Z75" s="17" t="n">
        <v>0</v>
      </c>
      <c r="AA75" s="18" t="n">
        <v>172.45141246</v>
      </c>
    </row>
    <row r="76" customFormat="false" ht="15.95" hidden="false" customHeight="true" outlineLevel="0" collapsed="false">
      <c r="A76" s="146"/>
      <c r="B76" s="147" t="s">
        <v>281</v>
      </c>
      <c r="C76" s="148" t="n">
        <v>241.79614806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49" t="n">
        <v>0</v>
      </c>
      <c r="O76" s="17" t="n">
        <v>241.79614806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8" t="n">
        <v>0</v>
      </c>
    </row>
    <row r="77" customFormat="false" ht="15.95" hidden="false" customHeight="true" outlineLevel="0" collapsed="false">
      <c r="A77" s="146"/>
      <c r="B77" s="147" t="s">
        <v>282</v>
      </c>
      <c r="C77" s="148" t="n">
        <v>137.0847458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49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8" t="n">
        <v>137.08474584</v>
      </c>
    </row>
    <row r="78" customFormat="false" ht="15.95" hidden="false" customHeight="true" outlineLevel="0" collapsed="false">
      <c r="A78" s="146" t="s">
        <v>283</v>
      </c>
      <c r="B78" s="147"/>
      <c r="C78" s="148" t="n">
        <v>530.00561408</v>
      </c>
      <c r="D78" s="17" t="n">
        <v>2.25</v>
      </c>
      <c r="E78" s="17" t="n">
        <v>0</v>
      </c>
      <c r="F78" s="17" t="n">
        <v>11.26829264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49" t="n">
        <v>0</v>
      </c>
      <c r="O78" s="17" t="n">
        <v>128.20064226</v>
      </c>
      <c r="P78" s="17" t="n">
        <v>0</v>
      </c>
      <c r="Q78" s="17" t="n">
        <v>0</v>
      </c>
      <c r="R78" s="17" t="n">
        <v>388.28667918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8" t="n">
        <v>0</v>
      </c>
    </row>
    <row r="79" customFormat="false" ht="15.95" hidden="false" customHeight="true" outlineLevel="0" collapsed="false">
      <c r="A79" s="146"/>
      <c r="B79" s="147" t="s">
        <v>284</v>
      </c>
      <c r="C79" s="148" t="n">
        <v>530.00561408</v>
      </c>
      <c r="D79" s="17" t="n">
        <v>2.25</v>
      </c>
      <c r="E79" s="17" t="n">
        <v>0</v>
      </c>
      <c r="F79" s="17" t="n">
        <v>11.26829264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49" t="n">
        <v>0</v>
      </c>
      <c r="O79" s="17" t="n">
        <v>128.20064226</v>
      </c>
      <c r="P79" s="17" t="n">
        <v>0</v>
      </c>
      <c r="Q79" s="17" t="n">
        <v>0</v>
      </c>
      <c r="R79" s="17" t="n">
        <v>388.28667918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8" t="n">
        <v>0</v>
      </c>
    </row>
    <row r="80" customFormat="false" ht="15.95" hidden="false" customHeight="true" outlineLevel="0" collapsed="false">
      <c r="A80" s="146" t="s">
        <v>285</v>
      </c>
      <c r="B80" s="147"/>
      <c r="C80" s="148" t="n">
        <v>1061.08451794</v>
      </c>
      <c r="D80" s="17" t="n">
        <v>6.8947482</v>
      </c>
      <c r="E80" s="17" t="n">
        <v>125.45027709</v>
      </c>
      <c r="F80" s="17" t="n">
        <v>0</v>
      </c>
      <c r="G80" s="17" t="n">
        <v>0</v>
      </c>
      <c r="H80" s="17" t="n">
        <v>0</v>
      </c>
      <c r="I80" s="17" t="n">
        <v>152.22168674</v>
      </c>
      <c r="J80" s="17" t="n">
        <v>0</v>
      </c>
      <c r="K80" s="17" t="n">
        <v>64.01747612</v>
      </c>
      <c r="L80" s="17" t="n">
        <v>0</v>
      </c>
      <c r="M80" s="17" t="n">
        <v>0</v>
      </c>
      <c r="N80" s="149" t="n">
        <v>0</v>
      </c>
      <c r="O80" s="17" t="n">
        <v>245.04173394</v>
      </c>
      <c r="P80" s="17" t="n">
        <v>0</v>
      </c>
      <c r="Q80" s="17" t="n">
        <v>0</v>
      </c>
      <c r="R80" s="17" t="n">
        <v>290.54090059</v>
      </c>
      <c r="S80" s="17" t="n">
        <v>101.18918918</v>
      </c>
      <c r="T80" s="17" t="n">
        <v>0</v>
      </c>
      <c r="U80" s="17" t="n">
        <v>34.98340804</v>
      </c>
      <c r="V80" s="17" t="n">
        <v>0</v>
      </c>
      <c r="W80" s="17" t="n">
        <v>40.74509804</v>
      </c>
      <c r="X80" s="17" t="n">
        <v>0</v>
      </c>
      <c r="Y80" s="17" t="n">
        <v>0</v>
      </c>
      <c r="Z80" s="17" t="n">
        <v>0</v>
      </c>
      <c r="AA80" s="18" t="n">
        <v>0</v>
      </c>
    </row>
    <row r="81" customFormat="false" ht="15.95" hidden="false" customHeight="true" outlineLevel="0" collapsed="false">
      <c r="A81" s="146"/>
      <c r="B81" s="147" t="s">
        <v>286</v>
      </c>
      <c r="C81" s="148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49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8" t="n">
        <v>0</v>
      </c>
    </row>
    <row r="82" customFormat="false" ht="15.95" hidden="false" customHeight="true" outlineLevel="0" collapsed="false">
      <c r="A82" s="146"/>
      <c r="B82" s="147" t="s">
        <v>287</v>
      </c>
      <c r="C82" s="148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49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8" t="n">
        <v>0</v>
      </c>
    </row>
    <row r="83" customFormat="false" ht="15.95" hidden="false" customHeight="true" outlineLevel="0" collapsed="false">
      <c r="A83" s="146"/>
      <c r="B83" s="147" t="s">
        <v>288</v>
      </c>
      <c r="C83" s="148" t="n">
        <v>245.04173394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49" t="n">
        <v>0</v>
      </c>
      <c r="O83" s="17" t="n">
        <v>245.04173394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8" t="n">
        <v>0</v>
      </c>
    </row>
    <row r="84" customFormat="false" ht="15.95" hidden="false" customHeight="true" outlineLevel="0" collapsed="false">
      <c r="A84" s="146"/>
      <c r="B84" s="147" t="s">
        <v>289</v>
      </c>
      <c r="C84" s="148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49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8" t="n">
        <v>0</v>
      </c>
    </row>
    <row r="85" customFormat="false" ht="15.95" hidden="false" customHeight="true" outlineLevel="0" collapsed="false">
      <c r="A85" s="146"/>
      <c r="B85" s="147" t="s">
        <v>290</v>
      </c>
      <c r="C85" s="148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49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8" t="n">
        <v>0</v>
      </c>
    </row>
    <row r="86" customFormat="false" ht="15.95" hidden="false" customHeight="true" outlineLevel="0" collapsed="false">
      <c r="A86" s="146"/>
      <c r="B86" s="147" t="s">
        <v>291</v>
      </c>
      <c r="C86" s="148" t="n">
        <v>816.042784</v>
      </c>
      <c r="D86" s="17" t="n">
        <v>6.8947482</v>
      </c>
      <c r="E86" s="17" t="n">
        <v>125.45027709</v>
      </c>
      <c r="F86" s="17" t="n">
        <v>0</v>
      </c>
      <c r="G86" s="17" t="n">
        <v>0</v>
      </c>
      <c r="H86" s="17" t="n">
        <v>0</v>
      </c>
      <c r="I86" s="17" t="n">
        <v>152.22168674</v>
      </c>
      <c r="J86" s="17" t="n">
        <v>0</v>
      </c>
      <c r="K86" s="17" t="n">
        <v>64.01747612</v>
      </c>
      <c r="L86" s="17" t="n">
        <v>0</v>
      </c>
      <c r="M86" s="17" t="n">
        <v>0</v>
      </c>
      <c r="N86" s="149" t="n">
        <v>0</v>
      </c>
      <c r="O86" s="17" t="n">
        <v>0</v>
      </c>
      <c r="P86" s="17" t="n">
        <v>0</v>
      </c>
      <c r="Q86" s="17" t="n">
        <v>0</v>
      </c>
      <c r="R86" s="17" t="n">
        <v>290.54090059</v>
      </c>
      <c r="S86" s="17" t="n">
        <v>101.18918918</v>
      </c>
      <c r="T86" s="17" t="n">
        <v>0</v>
      </c>
      <c r="U86" s="17" t="n">
        <v>34.98340804</v>
      </c>
      <c r="V86" s="17" t="n">
        <v>0</v>
      </c>
      <c r="W86" s="17" t="n">
        <v>40.74509804</v>
      </c>
      <c r="X86" s="17" t="n">
        <v>0</v>
      </c>
      <c r="Y86" s="17" t="n">
        <v>0</v>
      </c>
      <c r="Z86" s="17" t="n">
        <v>0</v>
      </c>
      <c r="AA86" s="18" t="n">
        <v>0</v>
      </c>
    </row>
    <row r="87" customFormat="false" ht="15.95" hidden="false" customHeight="true" outlineLevel="0" collapsed="false">
      <c r="A87" s="146"/>
      <c r="B87" s="147" t="s">
        <v>292</v>
      </c>
      <c r="C87" s="148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49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8" t="n">
        <v>0</v>
      </c>
    </row>
    <row r="88" customFormat="false" ht="15.95" hidden="false" customHeight="true" outlineLevel="0" collapsed="false">
      <c r="A88" s="146" t="s">
        <v>293</v>
      </c>
      <c r="B88" s="147"/>
      <c r="C88" s="148" t="n">
        <v>41855.6848474</v>
      </c>
      <c r="D88" s="17" t="n">
        <v>284.33723023</v>
      </c>
      <c r="E88" s="17" t="n">
        <v>673.93469982</v>
      </c>
      <c r="F88" s="17" t="n">
        <v>5253.81048037</v>
      </c>
      <c r="G88" s="17" t="n">
        <v>483.00210117</v>
      </c>
      <c r="H88" s="17" t="n">
        <v>1186.1020134</v>
      </c>
      <c r="I88" s="17" t="n">
        <v>251.67963492</v>
      </c>
      <c r="J88" s="17" t="n">
        <v>334.1106741</v>
      </c>
      <c r="K88" s="17" t="n">
        <v>1135.02985166</v>
      </c>
      <c r="L88" s="17" t="n">
        <v>252.96327843</v>
      </c>
      <c r="M88" s="17" t="n">
        <v>865.46160066</v>
      </c>
      <c r="N88" s="149" t="n">
        <v>70.24356636</v>
      </c>
      <c r="O88" s="17" t="n">
        <v>20746.74589476</v>
      </c>
      <c r="P88" s="17" t="n">
        <v>258.74440718</v>
      </c>
      <c r="Q88" s="17" t="n">
        <v>3877.19999979</v>
      </c>
      <c r="R88" s="17" t="n">
        <v>908.02457787</v>
      </c>
      <c r="S88" s="17" t="n">
        <v>93.96138994</v>
      </c>
      <c r="T88" s="17" t="n">
        <v>2115.20202308</v>
      </c>
      <c r="U88" s="17" t="n">
        <v>276.21144375</v>
      </c>
      <c r="V88" s="17" t="n">
        <v>9.9938918</v>
      </c>
      <c r="W88" s="17" t="n">
        <v>2584.25283881</v>
      </c>
      <c r="X88" s="17" t="n">
        <v>129.78991595</v>
      </c>
      <c r="Y88" s="17" t="n">
        <v>0</v>
      </c>
      <c r="Z88" s="17" t="n">
        <v>64.88333335</v>
      </c>
      <c r="AA88" s="18" t="n">
        <v>0</v>
      </c>
    </row>
    <row r="89" customFormat="false" ht="15.95" hidden="false" customHeight="true" outlineLevel="0" collapsed="false">
      <c r="A89" s="146"/>
      <c r="B89" s="147" t="s">
        <v>294</v>
      </c>
      <c r="C89" s="148" t="n">
        <v>26440.46788349</v>
      </c>
      <c r="D89" s="17" t="n">
        <v>131.67895695</v>
      </c>
      <c r="E89" s="17" t="n">
        <v>252.17694404</v>
      </c>
      <c r="F89" s="17" t="n">
        <v>5060.92780205</v>
      </c>
      <c r="G89" s="17" t="n">
        <v>363.73418806</v>
      </c>
      <c r="H89" s="17" t="n">
        <v>874.99328856</v>
      </c>
      <c r="I89" s="17" t="n">
        <v>251.67963492</v>
      </c>
      <c r="J89" s="17" t="n">
        <v>322.7106741</v>
      </c>
      <c r="K89" s="17" t="n">
        <v>685.62716928</v>
      </c>
      <c r="L89" s="17" t="n">
        <v>37.48397435</v>
      </c>
      <c r="M89" s="17" t="n">
        <v>0</v>
      </c>
      <c r="N89" s="149" t="n">
        <v>40.01215806</v>
      </c>
      <c r="O89" s="17" t="n">
        <v>9270.16809273</v>
      </c>
      <c r="P89" s="17" t="n">
        <v>258.74440718</v>
      </c>
      <c r="Q89" s="17" t="n">
        <v>3877.19999979</v>
      </c>
      <c r="R89" s="17" t="n">
        <v>80.89305816</v>
      </c>
      <c r="S89" s="17" t="n">
        <v>77.69884168</v>
      </c>
      <c r="T89" s="17" t="n">
        <v>2115.20202308</v>
      </c>
      <c r="U89" s="17" t="n">
        <v>211.39446945</v>
      </c>
      <c r="V89" s="17" t="n">
        <v>9.9938918</v>
      </c>
      <c r="W89" s="17" t="n">
        <v>2328.80839329</v>
      </c>
      <c r="X89" s="17" t="n">
        <v>129.78991595</v>
      </c>
      <c r="Y89" s="17" t="n">
        <v>0</v>
      </c>
      <c r="Z89" s="17" t="n">
        <v>59.55000001</v>
      </c>
      <c r="AA89" s="18" t="n">
        <v>0</v>
      </c>
    </row>
    <row r="90" customFormat="false" ht="15.95" hidden="false" customHeight="true" outlineLevel="0" collapsed="false">
      <c r="A90" s="146"/>
      <c r="B90" s="147" t="s">
        <v>295</v>
      </c>
      <c r="C90" s="148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49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8" t="n">
        <v>0</v>
      </c>
    </row>
    <row r="91" customFormat="false" ht="15.95" hidden="false" customHeight="true" outlineLevel="0" collapsed="false">
      <c r="A91" s="146"/>
      <c r="B91" s="147" t="s">
        <v>296</v>
      </c>
      <c r="C91" s="148" t="n">
        <v>1064.02669969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122.94743594</v>
      </c>
      <c r="M91" s="17" t="n">
        <v>0</v>
      </c>
      <c r="N91" s="149" t="n">
        <v>0</v>
      </c>
      <c r="O91" s="17" t="n">
        <v>935.7459304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5.33333334</v>
      </c>
      <c r="AA91" s="18" t="n">
        <v>0</v>
      </c>
    </row>
    <row r="92" customFormat="false" ht="15.95" hidden="false" customHeight="true" outlineLevel="0" collapsed="false">
      <c r="A92" s="146"/>
      <c r="B92" s="147" t="s">
        <v>297</v>
      </c>
      <c r="C92" s="148" t="n">
        <v>9704.96773514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49" t="n">
        <v>0</v>
      </c>
      <c r="O92" s="17" t="n">
        <v>9449.52328962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255.44444552</v>
      </c>
      <c r="X92" s="17" t="n">
        <v>0</v>
      </c>
      <c r="Y92" s="17" t="n">
        <v>0</v>
      </c>
      <c r="Z92" s="17" t="n">
        <v>0</v>
      </c>
      <c r="AA92" s="18" t="n">
        <v>0</v>
      </c>
    </row>
    <row r="93" customFormat="false" ht="15.95" hidden="false" customHeight="true" outlineLevel="0" collapsed="false">
      <c r="A93" s="146"/>
      <c r="B93" s="147" t="s">
        <v>298</v>
      </c>
      <c r="C93" s="148" t="n">
        <v>192.88267832</v>
      </c>
      <c r="D93" s="17" t="n">
        <v>0</v>
      </c>
      <c r="E93" s="17" t="n">
        <v>0</v>
      </c>
      <c r="F93" s="17" t="n">
        <v>192.88267832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49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8" t="n">
        <v>0</v>
      </c>
    </row>
    <row r="94" customFormat="false" ht="15.95" hidden="false" customHeight="true" outlineLevel="0" collapsed="false">
      <c r="A94" s="146"/>
      <c r="B94" s="147" t="s">
        <v>299</v>
      </c>
      <c r="C94" s="148" t="n">
        <v>4453.33985076</v>
      </c>
      <c r="D94" s="17" t="n">
        <v>152.65827328</v>
      </c>
      <c r="E94" s="17" t="n">
        <v>421.75775578</v>
      </c>
      <c r="F94" s="17" t="n">
        <v>0</v>
      </c>
      <c r="G94" s="17" t="n">
        <v>119.26791311</v>
      </c>
      <c r="H94" s="17" t="n">
        <v>311.10872484</v>
      </c>
      <c r="I94" s="17" t="n">
        <v>0</v>
      </c>
      <c r="J94" s="17" t="n">
        <v>11.4</v>
      </c>
      <c r="K94" s="17" t="n">
        <v>449.40268238</v>
      </c>
      <c r="L94" s="17" t="n">
        <v>92.53186814</v>
      </c>
      <c r="M94" s="17" t="n">
        <v>865.46160066</v>
      </c>
      <c r="N94" s="149" t="n">
        <v>30.2314083</v>
      </c>
      <c r="O94" s="17" t="n">
        <v>1091.308582</v>
      </c>
      <c r="P94" s="17" t="n">
        <v>0</v>
      </c>
      <c r="Q94" s="17" t="n">
        <v>0</v>
      </c>
      <c r="R94" s="17" t="n">
        <v>827.13151971</v>
      </c>
      <c r="S94" s="17" t="n">
        <v>16.26254826</v>
      </c>
      <c r="T94" s="17" t="n">
        <v>0</v>
      </c>
      <c r="U94" s="17" t="n">
        <v>64.8169743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8" t="n">
        <v>0</v>
      </c>
    </row>
    <row r="95" customFormat="false" ht="15.95" hidden="false" customHeight="true" outlineLevel="0" collapsed="false">
      <c r="A95" s="146" t="s">
        <v>300</v>
      </c>
      <c r="B95" s="147"/>
      <c r="C95" s="148" t="n">
        <v>165497.72733568</v>
      </c>
      <c r="D95" s="17" t="n">
        <v>12184.79803496</v>
      </c>
      <c r="E95" s="17" t="n">
        <v>13857.40071024</v>
      </c>
      <c r="F95" s="17" t="n">
        <v>14916.11584183</v>
      </c>
      <c r="G95" s="17" t="n">
        <v>4865.83381793</v>
      </c>
      <c r="H95" s="17" t="n">
        <v>11359.63989629</v>
      </c>
      <c r="I95" s="17" t="n">
        <v>2688.96514557</v>
      </c>
      <c r="J95" s="17" t="n">
        <v>4297.69023881</v>
      </c>
      <c r="K95" s="17" t="n">
        <v>9612.94579986</v>
      </c>
      <c r="L95" s="17" t="n">
        <v>1635.33333361</v>
      </c>
      <c r="M95" s="17" t="n">
        <v>1421.60883858</v>
      </c>
      <c r="N95" s="149" t="n">
        <v>669.98135765</v>
      </c>
      <c r="O95" s="17" t="n">
        <v>39194.51933308</v>
      </c>
      <c r="P95" s="17" t="n">
        <v>1457.3970919</v>
      </c>
      <c r="Q95" s="17" t="n">
        <v>14263.52222205</v>
      </c>
      <c r="R95" s="17" t="n">
        <v>3836.15812376</v>
      </c>
      <c r="S95" s="17" t="n">
        <v>1757.2895752</v>
      </c>
      <c r="T95" s="17" t="n">
        <v>6119.47905333</v>
      </c>
      <c r="U95" s="17" t="n">
        <v>2280.84781421</v>
      </c>
      <c r="V95" s="17" t="n">
        <v>974.79813878</v>
      </c>
      <c r="W95" s="17" t="n">
        <v>3968.97222698</v>
      </c>
      <c r="X95" s="17" t="n">
        <v>10877.89528527</v>
      </c>
      <c r="Y95" s="17" t="n">
        <v>2220.89138763</v>
      </c>
      <c r="Z95" s="17" t="n">
        <v>530.56666691</v>
      </c>
      <c r="AA95" s="18" t="n">
        <v>505.07740125</v>
      </c>
    </row>
    <row r="96" customFormat="false" ht="15.95" hidden="false" customHeight="true" outlineLevel="0" collapsed="false">
      <c r="A96" s="146"/>
      <c r="B96" s="147" t="s">
        <v>301</v>
      </c>
      <c r="C96" s="148" t="n">
        <v>165497.72733568</v>
      </c>
      <c r="D96" s="17" t="n">
        <v>12184.79803496</v>
      </c>
      <c r="E96" s="17" t="n">
        <v>13857.40071024</v>
      </c>
      <c r="F96" s="17" t="n">
        <v>14916.11584183</v>
      </c>
      <c r="G96" s="17" t="n">
        <v>4865.83381793</v>
      </c>
      <c r="H96" s="17" t="n">
        <v>11359.63989629</v>
      </c>
      <c r="I96" s="17" t="n">
        <v>2688.96514557</v>
      </c>
      <c r="J96" s="17" t="n">
        <v>4297.69023881</v>
      </c>
      <c r="K96" s="17" t="n">
        <v>9612.94579986</v>
      </c>
      <c r="L96" s="17" t="n">
        <v>1635.33333361</v>
      </c>
      <c r="M96" s="17" t="n">
        <v>1421.60883858</v>
      </c>
      <c r="N96" s="149" t="n">
        <v>669.98135765</v>
      </c>
      <c r="O96" s="17" t="n">
        <v>39194.51933308</v>
      </c>
      <c r="P96" s="17" t="n">
        <v>1457.3970919</v>
      </c>
      <c r="Q96" s="17" t="n">
        <v>14263.52222205</v>
      </c>
      <c r="R96" s="17" t="n">
        <v>3836.15812376</v>
      </c>
      <c r="S96" s="17" t="n">
        <v>1757.2895752</v>
      </c>
      <c r="T96" s="17" t="n">
        <v>6119.47905333</v>
      </c>
      <c r="U96" s="17" t="n">
        <v>2280.84781421</v>
      </c>
      <c r="V96" s="17" t="n">
        <v>974.79813878</v>
      </c>
      <c r="W96" s="17" t="n">
        <v>3968.97222698</v>
      </c>
      <c r="X96" s="17" t="n">
        <v>10877.89528527</v>
      </c>
      <c r="Y96" s="17" t="n">
        <v>2220.89138763</v>
      </c>
      <c r="Z96" s="17" t="n">
        <v>530.56666691</v>
      </c>
      <c r="AA96" s="18" t="n">
        <v>505.07740125</v>
      </c>
    </row>
    <row r="97" customFormat="false" ht="15.95" hidden="false" customHeight="true" outlineLevel="0" collapsed="false">
      <c r="A97" s="146" t="s">
        <v>302</v>
      </c>
      <c r="B97" s="146"/>
      <c r="C97" s="16" t="n">
        <v>40194.54851931</v>
      </c>
      <c r="D97" s="17" t="n">
        <v>495.67520924</v>
      </c>
      <c r="E97" s="17" t="n">
        <v>1503.75685245</v>
      </c>
      <c r="F97" s="17" t="n">
        <v>2925.20305115</v>
      </c>
      <c r="G97" s="17" t="n">
        <v>1205.51184717</v>
      </c>
      <c r="H97" s="17" t="n">
        <v>2321.37218513</v>
      </c>
      <c r="I97" s="17" t="n">
        <v>363.33253014</v>
      </c>
      <c r="J97" s="17" t="n">
        <v>1346.30969102</v>
      </c>
      <c r="K97" s="17" t="n">
        <v>1741.94155052</v>
      </c>
      <c r="L97" s="17" t="n">
        <v>136.44166671</v>
      </c>
      <c r="M97" s="17" t="n">
        <v>532.61463217</v>
      </c>
      <c r="N97" s="149" t="n">
        <v>229.40303951</v>
      </c>
      <c r="O97" s="17" t="n">
        <v>14058.37996094</v>
      </c>
      <c r="P97" s="17" t="n">
        <v>393.0402685</v>
      </c>
      <c r="Q97" s="17" t="n">
        <v>4259.43333328</v>
      </c>
      <c r="R97" s="17" t="n">
        <v>462.43864916</v>
      </c>
      <c r="S97" s="17" t="n">
        <v>616.86969117</v>
      </c>
      <c r="T97" s="17" t="n">
        <v>3296.23878331</v>
      </c>
      <c r="U97" s="17" t="n">
        <v>211.99556508</v>
      </c>
      <c r="V97" s="17" t="n">
        <v>243.00174521</v>
      </c>
      <c r="W97" s="17" t="n">
        <v>1972.56768499</v>
      </c>
      <c r="X97" s="17" t="n">
        <v>1582.65391574</v>
      </c>
      <c r="Y97" s="17" t="n">
        <v>0</v>
      </c>
      <c r="Z97" s="17" t="n">
        <v>76.46666667</v>
      </c>
      <c r="AA97" s="18" t="n">
        <v>219.90000005</v>
      </c>
    </row>
    <row r="98" customFormat="false" ht="15.95" hidden="false" customHeight="true" outlineLevel="0" collapsed="false">
      <c r="A98" s="146"/>
      <c r="B98" s="146" t="s">
        <v>303</v>
      </c>
      <c r="C98" s="16" t="n">
        <v>37433.72665959</v>
      </c>
      <c r="D98" s="17" t="n">
        <v>495.67520924</v>
      </c>
      <c r="E98" s="17" t="n">
        <v>1503.75685245</v>
      </c>
      <c r="F98" s="17" t="n">
        <v>2653.41382262</v>
      </c>
      <c r="G98" s="17" t="n">
        <v>1205.51184717</v>
      </c>
      <c r="H98" s="17" t="n">
        <v>2321.37218513</v>
      </c>
      <c r="I98" s="17" t="n">
        <v>363.33253014</v>
      </c>
      <c r="J98" s="17" t="n">
        <v>1346.30969102</v>
      </c>
      <c r="K98" s="17" t="n">
        <v>1652.31708394</v>
      </c>
      <c r="L98" s="17" t="n">
        <v>136.44166671</v>
      </c>
      <c r="M98" s="17" t="n">
        <v>532.61463217</v>
      </c>
      <c r="N98" s="149" t="n">
        <v>229.40303951</v>
      </c>
      <c r="O98" s="17" t="n">
        <v>11747.52281438</v>
      </c>
      <c r="P98" s="17" t="n">
        <v>393.0402685</v>
      </c>
      <c r="Q98" s="17" t="n">
        <v>4259.43333328</v>
      </c>
      <c r="R98" s="17" t="n">
        <v>462.43864916</v>
      </c>
      <c r="S98" s="17" t="n">
        <v>616.86969117</v>
      </c>
      <c r="T98" s="17" t="n">
        <v>3296.23878331</v>
      </c>
      <c r="U98" s="17" t="n">
        <v>211.99556508</v>
      </c>
      <c r="V98" s="17" t="n">
        <v>171.25072716</v>
      </c>
      <c r="W98" s="17" t="n">
        <v>1972.56768499</v>
      </c>
      <c r="X98" s="17" t="n">
        <v>1582.65391574</v>
      </c>
      <c r="Y98" s="17" t="n">
        <v>0</v>
      </c>
      <c r="Z98" s="17" t="n">
        <v>59.66666667</v>
      </c>
      <c r="AA98" s="18" t="n">
        <v>219.90000005</v>
      </c>
    </row>
    <row r="99" customFormat="false" ht="15.95" hidden="false" customHeight="true" outlineLevel="0" collapsed="false">
      <c r="A99" s="146"/>
      <c r="B99" s="153" t="s">
        <v>304</v>
      </c>
      <c r="C99" s="16" t="n">
        <v>1529.12201826</v>
      </c>
      <c r="D99" s="17" t="n">
        <v>0</v>
      </c>
      <c r="E99" s="17" t="n">
        <v>0</v>
      </c>
      <c r="F99" s="17" t="n">
        <v>271.78922853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89.62446658</v>
      </c>
      <c r="L99" s="17" t="n">
        <v>0</v>
      </c>
      <c r="M99" s="17" t="n">
        <v>0</v>
      </c>
      <c r="N99" s="149" t="n">
        <v>0</v>
      </c>
      <c r="O99" s="17" t="n">
        <v>1079.1573051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71.75101805</v>
      </c>
      <c r="W99" s="17" t="n">
        <v>0</v>
      </c>
      <c r="X99" s="17" t="n">
        <v>0</v>
      </c>
      <c r="Y99" s="17" t="n">
        <v>0</v>
      </c>
      <c r="Z99" s="17" t="n">
        <v>16.8</v>
      </c>
      <c r="AA99" s="18" t="n">
        <v>0</v>
      </c>
    </row>
    <row r="100" customFormat="false" ht="15.95" hidden="false" customHeight="true" outlineLevel="0" collapsed="false">
      <c r="A100" s="146"/>
      <c r="B100" s="146" t="s">
        <v>305</v>
      </c>
      <c r="C100" s="16" t="n">
        <v>1231.69984146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49" t="n">
        <v>0</v>
      </c>
      <c r="O100" s="17" t="n">
        <v>1231.69984146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8" t="n">
        <v>0</v>
      </c>
    </row>
    <row r="101" customFormat="false" ht="15.95" hidden="false" customHeight="true" outlineLevel="0" collapsed="false">
      <c r="A101" s="146" t="s">
        <v>306</v>
      </c>
      <c r="B101" s="146"/>
      <c r="C101" s="16" t="n">
        <v>19447.53091001</v>
      </c>
      <c r="D101" s="17" t="n">
        <v>4722.75</v>
      </c>
      <c r="E101" s="17" t="n">
        <v>532.76987447</v>
      </c>
      <c r="F101" s="17" t="n">
        <v>1404.6438992</v>
      </c>
      <c r="G101" s="17" t="n">
        <v>0</v>
      </c>
      <c r="H101" s="17" t="n">
        <v>0</v>
      </c>
      <c r="I101" s="17" t="n">
        <v>0</v>
      </c>
      <c r="J101" s="17" t="n">
        <v>312.1875</v>
      </c>
      <c r="K101" s="17" t="n">
        <v>101.57439544</v>
      </c>
      <c r="L101" s="17" t="n">
        <v>29.5587912</v>
      </c>
      <c r="M101" s="17" t="n">
        <v>282</v>
      </c>
      <c r="N101" s="149" t="n">
        <v>0</v>
      </c>
      <c r="O101" s="17" t="n">
        <v>4568.96543821</v>
      </c>
      <c r="P101" s="17" t="n">
        <v>0</v>
      </c>
      <c r="Q101" s="17" t="n">
        <v>0</v>
      </c>
      <c r="R101" s="17" t="n">
        <v>101.1163227</v>
      </c>
      <c r="S101" s="17" t="n">
        <v>20.32818532</v>
      </c>
      <c r="T101" s="17" t="n">
        <v>337.04672834</v>
      </c>
      <c r="U101" s="17" t="n">
        <v>0</v>
      </c>
      <c r="V101" s="17" t="n">
        <v>15.37521816</v>
      </c>
      <c r="W101" s="17" t="n">
        <v>5555.87326248</v>
      </c>
      <c r="X101" s="17" t="n">
        <v>265.89609677</v>
      </c>
      <c r="Y101" s="17" t="n">
        <v>0</v>
      </c>
      <c r="Z101" s="17" t="n">
        <v>24.73333331</v>
      </c>
      <c r="AA101" s="18" t="n">
        <v>1172.71186441</v>
      </c>
    </row>
    <row r="102" customFormat="false" ht="15.95" hidden="false" customHeight="true" outlineLevel="0" collapsed="false">
      <c r="A102" s="146"/>
      <c r="B102" s="146" t="s">
        <v>307</v>
      </c>
      <c r="C102" s="16" t="n">
        <v>3199.47527432</v>
      </c>
      <c r="D102" s="17" t="n">
        <v>0</v>
      </c>
      <c r="E102" s="17" t="n">
        <v>177.76987532</v>
      </c>
      <c r="F102" s="17" t="n">
        <v>554.4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101.57439544</v>
      </c>
      <c r="L102" s="17" t="n">
        <v>0</v>
      </c>
      <c r="M102" s="17" t="n">
        <v>0</v>
      </c>
      <c r="N102" s="149" t="n">
        <v>0</v>
      </c>
      <c r="O102" s="17" t="n">
        <v>1614.71361757</v>
      </c>
      <c r="P102" s="17" t="n">
        <v>0</v>
      </c>
      <c r="Q102" s="17" t="n">
        <v>0</v>
      </c>
      <c r="R102" s="17" t="n">
        <v>101.1163227</v>
      </c>
      <c r="S102" s="17" t="n">
        <v>0</v>
      </c>
      <c r="T102" s="17" t="n">
        <v>337.04672834</v>
      </c>
      <c r="U102" s="17" t="n">
        <v>0</v>
      </c>
      <c r="V102" s="17" t="n">
        <v>0</v>
      </c>
      <c r="W102" s="17" t="n">
        <v>83.87323944</v>
      </c>
      <c r="X102" s="17" t="n">
        <v>223.2692311</v>
      </c>
      <c r="Y102" s="17" t="n">
        <v>0</v>
      </c>
      <c r="Z102" s="17" t="n">
        <v>0</v>
      </c>
      <c r="AA102" s="18" t="n">
        <v>5.71186441</v>
      </c>
    </row>
    <row r="103" customFormat="false" ht="15.95" hidden="false" customHeight="true" outlineLevel="0" collapsed="false">
      <c r="A103" s="146"/>
      <c r="B103" s="146" t="s">
        <v>308</v>
      </c>
      <c r="C103" s="16" t="n">
        <v>2621.0722956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17.34375</v>
      </c>
      <c r="K103" s="17" t="n">
        <v>0</v>
      </c>
      <c r="L103" s="17" t="n">
        <v>0</v>
      </c>
      <c r="M103" s="17" t="n">
        <v>0</v>
      </c>
      <c r="N103" s="149" t="n">
        <v>0</v>
      </c>
      <c r="O103" s="17" t="n">
        <v>2603.7285456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8" t="n">
        <v>0</v>
      </c>
    </row>
    <row r="104" customFormat="false" ht="15.95" hidden="false" customHeight="true" outlineLevel="0" collapsed="false">
      <c r="A104" s="146"/>
      <c r="B104" s="146" t="s">
        <v>309</v>
      </c>
      <c r="C104" s="16" t="n">
        <v>13258.7933984</v>
      </c>
      <c r="D104" s="17" t="n">
        <v>4722.75</v>
      </c>
      <c r="E104" s="17" t="n">
        <v>354.99999915</v>
      </c>
      <c r="F104" s="17" t="n">
        <v>850.2438992</v>
      </c>
      <c r="G104" s="17" t="n">
        <v>0</v>
      </c>
      <c r="H104" s="17" t="n">
        <v>0</v>
      </c>
      <c r="I104" s="17" t="n">
        <v>0</v>
      </c>
      <c r="J104" s="17" t="n">
        <v>294.84375</v>
      </c>
      <c r="K104" s="17" t="n">
        <v>0</v>
      </c>
      <c r="L104" s="17" t="n">
        <v>29.5587912</v>
      </c>
      <c r="M104" s="17" t="n">
        <v>282</v>
      </c>
      <c r="N104" s="149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20.32818532</v>
      </c>
      <c r="T104" s="17" t="n">
        <v>0</v>
      </c>
      <c r="U104" s="17" t="n">
        <v>0</v>
      </c>
      <c r="V104" s="17" t="n">
        <v>15.37521816</v>
      </c>
      <c r="W104" s="17" t="n">
        <v>5472.00002304</v>
      </c>
      <c r="X104" s="17" t="n">
        <v>42.62686567</v>
      </c>
      <c r="Y104" s="17" t="n">
        <v>0</v>
      </c>
      <c r="Z104" s="17" t="n">
        <v>7.06666666</v>
      </c>
      <c r="AA104" s="18" t="n">
        <v>1167</v>
      </c>
    </row>
    <row r="105" customFormat="false" ht="15.95" hidden="false" customHeight="true" outlineLevel="0" collapsed="false">
      <c r="A105" s="146"/>
      <c r="B105" s="146" t="s">
        <v>310</v>
      </c>
      <c r="C105" s="16" t="n">
        <v>368.18994169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49" t="n">
        <v>0</v>
      </c>
      <c r="O105" s="17" t="n">
        <v>350.52327504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17.66666665</v>
      </c>
      <c r="AA105" s="18" t="n">
        <v>0</v>
      </c>
    </row>
    <row r="106" customFormat="false" ht="15.95" hidden="false" customHeight="true" outlineLevel="0" collapsed="false">
      <c r="A106" s="146" t="s">
        <v>311</v>
      </c>
      <c r="B106" s="146"/>
      <c r="C106" s="16" t="n">
        <v>86978.25258777</v>
      </c>
      <c r="D106" s="17" t="n">
        <v>1925.82089898</v>
      </c>
      <c r="E106" s="17" t="n">
        <v>7207.49340394</v>
      </c>
      <c r="F106" s="17" t="n">
        <v>5217.96919412</v>
      </c>
      <c r="G106" s="17" t="n">
        <v>2038.75648155</v>
      </c>
      <c r="H106" s="17" t="n">
        <v>1812.07039536</v>
      </c>
      <c r="I106" s="17" t="n">
        <v>2191.38200077</v>
      </c>
      <c r="J106" s="17" t="n">
        <v>1756.34297755</v>
      </c>
      <c r="K106" s="17" t="n">
        <v>4426.67154247</v>
      </c>
      <c r="L106" s="17" t="n">
        <v>881.94436824</v>
      </c>
      <c r="M106" s="17" t="n">
        <v>2195.97011584</v>
      </c>
      <c r="N106" s="149" t="n">
        <v>542.60932125</v>
      </c>
      <c r="O106" s="17" t="n">
        <v>26855.40911073</v>
      </c>
      <c r="P106" s="17" t="n">
        <v>217.15044745</v>
      </c>
      <c r="Q106" s="17" t="n">
        <v>3812.23333325</v>
      </c>
      <c r="R106" s="17" t="n">
        <v>2424.19065669</v>
      </c>
      <c r="S106" s="17" t="n">
        <v>689.12548257</v>
      </c>
      <c r="T106" s="17" t="n">
        <v>16693.11123149</v>
      </c>
      <c r="U106" s="17" t="n">
        <v>1261.67718011</v>
      </c>
      <c r="V106" s="17" t="n">
        <v>571.44560805</v>
      </c>
      <c r="W106" s="17" t="n">
        <v>1194.03039762</v>
      </c>
      <c r="X106" s="17" t="n">
        <v>2042.8732398</v>
      </c>
      <c r="Y106" s="17" t="n">
        <v>214.74017156</v>
      </c>
      <c r="Z106" s="17" t="n">
        <v>240.4333334</v>
      </c>
      <c r="AA106" s="18" t="n">
        <v>564.80169498</v>
      </c>
    </row>
    <row r="107" customFormat="false" ht="15.95" hidden="false" customHeight="true" outlineLevel="0" collapsed="false">
      <c r="A107" s="146"/>
      <c r="B107" s="146" t="s">
        <v>312</v>
      </c>
      <c r="C107" s="16" t="n">
        <v>20808.9745247</v>
      </c>
      <c r="D107" s="17" t="n">
        <v>507.11036773</v>
      </c>
      <c r="E107" s="17" t="n">
        <v>1211.05086087</v>
      </c>
      <c r="F107" s="17" t="n">
        <v>783.56055316</v>
      </c>
      <c r="G107" s="17" t="n">
        <v>320.68352329</v>
      </c>
      <c r="H107" s="17" t="n">
        <v>1150.96435511</v>
      </c>
      <c r="I107" s="17" t="n">
        <v>623.48788366</v>
      </c>
      <c r="J107" s="17" t="n">
        <v>123.8511236</v>
      </c>
      <c r="K107" s="17" t="n">
        <v>610.04309374</v>
      </c>
      <c r="L107" s="17" t="n">
        <v>96.38736268</v>
      </c>
      <c r="M107" s="17" t="n">
        <v>118.16879547</v>
      </c>
      <c r="N107" s="149" t="n">
        <v>394.11975691</v>
      </c>
      <c r="O107" s="17" t="n">
        <v>3446.05986672</v>
      </c>
      <c r="P107" s="17" t="n">
        <v>78.31655482</v>
      </c>
      <c r="Q107" s="17" t="n">
        <v>749.75555553</v>
      </c>
      <c r="R107" s="17" t="n">
        <v>329.59973733</v>
      </c>
      <c r="S107" s="17" t="n">
        <v>37.72007722</v>
      </c>
      <c r="T107" s="17" t="n">
        <v>8849.5031499</v>
      </c>
      <c r="U107" s="17" t="n">
        <v>158.76273989</v>
      </c>
      <c r="V107" s="17" t="n">
        <v>302.37929036</v>
      </c>
      <c r="W107" s="17" t="n">
        <v>341.09467789</v>
      </c>
      <c r="X107" s="17" t="n">
        <v>267.42130053</v>
      </c>
      <c r="Y107" s="17" t="n">
        <v>18.3898305</v>
      </c>
      <c r="Z107" s="17" t="n">
        <v>35.03333335</v>
      </c>
      <c r="AA107" s="18" t="n">
        <v>255.51073444</v>
      </c>
    </row>
    <row r="108" customFormat="false" ht="15.95" hidden="false" customHeight="true" outlineLevel="0" collapsed="false">
      <c r="A108" s="146"/>
      <c r="B108" s="146" t="s">
        <v>313</v>
      </c>
      <c r="C108" s="16" t="n">
        <v>16458.76316215</v>
      </c>
      <c r="D108" s="17" t="n">
        <v>56.58474157</v>
      </c>
      <c r="E108" s="17" t="n">
        <v>1291.95107713</v>
      </c>
      <c r="F108" s="17" t="n">
        <v>2351.85356623</v>
      </c>
      <c r="G108" s="17" t="n">
        <v>374.93614675</v>
      </c>
      <c r="H108" s="17" t="n">
        <v>291.66442952</v>
      </c>
      <c r="I108" s="17" t="n">
        <v>396.29023734</v>
      </c>
      <c r="J108" s="17" t="n">
        <v>526.51264046</v>
      </c>
      <c r="K108" s="17" t="n">
        <v>626.41171154</v>
      </c>
      <c r="L108" s="17" t="n">
        <v>8.78195971</v>
      </c>
      <c r="M108" s="17" t="n">
        <v>230.09628132</v>
      </c>
      <c r="N108" s="149" t="n">
        <v>13.33738602</v>
      </c>
      <c r="O108" s="17" t="n">
        <v>2350.597416</v>
      </c>
      <c r="P108" s="17" t="n">
        <v>0</v>
      </c>
      <c r="Q108" s="17" t="n">
        <v>1690.11111105</v>
      </c>
      <c r="R108" s="17" t="n">
        <v>1038.26240153</v>
      </c>
      <c r="S108" s="17" t="n">
        <v>303.56756754</v>
      </c>
      <c r="T108" s="17" t="n">
        <v>3467.17777779</v>
      </c>
      <c r="U108" s="17" t="n">
        <v>88.16460163</v>
      </c>
      <c r="V108" s="17" t="n">
        <v>43.30686446</v>
      </c>
      <c r="W108" s="17" t="n">
        <v>81.49019608</v>
      </c>
      <c r="X108" s="17" t="n">
        <v>996.20487891</v>
      </c>
      <c r="Y108" s="17" t="n">
        <v>6.1299435</v>
      </c>
      <c r="Z108" s="17" t="n">
        <v>43.88333336</v>
      </c>
      <c r="AA108" s="18" t="n">
        <v>181.44689271</v>
      </c>
    </row>
    <row r="109" customFormat="false" ht="15.95" hidden="false" customHeight="true" outlineLevel="0" collapsed="false">
      <c r="A109" s="146"/>
      <c r="B109" s="146" t="s">
        <v>314</v>
      </c>
      <c r="C109" s="23" t="n">
        <v>49710.51490092</v>
      </c>
      <c r="D109" s="24" t="n">
        <v>1362.12578968</v>
      </c>
      <c r="E109" s="24" t="n">
        <v>4704.49146594</v>
      </c>
      <c r="F109" s="24" t="n">
        <v>2082.55507473</v>
      </c>
      <c r="G109" s="24" t="n">
        <v>1343.13681151</v>
      </c>
      <c r="H109" s="24" t="n">
        <v>369.44161073</v>
      </c>
      <c r="I109" s="24" t="n">
        <v>1171.60387977</v>
      </c>
      <c r="J109" s="24" t="n">
        <v>1105.97921349</v>
      </c>
      <c r="K109" s="24" t="n">
        <v>3190.21673719</v>
      </c>
      <c r="L109" s="24" t="n">
        <v>776.77504585</v>
      </c>
      <c r="M109" s="24" t="n">
        <v>1847.70503905</v>
      </c>
      <c r="N109" s="154" t="n">
        <v>135.15217832</v>
      </c>
      <c r="O109" s="24" t="n">
        <v>21058.75182801</v>
      </c>
      <c r="P109" s="24" t="n">
        <v>138.83389263</v>
      </c>
      <c r="Q109" s="24" t="n">
        <v>1372.36666667</v>
      </c>
      <c r="R109" s="24" t="n">
        <v>1056.32851783</v>
      </c>
      <c r="S109" s="24" t="n">
        <v>347.83783781</v>
      </c>
      <c r="T109" s="24" t="n">
        <v>4376.4303038</v>
      </c>
      <c r="U109" s="24" t="n">
        <v>1014.74983859</v>
      </c>
      <c r="V109" s="24" t="n">
        <v>225.75945323</v>
      </c>
      <c r="W109" s="24" t="n">
        <v>771.44552365</v>
      </c>
      <c r="X109" s="24" t="n">
        <v>779.24706036</v>
      </c>
      <c r="Y109" s="24" t="n">
        <v>190.22039756</v>
      </c>
      <c r="Z109" s="24" t="n">
        <v>161.51666669</v>
      </c>
      <c r="AA109" s="25" t="n">
        <v>127.84406783</v>
      </c>
    </row>
  </sheetData>
  <mergeCells count="8">
    <mergeCell ref="A1:P1"/>
    <mergeCell ref="A3:B5"/>
    <mergeCell ref="C3:AA3"/>
    <mergeCell ref="C4:C5"/>
    <mergeCell ref="A62:P62"/>
    <mergeCell ref="A64:B66"/>
    <mergeCell ref="C64:AA64"/>
    <mergeCell ref="C65:C6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0.57"/>
    <col collapsed="false" customWidth="true" hidden="false" outlineLevel="0" max="3" min="3" style="1" width="10.06"/>
    <col collapsed="false" customWidth="true" hidden="false" outlineLevel="0" max="4" min="4" style="1" width="12.62"/>
    <col collapsed="false" customWidth="true" hidden="false" outlineLevel="0" max="5" min="5" style="1" width="10.06"/>
    <col collapsed="false" customWidth="true" hidden="false" outlineLevel="0" max="6" min="6" style="1" width="12.62"/>
    <col collapsed="false" customWidth="true" hidden="false" outlineLevel="0" max="7" min="7" style="1" width="9.79"/>
    <col collapsed="false" customWidth="true" hidden="false" outlineLevel="0" max="8" min="8" style="1" width="10.92"/>
    <col collapsed="false" customWidth="true" hidden="false" outlineLevel="0" max="9" min="9" style="1" width="9.79"/>
    <col collapsed="false" customWidth="true" hidden="false" outlineLevel="0" max="10" min="10" style="1" width="10.92"/>
    <col collapsed="false" customWidth="true" hidden="false" outlineLevel="0" max="11" min="11" style="1" width="9.79"/>
    <col collapsed="false" customWidth="true" hidden="false" outlineLevel="0" max="12" min="12" style="1" width="10.92"/>
    <col collapsed="false" customWidth="true" hidden="false" outlineLevel="0" max="13" min="13" style="1" width="9.79"/>
    <col collapsed="false" customWidth="true" hidden="false" outlineLevel="0" max="14" min="14" style="1" width="10.92"/>
    <col collapsed="false" customWidth="true" hidden="false" outlineLevel="0" max="15" min="15" style="1" width="9.79"/>
    <col collapsed="false" customWidth="true" hidden="false" outlineLevel="0" max="16" min="16" style="1" width="10.92"/>
    <col collapsed="false" customWidth="true" hidden="false" outlineLevel="0" max="17" min="17" style="1" width="9.79"/>
    <col collapsed="false" customWidth="true" hidden="false" outlineLevel="0" max="18" min="18" style="1" width="10.92"/>
    <col collapsed="false" customWidth="true" hidden="false" outlineLevel="0" max="19" min="19" style="1" width="9.79"/>
    <col collapsed="false" customWidth="true" hidden="false" outlineLevel="0" max="20" min="20" style="1" width="10.92"/>
    <col collapsed="false" customWidth="false" hidden="false" outlineLevel="0" max="257" min="21" style="1" width="10.2"/>
  </cols>
  <sheetData>
    <row r="1" customFormat="false" ht="15.95" hidden="false" customHeight="true" outlineLevel="0" collapsed="false">
      <c r="A1" s="41" t="s">
        <v>31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8.25" hidden="false" customHeight="true" outlineLevel="0" collapsed="false">
      <c r="A2" s="3"/>
      <c r="B2" s="28"/>
      <c r="C2" s="4"/>
      <c r="D2" s="83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6.5" hidden="false" customHeight="true" outlineLevel="0" collapsed="false">
      <c r="A3" s="53" t="s">
        <v>1</v>
      </c>
      <c r="B3" s="53"/>
      <c r="C3" s="155" t="s">
        <v>318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customFormat="false" ht="9" hidden="false" customHeight="true" outlineLevel="0" collapsed="false">
      <c r="A4" s="53"/>
      <c r="B4" s="53"/>
      <c r="C4" s="7" t="s">
        <v>3</v>
      </c>
      <c r="D4" s="7"/>
      <c r="E4" s="7" t="s">
        <v>319</v>
      </c>
      <c r="F4" s="7"/>
      <c r="G4" s="47" t="s">
        <v>320</v>
      </c>
      <c r="H4" s="47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7"/>
      <c r="T4" s="158"/>
    </row>
    <row r="5" customFormat="false" ht="35.1" hidden="false" customHeight="true" outlineLevel="0" collapsed="false">
      <c r="A5" s="53"/>
      <c r="B5" s="53"/>
      <c r="C5" s="7"/>
      <c r="D5" s="7"/>
      <c r="E5" s="7"/>
      <c r="F5" s="7"/>
      <c r="G5" s="47"/>
      <c r="H5" s="47"/>
      <c r="I5" s="7" t="s">
        <v>321</v>
      </c>
      <c r="J5" s="7"/>
      <c r="K5" s="7" t="s">
        <v>322</v>
      </c>
      <c r="L5" s="7"/>
      <c r="M5" s="7" t="s">
        <v>323</v>
      </c>
      <c r="N5" s="7"/>
      <c r="O5" s="7" t="s">
        <v>324</v>
      </c>
      <c r="P5" s="7"/>
      <c r="Q5" s="7" t="s">
        <v>325</v>
      </c>
      <c r="R5" s="7"/>
      <c r="S5" s="7" t="s">
        <v>326</v>
      </c>
      <c r="T5" s="7"/>
    </row>
    <row r="6" customFormat="false" ht="60" hidden="false" customHeight="true" outlineLevel="0" collapsed="false">
      <c r="A6" s="53"/>
      <c r="B6" s="53"/>
      <c r="C6" s="159" t="s">
        <v>6</v>
      </c>
      <c r="D6" s="160" t="s">
        <v>7</v>
      </c>
      <c r="E6" s="159" t="s">
        <v>6</v>
      </c>
      <c r="F6" s="161" t="s">
        <v>7</v>
      </c>
      <c r="G6" s="162" t="s">
        <v>6</v>
      </c>
      <c r="H6" s="160" t="s">
        <v>7</v>
      </c>
      <c r="I6" s="159" t="s">
        <v>6</v>
      </c>
      <c r="J6" s="161" t="s">
        <v>7</v>
      </c>
      <c r="K6" s="163" t="s">
        <v>6</v>
      </c>
      <c r="L6" s="163" t="s">
        <v>7</v>
      </c>
      <c r="M6" s="163" t="s">
        <v>6</v>
      </c>
      <c r="N6" s="163" t="s">
        <v>7</v>
      </c>
      <c r="O6" s="162" t="s">
        <v>6</v>
      </c>
      <c r="P6" s="160" t="s">
        <v>7</v>
      </c>
      <c r="Q6" s="160" t="s">
        <v>6</v>
      </c>
      <c r="R6" s="160" t="s">
        <v>7</v>
      </c>
      <c r="S6" s="159" t="s">
        <v>6</v>
      </c>
      <c r="T6" s="161" t="s">
        <v>7</v>
      </c>
    </row>
    <row r="7" customFormat="false" ht="18" hidden="false" customHeight="true" outlineLevel="0" collapsed="false">
      <c r="A7" s="9" t="s">
        <v>10</v>
      </c>
      <c r="B7" s="164"/>
      <c r="C7" s="11" t="n">
        <v>508133.02739446</v>
      </c>
      <c r="D7" s="13" t="n">
        <v>1762033.37332804</v>
      </c>
      <c r="E7" s="11" t="n">
        <v>507938.65042127</v>
      </c>
      <c r="F7" s="13" t="n">
        <v>1606592.23179907</v>
      </c>
      <c r="G7" s="11" t="n">
        <v>194.37697319</v>
      </c>
      <c r="H7" s="145" t="n">
        <v>155441.14152897</v>
      </c>
      <c r="I7" s="11" t="n">
        <v>55.51705481</v>
      </c>
      <c r="J7" s="13" t="n">
        <v>46091.10033989</v>
      </c>
      <c r="K7" s="11" t="n">
        <v>25.23627779</v>
      </c>
      <c r="L7" s="13" t="n">
        <v>13768.8548656</v>
      </c>
      <c r="M7" s="11" t="n">
        <v>14.02907249</v>
      </c>
      <c r="N7" s="13" t="n">
        <v>4333.3353123</v>
      </c>
      <c r="O7" s="11" t="n">
        <v>11.35955058</v>
      </c>
      <c r="P7" s="13" t="n">
        <v>10191.1396632</v>
      </c>
      <c r="Q7" s="11" t="n">
        <v>34.14276735</v>
      </c>
      <c r="R7" s="13" t="n">
        <v>13287.62026707</v>
      </c>
      <c r="S7" s="11" t="n">
        <v>54.09225017</v>
      </c>
      <c r="T7" s="13" t="n">
        <v>67769.09108091</v>
      </c>
    </row>
    <row r="8" customFormat="false" ht="18" hidden="false" customHeight="true" outlineLevel="0" collapsed="false">
      <c r="A8" s="14" t="s">
        <v>11</v>
      </c>
      <c r="B8" s="15" t="s">
        <v>12</v>
      </c>
      <c r="C8" s="16" t="n">
        <v>21845.14974588</v>
      </c>
      <c r="D8" s="18" t="n">
        <v>65621.63944464</v>
      </c>
      <c r="E8" s="16" t="n">
        <v>21841.77474588</v>
      </c>
      <c r="F8" s="18" t="n">
        <v>65377.51444464</v>
      </c>
      <c r="G8" s="16" t="n">
        <v>3.375</v>
      </c>
      <c r="H8" s="149" t="n">
        <v>244.125</v>
      </c>
      <c r="I8" s="16" t="n">
        <v>1.125</v>
      </c>
      <c r="J8" s="18" t="n">
        <v>84.375</v>
      </c>
      <c r="K8" s="16" t="n">
        <v>0</v>
      </c>
      <c r="L8" s="18" t="n">
        <v>0</v>
      </c>
      <c r="M8" s="16" t="n">
        <v>0</v>
      </c>
      <c r="N8" s="18" t="n">
        <v>0</v>
      </c>
      <c r="O8" s="16" t="n">
        <v>0</v>
      </c>
      <c r="P8" s="18" t="n">
        <v>0</v>
      </c>
      <c r="Q8" s="16" t="n">
        <v>2.25</v>
      </c>
      <c r="R8" s="18" t="n">
        <v>159.75</v>
      </c>
      <c r="S8" s="16" t="n">
        <v>0</v>
      </c>
      <c r="T8" s="18" t="n">
        <v>0</v>
      </c>
    </row>
    <row r="9" customFormat="false" ht="18" hidden="false" customHeight="true" outlineLevel="0" collapsed="false">
      <c r="A9" s="14" t="s">
        <v>13</v>
      </c>
      <c r="B9" s="15" t="s">
        <v>14</v>
      </c>
      <c r="C9" s="16" t="n">
        <v>31609.25007763</v>
      </c>
      <c r="D9" s="18" t="n">
        <v>88789.24829632</v>
      </c>
      <c r="E9" s="16" t="n">
        <v>31603.95157018</v>
      </c>
      <c r="F9" s="18" t="n">
        <v>87467.80053829</v>
      </c>
      <c r="G9" s="16" t="n">
        <v>5.29850745</v>
      </c>
      <c r="H9" s="149" t="n">
        <v>1321.44775803</v>
      </c>
      <c r="I9" s="16" t="n">
        <v>3.17910447</v>
      </c>
      <c r="J9" s="18" t="n">
        <v>359.23880511</v>
      </c>
      <c r="K9" s="16" t="n">
        <v>0</v>
      </c>
      <c r="L9" s="18" t="n">
        <v>0</v>
      </c>
      <c r="M9" s="16" t="n">
        <v>0</v>
      </c>
      <c r="N9" s="18" t="n">
        <v>0</v>
      </c>
      <c r="O9" s="16" t="n">
        <v>0</v>
      </c>
      <c r="P9" s="18" t="n">
        <v>0</v>
      </c>
      <c r="Q9" s="16" t="n">
        <v>1.05970149</v>
      </c>
      <c r="R9" s="18" t="n">
        <v>361.35820809</v>
      </c>
      <c r="S9" s="16" t="n">
        <v>1.05970149</v>
      </c>
      <c r="T9" s="18" t="n">
        <v>600.85074483</v>
      </c>
    </row>
    <row r="10" customFormat="false" ht="18" hidden="false" customHeight="true" outlineLevel="0" collapsed="false">
      <c r="A10" s="14" t="s">
        <v>15</v>
      </c>
      <c r="B10" s="15" t="s">
        <v>16</v>
      </c>
      <c r="C10" s="16" t="n">
        <v>53959.15308955</v>
      </c>
      <c r="D10" s="18" t="n">
        <v>148752.29031422</v>
      </c>
      <c r="E10" s="16" t="n">
        <v>53957.10430907</v>
      </c>
      <c r="F10" s="18" t="n">
        <v>147543.50983102</v>
      </c>
      <c r="G10" s="16" t="n">
        <v>2.04878048</v>
      </c>
      <c r="H10" s="149" t="n">
        <v>1208.7804832</v>
      </c>
      <c r="I10" s="16" t="n">
        <v>2.04878048</v>
      </c>
      <c r="J10" s="18" t="n">
        <v>1208.7804832</v>
      </c>
      <c r="K10" s="16" t="n">
        <v>0</v>
      </c>
      <c r="L10" s="18" t="n">
        <v>0</v>
      </c>
      <c r="M10" s="16" t="n">
        <v>0</v>
      </c>
      <c r="N10" s="18" t="n">
        <v>0</v>
      </c>
      <c r="O10" s="16" t="n">
        <v>0</v>
      </c>
      <c r="P10" s="18" t="n">
        <v>0</v>
      </c>
      <c r="Q10" s="16" t="n">
        <v>0</v>
      </c>
      <c r="R10" s="18" t="n">
        <v>0</v>
      </c>
      <c r="S10" s="16" t="n">
        <v>0</v>
      </c>
      <c r="T10" s="18" t="n">
        <v>0</v>
      </c>
    </row>
    <row r="11" customFormat="false" ht="18" hidden="false" customHeight="true" outlineLevel="0" collapsed="false">
      <c r="A11" s="14" t="s">
        <v>17</v>
      </c>
      <c r="B11" s="15" t="s">
        <v>18</v>
      </c>
      <c r="C11" s="16" t="n">
        <v>22748.75099813</v>
      </c>
      <c r="D11" s="18" t="n">
        <v>66042.31706069</v>
      </c>
      <c r="E11" s="16" t="n">
        <v>22748.75099813</v>
      </c>
      <c r="F11" s="18" t="n">
        <v>66042.31706069</v>
      </c>
      <c r="G11" s="16" t="n">
        <v>0</v>
      </c>
      <c r="H11" s="149" t="n">
        <v>0</v>
      </c>
      <c r="I11" s="16" t="n">
        <v>0</v>
      </c>
      <c r="J11" s="18" t="n">
        <v>0</v>
      </c>
      <c r="K11" s="16" t="n">
        <v>0</v>
      </c>
      <c r="L11" s="18" t="n">
        <v>0</v>
      </c>
      <c r="M11" s="16" t="n">
        <v>0</v>
      </c>
      <c r="N11" s="18" t="n">
        <v>0</v>
      </c>
      <c r="O11" s="16" t="n">
        <v>0</v>
      </c>
      <c r="P11" s="18" t="n">
        <v>0</v>
      </c>
      <c r="Q11" s="16" t="n">
        <v>0</v>
      </c>
      <c r="R11" s="18" t="n">
        <v>0</v>
      </c>
      <c r="S11" s="16" t="n">
        <v>0</v>
      </c>
      <c r="T11" s="18" t="n">
        <v>0</v>
      </c>
    </row>
    <row r="12" customFormat="false" ht="18" hidden="false" customHeight="true" outlineLevel="0" collapsed="false">
      <c r="A12" s="14" t="s">
        <v>19</v>
      </c>
      <c r="B12" s="15" t="s">
        <v>20</v>
      </c>
      <c r="C12" s="16" t="n">
        <v>22239.62136432</v>
      </c>
      <c r="D12" s="18" t="n">
        <v>80066.35230378</v>
      </c>
      <c r="E12" s="16" t="n">
        <v>22239.62136432</v>
      </c>
      <c r="F12" s="18" t="n">
        <v>80066.35230378</v>
      </c>
      <c r="G12" s="16" t="n">
        <v>0</v>
      </c>
      <c r="H12" s="149" t="n">
        <v>0</v>
      </c>
      <c r="I12" s="16" t="n">
        <v>0</v>
      </c>
      <c r="J12" s="18" t="n">
        <v>0</v>
      </c>
      <c r="K12" s="16" t="n">
        <v>0</v>
      </c>
      <c r="L12" s="18" t="n">
        <v>0</v>
      </c>
      <c r="M12" s="16" t="n">
        <v>0</v>
      </c>
      <c r="N12" s="18" t="n">
        <v>0</v>
      </c>
      <c r="O12" s="16" t="n">
        <v>0</v>
      </c>
      <c r="P12" s="18" t="n">
        <v>0</v>
      </c>
      <c r="Q12" s="16" t="n">
        <v>0</v>
      </c>
      <c r="R12" s="18" t="n">
        <v>0</v>
      </c>
      <c r="S12" s="16" t="n">
        <v>0</v>
      </c>
      <c r="T12" s="18" t="n">
        <v>0</v>
      </c>
    </row>
    <row r="13" customFormat="false" ht="18" hidden="false" customHeight="true" outlineLevel="0" collapsed="false">
      <c r="A13" s="14" t="s">
        <v>21</v>
      </c>
      <c r="B13" s="15" t="s">
        <v>22</v>
      </c>
      <c r="C13" s="16" t="n">
        <v>20724.99060534</v>
      </c>
      <c r="D13" s="18" t="n">
        <v>44471.78094801</v>
      </c>
      <c r="E13" s="16" t="n">
        <v>20724.99060534</v>
      </c>
      <c r="F13" s="18" t="n">
        <v>44471.78094801</v>
      </c>
      <c r="G13" s="16" t="n">
        <v>0</v>
      </c>
      <c r="H13" s="149" t="n">
        <v>0</v>
      </c>
      <c r="I13" s="16" t="n">
        <v>0</v>
      </c>
      <c r="J13" s="18" t="n">
        <v>0</v>
      </c>
      <c r="K13" s="16" t="n">
        <v>0</v>
      </c>
      <c r="L13" s="18" t="n">
        <v>0</v>
      </c>
      <c r="M13" s="16" t="n">
        <v>0</v>
      </c>
      <c r="N13" s="18" t="n">
        <v>0</v>
      </c>
      <c r="O13" s="16" t="n">
        <v>0</v>
      </c>
      <c r="P13" s="18" t="n">
        <v>0</v>
      </c>
      <c r="Q13" s="16" t="n">
        <v>0</v>
      </c>
      <c r="R13" s="18" t="n">
        <v>0</v>
      </c>
      <c r="S13" s="16" t="n">
        <v>0</v>
      </c>
      <c r="T13" s="18" t="n">
        <v>0</v>
      </c>
    </row>
    <row r="14" customFormat="false" ht="18" hidden="false" customHeight="true" outlineLevel="0" collapsed="false">
      <c r="A14" s="14" t="s">
        <v>23</v>
      </c>
      <c r="B14" s="15" t="s">
        <v>24</v>
      </c>
      <c r="C14" s="16" t="n">
        <v>16240.05021022</v>
      </c>
      <c r="D14" s="18" t="n">
        <v>33221.78321566</v>
      </c>
      <c r="E14" s="16" t="n">
        <v>16240.05021022</v>
      </c>
      <c r="F14" s="18" t="n">
        <v>33221.78321566</v>
      </c>
      <c r="G14" s="16" t="n">
        <v>0</v>
      </c>
      <c r="H14" s="149" t="n">
        <v>0</v>
      </c>
      <c r="I14" s="16" t="n">
        <v>0</v>
      </c>
      <c r="J14" s="18" t="n">
        <v>0</v>
      </c>
      <c r="K14" s="16" t="n">
        <v>0</v>
      </c>
      <c r="L14" s="18" t="n">
        <v>0</v>
      </c>
      <c r="M14" s="16" t="n">
        <v>0</v>
      </c>
      <c r="N14" s="18" t="n">
        <v>0</v>
      </c>
      <c r="O14" s="16" t="n">
        <v>0</v>
      </c>
      <c r="P14" s="18" t="n">
        <v>0</v>
      </c>
      <c r="Q14" s="16" t="n">
        <v>0</v>
      </c>
      <c r="R14" s="18" t="n">
        <v>0</v>
      </c>
      <c r="S14" s="16" t="n">
        <v>0</v>
      </c>
      <c r="T14" s="18" t="n">
        <v>0</v>
      </c>
    </row>
    <row r="15" customFormat="false" ht="18" hidden="false" customHeight="true" outlineLevel="0" collapsed="false">
      <c r="A15" s="19" t="s">
        <v>25</v>
      </c>
      <c r="B15" s="20" t="s">
        <v>26</v>
      </c>
      <c r="C15" s="16" t="n">
        <v>38435.49129071</v>
      </c>
      <c r="D15" s="18" t="n">
        <v>134137.39950311</v>
      </c>
      <c r="E15" s="16" t="n">
        <v>38433.28494151</v>
      </c>
      <c r="F15" s="18" t="n">
        <v>129897.89951531</v>
      </c>
      <c r="G15" s="16" t="n">
        <v>2.2063492</v>
      </c>
      <c r="H15" s="149" t="n">
        <v>4239.4999878</v>
      </c>
      <c r="I15" s="16" t="n">
        <v>1.1031746</v>
      </c>
      <c r="J15" s="18" t="n">
        <v>2684.0238018</v>
      </c>
      <c r="K15" s="16" t="n">
        <v>0</v>
      </c>
      <c r="L15" s="18" t="n">
        <v>0</v>
      </c>
      <c r="M15" s="16" t="n">
        <v>0</v>
      </c>
      <c r="N15" s="18" t="n">
        <v>0</v>
      </c>
      <c r="O15" s="16" t="n">
        <v>0</v>
      </c>
      <c r="P15" s="18" t="n">
        <v>0</v>
      </c>
      <c r="Q15" s="16" t="n">
        <v>0</v>
      </c>
      <c r="R15" s="18" t="n">
        <v>0</v>
      </c>
      <c r="S15" s="16" t="n">
        <v>1.1031746</v>
      </c>
      <c r="T15" s="18" t="n">
        <v>1555.476186</v>
      </c>
    </row>
    <row r="16" customFormat="false" ht="18" hidden="false" customHeight="true" outlineLevel="0" collapsed="false">
      <c r="A16" s="14" t="s">
        <v>27</v>
      </c>
      <c r="B16" s="15" t="s">
        <v>28</v>
      </c>
      <c r="C16" s="16" t="n">
        <v>5407.33232667</v>
      </c>
      <c r="D16" s="18" t="n">
        <v>17772.21314258</v>
      </c>
      <c r="E16" s="16" t="n">
        <v>5406.33232667</v>
      </c>
      <c r="F16" s="18" t="n">
        <v>15671.21314258</v>
      </c>
      <c r="G16" s="16" t="n">
        <v>1</v>
      </c>
      <c r="H16" s="149" t="n">
        <v>2101</v>
      </c>
      <c r="I16" s="16" t="n">
        <v>0</v>
      </c>
      <c r="J16" s="18" t="n">
        <v>0</v>
      </c>
      <c r="K16" s="16" t="n">
        <v>1</v>
      </c>
      <c r="L16" s="18" t="n">
        <v>2101</v>
      </c>
      <c r="M16" s="16" t="n">
        <v>0</v>
      </c>
      <c r="N16" s="18" t="n">
        <v>0</v>
      </c>
      <c r="O16" s="16" t="n">
        <v>0</v>
      </c>
      <c r="P16" s="18" t="n">
        <v>0</v>
      </c>
      <c r="Q16" s="16" t="n">
        <v>0</v>
      </c>
      <c r="R16" s="18" t="n">
        <v>0</v>
      </c>
      <c r="S16" s="16" t="n">
        <v>0</v>
      </c>
      <c r="T16" s="18" t="n">
        <v>0</v>
      </c>
    </row>
    <row r="17" customFormat="false" ht="18" hidden="false" customHeight="true" outlineLevel="0" collapsed="false">
      <c r="A17" s="14" t="s">
        <v>29</v>
      </c>
      <c r="B17" s="15" t="s">
        <v>30</v>
      </c>
      <c r="C17" s="16" t="n">
        <v>11948.48660707</v>
      </c>
      <c r="D17" s="18" t="n">
        <v>31571.09450235</v>
      </c>
      <c r="E17" s="16" t="n">
        <v>11948.48660707</v>
      </c>
      <c r="F17" s="18" t="n">
        <v>31571.09450235</v>
      </c>
      <c r="G17" s="16" t="n">
        <v>0</v>
      </c>
      <c r="H17" s="149" t="n">
        <v>0</v>
      </c>
      <c r="I17" s="16" t="n">
        <v>0</v>
      </c>
      <c r="J17" s="18" t="n">
        <v>0</v>
      </c>
      <c r="K17" s="16" t="n">
        <v>0</v>
      </c>
      <c r="L17" s="18" t="n">
        <v>0</v>
      </c>
      <c r="M17" s="16" t="n">
        <v>0</v>
      </c>
      <c r="N17" s="18" t="n">
        <v>0</v>
      </c>
      <c r="O17" s="16" t="n">
        <v>0</v>
      </c>
      <c r="P17" s="18" t="n">
        <v>0</v>
      </c>
      <c r="Q17" s="16" t="n">
        <v>0</v>
      </c>
      <c r="R17" s="18" t="n">
        <v>0</v>
      </c>
      <c r="S17" s="16" t="n">
        <v>0</v>
      </c>
      <c r="T17" s="18" t="n">
        <v>0</v>
      </c>
    </row>
    <row r="18" customFormat="false" ht="18" hidden="false" customHeight="true" outlineLevel="0" collapsed="false">
      <c r="A18" s="14" t="s">
        <v>31</v>
      </c>
      <c r="B18" s="15" t="s">
        <v>32</v>
      </c>
      <c r="C18" s="16" t="n">
        <v>2583.67396154</v>
      </c>
      <c r="D18" s="18" t="n">
        <v>6250.78824738</v>
      </c>
      <c r="E18" s="16" t="n">
        <v>2583.67396154</v>
      </c>
      <c r="F18" s="18" t="n">
        <v>6250.78824738</v>
      </c>
      <c r="G18" s="16" t="n">
        <v>0</v>
      </c>
      <c r="H18" s="149" t="n">
        <v>0</v>
      </c>
      <c r="I18" s="16" t="n">
        <v>0</v>
      </c>
      <c r="J18" s="18" t="n">
        <v>0</v>
      </c>
      <c r="K18" s="16" t="n">
        <v>0</v>
      </c>
      <c r="L18" s="18" t="n">
        <v>0</v>
      </c>
      <c r="M18" s="16" t="n">
        <v>0</v>
      </c>
      <c r="N18" s="18" t="n">
        <v>0</v>
      </c>
      <c r="O18" s="16" t="n">
        <v>0</v>
      </c>
      <c r="P18" s="18" t="n">
        <v>0</v>
      </c>
      <c r="Q18" s="16" t="n">
        <v>0</v>
      </c>
      <c r="R18" s="18" t="n">
        <v>0</v>
      </c>
      <c r="S18" s="16" t="n">
        <v>0</v>
      </c>
      <c r="T18" s="18" t="n">
        <v>0</v>
      </c>
    </row>
    <row r="19" customFormat="false" ht="18" hidden="false" customHeight="true" outlineLevel="0" collapsed="false">
      <c r="A19" s="19" t="s">
        <v>33</v>
      </c>
      <c r="B19" s="20" t="s">
        <v>34</v>
      </c>
      <c r="C19" s="16" t="n">
        <v>95594.48211716</v>
      </c>
      <c r="D19" s="18" t="n">
        <v>556009.2357909</v>
      </c>
      <c r="E19" s="16" t="n">
        <v>95419.22047964</v>
      </c>
      <c r="F19" s="18" t="n">
        <v>411075.97552656</v>
      </c>
      <c r="G19" s="16" t="n">
        <v>175.26163752</v>
      </c>
      <c r="H19" s="18" t="n">
        <v>144933.26026434</v>
      </c>
      <c r="I19" s="16" t="n">
        <v>47.06099526</v>
      </c>
      <c r="J19" s="18" t="n">
        <v>41684.68224978</v>
      </c>
      <c r="K19" s="16" t="n">
        <v>21.09630822</v>
      </c>
      <c r="L19" s="18" t="n">
        <v>11249.20066008</v>
      </c>
      <c r="M19" s="16" t="n">
        <v>12.98234352</v>
      </c>
      <c r="N19" s="18" t="n">
        <v>3428.96148222</v>
      </c>
      <c r="O19" s="16" t="n">
        <v>11.35955058</v>
      </c>
      <c r="P19" s="18" t="n">
        <v>10191.1396632</v>
      </c>
      <c r="Q19" s="16" t="n">
        <v>30.83306586</v>
      </c>
      <c r="R19" s="18" t="n">
        <v>12766.51205898</v>
      </c>
      <c r="S19" s="16" t="n">
        <v>51.92937408</v>
      </c>
      <c r="T19" s="18" t="n">
        <v>65612.76415008</v>
      </c>
    </row>
    <row r="20" customFormat="false" ht="18" hidden="false" customHeight="true" outlineLevel="0" collapsed="false">
      <c r="A20" s="14" t="s">
        <v>35</v>
      </c>
      <c r="B20" s="15" t="s">
        <v>36</v>
      </c>
      <c r="C20" s="16" t="n">
        <v>6038.49664462</v>
      </c>
      <c r="D20" s="18" t="n">
        <v>13564.5704707</v>
      </c>
      <c r="E20" s="16" t="n">
        <v>6038.49664462</v>
      </c>
      <c r="F20" s="18" t="n">
        <v>13564.5704707</v>
      </c>
      <c r="G20" s="16" t="n">
        <v>0</v>
      </c>
      <c r="H20" s="18" t="n">
        <v>0</v>
      </c>
      <c r="I20" s="16" t="n">
        <v>0</v>
      </c>
      <c r="J20" s="18" t="n">
        <v>0</v>
      </c>
      <c r="K20" s="16" t="n">
        <v>0</v>
      </c>
      <c r="L20" s="18" t="n">
        <v>0</v>
      </c>
      <c r="M20" s="16" t="n">
        <v>0</v>
      </c>
      <c r="N20" s="18" t="n">
        <v>0</v>
      </c>
      <c r="O20" s="16" t="n">
        <v>0</v>
      </c>
      <c r="P20" s="18" t="n">
        <v>0</v>
      </c>
      <c r="Q20" s="16" t="n">
        <v>0</v>
      </c>
      <c r="R20" s="18" t="n">
        <v>0</v>
      </c>
      <c r="S20" s="16" t="n">
        <v>0</v>
      </c>
      <c r="T20" s="18" t="n">
        <v>0</v>
      </c>
    </row>
    <row r="21" customFormat="false" ht="18" hidden="false" customHeight="true" outlineLevel="0" collapsed="false">
      <c r="A21" s="14" t="s">
        <v>37</v>
      </c>
      <c r="B21" s="15" t="s">
        <v>38</v>
      </c>
      <c r="C21" s="16" t="n">
        <v>29012.78888797</v>
      </c>
      <c r="D21" s="18" t="n">
        <v>79646.84444217</v>
      </c>
      <c r="E21" s="16" t="n">
        <v>29012.78888797</v>
      </c>
      <c r="F21" s="18" t="n">
        <v>79646.84444217</v>
      </c>
      <c r="G21" s="16" t="n">
        <v>0</v>
      </c>
      <c r="H21" s="18" t="n">
        <v>0</v>
      </c>
      <c r="I21" s="16" t="n">
        <v>0</v>
      </c>
      <c r="J21" s="18" t="n">
        <v>0</v>
      </c>
      <c r="K21" s="16" t="n">
        <v>0</v>
      </c>
      <c r="L21" s="18" t="n">
        <v>0</v>
      </c>
      <c r="M21" s="16" t="n">
        <v>0</v>
      </c>
      <c r="N21" s="18" t="n">
        <v>0</v>
      </c>
      <c r="O21" s="16" t="n">
        <v>0</v>
      </c>
      <c r="P21" s="18" t="n">
        <v>0</v>
      </c>
      <c r="Q21" s="16" t="n">
        <v>0</v>
      </c>
      <c r="R21" s="18" t="n">
        <v>0</v>
      </c>
      <c r="S21" s="16" t="n">
        <v>0</v>
      </c>
      <c r="T21" s="18" t="n">
        <v>0</v>
      </c>
    </row>
    <row r="22" customFormat="false" ht="18" hidden="false" customHeight="true" outlineLevel="0" collapsed="false">
      <c r="A22" s="14" t="s">
        <v>39</v>
      </c>
      <c r="B22" s="15" t="s">
        <v>40</v>
      </c>
      <c r="C22" s="16" t="n">
        <v>13993.71332066</v>
      </c>
      <c r="D22" s="18" t="n">
        <v>31590.79703537</v>
      </c>
      <c r="E22" s="16" t="n">
        <v>13993.71332066</v>
      </c>
      <c r="F22" s="18" t="n">
        <v>31590.79703537</v>
      </c>
      <c r="G22" s="16" t="n">
        <v>0</v>
      </c>
      <c r="H22" s="18" t="n">
        <v>0</v>
      </c>
      <c r="I22" s="16" t="n">
        <v>0</v>
      </c>
      <c r="J22" s="18" t="n">
        <v>0</v>
      </c>
      <c r="K22" s="16" t="n">
        <v>0</v>
      </c>
      <c r="L22" s="18" t="n">
        <v>0</v>
      </c>
      <c r="M22" s="16" t="n">
        <v>0</v>
      </c>
      <c r="N22" s="18" t="n">
        <v>0</v>
      </c>
      <c r="O22" s="16" t="n">
        <v>0</v>
      </c>
      <c r="P22" s="18" t="n">
        <v>0</v>
      </c>
      <c r="Q22" s="16" t="n">
        <v>0</v>
      </c>
      <c r="R22" s="18" t="n">
        <v>0</v>
      </c>
      <c r="S22" s="16" t="n">
        <v>0</v>
      </c>
      <c r="T22" s="18" t="n">
        <v>0</v>
      </c>
    </row>
    <row r="23" customFormat="false" ht="18" hidden="false" customHeight="true" outlineLevel="0" collapsed="false">
      <c r="A23" s="14" t="s">
        <v>41</v>
      </c>
      <c r="B23" s="15" t="s">
        <v>42</v>
      </c>
      <c r="C23" s="16" t="n">
        <v>6061.60424692</v>
      </c>
      <c r="D23" s="18" t="n">
        <v>17005.72007666</v>
      </c>
      <c r="E23" s="16" t="n">
        <v>6061.60424692</v>
      </c>
      <c r="F23" s="18" t="n">
        <v>17005.72007666</v>
      </c>
      <c r="G23" s="16" t="n">
        <v>0</v>
      </c>
      <c r="H23" s="149" t="n">
        <v>0</v>
      </c>
      <c r="I23" s="16" t="n">
        <v>0</v>
      </c>
      <c r="J23" s="18" t="n">
        <v>0</v>
      </c>
      <c r="K23" s="16" t="n">
        <v>0</v>
      </c>
      <c r="L23" s="18" t="n">
        <v>0</v>
      </c>
      <c r="M23" s="16" t="n">
        <v>0</v>
      </c>
      <c r="N23" s="18" t="n">
        <v>0</v>
      </c>
      <c r="O23" s="16" t="n">
        <v>0</v>
      </c>
      <c r="P23" s="18" t="n">
        <v>0</v>
      </c>
      <c r="Q23" s="16" t="n">
        <v>0</v>
      </c>
      <c r="R23" s="18" t="n">
        <v>0</v>
      </c>
      <c r="S23" s="16" t="n">
        <v>0</v>
      </c>
      <c r="T23" s="18" t="n">
        <v>0</v>
      </c>
    </row>
    <row r="24" customFormat="false" ht="18" hidden="false" customHeight="true" outlineLevel="0" collapsed="false">
      <c r="A24" s="14" t="s">
        <v>43</v>
      </c>
      <c r="B24" s="15" t="s">
        <v>44</v>
      </c>
      <c r="C24" s="16" t="n">
        <v>37429.99659716</v>
      </c>
      <c r="D24" s="18" t="n">
        <v>146953.09912648</v>
      </c>
      <c r="E24" s="16" t="n">
        <v>37426.85641025</v>
      </c>
      <c r="F24" s="18" t="n">
        <v>145810.07109124</v>
      </c>
      <c r="G24" s="16" t="n">
        <v>3.14018691</v>
      </c>
      <c r="H24" s="149" t="n">
        <v>1143.02803524</v>
      </c>
      <c r="I24" s="16" t="n">
        <v>0</v>
      </c>
      <c r="J24" s="18" t="n">
        <v>0</v>
      </c>
      <c r="K24" s="16" t="n">
        <v>2.09345794</v>
      </c>
      <c r="L24" s="18" t="n">
        <v>238.65420516</v>
      </c>
      <c r="M24" s="16" t="n">
        <v>1.04672897</v>
      </c>
      <c r="N24" s="18" t="n">
        <v>904.37383008</v>
      </c>
      <c r="O24" s="16" t="n">
        <v>0</v>
      </c>
      <c r="P24" s="18" t="n">
        <v>0</v>
      </c>
      <c r="Q24" s="16" t="n">
        <v>0</v>
      </c>
      <c r="R24" s="18" t="n">
        <v>0</v>
      </c>
      <c r="S24" s="16" t="n">
        <v>0</v>
      </c>
      <c r="T24" s="18" t="n">
        <v>0</v>
      </c>
    </row>
    <row r="25" customFormat="false" ht="18" hidden="false" customHeight="true" outlineLevel="0" collapsed="false">
      <c r="A25" s="14" t="s">
        <v>45</v>
      </c>
      <c r="B25" s="15" t="s">
        <v>46</v>
      </c>
      <c r="C25" s="16" t="n">
        <v>10745.03328333</v>
      </c>
      <c r="D25" s="18" t="n">
        <v>28862.14702176</v>
      </c>
      <c r="E25" s="16" t="n">
        <v>10743.9867717</v>
      </c>
      <c r="F25" s="18" t="n">
        <v>28682.1470214</v>
      </c>
      <c r="G25" s="16" t="n">
        <v>1.04651163</v>
      </c>
      <c r="H25" s="149" t="n">
        <v>180.00000036</v>
      </c>
      <c r="I25" s="16" t="n">
        <v>0</v>
      </c>
      <c r="J25" s="18" t="n">
        <v>0</v>
      </c>
      <c r="K25" s="16" t="n">
        <v>1.04651163</v>
      </c>
      <c r="L25" s="18" t="n">
        <v>180.00000036</v>
      </c>
      <c r="M25" s="16" t="n">
        <v>0</v>
      </c>
      <c r="N25" s="18" t="n">
        <v>0</v>
      </c>
      <c r="O25" s="16" t="n">
        <v>0</v>
      </c>
      <c r="P25" s="18" t="n">
        <v>0</v>
      </c>
      <c r="Q25" s="16" t="n">
        <v>0</v>
      </c>
      <c r="R25" s="18" t="n">
        <v>0</v>
      </c>
      <c r="S25" s="16" t="n">
        <v>0</v>
      </c>
      <c r="T25" s="18" t="n">
        <v>0</v>
      </c>
    </row>
    <row r="26" customFormat="false" ht="18" hidden="false" customHeight="true" outlineLevel="0" collapsed="false">
      <c r="A26" s="14" t="s">
        <v>47</v>
      </c>
      <c r="B26" s="15" t="s">
        <v>48</v>
      </c>
      <c r="C26" s="16" t="n">
        <v>4603.19022804</v>
      </c>
      <c r="D26" s="18" t="n">
        <v>11589.18324868</v>
      </c>
      <c r="E26" s="16" t="n">
        <v>4602.19022804</v>
      </c>
      <c r="F26" s="18" t="n">
        <v>11519.18324868</v>
      </c>
      <c r="G26" s="16" t="n">
        <v>1</v>
      </c>
      <c r="H26" s="149" t="n">
        <v>70</v>
      </c>
      <c r="I26" s="16" t="n">
        <v>1</v>
      </c>
      <c r="J26" s="18" t="n">
        <v>70</v>
      </c>
      <c r="K26" s="16" t="n">
        <v>0</v>
      </c>
      <c r="L26" s="18" t="n">
        <v>0</v>
      </c>
      <c r="M26" s="16" t="n">
        <v>0</v>
      </c>
      <c r="N26" s="18" t="n">
        <v>0</v>
      </c>
      <c r="O26" s="16" t="n">
        <v>0</v>
      </c>
      <c r="P26" s="18" t="n">
        <v>0</v>
      </c>
      <c r="Q26" s="16" t="n">
        <v>0</v>
      </c>
      <c r="R26" s="18" t="n">
        <v>0</v>
      </c>
      <c r="S26" s="16" t="n">
        <v>0</v>
      </c>
      <c r="T26" s="18" t="n">
        <v>0</v>
      </c>
    </row>
    <row r="27" customFormat="false" ht="18" hidden="false" customHeight="true" outlineLevel="0" collapsed="false">
      <c r="A27" s="14" t="s">
        <v>49</v>
      </c>
      <c r="B27" s="15" t="s">
        <v>50</v>
      </c>
      <c r="C27" s="16" t="n">
        <v>14165.44533748</v>
      </c>
      <c r="D27" s="18" t="n">
        <v>54149.94524004</v>
      </c>
      <c r="E27" s="16" t="n">
        <v>14165.44533748</v>
      </c>
      <c r="F27" s="18" t="n">
        <v>54149.94524004</v>
      </c>
      <c r="G27" s="16" t="n">
        <v>0</v>
      </c>
      <c r="H27" s="149" t="n">
        <v>0</v>
      </c>
      <c r="I27" s="16" t="n">
        <v>0</v>
      </c>
      <c r="J27" s="18" t="n">
        <v>0</v>
      </c>
      <c r="K27" s="16" t="n">
        <v>0</v>
      </c>
      <c r="L27" s="18" t="n">
        <v>0</v>
      </c>
      <c r="M27" s="16" t="n">
        <v>0</v>
      </c>
      <c r="N27" s="18" t="n">
        <v>0</v>
      </c>
      <c r="O27" s="16" t="n">
        <v>0</v>
      </c>
      <c r="P27" s="18" t="n">
        <v>0</v>
      </c>
      <c r="Q27" s="16" t="n">
        <v>0</v>
      </c>
      <c r="R27" s="18" t="n">
        <v>0</v>
      </c>
      <c r="S27" s="16" t="n">
        <v>0</v>
      </c>
      <c r="T27" s="18" t="n">
        <v>0</v>
      </c>
    </row>
    <row r="28" customFormat="false" ht="18" hidden="false" customHeight="true" outlineLevel="0" collapsed="false">
      <c r="A28" s="14" t="s">
        <v>51</v>
      </c>
      <c r="B28" s="15" t="s">
        <v>52</v>
      </c>
      <c r="C28" s="16" t="n">
        <v>32763.18636436</v>
      </c>
      <c r="D28" s="18" t="n">
        <v>78873.93371748</v>
      </c>
      <c r="E28" s="16" t="n">
        <v>32763.18636436</v>
      </c>
      <c r="F28" s="18" t="n">
        <v>78873.93371748</v>
      </c>
      <c r="G28" s="16" t="n">
        <v>0</v>
      </c>
      <c r="H28" s="149" t="n">
        <v>0</v>
      </c>
      <c r="I28" s="16" t="n">
        <v>0</v>
      </c>
      <c r="J28" s="18" t="n">
        <v>0</v>
      </c>
      <c r="K28" s="16" t="n">
        <v>0</v>
      </c>
      <c r="L28" s="18" t="n">
        <v>0</v>
      </c>
      <c r="M28" s="16" t="n">
        <v>0</v>
      </c>
      <c r="N28" s="18" t="n">
        <v>0</v>
      </c>
      <c r="O28" s="16" t="n">
        <v>0</v>
      </c>
      <c r="P28" s="18" t="n">
        <v>0</v>
      </c>
      <c r="Q28" s="16" t="n">
        <v>0</v>
      </c>
      <c r="R28" s="18" t="n">
        <v>0</v>
      </c>
      <c r="S28" s="16" t="n">
        <v>0</v>
      </c>
      <c r="T28" s="18" t="n">
        <v>0</v>
      </c>
    </row>
    <row r="29" customFormat="false" ht="18" hidden="false" customHeight="true" outlineLevel="0" collapsed="false">
      <c r="A29" s="14" t="s">
        <v>53</v>
      </c>
      <c r="B29" s="15" t="s">
        <v>54</v>
      </c>
      <c r="C29" s="16" t="n">
        <v>5467.06099278</v>
      </c>
      <c r="D29" s="18" t="n">
        <v>13239.39723875</v>
      </c>
      <c r="E29" s="16" t="n">
        <v>5467.06099278</v>
      </c>
      <c r="F29" s="18" t="n">
        <v>13239.39723875</v>
      </c>
      <c r="G29" s="16" t="n">
        <v>0</v>
      </c>
      <c r="H29" s="149" t="n">
        <v>0</v>
      </c>
      <c r="I29" s="16" t="n">
        <v>0</v>
      </c>
      <c r="J29" s="18" t="n">
        <v>0</v>
      </c>
      <c r="K29" s="16" t="n">
        <v>0</v>
      </c>
      <c r="L29" s="18" t="n">
        <v>0</v>
      </c>
      <c r="M29" s="16" t="n">
        <v>0</v>
      </c>
      <c r="N29" s="18" t="n">
        <v>0</v>
      </c>
      <c r="O29" s="16" t="n">
        <v>0</v>
      </c>
      <c r="P29" s="18" t="n">
        <v>0</v>
      </c>
      <c r="Q29" s="16" t="n">
        <v>0</v>
      </c>
      <c r="R29" s="18" t="n">
        <v>0</v>
      </c>
      <c r="S29" s="16" t="n">
        <v>0</v>
      </c>
      <c r="T29" s="18" t="n">
        <v>0</v>
      </c>
    </row>
    <row r="30" customFormat="false" ht="18" hidden="false" customHeight="true" outlineLevel="0" collapsed="false">
      <c r="A30" s="14" t="s">
        <v>55</v>
      </c>
      <c r="B30" s="15" t="s">
        <v>56</v>
      </c>
      <c r="C30" s="16" t="n">
        <v>1583.36666686</v>
      </c>
      <c r="D30" s="18" t="n">
        <v>4083.78333414</v>
      </c>
      <c r="E30" s="16" t="n">
        <v>1583.36666686</v>
      </c>
      <c r="F30" s="18" t="n">
        <v>4083.78333414</v>
      </c>
      <c r="G30" s="16" t="n">
        <v>0</v>
      </c>
      <c r="H30" s="149" t="n">
        <v>0</v>
      </c>
      <c r="I30" s="16" t="n">
        <v>0</v>
      </c>
      <c r="J30" s="18" t="n">
        <v>0</v>
      </c>
      <c r="K30" s="16" t="n">
        <v>0</v>
      </c>
      <c r="L30" s="18" t="n">
        <v>0</v>
      </c>
      <c r="M30" s="16" t="n">
        <v>0</v>
      </c>
      <c r="N30" s="18" t="n">
        <v>0</v>
      </c>
      <c r="O30" s="16" t="n">
        <v>0</v>
      </c>
      <c r="P30" s="18" t="n">
        <v>0</v>
      </c>
      <c r="Q30" s="16" t="n">
        <v>0</v>
      </c>
      <c r="R30" s="18" t="n">
        <v>0</v>
      </c>
      <c r="S30" s="16" t="n">
        <v>0</v>
      </c>
      <c r="T30" s="18" t="n">
        <v>0</v>
      </c>
    </row>
    <row r="31" customFormat="false" ht="18" hidden="false" customHeight="true" outlineLevel="0" collapsed="false">
      <c r="A31" s="21" t="s">
        <v>57</v>
      </c>
      <c r="B31" s="22" t="s">
        <v>58</v>
      </c>
      <c r="C31" s="23" t="n">
        <v>2932.71243006</v>
      </c>
      <c r="D31" s="25" t="n">
        <v>9767.80960617</v>
      </c>
      <c r="E31" s="23" t="n">
        <v>2932.71243006</v>
      </c>
      <c r="F31" s="25" t="n">
        <v>9767.80960617</v>
      </c>
      <c r="G31" s="23" t="n">
        <v>0</v>
      </c>
      <c r="H31" s="154" t="n">
        <v>0</v>
      </c>
      <c r="I31" s="23" t="n">
        <v>0</v>
      </c>
      <c r="J31" s="25" t="n">
        <v>0</v>
      </c>
      <c r="K31" s="23" t="n">
        <v>0</v>
      </c>
      <c r="L31" s="25" t="n">
        <v>0</v>
      </c>
      <c r="M31" s="23" t="n">
        <v>0</v>
      </c>
      <c r="N31" s="25" t="n">
        <v>0</v>
      </c>
      <c r="O31" s="23" t="n">
        <v>0</v>
      </c>
      <c r="P31" s="25" t="n">
        <v>0</v>
      </c>
      <c r="Q31" s="23" t="n">
        <v>0</v>
      </c>
      <c r="R31" s="25" t="n">
        <v>0</v>
      </c>
      <c r="S31" s="23" t="n">
        <v>0</v>
      </c>
      <c r="T31" s="25" t="n">
        <v>0</v>
      </c>
    </row>
  </sheetData>
  <mergeCells count="12">
    <mergeCell ref="A1:T1"/>
    <mergeCell ref="A3:B6"/>
    <mergeCell ref="C3:T3"/>
    <mergeCell ref="C4:D5"/>
    <mergeCell ref="E4:F5"/>
    <mergeCell ref="G4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812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1.28"/>
    <col collapsed="false" customWidth="true" hidden="false" outlineLevel="0" max="3" min="3" style="1" width="12.05"/>
    <col collapsed="false" customWidth="true" hidden="false" outlineLevel="0" max="6" min="4" style="1" width="13.19"/>
    <col collapsed="false" customWidth="true" hidden="false" outlineLevel="0" max="7" min="7" style="1" width="12.05"/>
    <col collapsed="false" customWidth="true" hidden="false" outlineLevel="0" max="10" min="8" style="1" width="13.19"/>
    <col collapsed="false" customWidth="true" hidden="false" outlineLevel="0" max="11" min="11" style="1" width="12.05"/>
    <col collapsed="false" customWidth="true" hidden="false" outlineLevel="0" max="14" min="12" style="1" width="13.19"/>
    <col collapsed="false" customWidth="true" hidden="false" outlineLevel="0" max="255" min="15" style="1" width="10.2"/>
    <col collapsed="false" customWidth="false" hidden="false" outlineLevel="0" max="257" min="256" style="1" width="5.81"/>
  </cols>
  <sheetData>
    <row r="1" customFormat="false" ht="32.25" hidden="false" customHeight="true" outlineLevel="0" collapsed="false">
      <c r="A1" s="98" t="s">
        <v>32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8.25" hidden="false" customHeight="true" outlineLevel="0" collapsed="false">
      <c r="A2" s="3"/>
      <c r="B2" s="28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165" t="s">
        <v>1</v>
      </c>
      <c r="B3" s="165"/>
      <c r="C3" s="7" t="s">
        <v>32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165"/>
      <c r="B4" s="165"/>
      <c r="C4" s="47" t="s">
        <v>3</v>
      </c>
      <c r="D4" s="47"/>
      <c r="E4" s="47"/>
      <c r="F4" s="47"/>
      <c r="G4" s="7" t="s">
        <v>329</v>
      </c>
      <c r="H4" s="7"/>
      <c r="I4" s="7"/>
      <c r="J4" s="7"/>
      <c r="K4" s="48" t="s">
        <v>330</v>
      </c>
      <c r="L4" s="48"/>
      <c r="M4" s="48"/>
      <c r="N4" s="48"/>
    </row>
    <row r="5" customFormat="false" ht="67.5" hidden="false" customHeight="true" outlineLevel="0" collapsed="false">
      <c r="A5" s="165"/>
      <c r="B5" s="165"/>
      <c r="C5" s="166" t="s">
        <v>6</v>
      </c>
      <c r="D5" s="166" t="s">
        <v>7</v>
      </c>
      <c r="E5" s="167" t="s">
        <v>8</v>
      </c>
      <c r="F5" s="101" t="s">
        <v>9</v>
      </c>
      <c r="G5" s="166" t="s">
        <v>6</v>
      </c>
      <c r="H5" s="166" t="s">
        <v>7</v>
      </c>
      <c r="I5" s="167" t="s">
        <v>8</v>
      </c>
      <c r="J5" s="101" t="s">
        <v>9</v>
      </c>
      <c r="K5" s="166" t="s">
        <v>6</v>
      </c>
      <c r="L5" s="166" t="s">
        <v>7</v>
      </c>
      <c r="M5" s="167" t="s">
        <v>8</v>
      </c>
      <c r="N5" s="101" t="s">
        <v>9</v>
      </c>
    </row>
    <row r="6" customFormat="false" ht="18" hidden="false" customHeight="true" outlineLevel="0" collapsed="false">
      <c r="A6" s="9" t="s">
        <v>10</v>
      </c>
      <c r="B6" s="10"/>
      <c r="C6" s="168" t="n">
        <v>508133.02739446</v>
      </c>
      <c r="D6" s="12" t="n">
        <v>1762033.37332804</v>
      </c>
      <c r="E6" s="12" t="n">
        <v>840939.27475764</v>
      </c>
      <c r="F6" s="168" t="n">
        <v>770309.81998369</v>
      </c>
      <c r="G6" s="169" t="n">
        <v>490.12579138</v>
      </c>
      <c r="H6" s="12" t="n">
        <v>354804.13119575</v>
      </c>
      <c r="I6" s="12" t="n">
        <v>354233.12693931</v>
      </c>
      <c r="J6" s="170" t="n">
        <v>332651.32347782</v>
      </c>
      <c r="K6" s="168" t="n">
        <v>507642.90160308</v>
      </c>
      <c r="L6" s="12" t="n">
        <v>1407229.24213229</v>
      </c>
      <c r="M6" s="12" t="n">
        <v>486706.14781833</v>
      </c>
      <c r="N6" s="170" t="n">
        <v>437658.49650587</v>
      </c>
    </row>
    <row r="7" customFormat="false" ht="18" hidden="false" customHeight="true" outlineLevel="0" collapsed="false">
      <c r="A7" s="14" t="s">
        <v>11</v>
      </c>
      <c r="B7" s="15" t="s">
        <v>12</v>
      </c>
      <c r="C7" s="171" t="n">
        <v>21845.14974588</v>
      </c>
      <c r="D7" s="17" t="n">
        <v>65621.63944464</v>
      </c>
      <c r="E7" s="17" t="n">
        <v>25388.58366549</v>
      </c>
      <c r="F7" s="171" t="n">
        <v>24768.87467944</v>
      </c>
      <c r="G7" s="172" t="n">
        <v>0</v>
      </c>
      <c r="H7" s="17" t="n">
        <v>0</v>
      </c>
      <c r="I7" s="17" t="n">
        <v>0</v>
      </c>
      <c r="J7" s="173" t="n">
        <v>0</v>
      </c>
      <c r="K7" s="171" t="n">
        <v>21845.14974588</v>
      </c>
      <c r="L7" s="17" t="n">
        <v>65621.63944464</v>
      </c>
      <c r="M7" s="17" t="n">
        <v>25388.58366549</v>
      </c>
      <c r="N7" s="173" t="n">
        <v>24768.87467944</v>
      </c>
    </row>
    <row r="8" customFormat="false" ht="18" hidden="false" customHeight="true" outlineLevel="0" collapsed="false">
      <c r="A8" s="14" t="s">
        <v>13</v>
      </c>
      <c r="B8" s="15" t="s">
        <v>14</v>
      </c>
      <c r="C8" s="171" t="n">
        <v>31609.25007763</v>
      </c>
      <c r="D8" s="17" t="n">
        <v>88789.24829632</v>
      </c>
      <c r="E8" s="17" t="n">
        <v>31788.58391266</v>
      </c>
      <c r="F8" s="171" t="n">
        <v>28384.00994819</v>
      </c>
      <c r="G8" s="172" t="n">
        <v>6.35820894</v>
      </c>
      <c r="H8" s="17" t="n">
        <v>1057.58208702</v>
      </c>
      <c r="I8" s="17" t="n">
        <v>1055.46268404</v>
      </c>
      <c r="J8" s="173" t="n">
        <v>916.64178885</v>
      </c>
      <c r="K8" s="171" t="n">
        <v>31602.89186869</v>
      </c>
      <c r="L8" s="17" t="n">
        <v>87731.6662093</v>
      </c>
      <c r="M8" s="17" t="n">
        <v>30733.12122862</v>
      </c>
      <c r="N8" s="173" t="n">
        <v>27467.36815934</v>
      </c>
    </row>
    <row r="9" customFormat="false" ht="18" hidden="false" customHeight="true" outlineLevel="0" collapsed="false">
      <c r="A9" s="14" t="s">
        <v>15</v>
      </c>
      <c r="B9" s="15" t="s">
        <v>16</v>
      </c>
      <c r="C9" s="171" t="n">
        <v>53959.15308955</v>
      </c>
      <c r="D9" s="17" t="n">
        <v>148752.29031422</v>
      </c>
      <c r="E9" s="17" t="n">
        <v>40754.64761528</v>
      </c>
      <c r="F9" s="171" t="n">
        <v>32742.08703337</v>
      </c>
      <c r="G9" s="172" t="n">
        <v>7.17073168</v>
      </c>
      <c r="H9" s="17" t="n">
        <v>8398.97557776</v>
      </c>
      <c r="I9" s="17" t="n">
        <v>8395.90240704</v>
      </c>
      <c r="J9" s="173" t="n">
        <v>8393.85362656</v>
      </c>
      <c r="K9" s="171" t="n">
        <v>53951.98235787</v>
      </c>
      <c r="L9" s="17" t="n">
        <v>140353.31473646</v>
      </c>
      <c r="M9" s="17" t="n">
        <v>32358.74520824</v>
      </c>
      <c r="N9" s="173" t="n">
        <v>24348.23340681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71" t="n">
        <v>22748.75099813</v>
      </c>
      <c r="D10" s="17" t="n">
        <v>66042.31706069</v>
      </c>
      <c r="E10" s="17" t="n">
        <v>20700.73460151</v>
      </c>
      <c r="F10" s="171" t="n">
        <v>20490.38854262</v>
      </c>
      <c r="G10" s="172" t="n">
        <v>5</v>
      </c>
      <c r="H10" s="17" t="n">
        <v>13020</v>
      </c>
      <c r="I10" s="17" t="n">
        <v>13014</v>
      </c>
      <c r="J10" s="173" t="n">
        <v>13014</v>
      </c>
      <c r="K10" s="171" t="n">
        <v>22743.75099813</v>
      </c>
      <c r="L10" s="17" t="n">
        <v>53022.31706069</v>
      </c>
      <c r="M10" s="17" t="n">
        <v>7686.73460151</v>
      </c>
      <c r="N10" s="173" t="n">
        <v>7476.38854262</v>
      </c>
    </row>
    <row r="11" customFormat="false" ht="18" hidden="false" customHeight="true" outlineLevel="0" collapsed="false">
      <c r="A11" s="14" t="s">
        <v>19</v>
      </c>
      <c r="B11" s="15" t="s">
        <v>20</v>
      </c>
      <c r="C11" s="171" t="n">
        <v>22239.62136432</v>
      </c>
      <c r="D11" s="17" t="n">
        <v>80066.35230378</v>
      </c>
      <c r="E11" s="17" t="n">
        <v>36626.87052486</v>
      </c>
      <c r="F11" s="171" t="n">
        <v>36480.01979158</v>
      </c>
      <c r="G11" s="172" t="n">
        <v>1.01851852</v>
      </c>
      <c r="H11" s="17" t="n">
        <v>923.79629764</v>
      </c>
      <c r="I11" s="17" t="n">
        <v>923.79629764</v>
      </c>
      <c r="J11" s="173" t="n">
        <v>923.79629764</v>
      </c>
      <c r="K11" s="171" t="n">
        <v>22238.6028458</v>
      </c>
      <c r="L11" s="17" t="n">
        <v>79142.55600614</v>
      </c>
      <c r="M11" s="17" t="n">
        <v>35703.07422722</v>
      </c>
      <c r="N11" s="173" t="n">
        <v>35556.22349394</v>
      </c>
    </row>
    <row r="12" customFormat="false" ht="18" hidden="false" customHeight="true" outlineLevel="0" collapsed="false">
      <c r="A12" s="14" t="s">
        <v>21</v>
      </c>
      <c r="B12" s="15" t="s">
        <v>22</v>
      </c>
      <c r="C12" s="171" t="n">
        <v>20724.99060534</v>
      </c>
      <c r="D12" s="17" t="n">
        <v>44471.78094801</v>
      </c>
      <c r="E12" s="17" t="n">
        <v>4247.75392494</v>
      </c>
      <c r="F12" s="171" t="n">
        <v>3759.19970809</v>
      </c>
      <c r="G12" s="172" t="n">
        <v>0</v>
      </c>
      <c r="H12" s="17" t="n">
        <v>0</v>
      </c>
      <c r="I12" s="17" t="n">
        <v>0</v>
      </c>
      <c r="J12" s="173" t="n">
        <v>0</v>
      </c>
      <c r="K12" s="171" t="n">
        <v>20724.99060534</v>
      </c>
      <c r="L12" s="17" t="n">
        <v>44471.78094801</v>
      </c>
      <c r="M12" s="17" t="n">
        <v>4247.75392494</v>
      </c>
      <c r="N12" s="173" t="n">
        <v>3759.19970809</v>
      </c>
    </row>
    <row r="13" customFormat="false" ht="18" hidden="false" customHeight="true" outlineLevel="0" collapsed="false">
      <c r="A13" s="14" t="s">
        <v>23</v>
      </c>
      <c r="B13" s="15" t="s">
        <v>24</v>
      </c>
      <c r="C13" s="171" t="n">
        <v>16240.05021022</v>
      </c>
      <c r="D13" s="17" t="n">
        <v>33221.78321566</v>
      </c>
      <c r="E13" s="17" t="n">
        <v>9142.85554786</v>
      </c>
      <c r="F13" s="171" t="n">
        <v>8893.05997202</v>
      </c>
      <c r="G13" s="172" t="n">
        <v>1.15625</v>
      </c>
      <c r="H13" s="17" t="n">
        <v>509.90625</v>
      </c>
      <c r="I13" s="17" t="n">
        <v>508.75</v>
      </c>
      <c r="J13" s="173" t="n">
        <v>508.75</v>
      </c>
      <c r="K13" s="171" t="n">
        <v>16238.89396022</v>
      </c>
      <c r="L13" s="17" t="n">
        <v>32711.87696566</v>
      </c>
      <c r="M13" s="17" t="n">
        <v>8634.10554786</v>
      </c>
      <c r="N13" s="173" t="n">
        <v>8384.30997202</v>
      </c>
    </row>
    <row r="14" customFormat="false" ht="18" hidden="false" customHeight="true" outlineLevel="0" collapsed="false">
      <c r="A14" s="19" t="s">
        <v>25</v>
      </c>
      <c r="B14" s="20" t="s">
        <v>26</v>
      </c>
      <c r="C14" s="171" t="n">
        <v>38435.49129071</v>
      </c>
      <c r="D14" s="17" t="n">
        <v>134137.39950311</v>
      </c>
      <c r="E14" s="17" t="n">
        <v>70418.27222524</v>
      </c>
      <c r="F14" s="171" t="n">
        <v>67453.13693196</v>
      </c>
      <c r="G14" s="172" t="n">
        <v>36.4047618</v>
      </c>
      <c r="H14" s="17" t="n">
        <v>48242.9284326</v>
      </c>
      <c r="I14" s="17" t="n">
        <v>48213.1427184</v>
      </c>
      <c r="J14" s="173" t="n">
        <v>46718.3411354</v>
      </c>
      <c r="K14" s="171" t="n">
        <v>38399.08652891</v>
      </c>
      <c r="L14" s="17" t="n">
        <v>85894.47107051</v>
      </c>
      <c r="M14" s="17" t="n">
        <v>22205.12950684</v>
      </c>
      <c r="N14" s="173" t="n">
        <v>20734.79579656</v>
      </c>
    </row>
    <row r="15" customFormat="false" ht="18" hidden="false" customHeight="true" outlineLevel="0" collapsed="false">
      <c r="A15" s="19" t="s">
        <v>27</v>
      </c>
      <c r="B15" s="20" t="s">
        <v>28</v>
      </c>
      <c r="C15" s="171" t="n">
        <v>5407.33232667</v>
      </c>
      <c r="D15" s="17" t="n">
        <v>17772.21314258</v>
      </c>
      <c r="E15" s="17" t="n">
        <v>8488.53850782</v>
      </c>
      <c r="F15" s="171" t="n">
        <v>7507.52935011</v>
      </c>
      <c r="G15" s="172" t="n">
        <v>2</v>
      </c>
      <c r="H15" s="17" t="n">
        <v>3576</v>
      </c>
      <c r="I15" s="17" t="n">
        <v>3574</v>
      </c>
      <c r="J15" s="173" t="n">
        <v>3574</v>
      </c>
      <c r="K15" s="171" t="n">
        <v>5405.33232667</v>
      </c>
      <c r="L15" s="17" t="n">
        <v>14196.21314258</v>
      </c>
      <c r="M15" s="17" t="n">
        <v>4914.53850782</v>
      </c>
      <c r="N15" s="173" t="n">
        <v>3933.52935011</v>
      </c>
    </row>
    <row r="16" customFormat="false" ht="18" hidden="false" customHeight="true" outlineLevel="0" collapsed="false">
      <c r="A16" s="19" t="s">
        <v>29</v>
      </c>
      <c r="B16" s="20" t="s">
        <v>30</v>
      </c>
      <c r="C16" s="171" t="n">
        <v>11948.48660707</v>
      </c>
      <c r="D16" s="17" t="n">
        <v>31571.09450235</v>
      </c>
      <c r="E16" s="17" t="n">
        <v>10246.08736198</v>
      </c>
      <c r="F16" s="171" t="n">
        <v>9508.22586911</v>
      </c>
      <c r="G16" s="172" t="n">
        <v>2</v>
      </c>
      <c r="H16" s="17" t="n">
        <v>834</v>
      </c>
      <c r="I16" s="17" t="n">
        <v>832</v>
      </c>
      <c r="J16" s="173" t="n">
        <v>832</v>
      </c>
      <c r="K16" s="171" t="n">
        <v>11946.48660707</v>
      </c>
      <c r="L16" s="17" t="n">
        <v>30737.09450235</v>
      </c>
      <c r="M16" s="17" t="n">
        <v>9414.08736198</v>
      </c>
      <c r="N16" s="173" t="n">
        <v>8676.22586911</v>
      </c>
    </row>
    <row r="17" customFormat="false" ht="18" hidden="false" customHeight="true" outlineLevel="0" collapsed="false">
      <c r="A17" s="19" t="s">
        <v>31</v>
      </c>
      <c r="B17" s="20" t="s">
        <v>32</v>
      </c>
      <c r="C17" s="171" t="n">
        <v>2583.67396154</v>
      </c>
      <c r="D17" s="17" t="n">
        <v>6250.78824738</v>
      </c>
      <c r="E17" s="17" t="n">
        <v>1736.52765969</v>
      </c>
      <c r="F17" s="171" t="n">
        <v>1506.68004064</v>
      </c>
      <c r="G17" s="172" t="n">
        <v>0</v>
      </c>
      <c r="H17" s="17" t="n">
        <v>0</v>
      </c>
      <c r="I17" s="17" t="n">
        <v>0</v>
      </c>
      <c r="J17" s="173" t="n">
        <v>0</v>
      </c>
      <c r="K17" s="171" t="n">
        <v>2583.67396154</v>
      </c>
      <c r="L17" s="17" t="n">
        <v>6250.78824738</v>
      </c>
      <c r="M17" s="17" t="n">
        <v>1736.52765969</v>
      </c>
      <c r="N17" s="173" t="n">
        <v>1506.68004064</v>
      </c>
    </row>
    <row r="18" customFormat="false" ht="18" hidden="false" customHeight="true" outlineLevel="0" collapsed="false">
      <c r="A18" s="19" t="s">
        <v>33</v>
      </c>
      <c r="B18" s="20" t="s">
        <v>34</v>
      </c>
      <c r="C18" s="172" t="n">
        <v>95594.48211716</v>
      </c>
      <c r="D18" s="17" t="n">
        <v>556009.2357909</v>
      </c>
      <c r="E18" s="17" t="n">
        <v>401340.28618262</v>
      </c>
      <c r="F18" s="171" t="n">
        <v>368731.31395981</v>
      </c>
      <c r="G18" s="172" t="n">
        <v>382.97913384</v>
      </c>
      <c r="H18" s="17" t="n">
        <v>255883.61357214</v>
      </c>
      <c r="I18" s="17" t="n">
        <v>255416.24920542</v>
      </c>
      <c r="J18" s="173" t="n">
        <v>238331.4851331</v>
      </c>
      <c r="K18" s="171" t="n">
        <v>95211.50298332</v>
      </c>
      <c r="L18" s="17" t="n">
        <v>300125.62221876</v>
      </c>
      <c r="M18" s="17" t="n">
        <v>145924.0369772</v>
      </c>
      <c r="N18" s="173" t="n">
        <v>130399.82882671</v>
      </c>
    </row>
    <row r="19" customFormat="false" ht="18" hidden="false" customHeight="true" outlineLevel="0" collapsed="false">
      <c r="A19" s="14" t="s">
        <v>35</v>
      </c>
      <c r="B19" s="15" t="s">
        <v>36</v>
      </c>
      <c r="C19" s="172" t="n">
        <v>6038.49664462</v>
      </c>
      <c r="D19" s="17" t="n">
        <v>13564.5704707</v>
      </c>
      <c r="E19" s="17" t="n">
        <v>2503.38758414</v>
      </c>
      <c r="F19" s="171" t="n">
        <v>2361.78635371</v>
      </c>
      <c r="G19" s="172" t="n">
        <v>0</v>
      </c>
      <c r="H19" s="17" t="n">
        <v>0</v>
      </c>
      <c r="I19" s="17" t="n">
        <v>0</v>
      </c>
      <c r="J19" s="173" t="n">
        <v>0</v>
      </c>
      <c r="K19" s="171" t="n">
        <v>6038.49664462</v>
      </c>
      <c r="L19" s="17" t="n">
        <v>13564.5704707</v>
      </c>
      <c r="M19" s="17" t="n">
        <v>2503.38758414</v>
      </c>
      <c r="N19" s="173" t="n">
        <v>2361.78635371</v>
      </c>
    </row>
    <row r="20" customFormat="false" ht="18" hidden="false" customHeight="true" outlineLevel="0" collapsed="false">
      <c r="A20" s="14" t="s">
        <v>37</v>
      </c>
      <c r="B20" s="15" t="s">
        <v>38</v>
      </c>
      <c r="C20" s="172" t="n">
        <v>29012.78888797</v>
      </c>
      <c r="D20" s="17" t="n">
        <v>79646.84444217</v>
      </c>
      <c r="E20" s="17" t="n">
        <v>25133.75555513</v>
      </c>
      <c r="F20" s="171" t="n">
        <v>21868.5666664</v>
      </c>
      <c r="G20" s="172" t="n">
        <v>0</v>
      </c>
      <c r="H20" s="17" t="n">
        <v>0</v>
      </c>
      <c r="I20" s="17" t="n">
        <v>0</v>
      </c>
      <c r="J20" s="173" t="n">
        <v>0</v>
      </c>
      <c r="K20" s="171" t="n">
        <v>29012.78888797</v>
      </c>
      <c r="L20" s="17" t="n">
        <v>79646.84444217</v>
      </c>
      <c r="M20" s="17" t="n">
        <v>25133.75555513</v>
      </c>
      <c r="N20" s="173" t="n">
        <v>21868.5666664</v>
      </c>
    </row>
    <row r="21" customFormat="false" ht="18" hidden="false" customHeight="true" outlineLevel="0" collapsed="false">
      <c r="A21" s="14" t="s">
        <v>39</v>
      </c>
      <c r="B21" s="15" t="s">
        <v>40</v>
      </c>
      <c r="C21" s="172" t="n">
        <v>13993.71332066</v>
      </c>
      <c r="D21" s="17" t="n">
        <v>31590.79703537</v>
      </c>
      <c r="E21" s="17" t="n">
        <v>5239.50120067</v>
      </c>
      <c r="F21" s="171" t="n">
        <v>4979.96930574</v>
      </c>
      <c r="G21" s="172" t="n">
        <v>0</v>
      </c>
      <c r="H21" s="17" t="n">
        <v>0</v>
      </c>
      <c r="I21" s="17" t="n">
        <v>0</v>
      </c>
      <c r="J21" s="173" t="n">
        <v>0</v>
      </c>
      <c r="K21" s="171" t="n">
        <v>13993.71332066</v>
      </c>
      <c r="L21" s="17" t="n">
        <v>31590.79703537</v>
      </c>
      <c r="M21" s="17" t="n">
        <v>5239.50120067</v>
      </c>
      <c r="N21" s="173" t="n">
        <v>4979.96930574</v>
      </c>
    </row>
    <row r="22" customFormat="false" ht="18" hidden="false" customHeight="true" outlineLevel="0" collapsed="false">
      <c r="A22" s="14" t="s">
        <v>41</v>
      </c>
      <c r="B22" s="15" t="s">
        <v>42</v>
      </c>
      <c r="C22" s="172" t="n">
        <v>6061.60424692</v>
      </c>
      <c r="D22" s="17" t="n">
        <v>17005.72007666</v>
      </c>
      <c r="E22" s="17" t="n">
        <v>4836.96428565</v>
      </c>
      <c r="F22" s="171" t="n">
        <v>4519.71332041</v>
      </c>
      <c r="G22" s="172" t="n">
        <v>1</v>
      </c>
      <c r="H22" s="17" t="n">
        <v>442</v>
      </c>
      <c r="I22" s="17" t="n">
        <v>440</v>
      </c>
      <c r="J22" s="173" t="n">
        <v>215</v>
      </c>
      <c r="K22" s="171" t="n">
        <v>6060.60424692</v>
      </c>
      <c r="L22" s="17" t="n">
        <v>16563.72007666</v>
      </c>
      <c r="M22" s="17" t="n">
        <v>4396.96428565</v>
      </c>
      <c r="N22" s="173" t="n">
        <v>4304.71332041</v>
      </c>
    </row>
    <row r="23" customFormat="false" ht="18" hidden="false" customHeight="true" outlineLevel="0" collapsed="false">
      <c r="A23" s="14" t="s">
        <v>43</v>
      </c>
      <c r="B23" s="15" t="s">
        <v>44</v>
      </c>
      <c r="C23" s="172" t="n">
        <v>37429.99659716</v>
      </c>
      <c r="D23" s="17" t="n">
        <v>146953.09912648</v>
      </c>
      <c r="E23" s="17" t="n">
        <v>66937.53048714</v>
      </c>
      <c r="F23" s="171" t="n">
        <v>57481.20081161</v>
      </c>
      <c r="G23" s="172" t="n">
        <v>29.30841116</v>
      </c>
      <c r="H23" s="17" t="n">
        <v>4472.67288881</v>
      </c>
      <c r="I23" s="17" t="n">
        <v>4428.71027207</v>
      </c>
      <c r="J23" s="173" t="n">
        <v>4254.95326305</v>
      </c>
      <c r="K23" s="171" t="n">
        <v>37400.688186</v>
      </c>
      <c r="L23" s="17" t="n">
        <v>142480.42623767</v>
      </c>
      <c r="M23" s="17" t="n">
        <v>62508.82021507</v>
      </c>
      <c r="N23" s="173" t="n">
        <v>53226.24754856</v>
      </c>
    </row>
    <row r="24" customFormat="false" ht="18" hidden="false" customHeight="true" outlineLevel="0" collapsed="false">
      <c r="A24" s="14" t="s">
        <v>45</v>
      </c>
      <c r="B24" s="15" t="s">
        <v>46</v>
      </c>
      <c r="C24" s="172" t="n">
        <v>10745.03328333</v>
      </c>
      <c r="D24" s="17" t="n">
        <v>28862.14702176</v>
      </c>
      <c r="E24" s="17" t="n">
        <v>11072.52379259</v>
      </c>
      <c r="F24" s="171" t="n">
        <v>10811.50247539</v>
      </c>
      <c r="G24" s="172" t="n">
        <v>2.09302326</v>
      </c>
      <c r="H24" s="17" t="n">
        <v>1471.39535178</v>
      </c>
      <c r="I24" s="17" t="n">
        <v>1471.39535178</v>
      </c>
      <c r="J24" s="173" t="n">
        <v>1471.39535178</v>
      </c>
      <c r="K24" s="171" t="n">
        <v>10742.94026007</v>
      </c>
      <c r="L24" s="17" t="n">
        <v>27390.75166998</v>
      </c>
      <c r="M24" s="17" t="n">
        <v>9601.12844081</v>
      </c>
      <c r="N24" s="173" t="n">
        <v>9340.10712361</v>
      </c>
    </row>
    <row r="25" customFormat="false" ht="18" hidden="false" customHeight="true" outlineLevel="0" collapsed="false">
      <c r="A25" s="14" t="s">
        <v>47</v>
      </c>
      <c r="B25" s="15" t="s">
        <v>48</v>
      </c>
      <c r="C25" s="172" t="n">
        <v>4603.19022804</v>
      </c>
      <c r="D25" s="17" t="n">
        <v>11589.18324868</v>
      </c>
      <c r="E25" s="17" t="n">
        <v>3316.87841796</v>
      </c>
      <c r="F25" s="171" t="n">
        <v>2482.72949426</v>
      </c>
      <c r="G25" s="172" t="n">
        <v>0</v>
      </c>
      <c r="H25" s="17" t="n">
        <v>0</v>
      </c>
      <c r="I25" s="17" t="n">
        <v>0</v>
      </c>
      <c r="J25" s="173" t="n">
        <v>0</v>
      </c>
      <c r="K25" s="171" t="n">
        <v>4603.19022804</v>
      </c>
      <c r="L25" s="17" t="n">
        <v>11589.18324868</v>
      </c>
      <c r="M25" s="17" t="n">
        <v>3316.87841796</v>
      </c>
      <c r="N25" s="173" t="n">
        <v>2482.72949426</v>
      </c>
    </row>
    <row r="26" customFormat="false" ht="18" hidden="false" customHeight="true" outlineLevel="0" collapsed="false">
      <c r="A26" s="14" t="s">
        <v>49</v>
      </c>
      <c r="B26" s="15" t="s">
        <v>50</v>
      </c>
      <c r="C26" s="172" t="n">
        <v>14165.44533748</v>
      </c>
      <c r="D26" s="17" t="n">
        <v>54149.94524004</v>
      </c>
      <c r="E26" s="17" t="n">
        <v>29608.04705198</v>
      </c>
      <c r="F26" s="171" t="n">
        <v>25921.84664422</v>
      </c>
      <c r="G26" s="172" t="n">
        <v>8.44444448</v>
      </c>
      <c r="H26" s="17" t="n">
        <v>11204.7222694</v>
      </c>
      <c r="I26" s="17" t="n">
        <v>11197.33338048</v>
      </c>
      <c r="J26" s="173" t="n">
        <v>8734.722259</v>
      </c>
      <c r="K26" s="171" t="n">
        <v>14157.000893</v>
      </c>
      <c r="L26" s="17" t="n">
        <v>42945.22297064</v>
      </c>
      <c r="M26" s="17" t="n">
        <v>18410.7136715</v>
      </c>
      <c r="N26" s="173" t="n">
        <v>17187.12438522</v>
      </c>
    </row>
    <row r="27" customFormat="false" ht="18" hidden="false" customHeight="true" outlineLevel="0" collapsed="false">
      <c r="A27" s="14" t="s">
        <v>51</v>
      </c>
      <c r="B27" s="15" t="s">
        <v>52</v>
      </c>
      <c r="C27" s="172" t="n">
        <v>32763.18636436</v>
      </c>
      <c r="D27" s="17" t="n">
        <v>78873.93371748</v>
      </c>
      <c r="E27" s="17" t="n">
        <v>23590.76302629</v>
      </c>
      <c r="F27" s="171" t="n">
        <v>22456.89640605</v>
      </c>
      <c r="G27" s="172" t="n">
        <v>5.1923077</v>
      </c>
      <c r="H27" s="17" t="n">
        <v>4766.5384686</v>
      </c>
      <c r="I27" s="17" t="n">
        <v>4762.38462244</v>
      </c>
      <c r="J27" s="173" t="n">
        <v>4762.38462244</v>
      </c>
      <c r="K27" s="171" t="n">
        <v>32757.99405666</v>
      </c>
      <c r="L27" s="17" t="n">
        <v>74107.39524888</v>
      </c>
      <c r="M27" s="17" t="n">
        <v>18828.37840385</v>
      </c>
      <c r="N27" s="173" t="n">
        <v>17694.51178361</v>
      </c>
    </row>
    <row r="28" customFormat="false" ht="18" hidden="false" customHeight="true" outlineLevel="0" collapsed="false">
      <c r="A28" s="14" t="s">
        <v>53</v>
      </c>
      <c r="B28" s="15" t="s">
        <v>54</v>
      </c>
      <c r="C28" s="172" t="n">
        <v>5467.06099278</v>
      </c>
      <c r="D28" s="17" t="n">
        <v>13239.39723875</v>
      </c>
      <c r="E28" s="17" t="n">
        <v>2797.12993038</v>
      </c>
      <c r="F28" s="171" t="n">
        <v>2706.81629401</v>
      </c>
      <c r="G28" s="172" t="n">
        <v>0</v>
      </c>
      <c r="H28" s="17" t="n">
        <v>0</v>
      </c>
      <c r="I28" s="17" t="n">
        <v>0</v>
      </c>
      <c r="J28" s="173" t="n">
        <v>0</v>
      </c>
      <c r="K28" s="171" t="n">
        <v>5467.06099278</v>
      </c>
      <c r="L28" s="17" t="n">
        <v>13239.39723875</v>
      </c>
      <c r="M28" s="17" t="n">
        <v>2797.12993038</v>
      </c>
      <c r="N28" s="173" t="n">
        <v>2706.81629401</v>
      </c>
    </row>
    <row r="29" customFormat="false" ht="18" hidden="false" customHeight="true" outlineLevel="0" collapsed="false">
      <c r="A29" s="14" t="s">
        <v>55</v>
      </c>
      <c r="B29" s="15" t="s">
        <v>56</v>
      </c>
      <c r="C29" s="172" t="n">
        <v>1583.36666686</v>
      </c>
      <c r="D29" s="17" t="n">
        <v>4083.78333414</v>
      </c>
      <c r="E29" s="17" t="n">
        <v>1506.55000034</v>
      </c>
      <c r="F29" s="171" t="n">
        <v>1358.75000041</v>
      </c>
      <c r="G29" s="172" t="n">
        <v>0</v>
      </c>
      <c r="H29" s="17" t="n">
        <v>0</v>
      </c>
      <c r="I29" s="17" t="n">
        <v>0</v>
      </c>
      <c r="J29" s="173" t="n">
        <v>0</v>
      </c>
      <c r="K29" s="171" t="n">
        <v>1583.36666686</v>
      </c>
      <c r="L29" s="17" t="n">
        <v>4083.78333414</v>
      </c>
      <c r="M29" s="17" t="n">
        <v>1506.55000034</v>
      </c>
      <c r="N29" s="173" t="n">
        <v>1358.75000041</v>
      </c>
    </row>
    <row r="30" customFormat="false" ht="18" hidden="false" customHeight="true" outlineLevel="0" collapsed="false">
      <c r="A30" s="21" t="s">
        <v>57</v>
      </c>
      <c r="B30" s="22" t="s">
        <v>58</v>
      </c>
      <c r="C30" s="174" t="n">
        <v>2932.71243006</v>
      </c>
      <c r="D30" s="24" t="n">
        <v>9767.80960617</v>
      </c>
      <c r="E30" s="24" t="n">
        <v>3516.50169542</v>
      </c>
      <c r="F30" s="175" t="n">
        <v>3135.51638454</v>
      </c>
      <c r="G30" s="174" t="n">
        <v>0</v>
      </c>
      <c r="H30" s="24" t="n">
        <v>0</v>
      </c>
      <c r="I30" s="24" t="n">
        <v>0</v>
      </c>
      <c r="J30" s="176" t="n">
        <v>0</v>
      </c>
      <c r="K30" s="175" t="n">
        <v>2932.71243006</v>
      </c>
      <c r="L30" s="24" t="n">
        <v>9767.80960617</v>
      </c>
      <c r="M30" s="24" t="n">
        <v>3516.50169542</v>
      </c>
      <c r="N30" s="176" t="n">
        <v>3135.51638454</v>
      </c>
    </row>
  </sheetData>
  <mergeCells count="6">
    <mergeCell ref="A1:N1"/>
    <mergeCell ref="A3:B5"/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1.56"/>
    <col collapsed="false" customWidth="true" hidden="false" outlineLevel="0" max="3" min="3" style="1" width="10.92"/>
    <col collapsed="false" customWidth="true" hidden="false" outlineLevel="0" max="4" min="4" style="1" width="12.05"/>
    <col collapsed="false" customWidth="true" hidden="false" outlineLevel="0" max="17" min="5" style="1" width="10.92"/>
    <col collapsed="false" customWidth="true" hidden="false" outlineLevel="0" max="18" min="18" style="1" width="12.05"/>
    <col collapsed="false" customWidth="true" hidden="false" outlineLevel="0" max="20" min="19" style="1" width="10.92"/>
    <col collapsed="false" customWidth="true" hidden="true" outlineLevel="0" max="21" min="21" style="1" width="13.75"/>
    <col collapsed="false" customWidth="false" hidden="false" outlineLevel="0" max="257" min="22" style="1" width="10.2"/>
  </cols>
  <sheetData>
    <row r="1" customFormat="false" ht="19.5" hidden="false" customHeight="true" outlineLevel="0" collapsed="false">
      <c r="A1" s="98" t="s">
        <v>3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8.25" hidden="false" customHeight="true" outlineLevel="0" collapsed="false">
      <c r="A2" s="3"/>
      <c r="B2" s="28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0"/>
      <c r="T2" s="100"/>
      <c r="U2" s="5"/>
    </row>
    <row r="3" customFormat="false" ht="16.5" hidden="false" customHeight="true" outlineLevel="0" collapsed="false">
      <c r="A3" s="165" t="s">
        <v>1</v>
      </c>
      <c r="B3" s="165"/>
      <c r="C3" s="47" t="s">
        <v>332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177" t="s">
        <v>333</v>
      </c>
      <c r="T3" s="177" t="s">
        <v>334</v>
      </c>
      <c r="U3" s="178" t="s">
        <v>335</v>
      </c>
    </row>
    <row r="4" customFormat="false" ht="15" hidden="false" customHeight="true" outlineLevel="0" collapsed="false">
      <c r="A4" s="165"/>
      <c r="B4" s="165"/>
      <c r="C4" s="47" t="s">
        <v>3</v>
      </c>
      <c r="D4" s="47"/>
      <c r="E4" s="47" t="n">
        <v>0</v>
      </c>
      <c r="F4" s="47"/>
      <c r="G4" s="7" t="s">
        <v>336</v>
      </c>
      <c r="H4" s="7"/>
      <c r="I4" s="47" t="s">
        <v>337</v>
      </c>
      <c r="J4" s="47"/>
      <c r="K4" s="47" t="s">
        <v>338</v>
      </c>
      <c r="L4" s="47"/>
      <c r="M4" s="47" t="s">
        <v>339</v>
      </c>
      <c r="N4" s="47"/>
      <c r="O4" s="47" t="s">
        <v>340</v>
      </c>
      <c r="P4" s="47"/>
      <c r="Q4" s="47" t="s">
        <v>341</v>
      </c>
      <c r="R4" s="47"/>
      <c r="S4" s="177"/>
      <c r="T4" s="177"/>
      <c r="U4" s="178"/>
    </row>
    <row r="5" customFormat="false" ht="67.5" hidden="false" customHeight="true" outlineLevel="0" collapsed="false">
      <c r="A5" s="165"/>
      <c r="B5" s="165"/>
      <c r="C5" s="179" t="s">
        <v>6</v>
      </c>
      <c r="D5" s="179" t="s">
        <v>7</v>
      </c>
      <c r="E5" s="179" t="s">
        <v>6</v>
      </c>
      <c r="F5" s="179" t="s">
        <v>7</v>
      </c>
      <c r="G5" s="179" t="s">
        <v>6</v>
      </c>
      <c r="H5" s="180" t="s">
        <v>7</v>
      </c>
      <c r="I5" s="179" t="s">
        <v>6</v>
      </c>
      <c r="J5" s="179" t="s">
        <v>7</v>
      </c>
      <c r="K5" s="179" t="s">
        <v>6</v>
      </c>
      <c r="L5" s="179" t="s">
        <v>7</v>
      </c>
      <c r="M5" s="179" t="s">
        <v>6</v>
      </c>
      <c r="N5" s="179" t="s">
        <v>7</v>
      </c>
      <c r="O5" s="179" t="s">
        <v>6</v>
      </c>
      <c r="P5" s="179" t="s">
        <v>7</v>
      </c>
      <c r="Q5" s="179" t="s">
        <v>6</v>
      </c>
      <c r="R5" s="179" t="s">
        <v>7</v>
      </c>
      <c r="S5" s="177"/>
      <c r="T5" s="177"/>
      <c r="U5" s="178"/>
    </row>
    <row r="6" customFormat="false" ht="18" hidden="false" customHeight="true" outlineLevel="0" collapsed="false">
      <c r="A6" s="9" t="s">
        <v>10</v>
      </c>
      <c r="B6" s="10"/>
      <c r="C6" s="168" t="n">
        <v>507642.90160308</v>
      </c>
      <c r="D6" s="12" t="n">
        <v>1407229.24213229</v>
      </c>
      <c r="E6" s="169" t="n">
        <v>0</v>
      </c>
      <c r="F6" s="145" t="n">
        <v>0</v>
      </c>
      <c r="G6" s="169" t="n">
        <v>1839.70679443</v>
      </c>
      <c r="H6" s="13" t="n">
        <v>4283.97853805</v>
      </c>
      <c r="I6" s="169" t="n">
        <v>3357.09289229</v>
      </c>
      <c r="J6" s="12" t="n">
        <v>13075.04506662</v>
      </c>
      <c r="K6" s="169" t="n">
        <v>5697.97103664</v>
      </c>
      <c r="L6" s="12" t="n">
        <v>13600.20016949</v>
      </c>
      <c r="M6" s="169" t="n">
        <v>8708.28303089</v>
      </c>
      <c r="N6" s="12" t="n">
        <v>19794.43376846</v>
      </c>
      <c r="O6" s="169" t="n">
        <v>38579.088552</v>
      </c>
      <c r="P6" s="12" t="n">
        <v>125868.20625777</v>
      </c>
      <c r="Q6" s="169" t="n">
        <v>449460.75929683</v>
      </c>
      <c r="R6" s="145" t="n">
        <v>1230607.3783319</v>
      </c>
      <c r="S6" s="181" t="n">
        <f aca="false">IF(C6=0,0,U6/C6)</f>
        <v>26.6242898556238</v>
      </c>
      <c r="T6" s="181" t="n">
        <f aca="false">IF((C6-E6)=0,0,U6/(C6-E6))</f>
        <v>26.6242898556238</v>
      </c>
      <c r="U6" s="182" t="n">
        <v>13515631.7554303</v>
      </c>
    </row>
    <row r="7" customFormat="false" ht="18" hidden="false" customHeight="true" outlineLevel="0" collapsed="false">
      <c r="A7" s="14" t="s">
        <v>11</v>
      </c>
      <c r="B7" s="15" t="s">
        <v>12</v>
      </c>
      <c r="C7" s="171" t="n">
        <v>21845.14974588</v>
      </c>
      <c r="D7" s="17" t="n">
        <v>65621.63944464</v>
      </c>
      <c r="E7" s="172" t="n">
        <v>0</v>
      </c>
      <c r="F7" s="149" t="n">
        <v>0</v>
      </c>
      <c r="G7" s="172" t="n">
        <v>0</v>
      </c>
      <c r="H7" s="18" t="n">
        <v>0</v>
      </c>
      <c r="I7" s="172" t="n">
        <v>0</v>
      </c>
      <c r="J7" s="17" t="n">
        <v>0</v>
      </c>
      <c r="K7" s="172" t="n">
        <v>0</v>
      </c>
      <c r="L7" s="17" t="n">
        <v>0</v>
      </c>
      <c r="M7" s="172" t="n">
        <v>93.35031846</v>
      </c>
      <c r="N7" s="17" t="n">
        <v>186.70063692</v>
      </c>
      <c r="O7" s="172" t="n">
        <v>1284.80421558</v>
      </c>
      <c r="P7" s="17" t="n">
        <v>5795.17967393</v>
      </c>
      <c r="Q7" s="172" t="n">
        <v>20466.99521184</v>
      </c>
      <c r="R7" s="149" t="n">
        <v>59639.75913379</v>
      </c>
      <c r="S7" s="183" t="n">
        <f aca="false">IF(C7=0,0,U7/C7)</f>
        <v>27.2958114635052</v>
      </c>
      <c r="T7" s="183" t="n">
        <f aca="false">IF((C7-E7)=0,0,U7/(C7-E7))</f>
        <v>27.2958114635052</v>
      </c>
      <c r="U7" s="184" t="n">
        <v>596281.08885558</v>
      </c>
    </row>
    <row r="8" customFormat="false" ht="18" hidden="false" customHeight="true" outlineLevel="0" collapsed="false">
      <c r="A8" s="14" t="s">
        <v>13</v>
      </c>
      <c r="B8" s="15" t="s">
        <v>14</v>
      </c>
      <c r="C8" s="171" t="n">
        <v>31602.89186869</v>
      </c>
      <c r="D8" s="17" t="n">
        <v>87731.6662093</v>
      </c>
      <c r="E8" s="172" t="n">
        <v>0</v>
      </c>
      <c r="F8" s="149" t="n">
        <v>0</v>
      </c>
      <c r="G8" s="172" t="n">
        <v>38.21052632</v>
      </c>
      <c r="H8" s="18" t="n">
        <v>38.21052632</v>
      </c>
      <c r="I8" s="172" t="n">
        <v>213.82161369</v>
      </c>
      <c r="J8" s="17" t="n">
        <v>408.80439542</v>
      </c>
      <c r="K8" s="172" t="n">
        <v>190.14800547</v>
      </c>
      <c r="L8" s="17" t="n">
        <v>1286.69805117</v>
      </c>
      <c r="M8" s="172" t="n">
        <v>218.15548428</v>
      </c>
      <c r="N8" s="17" t="n">
        <v>718.25892254</v>
      </c>
      <c r="O8" s="172" t="n">
        <v>2252.59348342</v>
      </c>
      <c r="P8" s="17" t="n">
        <v>4510.97016516</v>
      </c>
      <c r="Q8" s="172" t="n">
        <v>28689.96275551</v>
      </c>
      <c r="R8" s="149" t="n">
        <v>80768.72414869</v>
      </c>
      <c r="S8" s="183" t="n">
        <f aca="false">IF(C8=0,0,U8/C8)</f>
        <v>26.5822891279602</v>
      </c>
      <c r="T8" s="183" t="n">
        <f aca="false">IF((C8-E8)=0,0,U8/(C8-E8))</f>
        <v>26.5822891279602</v>
      </c>
      <c r="U8" s="184" t="n">
        <v>840077.20893318</v>
      </c>
    </row>
    <row r="9" customFormat="false" ht="18" hidden="false" customHeight="true" outlineLevel="0" collapsed="false">
      <c r="A9" s="14" t="s">
        <v>15</v>
      </c>
      <c r="B9" s="15" t="s">
        <v>16</v>
      </c>
      <c r="C9" s="171" t="n">
        <v>53951.98235787</v>
      </c>
      <c r="D9" s="17" t="n">
        <v>140353.31473646</v>
      </c>
      <c r="E9" s="172" t="n">
        <v>0</v>
      </c>
      <c r="F9" s="149" t="n">
        <v>0</v>
      </c>
      <c r="G9" s="172" t="n">
        <v>65.75545852</v>
      </c>
      <c r="H9" s="18" t="n">
        <v>131.51091704</v>
      </c>
      <c r="I9" s="172" t="n">
        <v>264.04622432</v>
      </c>
      <c r="J9" s="17" t="n">
        <v>702.62775576</v>
      </c>
      <c r="K9" s="172" t="n">
        <v>723.49029379</v>
      </c>
      <c r="L9" s="17" t="n">
        <v>2372.12095417</v>
      </c>
      <c r="M9" s="172" t="n">
        <v>628.54339686</v>
      </c>
      <c r="N9" s="17" t="n">
        <v>1327.22594948</v>
      </c>
      <c r="O9" s="172" t="n">
        <v>3214.44747485</v>
      </c>
      <c r="P9" s="17" t="n">
        <v>10838.58258391</v>
      </c>
      <c r="Q9" s="172" t="n">
        <v>49055.69950953</v>
      </c>
      <c r="R9" s="149" t="n">
        <v>124981.2465761</v>
      </c>
      <c r="S9" s="183" t="n">
        <f aca="false">IF(C9=0,0,U9/C9)</f>
        <v>26.9691160125994</v>
      </c>
      <c r="T9" s="183" t="n">
        <f aca="false">IF((C9-E9)=0,0,U9/(C9-E9))</f>
        <v>26.9691160125994</v>
      </c>
      <c r="U9" s="184" t="n">
        <v>1455037.27131911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71" t="n">
        <v>22743.75099813</v>
      </c>
      <c r="D10" s="17" t="n">
        <v>53022.31706069</v>
      </c>
      <c r="E10" s="172" t="n">
        <v>0</v>
      </c>
      <c r="F10" s="149" t="n">
        <v>0</v>
      </c>
      <c r="G10" s="172" t="n">
        <v>353.19116812</v>
      </c>
      <c r="H10" s="18" t="n">
        <v>727.46837613</v>
      </c>
      <c r="I10" s="172" t="n">
        <v>603.58789177</v>
      </c>
      <c r="J10" s="17" t="n">
        <v>1391.67863256</v>
      </c>
      <c r="K10" s="172" t="n">
        <v>761.73319089</v>
      </c>
      <c r="L10" s="17" t="n">
        <v>1581.45299147</v>
      </c>
      <c r="M10" s="172" t="n">
        <v>502.55061729</v>
      </c>
      <c r="N10" s="17" t="n">
        <v>729.22554606</v>
      </c>
      <c r="O10" s="172" t="n">
        <v>2607.85991223</v>
      </c>
      <c r="P10" s="17" t="n">
        <v>5287.98344035</v>
      </c>
      <c r="Q10" s="172" t="n">
        <v>17914.82821783</v>
      </c>
      <c r="R10" s="149" t="n">
        <v>43304.50807412</v>
      </c>
      <c r="S10" s="183" t="n">
        <f aca="false">IF(C10=0,0,U10/C10)</f>
        <v>25.0496542535927</v>
      </c>
      <c r="T10" s="183" t="n">
        <f aca="false">IF((C10-E10)=0,0,U10/(C10-E10))</f>
        <v>25.0496542535927</v>
      </c>
      <c r="U10" s="184" t="n">
        <v>569723.09893296</v>
      </c>
    </row>
    <row r="11" customFormat="false" ht="18" hidden="false" customHeight="true" outlineLevel="0" collapsed="false">
      <c r="A11" s="14" t="s">
        <v>19</v>
      </c>
      <c r="B11" s="15" t="s">
        <v>20</v>
      </c>
      <c r="C11" s="171" t="n">
        <v>22238.6028458</v>
      </c>
      <c r="D11" s="17" t="n">
        <v>79142.55600614</v>
      </c>
      <c r="E11" s="172" t="n">
        <v>0</v>
      </c>
      <c r="F11" s="149" t="n">
        <v>0</v>
      </c>
      <c r="G11" s="172" t="n">
        <v>291.66442952</v>
      </c>
      <c r="H11" s="18" t="n">
        <v>510.41275166</v>
      </c>
      <c r="I11" s="172" t="n">
        <v>291.66442952</v>
      </c>
      <c r="J11" s="17" t="n">
        <v>656.24496642</v>
      </c>
      <c r="K11" s="172" t="n">
        <v>72.91610738</v>
      </c>
      <c r="L11" s="17" t="n">
        <v>72.91610738</v>
      </c>
      <c r="M11" s="172" t="n">
        <v>437.49664428</v>
      </c>
      <c r="N11" s="17" t="n">
        <v>1020.82550332</v>
      </c>
      <c r="O11" s="172" t="n">
        <v>656.24496642</v>
      </c>
      <c r="P11" s="17" t="n">
        <v>1385.40604022</v>
      </c>
      <c r="Q11" s="172" t="n">
        <v>20488.61626868</v>
      </c>
      <c r="R11" s="149" t="n">
        <v>75496.75063714</v>
      </c>
      <c r="S11" s="183" t="n">
        <f aca="false">IF(C11=0,0,U11/C11)</f>
        <v>26.9701795122995</v>
      </c>
      <c r="T11" s="183" t="n">
        <f aca="false">IF((C11-E11)=0,0,U11/(C11-E11))</f>
        <v>26.9701795122995</v>
      </c>
      <c r="U11" s="184" t="n">
        <v>599779.11085396</v>
      </c>
    </row>
    <row r="12" customFormat="false" ht="18" hidden="false" customHeight="true" outlineLevel="0" collapsed="false">
      <c r="A12" s="14" t="s">
        <v>21</v>
      </c>
      <c r="B12" s="15" t="s">
        <v>22</v>
      </c>
      <c r="C12" s="171" t="n">
        <v>20724.99060534</v>
      </c>
      <c r="D12" s="17" t="n">
        <v>44471.78094801</v>
      </c>
      <c r="E12" s="172" t="n">
        <v>0</v>
      </c>
      <c r="F12" s="149" t="n">
        <v>0</v>
      </c>
      <c r="G12" s="172" t="n">
        <v>77.37935743</v>
      </c>
      <c r="H12" s="18" t="n">
        <v>154.75871486</v>
      </c>
      <c r="I12" s="172" t="n">
        <v>142.0735743</v>
      </c>
      <c r="J12" s="17" t="n">
        <v>142.0735743</v>
      </c>
      <c r="K12" s="172" t="n">
        <v>546.63767069</v>
      </c>
      <c r="L12" s="17" t="n">
        <v>701.39638555</v>
      </c>
      <c r="M12" s="172" t="n">
        <v>930.74587564</v>
      </c>
      <c r="N12" s="17" t="n">
        <v>2016.25046614</v>
      </c>
      <c r="O12" s="172" t="n">
        <v>1337.09233784</v>
      </c>
      <c r="P12" s="17" t="n">
        <v>2328.48607771</v>
      </c>
      <c r="Q12" s="172" t="n">
        <v>17691.06178944</v>
      </c>
      <c r="R12" s="149" t="n">
        <v>39128.81572945</v>
      </c>
      <c r="S12" s="183" t="n">
        <f aca="false">IF(C12=0,0,U12/C12)</f>
        <v>26.3101482747719</v>
      </c>
      <c r="T12" s="183" t="n">
        <f aca="false">IF((C12-E12)=0,0,U12/(C12-E12))</f>
        <v>26.3101482747719</v>
      </c>
      <c r="U12" s="184" t="n">
        <v>545277.57581975</v>
      </c>
    </row>
    <row r="13" customFormat="false" ht="18" hidden="false" customHeight="true" outlineLevel="0" collapsed="false">
      <c r="A13" s="14" t="s">
        <v>23</v>
      </c>
      <c r="B13" s="15" t="s">
        <v>24</v>
      </c>
      <c r="C13" s="171" t="n">
        <v>16238.89396022</v>
      </c>
      <c r="D13" s="17" t="n">
        <v>32711.87696566</v>
      </c>
      <c r="E13" s="172" t="n">
        <v>0</v>
      </c>
      <c r="F13" s="149" t="n">
        <v>0</v>
      </c>
      <c r="G13" s="172" t="n">
        <v>60.47191011</v>
      </c>
      <c r="H13" s="18" t="n">
        <v>120.94382022</v>
      </c>
      <c r="I13" s="172" t="n">
        <v>86.63764045</v>
      </c>
      <c r="J13" s="17" t="n">
        <v>86.63764045</v>
      </c>
      <c r="K13" s="172" t="n">
        <v>164.26264043</v>
      </c>
      <c r="L13" s="17" t="n">
        <v>356.14466285</v>
      </c>
      <c r="M13" s="172" t="n">
        <v>389.57198033</v>
      </c>
      <c r="N13" s="17" t="n">
        <v>787.34550564</v>
      </c>
      <c r="O13" s="172" t="n">
        <v>1460.32514042</v>
      </c>
      <c r="P13" s="17" t="n">
        <v>2807.81425555</v>
      </c>
      <c r="Q13" s="172" t="n">
        <v>14077.62464848</v>
      </c>
      <c r="R13" s="149" t="n">
        <v>28552.99108095</v>
      </c>
      <c r="S13" s="183" t="n">
        <f aca="false">IF(C13=0,0,U13/C13)</f>
        <v>26.4702220640504</v>
      </c>
      <c r="T13" s="183" t="n">
        <f aca="false">IF((C13-E13)=0,0,U13/(C13-E13))</f>
        <v>26.4702220640504</v>
      </c>
      <c r="U13" s="184" t="n">
        <v>429847.12920159</v>
      </c>
    </row>
    <row r="14" customFormat="false" ht="18" hidden="false" customHeight="true" outlineLevel="0" collapsed="false">
      <c r="A14" s="19" t="s">
        <v>25</v>
      </c>
      <c r="B14" s="20" t="s">
        <v>26</v>
      </c>
      <c r="C14" s="171" t="n">
        <v>38399.08652891</v>
      </c>
      <c r="D14" s="17" t="n">
        <v>85894.47107051</v>
      </c>
      <c r="E14" s="172" t="n">
        <v>0</v>
      </c>
      <c r="F14" s="149" t="n">
        <v>0</v>
      </c>
      <c r="G14" s="172" t="n">
        <v>112.03058321</v>
      </c>
      <c r="H14" s="18" t="n">
        <v>560.15291605</v>
      </c>
      <c r="I14" s="172" t="n">
        <v>134.43669987</v>
      </c>
      <c r="J14" s="17" t="n">
        <v>313.68563303</v>
      </c>
      <c r="K14" s="172" t="n">
        <v>44.81223329</v>
      </c>
      <c r="L14" s="17" t="n">
        <v>89.62446658</v>
      </c>
      <c r="M14" s="172" t="n">
        <v>543.33119738</v>
      </c>
      <c r="N14" s="17" t="n">
        <v>921.48740744</v>
      </c>
      <c r="O14" s="172" t="n">
        <v>2706.76005773</v>
      </c>
      <c r="P14" s="17" t="n">
        <v>8773.07400927</v>
      </c>
      <c r="Q14" s="172" t="n">
        <v>34857.71575743</v>
      </c>
      <c r="R14" s="149" t="n">
        <v>75236.44663814</v>
      </c>
      <c r="S14" s="183" t="n">
        <f aca="false">IF(C14=0,0,U14/C14)</f>
        <v>26.8639132164674</v>
      </c>
      <c r="T14" s="183" t="n">
        <f aca="false">IF((C14-E14)=0,0,U14/(C14-E14))</f>
        <v>26.8639132164674</v>
      </c>
      <c r="U14" s="184" t="n">
        <v>1031549.72810426</v>
      </c>
    </row>
    <row r="15" customFormat="false" ht="18" hidden="false" customHeight="true" outlineLevel="0" collapsed="false">
      <c r="A15" s="19" t="s">
        <v>27</v>
      </c>
      <c r="B15" s="20" t="s">
        <v>28</v>
      </c>
      <c r="C15" s="171" t="n">
        <v>5405.33232667</v>
      </c>
      <c r="D15" s="17" t="n">
        <v>14196.21314258</v>
      </c>
      <c r="E15" s="172" t="n">
        <v>0</v>
      </c>
      <c r="F15" s="149" t="n">
        <v>0</v>
      </c>
      <c r="G15" s="172" t="n">
        <v>13.92261905</v>
      </c>
      <c r="H15" s="18" t="n">
        <v>21.41941392</v>
      </c>
      <c r="I15" s="172" t="n">
        <v>14.99358974</v>
      </c>
      <c r="J15" s="17" t="n">
        <v>37.48397435</v>
      </c>
      <c r="K15" s="172" t="n">
        <v>6.42582418</v>
      </c>
      <c r="L15" s="17" t="n">
        <v>12.85164836</v>
      </c>
      <c r="M15" s="172" t="n">
        <v>20.88392857</v>
      </c>
      <c r="N15" s="17" t="n">
        <v>417.6785714</v>
      </c>
      <c r="O15" s="172" t="n">
        <v>74.86085166</v>
      </c>
      <c r="P15" s="17" t="n">
        <v>183.56437731</v>
      </c>
      <c r="Q15" s="172" t="n">
        <v>5274.24551347</v>
      </c>
      <c r="R15" s="149" t="n">
        <v>13523.21515724</v>
      </c>
      <c r="S15" s="183" t="n">
        <f aca="false">IF(C15=0,0,U15/C15)</f>
        <v>27.4881054997289</v>
      </c>
      <c r="T15" s="183" t="n">
        <f aca="false">IF((C15-E15)=0,0,U15/(C15-E15))</f>
        <v>27.4881054997289</v>
      </c>
      <c r="U15" s="184" t="n">
        <v>148582.3452566</v>
      </c>
    </row>
    <row r="16" customFormat="false" ht="18" hidden="false" customHeight="true" outlineLevel="0" collapsed="false">
      <c r="A16" s="19" t="s">
        <v>29</v>
      </c>
      <c r="B16" s="20" t="s">
        <v>30</v>
      </c>
      <c r="C16" s="171" t="n">
        <v>11946.48660707</v>
      </c>
      <c r="D16" s="17" t="n">
        <v>30737.09450235</v>
      </c>
      <c r="E16" s="172" t="n">
        <v>0</v>
      </c>
      <c r="F16" s="149" t="n">
        <v>0</v>
      </c>
      <c r="G16" s="172" t="n">
        <v>0</v>
      </c>
      <c r="H16" s="18" t="n">
        <v>0</v>
      </c>
      <c r="I16" s="172" t="n">
        <v>19.14001617</v>
      </c>
      <c r="J16" s="17" t="n">
        <v>38.28003234</v>
      </c>
      <c r="K16" s="172" t="n">
        <v>66.0191862</v>
      </c>
      <c r="L16" s="17" t="n">
        <v>172.81492857</v>
      </c>
      <c r="M16" s="172" t="n">
        <v>264.07674482</v>
      </c>
      <c r="N16" s="17" t="n">
        <v>403.60468877</v>
      </c>
      <c r="O16" s="172" t="n">
        <v>1232.17321473</v>
      </c>
      <c r="P16" s="17" t="n">
        <v>2552.83433029</v>
      </c>
      <c r="Q16" s="172" t="n">
        <v>10365.07744515</v>
      </c>
      <c r="R16" s="149" t="n">
        <v>27569.56052238</v>
      </c>
      <c r="S16" s="183" t="n">
        <f aca="false">IF(C16=0,0,U16/C16)</f>
        <v>26.5986330472114</v>
      </c>
      <c r="T16" s="183" t="n">
        <f aca="false">IF((C16-E16)=0,0,U16/(C16-E16))</f>
        <v>26.5986330472114</v>
      </c>
      <c r="U16" s="184" t="n">
        <v>317760.21346488</v>
      </c>
    </row>
    <row r="17" customFormat="false" ht="18" hidden="false" customHeight="true" outlineLevel="0" collapsed="false">
      <c r="A17" s="19" t="s">
        <v>31</v>
      </c>
      <c r="B17" s="20" t="s">
        <v>32</v>
      </c>
      <c r="C17" s="171" t="n">
        <v>2583.67396154</v>
      </c>
      <c r="D17" s="17" t="n">
        <v>6250.78824738</v>
      </c>
      <c r="E17" s="172" t="n">
        <v>0</v>
      </c>
      <c r="F17" s="149" t="n">
        <v>0</v>
      </c>
      <c r="G17" s="172" t="n">
        <v>36.90010131</v>
      </c>
      <c r="H17" s="18" t="n">
        <v>113.81236068</v>
      </c>
      <c r="I17" s="172" t="n">
        <v>8.44701114</v>
      </c>
      <c r="J17" s="17" t="n">
        <v>33.78804456</v>
      </c>
      <c r="K17" s="172" t="n">
        <v>37.56697061</v>
      </c>
      <c r="L17" s="17" t="n">
        <v>58.23991894</v>
      </c>
      <c r="M17" s="172" t="n">
        <v>20.67294833</v>
      </c>
      <c r="N17" s="17" t="n">
        <v>34.67720365</v>
      </c>
      <c r="O17" s="172" t="n">
        <v>171.82998988</v>
      </c>
      <c r="P17" s="17" t="n">
        <v>347.66119557</v>
      </c>
      <c r="Q17" s="172" t="n">
        <v>2308.25694027</v>
      </c>
      <c r="R17" s="149" t="n">
        <v>5662.60952398</v>
      </c>
      <c r="S17" s="183" t="n">
        <f aca="false">IF(C17=0,0,U17/C17)</f>
        <v>26.1711262154674</v>
      </c>
      <c r="T17" s="183" t="n">
        <f aca="false">IF((C17-E17)=0,0,U17/(C17-E17))</f>
        <v>26.1711262154674</v>
      </c>
      <c r="U17" s="184" t="n">
        <v>67617.65734708</v>
      </c>
    </row>
    <row r="18" customFormat="false" ht="18" hidden="false" customHeight="true" outlineLevel="0" collapsed="false">
      <c r="A18" s="19" t="s">
        <v>33</v>
      </c>
      <c r="B18" s="20" t="s">
        <v>34</v>
      </c>
      <c r="C18" s="172" t="n">
        <v>95211.50298332</v>
      </c>
      <c r="D18" s="17" t="n">
        <v>300125.62221876</v>
      </c>
      <c r="E18" s="172" t="n">
        <v>0</v>
      </c>
      <c r="F18" s="149" t="n">
        <v>0</v>
      </c>
      <c r="G18" s="172" t="n">
        <v>194.14128232</v>
      </c>
      <c r="H18" s="18" t="n">
        <v>504.11525022</v>
      </c>
      <c r="I18" s="172" t="n">
        <v>350.77809405</v>
      </c>
      <c r="J18" s="17" t="n">
        <v>6176.09942184</v>
      </c>
      <c r="K18" s="172" t="n">
        <v>614.73962918</v>
      </c>
      <c r="L18" s="17" t="n">
        <v>1487.0893916</v>
      </c>
      <c r="M18" s="172" t="n">
        <v>574.71848799</v>
      </c>
      <c r="N18" s="17" t="n">
        <v>1972.71537941</v>
      </c>
      <c r="O18" s="172" t="n">
        <v>6069.37246197</v>
      </c>
      <c r="P18" s="17" t="n">
        <v>30337.08872779</v>
      </c>
      <c r="Q18" s="172" t="n">
        <v>87407.75302781</v>
      </c>
      <c r="R18" s="149" t="n">
        <v>259648.5140479</v>
      </c>
      <c r="S18" s="183" t="n">
        <f aca="false">IF(C18=0,0,U18/C18)</f>
        <v>27.0512587255991</v>
      </c>
      <c r="T18" s="183" t="n">
        <f aca="false">IF((C18-E18)=0,0,U18/(C18-E18))</f>
        <v>27.0512587255991</v>
      </c>
      <c r="U18" s="184" t="n">
        <v>2575591.00085494</v>
      </c>
    </row>
    <row r="19" customFormat="false" ht="18" hidden="false" customHeight="true" outlineLevel="0" collapsed="false">
      <c r="A19" s="14" t="s">
        <v>35</v>
      </c>
      <c r="B19" s="15" t="s">
        <v>36</v>
      </c>
      <c r="C19" s="172" t="n">
        <v>6038.49664462</v>
      </c>
      <c r="D19" s="17" t="n">
        <v>13564.5704707</v>
      </c>
      <c r="E19" s="172" t="n">
        <v>0</v>
      </c>
      <c r="F19" s="149" t="n">
        <v>0</v>
      </c>
      <c r="G19" s="172" t="n">
        <v>89.93288592</v>
      </c>
      <c r="H19" s="18" t="n">
        <v>146.14093962</v>
      </c>
      <c r="I19" s="172" t="n">
        <v>248.62695753</v>
      </c>
      <c r="J19" s="17" t="n">
        <v>397.39093965</v>
      </c>
      <c r="K19" s="172" t="n">
        <v>321.51006713</v>
      </c>
      <c r="L19" s="17" t="n">
        <v>417.62583895</v>
      </c>
      <c r="M19" s="172" t="n">
        <v>190.35794184</v>
      </c>
      <c r="N19" s="17" t="n">
        <v>335.74944072</v>
      </c>
      <c r="O19" s="172" t="n">
        <v>809.39597317</v>
      </c>
      <c r="P19" s="17" t="n">
        <v>1914.44630878</v>
      </c>
      <c r="Q19" s="172" t="n">
        <v>4378.67281903</v>
      </c>
      <c r="R19" s="149" t="n">
        <v>10353.21700298</v>
      </c>
      <c r="S19" s="183" t="n">
        <f aca="false">IF(C19=0,0,U19/C19)</f>
        <v>24.2301752031987</v>
      </c>
      <c r="T19" s="183" t="n">
        <f aca="false">IF((C19-E19)=0,0,U19/(C19-E19))</f>
        <v>24.2301752031987</v>
      </c>
      <c r="U19" s="184" t="n">
        <v>146313.83166307</v>
      </c>
    </row>
    <row r="20" customFormat="false" ht="18" hidden="false" customHeight="true" outlineLevel="0" collapsed="false">
      <c r="A20" s="14" t="s">
        <v>37</v>
      </c>
      <c r="B20" s="15" t="s">
        <v>38</v>
      </c>
      <c r="C20" s="172" t="n">
        <v>29012.78888797</v>
      </c>
      <c r="D20" s="17" t="n">
        <v>79646.84444217</v>
      </c>
      <c r="E20" s="172" t="n">
        <v>0</v>
      </c>
      <c r="F20" s="149" t="n">
        <v>0</v>
      </c>
      <c r="G20" s="172" t="n">
        <v>110.12222222</v>
      </c>
      <c r="H20" s="18" t="n">
        <v>220.24444444</v>
      </c>
      <c r="I20" s="172" t="n">
        <v>110.12222222</v>
      </c>
      <c r="J20" s="17" t="n">
        <v>220.24444444</v>
      </c>
      <c r="K20" s="172" t="n">
        <v>139.21111111</v>
      </c>
      <c r="L20" s="17" t="n">
        <v>201.54444444</v>
      </c>
      <c r="M20" s="172" t="n">
        <v>595.79999997</v>
      </c>
      <c r="N20" s="17" t="n">
        <v>1704.79999992</v>
      </c>
      <c r="O20" s="172" t="n">
        <v>2527.19999991</v>
      </c>
      <c r="P20" s="17" t="n">
        <v>8303.02222203</v>
      </c>
      <c r="Q20" s="172" t="n">
        <v>25530.33333254</v>
      </c>
      <c r="R20" s="149" t="n">
        <v>68996.9888869</v>
      </c>
      <c r="S20" s="183" t="n">
        <f aca="false">IF(C20=0,0,U20/C20)</f>
        <v>26.7132440827876</v>
      </c>
      <c r="T20" s="183" t="n">
        <f aca="false">IF((C20-E20)=0,0,U20/(C20-E20))</f>
        <v>26.7132440827876</v>
      </c>
      <c r="U20" s="184" t="n">
        <v>775025.71108673</v>
      </c>
    </row>
    <row r="21" customFormat="false" ht="18" hidden="false" customHeight="true" outlineLevel="0" collapsed="false">
      <c r="A21" s="14" t="s">
        <v>39</v>
      </c>
      <c r="B21" s="15" t="s">
        <v>40</v>
      </c>
      <c r="C21" s="172" t="n">
        <v>13993.71332066</v>
      </c>
      <c r="D21" s="17" t="n">
        <v>31590.79703537</v>
      </c>
      <c r="E21" s="172" t="n">
        <v>0</v>
      </c>
      <c r="F21" s="149" t="n">
        <v>0</v>
      </c>
      <c r="G21" s="172" t="n">
        <v>77.52251407</v>
      </c>
      <c r="H21" s="18" t="n">
        <v>114.59849906</v>
      </c>
      <c r="I21" s="172" t="n">
        <v>139.54052533</v>
      </c>
      <c r="J21" s="17" t="n">
        <v>179.98705441</v>
      </c>
      <c r="K21" s="172" t="n">
        <v>233.78093808</v>
      </c>
      <c r="L21" s="17" t="n">
        <v>471.74135083</v>
      </c>
      <c r="M21" s="172" t="n">
        <v>608.98990619</v>
      </c>
      <c r="N21" s="17" t="n">
        <v>1184.67883677</v>
      </c>
      <c r="O21" s="172" t="n">
        <v>1336.89260786</v>
      </c>
      <c r="P21" s="17" t="n">
        <v>4437.92799245</v>
      </c>
      <c r="Q21" s="172" t="n">
        <v>11596.98682913</v>
      </c>
      <c r="R21" s="149" t="n">
        <v>25201.86330185</v>
      </c>
      <c r="S21" s="183" t="n">
        <f aca="false">IF(C21=0,0,U21/C21)</f>
        <v>26.0230970964521</v>
      </c>
      <c r="T21" s="183" t="n">
        <f aca="false">IF((C21-E21)=0,0,U21/(C21-E21))</f>
        <v>26.0230970964521</v>
      </c>
      <c r="U21" s="184" t="n">
        <v>364159.76048345</v>
      </c>
    </row>
    <row r="22" customFormat="false" ht="18" hidden="false" customHeight="true" outlineLevel="0" collapsed="false">
      <c r="A22" s="14" t="s">
        <v>41</v>
      </c>
      <c r="B22" s="15" t="s">
        <v>42</v>
      </c>
      <c r="C22" s="172" t="n">
        <v>6060.60424692</v>
      </c>
      <c r="D22" s="17" t="n">
        <v>16563.72007666</v>
      </c>
      <c r="E22" s="172" t="n">
        <v>0</v>
      </c>
      <c r="F22" s="149" t="n">
        <v>0</v>
      </c>
      <c r="G22" s="172" t="n">
        <v>0</v>
      </c>
      <c r="H22" s="18" t="n">
        <v>0</v>
      </c>
      <c r="I22" s="172" t="n">
        <v>23.37741313</v>
      </c>
      <c r="J22" s="17" t="n">
        <v>93.50965252</v>
      </c>
      <c r="K22" s="172" t="n">
        <v>60.53281853</v>
      </c>
      <c r="L22" s="17" t="n">
        <v>114.28957528</v>
      </c>
      <c r="M22" s="172" t="n">
        <v>26.2007722</v>
      </c>
      <c r="N22" s="17" t="n">
        <v>460.32046322</v>
      </c>
      <c r="O22" s="172" t="n">
        <v>314.94111972</v>
      </c>
      <c r="P22" s="17" t="n">
        <v>1163.43629345</v>
      </c>
      <c r="Q22" s="172" t="n">
        <v>5635.55212334</v>
      </c>
      <c r="R22" s="149" t="n">
        <v>14732.16409219</v>
      </c>
      <c r="S22" s="183" t="n">
        <f aca="false">IF(C22=0,0,U22/C22)</f>
        <v>27.2489712182934</v>
      </c>
      <c r="T22" s="183" t="n">
        <f aca="false">IF((C22-E22)=0,0,U22/(C22-E22))</f>
        <v>27.2489712182934</v>
      </c>
      <c r="U22" s="184" t="n">
        <v>165145.23068979</v>
      </c>
    </row>
    <row r="23" customFormat="false" ht="18" hidden="false" customHeight="true" outlineLevel="0" collapsed="false">
      <c r="A23" s="14" t="s">
        <v>43</v>
      </c>
      <c r="B23" s="15" t="s">
        <v>44</v>
      </c>
      <c r="C23" s="172" t="n">
        <v>37400.688186</v>
      </c>
      <c r="D23" s="17" t="n">
        <v>142480.42623767</v>
      </c>
      <c r="E23" s="172" t="n">
        <v>0</v>
      </c>
      <c r="F23" s="149" t="n">
        <v>0</v>
      </c>
      <c r="G23" s="172" t="n">
        <v>0</v>
      </c>
      <c r="H23" s="18" t="n">
        <v>0</v>
      </c>
      <c r="I23" s="172" t="n">
        <v>138.46388889</v>
      </c>
      <c r="J23" s="17" t="n">
        <v>452.65277778</v>
      </c>
      <c r="K23" s="172" t="n">
        <v>580.75660661</v>
      </c>
      <c r="L23" s="17" t="n">
        <v>1562.21291291</v>
      </c>
      <c r="M23" s="172" t="n">
        <v>1299.7667918</v>
      </c>
      <c r="N23" s="17" t="n">
        <v>2695.36969471</v>
      </c>
      <c r="O23" s="172" t="n">
        <v>4424.09414089</v>
      </c>
      <c r="P23" s="17" t="n">
        <v>19517.68205419</v>
      </c>
      <c r="Q23" s="172" t="n">
        <v>30957.60675781</v>
      </c>
      <c r="R23" s="149" t="n">
        <v>118252.50879808</v>
      </c>
      <c r="S23" s="183" t="n">
        <f aca="false">IF(C23=0,0,U23/C23)</f>
        <v>26.1706337502878</v>
      </c>
      <c r="T23" s="183" t="n">
        <f aca="false">IF((C23-E23)=0,0,U23/(C23-E23))</f>
        <v>26.1706337502878</v>
      </c>
      <c r="U23" s="184" t="n">
        <v>978799.71252452</v>
      </c>
    </row>
    <row r="24" customFormat="false" ht="18" hidden="false" customHeight="true" outlineLevel="0" collapsed="false">
      <c r="A24" s="14" t="s">
        <v>45</v>
      </c>
      <c r="B24" s="15" t="s">
        <v>46</v>
      </c>
      <c r="C24" s="172" t="n">
        <v>10742.94026007</v>
      </c>
      <c r="D24" s="17" t="n">
        <v>27390.75166998</v>
      </c>
      <c r="E24" s="172" t="n">
        <v>0</v>
      </c>
      <c r="F24" s="149" t="n">
        <v>0</v>
      </c>
      <c r="G24" s="172" t="n">
        <v>0</v>
      </c>
      <c r="H24" s="18" t="n">
        <v>0</v>
      </c>
      <c r="I24" s="172" t="n">
        <v>34.25564574</v>
      </c>
      <c r="J24" s="17" t="n">
        <v>101.52328586</v>
      </c>
      <c r="K24" s="172" t="n">
        <v>294.47615397</v>
      </c>
      <c r="L24" s="17" t="n">
        <v>333.36633855</v>
      </c>
      <c r="M24" s="172" t="n">
        <v>40.33162688</v>
      </c>
      <c r="N24" s="17" t="n">
        <v>49.92098745</v>
      </c>
      <c r="O24" s="172" t="n">
        <v>431.89012217</v>
      </c>
      <c r="P24" s="17" t="n">
        <v>2321.48008309</v>
      </c>
      <c r="Q24" s="172" t="n">
        <v>9941.98671131</v>
      </c>
      <c r="R24" s="149" t="n">
        <v>24584.46097503</v>
      </c>
      <c r="S24" s="183" t="n">
        <f aca="false">IF(C24=0,0,U24/C24)</f>
        <v>27.1762937501588</v>
      </c>
      <c r="T24" s="183" t="n">
        <f aca="false">IF((C24-E24)=0,0,U24/(C24-E24))</f>
        <v>27.1762937501588</v>
      </c>
      <c r="U24" s="184" t="n">
        <v>291953.30024807</v>
      </c>
    </row>
    <row r="25" customFormat="false" ht="18" hidden="false" customHeight="true" outlineLevel="0" collapsed="false">
      <c r="A25" s="14" t="s">
        <v>47</v>
      </c>
      <c r="B25" s="15" t="s">
        <v>48</v>
      </c>
      <c r="C25" s="172" t="n">
        <v>4603.19022804</v>
      </c>
      <c r="D25" s="17" t="n">
        <v>11589.18324868</v>
      </c>
      <c r="E25" s="172" t="n">
        <v>0</v>
      </c>
      <c r="F25" s="149" t="n">
        <v>0</v>
      </c>
      <c r="G25" s="172" t="n">
        <v>0</v>
      </c>
      <c r="H25" s="18" t="n">
        <v>0</v>
      </c>
      <c r="I25" s="172" t="n">
        <v>0</v>
      </c>
      <c r="J25" s="17" t="n">
        <v>0</v>
      </c>
      <c r="K25" s="172" t="n">
        <v>74.3135544</v>
      </c>
      <c r="L25" s="17" t="n">
        <v>123.00174522</v>
      </c>
      <c r="M25" s="172" t="n">
        <v>46.12565448</v>
      </c>
      <c r="N25" s="17" t="n">
        <v>146.06457252</v>
      </c>
      <c r="O25" s="172" t="n">
        <v>206.28417693</v>
      </c>
      <c r="P25" s="17" t="n">
        <v>331.84845855</v>
      </c>
      <c r="Q25" s="172" t="n">
        <v>4276.46684223</v>
      </c>
      <c r="R25" s="149" t="n">
        <v>10988.26847239</v>
      </c>
      <c r="S25" s="183" t="n">
        <f aca="false">IF(C25=0,0,U25/C25)</f>
        <v>27.1205010081771</v>
      </c>
      <c r="T25" s="183" t="n">
        <f aca="false">IF((C25-E25)=0,0,U25/(C25-E25))</f>
        <v>27.1205010081771</v>
      </c>
      <c r="U25" s="184" t="n">
        <v>124840.82522039</v>
      </c>
    </row>
    <row r="26" customFormat="false" ht="18" hidden="false" customHeight="true" outlineLevel="0" collapsed="false">
      <c r="A26" s="14" t="s">
        <v>49</v>
      </c>
      <c r="B26" s="15" t="s">
        <v>50</v>
      </c>
      <c r="C26" s="172" t="n">
        <v>14157.000893</v>
      </c>
      <c r="D26" s="17" t="n">
        <v>42945.22297064</v>
      </c>
      <c r="E26" s="172" t="n">
        <v>0</v>
      </c>
      <c r="F26" s="149" t="n">
        <v>0</v>
      </c>
      <c r="G26" s="172" t="n">
        <v>283.55516555</v>
      </c>
      <c r="H26" s="18" t="n">
        <v>754.6053416</v>
      </c>
      <c r="I26" s="172" t="n">
        <v>288.20718552</v>
      </c>
      <c r="J26" s="17" t="n">
        <v>752.26792496</v>
      </c>
      <c r="K26" s="172" t="n">
        <v>316.30796545</v>
      </c>
      <c r="L26" s="17" t="n">
        <v>1363.94646314</v>
      </c>
      <c r="M26" s="172" t="n">
        <v>445.20661545</v>
      </c>
      <c r="N26" s="17" t="n">
        <v>907.78345149</v>
      </c>
      <c r="O26" s="172" t="n">
        <v>1637.31747864</v>
      </c>
      <c r="P26" s="17" t="n">
        <v>3622.16587517</v>
      </c>
      <c r="Q26" s="172" t="n">
        <v>11186.40648239</v>
      </c>
      <c r="R26" s="149" t="n">
        <v>35544.45391428</v>
      </c>
      <c r="S26" s="183" t="n">
        <f aca="false">IF(C26=0,0,U26/C26)</f>
        <v>25.167496183754</v>
      </c>
      <c r="T26" s="183" t="n">
        <f aca="false">IF((C26-E26)=0,0,U26/(C26-E26))</f>
        <v>25.167496183754</v>
      </c>
      <c r="U26" s="184" t="n">
        <v>356296.26594798</v>
      </c>
    </row>
    <row r="27" customFormat="false" ht="18" hidden="false" customHeight="true" outlineLevel="0" collapsed="false">
      <c r="A27" s="14" t="s">
        <v>51</v>
      </c>
      <c r="B27" s="15" t="s">
        <v>52</v>
      </c>
      <c r="C27" s="172" t="n">
        <v>32757.99405666</v>
      </c>
      <c r="D27" s="17" t="n">
        <v>74107.39524888</v>
      </c>
      <c r="E27" s="172" t="n">
        <v>0</v>
      </c>
      <c r="F27" s="149" t="n">
        <v>0</v>
      </c>
      <c r="G27" s="172" t="n">
        <v>25.95798319</v>
      </c>
      <c r="H27" s="18" t="n">
        <v>129.78991595</v>
      </c>
      <c r="I27" s="172" t="n">
        <v>240.92226891</v>
      </c>
      <c r="J27" s="17" t="n">
        <v>882.16491597</v>
      </c>
      <c r="K27" s="172" t="n">
        <v>347.61776826</v>
      </c>
      <c r="L27" s="17" t="n">
        <v>580.74664684</v>
      </c>
      <c r="M27" s="172" t="n">
        <v>426.82492239</v>
      </c>
      <c r="N27" s="17" t="n">
        <v>919.86302754</v>
      </c>
      <c r="O27" s="172" t="n">
        <v>2800.7040771</v>
      </c>
      <c r="P27" s="17" t="n">
        <v>6287.89440574</v>
      </c>
      <c r="Q27" s="172" t="n">
        <v>28915.96703681</v>
      </c>
      <c r="R27" s="149" t="n">
        <v>65306.93633684</v>
      </c>
      <c r="S27" s="183" t="n">
        <f aca="false">IF(C27=0,0,U27/C27)</f>
        <v>26.6105980030692</v>
      </c>
      <c r="T27" s="183" t="n">
        <f aca="false">IF((C27-E27)=0,0,U27/(C27-E27))</f>
        <v>26.6105980030692</v>
      </c>
      <c r="U27" s="184" t="n">
        <v>871709.81122871</v>
      </c>
    </row>
    <row r="28" customFormat="false" ht="18" hidden="false" customHeight="true" outlineLevel="0" collapsed="false">
      <c r="A28" s="14" t="s">
        <v>53</v>
      </c>
      <c r="B28" s="15" t="s">
        <v>54</v>
      </c>
      <c r="C28" s="172" t="n">
        <v>5467.06099278</v>
      </c>
      <c r="D28" s="17" t="n">
        <v>13239.39723875</v>
      </c>
      <c r="E28" s="172" t="n">
        <v>0</v>
      </c>
      <c r="F28" s="149" t="n">
        <v>0</v>
      </c>
      <c r="G28" s="172" t="n">
        <v>0</v>
      </c>
      <c r="H28" s="18" t="n">
        <v>0</v>
      </c>
      <c r="I28" s="172" t="n">
        <v>0</v>
      </c>
      <c r="J28" s="17" t="n">
        <v>0</v>
      </c>
      <c r="K28" s="172" t="n">
        <v>44.11710323</v>
      </c>
      <c r="L28" s="17" t="n">
        <v>147.02619415</v>
      </c>
      <c r="M28" s="172" t="n">
        <v>286.99247487</v>
      </c>
      <c r="N28" s="17" t="n">
        <v>656.53553589</v>
      </c>
      <c r="O28" s="172" t="n">
        <v>414.51152829</v>
      </c>
      <c r="P28" s="17" t="n">
        <v>1096.0277431</v>
      </c>
      <c r="Q28" s="172" t="n">
        <v>4721.43988639</v>
      </c>
      <c r="R28" s="149" t="n">
        <v>11339.80776561</v>
      </c>
      <c r="S28" s="183" t="n">
        <f aca="false">IF(C28=0,0,U28/C28)</f>
        <v>26.6410344346987</v>
      </c>
      <c r="T28" s="183" t="n">
        <f aca="false">IF((C28-E28)=0,0,U28/(C28-E28))</f>
        <v>26.6410344346987</v>
      </c>
      <c r="U28" s="184" t="n">
        <v>145648.16016525</v>
      </c>
    </row>
    <row r="29" customFormat="false" ht="18" hidden="false" customHeight="true" outlineLevel="0" collapsed="false">
      <c r="A29" s="14" t="s">
        <v>55</v>
      </c>
      <c r="B29" s="15" t="s">
        <v>56</v>
      </c>
      <c r="C29" s="172" t="n">
        <v>1583.36666686</v>
      </c>
      <c r="D29" s="17" t="n">
        <v>4083.78333414</v>
      </c>
      <c r="E29" s="172" t="n">
        <v>0</v>
      </c>
      <c r="F29" s="149" t="n">
        <v>0</v>
      </c>
      <c r="G29" s="172" t="n">
        <v>0</v>
      </c>
      <c r="H29" s="18" t="n">
        <v>0</v>
      </c>
      <c r="I29" s="172" t="n">
        <v>3.95</v>
      </c>
      <c r="J29" s="17" t="n">
        <v>7.9</v>
      </c>
      <c r="K29" s="172" t="n">
        <v>15.05000001</v>
      </c>
      <c r="L29" s="17" t="n">
        <v>21.60000001</v>
      </c>
      <c r="M29" s="172" t="n">
        <v>68.46666667</v>
      </c>
      <c r="N29" s="17" t="n">
        <v>106.53333335</v>
      </c>
      <c r="O29" s="172" t="n">
        <v>213.20000011</v>
      </c>
      <c r="P29" s="17" t="n">
        <v>436.53333364</v>
      </c>
      <c r="Q29" s="172" t="n">
        <v>1282.70000007</v>
      </c>
      <c r="R29" s="149" t="n">
        <v>3511.21666714</v>
      </c>
      <c r="S29" s="183" t="n">
        <f aca="false">IF(C29=0,0,U29/C29)</f>
        <v>26.1869960628811</v>
      </c>
      <c r="T29" s="183" t="n">
        <f aca="false">IF((C29-E29)=0,0,U29/(C29-E29))</f>
        <v>26.1869960628811</v>
      </c>
      <c r="U29" s="184" t="n">
        <v>41463.61667116</v>
      </c>
    </row>
    <row r="30" customFormat="false" ht="18" hidden="false" customHeight="true" outlineLevel="0" collapsed="false">
      <c r="A30" s="21" t="s">
        <v>57</v>
      </c>
      <c r="B30" s="22" t="s">
        <v>58</v>
      </c>
      <c r="C30" s="174" t="n">
        <v>2932.71243006</v>
      </c>
      <c r="D30" s="24" t="n">
        <v>9767.80960617</v>
      </c>
      <c r="E30" s="174" t="n">
        <v>0</v>
      </c>
      <c r="F30" s="154" t="n">
        <v>0</v>
      </c>
      <c r="G30" s="174" t="n">
        <v>8.94858757</v>
      </c>
      <c r="H30" s="25" t="n">
        <v>35.79435028</v>
      </c>
      <c r="I30" s="174" t="n">
        <v>0</v>
      </c>
      <c r="J30" s="24" t="n">
        <v>0</v>
      </c>
      <c r="K30" s="174" t="n">
        <v>41.54519775</v>
      </c>
      <c r="L30" s="24" t="n">
        <v>71.74915253</v>
      </c>
      <c r="M30" s="174" t="n">
        <v>49.12203392</v>
      </c>
      <c r="N30" s="24" t="n">
        <v>90.81864411</v>
      </c>
      <c r="O30" s="174" t="n">
        <v>394.29322048</v>
      </c>
      <c r="P30" s="24" t="n">
        <v>1287.09661052</v>
      </c>
      <c r="Q30" s="174" t="n">
        <v>2438.80339034</v>
      </c>
      <c r="R30" s="154" t="n">
        <v>8282.35084873</v>
      </c>
      <c r="S30" s="185" t="n">
        <f aca="false">IF(C30=0,0,U30/C30)</f>
        <v>26.3074210045141</v>
      </c>
      <c r="T30" s="185" t="n">
        <f aca="false">IF((C30-E30)=0,0,U30/(C30-E30))</f>
        <v>26.3074210045141</v>
      </c>
      <c r="U30" s="186" t="n">
        <v>77152.10058276</v>
      </c>
    </row>
    <row r="31" customFormat="false" ht="13.5" hidden="false" customHeight="false" outlineLevel="0" collapsed="false">
      <c r="A31" s="187" t="s">
        <v>342</v>
      </c>
    </row>
    <row r="32" customFormat="false" ht="13.5" hidden="false" customHeight="false" outlineLevel="0" collapsed="false">
      <c r="A32" s="187" t="s">
        <v>343</v>
      </c>
    </row>
  </sheetData>
  <mergeCells count="14">
    <mergeCell ref="A1:R1"/>
    <mergeCell ref="A3:B5"/>
    <mergeCell ref="C3:R3"/>
    <mergeCell ref="S3:S5"/>
    <mergeCell ref="T3:T5"/>
    <mergeCell ref="U3:U5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13"/>
    <col collapsed="false" customWidth="true" hidden="false" outlineLevel="0" max="3" min="3" style="1" width="11.77"/>
    <col collapsed="false" customWidth="true" hidden="false" outlineLevel="0" max="4" min="4" style="1" width="12.62"/>
    <col collapsed="false" customWidth="true" hidden="false" outlineLevel="0" max="5" min="5" style="1" width="16.59"/>
    <col collapsed="false" customWidth="true" hidden="false" outlineLevel="0" max="6" min="6" style="1" width="11.77"/>
    <col collapsed="false" customWidth="true" hidden="false" outlineLevel="0" max="7" min="7" style="1" width="12.62"/>
    <col collapsed="false" customWidth="true" hidden="false" outlineLevel="0" max="8" min="8" style="1" width="16.31"/>
    <col collapsed="false" customWidth="true" hidden="false" outlineLevel="0" max="12" min="9" style="1" width="14.33"/>
    <col collapsed="false" customWidth="true" hidden="false" outlineLevel="0" max="14" min="13" style="1" width="16.03"/>
    <col collapsed="false" customWidth="true" hidden="false" outlineLevel="0" max="15" min="15" style="1" width="11.77"/>
    <col collapsed="false" customWidth="true" hidden="false" outlineLevel="0" max="16" min="16" style="1" width="12.62"/>
    <col collapsed="false" customWidth="true" hidden="false" outlineLevel="0" max="17" min="17" style="1" width="16.03"/>
    <col collapsed="false" customWidth="true" hidden="false" outlineLevel="0" max="18" min="18" style="1" width="12.62"/>
    <col collapsed="false" customWidth="true" hidden="false" outlineLevel="0" max="19" min="19" style="1" width="14.33"/>
    <col collapsed="false" customWidth="true" hidden="false" outlineLevel="0" max="245" min="20" style="1" width="10.2"/>
    <col collapsed="false" customWidth="true" hidden="false" outlineLevel="0" max="246" min="246" style="1" width="5.81"/>
    <col collapsed="false" customWidth="true" hidden="false" outlineLevel="0" max="247" min="247" style="1" width="3.12"/>
    <col collapsed="false" customWidth="true" hidden="false" outlineLevel="0" max="248" min="248" style="1" width="17.88"/>
    <col collapsed="false" customWidth="false" hidden="false" outlineLevel="0" max="257" min="249" style="1" width="12.76"/>
  </cols>
  <sheetData>
    <row r="1" customFormat="false" ht="17.25" hidden="false" customHeight="true" outlineLevel="0" collapsed="false">
      <c r="A1" s="98" t="s">
        <v>34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9" hidden="false" customHeight="true" outlineLevel="0" collapsed="false">
      <c r="A2" s="3"/>
      <c r="B2" s="28"/>
      <c r="C2" s="42"/>
      <c r="D2" s="42"/>
      <c r="E2" s="29"/>
      <c r="F2" s="29"/>
      <c r="G2" s="29"/>
      <c r="H2" s="29"/>
      <c r="I2" s="29"/>
      <c r="J2" s="42"/>
      <c r="K2" s="42"/>
      <c r="L2" s="42"/>
      <c r="M2" s="42"/>
      <c r="N2" s="29"/>
      <c r="O2" s="29"/>
      <c r="P2" s="29"/>
      <c r="Q2" s="29"/>
      <c r="R2" s="29"/>
      <c r="S2" s="29"/>
    </row>
    <row r="3" customFormat="false" ht="16.5" hidden="false" customHeight="true" outlineLevel="0" collapsed="false">
      <c r="A3" s="53" t="s">
        <v>1</v>
      </c>
      <c r="B3" s="53"/>
      <c r="C3" s="7" t="s">
        <v>345</v>
      </c>
      <c r="D3" s="7"/>
      <c r="E3" s="7"/>
      <c r="F3" s="7" t="s">
        <v>346</v>
      </c>
      <c r="G3" s="7"/>
      <c r="H3" s="7"/>
      <c r="I3" s="7" t="s">
        <v>347</v>
      </c>
      <c r="J3" s="7"/>
      <c r="K3" s="7"/>
      <c r="L3" s="7"/>
      <c r="M3" s="7"/>
      <c r="N3" s="7"/>
      <c r="O3" s="7" t="s">
        <v>348</v>
      </c>
      <c r="P3" s="7"/>
      <c r="Q3" s="7"/>
      <c r="R3" s="188" t="s">
        <v>349</v>
      </c>
      <c r="S3" s="188"/>
    </row>
    <row r="4" customFormat="false" ht="150" hidden="false" customHeight="true" outlineLevel="0" collapsed="false">
      <c r="A4" s="53"/>
      <c r="B4" s="53"/>
      <c r="C4" s="38" t="s">
        <v>350</v>
      </c>
      <c r="D4" s="38" t="s">
        <v>351</v>
      </c>
      <c r="E4" s="39" t="s">
        <v>345</v>
      </c>
      <c r="F4" s="39" t="s">
        <v>352</v>
      </c>
      <c r="G4" s="39" t="s">
        <v>353</v>
      </c>
      <c r="H4" s="39" t="s">
        <v>346</v>
      </c>
      <c r="I4" s="189" t="s">
        <v>354</v>
      </c>
      <c r="J4" s="189" t="s">
        <v>355</v>
      </c>
      <c r="K4" s="189" t="s">
        <v>356</v>
      </c>
      <c r="L4" s="189" t="s">
        <v>357</v>
      </c>
      <c r="M4" s="189" t="s">
        <v>347</v>
      </c>
      <c r="N4" s="82" t="s">
        <v>358</v>
      </c>
      <c r="O4" s="38" t="s">
        <v>359</v>
      </c>
      <c r="P4" s="38" t="s">
        <v>360</v>
      </c>
      <c r="Q4" s="190" t="s">
        <v>348</v>
      </c>
      <c r="R4" s="189" t="s">
        <v>361</v>
      </c>
      <c r="S4" s="82" t="s">
        <v>349</v>
      </c>
    </row>
    <row r="5" customFormat="false" ht="24.95" hidden="false" customHeight="true" outlineLevel="0" collapsed="false">
      <c r="A5" s="9" t="s">
        <v>10</v>
      </c>
      <c r="B5" s="10"/>
      <c r="C5" s="191" t="n">
        <v>508103.58781118</v>
      </c>
      <c r="D5" s="192" t="n">
        <v>1746316.62154856</v>
      </c>
      <c r="E5" s="193" t="n">
        <v>22614128275.6938</v>
      </c>
      <c r="F5" s="191" t="n">
        <v>508124.91342976</v>
      </c>
      <c r="G5" s="194" t="n">
        <v>1755276.06352588</v>
      </c>
      <c r="H5" s="193" t="n">
        <v>18838271791.4392</v>
      </c>
      <c r="I5" s="191" t="n">
        <v>508124.91342976</v>
      </c>
      <c r="J5" s="192" t="n">
        <v>508103.58781118</v>
      </c>
      <c r="K5" s="192" t="n">
        <v>1755276.06352588</v>
      </c>
      <c r="L5" s="192" t="n">
        <v>1746316.62154856</v>
      </c>
      <c r="M5" s="192" t="n">
        <v>3775856484.26135</v>
      </c>
      <c r="N5" s="193" t="n">
        <v>3782719463.884</v>
      </c>
      <c r="O5" s="195" t="n">
        <v>62529.79891212</v>
      </c>
      <c r="P5" s="194" t="n">
        <v>907546.79361369</v>
      </c>
      <c r="Q5" s="196" t="n">
        <v>2435310188.78006</v>
      </c>
      <c r="R5" s="191" t="n">
        <v>297758.68903905</v>
      </c>
      <c r="S5" s="193" t="n">
        <v>190366251.430686</v>
      </c>
    </row>
    <row r="6" customFormat="false" ht="24.95" hidden="false" customHeight="true" outlineLevel="0" collapsed="false">
      <c r="A6" s="14" t="s">
        <v>11</v>
      </c>
      <c r="B6" s="15" t="s">
        <v>12</v>
      </c>
      <c r="C6" s="197" t="n">
        <v>21845.14974588</v>
      </c>
      <c r="D6" s="198" t="n">
        <v>65621.63944464</v>
      </c>
      <c r="E6" s="199" t="n">
        <v>620379674.932148</v>
      </c>
      <c r="F6" s="197" t="n">
        <v>21845.14974588</v>
      </c>
      <c r="G6" s="200" t="n">
        <v>65621.63944464</v>
      </c>
      <c r="H6" s="199" t="n">
        <v>493133314.594907</v>
      </c>
      <c r="I6" s="197" t="n">
        <v>21845.14974588</v>
      </c>
      <c r="J6" s="198" t="n">
        <v>21845.14974588</v>
      </c>
      <c r="K6" s="198" t="n">
        <v>65621.63944464</v>
      </c>
      <c r="L6" s="198" t="n">
        <v>65621.63944464</v>
      </c>
      <c r="M6" s="198" t="n">
        <v>127246360.337245</v>
      </c>
      <c r="N6" s="199" t="n">
        <v>127246360.337245</v>
      </c>
      <c r="O6" s="201" t="n">
        <v>2947.68288479</v>
      </c>
      <c r="P6" s="200" t="n">
        <v>27950.85645387</v>
      </c>
      <c r="Q6" s="202" t="n">
        <v>51751975.391941</v>
      </c>
      <c r="R6" s="197" t="n">
        <v>17699.56678305</v>
      </c>
      <c r="S6" s="199" t="n">
        <v>9252338.49150655</v>
      </c>
    </row>
    <row r="7" customFormat="false" ht="24.95" hidden="false" customHeight="true" outlineLevel="0" collapsed="false">
      <c r="A7" s="14" t="s">
        <v>13</v>
      </c>
      <c r="B7" s="15" t="s">
        <v>14</v>
      </c>
      <c r="C7" s="197" t="n">
        <v>31609.25007763</v>
      </c>
      <c r="D7" s="198" t="n">
        <v>88789.24829632</v>
      </c>
      <c r="E7" s="199" t="n">
        <v>844514756.866341</v>
      </c>
      <c r="F7" s="197" t="n">
        <v>31609.25007763</v>
      </c>
      <c r="G7" s="200" t="n">
        <v>88789.24829632</v>
      </c>
      <c r="H7" s="199" t="n">
        <v>568572221.601362</v>
      </c>
      <c r="I7" s="197" t="n">
        <v>31609.25007763</v>
      </c>
      <c r="J7" s="198" t="n">
        <v>31609.25007763</v>
      </c>
      <c r="K7" s="198" t="n">
        <v>88789.24829632</v>
      </c>
      <c r="L7" s="198" t="n">
        <v>88789.24829632</v>
      </c>
      <c r="M7" s="198" t="n">
        <v>275942535.264986</v>
      </c>
      <c r="N7" s="199" t="n">
        <v>275942535.264986</v>
      </c>
      <c r="O7" s="201" t="n">
        <v>5564.03005805</v>
      </c>
      <c r="P7" s="200" t="n">
        <v>39960.15338542</v>
      </c>
      <c r="Q7" s="202" t="n">
        <v>45435916.9685779</v>
      </c>
      <c r="R7" s="197" t="n">
        <v>27371.85624556</v>
      </c>
      <c r="S7" s="199" t="n">
        <v>8815928.74019995</v>
      </c>
    </row>
    <row r="8" customFormat="false" ht="24.95" hidden="false" customHeight="true" outlineLevel="0" collapsed="false">
      <c r="A8" s="14" t="s">
        <v>15</v>
      </c>
      <c r="B8" s="15" t="s">
        <v>16</v>
      </c>
      <c r="C8" s="197" t="n">
        <v>53958.12869931</v>
      </c>
      <c r="D8" s="198" t="n">
        <v>147826.24153726</v>
      </c>
      <c r="E8" s="199" t="n">
        <v>1765868432.59794</v>
      </c>
      <c r="F8" s="197" t="n">
        <v>53959.15308955</v>
      </c>
      <c r="G8" s="200" t="n">
        <v>148752.29031422</v>
      </c>
      <c r="H8" s="199" t="n">
        <v>1575383408.48639</v>
      </c>
      <c r="I8" s="197" t="n">
        <v>53959.15308955</v>
      </c>
      <c r="J8" s="198" t="n">
        <v>53958.12869931</v>
      </c>
      <c r="K8" s="198" t="n">
        <v>148752.29031422</v>
      </c>
      <c r="L8" s="198" t="n">
        <v>147826.24153726</v>
      </c>
      <c r="M8" s="198" t="n">
        <v>190485024.111563</v>
      </c>
      <c r="N8" s="199" t="n">
        <v>190693583.818086</v>
      </c>
      <c r="O8" s="201" t="n">
        <v>3997.88566766</v>
      </c>
      <c r="P8" s="200" t="n">
        <v>43354.77356596</v>
      </c>
      <c r="Q8" s="202" t="n">
        <v>77453483.4577185</v>
      </c>
      <c r="R8" s="197" t="n">
        <v>27984.06188181</v>
      </c>
      <c r="S8" s="199" t="n">
        <v>3859670.5789698</v>
      </c>
    </row>
    <row r="9" customFormat="false" ht="24.95" hidden="false" customHeight="true" outlineLevel="0" collapsed="false">
      <c r="A9" s="14" t="s">
        <v>17</v>
      </c>
      <c r="B9" s="15" t="s">
        <v>18</v>
      </c>
      <c r="C9" s="197" t="n">
        <v>22747.75099813</v>
      </c>
      <c r="D9" s="198" t="n">
        <v>65501.31706069</v>
      </c>
      <c r="E9" s="199" t="n">
        <v>353606094.102901</v>
      </c>
      <c r="F9" s="197" t="n">
        <v>22748.75099813</v>
      </c>
      <c r="G9" s="200" t="n">
        <v>66042.31706069</v>
      </c>
      <c r="H9" s="199" t="n">
        <v>293271778.790088</v>
      </c>
      <c r="I9" s="197" t="n">
        <v>22748.75099813</v>
      </c>
      <c r="J9" s="198" t="n">
        <v>22747.75099813</v>
      </c>
      <c r="K9" s="198" t="n">
        <v>66042.31706069</v>
      </c>
      <c r="L9" s="198" t="n">
        <v>65501.31706069</v>
      </c>
      <c r="M9" s="198" t="n">
        <v>60334315.3128153</v>
      </c>
      <c r="N9" s="199" t="n">
        <v>60476877.3128153</v>
      </c>
      <c r="O9" s="201" t="n">
        <v>1969.16155755</v>
      </c>
      <c r="P9" s="200" t="n">
        <v>22650.01451611</v>
      </c>
      <c r="Q9" s="202" t="n">
        <v>25464717.5388866</v>
      </c>
      <c r="R9" s="197" t="n">
        <v>4387.91398397</v>
      </c>
      <c r="S9" s="199" t="n">
        <v>3078889.20691702</v>
      </c>
    </row>
    <row r="10" customFormat="false" ht="24.95" hidden="false" customHeight="true" outlineLevel="0" collapsed="false">
      <c r="A10" s="14" t="s">
        <v>19</v>
      </c>
      <c r="B10" s="15" t="s">
        <v>20</v>
      </c>
      <c r="C10" s="197" t="n">
        <v>22238.6028458</v>
      </c>
      <c r="D10" s="198" t="n">
        <v>79142.55600614</v>
      </c>
      <c r="E10" s="199" t="n">
        <v>433514711.566512</v>
      </c>
      <c r="F10" s="197" t="n">
        <v>22239.62136432</v>
      </c>
      <c r="G10" s="200" t="n">
        <v>80066.35230378</v>
      </c>
      <c r="H10" s="199" t="n">
        <v>332468844.184957</v>
      </c>
      <c r="I10" s="197" t="n">
        <v>22239.62136432</v>
      </c>
      <c r="J10" s="198" t="n">
        <v>22238.6028458</v>
      </c>
      <c r="K10" s="198" t="n">
        <v>80066.35230378</v>
      </c>
      <c r="L10" s="198" t="n">
        <v>79142.55600614</v>
      </c>
      <c r="M10" s="198" t="n">
        <v>101045867.381558</v>
      </c>
      <c r="N10" s="199" t="n">
        <v>101265034.233729</v>
      </c>
      <c r="O10" s="201" t="n">
        <v>1816.60668657</v>
      </c>
      <c r="P10" s="200" t="n">
        <v>38114.21839922</v>
      </c>
      <c r="Q10" s="202" t="n">
        <v>90525879.252523</v>
      </c>
      <c r="R10" s="197" t="n">
        <v>6984.51841281</v>
      </c>
      <c r="S10" s="199" t="n">
        <v>6481157.58174845</v>
      </c>
    </row>
    <row r="11" customFormat="false" ht="24.95" hidden="false" customHeight="true" outlineLevel="0" collapsed="false">
      <c r="A11" s="14" t="s">
        <v>21</v>
      </c>
      <c r="B11" s="15" t="s">
        <v>22</v>
      </c>
      <c r="C11" s="197" t="n">
        <v>20724.99060534</v>
      </c>
      <c r="D11" s="198" t="n">
        <v>44471.78094801</v>
      </c>
      <c r="E11" s="199" t="n">
        <v>225692085.785141</v>
      </c>
      <c r="F11" s="197" t="n">
        <v>20724.99060534</v>
      </c>
      <c r="G11" s="200" t="n">
        <v>44471.78094801</v>
      </c>
      <c r="H11" s="199" t="n">
        <v>161786576.687516</v>
      </c>
      <c r="I11" s="197" t="n">
        <v>20724.99060534</v>
      </c>
      <c r="J11" s="198" t="n">
        <v>20724.99060534</v>
      </c>
      <c r="K11" s="198" t="n">
        <v>44471.78094801</v>
      </c>
      <c r="L11" s="198" t="n">
        <v>44471.78094801</v>
      </c>
      <c r="M11" s="198" t="n">
        <v>63905509.0976199</v>
      </c>
      <c r="N11" s="199" t="n">
        <v>63905509.0976199</v>
      </c>
      <c r="O11" s="201" t="n">
        <v>662.42210051</v>
      </c>
      <c r="P11" s="200" t="n">
        <v>2891.34299619</v>
      </c>
      <c r="Q11" s="202" t="n">
        <v>3001606.00329925</v>
      </c>
      <c r="R11" s="197" t="n">
        <v>6448.74843138</v>
      </c>
      <c r="S11" s="199" t="n">
        <v>951654.83637928</v>
      </c>
    </row>
    <row r="12" customFormat="false" ht="24.95" hidden="false" customHeight="true" outlineLevel="0" collapsed="false">
      <c r="A12" s="14" t="s">
        <v>23</v>
      </c>
      <c r="B12" s="15" t="s">
        <v>24</v>
      </c>
      <c r="C12" s="197" t="n">
        <v>16240.05021022</v>
      </c>
      <c r="D12" s="198" t="n">
        <v>33221.78321566</v>
      </c>
      <c r="E12" s="199" t="n">
        <v>240304192.624225</v>
      </c>
      <c r="F12" s="197" t="n">
        <v>16240.05021022</v>
      </c>
      <c r="G12" s="200" t="n">
        <v>33221.78321566</v>
      </c>
      <c r="H12" s="199" t="n">
        <v>185355445.340183</v>
      </c>
      <c r="I12" s="197" t="n">
        <v>16240.05021022</v>
      </c>
      <c r="J12" s="198" t="n">
        <v>16240.05021022</v>
      </c>
      <c r="K12" s="198" t="n">
        <v>33221.78321566</v>
      </c>
      <c r="L12" s="198" t="n">
        <v>33221.78321566</v>
      </c>
      <c r="M12" s="198" t="n">
        <v>54948747.2840443</v>
      </c>
      <c r="N12" s="199" t="n">
        <v>54948747.2840443</v>
      </c>
      <c r="O12" s="201" t="n">
        <v>1211.08448033</v>
      </c>
      <c r="P12" s="200" t="n">
        <v>10372.59248605</v>
      </c>
      <c r="Q12" s="202" t="n">
        <v>13859917.9131617</v>
      </c>
      <c r="R12" s="197" t="n">
        <v>5607.0702246</v>
      </c>
      <c r="S12" s="199" t="n">
        <v>6724157.95992634</v>
      </c>
    </row>
    <row r="13" customFormat="false" ht="24.95" hidden="false" customHeight="true" outlineLevel="0" collapsed="false">
      <c r="A13" s="19" t="s">
        <v>25</v>
      </c>
      <c r="B13" s="20" t="s">
        <v>26</v>
      </c>
      <c r="C13" s="197" t="n">
        <v>38433.28494151</v>
      </c>
      <c r="D13" s="198" t="n">
        <v>130961.35982971</v>
      </c>
      <c r="E13" s="199" t="n">
        <v>1192516646.77238</v>
      </c>
      <c r="F13" s="197" t="n">
        <v>38435.49129071</v>
      </c>
      <c r="G13" s="200" t="n">
        <v>134137.39950311</v>
      </c>
      <c r="H13" s="199" t="n">
        <v>1050982526.74311</v>
      </c>
      <c r="I13" s="197" t="n">
        <v>38435.49129071</v>
      </c>
      <c r="J13" s="198" t="n">
        <v>38433.28494151</v>
      </c>
      <c r="K13" s="198" t="n">
        <v>134137.39950311</v>
      </c>
      <c r="L13" s="198" t="n">
        <v>130961.35982971</v>
      </c>
      <c r="M13" s="198" t="n">
        <v>141534120.029256</v>
      </c>
      <c r="N13" s="199" t="n">
        <v>141730090.171549</v>
      </c>
      <c r="O13" s="201" t="n">
        <v>2656.32719891</v>
      </c>
      <c r="P13" s="200" t="n">
        <v>70376.20955569</v>
      </c>
      <c r="Q13" s="202" t="n">
        <v>120458973.179334</v>
      </c>
      <c r="R13" s="197" t="n">
        <v>26680.25547026</v>
      </c>
      <c r="S13" s="199" t="n">
        <v>9970999.1639724</v>
      </c>
    </row>
    <row r="14" customFormat="false" ht="24.95" hidden="false" customHeight="true" outlineLevel="0" collapsed="false">
      <c r="A14" s="19" t="s">
        <v>27</v>
      </c>
      <c r="B14" s="20" t="s">
        <v>28</v>
      </c>
      <c r="C14" s="197" t="n">
        <v>5407.33232667</v>
      </c>
      <c r="D14" s="198" t="n">
        <v>17772.21314258</v>
      </c>
      <c r="E14" s="199" t="n">
        <v>118742354.620845</v>
      </c>
      <c r="F14" s="197" t="n">
        <v>5407.33232667</v>
      </c>
      <c r="G14" s="200" t="n">
        <v>17772.21314258</v>
      </c>
      <c r="H14" s="199" t="n">
        <v>94729379.1705497</v>
      </c>
      <c r="I14" s="197" t="n">
        <v>5407.33232667</v>
      </c>
      <c r="J14" s="198" t="n">
        <v>5407.33232667</v>
      </c>
      <c r="K14" s="198" t="n">
        <v>17772.21314258</v>
      </c>
      <c r="L14" s="198" t="n">
        <v>17772.21314258</v>
      </c>
      <c r="M14" s="198" t="n">
        <v>24012975.4502893</v>
      </c>
      <c r="N14" s="199" t="n">
        <v>24012975.4502893</v>
      </c>
      <c r="O14" s="201" t="n">
        <v>969.22976201</v>
      </c>
      <c r="P14" s="200" t="n">
        <v>9104.41891085</v>
      </c>
      <c r="Q14" s="202" t="n">
        <v>5900556.62670481</v>
      </c>
      <c r="R14" s="197" t="n">
        <v>3482.93992708</v>
      </c>
      <c r="S14" s="199" t="n">
        <v>1410687.0129817</v>
      </c>
    </row>
    <row r="15" customFormat="false" ht="24.95" hidden="false" customHeight="true" outlineLevel="0" collapsed="false">
      <c r="A15" s="19" t="s">
        <v>29</v>
      </c>
      <c r="B15" s="20" t="s">
        <v>30</v>
      </c>
      <c r="C15" s="197" t="n">
        <v>11947.48660707</v>
      </c>
      <c r="D15" s="198" t="n">
        <v>31421.09450235</v>
      </c>
      <c r="E15" s="199" t="n">
        <v>268072675.261685</v>
      </c>
      <c r="F15" s="197" t="n">
        <v>11948.48660707</v>
      </c>
      <c r="G15" s="200" t="n">
        <v>31571.09450235</v>
      </c>
      <c r="H15" s="199" t="n">
        <v>208935007.954068</v>
      </c>
      <c r="I15" s="197" t="n">
        <v>11948.48660707</v>
      </c>
      <c r="J15" s="198" t="n">
        <v>11947.48660707</v>
      </c>
      <c r="K15" s="198" t="n">
        <v>31571.09450235</v>
      </c>
      <c r="L15" s="198" t="n">
        <v>31421.09450235</v>
      </c>
      <c r="M15" s="198" t="n">
        <v>59137667.307615</v>
      </c>
      <c r="N15" s="199" t="n">
        <v>62244010.307615</v>
      </c>
      <c r="O15" s="201" t="n">
        <v>1769.29757477</v>
      </c>
      <c r="P15" s="200" t="n">
        <v>12774.14179476</v>
      </c>
      <c r="Q15" s="202" t="n">
        <v>7644899.75683241</v>
      </c>
      <c r="R15" s="197" t="n">
        <v>8269.9391539</v>
      </c>
      <c r="S15" s="199" t="n">
        <v>7631497.04699968</v>
      </c>
    </row>
    <row r="16" customFormat="false" ht="24.95" hidden="false" customHeight="true" outlineLevel="0" collapsed="false">
      <c r="A16" s="19" t="s">
        <v>31</v>
      </c>
      <c r="B16" s="20" t="s">
        <v>32</v>
      </c>
      <c r="C16" s="197" t="n">
        <v>2583.67396154</v>
      </c>
      <c r="D16" s="198" t="n">
        <v>6250.78824738</v>
      </c>
      <c r="E16" s="199" t="n">
        <v>53108117.8237892</v>
      </c>
      <c r="F16" s="197" t="n">
        <v>2583.67396154</v>
      </c>
      <c r="G16" s="200" t="n">
        <v>6250.78824738</v>
      </c>
      <c r="H16" s="199" t="n">
        <v>42942385.9854023</v>
      </c>
      <c r="I16" s="197" t="n">
        <v>2583.67396154</v>
      </c>
      <c r="J16" s="198" t="n">
        <v>2583.67396154</v>
      </c>
      <c r="K16" s="198" t="n">
        <v>6250.78824738</v>
      </c>
      <c r="L16" s="198" t="n">
        <v>6250.78824738</v>
      </c>
      <c r="M16" s="198" t="n">
        <v>10165731.838387</v>
      </c>
      <c r="N16" s="199" t="n">
        <v>10165731.838387</v>
      </c>
      <c r="O16" s="201" t="n">
        <v>335.87983792</v>
      </c>
      <c r="P16" s="200" t="n">
        <v>2098.63769013</v>
      </c>
      <c r="Q16" s="202" t="n">
        <v>2162428.62909741</v>
      </c>
      <c r="R16" s="197" t="n">
        <v>729.33272553</v>
      </c>
      <c r="S16" s="199" t="n">
        <v>247623.90946711</v>
      </c>
    </row>
    <row r="17" customFormat="false" ht="24.95" hidden="false" customHeight="true" outlineLevel="0" collapsed="false">
      <c r="A17" s="19" t="s">
        <v>33</v>
      </c>
      <c r="B17" s="20" t="s">
        <v>34</v>
      </c>
      <c r="C17" s="197" t="n">
        <v>95573.38580894</v>
      </c>
      <c r="D17" s="198" t="n">
        <v>546799.8858564</v>
      </c>
      <c r="E17" s="199" t="n">
        <v>11590213203.8139</v>
      </c>
      <c r="F17" s="197" t="n">
        <v>95586.36815246</v>
      </c>
      <c r="G17" s="200" t="n">
        <v>549251.92598874</v>
      </c>
      <c r="H17" s="199" t="n">
        <v>9977136242.14</v>
      </c>
      <c r="I17" s="197" t="n">
        <v>95586.36815246</v>
      </c>
      <c r="J17" s="198" t="n">
        <v>95573.38580894</v>
      </c>
      <c r="K17" s="198" t="n">
        <v>549251.92598874</v>
      </c>
      <c r="L17" s="198" t="n">
        <v>546799.8858564</v>
      </c>
      <c r="M17" s="198" t="n">
        <v>1613076961.67434</v>
      </c>
      <c r="N17" s="199" t="n">
        <v>1615068315.23293</v>
      </c>
      <c r="O17" s="201" t="n">
        <v>18847.48983684</v>
      </c>
      <c r="P17" s="200" t="n">
        <v>420921.48159909</v>
      </c>
      <c r="Q17" s="202" t="n">
        <v>1665777274.10116</v>
      </c>
      <c r="R17" s="197" t="n">
        <v>87885.44257327</v>
      </c>
      <c r="S17" s="199" t="n">
        <v>83791332.2430245</v>
      </c>
    </row>
    <row r="18" customFormat="false" ht="24.95" hidden="false" customHeight="true" outlineLevel="0" collapsed="false">
      <c r="A18" s="14" t="s">
        <v>35</v>
      </c>
      <c r="B18" s="15" t="s">
        <v>36</v>
      </c>
      <c r="C18" s="197" t="n">
        <v>6038.49664462</v>
      </c>
      <c r="D18" s="198" t="n">
        <v>13564.5704707</v>
      </c>
      <c r="E18" s="199" t="n">
        <v>115603092.90232</v>
      </c>
      <c r="F18" s="197" t="n">
        <v>6038.49664462</v>
      </c>
      <c r="G18" s="200" t="n">
        <v>13564.5704707</v>
      </c>
      <c r="H18" s="199" t="n">
        <v>87906432.3121454</v>
      </c>
      <c r="I18" s="197" t="n">
        <v>6038.49664462</v>
      </c>
      <c r="J18" s="198" t="n">
        <v>6038.49664462</v>
      </c>
      <c r="K18" s="198" t="n">
        <v>13564.5704707</v>
      </c>
      <c r="L18" s="198" t="n">
        <v>13564.5704707</v>
      </c>
      <c r="M18" s="198" t="n">
        <v>27696660.590176</v>
      </c>
      <c r="N18" s="199" t="n">
        <v>27696660.590176</v>
      </c>
      <c r="O18" s="201" t="n">
        <v>439.79977633</v>
      </c>
      <c r="P18" s="200" t="n">
        <v>2836.88870272</v>
      </c>
      <c r="Q18" s="202" t="n">
        <v>3856596.54066146</v>
      </c>
      <c r="R18" s="197" t="n">
        <v>1894.2768456</v>
      </c>
      <c r="S18" s="199" t="n">
        <v>773096.48545861</v>
      </c>
    </row>
    <row r="19" customFormat="false" ht="24.95" hidden="false" customHeight="true" outlineLevel="0" collapsed="false">
      <c r="A19" s="14" t="s">
        <v>37</v>
      </c>
      <c r="B19" s="15" t="s">
        <v>38</v>
      </c>
      <c r="C19" s="197" t="n">
        <v>29012.78888797</v>
      </c>
      <c r="D19" s="198" t="n">
        <v>79646.84444217</v>
      </c>
      <c r="E19" s="199" t="n">
        <v>244517195.736176</v>
      </c>
      <c r="F19" s="197" t="n">
        <v>29012.78888797</v>
      </c>
      <c r="G19" s="200" t="n">
        <v>79646.84444217</v>
      </c>
      <c r="H19" s="199" t="n">
        <v>208509063.03772</v>
      </c>
      <c r="I19" s="197" t="n">
        <v>29012.78888797</v>
      </c>
      <c r="J19" s="198" t="n">
        <v>29012.78888797</v>
      </c>
      <c r="K19" s="198" t="n">
        <v>79646.84444217</v>
      </c>
      <c r="L19" s="198" t="n">
        <v>79646.84444217</v>
      </c>
      <c r="M19" s="198" t="n">
        <v>36008132.698453</v>
      </c>
      <c r="N19" s="199" t="n">
        <v>36008132.698453</v>
      </c>
      <c r="O19" s="201" t="n">
        <v>3110.49999991</v>
      </c>
      <c r="P19" s="200" t="n">
        <v>28288.6333328</v>
      </c>
      <c r="Q19" s="202" t="n">
        <v>38371198.2772335</v>
      </c>
      <c r="R19" s="197" t="n">
        <v>7512.02222204</v>
      </c>
      <c r="S19" s="199" t="n">
        <v>1098266.88886721</v>
      </c>
    </row>
    <row r="20" customFormat="false" ht="24.95" hidden="false" customHeight="true" outlineLevel="0" collapsed="false">
      <c r="A20" s="14" t="s">
        <v>39</v>
      </c>
      <c r="B20" s="15" t="s">
        <v>40</v>
      </c>
      <c r="C20" s="197" t="n">
        <v>13993.71332066</v>
      </c>
      <c r="D20" s="198" t="n">
        <v>31590.79703537</v>
      </c>
      <c r="E20" s="199" t="n">
        <v>227204274.912213</v>
      </c>
      <c r="F20" s="197" t="n">
        <v>13993.71332066</v>
      </c>
      <c r="G20" s="200" t="n">
        <v>31590.79703537</v>
      </c>
      <c r="H20" s="199" t="n">
        <v>160932136.261098</v>
      </c>
      <c r="I20" s="197" t="n">
        <v>13993.71332066</v>
      </c>
      <c r="J20" s="198" t="n">
        <v>13993.71332066</v>
      </c>
      <c r="K20" s="198" t="n">
        <v>31590.79703537</v>
      </c>
      <c r="L20" s="198" t="n">
        <v>31590.79703537</v>
      </c>
      <c r="M20" s="198" t="n">
        <v>66272138.6511195</v>
      </c>
      <c r="N20" s="199" t="n">
        <v>66272138.6511195</v>
      </c>
      <c r="O20" s="201" t="n">
        <v>774.70904314</v>
      </c>
      <c r="P20" s="200" t="n">
        <v>5709.60236389</v>
      </c>
      <c r="Q20" s="202" t="n">
        <v>8417256.34578796</v>
      </c>
      <c r="R20" s="197" t="n">
        <v>6480.23125707</v>
      </c>
      <c r="S20" s="199" t="n">
        <v>880247.79066635</v>
      </c>
    </row>
    <row r="21" customFormat="false" ht="24.95" hidden="false" customHeight="true" outlineLevel="0" collapsed="false">
      <c r="A21" s="14" t="s">
        <v>41</v>
      </c>
      <c r="B21" s="15" t="s">
        <v>42</v>
      </c>
      <c r="C21" s="197" t="n">
        <v>6061.60424692</v>
      </c>
      <c r="D21" s="198" t="n">
        <v>17005.72007666</v>
      </c>
      <c r="E21" s="199" t="n">
        <v>226855487.546023</v>
      </c>
      <c r="F21" s="197" t="n">
        <v>6061.60424692</v>
      </c>
      <c r="G21" s="200" t="n">
        <v>17005.72007666</v>
      </c>
      <c r="H21" s="199" t="n">
        <v>180052747.715749</v>
      </c>
      <c r="I21" s="197" t="n">
        <v>6061.60424692</v>
      </c>
      <c r="J21" s="198" t="n">
        <v>6061.60424692</v>
      </c>
      <c r="K21" s="198" t="n">
        <v>17005.72007666</v>
      </c>
      <c r="L21" s="198" t="n">
        <v>17005.72007666</v>
      </c>
      <c r="M21" s="198" t="n">
        <v>46802739.8302797</v>
      </c>
      <c r="N21" s="199" t="n">
        <v>46802739.8302797</v>
      </c>
      <c r="O21" s="201" t="n">
        <v>727.94015442</v>
      </c>
      <c r="P21" s="200" t="n">
        <v>5835.26930485</v>
      </c>
      <c r="Q21" s="202" t="n">
        <v>9467679.80578174</v>
      </c>
      <c r="R21" s="197" t="n">
        <v>4482.79826208</v>
      </c>
      <c r="S21" s="199" t="n">
        <v>1846722.90924139</v>
      </c>
    </row>
    <row r="22" customFormat="false" ht="24.95" hidden="false" customHeight="true" outlineLevel="0" collapsed="false">
      <c r="A22" s="14" t="s">
        <v>43</v>
      </c>
      <c r="B22" s="15" t="s">
        <v>44</v>
      </c>
      <c r="C22" s="197" t="n">
        <v>37429.99659716</v>
      </c>
      <c r="D22" s="198" t="n">
        <v>146953.09912648</v>
      </c>
      <c r="E22" s="199" t="n">
        <v>2468965505.21508</v>
      </c>
      <c r="F22" s="197" t="n">
        <v>37429.99659716</v>
      </c>
      <c r="G22" s="200" t="n">
        <v>146953.09912648</v>
      </c>
      <c r="H22" s="199" t="n">
        <v>1827703512.20978</v>
      </c>
      <c r="I22" s="197" t="n">
        <v>37429.99659716</v>
      </c>
      <c r="J22" s="198" t="n">
        <v>37429.99659716</v>
      </c>
      <c r="K22" s="198" t="n">
        <v>146953.09912648</v>
      </c>
      <c r="L22" s="198" t="n">
        <v>146953.09912648</v>
      </c>
      <c r="M22" s="198" t="n">
        <v>641261993.00532</v>
      </c>
      <c r="N22" s="199" t="n">
        <v>641261993.00532</v>
      </c>
      <c r="O22" s="201" t="n">
        <v>7726.49440461</v>
      </c>
      <c r="P22" s="200" t="n">
        <v>80841.24540976</v>
      </c>
      <c r="Q22" s="202" t="n">
        <v>143397026.635064</v>
      </c>
      <c r="R22" s="197" t="n">
        <v>20160.01458528</v>
      </c>
      <c r="S22" s="199" t="n">
        <v>24203090.6525051</v>
      </c>
    </row>
    <row r="23" customFormat="false" ht="24.95" hidden="false" customHeight="true" outlineLevel="0" collapsed="false">
      <c r="A23" s="14" t="s">
        <v>45</v>
      </c>
      <c r="B23" s="15" t="s">
        <v>46</v>
      </c>
      <c r="C23" s="197" t="n">
        <v>10745.03328333</v>
      </c>
      <c r="D23" s="198" t="n">
        <v>28862.14702176</v>
      </c>
      <c r="E23" s="199" t="n">
        <v>326068994.348509</v>
      </c>
      <c r="F23" s="197" t="n">
        <v>10745.03328333</v>
      </c>
      <c r="G23" s="200" t="n">
        <v>28862.14702176</v>
      </c>
      <c r="H23" s="199" t="n">
        <v>270602463.396428</v>
      </c>
      <c r="I23" s="197" t="n">
        <v>10745.03328333</v>
      </c>
      <c r="J23" s="198" t="n">
        <v>10745.03328333</v>
      </c>
      <c r="K23" s="198" t="n">
        <v>28862.14702176</v>
      </c>
      <c r="L23" s="198" t="n">
        <v>28862.14702176</v>
      </c>
      <c r="M23" s="198" t="n">
        <v>55466530.9520729</v>
      </c>
      <c r="N23" s="199" t="n">
        <v>55466530.9520729</v>
      </c>
      <c r="O23" s="201" t="n">
        <v>1717.51674742</v>
      </c>
      <c r="P23" s="200" t="n">
        <v>13597.83174107</v>
      </c>
      <c r="Q23" s="202" t="n">
        <v>24843798.4539078</v>
      </c>
      <c r="R23" s="197" t="n">
        <v>9349.37752615</v>
      </c>
      <c r="S23" s="199" t="n">
        <v>8454234.12341258</v>
      </c>
    </row>
    <row r="24" customFormat="false" ht="24.95" hidden="false" customHeight="true" outlineLevel="0" collapsed="false">
      <c r="A24" s="14" t="s">
        <v>47</v>
      </c>
      <c r="B24" s="15" t="s">
        <v>48</v>
      </c>
      <c r="C24" s="197" t="n">
        <v>4603.19022804</v>
      </c>
      <c r="D24" s="198" t="n">
        <v>11589.18324868</v>
      </c>
      <c r="E24" s="199" t="n">
        <v>76200050.9257239</v>
      </c>
      <c r="F24" s="197" t="n">
        <v>4603.19022804</v>
      </c>
      <c r="G24" s="200" t="n">
        <v>11589.18324868</v>
      </c>
      <c r="H24" s="199" t="n">
        <v>52849985.208624</v>
      </c>
      <c r="I24" s="197" t="n">
        <v>4603.19022804</v>
      </c>
      <c r="J24" s="198" t="n">
        <v>4603.19022804</v>
      </c>
      <c r="K24" s="198" t="n">
        <v>11589.18324868</v>
      </c>
      <c r="L24" s="198" t="n">
        <v>11589.18324868</v>
      </c>
      <c r="M24" s="198" t="n">
        <v>23350065.7170998</v>
      </c>
      <c r="N24" s="199" t="n">
        <v>23350065.7170998</v>
      </c>
      <c r="O24" s="201" t="n">
        <v>445.73123918</v>
      </c>
      <c r="P24" s="200" t="n">
        <v>3731.42175713</v>
      </c>
      <c r="Q24" s="202" t="n">
        <v>3348454.95759865</v>
      </c>
      <c r="R24" s="197" t="n">
        <v>2049.87899958</v>
      </c>
      <c r="S24" s="199" t="n">
        <v>722875.59013867</v>
      </c>
    </row>
    <row r="25" customFormat="false" ht="24.95" hidden="false" customHeight="true" outlineLevel="0" collapsed="false">
      <c r="A25" s="14" t="s">
        <v>49</v>
      </c>
      <c r="B25" s="15" t="s">
        <v>50</v>
      </c>
      <c r="C25" s="197" t="n">
        <v>14164.38978192</v>
      </c>
      <c r="D25" s="198" t="n">
        <v>53493.38968172</v>
      </c>
      <c r="E25" s="199" t="n">
        <v>588186590.645924</v>
      </c>
      <c r="F25" s="197" t="n">
        <v>14165.44533748</v>
      </c>
      <c r="G25" s="200" t="n">
        <v>54149.94524004</v>
      </c>
      <c r="H25" s="199" t="n">
        <v>541610576.307108</v>
      </c>
      <c r="I25" s="197" t="n">
        <v>14165.44533748</v>
      </c>
      <c r="J25" s="198" t="n">
        <v>14164.38978192</v>
      </c>
      <c r="K25" s="198" t="n">
        <v>54149.94524004</v>
      </c>
      <c r="L25" s="198" t="n">
        <v>53493.38968172</v>
      </c>
      <c r="M25" s="198" t="n">
        <v>46576014.3388222</v>
      </c>
      <c r="N25" s="199" t="n">
        <v>47550166.5095905</v>
      </c>
      <c r="O25" s="201" t="n">
        <v>1557.01174432</v>
      </c>
      <c r="P25" s="200" t="n">
        <v>31230.53498667</v>
      </c>
      <c r="Q25" s="202" t="n">
        <v>46927390.7133704</v>
      </c>
      <c r="R25" s="197" t="n">
        <v>3076.85830156</v>
      </c>
      <c r="S25" s="199" t="n">
        <v>4823019.3364925</v>
      </c>
    </row>
    <row r="26" customFormat="false" ht="24.95" hidden="false" customHeight="true" outlineLevel="0" collapsed="false">
      <c r="A26" s="14" t="s">
        <v>51</v>
      </c>
      <c r="B26" s="15" t="s">
        <v>52</v>
      </c>
      <c r="C26" s="197" t="n">
        <v>32762.14790282</v>
      </c>
      <c r="D26" s="198" t="n">
        <v>78739.97217882</v>
      </c>
      <c r="E26" s="199" t="n">
        <v>404438824.648567</v>
      </c>
      <c r="F26" s="197" t="n">
        <v>32763.18636436</v>
      </c>
      <c r="G26" s="200" t="n">
        <v>78873.93371748</v>
      </c>
      <c r="H26" s="199" t="n">
        <v>339725156.775772</v>
      </c>
      <c r="I26" s="197" t="n">
        <v>32763.18636436</v>
      </c>
      <c r="J26" s="198" t="n">
        <v>32762.14790282</v>
      </c>
      <c r="K26" s="198" t="n">
        <v>78873.93371748</v>
      </c>
      <c r="L26" s="198" t="n">
        <v>78739.97217882</v>
      </c>
      <c r="M26" s="198" t="n">
        <v>64713667.8727847</v>
      </c>
      <c r="N26" s="199" t="n">
        <v>64738540.0651291</v>
      </c>
      <c r="O26" s="201" t="n">
        <v>2008.64062123</v>
      </c>
      <c r="P26" s="200" t="n">
        <v>25761.69707076</v>
      </c>
      <c r="Q26" s="202" t="n">
        <v>35268396.2575447</v>
      </c>
      <c r="R26" s="197" t="n">
        <v>14265.29511161</v>
      </c>
      <c r="S26" s="199" t="n">
        <v>2208250.99294029</v>
      </c>
    </row>
    <row r="27" customFormat="false" ht="24.95" hidden="false" customHeight="true" outlineLevel="0" collapsed="false">
      <c r="A27" s="14" t="s">
        <v>53</v>
      </c>
      <c r="B27" s="15" t="s">
        <v>54</v>
      </c>
      <c r="C27" s="197" t="n">
        <v>5467.06099278</v>
      </c>
      <c r="D27" s="198" t="n">
        <v>13239.39723875</v>
      </c>
      <c r="E27" s="199" t="n">
        <v>133585878.482144</v>
      </c>
      <c r="F27" s="197" t="n">
        <v>5467.06099278</v>
      </c>
      <c r="G27" s="200" t="n">
        <v>13239.39723875</v>
      </c>
      <c r="H27" s="199" t="n">
        <v>108679716.681684</v>
      </c>
      <c r="I27" s="197" t="n">
        <v>5467.06099278</v>
      </c>
      <c r="J27" s="198" t="n">
        <v>5467.06099278</v>
      </c>
      <c r="K27" s="198" t="n">
        <v>13239.39723875</v>
      </c>
      <c r="L27" s="198" t="n">
        <v>13239.39723875</v>
      </c>
      <c r="M27" s="198" t="n">
        <v>24906161.8004572</v>
      </c>
      <c r="N27" s="199" t="n">
        <v>24906161.8004572</v>
      </c>
      <c r="O27" s="201" t="n">
        <v>597.53973892</v>
      </c>
      <c r="P27" s="200" t="n">
        <v>3116.58210947</v>
      </c>
      <c r="Q27" s="202" t="n">
        <v>4657353.69978483</v>
      </c>
      <c r="R27" s="197" t="n">
        <v>2147.08898446</v>
      </c>
      <c r="S27" s="199" t="n">
        <v>363876.5555832</v>
      </c>
    </row>
    <row r="28" customFormat="false" ht="24.95" hidden="false" customHeight="true" outlineLevel="0" collapsed="false">
      <c r="A28" s="14" t="s">
        <v>55</v>
      </c>
      <c r="B28" s="15" t="s">
        <v>56</v>
      </c>
      <c r="C28" s="197" t="n">
        <v>1583.36666686</v>
      </c>
      <c r="D28" s="198" t="n">
        <v>4083.78333414</v>
      </c>
      <c r="E28" s="199" t="n">
        <v>21804326.5821143</v>
      </c>
      <c r="F28" s="197" t="n">
        <v>1583.36666686</v>
      </c>
      <c r="G28" s="200" t="n">
        <v>4083.78333414</v>
      </c>
      <c r="H28" s="199" t="n">
        <v>15098287.0655145</v>
      </c>
      <c r="I28" s="197" t="n">
        <v>1583.36666686</v>
      </c>
      <c r="J28" s="198" t="n">
        <v>1583.36666686</v>
      </c>
      <c r="K28" s="198" t="n">
        <v>4083.78333414</v>
      </c>
      <c r="L28" s="198" t="n">
        <v>4083.78333414</v>
      </c>
      <c r="M28" s="198" t="n">
        <v>6706039.51660037</v>
      </c>
      <c r="N28" s="199" t="n">
        <v>6706039.51660037</v>
      </c>
      <c r="O28" s="201" t="n">
        <v>242.81666671</v>
      </c>
      <c r="P28" s="200" t="n">
        <v>1833.81666709</v>
      </c>
      <c r="Q28" s="202" t="n">
        <v>2218985.08430093</v>
      </c>
      <c r="R28" s="197" t="n">
        <v>1009.00000021</v>
      </c>
      <c r="S28" s="199" t="n">
        <v>502247.01670986</v>
      </c>
    </row>
    <row r="29" customFormat="false" ht="24.95" hidden="false" customHeight="true" outlineLevel="0" collapsed="false">
      <c r="A29" s="21" t="s">
        <v>57</v>
      </c>
      <c r="B29" s="22" t="s">
        <v>58</v>
      </c>
      <c r="C29" s="203" t="n">
        <v>2932.71243006</v>
      </c>
      <c r="D29" s="204" t="n">
        <v>9767.80960617</v>
      </c>
      <c r="E29" s="205" t="n">
        <v>74165106.9849878</v>
      </c>
      <c r="F29" s="203" t="n">
        <v>2932.71243006</v>
      </c>
      <c r="G29" s="206" t="n">
        <v>9767.80960617</v>
      </c>
      <c r="H29" s="205" t="n">
        <v>59904582.7864217</v>
      </c>
      <c r="I29" s="203" t="n">
        <v>2932.71243006</v>
      </c>
      <c r="J29" s="204" t="n">
        <v>2932.71243006</v>
      </c>
      <c r="K29" s="204" t="n">
        <v>9767.80960617</v>
      </c>
      <c r="L29" s="204" t="n">
        <v>9767.80960617</v>
      </c>
      <c r="M29" s="204" t="n">
        <v>14260524.198566</v>
      </c>
      <c r="N29" s="205" t="n">
        <v>14260524.198566</v>
      </c>
      <c r="O29" s="207" t="n">
        <v>434.00113002</v>
      </c>
      <c r="P29" s="206" t="n">
        <v>4194.42881414</v>
      </c>
      <c r="Q29" s="208" t="n">
        <v>5098423.18979774</v>
      </c>
      <c r="R29" s="203" t="n">
        <v>1800.20113019</v>
      </c>
      <c r="S29" s="205" t="n">
        <v>2274386.31660528</v>
      </c>
    </row>
  </sheetData>
  <mergeCells count="7">
    <mergeCell ref="A1:S1"/>
    <mergeCell ref="A3:B4"/>
    <mergeCell ref="C3:E3"/>
    <mergeCell ref="F3:H3"/>
    <mergeCell ref="I3:N3"/>
    <mergeCell ref="O3:Q3"/>
    <mergeCell ref="R3:S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85"/>
    <col collapsed="false" customWidth="true" hidden="false" outlineLevel="0" max="3" min="3" style="1" width="10.92"/>
    <col collapsed="false" customWidth="true" hidden="false" outlineLevel="0" max="4" min="4" style="1" width="12.05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0.35"/>
    <col collapsed="false" customWidth="true" hidden="false" outlineLevel="0" max="8" min="8" style="1" width="12.05"/>
    <col collapsed="false" customWidth="true" hidden="false" outlineLevel="0" max="9" min="9" style="1" width="9.79"/>
    <col collapsed="false" customWidth="true" hidden="false" outlineLevel="0" max="10" min="10" style="1" width="10.92"/>
    <col collapsed="false" customWidth="true" hidden="false" outlineLevel="0" max="11" min="11" style="1" width="9.79"/>
    <col collapsed="false" customWidth="true" hidden="false" outlineLevel="0" max="12" min="12" style="1" width="10.92"/>
    <col collapsed="false" customWidth="true" hidden="false" outlineLevel="0" max="13" min="13" style="1" width="9.79"/>
    <col collapsed="false" customWidth="true" hidden="false" outlineLevel="0" max="14" min="14" style="1" width="10.92"/>
    <col collapsed="false" customWidth="true" hidden="false" outlineLevel="0" max="15" min="15" style="1" width="9.79"/>
    <col collapsed="false" customWidth="true" hidden="false" outlineLevel="0" max="16" min="16" style="1" width="10.92"/>
    <col collapsed="false" customWidth="true" hidden="false" outlineLevel="0" max="17" min="17" style="1" width="9.79"/>
    <col collapsed="false" customWidth="true" hidden="false" outlineLevel="0" max="18" min="18" style="1" width="10.92"/>
    <col collapsed="false" customWidth="true" hidden="false" outlineLevel="0" max="19" min="19" style="1" width="3.12"/>
    <col collapsed="false" customWidth="true" hidden="false" outlineLevel="0" max="20" min="20" style="1" width="21.7"/>
    <col collapsed="false" customWidth="true" hidden="false" outlineLevel="0" max="21" min="21" style="1" width="9.79"/>
    <col collapsed="false" customWidth="true" hidden="false" outlineLevel="0" max="22" min="22" style="1" width="10.92"/>
    <col collapsed="false" customWidth="true" hidden="false" outlineLevel="0" max="23" min="23" style="1" width="9.79"/>
    <col collapsed="false" customWidth="true" hidden="false" outlineLevel="0" max="24" min="24" style="1" width="10.92"/>
    <col collapsed="false" customWidth="true" hidden="false" outlineLevel="0" max="25" min="25" style="1" width="9.79"/>
    <col collapsed="false" customWidth="true" hidden="false" outlineLevel="0" max="26" min="26" style="1" width="10.92"/>
    <col collapsed="false" customWidth="true" hidden="false" outlineLevel="0" max="27" min="27" style="1" width="9.79"/>
    <col collapsed="false" customWidth="true" hidden="false" outlineLevel="0" max="28" min="28" style="1" width="10.92"/>
    <col collapsed="false" customWidth="true" hidden="false" outlineLevel="0" max="29" min="29" style="1" width="9.79"/>
    <col collapsed="false" customWidth="true" hidden="false" outlineLevel="0" max="30" min="30" style="1" width="10.92"/>
    <col collapsed="false" customWidth="true" hidden="false" outlineLevel="0" max="31" min="31" style="1" width="9.79"/>
    <col collapsed="false" customWidth="true" hidden="false" outlineLevel="0" max="32" min="32" style="1" width="10.92"/>
    <col collapsed="false" customWidth="true" hidden="false" outlineLevel="0" max="33" min="33" style="1" width="9.79"/>
    <col collapsed="false" customWidth="true" hidden="false" outlineLevel="0" max="34" min="34" style="1" width="10.92"/>
    <col collapsed="false" customWidth="true" hidden="false" outlineLevel="0" max="35" min="35" style="1" width="9.79"/>
    <col collapsed="false" customWidth="true" hidden="false" outlineLevel="0" max="36" min="36" style="1" width="10.92"/>
    <col collapsed="false" customWidth="false" hidden="false" outlineLevel="0" max="257" min="37" style="1" width="10.2"/>
  </cols>
  <sheetData>
    <row r="1" customFormat="false" ht="15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63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>
      <c r="A2" s="28"/>
      <c r="B2" s="28"/>
      <c r="C2" s="4"/>
      <c r="D2" s="4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6.5" hidden="false" customHeight="true" outlineLevel="0" collapsed="false">
      <c r="A3" s="6" t="s">
        <v>1</v>
      </c>
      <c r="B3" s="6"/>
      <c r="C3" s="30" t="s">
        <v>64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 t="s">
        <v>1</v>
      </c>
      <c r="T3" s="6"/>
      <c r="U3" s="30" t="s">
        <v>64</v>
      </c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</row>
    <row r="4" customFormat="false" ht="15" hidden="false" customHeight="true" outlineLevel="0" collapsed="false">
      <c r="A4" s="6"/>
      <c r="B4" s="6"/>
      <c r="C4" s="30" t="s">
        <v>3</v>
      </c>
      <c r="D4" s="30"/>
      <c r="E4" s="31" t="s">
        <v>65</v>
      </c>
      <c r="F4" s="31"/>
      <c r="G4" s="32" t="s">
        <v>66</v>
      </c>
      <c r="H4" s="32"/>
      <c r="I4" s="33"/>
      <c r="J4" s="33"/>
      <c r="K4" s="33"/>
      <c r="L4" s="33"/>
      <c r="M4" s="33"/>
      <c r="N4" s="33"/>
      <c r="O4" s="33"/>
      <c r="P4" s="33"/>
      <c r="Q4" s="33"/>
      <c r="R4" s="33"/>
      <c r="S4" s="6"/>
      <c r="T4" s="6"/>
      <c r="U4" s="33"/>
      <c r="V4" s="33"/>
      <c r="W4" s="33"/>
      <c r="X4" s="33"/>
      <c r="Y4" s="33"/>
      <c r="Z4" s="33"/>
      <c r="AA4" s="33"/>
      <c r="AB4" s="33"/>
      <c r="AC4" s="34"/>
      <c r="AD4" s="34"/>
      <c r="AE4" s="34"/>
      <c r="AF4" s="34"/>
      <c r="AG4" s="34"/>
      <c r="AH4" s="34"/>
      <c r="AI4" s="34"/>
      <c r="AJ4" s="35"/>
    </row>
    <row r="5" customFormat="false" ht="32.25" hidden="false" customHeight="true" outlineLevel="0" collapsed="false">
      <c r="A5" s="6"/>
      <c r="B5" s="6"/>
      <c r="C5" s="30"/>
      <c r="D5" s="30"/>
      <c r="E5" s="31"/>
      <c r="F5" s="31"/>
      <c r="G5" s="32"/>
      <c r="H5" s="32"/>
      <c r="I5" s="31" t="s">
        <v>67</v>
      </c>
      <c r="J5" s="31"/>
      <c r="K5" s="31" t="s">
        <v>68</v>
      </c>
      <c r="L5" s="31"/>
      <c r="M5" s="31" t="s">
        <v>69</v>
      </c>
      <c r="N5" s="31"/>
      <c r="O5" s="31" t="s">
        <v>70</v>
      </c>
      <c r="P5" s="31"/>
      <c r="Q5" s="31" t="s">
        <v>71</v>
      </c>
      <c r="R5" s="31"/>
      <c r="S5" s="6"/>
      <c r="T5" s="6"/>
      <c r="U5" s="31" t="s">
        <v>72</v>
      </c>
      <c r="V5" s="31"/>
      <c r="W5" s="31" t="s">
        <v>73</v>
      </c>
      <c r="X5" s="31"/>
      <c r="Y5" s="31" t="s">
        <v>74</v>
      </c>
      <c r="Z5" s="31"/>
      <c r="AA5" s="32" t="s">
        <v>75</v>
      </c>
      <c r="AB5" s="32"/>
      <c r="AC5" s="31" t="s">
        <v>76</v>
      </c>
      <c r="AD5" s="31"/>
      <c r="AE5" s="31" t="s">
        <v>77</v>
      </c>
      <c r="AF5" s="31"/>
      <c r="AG5" s="31" t="s">
        <v>78</v>
      </c>
      <c r="AH5" s="31"/>
      <c r="AI5" s="36" t="s">
        <v>79</v>
      </c>
      <c r="AJ5" s="36"/>
    </row>
    <row r="6" customFormat="false" ht="60" hidden="false" customHeight="true" outlineLevel="0" collapsed="false">
      <c r="A6" s="6"/>
      <c r="B6" s="6"/>
      <c r="C6" s="37" t="s">
        <v>6</v>
      </c>
      <c r="D6" s="38" t="s">
        <v>7</v>
      </c>
      <c r="E6" s="37" t="s">
        <v>6</v>
      </c>
      <c r="F6" s="39" t="s">
        <v>7</v>
      </c>
      <c r="G6" s="40" t="s">
        <v>6</v>
      </c>
      <c r="H6" s="38" t="s">
        <v>7</v>
      </c>
      <c r="I6" s="37" t="s">
        <v>6</v>
      </c>
      <c r="J6" s="39" t="s">
        <v>7</v>
      </c>
      <c r="K6" s="37" t="s">
        <v>6</v>
      </c>
      <c r="L6" s="39" t="s">
        <v>7</v>
      </c>
      <c r="M6" s="37" t="s">
        <v>6</v>
      </c>
      <c r="N6" s="39" t="s">
        <v>7</v>
      </c>
      <c r="O6" s="37" t="s">
        <v>6</v>
      </c>
      <c r="P6" s="39" t="s">
        <v>7</v>
      </c>
      <c r="Q6" s="37" t="s">
        <v>6</v>
      </c>
      <c r="R6" s="39" t="s">
        <v>7</v>
      </c>
      <c r="S6" s="6"/>
      <c r="T6" s="6"/>
      <c r="U6" s="37" t="s">
        <v>6</v>
      </c>
      <c r="V6" s="39" t="s">
        <v>7</v>
      </c>
      <c r="W6" s="37" t="s">
        <v>6</v>
      </c>
      <c r="X6" s="39" t="s">
        <v>7</v>
      </c>
      <c r="Y6" s="37" t="s">
        <v>6</v>
      </c>
      <c r="Z6" s="39" t="s">
        <v>7</v>
      </c>
      <c r="AA6" s="40" t="s">
        <v>6</v>
      </c>
      <c r="AB6" s="38" t="s">
        <v>7</v>
      </c>
      <c r="AC6" s="37" t="s">
        <v>6</v>
      </c>
      <c r="AD6" s="39" t="s">
        <v>7</v>
      </c>
      <c r="AE6" s="37" t="s">
        <v>6</v>
      </c>
      <c r="AF6" s="39" t="s">
        <v>7</v>
      </c>
      <c r="AG6" s="37" t="s">
        <v>6</v>
      </c>
      <c r="AH6" s="39" t="s">
        <v>7</v>
      </c>
      <c r="AI6" s="40" t="s">
        <v>6</v>
      </c>
      <c r="AJ6" s="39" t="s">
        <v>7</v>
      </c>
    </row>
    <row r="7" customFormat="false" ht="20.1" hidden="false" customHeight="true" outlineLevel="0" collapsed="false">
      <c r="A7" s="9" t="s">
        <v>10</v>
      </c>
      <c r="B7" s="10"/>
      <c r="C7" s="11" t="n">
        <v>508133.02739446</v>
      </c>
      <c r="D7" s="13" t="n">
        <v>1762033.37332804</v>
      </c>
      <c r="E7" s="11" t="n">
        <v>503745.01653305</v>
      </c>
      <c r="F7" s="13" t="n">
        <v>1453217.59066551</v>
      </c>
      <c r="G7" s="11" t="n">
        <v>4388.01086141</v>
      </c>
      <c r="H7" s="13" t="n">
        <v>308815.78266253</v>
      </c>
      <c r="I7" s="11" t="n">
        <v>527.51300669</v>
      </c>
      <c r="J7" s="13" t="n">
        <v>156812.84307394</v>
      </c>
      <c r="K7" s="11" t="n">
        <v>2017.02617339</v>
      </c>
      <c r="L7" s="13" t="n">
        <v>8725.80638024</v>
      </c>
      <c r="M7" s="11" t="n">
        <v>878.91206004</v>
      </c>
      <c r="N7" s="13" t="n">
        <v>42106.91291448</v>
      </c>
      <c r="O7" s="11" t="n">
        <v>16.0564176</v>
      </c>
      <c r="P7" s="13" t="n">
        <v>8661.79577674</v>
      </c>
      <c r="Q7" s="11" t="n">
        <v>34.21947643</v>
      </c>
      <c r="R7" s="13" t="n">
        <v>4938.22589864</v>
      </c>
      <c r="S7" s="9" t="s">
        <v>10</v>
      </c>
      <c r="T7" s="10"/>
      <c r="U7" s="11" t="n">
        <v>206.72487042</v>
      </c>
      <c r="V7" s="13" t="n">
        <v>12434.44090114</v>
      </c>
      <c r="W7" s="11" t="n">
        <v>181.34354388</v>
      </c>
      <c r="X7" s="13" t="n">
        <v>38337.65175496</v>
      </c>
      <c r="Y7" s="11" t="n">
        <v>12.37497939</v>
      </c>
      <c r="Z7" s="13" t="n">
        <v>7907.97032395</v>
      </c>
      <c r="AA7" s="11" t="n">
        <v>168.79329817</v>
      </c>
      <c r="AB7" s="13" t="n">
        <v>17122.17769783</v>
      </c>
      <c r="AC7" s="11" t="n">
        <v>79.73718443</v>
      </c>
      <c r="AD7" s="13" t="n">
        <v>1146.54078291</v>
      </c>
      <c r="AE7" s="11" t="n">
        <v>1.62279294</v>
      </c>
      <c r="AF7" s="13" t="n">
        <v>251.5329057</v>
      </c>
      <c r="AG7" s="11" t="n">
        <v>195.73164829</v>
      </c>
      <c r="AH7" s="13" t="n">
        <v>5118.79962657</v>
      </c>
      <c r="AI7" s="11" t="n">
        <v>67.95540974</v>
      </c>
      <c r="AJ7" s="13" t="n">
        <v>5251.08462543</v>
      </c>
    </row>
    <row r="8" customFormat="false" ht="20.1" hidden="false" customHeight="true" outlineLevel="0" collapsed="false">
      <c r="A8" s="14" t="s">
        <v>11</v>
      </c>
      <c r="B8" s="15" t="s">
        <v>12</v>
      </c>
      <c r="C8" s="16" t="n">
        <v>21845.14974588</v>
      </c>
      <c r="D8" s="18" t="n">
        <v>65621.63944464</v>
      </c>
      <c r="E8" s="16" t="n">
        <v>21639.85895743</v>
      </c>
      <c r="F8" s="18" t="n">
        <v>64516.26408392</v>
      </c>
      <c r="G8" s="16" t="n">
        <v>205.29078845</v>
      </c>
      <c r="H8" s="18" t="n">
        <v>1105.37536072</v>
      </c>
      <c r="I8" s="16" t="n">
        <v>0</v>
      </c>
      <c r="J8" s="18" t="n">
        <v>0</v>
      </c>
      <c r="K8" s="16" t="n">
        <v>1.51276083</v>
      </c>
      <c r="L8" s="18" t="n">
        <v>4.53828249</v>
      </c>
      <c r="M8" s="16" t="n">
        <v>1.61823866</v>
      </c>
      <c r="N8" s="18" t="n">
        <v>8.0911933</v>
      </c>
      <c r="O8" s="16" t="n">
        <v>0</v>
      </c>
      <c r="P8" s="18" t="n">
        <v>0</v>
      </c>
      <c r="Q8" s="16" t="n">
        <v>12.84076201</v>
      </c>
      <c r="R8" s="18" t="n">
        <v>509.96064774</v>
      </c>
      <c r="S8" s="14" t="s">
        <v>11</v>
      </c>
      <c r="T8" s="15" t="s">
        <v>12</v>
      </c>
      <c r="U8" s="16" t="n">
        <v>186.76303696</v>
      </c>
      <c r="V8" s="18" t="n">
        <v>381.61726722</v>
      </c>
      <c r="W8" s="16" t="n">
        <v>0</v>
      </c>
      <c r="X8" s="18" t="n">
        <v>0</v>
      </c>
      <c r="Y8" s="16" t="n">
        <v>0</v>
      </c>
      <c r="Z8" s="18" t="n">
        <v>0</v>
      </c>
      <c r="AA8" s="16" t="n">
        <v>0</v>
      </c>
      <c r="AB8" s="18" t="n">
        <v>0</v>
      </c>
      <c r="AC8" s="16" t="n">
        <v>2.55598999</v>
      </c>
      <c r="AD8" s="18" t="n">
        <v>201.16796997</v>
      </c>
      <c r="AE8" s="16" t="n">
        <v>0</v>
      </c>
      <c r="AF8" s="18" t="n">
        <v>0</v>
      </c>
      <c r="AG8" s="16" t="n">
        <v>0</v>
      </c>
      <c r="AH8" s="18" t="n">
        <v>0</v>
      </c>
      <c r="AI8" s="16" t="n">
        <v>0</v>
      </c>
      <c r="AJ8" s="18" t="n">
        <v>0</v>
      </c>
    </row>
    <row r="9" customFormat="false" ht="20.1" hidden="false" customHeight="true" outlineLevel="0" collapsed="false">
      <c r="A9" s="14" t="s">
        <v>13</v>
      </c>
      <c r="B9" s="15" t="s">
        <v>14</v>
      </c>
      <c r="C9" s="16" t="n">
        <v>31609.25007763</v>
      </c>
      <c r="D9" s="18" t="n">
        <v>88789.24829632</v>
      </c>
      <c r="E9" s="16" t="n">
        <v>31605.01127167</v>
      </c>
      <c r="F9" s="18" t="n">
        <v>88315.56173029</v>
      </c>
      <c r="G9" s="16" t="n">
        <v>4.23880596</v>
      </c>
      <c r="H9" s="18" t="n">
        <v>473.68656603</v>
      </c>
      <c r="I9" s="16" t="n">
        <v>0</v>
      </c>
      <c r="J9" s="18" t="n">
        <v>0</v>
      </c>
      <c r="K9" s="16" t="n">
        <v>1.05970149</v>
      </c>
      <c r="L9" s="18" t="n">
        <v>15.89552235</v>
      </c>
      <c r="M9" s="16" t="n">
        <v>1.05970149</v>
      </c>
      <c r="N9" s="18" t="n">
        <v>59.34328344</v>
      </c>
      <c r="O9" s="16" t="n">
        <v>0</v>
      </c>
      <c r="P9" s="18" t="n">
        <v>0</v>
      </c>
      <c r="Q9" s="16" t="n">
        <v>0</v>
      </c>
      <c r="R9" s="18" t="n">
        <v>0</v>
      </c>
      <c r="S9" s="14" t="s">
        <v>13</v>
      </c>
      <c r="T9" s="15" t="s">
        <v>14</v>
      </c>
      <c r="U9" s="16" t="n">
        <v>0</v>
      </c>
      <c r="V9" s="18" t="n">
        <v>0</v>
      </c>
      <c r="W9" s="16" t="n">
        <v>0</v>
      </c>
      <c r="X9" s="18" t="n">
        <v>0</v>
      </c>
      <c r="Y9" s="16" t="n">
        <v>0</v>
      </c>
      <c r="Z9" s="18" t="n">
        <v>0</v>
      </c>
      <c r="AA9" s="16" t="n">
        <v>1.05970149</v>
      </c>
      <c r="AB9" s="18" t="n">
        <v>127.1641788</v>
      </c>
      <c r="AC9" s="16" t="n">
        <v>1.05970149</v>
      </c>
      <c r="AD9" s="18" t="n">
        <v>271.28358144</v>
      </c>
      <c r="AE9" s="16" t="n">
        <v>0</v>
      </c>
      <c r="AF9" s="18" t="n">
        <v>0</v>
      </c>
      <c r="AG9" s="16" t="n">
        <v>0</v>
      </c>
      <c r="AH9" s="18" t="n">
        <v>0</v>
      </c>
      <c r="AI9" s="16" t="n">
        <v>0</v>
      </c>
      <c r="AJ9" s="18" t="n">
        <v>0</v>
      </c>
    </row>
    <row r="10" customFormat="false" ht="20.1" hidden="false" customHeight="true" outlineLevel="0" collapsed="false">
      <c r="A10" s="14" t="s">
        <v>15</v>
      </c>
      <c r="B10" s="15" t="s">
        <v>16</v>
      </c>
      <c r="C10" s="16" t="n">
        <v>53959.15308955</v>
      </c>
      <c r="D10" s="18" t="n">
        <v>148752.29031422</v>
      </c>
      <c r="E10" s="16" t="n">
        <v>53957.10430907</v>
      </c>
      <c r="F10" s="18" t="n">
        <v>148442.92446174</v>
      </c>
      <c r="G10" s="16" t="n">
        <v>2.04878048</v>
      </c>
      <c r="H10" s="18" t="n">
        <v>309.36585248</v>
      </c>
      <c r="I10" s="16" t="n">
        <v>1.02439024</v>
      </c>
      <c r="J10" s="18" t="n">
        <v>236.63414544</v>
      </c>
      <c r="K10" s="16" t="n">
        <v>1.02439024</v>
      </c>
      <c r="L10" s="18" t="n">
        <v>72.73170704</v>
      </c>
      <c r="M10" s="16" t="n">
        <v>0</v>
      </c>
      <c r="N10" s="18" t="n">
        <v>0</v>
      </c>
      <c r="O10" s="16" t="n">
        <v>0</v>
      </c>
      <c r="P10" s="18" t="n">
        <v>0</v>
      </c>
      <c r="Q10" s="16" t="n">
        <v>0</v>
      </c>
      <c r="R10" s="18" t="n">
        <v>0</v>
      </c>
      <c r="S10" s="14" t="s">
        <v>15</v>
      </c>
      <c r="T10" s="15" t="s">
        <v>16</v>
      </c>
      <c r="U10" s="16" t="n">
        <v>0</v>
      </c>
      <c r="V10" s="18" t="n">
        <v>0</v>
      </c>
      <c r="W10" s="16" t="n">
        <v>0</v>
      </c>
      <c r="X10" s="18" t="n">
        <v>0</v>
      </c>
      <c r="Y10" s="16" t="n">
        <v>0</v>
      </c>
      <c r="Z10" s="18" t="n">
        <v>0</v>
      </c>
      <c r="AA10" s="16" t="n">
        <v>0</v>
      </c>
      <c r="AB10" s="18" t="n">
        <v>0</v>
      </c>
      <c r="AC10" s="16" t="n">
        <v>0</v>
      </c>
      <c r="AD10" s="18" t="n">
        <v>0</v>
      </c>
      <c r="AE10" s="16" t="n">
        <v>0</v>
      </c>
      <c r="AF10" s="18" t="n">
        <v>0</v>
      </c>
      <c r="AG10" s="16" t="n">
        <v>0</v>
      </c>
      <c r="AH10" s="18" t="n">
        <v>0</v>
      </c>
      <c r="AI10" s="16" t="n">
        <v>0</v>
      </c>
      <c r="AJ10" s="18" t="n">
        <v>0</v>
      </c>
    </row>
    <row r="11" customFormat="false" ht="20.1" hidden="false" customHeight="true" outlineLevel="0" collapsed="false">
      <c r="A11" s="14" t="s">
        <v>17</v>
      </c>
      <c r="B11" s="15" t="s">
        <v>18</v>
      </c>
      <c r="C11" s="16" t="n">
        <v>22748.75099813</v>
      </c>
      <c r="D11" s="18" t="n">
        <v>66042.31706069</v>
      </c>
      <c r="E11" s="16" t="n">
        <v>22508.21517191</v>
      </c>
      <c r="F11" s="18" t="n">
        <v>60628.97749514</v>
      </c>
      <c r="G11" s="16" t="n">
        <v>240.53582622</v>
      </c>
      <c r="H11" s="18" t="n">
        <v>5413.33956555</v>
      </c>
      <c r="I11" s="16" t="n">
        <v>1</v>
      </c>
      <c r="J11" s="18" t="n">
        <v>541</v>
      </c>
      <c r="K11" s="16" t="n">
        <v>238.53582622</v>
      </c>
      <c r="L11" s="18" t="n">
        <v>596.33956555</v>
      </c>
      <c r="M11" s="16" t="n">
        <v>0</v>
      </c>
      <c r="N11" s="18" t="n">
        <v>0</v>
      </c>
      <c r="O11" s="16" t="n">
        <v>0</v>
      </c>
      <c r="P11" s="18" t="n">
        <v>0</v>
      </c>
      <c r="Q11" s="16" t="n">
        <v>0</v>
      </c>
      <c r="R11" s="18" t="n">
        <v>0</v>
      </c>
      <c r="S11" s="14" t="s">
        <v>17</v>
      </c>
      <c r="T11" s="15" t="s">
        <v>18</v>
      </c>
      <c r="U11" s="16" t="n">
        <v>0</v>
      </c>
      <c r="V11" s="18" t="n">
        <v>0</v>
      </c>
      <c r="W11" s="16" t="n">
        <v>1</v>
      </c>
      <c r="X11" s="18" t="n">
        <v>4276</v>
      </c>
      <c r="Y11" s="16" t="n">
        <v>0</v>
      </c>
      <c r="Z11" s="18" t="n">
        <v>0</v>
      </c>
      <c r="AA11" s="16" t="n">
        <v>0</v>
      </c>
      <c r="AB11" s="18" t="n">
        <v>0</v>
      </c>
      <c r="AC11" s="16" t="n">
        <v>0</v>
      </c>
      <c r="AD11" s="18" t="n">
        <v>0</v>
      </c>
      <c r="AE11" s="16" t="n">
        <v>0</v>
      </c>
      <c r="AF11" s="18" t="n">
        <v>0</v>
      </c>
      <c r="AG11" s="16" t="n">
        <v>0</v>
      </c>
      <c r="AH11" s="18" t="n">
        <v>0</v>
      </c>
      <c r="AI11" s="16" t="n">
        <v>0</v>
      </c>
      <c r="AJ11" s="18" t="n">
        <v>0</v>
      </c>
    </row>
    <row r="12" customFormat="false" ht="20.1" hidden="false" customHeight="true" outlineLevel="0" collapsed="false">
      <c r="A12" s="14" t="s">
        <v>19</v>
      </c>
      <c r="B12" s="15" t="s">
        <v>20</v>
      </c>
      <c r="C12" s="16" t="n">
        <v>22239.62136432</v>
      </c>
      <c r="D12" s="18" t="n">
        <v>80066.35230378</v>
      </c>
      <c r="E12" s="16" t="n">
        <v>22222.30654948</v>
      </c>
      <c r="F12" s="18" t="n">
        <v>60795.98190538</v>
      </c>
      <c r="G12" s="16" t="n">
        <v>17.31481484</v>
      </c>
      <c r="H12" s="18" t="n">
        <v>19270.3703984</v>
      </c>
      <c r="I12" s="16" t="n">
        <v>9.16666668</v>
      </c>
      <c r="J12" s="18" t="n">
        <v>6559.2592688</v>
      </c>
      <c r="K12" s="16" t="n">
        <v>0</v>
      </c>
      <c r="L12" s="18" t="n">
        <v>0</v>
      </c>
      <c r="M12" s="16" t="n">
        <v>5.0925926</v>
      </c>
      <c r="N12" s="18" t="n">
        <v>7412.77778856</v>
      </c>
      <c r="O12" s="16" t="n">
        <v>1.01851852</v>
      </c>
      <c r="P12" s="18" t="n">
        <v>517.40740816</v>
      </c>
      <c r="Q12" s="16" t="n">
        <v>0</v>
      </c>
      <c r="R12" s="18" t="n">
        <v>0</v>
      </c>
      <c r="S12" s="14" t="s">
        <v>19</v>
      </c>
      <c r="T12" s="15" t="s">
        <v>20</v>
      </c>
      <c r="U12" s="16" t="n">
        <v>0</v>
      </c>
      <c r="V12" s="18" t="n">
        <v>0</v>
      </c>
      <c r="W12" s="16" t="n">
        <v>2.03703704</v>
      </c>
      <c r="X12" s="18" t="n">
        <v>4780.92593288</v>
      </c>
      <c r="Y12" s="16" t="n">
        <v>0</v>
      </c>
      <c r="Z12" s="18" t="n">
        <v>0</v>
      </c>
      <c r="AA12" s="16" t="n">
        <v>0</v>
      </c>
      <c r="AB12" s="18" t="n">
        <v>0</v>
      </c>
      <c r="AC12" s="16" t="n">
        <v>0</v>
      </c>
      <c r="AD12" s="18" t="n">
        <v>0</v>
      </c>
      <c r="AE12" s="16" t="n">
        <v>0</v>
      </c>
      <c r="AF12" s="18" t="n">
        <v>0</v>
      </c>
      <c r="AG12" s="16" t="n">
        <v>0</v>
      </c>
      <c r="AH12" s="18" t="n">
        <v>0</v>
      </c>
      <c r="AI12" s="16" t="n">
        <v>0</v>
      </c>
      <c r="AJ12" s="18" t="n">
        <v>0</v>
      </c>
    </row>
    <row r="13" customFormat="false" ht="20.1" hidden="false" customHeight="true" outlineLevel="0" collapsed="false">
      <c r="A13" s="14" t="s">
        <v>21</v>
      </c>
      <c r="B13" s="15" t="s">
        <v>22</v>
      </c>
      <c r="C13" s="16" t="n">
        <v>20724.99060534</v>
      </c>
      <c r="D13" s="18" t="n">
        <v>44471.78094801</v>
      </c>
      <c r="E13" s="16" t="n">
        <v>20724.99060534</v>
      </c>
      <c r="F13" s="18" t="n">
        <v>44471.78094801</v>
      </c>
      <c r="G13" s="16" t="n">
        <v>0</v>
      </c>
      <c r="H13" s="18" t="n">
        <v>0</v>
      </c>
      <c r="I13" s="16" t="n">
        <v>0</v>
      </c>
      <c r="J13" s="18" t="n">
        <v>0</v>
      </c>
      <c r="K13" s="16" t="n">
        <v>0</v>
      </c>
      <c r="L13" s="18" t="n">
        <v>0</v>
      </c>
      <c r="M13" s="16" t="n">
        <v>0</v>
      </c>
      <c r="N13" s="18" t="n">
        <v>0</v>
      </c>
      <c r="O13" s="16" t="n">
        <v>0</v>
      </c>
      <c r="P13" s="18" t="n">
        <v>0</v>
      </c>
      <c r="Q13" s="16" t="n">
        <v>0</v>
      </c>
      <c r="R13" s="18" t="n">
        <v>0</v>
      </c>
      <c r="S13" s="14" t="s">
        <v>21</v>
      </c>
      <c r="T13" s="15" t="s">
        <v>22</v>
      </c>
      <c r="U13" s="16" t="n">
        <v>0</v>
      </c>
      <c r="V13" s="18" t="n">
        <v>0</v>
      </c>
      <c r="W13" s="16" t="n">
        <v>0</v>
      </c>
      <c r="X13" s="18" t="n">
        <v>0</v>
      </c>
      <c r="Y13" s="16" t="n">
        <v>0</v>
      </c>
      <c r="Z13" s="18" t="n">
        <v>0</v>
      </c>
      <c r="AA13" s="16" t="n">
        <v>0</v>
      </c>
      <c r="AB13" s="18" t="n">
        <v>0</v>
      </c>
      <c r="AC13" s="16" t="n">
        <v>0</v>
      </c>
      <c r="AD13" s="18" t="n">
        <v>0</v>
      </c>
      <c r="AE13" s="16" t="n">
        <v>0</v>
      </c>
      <c r="AF13" s="18" t="n">
        <v>0</v>
      </c>
      <c r="AG13" s="16" t="n">
        <v>0</v>
      </c>
      <c r="AH13" s="18" t="n">
        <v>0</v>
      </c>
      <c r="AI13" s="16" t="n">
        <v>0</v>
      </c>
      <c r="AJ13" s="18" t="n">
        <v>0</v>
      </c>
    </row>
    <row r="14" customFormat="false" ht="20.1" hidden="false" customHeight="true" outlineLevel="0" collapsed="false">
      <c r="A14" s="14" t="s">
        <v>23</v>
      </c>
      <c r="B14" s="15" t="s">
        <v>24</v>
      </c>
      <c r="C14" s="16" t="n">
        <v>16240.05021022</v>
      </c>
      <c r="D14" s="18" t="n">
        <v>33221.78321566</v>
      </c>
      <c r="E14" s="16" t="n">
        <v>16238.89396022</v>
      </c>
      <c r="F14" s="18" t="n">
        <v>32711.87696566</v>
      </c>
      <c r="G14" s="16" t="n">
        <v>1.15625</v>
      </c>
      <c r="H14" s="18" t="n">
        <v>509.90625</v>
      </c>
      <c r="I14" s="16" t="n">
        <v>0</v>
      </c>
      <c r="J14" s="18" t="n">
        <v>0</v>
      </c>
      <c r="K14" s="16" t="n">
        <v>0</v>
      </c>
      <c r="L14" s="18" t="n">
        <v>0</v>
      </c>
      <c r="M14" s="16" t="n">
        <v>0</v>
      </c>
      <c r="N14" s="18" t="n">
        <v>0</v>
      </c>
      <c r="O14" s="16" t="n">
        <v>0</v>
      </c>
      <c r="P14" s="18" t="n">
        <v>0</v>
      </c>
      <c r="Q14" s="16" t="n">
        <v>0</v>
      </c>
      <c r="R14" s="18" t="n">
        <v>0</v>
      </c>
      <c r="S14" s="14" t="s">
        <v>23</v>
      </c>
      <c r="T14" s="15" t="s">
        <v>24</v>
      </c>
      <c r="U14" s="16" t="n">
        <v>0</v>
      </c>
      <c r="V14" s="18" t="n">
        <v>0</v>
      </c>
      <c r="W14" s="16" t="n">
        <v>1.15625</v>
      </c>
      <c r="X14" s="18" t="n">
        <v>509.90625</v>
      </c>
      <c r="Y14" s="16" t="n">
        <v>0</v>
      </c>
      <c r="Z14" s="18" t="n">
        <v>0</v>
      </c>
      <c r="AA14" s="16" t="n">
        <v>0</v>
      </c>
      <c r="AB14" s="18" t="n">
        <v>0</v>
      </c>
      <c r="AC14" s="16" t="n">
        <v>0</v>
      </c>
      <c r="AD14" s="18" t="n">
        <v>0</v>
      </c>
      <c r="AE14" s="16" t="n">
        <v>0</v>
      </c>
      <c r="AF14" s="18" t="n">
        <v>0</v>
      </c>
      <c r="AG14" s="16" t="n">
        <v>0</v>
      </c>
      <c r="AH14" s="18" t="n">
        <v>0</v>
      </c>
      <c r="AI14" s="16" t="n">
        <v>0</v>
      </c>
      <c r="AJ14" s="18" t="n">
        <v>0</v>
      </c>
    </row>
    <row r="15" customFormat="false" ht="20.1" hidden="false" customHeight="true" outlineLevel="0" collapsed="false">
      <c r="A15" s="19" t="s">
        <v>25</v>
      </c>
      <c r="B15" s="20" t="s">
        <v>26</v>
      </c>
      <c r="C15" s="16" t="n">
        <v>38435.49129071</v>
      </c>
      <c r="D15" s="18" t="n">
        <v>134137.39950311</v>
      </c>
      <c r="E15" s="16" t="n">
        <v>38159.58091808</v>
      </c>
      <c r="F15" s="18" t="n">
        <v>82880.48134068</v>
      </c>
      <c r="G15" s="16" t="n">
        <v>275.91037263</v>
      </c>
      <c r="H15" s="18" t="n">
        <v>51256.91816243</v>
      </c>
      <c r="I15" s="16" t="n">
        <v>35.3015872</v>
      </c>
      <c r="J15" s="18" t="n">
        <v>35021.3808516</v>
      </c>
      <c r="K15" s="16" t="n">
        <v>122.48677098</v>
      </c>
      <c r="L15" s="18" t="n">
        <v>122.48677098</v>
      </c>
      <c r="M15" s="16" t="n">
        <v>104.88391925</v>
      </c>
      <c r="N15" s="18" t="n">
        <v>3237.89978325</v>
      </c>
      <c r="O15" s="16" t="n">
        <v>0</v>
      </c>
      <c r="P15" s="18" t="n">
        <v>0</v>
      </c>
      <c r="Q15" s="16" t="n">
        <v>4.4126984</v>
      </c>
      <c r="R15" s="18" t="n">
        <v>1971.3730102</v>
      </c>
      <c r="S15" s="19" t="s">
        <v>25</v>
      </c>
      <c r="T15" s="20" t="s">
        <v>26</v>
      </c>
      <c r="U15" s="16" t="n">
        <v>0</v>
      </c>
      <c r="V15" s="18" t="n">
        <v>0</v>
      </c>
      <c r="W15" s="16" t="n">
        <v>6.6190476</v>
      </c>
      <c r="X15" s="18" t="n">
        <v>10312.4761608</v>
      </c>
      <c r="Y15" s="16" t="n">
        <v>1.1031746</v>
      </c>
      <c r="Z15" s="18" t="n">
        <v>389.4206338</v>
      </c>
      <c r="AA15" s="16" t="n">
        <v>0</v>
      </c>
      <c r="AB15" s="18" t="n">
        <v>0</v>
      </c>
      <c r="AC15" s="16" t="n">
        <v>1.1031746</v>
      </c>
      <c r="AD15" s="18" t="n">
        <v>201.8809518</v>
      </c>
      <c r="AE15" s="16" t="n">
        <v>0</v>
      </c>
      <c r="AF15" s="18" t="n">
        <v>0</v>
      </c>
      <c r="AG15" s="16" t="n">
        <v>0</v>
      </c>
      <c r="AH15" s="18" t="n">
        <v>0</v>
      </c>
      <c r="AI15" s="16" t="n">
        <v>0</v>
      </c>
      <c r="AJ15" s="18" t="n">
        <v>0</v>
      </c>
    </row>
    <row r="16" customFormat="false" ht="20.1" hidden="false" customHeight="true" outlineLevel="0" collapsed="false">
      <c r="A16" s="19" t="s">
        <v>27</v>
      </c>
      <c r="B16" s="20" t="s">
        <v>28</v>
      </c>
      <c r="C16" s="16" t="n">
        <v>5407.33232667</v>
      </c>
      <c r="D16" s="18" t="n">
        <v>17772.21314258</v>
      </c>
      <c r="E16" s="16" t="n">
        <v>5343.68054096</v>
      </c>
      <c r="F16" s="18" t="n">
        <v>16004.8381426</v>
      </c>
      <c r="G16" s="16" t="n">
        <v>63.65178571</v>
      </c>
      <c r="H16" s="18" t="n">
        <v>1767.37499998</v>
      </c>
      <c r="I16" s="16" t="n">
        <v>0</v>
      </c>
      <c r="J16" s="18" t="n">
        <v>0</v>
      </c>
      <c r="K16" s="16" t="n">
        <v>62.65178571</v>
      </c>
      <c r="L16" s="18" t="n">
        <v>292.37499998</v>
      </c>
      <c r="M16" s="16" t="n">
        <v>0</v>
      </c>
      <c r="N16" s="18" t="n">
        <v>0</v>
      </c>
      <c r="O16" s="16" t="n">
        <v>1</v>
      </c>
      <c r="P16" s="18" t="n">
        <v>1475</v>
      </c>
      <c r="Q16" s="16" t="n">
        <v>0</v>
      </c>
      <c r="R16" s="18" t="n">
        <v>0</v>
      </c>
      <c r="S16" s="19" t="s">
        <v>27</v>
      </c>
      <c r="T16" s="20" t="s">
        <v>28</v>
      </c>
      <c r="U16" s="16" t="n">
        <v>0</v>
      </c>
      <c r="V16" s="18" t="n">
        <v>0</v>
      </c>
      <c r="W16" s="16" t="n">
        <v>0</v>
      </c>
      <c r="X16" s="18" t="n">
        <v>0</v>
      </c>
      <c r="Y16" s="16" t="n">
        <v>0</v>
      </c>
      <c r="Z16" s="18" t="n">
        <v>0</v>
      </c>
      <c r="AA16" s="16" t="n">
        <v>0</v>
      </c>
      <c r="AB16" s="18" t="n">
        <v>0</v>
      </c>
      <c r="AC16" s="16" t="n">
        <v>0</v>
      </c>
      <c r="AD16" s="18" t="n">
        <v>0</v>
      </c>
      <c r="AE16" s="16" t="n">
        <v>0</v>
      </c>
      <c r="AF16" s="18" t="n">
        <v>0</v>
      </c>
      <c r="AG16" s="16" t="n">
        <v>0</v>
      </c>
      <c r="AH16" s="18" t="n">
        <v>0</v>
      </c>
      <c r="AI16" s="16" t="n">
        <v>0</v>
      </c>
      <c r="AJ16" s="18" t="n">
        <v>0</v>
      </c>
    </row>
    <row r="17" customFormat="false" ht="20.1" hidden="false" customHeight="true" outlineLevel="0" collapsed="false">
      <c r="A17" s="19" t="s">
        <v>29</v>
      </c>
      <c r="B17" s="20" t="s">
        <v>30</v>
      </c>
      <c r="C17" s="16" t="n">
        <v>11948.48660707</v>
      </c>
      <c r="D17" s="18" t="n">
        <v>31571.09450235</v>
      </c>
      <c r="E17" s="16" t="n">
        <v>11629.70546991</v>
      </c>
      <c r="F17" s="18" t="n">
        <v>30131.82616497</v>
      </c>
      <c r="G17" s="16" t="n">
        <v>318.78113716</v>
      </c>
      <c r="H17" s="18" t="n">
        <v>1439.26833738</v>
      </c>
      <c r="I17" s="16" t="n">
        <v>1</v>
      </c>
      <c r="J17" s="18" t="n">
        <v>684</v>
      </c>
      <c r="K17" s="16" t="n">
        <v>316.78113716</v>
      </c>
      <c r="L17" s="18" t="n">
        <v>605.26833738</v>
      </c>
      <c r="M17" s="16" t="n">
        <v>0</v>
      </c>
      <c r="N17" s="18" t="n">
        <v>0</v>
      </c>
      <c r="O17" s="16" t="n">
        <v>0</v>
      </c>
      <c r="P17" s="18" t="n">
        <v>0</v>
      </c>
      <c r="Q17" s="16" t="n">
        <v>0</v>
      </c>
      <c r="R17" s="18" t="n">
        <v>0</v>
      </c>
      <c r="S17" s="19" t="s">
        <v>29</v>
      </c>
      <c r="T17" s="20" t="s">
        <v>30</v>
      </c>
      <c r="U17" s="16" t="n">
        <v>0</v>
      </c>
      <c r="V17" s="18" t="n">
        <v>0</v>
      </c>
      <c r="W17" s="16" t="n">
        <v>0</v>
      </c>
      <c r="X17" s="18" t="n">
        <v>0</v>
      </c>
      <c r="Y17" s="16" t="n">
        <v>0</v>
      </c>
      <c r="Z17" s="18" t="n">
        <v>0</v>
      </c>
      <c r="AA17" s="16" t="n">
        <v>0</v>
      </c>
      <c r="AB17" s="18" t="n">
        <v>0</v>
      </c>
      <c r="AC17" s="16" t="n">
        <v>0</v>
      </c>
      <c r="AD17" s="18" t="n">
        <v>0</v>
      </c>
      <c r="AE17" s="16" t="n">
        <v>0</v>
      </c>
      <c r="AF17" s="18" t="n">
        <v>0</v>
      </c>
      <c r="AG17" s="16" t="n">
        <v>0</v>
      </c>
      <c r="AH17" s="18" t="n">
        <v>0</v>
      </c>
      <c r="AI17" s="16" t="n">
        <v>1</v>
      </c>
      <c r="AJ17" s="18" t="n">
        <v>150</v>
      </c>
    </row>
    <row r="18" customFormat="false" ht="20.1" hidden="false" customHeight="true" outlineLevel="0" collapsed="false">
      <c r="A18" s="19" t="s">
        <v>31</v>
      </c>
      <c r="B18" s="20" t="s">
        <v>32</v>
      </c>
      <c r="C18" s="16" t="n">
        <v>2583.67396154</v>
      </c>
      <c r="D18" s="18" t="n">
        <v>6250.78824738</v>
      </c>
      <c r="E18" s="16" t="n">
        <v>2583.67396154</v>
      </c>
      <c r="F18" s="18" t="n">
        <v>6250.78824738</v>
      </c>
      <c r="G18" s="16" t="n">
        <v>0</v>
      </c>
      <c r="H18" s="18" t="n">
        <v>0</v>
      </c>
      <c r="I18" s="16" t="n">
        <v>0</v>
      </c>
      <c r="J18" s="18" t="n">
        <v>0</v>
      </c>
      <c r="K18" s="16" t="n">
        <v>0</v>
      </c>
      <c r="L18" s="18" t="n">
        <v>0</v>
      </c>
      <c r="M18" s="16" t="n">
        <v>0</v>
      </c>
      <c r="N18" s="18" t="n">
        <v>0</v>
      </c>
      <c r="O18" s="16" t="n">
        <v>0</v>
      </c>
      <c r="P18" s="18" t="n">
        <v>0</v>
      </c>
      <c r="Q18" s="16" t="n">
        <v>0</v>
      </c>
      <c r="R18" s="18" t="n">
        <v>0</v>
      </c>
      <c r="S18" s="19" t="s">
        <v>31</v>
      </c>
      <c r="T18" s="20" t="s">
        <v>32</v>
      </c>
      <c r="U18" s="16" t="n">
        <v>0</v>
      </c>
      <c r="V18" s="18" t="n">
        <v>0</v>
      </c>
      <c r="W18" s="16" t="n">
        <v>0</v>
      </c>
      <c r="X18" s="18" t="n">
        <v>0</v>
      </c>
      <c r="Y18" s="16" t="n">
        <v>0</v>
      </c>
      <c r="Z18" s="18" t="n">
        <v>0</v>
      </c>
      <c r="AA18" s="16" t="n">
        <v>0</v>
      </c>
      <c r="AB18" s="18" t="n">
        <v>0</v>
      </c>
      <c r="AC18" s="16" t="n">
        <v>0</v>
      </c>
      <c r="AD18" s="18" t="n">
        <v>0</v>
      </c>
      <c r="AE18" s="16" t="n">
        <v>0</v>
      </c>
      <c r="AF18" s="18" t="n">
        <v>0</v>
      </c>
      <c r="AG18" s="16" t="n">
        <v>0</v>
      </c>
      <c r="AH18" s="18" t="n">
        <v>0</v>
      </c>
      <c r="AI18" s="16" t="n">
        <v>0</v>
      </c>
      <c r="AJ18" s="18" t="n">
        <v>0</v>
      </c>
    </row>
    <row r="19" customFormat="false" ht="20.1" hidden="false" customHeight="true" outlineLevel="0" collapsed="false">
      <c r="A19" s="19" t="s">
        <v>33</v>
      </c>
      <c r="B19" s="20" t="s">
        <v>34</v>
      </c>
      <c r="C19" s="16" t="n">
        <v>95594.48211716</v>
      </c>
      <c r="D19" s="18" t="n">
        <v>556009.2357909</v>
      </c>
      <c r="E19" s="16" t="n">
        <v>93520.57073049</v>
      </c>
      <c r="F19" s="18" t="n">
        <v>366943.31934691</v>
      </c>
      <c r="G19" s="16" t="n">
        <v>2073.91138667</v>
      </c>
      <c r="H19" s="18" t="n">
        <v>189065.91644399</v>
      </c>
      <c r="I19" s="16" t="n">
        <v>432.06811411</v>
      </c>
      <c r="J19" s="18" t="n">
        <v>101275.48692261</v>
      </c>
      <c r="K19" s="16" t="n">
        <v>917.56086057</v>
      </c>
      <c r="L19" s="18" t="n">
        <v>6182.01373029</v>
      </c>
      <c r="M19" s="16" t="n">
        <v>198.51798347</v>
      </c>
      <c r="N19" s="18" t="n">
        <v>19542.77416502</v>
      </c>
      <c r="O19" s="16" t="n">
        <v>12.98234352</v>
      </c>
      <c r="P19" s="18" t="n">
        <v>5116.66613982</v>
      </c>
      <c r="Q19" s="16" t="n">
        <v>8.1139647</v>
      </c>
      <c r="R19" s="18" t="n">
        <v>1723.40610228</v>
      </c>
      <c r="S19" s="19" t="s">
        <v>33</v>
      </c>
      <c r="T19" s="20" t="s">
        <v>34</v>
      </c>
      <c r="U19" s="16" t="n">
        <v>17.85072234</v>
      </c>
      <c r="V19" s="18" t="n">
        <v>11567.26807632</v>
      </c>
      <c r="W19" s="16" t="n">
        <v>164.23206392</v>
      </c>
      <c r="X19" s="18" t="n">
        <v>11255.41603878</v>
      </c>
      <c r="Y19" s="16" t="n">
        <v>8.1139647</v>
      </c>
      <c r="Z19" s="18" t="n">
        <v>6718.3627716</v>
      </c>
      <c r="AA19" s="16" t="n">
        <v>96.49128489</v>
      </c>
      <c r="AB19" s="18" t="n">
        <v>15364.31173671</v>
      </c>
      <c r="AC19" s="16" t="n">
        <v>3.24558588</v>
      </c>
      <c r="AD19" s="18" t="n">
        <v>275.8747998</v>
      </c>
      <c r="AE19" s="16" t="n">
        <v>1.62279294</v>
      </c>
      <c r="AF19" s="18" t="n">
        <v>251.5329057</v>
      </c>
      <c r="AG19" s="16" t="n">
        <v>193.63819035</v>
      </c>
      <c r="AH19" s="18" t="n">
        <v>4914.68747742</v>
      </c>
      <c r="AI19" s="16" t="n">
        <v>19.47351528</v>
      </c>
      <c r="AJ19" s="18" t="n">
        <v>4878.11557764</v>
      </c>
    </row>
    <row r="20" customFormat="false" ht="20.1" hidden="false" customHeight="true" outlineLevel="0" collapsed="false">
      <c r="A20" s="14" t="s">
        <v>35</v>
      </c>
      <c r="B20" s="15" t="s">
        <v>36</v>
      </c>
      <c r="C20" s="16" t="n">
        <v>6038.49664462</v>
      </c>
      <c r="D20" s="18" t="n">
        <v>13564.5704707</v>
      </c>
      <c r="E20" s="16" t="n">
        <v>6038.49664462</v>
      </c>
      <c r="F20" s="18" t="n">
        <v>13564.5704707</v>
      </c>
      <c r="G20" s="16" t="n">
        <v>0</v>
      </c>
      <c r="H20" s="18" t="n">
        <v>0</v>
      </c>
      <c r="I20" s="16" t="n">
        <v>0</v>
      </c>
      <c r="J20" s="18" t="n">
        <v>0</v>
      </c>
      <c r="K20" s="16" t="n">
        <v>0</v>
      </c>
      <c r="L20" s="18" t="n">
        <v>0</v>
      </c>
      <c r="M20" s="16" t="n">
        <v>0</v>
      </c>
      <c r="N20" s="18" t="n">
        <v>0</v>
      </c>
      <c r="O20" s="16" t="n">
        <v>0</v>
      </c>
      <c r="P20" s="18" t="n">
        <v>0</v>
      </c>
      <c r="Q20" s="16" t="n">
        <v>0</v>
      </c>
      <c r="R20" s="18" t="n">
        <v>0</v>
      </c>
      <c r="S20" s="14" t="s">
        <v>35</v>
      </c>
      <c r="T20" s="15" t="s">
        <v>36</v>
      </c>
      <c r="U20" s="16" t="n">
        <v>0</v>
      </c>
      <c r="V20" s="18" t="n">
        <v>0</v>
      </c>
      <c r="W20" s="16" t="n">
        <v>0</v>
      </c>
      <c r="X20" s="18" t="n">
        <v>0</v>
      </c>
      <c r="Y20" s="16" t="n">
        <v>0</v>
      </c>
      <c r="Z20" s="18" t="n">
        <v>0</v>
      </c>
      <c r="AA20" s="16" t="n">
        <v>0</v>
      </c>
      <c r="AB20" s="18" t="n">
        <v>0</v>
      </c>
      <c r="AC20" s="16" t="n">
        <v>0</v>
      </c>
      <c r="AD20" s="18" t="n">
        <v>0</v>
      </c>
      <c r="AE20" s="16" t="n">
        <v>0</v>
      </c>
      <c r="AF20" s="18" t="n">
        <v>0</v>
      </c>
      <c r="AG20" s="16" t="n">
        <v>0</v>
      </c>
      <c r="AH20" s="18" t="n">
        <v>0</v>
      </c>
      <c r="AI20" s="16" t="n">
        <v>0</v>
      </c>
      <c r="AJ20" s="18" t="n">
        <v>0</v>
      </c>
    </row>
    <row r="21" customFormat="false" ht="20.1" hidden="false" customHeight="true" outlineLevel="0" collapsed="false">
      <c r="A21" s="14" t="s">
        <v>37</v>
      </c>
      <c r="B21" s="15" t="s">
        <v>38</v>
      </c>
      <c r="C21" s="16" t="n">
        <v>29012.78888797</v>
      </c>
      <c r="D21" s="18" t="n">
        <v>79646.84444217</v>
      </c>
      <c r="E21" s="16" t="n">
        <v>28935.91111019</v>
      </c>
      <c r="F21" s="18" t="n">
        <v>79493.08888661</v>
      </c>
      <c r="G21" s="16" t="n">
        <v>76.87777778</v>
      </c>
      <c r="H21" s="18" t="n">
        <v>153.75555556</v>
      </c>
      <c r="I21" s="16" t="n">
        <v>0</v>
      </c>
      <c r="J21" s="18" t="n">
        <v>0</v>
      </c>
      <c r="K21" s="16" t="n">
        <v>76.87777778</v>
      </c>
      <c r="L21" s="18" t="n">
        <v>153.75555556</v>
      </c>
      <c r="M21" s="16" t="n">
        <v>0</v>
      </c>
      <c r="N21" s="18" t="n">
        <v>0</v>
      </c>
      <c r="O21" s="16" t="n">
        <v>0</v>
      </c>
      <c r="P21" s="18" t="n">
        <v>0</v>
      </c>
      <c r="Q21" s="16" t="n">
        <v>0</v>
      </c>
      <c r="R21" s="18" t="n">
        <v>0</v>
      </c>
      <c r="S21" s="14" t="s">
        <v>37</v>
      </c>
      <c r="T21" s="15" t="s">
        <v>38</v>
      </c>
      <c r="U21" s="16" t="n">
        <v>0</v>
      </c>
      <c r="V21" s="18" t="n">
        <v>0</v>
      </c>
      <c r="W21" s="16" t="n">
        <v>0</v>
      </c>
      <c r="X21" s="18" t="n">
        <v>0</v>
      </c>
      <c r="Y21" s="16" t="n">
        <v>0</v>
      </c>
      <c r="Z21" s="18" t="n">
        <v>0</v>
      </c>
      <c r="AA21" s="16" t="n">
        <v>0</v>
      </c>
      <c r="AB21" s="18" t="n">
        <v>0</v>
      </c>
      <c r="AC21" s="16" t="n">
        <v>0</v>
      </c>
      <c r="AD21" s="18" t="n">
        <v>0</v>
      </c>
      <c r="AE21" s="16" t="n">
        <v>0</v>
      </c>
      <c r="AF21" s="18" t="n">
        <v>0</v>
      </c>
      <c r="AG21" s="16" t="n">
        <v>0</v>
      </c>
      <c r="AH21" s="18" t="n">
        <v>0</v>
      </c>
      <c r="AI21" s="16" t="n">
        <v>0</v>
      </c>
      <c r="AJ21" s="18" t="n">
        <v>0</v>
      </c>
    </row>
    <row r="22" customFormat="false" ht="20.1" hidden="false" customHeight="true" outlineLevel="0" collapsed="false">
      <c r="A22" s="14" t="s">
        <v>39</v>
      </c>
      <c r="B22" s="15" t="s">
        <v>40</v>
      </c>
      <c r="C22" s="16" t="n">
        <v>13993.71332066</v>
      </c>
      <c r="D22" s="18" t="n">
        <v>31590.79703537</v>
      </c>
      <c r="E22" s="16" t="n">
        <v>13993.71332066</v>
      </c>
      <c r="F22" s="18" t="n">
        <v>31590.79703537</v>
      </c>
      <c r="G22" s="16" t="n">
        <v>0</v>
      </c>
      <c r="H22" s="18" t="n">
        <v>0</v>
      </c>
      <c r="I22" s="16" t="n">
        <v>0</v>
      </c>
      <c r="J22" s="18" t="n">
        <v>0</v>
      </c>
      <c r="K22" s="16" t="n">
        <v>0</v>
      </c>
      <c r="L22" s="18" t="n">
        <v>0</v>
      </c>
      <c r="M22" s="16" t="n">
        <v>0</v>
      </c>
      <c r="N22" s="18" t="n">
        <v>0</v>
      </c>
      <c r="O22" s="16" t="n">
        <v>0</v>
      </c>
      <c r="P22" s="18" t="n">
        <v>0</v>
      </c>
      <c r="Q22" s="16" t="n">
        <v>0</v>
      </c>
      <c r="R22" s="18" t="n">
        <v>0</v>
      </c>
      <c r="S22" s="14" t="s">
        <v>39</v>
      </c>
      <c r="T22" s="15" t="s">
        <v>40</v>
      </c>
      <c r="U22" s="16" t="n">
        <v>0</v>
      </c>
      <c r="V22" s="18" t="n">
        <v>0</v>
      </c>
      <c r="W22" s="16" t="n">
        <v>0</v>
      </c>
      <c r="X22" s="18" t="n">
        <v>0</v>
      </c>
      <c r="Y22" s="16" t="n">
        <v>0</v>
      </c>
      <c r="Z22" s="18" t="n">
        <v>0</v>
      </c>
      <c r="AA22" s="16" t="n">
        <v>0</v>
      </c>
      <c r="AB22" s="18" t="n">
        <v>0</v>
      </c>
      <c r="AC22" s="16" t="n">
        <v>0</v>
      </c>
      <c r="AD22" s="18" t="n">
        <v>0</v>
      </c>
      <c r="AE22" s="16" t="n">
        <v>0</v>
      </c>
      <c r="AF22" s="18" t="n">
        <v>0</v>
      </c>
      <c r="AG22" s="16" t="n">
        <v>0</v>
      </c>
      <c r="AH22" s="18" t="n">
        <v>0</v>
      </c>
      <c r="AI22" s="16" t="n">
        <v>0</v>
      </c>
      <c r="AJ22" s="18" t="n">
        <v>0</v>
      </c>
    </row>
    <row r="23" customFormat="false" ht="20.1" hidden="false" customHeight="true" outlineLevel="0" collapsed="false">
      <c r="A23" s="14" t="s">
        <v>41</v>
      </c>
      <c r="B23" s="15" t="s">
        <v>42</v>
      </c>
      <c r="C23" s="16" t="n">
        <v>6061.60424692</v>
      </c>
      <c r="D23" s="18" t="n">
        <v>17005.72007666</v>
      </c>
      <c r="E23" s="16" t="n">
        <v>6006.71814653</v>
      </c>
      <c r="F23" s="18" t="n">
        <v>16904.07915001</v>
      </c>
      <c r="G23" s="16" t="n">
        <v>54.88610039</v>
      </c>
      <c r="H23" s="18" t="n">
        <v>101.64092665</v>
      </c>
      <c r="I23" s="16" t="n">
        <v>0</v>
      </c>
      <c r="J23" s="18" t="n">
        <v>0</v>
      </c>
      <c r="K23" s="16" t="n">
        <v>54.88610039</v>
      </c>
      <c r="L23" s="18" t="n">
        <v>101.64092665</v>
      </c>
      <c r="M23" s="16" t="n">
        <v>0</v>
      </c>
      <c r="N23" s="18" t="n">
        <v>0</v>
      </c>
      <c r="O23" s="16" t="n">
        <v>0</v>
      </c>
      <c r="P23" s="18" t="n">
        <v>0</v>
      </c>
      <c r="Q23" s="16" t="n">
        <v>0</v>
      </c>
      <c r="R23" s="18" t="n">
        <v>0</v>
      </c>
      <c r="S23" s="14" t="s">
        <v>41</v>
      </c>
      <c r="T23" s="15" t="s">
        <v>42</v>
      </c>
      <c r="U23" s="16" t="n">
        <v>0</v>
      </c>
      <c r="V23" s="18" t="n">
        <v>0</v>
      </c>
      <c r="W23" s="16" t="n">
        <v>0</v>
      </c>
      <c r="X23" s="18" t="n">
        <v>0</v>
      </c>
      <c r="Y23" s="16" t="n">
        <v>0</v>
      </c>
      <c r="Z23" s="18" t="n">
        <v>0</v>
      </c>
      <c r="AA23" s="16" t="n">
        <v>0</v>
      </c>
      <c r="AB23" s="18" t="n">
        <v>0</v>
      </c>
      <c r="AC23" s="16" t="n">
        <v>0</v>
      </c>
      <c r="AD23" s="18" t="n">
        <v>0</v>
      </c>
      <c r="AE23" s="16" t="n">
        <v>0</v>
      </c>
      <c r="AF23" s="18" t="n">
        <v>0</v>
      </c>
      <c r="AG23" s="16" t="n">
        <v>0</v>
      </c>
      <c r="AH23" s="18" t="n">
        <v>0</v>
      </c>
      <c r="AI23" s="16" t="n">
        <v>0</v>
      </c>
      <c r="AJ23" s="18" t="n">
        <v>0</v>
      </c>
    </row>
    <row r="24" customFormat="false" ht="20.1" hidden="false" customHeight="true" outlineLevel="0" collapsed="false">
      <c r="A24" s="14" t="s">
        <v>43</v>
      </c>
      <c r="B24" s="15" t="s">
        <v>44</v>
      </c>
      <c r="C24" s="16" t="n">
        <v>37429.99659716</v>
      </c>
      <c r="D24" s="18" t="n">
        <v>146953.09912648</v>
      </c>
      <c r="E24" s="16" t="n">
        <v>36877.42387306</v>
      </c>
      <c r="F24" s="18" t="n">
        <v>133978.70335453</v>
      </c>
      <c r="G24" s="16" t="n">
        <v>552.5727241</v>
      </c>
      <c r="H24" s="18" t="n">
        <v>12974.39577195</v>
      </c>
      <c r="I24" s="16" t="n">
        <v>0</v>
      </c>
      <c r="J24" s="18" t="n">
        <v>0</v>
      </c>
      <c r="K24" s="16" t="n">
        <v>0</v>
      </c>
      <c r="L24" s="18" t="n">
        <v>0</v>
      </c>
      <c r="M24" s="16" t="n">
        <v>541.05870543</v>
      </c>
      <c r="N24" s="18" t="n">
        <v>10585.76026241</v>
      </c>
      <c r="O24" s="16" t="n">
        <v>0</v>
      </c>
      <c r="P24" s="18" t="n">
        <v>0</v>
      </c>
      <c r="Q24" s="16" t="n">
        <v>3.14018691</v>
      </c>
      <c r="R24" s="18" t="n">
        <v>699.21495196</v>
      </c>
      <c r="S24" s="14" t="s">
        <v>43</v>
      </c>
      <c r="T24" s="15" t="s">
        <v>44</v>
      </c>
      <c r="U24" s="16" t="n">
        <v>0</v>
      </c>
      <c r="V24" s="18" t="n">
        <v>0</v>
      </c>
      <c r="W24" s="16" t="n">
        <v>0</v>
      </c>
      <c r="X24" s="18" t="n">
        <v>0</v>
      </c>
      <c r="Y24" s="16" t="n">
        <v>1.04672897</v>
      </c>
      <c r="Z24" s="18" t="n">
        <v>116.18691567</v>
      </c>
      <c r="AA24" s="16" t="n">
        <v>3.14018691</v>
      </c>
      <c r="AB24" s="18" t="n">
        <v>1183.85046507</v>
      </c>
      <c r="AC24" s="16" t="n">
        <v>1.04672897</v>
      </c>
      <c r="AD24" s="18" t="n">
        <v>125.6074764</v>
      </c>
      <c r="AE24" s="16" t="n">
        <v>0</v>
      </c>
      <c r="AF24" s="18" t="n">
        <v>0</v>
      </c>
      <c r="AG24" s="16" t="n">
        <v>2.09345794</v>
      </c>
      <c r="AH24" s="18" t="n">
        <v>204.11214915</v>
      </c>
      <c r="AI24" s="16" t="n">
        <v>1.04672897</v>
      </c>
      <c r="AJ24" s="18" t="n">
        <v>59.66355129</v>
      </c>
    </row>
    <row r="25" customFormat="false" ht="20.1" hidden="false" customHeight="true" outlineLevel="0" collapsed="false">
      <c r="A25" s="14" t="s">
        <v>45</v>
      </c>
      <c r="B25" s="15" t="s">
        <v>46</v>
      </c>
      <c r="C25" s="16" t="n">
        <v>10745.03328333</v>
      </c>
      <c r="D25" s="18" t="n">
        <v>28862.14702176</v>
      </c>
      <c r="E25" s="16" t="n">
        <v>10531.77301478</v>
      </c>
      <c r="F25" s="18" t="n">
        <v>27947.40410021</v>
      </c>
      <c r="G25" s="16" t="n">
        <v>213.26026855</v>
      </c>
      <c r="H25" s="18" t="n">
        <v>914.74292155</v>
      </c>
      <c r="I25" s="16" t="n">
        <v>1.04651163</v>
      </c>
      <c r="J25" s="18" t="n">
        <v>205.11627948</v>
      </c>
      <c r="K25" s="16" t="n">
        <v>116.94313321</v>
      </c>
      <c r="L25" s="18" t="n">
        <v>223.46982829</v>
      </c>
      <c r="M25" s="16" t="n">
        <v>0</v>
      </c>
      <c r="N25" s="18" t="n">
        <v>0</v>
      </c>
      <c r="O25" s="16" t="n">
        <v>0</v>
      </c>
      <c r="P25" s="18" t="n">
        <v>0</v>
      </c>
      <c r="Q25" s="16" t="n">
        <v>0</v>
      </c>
      <c r="R25" s="18" t="n">
        <v>0</v>
      </c>
      <c r="S25" s="14" t="s">
        <v>45</v>
      </c>
      <c r="T25" s="15" t="s">
        <v>46</v>
      </c>
      <c r="U25" s="16" t="n">
        <v>0</v>
      </c>
      <c r="V25" s="18" t="n">
        <v>0</v>
      </c>
      <c r="W25" s="16" t="n">
        <v>0</v>
      </c>
      <c r="X25" s="18" t="n">
        <v>0</v>
      </c>
      <c r="Y25" s="16" t="n">
        <v>0</v>
      </c>
      <c r="Z25" s="18" t="n">
        <v>0</v>
      </c>
      <c r="AA25" s="16" t="n">
        <v>54.16879156</v>
      </c>
      <c r="AB25" s="18" t="n">
        <v>362.85131733</v>
      </c>
      <c r="AC25" s="16" t="n">
        <v>0</v>
      </c>
      <c r="AD25" s="18" t="n">
        <v>0</v>
      </c>
      <c r="AE25" s="16" t="n">
        <v>0</v>
      </c>
      <c r="AF25" s="18" t="n">
        <v>0</v>
      </c>
      <c r="AG25" s="16" t="n">
        <v>0</v>
      </c>
      <c r="AH25" s="18" t="n">
        <v>0</v>
      </c>
      <c r="AI25" s="16" t="n">
        <v>41.10183215</v>
      </c>
      <c r="AJ25" s="18" t="n">
        <v>123.30549645</v>
      </c>
    </row>
    <row r="26" customFormat="false" ht="20.1" hidden="false" customHeight="true" outlineLevel="0" collapsed="false">
      <c r="A26" s="14" t="s">
        <v>47</v>
      </c>
      <c r="B26" s="15" t="s">
        <v>48</v>
      </c>
      <c r="C26" s="16" t="n">
        <v>4603.19022804</v>
      </c>
      <c r="D26" s="18" t="n">
        <v>11589.18324868</v>
      </c>
      <c r="E26" s="16" t="n">
        <v>4400.74985571</v>
      </c>
      <c r="F26" s="18" t="n">
        <v>11197.62769312</v>
      </c>
      <c r="G26" s="16" t="n">
        <v>202.44037233</v>
      </c>
      <c r="H26" s="18" t="n">
        <v>391.55555556</v>
      </c>
      <c r="I26" s="16" t="n">
        <v>35.36300175</v>
      </c>
      <c r="J26" s="18" t="n">
        <v>35.36300175</v>
      </c>
      <c r="K26" s="16" t="n">
        <v>70.7260035</v>
      </c>
      <c r="L26" s="18" t="n">
        <v>106.08900525</v>
      </c>
      <c r="M26" s="16" t="n">
        <v>25.62536358</v>
      </c>
      <c r="N26" s="18" t="n">
        <v>179.37754506</v>
      </c>
      <c r="O26" s="16" t="n">
        <v>0</v>
      </c>
      <c r="P26" s="18" t="n">
        <v>0</v>
      </c>
      <c r="Q26" s="16" t="n">
        <v>0</v>
      </c>
      <c r="R26" s="18" t="n">
        <v>0</v>
      </c>
      <c r="S26" s="14" t="s">
        <v>47</v>
      </c>
      <c r="T26" s="15" t="s">
        <v>48</v>
      </c>
      <c r="U26" s="16" t="n">
        <v>0</v>
      </c>
      <c r="V26" s="18" t="n">
        <v>0</v>
      </c>
      <c r="W26" s="16" t="n">
        <v>0</v>
      </c>
      <c r="X26" s="18" t="n">
        <v>0</v>
      </c>
      <c r="Y26" s="16" t="n">
        <v>0</v>
      </c>
      <c r="Z26" s="18" t="n">
        <v>0</v>
      </c>
      <c r="AA26" s="16" t="n">
        <v>0</v>
      </c>
      <c r="AB26" s="18" t="n">
        <v>0</v>
      </c>
      <c r="AC26" s="16" t="n">
        <v>70.7260035</v>
      </c>
      <c r="AD26" s="18" t="n">
        <v>70.7260035</v>
      </c>
      <c r="AE26" s="16" t="n">
        <v>0</v>
      </c>
      <c r="AF26" s="18" t="n">
        <v>0</v>
      </c>
      <c r="AG26" s="16" t="n">
        <v>0</v>
      </c>
      <c r="AH26" s="18" t="n">
        <v>0</v>
      </c>
      <c r="AI26" s="16" t="n">
        <v>0</v>
      </c>
      <c r="AJ26" s="18" t="n">
        <v>0</v>
      </c>
    </row>
    <row r="27" customFormat="false" ht="20.1" hidden="false" customHeight="true" outlineLevel="0" collapsed="false">
      <c r="A27" s="14" t="s">
        <v>49</v>
      </c>
      <c r="B27" s="15" t="s">
        <v>50</v>
      </c>
      <c r="C27" s="16" t="n">
        <v>14165.44533748</v>
      </c>
      <c r="D27" s="18" t="n">
        <v>54149.94524004</v>
      </c>
      <c r="E27" s="16" t="n">
        <v>14111.52096765</v>
      </c>
      <c r="F27" s="18" t="n">
        <v>37857.35413517</v>
      </c>
      <c r="G27" s="16" t="n">
        <v>53.92436983</v>
      </c>
      <c r="H27" s="18" t="n">
        <v>16292.59110487</v>
      </c>
      <c r="I27" s="16" t="n">
        <v>7.38888892</v>
      </c>
      <c r="J27" s="18" t="n">
        <v>8062.33336728</v>
      </c>
      <c r="K27" s="16" t="n">
        <v>35.97992531</v>
      </c>
      <c r="L27" s="18" t="n">
        <v>249.20214843</v>
      </c>
      <c r="M27" s="16" t="n">
        <v>1.05555556</v>
      </c>
      <c r="N27" s="18" t="n">
        <v>1080.88889344</v>
      </c>
      <c r="O27" s="16" t="n">
        <v>1.05555556</v>
      </c>
      <c r="P27" s="18" t="n">
        <v>1552.72222876</v>
      </c>
      <c r="Q27" s="16" t="n">
        <v>0</v>
      </c>
      <c r="R27" s="18" t="n">
        <v>0</v>
      </c>
      <c r="S27" s="14" t="s">
        <v>49</v>
      </c>
      <c r="T27" s="15" t="s">
        <v>50</v>
      </c>
      <c r="U27" s="16" t="n">
        <v>2.11111112</v>
      </c>
      <c r="V27" s="18" t="n">
        <v>485.5555576</v>
      </c>
      <c r="W27" s="16" t="n">
        <v>4.22222224</v>
      </c>
      <c r="X27" s="18" t="n">
        <v>4177.88890648</v>
      </c>
      <c r="Y27" s="16" t="n">
        <v>2.11111112</v>
      </c>
      <c r="Z27" s="18" t="n">
        <v>684.00000288</v>
      </c>
      <c r="AA27" s="16" t="n">
        <v>0</v>
      </c>
      <c r="AB27" s="18" t="n">
        <v>0</v>
      </c>
      <c r="AC27" s="16" t="n">
        <v>0</v>
      </c>
      <c r="AD27" s="18" t="n">
        <v>0</v>
      </c>
      <c r="AE27" s="16" t="n">
        <v>0</v>
      </c>
      <c r="AF27" s="18" t="n">
        <v>0</v>
      </c>
      <c r="AG27" s="16" t="n">
        <v>0</v>
      </c>
      <c r="AH27" s="18" t="n">
        <v>0</v>
      </c>
      <c r="AI27" s="16" t="n">
        <v>0</v>
      </c>
      <c r="AJ27" s="18" t="n">
        <v>0</v>
      </c>
    </row>
    <row r="28" customFormat="false" ht="20.1" hidden="false" customHeight="true" outlineLevel="0" collapsed="false">
      <c r="A28" s="14" t="s">
        <v>51</v>
      </c>
      <c r="B28" s="15" t="s">
        <v>52</v>
      </c>
      <c r="C28" s="16" t="n">
        <v>32763.18636436</v>
      </c>
      <c r="D28" s="18" t="n">
        <v>78873.93371748</v>
      </c>
      <c r="E28" s="16" t="n">
        <v>32756.95559512</v>
      </c>
      <c r="F28" s="18" t="n">
        <v>71656.62601448</v>
      </c>
      <c r="G28" s="16" t="n">
        <v>6.23076924</v>
      </c>
      <c r="H28" s="18" t="n">
        <v>7217.307703</v>
      </c>
      <c r="I28" s="16" t="n">
        <v>4.15384616</v>
      </c>
      <c r="J28" s="18" t="n">
        <v>4192.26923698</v>
      </c>
      <c r="K28" s="16" t="n">
        <v>0</v>
      </c>
      <c r="L28" s="18" t="n">
        <v>0</v>
      </c>
      <c r="M28" s="16" t="n">
        <v>0</v>
      </c>
      <c r="N28" s="18" t="n">
        <v>0</v>
      </c>
      <c r="O28" s="16" t="n">
        <v>0</v>
      </c>
      <c r="P28" s="18" t="n">
        <v>0</v>
      </c>
      <c r="Q28" s="16" t="n">
        <v>0</v>
      </c>
      <c r="R28" s="18" t="n">
        <v>0</v>
      </c>
      <c r="S28" s="14" t="s">
        <v>51</v>
      </c>
      <c r="T28" s="15" t="s">
        <v>52</v>
      </c>
      <c r="U28" s="16" t="n">
        <v>0</v>
      </c>
      <c r="V28" s="18" t="n">
        <v>0</v>
      </c>
      <c r="W28" s="16" t="n">
        <v>2.07692308</v>
      </c>
      <c r="X28" s="18" t="n">
        <v>3025.03846602</v>
      </c>
      <c r="Y28" s="16" t="n">
        <v>0</v>
      </c>
      <c r="Z28" s="18" t="n">
        <v>0</v>
      </c>
      <c r="AA28" s="16" t="n">
        <v>0</v>
      </c>
      <c r="AB28" s="18" t="n">
        <v>0</v>
      </c>
      <c r="AC28" s="16" t="n">
        <v>0</v>
      </c>
      <c r="AD28" s="18" t="n">
        <v>0</v>
      </c>
      <c r="AE28" s="16" t="n">
        <v>0</v>
      </c>
      <c r="AF28" s="18" t="n">
        <v>0</v>
      </c>
      <c r="AG28" s="16" t="n">
        <v>0</v>
      </c>
      <c r="AH28" s="18" t="n">
        <v>0</v>
      </c>
      <c r="AI28" s="16" t="n">
        <v>0</v>
      </c>
      <c r="AJ28" s="18" t="n">
        <v>0</v>
      </c>
    </row>
    <row r="29" customFormat="false" ht="20.1" hidden="false" customHeight="true" outlineLevel="0" collapsed="false">
      <c r="A29" s="14" t="s">
        <v>53</v>
      </c>
      <c r="B29" s="15" t="s">
        <v>54</v>
      </c>
      <c r="C29" s="16" t="n">
        <v>5467.06099278</v>
      </c>
      <c r="D29" s="18" t="n">
        <v>13239.39723875</v>
      </c>
      <c r="E29" s="16" t="n">
        <v>5467.06099278</v>
      </c>
      <c r="F29" s="18" t="n">
        <v>13239.39723875</v>
      </c>
      <c r="G29" s="16" t="n">
        <v>0</v>
      </c>
      <c r="H29" s="18" t="n">
        <v>0</v>
      </c>
      <c r="I29" s="16" t="n">
        <v>0</v>
      </c>
      <c r="J29" s="18" t="n">
        <v>0</v>
      </c>
      <c r="K29" s="16" t="n">
        <v>0</v>
      </c>
      <c r="L29" s="18" t="n">
        <v>0</v>
      </c>
      <c r="M29" s="16" t="n">
        <v>0</v>
      </c>
      <c r="N29" s="18" t="n">
        <v>0</v>
      </c>
      <c r="O29" s="16" t="n">
        <v>0</v>
      </c>
      <c r="P29" s="18" t="n">
        <v>0</v>
      </c>
      <c r="Q29" s="16" t="n">
        <v>0</v>
      </c>
      <c r="R29" s="18" t="n">
        <v>0</v>
      </c>
      <c r="S29" s="14" t="s">
        <v>53</v>
      </c>
      <c r="T29" s="15" t="s">
        <v>54</v>
      </c>
      <c r="U29" s="16" t="n">
        <v>0</v>
      </c>
      <c r="V29" s="18" t="n">
        <v>0</v>
      </c>
      <c r="W29" s="16" t="n">
        <v>0</v>
      </c>
      <c r="X29" s="18" t="n">
        <v>0</v>
      </c>
      <c r="Y29" s="16" t="n">
        <v>0</v>
      </c>
      <c r="Z29" s="18" t="n">
        <v>0</v>
      </c>
      <c r="AA29" s="16" t="n">
        <v>0</v>
      </c>
      <c r="AB29" s="18" t="n">
        <v>0</v>
      </c>
      <c r="AC29" s="16" t="n">
        <v>0</v>
      </c>
      <c r="AD29" s="18" t="n">
        <v>0</v>
      </c>
      <c r="AE29" s="16" t="n">
        <v>0</v>
      </c>
      <c r="AF29" s="18" t="n">
        <v>0</v>
      </c>
      <c r="AG29" s="16" t="n">
        <v>0</v>
      </c>
      <c r="AH29" s="18" t="n">
        <v>0</v>
      </c>
      <c r="AI29" s="16" t="n">
        <v>0</v>
      </c>
      <c r="AJ29" s="18" t="n">
        <v>0</v>
      </c>
    </row>
    <row r="30" customFormat="false" ht="20.1" hidden="false" customHeight="true" outlineLevel="0" collapsed="false">
      <c r="A30" s="14" t="s">
        <v>55</v>
      </c>
      <c r="B30" s="15" t="s">
        <v>56</v>
      </c>
      <c r="C30" s="16" t="n">
        <v>1583.36666686</v>
      </c>
      <c r="D30" s="18" t="n">
        <v>4083.78333414</v>
      </c>
      <c r="E30" s="16" t="n">
        <v>1564.1000002</v>
      </c>
      <c r="F30" s="18" t="n">
        <v>3959.78333417</v>
      </c>
      <c r="G30" s="16" t="n">
        <v>19.26666666</v>
      </c>
      <c r="H30" s="18" t="n">
        <v>123.99999997</v>
      </c>
      <c r="I30" s="16" t="n">
        <v>0</v>
      </c>
      <c r="J30" s="18" t="n">
        <v>0</v>
      </c>
      <c r="K30" s="16" t="n">
        <v>0</v>
      </c>
      <c r="L30" s="18" t="n">
        <v>0</v>
      </c>
      <c r="M30" s="16" t="n">
        <v>0</v>
      </c>
      <c r="N30" s="18" t="n">
        <v>0</v>
      </c>
      <c r="O30" s="16" t="n">
        <v>0</v>
      </c>
      <c r="P30" s="18" t="n">
        <v>0</v>
      </c>
      <c r="Q30" s="16" t="n">
        <v>0</v>
      </c>
      <c r="R30" s="18" t="n">
        <v>0</v>
      </c>
      <c r="S30" s="14" t="s">
        <v>55</v>
      </c>
      <c r="T30" s="15" t="s">
        <v>56</v>
      </c>
      <c r="U30" s="16" t="n">
        <v>0</v>
      </c>
      <c r="V30" s="18" t="n">
        <v>0</v>
      </c>
      <c r="W30" s="16" t="n">
        <v>0</v>
      </c>
      <c r="X30" s="18" t="n">
        <v>0</v>
      </c>
      <c r="Y30" s="16" t="n">
        <v>0</v>
      </c>
      <c r="Z30" s="18" t="n">
        <v>0</v>
      </c>
      <c r="AA30" s="16" t="n">
        <v>13.93333332</v>
      </c>
      <c r="AB30" s="18" t="n">
        <v>83.99999992</v>
      </c>
      <c r="AC30" s="16" t="n">
        <v>0</v>
      </c>
      <c r="AD30" s="18" t="n">
        <v>0</v>
      </c>
      <c r="AE30" s="16" t="n">
        <v>0</v>
      </c>
      <c r="AF30" s="18" t="n">
        <v>0</v>
      </c>
      <c r="AG30" s="16" t="n">
        <v>0</v>
      </c>
      <c r="AH30" s="18" t="n">
        <v>0</v>
      </c>
      <c r="AI30" s="16" t="n">
        <v>5.33333334</v>
      </c>
      <c r="AJ30" s="18" t="n">
        <v>40.00000005</v>
      </c>
    </row>
    <row r="31" customFormat="false" ht="20.1" hidden="false" customHeight="true" outlineLevel="0" collapsed="false">
      <c r="A31" s="21" t="s">
        <v>57</v>
      </c>
      <c r="B31" s="22" t="s">
        <v>58</v>
      </c>
      <c r="C31" s="23" t="n">
        <v>2932.71243006</v>
      </c>
      <c r="D31" s="25" t="n">
        <v>9767.80960617</v>
      </c>
      <c r="E31" s="23" t="n">
        <v>2927.00056565</v>
      </c>
      <c r="F31" s="25" t="n">
        <v>9733.53841971</v>
      </c>
      <c r="G31" s="23" t="n">
        <v>5.71186441</v>
      </c>
      <c r="H31" s="25" t="n">
        <v>34.27118646</v>
      </c>
      <c r="I31" s="23" t="n">
        <v>0</v>
      </c>
      <c r="J31" s="25" t="n">
        <v>0</v>
      </c>
      <c r="K31" s="23" t="n">
        <v>0</v>
      </c>
      <c r="L31" s="25" t="n">
        <v>0</v>
      </c>
      <c r="M31" s="23" t="n">
        <v>0</v>
      </c>
      <c r="N31" s="25" t="n">
        <v>0</v>
      </c>
      <c r="O31" s="23" t="n">
        <v>0</v>
      </c>
      <c r="P31" s="25" t="n">
        <v>0</v>
      </c>
      <c r="Q31" s="23" t="n">
        <v>5.71186441</v>
      </c>
      <c r="R31" s="25" t="n">
        <v>34.27118646</v>
      </c>
      <c r="S31" s="21" t="s">
        <v>57</v>
      </c>
      <c r="T31" s="22" t="s">
        <v>58</v>
      </c>
      <c r="U31" s="23" t="n">
        <v>0</v>
      </c>
      <c r="V31" s="25" t="n">
        <v>0</v>
      </c>
      <c r="W31" s="23" t="n">
        <v>0</v>
      </c>
      <c r="X31" s="25" t="n">
        <v>0</v>
      </c>
      <c r="Y31" s="23" t="n">
        <v>0</v>
      </c>
      <c r="Z31" s="25" t="n">
        <v>0</v>
      </c>
      <c r="AA31" s="23" t="n">
        <v>0</v>
      </c>
      <c r="AB31" s="25" t="n">
        <v>0</v>
      </c>
      <c r="AC31" s="23" t="n">
        <v>0</v>
      </c>
      <c r="AD31" s="25" t="n">
        <v>0</v>
      </c>
      <c r="AE31" s="23" t="n">
        <v>0</v>
      </c>
      <c r="AF31" s="25" t="n">
        <v>0</v>
      </c>
      <c r="AG31" s="23" t="n">
        <v>0</v>
      </c>
      <c r="AH31" s="25" t="n">
        <v>0</v>
      </c>
      <c r="AI31" s="23" t="n">
        <v>0</v>
      </c>
      <c r="AJ31" s="25" t="n">
        <v>0</v>
      </c>
    </row>
  </sheetData>
  <mergeCells count="22">
    <mergeCell ref="A1:R1"/>
    <mergeCell ref="S1:AJ1"/>
    <mergeCell ref="A3:B6"/>
    <mergeCell ref="C3:R3"/>
    <mergeCell ref="S3:T6"/>
    <mergeCell ref="U3:AJ3"/>
    <mergeCell ref="C4:D5"/>
    <mergeCell ref="E4:F5"/>
    <mergeCell ref="G4:H5"/>
    <mergeCell ref="I5:J5"/>
    <mergeCell ref="K5:L5"/>
    <mergeCell ref="M5:N5"/>
    <mergeCell ref="O5:P5"/>
    <mergeCell ref="Q5:R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667968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1.28"/>
    <col collapsed="false" customWidth="true" hidden="false" outlineLevel="0" max="11" min="3" style="1" width="16.59"/>
    <col collapsed="false" customWidth="true" hidden="false" outlineLevel="0" max="255" min="12" style="1" width="10.2"/>
    <col collapsed="false" customWidth="false" hidden="false" outlineLevel="0" max="257" min="256" style="1" width="5.66"/>
  </cols>
  <sheetData>
    <row r="1" customFormat="false" ht="30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8.25" hidden="false" customHeight="true" outlineLevel="0" collapsed="false">
      <c r="A2" s="28"/>
      <c r="B2" s="28"/>
      <c r="C2" s="4"/>
      <c r="D2" s="4"/>
      <c r="E2" s="4"/>
      <c r="F2" s="42"/>
      <c r="G2" s="42"/>
      <c r="H2" s="43"/>
      <c r="I2" s="42"/>
      <c r="J2" s="42"/>
      <c r="K2" s="44"/>
    </row>
    <row r="3" customFormat="false" ht="15.75" hidden="false" customHeight="true" outlineLevel="0" collapsed="false">
      <c r="A3" s="45" t="s">
        <v>1</v>
      </c>
      <c r="B3" s="45"/>
      <c r="C3" s="46" t="s">
        <v>81</v>
      </c>
      <c r="D3" s="46"/>
      <c r="E3" s="46"/>
      <c r="F3" s="46"/>
      <c r="G3" s="46"/>
      <c r="H3" s="46"/>
      <c r="I3" s="46"/>
      <c r="J3" s="46"/>
      <c r="K3" s="46"/>
    </row>
    <row r="4" customFormat="false" ht="21" hidden="false" customHeight="true" outlineLevel="0" collapsed="false">
      <c r="A4" s="45"/>
      <c r="B4" s="45"/>
      <c r="C4" s="47" t="s">
        <v>3</v>
      </c>
      <c r="D4" s="47"/>
      <c r="E4" s="47"/>
      <c r="F4" s="7" t="s">
        <v>82</v>
      </c>
      <c r="G4" s="7"/>
      <c r="H4" s="7"/>
      <c r="I4" s="48" t="s">
        <v>83</v>
      </c>
      <c r="J4" s="48"/>
      <c r="K4" s="48"/>
    </row>
    <row r="5" customFormat="false" ht="60" hidden="false" customHeight="true" outlineLevel="0" collapsed="false">
      <c r="A5" s="45"/>
      <c r="B5" s="45"/>
      <c r="C5" s="37" t="s">
        <v>6</v>
      </c>
      <c r="D5" s="39" t="s">
        <v>7</v>
      </c>
      <c r="E5" s="38" t="s">
        <v>84</v>
      </c>
      <c r="F5" s="37" t="s">
        <v>6</v>
      </c>
      <c r="G5" s="39" t="s">
        <v>7</v>
      </c>
      <c r="H5" s="39" t="s">
        <v>84</v>
      </c>
      <c r="I5" s="40" t="s">
        <v>6</v>
      </c>
      <c r="J5" s="39" t="s">
        <v>7</v>
      </c>
      <c r="K5" s="39" t="s">
        <v>84</v>
      </c>
    </row>
    <row r="6" customFormat="false" ht="20.1" hidden="false" customHeight="true" outlineLevel="0" collapsed="false">
      <c r="A6" s="9" t="s">
        <v>10</v>
      </c>
      <c r="B6" s="10"/>
      <c r="C6" s="11" t="n">
        <v>508133.02739446</v>
      </c>
      <c r="D6" s="12" t="n">
        <v>1762033.37332804</v>
      </c>
      <c r="E6" s="49" t="n">
        <f aca="false">IF(C6=0,0,D6/C6)</f>
        <v>3.4676615735119</v>
      </c>
      <c r="F6" s="11" t="n">
        <v>7426.57911856</v>
      </c>
      <c r="G6" s="12" t="n">
        <v>513871.90043023</v>
      </c>
      <c r="H6" s="49" t="n">
        <f aca="false">IF(F6=0,0,G6/F6)</f>
        <v>69.1936209426486</v>
      </c>
      <c r="I6" s="11" t="n">
        <v>500706.4482759</v>
      </c>
      <c r="J6" s="12" t="n">
        <v>1248161.47289781</v>
      </c>
      <c r="K6" s="49" t="n">
        <f aca="false">IF(I6=0,0,J6/I6)</f>
        <v>2.49280087603355</v>
      </c>
    </row>
    <row r="7" customFormat="false" ht="20.1" hidden="false" customHeight="true" outlineLevel="0" collapsed="false">
      <c r="A7" s="14" t="s">
        <v>11</v>
      </c>
      <c r="B7" s="15" t="s">
        <v>12</v>
      </c>
      <c r="C7" s="16" t="n">
        <v>21845.14974588</v>
      </c>
      <c r="D7" s="17" t="n">
        <v>65621.63944464</v>
      </c>
      <c r="E7" s="50" t="n">
        <f aca="false">IF(C7=0,0,D7/C7)</f>
        <v>3.00394550772151</v>
      </c>
      <c r="F7" s="16" t="n">
        <v>77.08044122</v>
      </c>
      <c r="G7" s="17" t="n">
        <v>8782.62788297</v>
      </c>
      <c r="H7" s="50" t="n">
        <f aca="false">IF(F7=0,0,G7/F7)</f>
        <v>113.941069147528</v>
      </c>
      <c r="I7" s="16" t="n">
        <v>21768.06930466</v>
      </c>
      <c r="J7" s="17" t="n">
        <v>56839.01156167</v>
      </c>
      <c r="K7" s="50" t="n">
        <f aca="false">IF(I7=0,0,J7/I7)</f>
        <v>2.61111864199652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6" t="n">
        <v>31609.25007763</v>
      </c>
      <c r="D8" s="17" t="n">
        <v>88789.24829632</v>
      </c>
      <c r="E8" s="50" t="n">
        <f aca="false">IF(C8=0,0,D8/C8)</f>
        <v>2.80896408735608</v>
      </c>
      <c r="F8" s="16" t="n">
        <v>1025.49898858</v>
      </c>
      <c r="G8" s="17" t="n">
        <v>7262.02042881</v>
      </c>
      <c r="H8" s="50" t="n">
        <f aca="false">IF(F8=0,0,G8/F8)</f>
        <v>7.08145060081011</v>
      </c>
      <c r="I8" s="16" t="n">
        <v>30583.75108905</v>
      </c>
      <c r="J8" s="17" t="n">
        <v>81527.22786751</v>
      </c>
      <c r="K8" s="50" t="n">
        <f aca="false">IF(I8=0,0,J8/I8)</f>
        <v>2.66570400831896</v>
      </c>
    </row>
    <row r="9" customFormat="false" ht="20.1" hidden="false" customHeight="true" outlineLevel="0" collapsed="false">
      <c r="A9" s="14" t="s">
        <v>15</v>
      </c>
      <c r="B9" s="15" t="s">
        <v>16</v>
      </c>
      <c r="C9" s="16" t="n">
        <v>53959.15308955</v>
      </c>
      <c r="D9" s="17" t="n">
        <v>148752.29031422</v>
      </c>
      <c r="E9" s="50" t="n">
        <f aca="false">IF(C9=0,0,D9/C9)</f>
        <v>2.75675732099339</v>
      </c>
      <c r="F9" s="16" t="n">
        <v>167.59082428</v>
      </c>
      <c r="G9" s="17" t="n">
        <v>12783.98102012</v>
      </c>
      <c r="H9" s="50" t="n">
        <f aca="false">IF(F9=0,0,G9/F9)</f>
        <v>76.2809126039105</v>
      </c>
      <c r="I9" s="16" t="n">
        <v>53791.56226527</v>
      </c>
      <c r="J9" s="17" t="n">
        <v>135968.3092941</v>
      </c>
      <c r="K9" s="50" t="n">
        <f aca="false">IF(I9=0,0,J9/I9)</f>
        <v>2.52768842487935</v>
      </c>
    </row>
    <row r="10" customFormat="false" ht="20.1" hidden="false" customHeight="true" outlineLevel="0" collapsed="false">
      <c r="A10" s="14" t="s">
        <v>17</v>
      </c>
      <c r="B10" s="15" t="s">
        <v>18</v>
      </c>
      <c r="C10" s="16" t="n">
        <v>22748.75099813</v>
      </c>
      <c r="D10" s="17" t="n">
        <v>66042.31706069</v>
      </c>
      <c r="E10" s="50" t="n">
        <f aca="false">IF(C10=0,0,D10/C10)</f>
        <v>2.90311837630641</v>
      </c>
      <c r="F10" s="16" t="n">
        <v>99.56930199</v>
      </c>
      <c r="G10" s="17" t="n">
        <v>13232.13860398</v>
      </c>
      <c r="H10" s="50" t="n">
        <f aca="false">IF(F10=0,0,G10/F10)</f>
        <v>132.893756805777</v>
      </c>
      <c r="I10" s="16" t="n">
        <v>22649.18169614</v>
      </c>
      <c r="J10" s="17" t="n">
        <v>52810.17845671</v>
      </c>
      <c r="K10" s="50" t="n">
        <f aca="false">IF(I10=0,0,J10/I10)</f>
        <v>2.33165944647396</v>
      </c>
    </row>
    <row r="11" customFormat="false" ht="20.1" hidden="false" customHeight="true" outlineLevel="0" collapsed="false">
      <c r="A11" s="14" t="s">
        <v>19</v>
      </c>
      <c r="B11" s="15" t="s">
        <v>20</v>
      </c>
      <c r="C11" s="16" t="n">
        <v>22239.62136432</v>
      </c>
      <c r="D11" s="17" t="n">
        <v>80066.35230378</v>
      </c>
      <c r="E11" s="50" t="n">
        <f aca="false">IF(C11=0,0,D11/C11)</f>
        <v>3.60016706184728</v>
      </c>
      <c r="F11" s="16" t="n">
        <v>166.20258516</v>
      </c>
      <c r="G11" s="17" t="n">
        <v>20317.95963616</v>
      </c>
      <c r="H11" s="50" t="n">
        <f aca="false">IF(F11=0,0,G11/F11)</f>
        <v>122.248156468808</v>
      </c>
      <c r="I11" s="16" t="n">
        <v>22073.41877916</v>
      </c>
      <c r="J11" s="17" t="n">
        <v>59748.39266762</v>
      </c>
      <c r="K11" s="50" t="n">
        <f aca="false">IF(I11=0,0,J11/I11)</f>
        <v>2.70680284125401</v>
      </c>
    </row>
    <row r="12" customFormat="false" ht="20.1" hidden="false" customHeight="true" outlineLevel="0" collapsed="false">
      <c r="A12" s="14" t="s">
        <v>21</v>
      </c>
      <c r="B12" s="15" t="s">
        <v>22</v>
      </c>
      <c r="C12" s="16" t="n">
        <v>20724.99060534</v>
      </c>
      <c r="D12" s="17" t="n">
        <v>44471.78094801</v>
      </c>
      <c r="E12" s="50" t="n">
        <f aca="false">IF(C12=0,0,D12/C12)</f>
        <v>2.14580463725525</v>
      </c>
      <c r="F12" s="16" t="n">
        <v>366.32583184</v>
      </c>
      <c r="G12" s="17" t="n">
        <v>1048.17244258</v>
      </c>
      <c r="H12" s="50" t="n">
        <f aca="false">IF(F12=0,0,G12/F12)</f>
        <v>2.86131184720222</v>
      </c>
      <c r="I12" s="16" t="n">
        <v>20358.6647735</v>
      </c>
      <c r="J12" s="17" t="n">
        <v>43423.60850543</v>
      </c>
      <c r="K12" s="50" t="n">
        <f aca="false">IF(I12=0,0,J12/I12)</f>
        <v>2.13293008105093</v>
      </c>
    </row>
    <row r="13" customFormat="false" ht="20.1" hidden="false" customHeight="true" outlineLevel="0" collapsed="false">
      <c r="A13" s="14" t="s">
        <v>23</v>
      </c>
      <c r="B13" s="15" t="s">
        <v>24</v>
      </c>
      <c r="C13" s="16" t="n">
        <v>16240.05021022</v>
      </c>
      <c r="D13" s="17" t="n">
        <v>33221.78321566</v>
      </c>
      <c r="E13" s="50" t="n">
        <f aca="false">IF(C13=0,0,D13/C13)</f>
        <v>2.04566998165765</v>
      </c>
      <c r="F13" s="16" t="n">
        <v>5.78125</v>
      </c>
      <c r="G13" s="17" t="n">
        <v>1597.9375</v>
      </c>
      <c r="H13" s="50" t="n">
        <f aca="false">IF(F13=0,0,G13/F13)</f>
        <v>276.4</v>
      </c>
      <c r="I13" s="16" t="n">
        <v>16234.26896022</v>
      </c>
      <c r="J13" s="17" t="n">
        <v>31623.84571566</v>
      </c>
      <c r="K13" s="50" t="n">
        <f aca="false">IF(I13=0,0,J13/I13)</f>
        <v>1.94796857149221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7" t="n">
        <v>134137.39950311</v>
      </c>
      <c r="E14" s="50" t="n">
        <f aca="false">IF(C14=0,0,D14/C14)</f>
        <v>3.48993586392719</v>
      </c>
      <c r="F14" s="16" t="n">
        <v>131.6409851</v>
      </c>
      <c r="G14" s="17" t="n">
        <v>54548.6473432</v>
      </c>
      <c r="H14" s="50" t="n">
        <f aca="false">IF(F14=0,0,G14/F14)</f>
        <v>414.374347789654</v>
      </c>
      <c r="I14" s="16" t="n">
        <v>38303.85030561</v>
      </c>
      <c r="J14" s="17" t="n">
        <v>79588.75215991</v>
      </c>
      <c r="K14" s="50" t="n">
        <f aca="false">IF(I14=0,0,J14/I14)</f>
        <v>2.07782642018767</v>
      </c>
    </row>
    <row r="15" customFormat="false" ht="20.1" hidden="false" customHeight="true" outlineLevel="0" collapsed="false">
      <c r="A15" s="14" t="s">
        <v>27</v>
      </c>
      <c r="B15" s="15" t="s">
        <v>28</v>
      </c>
      <c r="C15" s="16" t="n">
        <v>5407.33232667</v>
      </c>
      <c r="D15" s="17" t="n">
        <v>17772.21314258</v>
      </c>
      <c r="E15" s="50" t="n">
        <f aca="false">IF(C15=0,0,D15/C15)</f>
        <v>3.28668779148713</v>
      </c>
      <c r="F15" s="16" t="n">
        <v>164.46625459</v>
      </c>
      <c r="G15" s="17" t="n">
        <v>4366.26927657</v>
      </c>
      <c r="H15" s="50" t="n">
        <f aca="false">IF(F15=0,0,G15/F15)</f>
        <v>26.5481164355249</v>
      </c>
      <c r="I15" s="16" t="n">
        <v>5242.86607208</v>
      </c>
      <c r="J15" s="17" t="n">
        <v>13405.94386601</v>
      </c>
      <c r="K15" s="50" t="n">
        <f aca="false">IF(I15=0,0,J15/I15)</f>
        <v>2.55698766317932</v>
      </c>
    </row>
    <row r="16" customFormat="false" ht="20.1" hidden="false" customHeight="true" outlineLevel="0" collapsed="false">
      <c r="A16" s="14" t="s">
        <v>29</v>
      </c>
      <c r="B16" s="15" t="s">
        <v>30</v>
      </c>
      <c r="C16" s="16" t="n">
        <v>11948.48660707</v>
      </c>
      <c r="D16" s="17" t="n">
        <v>31571.09450235</v>
      </c>
      <c r="E16" s="50" t="n">
        <f aca="false">IF(C16=0,0,D16/C16)</f>
        <v>2.64226722099426</v>
      </c>
      <c r="F16" s="16" t="n">
        <v>179.03406089</v>
      </c>
      <c r="G16" s="17" t="n">
        <v>4864.66925358</v>
      </c>
      <c r="H16" s="50" t="n">
        <f aca="false">IF(F16=0,0,G16/F16)</f>
        <v>27.1717528463419</v>
      </c>
      <c r="I16" s="16" t="n">
        <v>11769.45254618</v>
      </c>
      <c r="J16" s="17" t="n">
        <v>26706.42524877</v>
      </c>
      <c r="K16" s="50" t="n">
        <f aca="false">IF(I16=0,0,J16/I16)</f>
        <v>2.26913062812238</v>
      </c>
    </row>
    <row r="17" customFormat="false" ht="20.1" hidden="false" customHeight="true" outlineLevel="0" collapsed="false">
      <c r="A17" s="14" t="s">
        <v>31</v>
      </c>
      <c r="B17" s="15" t="s">
        <v>32</v>
      </c>
      <c r="C17" s="16" t="n">
        <v>2583.67396154</v>
      </c>
      <c r="D17" s="17" t="n">
        <v>6250.78824738</v>
      </c>
      <c r="E17" s="50" t="n">
        <f aca="false">IF(C17=0,0,D17/C17)</f>
        <v>2.41934096191232</v>
      </c>
      <c r="F17" s="16" t="n">
        <v>140.70942251</v>
      </c>
      <c r="G17" s="17" t="n">
        <v>654.19878429</v>
      </c>
      <c r="H17" s="50" t="n">
        <f aca="false">IF(F17=0,0,G17/F17)</f>
        <v>4.64928909962307</v>
      </c>
      <c r="I17" s="16" t="n">
        <v>2442.96453903</v>
      </c>
      <c r="J17" s="17" t="n">
        <v>5596.58946309</v>
      </c>
      <c r="K17" s="50" t="n">
        <f aca="false">IF(I17=0,0,J17/I17)</f>
        <v>2.29090081893378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7" t="n">
        <v>556009.2357909</v>
      </c>
      <c r="E18" s="50" t="n">
        <f aca="false">IF(C18=0,0,D18/C18)</f>
        <v>5.8163318998837</v>
      </c>
      <c r="F18" s="16" t="n">
        <v>1131.77300253</v>
      </c>
      <c r="G18" s="17" t="n">
        <v>297092.90865297</v>
      </c>
      <c r="H18" s="50" t="n">
        <f aca="false">IF(F18=0,0,G18/F18)</f>
        <v>262.502204937597</v>
      </c>
      <c r="I18" s="16" t="n">
        <v>94462.70911463</v>
      </c>
      <c r="J18" s="17" t="n">
        <v>258916.32713793</v>
      </c>
      <c r="K18" s="50" t="n">
        <f aca="false">IF(I18=0,0,J18/I18)</f>
        <v>2.74093692171941</v>
      </c>
    </row>
    <row r="19" customFormat="false" ht="20.1" hidden="false" customHeight="true" outlineLevel="0" collapsed="false">
      <c r="A19" s="14" t="s">
        <v>35</v>
      </c>
      <c r="B19" s="15" t="s">
        <v>36</v>
      </c>
      <c r="C19" s="16" t="n">
        <v>6038.49664462</v>
      </c>
      <c r="D19" s="17" t="n">
        <v>13564.5704707</v>
      </c>
      <c r="E19" s="50" t="n">
        <f aca="false">IF(C19=0,0,D19/C19)</f>
        <v>2.24634892904766</v>
      </c>
      <c r="F19" s="16" t="n">
        <v>35.03635347</v>
      </c>
      <c r="G19" s="17" t="n">
        <v>294.155481</v>
      </c>
      <c r="H19" s="50" t="n">
        <f aca="false">IF(F19=0,0,G19/F19)</f>
        <v>8.39572192499632</v>
      </c>
      <c r="I19" s="16" t="n">
        <v>6003.46029115</v>
      </c>
      <c r="J19" s="17" t="n">
        <v>13270.4149897</v>
      </c>
      <c r="K19" s="50" t="n">
        <f aca="false">IF(I19=0,0,J19/I19)</f>
        <v>2.21046102516287</v>
      </c>
    </row>
    <row r="20" customFormat="false" ht="20.1" hidden="false" customHeight="true" outlineLevel="0" collapsed="false">
      <c r="A20" s="14" t="s">
        <v>37</v>
      </c>
      <c r="B20" s="15" t="s">
        <v>38</v>
      </c>
      <c r="C20" s="16" t="n">
        <v>29012.78888797</v>
      </c>
      <c r="D20" s="17" t="n">
        <v>79646.84444217</v>
      </c>
      <c r="E20" s="50" t="n">
        <f aca="false">IF(C20=0,0,D20/C20)</f>
        <v>2.74523227497082</v>
      </c>
      <c r="F20" s="16" t="n">
        <v>270.95555555</v>
      </c>
      <c r="G20" s="17" t="n">
        <v>8634.11111103</v>
      </c>
      <c r="H20" s="50" t="n">
        <f aca="false">IF(F20=0,0,G20/F20)</f>
        <v>31.8654145824913</v>
      </c>
      <c r="I20" s="16" t="n">
        <v>28741.83333242</v>
      </c>
      <c r="J20" s="17" t="n">
        <v>71012.73333114</v>
      </c>
      <c r="K20" s="50" t="n">
        <f aca="false">IF(I20=0,0,J20/I20)</f>
        <v>2.47070994079698</v>
      </c>
    </row>
    <row r="21" customFormat="false" ht="20.1" hidden="false" customHeight="true" outlineLevel="0" collapsed="false">
      <c r="A21" s="14" t="s">
        <v>39</v>
      </c>
      <c r="B21" s="15" t="s">
        <v>40</v>
      </c>
      <c r="C21" s="16" t="n">
        <v>13993.71332066</v>
      </c>
      <c r="D21" s="17" t="n">
        <v>31590.79703537</v>
      </c>
      <c r="E21" s="50" t="n">
        <f aca="false">IF(C21=0,0,D21/C21)</f>
        <v>2.25749922922389</v>
      </c>
      <c r="F21" s="16" t="n">
        <v>820.85114447</v>
      </c>
      <c r="G21" s="17" t="n">
        <v>3155.76919323</v>
      </c>
      <c r="H21" s="50" t="n">
        <f aca="false">IF(F21=0,0,G21/F21)</f>
        <v>3.84450848913367</v>
      </c>
      <c r="I21" s="16" t="n">
        <v>13172.86217619</v>
      </c>
      <c r="J21" s="17" t="n">
        <v>28435.02784214</v>
      </c>
      <c r="K21" s="50" t="n">
        <f aca="false">IF(I21=0,0,J21/I21)</f>
        <v>2.15860664613469</v>
      </c>
    </row>
    <row r="22" customFormat="false" ht="20.1" hidden="false" customHeight="true" outlineLevel="0" collapsed="false">
      <c r="A22" s="14" t="s">
        <v>41</v>
      </c>
      <c r="B22" s="15" t="s">
        <v>42</v>
      </c>
      <c r="C22" s="16" t="n">
        <v>6061.60424692</v>
      </c>
      <c r="D22" s="17" t="n">
        <v>17005.72007666</v>
      </c>
      <c r="E22" s="50" t="n">
        <f aca="false">IF(C22=0,0,D22/C22)</f>
        <v>2.80548174772394</v>
      </c>
      <c r="F22" s="16" t="n">
        <v>564.6225868</v>
      </c>
      <c r="G22" s="17" t="n">
        <v>2684.18532804</v>
      </c>
      <c r="H22" s="50" t="n">
        <f aca="false">IF(F22=0,0,G22/F22)</f>
        <v>4.7539460708659</v>
      </c>
      <c r="I22" s="16" t="n">
        <v>5496.98166012</v>
      </c>
      <c r="J22" s="17" t="n">
        <v>14321.53474862</v>
      </c>
      <c r="K22" s="50" t="n">
        <f aca="false">IF(I22=0,0,J22/I22)</f>
        <v>2.60534519380357</v>
      </c>
    </row>
    <row r="23" customFormat="false" ht="20.1" hidden="false" customHeight="true" outlineLevel="0" collapsed="false">
      <c r="A23" s="14" t="s">
        <v>43</v>
      </c>
      <c r="B23" s="15" t="s">
        <v>44</v>
      </c>
      <c r="C23" s="16" t="n">
        <v>37429.99659716</v>
      </c>
      <c r="D23" s="17" t="n">
        <v>146953.09912648</v>
      </c>
      <c r="E23" s="50" t="n">
        <f aca="false">IF(C23=0,0,D23/C23)</f>
        <v>3.92607834588021</v>
      </c>
      <c r="F23" s="16" t="n">
        <v>1425.01572775</v>
      </c>
      <c r="G23" s="17" t="n">
        <v>36413.62972465</v>
      </c>
      <c r="H23" s="50" t="n">
        <f aca="false">IF(F23=0,0,G23/F23)</f>
        <v>25.5531423376952</v>
      </c>
      <c r="I23" s="16" t="n">
        <v>36004.98086941</v>
      </c>
      <c r="J23" s="17" t="n">
        <v>110539.46940183</v>
      </c>
      <c r="K23" s="50" t="n">
        <f aca="false">IF(I23=0,0,J23/I23)</f>
        <v>3.07011604318737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10745.03328333</v>
      </c>
      <c r="D24" s="17" t="n">
        <v>28862.14702176</v>
      </c>
      <c r="E24" s="50" t="n">
        <f aca="false">IF(C24=0,0,D24/C24)</f>
        <v>2.68609191434867</v>
      </c>
      <c r="F24" s="16" t="n">
        <v>106.36517869</v>
      </c>
      <c r="G24" s="17" t="n">
        <v>2658.30523566</v>
      </c>
      <c r="H24" s="50" t="n">
        <f aca="false">IF(F24=0,0,G24/F24)</f>
        <v>24.9922509264766</v>
      </c>
      <c r="I24" s="16" t="n">
        <v>10638.66810464</v>
      </c>
      <c r="J24" s="17" t="n">
        <v>26203.8417861</v>
      </c>
      <c r="K24" s="50" t="n">
        <f aca="false">IF(I24=0,0,J24/I24)</f>
        <v>2.46307540834659</v>
      </c>
    </row>
    <row r="25" customFormat="false" ht="20.1" hidden="false" customHeight="true" outlineLevel="0" collapsed="false">
      <c r="A25" s="14" t="s">
        <v>47</v>
      </c>
      <c r="B25" s="15" t="s">
        <v>48</v>
      </c>
      <c r="C25" s="16" t="n">
        <v>4603.19022804</v>
      </c>
      <c r="D25" s="17" t="n">
        <v>11589.18324868</v>
      </c>
      <c r="E25" s="50" t="n">
        <f aca="false">IF(C25=0,0,D25/C25)</f>
        <v>2.51764160822321</v>
      </c>
      <c r="F25" s="16" t="n">
        <v>131.45811518</v>
      </c>
      <c r="G25" s="17" t="n">
        <v>1991.09075031</v>
      </c>
      <c r="H25" s="50" t="n">
        <f aca="false">IF(F25=0,0,G25/F25)</f>
        <v>15.1461988298226</v>
      </c>
      <c r="I25" s="16" t="n">
        <v>4471.73211286</v>
      </c>
      <c r="J25" s="17" t="n">
        <v>9598.09249837</v>
      </c>
      <c r="K25" s="50" t="n">
        <f aca="false">IF(I25=0,0,J25/I25)</f>
        <v>2.14639255128173</v>
      </c>
    </row>
    <row r="26" customFormat="false" ht="20.1" hidden="false" customHeight="true" outlineLevel="0" collapsed="false">
      <c r="A26" s="14" t="s">
        <v>49</v>
      </c>
      <c r="B26" s="15" t="s">
        <v>50</v>
      </c>
      <c r="C26" s="16" t="n">
        <v>14165.44533748</v>
      </c>
      <c r="D26" s="17" t="n">
        <v>54149.94524004</v>
      </c>
      <c r="E26" s="50" t="n">
        <f aca="false">IF(C26=0,0,D26/C26)</f>
        <v>3.82267863451959</v>
      </c>
      <c r="F26" s="16" t="n">
        <v>34.83333348</v>
      </c>
      <c r="G26" s="17" t="n">
        <v>19881.3889726</v>
      </c>
      <c r="H26" s="50" t="n">
        <f aca="false">IF(F26=0,0,G26/F26)</f>
        <v>570.757575757576</v>
      </c>
      <c r="I26" s="16" t="n">
        <v>14130.612004</v>
      </c>
      <c r="J26" s="17" t="n">
        <v>34268.55626744</v>
      </c>
      <c r="K26" s="50" t="n">
        <f aca="false">IF(I26=0,0,J26/I26)</f>
        <v>2.42512895108432</v>
      </c>
    </row>
    <row r="27" customFormat="false" ht="20.1" hidden="false" customHeight="true" outlineLevel="0" collapsed="false">
      <c r="A27" s="14" t="s">
        <v>51</v>
      </c>
      <c r="B27" s="15" t="s">
        <v>52</v>
      </c>
      <c r="C27" s="16" t="n">
        <v>32763.18636436</v>
      </c>
      <c r="D27" s="17" t="n">
        <v>78873.93371748</v>
      </c>
      <c r="E27" s="50" t="n">
        <f aca="false">IF(C27=0,0,D27/C27)</f>
        <v>2.4073950817946</v>
      </c>
      <c r="F27" s="16" t="n">
        <v>140.11609434</v>
      </c>
      <c r="G27" s="17" t="n">
        <v>8867.80042365</v>
      </c>
      <c r="H27" s="50" t="n">
        <f aca="false">IF(F27=0,0,G27/F27)</f>
        <v>63.2889495344607</v>
      </c>
      <c r="I27" s="16" t="n">
        <v>32623.07027002</v>
      </c>
      <c r="J27" s="17" t="n">
        <v>70006.13329383</v>
      </c>
      <c r="K27" s="50" t="n">
        <f aca="false">IF(I27=0,0,J27/I27)</f>
        <v>2.14590879136733</v>
      </c>
    </row>
    <row r="28" customFormat="false" ht="20.1" hidden="false" customHeight="true" outlineLevel="0" collapsed="false">
      <c r="A28" s="14" t="s">
        <v>53</v>
      </c>
      <c r="B28" s="15" t="s">
        <v>54</v>
      </c>
      <c r="C28" s="16" t="n">
        <v>5467.06099278</v>
      </c>
      <c r="D28" s="17" t="n">
        <v>13239.39723875</v>
      </c>
      <c r="E28" s="50" t="n">
        <f aca="false">IF(C28=0,0,D28/C28)</f>
        <v>2.42166627667671</v>
      </c>
      <c r="F28" s="16" t="n">
        <v>36.01818181</v>
      </c>
      <c r="G28" s="17" t="n">
        <v>216.10909086</v>
      </c>
      <c r="H28" s="50" t="n">
        <f aca="false">IF(F28=0,0,G28/F28)</f>
        <v>6</v>
      </c>
      <c r="I28" s="16" t="n">
        <v>5431.04281097</v>
      </c>
      <c r="J28" s="17" t="n">
        <v>13023.28814789</v>
      </c>
      <c r="K28" s="50" t="n">
        <f aca="false">IF(I28=0,0,J28/I28)</f>
        <v>2.39793509297784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1583.36666686</v>
      </c>
      <c r="D29" s="17" t="n">
        <v>4083.78333414</v>
      </c>
      <c r="E29" s="50" t="n">
        <f aca="false">IF(C29=0,0,D29/C29)</f>
        <v>2.57917728067284</v>
      </c>
      <c r="F29" s="16" t="n">
        <v>69.16666668</v>
      </c>
      <c r="G29" s="17" t="n">
        <v>639.03333337</v>
      </c>
      <c r="H29" s="50" t="n">
        <f aca="false">IF(F29=0,0,G29/F29)</f>
        <v>9.23903614332741</v>
      </c>
      <c r="I29" s="16" t="n">
        <v>1514.20000018</v>
      </c>
      <c r="J29" s="17" t="n">
        <v>3444.75000077</v>
      </c>
      <c r="K29" s="50" t="n">
        <f aca="false">IF(I29=0,0,J29/I29)</f>
        <v>2.27496367742736</v>
      </c>
    </row>
    <row r="30" customFormat="false" ht="20.1" hidden="false" customHeight="true" outlineLevel="0" collapsed="false">
      <c r="A30" s="21" t="s">
        <v>57</v>
      </c>
      <c r="B30" s="22" t="s">
        <v>58</v>
      </c>
      <c r="C30" s="23" t="n">
        <v>2932.71243006</v>
      </c>
      <c r="D30" s="24" t="n">
        <v>9767.80960617</v>
      </c>
      <c r="E30" s="51" t="n">
        <f aca="false">IF(C30=0,0,D30/C30)</f>
        <v>3.33064009483199</v>
      </c>
      <c r="F30" s="23" t="n">
        <v>136.46723165</v>
      </c>
      <c r="G30" s="24" t="n">
        <v>1884.7909606</v>
      </c>
      <c r="H30" s="51" t="n">
        <f aca="false">IF(F30=0,0,G30/F30)</f>
        <v>13.8113079441221</v>
      </c>
      <c r="I30" s="23" t="n">
        <v>2796.24519841</v>
      </c>
      <c r="J30" s="24" t="n">
        <v>7883.01864557</v>
      </c>
      <c r="K30" s="51" t="n">
        <f aca="false">IF(I30=0,0,J30/I30)</f>
        <v>2.81914427606436</v>
      </c>
    </row>
  </sheetData>
  <mergeCells count="6">
    <mergeCell ref="A1:K1"/>
    <mergeCell ref="A3:B5"/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1.28"/>
    <col collapsed="false" customWidth="true" hidden="false" outlineLevel="0" max="3" min="3" style="1" width="13.19"/>
    <col collapsed="false" customWidth="true" hidden="false" outlineLevel="0" max="27" min="4" style="1" width="13.04"/>
    <col collapsed="false" customWidth="false" hidden="false" outlineLevel="0" max="257" min="28" style="1" width="10.2"/>
  </cols>
  <sheetData>
    <row r="1" customFormat="false" ht="15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.95" hidden="false" customHeight="true" outlineLevel="0" collapsed="false">
      <c r="B2" s="28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20.1" hidden="false" customHeight="true" outlineLevel="0" collapsed="false">
      <c r="A3" s="53" t="s">
        <v>86</v>
      </c>
      <c r="B3" s="53"/>
      <c r="C3" s="54" t="s">
        <v>8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120" hidden="false" customHeight="true" outlineLevel="0" collapsed="false">
      <c r="A4" s="53"/>
      <c r="B4" s="53"/>
      <c r="C4" s="55" t="s">
        <v>88</v>
      </c>
      <c r="D4" s="55" t="s">
        <v>89</v>
      </c>
      <c r="E4" s="55" t="s">
        <v>90</v>
      </c>
      <c r="F4" s="55" t="s">
        <v>91</v>
      </c>
      <c r="G4" s="55" t="s">
        <v>92</v>
      </c>
      <c r="H4" s="55" t="s">
        <v>93</v>
      </c>
      <c r="I4" s="55" t="s">
        <v>94</v>
      </c>
      <c r="J4" s="55" t="s">
        <v>95</v>
      </c>
      <c r="K4" s="55" t="s">
        <v>96</v>
      </c>
      <c r="L4" s="55" t="s">
        <v>97</v>
      </c>
      <c r="M4" s="55" t="s">
        <v>98</v>
      </c>
      <c r="N4" s="55" t="s">
        <v>99</v>
      </c>
      <c r="O4" s="55" t="s">
        <v>100</v>
      </c>
      <c r="P4" s="55" t="s">
        <v>101</v>
      </c>
      <c r="Q4" s="55" t="s">
        <v>102</v>
      </c>
      <c r="R4" s="55" t="s">
        <v>103</v>
      </c>
      <c r="S4" s="55" t="s">
        <v>104</v>
      </c>
      <c r="T4" s="55" t="s">
        <v>105</v>
      </c>
      <c r="U4" s="55" t="s">
        <v>106</v>
      </c>
      <c r="V4" s="55" t="s">
        <v>107</v>
      </c>
      <c r="W4" s="55" t="s">
        <v>108</v>
      </c>
      <c r="X4" s="55" t="s">
        <v>109</v>
      </c>
      <c r="Y4" s="55" t="s">
        <v>110</v>
      </c>
      <c r="Z4" s="55" t="s">
        <v>111</v>
      </c>
      <c r="AA4" s="55" t="s">
        <v>79</v>
      </c>
    </row>
    <row r="5" customFormat="false" ht="18" hidden="false" customHeight="true" outlineLevel="0" collapsed="false">
      <c r="A5" s="9" t="s">
        <v>3</v>
      </c>
      <c r="B5" s="10"/>
      <c r="C5" s="11" t="n">
        <v>477974.38345325</v>
      </c>
      <c r="D5" s="12" t="n">
        <v>30158.64394121</v>
      </c>
      <c r="E5" s="12" t="n">
        <v>2597.60475269</v>
      </c>
      <c r="F5" s="12" t="n">
        <v>966.17968347</v>
      </c>
      <c r="G5" s="12" t="n">
        <v>5627.5001767</v>
      </c>
      <c r="H5" s="12" t="n">
        <v>234.97539515</v>
      </c>
      <c r="I5" s="12" t="n">
        <v>162.97593607</v>
      </c>
      <c r="J5" s="12" t="n">
        <v>1734.13601678</v>
      </c>
      <c r="K5" s="12" t="n">
        <v>54.84277965</v>
      </c>
      <c r="L5" s="12" t="n">
        <v>1.62279294</v>
      </c>
      <c r="M5" s="12" t="n">
        <v>430.49755637</v>
      </c>
      <c r="N5" s="12" t="n">
        <v>54.65724099</v>
      </c>
      <c r="O5" s="12" t="n">
        <v>2690.71854542</v>
      </c>
      <c r="P5" s="12" t="n">
        <v>1158.30906009</v>
      </c>
      <c r="Q5" s="12" t="n">
        <v>3.24558588</v>
      </c>
      <c r="R5" s="12" t="n">
        <v>665.23062673</v>
      </c>
      <c r="S5" s="12" t="n">
        <v>4236.80766416</v>
      </c>
      <c r="T5" s="12" t="n">
        <v>1238.75356452</v>
      </c>
      <c r="U5" s="12" t="n">
        <v>8884.95822383</v>
      </c>
      <c r="V5" s="12" t="n">
        <v>194.21404871</v>
      </c>
      <c r="W5" s="12" t="n">
        <v>92.53937234</v>
      </c>
      <c r="X5" s="12" t="n">
        <v>0</v>
      </c>
      <c r="Y5" s="12" t="n">
        <v>146.08419685</v>
      </c>
      <c r="Z5" s="12" t="n">
        <v>165.31610738</v>
      </c>
      <c r="AA5" s="13" t="n">
        <v>1511.54032886</v>
      </c>
    </row>
    <row r="6" customFormat="false" ht="18" hidden="false" customHeight="true" outlineLevel="0" collapsed="false">
      <c r="A6" s="14" t="s">
        <v>11</v>
      </c>
      <c r="B6" s="15" t="s">
        <v>12</v>
      </c>
      <c r="C6" s="16" t="n">
        <v>20536.86047779</v>
      </c>
      <c r="D6" s="17" t="n">
        <v>1308.28926809</v>
      </c>
      <c r="E6" s="17" t="n">
        <v>88.81592339</v>
      </c>
      <c r="F6" s="17" t="n">
        <v>2.25</v>
      </c>
      <c r="G6" s="17" t="n">
        <v>76.56047765</v>
      </c>
      <c r="H6" s="17" t="n">
        <v>0</v>
      </c>
      <c r="I6" s="17" t="n">
        <v>0</v>
      </c>
      <c r="J6" s="17" t="n">
        <v>1.125</v>
      </c>
      <c r="K6" s="17" t="n">
        <v>0</v>
      </c>
      <c r="L6" s="17" t="n">
        <v>0</v>
      </c>
      <c r="M6" s="17" t="n">
        <v>2.78020911</v>
      </c>
      <c r="N6" s="17" t="n">
        <v>2.25</v>
      </c>
      <c r="O6" s="17" t="n">
        <v>79.28571428</v>
      </c>
      <c r="P6" s="17" t="n">
        <v>2.25</v>
      </c>
      <c r="Q6" s="17" t="n">
        <v>0</v>
      </c>
      <c r="R6" s="17" t="n">
        <v>0</v>
      </c>
      <c r="S6" s="17" t="n">
        <v>291.14503126</v>
      </c>
      <c r="T6" s="17" t="n">
        <v>326.22724121</v>
      </c>
      <c r="U6" s="17" t="n">
        <v>518.26038547</v>
      </c>
      <c r="V6" s="17" t="n">
        <v>0</v>
      </c>
      <c r="W6" s="17" t="n">
        <v>1.125</v>
      </c>
      <c r="X6" s="17" t="n">
        <v>0</v>
      </c>
      <c r="Y6" s="17" t="n">
        <v>0</v>
      </c>
      <c r="Z6" s="17" t="n">
        <v>0</v>
      </c>
      <c r="AA6" s="18" t="n">
        <v>2.25</v>
      </c>
    </row>
    <row r="7" customFormat="false" ht="18" hidden="false" customHeight="true" outlineLevel="0" collapsed="false">
      <c r="A7" s="14" t="s">
        <v>13</v>
      </c>
      <c r="B7" s="15" t="s">
        <v>14</v>
      </c>
      <c r="C7" s="16" t="n">
        <v>29602.94641888</v>
      </c>
      <c r="D7" s="17" t="n">
        <v>2006.30365875</v>
      </c>
      <c r="E7" s="17" t="n">
        <v>32.6815592</v>
      </c>
      <c r="F7" s="17" t="n">
        <v>4.23880596</v>
      </c>
      <c r="G7" s="17" t="n">
        <v>219.50455665</v>
      </c>
      <c r="H7" s="17" t="n">
        <v>4.23880596</v>
      </c>
      <c r="I7" s="17" t="n">
        <v>0</v>
      </c>
      <c r="J7" s="17" t="n">
        <v>123.47217815</v>
      </c>
      <c r="K7" s="17" t="n">
        <v>1.05970149</v>
      </c>
      <c r="L7" s="17" t="n">
        <v>0</v>
      </c>
      <c r="M7" s="17" t="n">
        <v>1.05970149</v>
      </c>
      <c r="N7" s="17" t="n">
        <v>0</v>
      </c>
      <c r="O7" s="17" t="n">
        <v>224.8985957</v>
      </c>
      <c r="P7" s="17" t="n">
        <v>182.43612465</v>
      </c>
      <c r="Q7" s="17" t="n">
        <v>0</v>
      </c>
      <c r="R7" s="17" t="n">
        <v>0</v>
      </c>
      <c r="S7" s="17" t="n">
        <v>245.55695125</v>
      </c>
      <c r="T7" s="17" t="n">
        <v>19.7850536</v>
      </c>
      <c r="U7" s="17" t="n">
        <v>813.58977357</v>
      </c>
      <c r="V7" s="17" t="n">
        <v>57.23575782</v>
      </c>
      <c r="W7" s="17" t="n">
        <v>0</v>
      </c>
      <c r="X7" s="17" t="n">
        <v>0</v>
      </c>
      <c r="Y7" s="17" t="n">
        <v>0</v>
      </c>
      <c r="Z7" s="17" t="n">
        <v>0</v>
      </c>
      <c r="AA7" s="18" t="n">
        <v>117.70526438</v>
      </c>
    </row>
    <row r="8" customFormat="false" ht="18" hidden="false" customHeight="true" outlineLevel="0" collapsed="false">
      <c r="A8" s="14" t="s">
        <v>15</v>
      </c>
      <c r="B8" s="15" t="s">
        <v>16</v>
      </c>
      <c r="C8" s="16" t="n">
        <v>51484.40753798</v>
      </c>
      <c r="D8" s="17" t="n">
        <v>2474.74555157</v>
      </c>
      <c r="E8" s="17" t="n">
        <v>3.07317072</v>
      </c>
      <c r="F8" s="17" t="n">
        <v>0</v>
      </c>
      <c r="G8" s="17" t="n">
        <v>634.65255633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2.04878048</v>
      </c>
      <c r="O8" s="17" t="n">
        <v>65.75545852</v>
      </c>
      <c r="P8" s="17" t="n">
        <v>1.02439024</v>
      </c>
      <c r="Q8" s="17" t="n">
        <v>0</v>
      </c>
      <c r="R8" s="17" t="n">
        <v>143.00545852</v>
      </c>
      <c r="S8" s="17" t="n">
        <v>448.01477439</v>
      </c>
      <c r="T8" s="17" t="n">
        <v>143.00545852</v>
      </c>
      <c r="U8" s="17" t="n">
        <v>819.4511857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92.4</v>
      </c>
      <c r="AA8" s="18" t="n">
        <v>124.36309863</v>
      </c>
    </row>
    <row r="9" customFormat="false" ht="18" hidden="false" customHeight="true" outlineLevel="0" collapsed="false">
      <c r="A9" s="14" t="s">
        <v>17</v>
      </c>
      <c r="B9" s="15" t="s">
        <v>18</v>
      </c>
      <c r="C9" s="16" t="n">
        <v>20838.45463527</v>
      </c>
      <c r="D9" s="17" t="n">
        <v>1910.29636286</v>
      </c>
      <c r="E9" s="17" t="n">
        <v>405.73298909</v>
      </c>
      <c r="F9" s="17" t="n">
        <v>129.39482431</v>
      </c>
      <c r="G9" s="17" t="n">
        <v>244.26981245</v>
      </c>
      <c r="H9" s="17" t="n">
        <v>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9.53632479</v>
      </c>
      <c r="P9" s="17" t="n">
        <v>4</v>
      </c>
      <c r="Q9" s="17" t="n">
        <v>0</v>
      </c>
      <c r="R9" s="17" t="n">
        <v>39.53632479</v>
      </c>
      <c r="S9" s="17" t="n">
        <v>241.61087371</v>
      </c>
      <c r="T9" s="17" t="n">
        <v>80.07264958</v>
      </c>
      <c r="U9" s="17" t="n">
        <v>682.82038941</v>
      </c>
      <c r="V9" s="17" t="n">
        <v>0</v>
      </c>
      <c r="W9" s="17" t="n">
        <v>0</v>
      </c>
      <c r="X9" s="17" t="n">
        <v>0</v>
      </c>
      <c r="Y9" s="17" t="n">
        <v>131.78774928</v>
      </c>
      <c r="Z9" s="17" t="n">
        <v>0</v>
      </c>
      <c r="AA9" s="18" t="n">
        <v>44.92924976</v>
      </c>
    </row>
    <row r="10" customFormat="false" ht="18" hidden="false" customHeight="true" outlineLevel="0" collapsed="false">
      <c r="A10" s="14" t="s">
        <v>19</v>
      </c>
      <c r="B10" s="15" t="s">
        <v>20</v>
      </c>
      <c r="C10" s="16" t="n">
        <v>19533.4381677</v>
      </c>
      <c r="D10" s="17" t="n">
        <v>2706.18319662</v>
      </c>
      <c r="E10" s="17" t="n">
        <v>12.22222224</v>
      </c>
      <c r="F10" s="17" t="n">
        <v>3.05555556</v>
      </c>
      <c r="G10" s="17" t="n">
        <v>535.73663933</v>
      </c>
      <c r="H10" s="17" t="n">
        <v>12.2222222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2.22222224</v>
      </c>
      <c r="O10" s="17" t="n">
        <v>364.5805369</v>
      </c>
      <c r="P10" s="17" t="n">
        <v>161.89699231</v>
      </c>
      <c r="Q10" s="17" t="n">
        <v>0</v>
      </c>
      <c r="R10" s="17" t="n">
        <v>291.66442952</v>
      </c>
      <c r="S10" s="17" t="n">
        <v>442.35771811</v>
      </c>
      <c r="T10" s="17" t="n">
        <v>234.02609994</v>
      </c>
      <c r="U10" s="17" t="n">
        <v>452.54290331</v>
      </c>
      <c r="V10" s="17" t="n">
        <v>72.91610738</v>
      </c>
      <c r="W10" s="17" t="n">
        <v>0</v>
      </c>
      <c r="X10" s="17" t="n">
        <v>0</v>
      </c>
      <c r="Y10" s="17" t="n">
        <v>0</v>
      </c>
      <c r="Z10" s="17" t="n">
        <v>72.91610738</v>
      </c>
      <c r="AA10" s="18" t="n">
        <v>156.57288094</v>
      </c>
    </row>
    <row r="11" customFormat="false" ht="18" hidden="false" customHeight="true" outlineLevel="0" collapsed="false">
      <c r="A11" s="14" t="s">
        <v>21</v>
      </c>
      <c r="B11" s="15" t="s">
        <v>22</v>
      </c>
      <c r="C11" s="16" t="n">
        <v>19220.19664888</v>
      </c>
      <c r="D11" s="17" t="n">
        <v>1504.79395646</v>
      </c>
      <c r="E11" s="17" t="n">
        <v>2</v>
      </c>
      <c r="F11" s="17" t="n">
        <v>1</v>
      </c>
      <c r="G11" s="17" t="n">
        <v>39.05542169</v>
      </c>
      <c r="H11" s="17" t="n">
        <v>0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112.64619691</v>
      </c>
      <c r="Q11" s="17" t="n">
        <v>0</v>
      </c>
      <c r="R11" s="17" t="n">
        <v>0</v>
      </c>
      <c r="S11" s="17" t="n">
        <v>570.48788366</v>
      </c>
      <c r="T11" s="17" t="n">
        <v>76.11084337</v>
      </c>
      <c r="U11" s="17" t="n">
        <v>550.27192409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8" t="n">
        <v>154.22168674</v>
      </c>
    </row>
    <row r="12" customFormat="false" ht="18" hidden="false" customHeight="true" outlineLevel="0" collapsed="false">
      <c r="A12" s="14" t="s">
        <v>23</v>
      </c>
      <c r="B12" s="15" t="s">
        <v>24</v>
      </c>
      <c r="C12" s="16" t="n">
        <v>15756.95547708</v>
      </c>
      <c r="D12" s="17" t="n">
        <v>483.09473314</v>
      </c>
      <c r="E12" s="17" t="n">
        <v>1.15625</v>
      </c>
      <c r="F12" s="17" t="n">
        <v>1.15625</v>
      </c>
      <c r="G12" s="17" t="n">
        <v>227.6423455</v>
      </c>
      <c r="H12" s="17" t="n">
        <v>1.15625</v>
      </c>
      <c r="I12" s="17" t="n">
        <v>0</v>
      </c>
      <c r="J12" s="17" t="n">
        <v>1.15625</v>
      </c>
      <c r="K12" s="17" t="n">
        <v>1.15625</v>
      </c>
      <c r="L12" s="17" t="n">
        <v>0</v>
      </c>
      <c r="M12" s="17" t="n">
        <v>0</v>
      </c>
      <c r="N12" s="17" t="n">
        <v>0</v>
      </c>
      <c r="O12" s="17" t="n">
        <v>2.3125</v>
      </c>
      <c r="P12" s="17" t="n">
        <v>1.15625</v>
      </c>
      <c r="Q12" s="17" t="n">
        <v>0</v>
      </c>
      <c r="R12" s="17" t="n">
        <v>20.93258427</v>
      </c>
      <c r="S12" s="17" t="n">
        <v>43.60955056</v>
      </c>
      <c r="T12" s="17" t="n">
        <v>0</v>
      </c>
      <c r="U12" s="17" t="n">
        <v>160.11952247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26.16573034</v>
      </c>
    </row>
    <row r="13" customFormat="false" ht="18" hidden="false" customHeight="true" outlineLevel="0" collapsed="false">
      <c r="A13" s="19" t="s">
        <v>25</v>
      </c>
      <c r="B13" s="20" t="s">
        <v>26</v>
      </c>
      <c r="C13" s="16" t="n">
        <v>37600.43945789</v>
      </c>
      <c r="D13" s="17" t="n">
        <v>835.05183282</v>
      </c>
      <c r="E13" s="17" t="n">
        <v>20.9603174</v>
      </c>
      <c r="F13" s="17" t="n">
        <v>0</v>
      </c>
      <c r="G13" s="17" t="n">
        <v>233.06071704</v>
      </c>
      <c r="H13" s="17" t="n">
        <v>19.8571428</v>
      </c>
      <c r="I13" s="17" t="n">
        <v>0</v>
      </c>
      <c r="J13" s="17" t="n">
        <v>2.2063492</v>
      </c>
      <c r="K13" s="17" t="n">
        <v>7.7222222</v>
      </c>
      <c r="L13" s="17" t="n">
        <v>0</v>
      </c>
      <c r="M13" s="17" t="n">
        <v>0</v>
      </c>
      <c r="N13" s="17" t="n">
        <v>1.1031746</v>
      </c>
      <c r="O13" s="17" t="n">
        <v>18.7539682</v>
      </c>
      <c r="P13" s="17" t="n">
        <v>22.063492</v>
      </c>
      <c r="Q13" s="17" t="n">
        <v>0</v>
      </c>
      <c r="R13" s="17" t="n">
        <v>0</v>
      </c>
      <c r="S13" s="17" t="n">
        <v>184.54839345</v>
      </c>
      <c r="T13" s="17" t="n">
        <v>39.7142856</v>
      </c>
      <c r="U13" s="17" t="n">
        <v>357.87129393</v>
      </c>
      <c r="V13" s="17" t="n">
        <v>1.1031746</v>
      </c>
      <c r="W13" s="17" t="n">
        <v>0</v>
      </c>
      <c r="X13" s="17" t="n">
        <v>0</v>
      </c>
      <c r="Y13" s="17" t="n">
        <v>0</v>
      </c>
      <c r="Z13" s="17" t="n">
        <v>0</v>
      </c>
      <c r="AA13" s="18" t="n">
        <v>2.2063492</v>
      </c>
    </row>
    <row r="14" customFormat="false" ht="18" hidden="false" customHeight="true" outlineLevel="0" collapsed="false">
      <c r="A14" s="14" t="s">
        <v>27</v>
      </c>
      <c r="B14" s="15" t="s">
        <v>28</v>
      </c>
      <c r="C14" s="16" t="n">
        <v>4800.80549509</v>
      </c>
      <c r="D14" s="17" t="n">
        <v>606.52683158</v>
      </c>
      <c r="E14" s="17" t="n">
        <v>61.04532967</v>
      </c>
      <c r="F14" s="17" t="n">
        <v>79.25183151</v>
      </c>
      <c r="G14" s="17" t="n">
        <v>73.14729854</v>
      </c>
      <c r="H14" s="17" t="n">
        <v>1</v>
      </c>
      <c r="I14" s="17" t="n">
        <v>0</v>
      </c>
      <c r="J14" s="17" t="n">
        <v>97.8867216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</v>
      </c>
      <c r="P14" s="17" t="n">
        <v>35.66332417</v>
      </c>
      <c r="Q14" s="17" t="n">
        <v>0</v>
      </c>
      <c r="R14" s="17" t="n">
        <v>20.88392857</v>
      </c>
      <c r="S14" s="17" t="n">
        <v>46.05173995</v>
      </c>
      <c r="T14" s="17" t="n">
        <v>20.88392857</v>
      </c>
      <c r="U14" s="17" t="n">
        <v>149.82880042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21.88392857</v>
      </c>
    </row>
    <row r="15" customFormat="false" ht="18" hidden="false" customHeight="true" outlineLevel="0" collapsed="false">
      <c r="A15" s="14" t="s">
        <v>29</v>
      </c>
      <c r="B15" s="15" t="s">
        <v>30</v>
      </c>
      <c r="C15" s="16" t="n">
        <v>11494.68927484</v>
      </c>
      <c r="D15" s="17" t="n">
        <v>453.79733223</v>
      </c>
      <c r="E15" s="17" t="n">
        <v>153.2366478</v>
      </c>
      <c r="F15" s="17" t="n">
        <v>0</v>
      </c>
      <c r="G15" s="17" t="n">
        <v>84.94007006</v>
      </c>
      <c r="H15" s="17" t="n">
        <v>0</v>
      </c>
      <c r="I15" s="17" t="n">
        <v>0</v>
      </c>
      <c r="J15" s="17" t="n">
        <v>13.59218539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1.92783616</v>
      </c>
      <c r="P15" s="17" t="n">
        <v>9.32174616</v>
      </c>
      <c r="Q15" s="17" t="n">
        <v>0</v>
      </c>
      <c r="R15" s="17" t="n">
        <v>0</v>
      </c>
      <c r="S15" s="17" t="n">
        <v>71.84440851</v>
      </c>
      <c r="T15" s="17" t="n">
        <v>2</v>
      </c>
      <c r="U15" s="17" t="n">
        <v>147.243600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1</v>
      </c>
    </row>
    <row r="16" customFormat="false" ht="18" hidden="false" customHeight="true" outlineLevel="0" collapsed="false">
      <c r="A16" s="14" t="s">
        <v>31</v>
      </c>
      <c r="B16" s="15" t="s">
        <v>32</v>
      </c>
      <c r="C16" s="16" t="n">
        <v>2406.95359679</v>
      </c>
      <c r="D16" s="17" t="n">
        <v>176.72036475</v>
      </c>
      <c r="E16" s="17" t="n">
        <v>6.66869301</v>
      </c>
      <c r="F16" s="17" t="n">
        <v>10.44761905</v>
      </c>
      <c r="G16" s="17" t="n">
        <v>26.67477204</v>
      </c>
      <c r="H16" s="17" t="n">
        <v>0</v>
      </c>
      <c r="I16" s="17" t="n">
        <v>0</v>
      </c>
      <c r="J16" s="17" t="n">
        <v>13.3373860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5.11570415</v>
      </c>
      <c r="P16" s="17" t="n">
        <v>0</v>
      </c>
      <c r="Q16" s="17" t="n">
        <v>0</v>
      </c>
      <c r="R16" s="17" t="n">
        <v>0</v>
      </c>
      <c r="S16" s="17" t="n">
        <v>27.34164133</v>
      </c>
      <c r="T16" s="17" t="n">
        <v>0</v>
      </c>
      <c r="U16" s="17" t="n">
        <v>73.35562311</v>
      </c>
      <c r="V16" s="17" t="n">
        <v>0</v>
      </c>
      <c r="W16" s="17" t="n">
        <v>10.44761905</v>
      </c>
      <c r="X16" s="17" t="n">
        <v>0</v>
      </c>
      <c r="Y16" s="17" t="n">
        <v>0</v>
      </c>
      <c r="Z16" s="17" t="n">
        <v>0</v>
      </c>
      <c r="AA16" s="18" t="n">
        <v>10.44761905</v>
      </c>
    </row>
    <row r="17" customFormat="false" ht="18" hidden="false" customHeight="true" outlineLevel="0" collapsed="false">
      <c r="A17" s="19" t="s">
        <v>33</v>
      </c>
      <c r="B17" s="20" t="s">
        <v>34</v>
      </c>
      <c r="C17" s="16" t="n">
        <v>91663.75592115</v>
      </c>
      <c r="D17" s="17" t="n">
        <v>3930.72619601</v>
      </c>
      <c r="E17" s="17" t="n">
        <v>998.15539922</v>
      </c>
      <c r="F17" s="17" t="n">
        <v>74.57737873</v>
      </c>
      <c r="G17" s="17" t="n">
        <v>594.60044818</v>
      </c>
      <c r="H17" s="17" t="n">
        <v>173.63884458</v>
      </c>
      <c r="I17" s="17" t="n">
        <v>137.50754342</v>
      </c>
      <c r="J17" s="17" t="n">
        <v>688.52756233</v>
      </c>
      <c r="K17" s="17" t="n">
        <v>24.3418941</v>
      </c>
      <c r="L17" s="17" t="n">
        <v>1.62279294</v>
      </c>
      <c r="M17" s="17" t="n">
        <v>37.32423762</v>
      </c>
      <c r="N17" s="17" t="n">
        <v>29.21027292</v>
      </c>
      <c r="O17" s="17" t="n">
        <v>221.98473928</v>
      </c>
      <c r="P17" s="17" t="n">
        <v>431.78648935</v>
      </c>
      <c r="Q17" s="17" t="n">
        <v>3.24558588</v>
      </c>
      <c r="R17" s="17" t="n">
        <v>147.16138943</v>
      </c>
      <c r="S17" s="17" t="n">
        <v>143.1357557</v>
      </c>
      <c r="T17" s="17" t="n">
        <v>100.61316228</v>
      </c>
      <c r="U17" s="17" t="n">
        <v>351.76086276</v>
      </c>
      <c r="V17" s="17" t="n">
        <v>6.49117176</v>
      </c>
      <c r="W17" s="17" t="n">
        <v>63.83116006</v>
      </c>
      <c r="X17" s="17" t="n">
        <v>0</v>
      </c>
      <c r="Y17" s="17" t="n">
        <v>9.73675764</v>
      </c>
      <c r="Z17" s="17" t="n">
        <v>0</v>
      </c>
      <c r="AA17" s="18" t="n">
        <v>599.75490562</v>
      </c>
    </row>
    <row r="18" customFormat="false" ht="18" hidden="false" customHeight="true" outlineLevel="0" collapsed="false">
      <c r="A18" s="14" t="s">
        <v>35</v>
      </c>
      <c r="B18" s="15" t="s">
        <v>36</v>
      </c>
      <c r="C18" s="16" t="n">
        <v>5577.71252824</v>
      </c>
      <c r="D18" s="17" t="n">
        <v>460.78411638</v>
      </c>
      <c r="E18" s="17" t="n">
        <v>118.97371365</v>
      </c>
      <c r="F18" s="17" t="n">
        <v>0</v>
      </c>
      <c r="G18" s="17" t="n">
        <v>45.96644296</v>
      </c>
      <c r="H18" s="17" t="n">
        <v>0</v>
      </c>
      <c r="I18" s="17" t="n">
        <v>0</v>
      </c>
      <c r="J18" s="17" t="n">
        <v>23.7947427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45.90324385</v>
      </c>
      <c r="P18" s="17" t="n">
        <v>0</v>
      </c>
      <c r="Q18" s="17" t="n">
        <v>0</v>
      </c>
      <c r="R18" s="17" t="n">
        <v>0</v>
      </c>
      <c r="S18" s="17" t="n">
        <v>44.96644296</v>
      </c>
      <c r="T18" s="17" t="n">
        <v>11.24161074</v>
      </c>
      <c r="U18" s="17" t="n">
        <v>193.73266222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8" hidden="false" customHeight="true" outlineLevel="0" collapsed="false">
      <c r="A19" s="14" t="s">
        <v>37</v>
      </c>
      <c r="B19" s="15" t="s">
        <v>38</v>
      </c>
      <c r="C19" s="16" t="n">
        <v>27623.13333245</v>
      </c>
      <c r="D19" s="17" t="n">
        <v>1389.65555552</v>
      </c>
      <c r="E19" s="17" t="n">
        <v>0</v>
      </c>
      <c r="F19" s="17" t="n">
        <v>0</v>
      </c>
      <c r="G19" s="17" t="n">
        <v>315.74444444</v>
      </c>
      <c r="H19" s="17" t="n">
        <v>3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4</v>
      </c>
      <c r="Q19" s="17" t="n">
        <v>0</v>
      </c>
      <c r="R19" s="17" t="n">
        <v>1</v>
      </c>
      <c r="S19" s="17" t="n">
        <v>527.95555554</v>
      </c>
      <c r="T19" s="17" t="n">
        <v>5</v>
      </c>
      <c r="U19" s="17" t="n">
        <v>539.95555554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8" hidden="false" customHeight="true" outlineLevel="0" collapsed="false">
      <c r="A20" s="14" t="s">
        <v>39</v>
      </c>
      <c r="B20" s="15" t="s">
        <v>40</v>
      </c>
      <c r="C20" s="16" t="n">
        <v>13089.22716682</v>
      </c>
      <c r="D20" s="17" t="n">
        <v>904.48615384</v>
      </c>
      <c r="E20" s="17" t="n">
        <v>0</v>
      </c>
      <c r="F20" s="17" t="n">
        <v>0</v>
      </c>
      <c r="G20" s="17" t="n">
        <v>171.89774859</v>
      </c>
      <c r="H20" s="17" t="n">
        <v>0</v>
      </c>
      <c r="I20" s="17" t="n">
        <v>0</v>
      </c>
      <c r="J20" s="17" t="n">
        <v>2</v>
      </c>
      <c r="K20" s="17" t="n">
        <v>0</v>
      </c>
      <c r="L20" s="17" t="n">
        <v>0</v>
      </c>
      <c r="M20" s="17" t="n">
        <v>388.28667918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98.55470919</v>
      </c>
      <c r="T20" s="17" t="n">
        <v>0</v>
      </c>
      <c r="U20" s="17" t="n">
        <v>223.52375234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20.22326454</v>
      </c>
    </row>
    <row r="21" customFormat="false" ht="18" hidden="false" customHeight="true" outlineLevel="0" collapsed="false">
      <c r="A21" s="14" t="s">
        <v>41</v>
      </c>
      <c r="B21" s="15" t="s">
        <v>42</v>
      </c>
      <c r="C21" s="16" t="n">
        <v>5735.48455578</v>
      </c>
      <c r="D21" s="17" t="n">
        <v>326.11969114</v>
      </c>
      <c r="E21" s="17" t="n">
        <v>18.50482625</v>
      </c>
      <c r="F21" s="17" t="n">
        <v>0</v>
      </c>
      <c r="G21" s="17" t="n">
        <v>150.86389961</v>
      </c>
      <c r="H21" s="17" t="n">
        <v>1</v>
      </c>
      <c r="I21" s="17" t="n">
        <v>0</v>
      </c>
      <c r="J21" s="17" t="n">
        <v>11.13127413</v>
      </c>
      <c r="K21" s="17" t="n">
        <v>0</v>
      </c>
      <c r="L21" s="17" t="n">
        <v>0</v>
      </c>
      <c r="M21" s="17" t="n">
        <v>0</v>
      </c>
      <c r="N21" s="17" t="n">
        <v>6.77606178</v>
      </c>
      <c r="O21" s="17" t="n">
        <v>1</v>
      </c>
      <c r="P21" s="17" t="n">
        <v>1</v>
      </c>
      <c r="Q21" s="17" t="n">
        <v>0</v>
      </c>
      <c r="R21" s="17" t="n">
        <v>0</v>
      </c>
      <c r="S21" s="17" t="n">
        <v>6.77606178</v>
      </c>
      <c r="T21" s="17" t="n">
        <v>9.13127413</v>
      </c>
      <c r="U21" s="17" t="n">
        <v>122.93629346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8" hidden="false" customHeight="true" outlineLevel="0" collapsed="false">
      <c r="A22" s="14" t="s">
        <v>43</v>
      </c>
      <c r="B22" s="15" t="s">
        <v>44</v>
      </c>
      <c r="C22" s="16" t="n">
        <v>33063.9777115</v>
      </c>
      <c r="D22" s="17" t="n">
        <v>4366.01888566</v>
      </c>
      <c r="E22" s="17" t="n">
        <v>559.89982689</v>
      </c>
      <c r="F22" s="17" t="n">
        <v>542.1054344</v>
      </c>
      <c r="G22" s="17" t="n">
        <v>1140.69241086</v>
      </c>
      <c r="H22" s="17" t="n">
        <v>4.18691588</v>
      </c>
      <c r="I22" s="17" t="n">
        <v>0</v>
      </c>
      <c r="J22" s="17" t="n">
        <v>585.02132217</v>
      </c>
      <c r="K22" s="17" t="n">
        <v>0</v>
      </c>
      <c r="L22" s="17" t="n">
        <v>0</v>
      </c>
      <c r="M22" s="17" t="n">
        <v>1.04672897</v>
      </c>
      <c r="N22" s="17" t="n">
        <v>1.04672897</v>
      </c>
      <c r="O22" s="17" t="n">
        <v>1393.39418498</v>
      </c>
      <c r="P22" s="17" t="n">
        <v>5.23364485</v>
      </c>
      <c r="Q22" s="17" t="n">
        <v>0</v>
      </c>
      <c r="R22" s="17" t="n">
        <v>0</v>
      </c>
      <c r="S22" s="17" t="n">
        <v>83.0290758</v>
      </c>
      <c r="T22" s="17" t="n">
        <v>3.14018691</v>
      </c>
      <c r="U22" s="17" t="n">
        <v>1158.648247</v>
      </c>
      <c r="V22" s="17" t="n">
        <v>3.14018691</v>
      </c>
      <c r="W22" s="17" t="n">
        <v>0</v>
      </c>
      <c r="X22" s="17" t="n">
        <v>0</v>
      </c>
      <c r="Y22" s="17" t="n">
        <v>0</v>
      </c>
      <c r="Z22" s="17" t="n">
        <v>0</v>
      </c>
      <c r="AA22" s="18" t="n">
        <v>1.04672897</v>
      </c>
    </row>
    <row r="23" customFormat="false" ht="18" hidden="false" customHeight="true" outlineLevel="0" collapsed="false">
      <c r="A23" s="14" t="s">
        <v>45</v>
      </c>
      <c r="B23" s="15" t="s">
        <v>46</v>
      </c>
      <c r="C23" s="16" t="n">
        <v>10366.18668959</v>
      </c>
      <c r="D23" s="17" t="n">
        <v>378.84659374</v>
      </c>
      <c r="E23" s="17" t="n">
        <v>64.81857652</v>
      </c>
      <c r="F23" s="17" t="n">
        <v>2.09302326</v>
      </c>
      <c r="G23" s="17" t="n">
        <v>92.52078372</v>
      </c>
      <c r="H23" s="17" t="n">
        <v>0</v>
      </c>
      <c r="I23" s="17" t="n">
        <v>4.90568079</v>
      </c>
      <c r="J23" s="17" t="n">
        <v>7.3255814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40.30677949</v>
      </c>
      <c r="P23" s="17" t="n">
        <v>2.09302326</v>
      </c>
      <c r="Q23" s="17" t="n">
        <v>0</v>
      </c>
      <c r="R23" s="17" t="n">
        <v>1.04651163</v>
      </c>
      <c r="S23" s="17" t="n">
        <v>33.58752755</v>
      </c>
      <c r="T23" s="17" t="n">
        <v>3.13953489</v>
      </c>
      <c r="U23" s="17" t="n">
        <v>111.31122465</v>
      </c>
      <c r="V23" s="17" t="n">
        <v>0</v>
      </c>
      <c r="W23" s="17" t="n">
        <v>0</v>
      </c>
      <c r="X23" s="17" t="n">
        <v>0</v>
      </c>
      <c r="Y23" s="17" t="n">
        <v>2.09302326</v>
      </c>
      <c r="Z23" s="17" t="n">
        <v>0</v>
      </c>
      <c r="AA23" s="18" t="n">
        <v>20.93090472</v>
      </c>
    </row>
    <row r="24" customFormat="false" ht="18" hidden="false" customHeight="true" outlineLevel="0" collapsed="false">
      <c r="A24" s="14" t="s">
        <v>47</v>
      </c>
      <c r="B24" s="15" t="s">
        <v>48</v>
      </c>
      <c r="C24" s="16" t="n">
        <v>4263.54799412</v>
      </c>
      <c r="D24" s="17" t="n">
        <v>339.64223392</v>
      </c>
      <c r="E24" s="17" t="n">
        <v>0</v>
      </c>
      <c r="F24" s="17" t="n">
        <v>15.35020361</v>
      </c>
      <c r="G24" s="17" t="n">
        <v>26.62536358</v>
      </c>
      <c r="H24" s="17" t="n">
        <v>0</v>
      </c>
      <c r="I24" s="17" t="n">
        <v>0</v>
      </c>
      <c r="J24" s="17" t="n">
        <v>51.25072716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70.4447353</v>
      </c>
      <c r="Q24" s="17" t="n">
        <v>0</v>
      </c>
      <c r="R24" s="17" t="n">
        <v>0</v>
      </c>
      <c r="S24" s="17" t="n">
        <v>15.37521816</v>
      </c>
      <c r="T24" s="17" t="n">
        <v>0</v>
      </c>
      <c r="U24" s="17" t="n">
        <v>160.59598611</v>
      </c>
      <c r="V24" s="17" t="n">
        <v>51.25072716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8" hidden="false" customHeight="true" outlineLevel="0" collapsed="false">
      <c r="A25" s="14" t="s">
        <v>49</v>
      </c>
      <c r="B25" s="15" t="s">
        <v>50</v>
      </c>
      <c r="C25" s="16" t="n">
        <v>13054.2352447</v>
      </c>
      <c r="D25" s="17" t="n">
        <v>1111.21009278</v>
      </c>
      <c r="E25" s="17" t="n">
        <v>17.94444452</v>
      </c>
      <c r="F25" s="17" t="n">
        <v>92.83333335</v>
      </c>
      <c r="G25" s="17" t="n">
        <v>284.83763695</v>
      </c>
      <c r="H25" s="17" t="n">
        <v>2.11111112</v>
      </c>
      <c r="I25" s="17" t="n">
        <v>0</v>
      </c>
      <c r="J25" s="17" t="n">
        <v>1.05555556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6.33333336</v>
      </c>
      <c r="Q25" s="17" t="n">
        <v>0</v>
      </c>
      <c r="R25" s="17" t="n">
        <v>0</v>
      </c>
      <c r="S25" s="17" t="n">
        <v>341.09467789</v>
      </c>
      <c r="T25" s="17" t="n">
        <v>71.47222224</v>
      </c>
      <c r="U25" s="17" t="n">
        <v>301.97222227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8" hidden="false" customHeight="true" outlineLevel="0" collapsed="false">
      <c r="A26" s="14" t="s">
        <v>51</v>
      </c>
      <c r="B26" s="15" t="s">
        <v>52</v>
      </c>
      <c r="C26" s="16" t="n">
        <v>31031.5399122</v>
      </c>
      <c r="D26" s="17" t="n">
        <v>1731.64645216</v>
      </c>
      <c r="E26" s="17" t="n">
        <v>4.15384616</v>
      </c>
      <c r="F26" s="17" t="n">
        <v>0</v>
      </c>
      <c r="G26" s="17" t="n">
        <v>370.4888164</v>
      </c>
      <c r="H26" s="17" t="n">
        <v>6.23076924</v>
      </c>
      <c r="I26" s="17" t="n">
        <v>0</v>
      </c>
      <c r="J26" s="17" t="n">
        <v>25.95798319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144.01945629</v>
      </c>
      <c r="P26" s="17" t="n">
        <v>64.12568683</v>
      </c>
      <c r="Q26" s="17" t="n">
        <v>0</v>
      </c>
      <c r="R26" s="17" t="n">
        <v>0</v>
      </c>
      <c r="S26" s="17" t="n">
        <v>267.42130053</v>
      </c>
      <c r="T26" s="17" t="n">
        <v>93.19001294</v>
      </c>
      <c r="U26" s="17" t="n">
        <v>616.53930404</v>
      </c>
      <c r="V26" s="17" t="n">
        <v>2.07692308</v>
      </c>
      <c r="W26" s="17" t="n">
        <v>0</v>
      </c>
      <c r="X26" s="17" t="n">
        <v>0</v>
      </c>
      <c r="Y26" s="17" t="n">
        <v>0</v>
      </c>
      <c r="Z26" s="17" t="n">
        <v>0</v>
      </c>
      <c r="AA26" s="18" t="n">
        <v>154.0577381</v>
      </c>
    </row>
    <row r="27" customFormat="false" ht="18" hidden="false" customHeight="true" outlineLevel="0" collapsed="false">
      <c r="A27" s="14" t="s">
        <v>53</v>
      </c>
      <c r="B27" s="15" t="s">
        <v>54</v>
      </c>
      <c r="C27" s="16" t="n">
        <v>5119.80667664</v>
      </c>
      <c r="D27" s="17" t="n">
        <v>347.2543161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14.84210526</v>
      </c>
      <c r="Q27" s="17" t="n">
        <v>0</v>
      </c>
      <c r="R27" s="17" t="n">
        <v>0</v>
      </c>
      <c r="S27" s="17" t="n">
        <v>18.3898305</v>
      </c>
      <c r="T27" s="17" t="n">
        <v>0</v>
      </c>
      <c r="U27" s="17" t="n">
        <v>289.70693782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8" t="n">
        <v>25.31544256</v>
      </c>
    </row>
    <row r="28" customFormat="false" ht="18" hidden="false" customHeight="true" outlineLevel="0" collapsed="false">
      <c r="A28" s="14" t="s">
        <v>55</v>
      </c>
      <c r="B28" s="15" t="s">
        <v>56</v>
      </c>
      <c r="C28" s="16" t="n">
        <v>1445.88333351</v>
      </c>
      <c r="D28" s="17" t="n">
        <v>137.48333335</v>
      </c>
      <c r="E28" s="17" t="n">
        <v>0</v>
      </c>
      <c r="F28" s="17" t="n">
        <v>0</v>
      </c>
      <c r="G28" s="17" t="n">
        <v>5</v>
      </c>
      <c r="H28" s="17" t="n">
        <v>3.33333333</v>
      </c>
      <c r="I28" s="17" t="n">
        <v>0</v>
      </c>
      <c r="J28" s="17" t="n">
        <v>77.5833333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6.00000001</v>
      </c>
      <c r="Q28" s="17" t="n">
        <v>0</v>
      </c>
      <c r="R28" s="17" t="n">
        <v>0</v>
      </c>
      <c r="S28" s="17" t="n">
        <v>10.63333333</v>
      </c>
      <c r="T28" s="17" t="n">
        <v>0</v>
      </c>
      <c r="U28" s="17" t="n">
        <v>33.46666668</v>
      </c>
      <c r="V28" s="17" t="n">
        <v>0</v>
      </c>
      <c r="W28" s="17" t="n">
        <v>0</v>
      </c>
      <c r="X28" s="17" t="n">
        <v>0</v>
      </c>
      <c r="Y28" s="17" t="n">
        <v>2.46666667</v>
      </c>
      <c r="Z28" s="17" t="n">
        <v>0</v>
      </c>
      <c r="AA28" s="18" t="n">
        <v>3.33333334</v>
      </c>
    </row>
    <row r="29" customFormat="false" ht="18" hidden="false" customHeight="true" outlineLevel="0" collapsed="false">
      <c r="A29" s="56" t="s">
        <v>57</v>
      </c>
      <c r="B29" s="57" t="s">
        <v>58</v>
      </c>
      <c r="C29" s="58" t="n">
        <v>2663.74519836</v>
      </c>
      <c r="D29" s="59" t="n">
        <v>268.9672317</v>
      </c>
      <c r="E29" s="59" t="n">
        <v>27.56101696</v>
      </c>
      <c r="F29" s="59" t="n">
        <v>8.42542373</v>
      </c>
      <c r="G29" s="59" t="n">
        <v>33.01751413</v>
      </c>
      <c r="H29" s="59" t="n">
        <v>1</v>
      </c>
      <c r="I29" s="59" t="n">
        <v>20.56271186</v>
      </c>
      <c r="J29" s="59" t="n">
        <v>5.71186441</v>
      </c>
      <c r="K29" s="59" t="n">
        <v>20.56271186</v>
      </c>
      <c r="L29" s="59" t="n">
        <v>0</v>
      </c>
      <c r="M29" s="59" t="n">
        <v>0</v>
      </c>
      <c r="N29" s="59" t="n">
        <v>0</v>
      </c>
      <c r="O29" s="59" t="n">
        <v>20.94350283</v>
      </c>
      <c r="P29" s="59" t="n">
        <v>19.99152543</v>
      </c>
      <c r="Q29" s="59" t="n">
        <v>0</v>
      </c>
      <c r="R29" s="59" t="n">
        <v>0</v>
      </c>
      <c r="S29" s="59" t="n">
        <v>33.31920905</v>
      </c>
      <c r="T29" s="59" t="n">
        <v>0</v>
      </c>
      <c r="U29" s="59" t="n">
        <v>55.45310736</v>
      </c>
      <c r="V29" s="59" t="n">
        <v>0</v>
      </c>
      <c r="W29" s="59" t="n">
        <v>17.13559323</v>
      </c>
      <c r="X29" s="59" t="n">
        <v>0</v>
      </c>
      <c r="Y29" s="59" t="n">
        <v>0</v>
      </c>
      <c r="Z29" s="59" t="n">
        <v>0</v>
      </c>
      <c r="AA29" s="60" t="n">
        <v>25.1322034</v>
      </c>
    </row>
    <row r="30" customFormat="false" ht="18" hidden="false" customHeight="true" outlineLevel="0" collapsed="false">
      <c r="A30" s="61" t="s">
        <v>112</v>
      </c>
      <c r="B30" s="62"/>
      <c r="C30" s="63" t="n">
        <v>2207.66383712</v>
      </c>
      <c r="D30" s="64" t="n">
        <v>5218.91528144</v>
      </c>
      <c r="E30" s="64" t="n">
        <v>930.87117365</v>
      </c>
      <c r="F30" s="64" t="n">
        <v>42.53882819</v>
      </c>
      <c r="G30" s="64" t="n">
        <v>428.54119251</v>
      </c>
      <c r="H30" s="64" t="n">
        <v>208.72536834</v>
      </c>
      <c r="I30" s="64" t="n">
        <v>17.85072234</v>
      </c>
      <c r="J30" s="64" t="n">
        <v>1039.03301446</v>
      </c>
      <c r="K30" s="64" t="n">
        <v>28.30851437</v>
      </c>
      <c r="L30" s="64" t="n">
        <v>0</v>
      </c>
      <c r="M30" s="64" t="n">
        <v>430.49755637</v>
      </c>
      <c r="N30" s="64" t="n">
        <v>54.65724099</v>
      </c>
      <c r="O30" s="64" t="n">
        <v>1151.42206187</v>
      </c>
      <c r="P30" s="64" t="n">
        <v>305.37761515</v>
      </c>
      <c r="Q30" s="64" t="n">
        <v>3.24558588</v>
      </c>
      <c r="R30" s="64" t="n">
        <v>27.37510033</v>
      </c>
      <c r="S30" s="64" t="n">
        <v>477.15560116</v>
      </c>
      <c r="T30" s="64" t="n">
        <v>176.07149552</v>
      </c>
      <c r="U30" s="64" t="n">
        <v>860.80633523</v>
      </c>
      <c r="V30" s="64" t="n">
        <v>60.89505835</v>
      </c>
      <c r="W30" s="64" t="n">
        <v>9.73675764</v>
      </c>
      <c r="X30" s="64" t="n">
        <v>0</v>
      </c>
      <c r="Y30" s="64" t="n">
        <v>13.29644757</v>
      </c>
      <c r="Z30" s="64" t="n">
        <v>0</v>
      </c>
      <c r="AA30" s="65" t="n">
        <v>297.0415886</v>
      </c>
    </row>
    <row r="31" customFormat="false" ht="18" hidden="false" customHeight="true" outlineLevel="0" collapsed="false">
      <c r="A31" s="14" t="s">
        <v>11</v>
      </c>
      <c r="B31" s="15" t="s">
        <v>12</v>
      </c>
      <c r="C31" s="16" t="n">
        <v>55.67218172</v>
      </c>
      <c r="D31" s="17" t="n">
        <v>21.4082595</v>
      </c>
      <c r="E31" s="17" t="n">
        <v>9.53020911</v>
      </c>
      <c r="F31" s="17" t="n">
        <v>1.125</v>
      </c>
      <c r="G31" s="17" t="n">
        <v>5.72284128</v>
      </c>
      <c r="H31" s="17" t="n">
        <v>0</v>
      </c>
      <c r="I31" s="17" t="n">
        <v>0</v>
      </c>
      <c r="J31" s="17" t="n">
        <v>1.125</v>
      </c>
      <c r="K31" s="17" t="n">
        <v>0</v>
      </c>
      <c r="L31" s="17" t="n">
        <v>0</v>
      </c>
      <c r="M31" s="17" t="n">
        <v>2.78020911</v>
      </c>
      <c r="N31" s="17" t="n">
        <v>2.25</v>
      </c>
      <c r="O31" s="17" t="n">
        <v>0</v>
      </c>
      <c r="P31" s="17" t="n">
        <v>2.25</v>
      </c>
      <c r="Q31" s="17" t="n">
        <v>0</v>
      </c>
      <c r="R31" s="17" t="n">
        <v>0</v>
      </c>
      <c r="S31" s="17" t="n">
        <v>0</v>
      </c>
      <c r="T31" s="17" t="n">
        <v>2.25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8" t="n">
        <v>0</v>
      </c>
    </row>
    <row r="32" customFormat="false" ht="18" hidden="false" customHeight="true" outlineLevel="0" collapsed="false">
      <c r="A32" s="14" t="s">
        <v>13</v>
      </c>
      <c r="B32" s="15" t="s">
        <v>14</v>
      </c>
      <c r="C32" s="16" t="n">
        <v>328.58414227</v>
      </c>
      <c r="D32" s="17" t="n">
        <v>696.91484631</v>
      </c>
      <c r="E32" s="17" t="n">
        <v>2.11940298</v>
      </c>
      <c r="F32" s="17" t="n">
        <v>2.11940298</v>
      </c>
      <c r="G32" s="17" t="n">
        <v>168.07505977</v>
      </c>
      <c r="H32" s="17" t="n">
        <v>3.17910447</v>
      </c>
      <c r="I32" s="17" t="n">
        <v>0</v>
      </c>
      <c r="J32" s="17" t="n">
        <v>123.47217815</v>
      </c>
      <c r="K32" s="17" t="n">
        <v>1.05970149</v>
      </c>
      <c r="L32" s="17" t="n">
        <v>0</v>
      </c>
      <c r="M32" s="17" t="n">
        <v>1.05970149</v>
      </c>
      <c r="N32" s="17" t="n">
        <v>0</v>
      </c>
      <c r="O32" s="17" t="n">
        <v>114.48677493</v>
      </c>
      <c r="P32" s="17" t="n">
        <v>2.11940298</v>
      </c>
      <c r="Q32" s="17" t="n">
        <v>0</v>
      </c>
      <c r="R32" s="17" t="n">
        <v>0</v>
      </c>
      <c r="S32" s="17" t="n">
        <v>61.12431244</v>
      </c>
      <c r="T32" s="17" t="n">
        <v>1.05970149</v>
      </c>
      <c r="U32" s="17" t="n">
        <v>138.3746069</v>
      </c>
      <c r="V32" s="17" t="n">
        <v>1.05970149</v>
      </c>
      <c r="W32" s="17" t="n">
        <v>0</v>
      </c>
      <c r="X32" s="17" t="n">
        <v>0</v>
      </c>
      <c r="Y32" s="17" t="n">
        <v>0</v>
      </c>
      <c r="Z32" s="17" t="n">
        <v>0</v>
      </c>
      <c r="AA32" s="18" t="n">
        <v>87.14310816</v>
      </c>
    </row>
    <row r="33" customFormat="false" ht="18" hidden="false" customHeight="true" outlineLevel="0" collapsed="false">
      <c r="A33" s="14" t="s">
        <v>15</v>
      </c>
      <c r="B33" s="15" t="s">
        <v>16</v>
      </c>
      <c r="C33" s="16" t="n">
        <v>91.59146336</v>
      </c>
      <c r="D33" s="17" t="n">
        <v>75.99936092</v>
      </c>
      <c r="E33" s="17" t="n">
        <v>3.07317072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2.04878048</v>
      </c>
      <c r="O33" s="17" t="n">
        <v>0</v>
      </c>
      <c r="P33" s="17" t="n">
        <v>1.02439024</v>
      </c>
      <c r="Q33" s="17" t="n">
        <v>0</v>
      </c>
      <c r="R33" s="17" t="n">
        <v>0</v>
      </c>
      <c r="S33" s="17" t="n">
        <v>65.75545852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8" t="n">
        <v>6.14634144</v>
      </c>
    </row>
    <row r="34" customFormat="false" ht="18" hidden="false" customHeight="true" outlineLevel="0" collapsed="false">
      <c r="A34" s="14" t="s">
        <v>17</v>
      </c>
      <c r="B34" s="15" t="s">
        <v>18</v>
      </c>
      <c r="C34" s="16" t="n">
        <v>93.56930199</v>
      </c>
      <c r="D34" s="17" t="n">
        <v>6</v>
      </c>
      <c r="E34" s="17" t="n">
        <v>4</v>
      </c>
      <c r="F34" s="17" t="n">
        <v>2</v>
      </c>
      <c r="G34" s="17" t="n">
        <v>0</v>
      </c>
      <c r="H34" s="17" t="n">
        <v>2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4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8" t="n">
        <v>1</v>
      </c>
    </row>
    <row r="35" customFormat="false" ht="18" hidden="false" customHeight="true" outlineLevel="0" collapsed="false">
      <c r="A35" s="14" t="s">
        <v>19</v>
      </c>
      <c r="B35" s="15" t="s">
        <v>20</v>
      </c>
      <c r="C35" s="16" t="n">
        <v>3.05555556</v>
      </c>
      <c r="D35" s="17" t="n">
        <v>163.1470296</v>
      </c>
      <c r="E35" s="17" t="n">
        <v>12.22222224</v>
      </c>
      <c r="F35" s="17" t="n">
        <v>0</v>
      </c>
      <c r="G35" s="17" t="n">
        <v>0</v>
      </c>
      <c r="H35" s="17" t="n">
        <v>12.22222224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2.22222224</v>
      </c>
      <c r="O35" s="17" t="n">
        <v>72.91610738</v>
      </c>
      <c r="P35" s="17" t="n">
        <v>10.1851852</v>
      </c>
      <c r="Q35" s="17" t="n">
        <v>0</v>
      </c>
      <c r="R35" s="17" t="n">
        <v>0</v>
      </c>
      <c r="S35" s="17" t="n">
        <v>72.91610738</v>
      </c>
      <c r="T35" s="17" t="n">
        <v>15.2777778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8" t="n">
        <v>1.01851852</v>
      </c>
    </row>
    <row r="36" customFormat="false" ht="18" hidden="false" customHeight="true" outlineLevel="0" collapsed="false">
      <c r="A36" s="14" t="s">
        <v>21</v>
      </c>
      <c r="B36" s="15" t="s">
        <v>22</v>
      </c>
      <c r="C36" s="16" t="n">
        <v>0</v>
      </c>
      <c r="D36" s="17" t="n">
        <v>366.32583184</v>
      </c>
      <c r="E36" s="17" t="n">
        <v>1</v>
      </c>
      <c r="F36" s="17" t="n">
        <v>0</v>
      </c>
      <c r="G36" s="17" t="n">
        <v>38.05542169</v>
      </c>
      <c r="H36" s="17" t="n">
        <v>0</v>
      </c>
      <c r="I36" s="17" t="n">
        <v>0</v>
      </c>
      <c r="J36" s="17" t="n">
        <v>2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36.53535354</v>
      </c>
      <c r="Q36" s="17" t="n">
        <v>0</v>
      </c>
      <c r="R36" s="17" t="n">
        <v>0</v>
      </c>
      <c r="S36" s="17" t="n">
        <v>140.55350615</v>
      </c>
      <c r="T36" s="17" t="n">
        <v>0</v>
      </c>
      <c r="U36" s="17" t="n">
        <v>149.18155046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8" t="n">
        <v>0</v>
      </c>
    </row>
    <row r="37" customFormat="false" ht="18" hidden="false" customHeight="true" outlineLevel="0" collapsed="false">
      <c r="A37" s="14" t="s">
        <v>23</v>
      </c>
      <c r="B37" s="15" t="s">
        <v>24</v>
      </c>
      <c r="C37" s="16" t="n">
        <v>1.15625</v>
      </c>
      <c r="D37" s="17" t="n">
        <v>4.625</v>
      </c>
      <c r="E37" s="17" t="n">
        <v>1.15625</v>
      </c>
      <c r="F37" s="17" t="n">
        <v>1.15625</v>
      </c>
      <c r="G37" s="17" t="n">
        <v>0</v>
      </c>
      <c r="H37" s="17" t="n">
        <v>1.15625</v>
      </c>
      <c r="I37" s="17" t="n">
        <v>0</v>
      </c>
      <c r="J37" s="17" t="n">
        <v>1.15625</v>
      </c>
      <c r="K37" s="17" t="n">
        <v>1.15625</v>
      </c>
      <c r="L37" s="17" t="n">
        <v>0</v>
      </c>
      <c r="M37" s="17" t="n">
        <v>0</v>
      </c>
      <c r="N37" s="17" t="n">
        <v>0</v>
      </c>
      <c r="O37" s="17" t="n">
        <v>2.3125</v>
      </c>
      <c r="P37" s="17" t="n">
        <v>1.15625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8" t="n">
        <v>0</v>
      </c>
    </row>
    <row r="38" customFormat="false" ht="18" hidden="false" customHeight="true" outlineLevel="0" collapsed="false">
      <c r="A38" s="19" t="s">
        <v>25</v>
      </c>
      <c r="B38" s="20" t="s">
        <v>26</v>
      </c>
      <c r="C38" s="16" t="n">
        <v>20.9603174</v>
      </c>
      <c r="D38" s="17" t="n">
        <v>110.6806677</v>
      </c>
      <c r="E38" s="17" t="n">
        <v>20.9603174</v>
      </c>
      <c r="F38" s="17" t="n">
        <v>0</v>
      </c>
      <c r="G38" s="17" t="n">
        <v>2.2063492</v>
      </c>
      <c r="H38" s="17" t="n">
        <v>19.8571428</v>
      </c>
      <c r="I38" s="17" t="n">
        <v>0</v>
      </c>
      <c r="J38" s="17" t="n">
        <v>2.2063492</v>
      </c>
      <c r="K38" s="17" t="n">
        <v>6.6190476</v>
      </c>
      <c r="L38" s="17" t="n">
        <v>0</v>
      </c>
      <c r="M38" s="17" t="n">
        <v>0</v>
      </c>
      <c r="N38" s="17" t="n">
        <v>1.1031746</v>
      </c>
      <c r="O38" s="17" t="n">
        <v>18.7539682</v>
      </c>
      <c r="P38" s="17" t="n">
        <v>20.9603174</v>
      </c>
      <c r="Q38" s="17" t="n">
        <v>0</v>
      </c>
      <c r="R38" s="17" t="n">
        <v>0</v>
      </c>
      <c r="S38" s="17" t="n">
        <v>0</v>
      </c>
      <c r="T38" s="17" t="n">
        <v>39.7142856</v>
      </c>
      <c r="U38" s="17" t="n">
        <v>51.1092393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8" t="n">
        <v>2.2063492</v>
      </c>
    </row>
    <row r="39" customFormat="false" ht="18" hidden="false" customHeight="true" outlineLevel="0" collapsed="false">
      <c r="A39" s="14" t="s">
        <v>27</v>
      </c>
      <c r="B39" s="15" t="s">
        <v>28</v>
      </c>
      <c r="C39" s="16" t="n">
        <v>98.13704214</v>
      </c>
      <c r="D39" s="17" t="n">
        <v>66.32921245</v>
      </c>
      <c r="E39" s="17" t="n">
        <v>0</v>
      </c>
      <c r="F39" s="17" t="n">
        <v>8.78195971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</v>
      </c>
      <c r="P39" s="17" t="n">
        <v>35.66332417</v>
      </c>
      <c r="Q39" s="17" t="n">
        <v>0</v>
      </c>
      <c r="R39" s="17" t="n">
        <v>20.88392857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8" t="n">
        <v>1</v>
      </c>
    </row>
    <row r="40" customFormat="false" ht="18" hidden="false" customHeight="true" outlineLevel="0" collapsed="false">
      <c r="A40" s="14" t="s">
        <v>29</v>
      </c>
      <c r="B40" s="15" t="s">
        <v>30</v>
      </c>
      <c r="C40" s="16" t="n">
        <v>144.24360011</v>
      </c>
      <c r="D40" s="17" t="n">
        <v>34.79046078</v>
      </c>
      <c r="E40" s="17" t="n">
        <v>4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1.92783616</v>
      </c>
      <c r="P40" s="17" t="n">
        <v>1</v>
      </c>
      <c r="Q40" s="17" t="n">
        <v>0</v>
      </c>
      <c r="R40" s="17" t="n">
        <v>0</v>
      </c>
      <c r="S40" s="17" t="n">
        <v>9.43131231</v>
      </c>
      <c r="T40" s="17" t="n">
        <v>2</v>
      </c>
      <c r="U40" s="17" t="n">
        <v>9.43131231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8" t="n">
        <v>1</v>
      </c>
    </row>
    <row r="41" customFormat="false" ht="18" hidden="false" customHeight="true" outlineLevel="0" collapsed="false">
      <c r="A41" s="14" t="s">
        <v>31</v>
      </c>
      <c r="B41" s="15" t="s">
        <v>32</v>
      </c>
      <c r="C41" s="16" t="n">
        <v>100.69726445</v>
      </c>
      <c r="D41" s="17" t="n">
        <v>40.01215806</v>
      </c>
      <c r="E41" s="17" t="n">
        <v>6.66869301</v>
      </c>
      <c r="F41" s="17" t="n">
        <v>0</v>
      </c>
      <c r="G41" s="17" t="n">
        <v>6.66869301</v>
      </c>
      <c r="H41" s="17" t="n">
        <v>0</v>
      </c>
      <c r="I41" s="17" t="n">
        <v>0</v>
      </c>
      <c r="J41" s="17" t="n">
        <v>13.33738602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20.00607903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8" t="n">
        <v>0</v>
      </c>
    </row>
    <row r="42" customFormat="false" ht="18" hidden="false" customHeight="true" outlineLevel="0" collapsed="false">
      <c r="A42" s="19" t="s">
        <v>33</v>
      </c>
      <c r="B42" s="20" t="s">
        <v>34</v>
      </c>
      <c r="C42" s="16" t="n">
        <v>403.55654169</v>
      </c>
      <c r="D42" s="17" t="n">
        <v>728.21646084</v>
      </c>
      <c r="E42" s="17" t="n">
        <v>219.17224579</v>
      </c>
      <c r="F42" s="17" t="n">
        <v>21.09630822</v>
      </c>
      <c r="G42" s="17" t="n">
        <v>29.21027292</v>
      </c>
      <c r="H42" s="17" t="n">
        <v>152.54253636</v>
      </c>
      <c r="I42" s="17" t="n">
        <v>17.85072234</v>
      </c>
      <c r="J42" s="17" t="n">
        <v>202.33634939</v>
      </c>
      <c r="K42" s="17" t="n">
        <v>19.47351528</v>
      </c>
      <c r="L42" s="17" t="n">
        <v>0</v>
      </c>
      <c r="M42" s="17" t="n">
        <v>37.32423762</v>
      </c>
      <c r="N42" s="17" t="n">
        <v>29.21027292</v>
      </c>
      <c r="O42" s="17" t="n">
        <v>37.32423762</v>
      </c>
      <c r="P42" s="17" t="n">
        <v>100.61316228</v>
      </c>
      <c r="Q42" s="17" t="n">
        <v>3.24558588</v>
      </c>
      <c r="R42" s="17" t="n">
        <v>6.49117176</v>
      </c>
      <c r="S42" s="17" t="n">
        <v>8.1139647</v>
      </c>
      <c r="T42" s="17" t="n">
        <v>94.12199052</v>
      </c>
      <c r="U42" s="17" t="n">
        <v>38.94703056</v>
      </c>
      <c r="V42" s="17" t="n">
        <v>6.49117176</v>
      </c>
      <c r="W42" s="17" t="n">
        <v>9.73675764</v>
      </c>
      <c r="X42" s="17" t="n">
        <v>0</v>
      </c>
      <c r="Y42" s="17" t="n">
        <v>9.73675764</v>
      </c>
      <c r="Z42" s="17" t="n">
        <v>0</v>
      </c>
      <c r="AA42" s="18" t="n">
        <v>184.48562705</v>
      </c>
    </row>
    <row r="43" customFormat="false" ht="18" hidden="false" customHeight="true" outlineLevel="0" collapsed="false">
      <c r="A43" s="14" t="s">
        <v>35</v>
      </c>
      <c r="B43" s="15" t="s">
        <v>36</v>
      </c>
      <c r="C43" s="16" t="n">
        <v>0</v>
      </c>
      <c r="D43" s="17" t="n">
        <v>35.03635347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23.79474273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1.24161074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8" t="n">
        <v>0</v>
      </c>
    </row>
    <row r="44" customFormat="false" ht="18" hidden="false" customHeight="true" outlineLevel="0" collapsed="false">
      <c r="A44" s="14" t="s">
        <v>37</v>
      </c>
      <c r="B44" s="15" t="s">
        <v>38</v>
      </c>
      <c r="C44" s="16" t="n">
        <v>0</v>
      </c>
      <c r="D44" s="17" t="n">
        <v>270.95555555</v>
      </c>
      <c r="E44" s="17" t="n">
        <v>0</v>
      </c>
      <c r="F44" s="17" t="n">
        <v>0</v>
      </c>
      <c r="G44" s="17" t="n">
        <v>0</v>
      </c>
      <c r="H44" s="17" t="n">
        <v>3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4</v>
      </c>
      <c r="Q44" s="17" t="n">
        <v>0</v>
      </c>
      <c r="R44" s="17" t="n">
        <v>0</v>
      </c>
      <c r="S44" s="17" t="n">
        <v>62.33333333</v>
      </c>
      <c r="T44" s="17" t="n">
        <v>5</v>
      </c>
      <c r="U44" s="17" t="n">
        <v>203.62222222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8" t="n">
        <v>0</v>
      </c>
    </row>
    <row r="45" customFormat="false" ht="18" hidden="false" customHeight="true" outlineLevel="0" collapsed="false">
      <c r="A45" s="14" t="s">
        <v>39</v>
      </c>
      <c r="B45" s="15" t="s">
        <v>40</v>
      </c>
      <c r="C45" s="16" t="n">
        <v>258.85778612</v>
      </c>
      <c r="D45" s="17" t="n">
        <v>561.9933583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</v>
      </c>
      <c r="K45" s="17" t="n">
        <v>0</v>
      </c>
      <c r="L45" s="17" t="n">
        <v>0</v>
      </c>
      <c r="M45" s="17" t="n">
        <v>388.28667918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37.07598499</v>
      </c>
      <c r="T45" s="17" t="n">
        <v>0</v>
      </c>
      <c r="U45" s="17" t="n">
        <v>135.63069418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8" t="n">
        <v>0</v>
      </c>
    </row>
    <row r="46" customFormat="false" ht="18" hidden="false" customHeight="true" outlineLevel="0" collapsed="false">
      <c r="A46" s="14" t="s">
        <v>41</v>
      </c>
      <c r="B46" s="15" t="s">
        <v>42</v>
      </c>
      <c r="C46" s="16" t="n">
        <v>428.02123546</v>
      </c>
      <c r="D46" s="17" t="n">
        <v>136.60135134</v>
      </c>
      <c r="E46" s="17" t="n">
        <v>18.50482625</v>
      </c>
      <c r="F46" s="17" t="n">
        <v>0</v>
      </c>
      <c r="G46" s="17" t="n">
        <v>101.18918918</v>
      </c>
      <c r="H46" s="17" t="n">
        <v>0</v>
      </c>
      <c r="I46" s="17" t="n">
        <v>0</v>
      </c>
      <c r="J46" s="17" t="n">
        <v>10.13127413</v>
      </c>
      <c r="K46" s="17" t="n">
        <v>0</v>
      </c>
      <c r="L46" s="17" t="n">
        <v>0</v>
      </c>
      <c r="M46" s="17" t="n">
        <v>0</v>
      </c>
      <c r="N46" s="17" t="n">
        <v>6.77606178</v>
      </c>
      <c r="O46" s="17" t="n">
        <v>0</v>
      </c>
      <c r="P46" s="17" t="n">
        <v>1</v>
      </c>
      <c r="Q46" s="17" t="n">
        <v>0</v>
      </c>
      <c r="R46" s="17" t="n">
        <v>0</v>
      </c>
      <c r="S46" s="17" t="n">
        <v>0</v>
      </c>
      <c r="T46" s="17" t="n">
        <v>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8" t="n">
        <v>0</v>
      </c>
    </row>
    <row r="47" customFormat="false" ht="18" hidden="false" customHeight="true" outlineLevel="0" collapsed="false">
      <c r="A47" s="14" t="s">
        <v>43</v>
      </c>
      <c r="B47" s="15" t="s">
        <v>44</v>
      </c>
      <c r="C47" s="16" t="n">
        <v>0</v>
      </c>
      <c r="D47" s="17" t="n">
        <v>1425.01572775</v>
      </c>
      <c r="E47" s="17" t="n">
        <v>559.89982689</v>
      </c>
      <c r="F47" s="17" t="n">
        <v>1.04672897</v>
      </c>
      <c r="G47" s="17" t="n">
        <v>61.71518691</v>
      </c>
      <c r="H47" s="17" t="n">
        <v>4.18691588</v>
      </c>
      <c r="I47" s="17" t="n">
        <v>0</v>
      </c>
      <c r="J47" s="17" t="n">
        <v>579.78767732</v>
      </c>
      <c r="K47" s="17" t="n">
        <v>0</v>
      </c>
      <c r="L47" s="17" t="n">
        <v>0</v>
      </c>
      <c r="M47" s="17" t="n">
        <v>1.04672897</v>
      </c>
      <c r="N47" s="17" t="n">
        <v>1.04672897</v>
      </c>
      <c r="O47" s="17" t="n">
        <v>784.55959249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3.14018691</v>
      </c>
      <c r="U47" s="17" t="n">
        <v>1.04672897</v>
      </c>
      <c r="V47" s="17" t="n">
        <v>2.09345794</v>
      </c>
      <c r="W47" s="17" t="n">
        <v>0</v>
      </c>
      <c r="X47" s="17" t="n">
        <v>0</v>
      </c>
      <c r="Y47" s="17" t="n">
        <v>0</v>
      </c>
      <c r="Z47" s="17" t="n">
        <v>0</v>
      </c>
      <c r="AA47" s="18" t="n">
        <v>1.04672897</v>
      </c>
    </row>
    <row r="48" customFormat="false" ht="18" hidden="false" customHeight="true" outlineLevel="0" collapsed="false">
      <c r="A48" s="14" t="s">
        <v>45</v>
      </c>
      <c r="B48" s="15" t="s">
        <v>46</v>
      </c>
      <c r="C48" s="16" t="n">
        <v>10.73542477</v>
      </c>
      <c r="D48" s="17" t="n">
        <v>95.62975392</v>
      </c>
      <c r="E48" s="17" t="n">
        <v>33.09754532</v>
      </c>
      <c r="F48" s="17" t="n">
        <v>1.04651163</v>
      </c>
      <c r="G48" s="17" t="n">
        <v>15.69817855</v>
      </c>
      <c r="H48" s="17" t="n">
        <v>0</v>
      </c>
      <c r="I48" s="17" t="n">
        <v>0</v>
      </c>
      <c r="J48" s="17" t="n">
        <v>6.27906978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18.61031567</v>
      </c>
      <c r="P48" s="17" t="n">
        <v>1.04651163</v>
      </c>
      <c r="Q48" s="17" t="n">
        <v>0</v>
      </c>
      <c r="R48" s="17" t="n">
        <v>0</v>
      </c>
      <c r="S48" s="17" t="n">
        <v>19.85162134</v>
      </c>
      <c r="T48" s="17" t="n">
        <v>2.09302326</v>
      </c>
      <c r="U48" s="17" t="n">
        <v>2.09302326</v>
      </c>
      <c r="V48" s="17" t="n">
        <v>0</v>
      </c>
      <c r="W48" s="17" t="n">
        <v>0</v>
      </c>
      <c r="X48" s="17" t="n">
        <v>0</v>
      </c>
      <c r="Y48" s="17" t="n">
        <v>2.09302326</v>
      </c>
      <c r="Z48" s="17" t="n">
        <v>0</v>
      </c>
      <c r="AA48" s="18" t="n">
        <v>0</v>
      </c>
    </row>
    <row r="49" customFormat="false" ht="18" hidden="false" customHeight="true" outlineLevel="0" collapsed="false">
      <c r="A49" s="14" t="s">
        <v>47</v>
      </c>
      <c r="B49" s="15" t="s">
        <v>48</v>
      </c>
      <c r="C49" s="16" t="n">
        <v>14.35020361</v>
      </c>
      <c r="D49" s="17" t="n">
        <v>117.10791157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51.25072716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43.81937172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22.03781269</v>
      </c>
      <c r="V49" s="17" t="n">
        <v>51.25072716</v>
      </c>
      <c r="W49" s="17" t="n">
        <v>0</v>
      </c>
      <c r="X49" s="17" t="n">
        <v>0</v>
      </c>
      <c r="Y49" s="17" t="n">
        <v>0</v>
      </c>
      <c r="Z49" s="17" t="n">
        <v>0</v>
      </c>
      <c r="AA49" s="18" t="n">
        <v>0</v>
      </c>
    </row>
    <row r="50" customFormat="false" ht="18" hidden="false" customHeight="true" outlineLevel="0" collapsed="false">
      <c r="A50" s="14" t="s">
        <v>49</v>
      </c>
      <c r="B50" s="15" t="s">
        <v>50</v>
      </c>
      <c r="C50" s="16" t="n">
        <v>9.50000004</v>
      </c>
      <c r="D50" s="17" t="n">
        <v>25.33333344</v>
      </c>
      <c r="E50" s="17" t="n">
        <v>16.88888896</v>
      </c>
      <c r="F50" s="17" t="n">
        <v>3.16666668</v>
      </c>
      <c r="G50" s="17" t="n">
        <v>0</v>
      </c>
      <c r="H50" s="17" t="n">
        <v>1.05555556</v>
      </c>
      <c r="I50" s="17" t="n">
        <v>0</v>
      </c>
      <c r="J50" s="17" t="n">
        <v>1.05555556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6.33333336</v>
      </c>
      <c r="Q50" s="17" t="n">
        <v>0</v>
      </c>
      <c r="R50" s="17" t="n">
        <v>0</v>
      </c>
      <c r="S50" s="17" t="n">
        <v>0</v>
      </c>
      <c r="T50" s="17" t="n">
        <v>4.22222224</v>
      </c>
      <c r="U50" s="17" t="n">
        <v>1.05555556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8" t="n">
        <v>0</v>
      </c>
    </row>
    <row r="51" customFormat="false" ht="18" hidden="false" customHeight="true" outlineLevel="0" collapsed="false">
      <c r="A51" s="14" t="s">
        <v>51</v>
      </c>
      <c r="B51" s="15" t="s">
        <v>52</v>
      </c>
      <c r="C51" s="16" t="n">
        <v>0</v>
      </c>
      <c r="D51" s="17" t="n">
        <v>140.11609434</v>
      </c>
      <c r="E51" s="17" t="n">
        <v>4.15384616</v>
      </c>
      <c r="F51" s="17" t="n">
        <v>0</v>
      </c>
      <c r="G51" s="17" t="n">
        <v>0</v>
      </c>
      <c r="H51" s="17" t="n">
        <v>5.1923077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53.74107143</v>
      </c>
      <c r="P51" s="17" t="n">
        <v>9.34615386</v>
      </c>
      <c r="Q51" s="17" t="n">
        <v>0</v>
      </c>
      <c r="R51" s="17" t="n">
        <v>0</v>
      </c>
      <c r="S51" s="17" t="n">
        <v>0</v>
      </c>
      <c r="T51" s="17" t="n">
        <v>5.1923077</v>
      </c>
      <c r="U51" s="17" t="n">
        <v>77.02886905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8" t="n">
        <v>0</v>
      </c>
    </row>
    <row r="52" customFormat="false" ht="18" hidden="false" customHeight="true" outlineLevel="0" collapsed="false">
      <c r="A52" s="14" t="s">
        <v>53</v>
      </c>
      <c r="B52" s="15" t="s">
        <v>54</v>
      </c>
      <c r="C52" s="16" t="n">
        <v>36.0181818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8" t="n">
        <v>0</v>
      </c>
    </row>
    <row r="53" customFormat="false" ht="18" hidden="false" customHeight="true" outlineLevel="0" collapsed="false">
      <c r="A53" s="14" t="s">
        <v>55</v>
      </c>
      <c r="B53" s="15" t="s">
        <v>56</v>
      </c>
      <c r="C53" s="16" t="n">
        <v>25.18333333</v>
      </c>
      <c r="D53" s="17" t="n">
        <v>43.98333335</v>
      </c>
      <c r="E53" s="17" t="n">
        <v>0</v>
      </c>
      <c r="F53" s="17" t="n">
        <v>0</v>
      </c>
      <c r="G53" s="17" t="n">
        <v>0</v>
      </c>
      <c r="H53" s="17" t="n">
        <v>3.33333333</v>
      </c>
      <c r="I53" s="17" t="n">
        <v>0</v>
      </c>
      <c r="J53" s="17" t="n">
        <v>38.18333334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4.33333334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.46666667</v>
      </c>
      <c r="Z53" s="17" t="n">
        <v>0</v>
      </c>
      <c r="AA53" s="18" t="n">
        <v>0</v>
      </c>
    </row>
    <row r="54" customFormat="false" ht="18" hidden="false" customHeight="true" outlineLevel="0" collapsed="false">
      <c r="A54" s="66" t="s">
        <v>57</v>
      </c>
      <c r="B54" s="67" t="s">
        <v>58</v>
      </c>
      <c r="C54" s="68" t="n">
        <v>83.77401129</v>
      </c>
      <c r="D54" s="69" t="n">
        <v>52.69322036</v>
      </c>
      <c r="E54" s="69" t="n">
        <v>14.42372882</v>
      </c>
      <c r="F54" s="69" t="n">
        <v>1</v>
      </c>
      <c r="G54" s="69" t="n">
        <v>0</v>
      </c>
      <c r="H54" s="69" t="n">
        <v>0</v>
      </c>
      <c r="I54" s="69" t="n">
        <v>0</v>
      </c>
      <c r="J54" s="69" t="n">
        <v>5.71186441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11.99491526</v>
      </c>
      <c r="P54" s="69" t="n">
        <v>19.99152543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70" t="n">
        <v>11.99491526</v>
      </c>
    </row>
    <row r="55" customFormat="false" ht="15.95" hidden="false" customHeight="true" outlineLevel="0" collapsed="false">
      <c r="A55" s="71" t="s">
        <v>113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6.95" hidden="false" customHeight="true" outlineLevel="0" collapsed="false">
      <c r="B56" s="28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customFormat="false" ht="20.1" hidden="false" customHeight="true" outlineLevel="0" collapsed="false">
      <c r="A57" s="53" t="s">
        <v>86</v>
      </c>
      <c r="B57" s="53"/>
      <c r="C57" s="54" t="s">
        <v>87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</row>
    <row r="58" customFormat="false" ht="120" hidden="false" customHeight="true" outlineLevel="0" collapsed="false">
      <c r="A58" s="53"/>
      <c r="B58" s="53"/>
      <c r="C58" s="55" t="s">
        <v>88</v>
      </c>
      <c r="D58" s="55" t="s">
        <v>89</v>
      </c>
      <c r="E58" s="55" t="s">
        <v>90</v>
      </c>
      <c r="F58" s="55" t="s">
        <v>91</v>
      </c>
      <c r="G58" s="55" t="s">
        <v>92</v>
      </c>
      <c r="H58" s="55" t="s">
        <v>93</v>
      </c>
      <c r="I58" s="55" t="s">
        <v>94</v>
      </c>
      <c r="J58" s="55" t="s">
        <v>95</v>
      </c>
      <c r="K58" s="55" t="s">
        <v>96</v>
      </c>
      <c r="L58" s="55" t="s">
        <v>97</v>
      </c>
      <c r="M58" s="55" t="s">
        <v>98</v>
      </c>
      <c r="N58" s="55" t="s">
        <v>99</v>
      </c>
      <c r="O58" s="55" t="s">
        <v>100</v>
      </c>
      <c r="P58" s="55" t="s">
        <v>101</v>
      </c>
      <c r="Q58" s="55" t="s">
        <v>102</v>
      </c>
      <c r="R58" s="55" t="s">
        <v>103</v>
      </c>
      <c r="S58" s="55" t="s">
        <v>104</v>
      </c>
      <c r="T58" s="55" t="s">
        <v>105</v>
      </c>
      <c r="U58" s="55" t="s">
        <v>106</v>
      </c>
      <c r="V58" s="55" t="s">
        <v>107</v>
      </c>
      <c r="W58" s="55" t="s">
        <v>108</v>
      </c>
      <c r="X58" s="55" t="s">
        <v>109</v>
      </c>
      <c r="Y58" s="55" t="s">
        <v>110</v>
      </c>
      <c r="Z58" s="55" t="s">
        <v>111</v>
      </c>
      <c r="AA58" s="55" t="s">
        <v>79</v>
      </c>
    </row>
    <row r="59" customFormat="false" ht="18" hidden="false" customHeight="true" outlineLevel="0" collapsed="false">
      <c r="A59" s="72" t="s">
        <v>114</v>
      </c>
      <c r="B59" s="73"/>
      <c r="C59" s="74" t="n">
        <v>475766.71961613</v>
      </c>
      <c r="D59" s="75" t="n">
        <v>24939.72865977</v>
      </c>
      <c r="E59" s="75" t="n">
        <v>1666.73357904</v>
      </c>
      <c r="F59" s="75" t="n">
        <v>923.64085528</v>
      </c>
      <c r="G59" s="75" t="n">
        <v>5198.95898419</v>
      </c>
      <c r="H59" s="75" t="n">
        <v>26.25002681</v>
      </c>
      <c r="I59" s="75" t="n">
        <v>145.12521373</v>
      </c>
      <c r="J59" s="75" t="n">
        <v>695.10300232</v>
      </c>
      <c r="K59" s="75" t="n">
        <v>26.53426528</v>
      </c>
      <c r="L59" s="75" t="n">
        <v>1.62279294</v>
      </c>
      <c r="M59" s="75" t="n">
        <v>0</v>
      </c>
      <c r="N59" s="75" t="n">
        <v>0</v>
      </c>
      <c r="O59" s="75" t="n">
        <v>1539.29648355</v>
      </c>
      <c r="P59" s="75" t="n">
        <v>852.93144494</v>
      </c>
      <c r="Q59" s="75" t="n">
        <v>0</v>
      </c>
      <c r="R59" s="75" t="n">
        <v>637.8555264</v>
      </c>
      <c r="S59" s="75" t="n">
        <v>3759.652063</v>
      </c>
      <c r="T59" s="75" t="n">
        <v>1062.682069</v>
      </c>
      <c r="U59" s="75" t="n">
        <v>8024.1518886</v>
      </c>
      <c r="V59" s="75" t="n">
        <v>133.31899036</v>
      </c>
      <c r="W59" s="75" t="n">
        <v>82.8026147</v>
      </c>
      <c r="X59" s="75" t="n">
        <v>0</v>
      </c>
      <c r="Y59" s="75" t="n">
        <v>132.78774928</v>
      </c>
      <c r="Z59" s="75" t="n">
        <v>165.31610738</v>
      </c>
      <c r="AA59" s="76" t="n">
        <v>1214.49874026</v>
      </c>
    </row>
    <row r="60" customFormat="false" ht="18" hidden="false" customHeight="true" outlineLevel="0" collapsed="false">
      <c r="A60" s="14" t="s">
        <v>11</v>
      </c>
      <c r="B60" s="15" t="s">
        <v>12</v>
      </c>
      <c r="C60" s="16" t="n">
        <v>20481.18829607</v>
      </c>
      <c r="D60" s="17" t="n">
        <v>1286.88100859</v>
      </c>
      <c r="E60" s="17" t="n">
        <v>79.28571428</v>
      </c>
      <c r="F60" s="17" t="n">
        <v>1.125</v>
      </c>
      <c r="G60" s="17" t="n">
        <v>70.83763637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79.28571428</v>
      </c>
      <c r="P60" s="17" t="n">
        <v>0</v>
      </c>
      <c r="Q60" s="17" t="n">
        <v>0</v>
      </c>
      <c r="R60" s="17" t="n">
        <v>0</v>
      </c>
      <c r="S60" s="17" t="n">
        <v>291.14503126</v>
      </c>
      <c r="T60" s="17" t="n">
        <v>323.97724121</v>
      </c>
      <c r="U60" s="17" t="n">
        <v>518.26038547</v>
      </c>
      <c r="V60" s="17" t="n">
        <v>0</v>
      </c>
      <c r="W60" s="17" t="n">
        <v>1.125</v>
      </c>
      <c r="X60" s="17" t="n">
        <v>0</v>
      </c>
      <c r="Y60" s="17" t="n">
        <v>0</v>
      </c>
      <c r="Z60" s="17" t="n">
        <v>0</v>
      </c>
      <c r="AA60" s="18" t="n">
        <v>2.25</v>
      </c>
    </row>
    <row r="61" customFormat="false" ht="18" hidden="false" customHeight="true" outlineLevel="0" collapsed="false">
      <c r="A61" s="14" t="s">
        <v>13</v>
      </c>
      <c r="B61" s="15" t="s">
        <v>14</v>
      </c>
      <c r="C61" s="16" t="n">
        <v>29274.36227661</v>
      </c>
      <c r="D61" s="17" t="n">
        <v>1309.38881244</v>
      </c>
      <c r="E61" s="17" t="n">
        <v>30.56215622</v>
      </c>
      <c r="F61" s="17" t="n">
        <v>2.11940298</v>
      </c>
      <c r="G61" s="17" t="n">
        <v>51.42949688</v>
      </c>
      <c r="H61" s="17" t="n">
        <v>1.05970149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10.41182077</v>
      </c>
      <c r="P61" s="17" t="n">
        <v>180.31672167</v>
      </c>
      <c r="Q61" s="17" t="n">
        <v>0</v>
      </c>
      <c r="R61" s="17" t="n">
        <v>0</v>
      </c>
      <c r="S61" s="17" t="n">
        <v>184.43263881</v>
      </c>
      <c r="T61" s="17" t="n">
        <v>18.72535211</v>
      </c>
      <c r="U61" s="17" t="n">
        <v>675.21516667</v>
      </c>
      <c r="V61" s="17" t="n">
        <v>56.17605633</v>
      </c>
      <c r="W61" s="17" t="n">
        <v>0</v>
      </c>
      <c r="X61" s="17" t="n">
        <v>0</v>
      </c>
      <c r="Y61" s="17" t="n">
        <v>0</v>
      </c>
      <c r="Z61" s="17" t="n">
        <v>0</v>
      </c>
      <c r="AA61" s="18" t="n">
        <v>30.56215622</v>
      </c>
    </row>
    <row r="62" customFormat="false" ht="18" hidden="false" customHeight="true" outlineLevel="0" collapsed="false">
      <c r="A62" s="14" t="s">
        <v>15</v>
      </c>
      <c r="B62" s="15" t="s">
        <v>16</v>
      </c>
      <c r="C62" s="16" t="n">
        <v>51392.81607462</v>
      </c>
      <c r="D62" s="17" t="n">
        <v>2398.74619065</v>
      </c>
      <c r="E62" s="17" t="n">
        <v>0</v>
      </c>
      <c r="F62" s="17" t="n">
        <v>0</v>
      </c>
      <c r="G62" s="17" t="n">
        <v>634.65255633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65.75545852</v>
      </c>
      <c r="P62" s="17" t="n">
        <v>0</v>
      </c>
      <c r="Q62" s="17" t="n">
        <v>0</v>
      </c>
      <c r="R62" s="17" t="n">
        <v>143.00545852</v>
      </c>
      <c r="S62" s="17" t="n">
        <v>382.25931587</v>
      </c>
      <c r="T62" s="17" t="n">
        <v>143.00545852</v>
      </c>
      <c r="U62" s="17" t="n">
        <v>819.4511857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92.4</v>
      </c>
      <c r="AA62" s="18" t="n">
        <v>118.21675719</v>
      </c>
    </row>
    <row r="63" customFormat="false" ht="18" hidden="false" customHeight="true" outlineLevel="0" collapsed="false">
      <c r="A63" s="14" t="s">
        <v>17</v>
      </c>
      <c r="B63" s="15" t="s">
        <v>18</v>
      </c>
      <c r="C63" s="16" t="n">
        <v>20744.88533328</v>
      </c>
      <c r="D63" s="17" t="n">
        <v>1904.29636286</v>
      </c>
      <c r="E63" s="17" t="n">
        <v>401.73298909</v>
      </c>
      <c r="F63" s="17" t="n">
        <v>127.39482431</v>
      </c>
      <c r="G63" s="17" t="n">
        <v>244.26981245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39.53632479</v>
      </c>
      <c r="P63" s="17" t="n">
        <v>0</v>
      </c>
      <c r="Q63" s="17" t="n">
        <v>0</v>
      </c>
      <c r="R63" s="17" t="n">
        <v>39.53632479</v>
      </c>
      <c r="S63" s="17" t="n">
        <v>241.61087371</v>
      </c>
      <c r="T63" s="17" t="n">
        <v>79.07264958</v>
      </c>
      <c r="U63" s="17" t="n">
        <v>682.82038941</v>
      </c>
      <c r="V63" s="17" t="n">
        <v>0</v>
      </c>
      <c r="W63" s="17" t="n">
        <v>0</v>
      </c>
      <c r="X63" s="17" t="n">
        <v>0</v>
      </c>
      <c r="Y63" s="17" t="n">
        <v>131.78774928</v>
      </c>
      <c r="Z63" s="17" t="n">
        <v>0</v>
      </c>
      <c r="AA63" s="18" t="n">
        <v>43.92924976</v>
      </c>
    </row>
    <row r="64" customFormat="false" ht="18" hidden="false" customHeight="true" outlineLevel="0" collapsed="false">
      <c r="A64" s="14" t="s">
        <v>19</v>
      </c>
      <c r="B64" s="15" t="s">
        <v>20</v>
      </c>
      <c r="C64" s="16" t="n">
        <v>19530.38261214</v>
      </c>
      <c r="D64" s="17" t="n">
        <v>2543.03616702</v>
      </c>
      <c r="E64" s="17" t="n">
        <v>0</v>
      </c>
      <c r="F64" s="17" t="n">
        <v>3.05555556</v>
      </c>
      <c r="G64" s="17" t="n">
        <v>535.73663933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291.66442952</v>
      </c>
      <c r="P64" s="17" t="n">
        <v>151.71180711</v>
      </c>
      <c r="Q64" s="17" t="n">
        <v>0</v>
      </c>
      <c r="R64" s="17" t="n">
        <v>291.66442952</v>
      </c>
      <c r="S64" s="17" t="n">
        <v>369.44161073</v>
      </c>
      <c r="T64" s="17" t="n">
        <v>218.74832214</v>
      </c>
      <c r="U64" s="17" t="n">
        <v>452.54290331</v>
      </c>
      <c r="V64" s="17" t="n">
        <v>72.91610738</v>
      </c>
      <c r="W64" s="17" t="n">
        <v>0</v>
      </c>
      <c r="X64" s="17" t="n">
        <v>0</v>
      </c>
      <c r="Y64" s="17" t="n">
        <v>0</v>
      </c>
      <c r="Z64" s="17" t="n">
        <v>72.91610738</v>
      </c>
      <c r="AA64" s="18" t="n">
        <v>155.55436242</v>
      </c>
    </row>
    <row r="65" customFormat="false" ht="18" hidden="false" customHeight="true" outlineLevel="0" collapsed="false">
      <c r="A65" s="14" t="s">
        <v>21</v>
      </c>
      <c r="B65" s="15" t="s">
        <v>22</v>
      </c>
      <c r="C65" s="16" t="n">
        <v>19220.19664888</v>
      </c>
      <c r="D65" s="17" t="n">
        <v>1138.46812462</v>
      </c>
      <c r="E65" s="17" t="n">
        <v>1</v>
      </c>
      <c r="F65" s="17" t="n">
        <v>1</v>
      </c>
      <c r="G65" s="17" t="n">
        <v>1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76.11084337</v>
      </c>
      <c r="Q65" s="17" t="n">
        <v>0</v>
      </c>
      <c r="R65" s="17" t="n">
        <v>0</v>
      </c>
      <c r="S65" s="17" t="n">
        <v>429.93437751</v>
      </c>
      <c r="T65" s="17" t="n">
        <v>76.11084337</v>
      </c>
      <c r="U65" s="17" t="n">
        <v>401.09037363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8" t="n">
        <v>154.22168674</v>
      </c>
    </row>
    <row r="66" customFormat="false" ht="18" hidden="false" customHeight="true" outlineLevel="0" collapsed="false">
      <c r="A66" s="14" t="s">
        <v>23</v>
      </c>
      <c r="B66" s="15" t="s">
        <v>24</v>
      </c>
      <c r="C66" s="16" t="n">
        <v>15755.79922708</v>
      </c>
      <c r="D66" s="17" t="n">
        <v>478.46973314</v>
      </c>
      <c r="E66" s="17" t="n">
        <v>0</v>
      </c>
      <c r="F66" s="17" t="n">
        <v>0</v>
      </c>
      <c r="G66" s="17" t="n">
        <v>227.6423455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20.93258427</v>
      </c>
      <c r="S66" s="17" t="n">
        <v>43.60955056</v>
      </c>
      <c r="T66" s="17" t="n">
        <v>0</v>
      </c>
      <c r="U66" s="17" t="n">
        <v>160.11952247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8" t="n">
        <v>26.16573034</v>
      </c>
    </row>
    <row r="67" customFormat="false" ht="18" hidden="false" customHeight="true" outlineLevel="0" collapsed="false">
      <c r="A67" s="19" t="s">
        <v>25</v>
      </c>
      <c r="B67" s="20" t="s">
        <v>26</v>
      </c>
      <c r="C67" s="16" t="n">
        <v>37579.47914049</v>
      </c>
      <c r="D67" s="17" t="n">
        <v>724.37116512</v>
      </c>
      <c r="E67" s="17" t="n">
        <v>0</v>
      </c>
      <c r="F67" s="17" t="n">
        <v>0</v>
      </c>
      <c r="G67" s="17" t="n">
        <v>230.85436784</v>
      </c>
      <c r="H67" s="17" t="n">
        <v>0</v>
      </c>
      <c r="I67" s="17" t="n">
        <v>0</v>
      </c>
      <c r="J67" s="17" t="n">
        <v>0</v>
      </c>
      <c r="K67" s="17" t="n">
        <v>1.1031746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.1031746</v>
      </c>
      <c r="Q67" s="17" t="n">
        <v>0</v>
      </c>
      <c r="R67" s="17" t="n">
        <v>0</v>
      </c>
      <c r="S67" s="17" t="n">
        <v>184.54839345</v>
      </c>
      <c r="T67" s="17" t="n">
        <v>0</v>
      </c>
      <c r="U67" s="17" t="n">
        <v>306.76205463</v>
      </c>
      <c r="V67" s="17" t="n">
        <v>1.1031746</v>
      </c>
      <c r="W67" s="17" t="n">
        <v>0</v>
      </c>
      <c r="X67" s="17" t="n">
        <v>0</v>
      </c>
      <c r="Y67" s="17" t="n">
        <v>0</v>
      </c>
      <c r="Z67" s="17" t="n">
        <v>0</v>
      </c>
      <c r="AA67" s="18" t="n">
        <v>0</v>
      </c>
    </row>
    <row r="68" customFormat="false" ht="18" hidden="false" customHeight="true" outlineLevel="0" collapsed="false">
      <c r="A68" s="14" t="s">
        <v>27</v>
      </c>
      <c r="B68" s="15" t="s">
        <v>28</v>
      </c>
      <c r="C68" s="16" t="n">
        <v>4702.66845295</v>
      </c>
      <c r="D68" s="17" t="n">
        <v>540.19761913</v>
      </c>
      <c r="E68" s="17" t="n">
        <v>61.04532967</v>
      </c>
      <c r="F68" s="17" t="n">
        <v>70.4698718</v>
      </c>
      <c r="G68" s="17" t="n">
        <v>73.14729854</v>
      </c>
      <c r="H68" s="17" t="n">
        <v>0</v>
      </c>
      <c r="I68" s="17" t="n">
        <v>0</v>
      </c>
      <c r="J68" s="17" t="n">
        <v>97.88672161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46.05173995</v>
      </c>
      <c r="T68" s="17" t="n">
        <v>20.88392857</v>
      </c>
      <c r="U68" s="17" t="n">
        <v>149.82880042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8" t="n">
        <v>20.88392857</v>
      </c>
    </row>
    <row r="69" customFormat="false" ht="18" hidden="false" customHeight="true" outlineLevel="0" collapsed="false">
      <c r="A69" s="14" t="s">
        <v>29</v>
      </c>
      <c r="B69" s="15" t="s">
        <v>30</v>
      </c>
      <c r="C69" s="16" t="n">
        <v>11350.44567473</v>
      </c>
      <c r="D69" s="17" t="n">
        <v>419.00687145</v>
      </c>
      <c r="E69" s="17" t="n">
        <v>149.2366478</v>
      </c>
      <c r="F69" s="17" t="n">
        <v>0</v>
      </c>
      <c r="G69" s="17" t="n">
        <v>84.94007006</v>
      </c>
      <c r="H69" s="17" t="n">
        <v>0</v>
      </c>
      <c r="I69" s="17" t="n">
        <v>0</v>
      </c>
      <c r="J69" s="17" t="n">
        <v>13.59218539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8.32174616</v>
      </c>
      <c r="Q69" s="17" t="n">
        <v>0</v>
      </c>
      <c r="R69" s="17" t="n">
        <v>0</v>
      </c>
      <c r="S69" s="17" t="n">
        <v>62.4130962</v>
      </c>
      <c r="T69" s="17" t="n">
        <v>0</v>
      </c>
      <c r="U69" s="17" t="n">
        <v>137.81228779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8" t="n">
        <v>0</v>
      </c>
    </row>
    <row r="70" customFormat="false" ht="18" hidden="false" customHeight="true" outlineLevel="0" collapsed="false">
      <c r="A70" s="14" t="s">
        <v>31</v>
      </c>
      <c r="B70" s="15" t="s">
        <v>32</v>
      </c>
      <c r="C70" s="16" t="n">
        <v>2306.25633234</v>
      </c>
      <c r="D70" s="17" t="n">
        <v>136.70820669</v>
      </c>
      <c r="E70" s="17" t="n">
        <v>0</v>
      </c>
      <c r="F70" s="17" t="n">
        <v>10.44761905</v>
      </c>
      <c r="G70" s="17" t="n">
        <v>20.00607903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15.11570415</v>
      </c>
      <c r="P70" s="17" t="n">
        <v>0</v>
      </c>
      <c r="Q70" s="17" t="n">
        <v>0</v>
      </c>
      <c r="R70" s="17" t="n">
        <v>0</v>
      </c>
      <c r="S70" s="17" t="n">
        <v>27.34164133</v>
      </c>
      <c r="T70" s="17" t="n">
        <v>0</v>
      </c>
      <c r="U70" s="17" t="n">
        <v>53.34954408</v>
      </c>
      <c r="V70" s="17" t="n">
        <v>0</v>
      </c>
      <c r="W70" s="17" t="n">
        <v>10.44761905</v>
      </c>
      <c r="X70" s="17" t="n">
        <v>0</v>
      </c>
      <c r="Y70" s="17" t="n">
        <v>0</v>
      </c>
      <c r="Z70" s="17" t="n">
        <v>0</v>
      </c>
      <c r="AA70" s="18" t="n">
        <v>10.44761905</v>
      </c>
    </row>
    <row r="71" customFormat="false" ht="18" hidden="false" customHeight="true" outlineLevel="0" collapsed="false">
      <c r="A71" s="19" t="s">
        <v>33</v>
      </c>
      <c r="B71" s="20" t="s">
        <v>34</v>
      </c>
      <c r="C71" s="16" t="n">
        <v>91260.19937946</v>
      </c>
      <c r="D71" s="17" t="n">
        <v>3202.50973517</v>
      </c>
      <c r="E71" s="17" t="n">
        <v>778.98315343</v>
      </c>
      <c r="F71" s="17" t="n">
        <v>53.48107051</v>
      </c>
      <c r="G71" s="17" t="n">
        <v>565.39017526</v>
      </c>
      <c r="H71" s="17" t="n">
        <v>21.09630822</v>
      </c>
      <c r="I71" s="17" t="n">
        <v>119.65682108</v>
      </c>
      <c r="J71" s="17" t="n">
        <v>486.19121294</v>
      </c>
      <c r="K71" s="17" t="n">
        <v>4.86837882</v>
      </c>
      <c r="L71" s="17" t="n">
        <v>1.62279294</v>
      </c>
      <c r="M71" s="17" t="n">
        <v>0</v>
      </c>
      <c r="N71" s="17" t="n">
        <v>0</v>
      </c>
      <c r="O71" s="17" t="n">
        <v>184.66050166</v>
      </c>
      <c r="P71" s="17" t="n">
        <v>331.17332707</v>
      </c>
      <c r="Q71" s="17" t="n">
        <v>0</v>
      </c>
      <c r="R71" s="17" t="n">
        <v>140.67021767</v>
      </c>
      <c r="S71" s="17" t="n">
        <v>135.021791</v>
      </c>
      <c r="T71" s="17" t="n">
        <v>6.49117176</v>
      </c>
      <c r="U71" s="17" t="n">
        <v>312.8138322</v>
      </c>
      <c r="V71" s="17" t="n">
        <v>0</v>
      </c>
      <c r="W71" s="17" t="n">
        <v>54.09440242</v>
      </c>
      <c r="X71" s="17" t="n">
        <v>0</v>
      </c>
      <c r="Y71" s="17" t="n">
        <v>0</v>
      </c>
      <c r="Z71" s="17" t="n">
        <v>0</v>
      </c>
      <c r="AA71" s="18" t="n">
        <v>415.26927857</v>
      </c>
    </row>
    <row r="72" customFormat="false" ht="18" hidden="false" customHeight="true" outlineLevel="0" collapsed="false">
      <c r="A72" s="14" t="s">
        <v>35</v>
      </c>
      <c r="B72" s="15" t="s">
        <v>36</v>
      </c>
      <c r="C72" s="16" t="n">
        <v>5577.71252824</v>
      </c>
      <c r="D72" s="17" t="n">
        <v>425.74776291</v>
      </c>
      <c r="E72" s="17" t="n">
        <v>118.97371365</v>
      </c>
      <c r="F72" s="17" t="n">
        <v>0</v>
      </c>
      <c r="G72" s="17" t="n">
        <v>45.96644296</v>
      </c>
      <c r="H72" s="17" t="n">
        <v>0</v>
      </c>
      <c r="I72" s="17" t="n">
        <v>0</v>
      </c>
      <c r="J72" s="17" t="n">
        <v>23.79474273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22.10850112</v>
      </c>
      <c r="P72" s="17" t="n">
        <v>0</v>
      </c>
      <c r="Q72" s="17" t="n">
        <v>0</v>
      </c>
      <c r="R72" s="17" t="n">
        <v>0</v>
      </c>
      <c r="S72" s="17" t="n">
        <v>44.96644296</v>
      </c>
      <c r="T72" s="17" t="n">
        <v>11.24161074</v>
      </c>
      <c r="U72" s="17" t="n">
        <v>182.49105148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8" t="n">
        <v>0</v>
      </c>
    </row>
    <row r="73" customFormat="false" ht="18" hidden="false" customHeight="true" outlineLevel="0" collapsed="false">
      <c r="A73" s="14" t="s">
        <v>37</v>
      </c>
      <c r="B73" s="15" t="s">
        <v>38</v>
      </c>
      <c r="C73" s="16" t="n">
        <v>27623.13333245</v>
      </c>
      <c r="D73" s="17" t="n">
        <v>1118.69999997</v>
      </c>
      <c r="E73" s="17" t="n">
        <v>0</v>
      </c>
      <c r="F73" s="17" t="n">
        <v>0</v>
      </c>
      <c r="G73" s="17" t="n">
        <v>315.74444444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1</v>
      </c>
      <c r="S73" s="17" t="n">
        <v>465.62222221</v>
      </c>
      <c r="T73" s="17" t="n">
        <v>0</v>
      </c>
      <c r="U73" s="17" t="n">
        <v>336.33333332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8" t="n">
        <v>0</v>
      </c>
    </row>
    <row r="74" customFormat="false" ht="18" hidden="false" customHeight="true" outlineLevel="0" collapsed="false">
      <c r="A74" s="14" t="s">
        <v>39</v>
      </c>
      <c r="B74" s="15" t="s">
        <v>40</v>
      </c>
      <c r="C74" s="16" t="n">
        <v>12830.3693807</v>
      </c>
      <c r="D74" s="17" t="n">
        <v>342.49279549</v>
      </c>
      <c r="E74" s="17" t="n">
        <v>0</v>
      </c>
      <c r="F74" s="17" t="n">
        <v>0</v>
      </c>
      <c r="G74" s="17" t="n">
        <v>171.89774859</v>
      </c>
      <c r="H74" s="17" t="n">
        <v>0</v>
      </c>
      <c r="I74" s="17" t="n">
        <v>0</v>
      </c>
      <c r="J74" s="17" t="n">
        <v>1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61.4787242</v>
      </c>
      <c r="T74" s="17" t="n">
        <v>0</v>
      </c>
      <c r="U74" s="17" t="n">
        <v>87.89305816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8" t="n">
        <v>20.22326454</v>
      </c>
    </row>
    <row r="75" customFormat="false" ht="18" hidden="false" customHeight="true" outlineLevel="0" collapsed="false">
      <c r="A75" s="14" t="s">
        <v>41</v>
      </c>
      <c r="B75" s="15" t="s">
        <v>42</v>
      </c>
      <c r="C75" s="16" t="n">
        <v>5307.46332032</v>
      </c>
      <c r="D75" s="17" t="n">
        <v>189.5183398</v>
      </c>
      <c r="E75" s="17" t="n">
        <v>0</v>
      </c>
      <c r="F75" s="17" t="n">
        <v>0</v>
      </c>
      <c r="G75" s="17" t="n">
        <v>49.67471043</v>
      </c>
      <c r="H75" s="17" t="n">
        <v>1</v>
      </c>
      <c r="I75" s="17" t="n">
        <v>0</v>
      </c>
      <c r="J75" s="17" t="n">
        <v>1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6.77606178</v>
      </c>
      <c r="T75" s="17" t="n">
        <v>8.13127413</v>
      </c>
      <c r="U75" s="17" t="n">
        <v>122.93629346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8" t="n">
        <v>0</v>
      </c>
    </row>
    <row r="76" customFormat="false" ht="18" hidden="false" customHeight="true" outlineLevel="0" collapsed="false">
      <c r="A76" s="14" t="s">
        <v>43</v>
      </c>
      <c r="B76" s="15" t="s">
        <v>44</v>
      </c>
      <c r="C76" s="16" t="n">
        <v>33063.9777115</v>
      </c>
      <c r="D76" s="17" t="n">
        <v>2941.00315791</v>
      </c>
      <c r="E76" s="17" t="n">
        <v>0</v>
      </c>
      <c r="F76" s="17" t="n">
        <v>541.05870543</v>
      </c>
      <c r="G76" s="17" t="n">
        <v>1078.97722395</v>
      </c>
      <c r="H76" s="17" t="n">
        <v>0</v>
      </c>
      <c r="I76" s="17" t="n">
        <v>0</v>
      </c>
      <c r="J76" s="17" t="n">
        <v>5.23364485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608.83459249</v>
      </c>
      <c r="P76" s="17" t="n">
        <v>5.23364485</v>
      </c>
      <c r="Q76" s="17" t="n">
        <v>0</v>
      </c>
      <c r="R76" s="17" t="n">
        <v>0</v>
      </c>
      <c r="S76" s="17" t="n">
        <v>83.0290758</v>
      </c>
      <c r="T76" s="17" t="n">
        <v>0</v>
      </c>
      <c r="U76" s="17" t="n">
        <v>1157.60151803</v>
      </c>
      <c r="V76" s="17" t="n">
        <v>1.04672897</v>
      </c>
      <c r="W76" s="17" t="n">
        <v>0</v>
      </c>
      <c r="X76" s="17" t="n">
        <v>0</v>
      </c>
      <c r="Y76" s="17" t="n">
        <v>0</v>
      </c>
      <c r="Z76" s="17" t="n">
        <v>0</v>
      </c>
      <c r="AA76" s="18" t="n">
        <v>0</v>
      </c>
    </row>
    <row r="77" customFormat="false" ht="18" hidden="false" customHeight="true" outlineLevel="0" collapsed="false">
      <c r="A77" s="14" t="s">
        <v>45</v>
      </c>
      <c r="B77" s="15" t="s">
        <v>46</v>
      </c>
      <c r="C77" s="16" t="n">
        <v>10355.45126482</v>
      </c>
      <c r="D77" s="17" t="n">
        <v>283.21683982</v>
      </c>
      <c r="E77" s="17" t="n">
        <v>31.7210312</v>
      </c>
      <c r="F77" s="17" t="n">
        <v>1.04651163</v>
      </c>
      <c r="G77" s="17" t="n">
        <v>76.82260517</v>
      </c>
      <c r="H77" s="17" t="n">
        <v>0</v>
      </c>
      <c r="I77" s="17" t="n">
        <v>4.90568079</v>
      </c>
      <c r="J77" s="17" t="n">
        <v>1.04651163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21.69646382</v>
      </c>
      <c r="P77" s="17" t="n">
        <v>1.04651163</v>
      </c>
      <c r="Q77" s="17" t="n">
        <v>0</v>
      </c>
      <c r="R77" s="17" t="n">
        <v>1.04651163</v>
      </c>
      <c r="S77" s="17" t="n">
        <v>13.73590621</v>
      </c>
      <c r="T77" s="17" t="n">
        <v>1.04651163</v>
      </c>
      <c r="U77" s="17" t="n">
        <v>109.21820139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8" t="n">
        <v>20.93090472</v>
      </c>
    </row>
    <row r="78" customFormat="false" ht="18" hidden="false" customHeight="true" outlineLevel="0" collapsed="false">
      <c r="A78" s="14" t="s">
        <v>47</v>
      </c>
      <c r="B78" s="15" t="s">
        <v>48</v>
      </c>
      <c r="C78" s="16" t="n">
        <v>4249.19779051</v>
      </c>
      <c r="D78" s="17" t="n">
        <v>222.53432235</v>
      </c>
      <c r="E78" s="17" t="n">
        <v>0</v>
      </c>
      <c r="F78" s="17" t="n">
        <v>15.35020361</v>
      </c>
      <c r="G78" s="17" t="n">
        <v>26.62536358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26.62536358</v>
      </c>
      <c r="Q78" s="17" t="n">
        <v>0</v>
      </c>
      <c r="R78" s="17" t="n">
        <v>0</v>
      </c>
      <c r="S78" s="17" t="n">
        <v>15.37521816</v>
      </c>
      <c r="T78" s="17" t="n">
        <v>0</v>
      </c>
      <c r="U78" s="17" t="n">
        <v>138.55817342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8" t="n">
        <v>0</v>
      </c>
    </row>
    <row r="79" customFormat="false" ht="18" hidden="false" customHeight="true" outlineLevel="0" collapsed="false">
      <c r="A79" s="14" t="s">
        <v>49</v>
      </c>
      <c r="B79" s="15" t="s">
        <v>50</v>
      </c>
      <c r="C79" s="16" t="n">
        <v>13044.73524466</v>
      </c>
      <c r="D79" s="17" t="n">
        <v>1085.87675934</v>
      </c>
      <c r="E79" s="17" t="n">
        <v>1.05555556</v>
      </c>
      <c r="F79" s="17" t="n">
        <v>89.66666667</v>
      </c>
      <c r="G79" s="17" t="n">
        <v>284.83763695</v>
      </c>
      <c r="H79" s="17" t="n">
        <v>1.05555556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341.09467789</v>
      </c>
      <c r="T79" s="17" t="n">
        <v>67.25</v>
      </c>
      <c r="U79" s="17" t="n">
        <v>300.9166667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8" t="n">
        <v>0</v>
      </c>
    </row>
    <row r="80" customFormat="false" ht="18" hidden="false" customHeight="true" outlineLevel="0" collapsed="false">
      <c r="A80" s="14" t="s">
        <v>51</v>
      </c>
      <c r="B80" s="15" t="s">
        <v>52</v>
      </c>
      <c r="C80" s="16" t="n">
        <v>31031.5399122</v>
      </c>
      <c r="D80" s="17" t="n">
        <v>1591.53035782</v>
      </c>
      <c r="E80" s="17" t="n">
        <v>0</v>
      </c>
      <c r="F80" s="17" t="n">
        <v>0</v>
      </c>
      <c r="G80" s="17" t="n">
        <v>370.4888164</v>
      </c>
      <c r="H80" s="17" t="n">
        <v>1.03846154</v>
      </c>
      <c r="I80" s="17" t="n">
        <v>0</v>
      </c>
      <c r="J80" s="17" t="n">
        <v>25.95798319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90.27838486</v>
      </c>
      <c r="P80" s="17" t="n">
        <v>54.77953297</v>
      </c>
      <c r="Q80" s="17" t="n">
        <v>0</v>
      </c>
      <c r="R80" s="17" t="n">
        <v>0</v>
      </c>
      <c r="S80" s="17" t="n">
        <v>267.42130053</v>
      </c>
      <c r="T80" s="17" t="n">
        <v>87.99770524</v>
      </c>
      <c r="U80" s="17" t="n">
        <v>539.51043499</v>
      </c>
      <c r="V80" s="17" t="n">
        <v>2.07692308</v>
      </c>
      <c r="W80" s="17" t="n">
        <v>0</v>
      </c>
      <c r="X80" s="17" t="n">
        <v>0</v>
      </c>
      <c r="Y80" s="17" t="n">
        <v>0</v>
      </c>
      <c r="Z80" s="17" t="n">
        <v>0</v>
      </c>
      <c r="AA80" s="18" t="n">
        <v>154.0577381</v>
      </c>
    </row>
    <row r="81" customFormat="false" ht="18" hidden="false" customHeight="true" outlineLevel="0" collapsed="false">
      <c r="A81" s="14" t="s">
        <v>53</v>
      </c>
      <c r="B81" s="15" t="s">
        <v>54</v>
      </c>
      <c r="C81" s="16" t="n">
        <v>5083.78849483</v>
      </c>
      <c r="D81" s="17" t="n">
        <v>347.2543161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4.84210526</v>
      </c>
      <c r="Q81" s="17" t="n">
        <v>0</v>
      </c>
      <c r="R81" s="17" t="n">
        <v>0</v>
      </c>
      <c r="S81" s="17" t="n">
        <v>18.3898305</v>
      </c>
      <c r="T81" s="17" t="n">
        <v>0</v>
      </c>
      <c r="U81" s="17" t="n">
        <v>289.70693782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8" t="n">
        <v>25.31544256</v>
      </c>
    </row>
    <row r="82" customFormat="false" ht="18" hidden="false" customHeight="true" outlineLevel="0" collapsed="false">
      <c r="A82" s="14" t="s">
        <v>55</v>
      </c>
      <c r="B82" s="15" t="s">
        <v>56</v>
      </c>
      <c r="C82" s="16" t="n">
        <v>1420.70000018</v>
      </c>
      <c r="D82" s="17" t="n">
        <v>93.5</v>
      </c>
      <c r="E82" s="17" t="n">
        <v>0</v>
      </c>
      <c r="F82" s="17" t="n">
        <v>0</v>
      </c>
      <c r="G82" s="17" t="n">
        <v>5</v>
      </c>
      <c r="H82" s="17" t="n">
        <v>0</v>
      </c>
      <c r="I82" s="17" t="n">
        <v>0</v>
      </c>
      <c r="J82" s="17" t="n">
        <v>39.39999998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.66666667</v>
      </c>
      <c r="Q82" s="17" t="n">
        <v>0</v>
      </c>
      <c r="R82" s="17" t="n">
        <v>0</v>
      </c>
      <c r="S82" s="17" t="n">
        <v>10.63333333</v>
      </c>
      <c r="T82" s="17" t="n">
        <v>0</v>
      </c>
      <c r="U82" s="17" t="n">
        <v>33.46666668</v>
      </c>
      <c r="V82" s="17" t="n">
        <v>0</v>
      </c>
      <c r="W82" s="17" t="n">
        <v>0</v>
      </c>
      <c r="X82" s="17" t="n">
        <v>0</v>
      </c>
      <c r="Y82" s="17" t="n">
        <v>1</v>
      </c>
      <c r="Z82" s="17" t="n">
        <v>0</v>
      </c>
      <c r="AA82" s="18" t="n">
        <v>3.33333334</v>
      </c>
    </row>
    <row r="83" customFormat="false" ht="18" hidden="false" customHeight="true" outlineLevel="0" collapsed="false">
      <c r="A83" s="21" t="s">
        <v>57</v>
      </c>
      <c r="B83" s="22" t="s">
        <v>58</v>
      </c>
      <c r="C83" s="23" t="n">
        <v>2579.97118707</v>
      </c>
      <c r="D83" s="24" t="n">
        <v>216.27401134</v>
      </c>
      <c r="E83" s="24" t="n">
        <v>13.13728814</v>
      </c>
      <c r="F83" s="24" t="n">
        <v>7.42542373</v>
      </c>
      <c r="G83" s="24" t="n">
        <v>33.01751413</v>
      </c>
      <c r="H83" s="24" t="n">
        <v>1</v>
      </c>
      <c r="I83" s="24" t="n">
        <v>20.56271186</v>
      </c>
      <c r="J83" s="24" t="n">
        <v>0</v>
      </c>
      <c r="K83" s="24" t="n">
        <v>20.56271186</v>
      </c>
      <c r="L83" s="24" t="n">
        <v>0</v>
      </c>
      <c r="M83" s="24" t="n">
        <v>0</v>
      </c>
      <c r="N83" s="24" t="n">
        <v>0</v>
      </c>
      <c r="O83" s="24" t="n">
        <v>8.94858757</v>
      </c>
      <c r="P83" s="24" t="n">
        <v>0</v>
      </c>
      <c r="Q83" s="24" t="n">
        <v>0</v>
      </c>
      <c r="R83" s="24" t="n">
        <v>0</v>
      </c>
      <c r="S83" s="24" t="n">
        <v>33.31920905</v>
      </c>
      <c r="T83" s="24" t="n">
        <v>0</v>
      </c>
      <c r="U83" s="24" t="n">
        <v>55.45310736</v>
      </c>
      <c r="V83" s="24" t="n">
        <v>0</v>
      </c>
      <c r="W83" s="24" t="n">
        <v>17.13559323</v>
      </c>
      <c r="X83" s="24" t="n">
        <v>0</v>
      </c>
      <c r="Y83" s="24" t="n">
        <v>0</v>
      </c>
      <c r="Z83" s="24" t="n">
        <v>0</v>
      </c>
      <c r="AA83" s="25" t="n">
        <v>13.13728814</v>
      </c>
    </row>
  </sheetData>
  <mergeCells count="6">
    <mergeCell ref="A1:R1"/>
    <mergeCell ref="A3:B4"/>
    <mergeCell ref="C3:AA3"/>
    <mergeCell ref="A55:T55"/>
    <mergeCell ref="A57:B58"/>
    <mergeCell ref="C57:AA5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1.28"/>
    <col collapsed="false" customWidth="true" hidden="false" outlineLevel="0" max="3" min="3" style="1" width="13.19"/>
    <col collapsed="false" customWidth="true" hidden="false" outlineLevel="0" max="27" min="4" style="1" width="13.04"/>
    <col collapsed="false" customWidth="false" hidden="false" outlineLevel="0" max="257" min="28" style="1" width="10.2"/>
  </cols>
  <sheetData>
    <row r="1" customFormat="false" ht="16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.25" hidden="false" customHeight="true" outlineLevel="0" collapsed="false">
      <c r="B2" s="28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22.5" hidden="false" customHeight="true" outlineLevel="0" collapsed="false">
      <c r="A3" s="53" t="s">
        <v>86</v>
      </c>
      <c r="B3" s="53"/>
      <c r="C3" s="54" t="s">
        <v>8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120" hidden="false" customHeight="true" outlineLevel="0" collapsed="false">
      <c r="A4" s="53"/>
      <c r="B4" s="53"/>
      <c r="C4" s="55" t="s">
        <v>88</v>
      </c>
      <c r="D4" s="55" t="s">
        <v>89</v>
      </c>
      <c r="E4" s="55" t="s">
        <v>90</v>
      </c>
      <c r="F4" s="55" t="s">
        <v>91</v>
      </c>
      <c r="G4" s="55" t="s">
        <v>92</v>
      </c>
      <c r="H4" s="55" t="s">
        <v>93</v>
      </c>
      <c r="I4" s="55" t="s">
        <v>94</v>
      </c>
      <c r="J4" s="55" t="s">
        <v>95</v>
      </c>
      <c r="K4" s="55" t="s">
        <v>96</v>
      </c>
      <c r="L4" s="55" t="s">
        <v>97</v>
      </c>
      <c r="M4" s="55" t="s">
        <v>98</v>
      </c>
      <c r="N4" s="55" t="s">
        <v>99</v>
      </c>
      <c r="O4" s="55" t="s">
        <v>100</v>
      </c>
      <c r="P4" s="55" t="s">
        <v>101</v>
      </c>
      <c r="Q4" s="55" t="s">
        <v>102</v>
      </c>
      <c r="R4" s="55" t="s">
        <v>103</v>
      </c>
      <c r="S4" s="55" t="s">
        <v>104</v>
      </c>
      <c r="T4" s="55" t="s">
        <v>105</v>
      </c>
      <c r="U4" s="55" t="s">
        <v>106</v>
      </c>
      <c r="V4" s="55" t="s">
        <v>107</v>
      </c>
      <c r="W4" s="55" t="s">
        <v>108</v>
      </c>
      <c r="X4" s="55" t="s">
        <v>109</v>
      </c>
      <c r="Y4" s="55" t="s">
        <v>110</v>
      </c>
      <c r="Z4" s="55" t="s">
        <v>111</v>
      </c>
      <c r="AA4" s="55" t="s">
        <v>79</v>
      </c>
    </row>
    <row r="5" customFormat="false" ht="18" hidden="false" customHeight="true" outlineLevel="0" collapsed="false">
      <c r="A5" s="9" t="s">
        <v>3</v>
      </c>
      <c r="B5" s="10"/>
      <c r="C5" s="11" t="n">
        <v>1100465.6082515</v>
      </c>
      <c r="D5" s="12" t="n">
        <v>661567.76507654</v>
      </c>
      <c r="E5" s="12" t="n">
        <v>142496.13978595</v>
      </c>
      <c r="F5" s="12" t="n">
        <v>33606.61723617</v>
      </c>
      <c r="G5" s="12" t="n">
        <v>36759.13851159</v>
      </c>
      <c r="H5" s="12" t="n">
        <v>175167.58853845</v>
      </c>
      <c r="I5" s="12" t="n">
        <v>5853.41526057</v>
      </c>
      <c r="J5" s="12" t="n">
        <v>35553.40947218</v>
      </c>
      <c r="K5" s="12" t="n">
        <v>14261.8882481</v>
      </c>
      <c r="L5" s="12" t="n">
        <v>313.19903742</v>
      </c>
      <c r="M5" s="12" t="n">
        <v>41148.2320999</v>
      </c>
      <c r="N5" s="12" t="n">
        <v>41048.54494709</v>
      </c>
      <c r="O5" s="12" t="n">
        <v>79066.2830058</v>
      </c>
      <c r="P5" s="12" t="n">
        <v>165038.24826939</v>
      </c>
      <c r="Q5" s="12" t="n">
        <v>402.45264912</v>
      </c>
      <c r="R5" s="12" t="n">
        <v>4927.38301254</v>
      </c>
      <c r="S5" s="12" t="n">
        <v>18082.48369014</v>
      </c>
      <c r="T5" s="12" t="n">
        <v>158867.79058123</v>
      </c>
      <c r="U5" s="12" t="n">
        <v>146469.4727551</v>
      </c>
      <c r="V5" s="12" t="n">
        <v>3254.40401444</v>
      </c>
      <c r="W5" s="12" t="n">
        <v>2221.69502298</v>
      </c>
      <c r="X5" s="12" t="n">
        <v>0</v>
      </c>
      <c r="Y5" s="12" t="n">
        <v>7886.99065429</v>
      </c>
      <c r="Z5" s="12" t="n">
        <v>680.74832214</v>
      </c>
      <c r="AA5" s="13" t="n">
        <v>59674.54849782</v>
      </c>
    </row>
    <row r="6" customFormat="false" ht="18" hidden="false" customHeight="true" outlineLevel="0" collapsed="false">
      <c r="A6" s="14" t="s">
        <v>11</v>
      </c>
      <c r="B6" s="15" t="s">
        <v>12</v>
      </c>
      <c r="C6" s="16" t="n">
        <v>43422.85190734</v>
      </c>
      <c r="D6" s="17" t="n">
        <v>22198.7875373</v>
      </c>
      <c r="E6" s="17" t="n">
        <v>8621.60848441</v>
      </c>
      <c r="F6" s="17" t="n">
        <v>19.125</v>
      </c>
      <c r="G6" s="17" t="n">
        <v>297.82453799</v>
      </c>
      <c r="H6" s="17" t="n">
        <v>0</v>
      </c>
      <c r="I6" s="17" t="n">
        <v>0</v>
      </c>
      <c r="J6" s="17" t="n">
        <v>46.125</v>
      </c>
      <c r="K6" s="17" t="n">
        <v>0</v>
      </c>
      <c r="L6" s="17" t="n">
        <v>0</v>
      </c>
      <c r="M6" s="17" t="n">
        <v>8.34062733</v>
      </c>
      <c r="N6" s="17" t="n">
        <v>437.625</v>
      </c>
      <c r="O6" s="17" t="n">
        <v>872.14285708</v>
      </c>
      <c r="P6" s="17" t="n">
        <v>437.625</v>
      </c>
      <c r="Q6" s="17" t="n">
        <v>0</v>
      </c>
      <c r="R6" s="17" t="n">
        <v>0</v>
      </c>
      <c r="S6" s="17" t="n">
        <v>291.14503126</v>
      </c>
      <c r="T6" s="17" t="n">
        <v>2974.69747914</v>
      </c>
      <c r="U6" s="17" t="n">
        <v>9937.67137717</v>
      </c>
      <c r="V6" s="17" t="n">
        <v>0</v>
      </c>
      <c r="W6" s="17" t="n">
        <v>19.125</v>
      </c>
      <c r="X6" s="17" t="n">
        <v>0</v>
      </c>
      <c r="Y6" s="17" t="n">
        <v>0</v>
      </c>
      <c r="Z6" s="17" t="n">
        <v>0</v>
      </c>
      <c r="AA6" s="18" t="n">
        <v>90</v>
      </c>
    </row>
    <row r="7" customFormat="false" ht="18" hidden="false" customHeight="true" outlineLevel="0" collapsed="false">
      <c r="A7" s="14" t="s">
        <v>13</v>
      </c>
      <c r="B7" s="15" t="s">
        <v>14</v>
      </c>
      <c r="C7" s="16" t="n">
        <v>67689.03093715</v>
      </c>
      <c r="D7" s="17" t="n">
        <v>21100.21735917</v>
      </c>
      <c r="E7" s="17" t="n">
        <v>214.44265451</v>
      </c>
      <c r="F7" s="17" t="n">
        <v>1099.97014662</v>
      </c>
      <c r="G7" s="17" t="n">
        <v>1287.47994797</v>
      </c>
      <c r="H7" s="17" t="n">
        <v>325.32835743</v>
      </c>
      <c r="I7" s="17" t="n">
        <v>0</v>
      </c>
      <c r="J7" s="17" t="n">
        <v>1378.29437883</v>
      </c>
      <c r="K7" s="17" t="n">
        <v>127.1641788</v>
      </c>
      <c r="L7" s="17" t="n">
        <v>0</v>
      </c>
      <c r="M7" s="17" t="n">
        <v>8.47761192</v>
      </c>
      <c r="N7" s="17" t="n">
        <v>0</v>
      </c>
      <c r="O7" s="17" t="n">
        <v>1227.91906606</v>
      </c>
      <c r="P7" s="17" t="n">
        <v>1405.27675284</v>
      </c>
      <c r="Q7" s="17" t="n">
        <v>0</v>
      </c>
      <c r="R7" s="17" t="n">
        <v>0</v>
      </c>
      <c r="S7" s="17" t="n">
        <v>845.34799459</v>
      </c>
      <c r="T7" s="17" t="n">
        <v>174.16407379</v>
      </c>
      <c r="U7" s="17" t="n">
        <v>13557.62979601</v>
      </c>
      <c r="V7" s="17" t="n">
        <v>595.29798155</v>
      </c>
      <c r="W7" s="17" t="n">
        <v>0</v>
      </c>
      <c r="X7" s="17" t="n">
        <v>0</v>
      </c>
      <c r="Y7" s="17" t="n">
        <v>0</v>
      </c>
      <c r="Z7" s="17" t="n">
        <v>0</v>
      </c>
      <c r="AA7" s="18" t="n">
        <v>395.67303973</v>
      </c>
    </row>
    <row r="8" customFormat="false" ht="18" hidden="false" customHeight="true" outlineLevel="0" collapsed="false">
      <c r="A8" s="14" t="s">
        <v>15</v>
      </c>
      <c r="B8" s="15" t="s">
        <v>16</v>
      </c>
      <c r="C8" s="16" t="n">
        <v>121663.1219542</v>
      </c>
      <c r="D8" s="17" t="n">
        <v>27089.16836002</v>
      </c>
      <c r="E8" s="17" t="n">
        <v>917.85365504</v>
      </c>
      <c r="F8" s="17" t="n">
        <v>0</v>
      </c>
      <c r="G8" s="17" t="n">
        <v>2272.13179266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93.60975536</v>
      </c>
      <c r="O8" s="17" t="n">
        <v>1775.39738004</v>
      </c>
      <c r="P8" s="17" t="n">
        <v>67.60975584</v>
      </c>
      <c r="Q8" s="17" t="n">
        <v>0</v>
      </c>
      <c r="R8" s="17" t="n">
        <v>143.00545852</v>
      </c>
      <c r="S8" s="17" t="n">
        <v>910.01477439</v>
      </c>
      <c r="T8" s="17" t="n">
        <v>572.02183408</v>
      </c>
      <c r="U8" s="17" t="n">
        <v>11034.19078764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462</v>
      </c>
      <c r="AA8" s="18" t="n">
        <v>8929.82097061</v>
      </c>
    </row>
    <row r="9" customFormat="false" ht="18" hidden="false" customHeight="true" outlineLevel="0" collapsed="false">
      <c r="A9" s="14" t="s">
        <v>17</v>
      </c>
      <c r="B9" s="15" t="s">
        <v>18</v>
      </c>
      <c r="C9" s="16" t="n">
        <v>45094.56097299</v>
      </c>
      <c r="D9" s="17" t="n">
        <v>20947.7560877</v>
      </c>
      <c r="E9" s="17" t="n">
        <v>13233.11222698</v>
      </c>
      <c r="F9" s="17" t="n">
        <v>8060.82882239</v>
      </c>
      <c r="G9" s="17" t="n">
        <v>1205.51184717</v>
      </c>
      <c r="H9" s="17" t="n">
        <v>758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79.07264958</v>
      </c>
      <c r="P9" s="17" t="n">
        <v>12152</v>
      </c>
      <c r="Q9" s="17" t="n">
        <v>0</v>
      </c>
      <c r="R9" s="17" t="n">
        <v>39.53632479</v>
      </c>
      <c r="S9" s="17" t="n">
        <v>241.61087371</v>
      </c>
      <c r="T9" s="17" t="n">
        <v>975.89957269</v>
      </c>
      <c r="U9" s="17" t="n">
        <v>4351.86159566</v>
      </c>
      <c r="V9" s="17" t="n">
        <v>0</v>
      </c>
      <c r="W9" s="17" t="n">
        <v>0</v>
      </c>
      <c r="X9" s="17" t="n">
        <v>0</v>
      </c>
      <c r="Y9" s="17" t="n">
        <v>395.36324784</v>
      </c>
      <c r="Z9" s="17" t="n">
        <v>0</v>
      </c>
      <c r="AA9" s="18" t="n">
        <v>1117.50474832</v>
      </c>
    </row>
    <row r="10" customFormat="false" ht="18" hidden="false" customHeight="true" outlineLevel="0" collapsed="false">
      <c r="A10" s="14" t="s">
        <v>19</v>
      </c>
      <c r="B10" s="15" t="s">
        <v>20</v>
      </c>
      <c r="C10" s="16" t="n">
        <v>42777.64439567</v>
      </c>
      <c r="D10" s="17" t="n">
        <v>37288.70790811</v>
      </c>
      <c r="E10" s="17" t="n">
        <v>13108.3333524</v>
      </c>
      <c r="F10" s="17" t="n">
        <v>185.37037064</v>
      </c>
      <c r="G10" s="17" t="n">
        <v>2865.8124536</v>
      </c>
      <c r="H10" s="17" t="n">
        <v>13991.3889092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5496.7592818</v>
      </c>
      <c r="O10" s="17" t="n">
        <v>1604.15436236</v>
      </c>
      <c r="P10" s="17" t="n">
        <v>16581.70728129</v>
      </c>
      <c r="Q10" s="17" t="n">
        <v>0</v>
      </c>
      <c r="R10" s="17" t="n">
        <v>291.66442952</v>
      </c>
      <c r="S10" s="17" t="n">
        <v>442.35771811</v>
      </c>
      <c r="T10" s="17" t="n">
        <v>14283.09012538</v>
      </c>
      <c r="U10" s="17" t="n">
        <v>9828.40164131</v>
      </c>
      <c r="V10" s="17" t="n">
        <v>72.91610738</v>
      </c>
      <c r="W10" s="17" t="n">
        <v>0</v>
      </c>
      <c r="X10" s="17" t="n">
        <v>0</v>
      </c>
      <c r="Y10" s="17" t="n">
        <v>0</v>
      </c>
      <c r="Z10" s="17" t="n">
        <v>218.74832214</v>
      </c>
      <c r="AA10" s="18" t="n">
        <v>1348.3237884</v>
      </c>
    </row>
    <row r="11" customFormat="false" ht="18" hidden="false" customHeight="true" outlineLevel="0" collapsed="false">
      <c r="A11" s="14" t="s">
        <v>21</v>
      </c>
      <c r="B11" s="15" t="s">
        <v>22</v>
      </c>
      <c r="C11" s="16" t="n">
        <v>39829.29617971</v>
      </c>
      <c r="D11" s="17" t="n">
        <v>4642.4847683</v>
      </c>
      <c r="E11" s="17" t="n">
        <v>117</v>
      </c>
      <c r="F11" s="17" t="n">
        <v>53</v>
      </c>
      <c r="G11" s="17" t="n">
        <v>363.33253014</v>
      </c>
      <c r="H11" s="17" t="n">
        <v>0</v>
      </c>
      <c r="I11" s="17" t="n">
        <v>0</v>
      </c>
      <c r="J11" s="17" t="n">
        <v>78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264.86788365</v>
      </c>
      <c r="Q11" s="17" t="n">
        <v>0</v>
      </c>
      <c r="R11" s="17" t="n">
        <v>0</v>
      </c>
      <c r="S11" s="17" t="n">
        <v>608.54330535</v>
      </c>
      <c r="T11" s="17" t="n">
        <v>228.33253011</v>
      </c>
      <c r="U11" s="17" t="n">
        <v>2688.96514557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8" t="n">
        <v>410.44337348</v>
      </c>
    </row>
    <row r="12" customFormat="false" ht="18" hidden="false" customHeight="true" outlineLevel="0" collapsed="false">
      <c r="A12" s="14" t="s">
        <v>23</v>
      </c>
      <c r="B12" s="15" t="s">
        <v>24</v>
      </c>
      <c r="C12" s="16" t="n">
        <v>28266.05646</v>
      </c>
      <c r="D12" s="17" t="n">
        <v>4955.72675566</v>
      </c>
      <c r="E12" s="17" t="n">
        <v>509.90625</v>
      </c>
      <c r="F12" s="17" t="n">
        <v>92.5</v>
      </c>
      <c r="G12" s="17" t="n">
        <v>736.93890448</v>
      </c>
      <c r="H12" s="17" t="n">
        <v>237.03125</v>
      </c>
      <c r="I12" s="17" t="n">
        <v>0</v>
      </c>
      <c r="J12" s="17" t="n">
        <v>237.03125</v>
      </c>
      <c r="K12" s="17" t="n">
        <v>237.03125</v>
      </c>
      <c r="L12" s="17" t="n">
        <v>0</v>
      </c>
      <c r="M12" s="17" t="n">
        <v>0</v>
      </c>
      <c r="N12" s="17" t="n">
        <v>0</v>
      </c>
      <c r="O12" s="17" t="n">
        <v>186.15625</v>
      </c>
      <c r="P12" s="17" t="n">
        <v>509.90625</v>
      </c>
      <c r="Q12" s="17" t="n">
        <v>0</v>
      </c>
      <c r="R12" s="17" t="n">
        <v>20.93258427</v>
      </c>
      <c r="S12" s="17" t="n">
        <v>43.60955056</v>
      </c>
      <c r="T12" s="17" t="n">
        <v>0</v>
      </c>
      <c r="U12" s="17" t="n">
        <v>2959.49466295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261.6573034</v>
      </c>
    </row>
    <row r="13" customFormat="false" ht="18" hidden="false" customHeight="true" outlineLevel="0" collapsed="false">
      <c r="A13" s="19" t="s">
        <v>25</v>
      </c>
      <c r="B13" s="20" t="s">
        <v>26</v>
      </c>
      <c r="C13" s="16" t="n">
        <v>88885.76889032</v>
      </c>
      <c r="D13" s="17" t="n">
        <v>45251.63061279</v>
      </c>
      <c r="E13" s="17" t="n">
        <v>20307.2380368</v>
      </c>
      <c r="F13" s="17" t="n">
        <v>0</v>
      </c>
      <c r="G13" s="17" t="n">
        <v>1123.53273118</v>
      </c>
      <c r="H13" s="17" t="n">
        <v>22936.1031086</v>
      </c>
      <c r="I13" s="17" t="n">
        <v>0</v>
      </c>
      <c r="J13" s="17" t="n">
        <v>93.769841</v>
      </c>
      <c r="K13" s="17" t="n">
        <v>4537.3571298</v>
      </c>
      <c r="L13" s="17" t="n">
        <v>0</v>
      </c>
      <c r="M13" s="17" t="n">
        <v>0</v>
      </c>
      <c r="N13" s="17" t="n">
        <v>745.7460296</v>
      </c>
      <c r="O13" s="17" t="n">
        <v>16483.6348732</v>
      </c>
      <c r="P13" s="17" t="n">
        <v>18171.4920112</v>
      </c>
      <c r="Q13" s="17" t="n">
        <v>0</v>
      </c>
      <c r="R13" s="17" t="n">
        <v>0</v>
      </c>
      <c r="S13" s="17" t="n">
        <v>184.54839345</v>
      </c>
      <c r="T13" s="17" t="n">
        <v>32238.0713358</v>
      </c>
      <c r="U13" s="17" t="n">
        <v>5589.47816996</v>
      </c>
      <c r="V13" s="17" t="n">
        <v>105.9047616</v>
      </c>
      <c r="W13" s="17" t="n">
        <v>0</v>
      </c>
      <c r="X13" s="17" t="n">
        <v>0</v>
      </c>
      <c r="Y13" s="17" t="n">
        <v>0</v>
      </c>
      <c r="Z13" s="17" t="n">
        <v>0</v>
      </c>
      <c r="AA13" s="18" t="n">
        <v>1716.5396776</v>
      </c>
    </row>
    <row r="14" customFormat="false" ht="18" hidden="false" customHeight="true" outlineLevel="0" collapsed="false">
      <c r="A14" s="14" t="s">
        <v>27</v>
      </c>
      <c r="B14" s="15" t="s">
        <v>28</v>
      </c>
      <c r="C14" s="16" t="n">
        <v>12590.47646638</v>
      </c>
      <c r="D14" s="17" t="n">
        <v>5181.7366762</v>
      </c>
      <c r="E14" s="17" t="n">
        <v>75.82472527</v>
      </c>
      <c r="F14" s="17" t="n">
        <v>791.0189562</v>
      </c>
      <c r="G14" s="17" t="n">
        <v>186.88438648</v>
      </c>
      <c r="H14" s="17" t="n">
        <v>1475</v>
      </c>
      <c r="I14" s="17" t="n">
        <v>0</v>
      </c>
      <c r="J14" s="17" t="n">
        <v>552.08539376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475</v>
      </c>
      <c r="P14" s="17" t="n">
        <v>299.12211531</v>
      </c>
      <c r="Q14" s="17" t="n">
        <v>0</v>
      </c>
      <c r="R14" s="17" t="n">
        <v>104.41964285</v>
      </c>
      <c r="S14" s="17" t="n">
        <v>46.05173995</v>
      </c>
      <c r="T14" s="17" t="n">
        <v>417.6785714</v>
      </c>
      <c r="U14" s="17" t="n">
        <v>1087.46364499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1621.18749999</v>
      </c>
    </row>
    <row r="15" customFormat="false" ht="18" hidden="false" customHeight="true" outlineLevel="0" collapsed="false">
      <c r="A15" s="14" t="s">
        <v>29</v>
      </c>
      <c r="B15" s="15" t="s">
        <v>30</v>
      </c>
      <c r="C15" s="16" t="n">
        <v>28120.28984057</v>
      </c>
      <c r="D15" s="17" t="n">
        <v>3450.80466178</v>
      </c>
      <c r="E15" s="17" t="n">
        <v>1377.16413365</v>
      </c>
      <c r="F15" s="17" t="n">
        <v>0</v>
      </c>
      <c r="G15" s="17" t="n">
        <v>544.95855564</v>
      </c>
      <c r="H15" s="17" t="n">
        <v>0</v>
      </c>
      <c r="I15" s="17" t="n">
        <v>0</v>
      </c>
      <c r="J15" s="17" t="n">
        <v>27.18437078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95.42268928</v>
      </c>
      <c r="P15" s="17" t="n">
        <v>174.96523848</v>
      </c>
      <c r="Q15" s="17" t="n">
        <v>0</v>
      </c>
      <c r="R15" s="17" t="n">
        <v>0</v>
      </c>
      <c r="S15" s="17" t="n">
        <v>71.84440851</v>
      </c>
      <c r="T15" s="17" t="n">
        <v>834</v>
      </c>
      <c r="U15" s="17" t="n">
        <v>1383.88358934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150</v>
      </c>
    </row>
    <row r="16" customFormat="false" ht="18" hidden="false" customHeight="true" outlineLevel="0" collapsed="false">
      <c r="A16" s="14" t="s">
        <v>31</v>
      </c>
      <c r="B16" s="15" t="s">
        <v>32</v>
      </c>
      <c r="C16" s="16" t="n">
        <v>5229.81134755</v>
      </c>
      <c r="D16" s="17" t="n">
        <v>1020.97689983</v>
      </c>
      <c r="E16" s="17" t="n">
        <v>200.0607903</v>
      </c>
      <c r="F16" s="17" t="n">
        <v>167.1619048</v>
      </c>
      <c r="G16" s="17" t="n">
        <v>93.36170214</v>
      </c>
      <c r="H16" s="17" t="n">
        <v>0</v>
      </c>
      <c r="I16" s="17" t="n">
        <v>0</v>
      </c>
      <c r="J16" s="17" t="n">
        <v>280.0851064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23.56271529</v>
      </c>
      <c r="P16" s="17" t="n">
        <v>0</v>
      </c>
      <c r="Q16" s="17" t="n">
        <v>0</v>
      </c>
      <c r="R16" s="17" t="n">
        <v>0</v>
      </c>
      <c r="S16" s="17" t="n">
        <v>48.23687943</v>
      </c>
      <c r="T16" s="17" t="n">
        <v>0</v>
      </c>
      <c r="U16" s="17" t="n">
        <v>366.77811555</v>
      </c>
      <c r="V16" s="17" t="n">
        <v>0</v>
      </c>
      <c r="W16" s="17" t="n">
        <v>41.7904762</v>
      </c>
      <c r="X16" s="17" t="n">
        <v>0</v>
      </c>
      <c r="Y16" s="17" t="n">
        <v>0</v>
      </c>
      <c r="Z16" s="17" t="n">
        <v>0</v>
      </c>
      <c r="AA16" s="18" t="n">
        <v>167.1619048</v>
      </c>
    </row>
    <row r="17" customFormat="false" ht="18" hidden="false" customHeight="true" outlineLevel="0" collapsed="false">
      <c r="A17" s="19" t="s">
        <v>33</v>
      </c>
      <c r="B17" s="20" t="s">
        <v>34</v>
      </c>
      <c r="C17" s="16" t="n">
        <v>232553.54680308</v>
      </c>
      <c r="D17" s="17" t="n">
        <v>323455.68898782</v>
      </c>
      <c r="E17" s="17" t="n">
        <v>55184.11165935</v>
      </c>
      <c r="F17" s="17" t="n">
        <v>11458.46985283</v>
      </c>
      <c r="G17" s="17" t="n">
        <v>11903.82838192</v>
      </c>
      <c r="H17" s="17" t="n">
        <v>119661.50580972</v>
      </c>
      <c r="I17" s="17" t="n">
        <v>5766.25873234</v>
      </c>
      <c r="J17" s="17" t="n">
        <v>13083.51493322</v>
      </c>
      <c r="K17" s="17" t="n">
        <v>9175.27128276</v>
      </c>
      <c r="L17" s="17" t="n">
        <v>313.19903742</v>
      </c>
      <c r="M17" s="17" t="n">
        <v>40165.74805794</v>
      </c>
      <c r="N17" s="17" t="n">
        <v>23702.51368164</v>
      </c>
      <c r="O17" s="17" t="n">
        <v>28183.99199492</v>
      </c>
      <c r="P17" s="17" t="n">
        <v>99216.67896252</v>
      </c>
      <c r="Q17" s="17" t="n">
        <v>402.45264912</v>
      </c>
      <c r="R17" s="17" t="n">
        <v>3037.77805862</v>
      </c>
      <c r="S17" s="17" t="n">
        <v>12664.0003107</v>
      </c>
      <c r="T17" s="17" t="n">
        <v>91249.6470162</v>
      </c>
      <c r="U17" s="17" t="n">
        <v>34735.08433396</v>
      </c>
      <c r="V17" s="17" t="n">
        <v>1061.30658276</v>
      </c>
      <c r="W17" s="17" t="n">
        <v>2012.27107212</v>
      </c>
      <c r="X17" s="17" t="n">
        <v>0</v>
      </c>
      <c r="Y17" s="17" t="n">
        <v>7154.89407246</v>
      </c>
      <c r="Z17" s="17" t="n">
        <v>0</v>
      </c>
      <c r="AA17" s="18" t="n">
        <v>42738.02438069</v>
      </c>
    </row>
    <row r="18" customFormat="false" ht="18" hidden="false" customHeight="true" outlineLevel="0" collapsed="false">
      <c r="A18" s="14" t="s">
        <v>35</v>
      </c>
      <c r="B18" s="15" t="s">
        <v>36</v>
      </c>
      <c r="C18" s="16" t="n">
        <v>10941.64709237</v>
      </c>
      <c r="D18" s="17" t="n">
        <v>2622.92337833</v>
      </c>
      <c r="E18" s="17" t="n">
        <v>356.92114095</v>
      </c>
      <c r="F18" s="17" t="n">
        <v>0</v>
      </c>
      <c r="G18" s="17" t="n">
        <v>393.0402685</v>
      </c>
      <c r="H18" s="17" t="n">
        <v>0</v>
      </c>
      <c r="I18" s="17" t="n">
        <v>0</v>
      </c>
      <c r="J18" s="17" t="n">
        <v>71.38422819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370.59843402</v>
      </c>
      <c r="P18" s="17" t="n">
        <v>0</v>
      </c>
      <c r="Q18" s="17" t="n">
        <v>0</v>
      </c>
      <c r="R18" s="17" t="n">
        <v>0</v>
      </c>
      <c r="S18" s="17" t="n">
        <v>44.96644296</v>
      </c>
      <c r="T18" s="17" t="n">
        <v>44.96644296</v>
      </c>
      <c r="U18" s="17" t="n">
        <v>1412.43064894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8" hidden="false" customHeight="true" outlineLevel="0" collapsed="false">
      <c r="A19" s="14" t="s">
        <v>37</v>
      </c>
      <c r="B19" s="15" t="s">
        <v>38</v>
      </c>
      <c r="C19" s="16" t="n">
        <v>63227.51110907</v>
      </c>
      <c r="D19" s="17" t="n">
        <v>16419.3333331</v>
      </c>
      <c r="E19" s="17" t="n">
        <v>0</v>
      </c>
      <c r="F19" s="17" t="n">
        <v>0</v>
      </c>
      <c r="G19" s="17" t="n">
        <v>4151.43333328</v>
      </c>
      <c r="H19" s="17" t="n">
        <v>1373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212</v>
      </c>
      <c r="Q19" s="17" t="n">
        <v>0</v>
      </c>
      <c r="R19" s="17" t="n">
        <v>119</v>
      </c>
      <c r="S19" s="17" t="n">
        <v>527.95555554</v>
      </c>
      <c r="T19" s="17" t="n">
        <v>1445</v>
      </c>
      <c r="U19" s="17" t="n">
        <v>10175.94444428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8" hidden="false" customHeight="true" outlineLevel="0" collapsed="false">
      <c r="A20" s="14" t="s">
        <v>39</v>
      </c>
      <c r="B20" s="15" t="s">
        <v>40</v>
      </c>
      <c r="C20" s="16" t="n">
        <v>27714.1918947</v>
      </c>
      <c r="D20" s="17" t="n">
        <v>3876.60514067</v>
      </c>
      <c r="E20" s="17" t="n">
        <v>0</v>
      </c>
      <c r="F20" s="17" t="n">
        <v>0</v>
      </c>
      <c r="G20" s="17" t="n">
        <v>214.36660412</v>
      </c>
      <c r="H20" s="17" t="n">
        <v>0</v>
      </c>
      <c r="I20" s="17" t="n">
        <v>0</v>
      </c>
      <c r="J20" s="17" t="n">
        <v>163</v>
      </c>
      <c r="K20" s="17" t="n">
        <v>0</v>
      </c>
      <c r="L20" s="17" t="n">
        <v>0</v>
      </c>
      <c r="M20" s="17" t="n">
        <v>906.00225142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98.55470919</v>
      </c>
      <c r="T20" s="17" t="n">
        <v>0</v>
      </c>
      <c r="U20" s="17" t="n">
        <v>2454.23504686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40.44652908</v>
      </c>
    </row>
    <row r="21" customFormat="false" ht="18" hidden="false" customHeight="true" outlineLevel="0" collapsed="false">
      <c r="A21" s="14" t="s">
        <v>41</v>
      </c>
      <c r="B21" s="15" t="s">
        <v>42</v>
      </c>
      <c r="C21" s="16" t="n">
        <v>13334.0472967</v>
      </c>
      <c r="D21" s="17" t="n">
        <v>3671.67277996</v>
      </c>
      <c r="E21" s="17" t="n">
        <v>477.0096525</v>
      </c>
      <c r="F21" s="17" t="n">
        <v>0</v>
      </c>
      <c r="G21" s="17" t="n">
        <v>838.89864869</v>
      </c>
      <c r="H21" s="17" t="n">
        <v>56</v>
      </c>
      <c r="I21" s="17" t="n">
        <v>0</v>
      </c>
      <c r="J21" s="17" t="n">
        <v>343.96911195</v>
      </c>
      <c r="K21" s="17" t="n">
        <v>0</v>
      </c>
      <c r="L21" s="17" t="n">
        <v>0</v>
      </c>
      <c r="M21" s="17" t="n">
        <v>0</v>
      </c>
      <c r="N21" s="17" t="n">
        <v>203.2818534</v>
      </c>
      <c r="O21" s="17" t="n">
        <v>58</v>
      </c>
      <c r="P21" s="17" t="n">
        <v>442</v>
      </c>
      <c r="Q21" s="17" t="n">
        <v>0</v>
      </c>
      <c r="R21" s="17" t="n">
        <v>0</v>
      </c>
      <c r="S21" s="17" t="n">
        <v>6.77606178</v>
      </c>
      <c r="T21" s="17" t="n">
        <v>718.46332042</v>
      </c>
      <c r="U21" s="17" t="n">
        <v>1467.27413122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8" hidden="false" customHeight="true" outlineLevel="0" collapsed="false">
      <c r="A22" s="14" t="s">
        <v>43</v>
      </c>
      <c r="B22" s="15" t="s">
        <v>44</v>
      </c>
      <c r="C22" s="16" t="n">
        <v>87183.10697567</v>
      </c>
      <c r="D22" s="17" t="n">
        <v>59769.99215081</v>
      </c>
      <c r="E22" s="17" t="n">
        <v>13455.89109815</v>
      </c>
      <c r="F22" s="17" t="n">
        <v>8822.32246414</v>
      </c>
      <c r="G22" s="17" t="n">
        <v>3347.93452493</v>
      </c>
      <c r="H22" s="17" t="n">
        <v>510.80373736</v>
      </c>
      <c r="I22" s="17" t="n">
        <v>0</v>
      </c>
      <c r="J22" s="17" t="n">
        <v>16211.92847616</v>
      </c>
      <c r="K22" s="17" t="n">
        <v>0</v>
      </c>
      <c r="L22" s="17" t="n">
        <v>0</v>
      </c>
      <c r="M22" s="17" t="n">
        <v>59.66355129</v>
      </c>
      <c r="N22" s="17" t="n">
        <v>269.00934529</v>
      </c>
      <c r="O22" s="17" t="n">
        <v>25551.65369595</v>
      </c>
      <c r="P22" s="17" t="n">
        <v>279.47663499</v>
      </c>
      <c r="Q22" s="17" t="n">
        <v>0</v>
      </c>
      <c r="R22" s="17" t="n">
        <v>0</v>
      </c>
      <c r="S22" s="17" t="n">
        <v>83.0290758</v>
      </c>
      <c r="T22" s="17" t="n">
        <v>372.63551332</v>
      </c>
      <c r="U22" s="17" t="n">
        <v>14710.4744151</v>
      </c>
      <c r="V22" s="17" t="n">
        <v>273.19626117</v>
      </c>
      <c r="W22" s="17" t="n">
        <v>0</v>
      </c>
      <c r="X22" s="17" t="n">
        <v>0</v>
      </c>
      <c r="Y22" s="17" t="n">
        <v>0</v>
      </c>
      <c r="Z22" s="17" t="n">
        <v>0</v>
      </c>
      <c r="AA22" s="18" t="n">
        <v>154.91588756</v>
      </c>
    </row>
    <row r="23" customFormat="false" ht="18" hidden="false" customHeight="true" outlineLevel="0" collapsed="false">
      <c r="A23" s="14" t="s">
        <v>45</v>
      </c>
      <c r="B23" s="15" t="s">
        <v>46</v>
      </c>
      <c r="C23" s="16" t="n">
        <v>22579.95817975</v>
      </c>
      <c r="D23" s="17" t="n">
        <v>6282.18884201</v>
      </c>
      <c r="E23" s="17" t="n">
        <v>927.65529526</v>
      </c>
      <c r="F23" s="17" t="n">
        <v>401.86046592</v>
      </c>
      <c r="G23" s="17" t="n">
        <v>317.50808274</v>
      </c>
      <c r="H23" s="17" t="n">
        <v>0</v>
      </c>
      <c r="I23" s="17" t="n">
        <v>4.90568079</v>
      </c>
      <c r="J23" s="17" t="n">
        <v>1028.72093229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423.1140826</v>
      </c>
      <c r="P23" s="17" t="n">
        <v>302.44186107</v>
      </c>
      <c r="Q23" s="17" t="n">
        <v>0</v>
      </c>
      <c r="R23" s="17" t="n">
        <v>1171.04651397</v>
      </c>
      <c r="S23" s="17" t="n">
        <v>237.6572954</v>
      </c>
      <c r="T23" s="17" t="n">
        <v>311.86046574</v>
      </c>
      <c r="U23" s="17" t="n">
        <v>2030.30121679</v>
      </c>
      <c r="V23" s="17" t="n">
        <v>0</v>
      </c>
      <c r="W23" s="17" t="n">
        <v>0</v>
      </c>
      <c r="X23" s="17" t="n">
        <v>0</v>
      </c>
      <c r="Y23" s="17" t="n">
        <v>315.00000063</v>
      </c>
      <c r="Z23" s="17" t="n">
        <v>0</v>
      </c>
      <c r="AA23" s="18" t="n">
        <v>20.93090472</v>
      </c>
    </row>
    <row r="24" customFormat="false" ht="18" hidden="false" customHeight="true" outlineLevel="0" collapsed="false">
      <c r="A24" s="14" t="s">
        <v>47</v>
      </c>
      <c r="B24" s="15" t="s">
        <v>48</v>
      </c>
      <c r="C24" s="16" t="n">
        <v>8335.93077615</v>
      </c>
      <c r="D24" s="17" t="n">
        <v>3253.25247253</v>
      </c>
      <c r="E24" s="17" t="n">
        <v>0</v>
      </c>
      <c r="F24" s="17" t="n">
        <v>141.75101805</v>
      </c>
      <c r="G24" s="17" t="n">
        <v>171.25072716</v>
      </c>
      <c r="H24" s="17" t="n">
        <v>0</v>
      </c>
      <c r="I24" s="17" t="n">
        <v>0</v>
      </c>
      <c r="J24" s="17" t="n">
        <v>922.51308888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740.5602093</v>
      </c>
      <c r="Q24" s="17" t="n">
        <v>0</v>
      </c>
      <c r="R24" s="17" t="n">
        <v>0</v>
      </c>
      <c r="S24" s="17" t="n">
        <v>15.37521816</v>
      </c>
      <c r="T24" s="17" t="n">
        <v>0</v>
      </c>
      <c r="U24" s="17" t="n">
        <v>1261.80221098</v>
      </c>
      <c r="V24" s="17" t="n">
        <v>922.51308888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8" hidden="false" customHeight="true" outlineLevel="0" collapsed="false">
      <c r="A25" s="14" t="s">
        <v>49</v>
      </c>
      <c r="B25" s="15" t="s">
        <v>50</v>
      </c>
      <c r="C25" s="16" t="n">
        <v>33591.61967157</v>
      </c>
      <c r="D25" s="17" t="n">
        <v>20558.32556847</v>
      </c>
      <c r="E25" s="17" t="n">
        <v>7709.77781024</v>
      </c>
      <c r="F25" s="17" t="n">
        <v>2122.11111593</v>
      </c>
      <c r="G25" s="17" t="n">
        <v>2140.31416387</v>
      </c>
      <c r="H25" s="17" t="n">
        <v>2015.05556404</v>
      </c>
      <c r="I25" s="17" t="n">
        <v>0</v>
      </c>
      <c r="J25" s="17" t="n">
        <v>55.94444468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5405.50002276</v>
      </c>
      <c r="Q25" s="17" t="n">
        <v>0</v>
      </c>
      <c r="R25" s="17" t="n">
        <v>0</v>
      </c>
      <c r="S25" s="17" t="n">
        <v>341.09467789</v>
      </c>
      <c r="T25" s="17" t="n">
        <v>5660.91668852</v>
      </c>
      <c r="U25" s="17" t="n">
        <v>3401.11111546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8" hidden="false" customHeight="true" outlineLevel="0" collapsed="false">
      <c r="A26" s="14" t="s">
        <v>51</v>
      </c>
      <c r="B26" s="15" t="s">
        <v>52</v>
      </c>
      <c r="C26" s="16" t="n">
        <v>56656.50632545</v>
      </c>
      <c r="D26" s="17" t="n">
        <v>22217.42739203</v>
      </c>
      <c r="E26" s="17" t="n">
        <v>4401.00000652</v>
      </c>
      <c r="F26" s="17" t="n">
        <v>0</v>
      </c>
      <c r="G26" s="17" t="n">
        <v>2025.1220705</v>
      </c>
      <c r="H26" s="17" t="n">
        <v>4888.03846878</v>
      </c>
      <c r="I26" s="17" t="n">
        <v>0</v>
      </c>
      <c r="J26" s="17" t="n">
        <v>155.74789914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503.0031983</v>
      </c>
      <c r="P26" s="17" t="n">
        <v>8118.69506666</v>
      </c>
      <c r="Q26" s="17" t="n">
        <v>0</v>
      </c>
      <c r="R26" s="17" t="n">
        <v>0</v>
      </c>
      <c r="S26" s="17" t="n">
        <v>267.42130053</v>
      </c>
      <c r="T26" s="17" t="n">
        <v>6366.34561168</v>
      </c>
      <c r="U26" s="17" t="n">
        <v>9137.7460067</v>
      </c>
      <c r="V26" s="17" t="n">
        <v>223.2692311</v>
      </c>
      <c r="W26" s="17" t="n">
        <v>0</v>
      </c>
      <c r="X26" s="17" t="n">
        <v>0</v>
      </c>
      <c r="Y26" s="17" t="n">
        <v>0</v>
      </c>
      <c r="Z26" s="17" t="n">
        <v>0</v>
      </c>
      <c r="AA26" s="18" t="n">
        <v>308.1154762</v>
      </c>
    </row>
    <row r="27" customFormat="false" ht="18" hidden="false" customHeight="true" outlineLevel="0" collapsed="false">
      <c r="A27" s="14" t="s">
        <v>53</v>
      </c>
      <c r="B27" s="15" t="s">
        <v>54</v>
      </c>
      <c r="C27" s="16" t="n">
        <v>11132.54124788</v>
      </c>
      <c r="D27" s="17" t="n">
        <v>2106.85599087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59.36842104</v>
      </c>
      <c r="Q27" s="17" t="n">
        <v>0</v>
      </c>
      <c r="R27" s="17" t="n">
        <v>0</v>
      </c>
      <c r="S27" s="17" t="n">
        <v>18.3898305</v>
      </c>
      <c r="T27" s="17" t="n">
        <v>0</v>
      </c>
      <c r="U27" s="17" t="n">
        <v>2004.78229677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8" t="n">
        <v>87.31544256</v>
      </c>
    </row>
    <row r="28" customFormat="false" ht="18" hidden="false" customHeight="true" outlineLevel="0" collapsed="false">
      <c r="A28" s="14" t="s">
        <v>55</v>
      </c>
      <c r="B28" s="15" t="s">
        <v>56</v>
      </c>
      <c r="C28" s="16" t="n">
        <v>2799.63333387</v>
      </c>
      <c r="D28" s="17" t="n">
        <v>1284.15000027</v>
      </c>
      <c r="E28" s="17" t="n">
        <v>0</v>
      </c>
      <c r="F28" s="17" t="n">
        <v>0</v>
      </c>
      <c r="G28" s="17" t="n">
        <v>8.53333333</v>
      </c>
      <c r="H28" s="17" t="n">
        <v>53.33333328</v>
      </c>
      <c r="I28" s="17" t="n">
        <v>0</v>
      </c>
      <c r="J28" s="17" t="n">
        <v>698.44999986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90.33333348</v>
      </c>
      <c r="Q28" s="17" t="n">
        <v>0</v>
      </c>
      <c r="R28" s="17" t="n">
        <v>0</v>
      </c>
      <c r="S28" s="17" t="n">
        <v>10.63333333</v>
      </c>
      <c r="T28" s="17" t="n">
        <v>0</v>
      </c>
      <c r="U28" s="17" t="n">
        <v>455.93333356</v>
      </c>
      <c r="V28" s="17" t="n">
        <v>0</v>
      </c>
      <c r="W28" s="17" t="n">
        <v>0</v>
      </c>
      <c r="X28" s="17" t="n">
        <v>0</v>
      </c>
      <c r="Y28" s="17" t="n">
        <v>21.73333336</v>
      </c>
      <c r="Z28" s="17" t="n">
        <v>0</v>
      </c>
      <c r="AA28" s="18" t="n">
        <v>8.53333335</v>
      </c>
    </row>
    <row r="29" customFormat="false" ht="18" hidden="false" customHeight="true" outlineLevel="0" collapsed="false">
      <c r="A29" s="56" t="s">
        <v>57</v>
      </c>
      <c r="B29" s="57" t="s">
        <v>58</v>
      </c>
      <c r="C29" s="58" t="n">
        <v>6846.45819336</v>
      </c>
      <c r="D29" s="59" t="n">
        <v>2921.35141281</v>
      </c>
      <c r="E29" s="59" t="n">
        <v>1301.22881362</v>
      </c>
      <c r="F29" s="59" t="n">
        <v>191.12711865</v>
      </c>
      <c r="G29" s="59" t="n">
        <v>269.1389831</v>
      </c>
      <c r="H29" s="59" t="n">
        <v>63</v>
      </c>
      <c r="I29" s="59" t="n">
        <v>82.25084744</v>
      </c>
      <c r="J29" s="59" t="n">
        <v>125.66101702</v>
      </c>
      <c r="K29" s="59" t="n">
        <v>185.06440674</v>
      </c>
      <c r="L29" s="59" t="n">
        <v>0</v>
      </c>
      <c r="M29" s="59" t="n">
        <v>0</v>
      </c>
      <c r="N29" s="59" t="n">
        <v>0</v>
      </c>
      <c r="O29" s="59" t="n">
        <v>153.45875712</v>
      </c>
      <c r="P29" s="59" t="n">
        <v>106.62146896</v>
      </c>
      <c r="Q29" s="59" t="n">
        <v>0</v>
      </c>
      <c r="R29" s="59" t="n">
        <v>0</v>
      </c>
      <c r="S29" s="59" t="n">
        <v>33.31920905</v>
      </c>
      <c r="T29" s="59" t="n">
        <v>0</v>
      </c>
      <c r="U29" s="59" t="n">
        <v>436.53502833</v>
      </c>
      <c r="V29" s="59" t="n">
        <v>0</v>
      </c>
      <c r="W29" s="59" t="n">
        <v>148.50847466</v>
      </c>
      <c r="X29" s="59" t="n">
        <v>0</v>
      </c>
      <c r="Y29" s="59" t="n">
        <v>0</v>
      </c>
      <c r="Z29" s="59" t="n">
        <v>0</v>
      </c>
      <c r="AA29" s="60" t="n">
        <v>107.95423733</v>
      </c>
    </row>
    <row r="30" customFormat="false" ht="18" hidden="false" customHeight="true" outlineLevel="0" collapsed="false">
      <c r="A30" s="61" t="s">
        <v>112</v>
      </c>
      <c r="B30" s="62"/>
      <c r="C30" s="63" t="n">
        <v>54792.35964973</v>
      </c>
      <c r="D30" s="64" t="n">
        <v>459079.5407805</v>
      </c>
      <c r="E30" s="64" t="n">
        <v>136184.21457624</v>
      </c>
      <c r="F30" s="64" t="n">
        <v>20014.63312134</v>
      </c>
      <c r="G30" s="64" t="n">
        <v>7193.83233923</v>
      </c>
      <c r="H30" s="64" t="n">
        <v>171293.05593875</v>
      </c>
      <c r="I30" s="64" t="n">
        <v>5468.8122078</v>
      </c>
      <c r="J30" s="64" t="n">
        <v>30773.25872165</v>
      </c>
      <c r="K30" s="64" t="n">
        <v>13751.84203286</v>
      </c>
      <c r="L30" s="64" t="n">
        <v>0</v>
      </c>
      <c r="M30" s="64" t="n">
        <v>41148.2320999</v>
      </c>
      <c r="N30" s="64" t="n">
        <v>41048.54494709</v>
      </c>
      <c r="O30" s="64" t="n">
        <v>67627.50777487</v>
      </c>
      <c r="P30" s="64" t="n">
        <v>159270.75346332</v>
      </c>
      <c r="Q30" s="64" t="n">
        <v>402.45264912</v>
      </c>
      <c r="R30" s="64" t="n">
        <v>906.07935521</v>
      </c>
      <c r="S30" s="64" t="n">
        <v>12108.93325249</v>
      </c>
      <c r="T30" s="64" t="n">
        <v>150270.80903046</v>
      </c>
      <c r="U30" s="64" t="n">
        <v>31869.28618052</v>
      </c>
      <c r="V30" s="64" t="n">
        <v>2363.24553221</v>
      </c>
      <c r="W30" s="64" t="n">
        <v>1512.44302008</v>
      </c>
      <c r="X30" s="64" t="n">
        <v>0</v>
      </c>
      <c r="Y30" s="64" t="n">
        <v>7481.62740645</v>
      </c>
      <c r="Z30" s="64" t="n">
        <v>0</v>
      </c>
      <c r="AA30" s="65" t="n">
        <v>49364.10334539</v>
      </c>
    </row>
    <row r="31" customFormat="false" ht="18" hidden="false" customHeight="true" outlineLevel="0" collapsed="false">
      <c r="A31" s="14" t="s">
        <v>11</v>
      </c>
      <c r="B31" s="15" t="s">
        <v>12</v>
      </c>
      <c r="C31" s="16" t="n">
        <v>468.10891424</v>
      </c>
      <c r="D31" s="17" t="n">
        <v>8314.51896873</v>
      </c>
      <c r="E31" s="17" t="n">
        <v>7749.46562733</v>
      </c>
      <c r="F31" s="17" t="n">
        <v>18</v>
      </c>
      <c r="G31" s="17" t="n">
        <v>72.96271407</v>
      </c>
      <c r="H31" s="17" t="n">
        <v>0</v>
      </c>
      <c r="I31" s="17" t="n">
        <v>0</v>
      </c>
      <c r="J31" s="17" t="n">
        <v>46.125</v>
      </c>
      <c r="K31" s="17" t="n">
        <v>0</v>
      </c>
      <c r="L31" s="17" t="n">
        <v>0</v>
      </c>
      <c r="M31" s="17" t="n">
        <v>8.34062733</v>
      </c>
      <c r="N31" s="17" t="n">
        <v>437.625</v>
      </c>
      <c r="O31" s="17" t="n">
        <v>0</v>
      </c>
      <c r="P31" s="17" t="n">
        <v>437.625</v>
      </c>
      <c r="Q31" s="17" t="n">
        <v>0</v>
      </c>
      <c r="R31" s="17" t="n">
        <v>0</v>
      </c>
      <c r="S31" s="17" t="n">
        <v>0</v>
      </c>
      <c r="T31" s="17" t="n">
        <v>437.625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8" t="n">
        <v>0</v>
      </c>
    </row>
    <row r="32" customFormat="false" ht="18" hidden="false" customHeight="true" outlineLevel="0" collapsed="false">
      <c r="A32" s="14" t="s">
        <v>13</v>
      </c>
      <c r="B32" s="15" t="s">
        <v>14</v>
      </c>
      <c r="C32" s="16" t="n">
        <v>1860.47302311</v>
      </c>
      <c r="D32" s="17" t="n">
        <v>5401.5474057</v>
      </c>
      <c r="E32" s="17" t="n">
        <v>92.19402963</v>
      </c>
      <c r="F32" s="17" t="n">
        <v>482.16417795</v>
      </c>
      <c r="G32" s="17" t="n">
        <v>832.3041834</v>
      </c>
      <c r="H32" s="17" t="n">
        <v>255.38805909</v>
      </c>
      <c r="I32" s="17" t="n">
        <v>0</v>
      </c>
      <c r="J32" s="17" t="n">
        <v>1378.29437883</v>
      </c>
      <c r="K32" s="17" t="n">
        <v>127.1641788</v>
      </c>
      <c r="L32" s="17" t="n">
        <v>0</v>
      </c>
      <c r="M32" s="17" t="n">
        <v>8.47761192</v>
      </c>
      <c r="N32" s="17" t="n">
        <v>0</v>
      </c>
      <c r="O32" s="17" t="n">
        <v>847.39609542</v>
      </c>
      <c r="P32" s="17" t="n">
        <v>143.05970115</v>
      </c>
      <c r="Q32" s="17" t="n">
        <v>0</v>
      </c>
      <c r="R32" s="17" t="n">
        <v>0</v>
      </c>
      <c r="S32" s="17" t="n">
        <v>61.12431244</v>
      </c>
      <c r="T32" s="17" t="n">
        <v>80.53731324</v>
      </c>
      <c r="U32" s="17" t="n">
        <v>1450.87970951</v>
      </c>
      <c r="V32" s="17" t="n">
        <v>127.1641788</v>
      </c>
      <c r="W32" s="17" t="n">
        <v>0</v>
      </c>
      <c r="X32" s="17" t="n">
        <v>0</v>
      </c>
      <c r="Y32" s="17" t="n">
        <v>0</v>
      </c>
      <c r="Z32" s="17" t="n">
        <v>0</v>
      </c>
      <c r="AA32" s="18" t="n">
        <v>334.54872729</v>
      </c>
    </row>
    <row r="33" customFormat="false" ht="18" hidden="false" customHeight="true" outlineLevel="0" collapsed="false">
      <c r="A33" s="14" t="s">
        <v>15</v>
      </c>
      <c r="B33" s="15" t="s">
        <v>16</v>
      </c>
      <c r="C33" s="16" t="n">
        <v>3404.46949952</v>
      </c>
      <c r="D33" s="17" t="n">
        <v>9379.5115206</v>
      </c>
      <c r="E33" s="17" t="n">
        <v>917.85365504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93.60975536</v>
      </c>
      <c r="O33" s="17" t="n">
        <v>0</v>
      </c>
      <c r="P33" s="17" t="n">
        <v>67.60975584</v>
      </c>
      <c r="Q33" s="17" t="n">
        <v>0</v>
      </c>
      <c r="R33" s="17" t="n">
        <v>0</v>
      </c>
      <c r="S33" s="17" t="n">
        <v>65.75545852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8" t="n">
        <v>8323.1707</v>
      </c>
    </row>
    <row r="34" customFormat="false" ht="18" hidden="false" customHeight="true" outlineLevel="0" collapsed="false">
      <c r="A34" s="14" t="s">
        <v>17</v>
      </c>
      <c r="B34" s="15" t="s">
        <v>18</v>
      </c>
      <c r="C34" s="16" t="n">
        <v>187.13860398</v>
      </c>
      <c r="D34" s="17" t="n">
        <v>13045</v>
      </c>
      <c r="E34" s="17" t="n">
        <v>12210</v>
      </c>
      <c r="F34" s="17" t="n">
        <v>7582</v>
      </c>
      <c r="G34" s="17" t="n">
        <v>0</v>
      </c>
      <c r="H34" s="17" t="n">
        <v>7582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2152</v>
      </c>
      <c r="Q34" s="17" t="n">
        <v>0</v>
      </c>
      <c r="R34" s="17" t="n">
        <v>0</v>
      </c>
      <c r="S34" s="17" t="n">
        <v>0</v>
      </c>
      <c r="T34" s="17" t="n">
        <v>541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8" t="n">
        <v>810</v>
      </c>
    </row>
    <row r="35" customFormat="false" ht="18" hidden="false" customHeight="true" outlineLevel="0" collapsed="false">
      <c r="A35" s="14" t="s">
        <v>19</v>
      </c>
      <c r="B35" s="15" t="s">
        <v>20</v>
      </c>
      <c r="C35" s="16" t="n">
        <v>1183.51852024</v>
      </c>
      <c r="D35" s="17" t="n">
        <v>19134.44111592</v>
      </c>
      <c r="E35" s="17" t="n">
        <v>13108.3333524</v>
      </c>
      <c r="F35" s="17" t="n">
        <v>0</v>
      </c>
      <c r="G35" s="17" t="n">
        <v>0</v>
      </c>
      <c r="H35" s="17" t="n">
        <v>13991.38890924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5496.7592818</v>
      </c>
      <c r="O35" s="17" t="n">
        <v>364.5805369</v>
      </c>
      <c r="P35" s="17" t="n">
        <v>15764.62965256</v>
      </c>
      <c r="Q35" s="17" t="n">
        <v>0</v>
      </c>
      <c r="R35" s="17" t="n">
        <v>0</v>
      </c>
      <c r="S35" s="17" t="n">
        <v>72.91610738</v>
      </c>
      <c r="T35" s="17" t="n">
        <v>12751.8518704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8" t="n">
        <v>103.88888904</v>
      </c>
    </row>
    <row r="36" customFormat="false" ht="18" hidden="false" customHeight="true" outlineLevel="0" collapsed="false">
      <c r="A36" s="14" t="s">
        <v>21</v>
      </c>
      <c r="B36" s="15" t="s">
        <v>22</v>
      </c>
      <c r="C36" s="16" t="n">
        <v>0</v>
      </c>
      <c r="D36" s="17" t="n">
        <v>1048.17244258</v>
      </c>
      <c r="E36" s="17" t="n">
        <v>64</v>
      </c>
      <c r="F36" s="17" t="n">
        <v>0</v>
      </c>
      <c r="G36" s="17" t="n">
        <v>228.33253014</v>
      </c>
      <c r="H36" s="17" t="n">
        <v>0</v>
      </c>
      <c r="I36" s="17" t="n">
        <v>0</v>
      </c>
      <c r="J36" s="17" t="n">
        <v>78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36.53535354</v>
      </c>
      <c r="Q36" s="17" t="n">
        <v>0</v>
      </c>
      <c r="R36" s="17" t="n">
        <v>0</v>
      </c>
      <c r="S36" s="17" t="n">
        <v>140.55350615</v>
      </c>
      <c r="T36" s="17" t="n">
        <v>0</v>
      </c>
      <c r="U36" s="17" t="n">
        <v>564.75105275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8" t="n">
        <v>0</v>
      </c>
    </row>
    <row r="37" customFormat="false" ht="18" hidden="false" customHeight="true" outlineLevel="0" collapsed="false">
      <c r="A37" s="14" t="s">
        <v>23</v>
      </c>
      <c r="B37" s="15" t="s">
        <v>24</v>
      </c>
      <c r="C37" s="16" t="n">
        <v>664.84375</v>
      </c>
      <c r="D37" s="17" t="n">
        <v>933.09375</v>
      </c>
      <c r="E37" s="17" t="n">
        <v>509.90625</v>
      </c>
      <c r="F37" s="17" t="n">
        <v>92.5</v>
      </c>
      <c r="G37" s="17" t="n">
        <v>0</v>
      </c>
      <c r="H37" s="17" t="n">
        <v>237.03125</v>
      </c>
      <c r="I37" s="17" t="n">
        <v>0</v>
      </c>
      <c r="J37" s="17" t="n">
        <v>237.03125</v>
      </c>
      <c r="K37" s="17" t="n">
        <v>237.03125</v>
      </c>
      <c r="L37" s="17" t="n">
        <v>0</v>
      </c>
      <c r="M37" s="17" t="n">
        <v>0</v>
      </c>
      <c r="N37" s="17" t="n">
        <v>0</v>
      </c>
      <c r="O37" s="17" t="n">
        <v>186.15625</v>
      </c>
      <c r="P37" s="17" t="n">
        <v>509.90625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8" t="n">
        <v>0</v>
      </c>
    </row>
    <row r="38" customFormat="false" ht="18" hidden="false" customHeight="true" outlineLevel="0" collapsed="false">
      <c r="A38" s="19" t="s">
        <v>25</v>
      </c>
      <c r="B38" s="20" t="s">
        <v>26</v>
      </c>
      <c r="C38" s="16" t="n">
        <v>15595.5793202</v>
      </c>
      <c r="D38" s="17" t="n">
        <v>38953.068023</v>
      </c>
      <c r="E38" s="17" t="n">
        <v>20307.2380368</v>
      </c>
      <c r="F38" s="17" t="n">
        <v>0</v>
      </c>
      <c r="G38" s="17" t="n">
        <v>280.2063484</v>
      </c>
      <c r="H38" s="17" t="n">
        <v>22936.1031086</v>
      </c>
      <c r="I38" s="17" t="n">
        <v>0</v>
      </c>
      <c r="J38" s="17" t="n">
        <v>93.769841</v>
      </c>
      <c r="K38" s="17" t="n">
        <v>4431.4523682</v>
      </c>
      <c r="L38" s="17" t="n">
        <v>0</v>
      </c>
      <c r="M38" s="17" t="n">
        <v>0</v>
      </c>
      <c r="N38" s="17" t="n">
        <v>745.7460296</v>
      </c>
      <c r="O38" s="17" t="n">
        <v>16483.6348732</v>
      </c>
      <c r="P38" s="17" t="n">
        <v>18114.126932</v>
      </c>
      <c r="Q38" s="17" t="n">
        <v>0</v>
      </c>
      <c r="R38" s="17" t="n">
        <v>0</v>
      </c>
      <c r="S38" s="17" t="n">
        <v>0</v>
      </c>
      <c r="T38" s="17" t="n">
        <v>32238.0713358</v>
      </c>
      <c r="U38" s="17" t="n">
        <v>482.0601972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8" t="n">
        <v>1716.5396776</v>
      </c>
    </row>
    <row r="39" customFormat="false" ht="18" hidden="false" customHeight="true" outlineLevel="0" collapsed="false">
      <c r="A39" s="14" t="s">
        <v>27</v>
      </c>
      <c r="B39" s="15" t="s">
        <v>28</v>
      </c>
      <c r="C39" s="16" t="n">
        <v>2364.78008247</v>
      </c>
      <c r="D39" s="17" t="n">
        <v>2001.4891941</v>
      </c>
      <c r="E39" s="17" t="n">
        <v>0</v>
      </c>
      <c r="F39" s="17" t="n">
        <v>122.94743594</v>
      </c>
      <c r="G39" s="17" t="n">
        <v>0</v>
      </c>
      <c r="H39" s="17" t="n">
        <v>1475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475</v>
      </c>
      <c r="P39" s="17" t="n">
        <v>299.12211531</v>
      </c>
      <c r="Q39" s="17" t="n">
        <v>0</v>
      </c>
      <c r="R39" s="17" t="n">
        <v>104.41964285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8" t="n">
        <v>1475</v>
      </c>
    </row>
    <row r="40" customFormat="false" ht="18" hidden="false" customHeight="true" outlineLevel="0" collapsed="false">
      <c r="A40" s="14" t="s">
        <v>29</v>
      </c>
      <c r="B40" s="15" t="s">
        <v>30</v>
      </c>
      <c r="C40" s="16" t="n">
        <v>3606.09000275</v>
      </c>
      <c r="D40" s="17" t="n">
        <v>1258.57925083</v>
      </c>
      <c r="E40" s="17" t="n">
        <v>1116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95.42268928</v>
      </c>
      <c r="P40" s="17" t="n">
        <v>150</v>
      </c>
      <c r="Q40" s="17" t="n">
        <v>0</v>
      </c>
      <c r="R40" s="17" t="n">
        <v>0</v>
      </c>
      <c r="S40" s="17" t="n">
        <v>9.43131231</v>
      </c>
      <c r="T40" s="17" t="n">
        <v>834</v>
      </c>
      <c r="U40" s="17" t="n">
        <v>37.72524924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8" t="n">
        <v>150</v>
      </c>
    </row>
    <row r="41" customFormat="false" ht="18" hidden="false" customHeight="true" outlineLevel="0" collapsed="false">
      <c r="A41" s="14" t="s">
        <v>31</v>
      </c>
      <c r="B41" s="15" t="s">
        <v>32</v>
      </c>
      <c r="C41" s="16" t="n">
        <v>294.08936175</v>
      </c>
      <c r="D41" s="17" t="n">
        <v>360.10942254</v>
      </c>
      <c r="E41" s="17" t="n">
        <v>200.0607903</v>
      </c>
      <c r="F41" s="17" t="n">
        <v>0</v>
      </c>
      <c r="G41" s="17" t="n">
        <v>13.33738602</v>
      </c>
      <c r="H41" s="17" t="n">
        <v>0</v>
      </c>
      <c r="I41" s="17" t="n">
        <v>0</v>
      </c>
      <c r="J41" s="17" t="n">
        <v>280.08510642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66.6869301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8" t="n">
        <v>0</v>
      </c>
    </row>
    <row r="42" customFormat="false" ht="18" hidden="false" customHeight="true" outlineLevel="0" collapsed="false">
      <c r="A42" s="19" t="s">
        <v>33</v>
      </c>
      <c r="B42" s="20" t="s">
        <v>34</v>
      </c>
      <c r="C42" s="16" t="n">
        <v>15375.34622925</v>
      </c>
      <c r="D42" s="17" t="n">
        <v>281717.56242372</v>
      </c>
      <c r="E42" s="17" t="n">
        <v>52007.55373779</v>
      </c>
      <c r="F42" s="17" t="n">
        <v>10066.18460682</v>
      </c>
      <c r="G42" s="17" t="n">
        <v>4662.28411662</v>
      </c>
      <c r="H42" s="17" t="n">
        <v>116144.91350874</v>
      </c>
      <c r="I42" s="17" t="n">
        <v>5468.8122078</v>
      </c>
      <c r="J42" s="17" t="n">
        <v>9860.51234649</v>
      </c>
      <c r="K42" s="17" t="n">
        <v>8956.19423586</v>
      </c>
      <c r="L42" s="17" t="n">
        <v>0</v>
      </c>
      <c r="M42" s="17" t="n">
        <v>40165.74805794</v>
      </c>
      <c r="N42" s="17" t="n">
        <v>23702.51368164</v>
      </c>
      <c r="O42" s="17" t="n">
        <v>27298.62283668</v>
      </c>
      <c r="P42" s="17" t="n">
        <v>96708.72246636</v>
      </c>
      <c r="Q42" s="17" t="n">
        <v>402.45264912</v>
      </c>
      <c r="R42" s="17" t="n">
        <v>801.65971236</v>
      </c>
      <c r="S42" s="17" t="n">
        <v>11435.82184818</v>
      </c>
      <c r="T42" s="17" t="n">
        <v>90920.22004938</v>
      </c>
      <c r="U42" s="17" t="n">
        <v>18912.02892276</v>
      </c>
      <c r="V42" s="17" t="n">
        <v>1061.30658276</v>
      </c>
      <c r="W42" s="17" t="n">
        <v>1512.44302008</v>
      </c>
      <c r="X42" s="17" t="n">
        <v>0</v>
      </c>
      <c r="Y42" s="17" t="n">
        <v>7154.89407246</v>
      </c>
      <c r="Z42" s="17" t="n">
        <v>0</v>
      </c>
      <c r="AA42" s="18" t="n">
        <v>36240.63437913</v>
      </c>
    </row>
    <row r="43" customFormat="false" ht="18" hidden="false" customHeight="true" outlineLevel="0" collapsed="false">
      <c r="A43" s="14" t="s">
        <v>35</v>
      </c>
      <c r="B43" s="15" t="s">
        <v>36</v>
      </c>
      <c r="C43" s="16" t="n">
        <v>0</v>
      </c>
      <c r="D43" s="17" t="n">
        <v>294.15548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237.9474273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56.2080537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8" t="n">
        <v>0</v>
      </c>
    </row>
    <row r="44" customFormat="false" ht="18" hidden="false" customHeight="true" outlineLevel="0" collapsed="false">
      <c r="A44" s="14" t="s">
        <v>37</v>
      </c>
      <c r="B44" s="15" t="s">
        <v>38</v>
      </c>
      <c r="C44" s="16" t="n">
        <v>0</v>
      </c>
      <c r="D44" s="17" t="n">
        <v>8634.11111103</v>
      </c>
      <c r="E44" s="17" t="n">
        <v>0</v>
      </c>
      <c r="F44" s="17" t="n">
        <v>0</v>
      </c>
      <c r="G44" s="17" t="n">
        <v>0</v>
      </c>
      <c r="H44" s="17" t="n">
        <v>1373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212</v>
      </c>
      <c r="Q44" s="17" t="n">
        <v>0</v>
      </c>
      <c r="R44" s="17" t="n">
        <v>0</v>
      </c>
      <c r="S44" s="17" t="n">
        <v>62.33333333</v>
      </c>
      <c r="T44" s="17" t="n">
        <v>1445</v>
      </c>
      <c r="U44" s="17" t="n">
        <v>7126.7777777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8" t="n">
        <v>0</v>
      </c>
    </row>
    <row r="45" customFormat="false" ht="18" hidden="false" customHeight="true" outlineLevel="0" collapsed="false">
      <c r="A45" s="14" t="s">
        <v>39</v>
      </c>
      <c r="B45" s="15" t="s">
        <v>40</v>
      </c>
      <c r="C45" s="16" t="n">
        <v>647.1444653</v>
      </c>
      <c r="D45" s="17" t="n">
        <v>2508.62472793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03</v>
      </c>
      <c r="K45" s="17" t="n">
        <v>0</v>
      </c>
      <c r="L45" s="17" t="n">
        <v>0</v>
      </c>
      <c r="M45" s="17" t="n">
        <v>906.00225142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37.07598499</v>
      </c>
      <c r="T45" s="17" t="n">
        <v>0</v>
      </c>
      <c r="U45" s="17" t="n">
        <v>1462.54649152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8" t="n">
        <v>0</v>
      </c>
    </row>
    <row r="46" customFormat="false" ht="18" hidden="false" customHeight="true" outlineLevel="0" collapsed="false">
      <c r="A46" s="14" t="s">
        <v>41</v>
      </c>
      <c r="B46" s="15" t="s">
        <v>42</v>
      </c>
      <c r="C46" s="16" t="n">
        <v>1513.54633183</v>
      </c>
      <c r="D46" s="17" t="n">
        <v>1170.63899621</v>
      </c>
      <c r="E46" s="17" t="n">
        <v>477.0096525</v>
      </c>
      <c r="F46" s="17" t="n">
        <v>0</v>
      </c>
      <c r="G46" s="17" t="n">
        <v>202.37837836</v>
      </c>
      <c r="H46" s="17" t="n">
        <v>0</v>
      </c>
      <c r="I46" s="17" t="n">
        <v>0</v>
      </c>
      <c r="J46" s="17" t="n">
        <v>287.96911195</v>
      </c>
      <c r="K46" s="17" t="n">
        <v>0</v>
      </c>
      <c r="L46" s="17" t="n">
        <v>0</v>
      </c>
      <c r="M46" s="17" t="n">
        <v>0</v>
      </c>
      <c r="N46" s="17" t="n">
        <v>203.2818534</v>
      </c>
      <c r="O46" s="17" t="n">
        <v>0</v>
      </c>
      <c r="P46" s="17" t="n">
        <v>442</v>
      </c>
      <c r="Q46" s="17" t="n">
        <v>0</v>
      </c>
      <c r="R46" s="17" t="n">
        <v>0</v>
      </c>
      <c r="S46" s="17" t="n">
        <v>0</v>
      </c>
      <c r="T46" s="17" t="n">
        <v>442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8" t="n">
        <v>0</v>
      </c>
    </row>
    <row r="47" customFormat="false" ht="18" hidden="false" customHeight="true" outlineLevel="0" collapsed="false">
      <c r="A47" s="14" t="s">
        <v>43</v>
      </c>
      <c r="B47" s="15" t="s">
        <v>44</v>
      </c>
      <c r="C47" s="16" t="n">
        <v>0</v>
      </c>
      <c r="D47" s="17" t="n">
        <v>36413.62972465</v>
      </c>
      <c r="E47" s="17" t="n">
        <v>13455.89109815</v>
      </c>
      <c r="F47" s="17" t="n">
        <v>60.71028026</v>
      </c>
      <c r="G47" s="17" t="n">
        <v>886.32850367</v>
      </c>
      <c r="H47" s="17" t="n">
        <v>510.80373736</v>
      </c>
      <c r="I47" s="17" t="n">
        <v>0</v>
      </c>
      <c r="J47" s="17" t="n">
        <v>15843.47987872</v>
      </c>
      <c r="K47" s="17" t="n">
        <v>0</v>
      </c>
      <c r="L47" s="17" t="n">
        <v>0</v>
      </c>
      <c r="M47" s="17" t="n">
        <v>59.66355129</v>
      </c>
      <c r="N47" s="17" t="n">
        <v>269.00934529</v>
      </c>
      <c r="O47" s="17" t="n">
        <v>20066.92414528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372.63551332</v>
      </c>
      <c r="U47" s="17" t="n">
        <v>68.03738305</v>
      </c>
      <c r="V47" s="17" t="n">
        <v>252.26168177</v>
      </c>
      <c r="W47" s="17" t="n">
        <v>0</v>
      </c>
      <c r="X47" s="17" t="n">
        <v>0</v>
      </c>
      <c r="Y47" s="17" t="n">
        <v>0</v>
      </c>
      <c r="Z47" s="17" t="n">
        <v>0</v>
      </c>
      <c r="AA47" s="18" t="n">
        <v>154.91588756</v>
      </c>
    </row>
    <row r="48" customFormat="false" ht="18" hidden="false" customHeight="true" outlineLevel="0" collapsed="false">
      <c r="A48" s="14" t="s">
        <v>45</v>
      </c>
      <c r="B48" s="15" t="s">
        <v>46</v>
      </c>
      <c r="C48" s="16" t="n">
        <v>209.17090653</v>
      </c>
      <c r="D48" s="17" t="n">
        <v>2449.13432913</v>
      </c>
      <c r="E48" s="17" t="n">
        <v>783.20736642</v>
      </c>
      <c r="F48" s="17" t="n">
        <v>300.34883781</v>
      </c>
      <c r="G48" s="17" t="n">
        <v>15.69817855</v>
      </c>
      <c r="H48" s="17" t="n">
        <v>0</v>
      </c>
      <c r="I48" s="17" t="n">
        <v>0</v>
      </c>
      <c r="J48" s="17" t="n">
        <v>968.02325775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292.93529968</v>
      </c>
      <c r="P48" s="17" t="n">
        <v>226.04651208</v>
      </c>
      <c r="Q48" s="17" t="n">
        <v>0</v>
      </c>
      <c r="R48" s="17" t="n">
        <v>0</v>
      </c>
      <c r="S48" s="17" t="n">
        <v>223.92138919</v>
      </c>
      <c r="T48" s="17" t="n">
        <v>251.1627912</v>
      </c>
      <c r="U48" s="17" t="n">
        <v>222.90697719</v>
      </c>
      <c r="V48" s="17" t="n">
        <v>0</v>
      </c>
      <c r="W48" s="17" t="n">
        <v>0</v>
      </c>
      <c r="X48" s="17" t="n">
        <v>0</v>
      </c>
      <c r="Y48" s="17" t="n">
        <v>315.00000063</v>
      </c>
      <c r="Z48" s="17" t="n">
        <v>0</v>
      </c>
      <c r="AA48" s="18" t="n">
        <v>0</v>
      </c>
    </row>
    <row r="49" customFormat="false" ht="18" hidden="false" customHeight="true" outlineLevel="0" collapsed="false">
      <c r="A49" s="14" t="s">
        <v>47</v>
      </c>
      <c r="B49" s="15" t="s">
        <v>48</v>
      </c>
      <c r="C49" s="16" t="n">
        <v>100.45142527</v>
      </c>
      <c r="D49" s="17" t="n">
        <v>1890.6393250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922.51308888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642.68411856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325.4421176</v>
      </c>
      <c r="V49" s="17" t="n">
        <v>922.51308888</v>
      </c>
      <c r="W49" s="17" t="n">
        <v>0</v>
      </c>
      <c r="X49" s="17" t="n">
        <v>0</v>
      </c>
      <c r="Y49" s="17" t="n">
        <v>0</v>
      </c>
      <c r="Z49" s="17" t="n">
        <v>0</v>
      </c>
      <c r="AA49" s="18" t="n">
        <v>0</v>
      </c>
    </row>
    <row r="50" customFormat="false" ht="18" hidden="false" customHeight="true" outlineLevel="0" collapsed="false">
      <c r="A50" s="14" t="s">
        <v>49</v>
      </c>
      <c r="B50" s="15" t="s">
        <v>50</v>
      </c>
      <c r="C50" s="16" t="n">
        <v>6724.94447276</v>
      </c>
      <c r="D50" s="17" t="n">
        <v>13156.44449984</v>
      </c>
      <c r="E50" s="17" t="n">
        <v>7526.1111428</v>
      </c>
      <c r="F50" s="17" t="n">
        <v>1135.77778256</v>
      </c>
      <c r="G50" s="17" t="n">
        <v>0</v>
      </c>
      <c r="H50" s="17" t="n">
        <v>1967.55556384</v>
      </c>
      <c r="I50" s="17" t="n">
        <v>0</v>
      </c>
      <c r="J50" s="17" t="n">
        <v>55.94444468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5405.50002276</v>
      </c>
      <c r="Q50" s="17" t="n">
        <v>0</v>
      </c>
      <c r="R50" s="17" t="n">
        <v>0</v>
      </c>
      <c r="S50" s="17" t="n">
        <v>0</v>
      </c>
      <c r="T50" s="17" t="n">
        <v>5190.16668852</v>
      </c>
      <c r="U50" s="17" t="n">
        <v>168.8888896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8" t="n">
        <v>0</v>
      </c>
    </row>
    <row r="51" customFormat="false" ht="18" hidden="false" customHeight="true" outlineLevel="0" collapsed="false">
      <c r="A51" s="14" t="s">
        <v>51</v>
      </c>
      <c r="B51" s="15" t="s">
        <v>52</v>
      </c>
      <c r="C51" s="16" t="n">
        <v>0</v>
      </c>
      <c r="D51" s="17" t="n">
        <v>8867.80042365</v>
      </c>
      <c r="E51" s="17" t="n">
        <v>4401.00000652</v>
      </c>
      <c r="F51" s="17" t="n">
        <v>0</v>
      </c>
      <c r="G51" s="17" t="n">
        <v>0</v>
      </c>
      <c r="H51" s="17" t="n">
        <v>4766.5384686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161.22321429</v>
      </c>
      <c r="P51" s="17" t="n">
        <v>7782.23078076</v>
      </c>
      <c r="Q51" s="17" t="n">
        <v>0</v>
      </c>
      <c r="R51" s="17" t="n">
        <v>0</v>
      </c>
      <c r="S51" s="17" t="n">
        <v>0</v>
      </c>
      <c r="T51" s="17" t="n">
        <v>4766.5384686</v>
      </c>
      <c r="U51" s="17" t="n">
        <v>924.3464286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8" t="n">
        <v>0</v>
      </c>
    </row>
    <row r="52" customFormat="false" ht="18" hidden="false" customHeight="true" outlineLevel="0" collapsed="false">
      <c r="A52" s="14" t="s">
        <v>53</v>
      </c>
      <c r="B52" s="15" t="s">
        <v>54</v>
      </c>
      <c r="C52" s="16" t="n">
        <v>216.109090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8" t="n">
        <v>0</v>
      </c>
    </row>
    <row r="53" customFormat="false" ht="18" hidden="false" customHeight="true" outlineLevel="0" collapsed="false">
      <c r="A53" s="14" t="s">
        <v>55</v>
      </c>
      <c r="B53" s="15" t="s">
        <v>56</v>
      </c>
      <c r="C53" s="16" t="n">
        <v>64.11666666</v>
      </c>
      <c r="D53" s="17" t="n">
        <v>574.91666671</v>
      </c>
      <c r="E53" s="17" t="n">
        <v>0</v>
      </c>
      <c r="F53" s="17" t="n">
        <v>0</v>
      </c>
      <c r="G53" s="17" t="n">
        <v>0</v>
      </c>
      <c r="H53" s="17" t="n">
        <v>53.33333328</v>
      </c>
      <c r="I53" s="17" t="n">
        <v>0</v>
      </c>
      <c r="J53" s="17" t="n">
        <v>492.8499999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70.33333344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1.73333336</v>
      </c>
      <c r="Z53" s="17" t="n">
        <v>0</v>
      </c>
      <c r="AA53" s="18" t="n">
        <v>0</v>
      </c>
    </row>
    <row r="54" customFormat="false" ht="18" hidden="false" customHeight="true" outlineLevel="0" collapsed="false">
      <c r="A54" s="66" t="s">
        <v>57</v>
      </c>
      <c r="B54" s="67" t="s">
        <v>58</v>
      </c>
      <c r="C54" s="68" t="n">
        <v>312.43898301</v>
      </c>
      <c r="D54" s="69" t="n">
        <v>1572.35197759</v>
      </c>
      <c r="E54" s="69" t="n">
        <v>1258.38983056</v>
      </c>
      <c r="F54" s="69" t="n">
        <v>154</v>
      </c>
      <c r="G54" s="69" t="n">
        <v>0</v>
      </c>
      <c r="H54" s="69" t="n">
        <v>0</v>
      </c>
      <c r="I54" s="69" t="n">
        <v>0</v>
      </c>
      <c r="J54" s="69" t="n">
        <v>125.66101702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117.66440684</v>
      </c>
      <c r="P54" s="69" t="n">
        <v>106.62146896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70" t="n">
        <v>55.40508477</v>
      </c>
    </row>
    <row r="55" customFormat="false" ht="15.95" hidden="false" customHeight="true" outlineLevel="0" collapsed="false">
      <c r="A55" s="71" t="s">
        <v>11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6.95" hidden="false" customHeight="true" outlineLevel="0" collapsed="false">
      <c r="B56" s="28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customFormat="false" ht="20.1" hidden="false" customHeight="true" outlineLevel="0" collapsed="false">
      <c r="A57" s="53" t="s">
        <v>86</v>
      </c>
      <c r="B57" s="53"/>
      <c r="C57" s="54" t="s">
        <v>87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</row>
    <row r="58" customFormat="false" ht="120" hidden="false" customHeight="true" outlineLevel="0" collapsed="false">
      <c r="A58" s="53"/>
      <c r="B58" s="53"/>
      <c r="C58" s="55" t="s">
        <v>88</v>
      </c>
      <c r="D58" s="55" t="s">
        <v>89</v>
      </c>
      <c r="E58" s="55" t="s">
        <v>90</v>
      </c>
      <c r="F58" s="55" t="s">
        <v>91</v>
      </c>
      <c r="G58" s="55" t="s">
        <v>92</v>
      </c>
      <c r="H58" s="55" t="s">
        <v>93</v>
      </c>
      <c r="I58" s="55" t="s">
        <v>94</v>
      </c>
      <c r="J58" s="55" t="s">
        <v>95</v>
      </c>
      <c r="K58" s="55" t="s">
        <v>96</v>
      </c>
      <c r="L58" s="55" t="s">
        <v>97</v>
      </c>
      <c r="M58" s="55" t="s">
        <v>98</v>
      </c>
      <c r="N58" s="55" t="s">
        <v>99</v>
      </c>
      <c r="O58" s="55" t="s">
        <v>100</v>
      </c>
      <c r="P58" s="55" t="s">
        <v>101</v>
      </c>
      <c r="Q58" s="55" t="s">
        <v>102</v>
      </c>
      <c r="R58" s="55" t="s">
        <v>103</v>
      </c>
      <c r="S58" s="55" t="s">
        <v>104</v>
      </c>
      <c r="T58" s="55" t="s">
        <v>105</v>
      </c>
      <c r="U58" s="55" t="s">
        <v>106</v>
      </c>
      <c r="V58" s="55" t="s">
        <v>107</v>
      </c>
      <c r="W58" s="55" t="s">
        <v>108</v>
      </c>
      <c r="X58" s="55" t="s">
        <v>109</v>
      </c>
      <c r="Y58" s="55" t="s">
        <v>110</v>
      </c>
      <c r="Z58" s="55" t="s">
        <v>111</v>
      </c>
      <c r="AA58" s="55" t="s">
        <v>79</v>
      </c>
    </row>
    <row r="59" customFormat="false" ht="18" hidden="false" customHeight="true" outlineLevel="0" collapsed="false">
      <c r="A59" s="72" t="s">
        <v>114</v>
      </c>
      <c r="B59" s="73"/>
      <c r="C59" s="74" t="n">
        <v>1045673.24860177</v>
      </c>
      <c r="D59" s="75" t="n">
        <v>202488.22429604</v>
      </c>
      <c r="E59" s="75" t="n">
        <v>6311.92520971</v>
      </c>
      <c r="F59" s="75" t="n">
        <v>13591.98411483</v>
      </c>
      <c r="G59" s="75" t="n">
        <v>29565.30617236</v>
      </c>
      <c r="H59" s="75" t="n">
        <v>3874.5325997</v>
      </c>
      <c r="I59" s="75" t="n">
        <v>384.60305277</v>
      </c>
      <c r="J59" s="75" t="n">
        <v>4780.15075053</v>
      </c>
      <c r="K59" s="75" t="n">
        <v>510.04621524</v>
      </c>
      <c r="L59" s="75" t="n">
        <v>313.19903742</v>
      </c>
      <c r="M59" s="75" t="n">
        <v>0</v>
      </c>
      <c r="N59" s="75" t="n">
        <v>0</v>
      </c>
      <c r="O59" s="75" t="n">
        <v>11438.77523093</v>
      </c>
      <c r="P59" s="75" t="n">
        <v>5767.49480607</v>
      </c>
      <c r="Q59" s="75" t="n">
        <v>0</v>
      </c>
      <c r="R59" s="75" t="n">
        <v>4021.30365733</v>
      </c>
      <c r="S59" s="75" t="n">
        <v>5973.55043765</v>
      </c>
      <c r="T59" s="75" t="n">
        <v>8596.98155077</v>
      </c>
      <c r="U59" s="75" t="n">
        <v>114600.18657458</v>
      </c>
      <c r="V59" s="75" t="n">
        <v>891.15848223</v>
      </c>
      <c r="W59" s="75" t="n">
        <v>709.2520029</v>
      </c>
      <c r="X59" s="75" t="n">
        <v>0</v>
      </c>
      <c r="Y59" s="75" t="n">
        <v>405.36324784</v>
      </c>
      <c r="Z59" s="75" t="n">
        <v>680.74832214</v>
      </c>
      <c r="AA59" s="76" t="n">
        <v>10310.44515243</v>
      </c>
    </row>
    <row r="60" customFormat="false" ht="18" hidden="false" customHeight="true" outlineLevel="0" collapsed="false">
      <c r="A60" s="14" t="s">
        <v>11</v>
      </c>
      <c r="B60" s="15" t="s">
        <v>12</v>
      </c>
      <c r="C60" s="16" t="n">
        <v>42954.7429931</v>
      </c>
      <c r="D60" s="17" t="n">
        <v>13884.26856857</v>
      </c>
      <c r="E60" s="17" t="n">
        <v>872.14285708</v>
      </c>
      <c r="F60" s="17" t="n">
        <v>1.125</v>
      </c>
      <c r="G60" s="17" t="n">
        <v>224.86182392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872.14285708</v>
      </c>
      <c r="P60" s="17" t="n">
        <v>0</v>
      </c>
      <c r="Q60" s="17" t="n">
        <v>0</v>
      </c>
      <c r="R60" s="17" t="n">
        <v>0</v>
      </c>
      <c r="S60" s="17" t="n">
        <v>291.14503126</v>
      </c>
      <c r="T60" s="17" t="n">
        <v>2537.07247914</v>
      </c>
      <c r="U60" s="17" t="n">
        <v>9937.67137717</v>
      </c>
      <c r="V60" s="17" t="n">
        <v>0</v>
      </c>
      <c r="W60" s="17" t="n">
        <v>19.125</v>
      </c>
      <c r="X60" s="17" t="n">
        <v>0</v>
      </c>
      <c r="Y60" s="17" t="n">
        <v>0</v>
      </c>
      <c r="Z60" s="17" t="n">
        <v>0</v>
      </c>
      <c r="AA60" s="18" t="n">
        <v>90</v>
      </c>
    </row>
    <row r="61" customFormat="false" ht="18" hidden="false" customHeight="true" outlineLevel="0" collapsed="false">
      <c r="A61" s="14" t="s">
        <v>13</v>
      </c>
      <c r="B61" s="15" t="s">
        <v>14</v>
      </c>
      <c r="C61" s="16" t="n">
        <v>65828.55791404</v>
      </c>
      <c r="D61" s="17" t="n">
        <v>15698.66995347</v>
      </c>
      <c r="E61" s="17" t="n">
        <v>122.24862488</v>
      </c>
      <c r="F61" s="17" t="n">
        <v>617.80596867</v>
      </c>
      <c r="G61" s="17" t="n">
        <v>455.17576457</v>
      </c>
      <c r="H61" s="17" t="n">
        <v>69.94029834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380.52297064</v>
      </c>
      <c r="P61" s="17" t="n">
        <v>1262.21705169</v>
      </c>
      <c r="Q61" s="17" t="n">
        <v>0</v>
      </c>
      <c r="R61" s="17" t="n">
        <v>0</v>
      </c>
      <c r="S61" s="17" t="n">
        <v>784.22368215</v>
      </c>
      <c r="T61" s="17" t="n">
        <v>93.62676055</v>
      </c>
      <c r="U61" s="17" t="n">
        <v>12106.7500865</v>
      </c>
      <c r="V61" s="17" t="n">
        <v>468.13380275</v>
      </c>
      <c r="W61" s="17" t="n">
        <v>0</v>
      </c>
      <c r="X61" s="17" t="n">
        <v>0</v>
      </c>
      <c r="Y61" s="17" t="n">
        <v>0</v>
      </c>
      <c r="Z61" s="17" t="n">
        <v>0</v>
      </c>
      <c r="AA61" s="18" t="n">
        <v>61.12431244</v>
      </c>
    </row>
    <row r="62" customFormat="false" ht="18" hidden="false" customHeight="true" outlineLevel="0" collapsed="false">
      <c r="A62" s="14" t="s">
        <v>15</v>
      </c>
      <c r="B62" s="15" t="s">
        <v>16</v>
      </c>
      <c r="C62" s="16" t="n">
        <v>118258.65245468</v>
      </c>
      <c r="D62" s="17" t="n">
        <v>17709.65683942</v>
      </c>
      <c r="E62" s="17" t="n">
        <v>0</v>
      </c>
      <c r="F62" s="17" t="n">
        <v>0</v>
      </c>
      <c r="G62" s="17" t="n">
        <v>2272.13179266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1775.39738004</v>
      </c>
      <c r="P62" s="17" t="n">
        <v>0</v>
      </c>
      <c r="Q62" s="17" t="n">
        <v>0</v>
      </c>
      <c r="R62" s="17" t="n">
        <v>143.00545852</v>
      </c>
      <c r="S62" s="17" t="n">
        <v>844.25931587</v>
      </c>
      <c r="T62" s="17" t="n">
        <v>572.02183408</v>
      </c>
      <c r="U62" s="17" t="n">
        <v>11034.19078764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462</v>
      </c>
      <c r="AA62" s="18" t="n">
        <v>606.65027061</v>
      </c>
    </row>
    <row r="63" customFormat="false" ht="18" hidden="false" customHeight="true" outlineLevel="0" collapsed="false">
      <c r="A63" s="14" t="s">
        <v>17</v>
      </c>
      <c r="B63" s="15" t="s">
        <v>18</v>
      </c>
      <c r="C63" s="16" t="n">
        <v>44907.42236901</v>
      </c>
      <c r="D63" s="17" t="n">
        <v>7902.7560877</v>
      </c>
      <c r="E63" s="17" t="n">
        <v>1023.11222698</v>
      </c>
      <c r="F63" s="17" t="n">
        <v>478.82882239</v>
      </c>
      <c r="G63" s="17" t="n">
        <v>1205.51184717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79.07264958</v>
      </c>
      <c r="P63" s="17" t="n">
        <v>0</v>
      </c>
      <c r="Q63" s="17" t="n">
        <v>0</v>
      </c>
      <c r="R63" s="17" t="n">
        <v>39.53632479</v>
      </c>
      <c r="S63" s="17" t="n">
        <v>241.61087371</v>
      </c>
      <c r="T63" s="17" t="n">
        <v>434.89957269</v>
      </c>
      <c r="U63" s="17" t="n">
        <v>4351.86159566</v>
      </c>
      <c r="V63" s="17" t="n">
        <v>0</v>
      </c>
      <c r="W63" s="17" t="n">
        <v>0</v>
      </c>
      <c r="X63" s="17" t="n">
        <v>0</v>
      </c>
      <c r="Y63" s="17" t="n">
        <v>395.36324784</v>
      </c>
      <c r="Z63" s="17" t="n">
        <v>0</v>
      </c>
      <c r="AA63" s="18" t="n">
        <v>307.50474832</v>
      </c>
    </row>
    <row r="64" customFormat="false" ht="18" hidden="false" customHeight="true" outlineLevel="0" collapsed="false">
      <c r="A64" s="14" t="s">
        <v>19</v>
      </c>
      <c r="B64" s="15" t="s">
        <v>20</v>
      </c>
      <c r="C64" s="16" t="n">
        <v>41594.12587543</v>
      </c>
      <c r="D64" s="17" t="n">
        <v>18154.26679219</v>
      </c>
      <c r="E64" s="17" t="n">
        <v>0</v>
      </c>
      <c r="F64" s="17" t="n">
        <v>185.37037064</v>
      </c>
      <c r="G64" s="17" t="n">
        <v>2865.8124536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1239.57382546</v>
      </c>
      <c r="P64" s="17" t="n">
        <v>817.07762873</v>
      </c>
      <c r="Q64" s="17" t="n">
        <v>0</v>
      </c>
      <c r="R64" s="17" t="n">
        <v>291.66442952</v>
      </c>
      <c r="S64" s="17" t="n">
        <v>369.44161073</v>
      </c>
      <c r="T64" s="17" t="n">
        <v>1531.23825498</v>
      </c>
      <c r="U64" s="17" t="n">
        <v>9828.40164131</v>
      </c>
      <c r="V64" s="17" t="n">
        <v>72.91610738</v>
      </c>
      <c r="W64" s="17" t="n">
        <v>0</v>
      </c>
      <c r="X64" s="17" t="n">
        <v>0</v>
      </c>
      <c r="Y64" s="17" t="n">
        <v>0</v>
      </c>
      <c r="Z64" s="17" t="n">
        <v>218.74832214</v>
      </c>
      <c r="AA64" s="18" t="n">
        <v>1244.43489936</v>
      </c>
    </row>
    <row r="65" customFormat="false" ht="18" hidden="false" customHeight="true" outlineLevel="0" collapsed="false">
      <c r="A65" s="14" t="s">
        <v>21</v>
      </c>
      <c r="B65" s="15" t="s">
        <v>22</v>
      </c>
      <c r="C65" s="16" t="n">
        <v>39829.29617971</v>
      </c>
      <c r="D65" s="17" t="n">
        <v>3594.31232572</v>
      </c>
      <c r="E65" s="17" t="n">
        <v>53</v>
      </c>
      <c r="F65" s="17" t="n">
        <v>53</v>
      </c>
      <c r="G65" s="17" t="n">
        <v>135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228.33253011</v>
      </c>
      <c r="Q65" s="17" t="n">
        <v>0</v>
      </c>
      <c r="R65" s="17" t="n">
        <v>0</v>
      </c>
      <c r="S65" s="17" t="n">
        <v>467.9897992</v>
      </c>
      <c r="T65" s="17" t="n">
        <v>228.33253011</v>
      </c>
      <c r="U65" s="17" t="n">
        <v>2124.21409282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8" t="n">
        <v>410.44337348</v>
      </c>
    </row>
    <row r="66" customFormat="false" ht="18" hidden="false" customHeight="true" outlineLevel="0" collapsed="false">
      <c r="A66" s="14" t="s">
        <v>23</v>
      </c>
      <c r="B66" s="15" t="s">
        <v>24</v>
      </c>
      <c r="C66" s="16" t="n">
        <v>27601.21271</v>
      </c>
      <c r="D66" s="17" t="n">
        <v>4022.63300566</v>
      </c>
      <c r="E66" s="17" t="n">
        <v>0</v>
      </c>
      <c r="F66" s="17" t="n">
        <v>0</v>
      </c>
      <c r="G66" s="17" t="n">
        <v>736.93890448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20.93258427</v>
      </c>
      <c r="S66" s="17" t="n">
        <v>43.60955056</v>
      </c>
      <c r="T66" s="17" t="n">
        <v>0</v>
      </c>
      <c r="U66" s="17" t="n">
        <v>2959.49466295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8" t="n">
        <v>261.6573034</v>
      </c>
    </row>
    <row r="67" customFormat="false" ht="18" hidden="false" customHeight="true" outlineLevel="0" collapsed="false">
      <c r="A67" s="19" t="s">
        <v>25</v>
      </c>
      <c r="B67" s="20" t="s">
        <v>26</v>
      </c>
      <c r="C67" s="16" t="n">
        <v>73290.18957012</v>
      </c>
      <c r="D67" s="17" t="n">
        <v>6298.56258979</v>
      </c>
      <c r="E67" s="17" t="n">
        <v>0</v>
      </c>
      <c r="F67" s="17" t="n">
        <v>0</v>
      </c>
      <c r="G67" s="17" t="n">
        <v>843.32638278</v>
      </c>
      <c r="H67" s="17" t="n">
        <v>0</v>
      </c>
      <c r="I67" s="17" t="n">
        <v>0</v>
      </c>
      <c r="J67" s="17" t="n">
        <v>0</v>
      </c>
      <c r="K67" s="17" t="n">
        <v>105.9047616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57.3650792</v>
      </c>
      <c r="Q67" s="17" t="n">
        <v>0</v>
      </c>
      <c r="R67" s="17" t="n">
        <v>0</v>
      </c>
      <c r="S67" s="17" t="n">
        <v>184.54839345</v>
      </c>
      <c r="T67" s="17" t="n">
        <v>0</v>
      </c>
      <c r="U67" s="17" t="n">
        <v>5107.41797276</v>
      </c>
      <c r="V67" s="17" t="n">
        <v>105.9047616</v>
      </c>
      <c r="W67" s="17" t="n">
        <v>0</v>
      </c>
      <c r="X67" s="17" t="n">
        <v>0</v>
      </c>
      <c r="Y67" s="17" t="n">
        <v>0</v>
      </c>
      <c r="Z67" s="17" t="n">
        <v>0</v>
      </c>
      <c r="AA67" s="18" t="n">
        <v>0</v>
      </c>
    </row>
    <row r="68" customFormat="false" ht="18" hidden="false" customHeight="true" outlineLevel="0" collapsed="false">
      <c r="A68" s="14" t="s">
        <v>27</v>
      </c>
      <c r="B68" s="15" t="s">
        <v>28</v>
      </c>
      <c r="C68" s="16" t="n">
        <v>10225.69638391</v>
      </c>
      <c r="D68" s="17" t="n">
        <v>3180.2474821</v>
      </c>
      <c r="E68" s="17" t="n">
        <v>75.82472527</v>
      </c>
      <c r="F68" s="17" t="n">
        <v>668.07152026</v>
      </c>
      <c r="G68" s="17" t="n">
        <v>186.88438648</v>
      </c>
      <c r="H68" s="17" t="n">
        <v>0</v>
      </c>
      <c r="I68" s="17" t="n">
        <v>0</v>
      </c>
      <c r="J68" s="17" t="n">
        <v>552.08539376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46.05173995</v>
      </c>
      <c r="T68" s="17" t="n">
        <v>417.6785714</v>
      </c>
      <c r="U68" s="17" t="n">
        <v>1087.46364499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8" t="n">
        <v>146.18749999</v>
      </c>
    </row>
    <row r="69" customFormat="false" ht="18" hidden="false" customHeight="true" outlineLevel="0" collapsed="false">
      <c r="A69" s="14" t="s">
        <v>29</v>
      </c>
      <c r="B69" s="15" t="s">
        <v>30</v>
      </c>
      <c r="C69" s="16" t="n">
        <v>24514.19983782</v>
      </c>
      <c r="D69" s="17" t="n">
        <v>2192.22541095</v>
      </c>
      <c r="E69" s="17" t="n">
        <v>261.16413365</v>
      </c>
      <c r="F69" s="17" t="n">
        <v>0</v>
      </c>
      <c r="G69" s="17" t="n">
        <v>544.95855564</v>
      </c>
      <c r="H69" s="17" t="n">
        <v>0</v>
      </c>
      <c r="I69" s="17" t="n">
        <v>0</v>
      </c>
      <c r="J69" s="17" t="n">
        <v>27.18437078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24.96523848</v>
      </c>
      <c r="Q69" s="17" t="n">
        <v>0</v>
      </c>
      <c r="R69" s="17" t="n">
        <v>0</v>
      </c>
      <c r="S69" s="17" t="n">
        <v>62.4130962</v>
      </c>
      <c r="T69" s="17" t="n">
        <v>0</v>
      </c>
      <c r="U69" s="17" t="n">
        <v>1346.158340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8" t="n">
        <v>0</v>
      </c>
    </row>
    <row r="70" customFormat="false" ht="18" hidden="false" customHeight="true" outlineLevel="0" collapsed="false">
      <c r="A70" s="14" t="s">
        <v>31</v>
      </c>
      <c r="B70" s="15" t="s">
        <v>32</v>
      </c>
      <c r="C70" s="16" t="n">
        <v>4935.7219858</v>
      </c>
      <c r="D70" s="17" t="n">
        <v>660.86747729</v>
      </c>
      <c r="E70" s="17" t="n">
        <v>0</v>
      </c>
      <c r="F70" s="17" t="n">
        <v>167.1619048</v>
      </c>
      <c r="G70" s="17" t="n">
        <v>80.02431612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23.56271529</v>
      </c>
      <c r="P70" s="17" t="n">
        <v>0</v>
      </c>
      <c r="Q70" s="17" t="n">
        <v>0</v>
      </c>
      <c r="R70" s="17" t="n">
        <v>0</v>
      </c>
      <c r="S70" s="17" t="n">
        <v>48.23687943</v>
      </c>
      <c r="T70" s="17" t="n">
        <v>0</v>
      </c>
      <c r="U70" s="17" t="n">
        <v>300.09118545</v>
      </c>
      <c r="V70" s="17" t="n">
        <v>0</v>
      </c>
      <c r="W70" s="17" t="n">
        <v>41.7904762</v>
      </c>
      <c r="X70" s="17" t="n">
        <v>0</v>
      </c>
      <c r="Y70" s="17" t="n">
        <v>0</v>
      </c>
      <c r="Z70" s="17" t="n">
        <v>0</v>
      </c>
      <c r="AA70" s="18" t="n">
        <v>167.1619048</v>
      </c>
    </row>
    <row r="71" customFormat="false" ht="18" hidden="false" customHeight="true" outlineLevel="0" collapsed="false">
      <c r="A71" s="19" t="s">
        <v>33</v>
      </c>
      <c r="B71" s="20" t="s">
        <v>34</v>
      </c>
      <c r="C71" s="16" t="n">
        <v>217178.20057383</v>
      </c>
      <c r="D71" s="17" t="n">
        <v>41738.1265641</v>
      </c>
      <c r="E71" s="17" t="n">
        <v>3176.55792156</v>
      </c>
      <c r="F71" s="17" t="n">
        <v>1392.28524601</v>
      </c>
      <c r="G71" s="17" t="n">
        <v>7241.5442653</v>
      </c>
      <c r="H71" s="17" t="n">
        <v>3516.59230098</v>
      </c>
      <c r="I71" s="17" t="n">
        <v>297.44652454</v>
      </c>
      <c r="J71" s="17" t="n">
        <v>3223.00258673</v>
      </c>
      <c r="K71" s="17" t="n">
        <v>219.0770469</v>
      </c>
      <c r="L71" s="17" t="n">
        <v>313.19903742</v>
      </c>
      <c r="M71" s="17" t="n">
        <v>0</v>
      </c>
      <c r="N71" s="17" t="n">
        <v>0</v>
      </c>
      <c r="O71" s="17" t="n">
        <v>885.36915824</v>
      </c>
      <c r="P71" s="17" t="n">
        <v>2507.95649616</v>
      </c>
      <c r="Q71" s="17" t="n">
        <v>0</v>
      </c>
      <c r="R71" s="17" t="n">
        <v>2236.11834626</v>
      </c>
      <c r="S71" s="17" t="n">
        <v>1228.17846252</v>
      </c>
      <c r="T71" s="17" t="n">
        <v>329.42696682</v>
      </c>
      <c r="U71" s="17" t="n">
        <v>15823.0554112</v>
      </c>
      <c r="V71" s="17" t="n">
        <v>0</v>
      </c>
      <c r="W71" s="17" t="n">
        <v>499.82805204</v>
      </c>
      <c r="X71" s="17" t="n">
        <v>0</v>
      </c>
      <c r="Y71" s="17" t="n">
        <v>0</v>
      </c>
      <c r="Z71" s="17" t="n">
        <v>0</v>
      </c>
      <c r="AA71" s="18" t="n">
        <v>6497.39000156</v>
      </c>
    </row>
    <row r="72" customFormat="false" ht="18" hidden="false" customHeight="true" outlineLevel="0" collapsed="false">
      <c r="A72" s="14" t="s">
        <v>35</v>
      </c>
      <c r="B72" s="15" t="s">
        <v>36</v>
      </c>
      <c r="C72" s="16" t="n">
        <v>10941.64709237</v>
      </c>
      <c r="D72" s="17" t="n">
        <v>2328.76789733</v>
      </c>
      <c r="E72" s="17" t="n">
        <v>356.92114095</v>
      </c>
      <c r="F72" s="17" t="n">
        <v>0</v>
      </c>
      <c r="G72" s="17" t="n">
        <v>393.0402685</v>
      </c>
      <c r="H72" s="17" t="n">
        <v>0</v>
      </c>
      <c r="I72" s="17" t="n">
        <v>0</v>
      </c>
      <c r="J72" s="17" t="n">
        <v>71.38422819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132.65100672</v>
      </c>
      <c r="P72" s="17" t="n">
        <v>0</v>
      </c>
      <c r="Q72" s="17" t="n">
        <v>0</v>
      </c>
      <c r="R72" s="17" t="n">
        <v>0</v>
      </c>
      <c r="S72" s="17" t="n">
        <v>44.96644296</v>
      </c>
      <c r="T72" s="17" t="n">
        <v>44.96644296</v>
      </c>
      <c r="U72" s="17" t="n">
        <v>1356.22259524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8" t="n">
        <v>0</v>
      </c>
    </row>
    <row r="73" customFormat="false" ht="18" hidden="false" customHeight="true" outlineLevel="0" collapsed="false">
      <c r="A73" s="14" t="s">
        <v>37</v>
      </c>
      <c r="B73" s="15" t="s">
        <v>38</v>
      </c>
      <c r="C73" s="16" t="n">
        <v>63227.51110907</v>
      </c>
      <c r="D73" s="17" t="n">
        <v>7785.22222207</v>
      </c>
      <c r="E73" s="17" t="n">
        <v>0</v>
      </c>
      <c r="F73" s="17" t="n">
        <v>0</v>
      </c>
      <c r="G73" s="17" t="n">
        <v>4151.43333328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119</v>
      </c>
      <c r="S73" s="17" t="n">
        <v>465.62222221</v>
      </c>
      <c r="T73" s="17" t="n">
        <v>0</v>
      </c>
      <c r="U73" s="17" t="n">
        <v>3049.16666658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8" t="n">
        <v>0</v>
      </c>
    </row>
    <row r="74" customFormat="false" ht="18" hidden="false" customHeight="true" outlineLevel="0" collapsed="false">
      <c r="A74" s="14" t="s">
        <v>39</v>
      </c>
      <c r="B74" s="15" t="s">
        <v>40</v>
      </c>
      <c r="C74" s="16" t="n">
        <v>27067.0474294</v>
      </c>
      <c r="D74" s="17" t="n">
        <v>1367.98041274</v>
      </c>
      <c r="E74" s="17" t="n">
        <v>0</v>
      </c>
      <c r="F74" s="17" t="n">
        <v>0</v>
      </c>
      <c r="G74" s="17" t="n">
        <v>214.36660412</v>
      </c>
      <c r="H74" s="17" t="n">
        <v>0</v>
      </c>
      <c r="I74" s="17" t="n">
        <v>0</v>
      </c>
      <c r="J74" s="17" t="n">
        <v>6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61.4787242</v>
      </c>
      <c r="T74" s="17" t="n">
        <v>0</v>
      </c>
      <c r="U74" s="17" t="n">
        <v>991.68855534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8" t="n">
        <v>40.44652908</v>
      </c>
    </row>
    <row r="75" customFormat="false" ht="18" hidden="false" customHeight="true" outlineLevel="0" collapsed="false">
      <c r="A75" s="14" t="s">
        <v>41</v>
      </c>
      <c r="B75" s="15" t="s">
        <v>42</v>
      </c>
      <c r="C75" s="16" t="n">
        <v>11820.50096487</v>
      </c>
      <c r="D75" s="17" t="n">
        <v>2501.03378375</v>
      </c>
      <c r="E75" s="17" t="n">
        <v>0</v>
      </c>
      <c r="F75" s="17" t="n">
        <v>0</v>
      </c>
      <c r="G75" s="17" t="n">
        <v>636.52027033</v>
      </c>
      <c r="H75" s="17" t="n">
        <v>56</v>
      </c>
      <c r="I75" s="17" t="n">
        <v>0</v>
      </c>
      <c r="J75" s="17" t="n">
        <v>56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58</v>
      </c>
      <c r="P75" s="17" t="n">
        <v>0</v>
      </c>
      <c r="Q75" s="17" t="n">
        <v>0</v>
      </c>
      <c r="R75" s="17" t="n">
        <v>0</v>
      </c>
      <c r="S75" s="17" t="n">
        <v>6.77606178</v>
      </c>
      <c r="T75" s="17" t="n">
        <v>276.46332042</v>
      </c>
      <c r="U75" s="17" t="n">
        <v>1467.27413122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8" t="n">
        <v>0</v>
      </c>
    </row>
    <row r="76" customFormat="false" ht="18" hidden="false" customHeight="true" outlineLevel="0" collapsed="false">
      <c r="A76" s="14" t="s">
        <v>43</v>
      </c>
      <c r="B76" s="15" t="s">
        <v>44</v>
      </c>
      <c r="C76" s="16" t="n">
        <v>87183.10697567</v>
      </c>
      <c r="D76" s="17" t="n">
        <v>23356.36242616</v>
      </c>
      <c r="E76" s="17" t="n">
        <v>0</v>
      </c>
      <c r="F76" s="17" t="n">
        <v>8761.61218388</v>
      </c>
      <c r="G76" s="17" t="n">
        <v>2461.60602126</v>
      </c>
      <c r="H76" s="17" t="n">
        <v>0</v>
      </c>
      <c r="I76" s="17" t="n">
        <v>0</v>
      </c>
      <c r="J76" s="17" t="n">
        <v>368.44859744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5484.72955067</v>
      </c>
      <c r="P76" s="17" t="n">
        <v>279.47663499</v>
      </c>
      <c r="Q76" s="17" t="n">
        <v>0</v>
      </c>
      <c r="R76" s="17" t="n">
        <v>0</v>
      </c>
      <c r="S76" s="17" t="n">
        <v>83.0290758</v>
      </c>
      <c r="T76" s="17" t="n">
        <v>0</v>
      </c>
      <c r="U76" s="17" t="n">
        <v>14642.43703205</v>
      </c>
      <c r="V76" s="17" t="n">
        <v>20.9345794</v>
      </c>
      <c r="W76" s="17" t="n">
        <v>0</v>
      </c>
      <c r="X76" s="17" t="n">
        <v>0</v>
      </c>
      <c r="Y76" s="17" t="n">
        <v>0</v>
      </c>
      <c r="Z76" s="17" t="n">
        <v>0</v>
      </c>
      <c r="AA76" s="18" t="n">
        <v>0</v>
      </c>
    </row>
    <row r="77" customFormat="false" ht="18" hidden="false" customHeight="true" outlineLevel="0" collapsed="false">
      <c r="A77" s="14" t="s">
        <v>45</v>
      </c>
      <c r="B77" s="15" t="s">
        <v>46</v>
      </c>
      <c r="C77" s="16" t="n">
        <v>22370.78727322</v>
      </c>
      <c r="D77" s="17" t="n">
        <v>3833.05451288</v>
      </c>
      <c r="E77" s="17" t="n">
        <v>144.44792884</v>
      </c>
      <c r="F77" s="17" t="n">
        <v>101.51162811</v>
      </c>
      <c r="G77" s="17" t="n">
        <v>301.80990419</v>
      </c>
      <c r="H77" s="17" t="n">
        <v>0</v>
      </c>
      <c r="I77" s="17" t="n">
        <v>4.90568079</v>
      </c>
      <c r="J77" s="17" t="n">
        <v>60.69767454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130.17878292</v>
      </c>
      <c r="P77" s="17" t="n">
        <v>76.39534899</v>
      </c>
      <c r="Q77" s="17" t="n">
        <v>0</v>
      </c>
      <c r="R77" s="17" t="n">
        <v>1171.04651397</v>
      </c>
      <c r="S77" s="17" t="n">
        <v>13.73590621</v>
      </c>
      <c r="T77" s="17" t="n">
        <v>60.69767454</v>
      </c>
      <c r="U77" s="17" t="n">
        <v>1807.3942396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8" t="n">
        <v>20.93090472</v>
      </c>
    </row>
    <row r="78" customFormat="false" ht="18" hidden="false" customHeight="true" outlineLevel="0" collapsed="false">
      <c r="A78" s="14" t="s">
        <v>47</v>
      </c>
      <c r="B78" s="15" t="s">
        <v>48</v>
      </c>
      <c r="C78" s="16" t="n">
        <v>8235.47935088</v>
      </c>
      <c r="D78" s="17" t="n">
        <v>1362.61314749</v>
      </c>
      <c r="E78" s="17" t="n">
        <v>0</v>
      </c>
      <c r="F78" s="17" t="n">
        <v>141.75101805</v>
      </c>
      <c r="G78" s="17" t="n">
        <v>171.25072716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97.87609074</v>
      </c>
      <c r="Q78" s="17" t="n">
        <v>0</v>
      </c>
      <c r="R78" s="17" t="n">
        <v>0</v>
      </c>
      <c r="S78" s="17" t="n">
        <v>15.37521816</v>
      </c>
      <c r="T78" s="17" t="n">
        <v>0</v>
      </c>
      <c r="U78" s="17" t="n">
        <v>936.36009338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8" t="n">
        <v>0</v>
      </c>
    </row>
    <row r="79" customFormat="false" ht="18" hidden="false" customHeight="true" outlineLevel="0" collapsed="false">
      <c r="A79" s="14" t="s">
        <v>49</v>
      </c>
      <c r="B79" s="15" t="s">
        <v>50</v>
      </c>
      <c r="C79" s="16" t="n">
        <v>26866.67519881</v>
      </c>
      <c r="D79" s="17" t="n">
        <v>7401.88106863</v>
      </c>
      <c r="E79" s="17" t="n">
        <v>183.66666744</v>
      </c>
      <c r="F79" s="17" t="n">
        <v>986.33333337</v>
      </c>
      <c r="G79" s="17" t="n">
        <v>2140.31416387</v>
      </c>
      <c r="H79" s="17" t="n">
        <v>47.5000002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341.09467789</v>
      </c>
      <c r="T79" s="17" t="n">
        <v>470.75</v>
      </c>
      <c r="U79" s="17" t="n">
        <v>3232.22222586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8" t="n">
        <v>0</v>
      </c>
    </row>
    <row r="80" customFormat="false" ht="18" hidden="false" customHeight="true" outlineLevel="0" collapsed="false">
      <c r="A80" s="14" t="s">
        <v>51</v>
      </c>
      <c r="B80" s="15" t="s">
        <v>52</v>
      </c>
      <c r="C80" s="16" t="n">
        <v>56656.50632545</v>
      </c>
      <c r="D80" s="17" t="n">
        <v>13349.62696838</v>
      </c>
      <c r="E80" s="17" t="n">
        <v>0</v>
      </c>
      <c r="F80" s="17" t="n">
        <v>0</v>
      </c>
      <c r="G80" s="17" t="n">
        <v>2025.1220705</v>
      </c>
      <c r="H80" s="17" t="n">
        <v>121.50000018</v>
      </c>
      <c r="I80" s="17" t="n">
        <v>0</v>
      </c>
      <c r="J80" s="17" t="n">
        <v>155.74789914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341.77998401</v>
      </c>
      <c r="P80" s="17" t="n">
        <v>336.4642859</v>
      </c>
      <c r="Q80" s="17" t="n">
        <v>0</v>
      </c>
      <c r="R80" s="17" t="n">
        <v>0</v>
      </c>
      <c r="S80" s="17" t="n">
        <v>267.42130053</v>
      </c>
      <c r="T80" s="17" t="n">
        <v>1599.80714308</v>
      </c>
      <c r="U80" s="17" t="n">
        <v>8213.3995781</v>
      </c>
      <c r="V80" s="17" t="n">
        <v>223.2692311</v>
      </c>
      <c r="W80" s="17" t="n">
        <v>0</v>
      </c>
      <c r="X80" s="17" t="n">
        <v>0</v>
      </c>
      <c r="Y80" s="17" t="n">
        <v>0</v>
      </c>
      <c r="Z80" s="17" t="n">
        <v>0</v>
      </c>
      <c r="AA80" s="18" t="n">
        <v>308.1154762</v>
      </c>
    </row>
    <row r="81" customFormat="false" ht="18" hidden="false" customHeight="true" outlineLevel="0" collapsed="false">
      <c r="A81" s="14" t="s">
        <v>53</v>
      </c>
      <c r="B81" s="15" t="s">
        <v>54</v>
      </c>
      <c r="C81" s="16" t="n">
        <v>10916.43215702</v>
      </c>
      <c r="D81" s="17" t="n">
        <v>2106.85599087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59.36842104</v>
      </c>
      <c r="Q81" s="17" t="n">
        <v>0</v>
      </c>
      <c r="R81" s="17" t="n">
        <v>0</v>
      </c>
      <c r="S81" s="17" t="n">
        <v>18.3898305</v>
      </c>
      <c r="T81" s="17" t="n">
        <v>0</v>
      </c>
      <c r="U81" s="17" t="n">
        <v>2004.78229677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8" t="n">
        <v>87.31544256</v>
      </c>
    </row>
    <row r="82" customFormat="false" ht="18" hidden="false" customHeight="true" outlineLevel="0" collapsed="false">
      <c r="A82" s="14" t="s">
        <v>55</v>
      </c>
      <c r="B82" s="15" t="s">
        <v>56</v>
      </c>
      <c r="C82" s="16" t="n">
        <v>2735.51666721</v>
      </c>
      <c r="D82" s="17" t="n">
        <v>709.23333356</v>
      </c>
      <c r="E82" s="17" t="n">
        <v>0</v>
      </c>
      <c r="F82" s="17" t="n">
        <v>0</v>
      </c>
      <c r="G82" s="17" t="n">
        <v>8.53333333</v>
      </c>
      <c r="H82" s="17" t="n">
        <v>0</v>
      </c>
      <c r="I82" s="17" t="n">
        <v>0</v>
      </c>
      <c r="J82" s="17" t="n">
        <v>205.59999995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20.00000004</v>
      </c>
      <c r="Q82" s="17" t="n">
        <v>0</v>
      </c>
      <c r="R82" s="17" t="n">
        <v>0</v>
      </c>
      <c r="S82" s="17" t="n">
        <v>10.63333333</v>
      </c>
      <c r="T82" s="17" t="n">
        <v>0</v>
      </c>
      <c r="U82" s="17" t="n">
        <v>455.93333356</v>
      </c>
      <c r="V82" s="17" t="n">
        <v>0</v>
      </c>
      <c r="W82" s="17" t="n">
        <v>0</v>
      </c>
      <c r="X82" s="17" t="n">
        <v>0</v>
      </c>
      <c r="Y82" s="17" t="n">
        <v>10</v>
      </c>
      <c r="Z82" s="17" t="n">
        <v>0</v>
      </c>
      <c r="AA82" s="18" t="n">
        <v>8.53333335</v>
      </c>
    </row>
    <row r="83" customFormat="false" ht="18" hidden="false" customHeight="true" outlineLevel="0" collapsed="false">
      <c r="A83" s="21" t="s">
        <v>57</v>
      </c>
      <c r="B83" s="22" t="s">
        <v>58</v>
      </c>
      <c r="C83" s="23" t="n">
        <v>6534.01921035</v>
      </c>
      <c r="D83" s="24" t="n">
        <v>1348.99943522</v>
      </c>
      <c r="E83" s="24" t="n">
        <v>42.83898306</v>
      </c>
      <c r="F83" s="24" t="n">
        <v>37.12711865</v>
      </c>
      <c r="G83" s="24" t="n">
        <v>269.1389831</v>
      </c>
      <c r="H83" s="24" t="n">
        <v>63</v>
      </c>
      <c r="I83" s="24" t="n">
        <v>82.25084744</v>
      </c>
      <c r="J83" s="24" t="n">
        <v>0</v>
      </c>
      <c r="K83" s="24" t="n">
        <v>185.06440674</v>
      </c>
      <c r="L83" s="24" t="n">
        <v>0</v>
      </c>
      <c r="M83" s="24" t="n">
        <v>0</v>
      </c>
      <c r="N83" s="24" t="n">
        <v>0</v>
      </c>
      <c r="O83" s="24" t="n">
        <v>35.79435028</v>
      </c>
      <c r="P83" s="24" t="n">
        <v>0</v>
      </c>
      <c r="Q83" s="24" t="n">
        <v>0</v>
      </c>
      <c r="R83" s="24" t="n">
        <v>0</v>
      </c>
      <c r="S83" s="24" t="n">
        <v>33.31920905</v>
      </c>
      <c r="T83" s="24" t="n">
        <v>0</v>
      </c>
      <c r="U83" s="24" t="n">
        <v>436.53502833</v>
      </c>
      <c r="V83" s="24" t="n">
        <v>0</v>
      </c>
      <c r="W83" s="24" t="n">
        <v>148.50847466</v>
      </c>
      <c r="X83" s="24" t="n">
        <v>0</v>
      </c>
      <c r="Y83" s="24" t="n">
        <v>0</v>
      </c>
      <c r="Z83" s="24" t="n">
        <v>0</v>
      </c>
      <c r="AA83" s="25" t="n">
        <v>52.54915256</v>
      </c>
    </row>
  </sheetData>
  <mergeCells count="6">
    <mergeCell ref="A1:R1"/>
    <mergeCell ref="A3:B4"/>
    <mergeCell ref="C3:AA3"/>
    <mergeCell ref="A55:T55"/>
    <mergeCell ref="A57:B58"/>
    <mergeCell ref="C57:AA5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57"/>
    <col collapsed="false" customWidth="true" hidden="false" outlineLevel="0" max="3" min="3" style="1" width="13.34"/>
    <col collapsed="false" customWidth="true" hidden="false" outlineLevel="0" max="4" min="4" style="1" width="13.19"/>
    <col collapsed="false" customWidth="true" hidden="false" outlineLevel="0" max="6" min="5" style="1" width="12.9"/>
    <col collapsed="false" customWidth="true" hidden="false" outlineLevel="0" max="12" min="7" style="1" width="12.33"/>
    <col collapsed="false" customWidth="true" hidden="false" outlineLevel="0" max="13" min="13" style="1" width="15.46"/>
    <col collapsed="false" customWidth="true" hidden="false" outlineLevel="0" max="14" min="14" style="1" width="13.75"/>
    <col collapsed="false" customWidth="true" hidden="false" outlineLevel="0" max="16" min="15" style="1" width="12.05"/>
    <col collapsed="false" customWidth="true" hidden="false" outlineLevel="0" max="17" min="17" style="1" width="12.33"/>
    <col collapsed="false" customWidth="true" hidden="false" outlineLevel="0" max="18" min="18" style="1" width="12.05"/>
    <col collapsed="false" customWidth="false" hidden="false" outlineLevel="0" max="257" min="19" style="1" width="10.2"/>
  </cols>
  <sheetData>
    <row r="1" customFormat="false" ht="15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A2" s="28"/>
      <c r="B2" s="28"/>
      <c r="C2" s="4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A3" s="45" t="s">
        <v>1</v>
      </c>
      <c r="B3" s="45"/>
      <c r="C3" s="31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2" hidden="false" customHeight="true" outlineLevel="0" collapsed="false">
      <c r="A4" s="45"/>
      <c r="B4" s="45"/>
      <c r="C4" s="77" t="s">
        <v>3</v>
      </c>
      <c r="D4" s="78" t="s">
        <v>119</v>
      </c>
      <c r="E4" s="78" t="s">
        <v>120</v>
      </c>
      <c r="F4" s="78" t="s">
        <v>121</v>
      </c>
      <c r="G4" s="79"/>
      <c r="H4" s="79"/>
      <c r="I4" s="79"/>
      <c r="J4" s="79"/>
      <c r="K4" s="79"/>
      <c r="L4" s="80"/>
      <c r="M4" s="81" t="s">
        <v>122</v>
      </c>
      <c r="N4" s="78" t="s">
        <v>123</v>
      </c>
      <c r="O4" s="81" t="s">
        <v>124</v>
      </c>
      <c r="P4" s="81" t="s">
        <v>125</v>
      </c>
      <c r="Q4" s="81" t="s">
        <v>126</v>
      </c>
      <c r="R4" s="81" t="s">
        <v>79</v>
      </c>
    </row>
    <row r="5" customFormat="false" ht="80.1" hidden="false" customHeight="true" outlineLevel="0" collapsed="false">
      <c r="A5" s="45"/>
      <c r="B5" s="45"/>
      <c r="C5" s="77"/>
      <c r="D5" s="78"/>
      <c r="E5" s="78"/>
      <c r="F5" s="78"/>
      <c r="G5" s="78" t="s">
        <v>127</v>
      </c>
      <c r="H5" s="78" t="s">
        <v>128</v>
      </c>
      <c r="I5" s="78" t="s">
        <v>129</v>
      </c>
      <c r="J5" s="78" t="s">
        <v>130</v>
      </c>
      <c r="K5" s="78" t="s">
        <v>131</v>
      </c>
      <c r="L5" s="78" t="s">
        <v>132</v>
      </c>
      <c r="M5" s="81"/>
      <c r="N5" s="78"/>
      <c r="O5" s="81"/>
      <c r="P5" s="81"/>
      <c r="Q5" s="81"/>
      <c r="R5" s="81"/>
    </row>
    <row r="6" customFormat="false" ht="20.1" hidden="false" customHeight="true" outlineLevel="0" collapsed="false">
      <c r="A6" s="9" t="s">
        <v>10</v>
      </c>
      <c r="B6" s="10"/>
      <c r="C6" s="11" t="n">
        <v>508133.02739446</v>
      </c>
      <c r="D6" s="12" t="n">
        <v>483081.30187659</v>
      </c>
      <c r="E6" s="12" t="n">
        <v>4767.26919974</v>
      </c>
      <c r="F6" s="12" t="n">
        <v>1208.1496266</v>
      </c>
      <c r="G6" s="12" t="n">
        <v>40.91536499</v>
      </c>
      <c r="H6" s="12" t="n">
        <v>22.48437284</v>
      </c>
      <c r="I6" s="12" t="n">
        <v>930.42720799</v>
      </c>
      <c r="J6" s="12" t="n">
        <v>135.83079684</v>
      </c>
      <c r="K6" s="12" t="n">
        <v>78.49188394</v>
      </c>
      <c r="L6" s="12" t="n">
        <v>0</v>
      </c>
      <c r="M6" s="12" t="n">
        <v>1.62279294</v>
      </c>
      <c r="N6" s="12" t="n">
        <v>11903.2799449</v>
      </c>
      <c r="O6" s="12" t="n">
        <v>4.21940298</v>
      </c>
      <c r="P6" s="12" t="n">
        <v>851.77617177</v>
      </c>
      <c r="Q6" s="12" t="n">
        <v>5.69686702</v>
      </c>
      <c r="R6" s="13" t="n">
        <v>6309.71151192</v>
      </c>
    </row>
    <row r="7" customFormat="false" ht="20.1" hidden="false" customHeight="true" outlineLevel="0" collapsed="false">
      <c r="A7" s="14" t="s">
        <v>11</v>
      </c>
      <c r="B7" s="15" t="s">
        <v>12</v>
      </c>
      <c r="C7" s="16" t="n">
        <v>21845.14974588</v>
      </c>
      <c r="D7" s="17" t="n">
        <v>20631.30492805</v>
      </c>
      <c r="E7" s="17" t="n">
        <v>70.33044122</v>
      </c>
      <c r="F7" s="17" t="n">
        <v>5.625</v>
      </c>
      <c r="G7" s="17" t="n">
        <v>2.25</v>
      </c>
      <c r="H7" s="17" t="n">
        <v>0</v>
      </c>
      <c r="I7" s="17" t="n">
        <v>3.375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786.02900888</v>
      </c>
      <c r="O7" s="17" t="n">
        <v>0</v>
      </c>
      <c r="P7" s="17" t="n">
        <v>4.5</v>
      </c>
      <c r="Q7" s="17" t="n">
        <v>0</v>
      </c>
      <c r="R7" s="18" t="n">
        <v>347.36036773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6" t="n">
        <v>31609.25007763</v>
      </c>
      <c r="D8" s="17" t="n">
        <v>29499.34071546</v>
      </c>
      <c r="E8" s="17" t="n">
        <v>756.39814488</v>
      </c>
      <c r="F8" s="17" t="n">
        <v>39.03976814</v>
      </c>
      <c r="G8" s="17" t="n">
        <v>0</v>
      </c>
      <c r="H8" s="17" t="n">
        <v>0</v>
      </c>
      <c r="I8" s="17" t="n">
        <v>4.23880596</v>
      </c>
      <c r="J8" s="17" t="n">
        <v>32.6815592</v>
      </c>
      <c r="K8" s="17" t="n">
        <v>2.11940298</v>
      </c>
      <c r="L8" s="17" t="n">
        <v>0</v>
      </c>
      <c r="M8" s="17" t="n">
        <v>0</v>
      </c>
      <c r="N8" s="17" t="n">
        <v>842.03252681</v>
      </c>
      <c r="O8" s="17" t="n">
        <v>2.11940298</v>
      </c>
      <c r="P8" s="17" t="n">
        <v>64.30341691</v>
      </c>
      <c r="Q8" s="17" t="n">
        <v>0</v>
      </c>
      <c r="R8" s="18" t="n">
        <v>406.01610245</v>
      </c>
    </row>
    <row r="9" customFormat="false" ht="20.1" hidden="false" customHeight="true" outlineLevel="0" collapsed="false">
      <c r="A9" s="14" t="s">
        <v>15</v>
      </c>
      <c r="B9" s="15" t="s">
        <v>16</v>
      </c>
      <c r="C9" s="16" t="n">
        <v>53959.15308955</v>
      </c>
      <c r="D9" s="17" t="n">
        <v>51541.70602219</v>
      </c>
      <c r="E9" s="17" t="n">
        <v>85.44512192</v>
      </c>
      <c r="F9" s="17" t="n">
        <v>16.39024384</v>
      </c>
      <c r="G9" s="17" t="n">
        <v>1.02439024</v>
      </c>
      <c r="H9" s="17" t="n">
        <v>0</v>
      </c>
      <c r="I9" s="17" t="n">
        <v>14.34146336</v>
      </c>
      <c r="J9" s="17" t="n">
        <v>1.02439024</v>
      </c>
      <c r="K9" s="17" t="n">
        <v>0</v>
      </c>
      <c r="L9" s="17" t="n">
        <v>0</v>
      </c>
      <c r="M9" s="17" t="n">
        <v>0</v>
      </c>
      <c r="N9" s="17" t="n">
        <v>1532.05114844</v>
      </c>
      <c r="O9" s="17" t="n">
        <v>0</v>
      </c>
      <c r="P9" s="17" t="n">
        <v>0</v>
      </c>
      <c r="Q9" s="17" t="n">
        <v>0</v>
      </c>
      <c r="R9" s="18" t="n">
        <v>783.56055316</v>
      </c>
    </row>
    <row r="10" customFormat="false" ht="20.1" hidden="false" customHeight="true" outlineLevel="0" collapsed="false">
      <c r="A10" s="14" t="s">
        <v>17</v>
      </c>
      <c r="B10" s="15" t="s">
        <v>18</v>
      </c>
      <c r="C10" s="16" t="n">
        <v>22748.75099813</v>
      </c>
      <c r="D10" s="17" t="n">
        <v>21486.53248428</v>
      </c>
      <c r="E10" s="17" t="n">
        <v>94.56930199</v>
      </c>
      <c r="F10" s="17" t="n">
        <v>5</v>
      </c>
      <c r="G10" s="17" t="n">
        <v>0</v>
      </c>
      <c r="H10" s="17" t="n">
        <v>0</v>
      </c>
      <c r="I10" s="17" t="n">
        <v>5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841.96568857</v>
      </c>
      <c r="O10" s="17" t="n">
        <v>0</v>
      </c>
      <c r="P10" s="17" t="n">
        <v>0</v>
      </c>
      <c r="Q10" s="17" t="n">
        <v>0</v>
      </c>
      <c r="R10" s="18" t="n">
        <v>320.68352329</v>
      </c>
    </row>
    <row r="11" customFormat="false" ht="20.1" hidden="false" customHeight="true" outlineLevel="0" collapsed="false">
      <c r="A11" s="14" t="s">
        <v>19</v>
      </c>
      <c r="B11" s="15" t="s">
        <v>20</v>
      </c>
      <c r="C11" s="16" t="n">
        <v>22239.62136432</v>
      </c>
      <c r="D11" s="17" t="n">
        <v>20366.48731013</v>
      </c>
      <c r="E11" s="17" t="n">
        <v>75.97166294</v>
      </c>
      <c r="F11" s="17" t="n">
        <v>17.31481484</v>
      </c>
      <c r="G11" s="17" t="n">
        <v>0</v>
      </c>
      <c r="H11" s="17" t="n">
        <v>0</v>
      </c>
      <c r="I11" s="17" t="n">
        <v>14.25925928</v>
      </c>
      <c r="J11" s="17" t="n">
        <v>3.05555556</v>
      </c>
      <c r="K11" s="17" t="n">
        <v>0</v>
      </c>
      <c r="L11" s="17" t="n">
        <v>0</v>
      </c>
      <c r="M11" s="17" t="n">
        <v>0</v>
      </c>
      <c r="N11" s="17" t="n">
        <v>895.91913994</v>
      </c>
      <c r="O11" s="17" t="n">
        <v>0</v>
      </c>
      <c r="P11" s="17" t="n">
        <v>0</v>
      </c>
      <c r="Q11" s="17" t="n">
        <v>4.07407408</v>
      </c>
      <c r="R11" s="18" t="n">
        <v>879.85436239</v>
      </c>
    </row>
    <row r="12" customFormat="false" ht="20.1" hidden="false" customHeight="true" outlineLevel="0" collapsed="false">
      <c r="A12" s="14" t="s">
        <v>21</v>
      </c>
      <c r="B12" s="15" t="s">
        <v>22</v>
      </c>
      <c r="C12" s="16" t="n">
        <v>20724.99060534</v>
      </c>
      <c r="D12" s="17" t="n">
        <v>19525.64002236</v>
      </c>
      <c r="E12" s="17" t="n">
        <v>38.5353535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589.32734578</v>
      </c>
      <c r="O12" s="17" t="n">
        <v>0</v>
      </c>
      <c r="P12" s="17" t="n">
        <v>1</v>
      </c>
      <c r="Q12" s="17" t="n">
        <v>0</v>
      </c>
      <c r="R12" s="18" t="n">
        <v>570.48788366</v>
      </c>
    </row>
    <row r="13" customFormat="false" ht="20.1" hidden="false" customHeight="true" outlineLevel="0" collapsed="false">
      <c r="A13" s="14" t="s">
        <v>23</v>
      </c>
      <c r="B13" s="15" t="s">
        <v>24</v>
      </c>
      <c r="C13" s="16" t="n">
        <v>16240.05021022</v>
      </c>
      <c r="D13" s="17" t="n">
        <v>15757.55028044</v>
      </c>
      <c r="E13" s="17" t="n">
        <v>3.46875</v>
      </c>
      <c r="F13" s="17" t="n">
        <v>1.15625</v>
      </c>
      <c r="G13" s="17" t="n">
        <v>0</v>
      </c>
      <c r="H13" s="17" t="n">
        <v>0</v>
      </c>
      <c r="I13" s="17" t="n">
        <v>1.15625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354.02380618</v>
      </c>
      <c r="O13" s="17" t="n">
        <v>0</v>
      </c>
      <c r="P13" s="17" t="n">
        <v>0</v>
      </c>
      <c r="Q13" s="17" t="n">
        <v>0</v>
      </c>
      <c r="R13" s="18" t="n">
        <v>123.8511236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7" t="n">
        <v>37199.10704157</v>
      </c>
      <c r="E14" s="17" t="n">
        <v>40.8174602</v>
      </c>
      <c r="F14" s="17" t="n">
        <v>38.611111</v>
      </c>
      <c r="G14" s="17" t="n">
        <v>0</v>
      </c>
      <c r="H14" s="17" t="n">
        <v>1.1031746</v>
      </c>
      <c r="I14" s="17" t="n">
        <v>27.579365</v>
      </c>
      <c r="J14" s="17" t="n">
        <v>7.7222222</v>
      </c>
      <c r="K14" s="17" t="n">
        <v>2.2063492</v>
      </c>
      <c r="L14" s="17" t="n">
        <v>0</v>
      </c>
      <c r="M14" s="17" t="n">
        <v>0</v>
      </c>
      <c r="N14" s="17" t="n">
        <v>651.7141712</v>
      </c>
      <c r="O14" s="17" t="n">
        <v>0</v>
      </c>
      <c r="P14" s="17" t="n">
        <v>1.1031746</v>
      </c>
      <c r="Q14" s="17" t="n">
        <v>0</v>
      </c>
      <c r="R14" s="18" t="n">
        <v>504.13833214</v>
      </c>
    </row>
    <row r="15" customFormat="false" ht="20.1" hidden="false" customHeight="true" outlineLevel="0" collapsed="false">
      <c r="A15" s="14" t="s">
        <v>27</v>
      </c>
      <c r="B15" s="15" t="s">
        <v>28</v>
      </c>
      <c r="C15" s="16" t="n">
        <v>5407.33232667</v>
      </c>
      <c r="D15" s="17" t="n">
        <v>5049.1984438</v>
      </c>
      <c r="E15" s="17" t="n">
        <v>154.68429488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0</v>
      </c>
      <c r="N15" s="17" t="n">
        <v>132.40810444</v>
      </c>
      <c r="O15" s="17" t="n">
        <v>0</v>
      </c>
      <c r="P15" s="17" t="n">
        <v>8.78195971</v>
      </c>
      <c r="Q15" s="17" t="n">
        <v>0</v>
      </c>
      <c r="R15" s="18" t="n">
        <v>61.25952384</v>
      </c>
    </row>
    <row r="16" customFormat="false" ht="20.1" hidden="false" customHeight="true" outlineLevel="0" collapsed="false">
      <c r="A16" s="14" t="s">
        <v>29</v>
      </c>
      <c r="B16" s="15" t="s">
        <v>30</v>
      </c>
      <c r="C16" s="16" t="n">
        <v>11948.48660707</v>
      </c>
      <c r="D16" s="17" t="n">
        <v>11495.93753675</v>
      </c>
      <c r="E16" s="17" t="n">
        <v>156.17143627</v>
      </c>
      <c r="F16" s="17" t="n">
        <v>4</v>
      </c>
      <c r="G16" s="17" t="n">
        <v>0</v>
      </c>
      <c r="H16" s="17" t="n">
        <v>0</v>
      </c>
      <c r="I16" s="17" t="n">
        <v>2</v>
      </c>
      <c r="J16" s="17" t="n">
        <v>0</v>
      </c>
      <c r="K16" s="17" t="n">
        <v>2</v>
      </c>
      <c r="L16" s="17" t="n">
        <v>0</v>
      </c>
      <c r="M16" s="17" t="n">
        <v>0</v>
      </c>
      <c r="N16" s="17" t="n">
        <v>166.99665857</v>
      </c>
      <c r="O16" s="17" t="n">
        <v>0</v>
      </c>
      <c r="P16" s="17" t="n">
        <v>15.53392617</v>
      </c>
      <c r="Q16" s="17" t="n">
        <v>0</v>
      </c>
      <c r="R16" s="18" t="n">
        <v>109.84704931</v>
      </c>
    </row>
    <row r="17" customFormat="false" ht="20.1" hidden="false" customHeight="true" outlineLevel="0" collapsed="false">
      <c r="A17" s="14" t="s">
        <v>31</v>
      </c>
      <c r="B17" s="15" t="s">
        <v>32</v>
      </c>
      <c r="C17" s="16" t="n">
        <v>2583.67396154</v>
      </c>
      <c r="D17" s="17" t="n">
        <v>2246.01580549</v>
      </c>
      <c r="E17" s="17" t="n">
        <v>114.0346504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151.60162108</v>
      </c>
      <c r="O17" s="17" t="n">
        <v>0</v>
      </c>
      <c r="P17" s="17" t="n">
        <v>20.8952381</v>
      </c>
      <c r="Q17" s="17" t="n">
        <v>0</v>
      </c>
      <c r="R17" s="18" t="n">
        <v>51.1266464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7" t="n">
        <v>94233.95036427</v>
      </c>
      <c r="E18" s="17" t="n">
        <v>708.22404519</v>
      </c>
      <c r="F18" s="17" t="n">
        <v>404.07544206</v>
      </c>
      <c r="G18" s="17" t="n">
        <v>1.62279294</v>
      </c>
      <c r="H18" s="17" t="n">
        <v>14.60513646</v>
      </c>
      <c r="I18" s="17" t="n">
        <v>236.92776924</v>
      </c>
      <c r="J18" s="17" t="n">
        <v>89.2536117</v>
      </c>
      <c r="K18" s="17" t="n">
        <v>61.66613172</v>
      </c>
      <c r="L18" s="17" t="n">
        <v>0</v>
      </c>
      <c r="M18" s="17" t="n">
        <v>1.62279294</v>
      </c>
      <c r="N18" s="17" t="n">
        <v>193.05730568</v>
      </c>
      <c r="O18" s="17" t="n">
        <v>0</v>
      </c>
      <c r="P18" s="17" t="n">
        <v>38.94703056</v>
      </c>
      <c r="Q18" s="17" t="n">
        <v>1.62279294</v>
      </c>
      <c r="R18" s="18" t="n">
        <v>12.98234352</v>
      </c>
    </row>
    <row r="19" customFormat="false" ht="20.1" hidden="false" customHeight="true" outlineLevel="0" collapsed="false">
      <c r="A19" s="14" t="s">
        <v>35</v>
      </c>
      <c r="B19" s="15" t="s">
        <v>36</v>
      </c>
      <c r="C19" s="16" t="n">
        <v>6038.49664462</v>
      </c>
      <c r="D19" s="17" t="n">
        <v>5635.23210319</v>
      </c>
      <c r="E19" s="17" t="n">
        <v>0</v>
      </c>
      <c r="F19" s="17" t="n">
        <v>23.79474273</v>
      </c>
      <c r="G19" s="17" t="n">
        <v>0</v>
      </c>
      <c r="H19" s="17" t="n">
        <v>0</v>
      </c>
      <c r="I19" s="17" t="n">
        <v>23.7947427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50.94071592</v>
      </c>
      <c r="O19" s="17" t="n">
        <v>0</v>
      </c>
      <c r="P19" s="17" t="n">
        <v>0</v>
      </c>
      <c r="Q19" s="17" t="n">
        <v>0</v>
      </c>
      <c r="R19" s="18" t="n">
        <v>128.52908278</v>
      </c>
    </row>
    <row r="20" customFormat="false" ht="20.1" hidden="false" customHeight="true" outlineLevel="0" collapsed="false">
      <c r="A20" s="14" t="s">
        <v>37</v>
      </c>
      <c r="B20" s="15" t="s">
        <v>38</v>
      </c>
      <c r="C20" s="16" t="n">
        <v>29012.78888797</v>
      </c>
      <c r="D20" s="17" t="n">
        <v>27071.12222136</v>
      </c>
      <c r="E20" s="17" t="n">
        <v>4</v>
      </c>
      <c r="F20" s="17" t="n">
        <v>1</v>
      </c>
      <c r="G20" s="17" t="n">
        <v>0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1186.91111108</v>
      </c>
      <c r="O20" s="17" t="n">
        <v>0</v>
      </c>
      <c r="P20" s="17" t="n">
        <v>0</v>
      </c>
      <c r="Q20" s="17" t="n">
        <v>0</v>
      </c>
      <c r="R20" s="18" t="n">
        <v>749.75555553</v>
      </c>
    </row>
    <row r="21" customFormat="false" ht="20.1" hidden="false" customHeight="true" outlineLevel="0" collapsed="false">
      <c r="A21" s="14" t="s">
        <v>39</v>
      </c>
      <c r="B21" s="15" t="s">
        <v>40</v>
      </c>
      <c r="C21" s="16" t="n">
        <v>13993.71332066</v>
      </c>
      <c r="D21" s="17" t="n">
        <v>12729.253058</v>
      </c>
      <c r="E21" s="17" t="n">
        <v>648.1444653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378.56878048</v>
      </c>
      <c r="O21" s="17" t="n">
        <v>0</v>
      </c>
      <c r="P21" s="17" t="n">
        <v>21.22326454</v>
      </c>
      <c r="Q21" s="17" t="n">
        <v>0</v>
      </c>
      <c r="R21" s="18" t="n">
        <v>216.52375234</v>
      </c>
    </row>
    <row r="22" customFormat="false" ht="20.1" hidden="false" customHeight="true" outlineLevel="0" collapsed="false">
      <c r="A22" s="14" t="s">
        <v>41</v>
      </c>
      <c r="B22" s="15" t="s">
        <v>42</v>
      </c>
      <c r="C22" s="16" t="n">
        <v>6061.60424692</v>
      </c>
      <c r="D22" s="17" t="n">
        <v>5316.46525082</v>
      </c>
      <c r="E22" s="17" t="n">
        <v>556.84652502</v>
      </c>
      <c r="F22" s="17" t="n">
        <v>7.77606178</v>
      </c>
      <c r="G22" s="17" t="n">
        <v>0</v>
      </c>
      <c r="H22" s="17" t="n">
        <v>6.77606178</v>
      </c>
      <c r="I22" s="17" t="n">
        <v>1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42.79633208</v>
      </c>
      <c r="O22" s="17" t="n">
        <v>0</v>
      </c>
      <c r="P22" s="17" t="n">
        <v>0</v>
      </c>
      <c r="Q22" s="17" t="n">
        <v>0</v>
      </c>
      <c r="R22" s="18" t="n">
        <v>37.72007722</v>
      </c>
    </row>
    <row r="23" customFormat="false" ht="20.1" hidden="false" customHeight="true" outlineLevel="0" collapsed="false">
      <c r="A23" s="14" t="s">
        <v>43</v>
      </c>
      <c r="B23" s="15" t="s">
        <v>44</v>
      </c>
      <c r="C23" s="16" t="n">
        <v>37429.99659716</v>
      </c>
      <c r="D23" s="17" t="n">
        <v>34520.49669303</v>
      </c>
      <c r="E23" s="17" t="n">
        <v>800.26052704</v>
      </c>
      <c r="F23" s="17" t="n">
        <v>566.18020071</v>
      </c>
      <c r="G23" s="17" t="n">
        <v>0</v>
      </c>
      <c r="H23" s="17" t="n">
        <v>0</v>
      </c>
      <c r="I23" s="17" t="n">
        <v>564.08674277</v>
      </c>
      <c r="J23" s="17" t="n">
        <v>2.09345794</v>
      </c>
      <c r="K23" s="17" t="n">
        <v>0</v>
      </c>
      <c r="L23" s="17" t="n">
        <v>0</v>
      </c>
      <c r="M23" s="17" t="n">
        <v>0</v>
      </c>
      <c r="N23" s="17" t="n">
        <v>760.24034634</v>
      </c>
      <c r="O23" s="17" t="n">
        <v>0</v>
      </c>
      <c r="P23" s="17" t="n">
        <v>540.01197646</v>
      </c>
      <c r="Q23" s="17" t="n">
        <v>0</v>
      </c>
      <c r="R23" s="18" t="n">
        <v>242.80685358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10745.03328333</v>
      </c>
      <c r="D24" s="17" t="n">
        <v>10484.4550225</v>
      </c>
      <c r="E24" s="17" t="n">
        <v>85.46704572</v>
      </c>
      <c r="F24" s="17" t="n">
        <v>2.09302326</v>
      </c>
      <c r="G24" s="17" t="n">
        <v>0</v>
      </c>
      <c r="H24" s="17" t="n">
        <v>0</v>
      </c>
      <c r="I24" s="17" t="n">
        <v>2.09302326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109.3931459</v>
      </c>
      <c r="O24" s="17" t="n">
        <v>0</v>
      </c>
      <c r="P24" s="17" t="n">
        <v>11.27961496</v>
      </c>
      <c r="Q24" s="17" t="n">
        <v>0</v>
      </c>
      <c r="R24" s="18" t="n">
        <v>52.34543099</v>
      </c>
    </row>
    <row r="25" customFormat="false" ht="20.1" hidden="false" customHeight="true" outlineLevel="0" collapsed="false">
      <c r="A25" s="14" t="s">
        <v>47</v>
      </c>
      <c r="B25" s="15" t="s">
        <v>48</v>
      </c>
      <c r="C25" s="16" t="n">
        <v>4603.19022804</v>
      </c>
      <c r="D25" s="17" t="n">
        <v>4327.07388125</v>
      </c>
      <c r="E25" s="17" t="n">
        <v>109.42030249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128.28301345</v>
      </c>
      <c r="O25" s="17" t="n">
        <v>0</v>
      </c>
      <c r="P25" s="17" t="n">
        <v>23.03781269</v>
      </c>
      <c r="Q25" s="17" t="n">
        <v>0</v>
      </c>
      <c r="R25" s="18" t="n">
        <v>15.37521816</v>
      </c>
    </row>
    <row r="26" customFormat="false" ht="20.1" hidden="false" customHeight="true" outlineLevel="0" collapsed="false">
      <c r="A26" s="14" t="s">
        <v>49</v>
      </c>
      <c r="B26" s="15" t="s">
        <v>50</v>
      </c>
      <c r="C26" s="16" t="n">
        <v>14165.44533748</v>
      </c>
      <c r="D26" s="17" t="n">
        <v>13170.54510382</v>
      </c>
      <c r="E26" s="17" t="n">
        <v>11.61111116</v>
      </c>
      <c r="F26" s="17" t="n">
        <v>23.22222232</v>
      </c>
      <c r="G26" s="17" t="n">
        <v>0</v>
      </c>
      <c r="H26" s="17" t="n">
        <v>0</v>
      </c>
      <c r="I26" s="17" t="n">
        <v>13.72222228</v>
      </c>
      <c r="J26" s="17" t="n">
        <v>0</v>
      </c>
      <c r="K26" s="17" t="n">
        <v>9.50000004</v>
      </c>
      <c r="L26" s="17" t="n">
        <v>0</v>
      </c>
      <c r="M26" s="17" t="n">
        <v>0</v>
      </c>
      <c r="N26" s="17" t="n">
        <v>529.30555562</v>
      </c>
      <c r="O26" s="17" t="n">
        <v>0</v>
      </c>
      <c r="P26" s="17" t="n">
        <v>89.66666667</v>
      </c>
      <c r="Q26" s="17" t="n">
        <v>0</v>
      </c>
      <c r="R26" s="18" t="n">
        <v>341.09467789</v>
      </c>
    </row>
    <row r="27" customFormat="false" ht="20.1" hidden="false" customHeight="true" outlineLevel="0" collapsed="false">
      <c r="A27" s="14" t="s">
        <v>51</v>
      </c>
      <c r="B27" s="15" t="s">
        <v>52</v>
      </c>
      <c r="C27" s="16" t="n">
        <v>32763.18636436</v>
      </c>
      <c r="D27" s="17" t="n">
        <v>31580.96301332</v>
      </c>
      <c r="E27" s="17" t="n">
        <v>55.81799451</v>
      </c>
      <c r="F27" s="17" t="n">
        <v>7.26923078</v>
      </c>
      <c r="G27" s="17" t="n">
        <v>0</v>
      </c>
      <c r="H27" s="17" t="n">
        <v>0</v>
      </c>
      <c r="I27" s="17" t="n">
        <v>7.26923078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851.71482522</v>
      </c>
      <c r="O27" s="17" t="n">
        <v>0</v>
      </c>
      <c r="P27" s="17" t="n">
        <v>0</v>
      </c>
      <c r="Q27" s="17" t="n">
        <v>0</v>
      </c>
      <c r="R27" s="18" t="n">
        <v>267.42130053</v>
      </c>
    </row>
    <row r="28" customFormat="false" ht="20.1" hidden="false" customHeight="true" outlineLevel="0" collapsed="false">
      <c r="A28" s="14" t="s">
        <v>53</v>
      </c>
      <c r="B28" s="15" t="s">
        <v>54</v>
      </c>
      <c r="C28" s="16" t="n">
        <v>5467.06099278</v>
      </c>
      <c r="D28" s="17" t="n">
        <v>5122.94604265</v>
      </c>
      <c r="E28" s="17" t="n">
        <v>0</v>
      </c>
      <c r="F28" s="17" t="n">
        <v>36.01818181</v>
      </c>
      <c r="G28" s="17" t="n">
        <v>36.0181818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289.70693782</v>
      </c>
      <c r="O28" s="17" t="n">
        <v>0</v>
      </c>
      <c r="P28" s="17" t="n">
        <v>0</v>
      </c>
      <c r="Q28" s="17" t="n">
        <v>0</v>
      </c>
      <c r="R28" s="18" t="n">
        <v>18.3898305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1583.36666686</v>
      </c>
      <c r="D29" s="17" t="n">
        <v>1453.00000016</v>
      </c>
      <c r="E29" s="17" t="n">
        <v>63.58333335</v>
      </c>
      <c r="F29" s="17" t="n">
        <v>5.58333333</v>
      </c>
      <c r="G29" s="17" t="n">
        <v>0</v>
      </c>
      <c r="H29" s="17" t="n">
        <v>0</v>
      </c>
      <c r="I29" s="17" t="n">
        <v>5.58333333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40.33333335</v>
      </c>
      <c r="O29" s="17" t="n">
        <v>2.1</v>
      </c>
      <c r="P29" s="17" t="n">
        <v>4.06666667</v>
      </c>
      <c r="Q29" s="17" t="n">
        <v>0</v>
      </c>
      <c r="R29" s="18" t="n">
        <v>14.7</v>
      </c>
    </row>
    <row r="30" customFormat="false" ht="20.1" hidden="false" customHeight="true" outlineLevel="0" collapsed="false">
      <c r="A30" s="21" t="s">
        <v>57</v>
      </c>
      <c r="B30" s="22" t="s">
        <v>58</v>
      </c>
      <c r="C30" s="23" t="n">
        <v>2932.71243006</v>
      </c>
      <c r="D30" s="24" t="n">
        <v>2636.9785317</v>
      </c>
      <c r="E30" s="24" t="n">
        <v>133.46723165</v>
      </c>
      <c r="F30" s="24" t="n">
        <v>3</v>
      </c>
      <c r="G30" s="24" t="n">
        <v>0</v>
      </c>
      <c r="H30" s="24" t="n">
        <v>0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97.95932207</v>
      </c>
      <c r="O30" s="24" t="n">
        <v>0</v>
      </c>
      <c r="P30" s="24" t="n">
        <v>7.42542373</v>
      </c>
      <c r="Q30" s="24" t="n">
        <v>0</v>
      </c>
      <c r="R30" s="25" t="n">
        <v>53.88192091</v>
      </c>
    </row>
  </sheetData>
  <mergeCells count="13">
    <mergeCell ref="A1:L1"/>
    <mergeCell ref="A3:B5"/>
    <mergeCell ref="C3:R3"/>
    <mergeCell ref="C4:C5"/>
    <mergeCell ref="D4:D5"/>
    <mergeCell ref="E4:E5"/>
    <mergeCell ref="F4:F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0.57"/>
    <col collapsed="false" customWidth="true" hidden="false" outlineLevel="0" max="3" min="3" style="1" width="13.34"/>
    <col collapsed="false" customWidth="true" hidden="false" outlineLevel="0" max="4" min="4" style="1" width="13.19"/>
    <col collapsed="false" customWidth="true" hidden="false" outlineLevel="0" max="6" min="5" style="1" width="12.9"/>
    <col collapsed="false" customWidth="true" hidden="false" outlineLevel="0" max="12" min="7" style="1" width="12.33"/>
    <col collapsed="false" customWidth="true" hidden="false" outlineLevel="0" max="13" min="13" style="1" width="15.46"/>
    <col collapsed="false" customWidth="true" hidden="false" outlineLevel="0" max="14" min="14" style="1" width="13.75"/>
    <col collapsed="false" customWidth="true" hidden="false" outlineLevel="0" max="16" min="15" style="1" width="12.05"/>
    <col collapsed="false" customWidth="true" hidden="false" outlineLevel="0" max="17" min="17" style="1" width="12.33"/>
    <col collapsed="false" customWidth="true" hidden="false" outlineLevel="0" max="18" min="18" style="1" width="12.05"/>
    <col collapsed="false" customWidth="false" hidden="false" outlineLevel="0" max="257" min="19" style="1" width="10.2"/>
  </cols>
  <sheetData>
    <row r="1" customFormat="false" ht="15.7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A2" s="28"/>
      <c r="B2" s="28"/>
      <c r="C2" s="4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A3" s="45" t="s">
        <v>1</v>
      </c>
      <c r="B3" s="45"/>
      <c r="C3" s="31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2" hidden="false" customHeight="true" outlineLevel="0" collapsed="false">
      <c r="A4" s="45"/>
      <c r="B4" s="45"/>
      <c r="C4" s="77" t="s">
        <v>3</v>
      </c>
      <c r="D4" s="78" t="s">
        <v>119</v>
      </c>
      <c r="E4" s="78" t="s">
        <v>120</v>
      </c>
      <c r="F4" s="78" t="s">
        <v>121</v>
      </c>
      <c r="G4" s="79"/>
      <c r="H4" s="79"/>
      <c r="I4" s="79"/>
      <c r="J4" s="79"/>
      <c r="K4" s="79"/>
      <c r="L4" s="80"/>
      <c r="M4" s="81" t="s">
        <v>122</v>
      </c>
      <c r="N4" s="78" t="s">
        <v>123</v>
      </c>
      <c r="O4" s="81" t="s">
        <v>124</v>
      </c>
      <c r="P4" s="81" t="s">
        <v>125</v>
      </c>
      <c r="Q4" s="81" t="s">
        <v>126</v>
      </c>
      <c r="R4" s="82" t="s">
        <v>79</v>
      </c>
    </row>
    <row r="5" customFormat="false" ht="80.1" hidden="false" customHeight="true" outlineLevel="0" collapsed="false">
      <c r="A5" s="45"/>
      <c r="B5" s="45"/>
      <c r="C5" s="77"/>
      <c r="D5" s="78"/>
      <c r="E5" s="78"/>
      <c r="F5" s="78"/>
      <c r="G5" s="78" t="s">
        <v>127</v>
      </c>
      <c r="H5" s="78" t="s">
        <v>128</v>
      </c>
      <c r="I5" s="78" t="s">
        <v>129</v>
      </c>
      <c r="J5" s="78" t="s">
        <v>130</v>
      </c>
      <c r="K5" s="78" t="s">
        <v>131</v>
      </c>
      <c r="L5" s="78" t="s">
        <v>132</v>
      </c>
      <c r="M5" s="81"/>
      <c r="N5" s="78"/>
      <c r="O5" s="81"/>
      <c r="P5" s="81"/>
      <c r="Q5" s="81"/>
      <c r="R5" s="81"/>
    </row>
    <row r="6" customFormat="false" ht="20.1" hidden="false" customHeight="true" outlineLevel="0" collapsed="false">
      <c r="A6" s="9" t="s">
        <v>10</v>
      </c>
      <c r="B6" s="10"/>
      <c r="C6" s="11" t="n">
        <v>1762033.37332804</v>
      </c>
      <c r="D6" s="12" t="n">
        <v>1069406.30827547</v>
      </c>
      <c r="E6" s="12" t="n">
        <v>102710.10352523</v>
      </c>
      <c r="F6" s="12" t="n">
        <v>385094.94674828</v>
      </c>
      <c r="G6" s="12" t="n">
        <v>2247.78296828</v>
      </c>
      <c r="H6" s="12" t="n">
        <v>11333.69402966</v>
      </c>
      <c r="I6" s="12" t="n">
        <v>242070.83331289</v>
      </c>
      <c r="J6" s="12" t="n">
        <v>81287.09807495</v>
      </c>
      <c r="K6" s="12" t="n">
        <v>48155.5383625</v>
      </c>
      <c r="L6" s="12" t="n">
        <v>0</v>
      </c>
      <c r="M6" s="12" t="n">
        <v>425.17175028</v>
      </c>
      <c r="N6" s="12" t="n">
        <v>177222.52389074</v>
      </c>
      <c r="O6" s="12" t="n">
        <v>363.32238723</v>
      </c>
      <c r="P6" s="12" t="n">
        <v>18113.53543344</v>
      </c>
      <c r="Q6" s="12" t="n">
        <v>323.61542168</v>
      </c>
      <c r="R6" s="13" t="n">
        <v>8373.84589569</v>
      </c>
    </row>
    <row r="7" customFormat="false" ht="20.1" hidden="false" customHeight="true" outlineLevel="0" collapsed="false">
      <c r="A7" s="14" t="s">
        <v>11</v>
      </c>
      <c r="B7" s="15" t="s">
        <v>12</v>
      </c>
      <c r="C7" s="16" t="n">
        <v>65621.63944464</v>
      </c>
      <c r="D7" s="17" t="n">
        <v>44080.75570107</v>
      </c>
      <c r="E7" s="17" t="n">
        <v>3564.87788297</v>
      </c>
      <c r="F7" s="17" t="n">
        <v>5157</v>
      </c>
      <c r="G7" s="17" t="n">
        <v>1450.125</v>
      </c>
      <c r="H7" s="17" t="n">
        <v>0</v>
      </c>
      <c r="I7" s="17" t="n">
        <v>3706.875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2309.64549287</v>
      </c>
      <c r="O7" s="17" t="n">
        <v>0</v>
      </c>
      <c r="P7" s="17" t="n">
        <v>162</v>
      </c>
      <c r="Q7" s="17" t="n">
        <v>0</v>
      </c>
      <c r="R7" s="18" t="n">
        <v>347.36036773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6" t="n">
        <v>88789.24829632</v>
      </c>
      <c r="D8" s="17" t="n">
        <v>68161.01902558</v>
      </c>
      <c r="E8" s="17" t="n">
        <v>4416.82277334</v>
      </c>
      <c r="F8" s="17" t="n">
        <v>1073.69137591</v>
      </c>
      <c r="G8" s="17" t="n">
        <v>0</v>
      </c>
      <c r="H8" s="17" t="n">
        <v>0</v>
      </c>
      <c r="I8" s="17" t="n">
        <v>690.92537148</v>
      </c>
      <c r="J8" s="17" t="n">
        <v>293.75107927</v>
      </c>
      <c r="K8" s="17" t="n">
        <v>89.01492516</v>
      </c>
      <c r="L8" s="17" t="n">
        <v>0</v>
      </c>
      <c r="M8" s="17" t="n">
        <v>0</v>
      </c>
      <c r="N8" s="17" t="n">
        <v>13186.60966707</v>
      </c>
      <c r="O8" s="17" t="n">
        <v>346.52238723</v>
      </c>
      <c r="P8" s="17" t="n">
        <v>507.08945274</v>
      </c>
      <c r="Q8" s="17" t="n">
        <v>0</v>
      </c>
      <c r="R8" s="18" t="n">
        <v>1097.49361445</v>
      </c>
    </row>
    <row r="9" customFormat="false" ht="20.1" hidden="false" customHeight="true" outlineLevel="0" collapsed="false">
      <c r="A9" s="14" t="s">
        <v>15</v>
      </c>
      <c r="B9" s="15" t="s">
        <v>16</v>
      </c>
      <c r="C9" s="16" t="n">
        <v>148752.29031422</v>
      </c>
      <c r="D9" s="17" t="n">
        <v>119124.25264023</v>
      </c>
      <c r="E9" s="17" t="n">
        <v>1558.51828704</v>
      </c>
      <c r="F9" s="17" t="n">
        <v>11159.70727456</v>
      </c>
      <c r="G9" s="17" t="n">
        <v>346.24390112</v>
      </c>
      <c r="H9" s="17" t="n">
        <v>0</v>
      </c>
      <c r="I9" s="17" t="n">
        <v>10597.3170328</v>
      </c>
      <c r="J9" s="17" t="n">
        <v>216.14634064</v>
      </c>
      <c r="K9" s="17" t="n">
        <v>0</v>
      </c>
      <c r="L9" s="17" t="n">
        <v>0</v>
      </c>
      <c r="M9" s="17" t="n">
        <v>0</v>
      </c>
      <c r="N9" s="17" t="n">
        <v>16126.25155923</v>
      </c>
      <c r="O9" s="17" t="n">
        <v>0</v>
      </c>
      <c r="P9" s="17" t="n">
        <v>0</v>
      </c>
      <c r="Q9" s="17" t="n">
        <v>0</v>
      </c>
      <c r="R9" s="18" t="n">
        <v>783.56055316</v>
      </c>
    </row>
    <row r="10" customFormat="false" ht="20.1" hidden="false" customHeight="true" outlineLevel="0" collapsed="false">
      <c r="A10" s="14" t="s">
        <v>17</v>
      </c>
      <c r="B10" s="15" t="s">
        <v>18</v>
      </c>
      <c r="C10" s="16" t="n">
        <v>66042.31706069</v>
      </c>
      <c r="D10" s="17" t="n">
        <v>46838.54359406</v>
      </c>
      <c r="E10" s="17" t="n">
        <v>212.13860398</v>
      </c>
      <c r="F10" s="17" t="n">
        <v>13020</v>
      </c>
      <c r="G10" s="17" t="n">
        <v>0</v>
      </c>
      <c r="H10" s="17" t="n">
        <v>0</v>
      </c>
      <c r="I10" s="17" t="n">
        <v>1302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5650.95133936</v>
      </c>
      <c r="O10" s="17" t="n">
        <v>0</v>
      </c>
      <c r="P10" s="17" t="n">
        <v>0</v>
      </c>
      <c r="Q10" s="17" t="n">
        <v>0</v>
      </c>
      <c r="R10" s="18" t="n">
        <v>320.68352329</v>
      </c>
    </row>
    <row r="11" customFormat="false" ht="20.1" hidden="false" customHeight="true" outlineLevel="0" collapsed="false">
      <c r="A11" s="14" t="s">
        <v>19</v>
      </c>
      <c r="B11" s="15" t="s">
        <v>20</v>
      </c>
      <c r="C11" s="16" t="n">
        <v>80066.35230378</v>
      </c>
      <c r="D11" s="17" t="n">
        <v>45089.23795598</v>
      </c>
      <c r="E11" s="17" t="n">
        <v>631.43238914</v>
      </c>
      <c r="F11" s="17" t="n">
        <v>19613.61113964</v>
      </c>
      <c r="G11" s="17" t="n">
        <v>0</v>
      </c>
      <c r="H11" s="17" t="n">
        <v>0</v>
      </c>
      <c r="I11" s="17" t="n">
        <v>13441.38890844</v>
      </c>
      <c r="J11" s="17" t="n">
        <v>6172.2222312</v>
      </c>
      <c r="K11" s="17" t="n">
        <v>0</v>
      </c>
      <c r="L11" s="17" t="n">
        <v>0</v>
      </c>
      <c r="M11" s="17" t="n">
        <v>0</v>
      </c>
      <c r="N11" s="17" t="n">
        <v>13447.68053779</v>
      </c>
      <c r="O11" s="17" t="n">
        <v>0</v>
      </c>
      <c r="P11" s="17" t="n">
        <v>0</v>
      </c>
      <c r="Q11" s="17" t="n">
        <v>258.70370408</v>
      </c>
      <c r="R11" s="18" t="n">
        <v>1025.68657715</v>
      </c>
    </row>
    <row r="12" customFormat="false" ht="20.1" hidden="false" customHeight="true" outlineLevel="0" collapsed="false">
      <c r="A12" s="14" t="s">
        <v>21</v>
      </c>
      <c r="B12" s="15" t="s">
        <v>22</v>
      </c>
      <c r="C12" s="16" t="n">
        <v>44471.78094801</v>
      </c>
      <c r="D12" s="17" t="n">
        <v>40681.4600351</v>
      </c>
      <c r="E12" s="17" t="n">
        <v>114.5353535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3052.29767571</v>
      </c>
      <c r="O12" s="17" t="n">
        <v>0</v>
      </c>
      <c r="P12" s="17" t="n">
        <v>53</v>
      </c>
      <c r="Q12" s="17" t="n">
        <v>0</v>
      </c>
      <c r="R12" s="18" t="n">
        <v>570.48788366</v>
      </c>
    </row>
    <row r="13" customFormat="false" ht="20.1" hidden="false" customHeight="true" outlineLevel="0" collapsed="false">
      <c r="A13" s="14" t="s">
        <v>23</v>
      </c>
      <c r="B13" s="15" t="s">
        <v>24</v>
      </c>
      <c r="C13" s="16" t="n">
        <v>33221.78321566</v>
      </c>
      <c r="D13" s="17" t="n">
        <v>26277.55365098</v>
      </c>
      <c r="E13" s="17" t="n">
        <v>994.375</v>
      </c>
      <c r="F13" s="17" t="n">
        <v>509.90625</v>
      </c>
      <c r="G13" s="17" t="n">
        <v>0</v>
      </c>
      <c r="H13" s="17" t="n">
        <v>0</v>
      </c>
      <c r="I13" s="17" t="n">
        <v>509.90625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5316.09719108</v>
      </c>
      <c r="O13" s="17" t="n">
        <v>0</v>
      </c>
      <c r="P13" s="17" t="n">
        <v>0</v>
      </c>
      <c r="Q13" s="17" t="n">
        <v>0</v>
      </c>
      <c r="R13" s="18" t="n">
        <v>123.8511236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134137.39950311</v>
      </c>
      <c r="D14" s="17" t="n">
        <v>70030.69722303</v>
      </c>
      <c r="E14" s="17" t="n">
        <v>4573.7618916</v>
      </c>
      <c r="F14" s="17" t="n">
        <v>49431.0474768</v>
      </c>
      <c r="G14" s="17" t="n">
        <v>0</v>
      </c>
      <c r="H14" s="17" t="n">
        <v>1103.1746</v>
      </c>
      <c r="I14" s="17" t="n">
        <v>34587.8332338</v>
      </c>
      <c r="J14" s="17" t="n">
        <v>11508.3174272</v>
      </c>
      <c r="K14" s="17" t="n">
        <v>2231.7222158</v>
      </c>
      <c r="L14" s="17" t="n">
        <v>0</v>
      </c>
      <c r="M14" s="17" t="n">
        <v>0</v>
      </c>
      <c r="N14" s="17" t="n">
        <v>9491.84981794</v>
      </c>
      <c r="O14" s="17" t="n">
        <v>0</v>
      </c>
      <c r="P14" s="17" t="n">
        <v>105.9047616</v>
      </c>
      <c r="Q14" s="17" t="n">
        <v>0</v>
      </c>
      <c r="R14" s="18" t="n">
        <v>504.13833214</v>
      </c>
    </row>
    <row r="15" customFormat="false" ht="20.1" hidden="false" customHeight="true" outlineLevel="0" collapsed="false">
      <c r="A15" s="14" t="s">
        <v>27</v>
      </c>
      <c r="B15" s="15" t="s">
        <v>28</v>
      </c>
      <c r="C15" s="16" t="n">
        <v>17772.21314258</v>
      </c>
      <c r="D15" s="17" t="n">
        <v>11988.23177783</v>
      </c>
      <c r="E15" s="17" t="n">
        <v>2142.32184063</v>
      </c>
      <c r="F15" s="17" t="n">
        <v>210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2101</v>
      </c>
      <c r="L15" s="17" t="n">
        <v>0</v>
      </c>
      <c r="M15" s="17" t="n">
        <v>0</v>
      </c>
      <c r="N15" s="17" t="n">
        <v>1321.3247255</v>
      </c>
      <c r="O15" s="17" t="n">
        <v>0</v>
      </c>
      <c r="P15" s="17" t="n">
        <v>122.94743594</v>
      </c>
      <c r="Q15" s="17" t="n">
        <v>0</v>
      </c>
      <c r="R15" s="18" t="n">
        <v>96.38736268</v>
      </c>
    </row>
    <row r="16" customFormat="false" ht="20.1" hidden="false" customHeight="true" outlineLevel="0" collapsed="false">
      <c r="A16" s="14" t="s">
        <v>29</v>
      </c>
      <c r="B16" s="15" t="s">
        <v>30</v>
      </c>
      <c r="C16" s="16" t="n">
        <v>31571.09450235</v>
      </c>
      <c r="D16" s="17" t="n">
        <v>24724.87871141</v>
      </c>
      <c r="E16" s="17" t="n">
        <v>3701.51269203</v>
      </c>
      <c r="F16" s="17" t="n">
        <v>1116</v>
      </c>
      <c r="G16" s="17" t="n">
        <v>0</v>
      </c>
      <c r="H16" s="17" t="n">
        <v>0</v>
      </c>
      <c r="I16" s="17" t="n">
        <v>834</v>
      </c>
      <c r="J16" s="17" t="n">
        <v>0</v>
      </c>
      <c r="K16" s="17" t="n">
        <v>282</v>
      </c>
      <c r="L16" s="17" t="n">
        <v>0</v>
      </c>
      <c r="M16" s="17" t="n">
        <v>0</v>
      </c>
      <c r="N16" s="17" t="n">
        <v>1817.33074642</v>
      </c>
      <c r="O16" s="17" t="n">
        <v>0</v>
      </c>
      <c r="P16" s="17" t="n">
        <v>93.20355702</v>
      </c>
      <c r="Q16" s="17" t="n">
        <v>0</v>
      </c>
      <c r="R16" s="18" t="n">
        <v>118.16879547</v>
      </c>
    </row>
    <row r="17" customFormat="false" ht="20.1" hidden="false" customHeight="true" outlineLevel="0" collapsed="false">
      <c r="A17" s="14" t="s">
        <v>31</v>
      </c>
      <c r="B17" s="15" t="s">
        <v>32</v>
      </c>
      <c r="C17" s="16" t="n">
        <v>6250.78824738</v>
      </c>
      <c r="D17" s="17" t="n">
        <v>4391.55663628</v>
      </c>
      <c r="E17" s="17" t="n">
        <v>574.1744681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890.93738602</v>
      </c>
      <c r="O17" s="17" t="n">
        <v>0</v>
      </c>
      <c r="P17" s="17" t="n">
        <v>188.0571429</v>
      </c>
      <c r="Q17" s="17" t="n">
        <v>0</v>
      </c>
      <c r="R17" s="18" t="n">
        <v>206.06261401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556009.2357909</v>
      </c>
      <c r="D18" s="17" t="n">
        <v>227963.61503381</v>
      </c>
      <c r="E18" s="17" t="n">
        <v>42754.19395971</v>
      </c>
      <c r="F18" s="17" t="n">
        <v>242429.0373066</v>
      </c>
      <c r="G18" s="17" t="n">
        <v>235.3049763</v>
      </c>
      <c r="H18" s="17" t="n">
        <v>10027.23757626</v>
      </c>
      <c r="I18" s="17" t="n">
        <v>129821.81240706</v>
      </c>
      <c r="J18" s="17" t="n">
        <v>62912.43669792</v>
      </c>
      <c r="K18" s="17" t="n">
        <v>39432.24564906</v>
      </c>
      <c r="L18" s="17" t="n">
        <v>0</v>
      </c>
      <c r="M18" s="17" t="n">
        <v>425.17175028</v>
      </c>
      <c r="N18" s="17" t="n">
        <v>35778.89830768</v>
      </c>
      <c r="O18" s="17" t="n">
        <v>0</v>
      </c>
      <c r="P18" s="17" t="n">
        <v>5773.89728052</v>
      </c>
      <c r="Q18" s="17" t="n">
        <v>64.9117176</v>
      </c>
      <c r="R18" s="18" t="n">
        <v>819.5104347</v>
      </c>
    </row>
    <row r="19" customFormat="false" ht="20.1" hidden="false" customHeight="true" outlineLevel="0" collapsed="false">
      <c r="A19" s="14" t="s">
        <v>35</v>
      </c>
      <c r="B19" s="15" t="s">
        <v>36</v>
      </c>
      <c r="C19" s="16" t="n">
        <v>13564.5704707</v>
      </c>
      <c r="D19" s="17" t="n">
        <v>11347.65660022</v>
      </c>
      <c r="E19" s="17" t="n">
        <v>0</v>
      </c>
      <c r="F19" s="17" t="n">
        <v>237.9474273</v>
      </c>
      <c r="G19" s="17" t="n">
        <v>0</v>
      </c>
      <c r="H19" s="17" t="n">
        <v>0</v>
      </c>
      <c r="I19" s="17" t="n">
        <v>237.947427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1850.4373604</v>
      </c>
      <c r="O19" s="17" t="n">
        <v>0</v>
      </c>
      <c r="P19" s="17" t="n">
        <v>0</v>
      </c>
      <c r="Q19" s="17" t="n">
        <v>0</v>
      </c>
      <c r="R19" s="18" t="n">
        <v>128.52908278</v>
      </c>
    </row>
    <row r="20" customFormat="false" ht="20.1" hidden="false" customHeight="true" outlineLevel="0" collapsed="false">
      <c r="A20" s="14" t="s">
        <v>37</v>
      </c>
      <c r="B20" s="15" t="s">
        <v>38</v>
      </c>
      <c r="C20" s="16" t="n">
        <v>79646.84444217</v>
      </c>
      <c r="D20" s="17" t="n">
        <v>59030.37777575</v>
      </c>
      <c r="E20" s="17" t="n">
        <v>212</v>
      </c>
      <c r="F20" s="17" t="n">
        <v>1233</v>
      </c>
      <c r="G20" s="17" t="n">
        <v>0</v>
      </c>
      <c r="H20" s="17" t="n">
        <v>0</v>
      </c>
      <c r="I20" s="17" t="n">
        <v>1233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18421.71111089</v>
      </c>
      <c r="O20" s="17" t="n">
        <v>0</v>
      </c>
      <c r="P20" s="17" t="n">
        <v>0</v>
      </c>
      <c r="Q20" s="17" t="n">
        <v>0</v>
      </c>
      <c r="R20" s="18" t="n">
        <v>749.75555553</v>
      </c>
    </row>
    <row r="21" customFormat="false" ht="20.1" hidden="false" customHeight="true" outlineLevel="0" collapsed="false">
      <c r="A21" s="14" t="s">
        <v>39</v>
      </c>
      <c r="B21" s="15" t="s">
        <v>40</v>
      </c>
      <c r="C21" s="16" t="n">
        <v>31590.79703537</v>
      </c>
      <c r="D21" s="17" t="n">
        <v>25661.03504668</v>
      </c>
      <c r="E21" s="17" t="n">
        <v>1656.1467167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3883.34574102</v>
      </c>
      <c r="O21" s="17" t="n">
        <v>0</v>
      </c>
      <c r="P21" s="17" t="n">
        <v>136.66979362</v>
      </c>
      <c r="Q21" s="17" t="n">
        <v>0</v>
      </c>
      <c r="R21" s="18" t="n">
        <v>253.59973733</v>
      </c>
    </row>
    <row r="22" customFormat="false" ht="20.1" hidden="false" customHeight="true" outlineLevel="0" collapsed="false">
      <c r="A22" s="14" t="s">
        <v>41</v>
      </c>
      <c r="B22" s="15" t="s">
        <v>42</v>
      </c>
      <c r="C22" s="16" t="n">
        <v>17005.72007666</v>
      </c>
      <c r="D22" s="17" t="n">
        <v>12402.36776013</v>
      </c>
      <c r="E22" s="17" t="n">
        <v>2038.90347464</v>
      </c>
      <c r="F22" s="17" t="n">
        <v>645.2818534</v>
      </c>
      <c r="G22" s="17" t="n">
        <v>0</v>
      </c>
      <c r="H22" s="17" t="n">
        <v>203.2818534</v>
      </c>
      <c r="I22" s="17" t="n">
        <v>44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881.44691127</v>
      </c>
      <c r="O22" s="17" t="n">
        <v>0</v>
      </c>
      <c r="P22" s="17" t="n">
        <v>0</v>
      </c>
      <c r="Q22" s="17" t="n">
        <v>0</v>
      </c>
      <c r="R22" s="18" t="n">
        <v>37.72007722</v>
      </c>
    </row>
    <row r="23" customFormat="false" ht="20.1" hidden="false" customHeight="true" outlineLevel="0" collapsed="false">
      <c r="A23" s="14" t="s">
        <v>43</v>
      </c>
      <c r="B23" s="15" t="s">
        <v>44</v>
      </c>
      <c r="C23" s="16" t="n">
        <v>146953.09912648</v>
      </c>
      <c r="D23" s="17" t="n">
        <v>93502.55677597</v>
      </c>
      <c r="E23" s="17" t="n">
        <v>21958.36339407</v>
      </c>
      <c r="F23" s="17" t="n">
        <v>14103.81633058</v>
      </c>
      <c r="G23" s="17" t="n">
        <v>0</v>
      </c>
      <c r="H23" s="17" t="n">
        <v>0</v>
      </c>
      <c r="I23" s="17" t="n">
        <v>13919.59203186</v>
      </c>
      <c r="J23" s="17" t="n">
        <v>184.22429872</v>
      </c>
      <c r="K23" s="17" t="n">
        <v>0</v>
      </c>
      <c r="L23" s="17" t="n">
        <v>0</v>
      </c>
      <c r="M23" s="17" t="n">
        <v>0</v>
      </c>
      <c r="N23" s="17" t="n">
        <v>7523.53237506</v>
      </c>
      <c r="O23" s="17" t="n">
        <v>0</v>
      </c>
      <c r="P23" s="17" t="n">
        <v>9622.02339722</v>
      </c>
      <c r="Q23" s="17" t="n">
        <v>0</v>
      </c>
      <c r="R23" s="18" t="n">
        <v>242.80685358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28862.14702176</v>
      </c>
      <c r="D24" s="17" t="n">
        <v>23132.72299905</v>
      </c>
      <c r="E24" s="17" t="n">
        <v>2204.15128787</v>
      </c>
      <c r="F24" s="17" t="n">
        <v>435.34883808</v>
      </c>
      <c r="G24" s="17" t="n">
        <v>0</v>
      </c>
      <c r="H24" s="17" t="n">
        <v>0</v>
      </c>
      <c r="I24" s="17" t="n">
        <v>435.34883808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2920.50631179</v>
      </c>
      <c r="O24" s="17" t="n">
        <v>0</v>
      </c>
      <c r="P24" s="17" t="n">
        <v>117.07215398</v>
      </c>
      <c r="Q24" s="17" t="n">
        <v>0</v>
      </c>
      <c r="R24" s="18" t="n">
        <v>52.34543099</v>
      </c>
    </row>
    <row r="25" customFormat="false" ht="20.1" hidden="false" customHeight="true" outlineLevel="0" collapsed="false">
      <c r="A25" s="14" t="s">
        <v>47</v>
      </c>
      <c r="B25" s="15" t="s">
        <v>48</v>
      </c>
      <c r="C25" s="16" t="n">
        <v>11589.18324868</v>
      </c>
      <c r="D25" s="17" t="n">
        <v>8575.98371384</v>
      </c>
      <c r="E25" s="17" t="n">
        <v>1665.6486327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1144.29901144</v>
      </c>
      <c r="O25" s="17" t="n">
        <v>0</v>
      </c>
      <c r="P25" s="17" t="n">
        <v>187.87667253</v>
      </c>
      <c r="Q25" s="17" t="n">
        <v>0</v>
      </c>
      <c r="R25" s="18" t="n">
        <v>15.37521816</v>
      </c>
    </row>
    <row r="26" customFormat="false" ht="20.1" hidden="false" customHeight="true" outlineLevel="0" collapsed="false">
      <c r="A26" s="14" t="s">
        <v>49</v>
      </c>
      <c r="B26" s="15" t="s">
        <v>50</v>
      </c>
      <c r="C26" s="16" t="n">
        <v>54149.94524004</v>
      </c>
      <c r="D26" s="17" t="n">
        <v>27252.35047325</v>
      </c>
      <c r="E26" s="17" t="n">
        <v>3288.0555694</v>
      </c>
      <c r="F26" s="17" t="n">
        <v>16593.3334032</v>
      </c>
      <c r="G26" s="17" t="n">
        <v>0</v>
      </c>
      <c r="H26" s="17" t="n">
        <v>0</v>
      </c>
      <c r="I26" s="17" t="n">
        <v>12573.77783072</v>
      </c>
      <c r="J26" s="17" t="n">
        <v>0</v>
      </c>
      <c r="K26" s="17" t="n">
        <v>4019.55557248</v>
      </c>
      <c r="L26" s="17" t="n">
        <v>0</v>
      </c>
      <c r="M26" s="17" t="n">
        <v>0</v>
      </c>
      <c r="N26" s="17" t="n">
        <v>5688.77778293</v>
      </c>
      <c r="O26" s="17" t="n">
        <v>0</v>
      </c>
      <c r="P26" s="17" t="n">
        <v>986.33333337</v>
      </c>
      <c r="Q26" s="17" t="n">
        <v>0</v>
      </c>
      <c r="R26" s="18" t="n">
        <v>341.09467789</v>
      </c>
    </row>
    <row r="27" customFormat="false" ht="20.1" hidden="false" customHeight="true" outlineLevel="0" collapsed="false">
      <c r="A27" s="14" t="s">
        <v>51</v>
      </c>
      <c r="B27" s="15" t="s">
        <v>52</v>
      </c>
      <c r="C27" s="16" t="n">
        <v>78873.93371748</v>
      </c>
      <c r="D27" s="17" t="n">
        <v>58516.27443356</v>
      </c>
      <c r="E27" s="17" t="n">
        <v>3186.26168031</v>
      </c>
      <c r="F27" s="17" t="n">
        <v>4757.19231474</v>
      </c>
      <c r="G27" s="17" t="n">
        <v>0</v>
      </c>
      <c r="H27" s="17" t="n">
        <v>0</v>
      </c>
      <c r="I27" s="17" t="n">
        <v>4757.19231474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12146.78398834</v>
      </c>
      <c r="O27" s="17" t="n">
        <v>0</v>
      </c>
      <c r="P27" s="17" t="n">
        <v>0</v>
      </c>
      <c r="Q27" s="17" t="n">
        <v>0</v>
      </c>
      <c r="R27" s="18" t="n">
        <v>267.42130053</v>
      </c>
    </row>
    <row r="28" customFormat="false" ht="20.1" hidden="false" customHeight="true" outlineLevel="0" collapsed="false">
      <c r="A28" s="14" t="s">
        <v>53</v>
      </c>
      <c r="B28" s="15" t="s">
        <v>54</v>
      </c>
      <c r="C28" s="16" t="n">
        <v>13239.39723875</v>
      </c>
      <c r="D28" s="17" t="n">
        <v>11000.11602062</v>
      </c>
      <c r="E28" s="17" t="n">
        <v>0</v>
      </c>
      <c r="F28" s="17" t="n">
        <v>216.10909086</v>
      </c>
      <c r="G28" s="17" t="n">
        <v>216.10909086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2004.78229677</v>
      </c>
      <c r="O28" s="17" t="n">
        <v>0</v>
      </c>
      <c r="P28" s="17" t="n">
        <v>0</v>
      </c>
      <c r="Q28" s="17" t="n">
        <v>0</v>
      </c>
      <c r="R28" s="18" t="n">
        <v>18.3898305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4083.78333414</v>
      </c>
      <c r="D29" s="17" t="n">
        <v>2847.15000048</v>
      </c>
      <c r="E29" s="17" t="n">
        <v>544.11666676</v>
      </c>
      <c r="F29" s="17" t="n">
        <v>94.91666661</v>
      </c>
      <c r="G29" s="17" t="n">
        <v>0</v>
      </c>
      <c r="H29" s="17" t="n">
        <v>0</v>
      </c>
      <c r="I29" s="17" t="n">
        <v>94.91666661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525.43333359</v>
      </c>
      <c r="O29" s="17" t="n">
        <v>16.8</v>
      </c>
      <c r="P29" s="17" t="n">
        <v>20.33333335</v>
      </c>
      <c r="Q29" s="17" t="n">
        <v>0</v>
      </c>
      <c r="R29" s="18" t="n">
        <v>35.03333335</v>
      </c>
    </row>
    <row r="30" customFormat="false" ht="20.1" hidden="false" customHeight="true" outlineLevel="0" collapsed="false">
      <c r="A30" s="21" t="s">
        <v>57</v>
      </c>
      <c r="B30" s="22" t="s">
        <v>58</v>
      </c>
      <c r="C30" s="23" t="n">
        <v>9767.80960617</v>
      </c>
      <c r="D30" s="24" t="n">
        <v>6785.91469056</v>
      </c>
      <c r="E30" s="24" t="n">
        <v>717.7909606</v>
      </c>
      <c r="F30" s="24" t="n">
        <v>1167</v>
      </c>
      <c r="G30" s="24" t="n">
        <v>0</v>
      </c>
      <c r="H30" s="24" t="n">
        <v>0</v>
      </c>
      <c r="I30" s="24" t="n">
        <v>1167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841.59322057</v>
      </c>
      <c r="O30" s="24" t="n">
        <v>0</v>
      </c>
      <c r="P30" s="24" t="n">
        <v>37.12711865</v>
      </c>
      <c r="Q30" s="24" t="n">
        <v>0</v>
      </c>
      <c r="R30" s="25" t="n">
        <v>218.38361579</v>
      </c>
    </row>
  </sheetData>
  <mergeCells count="13">
    <mergeCell ref="A1:L1"/>
    <mergeCell ref="A3:B5"/>
    <mergeCell ref="C3:R3"/>
    <mergeCell ref="C4:C5"/>
    <mergeCell ref="D4:D5"/>
    <mergeCell ref="E4:E5"/>
    <mergeCell ref="F4:F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667968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1.84"/>
    <col collapsed="false" customWidth="true" hidden="false" outlineLevel="0" max="3" min="3" style="1" width="10.06"/>
    <col collapsed="false" customWidth="true" hidden="false" outlineLevel="0" max="4" min="4" style="1" width="12.62"/>
    <col collapsed="false" customWidth="true" hidden="false" outlineLevel="0" max="5" min="5" style="1" width="10.06"/>
    <col collapsed="false" customWidth="true" hidden="false" outlineLevel="0" max="6" min="6" style="1" width="12.62"/>
    <col collapsed="false" customWidth="true" hidden="false" outlineLevel="0" max="7" min="7" style="1" width="10.06"/>
    <col collapsed="false" customWidth="true" hidden="false" outlineLevel="0" max="8" min="8" style="1" width="12.62"/>
    <col collapsed="false" customWidth="true" hidden="false" outlineLevel="0" max="9" min="9" style="1" width="10.06"/>
    <col collapsed="false" customWidth="true" hidden="false" outlineLevel="0" max="10" min="10" style="1" width="12.62"/>
    <col collapsed="false" customWidth="true" hidden="false" outlineLevel="0" max="11" min="11" style="1" width="10.06"/>
    <col collapsed="false" customWidth="true" hidden="false" outlineLevel="0" max="12" min="12" style="1" width="12.62"/>
    <col collapsed="false" customWidth="true" hidden="false" outlineLevel="0" max="13" min="13" style="1" width="10.06"/>
    <col collapsed="false" customWidth="true" hidden="false" outlineLevel="0" max="14" min="14" style="1" width="12.62"/>
    <col collapsed="false" customWidth="true" hidden="false" outlineLevel="0" max="15" min="15" style="1" width="10.06"/>
    <col collapsed="false" customWidth="true" hidden="false" outlineLevel="0" max="16" min="16" style="1" width="12.62"/>
    <col collapsed="false" customWidth="true" hidden="false" outlineLevel="0" max="17" min="17" style="1" width="10.06"/>
    <col collapsed="false" customWidth="true" hidden="false" outlineLevel="0" max="18" min="18" style="1" width="12.62"/>
    <col collapsed="false" customWidth="true" hidden="false" outlineLevel="0" max="255" min="19" style="1" width="10.2"/>
    <col collapsed="false" customWidth="false" hidden="false" outlineLevel="0" max="257" min="256" style="1" width="5.66"/>
  </cols>
  <sheetData>
    <row r="1" customFormat="false" ht="15.9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.25" hidden="false" customHeight="true" outlineLevel="0" collapsed="false">
      <c r="A2" s="28"/>
      <c r="B2" s="28"/>
      <c r="C2" s="4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5.75" hidden="false" customHeight="true" outlineLevel="0" collapsed="false">
      <c r="A3" s="45" t="s">
        <v>1</v>
      </c>
      <c r="B3" s="45"/>
      <c r="C3" s="85" t="s">
        <v>135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</row>
    <row r="4" customFormat="false" ht="42.75" hidden="false" customHeight="true" outlineLevel="0" collapsed="false">
      <c r="A4" s="45"/>
      <c r="B4" s="45"/>
      <c r="C4" s="86" t="s">
        <v>3</v>
      </c>
      <c r="D4" s="86"/>
      <c r="E4" s="87" t="s">
        <v>136</v>
      </c>
      <c r="F4" s="87"/>
      <c r="G4" s="88" t="s">
        <v>137</v>
      </c>
      <c r="H4" s="88"/>
      <c r="I4" s="87" t="s">
        <v>138</v>
      </c>
      <c r="J4" s="87"/>
      <c r="K4" s="88" t="s">
        <v>138</v>
      </c>
      <c r="L4" s="88"/>
      <c r="M4" s="87" t="s">
        <v>139</v>
      </c>
      <c r="N4" s="87"/>
      <c r="O4" s="88" t="s">
        <v>140</v>
      </c>
      <c r="P4" s="88"/>
      <c r="Q4" s="87" t="s">
        <v>79</v>
      </c>
      <c r="R4" s="87"/>
    </row>
    <row r="5" customFormat="false" ht="60" hidden="false" customHeight="true" outlineLevel="0" collapsed="false">
      <c r="A5" s="45"/>
      <c r="B5" s="45"/>
      <c r="C5" s="89" t="s">
        <v>6</v>
      </c>
      <c r="D5" s="90" t="s">
        <v>7</v>
      </c>
      <c r="E5" s="89" t="s">
        <v>6</v>
      </c>
      <c r="F5" s="91" t="s">
        <v>7</v>
      </c>
      <c r="G5" s="92" t="s">
        <v>6</v>
      </c>
      <c r="H5" s="90" t="s">
        <v>7</v>
      </c>
      <c r="I5" s="89" t="s">
        <v>6</v>
      </c>
      <c r="J5" s="91" t="s">
        <v>7</v>
      </c>
      <c r="K5" s="92" t="s">
        <v>6</v>
      </c>
      <c r="L5" s="90" t="s">
        <v>7</v>
      </c>
      <c r="M5" s="90" t="s">
        <v>6</v>
      </c>
      <c r="N5" s="91" t="s">
        <v>7</v>
      </c>
      <c r="O5" s="93" t="s">
        <v>6</v>
      </c>
      <c r="P5" s="90" t="s">
        <v>7</v>
      </c>
      <c r="Q5" s="89" t="s">
        <v>6</v>
      </c>
      <c r="R5" s="91" t="s">
        <v>7</v>
      </c>
    </row>
    <row r="6" customFormat="false" ht="20.1" hidden="false" customHeight="true" outlineLevel="0" collapsed="false">
      <c r="A6" s="94" t="s">
        <v>10</v>
      </c>
      <c r="B6" s="95"/>
      <c r="C6" s="11" t="n">
        <v>508133.02739446</v>
      </c>
      <c r="D6" s="13" t="n">
        <v>1762033.37332804</v>
      </c>
      <c r="E6" s="11" t="n">
        <v>27981.99112552</v>
      </c>
      <c r="F6" s="13" t="n">
        <v>81085.88730209</v>
      </c>
      <c r="G6" s="11" t="n">
        <v>3922.26486047</v>
      </c>
      <c r="H6" s="13" t="n">
        <v>9893.39874577</v>
      </c>
      <c r="I6" s="11" t="n">
        <v>457964.5416203</v>
      </c>
      <c r="J6" s="13" t="n">
        <v>1586680.14137562</v>
      </c>
      <c r="K6" s="11" t="n">
        <v>2278.0577634</v>
      </c>
      <c r="L6" s="13" t="n">
        <v>5333.37577139</v>
      </c>
      <c r="M6" s="11" t="n">
        <v>379.58825774</v>
      </c>
      <c r="N6" s="13" t="n">
        <v>2195.12278631</v>
      </c>
      <c r="O6" s="11" t="n">
        <v>2415.44762168</v>
      </c>
      <c r="P6" s="13" t="n">
        <v>33423.0548943</v>
      </c>
      <c r="Q6" s="11" t="n">
        <v>13191.13614535</v>
      </c>
      <c r="R6" s="13" t="n">
        <v>43422.39245256</v>
      </c>
    </row>
    <row r="7" customFormat="false" ht="20.1" hidden="false" customHeight="true" outlineLevel="0" collapsed="false">
      <c r="A7" s="19" t="s">
        <v>11</v>
      </c>
      <c r="B7" s="20" t="s">
        <v>12</v>
      </c>
      <c r="C7" s="16" t="n">
        <v>21845.14974588</v>
      </c>
      <c r="D7" s="18" t="n">
        <v>65621.63944464</v>
      </c>
      <c r="E7" s="16" t="n">
        <v>553.6061858</v>
      </c>
      <c r="F7" s="18" t="n">
        <v>4628.18229955</v>
      </c>
      <c r="G7" s="16" t="n">
        <v>7.7584316</v>
      </c>
      <c r="H7" s="18" t="n">
        <v>44.39730098</v>
      </c>
      <c r="I7" s="16" t="n">
        <v>20928.97691388</v>
      </c>
      <c r="J7" s="18" t="n">
        <v>55125.15411359</v>
      </c>
      <c r="K7" s="16" t="n">
        <v>13.2498086</v>
      </c>
      <c r="L7" s="18" t="n">
        <v>44.47634836</v>
      </c>
      <c r="M7" s="16" t="n">
        <v>6.82995362</v>
      </c>
      <c r="N7" s="18" t="n">
        <v>82.11851674</v>
      </c>
      <c r="O7" s="16" t="n">
        <v>32.73178111</v>
      </c>
      <c r="P7" s="18" t="n">
        <v>4882.87793042</v>
      </c>
      <c r="Q7" s="16" t="n">
        <v>301.99667127</v>
      </c>
      <c r="R7" s="18" t="n">
        <v>814.432935</v>
      </c>
    </row>
    <row r="8" customFormat="false" ht="20.1" hidden="false" customHeight="true" outlineLevel="0" collapsed="false">
      <c r="A8" s="19" t="s">
        <v>13</v>
      </c>
      <c r="B8" s="20" t="s">
        <v>14</v>
      </c>
      <c r="C8" s="16" t="n">
        <v>31609.25007763</v>
      </c>
      <c r="D8" s="18" t="n">
        <v>88789.24829632</v>
      </c>
      <c r="E8" s="16" t="n">
        <v>881.13632069</v>
      </c>
      <c r="F8" s="18" t="n">
        <v>2548.47962038</v>
      </c>
      <c r="G8" s="16" t="n">
        <v>34.63711038</v>
      </c>
      <c r="H8" s="18" t="n">
        <v>34.63711038</v>
      </c>
      <c r="I8" s="16" t="n">
        <v>29679.91587639</v>
      </c>
      <c r="J8" s="18" t="n">
        <v>81306.44385951</v>
      </c>
      <c r="K8" s="16" t="n">
        <v>447.22621929</v>
      </c>
      <c r="L8" s="18" t="n">
        <v>1464.94602128</v>
      </c>
      <c r="M8" s="16" t="n">
        <v>1.05970149</v>
      </c>
      <c r="N8" s="18" t="n">
        <v>47.68656705</v>
      </c>
      <c r="O8" s="16" t="n">
        <v>124.53187964</v>
      </c>
      <c r="P8" s="18" t="n">
        <v>2418.92124201</v>
      </c>
      <c r="Q8" s="16" t="n">
        <v>440.74296975</v>
      </c>
      <c r="R8" s="18" t="n">
        <v>968.13387571</v>
      </c>
    </row>
    <row r="9" customFormat="false" ht="20.1" hidden="false" customHeight="true" outlineLevel="0" collapsed="false">
      <c r="A9" s="19" t="s">
        <v>15</v>
      </c>
      <c r="B9" s="20" t="s">
        <v>16</v>
      </c>
      <c r="C9" s="16" t="n">
        <v>53959.15308955</v>
      </c>
      <c r="D9" s="18" t="n">
        <v>148752.29031422</v>
      </c>
      <c r="E9" s="16" t="n">
        <v>3661.10640485</v>
      </c>
      <c r="F9" s="18" t="n">
        <v>7409.39556756</v>
      </c>
      <c r="G9" s="16" t="n">
        <v>782.48995636</v>
      </c>
      <c r="H9" s="18" t="n">
        <v>1490.45705975</v>
      </c>
      <c r="I9" s="16" t="n">
        <v>47786.76777317</v>
      </c>
      <c r="J9" s="18" t="n">
        <v>135706.89583343</v>
      </c>
      <c r="K9" s="16" t="n">
        <v>116.16797671</v>
      </c>
      <c r="L9" s="18" t="n">
        <v>348.50393013</v>
      </c>
      <c r="M9" s="16" t="n">
        <v>0</v>
      </c>
      <c r="N9" s="18" t="n">
        <v>0</v>
      </c>
      <c r="O9" s="16" t="n">
        <v>390.00598572</v>
      </c>
      <c r="P9" s="18" t="n">
        <v>763.70779226</v>
      </c>
      <c r="Q9" s="16" t="n">
        <v>1222.61499274</v>
      </c>
      <c r="R9" s="18" t="n">
        <v>3033.33013109</v>
      </c>
    </row>
    <row r="10" customFormat="false" ht="20.1" hidden="false" customHeight="true" outlineLevel="0" collapsed="false">
      <c r="A10" s="19" t="s">
        <v>17</v>
      </c>
      <c r="B10" s="20" t="s">
        <v>18</v>
      </c>
      <c r="C10" s="16" t="n">
        <v>22748.75099813</v>
      </c>
      <c r="D10" s="18" t="n">
        <v>66042.31706069</v>
      </c>
      <c r="E10" s="16" t="n">
        <v>1400.24483624</v>
      </c>
      <c r="F10" s="18" t="n">
        <v>2599.51335483</v>
      </c>
      <c r="G10" s="16" t="n">
        <v>369.00569803</v>
      </c>
      <c r="H10" s="18" t="n">
        <v>680.02478637</v>
      </c>
      <c r="I10" s="16" t="n">
        <v>20264.74838642</v>
      </c>
      <c r="J10" s="18" t="n">
        <v>60299.79229781</v>
      </c>
      <c r="K10" s="16" t="n">
        <v>0</v>
      </c>
      <c r="L10" s="18" t="n">
        <v>0</v>
      </c>
      <c r="M10" s="16" t="n">
        <v>0</v>
      </c>
      <c r="N10" s="18" t="n">
        <v>0</v>
      </c>
      <c r="O10" s="16" t="n">
        <v>147.40581672</v>
      </c>
      <c r="P10" s="18" t="n">
        <v>1118.09264011</v>
      </c>
      <c r="Q10" s="16" t="n">
        <v>567.34626072</v>
      </c>
      <c r="R10" s="18" t="n">
        <v>1344.89398157</v>
      </c>
    </row>
    <row r="11" customFormat="false" ht="20.1" hidden="false" customHeight="true" outlineLevel="0" collapsed="false">
      <c r="A11" s="19" t="s">
        <v>19</v>
      </c>
      <c r="B11" s="20" t="s">
        <v>20</v>
      </c>
      <c r="C11" s="16" t="n">
        <v>22239.62136432</v>
      </c>
      <c r="D11" s="18" t="n">
        <v>80066.35230378</v>
      </c>
      <c r="E11" s="16" t="n">
        <v>1375.48714266</v>
      </c>
      <c r="F11" s="18" t="n">
        <v>4725.17319176</v>
      </c>
      <c r="G11" s="16" t="n">
        <v>291.66442952</v>
      </c>
      <c r="H11" s="18" t="n">
        <v>583.32885904</v>
      </c>
      <c r="I11" s="16" t="n">
        <v>19623.54187768</v>
      </c>
      <c r="J11" s="18" t="n">
        <v>72873.83645728</v>
      </c>
      <c r="K11" s="16" t="n">
        <v>0</v>
      </c>
      <c r="L11" s="18" t="n">
        <v>0</v>
      </c>
      <c r="M11" s="16" t="n">
        <v>0</v>
      </c>
      <c r="N11" s="18" t="n">
        <v>0</v>
      </c>
      <c r="O11" s="16" t="n">
        <v>0</v>
      </c>
      <c r="P11" s="18" t="n">
        <v>0</v>
      </c>
      <c r="Q11" s="16" t="n">
        <v>948.92791446</v>
      </c>
      <c r="R11" s="18" t="n">
        <v>1884.0137957</v>
      </c>
    </row>
    <row r="12" customFormat="false" ht="20.1" hidden="false" customHeight="true" outlineLevel="0" collapsed="false">
      <c r="A12" s="19" t="s">
        <v>21</v>
      </c>
      <c r="B12" s="20" t="s">
        <v>22</v>
      </c>
      <c r="C12" s="16" t="n">
        <v>20724.99060534</v>
      </c>
      <c r="D12" s="18" t="n">
        <v>44471.78094801</v>
      </c>
      <c r="E12" s="16" t="n">
        <v>719.76132166</v>
      </c>
      <c r="F12" s="18" t="n">
        <v>1258.12513328</v>
      </c>
      <c r="G12" s="16" t="n">
        <v>38.05542169</v>
      </c>
      <c r="H12" s="18" t="n">
        <v>114.16626507</v>
      </c>
      <c r="I12" s="16" t="n">
        <v>19560.75247218</v>
      </c>
      <c r="J12" s="18" t="n">
        <v>42105.44323589</v>
      </c>
      <c r="K12" s="16" t="n">
        <v>102.49808446</v>
      </c>
      <c r="L12" s="18" t="n">
        <v>175.56879154</v>
      </c>
      <c r="M12" s="16" t="n">
        <v>0</v>
      </c>
      <c r="N12" s="18" t="n">
        <v>0</v>
      </c>
      <c r="O12" s="16" t="n">
        <v>191.27710844</v>
      </c>
      <c r="P12" s="18" t="n">
        <v>553.60963858</v>
      </c>
      <c r="Q12" s="16" t="n">
        <v>112.64619691</v>
      </c>
      <c r="R12" s="18" t="n">
        <v>264.86788365</v>
      </c>
    </row>
    <row r="13" customFormat="false" ht="20.1" hidden="false" customHeight="true" outlineLevel="0" collapsed="false">
      <c r="A13" s="19" t="s">
        <v>23</v>
      </c>
      <c r="B13" s="20" t="s">
        <v>24</v>
      </c>
      <c r="C13" s="16" t="n">
        <v>16240.05021022</v>
      </c>
      <c r="D13" s="18" t="n">
        <v>33221.78321566</v>
      </c>
      <c r="E13" s="16" t="n">
        <v>1263.20330054</v>
      </c>
      <c r="F13" s="18" t="n">
        <v>2160.83988761</v>
      </c>
      <c r="G13" s="16" t="n">
        <v>44.77247191</v>
      </c>
      <c r="H13" s="18" t="n">
        <v>63.37921348</v>
      </c>
      <c r="I13" s="16" t="n">
        <v>13732.7912918</v>
      </c>
      <c r="J13" s="18" t="n">
        <v>28788.84473273</v>
      </c>
      <c r="K13" s="16" t="n">
        <v>26.16573034</v>
      </c>
      <c r="L13" s="18" t="n">
        <v>26.16573034</v>
      </c>
      <c r="M13" s="16" t="n">
        <v>0</v>
      </c>
      <c r="N13" s="18" t="n">
        <v>0</v>
      </c>
      <c r="O13" s="16" t="n">
        <v>44.77247191</v>
      </c>
      <c r="P13" s="18" t="n">
        <v>265.14606743</v>
      </c>
      <c r="Q13" s="16" t="n">
        <v>1128.34494372</v>
      </c>
      <c r="R13" s="18" t="n">
        <v>1917.40758407</v>
      </c>
    </row>
    <row r="14" customFormat="false" ht="20.1" hidden="false" customHeight="true" outlineLevel="0" collapsed="false">
      <c r="A14" s="19" t="s">
        <v>25</v>
      </c>
      <c r="B14" s="20" t="s">
        <v>26</v>
      </c>
      <c r="C14" s="16" t="n">
        <v>38435.49129071</v>
      </c>
      <c r="D14" s="18" t="n">
        <v>134137.39950311</v>
      </c>
      <c r="E14" s="16" t="n">
        <v>2163.53377092</v>
      </c>
      <c r="F14" s="18" t="n">
        <v>6082.19583429</v>
      </c>
      <c r="G14" s="16" t="n">
        <v>44.81223329</v>
      </c>
      <c r="H14" s="18" t="n">
        <v>44.81223329</v>
      </c>
      <c r="I14" s="16" t="n">
        <v>34911.99341946</v>
      </c>
      <c r="J14" s="18" t="n">
        <v>122784.37063084</v>
      </c>
      <c r="K14" s="16" t="n">
        <v>180.74267425</v>
      </c>
      <c r="L14" s="18" t="n">
        <v>793.17652915</v>
      </c>
      <c r="M14" s="16" t="n">
        <v>0</v>
      </c>
      <c r="N14" s="18" t="n">
        <v>0</v>
      </c>
      <c r="O14" s="16" t="n">
        <v>277.87295033</v>
      </c>
      <c r="P14" s="18" t="n">
        <v>1199.71352779</v>
      </c>
      <c r="Q14" s="16" t="n">
        <v>856.53624246</v>
      </c>
      <c r="R14" s="18" t="n">
        <v>3233.13074775</v>
      </c>
    </row>
    <row r="15" customFormat="false" ht="20.1" hidden="false" customHeight="true" outlineLevel="0" collapsed="false">
      <c r="A15" s="19" t="s">
        <v>27</v>
      </c>
      <c r="B15" s="20" t="s">
        <v>28</v>
      </c>
      <c r="C15" s="16" t="n">
        <v>5407.33232667</v>
      </c>
      <c r="D15" s="18" t="n">
        <v>17772.21314258</v>
      </c>
      <c r="E15" s="16" t="n">
        <v>200.84313189</v>
      </c>
      <c r="F15" s="18" t="n">
        <v>3106.96277474</v>
      </c>
      <c r="G15" s="16" t="n">
        <v>0</v>
      </c>
      <c r="H15" s="18" t="n">
        <v>0</v>
      </c>
      <c r="I15" s="16" t="n">
        <v>4822.54620025</v>
      </c>
      <c r="J15" s="18" t="n">
        <v>12597.42014787</v>
      </c>
      <c r="K15" s="16" t="n">
        <v>14.35100733</v>
      </c>
      <c r="L15" s="18" t="n">
        <v>28.70201466</v>
      </c>
      <c r="M15" s="16" t="n">
        <v>231.32967035</v>
      </c>
      <c r="N15" s="18" t="n">
        <v>1064.11648361</v>
      </c>
      <c r="O15" s="16" t="n">
        <v>0</v>
      </c>
      <c r="P15" s="18" t="n">
        <v>0</v>
      </c>
      <c r="Q15" s="16" t="n">
        <v>138.26231685</v>
      </c>
      <c r="R15" s="18" t="n">
        <v>975.0117217</v>
      </c>
    </row>
    <row r="16" customFormat="false" ht="20.1" hidden="false" customHeight="true" outlineLevel="0" collapsed="false">
      <c r="A16" s="19" t="s">
        <v>29</v>
      </c>
      <c r="B16" s="20" t="s">
        <v>30</v>
      </c>
      <c r="C16" s="16" t="n">
        <v>11948.48660707</v>
      </c>
      <c r="D16" s="18" t="n">
        <v>31571.09450235</v>
      </c>
      <c r="E16" s="16" t="n">
        <v>357.84203719</v>
      </c>
      <c r="F16" s="18" t="n">
        <v>1554.7651307</v>
      </c>
      <c r="G16" s="16" t="n">
        <v>185.29754785</v>
      </c>
      <c r="H16" s="18" t="n">
        <v>352.56464568</v>
      </c>
      <c r="I16" s="16" t="n">
        <v>11095.77806487</v>
      </c>
      <c r="J16" s="18" t="n">
        <v>28239.63656642</v>
      </c>
      <c r="K16" s="16" t="n">
        <v>0</v>
      </c>
      <c r="L16" s="18" t="n">
        <v>0</v>
      </c>
      <c r="M16" s="16" t="n">
        <v>0</v>
      </c>
      <c r="N16" s="18" t="n">
        <v>0</v>
      </c>
      <c r="O16" s="16" t="n">
        <v>0</v>
      </c>
      <c r="P16" s="18" t="n">
        <v>0</v>
      </c>
      <c r="Q16" s="16" t="n">
        <v>309.56895716</v>
      </c>
      <c r="R16" s="18" t="n">
        <v>1424.12815955</v>
      </c>
    </row>
    <row r="17" customFormat="false" ht="20.1" hidden="false" customHeight="true" outlineLevel="0" collapsed="false">
      <c r="A17" s="19" t="s">
        <v>31</v>
      </c>
      <c r="B17" s="20" t="s">
        <v>32</v>
      </c>
      <c r="C17" s="16" t="n">
        <v>2583.67396154</v>
      </c>
      <c r="D17" s="18" t="n">
        <v>6250.78824738</v>
      </c>
      <c r="E17" s="16" t="n">
        <v>86.69300913</v>
      </c>
      <c r="F17" s="18" t="n">
        <v>340.10334351</v>
      </c>
      <c r="G17" s="16" t="n">
        <v>15.11570415</v>
      </c>
      <c r="H17" s="18" t="n">
        <v>30.2314083</v>
      </c>
      <c r="I17" s="16" t="n">
        <v>2400.28490378</v>
      </c>
      <c r="J17" s="18" t="n">
        <v>5601.25754823</v>
      </c>
      <c r="K17" s="16" t="n">
        <v>0</v>
      </c>
      <c r="L17" s="18" t="n">
        <v>0</v>
      </c>
      <c r="M17" s="16" t="n">
        <v>0</v>
      </c>
      <c r="N17" s="18" t="n">
        <v>0</v>
      </c>
      <c r="O17" s="16" t="n">
        <v>0</v>
      </c>
      <c r="P17" s="18" t="n">
        <v>0</v>
      </c>
      <c r="Q17" s="16" t="n">
        <v>81.58034448</v>
      </c>
      <c r="R17" s="18" t="n">
        <v>279.19594734</v>
      </c>
    </row>
    <row r="18" customFormat="false" ht="20.1" hidden="false" customHeight="true" outlineLevel="0" collapsed="false">
      <c r="A18" s="19" t="s">
        <v>33</v>
      </c>
      <c r="B18" s="20" t="s">
        <v>34</v>
      </c>
      <c r="C18" s="16" t="n">
        <v>95594.48211716</v>
      </c>
      <c r="D18" s="18" t="n">
        <v>556009.2357909</v>
      </c>
      <c r="E18" s="16" t="n">
        <v>2350.16700556</v>
      </c>
      <c r="F18" s="18" t="n">
        <v>14984.02253491</v>
      </c>
      <c r="G18" s="16" t="n">
        <v>209.61318912</v>
      </c>
      <c r="H18" s="18" t="n">
        <v>1346.56673299</v>
      </c>
      <c r="I18" s="16" t="n">
        <v>88984.16087597</v>
      </c>
      <c r="J18" s="18" t="n">
        <v>514734.94438596</v>
      </c>
      <c r="K18" s="16" t="n">
        <v>328.57067243</v>
      </c>
      <c r="L18" s="18" t="n">
        <v>546.98874737</v>
      </c>
      <c r="M18" s="16" t="n">
        <v>3.24558588</v>
      </c>
      <c r="N18" s="18" t="n">
        <v>115.21829874</v>
      </c>
      <c r="O18" s="16" t="n">
        <v>582.63614592</v>
      </c>
      <c r="P18" s="18" t="n">
        <v>8821.28694086</v>
      </c>
      <c r="Q18" s="16" t="n">
        <v>3136.08864228</v>
      </c>
      <c r="R18" s="18" t="n">
        <v>15460.20815007</v>
      </c>
    </row>
    <row r="19" customFormat="false" ht="20.1" hidden="false" customHeight="true" outlineLevel="0" collapsed="false">
      <c r="A19" s="19" t="s">
        <v>35</v>
      </c>
      <c r="B19" s="20" t="s">
        <v>36</v>
      </c>
      <c r="C19" s="16" t="n">
        <v>6038.49664462</v>
      </c>
      <c r="D19" s="18" t="n">
        <v>13564.5704707</v>
      </c>
      <c r="E19" s="16" t="n">
        <v>478.76845639</v>
      </c>
      <c r="F19" s="18" t="n">
        <v>1085.89821035</v>
      </c>
      <c r="G19" s="16" t="n">
        <v>11.24161074</v>
      </c>
      <c r="H19" s="18" t="n">
        <v>44.96644296</v>
      </c>
      <c r="I19" s="16" t="n">
        <v>5351.3836692</v>
      </c>
      <c r="J19" s="18" t="n">
        <v>11727.92002316</v>
      </c>
      <c r="K19" s="16" t="n">
        <v>62.3909396</v>
      </c>
      <c r="L19" s="18" t="n">
        <v>218.08724833</v>
      </c>
      <c r="M19" s="16" t="n">
        <v>27.35458613</v>
      </c>
      <c r="N19" s="18" t="n">
        <v>136.77293065</v>
      </c>
      <c r="O19" s="16" t="n">
        <v>11.24161074</v>
      </c>
      <c r="P19" s="18" t="n">
        <v>123.65771814</v>
      </c>
      <c r="Q19" s="16" t="n">
        <v>96.11577182</v>
      </c>
      <c r="R19" s="18" t="n">
        <v>227.26789711</v>
      </c>
    </row>
    <row r="20" customFormat="false" ht="20.1" hidden="false" customHeight="true" outlineLevel="0" collapsed="false">
      <c r="A20" s="19" t="s">
        <v>37</v>
      </c>
      <c r="B20" s="20" t="s">
        <v>38</v>
      </c>
      <c r="C20" s="16" t="n">
        <v>29012.78888797</v>
      </c>
      <c r="D20" s="18" t="n">
        <v>79646.84444217</v>
      </c>
      <c r="E20" s="16" t="n">
        <v>651.66666666</v>
      </c>
      <c r="F20" s="18" t="n">
        <v>2398.64444441</v>
      </c>
      <c r="G20" s="16" t="n">
        <v>234.78888888</v>
      </c>
      <c r="H20" s="18" t="n">
        <v>531.91111109</v>
      </c>
      <c r="I20" s="16" t="n">
        <v>27983.12222132</v>
      </c>
      <c r="J20" s="18" t="n">
        <v>76108.86666445</v>
      </c>
      <c r="K20" s="16" t="n">
        <v>76.87777778</v>
      </c>
      <c r="L20" s="18" t="n">
        <v>153.75555556</v>
      </c>
      <c r="M20" s="16" t="n">
        <v>0</v>
      </c>
      <c r="N20" s="18" t="n">
        <v>0</v>
      </c>
      <c r="O20" s="16" t="n">
        <v>3</v>
      </c>
      <c r="P20" s="18" t="n">
        <v>214</v>
      </c>
      <c r="Q20" s="16" t="n">
        <v>63.33333333</v>
      </c>
      <c r="R20" s="18" t="n">
        <v>239.66666666</v>
      </c>
    </row>
    <row r="21" customFormat="false" ht="20.1" hidden="false" customHeight="true" outlineLevel="0" collapsed="false">
      <c r="A21" s="19" t="s">
        <v>39</v>
      </c>
      <c r="B21" s="20" t="s">
        <v>40</v>
      </c>
      <c r="C21" s="16" t="n">
        <v>13993.71332066</v>
      </c>
      <c r="D21" s="18" t="n">
        <v>31590.79703537</v>
      </c>
      <c r="E21" s="16" t="n">
        <v>1214.39587232</v>
      </c>
      <c r="F21" s="18" t="n">
        <v>2108.47373343</v>
      </c>
      <c r="G21" s="16" t="n">
        <v>101.1163227</v>
      </c>
      <c r="H21" s="18" t="n">
        <v>101.1163227</v>
      </c>
      <c r="I21" s="16" t="n">
        <v>12203.30262659</v>
      </c>
      <c r="J21" s="18" t="n">
        <v>28589.79891171</v>
      </c>
      <c r="K21" s="16" t="n">
        <v>37.07598499</v>
      </c>
      <c r="L21" s="18" t="n">
        <v>74.15196998</v>
      </c>
      <c r="M21" s="16" t="n">
        <v>0</v>
      </c>
      <c r="N21" s="18" t="n">
        <v>0</v>
      </c>
      <c r="O21" s="16" t="n">
        <v>64.3662289</v>
      </c>
      <c r="P21" s="18" t="n">
        <v>186.7324578</v>
      </c>
      <c r="Q21" s="16" t="n">
        <v>373.45628516</v>
      </c>
      <c r="R21" s="18" t="n">
        <v>530.52363975</v>
      </c>
    </row>
    <row r="22" customFormat="false" ht="20.1" hidden="false" customHeight="true" outlineLevel="0" collapsed="false">
      <c r="A22" s="19" t="s">
        <v>41</v>
      </c>
      <c r="B22" s="20" t="s">
        <v>42</v>
      </c>
      <c r="C22" s="16" t="n">
        <v>6061.60424692</v>
      </c>
      <c r="D22" s="18" t="n">
        <v>17005.72007666</v>
      </c>
      <c r="E22" s="16" t="n">
        <v>130.64864865</v>
      </c>
      <c r="F22" s="18" t="n">
        <v>625.33976832</v>
      </c>
      <c r="G22" s="16" t="n">
        <v>1</v>
      </c>
      <c r="H22" s="18" t="n">
        <v>56</v>
      </c>
      <c r="I22" s="16" t="n">
        <v>5770.52509635</v>
      </c>
      <c r="J22" s="18" t="n">
        <v>15706.64285663</v>
      </c>
      <c r="K22" s="16" t="n">
        <v>103.5608108</v>
      </c>
      <c r="L22" s="18" t="n">
        <v>355.06563704</v>
      </c>
      <c r="M22" s="16" t="n">
        <v>0</v>
      </c>
      <c r="N22" s="18" t="n">
        <v>0</v>
      </c>
      <c r="O22" s="16" t="n">
        <v>0</v>
      </c>
      <c r="P22" s="18" t="n">
        <v>0</v>
      </c>
      <c r="Q22" s="16" t="n">
        <v>55.86969112</v>
      </c>
      <c r="R22" s="18" t="n">
        <v>262.67181467</v>
      </c>
    </row>
    <row r="23" customFormat="false" ht="20.1" hidden="false" customHeight="true" outlineLevel="0" collapsed="false">
      <c r="A23" s="19" t="s">
        <v>43</v>
      </c>
      <c r="B23" s="20" t="s">
        <v>44</v>
      </c>
      <c r="C23" s="16" t="n">
        <v>37429.99659716</v>
      </c>
      <c r="D23" s="18" t="n">
        <v>146953.09912648</v>
      </c>
      <c r="E23" s="16" t="n">
        <v>1006.26204567</v>
      </c>
      <c r="F23" s="18" t="n">
        <v>4268.47886422</v>
      </c>
      <c r="G23" s="16" t="n">
        <v>671.04722223</v>
      </c>
      <c r="H23" s="18" t="n">
        <v>2119.66944447</v>
      </c>
      <c r="I23" s="16" t="n">
        <v>33446.90477946</v>
      </c>
      <c r="J23" s="18" t="n">
        <v>130695.79976583</v>
      </c>
      <c r="K23" s="16" t="n">
        <v>538.96524749</v>
      </c>
      <c r="L23" s="18" t="n">
        <v>614.32973333</v>
      </c>
      <c r="M23" s="16" t="n">
        <v>2.09345794</v>
      </c>
      <c r="N23" s="18" t="n">
        <v>71.17756996</v>
      </c>
      <c r="O23" s="16" t="n">
        <v>216.92673932</v>
      </c>
      <c r="P23" s="18" t="n">
        <v>4130.14449031</v>
      </c>
      <c r="Q23" s="16" t="n">
        <v>1547.79710505</v>
      </c>
      <c r="R23" s="18" t="n">
        <v>5053.49925836</v>
      </c>
    </row>
    <row r="24" customFormat="false" ht="20.1" hidden="false" customHeight="true" outlineLevel="0" collapsed="false">
      <c r="A24" s="19" t="s">
        <v>45</v>
      </c>
      <c r="B24" s="20" t="s">
        <v>46</v>
      </c>
      <c r="C24" s="16" t="n">
        <v>10745.03328333</v>
      </c>
      <c r="D24" s="18" t="n">
        <v>28862.14702176</v>
      </c>
      <c r="E24" s="16" t="n">
        <v>287.48925924</v>
      </c>
      <c r="F24" s="18" t="n">
        <v>789.6536153</v>
      </c>
      <c r="G24" s="16" t="n">
        <v>51.93309112</v>
      </c>
      <c r="H24" s="18" t="n">
        <v>179.2481756</v>
      </c>
      <c r="I24" s="16" t="n">
        <v>9395.95368549</v>
      </c>
      <c r="J24" s="18" t="n">
        <v>23769.29963247</v>
      </c>
      <c r="K24" s="16" t="n">
        <v>106.09858517</v>
      </c>
      <c r="L24" s="18" t="n">
        <v>207.77628227</v>
      </c>
      <c r="M24" s="16" t="n">
        <v>107.67530233</v>
      </c>
      <c r="N24" s="18" t="n">
        <v>678.03241956</v>
      </c>
      <c r="O24" s="16" t="n">
        <v>39.46136357</v>
      </c>
      <c r="P24" s="18" t="n">
        <v>987.05294287</v>
      </c>
      <c r="Q24" s="16" t="n">
        <v>756.42199641</v>
      </c>
      <c r="R24" s="18" t="n">
        <v>2251.08395369</v>
      </c>
    </row>
    <row r="25" customFormat="false" ht="20.1" hidden="false" customHeight="true" outlineLevel="0" collapsed="false">
      <c r="A25" s="19" t="s">
        <v>47</v>
      </c>
      <c r="B25" s="20" t="s">
        <v>48</v>
      </c>
      <c r="C25" s="16" t="n">
        <v>4603.19022804</v>
      </c>
      <c r="D25" s="18" t="n">
        <v>11589.18324868</v>
      </c>
      <c r="E25" s="16" t="n">
        <v>242.92844684</v>
      </c>
      <c r="F25" s="18" t="n">
        <v>478.93804553</v>
      </c>
      <c r="G25" s="16" t="n">
        <v>22.03781269</v>
      </c>
      <c r="H25" s="18" t="n">
        <v>29.72542177</v>
      </c>
      <c r="I25" s="16" t="n">
        <v>4221.37231057</v>
      </c>
      <c r="J25" s="18" t="n">
        <v>9971.96655288</v>
      </c>
      <c r="K25" s="16" t="n">
        <v>29.9816754</v>
      </c>
      <c r="L25" s="18" t="n">
        <v>89.17626528</v>
      </c>
      <c r="M25" s="16" t="n">
        <v>0</v>
      </c>
      <c r="N25" s="18" t="n">
        <v>0</v>
      </c>
      <c r="O25" s="16" t="n">
        <v>0</v>
      </c>
      <c r="P25" s="18" t="n">
        <v>0</v>
      </c>
      <c r="Q25" s="16" t="n">
        <v>86.86998254</v>
      </c>
      <c r="R25" s="18" t="n">
        <v>1019.37696322</v>
      </c>
    </row>
    <row r="26" customFormat="false" ht="20.1" hidden="false" customHeight="true" outlineLevel="0" collapsed="false">
      <c r="A26" s="19" t="s">
        <v>49</v>
      </c>
      <c r="B26" s="20" t="s">
        <v>50</v>
      </c>
      <c r="C26" s="16" t="n">
        <v>14165.44533748</v>
      </c>
      <c r="D26" s="18" t="n">
        <v>54149.94524004</v>
      </c>
      <c r="E26" s="16" t="n">
        <v>872.75269584</v>
      </c>
      <c r="F26" s="18" t="n">
        <v>4591.75602066</v>
      </c>
      <c r="G26" s="16" t="n">
        <v>130.88661973</v>
      </c>
      <c r="H26" s="18" t="n">
        <v>350.72323947</v>
      </c>
      <c r="I26" s="16" t="n">
        <v>12726.86675881</v>
      </c>
      <c r="J26" s="18" t="n">
        <v>43110.39602534</v>
      </c>
      <c r="K26" s="16" t="n">
        <v>34.92436975</v>
      </c>
      <c r="L26" s="18" t="n">
        <v>34.92436975</v>
      </c>
      <c r="M26" s="16" t="n">
        <v>0</v>
      </c>
      <c r="N26" s="18" t="n">
        <v>0</v>
      </c>
      <c r="O26" s="16" t="n">
        <v>136.20214758</v>
      </c>
      <c r="P26" s="18" t="n">
        <v>5392.20216522</v>
      </c>
      <c r="Q26" s="16" t="n">
        <v>263.81274577</v>
      </c>
      <c r="R26" s="18" t="n">
        <v>669.9434196</v>
      </c>
    </row>
    <row r="27" customFormat="false" ht="20.1" hidden="false" customHeight="true" outlineLevel="0" collapsed="false">
      <c r="A27" s="19" t="s">
        <v>51</v>
      </c>
      <c r="B27" s="20" t="s">
        <v>52</v>
      </c>
      <c r="C27" s="16" t="n">
        <v>32763.18636436</v>
      </c>
      <c r="D27" s="18" t="n">
        <v>78873.93371748</v>
      </c>
      <c r="E27" s="16" t="n">
        <v>7733.46179211</v>
      </c>
      <c r="F27" s="18" t="n">
        <v>12344.94192166</v>
      </c>
      <c r="G27" s="16" t="n">
        <v>625.86399411</v>
      </c>
      <c r="H27" s="18" t="n">
        <v>1600.13239999</v>
      </c>
      <c r="I27" s="16" t="n">
        <v>23908.84078904</v>
      </c>
      <c r="J27" s="18" t="n">
        <v>63419.94570108</v>
      </c>
      <c r="K27" s="16" t="n">
        <v>42.62686567</v>
      </c>
      <c r="L27" s="18" t="n">
        <v>127.88059701</v>
      </c>
      <c r="M27" s="16" t="n">
        <v>0</v>
      </c>
      <c r="N27" s="18" t="n">
        <v>0</v>
      </c>
      <c r="O27" s="16" t="n">
        <v>75.15154994</v>
      </c>
      <c r="P27" s="18" t="n">
        <v>551.34041385</v>
      </c>
      <c r="Q27" s="16" t="n">
        <v>377.24137349</v>
      </c>
      <c r="R27" s="18" t="n">
        <v>829.69268389</v>
      </c>
    </row>
    <row r="28" customFormat="false" ht="20.1" hidden="false" customHeight="true" outlineLevel="0" collapsed="false">
      <c r="A28" s="19" t="s">
        <v>53</v>
      </c>
      <c r="B28" s="20" t="s">
        <v>54</v>
      </c>
      <c r="C28" s="16" t="n">
        <v>5467.06099278</v>
      </c>
      <c r="D28" s="18" t="n">
        <v>13239.39723875</v>
      </c>
      <c r="E28" s="16" t="n">
        <v>78.51396107</v>
      </c>
      <c r="F28" s="18" t="n">
        <v>132.71247958</v>
      </c>
      <c r="G28" s="16" t="n">
        <v>31.07710438</v>
      </c>
      <c r="H28" s="18" t="n">
        <v>77.2905724</v>
      </c>
      <c r="I28" s="16" t="n">
        <v>5109.79976242</v>
      </c>
      <c r="J28" s="18" t="n">
        <v>12521.01627774</v>
      </c>
      <c r="K28" s="16" t="n">
        <v>0</v>
      </c>
      <c r="L28" s="18" t="n">
        <v>0</v>
      </c>
      <c r="M28" s="16" t="n">
        <v>0</v>
      </c>
      <c r="N28" s="18" t="n">
        <v>0</v>
      </c>
      <c r="O28" s="16" t="n">
        <v>0</v>
      </c>
      <c r="P28" s="18" t="n">
        <v>0</v>
      </c>
      <c r="Q28" s="16" t="n">
        <v>247.67016491</v>
      </c>
      <c r="R28" s="18" t="n">
        <v>508.37790903</v>
      </c>
    </row>
    <row r="29" customFormat="false" ht="20.1" hidden="false" customHeight="true" outlineLevel="0" collapsed="false">
      <c r="A29" s="19" t="s">
        <v>55</v>
      </c>
      <c r="B29" s="20" t="s">
        <v>56</v>
      </c>
      <c r="C29" s="16" t="n">
        <v>1583.36666686</v>
      </c>
      <c r="D29" s="18" t="n">
        <v>4083.78333414</v>
      </c>
      <c r="E29" s="16" t="n">
        <v>204.65000004</v>
      </c>
      <c r="F29" s="18" t="n">
        <v>472.6000001</v>
      </c>
      <c r="G29" s="16" t="n">
        <v>18.04999999</v>
      </c>
      <c r="H29" s="18" t="n">
        <v>18.04999999</v>
      </c>
      <c r="I29" s="16" t="n">
        <v>1228.60000012</v>
      </c>
      <c r="J29" s="18" t="n">
        <v>2924.70000059</v>
      </c>
      <c r="K29" s="16" t="n">
        <v>16.58333334</v>
      </c>
      <c r="L29" s="18" t="n">
        <v>29.70000001</v>
      </c>
      <c r="M29" s="16" t="n">
        <v>0</v>
      </c>
      <c r="N29" s="18" t="n">
        <v>0</v>
      </c>
      <c r="O29" s="16" t="n">
        <v>67.20000003</v>
      </c>
      <c r="P29" s="18" t="n">
        <v>481.26666674</v>
      </c>
      <c r="Q29" s="16" t="n">
        <v>48.28333334</v>
      </c>
      <c r="R29" s="18" t="n">
        <v>157.46666671</v>
      </c>
    </row>
    <row r="30" customFormat="false" ht="20.1" hidden="false" customHeight="true" outlineLevel="0" collapsed="false">
      <c r="A30" s="96" t="s">
        <v>57</v>
      </c>
      <c r="B30" s="97" t="s">
        <v>58</v>
      </c>
      <c r="C30" s="23" t="n">
        <v>2932.71243006</v>
      </c>
      <c r="D30" s="25" t="n">
        <v>9767.80960617</v>
      </c>
      <c r="E30" s="23" t="n">
        <v>66.82881356</v>
      </c>
      <c r="F30" s="25" t="n">
        <v>390.69152541</v>
      </c>
      <c r="G30" s="23" t="n">
        <v>0</v>
      </c>
      <c r="H30" s="25" t="n">
        <v>0</v>
      </c>
      <c r="I30" s="23" t="n">
        <v>2825.61186508</v>
      </c>
      <c r="J30" s="25" t="n">
        <v>7969.74915418</v>
      </c>
      <c r="K30" s="23" t="n">
        <v>0</v>
      </c>
      <c r="L30" s="25" t="n">
        <v>0</v>
      </c>
      <c r="M30" s="23" t="n">
        <v>0</v>
      </c>
      <c r="N30" s="25" t="n">
        <v>0</v>
      </c>
      <c r="O30" s="23" t="n">
        <v>10.66384181</v>
      </c>
      <c r="P30" s="25" t="n">
        <v>1333.30225991</v>
      </c>
      <c r="Q30" s="23" t="n">
        <v>29.60790961</v>
      </c>
      <c r="R30" s="25" t="n">
        <v>74.06666667</v>
      </c>
    </row>
    <row r="31" customFormat="false" ht="13.5" hidden="false" customHeight="false" outlineLevel="0" collapsed="false">
      <c r="A31" s="26" t="s">
        <v>141</v>
      </c>
    </row>
  </sheetData>
  <mergeCells count="11">
    <mergeCell ref="A1:R1"/>
    <mergeCell ref="A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4:06:57Z</dcterms:created>
  <dc:creator/>
  <dc:description/>
  <dc:language>en-US</dc:language>
  <cp:lastModifiedBy/>
  <cp:lastPrinted>2015-06-07T08:17:55Z</cp:lastPrinted>
  <dcterms:modified xsi:type="dcterms:W3CDTF">2015-09-08T07:48:11Z</dcterms:modified>
  <cp:revision>0</cp:revision>
  <dc:subject/>
  <dc:title/>
</cp:coreProperties>
</file>