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P-1" sheetId="1" state="visible" r:id="rId2"/>
    <sheet name="Table P-2" sheetId="2" state="visible" r:id="rId3"/>
    <sheet name="Table P-3" sheetId="3" state="visible" r:id="rId4"/>
    <sheet name="Table P-4" sheetId="4" state="visible" r:id="rId5"/>
    <sheet name="Table P-5-1" sheetId="5" state="visible" r:id="rId6"/>
    <sheet name="Table P-5-2" sheetId="6" state="visible" r:id="rId7"/>
    <sheet name="Table P-6-1" sheetId="7" state="visible" r:id="rId8"/>
    <sheet name="Table P-6-2" sheetId="8" state="visible" r:id="rId9"/>
    <sheet name="Table P-7" sheetId="9" state="visible" r:id="rId10"/>
    <sheet name="Table P-8" sheetId="10" state="visible" r:id="rId11"/>
    <sheet name="Table P-9-1" sheetId="11" state="visible" r:id="rId12"/>
    <sheet name="Table P-9-2" sheetId="12" state="visible" r:id="rId13"/>
    <sheet name="Table P-10" sheetId="13" state="visible" r:id="rId14"/>
    <sheet name="Table P-11" sheetId="14" state="visible" r:id="rId15"/>
    <sheet name="Table P-12" sheetId="15" state="visible" r:id="rId16"/>
    <sheet name="Table P-13-1" sheetId="16" state="visible" r:id="rId17"/>
    <sheet name="Table P-13-2" sheetId="17" state="visible" r:id="rId18"/>
    <sheet name="Table P-14-1" sheetId="18" state="visible" r:id="rId19"/>
    <sheet name="Table P-14-2" sheetId="19" state="visible" r:id="rId20"/>
    <sheet name="Table P-15" sheetId="20" state="visible" r:id="rId21"/>
    <sheet name="Table P-16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3]使い方!$A$1</definedName>
    <definedName function="false" hidden="false" name="構成" vbProcedure="false">[3]使い方!$A$1</definedName>
    <definedName function="false" hidden="false" name="移行手順" vbProcedure="false">[3]使い方!$A$1</definedName>
    <definedName function="false" hidden="false" name="要望" vbProcedure="false">[3]使い方!$A$1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personc08_クエリ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1" name="バージョンアップ" vbProcedure="false">[2]使い方!$A$1</definedName>
    <definedName function="false" hidden="false" localSheetId="1" name="構成" vbProcedure="false">[2]使い方!$A$1</definedName>
    <definedName function="false" hidden="false" localSheetId="1" name="移行手順" vbProcedure="false">[2]使い方!$A$1</definedName>
    <definedName function="false" hidden="false" localSheetId="1" name="要望" vbProcedure="false">[2]使い方!$A$1</definedName>
    <definedName function="false" hidden="false" localSheetId="20" name="Data" vbProcedure="false">#REF!</definedName>
    <definedName function="false" hidden="false" localSheetId="20" name="DataEnd" vbProcedure="false">#REF!</definedName>
    <definedName function="false" hidden="false" localSheetId="20" name="Hyousoku" vbProcedure="false">#REF!</definedName>
    <definedName function="false" hidden="false" localSheetId="20" name="HyousokuArea" vbProcedure="false">#REF!</definedName>
    <definedName function="false" hidden="false" localSheetId="20" name="HyousokuEnd" vbProcedure="false">#REF!</definedName>
    <definedName function="false" hidden="false" localSheetId="20" name="Hyoutou" vbProcedure="false">#REF!</definedName>
    <definedName function="false" hidden="false" localSheetId="20" name="personc08_クエリ" vbProcedure="false">#REF!</definedName>
    <definedName function="false" hidden="false" localSheetId="20" name="Title" vbProcedure="false">#REF!</definedName>
    <definedName function="false" hidden="false" localSheetId="20" name="TitleEnglish" vbProcedure="false">#REF!</definedName>
    <definedName function="false" hidden="false" localSheetId="20" name="バージョンアップ" vbProcedure="false">[2]使い方!$A$1</definedName>
    <definedName function="false" hidden="false" localSheetId="20" name="構成" vbProcedure="false">[2]使い方!$A$1</definedName>
    <definedName function="false" hidden="false" localSheetId="20" name="移行手順" vbProcedure="false">[2]使い方!$A$1</definedName>
    <definedName function="false" hidden="false" localSheetId="20" name="要望" vbProcedure="false">[2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324">
  <si>
    <t xml:space="preserve">Table P-1   Numbers of Establishments and Persons Engaged by Sex, and Number of Persons Engaged per Establishment by Sex of Representative : Province</t>
  </si>
  <si>
    <t xml:space="preserve">Province</t>
  </si>
  <si>
    <t xml:space="preserve">Sex of Representative</t>
  </si>
  <si>
    <t xml:space="preserve">Total</t>
  </si>
  <si>
    <t xml:space="preserve">Male</t>
  </si>
  <si>
    <t xml:space="preserve">Female</t>
  </si>
  <si>
    <t xml:space="preserve">Number of Establish-
ments</t>
  </si>
  <si>
    <t xml:space="preserve">Number of Persons Engaged</t>
  </si>
  <si>
    <t xml:space="preserve">Number of Persons Engaged per establish-
ment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Table P-2   Numbers of Establishments and Persons Engaged by Sex, and Sex of Owner : Province</t>
  </si>
  <si>
    <t xml:space="preserve">Sex of Owner</t>
  </si>
  <si>
    <t xml:space="preserve">Table P-3   Numbers of Establishments and Persons Engaged by Nationality of Owner : Province</t>
  </si>
  <si>
    <t xml:space="preserve">Table P-3   Numbers of Establishments and Persons Engaged by Nationality of Owner : Province  (Continued)</t>
  </si>
  <si>
    <t xml:space="preserve">Nationality of Owner</t>
  </si>
  <si>
    <t xml:space="preserve">Cambodian</t>
  </si>
  <si>
    <t xml:space="preserve">Foreigner</t>
  </si>
  <si>
    <t xml:space="preserve">Chinese</t>
  </si>
  <si>
    <t xml:space="preserve">Vietnamese</t>
  </si>
  <si>
    <t xml:space="preserve">Korean</t>
  </si>
  <si>
    <t xml:space="preserve">Japanese</t>
  </si>
  <si>
    <t xml:space="preserve">Thai</t>
  </si>
  <si>
    <t xml:space="preserve">Malaysian</t>
  </si>
  <si>
    <t xml:space="preserve">Taiwanese</t>
  </si>
  <si>
    <t xml:space="preserve">Other ASEAN countries</t>
  </si>
  <si>
    <t xml:space="preserve">EU countries</t>
  </si>
  <si>
    <t xml:space="preserve">Other Asian countries</t>
  </si>
  <si>
    <t xml:space="preserve">Middle East countries</t>
  </si>
  <si>
    <t xml:space="preserve">USA</t>
  </si>
  <si>
    <t xml:space="preserve">Others</t>
  </si>
  <si>
    <t xml:space="preserve">Table P-4  Numbers of Establishments and Persons Engaged by Sex, and Number of Persons Engaged per Establishment by Whether Registered or not at Ministry
                  of Commerce or Provincial Department of Commerce : Province</t>
  </si>
  <si>
    <t xml:space="preserve">Whether Registered or not at Ministry of Commerce or Provincial Department of Commerce</t>
  </si>
  <si>
    <t xml:space="preserve">Registered</t>
  </si>
  <si>
    <t xml:space="preserve">Not registered</t>
  </si>
  <si>
    <t xml:space="preserve">Table P-5-1  Number of Establishments by Ministries or Agencies regarding Official License or Approval for the Business Operation and Whether Registered or not at MOC : Province</t>
  </si>
  <si>
    <t xml:space="preserve">Whether Registered or not at MOC and Province</t>
  </si>
  <si>
    <t xml:space="preserve">Ministries or Agencies regarding Official License or Approval for the Business Operation</t>
  </si>
  <si>
    <t xml:space="preserve">None</t>
  </si>
  <si>
    <t xml:space="preserve">Any of Ministries except MOC</t>
  </si>
  <si>
    <t xml:space="preserve">Ministry of Economy and Finance (Taxation Dept.)</t>
  </si>
  <si>
    <t xml:space="preserve">Ministry of Interior</t>
  </si>
  <si>
    <t xml:space="preserve">Ministry of Health</t>
  </si>
  <si>
    <t xml:space="preserve">Ministry of Labor and Vocational Training</t>
  </si>
  <si>
    <t xml:space="preserve">Ministry of Posts and Telecommunications</t>
  </si>
  <si>
    <t xml:space="preserve">Ministry of Tourism</t>
  </si>
  <si>
    <t xml:space="preserve">Ministry of Social Affairs, Veterans and Youth Rehabilitation</t>
  </si>
  <si>
    <t xml:space="preserve">Ministry of Women’s Affairs</t>
  </si>
  <si>
    <t xml:space="preserve">National Bank of Cambodia</t>
  </si>
  <si>
    <t xml:space="preserve">Council for the Development of Cambodia</t>
  </si>
  <si>
    <t xml:space="preserve">Ministry of Industry and Handicrafts</t>
  </si>
  <si>
    <t xml:space="preserve">Ministry of Mines and Energy</t>
  </si>
  <si>
    <t xml:space="preserve">Ministry of Water Resources and Meteorology</t>
  </si>
  <si>
    <t xml:space="preserve">Ministry of Public Works and Transport</t>
  </si>
  <si>
    <t xml:space="preserve">Ministry of Cult and Religion</t>
  </si>
  <si>
    <t xml:space="preserve">Ministry of Environment</t>
  </si>
  <si>
    <t xml:space="preserve">Ministry of Education, Youth and Sport</t>
  </si>
  <si>
    <t xml:space="preserve">Ministry of Culture and Fine Arts</t>
  </si>
  <si>
    <t xml:space="preserve">Ministry of Information</t>
  </si>
  <si>
    <t xml:space="preserve">Ministry of Justice</t>
  </si>
  <si>
    <t xml:space="preserve">Ministry of Land Management, Urban Planning and Construction</t>
  </si>
  <si>
    <t xml:space="preserve">Civil Aviation</t>
  </si>
  <si>
    <t xml:space="preserve">Registered at MOC</t>
  </si>
  <si>
    <t xml:space="preserve">Table P-5-1  Number of Establishments by Ministries or Agencies regarding Official License or Approval for the Business Operation and Whether Registered or not at MOC : Province  (Continued)</t>
  </si>
  <si>
    <t xml:space="preserve">Not registered at MOC</t>
  </si>
  <si>
    <t xml:space="preserve">Table P-5-2  Number of Persons Engaged by Ministries or Agencies regarding Official License or Approval for the Business Operation and Whether Registered or not at MOC : Province</t>
  </si>
  <si>
    <t xml:space="preserve">Table P-5-2  Number of Persons Engaged by Ministries or Agencies regarding Official License or Approval for the Business Operation and Whether Registered or not at MOC : Province  (Continued)</t>
  </si>
  <si>
    <t xml:space="preserve">Table P-6-1   Number of Establishments by Ownership of Establishment : Province</t>
  </si>
  <si>
    <t xml:space="preserve">Ownership of Establishment</t>
  </si>
  <si>
    <t xml:space="preserve">Individual proprietor (with no registration)</t>
  </si>
  <si>
    <t xml:space="preserve">Sole proprietor (with registration)</t>
  </si>
  <si>
    <t xml:space="preserve">General partnership</t>
  </si>
  <si>
    <t xml:space="preserve">Limited partnership</t>
  </si>
  <si>
    <t xml:space="preserve">Private limited company</t>
  </si>
  <si>
    <t xml:space="preserve">Public limited company</t>
  </si>
  <si>
    <t xml:space="preserve">Subsidiary of a foreign company</t>
  </si>
  <si>
    <t xml:space="preserve">State-owned organization (including autonomy-owned organization)</t>
  </si>
  <si>
    <t xml:space="preserve">Single member private limited company</t>
  </si>
  <si>
    <t xml:space="preserve">Representative office of a foreign company</t>
  </si>
  <si>
    <t xml:space="preserve">Branch of a foreign company</t>
  </si>
  <si>
    <t xml:space="preserve">State joint venture</t>
  </si>
  <si>
    <t xml:space="preserve">NGO</t>
  </si>
  <si>
    <t xml:space="preserve">Cooperative</t>
  </si>
  <si>
    <t xml:space="preserve">Table P-6-2    Number of Persons Engaged by Ownership of Establishment : Province</t>
  </si>
  <si>
    <t xml:space="preserve">Table P-7   Numbers of Establishments and Persons Engaged by Sex, and Type of Business Hours : Province</t>
  </si>
  <si>
    <t xml:space="preserve">Table P-7   Number of Establishments and Number of Persons Engaged by Sex, Type of Business Hours : Province  (Continued)</t>
  </si>
  <si>
    <t xml:space="preserve">Type of Business Hours</t>
  </si>
  <si>
    <t xml:space="preserve">Morning operation started from 0am to 12am</t>
  </si>
  <si>
    <t xml:space="preserve">Afternoon operation started from 0pm to 6pm</t>
  </si>
  <si>
    <t xml:space="preserve">Full day operation started from 2am to 12pm</t>
  </si>
  <si>
    <t xml:space="preserve">Evening operation started from 2pm to 12pm</t>
  </si>
  <si>
    <t xml:space="preserve">Night operation started from 3pm to 3am</t>
  </si>
  <si>
    <t xml:space="preserve">24 Hour operation</t>
  </si>
  <si>
    <t xml:space="preserve">Number of Establish-ments</t>
  </si>
  <si>
    <t xml:space="preserve">Table P-8  Numbers of Establishments and Persons Engaged by Sex and Size of Business Hours, and Average Business Hours : Province</t>
  </si>
  <si>
    <t xml:space="preserve">Table P-8  Number of Establishments and Number of Persons Engaged by Sex, Size of Business Hours, and Average Business Hours : Province  (Continued)</t>
  </si>
  <si>
    <t xml:space="preserve">Size of Business Hours</t>
  </si>
  <si>
    <t xml:space="preserve">Average Business Hours</t>
  </si>
  <si>
    <t xml:space="preserve">Amount of Hours</t>
  </si>
  <si>
    <t xml:space="preserve">Amount of Minutes</t>
  </si>
  <si>
    <t xml:space="preserve">Under 5 hours</t>
  </si>
  <si>
    <t xml:space="preserve">5- under 10 hours</t>
  </si>
  <si>
    <t xml:space="preserve">10- under 15 hours</t>
  </si>
  <si>
    <t xml:space="preserve">15- under 20 hours</t>
  </si>
  <si>
    <t xml:space="preserve">20 hours or more</t>
  </si>
  <si>
    <t xml:space="preserve">Table P-9-1  Number of Establishments by Year of Starting the Business : Province</t>
  </si>
  <si>
    <t xml:space="preserve">Year of Starting the Business</t>
  </si>
  <si>
    <t xml:space="preserve">% of New establish-
ments (April 2011-2014)</t>
  </si>
  <si>
    <t xml:space="preserve">In or before 1979</t>
  </si>
  <si>
    <t xml:space="preserve">1980 - 1989</t>
  </si>
  <si>
    <t xml:space="preserve">1990 - 1999</t>
  </si>
  <si>
    <t xml:space="preserve">2000 - 2004</t>
  </si>
  <si>
    <t xml:space="preserve">January - March</t>
  </si>
  <si>
    <t xml:space="preserve">April - December</t>
  </si>
  <si>
    <t xml:space="preserve">Table P-9-2  Number of Persons Engaged by Year of Starting the Business : Province</t>
  </si>
  <si>
    <t xml:space="preserve">% of Persons Engaged in New establish-
ments
(April 2011-2014)</t>
  </si>
  <si>
    <t xml:space="preserve">Table P-10  Numbers of Establishments and Persons Engaged by Sex, and Tenure of Business Place : Province</t>
  </si>
  <si>
    <t xml:space="preserve">Tenure of Business Place</t>
  </si>
  <si>
    <t xml:space="preserve">Owned</t>
  </si>
  <si>
    <t xml:space="preserve">Rented</t>
  </si>
  <si>
    <t xml:space="preserve">Others (approved)</t>
  </si>
  <si>
    <t xml:space="preserve">Table P-11  Number of Establishments and Number of Persons Engaged by Sex and Kind of Business Place : Province</t>
  </si>
  <si>
    <t xml:space="preserve">Table P-11  Numbers of Establishments and Persons Engaged by Sex, and Kind of Business Place : Province  (Continued)</t>
  </si>
  <si>
    <t xml:space="preserve">Kind of Business Place</t>
  </si>
  <si>
    <t xml:space="preserve">Home business</t>
  </si>
  <si>
    <t xml:space="preserve">In apartment building</t>
  </si>
  <si>
    <t xml:space="preserve">In traditional market</t>
  </si>
  <si>
    <t xml:space="preserve">In modern shopping mall</t>
  </si>
  <si>
    <t xml:space="preserve">Exclusively one block or one building</t>
  </si>
  <si>
    <t xml:space="preserve">Table P-12  Numbers of Establishments and Persons Engaged by Area of Business Place : Province</t>
  </si>
  <si>
    <t xml:space="preserve">Area of Business Place</t>
  </si>
  <si>
    <r>
      <rPr>
        <sz val="11"/>
        <rFont val="Century"/>
        <family val="1"/>
      </rPr>
      <t xml:space="preserve">Under 5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1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3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5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5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10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20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20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50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500</t>
    </r>
    <r>
      <rPr>
        <sz val="11"/>
        <rFont val="Noto Sans"/>
        <family val="2"/>
      </rPr>
      <t xml:space="preserve">㎡</t>
    </r>
    <r>
      <rPr>
        <sz val="11"/>
        <rFont val="Century"/>
        <family val="1"/>
      </rPr>
      <t xml:space="preserve">- under 1000</t>
    </r>
    <r>
      <rPr>
        <sz val="11"/>
        <rFont val="Noto Sans"/>
        <family val="2"/>
      </rPr>
      <t xml:space="preserve">㎡</t>
    </r>
  </si>
  <si>
    <r>
      <rPr>
        <sz val="11"/>
        <rFont val="Century"/>
        <family val="1"/>
      </rPr>
      <t xml:space="preserve">1000</t>
    </r>
    <r>
      <rPr>
        <sz val="11"/>
        <rFont val="Noto Sans"/>
        <family val="2"/>
      </rPr>
      <t xml:space="preserve">㎡ </t>
    </r>
    <r>
      <rPr>
        <sz val="11"/>
        <rFont val="Century"/>
        <family val="1"/>
      </rPr>
      <t xml:space="preserve">or more</t>
    </r>
  </si>
  <si>
    <t xml:space="preserve">Table P-13-1  Number of Establishments by Size of Persons Engaged : Province</t>
  </si>
  <si>
    <t xml:space="preserve">Size of Persons Engaged</t>
  </si>
  <si>
    <t xml:space="preserve">1 person</t>
  </si>
  <si>
    <t xml:space="preserve">2 persons</t>
  </si>
  <si>
    <t xml:space="preserve">3 persons </t>
  </si>
  <si>
    <t xml:space="preserve">4 persons</t>
  </si>
  <si>
    <t xml:space="preserve">5-9 persons</t>
  </si>
  <si>
    <t xml:space="preserve">10-19 persons</t>
  </si>
  <si>
    <t xml:space="preserve">20-49 persons</t>
  </si>
  <si>
    <t xml:space="preserve">50-99 persons</t>
  </si>
  <si>
    <t xml:space="preserve">100-499</t>
  </si>
  <si>
    <t xml:space="preserve">500-999</t>
  </si>
  <si>
    <t xml:space="preserve">1,000 or more</t>
  </si>
  <si>
    <t xml:space="preserve">(Recount)</t>
  </si>
  <si>
    <t xml:space="preserve">100-499 persons</t>
  </si>
  <si>
    <t xml:space="preserve">500-999 persons</t>
  </si>
  <si>
    <t xml:space="preserve">1,000 persons or more</t>
  </si>
  <si>
    <t xml:space="preserve">1-10 persons</t>
  </si>
  <si>
    <t xml:space="preserve">11-50 persons</t>
  </si>
  <si>
    <t xml:space="preserve">51-100</t>
  </si>
  <si>
    <t xml:space="preserve">101 or more</t>
  </si>
  <si>
    <t xml:space="preserve">Table P-13-2  Number of Persons Engaged by Sex and Size of Persons Engaged : Province</t>
  </si>
  <si>
    <t xml:space="preserve">Table P-13-2  Number of Persons Engaged by Sex, and Size of Persons Engaged : Province  (Continued)</t>
  </si>
  <si>
    <t xml:space="preserve">Both Sexes</t>
  </si>
  <si>
    <t xml:space="preserve">Table P-14-1  Number of Establishments by Main Industry (CSIC/ISIC:Division) : Province</t>
  </si>
  <si>
    <t xml:space="preserve">Main Industry (CSIC/ISIC:Division)</t>
  </si>
  <si>
    <t xml:space="preserve">B - Mining and quarrying</t>
  </si>
  <si>
    <t xml:space="preserve">05 - Mining of coal and lignite</t>
  </si>
  <si>
    <t xml:space="preserve">06 - Extraction of crude petroleum and natural gas</t>
  </si>
  <si>
    <t xml:space="preserve">07 - Mining of metal ores</t>
  </si>
  <si>
    <t xml:space="preserve">08 - Other mining and quarrying</t>
  </si>
  <si>
    <t xml:space="preserve">09 - Mining support service activities</t>
  </si>
  <si>
    <t xml:space="preserve">C - Manufacturing</t>
  </si>
  <si>
    <t xml:space="preserve">10 - Manufacture of food products</t>
  </si>
  <si>
    <t xml:space="preserve">11 - Manufacture of beverages</t>
  </si>
  <si>
    <t xml:space="preserve">12 - Manufacture of tobacco products</t>
  </si>
  <si>
    <t xml:space="preserve">13 - Manufacture of textiles</t>
  </si>
  <si>
    <t xml:space="preserve">14 - Manufacture of wearing apparel</t>
  </si>
  <si>
    <t xml:space="preserve">15 - Manufacture of leather and related products</t>
  </si>
  <si>
    <t xml:space="preserve">16 - Manufacture of wood and of products of wood and cork, except furniture; manufacture of articles of straw and plaiting materials</t>
  </si>
  <si>
    <t xml:space="preserve">17 - Manufacture of paper and paper products</t>
  </si>
  <si>
    <t xml:space="preserve">18 - Printing and reproduction of recorded media</t>
  </si>
  <si>
    <t xml:space="preserve">19 - Manufacture of coke and refined petroleum products</t>
  </si>
  <si>
    <t xml:space="preserve">20 - Manufacture of chemicals and chemical products</t>
  </si>
  <si>
    <t xml:space="preserve">21 - Manufacture of basic pharmaceutical products and pharmaceutical preparations</t>
  </si>
  <si>
    <t xml:space="preserve">22 - Manufacture of rubber and plastics products</t>
  </si>
  <si>
    <t xml:space="preserve">23 - Manufacture of other non-metallic mineral products</t>
  </si>
  <si>
    <t xml:space="preserve">24 - Manufacture of basic metals</t>
  </si>
  <si>
    <t xml:space="preserve">25 - Manufacture of fabricated metal products, except machinery and equipment</t>
  </si>
  <si>
    <t xml:space="preserve">26 - Manufacture of computer, electronic and optical products</t>
  </si>
  <si>
    <t xml:space="preserve">27 - Manufacture of electrical equipment</t>
  </si>
  <si>
    <t xml:space="preserve">28 - Manufacture of machinery and equipment n.e.c.</t>
  </si>
  <si>
    <t xml:space="preserve">29 - Manufacture of motor vehicles, trailers and semi-trailers</t>
  </si>
  <si>
    <t xml:space="preserve">30 - Manufacture of other transport equipment</t>
  </si>
  <si>
    <t xml:space="preserve">31 - Manufacture of furniture</t>
  </si>
  <si>
    <t xml:space="preserve">32 - Other manufacturing</t>
  </si>
  <si>
    <t xml:space="preserve">33 - Repair and installation of machinery and equipment</t>
  </si>
  <si>
    <t xml:space="preserve">D - Electricity, gas, steam and air conditioning supply</t>
  </si>
  <si>
    <t xml:space="preserve">35 - Electricity, gas, steam and air conditioning supply</t>
  </si>
  <si>
    <t xml:space="preserve">E - Water supply; sewerage, waste management and remediation activities</t>
  </si>
  <si>
    <t xml:space="preserve">36 - Water collection, treatment and supply</t>
  </si>
  <si>
    <t xml:space="preserve">37 - Sewerage</t>
  </si>
  <si>
    <t xml:space="preserve">38 - Waste collection, treatment and disposal activities; materials recovery</t>
  </si>
  <si>
    <t xml:space="preserve">39 - Remediation activities and other waste management services</t>
  </si>
  <si>
    <t xml:space="preserve">F - Construction</t>
  </si>
  <si>
    <t xml:space="preserve">41 - Construction of buildings</t>
  </si>
  <si>
    <t xml:space="preserve">42 - Civil engineering</t>
  </si>
  <si>
    <t xml:space="preserve">43 - Specialized construction activities</t>
  </si>
  <si>
    <t xml:space="preserve">G - Wholesale and retail trade; repair of motor vehicles and motorcycles</t>
  </si>
  <si>
    <t xml:space="preserve">45 - Wholesale and retail trade and repair of motor vehicles and motorcycles</t>
  </si>
  <si>
    <t xml:space="preserve">46 - Wholesale trade, except of motor vehicles and motorcycles</t>
  </si>
  <si>
    <t xml:space="preserve">47 - Retail trade, except of motor vehicles and motorcycles</t>
  </si>
  <si>
    <t xml:space="preserve">H - Transportation and storage</t>
  </si>
  <si>
    <t xml:space="preserve">49 - Land transport and transport via pipelines</t>
  </si>
  <si>
    <t xml:space="preserve">50 - Water transport</t>
  </si>
  <si>
    <t xml:space="preserve">51 - Air transport</t>
  </si>
  <si>
    <t xml:space="preserve">52 - Warehousing and support activities for transportation</t>
  </si>
  <si>
    <t xml:space="preserve">53 - Postal and courier activities</t>
  </si>
  <si>
    <t xml:space="preserve">I - Accommodation and food service activities</t>
  </si>
  <si>
    <t xml:space="preserve">55 - Accommodation</t>
  </si>
  <si>
    <t xml:space="preserve">56 - Food and beverage service activities</t>
  </si>
  <si>
    <t xml:space="preserve">Table P-14-1  Number of Establishments by Main Industry (CSIC/ISIC:Division) : Province  (Continued)</t>
  </si>
  <si>
    <t xml:space="preserve">J - Information and communication</t>
  </si>
  <si>
    <t xml:space="preserve">58 - Publishing activities</t>
  </si>
  <si>
    <t xml:space="preserve">59 - Motion picture, video and television programme production, sound recording and music publishing activities</t>
  </si>
  <si>
    <t xml:space="preserve">60 - Programming and broadcasting activities</t>
  </si>
  <si>
    <t xml:space="preserve">61 - Telecommunications</t>
  </si>
  <si>
    <t xml:space="preserve">62 - Computer programming, consultancy and related activities</t>
  </si>
  <si>
    <t xml:space="preserve">63 - Information service activities</t>
  </si>
  <si>
    <t xml:space="preserve">K - Financial and insurance activities</t>
  </si>
  <si>
    <t xml:space="preserve">64 - Financial service activities, except insurance and pension funding</t>
  </si>
  <si>
    <t xml:space="preserve">65 - Insurance, reinsurance and pension funding, except compulsory social security</t>
  </si>
  <si>
    <t xml:space="preserve">66 - Activities auxiliary to financial service and insurance activities</t>
  </si>
  <si>
    <t xml:space="preserve">L - Real estate activities</t>
  </si>
  <si>
    <t xml:space="preserve">68 - Real estate activities</t>
  </si>
  <si>
    <t xml:space="preserve">M - Professional, scientific and technical activities</t>
  </si>
  <si>
    <t xml:space="preserve">69 - Legal and accounting activities</t>
  </si>
  <si>
    <t xml:space="preserve">70 - Activities of head offices; management consultancy activities</t>
  </si>
  <si>
    <t xml:space="preserve">71 - Architectural and engineering activities; technical testing and analysis</t>
  </si>
  <si>
    <t xml:space="preserve">72 - Scientific research and development</t>
  </si>
  <si>
    <t xml:space="preserve">73 - Advertising and market research</t>
  </si>
  <si>
    <t xml:space="preserve">74 - Other professional, scientific and technical activities</t>
  </si>
  <si>
    <t xml:space="preserve">75 - Veterinary activities</t>
  </si>
  <si>
    <t xml:space="preserve">N - Administrative and support service activities</t>
  </si>
  <si>
    <t xml:space="preserve">77 - Rental and leasing activities</t>
  </si>
  <si>
    <t xml:space="preserve">78 - Employment activities</t>
  </si>
  <si>
    <t xml:space="preserve">79 - Travel agency, tour operator, reservation service and related activities</t>
  </si>
  <si>
    <t xml:space="preserve">80 - Security and investigation activities</t>
  </si>
  <si>
    <t xml:space="preserve">81 - Services to buildings and landscape activities</t>
  </si>
  <si>
    <t xml:space="preserve">82 - Office administrative, office support and other business support activities</t>
  </si>
  <si>
    <t xml:space="preserve">P - Education</t>
  </si>
  <si>
    <t xml:space="preserve">85 - Education</t>
  </si>
  <si>
    <t xml:space="preserve">Q - Human health and social work activities</t>
  </si>
  <si>
    <t xml:space="preserve">86 - Human health activities</t>
  </si>
  <si>
    <t xml:space="preserve">87 - Residential care activities</t>
  </si>
  <si>
    <t xml:space="preserve">88 - Social work activities without accommodation</t>
  </si>
  <si>
    <t xml:space="preserve">R - Arts, entertainment and recreation</t>
  </si>
  <si>
    <t xml:space="preserve">90 - Creative, arts and entertainment activities</t>
  </si>
  <si>
    <t xml:space="preserve">91 - Libraries, archives, museums and other cultural activities</t>
  </si>
  <si>
    <t xml:space="preserve">92 - Gambling and betting activities</t>
  </si>
  <si>
    <t xml:space="preserve">93 - Sports activities and amusement and recreation activities</t>
  </si>
  <si>
    <t xml:space="preserve">S - Other service activities</t>
  </si>
  <si>
    <t xml:space="preserve">94 - Activities of membership organizations</t>
  </si>
  <si>
    <t xml:space="preserve">95 - Repair of computers and personal and household goods</t>
  </si>
  <si>
    <t xml:space="preserve">96 - Other personal service activities</t>
  </si>
  <si>
    <t xml:space="preserve">Table P-14-2  Number of Persons Engaged by Main Industry (CSIC/ISIC:Division) : Province</t>
  </si>
  <si>
    <t xml:space="preserve">Table P-14-2  Number of Persons Engaged by Main Industry (CSIC/ISIC:Division) : Province  (Continued)</t>
  </si>
  <si>
    <t xml:space="preserve">Table P-15    Numbers of Establishments and Persons Engaged by Sex, and Whether Single unit, Head or Branch office : Province</t>
  </si>
  <si>
    <t xml:space="preserve">Whether Single unit, Head or Branch office</t>
  </si>
  <si>
    <t xml:space="preserve">Single unit</t>
  </si>
  <si>
    <t xml:space="preserve">Head office</t>
  </si>
  <si>
    <t xml:space="preserve">Branch office</t>
  </si>
  <si>
    <t xml:space="preserve">Table P-16    Numbers of Establishments and Persons Engaged by Whether Single unit, Head or Branch office, and Location of Head office : Province</t>
  </si>
  <si>
    <t xml:space="preserve">Whether Single unit, Head or Branch office and Location of Head office</t>
  </si>
  <si>
    <t xml:space="preserve">Head office located in same Province</t>
  </si>
  <si>
    <t xml:space="preserve">Head office located in other Province</t>
  </si>
  <si>
    <t xml:space="preserve">Head office located in foreign count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(#,##0\);_(* \-_);_(@_)"/>
    <numFmt numFmtId="167" formatCode="_(* #,##0.00_);_(* \(#,##0.00\);_(* \-??_);_(@_)"/>
    <numFmt numFmtId="168" formatCode="@"/>
    <numFmt numFmtId="169" formatCode="_ * #,##0.0_ ;_ * \-#,##0.0_ ;_ * \-?_ ;_ @_ "/>
    <numFmt numFmtId="170" formatCode="#,##0.0_ ;[RED]\-#,##0.0\ "/>
    <numFmt numFmtId="171" formatCode="00"/>
    <numFmt numFmtId="172" formatCode="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800080"/>
      <name val="ＭＳ ゴシック"/>
      <family val="3"/>
      <charset val="128"/>
    </font>
    <font>
      <b val="true"/>
      <sz val="8"/>
      <color rgb="FFFF9900"/>
      <name val="ＭＳ ゴシック"/>
      <family val="3"/>
      <charset val="128"/>
    </font>
    <font>
      <b val="true"/>
      <sz val="8"/>
      <color rgb="FFFFFFFF"/>
      <name val="ＭＳ ゴシック"/>
      <family val="3"/>
      <charset val="128"/>
    </font>
    <font>
      <i val="true"/>
      <sz val="8"/>
      <color rgb="FF808080"/>
      <name val="ＭＳ ゴシック"/>
      <family val="3"/>
      <charset val="128"/>
    </font>
    <font>
      <sz val="8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sz val="8"/>
      <color rgb="FF333399"/>
      <name val="ＭＳ ゴシック"/>
      <family val="3"/>
      <charset val="128"/>
    </font>
    <font>
      <sz val="8"/>
      <color rgb="FFFF9900"/>
      <name val="ＭＳ ゴシック"/>
      <family val="3"/>
      <charset val="128"/>
    </font>
    <font>
      <sz val="8"/>
      <color rgb="FF99330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8"/>
      <color rgb="FF333333"/>
      <name val="ＭＳ ゴシック"/>
      <family val="3"/>
      <charset val="12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Calibri"/>
      <family val="2"/>
    </font>
    <font>
      <sz val="8"/>
      <color rgb="FFFF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Century"/>
      <family val="1"/>
    </font>
    <font>
      <sz val="10"/>
      <name val="Century"/>
      <family val="1"/>
    </font>
    <font>
      <b val="true"/>
      <sz val="11"/>
      <name val="Century"/>
      <family val="1"/>
    </font>
    <font>
      <sz val="8"/>
      <name val="ＭＳ Ｐゴシック"/>
      <family val="3"/>
      <charset val="128"/>
    </font>
    <font>
      <sz val="9"/>
      <name val="Century"/>
      <family val="1"/>
    </font>
    <font>
      <sz val="11"/>
      <name val="Noto Sans"/>
      <family val="2"/>
    </font>
    <font>
      <b val="true"/>
      <sz val="10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6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2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42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3" xfId="8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2_SCS_V131_EC2011_Div_by Province_Excluding Street Business" xfId="59"/>
    <cellStyle name="Normal_1234" xfId="60"/>
    <cellStyle name="Normal_ARN part IV 124 table" xfId="61"/>
    <cellStyle name="Note 1" xfId="62"/>
    <cellStyle name="Note 2" xfId="63"/>
    <cellStyle name="Note_SCS_V131_EC2011_Div_by Province_Excluding Street Business" xfId="64"/>
    <cellStyle name="Output" xfId="65"/>
    <cellStyle name="Output 2" xfId="66"/>
    <cellStyle name="Output_SCS_V131_EC2011_Div_by Province_Excluding Street Business" xfId="67"/>
    <cellStyle name="Title" xfId="68"/>
    <cellStyle name="Title 2" xfId="69"/>
    <cellStyle name="Total" xfId="70"/>
    <cellStyle name="Total 2" xfId="71"/>
    <cellStyle name="Total_SCS_V131_EC2011_Div_by Province_Excluding Street Business" xfId="72"/>
    <cellStyle name="Warning Text" xfId="73"/>
    <cellStyle name="桁区切り 2" xfId="74"/>
    <cellStyle name="桁区切り 3" xfId="75"/>
    <cellStyle name="桁区切り 4" xfId="76"/>
    <cellStyle name="桁区切り 5" xfId="77"/>
    <cellStyle name="桁区切り [0.00] 2" xfId="78"/>
    <cellStyle name="標準 10" xfId="79"/>
    <cellStyle name="標準 2" xfId="80"/>
    <cellStyle name="標準 2 2" xfId="81"/>
    <cellStyle name="標準 2 3" xfId="82"/>
    <cellStyle name="標準 2 3 2" xfId="83"/>
    <cellStyle name="標準 2 3 2 2" xfId="84"/>
    <cellStyle name="標準 2 3_SCS_V131_EC2011_Div_by Province_Excluding Street Business" xfId="85"/>
    <cellStyle name="標準 2_SCS_V131_EC2011_Div_by Province_Excluding Street Business" xfId="86"/>
    <cellStyle name="標準 3" xfId="87"/>
    <cellStyle name="標準 3 2" xfId="88"/>
    <cellStyle name="標準 3 3" xfId="89"/>
    <cellStyle name="標準 3 4" xfId="90"/>
    <cellStyle name="標準 3_SCS_V131_EC2011_Div_by Province_Excluding Street Business" xfId="91"/>
    <cellStyle name="標準 4" xfId="92"/>
    <cellStyle name="標準 4 2" xfId="93"/>
    <cellStyle name="標準 4_SCS_V131_EC2011_Div_by Province_Excluding Street Business" xfId="94"/>
    <cellStyle name="標準 5" xfId="95"/>
    <cellStyle name="標準 6" xfId="96"/>
    <cellStyle name="標準 6 2" xfId="97"/>
    <cellStyle name="標準 7" xfId="98"/>
    <cellStyle name="標準 7 2" xfId="99"/>
    <cellStyle name="標準 8" xfId="100"/>
    <cellStyle name="標準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SC5727/Documents/Toko/Work/Cambodia/1)Surveys/5)CIES2014/&#26465;&#20214;&#38598;&#35336;/Data/Inp/&#36039;&#26009;&#65298;&#12288;&#12487;&#12540;&#12479;&#12524;&#12452;&#12450;&#12454;&#12488;&#65288;&#12458;&#12522;&#12472;&#12490;&#1252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C5330/AppData/Roaming/Microsoft/Excel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28"/>
    <col collapsed="false" customWidth="true" hidden="false" outlineLevel="0" max="3" min="3" style="1" width="12.05"/>
    <col collapsed="false" customWidth="true" hidden="false" outlineLevel="0" max="4" min="4" style="1" width="14.33"/>
    <col collapsed="false" customWidth="true" hidden="false" outlineLevel="0" max="7" min="5" style="1" width="13.19"/>
    <col collapsed="false" customWidth="true" hidden="false" outlineLevel="0" max="8" min="8" style="1" width="12.05"/>
    <col collapsed="false" customWidth="true" hidden="false" outlineLevel="0" max="9" min="9" style="1" width="14.33"/>
    <col collapsed="false" customWidth="true" hidden="false" outlineLevel="0" max="12" min="10" style="1" width="13.19"/>
    <col collapsed="false" customWidth="true" hidden="false" outlineLevel="0" max="13" min="13" style="1" width="12.05"/>
    <col collapsed="false" customWidth="true" hidden="false" outlineLevel="0" max="14" min="14" style="1" width="14.33"/>
    <col collapsed="false" customWidth="true" hidden="false" outlineLevel="0" max="17" min="15" style="1" width="13.19"/>
    <col collapsed="false" customWidth="false" hidden="false" outlineLevel="0" max="257" min="18" style="1" width="10.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6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/>
      <c r="M4" s="8" t="s">
        <v>5</v>
      </c>
      <c r="N4" s="8"/>
      <c r="O4" s="8"/>
      <c r="P4" s="8"/>
      <c r="Q4" s="8"/>
    </row>
    <row r="5" customFormat="false" ht="11.25" hidden="false" customHeight="true" outlineLevel="0" collapsed="false">
      <c r="A5" s="7"/>
      <c r="B5" s="7"/>
      <c r="C5" s="9" t="s">
        <v>6</v>
      </c>
      <c r="D5" s="9" t="s">
        <v>7</v>
      </c>
      <c r="E5" s="10"/>
      <c r="F5" s="11"/>
      <c r="G5" s="12" t="s">
        <v>8</v>
      </c>
      <c r="H5" s="9" t="s">
        <v>6</v>
      </c>
      <c r="I5" s="9" t="s">
        <v>7</v>
      </c>
      <c r="J5" s="10"/>
      <c r="K5" s="11"/>
      <c r="L5" s="12" t="s">
        <v>8</v>
      </c>
      <c r="M5" s="9" t="s">
        <v>6</v>
      </c>
      <c r="N5" s="9" t="s">
        <v>7</v>
      </c>
      <c r="O5" s="10"/>
      <c r="P5" s="11"/>
      <c r="Q5" s="12" t="s">
        <v>8</v>
      </c>
    </row>
    <row r="6" customFormat="false" ht="60" hidden="false" customHeight="true" outlineLevel="0" collapsed="false">
      <c r="A6" s="7"/>
      <c r="B6" s="7"/>
      <c r="C6" s="9"/>
      <c r="D6" s="9"/>
      <c r="E6" s="13" t="s">
        <v>4</v>
      </c>
      <c r="F6" s="14" t="s">
        <v>5</v>
      </c>
      <c r="G6" s="12"/>
      <c r="H6" s="9"/>
      <c r="I6" s="9"/>
      <c r="J6" s="13" t="s">
        <v>4</v>
      </c>
      <c r="K6" s="14" t="s">
        <v>5</v>
      </c>
      <c r="L6" s="12"/>
      <c r="M6" s="9"/>
      <c r="N6" s="9"/>
      <c r="O6" s="13" t="s">
        <v>4</v>
      </c>
      <c r="P6" s="14" t="s">
        <v>5</v>
      </c>
      <c r="Q6" s="12"/>
    </row>
    <row r="7" customFormat="false" ht="20.1" hidden="false" customHeight="true" outlineLevel="0" collapsed="false">
      <c r="A7" s="15" t="s">
        <v>9</v>
      </c>
      <c r="B7" s="16"/>
      <c r="C7" s="17" t="n">
        <v>513759.44560831</v>
      </c>
      <c r="D7" s="18" t="n">
        <v>1874670.04207914</v>
      </c>
      <c r="E7" s="19" t="n">
        <v>780299.29276278</v>
      </c>
      <c r="F7" s="20" t="n">
        <v>1094370.74931636</v>
      </c>
      <c r="G7" s="21" t="n">
        <f aca="false">IF(C7=0,0,D7/C7)</f>
        <v>3.64892569490272</v>
      </c>
      <c r="H7" s="17" t="n">
        <v>200368.51930275</v>
      </c>
      <c r="I7" s="18" t="n">
        <v>1047319.91623926</v>
      </c>
      <c r="J7" s="19" t="n">
        <v>559240.08104381</v>
      </c>
      <c r="K7" s="22" t="n">
        <v>488079.83519545</v>
      </c>
      <c r="L7" s="23" t="n">
        <f aca="false">IF(H7=0,0,I7/H7)</f>
        <v>5.22696838746807</v>
      </c>
      <c r="M7" s="17" t="n">
        <v>313390.92630556</v>
      </c>
      <c r="N7" s="18" t="n">
        <v>827350.12583988</v>
      </c>
      <c r="O7" s="19" t="n">
        <v>221059.21171897</v>
      </c>
      <c r="P7" s="20" t="n">
        <v>606290.91412091</v>
      </c>
      <c r="Q7" s="21" t="n">
        <f aca="false">IF(M7=0,0,N7/M7)</f>
        <v>2.6399938747212</v>
      </c>
    </row>
    <row r="8" customFormat="false" ht="20.1" hidden="false" customHeight="true" outlineLevel="0" collapsed="false">
      <c r="A8" s="24" t="s">
        <v>10</v>
      </c>
      <c r="B8" s="25" t="s">
        <v>11</v>
      </c>
      <c r="C8" s="26" t="n">
        <v>22268.96853533</v>
      </c>
      <c r="D8" s="27" t="n">
        <v>69488.06674143</v>
      </c>
      <c r="E8" s="28" t="n">
        <v>33605.69522547</v>
      </c>
      <c r="F8" s="29" t="n">
        <v>35882.37151596</v>
      </c>
      <c r="G8" s="30" t="n">
        <f aca="false">IF(C8=0,0,D8/C8)</f>
        <v>3.12039898171244</v>
      </c>
      <c r="H8" s="26" t="n">
        <v>10099.1333523</v>
      </c>
      <c r="I8" s="27" t="n">
        <v>45382.4664347</v>
      </c>
      <c r="J8" s="28" t="n">
        <v>27190.63937194</v>
      </c>
      <c r="K8" s="31" t="n">
        <v>18191.82706276</v>
      </c>
      <c r="L8" s="32" t="n">
        <f aca="false">IF(H8=0,0,I8/H8)</f>
        <v>4.49369909788987</v>
      </c>
      <c r="M8" s="26" t="n">
        <v>12169.83518303</v>
      </c>
      <c r="N8" s="27" t="n">
        <v>24105.60030673</v>
      </c>
      <c r="O8" s="28" t="n">
        <v>6415.05585353</v>
      </c>
      <c r="P8" s="29" t="n">
        <v>17690.5444532</v>
      </c>
      <c r="Q8" s="30" t="n">
        <f aca="false">IF(M8=0,0,N8/M8)</f>
        <v>1.98076637392293</v>
      </c>
    </row>
    <row r="9" customFormat="false" ht="20.1" hidden="false" customHeight="true" outlineLevel="0" collapsed="false">
      <c r="A9" s="24" t="s">
        <v>12</v>
      </c>
      <c r="B9" s="25" t="s">
        <v>13</v>
      </c>
      <c r="C9" s="26" t="n">
        <v>32519.12224184</v>
      </c>
      <c r="D9" s="27" t="n">
        <v>96017.13781544</v>
      </c>
      <c r="E9" s="28" t="n">
        <v>49124.5576448</v>
      </c>
      <c r="F9" s="29" t="n">
        <v>46892.58017064</v>
      </c>
      <c r="G9" s="30" t="n">
        <f aca="false">IF(C9=0,0,D9/C9)</f>
        <v>2.95263620897804</v>
      </c>
      <c r="H9" s="26" t="n">
        <v>16418.89304157</v>
      </c>
      <c r="I9" s="27" t="n">
        <v>51251.11406226</v>
      </c>
      <c r="J9" s="28" t="n">
        <v>33653.06492456</v>
      </c>
      <c r="K9" s="31" t="n">
        <v>17598.0491377</v>
      </c>
      <c r="L9" s="32" t="n">
        <f aca="false">IF(H9=0,0,I9/H9)</f>
        <v>3.1214719489615</v>
      </c>
      <c r="M9" s="26" t="n">
        <v>16100.22920027</v>
      </c>
      <c r="N9" s="27" t="n">
        <v>44766.02375318</v>
      </c>
      <c r="O9" s="28" t="n">
        <v>15471.49272024</v>
      </c>
      <c r="P9" s="29" t="n">
        <v>29294.53103294</v>
      </c>
      <c r="Q9" s="30" t="n">
        <f aca="false">IF(M9=0,0,N9/M9)</f>
        <v>2.78045878703573</v>
      </c>
    </row>
    <row r="10" customFormat="false" ht="20.1" hidden="false" customHeight="true" outlineLevel="0" collapsed="false">
      <c r="A10" s="24" t="s">
        <v>14</v>
      </c>
      <c r="B10" s="25" t="s">
        <v>15</v>
      </c>
      <c r="C10" s="26" t="n">
        <v>54230.53602696</v>
      </c>
      <c r="D10" s="27" t="n">
        <v>166452.16202767</v>
      </c>
      <c r="E10" s="28" t="n">
        <v>77165.40293123</v>
      </c>
      <c r="F10" s="29" t="n">
        <v>89286.75909644</v>
      </c>
      <c r="G10" s="30" t="n">
        <f aca="false">IF(C10=0,0,D10/C10)</f>
        <v>3.06934384614824</v>
      </c>
      <c r="H10" s="26" t="n">
        <v>22640.69214612</v>
      </c>
      <c r="I10" s="27" t="n">
        <v>91391.14267752</v>
      </c>
      <c r="J10" s="28" t="n">
        <v>55703.20727938</v>
      </c>
      <c r="K10" s="31" t="n">
        <v>35687.93539814</v>
      </c>
      <c r="L10" s="32" t="n">
        <f aca="false">IF(H10=0,0,I10/H10)</f>
        <v>4.03658784314957</v>
      </c>
      <c r="M10" s="26" t="n">
        <v>31589.84388084</v>
      </c>
      <c r="N10" s="27" t="n">
        <v>75061.01935015</v>
      </c>
      <c r="O10" s="28" t="n">
        <v>21462.19565185</v>
      </c>
      <c r="P10" s="29" t="n">
        <v>53598.8236983</v>
      </c>
      <c r="Q10" s="30" t="n">
        <f aca="false">IF(M10=0,0,N10/M10)</f>
        <v>2.37611238704717</v>
      </c>
    </row>
    <row r="11" customFormat="false" ht="20.1" hidden="false" customHeight="true" outlineLevel="0" collapsed="false">
      <c r="A11" s="24" t="s">
        <v>16</v>
      </c>
      <c r="B11" s="25" t="s">
        <v>17</v>
      </c>
      <c r="C11" s="26" t="n">
        <v>22826.6912403</v>
      </c>
      <c r="D11" s="27" t="n">
        <v>83114.95851371</v>
      </c>
      <c r="E11" s="28" t="n">
        <v>28143.77598638</v>
      </c>
      <c r="F11" s="29" t="n">
        <v>54971.18252733</v>
      </c>
      <c r="G11" s="30" t="n">
        <f aca="false">IF(C11=0,0,D11/C11)</f>
        <v>3.64113036088964</v>
      </c>
      <c r="H11" s="26" t="n">
        <v>8984.28506931</v>
      </c>
      <c r="I11" s="27" t="n">
        <v>44745.35688861</v>
      </c>
      <c r="J11" s="28" t="n">
        <v>17459.92195229</v>
      </c>
      <c r="K11" s="31" t="n">
        <v>27285.43493632</v>
      </c>
      <c r="L11" s="32" t="n">
        <f aca="false">IF(H11=0,0,I11/H11)</f>
        <v>4.98040261895279</v>
      </c>
      <c r="M11" s="26" t="n">
        <v>13842.40617099</v>
      </c>
      <c r="N11" s="27" t="n">
        <v>38369.6016251</v>
      </c>
      <c r="O11" s="28" t="n">
        <v>10683.85403409</v>
      </c>
      <c r="P11" s="29" t="n">
        <v>27685.74759101</v>
      </c>
      <c r="Q11" s="30" t="n">
        <f aca="false">IF(M11=0,0,N11/M11)</f>
        <v>2.77188814943983</v>
      </c>
    </row>
    <row r="12" customFormat="false" ht="20.1" hidden="false" customHeight="true" outlineLevel="0" collapsed="false">
      <c r="A12" s="24" t="s">
        <v>18</v>
      </c>
      <c r="B12" s="25" t="s">
        <v>19</v>
      </c>
      <c r="C12" s="26" t="n">
        <v>22257.95469768</v>
      </c>
      <c r="D12" s="27" t="n">
        <v>94988.6671403</v>
      </c>
      <c r="E12" s="28" t="n">
        <v>36926.02216159</v>
      </c>
      <c r="F12" s="29" t="n">
        <v>58062.64497871</v>
      </c>
      <c r="G12" s="30" t="n">
        <f aca="false">IF(C12=0,0,D12/C12)</f>
        <v>4.2676278404952</v>
      </c>
      <c r="H12" s="26" t="n">
        <v>11148.45641298</v>
      </c>
      <c r="I12" s="27" t="n">
        <v>52640.82365644</v>
      </c>
      <c r="J12" s="28" t="n">
        <v>25851.00988553</v>
      </c>
      <c r="K12" s="31" t="n">
        <v>26789.81377091</v>
      </c>
      <c r="L12" s="32" t="n">
        <f aca="false">IF(H12=0,0,I12/H12)</f>
        <v>4.72180378219455</v>
      </c>
      <c r="M12" s="26" t="n">
        <v>11109.4982847</v>
      </c>
      <c r="N12" s="27" t="n">
        <v>42347.84348386</v>
      </c>
      <c r="O12" s="28" t="n">
        <v>11075.01227606</v>
      </c>
      <c r="P12" s="29" t="n">
        <v>31272.8312078</v>
      </c>
      <c r="Q12" s="30" t="n">
        <f aca="false">IF(M12=0,0,N12/M12)</f>
        <v>3.81185922159792</v>
      </c>
    </row>
    <row r="13" customFormat="false" ht="20.1" hidden="false" customHeight="true" outlineLevel="0" collapsed="false">
      <c r="A13" s="24" t="s">
        <v>20</v>
      </c>
      <c r="B13" s="25" t="s">
        <v>21</v>
      </c>
      <c r="C13" s="26" t="n">
        <v>21006.43478204</v>
      </c>
      <c r="D13" s="27" t="n">
        <v>48595.21628925</v>
      </c>
      <c r="E13" s="28" t="n">
        <v>22258.11054929</v>
      </c>
      <c r="F13" s="29" t="n">
        <v>26337.10573996</v>
      </c>
      <c r="G13" s="30" t="n">
        <f aca="false">IF(C13=0,0,D13/C13)</f>
        <v>2.31334906629647</v>
      </c>
      <c r="H13" s="26" t="n">
        <v>8033.68115874</v>
      </c>
      <c r="I13" s="27" t="n">
        <v>21644.38087893</v>
      </c>
      <c r="J13" s="28" t="n">
        <v>14057.89511025</v>
      </c>
      <c r="K13" s="31" t="n">
        <v>7586.48576868</v>
      </c>
      <c r="L13" s="32" t="n">
        <f aca="false">IF(H13=0,0,I13/H13)</f>
        <v>2.69420461818834</v>
      </c>
      <c r="M13" s="26" t="n">
        <v>12972.7536233</v>
      </c>
      <c r="N13" s="27" t="n">
        <v>26950.83541032</v>
      </c>
      <c r="O13" s="28" t="n">
        <v>8200.21543904</v>
      </c>
      <c r="P13" s="29" t="n">
        <v>18750.61997128</v>
      </c>
      <c r="Q13" s="30" t="n">
        <f aca="false">IF(M13=0,0,N13/M13)</f>
        <v>2.07749535626071</v>
      </c>
    </row>
    <row r="14" customFormat="false" ht="20.1" hidden="false" customHeight="true" outlineLevel="0" collapsed="false">
      <c r="A14" s="24" t="s">
        <v>22</v>
      </c>
      <c r="B14" s="25" t="s">
        <v>23</v>
      </c>
      <c r="C14" s="26" t="n">
        <v>16460.97190966</v>
      </c>
      <c r="D14" s="27" t="n">
        <v>38567.86888981</v>
      </c>
      <c r="E14" s="28" t="n">
        <v>18064.8896767</v>
      </c>
      <c r="F14" s="29" t="n">
        <v>20502.97921311</v>
      </c>
      <c r="G14" s="30" t="n">
        <f aca="false">IF(C14=0,0,D14/C14)</f>
        <v>2.34298856115396</v>
      </c>
      <c r="H14" s="26" t="n">
        <v>5561.02247176</v>
      </c>
      <c r="I14" s="27" t="n">
        <v>20409.66453633</v>
      </c>
      <c r="J14" s="28" t="n">
        <v>14427.68279478</v>
      </c>
      <c r="K14" s="31" t="n">
        <v>5981.98174155</v>
      </c>
      <c r="L14" s="32" t="n">
        <f aca="false">IF(H14=0,0,I14/H14)</f>
        <v>3.67012804569203</v>
      </c>
      <c r="M14" s="26" t="n">
        <v>10899.9494379</v>
      </c>
      <c r="N14" s="27" t="n">
        <v>18158.20435348</v>
      </c>
      <c r="O14" s="28" t="n">
        <v>3637.20688192</v>
      </c>
      <c r="P14" s="29" t="n">
        <v>14520.99747156</v>
      </c>
      <c r="Q14" s="30" t="n">
        <f aca="false">IF(M14=0,0,N14/M14)</f>
        <v>1.6658980353012</v>
      </c>
    </row>
    <row r="15" customFormat="false" ht="20.1" hidden="false" customHeight="true" outlineLevel="0" collapsed="false">
      <c r="A15" s="33" t="s">
        <v>24</v>
      </c>
      <c r="B15" s="34" t="s">
        <v>25</v>
      </c>
      <c r="C15" s="26" t="n">
        <v>38678.99063356</v>
      </c>
      <c r="D15" s="27" t="n">
        <v>145232.16452849</v>
      </c>
      <c r="E15" s="28" t="n">
        <v>49584.48949269</v>
      </c>
      <c r="F15" s="29" t="n">
        <v>95647.6750358</v>
      </c>
      <c r="G15" s="30" t="n">
        <f aca="false">IF(C15=0,0,D15/C15)</f>
        <v>3.75480751047517</v>
      </c>
      <c r="H15" s="26" t="n">
        <v>18150.95546862</v>
      </c>
      <c r="I15" s="27" t="n">
        <v>96848.02744576</v>
      </c>
      <c r="J15" s="28" t="n">
        <v>38412.30370521</v>
      </c>
      <c r="K15" s="31" t="n">
        <v>58435.72374055</v>
      </c>
      <c r="L15" s="32" t="n">
        <f aca="false">IF(H15=0,0,I15/H15)</f>
        <v>5.33569858695286</v>
      </c>
      <c r="M15" s="26" t="n">
        <v>20528.03516494</v>
      </c>
      <c r="N15" s="27" t="n">
        <v>48384.13708273</v>
      </c>
      <c r="O15" s="28" t="n">
        <v>11172.18578748</v>
      </c>
      <c r="P15" s="29" t="n">
        <v>37211.95129525</v>
      </c>
      <c r="Q15" s="30" t="n">
        <f aca="false">IF(M15=0,0,N15/M15)</f>
        <v>2.35697847816267</v>
      </c>
    </row>
    <row r="16" customFormat="false" ht="20.1" hidden="false" customHeight="true" outlineLevel="0" collapsed="false">
      <c r="A16" s="33" t="s">
        <v>26</v>
      </c>
      <c r="B16" s="34" t="s">
        <v>27</v>
      </c>
      <c r="C16" s="26" t="n">
        <v>5451.67307758</v>
      </c>
      <c r="D16" s="27" t="n">
        <v>19151.35297771</v>
      </c>
      <c r="E16" s="28" t="n">
        <v>7622.41492745</v>
      </c>
      <c r="F16" s="29" t="n">
        <v>11528.93805026</v>
      </c>
      <c r="G16" s="30" t="n">
        <f aca="false">IF(C16=0,0,D16/C16)</f>
        <v>3.51293129745251</v>
      </c>
      <c r="H16" s="26" t="n">
        <v>1826.72243615</v>
      </c>
      <c r="I16" s="27" t="n">
        <v>10870.43228098</v>
      </c>
      <c r="J16" s="28" t="n">
        <v>5608.07532103</v>
      </c>
      <c r="K16" s="31" t="n">
        <v>5262.35695995</v>
      </c>
      <c r="L16" s="32" t="n">
        <f aca="false">IF(H16=0,0,I16/H16)</f>
        <v>5.95078489531804</v>
      </c>
      <c r="M16" s="26" t="n">
        <v>3624.95064143</v>
      </c>
      <c r="N16" s="27" t="n">
        <v>8280.92069673</v>
      </c>
      <c r="O16" s="28" t="n">
        <v>2014.33960642</v>
      </c>
      <c r="P16" s="29" t="n">
        <v>6266.58109031</v>
      </c>
      <c r="Q16" s="30" t="n">
        <f aca="false">IF(M16=0,0,N16/M16)</f>
        <v>2.28442302140238</v>
      </c>
    </row>
    <row r="17" customFormat="false" ht="20.1" hidden="false" customHeight="true" outlineLevel="0" collapsed="false">
      <c r="A17" s="33" t="s">
        <v>28</v>
      </c>
      <c r="B17" s="34" t="s">
        <v>29</v>
      </c>
      <c r="C17" s="26" t="n">
        <v>12156.5885203</v>
      </c>
      <c r="D17" s="27" t="n">
        <v>32008.83392567</v>
      </c>
      <c r="E17" s="28" t="n">
        <v>15903.9173537</v>
      </c>
      <c r="F17" s="29" t="n">
        <v>16104.91657197</v>
      </c>
      <c r="G17" s="30" t="n">
        <f aca="false">IF(C17=0,0,D17/C17)</f>
        <v>2.63304412024962</v>
      </c>
      <c r="H17" s="26" t="n">
        <v>5035.91859336</v>
      </c>
      <c r="I17" s="27" t="n">
        <v>18105.11002439</v>
      </c>
      <c r="J17" s="28" t="n">
        <v>13008.06752903</v>
      </c>
      <c r="K17" s="31" t="n">
        <v>5097.04249536</v>
      </c>
      <c r="L17" s="32" t="n">
        <f aca="false">IF(H17=0,0,I17/H17)</f>
        <v>3.59519513446109</v>
      </c>
      <c r="M17" s="26" t="n">
        <v>7120.66992694</v>
      </c>
      <c r="N17" s="27" t="n">
        <v>13903.72390128</v>
      </c>
      <c r="O17" s="28" t="n">
        <v>2895.84982467</v>
      </c>
      <c r="P17" s="29" t="n">
        <v>11007.87407661</v>
      </c>
      <c r="Q17" s="30" t="n">
        <f aca="false">IF(M17=0,0,N17/M17)</f>
        <v>1.95258649030723</v>
      </c>
    </row>
    <row r="18" customFormat="false" ht="20.1" hidden="false" customHeight="true" outlineLevel="0" collapsed="false">
      <c r="A18" s="33" t="s">
        <v>30</v>
      </c>
      <c r="B18" s="34" t="s">
        <v>31</v>
      </c>
      <c r="C18" s="26" t="n">
        <v>2594.12158059</v>
      </c>
      <c r="D18" s="27" t="n">
        <v>6334.36919978</v>
      </c>
      <c r="E18" s="28" t="n">
        <v>3156.29240127</v>
      </c>
      <c r="F18" s="29" t="n">
        <v>3178.07679851</v>
      </c>
      <c r="G18" s="30" t="n">
        <f aca="false">IF(C18=0,0,D18/C18)</f>
        <v>2.44181662385281</v>
      </c>
      <c r="H18" s="26" t="n">
        <v>1203.47679838</v>
      </c>
      <c r="I18" s="27" t="n">
        <v>3678.45106394</v>
      </c>
      <c r="J18" s="28" t="n">
        <v>2396.28368797</v>
      </c>
      <c r="K18" s="31" t="n">
        <v>1282.16737597</v>
      </c>
      <c r="L18" s="32" t="n">
        <f aca="false">IF(H18=0,0,I18/H18)</f>
        <v>3.0565201330774</v>
      </c>
      <c r="M18" s="26" t="n">
        <v>1390.64478221</v>
      </c>
      <c r="N18" s="27" t="n">
        <v>2655.91813584</v>
      </c>
      <c r="O18" s="28" t="n">
        <v>760.0087133</v>
      </c>
      <c r="P18" s="29" t="n">
        <v>1895.90942254</v>
      </c>
      <c r="Q18" s="30" t="n">
        <f aca="false">IF(M18=0,0,N18/M18)</f>
        <v>1.90984654731113</v>
      </c>
    </row>
    <row r="19" customFormat="false" ht="20.1" hidden="false" customHeight="true" outlineLevel="0" collapsed="false">
      <c r="A19" s="33" t="s">
        <v>32</v>
      </c>
      <c r="B19" s="34" t="s">
        <v>33</v>
      </c>
      <c r="C19" s="26" t="n">
        <v>97200.39593923</v>
      </c>
      <c r="D19" s="27" t="n">
        <v>552468.85646446</v>
      </c>
      <c r="E19" s="28" t="n">
        <v>199376.76672495</v>
      </c>
      <c r="F19" s="29" t="n">
        <v>353092.08973951</v>
      </c>
      <c r="G19" s="30" t="n">
        <f aca="false">IF(C19=0,0,D19/C19)</f>
        <v>5.68381281913569</v>
      </c>
      <c r="H19" s="26" t="n">
        <v>25605.9047762</v>
      </c>
      <c r="I19" s="27" t="n">
        <v>306729.50180293</v>
      </c>
      <c r="J19" s="28" t="n">
        <v>146072.04433089</v>
      </c>
      <c r="K19" s="31" t="n">
        <v>160657.45747204</v>
      </c>
      <c r="L19" s="32" t="n">
        <f aca="false">IF(H19=0,0,I19/H19)</f>
        <v>11.9788581768072</v>
      </c>
      <c r="M19" s="26" t="n">
        <v>71594.49116303</v>
      </c>
      <c r="N19" s="27" t="n">
        <v>245739.35466153</v>
      </c>
      <c r="O19" s="28" t="n">
        <v>53304.72239406</v>
      </c>
      <c r="P19" s="29" t="n">
        <v>192434.63226747</v>
      </c>
      <c r="Q19" s="30" t="n">
        <f aca="false">IF(M19=0,0,N19/M19)</f>
        <v>3.43237797586897</v>
      </c>
    </row>
    <row r="20" customFormat="false" ht="20.1" hidden="false" customHeight="true" outlineLevel="0" collapsed="false">
      <c r="A20" s="24" t="s">
        <v>34</v>
      </c>
      <c r="B20" s="25" t="s">
        <v>35</v>
      </c>
      <c r="C20" s="26" t="n">
        <v>6136.29865804</v>
      </c>
      <c r="D20" s="27" t="n">
        <v>14177.80033645</v>
      </c>
      <c r="E20" s="28" t="n">
        <v>6758.6135351</v>
      </c>
      <c r="F20" s="29" t="n">
        <v>7419.18680135</v>
      </c>
      <c r="G20" s="30" t="n">
        <f aca="false">IF(C20=0,0,D20/C20)</f>
        <v>2.31048081694553</v>
      </c>
      <c r="H20" s="26" t="n">
        <v>2560.77796435</v>
      </c>
      <c r="I20" s="27" t="n">
        <v>6913.80592882</v>
      </c>
      <c r="J20" s="28" t="n">
        <v>4718.43288618</v>
      </c>
      <c r="K20" s="31" t="n">
        <v>2195.37304264</v>
      </c>
      <c r="L20" s="32" t="n">
        <f aca="false">IF(H20=0,0,I20/H20)</f>
        <v>2.69988496662768</v>
      </c>
      <c r="M20" s="26" t="n">
        <v>3575.52069369</v>
      </c>
      <c r="N20" s="27" t="n">
        <v>7263.99440763</v>
      </c>
      <c r="O20" s="28" t="n">
        <v>2040.18064892</v>
      </c>
      <c r="P20" s="29" t="n">
        <v>5223.81375871</v>
      </c>
      <c r="Q20" s="30" t="n">
        <f aca="false">IF(M20=0,0,N20/M20)</f>
        <v>2.03159064928623</v>
      </c>
    </row>
    <row r="21" customFormat="false" ht="20.1" hidden="false" customHeight="true" outlineLevel="0" collapsed="false">
      <c r="A21" s="24" t="s">
        <v>36</v>
      </c>
      <c r="B21" s="25" t="s">
        <v>37</v>
      </c>
      <c r="C21" s="26" t="n">
        <v>29521.16666574</v>
      </c>
      <c r="D21" s="27" t="n">
        <v>85210.93333101</v>
      </c>
      <c r="E21" s="28" t="n">
        <v>43333.42222101</v>
      </c>
      <c r="F21" s="29" t="n">
        <v>41877.51111</v>
      </c>
      <c r="G21" s="30" t="n">
        <f aca="false">IF(C21=0,0,D21/C21)</f>
        <v>2.88643515670738</v>
      </c>
      <c r="H21" s="26" t="n">
        <v>12051.54444406</v>
      </c>
      <c r="I21" s="27" t="n">
        <v>44878.55555452</v>
      </c>
      <c r="J21" s="28" t="n">
        <v>28786.62222156</v>
      </c>
      <c r="K21" s="31" t="n">
        <v>16091.93333296</v>
      </c>
      <c r="L21" s="32" t="n">
        <f aca="false">IF(H21=0,0,I21/H21)</f>
        <v>3.72388416794495</v>
      </c>
      <c r="M21" s="26" t="n">
        <v>17469.62222168</v>
      </c>
      <c r="N21" s="27" t="n">
        <v>40332.37777649</v>
      </c>
      <c r="O21" s="28" t="n">
        <v>14546.79999945</v>
      </c>
      <c r="P21" s="29" t="n">
        <v>25785.57777704</v>
      </c>
      <c r="Q21" s="30" t="n">
        <f aca="false">IF(M21=0,0,N21/M21)</f>
        <v>2.30871493754668</v>
      </c>
    </row>
    <row r="22" customFormat="false" ht="20.1" hidden="false" customHeight="true" outlineLevel="0" collapsed="false">
      <c r="A22" s="24" t="s">
        <v>38</v>
      </c>
      <c r="B22" s="25" t="s">
        <v>39</v>
      </c>
      <c r="C22" s="26" t="n">
        <v>14270.40150078</v>
      </c>
      <c r="D22" s="27" t="n">
        <v>34767.1484426</v>
      </c>
      <c r="E22" s="28" t="n">
        <v>16570.82120079</v>
      </c>
      <c r="F22" s="29" t="n">
        <v>18196.32724181</v>
      </c>
      <c r="G22" s="30" t="n">
        <f aca="false">IF(C22=0,0,D22/C22)</f>
        <v>2.4363118613516</v>
      </c>
      <c r="H22" s="26" t="n">
        <v>6483.19733583</v>
      </c>
      <c r="I22" s="27" t="n">
        <v>19173.44938098</v>
      </c>
      <c r="J22" s="28" t="n">
        <v>13020.34026276</v>
      </c>
      <c r="K22" s="31" t="n">
        <v>6153.10911822</v>
      </c>
      <c r="L22" s="32" t="n">
        <f aca="false">IF(H22=0,0,I22/H22)</f>
        <v>2.95740641350158</v>
      </c>
      <c r="M22" s="26" t="n">
        <v>7787.20416495</v>
      </c>
      <c r="N22" s="27" t="n">
        <v>15593.69906162</v>
      </c>
      <c r="O22" s="28" t="n">
        <v>3550.48093803</v>
      </c>
      <c r="P22" s="29" t="n">
        <v>12043.21812359</v>
      </c>
      <c r="Q22" s="30" t="n">
        <f aca="false">IF(M22=0,0,N22/M22)</f>
        <v>2.00247723461609</v>
      </c>
    </row>
    <row r="23" customFormat="false" ht="20.1" hidden="false" customHeight="true" outlineLevel="0" collapsed="false">
      <c r="A23" s="24" t="s">
        <v>40</v>
      </c>
      <c r="B23" s="25" t="s">
        <v>41</v>
      </c>
      <c r="C23" s="26" t="n">
        <v>6094.90347472</v>
      </c>
      <c r="D23" s="27" t="n">
        <v>17113.08687203</v>
      </c>
      <c r="E23" s="28" t="n">
        <v>8892.03860979</v>
      </c>
      <c r="F23" s="29" t="n">
        <v>8221.04826224</v>
      </c>
      <c r="G23" s="30" t="n">
        <f aca="false">IF(C23=0,0,D23/C23)</f>
        <v>2.80776995780334</v>
      </c>
      <c r="H23" s="26" t="n">
        <v>3276.51351335</v>
      </c>
      <c r="I23" s="27" t="n">
        <v>10934.10907291</v>
      </c>
      <c r="J23" s="28" t="n">
        <v>6761.98359052</v>
      </c>
      <c r="K23" s="31" t="n">
        <v>4172.12548239</v>
      </c>
      <c r="L23" s="32" t="n">
        <f aca="false">IF(H23=0,0,I23/H23)</f>
        <v>3.33711703869357</v>
      </c>
      <c r="M23" s="26" t="n">
        <v>2818.38996137</v>
      </c>
      <c r="N23" s="27" t="n">
        <v>6178.97779912</v>
      </c>
      <c r="O23" s="28" t="n">
        <v>2130.05501927</v>
      </c>
      <c r="P23" s="29" t="n">
        <v>4048.92277985</v>
      </c>
      <c r="Q23" s="30" t="n">
        <f aca="false">IF(M23=0,0,N23/M23)</f>
        <v>2.19237858628919</v>
      </c>
    </row>
    <row r="24" customFormat="false" ht="20.1" hidden="false" customHeight="true" outlineLevel="0" collapsed="false">
      <c r="A24" s="24" t="s">
        <v>42</v>
      </c>
      <c r="B24" s="25" t="s">
        <v>43</v>
      </c>
      <c r="C24" s="26" t="n">
        <v>37622.22297301</v>
      </c>
      <c r="D24" s="27" t="n">
        <v>152053.43764266</v>
      </c>
      <c r="E24" s="28" t="n">
        <v>69810.90996423</v>
      </c>
      <c r="F24" s="29" t="n">
        <v>82242.52767843</v>
      </c>
      <c r="G24" s="30" t="n">
        <f aca="false">IF(C24=0,0,D24/C24)</f>
        <v>4.04158568066917</v>
      </c>
      <c r="H24" s="26" t="n">
        <v>14246.52122102</v>
      </c>
      <c r="I24" s="27" t="n">
        <v>76443.25701263</v>
      </c>
      <c r="J24" s="28" t="n">
        <v>42902.82076206</v>
      </c>
      <c r="K24" s="31" t="n">
        <v>33540.43625057</v>
      </c>
      <c r="L24" s="32" t="n">
        <f aca="false">IF(H24=0,0,I24/H24)</f>
        <v>5.36574900122578</v>
      </c>
      <c r="M24" s="26" t="n">
        <v>23375.70175199</v>
      </c>
      <c r="N24" s="27" t="n">
        <v>75610.18063003</v>
      </c>
      <c r="O24" s="28" t="n">
        <v>26908.08920217</v>
      </c>
      <c r="P24" s="29" t="n">
        <v>48702.09142786</v>
      </c>
      <c r="Q24" s="30" t="n">
        <f aca="false">IF(M24=0,0,N24/M24)</f>
        <v>3.23456302755032</v>
      </c>
    </row>
    <row r="25" customFormat="false" ht="20.1" hidden="false" customHeight="true" outlineLevel="0" collapsed="false">
      <c r="A25" s="24" t="s">
        <v>44</v>
      </c>
      <c r="B25" s="25" t="s">
        <v>45</v>
      </c>
      <c r="C25" s="26" t="n">
        <v>10878.9549369</v>
      </c>
      <c r="D25" s="27" t="n">
        <v>35927.26948633</v>
      </c>
      <c r="E25" s="28" t="n">
        <v>16970.81102641</v>
      </c>
      <c r="F25" s="29" t="n">
        <v>18956.45845992</v>
      </c>
      <c r="G25" s="30" t="n">
        <f aca="false">IF(C25=0,0,D25/C25)</f>
        <v>3.30245595231481</v>
      </c>
      <c r="H25" s="26" t="n">
        <v>3860.57074278</v>
      </c>
      <c r="I25" s="27" t="n">
        <v>21545.89950022</v>
      </c>
      <c r="J25" s="28" t="n">
        <v>14325.12973745</v>
      </c>
      <c r="K25" s="31" t="n">
        <v>7220.76976277</v>
      </c>
      <c r="L25" s="32" t="n">
        <f aca="false">IF(H25=0,0,I25/H25)</f>
        <v>5.58101403542855</v>
      </c>
      <c r="M25" s="26" t="n">
        <v>7018.38419412</v>
      </c>
      <c r="N25" s="27" t="n">
        <v>14381.36998611</v>
      </c>
      <c r="O25" s="28" t="n">
        <v>2645.68128896</v>
      </c>
      <c r="P25" s="29" t="n">
        <v>11735.68869715</v>
      </c>
      <c r="Q25" s="30" t="n">
        <f aca="false">IF(M25=0,0,N25/M25)</f>
        <v>2.04909984810446</v>
      </c>
    </row>
    <row r="26" customFormat="false" ht="20.1" hidden="false" customHeight="true" outlineLevel="0" collapsed="false">
      <c r="A26" s="24" t="s">
        <v>46</v>
      </c>
      <c r="B26" s="25" t="s">
        <v>47</v>
      </c>
      <c r="C26" s="26" t="n">
        <v>4608.19022804</v>
      </c>
      <c r="D26" s="27" t="n">
        <v>12392.18324868</v>
      </c>
      <c r="E26" s="28" t="n">
        <v>5094.73967533</v>
      </c>
      <c r="F26" s="29" t="n">
        <v>7297.44357335</v>
      </c>
      <c r="G26" s="30" t="n">
        <f aca="false">IF(C26=0,0,D26/C26)</f>
        <v>2.68916486417505</v>
      </c>
      <c r="H26" s="26" t="n">
        <v>1367.93804572</v>
      </c>
      <c r="I26" s="27" t="n">
        <v>5818.13641745</v>
      </c>
      <c r="J26" s="28" t="n">
        <v>3246.00261842</v>
      </c>
      <c r="K26" s="31" t="n">
        <v>2572.13379903</v>
      </c>
      <c r="L26" s="32" t="n">
        <f aca="false">IF(H26=0,0,I26/H26)</f>
        <v>4.25321631754725</v>
      </c>
      <c r="M26" s="26" t="n">
        <v>3240.25218232</v>
      </c>
      <c r="N26" s="27" t="n">
        <v>6574.04683123</v>
      </c>
      <c r="O26" s="28" t="n">
        <v>1848.73705691</v>
      </c>
      <c r="P26" s="29" t="n">
        <v>4725.30977432</v>
      </c>
      <c r="Q26" s="30" t="n">
        <f aca="false">IF(M26=0,0,N26/M26)</f>
        <v>2.02886888468138</v>
      </c>
    </row>
    <row r="27" customFormat="false" ht="20.1" hidden="false" customHeight="true" outlineLevel="0" collapsed="false">
      <c r="A27" s="24" t="s">
        <v>48</v>
      </c>
      <c r="B27" s="25" t="s">
        <v>49</v>
      </c>
      <c r="C27" s="26" t="n">
        <v>14172.8342264</v>
      </c>
      <c r="D27" s="27" t="n">
        <v>57733.55636624</v>
      </c>
      <c r="E27" s="28" t="n">
        <v>25348.38282178</v>
      </c>
      <c r="F27" s="29" t="n">
        <v>32385.17354446</v>
      </c>
      <c r="G27" s="30" t="n">
        <f aca="false">IF(C27=0,0,D27/C27)</f>
        <v>4.07353641790988</v>
      </c>
      <c r="H27" s="26" t="n">
        <v>6449.16309305</v>
      </c>
      <c r="I27" s="27" t="n">
        <v>38032.65556308</v>
      </c>
      <c r="J27" s="28" t="n">
        <v>20432.72372131</v>
      </c>
      <c r="K27" s="31" t="n">
        <v>17599.93184177</v>
      </c>
      <c r="L27" s="32" t="n">
        <f aca="false">IF(H27=0,0,I27/H27)</f>
        <v>5.8973009387941</v>
      </c>
      <c r="M27" s="26" t="n">
        <v>7723.67113335</v>
      </c>
      <c r="N27" s="27" t="n">
        <v>19700.90080316</v>
      </c>
      <c r="O27" s="28" t="n">
        <v>4915.65910047</v>
      </c>
      <c r="P27" s="29" t="n">
        <v>14785.24170269</v>
      </c>
      <c r="Q27" s="30" t="n">
        <f aca="false">IF(M27=0,0,N27/M27)</f>
        <v>2.5507171995055</v>
      </c>
    </row>
    <row r="28" customFormat="false" ht="20.1" hidden="false" customHeight="true" outlineLevel="0" collapsed="false">
      <c r="A28" s="24" t="s">
        <v>50</v>
      </c>
      <c r="B28" s="25" t="s">
        <v>51</v>
      </c>
      <c r="C28" s="26" t="n">
        <v>32779.801749</v>
      </c>
      <c r="D28" s="27" t="n">
        <v>83704.85680156</v>
      </c>
      <c r="E28" s="28" t="n">
        <v>33210.23699236</v>
      </c>
      <c r="F28" s="29" t="n">
        <v>50494.6198092</v>
      </c>
      <c r="G28" s="30" t="n">
        <f aca="false">IF(C28=0,0,D28/C28)</f>
        <v>2.55354981834549</v>
      </c>
      <c r="H28" s="26" t="n">
        <v>11186.30443764</v>
      </c>
      <c r="I28" s="27" t="n">
        <v>43886.63414714</v>
      </c>
      <c r="J28" s="28" t="n">
        <v>21962.36591536</v>
      </c>
      <c r="K28" s="31" t="n">
        <v>21924.26823178</v>
      </c>
      <c r="L28" s="32" t="n">
        <f aca="false">IF(H28=0,0,I28/H28)</f>
        <v>3.92324689461061</v>
      </c>
      <c r="M28" s="26" t="n">
        <v>21593.49731136</v>
      </c>
      <c r="N28" s="27" t="n">
        <v>39818.22265442</v>
      </c>
      <c r="O28" s="28" t="n">
        <v>11247.871077</v>
      </c>
      <c r="P28" s="29" t="n">
        <v>28570.35157742</v>
      </c>
      <c r="Q28" s="30" t="n">
        <f aca="false">IF(M28=0,0,N28/M28)</f>
        <v>1.84399136833996</v>
      </c>
    </row>
    <row r="29" customFormat="false" ht="20.1" hidden="false" customHeight="true" outlineLevel="0" collapsed="false">
      <c r="A29" s="24" t="s">
        <v>52</v>
      </c>
      <c r="B29" s="25" t="s">
        <v>53</v>
      </c>
      <c r="C29" s="26" t="n">
        <v>5471.06099278</v>
      </c>
      <c r="D29" s="27" t="n">
        <v>14837.39723875</v>
      </c>
      <c r="E29" s="28" t="n">
        <v>6782.19604597</v>
      </c>
      <c r="F29" s="29" t="n">
        <v>8055.20119278</v>
      </c>
      <c r="G29" s="30" t="n">
        <f aca="false">IF(C29=0,0,D29/C29)</f>
        <v>2.71197803466832</v>
      </c>
      <c r="H29" s="26" t="n">
        <v>2473.1696605</v>
      </c>
      <c r="I29" s="27" t="n">
        <v>8542.44416755</v>
      </c>
      <c r="J29" s="28" t="n">
        <v>4836.34281313</v>
      </c>
      <c r="K29" s="31" t="n">
        <v>3706.10135442</v>
      </c>
      <c r="L29" s="32" t="n">
        <f aca="false">IF(H29=0,0,I29/H29)</f>
        <v>3.45404696814167</v>
      </c>
      <c r="M29" s="26" t="n">
        <v>2997.89133228</v>
      </c>
      <c r="N29" s="27" t="n">
        <v>6294.9530712</v>
      </c>
      <c r="O29" s="28" t="n">
        <v>1945.85323284</v>
      </c>
      <c r="P29" s="29" t="n">
        <v>4349.09983836</v>
      </c>
      <c r="Q29" s="30" t="n">
        <f aca="false">IF(M29=0,0,N29/M29)</f>
        <v>2.09979361273661</v>
      </c>
    </row>
    <row r="30" customFormat="false" ht="20.1" hidden="false" customHeight="true" outlineLevel="0" collapsed="false">
      <c r="A30" s="24" t="s">
        <v>54</v>
      </c>
      <c r="B30" s="25" t="s">
        <v>55</v>
      </c>
      <c r="C30" s="26" t="n">
        <v>1606.5000002</v>
      </c>
      <c r="D30" s="27" t="n">
        <v>4156.21666752</v>
      </c>
      <c r="E30" s="28" t="n">
        <v>1651.85000047</v>
      </c>
      <c r="F30" s="29" t="n">
        <v>2504.36666705</v>
      </c>
      <c r="G30" s="30" t="n">
        <f aca="false">IF(C30=0,0,D30/C30)</f>
        <v>2.58712522066765</v>
      </c>
      <c r="H30" s="26" t="n">
        <v>455.98333339</v>
      </c>
      <c r="I30" s="27" t="n">
        <v>1720.30000025</v>
      </c>
      <c r="J30" s="28" t="n">
        <v>1098.45000019</v>
      </c>
      <c r="K30" s="31" t="n">
        <v>621.85000006</v>
      </c>
      <c r="L30" s="32" t="n">
        <f aca="false">IF(H30=0,0,I30/H30)</f>
        <v>3.77272561139562</v>
      </c>
      <c r="M30" s="26" t="n">
        <v>1150.51666681</v>
      </c>
      <c r="N30" s="27" t="n">
        <v>2435.91666727</v>
      </c>
      <c r="O30" s="28" t="n">
        <v>553.40000028</v>
      </c>
      <c r="P30" s="29" t="n">
        <v>1882.51666699</v>
      </c>
      <c r="Q30" s="30" t="n">
        <f aca="false">IF(M30=0,0,N30/M30)</f>
        <v>2.11723718355509</v>
      </c>
    </row>
    <row r="31" customFormat="false" ht="20.1" hidden="false" customHeight="true" outlineLevel="0" collapsed="false">
      <c r="A31" s="35" t="s">
        <v>56</v>
      </c>
      <c r="B31" s="36" t="s">
        <v>57</v>
      </c>
      <c r="C31" s="37" t="n">
        <v>2944.66101763</v>
      </c>
      <c r="D31" s="38" t="n">
        <v>10176.50113159</v>
      </c>
      <c r="E31" s="39" t="n">
        <v>4942.93559402</v>
      </c>
      <c r="F31" s="40" t="n">
        <v>5233.56553757</v>
      </c>
      <c r="G31" s="41" t="n">
        <f aca="false">IF(C31=0,0,D31/C31)</f>
        <v>3.45591600210082</v>
      </c>
      <c r="H31" s="37" t="n">
        <v>1247.69378557</v>
      </c>
      <c r="I31" s="38" t="n">
        <v>5734.19774092</v>
      </c>
      <c r="J31" s="39" t="n">
        <v>3308.67062201</v>
      </c>
      <c r="K31" s="42" t="n">
        <v>2425.52711891</v>
      </c>
      <c r="L31" s="43" t="n">
        <f aca="false">IF(H31=0,0,I31/H31)</f>
        <v>4.59583738192651</v>
      </c>
      <c r="M31" s="37" t="n">
        <v>1696.96723206</v>
      </c>
      <c r="N31" s="38" t="n">
        <v>4442.30339067</v>
      </c>
      <c r="O31" s="39" t="n">
        <v>1634.26497201</v>
      </c>
      <c r="P31" s="40" t="n">
        <v>2808.03841866</v>
      </c>
      <c r="Q31" s="41" t="n">
        <f aca="false">IF(M31=0,0,N31/M31)</f>
        <v>2.61778972907883</v>
      </c>
    </row>
    <row r="32" customFormat="false" ht="13.5" hidden="false" customHeight="false" outlineLevel="0" collapsed="false">
      <c r="M32" s="44"/>
    </row>
    <row r="33" customFormat="false" ht="13.5" hidden="false" customHeight="false" outlineLevel="0" collapsed="false">
      <c r="M33" s="44"/>
    </row>
    <row r="34" customFormat="false" ht="13.5" hidden="false" customHeight="false" outlineLevel="0" collapsed="false">
      <c r="M34" s="44"/>
    </row>
    <row r="35" customFormat="false" ht="13.5" hidden="false" customHeight="false" outlineLevel="0" collapsed="false">
      <c r="M35" s="44"/>
    </row>
    <row r="36" customFormat="false" ht="13.5" hidden="false" customHeight="false" outlineLevel="0" collapsed="false">
      <c r="M36" s="44"/>
    </row>
    <row r="37" customFormat="false" ht="13.5" hidden="false" customHeight="false" outlineLevel="0" collapsed="false">
      <c r="M37" s="44"/>
    </row>
  </sheetData>
  <mergeCells count="15">
    <mergeCell ref="A1:P1"/>
    <mergeCell ref="A3:B6"/>
    <mergeCell ref="C3:Q3"/>
    <mergeCell ref="C4:G4"/>
    <mergeCell ref="H4:L4"/>
    <mergeCell ref="M4:Q4"/>
    <mergeCell ref="C5:C6"/>
    <mergeCell ref="D5:D6"/>
    <mergeCell ref="G5:G6"/>
    <mergeCell ref="H5:H6"/>
    <mergeCell ref="I5:I6"/>
    <mergeCell ref="L5:L6"/>
    <mergeCell ref="M5:M6"/>
    <mergeCell ref="N5:N6"/>
    <mergeCell ref="Q5:Q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42"/>
    <col collapsed="false" customWidth="true" hidden="false" outlineLevel="0" max="3" min="3" style="1" width="12.05"/>
    <col collapsed="false" customWidth="true" hidden="false" outlineLevel="0" max="6" min="4" style="1" width="12.62"/>
    <col collapsed="false" customWidth="true" hidden="false" outlineLevel="0" max="7" min="7" style="1" width="12.05"/>
    <col collapsed="false" customWidth="true" hidden="false" outlineLevel="0" max="10" min="8" style="1" width="12.62"/>
    <col collapsed="false" customWidth="true" hidden="false" outlineLevel="0" max="11" min="11" style="1" width="12.05"/>
    <col collapsed="false" customWidth="true" hidden="false" outlineLevel="0" max="14" min="12" style="1" width="12.62"/>
    <col collapsed="false" customWidth="true" hidden="false" outlineLevel="0" max="15" min="15" style="1" width="3.12"/>
    <col collapsed="false" customWidth="true" hidden="false" outlineLevel="0" max="16" min="16" style="1" width="21.13"/>
    <col collapsed="false" customWidth="true" hidden="false" outlineLevel="0" max="17" min="17" style="1" width="12.05"/>
    <col collapsed="false" customWidth="true" hidden="false" outlineLevel="0" max="20" min="18" style="1" width="12.62"/>
    <col collapsed="false" customWidth="true" hidden="false" outlineLevel="0" max="21" min="21" style="1" width="12.05"/>
    <col collapsed="false" customWidth="true" hidden="false" outlineLevel="0" max="24" min="22" style="1" width="12.62"/>
    <col collapsed="false" customWidth="true" hidden="false" outlineLevel="0" max="25" min="25" style="1" width="12.05"/>
    <col collapsed="false" customWidth="true" hidden="false" outlineLevel="0" max="28" min="26" style="1" width="12.62"/>
    <col collapsed="false" customWidth="true" hidden="false" outlineLevel="0" max="29" min="29" style="1" width="11.49"/>
    <col collapsed="false" customWidth="true" hidden="true" outlineLevel="0" max="31" min="30" style="1" width="14.33"/>
    <col collapsed="false" customWidth="false" hidden="false" outlineLevel="0" max="257" min="32" style="1" width="10.2"/>
  </cols>
  <sheetData>
    <row r="1" customFormat="false" ht="22.5" hidden="false" customHeight="true" outlineLevel="0" collapsed="false">
      <c r="A1" s="77" t="s">
        <v>1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 t="s">
        <v>142</v>
      </c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</row>
    <row r="2" customFormat="false" ht="9" hidden="false" customHeight="true" outlineLevel="0" collapsed="false">
      <c r="A2" s="3"/>
      <c r="B2" s="3"/>
      <c r="C2" s="4"/>
      <c r="D2" s="5"/>
      <c r="E2" s="5"/>
      <c r="F2" s="5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78"/>
      <c r="AD2" s="5"/>
      <c r="AE2" s="5"/>
    </row>
    <row r="3" customFormat="false" ht="15.75" hidden="false" customHeight="true" outlineLevel="0" collapsed="false">
      <c r="A3" s="79" t="s">
        <v>1</v>
      </c>
      <c r="B3" s="79"/>
      <c r="C3" s="97" t="s">
        <v>143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79" t="s">
        <v>1</v>
      </c>
      <c r="P3" s="79"/>
      <c r="Q3" s="98" t="s">
        <v>143</v>
      </c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8" t="s">
        <v>144</v>
      </c>
      <c r="AD3" s="110" t="s">
        <v>145</v>
      </c>
      <c r="AE3" s="111" t="s">
        <v>146</v>
      </c>
    </row>
    <row r="4" customFormat="false" ht="25.5" hidden="false" customHeight="true" outlineLevel="0" collapsed="false">
      <c r="A4" s="79"/>
      <c r="B4" s="79"/>
      <c r="C4" s="99" t="s">
        <v>3</v>
      </c>
      <c r="D4" s="99"/>
      <c r="E4" s="99"/>
      <c r="F4" s="99"/>
      <c r="G4" s="99" t="s">
        <v>147</v>
      </c>
      <c r="H4" s="99"/>
      <c r="I4" s="99"/>
      <c r="J4" s="99"/>
      <c r="K4" s="99" t="s">
        <v>148</v>
      </c>
      <c r="L4" s="99"/>
      <c r="M4" s="99"/>
      <c r="N4" s="99"/>
      <c r="O4" s="79"/>
      <c r="P4" s="79"/>
      <c r="Q4" s="99" t="s">
        <v>149</v>
      </c>
      <c r="R4" s="99"/>
      <c r="S4" s="99"/>
      <c r="T4" s="99"/>
      <c r="U4" s="99" t="s">
        <v>150</v>
      </c>
      <c r="V4" s="99"/>
      <c r="W4" s="99"/>
      <c r="X4" s="99"/>
      <c r="Y4" s="99" t="s">
        <v>151</v>
      </c>
      <c r="Z4" s="99"/>
      <c r="AA4" s="99"/>
      <c r="AB4" s="99"/>
      <c r="AC4" s="8"/>
      <c r="AD4" s="110"/>
      <c r="AE4" s="111"/>
    </row>
    <row r="5" customFormat="false" ht="9.75" hidden="false" customHeight="true" outlineLevel="0" collapsed="false">
      <c r="A5" s="79"/>
      <c r="B5" s="79"/>
      <c r="C5" s="100" t="s">
        <v>140</v>
      </c>
      <c r="D5" s="101" t="s">
        <v>7</v>
      </c>
      <c r="E5" s="102"/>
      <c r="F5" s="103"/>
      <c r="G5" s="100" t="s">
        <v>140</v>
      </c>
      <c r="H5" s="101" t="s">
        <v>7</v>
      </c>
      <c r="I5" s="102"/>
      <c r="J5" s="103"/>
      <c r="K5" s="100" t="s">
        <v>140</v>
      </c>
      <c r="L5" s="101" t="s">
        <v>7</v>
      </c>
      <c r="M5" s="102"/>
      <c r="N5" s="103"/>
      <c r="O5" s="79"/>
      <c r="P5" s="79"/>
      <c r="Q5" s="100" t="s">
        <v>140</v>
      </c>
      <c r="R5" s="101" t="s">
        <v>7</v>
      </c>
      <c r="S5" s="102"/>
      <c r="T5" s="103"/>
      <c r="U5" s="100" t="s">
        <v>140</v>
      </c>
      <c r="V5" s="101" t="s">
        <v>7</v>
      </c>
      <c r="W5" s="102"/>
      <c r="X5" s="103"/>
      <c r="Y5" s="100" t="s">
        <v>140</v>
      </c>
      <c r="Z5" s="101" t="s">
        <v>7</v>
      </c>
      <c r="AA5" s="102"/>
      <c r="AB5" s="103"/>
      <c r="AC5" s="8"/>
      <c r="AD5" s="110"/>
      <c r="AE5" s="111"/>
    </row>
    <row r="6" customFormat="false" ht="45" hidden="false" customHeight="true" outlineLevel="0" collapsed="false">
      <c r="A6" s="79"/>
      <c r="B6" s="79"/>
      <c r="C6" s="100"/>
      <c r="D6" s="101"/>
      <c r="E6" s="13" t="s">
        <v>4</v>
      </c>
      <c r="F6" s="14" t="s">
        <v>5</v>
      </c>
      <c r="G6" s="100"/>
      <c r="H6" s="101"/>
      <c r="I6" s="13" t="s">
        <v>4</v>
      </c>
      <c r="J6" s="14" t="s">
        <v>5</v>
      </c>
      <c r="K6" s="100"/>
      <c r="L6" s="101"/>
      <c r="M6" s="13" t="s">
        <v>4</v>
      </c>
      <c r="N6" s="53" t="s">
        <v>5</v>
      </c>
      <c r="O6" s="79"/>
      <c r="P6" s="79"/>
      <c r="Q6" s="100"/>
      <c r="R6" s="101"/>
      <c r="S6" s="13" t="s">
        <v>4</v>
      </c>
      <c r="T6" s="14" t="s">
        <v>5</v>
      </c>
      <c r="U6" s="100"/>
      <c r="V6" s="101"/>
      <c r="W6" s="13" t="s">
        <v>4</v>
      </c>
      <c r="X6" s="14" t="s">
        <v>5</v>
      </c>
      <c r="Y6" s="100"/>
      <c r="Z6" s="101"/>
      <c r="AA6" s="13" t="s">
        <v>4</v>
      </c>
      <c r="AB6" s="53" t="s">
        <v>5</v>
      </c>
      <c r="AC6" s="8"/>
      <c r="AD6" s="112"/>
      <c r="AE6" s="113"/>
    </row>
    <row r="7" customFormat="false" ht="20.1" hidden="false" customHeight="true" outlineLevel="0" collapsed="false">
      <c r="A7" s="104" t="s">
        <v>9</v>
      </c>
      <c r="B7" s="105"/>
      <c r="C7" s="68" t="n">
        <v>513759.44560831</v>
      </c>
      <c r="D7" s="68" t="n">
        <v>1874670.04207914</v>
      </c>
      <c r="E7" s="19" t="n">
        <v>780299.29276278</v>
      </c>
      <c r="F7" s="69" t="n">
        <v>1094370.74931636</v>
      </c>
      <c r="G7" s="68" t="n">
        <v>23230.9596292</v>
      </c>
      <c r="H7" s="68" t="n">
        <v>47109.0182747</v>
      </c>
      <c r="I7" s="19" t="n">
        <v>16753.21389447</v>
      </c>
      <c r="J7" s="69" t="n">
        <v>30355.80438023</v>
      </c>
      <c r="K7" s="68" t="n">
        <v>76620.22590103</v>
      </c>
      <c r="L7" s="68" t="n">
        <v>491366.67121753</v>
      </c>
      <c r="M7" s="19" t="n">
        <v>178097.51361573</v>
      </c>
      <c r="N7" s="69" t="n">
        <v>313269.1576018</v>
      </c>
      <c r="O7" s="104" t="s">
        <v>9</v>
      </c>
      <c r="P7" s="105"/>
      <c r="Q7" s="68" t="n">
        <v>379327.69878842</v>
      </c>
      <c r="R7" s="68" t="n">
        <v>1210713.68489461</v>
      </c>
      <c r="S7" s="19" t="n">
        <v>531329.80882073</v>
      </c>
      <c r="T7" s="69" t="n">
        <v>679383.87607388</v>
      </c>
      <c r="U7" s="68" t="n">
        <v>29780.28725803</v>
      </c>
      <c r="V7" s="68" t="n">
        <v>80095.51012304</v>
      </c>
      <c r="W7" s="19" t="n">
        <v>31147.33736327</v>
      </c>
      <c r="X7" s="69" t="n">
        <v>48948.17275977</v>
      </c>
      <c r="Y7" s="68" t="n">
        <v>4800.27403163</v>
      </c>
      <c r="Z7" s="68" t="n">
        <v>45385.15756926</v>
      </c>
      <c r="AA7" s="19" t="n">
        <v>22971.41906858</v>
      </c>
      <c r="AB7" s="69" t="n">
        <v>22413.73850068</v>
      </c>
      <c r="AC7" s="21" t="n">
        <f aca="false">IF(C7=0,0,((AD7*60+AE7)/C7)/60)</f>
        <v>11.2064802617613</v>
      </c>
      <c r="AD7" s="114" t="n">
        <v>5692782.23822934</v>
      </c>
      <c r="AE7" s="115" t="n">
        <v>3879170.89641547</v>
      </c>
    </row>
    <row r="8" customFormat="false" ht="20.1" hidden="false" customHeight="true" outlineLevel="0" collapsed="false">
      <c r="A8" s="33" t="s">
        <v>10</v>
      </c>
      <c r="B8" s="34" t="s">
        <v>11</v>
      </c>
      <c r="C8" s="70" t="n">
        <v>22268.96853533</v>
      </c>
      <c r="D8" s="70" t="n">
        <v>69488.06674143</v>
      </c>
      <c r="E8" s="28" t="n">
        <v>33605.69522547</v>
      </c>
      <c r="F8" s="71" t="n">
        <v>35882.37151596</v>
      </c>
      <c r="G8" s="70" t="n">
        <v>261.70553897</v>
      </c>
      <c r="H8" s="70" t="n">
        <v>579.21474738</v>
      </c>
      <c r="I8" s="28" t="n">
        <v>206.05510836</v>
      </c>
      <c r="J8" s="71" t="n">
        <v>373.15963902</v>
      </c>
      <c r="K8" s="70" t="n">
        <v>2213.69395758</v>
      </c>
      <c r="L8" s="70" t="n">
        <v>7354.58813249</v>
      </c>
      <c r="M8" s="28" t="n">
        <v>3753.23518377</v>
      </c>
      <c r="N8" s="71" t="n">
        <v>3601.35294872</v>
      </c>
      <c r="O8" s="33" t="s">
        <v>10</v>
      </c>
      <c r="P8" s="34" t="s">
        <v>11</v>
      </c>
      <c r="Q8" s="70" t="n">
        <v>18624.66772977</v>
      </c>
      <c r="R8" s="70" t="n">
        <v>54289.19588151</v>
      </c>
      <c r="S8" s="28" t="n">
        <v>26156.58152842</v>
      </c>
      <c r="T8" s="71" t="n">
        <v>28132.61435309</v>
      </c>
      <c r="U8" s="70" t="n">
        <v>1031.05790454</v>
      </c>
      <c r="V8" s="70" t="n">
        <v>2154.25692135</v>
      </c>
      <c r="W8" s="28" t="n">
        <v>933.2397008</v>
      </c>
      <c r="X8" s="71" t="n">
        <v>1221.01722055</v>
      </c>
      <c r="Y8" s="70" t="n">
        <v>137.84340447</v>
      </c>
      <c r="Z8" s="70" t="n">
        <v>5110.8110587</v>
      </c>
      <c r="AA8" s="28" t="n">
        <v>2556.58370412</v>
      </c>
      <c r="AB8" s="71" t="n">
        <v>2554.22735458</v>
      </c>
      <c r="AC8" s="30" t="n">
        <f aca="false">IF(C8=0,0,((AD8*60+AE8)/C8)/60)</f>
        <v>11.1820665995025</v>
      </c>
      <c r="AD8" s="116" t="n">
        <v>247836.30065618</v>
      </c>
      <c r="AE8" s="117" t="n">
        <v>70607.3164864</v>
      </c>
    </row>
    <row r="9" customFormat="false" ht="20.1" hidden="false" customHeight="true" outlineLevel="0" collapsed="false">
      <c r="A9" s="33" t="s">
        <v>12</v>
      </c>
      <c r="B9" s="34" t="s">
        <v>13</v>
      </c>
      <c r="C9" s="70" t="n">
        <v>32519.12224184</v>
      </c>
      <c r="D9" s="70" t="n">
        <v>96017.13781544</v>
      </c>
      <c r="E9" s="28" t="n">
        <v>49124.5576448</v>
      </c>
      <c r="F9" s="71" t="n">
        <v>46892.58017064</v>
      </c>
      <c r="G9" s="70" t="n">
        <v>731.41488714</v>
      </c>
      <c r="H9" s="70" t="n">
        <v>1479.34665401</v>
      </c>
      <c r="I9" s="28" t="n">
        <v>419.17685965</v>
      </c>
      <c r="J9" s="71" t="n">
        <v>1060.16979436</v>
      </c>
      <c r="K9" s="70" t="n">
        <v>6669.8121295</v>
      </c>
      <c r="L9" s="70" t="n">
        <v>17193.85703624</v>
      </c>
      <c r="M9" s="28" t="n">
        <v>9057.41151675</v>
      </c>
      <c r="N9" s="71" t="n">
        <v>8136.44551949</v>
      </c>
      <c r="O9" s="33" t="s">
        <v>12</v>
      </c>
      <c r="P9" s="34" t="s">
        <v>13</v>
      </c>
      <c r="Q9" s="70" t="n">
        <v>23780.91742993</v>
      </c>
      <c r="R9" s="70" t="n">
        <v>70807.71660796</v>
      </c>
      <c r="S9" s="28" t="n">
        <v>36774.65028884</v>
      </c>
      <c r="T9" s="71" t="n">
        <v>34033.06631912</v>
      </c>
      <c r="U9" s="70" t="n">
        <v>1209.26681116</v>
      </c>
      <c r="V9" s="70" t="n">
        <v>3786.66941034</v>
      </c>
      <c r="W9" s="28" t="n">
        <v>1364.20233041</v>
      </c>
      <c r="X9" s="71" t="n">
        <v>2422.46707993</v>
      </c>
      <c r="Y9" s="70" t="n">
        <v>127.71098411</v>
      </c>
      <c r="Z9" s="70" t="n">
        <v>2749.54810689</v>
      </c>
      <c r="AA9" s="28" t="n">
        <v>1509.11664915</v>
      </c>
      <c r="AB9" s="71" t="n">
        <v>1240.43145774</v>
      </c>
      <c r="AC9" s="30" t="n">
        <f aca="false">IF(C9=0,0,((AD9*60+AE9)/C9)/60)</f>
        <v>10.8935291045326</v>
      </c>
      <c r="AD9" s="116" t="n">
        <v>349178.66209594</v>
      </c>
      <c r="AE9" s="117" t="n">
        <v>304160.54996386</v>
      </c>
    </row>
    <row r="10" customFormat="false" ht="20.1" hidden="false" customHeight="true" outlineLevel="0" collapsed="false">
      <c r="A10" s="33" t="s">
        <v>14</v>
      </c>
      <c r="B10" s="34" t="s">
        <v>15</v>
      </c>
      <c r="C10" s="70" t="n">
        <v>54230.53602696</v>
      </c>
      <c r="D10" s="70" t="n">
        <v>166452.16202767</v>
      </c>
      <c r="E10" s="28" t="n">
        <v>77165.40293123</v>
      </c>
      <c r="F10" s="71" t="n">
        <v>89286.75909644</v>
      </c>
      <c r="G10" s="70" t="n">
        <v>3046.66957793</v>
      </c>
      <c r="H10" s="70" t="n">
        <v>5790.86404673</v>
      </c>
      <c r="I10" s="28" t="n">
        <v>1641.69461433</v>
      </c>
      <c r="J10" s="71" t="n">
        <v>4149.1694324</v>
      </c>
      <c r="K10" s="70" t="n">
        <v>5431.5977801</v>
      </c>
      <c r="L10" s="70" t="n">
        <v>22722.20883942</v>
      </c>
      <c r="M10" s="28" t="n">
        <v>6726.50711194</v>
      </c>
      <c r="N10" s="71" t="n">
        <v>15995.70172748</v>
      </c>
      <c r="O10" s="33" t="s">
        <v>14</v>
      </c>
      <c r="P10" s="34" t="s">
        <v>15</v>
      </c>
      <c r="Q10" s="70" t="n">
        <v>43064.24428736</v>
      </c>
      <c r="R10" s="70" t="n">
        <v>131552.91550049</v>
      </c>
      <c r="S10" s="28" t="n">
        <v>65818.50204129</v>
      </c>
      <c r="T10" s="71" t="n">
        <v>65734.4134592</v>
      </c>
      <c r="U10" s="70" t="n">
        <v>1807.20641357</v>
      </c>
      <c r="V10" s="70" t="n">
        <v>3876.58412315</v>
      </c>
      <c r="W10" s="28" t="n">
        <v>1847.15763293</v>
      </c>
      <c r="X10" s="71" t="n">
        <v>2029.42649022</v>
      </c>
      <c r="Y10" s="70" t="n">
        <v>880.817968</v>
      </c>
      <c r="Z10" s="70" t="n">
        <v>2509.58951788</v>
      </c>
      <c r="AA10" s="28" t="n">
        <v>1131.54153074</v>
      </c>
      <c r="AB10" s="71" t="n">
        <v>1378.04798714</v>
      </c>
      <c r="AC10" s="30" t="n">
        <f aca="false">IF(C10=0,0,((AD10*60+AE10)/C10)/60)</f>
        <v>11.2763622127073</v>
      </c>
      <c r="AD10" s="116" t="n">
        <v>606112.10084903</v>
      </c>
      <c r="AE10" s="117" t="n">
        <v>324663.98281465</v>
      </c>
    </row>
    <row r="11" customFormat="false" ht="20.1" hidden="false" customHeight="true" outlineLevel="0" collapsed="false">
      <c r="A11" s="33" t="s">
        <v>16</v>
      </c>
      <c r="B11" s="34" t="s">
        <v>17</v>
      </c>
      <c r="C11" s="70" t="n">
        <v>22826.6912403</v>
      </c>
      <c r="D11" s="70" t="n">
        <v>83114.95851371</v>
      </c>
      <c r="E11" s="28" t="n">
        <v>28143.77598638</v>
      </c>
      <c r="F11" s="71" t="n">
        <v>54971.18252733</v>
      </c>
      <c r="G11" s="70" t="n">
        <v>1690.17788469</v>
      </c>
      <c r="H11" s="70" t="n">
        <v>2884.1748933</v>
      </c>
      <c r="I11" s="28" t="n">
        <v>1122.831624</v>
      </c>
      <c r="J11" s="71" t="n">
        <v>1761.3432693</v>
      </c>
      <c r="K11" s="70" t="n">
        <v>3160.13782063</v>
      </c>
      <c r="L11" s="70" t="n">
        <v>22483.08087632</v>
      </c>
      <c r="M11" s="28" t="n">
        <v>5251.88689472</v>
      </c>
      <c r="N11" s="71" t="n">
        <v>17231.1939816</v>
      </c>
      <c r="O11" s="33" t="s">
        <v>16</v>
      </c>
      <c r="P11" s="34" t="s">
        <v>17</v>
      </c>
      <c r="Q11" s="70" t="n">
        <v>16373.59367358</v>
      </c>
      <c r="R11" s="70" t="n">
        <v>51816.28220736</v>
      </c>
      <c r="S11" s="28" t="n">
        <v>18850.19925295</v>
      </c>
      <c r="T11" s="71" t="n">
        <v>32966.08295441</v>
      </c>
      <c r="U11" s="70" t="n">
        <v>1376.3033951</v>
      </c>
      <c r="V11" s="70" t="n">
        <v>4417.96464872</v>
      </c>
      <c r="W11" s="28" t="n">
        <v>1775.62027544</v>
      </c>
      <c r="X11" s="71" t="n">
        <v>2642.34437328</v>
      </c>
      <c r="Y11" s="70" t="n">
        <v>226.4784663</v>
      </c>
      <c r="Z11" s="70" t="n">
        <v>1513.45588801</v>
      </c>
      <c r="AA11" s="28" t="n">
        <v>1143.23793927</v>
      </c>
      <c r="AB11" s="71" t="n">
        <v>370.21794874</v>
      </c>
      <c r="AC11" s="30" t="n">
        <f aca="false">IF(C11=0,0,((AD11*60+AE11)/C11)/60)</f>
        <v>11.2167064539074</v>
      </c>
      <c r="AD11" s="116" t="n">
        <v>252833.05795487</v>
      </c>
      <c r="AE11" s="117" t="n">
        <v>192434.22009328</v>
      </c>
    </row>
    <row r="12" customFormat="false" ht="20.1" hidden="false" customHeight="true" outlineLevel="0" collapsed="false">
      <c r="A12" s="33" t="s">
        <v>18</v>
      </c>
      <c r="B12" s="34" t="s">
        <v>19</v>
      </c>
      <c r="C12" s="70" t="n">
        <v>22257.95469768</v>
      </c>
      <c r="D12" s="70" t="n">
        <v>94988.6671403</v>
      </c>
      <c r="E12" s="28" t="n">
        <v>36926.02216159</v>
      </c>
      <c r="F12" s="71" t="n">
        <v>58062.64497871</v>
      </c>
      <c r="G12" s="70" t="n">
        <v>948.92791446</v>
      </c>
      <c r="H12" s="70" t="n">
        <v>2937.0146656</v>
      </c>
      <c r="I12" s="28" t="n">
        <v>1108.00086998</v>
      </c>
      <c r="J12" s="71" t="n">
        <v>1829.01379562</v>
      </c>
      <c r="K12" s="70" t="n">
        <v>4828.4006525</v>
      </c>
      <c r="L12" s="70" t="n">
        <v>25980.11698124</v>
      </c>
      <c r="M12" s="28" t="n">
        <v>7602.40332824</v>
      </c>
      <c r="N12" s="71" t="n">
        <v>18377.713653</v>
      </c>
      <c r="O12" s="33" t="s">
        <v>18</v>
      </c>
      <c r="P12" s="34" t="s">
        <v>19</v>
      </c>
      <c r="Q12" s="70" t="n">
        <v>14493.85895453</v>
      </c>
      <c r="R12" s="70" t="n">
        <v>61970.87203337</v>
      </c>
      <c r="S12" s="28" t="n">
        <v>25776.85150176</v>
      </c>
      <c r="T12" s="71" t="n">
        <v>36194.02053161</v>
      </c>
      <c r="U12" s="70" t="n">
        <v>1871.31667283</v>
      </c>
      <c r="V12" s="70" t="n">
        <v>3869.76245337</v>
      </c>
      <c r="W12" s="28" t="n">
        <v>2323.31595825</v>
      </c>
      <c r="X12" s="71" t="n">
        <v>1546.44649512</v>
      </c>
      <c r="Y12" s="70" t="n">
        <v>115.45050336</v>
      </c>
      <c r="Z12" s="70" t="n">
        <v>230.90100672</v>
      </c>
      <c r="AA12" s="28" t="n">
        <v>115.45050336</v>
      </c>
      <c r="AB12" s="71" t="n">
        <v>115.45050336</v>
      </c>
      <c r="AC12" s="30" t="n">
        <f aca="false">IF(C12=0,0,((AD12*60+AE12)/C12)/60)</f>
        <v>10.9051633570506</v>
      </c>
      <c r="AD12" s="116" t="n">
        <v>240279.27225602</v>
      </c>
      <c r="AE12" s="117" t="n">
        <v>146841.58296072</v>
      </c>
    </row>
    <row r="13" customFormat="false" ht="20.1" hidden="false" customHeight="true" outlineLevel="0" collapsed="false">
      <c r="A13" s="33" t="s">
        <v>20</v>
      </c>
      <c r="B13" s="34" t="s">
        <v>21</v>
      </c>
      <c r="C13" s="70" t="n">
        <v>21006.43478204</v>
      </c>
      <c r="D13" s="70" t="n">
        <v>48595.21628925</v>
      </c>
      <c r="E13" s="28" t="n">
        <v>22258.11054929</v>
      </c>
      <c r="F13" s="71" t="n">
        <v>26337.10573996</v>
      </c>
      <c r="G13" s="70" t="n">
        <v>500.55994403</v>
      </c>
      <c r="H13" s="70" t="n">
        <v>905.72977976</v>
      </c>
      <c r="I13" s="28" t="n">
        <v>185.716904</v>
      </c>
      <c r="J13" s="71" t="n">
        <v>720.01287576</v>
      </c>
      <c r="K13" s="70" t="n">
        <v>4155.81618105</v>
      </c>
      <c r="L13" s="70" t="n">
        <v>10723.60116083</v>
      </c>
      <c r="M13" s="28" t="n">
        <v>5622.67280748</v>
      </c>
      <c r="N13" s="71" t="n">
        <v>5100.92835335</v>
      </c>
      <c r="O13" s="33" t="s">
        <v>20</v>
      </c>
      <c r="P13" s="34" t="s">
        <v>21</v>
      </c>
      <c r="Q13" s="70" t="n">
        <v>15144.57151562</v>
      </c>
      <c r="R13" s="70" t="n">
        <v>33913.39411814</v>
      </c>
      <c r="S13" s="28" t="n">
        <v>15043.54736325</v>
      </c>
      <c r="T13" s="71" t="n">
        <v>18869.84675489</v>
      </c>
      <c r="U13" s="70" t="n">
        <v>903.08390414</v>
      </c>
      <c r="V13" s="70" t="n">
        <v>2276.62933442</v>
      </c>
      <c r="W13" s="28" t="n">
        <v>1088.82565905</v>
      </c>
      <c r="X13" s="71" t="n">
        <v>1187.80367537</v>
      </c>
      <c r="Y13" s="70" t="n">
        <v>302.4032372</v>
      </c>
      <c r="Z13" s="70" t="n">
        <v>775.8618961</v>
      </c>
      <c r="AA13" s="28" t="n">
        <v>317.34781551</v>
      </c>
      <c r="AB13" s="71" t="n">
        <v>458.51408059</v>
      </c>
      <c r="AC13" s="30" t="n">
        <f aca="false">IF(C13=0,0,((AD13*60+AE13)/C13)/60)</f>
        <v>10.9544497888673</v>
      </c>
      <c r="AD13" s="116" t="n">
        <v>226940.80233771</v>
      </c>
      <c r="AE13" s="117" t="n">
        <v>190387.96351575</v>
      </c>
    </row>
    <row r="14" customFormat="false" ht="20.1" hidden="false" customHeight="true" outlineLevel="0" collapsed="false">
      <c r="A14" s="33" t="s">
        <v>22</v>
      </c>
      <c r="B14" s="34" t="s">
        <v>23</v>
      </c>
      <c r="C14" s="70" t="n">
        <v>16460.97190966</v>
      </c>
      <c r="D14" s="70" t="n">
        <v>38567.86888981</v>
      </c>
      <c r="E14" s="28" t="n">
        <v>18064.8896767</v>
      </c>
      <c r="F14" s="71" t="n">
        <v>20502.97921311</v>
      </c>
      <c r="G14" s="70" t="n">
        <v>1037.61657302</v>
      </c>
      <c r="H14" s="70" t="n">
        <v>1381.84129211</v>
      </c>
      <c r="I14" s="28" t="n">
        <v>283.75280898</v>
      </c>
      <c r="J14" s="71" t="n">
        <v>1098.08848313</v>
      </c>
      <c r="K14" s="70" t="n">
        <v>3498.0483847</v>
      </c>
      <c r="L14" s="70" t="n">
        <v>10136.14438182</v>
      </c>
      <c r="M14" s="28" t="n">
        <v>5229.91460665</v>
      </c>
      <c r="N14" s="71" t="n">
        <v>4906.22977517</v>
      </c>
      <c r="O14" s="33" t="s">
        <v>22</v>
      </c>
      <c r="P14" s="34" t="s">
        <v>23</v>
      </c>
      <c r="Q14" s="70" t="n">
        <v>11289.18181151</v>
      </c>
      <c r="R14" s="70" t="n">
        <v>25349.98756987</v>
      </c>
      <c r="S14" s="28" t="n">
        <v>11926.3316712</v>
      </c>
      <c r="T14" s="71" t="n">
        <v>13423.65589867</v>
      </c>
      <c r="U14" s="70" t="n">
        <v>591.35266852</v>
      </c>
      <c r="V14" s="70" t="n">
        <v>1434.74957858</v>
      </c>
      <c r="W14" s="28" t="n">
        <v>509.17991571</v>
      </c>
      <c r="X14" s="71" t="n">
        <v>925.56966287</v>
      </c>
      <c r="Y14" s="70" t="n">
        <v>44.77247191</v>
      </c>
      <c r="Z14" s="70" t="n">
        <v>265.14606743</v>
      </c>
      <c r="AA14" s="28" t="n">
        <v>115.71067416</v>
      </c>
      <c r="AB14" s="71" t="n">
        <v>149.43539327</v>
      </c>
      <c r="AC14" s="30" t="n">
        <f aca="false">IF(C14=0,0,((AD14*60+AE14)/C14)/60)</f>
        <v>10.3733775698665</v>
      </c>
      <c r="AD14" s="116" t="n">
        <v>168663.05512166</v>
      </c>
      <c r="AE14" s="117" t="n">
        <v>125569.29985256</v>
      </c>
    </row>
    <row r="15" customFormat="false" ht="20.1" hidden="false" customHeight="true" outlineLevel="0" collapsed="false">
      <c r="A15" s="33" t="s">
        <v>24</v>
      </c>
      <c r="B15" s="34" t="s">
        <v>25</v>
      </c>
      <c r="C15" s="70" t="n">
        <v>38678.99063356</v>
      </c>
      <c r="D15" s="70" t="n">
        <v>145232.16452849</v>
      </c>
      <c r="E15" s="28" t="n">
        <v>49584.48949269</v>
      </c>
      <c r="F15" s="71" t="n">
        <v>95647.6750358</v>
      </c>
      <c r="G15" s="70" t="n">
        <v>1522.92833991</v>
      </c>
      <c r="H15" s="70" t="n">
        <v>4052.00341015</v>
      </c>
      <c r="I15" s="28" t="n">
        <v>1493.30407942</v>
      </c>
      <c r="J15" s="71" t="n">
        <v>2558.69933073</v>
      </c>
      <c r="K15" s="70" t="n">
        <v>3868.54110223</v>
      </c>
      <c r="L15" s="70" t="n">
        <v>61222.73422494</v>
      </c>
      <c r="M15" s="28" t="n">
        <v>16013.59369513</v>
      </c>
      <c r="N15" s="71" t="n">
        <v>45209.14052981</v>
      </c>
      <c r="O15" s="33" t="s">
        <v>24</v>
      </c>
      <c r="P15" s="34" t="s">
        <v>25</v>
      </c>
      <c r="Q15" s="70" t="n">
        <v>30560.64662686</v>
      </c>
      <c r="R15" s="70" t="n">
        <v>72609.38101461</v>
      </c>
      <c r="S15" s="28" t="n">
        <v>28970.67249623</v>
      </c>
      <c r="T15" s="71" t="n">
        <v>43638.70851838</v>
      </c>
      <c r="U15" s="70" t="n">
        <v>2146.37612709</v>
      </c>
      <c r="V15" s="70" t="n">
        <v>4712.84818582</v>
      </c>
      <c r="W15" s="28" t="n">
        <v>1798.38615583</v>
      </c>
      <c r="X15" s="71" t="n">
        <v>2914.46202999</v>
      </c>
      <c r="Y15" s="70" t="n">
        <v>580.49843747</v>
      </c>
      <c r="Z15" s="70" t="n">
        <v>2635.19769297</v>
      </c>
      <c r="AA15" s="28" t="n">
        <v>1308.53306608</v>
      </c>
      <c r="AB15" s="71" t="n">
        <v>1326.66462689</v>
      </c>
      <c r="AC15" s="30" t="n">
        <f aca="false">IF(C15=0,0,((AD15*60+AE15)/C15)/60)</f>
        <v>11.57717996378</v>
      </c>
      <c r="AD15" s="116" t="n">
        <v>445002.72829464</v>
      </c>
      <c r="AE15" s="117" t="n">
        <v>167454.42524675</v>
      </c>
    </row>
    <row r="16" customFormat="false" ht="20.1" hidden="false" customHeight="true" outlineLevel="0" collapsed="false">
      <c r="A16" s="33" t="s">
        <v>26</v>
      </c>
      <c r="B16" s="34" t="s">
        <v>27</v>
      </c>
      <c r="C16" s="70" t="n">
        <v>5451.67307758</v>
      </c>
      <c r="D16" s="70" t="n">
        <v>19151.35297771</v>
      </c>
      <c r="E16" s="28" t="n">
        <v>7622.41492745</v>
      </c>
      <c r="F16" s="71" t="n">
        <v>11528.93805026</v>
      </c>
      <c r="G16" s="70" t="n">
        <v>33.73557693</v>
      </c>
      <c r="H16" s="70" t="n">
        <v>436.95604394</v>
      </c>
      <c r="I16" s="28" t="n">
        <v>340.5686813</v>
      </c>
      <c r="J16" s="71" t="n">
        <v>96.38736264</v>
      </c>
      <c r="K16" s="70" t="n">
        <v>921.28768322</v>
      </c>
      <c r="L16" s="70" t="n">
        <v>6796.13328772</v>
      </c>
      <c r="M16" s="28" t="n">
        <v>1783.05590661</v>
      </c>
      <c r="N16" s="71" t="n">
        <v>5013.07738111</v>
      </c>
      <c r="O16" s="33" t="s">
        <v>26</v>
      </c>
      <c r="P16" s="34" t="s">
        <v>27</v>
      </c>
      <c r="Q16" s="70" t="n">
        <v>3843.2505957</v>
      </c>
      <c r="R16" s="70" t="n">
        <v>9935.68269331</v>
      </c>
      <c r="S16" s="28" t="n">
        <v>4804.26584308</v>
      </c>
      <c r="T16" s="71" t="n">
        <v>5131.41685023</v>
      </c>
      <c r="U16" s="70" t="n">
        <v>636.79917594</v>
      </c>
      <c r="V16" s="70" t="n">
        <v>1965.98090695</v>
      </c>
      <c r="W16" s="28" t="n">
        <v>694.52449646</v>
      </c>
      <c r="X16" s="71" t="n">
        <v>1271.45641049</v>
      </c>
      <c r="Y16" s="70" t="n">
        <v>16.60004579</v>
      </c>
      <c r="Z16" s="70" t="n">
        <v>16.60004579</v>
      </c>
      <c r="AA16" s="28" t="n">
        <v>0</v>
      </c>
      <c r="AB16" s="71" t="n">
        <v>16.60004579</v>
      </c>
      <c r="AC16" s="30" t="n">
        <f aca="false">IF(C16=0,0,((AD16*60+AE16)/C16)/60)</f>
        <v>11.5716896565649</v>
      </c>
      <c r="AD16" s="116" t="n">
        <v>62232.46562183</v>
      </c>
      <c r="AE16" s="117" t="n">
        <v>51156.20045854</v>
      </c>
    </row>
    <row r="17" customFormat="false" ht="20.1" hidden="false" customHeight="true" outlineLevel="0" collapsed="false">
      <c r="A17" s="33" t="s">
        <v>28</v>
      </c>
      <c r="B17" s="34" t="s">
        <v>29</v>
      </c>
      <c r="C17" s="70" t="n">
        <v>12156.5885203</v>
      </c>
      <c r="D17" s="70" t="n">
        <v>32008.83392567</v>
      </c>
      <c r="E17" s="28" t="n">
        <v>15903.9173537</v>
      </c>
      <c r="F17" s="71" t="n">
        <v>16104.91657197</v>
      </c>
      <c r="G17" s="70" t="n">
        <v>357.00291029</v>
      </c>
      <c r="H17" s="70" t="n">
        <v>697.91711133</v>
      </c>
      <c r="I17" s="28" t="n">
        <v>244.65933712</v>
      </c>
      <c r="J17" s="71" t="n">
        <v>453.25777421</v>
      </c>
      <c r="K17" s="70" t="n">
        <v>2130.67353814</v>
      </c>
      <c r="L17" s="70" t="n">
        <v>3486.7994072</v>
      </c>
      <c r="M17" s="28" t="n">
        <v>1395.71506333</v>
      </c>
      <c r="N17" s="71" t="n">
        <v>2091.08434387</v>
      </c>
      <c r="O17" s="33" t="s">
        <v>28</v>
      </c>
      <c r="P17" s="34" t="s">
        <v>29</v>
      </c>
      <c r="Q17" s="70" t="n">
        <v>9056.70894603</v>
      </c>
      <c r="R17" s="70" t="n">
        <v>25634.11120937</v>
      </c>
      <c r="S17" s="28" t="n">
        <v>13693.78073285</v>
      </c>
      <c r="T17" s="71" t="n">
        <v>11940.33047652</v>
      </c>
      <c r="U17" s="70" t="n">
        <v>452.42559956</v>
      </c>
      <c r="V17" s="70" t="n">
        <v>1004.98954455</v>
      </c>
      <c r="W17" s="28" t="n">
        <v>538.69436806</v>
      </c>
      <c r="X17" s="71" t="n">
        <v>466.29517649</v>
      </c>
      <c r="Y17" s="70" t="n">
        <v>159.77752628</v>
      </c>
      <c r="Z17" s="70" t="n">
        <v>1185.01665322</v>
      </c>
      <c r="AA17" s="28" t="n">
        <v>31.06785234</v>
      </c>
      <c r="AB17" s="71" t="n">
        <v>1153.94880088</v>
      </c>
      <c r="AC17" s="30" t="n">
        <f aca="false">IF(C17=0,0,((AD17*60+AE17)/C17)/60)</f>
        <v>10.8774140946574</v>
      </c>
      <c r="AD17" s="116" t="n">
        <v>130678.73680576</v>
      </c>
      <c r="AE17" s="117" t="n">
        <v>93210.63047406</v>
      </c>
    </row>
    <row r="18" customFormat="false" ht="20.1" hidden="false" customHeight="true" outlineLevel="0" collapsed="false">
      <c r="A18" s="33" t="s">
        <v>30</v>
      </c>
      <c r="B18" s="34" t="s">
        <v>31</v>
      </c>
      <c r="C18" s="70" t="n">
        <v>2594.12158059</v>
      </c>
      <c r="D18" s="70" t="n">
        <v>6334.36919978</v>
      </c>
      <c r="E18" s="28" t="n">
        <v>3156.29240127</v>
      </c>
      <c r="F18" s="71" t="n">
        <v>3178.07679851</v>
      </c>
      <c r="G18" s="70" t="n">
        <v>88.47132726</v>
      </c>
      <c r="H18" s="70" t="n">
        <v>336.99128676</v>
      </c>
      <c r="I18" s="28" t="n">
        <v>181.8330294</v>
      </c>
      <c r="J18" s="71" t="n">
        <v>155.15825736</v>
      </c>
      <c r="K18" s="70" t="n">
        <v>224.7349544</v>
      </c>
      <c r="L18" s="70" t="n">
        <v>769.34488351</v>
      </c>
      <c r="M18" s="28" t="n">
        <v>570.39554207</v>
      </c>
      <c r="N18" s="71" t="n">
        <v>198.94934144</v>
      </c>
      <c r="O18" s="33" t="s">
        <v>30</v>
      </c>
      <c r="P18" s="34" t="s">
        <v>31</v>
      </c>
      <c r="Q18" s="70" t="n">
        <v>2117.31003044</v>
      </c>
      <c r="R18" s="70" t="n">
        <v>4707.2081055</v>
      </c>
      <c r="S18" s="28" t="n">
        <v>2212.89463021</v>
      </c>
      <c r="T18" s="71" t="n">
        <v>2494.31347529</v>
      </c>
      <c r="U18" s="70" t="n">
        <v>146.48895643</v>
      </c>
      <c r="V18" s="70" t="n">
        <v>493.2609929</v>
      </c>
      <c r="W18" s="28" t="n">
        <v>180.72158054</v>
      </c>
      <c r="X18" s="71" t="n">
        <v>312.53941236</v>
      </c>
      <c r="Y18" s="70" t="n">
        <v>17.11631206</v>
      </c>
      <c r="Z18" s="70" t="n">
        <v>27.56393111</v>
      </c>
      <c r="AA18" s="28" t="n">
        <v>10.44761905</v>
      </c>
      <c r="AB18" s="71" t="n">
        <v>17.11631206</v>
      </c>
      <c r="AC18" s="30" t="n">
        <f aca="false">IF(C18=0,0,((AD18*60+AE18)/C18)/60)</f>
        <v>11.554712939165</v>
      </c>
      <c r="AD18" s="116" t="n">
        <v>29662.34650505</v>
      </c>
      <c r="AE18" s="117" t="n">
        <v>18719.02127763</v>
      </c>
    </row>
    <row r="19" customFormat="false" ht="20.1" hidden="false" customHeight="true" outlineLevel="0" collapsed="false">
      <c r="A19" s="33" t="s">
        <v>32</v>
      </c>
      <c r="B19" s="34" t="s">
        <v>33</v>
      </c>
      <c r="C19" s="70" t="n">
        <v>97200.39593923</v>
      </c>
      <c r="D19" s="70" t="n">
        <v>552468.85646446</v>
      </c>
      <c r="E19" s="28" t="n">
        <v>199376.76672495</v>
      </c>
      <c r="F19" s="71" t="n">
        <v>353092.08973951</v>
      </c>
      <c r="G19" s="70" t="n">
        <v>1118.86978173</v>
      </c>
      <c r="H19" s="70" t="n">
        <v>3261.70233118</v>
      </c>
      <c r="I19" s="28" t="n">
        <v>1781.81342915</v>
      </c>
      <c r="J19" s="71" t="n">
        <v>1479.88890203</v>
      </c>
      <c r="K19" s="70" t="n">
        <v>19893.51676839</v>
      </c>
      <c r="L19" s="70" t="n">
        <v>212420.96329134</v>
      </c>
      <c r="M19" s="28" t="n">
        <v>74160.26477367</v>
      </c>
      <c r="N19" s="71" t="n">
        <v>138260.69851767</v>
      </c>
      <c r="O19" s="33" t="s">
        <v>32</v>
      </c>
      <c r="P19" s="34" t="s">
        <v>33</v>
      </c>
      <c r="Q19" s="70" t="n">
        <v>67640.25175062</v>
      </c>
      <c r="R19" s="70" t="n">
        <v>301397.38124438</v>
      </c>
      <c r="S19" s="28" t="n">
        <v>109825.06976964</v>
      </c>
      <c r="T19" s="71" t="n">
        <v>191572.31147474</v>
      </c>
      <c r="U19" s="70" t="n">
        <v>7678.19711593</v>
      </c>
      <c r="V19" s="70" t="n">
        <v>26051.9539292</v>
      </c>
      <c r="W19" s="28" t="n">
        <v>8572.03369129</v>
      </c>
      <c r="X19" s="71" t="n">
        <v>17479.92023791</v>
      </c>
      <c r="Y19" s="70" t="n">
        <v>869.56052256</v>
      </c>
      <c r="Z19" s="70" t="n">
        <v>9336.85566836</v>
      </c>
      <c r="AA19" s="28" t="n">
        <v>5037.5850612</v>
      </c>
      <c r="AB19" s="71" t="n">
        <v>4299.27060716</v>
      </c>
      <c r="AC19" s="30" t="n">
        <f aca="false">IF(C19=0,0,((AD19*60+AE19)/C19)/60)</f>
        <v>11.8605623394391</v>
      </c>
      <c r="AD19" s="116" t="n">
        <v>1139745.95095463</v>
      </c>
      <c r="AE19" s="117" t="n">
        <v>786324.27004647</v>
      </c>
    </row>
    <row r="20" customFormat="false" ht="20.1" hidden="false" customHeight="true" outlineLevel="0" collapsed="false">
      <c r="A20" s="33" t="s">
        <v>34</v>
      </c>
      <c r="B20" s="34" t="s">
        <v>35</v>
      </c>
      <c r="C20" s="70" t="n">
        <v>6136.29865804</v>
      </c>
      <c r="D20" s="70" t="n">
        <v>14177.80033645</v>
      </c>
      <c r="E20" s="28" t="n">
        <v>6758.6135351</v>
      </c>
      <c r="F20" s="71" t="n">
        <v>7419.18680135</v>
      </c>
      <c r="G20" s="70" t="n">
        <v>305.02237139</v>
      </c>
      <c r="H20" s="70" t="n">
        <v>672.62304257</v>
      </c>
      <c r="I20" s="28" t="n">
        <v>343.80592845</v>
      </c>
      <c r="J20" s="71" t="n">
        <v>328.81711412</v>
      </c>
      <c r="K20" s="70" t="n">
        <v>803.90156604</v>
      </c>
      <c r="L20" s="70" t="n">
        <v>2438.39485468</v>
      </c>
      <c r="M20" s="28" t="n">
        <v>1626.89765108</v>
      </c>
      <c r="N20" s="71" t="n">
        <v>811.4972036</v>
      </c>
      <c r="O20" s="33" t="s">
        <v>34</v>
      </c>
      <c r="P20" s="34" t="s">
        <v>35</v>
      </c>
      <c r="Q20" s="70" t="n">
        <v>4672.70190181</v>
      </c>
      <c r="R20" s="70" t="n">
        <v>9960.42058234</v>
      </c>
      <c r="S20" s="28" t="n">
        <v>4347.80089515</v>
      </c>
      <c r="T20" s="71" t="n">
        <v>5612.61968719</v>
      </c>
      <c r="U20" s="70" t="n">
        <v>316.07662193</v>
      </c>
      <c r="V20" s="70" t="n">
        <v>927.99496646</v>
      </c>
      <c r="W20" s="28" t="n">
        <v>356.54642059</v>
      </c>
      <c r="X20" s="71" t="n">
        <v>571.44854587</v>
      </c>
      <c r="Y20" s="70" t="n">
        <v>38.59619687</v>
      </c>
      <c r="Z20" s="70" t="n">
        <v>178.3668904</v>
      </c>
      <c r="AA20" s="28" t="n">
        <v>83.56263983</v>
      </c>
      <c r="AB20" s="71" t="n">
        <v>94.80425057</v>
      </c>
      <c r="AC20" s="30" t="n">
        <f aca="false">IF(C20=0,0,((AD20*60+AE20)/C20)/60)</f>
        <v>10.9503125024057</v>
      </c>
      <c r="AD20" s="116" t="n">
        <v>66573.28579764</v>
      </c>
      <c r="AE20" s="117" t="n">
        <v>37266.12695943</v>
      </c>
    </row>
    <row r="21" customFormat="false" ht="20.1" hidden="false" customHeight="true" outlineLevel="0" collapsed="false">
      <c r="A21" s="33" t="s">
        <v>36</v>
      </c>
      <c r="B21" s="34" t="s">
        <v>37</v>
      </c>
      <c r="C21" s="70" t="n">
        <v>29521.16666574</v>
      </c>
      <c r="D21" s="70" t="n">
        <v>85210.93333101</v>
      </c>
      <c r="E21" s="28" t="n">
        <v>43333.42222101</v>
      </c>
      <c r="F21" s="71" t="n">
        <v>41877.51111</v>
      </c>
      <c r="G21" s="70" t="n">
        <v>509.37777777</v>
      </c>
      <c r="H21" s="70" t="n">
        <v>1084.9222222</v>
      </c>
      <c r="I21" s="28" t="n">
        <v>297.12222221</v>
      </c>
      <c r="J21" s="71" t="n">
        <v>787.79999999</v>
      </c>
      <c r="K21" s="70" t="n">
        <v>2507.24444439</v>
      </c>
      <c r="L21" s="70" t="n">
        <v>12941.71111094</v>
      </c>
      <c r="M21" s="28" t="n">
        <v>6565.22222213</v>
      </c>
      <c r="N21" s="71" t="n">
        <v>6376.48888881</v>
      </c>
      <c r="O21" s="33" t="s">
        <v>36</v>
      </c>
      <c r="P21" s="34" t="s">
        <v>37</v>
      </c>
      <c r="Q21" s="70" t="n">
        <v>25184.99999917</v>
      </c>
      <c r="R21" s="70" t="n">
        <v>68617.38888681</v>
      </c>
      <c r="S21" s="28" t="n">
        <v>34849.91111004</v>
      </c>
      <c r="T21" s="71" t="n">
        <v>33767.47777677</v>
      </c>
      <c r="U21" s="70" t="n">
        <v>1112.92222219</v>
      </c>
      <c r="V21" s="70" t="n">
        <v>1742.0444444</v>
      </c>
      <c r="W21" s="28" t="n">
        <v>1112.92222219</v>
      </c>
      <c r="X21" s="71" t="n">
        <v>629.12222221</v>
      </c>
      <c r="Y21" s="70" t="n">
        <v>206.62222222</v>
      </c>
      <c r="Z21" s="70" t="n">
        <v>824.86666666</v>
      </c>
      <c r="AA21" s="28" t="n">
        <v>508.24444444</v>
      </c>
      <c r="AB21" s="71" t="n">
        <v>316.62222222</v>
      </c>
      <c r="AC21" s="30" t="n">
        <f aca="false">IF(C21=0,0,((AD21*60+AE21)/C21)/60)</f>
        <v>11.3456427685553</v>
      </c>
      <c r="AD21" s="116" t="n">
        <v>331675.46665614</v>
      </c>
      <c r="AE21" s="117" t="n">
        <v>195668.66665971</v>
      </c>
    </row>
    <row r="22" customFormat="false" ht="20.1" hidden="false" customHeight="true" outlineLevel="0" collapsed="false">
      <c r="A22" s="33" t="s">
        <v>38</v>
      </c>
      <c r="B22" s="34" t="s">
        <v>39</v>
      </c>
      <c r="C22" s="70" t="n">
        <v>14270.40150078</v>
      </c>
      <c r="D22" s="70" t="n">
        <v>34767.1484426</v>
      </c>
      <c r="E22" s="28" t="n">
        <v>16570.82120079</v>
      </c>
      <c r="F22" s="71" t="n">
        <v>18196.32724181</v>
      </c>
      <c r="G22" s="70" t="n">
        <v>812.30112565</v>
      </c>
      <c r="H22" s="70" t="n">
        <v>1371.81144457</v>
      </c>
      <c r="I22" s="28" t="n">
        <v>475.9208255</v>
      </c>
      <c r="J22" s="71" t="n">
        <v>895.89061907</v>
      </c>
      <c r="K22" s="70" t="n">
        <v>2018.72018757</v>
      </c>
      <c r="L22" s="70" t="n">
        <v>5721.78630397</v>
      </c>
      <c r="M22" s="28" t="n">
        <v>2981.78941844</v>
      </c>
      <c r="N22" s="71" t="n">
        <v>2739.99688553</v>
      </c>
      <c r="O22" s="33" t="s">
        <v>38</v>
      </c>
      <c r="P22" s="34" t="s">
        <v>39</v>
      </c>
      <c r="Q22" s="70" t="n">
        <v>10770.20352716</v>
      </c>
      <c r="R22" s="70" t="n">
        <v>26323.84570346</v>
      </c>
      <c r="S22" s="28" t="n">
        <v>12513.80502814</v>
      </c>
      <c r="T22" s="71" t="n">
        <v>13810.04067532</v>
      </c>
      <c r="U22" s="70" t="n">
        <v>564.36390242</v>
      </c>
      <c r="V22" s="70" t="n">
        <v>1102.30273918</v>
      </c>
      <c r="W22" s="28" t="n">
        <v>453.81005628</v>
      </c>
      <c r="X22" s="71" t="n">
        <v>648.4926829</v>
      </c>
      <c r="Y22" s="70" t="n">
        <v>104.81275798</v>
      </c>
      <c r="Z22" s="70" t="n">
        <v>247.40225142</v>
      </c>
      <c r="AA22" s="28" t="n">
        <v>145.49587243</v>
      </c>
      <c r="AB22" s="71" t="n">
        <v>101.90637899</v>
      </c>
      <c r="AC22" s="30" t="n">
        <f aca="false">IF(C22=0,0,((AD22*60+AE22)/C22)/60)</f>
        <v>10.5600512716575</v>
      </c>
      <c r="AD22" s="116" t="n">
        <v>149304.4063778</v>
      </c>
      <c r="AE22" s="117" t="n">
        <v>83505.90825453</v>
      </c>
    </row>
    <row r="23" customFormat="false" ht="20.1" hidden="false" customHeight="true" outlineLevel="0" collapsed="false">
      <c r="A23" s="33" t="s">
        <v>40</v>
      </c>
      <c r="B23" s="34" t="s">
        <v>41</v>
      </c>
      <c r="C23" s="70" t="n">
        <v>6094.90347472</v>
      </c>
      <c r="D23" s="70" t="n">
        <v>17113.08687203</v>
      </c>
      <c r="E23" s="28" t="n">
        <v>8892.03860979</v>
      </c>
      <c r="F23" s="71" t="n">
        <v>8221.04826224</v>
      </c>
      <c r="G23" s="70" t="n">
        <v>31.492278</v>
      </c>
      <c r="H23" s="70" t="n">
        <v>130.53667956</v>
      </c>
      <c r="I23" s="28" t="n">
        <v>37.10424712</v>
      </c>
      <c r="J23" s="71" t="n">
        <v>93.43243244</v>
      </c>
      <c r="K23" s="70" t="n">
        <v>706.58108098</v>
      </c>
      <c r="L23" s="70" t="n">
        <v>2960.85714267</v>
      </c>
      <c r="M23" s="28" t="n">
        <v>1599.52606174</v>
      </c>
      <c r="N23" s="71" t="n">
        <v>1361.33108093</v>
      </c>
      <c r="O23" s="33" t="s">
        <v>40</v>
      </c>
      <c r="P23" s="34" t="s">
        <v>41</v>
      </c>
      <c r="Q23" s="70" t="n">
        <v>5113.23069488</v>
      </c>
      <c r="R23" s="70" t="n">
        <v>13342.95752857</v>
      </c>
      <c r="S23" s="28" t="n">
        <v>6937.723938</v>
      </c>
      <c r="T23" s="71" t="n">
        <v>6405.23359057</v>
      </c>
      <c r="U23" s="70" t="n">
        <v>243.59942086</v>
      </c>
      <c r="V23" s="70" t="n">
        <v>678.73552123</v>
      </c>
      <c r="W23" s="28" t="n">
        <v>317.68436293</v>
      </c>
      <c r="X23" s="71" t="n">
        <v>361.0511583</v>
      </c>
      <c r="Y23" s="70" t="n">
        <v>0</v>
      </c>
      <c r="Z23" s="70" t="n">
        <v>0</v>
      </c>
      <c r="AA23" s="28" t="n">
        <v>0</v>
      </c>
      <c r="AB23" s="71" t="n">
        <v>0</v>
      </c>
      <c r="AC23" s="30" t="n">
        <f aca="false">IF(C23=0,0,((AD23*60+AE23)/C23)/60)</f>
        <v>11.6119137136394</v>
      </c>
      <c r="AD23" s="116" t="n">
        <v>69765.43629168</v>
      </c>
      <c r="AE23" s="117" t="n">
        <v>60483.41698376</v>
      </c>
    </row>
    <row r="24" customFormat="false" ht="20.1" hidden="false" customHeight="true" outlineLevel="0" collapsed="false">
      <c r="A24" s="33" t="s">
        <v>42</v>
      </c>
      <c r="B24" s="34" t="s">
        <v>43</v>
      </c>
      <c r="C24" s="70" t="n">
        <v>37622.22297301</v>
      </c>
      <c r="D24" s="70" t="n">
        <v>152053.43764266</v>
      </c>
      <c r="E24" s="28" t="n">
        <v>69810.90996423</v>
      </c>
      <c r="F24" s="71" t="n">
        <v>82242.52767843</v>
      </c>
      <c r="G24" s="70" t="n">
        <v>1289.89117343</v>
      </c>
      <c r="H24" s="70" t="n">
        <v>3488.1566458</v>
      </c>
      <c r="I24" s="28" t="n">
        <v>1699.80290758</v>
      </c>
      <c r="J24" s="71" t="n">
        <v>1788.35373822</v>
      </c>
      <c r="K24" s="70" t="n">
        <v>4751.66263314</v>
      </c>
      <c r="L24" s="70" t="n">
        <v>20218.10233082</v>
      </c>
      <c r="M24" s="28" t="n">
        <v>10416.68472745</v>
      </c>
      <c r="N24" s="71" t="n">
        <v>9801.41760337</v>
      </c>
      <c r="O24" s="33" t="s">
        <v>42</v>
      </c>
      <c r="P24" s="34" t="s">
        <v>43</v>
      </c>
      <c r="Q24" s="70" t="n">
        <v>27990.79751568</v>
      </c>
      <c r="R24" s="70" t="n">
        <v>114016.42571911</v>
      </c>
      <c r="S24" s="28" t="n">
        <v>51793.5331393</v>
      </c>
      <c r="T24" s="71" t="n">
        <v>62222.89257981</v>
      </c>
      <c r="U24" s="70" t="n">
        <v>3282.58873285</v>
      </c>
      <c r="V24" s="70" t="n">
        <v>7584.49527342</v>
      </c>
      <c r="W24" s="28" t="n">
        <v>2288.37076329</v>
      </c>
      <c r="X24" s="71" t="n">
        <v>5296.12451013</v>
      </c>
      <c r="Y24" s="70" t="n">
        <v>307.28291791</v>
      </c>
      <c r="Z24" s="70" t="n">
        <v>6746.25767351</v>
      </c>
      <c r="AA24" s="28" t="n">
        <v>3612.51842661</v>
      </c>
      <c r="AB24" s="71" t="n">
        <v>3133.7392469</v>
      </c>
      <c r="AC24" s="30" t="n">
        <f aca="false">IF(C24=0,0,((AD24*60+AE24)/C24)/60)</f>
        <v>11.4608956297861</v>
      </c>
      <c r="AD24" s="116" t="n">
        <v>426304.10838533</v>
      </c>
      <c r="AE24" s="117" t="n">
        <v>292815.74813267</v>
      </c>
    </row>
    <row r="25" customFormat="false" ht="20.1" hidden="false" customHeight="true" outlineLevel="0" collapsed="false">
      <c r="A25" s="33" t="s">
        <v>44</v>
      </c>
      <c r="B25" s="34" t="s">
        <v>45</v>
      </c>
      <c r="C25" s="70" t="n">
        <v>10878.9549369</v>
      </c>
      <c r="D25" s="70" t="n">
        <v>35927.26948633</v>
      </c>
      <c r="E25" s="28" t="n">
        <v>16970.81102641</v>
      </c>
      <c r="F25" s="71" t="n">
        <v>18956.45845992</v>
      </c>
      <c r="G25" s="70" t="n">
        <v>167.38950522</v>
      </c>
      <c r="H25" s="70" t="n">
        <v>258.38625261</v>
      </c>
      <c r="I25" s="28" t="n">
        <v>91.3917984</v>
      </c>
      <c r="J25" s="71" t="n">
        <v>166.99445421</v>
      </c>
      <c r="K25" s="70" t="n">
        <v>1496.62032063</v>
      </c>
      <c r="L25" s="70" t="n">
        <v>6535.78947986</v>
      </c>
      <c r="M25" s="28" t="n">
        <v>3891.7590082</v>
      </c>
      <c r="N25" s="71" t="n">
        <v>2644.03047166</v>
      </c>
      <c r="O25" s="33" t="s">
        <v>44</v>
      </c>
      <c r="P25" s="34" t="s">
        <v>45</v>
      </c>
      <c r="Q25" s="70" t="n">
        <v>8268.89950605</v>
      </c>
      <c r="R25" s="70" t="n">
        <v>24447.71875551</v>
      </c>
      <c r="S25" s="28" t="n">
        <v>11073.2299831</v>
      </c>
      <c r="T25" s="71" t="n">
        <v>13374.48877241</v>
      </c>
      <c r="U25" s="70" t="n">
        <v>785.78034778</v>
      </c>
      <c r="V25" s="70" t="n">
        <v>2529.0548528</v>
      </c>
      <c r="W25" s="28" t="n">
        <v>770.14852433</v>
      </c>
      <c r="X25" s="71" t="n">
        <v>1758.90632847</v>
      </c>
      <c r="Y25" s="70" t="n">
        <v>160.26525722</v>
      </c>
      <c r="Z25" s="70" t="n">
        <v>2156.32014555</v>
      </c>
      <c r="AA25" s="28" t="n">
        <v>1144.28171238</v>
      </c>
      <c r="AB25" s="71" t="n">
        <v>1012.03843317</v>
      </c>
      <c r="AC25" s="30" t="n">
        <f aca="false">IF(C25=0,0,((AD25*60+AE25)/C25)/60)</f>
        <v>11.5986657836155</v>
      </c>
      <c r="AD25" s="116" t="n">
        <v>124785.45323171</v>
      </c>
      <c r="AE25" s="117" t="n">
        <v>83754.54938439</v>
      </c>
    </row>
    <row r="26" customFormat="false" ht="20.1" hidden="false" customHeight="true" outlineLevel="0" collapsed="false">
      <c r="A26" s="33" t="s">
        <v>46</v>
      </c>
      <c r="B26" s="34" t="s">
        <v>47</v>
      </c>
      <c r="C26" s="70" t="n">
        <v>4608.19022804</v>
      </c>
      <c r="D26" s="70" t="n">
        <v>12392.18324868</v>
      </c>
      <c r="E26" s="28" t="n">
        <v>5094.73967533</v>
      </c>
      <c r="F26" s="71" t="n">
        <v>7297.44357335</v>
      </c>
      <c r="G26" s="70" t="n">
        <v>122.74549161</v>
      </c>
      <c r="H26" s="70" t="n">
        <v>273.42262953</v>
      </c>
      <c r="I26" s="28" t="n">
        <v>91.48254804</v>
      </c>
      <c r="J26" s="71" t="n">
        <v>181.94008149</v>
      </c>
      <c r="K26" s="70" t="n">
        <v>425.28097739</v>
      </c>
      <c r="L26" s="70" t="n">
        <v>1397.00058187</v>
      </c>
      <c r="M26" s="28" t="n">
        <v>680.2102967</v>
      </c>
      <c r="N26" s="71" t="n">
        <v>716.79028517</v>
      </c>
      <c r="O26" s="33" t="s">
        <v>46</v>
      </c>
      <c r="P26" s="34" t="s">
        <v>47</v>
      </c>
      <c r="Q26" s="70" t="n">
        <v>3514.08726098</v>
      </c>
      <c r="R26" s="70" t="n">
        <v>9457.66085148</v>
      </c>
      <c r="S26" s="28" t="n">
        <v>3901.25334591</v>
      </c>
      <c r="T26" s="71" t="n">
        <v>5556.40750557</v>
      </c>
      <c r="U26" s="70" t="n">
        <v>520.45113448</v>
      </c>
      <c r="V26" s="70" t="n">
        <v>1238.47382222</v>
      </c>
      <c r="W26" s="28" t="n">
        <v>421.79348468</v>
      </c>
      <c r="X26" s="71" t="n">
        <v>816.68033754</v>
      </c>
      <c r="Y26" s="70" t="n">
        <v>25.62536358</v>
      </c>
      <c r="Z26" s="70" t="n">
        <v>25.62536358</v>
      </c>
      <c r="AA26" s="28" t="n">
        <v>0</v>
      </c>
      <c r="AB26" s="71" t="n">
        <v>25.62536358</v>
      </c>
      <c r="AC26" s="30" t="n">
        <f aca="false">IF(C26=0,0,((AD26*60+AE26)/C26)/60)</f>
        <v>11.6730908352399</v>
      </c>
      <c r="AD26" s="116" t="n">
        <v>53186.84061836</v>
      </c>
      <c r="AE26" s="117" t="n">
        <v>36298.94997695</v>
      </c>
    </row>
    <row r="27" customFormat="false" ht="20.1" hidden="false" customHeight="true" outlineLevel="0" collapsed="false">
      <c r="A27" s="33" t="s">
        <v>48</v>
      </c>
      <c r="B27" s="34" t="s">
        <v>49</v>
      </c>
      <c r="C27" s="70" t="n">
        <v>14172.8342264</v>
      </c>
      <c r="D27" s="70" t="n">
        <v>57733.55636624</v>
      </c>
      <c r="E27" s="28" t="n">
        <v>25348.38282178</v>
      </c>
      <c r="F27" s="71" t="n">
        <v>32385.17354446</v>
      </c>
      <c r="G27" s="70" t="n">
        <v>806.01046602</v>
      </c>
      <c r="H27" s="70" t="n">
        <v>1901.31034031</v>
      </c>
      <c r="I27" s="28" t="n">
        <v>733.17040997</v>
      </c>
      <c r="J27" s="71" t="n">
        <v>1168.13993034</v>
      </c>
      <c r="K27" s="70" t="n">
        <v>1479.76109848</v>
      </c>
      <c r="L27" s="70" t="n">
        <v>19784.78890298</v>
      </c>
      <c r="M27" s="28" t="n">
        <v>6839.66876623</v>
      </c>
      <c r="N27" s="71" t="n">
        <v>12945.12013675</v>
      </c>
      <c r="O27" s="33" t="s">
        <v>48</v>
      </c>
      <c r="P27" s="34" t="s">
        <v>49</v>
      </c>
      <c r="Q27" s="70" t="n">
        <v>10960.26943923</v>
      </c>
      <c r="R27" s="70" t="n">
        <v>27449.31620976</v>
      </c>
      <c r="S27" s="28" t="n">
        <v>13049.6466045</v>
      </c>
      <c r="T27" s="71" t="n">
        <v>14399.66960526</v>
      </c>
      <c r="U27" s="70" t="n">
        <v>754.61114978</v>
      </c>
      <c r="V27" s="70" t="n">
        <v>2686.51437618</v>
      </c>
      <c r="W27" s="28" t="n">
        <v>1604.86154947</v>
      </c>
      <c r="X27" s="71" t="n">
        <v>1081.65282671</v>
      </c>
      <c r="Y27" s="70" t="n">
        <v>172.18207289</v>
      </c>
      <c r="Z27" s="70" t="n">
        <v>5911.62653701</v>
      </c>
      <c r="AA27" s="28" t="n">
        <v>3121.03549161</v>
      </c>
      <c r="AB27" s="71" t="n">
        <v>2790.5910454</v>
      </c>
      <c r="AC27" s="30" t="n">
        <f aca="false">IF(C27=0,0,((AD27*60+AE27)/C27)/60)</f>
        <v>11.3697910236545</v>
      </c>
      <c r="AD27" s="116" t="n">
        <v>158441.27418164</v>
      </c>
      <c r="AE27" s="117" t="n">
        <v>162053.35112559</v>
      </c>
    </row>
    <row r="28" customFormat="false" ht="20.1" hidden="false" customHeight="true" outlineLevel="0" collapsed="false">
      <c r="A28" s="33" t="s">
        <v>50</v>
      </c>
      <c r="B28" s="34" t="s">
        <v>51</v>
      </c>
      <c r="C28" s="70" t="n">
        <v>32779.801749</v>
      </c>
      <c r="D28" s="70" t="n">
        <v>83704.85680156</v>
      </c>
      <c r="E28" s="28" t="n">
        <v>33210.23699236</v>
      </c>
      <c r="F28" s="71" t="n">
        <v>50494.6198092</v>
      </c>
      <c r="G28" s="70" t="n">
        <v>7588.62701341</v>
      </c>
      <c r="H28" s="70" t="n">
        <v>12634.1951018</v>
      </c>
      <c r="I28" s="28" t="n">
        <v>3800.86642445</v>
      </c>
      <c r="J28" s="71" t="n">
        <v>8833.32867735</v>
      </c>
      <c r="K28" s="70" t="n">
        <v>3660.46619311</v>
      </c>
      <c r="L28" s="70" t="n">
        <v>13623.55921079</v>
      </c>
      <c r="M28" s="28" t="n">
        <v>3891.9041887</v>
      </c>
      <c r="N28" s="71" t="n">
        <v>9731.65502209</v>
      </c>
      <c r="O28" s="33" t="s">
        <v>50</v>
      </c>
      <c r="P28" s="34" t="s">
        <v>51</v>
      </c>
      <c r="Q28" s="70" t="n">
        <v>19520.60696847</v>
      </c>
      <c r="R28" s="70" t="n">
        <v>52369.34213901</v>
      </c>
      <c r="S28" s="28" t="n">
        <v>23400.236632</v>
      </c>
      <c r="T28" s="71" t="n">
        <v>28969.10550701</v>
      </c>
      <c r="U28" s="70" t="n">
        <v>1819.67349495</v>
      </c>
      <c r="V28" s="70" t="n">
        <v>4295.86687787</v>
      </c>
      <c r="W28" s="28" t="n">
        <v>1736.76320633</v>
      </c>
      <c r="X28" s="71" t="n">
        <v>2559.10367154</v>
      </c>
      <c r="Y28" s="70" t="n">
        <v>190.42807906</v>
      </c>
      <c r="Z28" s="70" t="n">
        <v>781.89347209</v>
      </c>
      <c r="AA28" s="28" t="n">
        <v>380.46654088</v>
      </c>
      <c r="AB28" s="71" t="n">
        <v>401.42693121</v>
      </c>
      <c r="AC28" s="30" t="n">
        <f aca="false">IF(C28=0,0,((AD28*60+AE28)/C28)/60)</f>
        <v>9.43179896500191</v>
      </c>
      <c r="AD28" s="116" t="n">
        <v>302403.86538023</v>
      </c>
      <c r="AE28" s="117" t="n">
        <v>406118.08973736</v>
      </c>
    </row>
    <row r="29" customFormat="false" ht="20.1" hidden="false" customHeight="true" outlineLevel="0" collapsed="false">
      <c r="A29" s="33" t="s">
        <v>52</v>
      </c>
      <c r="B29" s="34" t="s">
        <v>53</v>
      </c>
      <c r="C29" s="70" t="n">
        <v>5471.06099278</v>
      </c>
      <c r="D29" s="70" t="n">
        <v>14837.39723875</v>
      </c>
      <c r="E29" s="28" t="n">
        <v>6782.19604597</v>
      </c>
      <c r="F29" s="71" t="n">
        <v>8055.20119278</v>
      </c>
      <c r="G29" s="70" t="n">
        <v>69.33488215</v>
      </c>
      <c r="H29" s="70" t="n">
        <v>153.80612794</v>
      </c>
      <c r="I29" s="28" t="n">
        <v>62.15420876</v>
      </c>
      <c r="J29" s="71" t="n">
        <v>91.65191918</v>
      </c>
      <c r="K29" s="70" t="n">
        <v>1223.51345241</v>
      </c>
      <c r="L29" s="70" t="n">
        <v>2862.34156396</v>
      </c>
      <c r="M29" s="28" t="n">
        <v>1585.77252816</v>
      </c>
      <c r="N29" s="71" t="n">
        <v>1276.5690358</v>
      </c>
      <c r="O29" s="33" t="s">
        <v>52</v>
      </c>
      <c r="P29" s="34" t="s">
        <v>53</v>
      </c>
      <c r="Q29" s="70" t="n">
        <v>3885.8641591</v>
      </c>
      <c r="R29" s="70" t="n">
        <v>11261.87722354</v>
      </c>
      <c r="S29" s="28" t="n">
        <v>4987.13373578</v>
      </c>
      <c r="T29" s="71" t="n">
        <v>6274.74348776</v>
      </c>
      <c r="U29" s="70" t="n">
        <v>268.03305656</v>
      </c>
      <c r="V29" s="70" t="n">
        <v>535.05688075</v>
      </c>
      <c r="W29" s="28" t="n">
        <v>147.13557327</v>
      </c>
      <c r="X29" s="71" t="n">
        <v>387.92130748</v>
      </c>
      <c r="Y29" s="70" t="n">
        <v>24.31544256</v>
      </c>
      <c r="Z29" s="70" t="n">
        <v>24.31544256</v>
      </c>
      <c r="AA29" s="28" t="n">
        <v>0</v>
      </c>
      <c r="AB29" s="71" t="n">
        <v>24.31544256</v>
      </c>
      <c r="AC29" s="30" t="n">
        <f aca="false">IF(C29=0,0,((AD29*60+AE29)/C29)/60)</f>
        <v>11.1370778130226</v>
      </c>
      <c r="AD29" s="116" t="n">
        <v>60455.24726919</v>
      </c>
      <c r="AE29" s="117" t="n">
        <v>28583.08363161</v>
      </c>
    </row>
    <row r="30" customFormat="false" ht="20.1" hidden="false" customHeight="true" outlineLevel="0" collapsed="false">
      <c r="A30" s="33" t="s">
        <v>54</v>
      </c>
      <c r="B30" s="34" t="s">
        <v>55</v>
      </c>
      <c r="C30" s="70" t="n">
        <v>1606.5000002</v>
      </c>
      <c r="D30" s="70" t="n">
        <v>4156.21666752</v>
      </c>
      <c r="E30" s="28" t="n">
        <v>1651.85000047</v>
      </c>
      <c r="F30" s="71" t="n">
        <v>2504.36666705</v>
      </c>
      <c r="G30" s="70" t="n">
        <v>177.55000005</v>
      </c>
      <c r="H30" s="70" t="n">
        <v>308.70000012</v>
      </c>
      <c r="I30" s="28" t="n">
        <v>81.28333338</v>
      </c>
      <c r="J30" s="71" t="n">
        <v>227.41666674</v>
      </c>
      <c r="K30" s="70" t="n">
        <v>174.30000001</v>
      </c>
      <c r="L30" s="70" t="n">
        <v>380.1000001</v>
      </c>
      <c r="M30" s="28" t="n">
        <v>140.71666673</v>
      </c>
      <c r="N30" s="71" t="n">
        <v>239.38333337</v>
      </c>
      <c r="O30" s="33" t="s">
        <v>54</v>
      </c>
      <c r="P30" s="34" t="s">
        <v>55</v>
      </c>
      <c r="Q30" s="70" t="n">
        <v>1068.10000012</v>
      </c>
      <c r="R30" s="70" t="n">
        <v>2710.68333388</v>
      </c>
      <c r="S30" s="28" t="n">
        <v>1115.68333368</v>
      </c>
      <c r="T30" s="71" t="n">
        <v>1595.0000002</v>
      </c>
      <c r="U30" s="70" t="n">
        <v>108.1</v>
      </c>
      <c r="V30" s="70" t="n">
        <v>255.10000003</v>
      </c>
      <c r="W30" s="28" t="n">
        <v>94.96666669</v>
      </c>
      <c r="X30" s="71" t="n">
        <v>160.13333334</v>
      </c>
      <c r="Y30" s="70" t="n">
        <v>78.45000002</v>
      </c>
      <c r="Z30" s="70" t="n">
        <v>501.63333339</v>
      </c>
      <c r="AA30" s="28" t="n">
        <v>219.19999999</v>
      </c>
      <c r="AB30" s="71" t="n">
        <v>282.4333334</v>
      </c>
      <c r="AC30" s="30" t="n">
        <f aca="false">IF(C30=0,0,((AD30*60+AE30)/C30)/60)</f>
        <v>11.0790175329262</v>
      </c>
      <c r="AD30" s="116" t="n">
        <v>17659.40000215</v>
      </c>
      <c r="AE30" s="117" t="n">
        <v>8342.5000027</v>
      </c>
    </row>
    <row r="31" customFormat="false" ht="20.1" hidden="false" customHeight="true" outlineLevel="0" collapsed="false">
      <c r="A31" s="107" t="s">
        <v>56</v>
      </c>
      <c r="B31" s="108" t="s">
        <v>57</v>
      </c>
      <c r="C31" s="72" t="n">
        <v>2944.66101763</v>
      </c>
      <c r="D31" s="72" t="n">
        <v>10176.50113159</v>
      </c>
      <c r="E31" s="39" t="n">
        <v>4942.93559402</v>
      </c>
      <c r="F31" s="73" t="n">
        <v>5233.56553757</v>
      </c>
      <c r="G31" s="72" t="n">
        <v>13.13728814</v>
      </c>
      <c r="H31" s="72" t="n">
        <v>87.39152544</v>
      </c>
      <c r="I31" s="39" t="n">
        <v>29.70169492</v>
      </c>
      <c r="J31" s="73" t="n">
        <v>57.68983052</v>
      </c>
      <c r="K31" s="72" t="n">
        <v>375.91299444</v>
      </c>
      <c r="L31" s="72" t="n">
        <v>1212.66723182</v>
      </c>
      <c r="M31" s="39" t="n">
        <v>710.30564981</v>
      </c>
      <c r="N31" s="73" t="n">
        <v>502.36158201</v>
      </c>
      <c r="O31" s="107" t="s">
        <v>56</v>
      </c>
      <c r="P31" s="108" t="s">
        <v>57</v>
      </c>
      <c r="Q31" s="72" t="n">
        <v>2388.73446382</v>
      </c>
      <c r="R31" s="72" t="n">
        <v>6771.91977527</v>
      </c>
      <c r="S31" s="39" t="n">
        <v>3506.50395541</v>
      </c>
      <c r="T31" s="73" t="n">
        <v>3265.41581986</v>
      </c>
      <c r="U31" s="72" t="n">
        <v>154.21242942</v>
      </c>
      <c r="V31" s="72" t="n">
        <v>474.22033915</v>
      </c>
      <c r="W31" s="39" t="n">
        <v>216.43276845</v>
      </c>
      <c r="X31" s="73" t="n">
        <v>257.7875707</v>
      </c>
      <c r="Y31" s="72" t="n">
        <v>12.66384181</v>
      </c>
      <c r="Z31" s="72" t="n">
        <v>1630.30225991</v>
      </c>
      <c r="AA31" s="39" t="n">
        <v>479.99152543</v>
      </c>
      <c r="AB31" s="73" t="n">
        <v>1150.31073448</v>
      </c>
      <c r="AC31" s="41" t="n">
        <f aca="false">IF(C31=0,0,((AD31*60+AE31)/C31)/60)</f>
        <v>11.2999397071062</v>
      </c>
      <c r="AD31" s="118" t="n">
        <v>33061.97458415</v>
      </c>
      <c r="AE31" s="119" t="n">
        <v>12751.0423761</v>
      </c>
    </row>
    <row r="32" customFormat="false" ht="13.5" hidden="false" customHeight="false" outlineLevel="0" collapsed="false">
      <c r="A32" s="76"/>
      <c r="B32" s="76"/>
    </row>
  </sheetData>
  <mergeCells count="27">
    <mergeCell ref="A1:N1"/>
    <mergeCell ref="O1:AC1"/>
    <mergeCell ref="A3:B6"/>
    <mergeCell ref="C3:N3"/>
    <mergeCell ref="O3:P6"/>
    <mergeCell ref="Q3:AB3"/>
    <mergeCell ref="AC3:AC6"/>
    <mergeCell ref="AD3:AD5"/>
    <mergeCell ref="AE3:AE5"/>
    <mergeCell ref="C4:F4"/>
    <mergeCell ref="G4:J4"/>
    <mergeCell ref="K4:N4"/>
    <mergeCell ref="Q4:T4"/>
    <mergeCell ref="U4:X4"/>
    <mergeCell ref="Y4:AB4"/>
    <mergeCell ref="C5:C6"/>
    <mergeCell ref="D5:D6"/>
    <mergeCell ref="G5:G6"/>
    <mergeCell ref="H5:H6"/>
    <mergeCell ref="K5:K6"/>
    <mergeCell ref="L5:L6"/>
    <mergeCell ref="Q5:Q6"/>
    <mergeCell ref="R5:R6"/>
    <mergeCell ref="U5:U6"/>
    <mergeCell ref="V5:V6"/>
    <mergeCell ref="Y5:Y6"/>
    <mergeCell ref="Z5:Z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20.99"/>
    <col collapsed="false" customWidth="true" hidden="false" outlineLevel="0" max="15" min="3" style="1" width="10.06"/>
    <col collapsed="false" customWidth="true" hidden="false" outlineLevel="0" max="16" min="16" style="1" width="11.49"/>
    <col collapsed="false" customWidth="true" hidden="false" outlineLevel="0" max="19" min="17" style="1" width="10.06"/>
    <col collapsed="false" customWidth="true" hidden="false" outlineLevel="0" max="20" min="20" style="1" width="11.77"/>
    <col collapsed="false" customWidth="false" hidden="false" outlineLevel="0" max="257" min="21" style="1" width="10.2"/>
  </cols>
  <sheetData>
    <row r="1" customFormat="false" ht="15.7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20"/>
      <c r="P1" s="120"/>
    </row>
    <row r="2" customFormat="false" ht="9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5.75" hidden="false" customHeight="true" outlineLevel="0" collapsed="false">
      <c r="A3" s="79" t="s">
        <v>1</v>
      </c>
      <c r="B3" s="79"/>
      <c r="C3" s="121" t="s">
        <v>153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80" t="s">
        <v>154</v>
      </c>
    </row>
    <row r="4" customFormat="false" ht="7.5" hidden="false" customHeight="true" outlineLevel="0" collapsed="false">
      <c r="A4" s="79"/>
      <c r="B4" s="79"/>
      <c r="C4" s="122" t="s">
        <v>3</v>
      </c>
      <c r="D4" s="122" t="s">
        <v>155</v>
      </c>
      <c r="E4" s="122" t="s">
        <v>156</v>
      </c>
      <c r="F4" s="122" t="s">
        <v>157</v>
      </c>
      <c r="G4" s="122" t="s">
        <v>158</v>
      </c>
      <c r="H4" s="122" t="n">
        <v>2005</v>
      </c>
      <c r="I4" s="122" t="n">
        <v>2006</v>
      </c>
      <c r="J4" s="122" t="n">
        <v>2007</v>
      </c>
      <c r="K4" s="122" t="n">
        <v>2008</v>
      </c>
      <c r="L4" s="122" t="n">
        <v>2009</v>
      </c>
      <c r="M4" s="122" t="n">
        <v>2010</v>
      </c>
      <c r="N4" s="123" t="n">
        <v>2011</v>
      </c>
      <c r="O4" s="124"/>
      <c r="P4" s="125"/>
      <c r="Q4" s="122" t="n">
        <v>2012</v>
      </c>
      <c r="R4" s="122" t="n">
        <v>2013</v>
      </c>
      <c r="S4" s="122" t="n">
        <v>2014</v>
      </c>
      <c r="T4" s="80"/>
    </row>
    <row r="5" customFormat="false" ht="60" hidden="false" customHeight="true" outlineLevel="0" collapsed="false">
      <c r="A5" s="79"/>
      <c r="B5" s="79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 t="s">
        <v>159</v>
      </c>
      <c r="P5" s="122" t="s">
        <v>160</v>
      </c>
      <c r="Q5" s="122"/>
      <c r="R5" s="122"/>
      <c r="S5" s="122"/>
      <c r="T5" s="80"/>
    </row>
    <row r="6" customFormat="false" ht="20.1" hidden="false" customHeight="true" outlineLevel="0" collapsed="false">
      <c r="A6" s="15" t="s">
        <v>9</v>
      </c>
      <c r="B6" s="16"/>
      <c r="C6" s="17" t="n">
        <v>513759.44560831</v>
      </c>
      <c r="D6" s="17" t="n">
        <v>6116.26084743</v>
      </c>
      <c r="E6" s="17" t="n">
        <v>18700.76996819</v>
      </c>
      <c r="F6" s="17" t="n">
        <v>41754.28480276</v>
      </c>
      <c r="G6" s="17" t="n">
        <v>59246.80894395</v>
      </c>
      <c r="H6" s="17" t="n">
        <v>10178.26604058</v>
      </c>
      <c r="I6" s="17" t="n">
        <v>9608.06796683</v>
      </c>
      <c r="J6" s="17" t="n">
        <v>15841.25676872</v>
      </c>
      <c r="K6" s="17" t="n">
        <v>22615.20753757</v>
      </c>
      <c r="L6" s="17" t="n">
        <v>32515.71577782</v>
      </c>
      <c r="M6" s="17" t="n">
        <v>50962.70162145</v>
      </c>
      <c r="N6" s="18" t="n">
        <v>47479.72395809</v>
      </c>
      <c r="O6" s="19" t="n">
        <v>19492.41637534</v>
      </c>
      <c r="P6" s="126" t="n">
        <v>27987.30758275</v>
      </c>
      <c r="Q6" s="17" t="n">
        <v>98834.29921296</v>
      </c>
      <c r="R6" s="17" t="n">
        <v>83890.63452862</v>
      </c>
      <c r="S6" s="17" t="n">
        <v>16015.44763334</v>
      </c>
      <c r="T6" s="127" t="n">
        <f aca="false">(P6+Q6+R6+S6)/C6*100</f>
        <v>44.1310988821268</v>
      </c>
    </row>
    <row r="7" customFormat="false" ht="20.1" hidden="false" customHeight="true" outlineLevel="0" collapsed="false">
      <c r="A7" s="24" t="s">
        <v>10</v>
      </c>
      <c r="B7" s="25" t="s">
        <v>11</v>
      </c>
      <c r="C7" s="26" t="n">
        <v>22268.96853533</v>
      </c>
      <c r="D7" s="26" t="n">
        <v>42.76201853</v>
      </c>
      <c r="E7" s="26" t="n">
        <v>1147.17445594</v>
      </c>
      <c r="F7" s="26" t="n">
        <v>1856.24732125</v>
      </c>
      <c r="G7" s="26" t="n">
        <v>2988.95540524</v>
      </c>
      <c r="H7" s="26" t="n">
        <v>195.37933965</v>
      </c>
      <c r="I7" s="26" t="n">
        <v>759.80206605</v>
      </c>
      <c r="J7" s="26" t="n">
        <v>436.13644739</v>
      </c>
      <c r="K7" s="26" t="n">
        <v>2207.59682369</v>
      </c>
      <c r="L7" s="26" t="n">
        <v>1753.9239927</v>
      </c>
      <c r="M7" s="26" t="n">
        <v>1879.02853794</v>
      </c>
      <c r="N7" s="27" t="n">
        <v>1596.05146421</v>
      </c>
      <c r="O7" s="28" t="n">
        <v>698.34322883</v>
      </c>
      <c r="P7" s="128" t="n">
        <v>897.70823538</v>
      </c>
      <c r="Q7" s="26" t="n">
        <v>5027.7893757</v>
      </c>
      <c r="R7" s="26" t="n">
        <v>1946.59747766</v>
      </c>
      <c r="S7" s="26" t="n">
        <v>431.52380938</v>
      </c>
      <c r="T7" s="129" t="n">
        <f aca="false">(P7+Q7+R7+S7)/C7*100</f>
        <v>37.2878469200143</v>
      </c>
    </row>
    <row r="8" customFormat="false" ht="20.1" hidden="false" customHeight="true" outlineLevel="0" collapsed="false">
      <c r="A8" s="24" t="s">
        <v>12</v>
      </c>
      <c r="B8" s="25" t="s">
        <v>13</v>
      </c>
      <c r="C8" s="26" t="n">
        <v>32519.12224184</v>
      </c>
      <c r="D8" s="26" t="n">
        <v>0</v>
      </c>
      <c r="E8" s="26" t="n">
        <v>795.56863297</v>
      </c>
      <c r="F8" s="26" t="n">
        <v>3496.71857352</v>
      </c>
      <c r="G8" s="26" t="n">
        <v>3534.2033601</v>
      </c>
      <c r="H8" s="26" t="n">
        <v>598.04364216</v>
      </c>
      <c r="I8" s="26" t="n">
        <v>703.86798361</v>
      </c>
      <c r="J8" s="26" t="n">
        <v>1388.54378669</v>
      </c>
      <c r="K8" s="26" t="n">
        <v>1396.20691131</v>
      </c>
      <c r="L8" s="26" t="n">
        <v>1921.2011351</v>
      </c>
      <c r="M8" s="26" t="n">
        <v>3376.95474879</v>
      </c>
      <c r="N8" s="27" t="n">
        <v>2188.32099238</v>
      </c>
      <c r="O8" s="28" t="n">
        <v>712.07243428</v>
      </c>
      <c r="P8" s="128" t="n">
        <v>1476.2485581</v>
      </c>
      <c r="Q8" s="26" t="n">
        <v>6622.36527354</v>
      </c>
      <c r="R8" s="26" t="n">
        <v>5184.43588087</v>
      </c>
      <c r="S8" s="26" t="n">
        <v>1312.6913208</v>
      </c>
      <c r="T8" s="129" t="n">
        <f aca="false">(P8+Q8+R8+S8)/C8*100</f>
        <v>44.8835639681895</v>
      </c>
    </row>
    <row r="9" customFormat="false" ht="20.1" hidden="false" customHeight="true" outlineLevel="0" collapsed="false">
      <c r="A9" s="24" t="s">
        <v>14</v>
      </c>
      <c r="B9" s="25" t="s">
        <v>15</v>
      </c>
      <c r="C9" s="26" t="n">
        <v>54230.53602696</v>
      </c>
      <c r="D9" s="26" t="n">
        <v>230.73929064</v>
      </c>
      <c r="E9" s="26" t="n">
        <v>1062.43733266</v>
      </c>
      <c r="F9" s="26" t="n">
        <v>4375.50949747</v>
      </c>
      <c r="G9" s="26" t="n">
        <v>6256.65919949</v>
      </c>
      <c r="H9" s="26" t="n">
        <v>839.07928636</v>
      </c>
      <c r="I9" s="26" t="n">
        <v>810.73503406</v>
      </c>
      <c r="J9" s="26" t="n">
        <v>1842.94264937</v>
      </c>
      <c r="K9" s="26" t="n">
        <v>2544.2685593</v>
      </c>
      <c r="L9" s="26" t="n">
        <v>3301.36276577</v>
      </c>
      <c r="M9" s="26" t="n">
        <v>6147.18724615</v>
      </c>
      <c r="N9" s="27" t="n">
        <v>5982.84925489</v>
      </c>
      <c r="O9" s="28" t="n">
        <v>3020.81218095</v>
      </c>
      <c r="P9" s="128" t="n">
        <v>2962.03707394</v>
      </c>
      <c r="Q9" s="26" t="n">
        <v>10434.9287022</v>
      </c>
      <c r="R9" s="26" t="n">
        <v>9166.60642252</v>
      </c>
      <c r="S9" s="26" t="n">
        <v>1235.23078608</v>
      </c>
      <c r="T9" s="129" t="n">
        <f aca="false">(P9+Q9+R9+S9)/C9*100</f>
        <v>43.8845062731977</v>
      </c>
    </row>
    <row r="10" customFormat="false" ht="20.1" hidden="false" customHeight="true" outlineLevel="0" collapsed="false">
      <c r="A10" s="24" t="s">
        <v>16</v>
      </c>
      <c r="B10" s="25" t="s">
        <v>17</v>
      </c>
      <c r="C10" s="26" t="n">
        <v>22826.6912403</v>
      </c>
      <c r="D10" s="26" t="n">
        <v>359.98982908</v>
      </c>
      <c r="E10" s="26" t="n">
        <v>2634.75986231</v>
      </c>
      <c r="F10" s="26" t="n">
        <v>1696.1754464</v>
      </c>
      <c r="G10" s="26" t="n">
        <v>1685.32735999</v>
      </c>
      <c r="H10" s="26" t="n">
        <v>485.97891739</v>
      </c>
      <c r="I10" s="26" t="n">
        <v>113.33746439</v>
      </c>
      <c r="J10" s="26" t="n">
        <v>484.80320041</v>
      </c>
      <c r="K10" s="26" t="n">
        <v>570.02838321</v>
      </c>
      <c r="L10" s="26" t="n">
        <v>1121.53693025</v>
      </c>
      <c r="M10" s="26" t="n">
        <v>3112.21406707</v>
      </c>
      <c r="N10" s="27" t="n">
        <v>2275.97443031</v>
      </c>
      <c r="O10" s="28" t="n">
        <v>216.13190885</v>
      </c>
      <c r="P10" s="128" t="n">
        <v>2059.84252146</v>
      </c>
      <c r="Q10" s="26" t="n">
        <v>4421.59003113</v>
      </c>
      <c r="R10" s="26" t="n">
        <v>3346.48875613</v>
      </c>
      <c r="S10" s="26" t="n">
        <v>518.48656223</v>
      </c>
      <c r="T10" s="129" t="n">
        <f aca="false">(P10+Q10+R10+S10)/C10*100</f>
        <v>45.3259202660246</v>
      </c>
    </row>
    <row r="11" customFormat="false" ht="20.1" hidden="false" customHeight="true" outlineLevel="0" collapsed="false">
      <c r="A11" s="24" t="s">
        <v>18</v>
      </c>
      <c r="B11" s="25" t="s">
        <v>19</v>
      </c>
      <c r="C11" s="26" t="n">
        <v>22257.95469768</v>
      </c>
      <c r="D11" s="26" t="n">
        <v>146.85073328</v>
      </c>
      <c r="E11" s="26" t="n">
        <v>1266.5412503</v>
      </c>
      <c r="F11" s="26" t="n">
        <v>1812.19678719</v>
      </c>
      <c r="G11" s="26" t="n">
        <v>3033.54158582</v>
      </c>
      <c r="H11" s="26" t="n">
        <v>438.5151628</v>
      </c>
      <c r="I11" s="26" t="n">
        <v>148.88777032</v>
      </c>
      <c r="J11" s="26" t="n">
        <v>731.19811084</v>
      </c>
      <c r="K11" s="26" t="n">
        <v>1530.25450534</v>
      </c>
      <c r="L11" s="26" t="n">
        <v>2597.65370994</v>
      </c>
      <c r="M11" s="26" t="n">
        <v>2388.82428535</v>
      </c>
      <c r="N11" s="27" t="n">
        <v>1027.95513296</v>
      </c>
      <c r="O11" s="28" t="n">
        <v>147.8692518</v>
      </c>
      <c r="P11" s="128" t="n">
        <v>880.08588116</v>
      </c>
      <c r="Q11" s="26" t="n">
        <v>2455.07380061</v>
      </c>
      <c r="R11" s="26" t="n">
        <v>3659.63635961</v>
      </c>
      <c r="S11" s="26" t="n">
        <v>1020.82550332</v>
      </c>
      <c r="T11" s="129" t="n">
        <f aca="false">(P11+Q11+R11+S11)/C11*100</f>
        <v>36.0123904175952</v>
      </c>
    </row>
    <row r="12" customFormat="false" ht="20.1" hidden="false" customHeight="true" outlineLevel="0" collapsed="false">
      <c r="A12" s="24" t="s">
        <v>20</v>
      </c>
      <c r="B12" s="25" t="s">
        <v>21</v>
      </c>
      <c r="C12" s="26" t="n">
        <v>21006.43478204</v>
      </c>
      <c r="D12" s="26" t="n">
        <v>569.96781551</v>
      </c>
      <c r="E12" s="26" t="n">
        <v>232.60104418</v>
      </c>
      <c r="F12" s="26" t="n">
        <v>1590.06900089</v>
      </c>
      <c r="G12" s="26" t="n">
        <v>1250.34810517</v>
      </c>
      <c r="H12" s="26" t="n">
        <v>609.90370696</v>
      </c>
      <c r="I12" s="26" t="n">
        <v>437.13424123</v>
      </c>
      <c r="J12" s="26" t="n">
        <v>464.68114885</v>
      </c>
      <c r="K12" s="26" t="n">
        <v>428.14579531</v>
      </c>
      <c r="L12" s="26" t="n">
        <v>2025.81694787</v>
      </c>
      <c r="M12" s="26" t="n">
        <v>1407.02742607</v>
      </c>
      <c r="N12" s="27" t="n">
        <v>2301.54943654</v>
      </c>
      <c r="O12" s="28" t="n">
        <v>222.25225751</v>
      </c>
      <c r="P12" s="128" t="n">
        <v>2079.29717903</v>
      </c>
      <c r="Q12" s="26" t="n">
        <v>4465.75853488</v>
      </c>
      <c r="R12" s="26" t="n">
        <v>3995.43144956</v>
      </c>
      <c r="S12" s="26" t="n">
        <v>1228.00012902</v>
      </c>
      <c r="T12" s="129" t="n">
        <f aca="false">(P12+Q12+R12+S12)/C12*100</f>
        <v>56.0232491357923</v>
      </c>
    </row>
    <row r="13" customFormat="false" ht="20.1" hidden="false" customHeight="true" outlineLevel="0" collapsed="false">
      <c r="A13" s="24" t="s">
        <v>22</v>
      </c>
      <c r="B13" s="25" t="s">
        <v>23</v>
      </c>
      <c r="C13" s="26" t="n">
        <v>16460.97190966</v>
      </c>
      <c r="D13" s="26" t="n">
        <v>29.07303371</v>
      </c>
      <c r="E13" s="26" t="n">
        <v>952.36587075</v>
      </c>
      <c r="F13" s="26" t="n">
        <v>1488.51264039</v>
      </c>
      <c r="G13" s="26" t="n">
        <v>2604.32233141</v>
      </c>
      <c r="H13" s="26" t="n">
        <v>506.43223313</v>
      </c>
      <c r="I13" s="26" t="n">
        <v>395.10252807</v>
      </c>
      <c r="J13" s="26" t="n">
        <v>631.16889043</v>
      </c>
      <c r="K13" s="26" t="n">
        <v>922.79859546</v>
      </c>
      <c r="L13" s="26" t="n">
        <v>1223.39374997</v>
      </c>
      <c r="M13" s="26" t="n">
        <v>1996.55491563</v>
      </c>
      <c r="N13" s="27" t="n">
        <v>1260.53490163</v>
      </c>
      <c r="O13" s="28" t="n">
        <v>668.7412921</v>
      </c>
      <c r="P13" s="128" t="n">
        <v>591.79360953</v>
      </c>
      <c r="Q13" s="26" t="n">
        <v>1449.08202248</v>
      </c>
      <c r="R13" s="26" t="n">
        <v>2635.88426964</v>
      </c>
      <c r="S13" s="26" t="n">
        <v>365.74592696</v>
      </c>
      <c r="T13" s="129" t="n">
        <f aca="false">(P13+Q13+R13+S13)/C13*100</f>
        <v>30.6330990435069</v>
      </c>
    </row>
    <row r="14" customFormat="false" ht="20.1" hidden="false" customHeight="true" outlineLevel="0" collapsed="false">
      <c r="A14" s="33" t="s">
        <v>24</v>
      </c>
      <c r="B14" s="34" t="s">
        <v>25</v>
      </c>
      <c r="C14" s="26" t="n">
        <v>38678.99063356</v>
      </c>
      <c r="D14" s="26" t="n">
        <v>850.97485895</v>
      </c>
      <c r="E14" s="26" t="n">
        <v>1313.6465295</v>
      </c>
      <c r="F14" s="26" t="n">
        <v>3520.21210926</v>
      </c>
      <c r="G14" s="26" t="n">
        <v>5619.29769131</v>
      </c>
      <c r="H14" s="26" t="n">
        <v>1024.73515835</v>
      </c>
      <c r="I14" s="26" t="n">
        <v>361.77596914</v>
      </c>
      <c r="J14" s="26" t="n">
        <v>1630.42359438</v>
      </c>
      <c r="K14" s="26" t="n">
        <v>2550.81249581</v>
      </c>
      <c r="L14" s="26" t="n">
        <v>2476.18496588</v>
      </c>
      <c r="M14" s="26" t="n">
        <v>4442.34920972</v>
      </c>
      <c r="N14" s="27" t="n">
        <v>3594.85404566</v>
      </c>
      <c r="O14" s="28" t="n">
        <v>1315.20567176</v>
      </c>
      <c r="P14" s="128" t="n">
        <v>2279.6483739</v>
      </c>
      <c r="Q14" s="26" t="n">
        <v>5830.18668988</v>
      </c>
      <c r="R14" s="26" t="n">
        <v>4106.93456336</v>
      </c>
      <c r="S14" s="26" t="n">
        <v>1356.60275236</v>
      </c>
      <c r="T14" s="129" t="n">
        <f aca="false">(P14+Q14+R14+S14)/C14*100</f>
        <v>35.0923645037495</v>
      </c>
    </row>
    <row r="15" customFormat="false" ht="20.1" hidden="false" customHeight="true" outlineLevel="0" collapsed="false">
      <c r="A15" s="33" t="s">
        <v>26</v>
      </c>
      <c r="B15" s="34" t="s">
        <v>27</v>
      </c>
      <c r="C15" s="26" t="n">
        <v>5451.67307758</v>
      </c>
      <c r="D15" s="26" t="n">
        <v>19.27747254</v>
      </c>
      <c r="E15" s="26" t="n">
        <v>35.05686814</v>
      </c>
      <c r="F15" s="26" t="n">
        <v>862.59592501</v>
      </c>
      <c r="G15" s="26" t="n">
        <v>854.67074183</v>
      </c>
      <c r="H15" s="26" t="n">
        <v>191.38246339</v>
      </c>
      <c r="I15" s="26" t="n">
        <v>58.5111264</v>
      </c>
      <c r="J15" s="26" t="n">
        <v>93.31767402</v>
      </c>
      <c r="K15" s="26" t="n">
        <v>134.94230772</v>
      </c>
      <c r="L15" s="26" t="n">
        <v>494.57426748</v>
      </c>
      <c r="M15" s="26" t="n">
        <v>564.50865387</v>
      </c>
      <c r="N15" s="27" t="n">
        <v>312.68859893</v>
      </c>
      <c r="O15" s="28" t="n">
        <v>139.90489928</v>
      </c>
      <c r="P15" s="128" t="n">
        <v>172.78369965</v>
      </c>
      <c r="Q15" s="26" t="n">
        <v>782.73763743</v>
      </c>
      <c r="R15" s="26" t="n">
        <v>945.66712469</v>
      </c>
      <c r="S15" s="26" t="n">
        <v>101.74221613</v>
      </c>
      <c r="T15" s="129" t="n">
        <f aca="false">(P15+Q15+R15+S15)/C15*100</f>
        <v>36.7397429999435</v>
      </c>
    </row>
    <row r="16" customFormat="false" ht="20.1" hidden="false" customHeight="true" outlineLevel="0" collapsed="false">
      <c r="A16" s="33" t="s">
        <v>28</v>
      </c>
      <c r="B16" s="34" t="s">
        <v>29</v>
      </c>
      <c r="C16" s="26" t="n">
        <v>12156.5885203</v>
      </c>
      <c r="D16" s="26" t="n">
        <v>23.85567233</v>
      </c>
      <c r="E16" s="26" t="n">
        <v>197.4514686</v>
      </c>
      <c r="F16" s="26" t="n">
        <v>593.50832651</v>
      </c>
      <c r="G16" s="26" t="n">
        <v>1540.41347343</v>
      </c>
      <c r="H16" s="26" t="n">
        <v>303.60503907</v>
      </c>
      <c r="I16" s="26" t="n">
        <v>166.71231474</v>
      </c>
      <c r="J16" s="26" t="n">
        <v>412.61991376</v>
      </c>
      <c r="K16" s="26" t="n">
        <v>237.36672057</v>
      </c>
      <c r="L16" s="26" t="n">
        <v>379.88771221</v>
      </c>
      <c r="M16" s="26" t="n">
        <v>1501.27213685</v>
      </c>
      <c r="N16" s="27" t="n">
        <v>839.38679601</v>
      </c>
      <c r="O16" s="28" t="n">
        <v>479.60997036</v>
      </c>
      <c r="P16" s="128" t="n">
        <v>359.77682565</v>
      </c>
      <c r="Q16" s="26" t="n">
        <v>2097.10916193</v>
      </c>
      <c r="R16" s="26" t="n">
        <v>3240.51708421</v>
      </c>
      <c r="S16" s="26" t="n">
        <v>622.88270008</v>
      </c>
      <c r="T16" s="129" t="n">
        <f aca="false">(P16+Q16+R16+S16)/C16*100</f>
        <v>51.9906202411631</v>
      </c>
    </row>
    <row r="17" customFormat="false" ht="20.1" hidden="false" customHeight="true" outlineLevel="0" collapsed="false">
      <c r="A17" s="33" t="s">
        <v>30</v>
      </c>
      <c r="B17" s="34" t="s">
        <v>31</v>
      </c>
      <c r="C17" s="26" t="n">
        <v>2594.12158059</v>
      </c>
      <c r="D17" s="26" t="n">
        <v>0</v>
      </c>
      <c r="E17" s="26" t="n">
        <v>13.33738602</v>
      </c>
      <c r="F17" s="26" t="n">
        <v>23.56271529</v>
      </c>
      <c r="G17" s="26" t="n">
        <v>199.83850053</v>
      </c>
      <c r="H17" s="26" t="n">
        <v>50.45977711</v>
      </c>
      <c r="I17" s="26" t="n">
        <v>44.90253293</v>
      </c>
      <c r="J17" s="26" t="n">
        <v>114.92380953</v>
      </c>
      <c r="K17" s="26" t="n">
        <v>110.70030396</v>
      </c>
      <c r="L17" s="26" t="n">
        <v>52.90496454</v>
      </c>
      <c r="M17" s="26" t="n">
        <v>240.73981763</v>
      </c>
      <c r="N17" s="27" t="n">
        <v>313.20628167</v>
      </c>
      <c r="O17" s="28" t="n">
        <v>128.03890579</v>
      </c>
      <c r="P17" s="128" t="n">
        <v>185.16737588</v>
      </c>
      <c r="Q17" s="26" t="n">
        <v>468.80911855</v>
      </c>
      <c r="R17" s="26" t="n">
        <v>741.11408308</v>
      </c>
      <c r="S17" s="26" t="n">
        <v>219.62228975</v>
      </c>
      <c r="T17" s="129" t="n">
        <f aca="false">(P17+Q17+R17+S17)/C17*100</f>
        <v>62.2450728347418</v>
      </c>
    </row>
    <row r="18" customFormat="false" ht="20.1" hidden="false" customHeight="true" outlineLevel="0" collapsed="false">
      <c r="A18" s="33" t="s">
        <v>32</v>
      </c>
      <c r="B18" s="34" t="s">
        <v>33</v>
      </c>
      <c r="C18" s="26" t="n">
        <v>97200.39593923</v>
      </c>
      <c r="D18" s="26" t="n">
        <v>182.21215427</v>
      </c>
      <c r="E18" s="26" t="n">
        <v>1573.47967989</v>
      </c>
      <c r="F18" s="26" t="n">
        <v>8194.12021786</v>
      </c>
      <c r="G18" s="26" t="n">
        <v>9305.3411697</v>
      </c>
      <c r="H18" s="26" t="n">
        <v>596.37449397</v>
      </c>
      <c r="I18" s="26" t="n">
        <v>1695.15302591</v>
      </c>
      <c r="J18" s="26" t="n">
        <v>2806.28248122</v>
      </c>
      <c r="K18" s="26" t="n">
        <v>2819.98577479</v>
      </c>
      <c r="L18" s="26" t="n">
        <v>5687.38309825</v>
      </c>
      <c r="M18" s="26" t="n">
        <v>12108.10244089</v>
      </c>
      <c r="N18" s="27" t="n">
        <v>13425.61633825</v>
      </c>
      <c r="O18" s="28" t="n">
        <v>7241.28127457</v>
      </c>
      <c r="P18" s="128" t="n">
        <v>6184.33506368</v>
      </c>
      <c r="Q18" s="26" t="n">
        <v>20706.92135404</v>
      </c>
      <c r="R18" s="26" t="n">
        <v>15552.56439669</v>
      </c>
      <c r="S18" s="26" t="n">
        <v>2546.8593135</v>
      </c>
      <c r="T18" s="129" t="n">
        <f aca="false">(P18+Q18+R18+S18)/C18*100</f>
        <v>46.2865194047546</v>
      </c>
    </row>
    <row r="19" customFormat="false" ht="20.1" hidden="false" customHeight="true" outlineLevel="0" collapsed="false">
      <c r="A19" s="33" t="s">
        <v>34</v>
      </c>
      <c r="B19" s="34" t="s">
        <v>35</v>
      </c>
      <c r="C19" s="26" t="n">
        <v>6136.29865804</v>
      </c>
      <c r="D19" s="26" t="n">
        <v>0</v>
      </c>
      <c r="E19" s="26" t="n">
        <v>69.07494408</v>
      </c>
      <c r="F19" s="26" t="n">
        <v>137.46140941</v>
      </c>
      <c r="G19" s="26" t="n">
        <v>507.93344522</v>
      </c>
      <c r="H19" s="26" t="n">
        <v>49.83780761</v>
      </c>
      <c r="I19" s="26" t="n">
        <v>209.09395974</v>
      </c>
      <c r="J19" s="26" t="n">
        <v>337.24832217</v>
      </c>
      <c r="K19" s="26" t="n">
        <v>210.59284118</v>
      </c>
      <c r="L19" s="26" t="n">
        <v>426.99384788</v>
      </c>
      <c r="M19" s="26" t="n">
        <v>355.23489937</v>
      </c>
      <c r="N19" s="27" t="n">
        <v>753.37527967</v>
      </c>
      <c r="O19" s="28" t="n">
        <v>275.23210291</v>
      </c>
      <c r="P19" s="128" t="n">
        <v>478.14317676</v>
      </c>
      <c r="Q19" s="26" t="n">
        <v>1219.15268463</v>
      </c>
      <c r="R19" s="26" t="n">
        <v>1377.47203584</v>
      </c>
      <c r="S19" s="26" t="n">
        <v>482.82718124</v>
      </c>
      <c r="T19" s="129" t="n">
        <f aca="false">(P19+Q19+R19+S19)/C19*100</f>
        <v>57.9762374148577</v>
      </c>
    </row>
    <row r="20" customFormat="false" ht="20.1" hidden="false" customHeight="true" outlineLevel="0" collapsed="false">
      <c r="A20" s="24" t="s">
        <v>36</v>
      </c>
      <c r="B20" s="25" t="s">
        <v>37</v>
      </c>
      <c r="C20" s="26" t="n">
        <v>29521.16666574</v>
      </c>
      <c r="D20" s="26" t="n">
        <v>62.33333333</v>
      </c>
      <c r="E20" s="26" t="n">
        <v>1571.3444444</v>
      </c>
      <c r="F20" s="26" t="n">
        <v>1939.6333333</v>
      </c>
      <c r="G20" s="26" t="n">
        <v>1745.42222218</v>
      </c>
      <c r="H20" s="26" t="n">
        <v>389.24444443</v>
      </c>
      <c r="I20" s="26" t="n">
        <v>669.36666665</v>
      </c>
      <c r="J20" s="26" t="n">
        <v>250.33333333</v>
      </c>
      <c r="K20" s="26" t="n">
        <v>978.6333333</v>
      </c>
      <c r="L20" s="26" t="n">
        <v>1970.17777772</v>
      </c>
      <c r="M20" s="26" t="n">
        <v>2435.44444436</v>
      </c>
      <c r="N20" s="27" t="n">
        <v>2795.36666658</v>
      </c>
      <c r="O20" s="28" t="n">
        <v>1385.79999996</v>
      </c>
      <c r="P20" s="128" t="n">
        <v>1409.56666662</v>
      </c>
      <c r="Q20" s="26" t="n">
        <v>8426.28888859</v>
      </c>
      <c r="R20" s="26" t="n">
        <v>5224.94444427</v>
      </c>
      <c r="S20" s="26" t="n">
        <v>1062.6333333</v>
      </c>
      <c r="T20" s="129" t="n">
        <f aca="false">(P20+Q20+R20+S20)/C20*100</f>
        <v>54.6165180913789</v>
      </c>
    </row>
    <row r="21" customFormat="false" ht="20.1" hidden="false" customHeight="true" outlineLevel="0" collapsed="false">
      <c r="A21" s="24" t="s">
        <v>38</v>
      </c>
      <c r="B21" s="25" t="s">
        <v>39</v>
      </c>
      <c r="C21" s="26" t="n">
        <v>14270.40150078</v>
      </c>
      <c r="D21" s="26" t="n">
        <v>227.44431519</v>
      </c>
      <c r="E21" s="26" t="n">
        <v>205.21031895</v>
      </c>
      <c r="F21" s="26" t="n">
        <v>1540.93418382</v>
      </c>
      <c r="G21" s="26" t="n">
        <v>2313.3843152</v>
      </c>
      <c r="H21" s="26" t="n">
        <v>620.4497561</v>
      </c>
      <c r="I21" s="26" t="n">
        <v>321.68472794</v>
      </c>
      <c r="J21" s="26" t="n">
        <v>213.34427767</v>
      </c>
      <c r="K21" s="26" t="n">
        <v>609.72026267</v>
      </c>
      <c r="L21" s="26" t="n">
        <v>914.55227016</v>
      </c>
      <c r="M21" s="26" t="n">
        <v>1050.12671667</v>
      </c>
      <c r="N21" s="27" t="n">
        <v>564.49872419</v>
      </c>
      <c r="O21" s="28" t="n">
        <v>182.81831144</v>
      </c>
      <c r="P21" s="128" t="n">
        <v>381.68041275</v>
      </c>
      <c r="Q21" s="26" t="n">
        <v>2604.62165103</v>
      </c>
      <c r="R21" s="26" t="n">
        <v>2711.67013129</v>
      </c>
      <c r="S21" s="26" t="n">
        <v>372.7598499</v>
      </c>
      <c r="T21" s="129" t="n">
        <f aca="false">(P21+Q21+R21+S21)/C21*100</f>
        <v>42.5407235012847</v>
      </c>
    </row>
    <row r="22" customFormat="false" ht="20.1" hidden="false" customHeight="true" outlineLevel="0" collapsed="false">
      <c r="A22" s="24" t="s">
        <v>40</v>
      </c>
      <c r="B22" s="25" t="s">
        <v>41</v>
      </c>
      <c r="C22" s="26" t="n">
        <v>6094.90347472</v>
      </c>
      <c r="D22" s="26" t="n">
        <v>14.90733591</v>
      </c>
      <c r="E22" s="26" t="n">
        <v>8.77606178</v>
      </c>
      <c r="F22" s="26" t="n">
        <v>156.41409265</v>
      </c>
      <c r="G22" s="26" t="n">
        <v>709.17857138</v>
      </c>
      <c r="H22" s="26" t="n">
        <v>116.54826256</v>
      </c>
      <c r="I22" s="26" t="n">
        <v>90.78281853</v>
      </c>
      <c r="J22" s="26" t="n">
        <v>193.4565637</v>
      </c>
      <c r="K22" s="26" t="n">
        <v>283.69111967</v>
      </c>
      <c r="L22" s="26" t="n">
        <v>203.39478763</v>
      </c>
      <c r="M22" s="26" t="n">
        <v>529.41988411</v>
      </c>
      <c r="N22" s="27" t="n">
        <v>659.85907333</v>
      </c>
      <c r="O22" s="28" t="n">
        <v>212.30019304</v>
      </c>
      <c r="P22" s="128" t="n">
        <v>447.55888029</v>
      </c>
      <c r="Q22" s="26" t="n">
        <v>1537.92374514</v>
      </c>
      <c r="R22" s="26" t="n">
        <v>1306.52123552</v>
      </c>
      <c r="S22" s="26" t="n">
        <v>284.02992281</v>
      </c>
      <c r="T22" s="129" t="n">
        <f aca="false">(P22+Q22+R22+S22)/C22*100</f>
        <v>58.6725253089309</v>
      </c>
    </row>
    <row r="23" customFormat="false" ht="20.1" hidden="false" customHeight="true" outlineLevel="0" collapsed="false">
      <c r="A23" s="24" t="s">
        <v>42</v>
      </c>
      <c r="B23" s="25" t="s">
        <v>43</v>
      </c>
      <c r="C23" s="26" t="n">
        <v>37622.22297301</v>
      </c>
      <c r="D23" s="26" t="n">
        <v>0</v>
      </c>
      <c r="E23" s="26" t="n">
        <v>799.90982569</v>
      </c>
      <c r="F23" s="26" t="n">
        <v>1689.28592086</v>
      </c>
      <c r="G23" s="26" t="n">
        <v>4748.07496524</v>
      </c>
      <c r="H23" s="26" t="n">
        <v>1680.00468565</v>
      </c>
      <c r="I23" s="26" t="n">
        <v>1250.38618885</v>
      </c>
      <c r="J23" s="26" t="n">
        <v>1427.8300406</v>
      </c>
      <c r="K23" s="26" t="n">
        <v>2509.624329</v>
      </c>
      <c r="L23" s="26" t="n">
        <v>1915.82694675</v>
      </c>
      <c r="M23" s="26" t="n">
        <v>2560.29796971</v>
      </c>
      <c r="N23" s="27" t="n">
        <v>1544.6772885</v>
      </c>
      <c r="O23" s="28" t="n">
        <v>223.93993994</v>
      </c>
      <c r="P23" s="128" t="n">
        <v>1320.73734856</v>
      </c>
      <c r="Q23" s="26" t="n">
        <v>9193.18466432</v>
      </c>
      <c r="R23" s="26" t="n">
        <v>7464.76863843</v>
      </c>
      <c r="S23" s="26" t="n">
        <v>838.35150941</v>
      </c>
      <c r="T23" s="129" t="n">
        <f aca="false">(P23+Q23+R23+S23)/C23*100</f>
        <v>50.0157637527672</v>
      </c>
    </row>
    <row r="24" customFormat="false" ht="20.1" hidden="false" customHeight="true" outlineLevel="0" collapsed="false">
      <c r="A24" s="24" t="s">
        <v>44</v>
      </c>
      <c r="B24" s="25" t="s">
        <v>45</v>
      </c>
      <c r="C24" s="26" t="n">
        <v>10878.9549369</v>
      </c>
      <c r="D24" s="26" t="n">
        <v>27.72835086</v>
      </c>
      <c r="E24" s="26" t="n">
        <v>164.99489696</v>
      </c>
      <c r="F24" s="26" t="n">
        <v>781.11324601</v>
      </c>
      <c r="G24" s="26" t="n">
        <v>1864.11150234</v>
      </c>
      <c r="H24" s="26" t="n">
        <v>143.99030717</v>
      </c>
      <c r="I24" s="26" t="n">
        <v>402.74646073</v>
      </c>
      <c r="J24" s="26" t="n">
        <v>479.66898443</v>
      </c>
      <c r="K24" s="26" t="n">
        <v>881.99264132</v>
      </c>
      <c r="L24" s="26" t="n">
        <v>873.52280527</v>
      </c>
      <c r="M24" s="26" t="n">
        <v>1256.96998483</v>
      </c>
      <c r="N24" s="27" t="n">
        <v>1101.56728243</v>
      </c>
      <c r="O24" s="28" t="n">
        <v>317.66248761</v>
      </c>
      <c r="P24" s="128" t="n">
        <v>783.90479482</v>
      </c>
      <c r="Q24" s="26" t="n">
        <v>1659.1022178</v>
      </c>
      <c r="R24" s="26" t="n">
        <v>1112.92512766</v>
      </c>
      <c r="S24" s="26" t="n">
        <v>128.52112909</v>
      </c>
      <c r="T24" s="129" t="n">
        <f aca="false">(P24+Q24+R24+S24)/C24*100</f>
        <v>33.8677133119912</v>
      </c>
    </row>
    <row r="25" customFormat="false" ht="20.1" hidden="false" customHeight="true" outlineLevel="0" collapsed="false">
      <c r="A25" s="24" t="s">
        <v>46</v>
      </c>
      <c r="B25" s="25" t="s">
        <v>47</v>
      </c>
      <c r="C25" s="26" t="n">
        <v>4608.19022804</v>
      </c>
      <c r="D25" s="26" t="n">
        <v>1</v>
      </c>
      <c r="E25" s="26" t="n">
        <v>278.52268765</v>
      </c>
      <c r="F25" s="26" t="n">
        <v>370.49272839</v>
      </c>
      <c r="G25" s="26" t="n">
        <v>532.47004081</v>
      </c>
      <c r="H25" s="26" t="n">
        <v>76.08231532</v>
      </c>
      <c r="I25" s="26" t="n">
        <v>22.29406632</v>
      </c>
      <c r="J25" s="26" t="n">
        <v>138.63321701</v>
      </c>
      <c r="K25" s="26" t="n">
        <v>62.73211172</v>
      </c>
      <c r="L25" s="26" t="n">
        <v>196.77777784</v>
      </c>
      <c r="M25" s="26" t="n">
        <v>315.4482258</v>
      </c>
      <c r="N25" s="27" t="n">
        <v>482.52559643</v>
      </c>
      <c r="O25" s="28" t="n">
        <v>205.515416</v>
      </c>
      <c r="P25" s="128" t="n">
        <v>277.01018043</v>
      </c>
      <c r="Q25" s="26" t="n">
        <v>812.27399668</v>
      </c>
      <c r="R25" s="26" t="n">
        <v>1057.81500902</v>
      </c>
      <c r="S25" s="26" t="n">
        <v>261.12245505</v>
      </c>
      <c r="T25" s="129" t="n">
        <f aca="false">(P25+Q25+R25+S25)/C25*100</f>
        <v>52.2595969785798</v>
      </c>
    </row>
    <row r="26" customFormat="false" ht="20.1" hidden="false" customHeight="true" outlineLevel="0" collapsed="false">
      <c r="A26" s="24" t="s">
        <v>48</v>
      </c>
      <c r="B26" s="25" t="s">
        <v>49</v>
      </c>
      <c r="C26" s="26" t="n">
        <v>14172.8342264</v>
      </c>
      <c r="D26" s="26" t="n">
        <v>176.13380282</v>
      </c>
      <c r="E26" s="26" t="n">
        <v>1269.68590767</v>
      </c>
      <c r="F26" s="26" t="n">
        <v>1359.03702345</v>
      </c>
      <c r="G26" s="26" t="n">
        <v>2117.9624189</v>
      </c>
      <c r="H26" s="26" t="n">
        <v>433.16073365</v>
      </c>
      <c r="I26" s="26" t="n">
        <v>413.52793225</v>
      </c>
      <c r="J26" s="26" t="n">
        <v>440.33065841</v>
      </c>
      <c r="K26" s="26" t="n">
        <v>414.93515007</v>
      </c>
      <c r="L26" s="26" t="n">
        <v>496.55640052</v>
      </c>
      <c r="M26" s="26" t="n">
        <v>955.86013997</v>
      </c>
      <c r="N26" s="27" t="n">
        <v>1192.85479993</v>
      </c>
      <c r="O26" s="28" t="n">
        <v>481.69914578</v>
      </c>
      <c r="P26" s="128" t="n">
        <v>711.15565415</v>
      </c>
      <c r="Q26" s="26" t="n">
        <v>2249.95108198</v>
      </c>
      <c r="R26" s="26" t="n">
        <v>2109.4619193</v>
      </c>
      <c r="S26" s="26" t="n">
        <v>543.37625748</v>
      </c>
      <c r="T26" s="129" t="n">
        <f aca="false">(P26+Q26+R26+S26)/C26*100</f>
        <v>39.6106016851083</v>
      </c>
    </row>
    <row r="27" customFormat="false" ht="20.1" hidden="false" customHeight="true" outlineLevel="0" collapsed="false">
      <c r="A27" s="24" t="s">
        <v>50</v>
      </c>
      <c r="B27" s="25" t="s">
        <v>51</v>
      </c>
      <c r="C27" s="26" t="n">
        <v>32779.801749</v>
      </c>
      <c r="D27" s="26" t="n">
        <v>3151.01083048</v>
      </c>
      <c r="E27" s="26" t="n">
        <v>3044.11383307</v>
      </c>
      <c r="F27" s="26" t="n">
        <v>3762.55659299</v>
      </c>
      <c r="G27" s="26" t="n">
        <v>4441.40125005</v>
      </c>
      <c r="H27" s="26" t="n">
        <v>527.47888095</v>
      </c>
      <c r="I27" s="26" t="n">
        <v>321.65493275</v>
      </c>
      <c r="J27" s="26" t="n">
        <v>815.03305373</v>
      </c>
      <c r="K27" s="26" t="n">
        <v>695.52104051</v>
      </c>
      <c r="L27" s="26" t="n">
        <v>1795.84851075</v>
      </c>
      <c r="M27" s="26" t="n">
        <v>1333.89088195</v>
      </c>
      <c r="N27" s="27" t="n">
        <v>2134.25610169</v>
      </c>
      <c r="O27" s="28" t="n">
        <v>681.22755054</v>
      </c>
      <c r="P27" s="128" t="n">
        <v>1453.02855115</v>
      </c>
      <c r="Q27" s="26" t="n">
        <v>4936.68420068</v>
      </c>
      <c r="R27" s="26" t="n">
        <v>5172.29263963</v>
      </c>
      <c r="S27" s="26" t="n">
        <v>648.05899977</v>
      </c>
      <c r="T27" s="129" t="n">
        <f aca="false">(P27+Q27+R27+S27)/C27*100</f>
        <v>37.248743859784</v>
      </c>
    </row>
    <row r="28" customFormat="false" ht="20.1" hidden="false" customHeight="true" outlineLevel="0" collapsed="false">
      <c r="A28" s="24" t="s">
        <v>52</v>
      </c>
      <c r="B28" s="25" t="s">
        <v>53</v>
      </c>
      <c r="C28" s="26" t="n">
        <v>5471.06099278</v>
      </c>
      <c r="D28" s="26" t="n">
        <v>0</v>
      </c>
      <c r="E28" s="26" t="n">
        <v>19.75</v>
      </c>
      <c r="F28" s="26" t="n">
        <v>267.86076167</v>
      </c>
      <c r="G28" s="26" t="n">
        <v>935.90128852</v>
      </c>
      <c r="H28" s="26" t="n">
        <v>159.51154767</v>
      </c>
      <c r="I28" s="26" t="n">
        <v>77.48216749</v>
      </c>
      <c r="J28" s="26" t="n">
        <v>281.98463332</v>
      </c>
      <c r="K28" s="26" t="n">
        <v>330.48832258</v>
      </c>
      <c r="L28" s="26" t="n">
        <v>393.83504601</v>
      </c>
      <c r="M28" s="26" t="n">
        <v>502.95063838</v>
      </c>
      <c r="N28" s="27" t="n">
        <v>768.01422892</v>
      </c>
      <c r="O28" s="28" t="n">
        <v>396.8147317</v>
      </c>
      <c r="P28" s="128" t="n">
        <v>371.19949722</v>
      </c>
      <c r="Q28" s="26" t="n">
        <v>673.25901239</v>
      </c>
      <c r="R28" s="26" t="n">
        <v>872.59903875</v>
      </c>
      <c r="S28" s="26" t="n">
        <v>187.42430708</v>
      </c>
      <c r="T28" s="129" t="n">
        <f aca="false">(P28+Q28+R28+S28)/C28*100</f>
        <v>38.4656990338295</v>
      </c>
    </row>
    <row r="29" customFormat="false" ht="20.1" hidden="false" customHeight="true" outlineLevel="0" collapsed="false">
      <c r="A29" s="24" t="s">
        <v>54</v>
      </c>
      <c r="B29" s="25" t="s">
        <v>55</v>
      </c>
      <c r="C29" s="26" t="n">
        <v>1606.5000002</v>
      </c>
      <c r="D29" s="26" t="n">
        <v>0</v>
      </c>
      <c r="E29" s="26" t="n">
        <v>44.96666668</v>
      </c>
      <c r="F29" s="26" t="n">
        <v>97.31666667</v>
      </c>
      <c r="G29" s="26" t="n">
        <v>196.01666668</v>
      </c>
      <c r="H29" s="26" t="n">
        <v>25.31666667</v>
      </c>
      <c r="I29" s="26" t="n">
        <v>35.5</v>
      </c>
      <c r="J29" s="26" t="n">
        <v>56.90000001</v>
      </c>
      <c r="K29" s="26" t="n">
        <v>104.91666667</v>
      </c>
      <c r="L29" s="26" t="n">
        <v>164.65000007</v>
      </c>
      <c r="M29" s="26" t="n">
        <v>172.80000004</v>
      </c>
      <c r="N29" s="27" t="n">
        <v>147.06666666</v>
      </c>
      <c r="O29" s="28" t="n">
        <v>58.44999999</v>
      </c>
      <c r="P29" s="128" t="n">
        <v>88.61666667</v>
      </c>
      <c r="Q29" s="26" t="n">
        <v>216.21666668</v>
      </c>
      <c r="R29" s="26" t="n">
        <v>281.53333335</v>
      </c>
      <c r="S29" s="26" t="n">
        <v>63.30000002</v>
      </c>
      <c r="T29" s="129" t="n">
        <f aca="false">(P29+Q29+R29+S29)/C29*100</f>
        <v>40.4398796538512</v>
      </c>
    </row>
    <row r="30" customFormat="false" ht="20.1" hidden="false" customHeight="true" outlineLevel="0" collapsed="false">
      <c r="A30" s="35" t="s">
        <v>56</v>
      </c>
      <c r="B30" s="36" t="s">
        <v>57</v>
      </c>
      <c r="C30" s="37" t="n">
        <v>2944.66101763</v>
      </c>
      <c r="D30" s="37" t="n">
        <v>0</v>
      </c>
      <c r="E30" s="37" t="n">
        <v>0</v>
      </c>
      <c r="F30" s="37" t="n">
        <v>142.7502825</v>
      </c>
      <c r="G30" s="37" t="n">
        <v>262.03333341</v>
      </c>
      <c r="H30" s="37" t="n">
        <v>116.75141246</v>
      </c>
      <c r="I30" s="37" t="n">
        <v>97.62598873</v>
      </c>
      <c r="J30" s="37" t="n">
        <v>169.45197745</v>
      </c>
      <c r="K30" s="37" t="n">
        <v>79.25254241</v>
      </c>
      <c r="L30" s="37" t="n">
        <v>127.75536726</v>
      </c>
      <c r="M30" s="37" t="n">
        <v>329.4943503</v>
      </c>
      <c r="N30" s="38" t="n">
        <v>216.67457632</v>
      </c>
      <c r="O30" s="39" t="n">
        <v>80.69322035</v>
      </c>
      <c r="P30" s="130" t="n">
        <v>135.98135597</v>
      </c>
      <c r="Q30" s="37" t="n">
        <v>543.28870067</v>
      </c>
      <c r="R30" s="37" t="n">
        <v>676.75310754</v>
      </c>
      <c r="S30" s="37" t="n">
        <v>182.82937858</v>
      </c>
      <c r="T30" s="131" t="n">
        <f aca="false">(P30+Q30+R30+S30)/C30*100</f>
        <v>52.2590727267664</v>
      </c>
    </row>
    <row r="31" customFormat="false" ht="13.5" hidden="false" customHeight="false" outlineLevel="0" collapsed="false">
      <c r="A31" s="76"/>
      <c r="B31" s="76"/>
    </row>
    <row r="32" customFormat="false" ht="13.5" hidden="false" customHeight="false" outlineLevel="0" collapsed="false">
      <c r="A32" s="76"/>
      <c r="B32" s="76"/>
    </row>
  </sheetData>
  <mergeCells count="19">
    <mergeCell ref="A1:N1"/>
    <mergeCell ref="A3:B5"/>
    <mergeCell ref="C3:S3"/>
    <mergeCell ref="T3:T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812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0.71"/>
    <col collapsed="false" customWidth="true" hidden="false" outlineLevel="0" max="3" min="3" style="1" width="12.05"/>
    <col collapsed="false" customWidth="true" hidden="false" outlineLevel="0" max="5" min="4" style="1" width="10.92"/>
    <col collapsed="false" customWidth="true" hidden="false" outlineLevel="0" max="7" min="6" style="1" width="11.49"/>
    <col collapsed="false" customWidth="true" hidden="false" outlineLevel="0" max="11" min="8" style="1" width="10.92"/>
    <col collapsed="false" customWidth="true" hidden="false" outlineLevel="0" max="14" min="12" style="1" width="11.49"/>
    <col collapsed="false" customWidth="true" hidden="false" outlineLevel="0" max="15" min="15" style="1" width="10.92"/>
    <col collapsed="false" customWidth="true" hidden="false" outlineLevel="0" max="18" min="16" style="1" width="11.49"/>
    <col collapsed="false" customWidth="true" hidden="false" outlineLevel="0" max="19" min="19" style="1" width="10.92"/>
    <col collapsed="false" customWidth="true" hidden="false" outlineLevel="0" max="20" min="20" style="1" width="12.05"/>
    <col collapsed="false" customWidth="true" hidden="false" outlineLevel="0" max="255" min="21" style="1" width="10.2"/>
    <col collapsed="false" customWidth="false" hidden="false" outlineLevel="0" max="257" min="256" style="1" width="5.81"/>
  </cols>
  <sheetData>
    <row r="1" customFormat="false" ht="15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20"/>
      <c r="P1" s="120"/>
    </row>
    <row r="2" customFormat="false" ht="9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5.75" hidden="false" customHeight="true" outlineLevel="0" collapsed="false">
      <c r="A3" s="93" t="s">
        <v>1</v>
      </c>
      <c r="B3" s="93"/>
      <c r="C3" s="14" t="s">
        <v>15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2" t="s">
        <v>162</v>
      </c>
    </row>
    <row r="4" customFormat="false" ht="8.25" hidden="false" customHeight="true" outlineLevel="0" collapsed="false">
      <c r="A4" s="93"/>
      <c r="B4" s="93"/>
      <c r="C4" s="132" t="s">
        <v>3</v>
      </c>
      <c r="D4" s="132" t="s">
        <v>155</v>
      </c>
      <c r="E4" s="132" t="s">
        <v>156</v>
      </c>
      <c r="F4" s="132" t="s">
        <v>157</v>
      </c>
      <c r="G4" s="132" t="s">
        <v>158</v>
      </c>
      <c r="H4" s="132" t="n">
        <v>2005</v>
      </c>
      <c r="I4" s="132" t="n">
        <v>2006</v>
      </c>
      <c r="J4" s="132" t="n">
        <v>2007</v>
      </c>
      <c r="K4" s="132" t="n">
        <v>2008</v>
      </c>
      <c r="L4" s="132" t="n">
        <v>2009</v>
      </c>
      <c r="M4" s="87" t="n">
        <v>2010</v>
      </c>
      <c r="N4" s="133" t="n">
        <v>2011</v>
      </c>
      <c r="O4" s="124"/>
      <c r="P4" s="124"/>
      <c r="Q4" s="132" t="n">
        <v>2012</v>
      </c>
      <c r="R4" s="132" t="n">
        <v>2013</v>
      </c>
      <c r="S4" s="132" t="n">
        <v>2014</v>
      </c>
      <c r="T4" s="12"/>
    </row>
    <row r="5" customFormat="false" ht="90" hidden="false" customHeight="true" outlineLevel="0" collapsed="false">
      <c r="A5" s="93"/>
      <c r="B5" s="93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87"/>
      <c r="N5" s="133"/>
      <c r="O5" s="132" t="s">
        <v>159</v>
      </c>
      <c r="P5" s="132" t="s">
        <v>160</v>
      </c>
      <c r="Q5" s="132"/>
      <c r="R5" s="132"/>
      <c r="S5" s="132"/>
      <c r="T5" s="12"/>
    </row>
    <row r="6" customFormat="false" ht="20.1" hidden="false" customHeight="true" outlineLevel="0" collapsed="false">
      <c r="A6" s="15" t="s">
        <v>9</v>
      </c>
      <c r="B6" s="16"/>
      <c r="C6" s="134" t="n">
        <v>1874670.04207914</v>
      </c>
      <c r="D6" s="134" t="n">
        <v>37127.16505054</v>
      </c>
      <c r="E6" s="134" t="n">
        <v>93583.11121876</v>
      </c>
      <c r="F6" s="134" t="n">
        <v>244939.82045641</v>
      </c>
      <c r="G6" s="134" t="n">
        <v>255385.4449508</v>
      </c>
      <c r="H6" s="134" t="n">
        <v>68153.6133906</v>
      </c>
      <c r="I6" s="134" t="n">
        <v>74628.71512098</v>
      </c>
      <c r="J6" s="134" t="n">
        <v>79174.26978712</v>
      </c>
      <c r="K6" s="134" t="n">
        <v>99530.52590724</v>
      </c>
      <c r="L6" s="134" t="n">
        <v>109988.61472151</v>
      </c>
      <c r="M6" s="134" t="n">
        <v>158638.96180215</v>
      </c>
      <c r="N6" s="134" t="n">
        <v>153732.49461744</v>
      </c>
      <c r="O6" s="134" t="n">
        <v>51267.51646038</v>
      </c>
      <c r="P6" s="134" t="n">
        <v>102464.97815706</v>
      </c>
      <c r="Q6" s="134" t="n">
        <v>256601.42952289</v>
      </c>
      <c r="R6" s="134" t="n">
        <v>209759.32193885</v>
      </c>
      <c r="S6" s="134" t="n">
        <v>33426.55359385</v>
      </c>
      <c r="T6" s="135" t="n">
        <f aca="false">(P6+Q6+R6+S6)/C6*100</f>
        <v>32.1257751868009</v>
      </c>
    </row>
    <row r="7" customFormat="false" ht="20.1" hidden="false" customHeight="true" outlineLevel="0" collapsed="false">
      <c r="A7" s="24" t="s">
        <v>10</v>
      </c>
      <c r="B7" s="25" t="s">
        <v>11</v>
      </c>
      <c r="C7" s="136" t="n">
        <v>69488.06674143</v>
      </c>
      <c r="D7" s="136" t="n">
        <v>379.13701853</v>
      </c>
      <c r="E7" s="136" t="n">
        <v>8490.72131799</v>
      </c>
      <c r="F7" s="136" t="n">
        <v>10940.75052641</v>
      </c>
      <c r="G7" s="136" t="n">
        <v>13258.52638498</v>
      </c>
      <c r="H7" s="136" t="n">
        <v>394.31223318</v>
      </c>
      <c r="I7" s="136" t="n">
        <v>2483.90437301</v>
      </c>
      <c r="J7" s="136" t="n">
        <v>1472.16911607</v>
      </c>
      <c r="K7" s="136" t="n">
        <v>5703.3435851</v>
      </c>
      <c r="L7" s="136" t="n">
        <v>4820.74980992</v>
      </c>
      <c r="M7" s="136" t="n">
        <v>3608.57743417</v>
      </c>
      <c r="N7" s="136" t="n">
        <v>2970.1655812</v>
      </c>
      <c r="O7" s="136" t="n">
        <v>1337.62577753</v>
      </c>
      <c r="P7" s="136" t="n">
        <v>1632.53980367</v>
      </c>
      <c r="Q7" s="136" t="n">
        <v>9880.06167151</v>
      </c>
      <c r="R7" s="136" t="n">
        <v>3970.74191428</v>
      </c>
      <c r="S7" s="136" t="n">
        <v>1114.90577508</v>
      </c>
      <c r="T7" s="137" t="n">
        <f aca="false">(P7+Q7+R7+S7)/C7*100</f>
        <v>23.8864742435608</v>
      </c>
    </row>
    <row r="8" customFormat="false" ht="20.1" hidden="false" customHeight="true" outlineLevel="0" collapsed="false">
      <c r="A8" s="24" t="s">
        <v>12</v>
      </c>
      <c r="B8" s="25" t="s">
        <v>13</v>
      </c>
      <c r="C8" s="136" t="n">
        <v>96017.13781544</v>
      </c>
      <c r="D8" s="136" t="n">
        <v>0</v>
      </c>
      <c r="E8" s="136" t="n">
        <v>10345.43155092</v>
      </c>
      <c r="F8" s="136" t="n">
        <v>11899.7928373</v>
      </c>
      <c r="G8" s="136" t="n">
        <v>11498.06745295</v>
      </c>
      <c r="H8" s="136" t="n">
        <v>2893.83074767</v>
      </c>
      <c r="I8" s="136" t="n">
        <v>1550.02985105</v>
      </c>
      <c r="J8" s="136" t="n">
        <v>6790.502279</v>
      </c>
      <c r="K8" s="136" t="n">
        <v>3334.36143643</v>
      </c>
      <c r="L8" s="136" t="n">
        <v>4511.77911458</v>
      </c>
      <c r="M8" s="136" t="n">
        <v>6970.75336466</v>
      </c>
      <c r="N8" s="136" t="n">
        <v>5855.24159725</v>
      </c>
      <c r="O8" s="136" t="n">
        <v>1291.84014167</v>
      </c>
      <c r="P8" s="136" t="n">
        <v>4563.40145558</v>
      </c>
      <c r="Q8" s="136" t="n">
        <v>16286.21928806</v>
      </c>
      <c r="R8" s="136" t="n">
        <v>10975.05026205</v>
      </c>
      <c r="S8" s="136" t="n">
        <v>3106.07803352</v>
      </c>
      <c r="T8" s="137" t="n">
        <f aca="false">(P8+Q8+R8+S8)/C8*100</f>
        <v>36.3797024509858</v>
      </c>
    </row>
    <row r="9" customFormat="false" ht="20.1" hidden="false" customHeight="true" outlineLevel="0" collapsed="false">
      <c r="A9" s="24" t="s">
        <v>14</v>
      </c>
      <c r="B9" s="25" t="s">
        <v>15</v>
      </c>
      <c r="C9" s="136" t="n">
        <v>166452.16202767</v>
      </c>
      <c r="D9" s="136" t="n">
        <v>2721.24153432</v>
      </c>
      <c r="E9" s="136" t="n">
        <v>6133.61554397</v>
      </c>
      <c r="F9" s="136" t="n">
        <v>23408.26325108</v>
      </c>
      <c r="G9" s="136" t="n">
        <v>15556.21897115</v>
      </c>
      <c r="H9" s="136" t="n">
        <v>2187.44460944</v>
      </c>
      <c r="I9" s="136" t="n">
        <v>3273.34806739</v>
      </c>
      <c r="J9" s="136" t="n">
        <v>4296.64099325</v>
      </c>
      <c r="K9" s="136" t="n">
        <v>12270.27684797</v>
      </c>
      <c r="L9" s="136" t="n">
        <v>17440.2500394</v>
      </c>
      <c r="M9" s="136" t="n">
        <v>14529.46887116</v>
      </c>
      <c r="N9" s="136" t="n">
        <v>13774.42731672</v>
      </c>
      <c r="O9" s="136" t="n">
        <v>5895.61192577</v>
      </c>
      <c r="P9" s="136" t="n">
        <v>7878.81539095</v>
      </c>
      <c r="Q9" s="136" t="n">
        <v>29864.87819271</v>
      </c>
      <c r="R9" s="136" t="n">
        <v>18085.59994327</v>
      </c>
      <c r="S9" s="136" t="n">
        <v>2910.48784584</v>
      </c>
      <c r="T9" s="137" t="n">
        <f aca="false">(P9+Q9+R9+S9)/C9*100</f>
        <v>35.2892871184247</v>
      </c>
    </row>
    <row r="10" customFormat="false" ht="20.1" hidden="false" customHeight="true" outlineLevel="0" collapsed="false">
      <c r="A10" s="24" t="s">
        <v>16</v>
      </c>
      <c r="B10" s="25" t="s">
        <v>17</v>
      </c>
      <c r="C10" s="136" t="n">
        <v>83114.95851371</v>
      </c>
      <c r="D10" s="136" t="n">
        <v>1047.66128211</v>
      </c>
      <c r="E10" s="136" t="n">
        <v>6798.06075029</v>
      </c>
      <c r="F10" s="136" t="n">
        <v>9239.35095937</v>
      </c>
      <c r="G10" s="136" t="n">
        <v>5254.30781123</v>
      </c>
      <c r="H10" s="136" t="n">
        <v>772.38903136</v>
      </c>
      <c r="I10" s="136" t="n">
        <v>226.67492878</v>
      </c>
      <c r="J10" s="136" t="n">
        <v>1567.04419764</v>
      </c>
      <c r="K10" s="136" t="n">
        <v>13289.96923081</v>
      </c>
      <c r="L10" s="136" t="n">
        <v>1990.98881775</v>
      </c>
      <c r="M10" s="136" t="n">
        <v>14636.4751071</v>
      </c>
      <c r="N10" s="136" t="n">
        <v>4683.73660989</v>
      </c>
      <c r="O10" s="136" t="n">
        <v>432.2638177</v>
      </c>
      <c r="P10" s="136" t="n">
        <v>4251.47279219</v>
      </c>
      <c r="Q10" s="136" t="n">
        <v>13447.48057512</v>
      </c>
      <c r="R10" s="136" t="n">
        <v>9108.00477728</v>
      </c>
      <c r="S10" s="136" t="n">
        <v>1052.81443498</v>
      </c>
      <c r="T10" s="137" t="n">
        <f aca="false">(P10+Q10+R10+S10)/C10*100</f>
        <v>33.5195650431258</v>
      </c>
    </row>
    <row r="11" customFormat="false" ht="20.1" hidden="false" customHeight="true" outlineLevel="0" collapsed="false">
      <c r="A11" s="24" t="s">
        <v>18</v>
      </c>
      <c r="B11" s="25" t="s">
        <v>19</v>
      </c>
      <c r="C11" s="136" t="n">
        <v>94988.6671403</v>
      </c>
      <c r="D11" s="136" t="n">
        <v>1239.99105152</v>
      </c>
      <c r="E11" s="136" t="n">
        <v>9069.09977668</v>
      </c>
      <c r="F11" s="136" t="n">
        <v>5477.76511419</v>
      </c>
      <c r="G11" s="136" t="n">
        <v>8879.00904835</v>
      </c>
      <c r="H11" s="136" t="n">
        <v>1075.8255034</v>
      </c>
      <c r="I11" s="136" t="n">
        <v>6228.00759014</v>
      </c>
      <c r="J11" s="136" t="n">
        <v>3970.20967094</v>
      </c>
      <c r="K11" s="136" t="n">
        <v>3709.43416104</v>
      </c>
      <c r="L11" s="136" t="n">
        <v>7049.20951706</v>
      </c>
      <c r="M11" s="136" t="n">
        <v>4342.91910904</v>
      </c>
      <c r="N11" s="136" t="n">
        <v>14372.5233821</v>
      </c>
      <c r="O11" s="136" t="n">
        <v>6824.8103496</v>
      </c>
      <c r="P11" s="136" t="n">
        <v>7547.7130325</v>
      </c>
      <c r="Q11" s="136" t="n">
        <v>11943.09565732</v>
      </c>
      <c r="R11" s="136" t="n">
        <v>15808.67487402</v>
      </c>
      <c r="S11" s="136" t="n">
        <v>1822.9026845</v>
      </c>
      <c r="T11" s="137" t="n">
        <f aca="false">(P11+Q11+R11+S11)/C11*100</f>
        <v>39.0808581338546</v>
      </c>
    </row>
    <row r="12" customFormat="false" ht="20.1" hidden="false" customHeight="true" outlineLevel="0" collapsed="false">
      <c r="A12" s="24" t="s">
        <v>20</v>
      </c>
      <c r="B12" s="25" t="s">
        <v>21</v>
      </c>
      <c r="C12" s="136" t="n">
        <v>48595.21628925</v>
      </c>
      <c r="D12" s="136" t="n">
        <v>1044.94654257</v>
      </c>
      <c r="E12" s="136" t="n">
        <v>1145.5432129</v>
      </c>
      <c r="F12" s="136" t="n">
        <v>4260.73807482</v>
      </c>
      <c r="G12" s="136" t="n">
        <v>3016.74660832</v>
      </c>
      <c r="H12" s="136" t="n">
        <v>1259.13134967</v>
      </c>
      <c r="I12" s="136" t="n">
        <v>1305.56326159</v>
      </c>
      <c r="J12" s="136" t="n">
        <v>1775.78680786</v>
      </c>
      <c r="K12" s="136" t="n">
        <v>649.42290376</v>
      </c>
      <c r="L12" s="136" t="n">
        <v>5209.78722913</v>
      </c>
      <c r="M12" s="136" t="n">
        <v>2579.5990532</v>
      </c>
      <c r="N12" s="136" t="n">
        <v>4462.66948522</v>
      </c>
      <c r="O12" s="136" t="n">
        <v>371.43380795</v>
      </c>
      <c r="P12" s="136" t="n">
        <v>4091.23567727</v>
      </c>
      <c r="Q12" s="136" t="n">
        <v>10930.96826352</v>
      </c>
      <c r="R12" s="136" t="n">
        <v>8745.58159207</v>
      </c>
      <c r="S12" s="136" t="n">
        <v>2208.73190462</v>
      </c>
      <c r="T12" s="137" t="n">
        <f aca="false">(P12+Q12+R12+S12)/C12*100</f>
        <v>53.454885935401</v>
      </c>
    </row>
    <row r="13" customFormat="false" ht="20.1" hidden="false" customHeight="true" outlineLevel="0" collapsed="false">
      <c r="A13" s="24" t="s">
        <v>22</v>
      </c>
      <c r="B13" s="25" t="s">
        <v>23</v>
      </c>
      <c r="C13" s="136" t="n">
        <v>38567.86888981</v>
      </c>
      <c r="D13" s="136" t="n">
        <v>58.14606742</v>
      </c>
      <c r="E13" s="136" t="n">
        <v>3770.61516845</v>
      </c>
      <c r="F13" s="136" t="n">
        <v>3208.77949433</v>
      </c>
      <c r="G13" s="136" t="n">
        <v>5634.49543535</v>
      </c>
      <c r="H13" s="136" t="n">
        <v>2613.73700838</v>
      </c>
      <c r="I13" s="136" t="n">
        <v>618.96488759</v>
      </c>
      <c r="J13" s="136" t="n">
        <v>1159.42696626</v>
      </c>
      <c r="K13" s="136" t="n">
        <v>1666.08988757</v>
      </c>
      <c r="L13" s="136" t="n">
        <v>2873.61320218</v>
      </c>
      <c r="M13" s="136" t="n">
        <v>5224.60217683</v>
      </c>
      <c r="N13" s="136" t="n">
        <v>2841.63813193</v>
      </c>
      <c r="O13" s="136" t="n">
        <v>909.52752805</v>
      </c>
      <c r="P13" s="136" t="n">
        <v>1932.11060388</v>
      </c>
      <c r="Q13" s="136" t="n">
        <v>2086.67415731</v>
      </c>
      <c r="R13" s="136" t="n">
        <v>5636.30337083</v>
      </c>
      <c r="S13" s="136" t="n">
        <v>1174.78293538</v>
      </c>
      <c r="T13" s="137" t="n">
        <f aca="false">(P13+Q13+R13+S13)/C13*100</f>
        <v>28.0800349595187</v>
      </c>
    </row>
    <row r="14" customFormat="false" ht="20.1" hidden="false" customHeight="true" outlineLevel="0" collapsed="false">
      <c r="A14" s="33" t="s">
        <v>24</v>
      </c>
      <c r="B14" s="34" t="s">
        <v>25</v>
      </c>
      <c r="C14" s="136" t="n">
        <v>145232.16452849</v>
      </c>
      <c r="D14" s="136" t="n">
        <v>5987.52065213</v>
      </c>
      <c r="E14" s="136" t="n">
        <v>3991.71797631</v>
      </c>
      <c r="F14" s="136" t="n">
        <v>18681.13167595</v>
      </c>
      <c r="G14" s="136" t="n">
        <v>19726.07206427</v>
      </c>
      <c r="H14" s="136" t="n">
        <v>6010.14529258</v>
      </c>
      <c r="I14" s="136" t="n">
        <v>13556.24495442</v>
      </c>
      <c r="J14" s="136" t="n">
        <v>4061.83857597</v>
      </c>
      <c r="K14" s="136" t="n">
        <v>11332.38461435</v>
      </c>
      <c r="L14" s="136" t="n">
        <v>7113.71753835</v>
      </c>
      <c r="M14" s="136" t="n">
        <v>17028.6889196</v>
      </c>
      <c r="N14" s="136" t="n">
        <v>11338.63704369</v>
      </c>
      <c r="O14" s="136" t="n">
        <v>3048.52561068</v>
      </c>
      <c r="P14" s="136" t="n">
        <v>8290.11143301</v>
      </c>
      <c r="Q14" s="136" t="n">
        <v>12780.29100129</v>
      </c>
      <c r="R14" s="136" t="n">
        <v>11270.07204574</v>
      </c>
      <c r="S14" s="136" t="n">
        <v>2353.70217384</v>
      </c>
      <c r="T14" s="137" t="n">
        <f aca="false">(P14+Q14+R14+S14)/C14*100</f>
        <v>23.8887692451035</v>
      </c>
    </row>
    <row r="15" customFormat="false" ht="20.1" hidden="false" customHeight="true" outlineLevel="0" collapsed="false">
      <c r="A15" s="33" t="s">
        <v>26</v>
      </c>
      <c r="B15" s="34" t="s">
        <v>27</v>
      </c>
      <c r="C15" s="136" t="n">
        <v>19151.35297771</v>
      </c>
      <c r="D15" s="136" t="n">
        <v>57.83241762</v>
      </c>
      <c r="E15" s="136" t="n">
        <v>196.8054945</v>
      </c>
      <c r="F15" s="136" t="n">
        <v>2855.32014681</v>
      </c>
      <c r="G15" s="136" t="n">
        <v>2823.07211545</v>
      </c>
      <c r="H15" s="136" t="n">
        <v>827.21776564</v>
      </c>
      <c r="I15" s="136" t="n">
        <v>554.95256415</v>
      </c>
      <c r="J15" s="136" t="n">
        <v>257.05347992</v>
      </c>
      <c r="K15" s="136" t="n">
        <v>387.37010083</v>
      </c>
      <c r="L15" s="136" t="n">
        <v>1141.76185916</v>
      </c>
      <c r="M15" s="136" t="n">
        <v>1675.31945975</v>
      </c>
      <c r="N15" s="136" t="n">
        <v>2230.2388737</v>
      </c>
      <c r="O15" s="136" t="n">
        <v>258.29610809</v>
      </c>
      <c r="P15" s="136" t="n">
        <v>1971.94276561</v>
      </c>
      <c r="Q15" s="136" t="n">
        <v>3400.79597084</v>
      </c>
      <c r="R15" s="136" t="n">
        <v>2580.82518354</v>
      </c>
      <c r="S15" s="136" t="n">
        <v>162.7875458</v>
      </c>
      <c r="T15" s="137" t="n">
        <f aca="false">(P15+Q15+R15+S15)/C15*100</f>
        <v>42.3800421580476</v>
      </c>
    </row>
    <row r="16" customFormat="false" ht="20.1" hidden="false" customHeight="true" outlineLevel="0" collapsed="false">
      <c r="A16" s="33" t="s">
        <v>28</v>
      </c>
      <c r="B16" s="34" t="s">
        <v>29</v>
      </c>
      <c r="C16" s="136" t="n">
        <v>32008.83392567</v>
      </c>
      <c r="D16" s="136" t="n">
        <v>73.78614929</v>
      </c>
      <c r="E16" s="136" t="n">
        <v>1391.44268393</v>
      </c>
      <c r="F16" s="136" t="n">
        <v>1202.71312302</v>
      </c>
      <c r="G16" s="136" t="n">
        <v>3504.28501741</v>
      </c>
      <c r="H16" s="136" t="n">
        <v>2341.04589062</v>
      </c>
      <c r="I16" s="136" t="n">
        <v>334.6728914</v>
      </c>
      <c r="J16" s="136" t="n">
        <v>645.07402315</v>
      </c>
      <c r="K16" s="136" t="n">
        <v>1151.57124765</v>
      </c>
      <c r="L16" s="136" t="n">
        <v>735.08757748</v>
      </c>
      <c r="M16" s="136" t="n">
        <v>3387.02056044</v>
      </c>
      <c r="N16" s="136" t="n">
        <v>4955.04505527</v>
      </c>
      <c r="O16" s="136" t="n">
        <v>4183.34179472</v>
      </c>
      <c r="P16" s="136" t="n">
        <v>771.70326055</v>
      </c>
      <c r="Q16" s="136" t="n">
        <v>5077.05895983</v>
      </c>
      <c r="R16" s="136" t="n">
        <v>6481.46186988</v>
      </c>
      <c r="S16" s="136" t="n">
        <v>728.5688763</v>
      </c>
      <c r="T16" s="137" t="n">
        <f aca="false">(P16+Q16+R16+S16)/C16*100</f>
        <v>40.7974654649549</v>
      </c>
    </row>
    <row r="17" customFormat="false" ht="20.1" hidden="false" customHeight="true" outlineLevel="0" collapsed="false">
      <c r="A17" s="33" t="s">
        <v>30</v>
      </c>
      <c r="B17" s="34" t="s">
        <v>31</v>
      </c>
      <c r="C17" s="136" t="n">
        <v>6334.36919978</v>
      </c>
      <c r="D17" s="136" t="n">
        <v>0</v>
      </c>
      <c r="E17" s="136" t="n">
        <v>66.6869301</v>
      </c>
      <c r="F17" s="136" t="n">
        <v>116.03525832</v>
      </c>
      <c r="G17" s="136" t="n">
        <v>736.44599808</v>
      </c>
      <c r="H17" s="136" t="n">
        <v>230.29219862</v>
      </c>
      <c r="I17" s="136" t="n">
        <v>268.97061803</v>
      </c>
      <c r="J17" s="136" t="n">
        <v>255.41094226</v>
      </c>
      <c r="K17" s="136" t="n">
        <v>316.5406282</v>
      </c>
      <c r="L17" s="136" t="n">
        <v>126.26058765</v>
      </c>
      <c r="M17" s="136" t="n">
        <v>538.83039514</v>
      </c>
      <c r="N17" s="136" t="n">
        <v>647.75238094</v>
      </c>
      <c r="O17" s="136" t="n">
        <v>229.62532931</v>
      </c>
      <c r="P17" s="136" t="n">
        <v>418.12705163</v>
      </c>
      <c r="Q17" s="136" t="n">
        <v>1072.77041544</v>
      </c>
      <c r="R17" s="136" t="n">
        <v>1551.58257349</v>
      </c>
      <c r="S17" s="136" t="n">
        <v>406.79027351</v>
      </c>
      <c r="T17" s="137" t="n">
        <f aca="false">(P17+Q17+R17+S17)/C17*100</f>
        <v>54.453256595618</v>
      </c>
    </row>
    <row r="18" customFormat="false" ht="20.1" hidden="false" customHeight="true" outlineLevel="0" collapsed="false">
      <c r="A18" s="33" t="s">
        <v>32</v>
      </c>
      <c r="B18" s="34" t="s">
        <v>33</v>
      </c>
      <c r="C18" s="136" t="n">
        <v>552468.85646446</v>
      </c>
      <c r="D18" s="136" t="n">
        <v>10795.09987042</v>
      </c>
      <c r="E18" s="136" t="n">
        <v>14548.38630245</v>
      </c>
      <c r="F18" s="136" t="n">
        <v>107857.79802683</v>
      </c>
      <c r="G18" s="136" t="n">
        <v>85610.59436851</v>
      </c>
      <c r="H18" s="136" t="n">
        <v>27201.72882382</v>
      </c>
      <c r="I18" s="136" t="n">
        <v>26326.49366297</v>
      </c>
      <c r="J18" s="136" t="n">
        <v>34493.02274625</v>
      </c>
      <c r="K18" s="136" t="n">
        <v>21697.08833941</v>
      </c>
      <c r="L18" s="136" t="n">
        <v>31618.24429022</v>
      </c>
      <c r="M18" s="136" t="n">
        <v>45388.77338668</v>
      </c>
      <c r="N18" s="136" t="n">
        <v>40048.51636733</v>
      </c>
      <c r="O18" s="136" t="n">
        <v>15858.79724206</v>
      </c>
      <c r="P18" s="136" t="n">
        <v>24189.71912527</v>
      </c>
      <c r="Q18" s="136" t="n">
        <v>53357.49814683</v>
      </c>
      <c r="R18" s="136" t="n">
        <v>47574.39175736</v>
      </c>
      <c r="S18" s="136" t="n">
        <v>5951.22037538</v>
      </c>
      <c r="T18" s="137" t="n">
        <f aca="false">(P18+Q18+R18+S18)/C18*100</f>
        <v>23.7249263684553</v>
      </c>
    </row>
    <row r="19" customFormat="false" ht="20.1" hidden="false" customHeight="true" outlineLevel="0" collapsed="false">
      <c r="A19" s="33" t="s">
        <v>34</v>
      </c>
      <c r="B19" s="34" t="s">
        <v>35</v>
      </c>
      <c r="C19" s="136" t="n">
        <v>14177.80033645</v>
      </c>
      <c r="D19" s="136" t="n">
        <v>0</v>
      </c>
      <c r="E19" s="136" t="n">
        <v>474.4239374</v>
      </c>
      <c r="F19" s="136" t="n">
        <v>381.50559288</v>
      </c>
      <c r="G19" s="136" t="n">
        <v>1035.16498891</v>
      </c>
      <c r="H19" s="136" t="n">
        <v>83.56263983</v>
      </c>
      <c r="I19" s="136" t="n">
        <v>432.61465327</v>
      </c>
      <c r="J19" s="136" t="n">
        <v>880.78020141</v>
      </c>
      <c r="K19" s="136" t="n">
        <v>614.16666671</v>
      </c>
      <c r="L19" s="136" t="n">
        <v>765.55369129</v>
      </c>
      <c r="M19" s="136" t="n">
        <v>741.00950792</v>
      </c>
      <c r="N19" s="136" t="n">
        <v>1571.95190166</v>
      </c>
      <c r="O19" s="136" t="n">
        <v>477.76845638</v>
      </c>
      <c r="P19" s="136" t="n">
        <v>1094.18344528</v>
      </c>
      <c r="Q19" s="136" t="n">
        <v>3064.08836707</v>
      </c>
      <c r="R19" s="136" t="n">
        <v>3217.53635358</v>
      </c>
      <c r="S19" s="136" t="n">
        <v>915.44183452</v>
      </c>
      <c r="T19" s="137" t="n">
        <f aca="false">(P19+Q19+R19+S19)/C19*100</f>
        <v>58.4805104014186</v>
      </c>
    </row>
    <row r="20" customFormat="false" ht="20.1" hidden="false" customHeight="true" outlineLevel="0" collapsed="false">
      <c r="A20" s="24" t="s">
        <v>36</v>
      </c>
      <c r="B20" s="25" t="s">
        <v>37</v>
      </c>
      <c r="C20" s="136" t="n">
        <v>85210.93333101</v>
      </c>
      <c r="D20" s="136" t="n">
        <v>373.99999998</v>
      </c>
      <c r="E20" s="136" t="n">
        <v>6887.14444439</v>
      </c>
      <c r="F20" s="136" t="n">
        <v>14196.41111091</v>
      </c>
      <c r="G20" s="136" t="n">
        <v>3862.92222213</v>
      </c>
      <c r="H20" s="136" t="n">
        <v>804.15555553</v>
      </c>
      <c r="I20" s="136" t="n">
        <v>3441.12222216</v>
      </c>
      <c r="J20" s="136" t="n">
        <v>463.78888888</v>
      </c>
      <c r="K20" s="136" t="n">
        <v>2096.05555547</v>
      </c>
      <c r="L20" s="136" t="n">
        <v>5188.76666648</v>
      </c>
      <c r="M20" s="136" t="n">
        <v>7016.31111091</v>
      </c>
      <c r="N20" s="136" t="n">
        <v>7890.91111084</v>
      </c>
      <c r="O20" s="136" t="n">
        <v>3654.53333323</v>
      </c>
      <c r="P20" s="136" t="n">
        <v>4236.37777761</v>
      </c>
      <c r="Q20" s="136" t="n">
        <v>19307.19999929</v>
      </c>
      <c r="R20" s="136" t="n">
        <v>11453.21111078</v>
      </c>
      <c r="S20" s="136" t="n">
        <v>2228.93333326</v>
      </c>
      <c r="T20" s="137" t="n">
        <f aca="false">(P20+Q20+R20+S20)/C20*100</f>
        <v>43.6865561328065</v>
      </c>
    </row>
    <row r="21" customFormat="false" ht="20.1" hidden="false" customHeight="true" outlineLevel="0" collapsed="false">
      <c r="A21" s="24" t="s">
        <v>38</v>
      </c>
      <c r="B21" s="25" t="s">
        <v>39</v>
      </c>
      <c r="C21" s="136" t="n">
        <v>34767.1484426</v>
      </c>
      <c r="D21" s="136" t="n">
        <v>880.25129453</v>
      </c>
      <c r="E21" s="136" t="n">
        <v>1871.27598497</v>
      </c>
      <c r="F21" s="136" t="n">
        <v>3254.07744834</v>
      </c>
      <c r="G21" s="136" t="n">
        <v>7202.19969992</v>
      </c>
      <c r="H21" s="136" t="n">
        <v>3052.90401504</v>
      </c>
      <c r="I21" s="136" t="n">
        <v>600.90060035</v>
      </c>
      <c r="J21" s="136" t="n">
        <v>677.51500937</v>
      </c>
      <c r="K21" s="136" t="n">
        <v>1276.34690433</v>
      </c>
      <c r="L21" s="136" t="n">
        <v>1598.95651031</v>
      </c>
      <c r="M21" s="136" t="n">
        <v>2040.66221384</v>
      </c>
      <c r="N21" s="136" t="n">
        <v>1055.65440898</v>
      </c>
      <c r="O21" s="136" t="n">
        <v>387.47774858</v>
      </c>
      <c r="P21" s="136" t="n">
        <v>668.1766604</v>
      </c>
      <c r="Q21" s="136" t="n">
        <v>5469.85377109</v>
      </c>
      <c r="R21" s="136" t="n">
        <v>4976.40611625</v>
      </c>
      <c r="S21" s="136" t="n">
        <v>810.14446528</v>
      </c>
      <c r="T21" s="137" t="n">
        <f aca="false">(P21+Q21+R21+S21)/C21*100</f>
        <v>34.2984154501693</v>
      </c>
    </row>
    <row r="22" customFormat="false" ht="20.1" hidden="false" customHeight="true" outlineLevel="0" collapsed="false">
      <c r="A22" s="24" t="s">
        <v>40</v>
      </c>
      <c r="B22" s="25" t="s">
        <v>41</v>
      </c>
      <c r="C22" s="136" t="n">
        <v>17113.08687203</v>
      </c>
      <c r="D22" s="136" t="n">
        <v>283.2393822</v>
      </c>
      <c r="E22" s="136" t="n">
        <v>208.32818534</v>
      </c>
      <c r="F22" s="136" t="n">
        <v>355.29150576</v>
      </c>
      <c r="G22" s="136" t="n">
        <v>2111.23552111</v>
      </c>
      <c r="H22" s="136" t="n">
        <v>645.53281853</v>
      </c>
      <c r="I22" s="136" t="n">
        <v>248.98648649</v>
      </c>
      <c r="J22" s="136" t="n">
        <v>613.57239379</v>
      </c>
      <c r="K22" s="136" t="n">
        <v>1339.06274127</v>
      </c>
      <c r="L22" s="136" t="n">
        <v>415.03378376</v>
      </c>
      <c r="M22" s="136" t="n">
        <v>1580.94305004</v>
      </c>
      <c r="N22" s="136" t="n">
        <v>1595.52123546</v>
      </c>
      <c r="O22" s="136" t="n">
        <v>491.81370654</v>
      </c>
      <c r="P22" s="136" t="n">
        <v>1103.70752892</v>
      </c>
      <c r="Q22" s="136" t="n">
        <v>4037.67567549</v>
      </c>
      <c r="R22" s="136" t="n">
        <v>2950.12451734</v>
      </c>
      <c r="S22" s="136" t="n">
        <v>728.53957545</v>
      </c>
      <c r="T22" s="137" t="n">
        <f aca="false">(P22+Q22+R22+S22)/C22*100</f>
        <v>51.5397798372407</v>
      </c>
    </row>
    <row r="23" customFormat="false" ht="20.1" hidden="false" customHeight="true" outlineLevel="0" collapsed="false">
      <c r="A23" s="24" t="s">
        <v>42</v>
      </c>
      <c r="B23" s="25" t="s">
        <v>43</v>
      </c>
      <c r="C23" s="136" t="n">
        <v>152053.43764266</v>
      </c>
      <c r="D23" s="136" t="n">
        <v>0</v>
      </c>
      <c r="E23" s="136" t="n">
        <v>4996.68392371</v>
      </c>
      <c r="F23" s="136" t="n">
        <v>7898.64441953</v>
      </c>
      <c r="G23" s="136" t="n">
        <v>31132.00035639</v>
      </c>
      <c r="H23" s="136" t="n">
        <v>9159.56491147</v>
      </c>
      <c r="I23" s="136" t="n">
        <v>5601.28743588</v>
      </c>
      <c r="J23" s="136" t="n">
        <v>7958.64894205</v>
      </c>
      <c r="K23" s="136" t="n">
        <v>9300.01249099</v>
      </c>
      <c r="L23" s="136" t="n">
        <v>6242.47123137</v>
      </c>
      <c r="M23" s="136" t="n">
        <v>13133.36701046</v>
      </c>
      <c r="N23" s="136" t="n">
        <v>12764.289225</v>
      </c>
      <c r="O23" s="136" t="n">
        <v>447.87987988</v>
      </c>
      <c r="P23" s="136" t="n">
        <v>12316.40934512</v>
      </c>
      <c r="Q23" s="136" t="n">
        <v>21778.90846294</v>
      </c>
      <c r="R23" s="136" t="n">
        <v>20348.912955</v>
      </c>
      <c r="S23" s="136" t="n">
        <v>1738.64627787</v>
      </c>
      <c r="T23" s="137" t="n">
        <f aca="false">(P23+Q23+R23+S23)/C23*100</f>
        <v>36.94942903755</v>
      </c>
    </row>
    <row r="24" customFormat="false" ht="20.1" hidden="false" customHeight="true" outlineLevel="0" collapsed="false">
      <c r="A24" s="24" t="s">
        <v>44</v>
      </c>
      <c r="B24" s="25" t="s">
        <v>45</v>
      </c>
      <c r="C24" s="136" t="n">
        <v>35927.26948633</v>
      </c>
      <c r="D24" s="136" t="n">
        <v>1915.93039211</v>
      </c>
      <c r="E24" s="136" t="n">
        <v>435.50184248</v>
      </c>
      <c r="F24" s="136" t="n">
        <v>4515.49498876</v>
      </c>
      <c r="G24" s="136" t="n">
        <v>7562.24448822</v>
      </c>
      <c r="H24" s="136" t="n">
        <v>677.44230465</v>
      </c>
      <c r="I24" s="136" t="n">
        <v>983.80115221</v>
      </c>
      <c r="J24" s="136" t="n">
        <v>1848.76158634</v>
      </c>
      <c r="K24" s="136" t="n">
        <v>1825.22837098</v>
      </c>
      <c r="L24" s="136" t="n">
        <v>2187.81428988</v>
      </c>
      <c r="M24" s="136" t="n">
        <v>3017.12360371</v>
      </c>
      <c r="N24" s="136" t="n">
        <v>2918.62660281</v>
      </c>
      <c r="O24" s="136" t="n">
        <v>675.27140769</v>
      </c>
      <c r="P24" s="136" t="n">
        <v>2243.35519512</v>
      </c>
      <c r="Q24" s="136" t="n">
        <v>4905.48344798</v>
      </c>
      <c r="R24" s="136" t="n">
        <v>2889.39698381</v>
      </c>
      <c r="S24" s="136" t="n">
        <v>244.41943239</v>
      </c>
      <c r="T24" s="137" t="n">
        <f aca="false">(P24+Q24+R24+S24)/C24*100</f>
        <v>28.6207529999252</v>
      </c>
    </row>
    <row r="25" customFormat="false" ht="20.1" hidden="false" customHeight="true" outlineLevel="0" collapsed="false">
      <c r="A25" s="24" t="s">
        <v>46</v>
      </c>
      <c r="B25" s="25" t="s">
        <v>47</v>
      </c>
      <c r="C25" s="136" t="n">
        <v>12392.18324868</v>
      </c>
      <c r="D25" s="136" t="n">
        <v>120</v>
      </c>
      <c r="E25" s="136" t="n">
        <v>881.6108204</v>
      </c>
      <c r="F25" s="136" t="n">
        <v>777.94095418</v>
      </c>
      <c r="G25" s="136" t="n">
        <v>1406.89412474</v>
      </c>
      <c r="H25" s="136" t="n">
        <v>156.82664344</v>
      </c>
      <c r="I25" s="136" t="n">
        <v>59.19458988</v>
      </c>
      <c r="J25" s="136" t="n">
        <v>346.45491574</v>
      </c>
      <c r="K25" s="136" t="n">
        <v>244.90226884</v>
      </c>
      <c r="L25" s="136" t="n">
        <v>549.18208276</v>
      </c>
      <c r="M25" s="136" t="n">
        <v>759.02326962</v>
      </c>
      <c r="N25" s="136" t="n">
        <v>1713.82431668</v>
      </c>
      <c r="O25" s="136" t="n">
        <v>366.698953</v>
      </c>
      <c r="P25" s="136" t="n">
        <v>1347.12536368</v>
      </c>
      <c r="Q25" s="136" t="n">
        <v>2132.67073917</v>
      </c>
      <c r="R25" s="136" t="n">
        <v>2444.65968641</v>
      </c>
      <c r="S25" s="136" t="n">
        <v>798.99883682</v>
      </c>
      <c r="T25" s="137" t="n">
        <f aca="false">(P25+Q25+R25+S25)/C25*100</f>
        <v>54.2556100983753</v>
      </c>
    </row>
    <row r="26" customFormat="false" ht="20.1" hidden="false" customHeight="true" outlineLevel="0" collapsed="false">
      <c r="A26" s="24" t="s">
        <v>48</v>
      </c>
      <c r="B26" s="25" t="s">
        <v>49</v>
      </c>
      <c r="C26" s="136" t="n">
        <v>57733.55636624</v>
      </c>
      <c r="D26" s="136" t="n">
        <v>352.26760564</v>
      </c>
      <c r="E26" s="136" t="n">
        <v>5663.51565555</v>
      </c>
      <c r="F26" s="136" t="n">
        <v>3073.90715353</v>
      </c>
      <c r="G26" s="136" t="n">
        <v>7366.09614504</v>
      </c>
      <c r="H26" s="136" t="n">
        <v>3797.98338893</v>
      </c>
      <c r="I26" s="136" t="n">
        <v>5208.69197557</v>
      </c>
      <c r="J26" s="136" t="n">
        <v>2384.76464317</v>
      </c>
      <c r="K26" s="136" t="n">
        <v>4093.32923751</v>
      </c>
      <c r="L26" s="136" t="n">
        <v>2703.69730893</v>
      </c>
      <c r="M26" s="136" t="n">
        <v>4578.47528679</v>
      </c>
      <c r="N26" s="136" t="n">
        <v>4929.20672671</v>
      </c>
      <c r="O26" s="136" t="n">
        <v>1442.38312597</v>
      </c>
      <c r="P26" s="136" t="n">
        <v>3486.82360074</v>
      </c>
      <c r="Q26" s="136" t="n">
        <v>8764.20706103</v>
      </c>
      <c r="R26" s="136" t="n">
        <v>3818.17005971</v>
      </c>
      <c r="S26" s="136" t="n">
        <v>999.24411813</v>
      </c>
      <c r="T26" s="137" t="n">
        <f aca="false">(P26+Q26+R26+S26)/C26*100</f>
        <v>29.5641666890122</v>
      </c>
    </row>
    <row r="27" customFormat="false" ht="20.1" hidden="false" customHeight="true" outlineLevel="0" collapsed="false">
      <c r="A27" s="24" t="s">
        <v>50</v>
      </c>
      <c r="B27" s="25" t="s">
        <v>51</v>
      </c>
      <c r="C27" s="136" t="n">
        <v>83704.85680156</v>
      </c>
      <c r="D27" s="136" t="n">
        <v>9796.11379015</v>
      </c>
      <c r="E27" s="136" t="n">
        <v>5832.89971594</v>
      </c>
      <c r="F27" s="136" t="n">
        <v>8704.6538173</v>
      </c>
      <c r="G27" s="136" t="n">
        <v>13222.24227084</v>
      </c>
      <c r="H27" s="136" t="n">
        <v>1106.67357263</v>
      </c>
      <c r="I27" s="136" t="n">
        <v>577.00737053</v>
      </c>
      <c r="J27" s="136" t="n">
        <v>1573.11380203</v>
      </c>
      <c r="K27" s="136" t="n">
        <v>1285.02737512</v>
      </c>
      <c r="L27" s="136" t="n">
        <v>3926.04625994</v>
      </c>
      <c r="M27" s="136" t="n">
        <v>3429.8576445</v>
      </c>
      <c r="N27" s="136" t="n">
        <v>8243.16361798</v>
      </c>
      <c r="O27" s="136" t="n">
        <v>1477.61003256</v>
      </c>
      <c r="P27" s="136" t="n">
        <v>6765.55358542</v>
      </c>
      <c r="Q27" s="136" t="n">
        <v>13079.94152769</v>
      </c>
      <c r="R27" s="136" t="n">
        <v>11895.85898042</v>
      </c>
      <c r="S27" s="136" t="n">
        <v>1032.25705649</v>
      </c>
      <c r="T27" s="137" t="n">
        <f aca="false">(P27+Q27+R27+S27)/C27*100</f>
        <v>39.1537748254163</v>
      </c>
    </row>
    <row r="28" customFormat="false" ht="20.1" hidden="false" customHeight="true" outlineLevel="0" collapsed="false">
      <c r="A28" s="24" t="s">
        <v>52</v>
      </c>
      <c r="B28" s="25" t="s">
        <v>53</v>
      </c>
      <c r="C28" s="136" t="n">
        <v>14837.39723875</v>
      </c>
      <c r="D28" s="136" t="n">
        <v>0</v>
      </c>
      <c r="E28" s="136" t="n">
        <v>237</v>
      </c>
      <c r="F28" s="136" t="n">
        <v>934.60073925</v>
      </c>
      <c r="G28" s="136" t="n">
        <v>3412.97786832</v>
      </c>
      <c r="H28" s="136" t="n">
        <v>587.26962849</v>
      </c>
      <c r="I28" s="136" t="n">
        <v>336.83917617</v>
      </c>
      <c r="J28" s="136" t="n">
        <v>974.31954917</v>
      </c>
      <c r="K28" s="136" t="n">
        <v>885.42182124</v>
      </c>
      <c r="L28" s="136" t="n">
        <v>761.99952823</v>
      </c>
      <c r="M28" s="136" t="n">
        <v>1041.78132301</v>
      </c>
      <c r="N28" s="136" t="n">
        <v>1981.12144258</v>
      </c>
      <c r="O28" s="136" t="n">
        <v>900.74733257</v>
      </c>
      <c r="P28" s="136" t="n">
        <v>1080.37411001</v>
      </c>
      <c r="Q28" s="136" t="n">
        <v>1659.84800165</v>
      </c>
      <c r="R28" s="136" t="n">
        <v>1662.0064237</v>
      </c>
      <c r="S28" s="136" t="n">
        <v>362.21173694</v>
      </c>
      <c r="T28" s="137" t="n">
        <f aca="false">(P28+Q28+R28+S28)/C28*100</f>
        <v>32.1110245660673</v>
      </c>
    </row>
    <row r="29" customFormat="false" ht="20.1" hidden="false" customHeight="true" outlineLevel="0" collapsed="false">
      <c r="A29" s="24" t="s">
        <v>54</v>
      </c>
      <c r="B29" s="25" t="s">
        <v>55</v>
      </c>
      <c r="C29" s="136" t="n">
        <v>4156.21666752</v>
      </c>
      <c r="D29" s="136" t="n">
        <v>0</v>
      </c>
      <c r="E29" s="136" t="n">
        <v>146.60000009</v>
      </c>
      <c r="F29" s="136" t="n">
        <v>438.63333353</v>
      </c>
      <c r="G29" s="136" t="n">
        <v>555.76666681</v>
      </c>
      <c r="H29" s="136" t="n">
        <v>56.51666668</v>
      </c>
      <c r="I29" s="136" t="n">
        <v>191.2</v>
      </c>
      <c r="J29" s="136" t="n">
        <v>233.33333335</v>
      </c>
      <c r="K29" s="136" t="n">
        <v>214.95</v>
      </c>
      <c r="L29" s="136" t="n">
        <v>396.38333355</v>
      </c>
      <c r="M29" s="136" t="n">
        <v>324.21666676</v>
      </c>
      <c r="N29" s="136" t="n">
        <v>292.86666667</v>
      </c>
      <c r="O29" s="136" t="n">
        <v>100.54999999</v>
      </c>
      <c r="P29" s="136" t="n">
        <v>192.31666668</v>
      </c>
      <c r="Q29" s="136" t="n">
        <v>657.61666664</v>
      </c>
      <c r="R29" s="136" t="n">
        <v>516.10000006</v>
      </c>
      <c r="S29" s="136" t="n">
        <v>132.03333338</v>
      </c>
      <c r="T29" s="137" t="n">
        <f aca="false">(P29+Q29+R29+S29)/C29*100</f>
        <v>36.0439983427017</v>
      </c>
    </row>
    <row r="30" customFormat="false" ht="20.1" hidden="false" customHeight="true" outlineLevel="0" collapsed="false">
      <c r="A30" s="35" t="s">
        <v>56</v>
      </c>
      <c r="B30" s="36" t="s">
        <v>57</v>
      </c>
      <c r="C30" s="138" t="n">
        <v>10176.50113159</v>
      </c>
      <c r="D30" s="138" t="n">
        <v>0</v>
      </c>
      <c r="E30" s="138" t="n">
        <v>0</v>
      </c>
      <c r="F30" s="138" t="n">
        <v>1260.22090401</v>
      </c>
      <c r="G30" s="138" t="n">
        <v>1017.85932232</v>
      </c>
      <c r="H30" s="138" t="n">
        <v>218.080791</v>
      </c>
      <c r="I30" s="138" t="n">
        <v>219.24180795</v>
      </c>
      <c r="J30" s="138" t="n">
        <v>475.03672325</v>
      </c>
      <c r="K30" s="138" t="n">
        <v>848.16949166</v>
      </c>
      <c r="L30" s="138" t="n">
        <v>621.26045213</v>
      </c>
      <c r="M30" s="138" t="n">
        <v>1065.16327682</v>
      </c>
      <c r="N30" s="138" t="n">
        <v>594.76553683</v>
      </c>
      <c r="O30" s="138" t="n">
        <v>203.08305086</v>
      </c>
      <c r="P30" s="138" t="n">
        <v>391.68248597</v>
      </c>
      <c r="Q30" s="138" t="n">
        <v>1616.14350307</v>
      </c>
      <c r="R30" s="138" t="n">
        <v>1798.64858798</v>
      </c>
      <c r="S30" s="138" t="n">
        <v>441.91073457</v>
      </c>
      <c r="T30" s="139" t="n">
        <f aca="false">(P30+Q30+R30+S30)/C30*100</f>
        <v>41.7470136017783</v>
      </c>
    </row>
    <row r="31" customFormat="false" ht="13.5" hidden="false" customHeight="false" outlineLevel="0" collapsed="false">
      <c r="A31" s="76"/>
      <c r="B31" s="76"/>
    </row>
    <row r="32" customFormat="false" ht="13.5" hidden="false" customHeight="false" outlineLevel="0" collapsed="false">
      <c r="A32" s="76"/>
      <c r="B32" s="76"/>
    </row>
  </sheetData>
  <mergeCells count="19">
    <mergeCell ref="A1:N1"/>
    <mergeCell ref="A3:B5"/>
    <mergeCell ref="C3:S3"/>
    <mergeCell ref="T3:T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0.71"/>
    <col collapsed="false" customWidth="true" hidden="false" outlineLevel="0" max="3" min="3" style="1" width="11.77"/>
    <col collapsed="false" customWidth="true" hidden="false" outlineLevel="0" max="4" min="4" style="1" width="12.62"/>
    <col collapsed="false" customWidth="true" hidden="false" outlineLevel="0" max="6" min="5" style="1" width="12.05"/>
    <col collapsed="false" customWidth="true" hidden="false" outlineLevel="0" max="7" min="7" style="1" width="11.77"/>
    <col collapsed="false" customWidth="true" hidden="false" outlineLevel="0" max="8" min="8" style="1" width="12.62"/>
    <col collapsed="false" customWidth="true" hidden="false" outlineLevel="0" max="10" min="9" style="1" width="12.05"/>
    <col collapsed="false" customWidth="true" hidden="false" outlineLevel="0" max="11" min="11" style="1" width="11.77"/>
    <col collapsed="false" customWidth="true" hidden="false" outlineLevel="0" max="12" min="12" style="1" width="12.62"/>
    <col collapsed="false" customWidth="true" hidden="false" outlineLevel="0" max="14" min="13" style="1" width="12.05"/>
    <col collapsed="false" customWidth="true" hidden="false" outlineLevel="0" max="15" min="15" style="1" width="11.77"/>
    <col collapsed="false" customWidth="true" hidden="false" outlineLevel="0" max="16" min="16" style="1" width="12.62"/>
    <col collapsed="false" customWidth="true" hidden="false" outlineLevel="0" max="18" min="17" style="1" width="12.05"/>
    <col collapsed="false" customWidth="false" hidden="false" outlineLevel="0" max="257" min="19" style="1" width="10.2"/>
  </cols>
  <sheetData>
    <row r="1" customFormat="false" ht="23.25" hidden="false" customHeight="true" outlineLevel="0" collapsed="false">
      <c r="A1" s="77" t="s">
        <v>1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9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79" t="s">
        <v>1</v>
      </c>
      <c r="B3" s="79"/>
      <c r="C3" s="53" t="s">
        <v>164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8.75" hidden="false" customHeight="true" outlineLevel="0" collapsed="false">
      <c r="A4" s="79"/>
      <c r="B4" s="79"/>
      <c r="C4" s="53" t="s">
        <v>3</v>
      </c>
      <c r="D4" s="53"/>
      <c r="E4" s="53"/>
      <c r="F4" s="53"/>
      <c r="G4" s="53" t="s">
        <v>165</v>
      </c>
      <c r="H4" s="53"/>
      <c r="I4" s="53"/>
      <c r="J4" s="53"/>
      <c r="K4" s="53" t="s">
        <v>166</v>
      </c>
      <c r="L4" s="53"/>
      <c r="M4" s="53"/>
      <c r="N4" s="53"/>
      <c r="O4" s="53" t="s">
        <v>167</v>
      </c>
      <c r="P4" s="53"/>
      <c r="Q4" s="53"/>
      <c r="R4" s="53"/>
    </row>
    <row r="5" customFormat="false" ht="13.5" hidden="false" customHeight="true" outlineLevel="0" collapsed="false">
      <c r="A5" s="79"/>
      <c r="B5" s="79"/>
      <c r="C5" s="48" t="s">
        <v>6</v>
      </c>
      <c r="D5" s="48" t="s">
        <v>7</v>
      </c>
      <c r="E5" s="49"/>
      <c r="F5" s="50"/>
      <c r="G5" s="48" t="s">
        <v>6</v>
      </c>
      <c r="H5" s="48" t="s">
        <v>7</v>
      </c>
      <c r="I5" s="49"/>
      <c r="J5" s="50"/>
      <c r="K5" s="48" t="s">
        <v>6</v>
      </c>
      <c r="L5" s="48" t="s">
        <v>7</v>
      </c>
      <c r="M5" s="49"/>
      <c r="N5" s="50"/>
      <c r="O5" s="48" t="s">
        <v>6</v>
      </c>
      <c r="P5" s="48" t="s">
        <v>7</v>
      </c>
      <c r="Q5" s="49"/>
      <c r="R5" s="51"/>
    </row>
    <row r="6" customFormat="false" ht="54.75" hidden="false" customHeight="true" outlineLevel="0" collapsed="false">
      <c r="A6" s="79"/>
      <c r="B6" s="79"/>
      <c r="C6" s="48"/>
      <c r="D6" s="48"/>
      <c r="E6" s="13" t="s">
        <v>4</v>
      </c>
      <c r="F6" s="14" t="s">
        <v>5</v>
      </c>
      <c r="G6" s="48"/>
      <c r="H6" s="48"/>
      <c r="I6" s="13" t="s">
        <v>4</v>
      </c>
      <c r="J6" s="14" t="s">
        <v>5</v>
      </c>
      <c r="K6" s="48"/>
      <c r="L6" s="48"/>
      <c r="M6" s="13" t="s">
        <v>4</v>
      </c>
      <c r="N6" s="14" t="s">
        <v>5</v>
      </c>
      <c r="O6" s="48"/>
      <c r="P6" s="48"/>
      <c r="Q6" s="13" t="s">
        <v>4</v>
      </c>
      <c r="R6" s="53" t="s">
        <v>5</v>
      </c>
    </row>
    <row r="7" customFormat="false" ht="20.1" hidden="false" customHeight="true" outlineLevel="0" collapsed="false">
      <c r="A7" s="104" t="s">
        <v>9</v>
      </c>
      <c r="B7" s="105"/>
      <c r="C7" s="106" t="n">
        <v>513759.44560831</v>
      </c>
      <c r="D7" s="68" t="n">
        <v>1874670.04207914</v>
      </c>
      <c r="E7" s="19" t="n">
        <v>780299.29276278</v>
      </c>
      <c r="F7" s="69" t="n">
        <v>1094370.74931636</v>
      </c>
      <c r="G7" s="106" t="n">
        <v>396793.51211835</v>
      </c>
      <c r="H7" s="68" t="n">
        <v>1182493.41874759</v>
      </c>
      <c r="I7" s="19" t="n">
        <v>550101.63813538</v>
      </c>
      <c r="J7" s="69" t="n">
        <v>632391.78061221</v>
      </c>
      <c r="K7" s="106" t="n">
        <v>109402.41203387</v>
      </c>
      <c r="L7" s="68" t="n">
        <v>656596.60548718</v>
      </c>
      <c r="M7" s="19" t="n">
        <v>210454.80980368</v>
      </c>
      <c r="N7" s="69" t="n">
        <v>446141.7956835</v>
      </c>
      <c r="O7" s="106" t="n">
        <v>7563.52145609</v>
      </c>
      <c r="P7" s="68" t="n">
        <v>35580.01784437</v>
      </c>
      <c r="Q7" s="19" t="n">
        <v>19742.84482372</v>
      </c>
      <c r="R7" s="69" t="n">
        <v>15837.17302065</v>
      </c>
    </row>
    <row r="8" customFormat="false" ht="20.1" hidden="false" customHeight="true" outlineLevel="0" collapsed="false">
      <c r="A8" s="33" t="s">
        <v>10</v>
      </c>
      <c r="B8" s="34" t="s">
        <v>11</v>
      </c>
      <c r="C8" s="55" t="n">
        <v>22268.96853533</v>
      </c>
      <c r="D8" s="70" t="n">
        <v>69488.06674143</v>
      </c>
      <c r="E8" s="28" t="n">
        <v>33605.69522547</v>
      </c>
      <c r="F8" s="71" t="n">
        <v>35882.37151596</v>
      </c>
      <c r="G8" s="55" t="n">
        <v>17753.73250272</v>
      </c>
      <c r="H8" s="70" t="n">
        <v>58686.21556272</v>
      </c>
      <c r="I8" s="28" t="n">
        <v>28215.8181554</v>
      </c>
      <c r="J8" s="71" t="n">
        <v>30470.39740732</v>
      </c>
      <c r="K8" s="55" t="n">
        <v>4372.89189842</v>
      </c>
      <c r="L8" s="70" t="n">
        <v>10590.33188529</v>
      </c>
      <c r="M8" s="28" t="n">
        <v>5190.73277665</v>
      </c>
      <c r="N8" s="71" t="n">
        <v>5399.59910864</v>
      </c>
      <c r="O8" s="55" t="n">
        <v>142.34413419</v>
      </c>
      <c r="P8" s="70" t="n">
        <v>211.51929342</v>
      </c>
      <c r="Q8" s="28" t="n">
        <v>199.14429342</v>
      </c>
      <c r="R8" s="71" t="n">
        <v>12.375</v>
      </c>
    </row>
    <row r="9" customFormat="false" ht="20.1" hidden="false" customHeight="true" outlineLevel="0" collapsed="false">
      <c r="A9" s="33" t="s">
        <v>12</v>
      </c>
      <c r="B9" s="34" t="s">
        <v>13</v>
      </c>
      <c r="C9" s="55" t="n">
        <v>32519.12224184</v>
      </c>
      <c r="D9" s="70" t="n">
        <v>96017.13781544</v>
      </c>
      <c r="E9" s="28" t="n">
        <v>49124.5576448</v>
      </c>
      <c r="F9" s="71" t="n">
        <v>46892.58017064</v>
      </c>
      <c r="G9" s="55" t="n">
        <v>25631.12494199</v>
      </c>
      <c r="H9" s="70" t="n">
        <v>77802.94025895</v>
      </c>
      <c r="I9" s="28" t="n">
        <v>39655.60560105</v>
      </c>
      <c r="J9" s="71" t="n">
        <v>38147.3346579</v>
      </c>
      <c r="K9" s="55" t="n">
        <v>6294.01455397</v>
      </c>
      <c r="L9" s="70" t="n">
        <v>15899.57371102</v>
      </c>
      <c r="M9" s="28" t="n">
        <v>8271.97266721</v>
      </c>
      <c r="N9" s="71" t="n">
        <v>7627.60104381</v>
      </c>
      <c r="O9" s="55" t="n">
        <v>593.98274588</v>
      </c>
      <c r="P9" s="70" t="n">
        <v>2314.62384547</v>
      </c>
      <c r="Q9" s="28" t="n">
        <v>1196.97937654</v>
      </c>
      <c r="R9" s="71" t="n">
        <v>1117.64446893</v>
      </c>
    </row>
    <row r="10" customFormat="false" ht="20.1" hidden="false" customHeight="true" outlineLevel="0" collapsed="false">
      <c r="A10" s="33" t="s">
        <v>14</v>
      </c>
      <c r="B10" s="34" t="s">
        <v>15</v>
      </c>
      <c r="C10" s="55" t="n">
        <v>54230.53602696</v>
      </c>
      <c r="D10" s="70" t="n">
        <v>166452.16202767</v>
      </c>
      <c r="E10" s="28" t="n">
        <v>77165.40293123</v>
      </c>
      <c r="F10" s="71" t="n">
        <v>89286.75909644</v>
      </c>
      <c r="G10" s="55" t="n">
        <v>48595.76459288</v>
      </c>
      <c r="H10" s="70" t="n">
        <v>134640.23154358</v>
      </c>
      <c r="I10" s="28" t="n">
        <v>62827.95426667</v>
      </c>
      <c r="J10" s="71" t="n">
        <v>71812.27727691</v>
      </c>
      <c r="K10" s="55" t="n">
        <v>4679.90066507</v>
      </c>
      <c r="L10" s="70" t="n">
        <v>19549.58038554</v>
      </c>
      <c r="M10" s="28" t="n">
        <v>6672.99842843</v>
      </c>
      <c r="N10" s="71" t="n">
        <v>12876.58195711</v>
      </c>
      <c r="O10" s="55" t="n">
        <v>954.87076901</v>
      </c>
      <c r="P10" s="70" t="n">
        <v>12262.35009855</v>
      </c>
      <c r="Q10" s="28" t="n">
        <v>7664.45023613</v>
      </c>
      <c r="R10" s="71" t="n">
        <v>4597.89986242</v>
      </c>
    </row>
    <row r="11" customFormat="false" ht="20.1" hidden="false" customHeight="true" outlineLevel="0" collapsed="false">
      <c r="A11" s="33" t="s">
        <v>16</v>
      </c>
      <c r="B11" s="34" t="s">
        <v>17</v>
      </c>
      <c r="C11" s="55" t="n">
        <v>22826.6912403</v>
      </c>
      <c r="D11" s="70" t="n">
        <v>83114.95851371</v>
      </c>
      <c r="E11" s="28" t="n">
        <v>28143.77598638</v>
      </c>
      <c r="F11" s="71" t="n">
        <v>54971.18252733</v>
      </c>
      <c r="G11" s="55" t="n">
        <v>20152.26876156</v>
      </c>
      <c r="H11" s="70" t="n">
        <v>49475.96160226</v>
      </c>
      <c r="I11" s="28" t="n">
        <v>22428.32672701</v>
      </c>
      <c r="J11" s="71" t="n">
        <v>27047.63487525</v>
      </c>
      <c r="K11" s="55" t="n">
        <v>2033.67044167</v>
      </c>
      <c r="L11" s="70" t="n">
        <v>31599.44970335</v>
      </c>
      <c r="M11" s="28" t="n">
        <v>4775.53903139</v>
      </c>
      <c r="N11" s="71" t="n">
        <v>26823.91067196</v>
      </c>
      <c r="O11" s="55" t="n">
        <v>640.75203707</v>
      </c>
      <c r="P11" s="70" t="n">
        <v>2039.5472081</v>
      </c>
      <c r="Q11" s="28" t="n">
        <v>939.91022798</v>
      </c>
      <c r="R11" s="71" t="n">
        <v>1099.63698012</v>
      </c>
    </row>
    <row r="12" customFormat="false" ht="20.1" hidden="false" customHeight="true" outlineLevel="0" collapsed="false">
      <c r="A12" s="33" t="s">
        <v>18</v>
      </c>
      <c r="B12" s="34" t="s">
        <v>19</v>
      </c>
      <c r="C12" s="55" t="n">
        <v>22257.95469768</v>
      </c>
      <c r="D12" s="70" t="n">
        <v>94988.6671403</v>
      </c>
      <c r="E12" s="28" t="n">
        <v>36926.02216159</v>
      </c>
      <c r="F12" s="71" t="n">
        <v>58062.64497871</v>
      </c>
      <c r="G12" s="55" t="n">
        <v>21530.65681672</v>
      </c>
      <c r="H12" s="70" t="n">
        <v>71886.00221278</v>
      </c>
      <c r="I12" s="28" t="n">
        <v>32833.47977509</v>
      </c>
      <c r="J12" s="71" t="n">
        <v>39052.52243769</v>
      </c>
      <c r="K12" s="55" t="n">
        <v>580.44714768</v>
      </c>
      <c r="L12" s="70" t="n">
        <v>22737.66716456</v>
      </c>
      <c r="M12" s="28" t="n">
        <v>3820.83110132</v>
      </c>
      <c r="N12" s="71" t="n">
        <v>18916.83606324</v>
      </c>
      <c r="O12" s="55" t="n">
        <v>146.85073328</v>
      </c>
      <c r="P12" s="70" t="n">
        <v>364.99776296</v>
      </c>
      <c r="Q12" s="28" t="n">
        <v>271.71128518</v>
      </c>
      <c r="R12" s="71" t="n">
        <v>93.28647778</v>
      </c>
    </row>
    <row r="13" customFormat="false" ht="20.1" hidden="false" customHeight="true" outlineLevel="0" collapsed="false">
      <c r="A13" s="33" t="s">
        <v>20</v>
      </c>
      <c r="B13" s="34" t="s">
        <v>21</v>
      </c>
      <c r="C13" s="55" t="n">
        <v>21006.43478204</v>
      </c>
      <c r="D13" s="70" t="n">
        <v>48595.21628925</v>
      </c>
      <c r="E13" s="28" t="n">
        <v>22258.11054929</v>
      </c>
      <c r="F13" s="71" t="n">
        <v>26337.10573996</v>
      </c>
      <c r="G13" s="55" t="n">
        <v>19803.76392648</v>
      </c>
      <c r="H13" s="70" t="n">
        <v>43252.19907623</v>
      </c>
      <c r="I13" s="28" t="n">
        <v>18986.5569629</v>
      </c>
      <c r="J13" s="71" t="n">
        <v>24265.64211333</v>
      </c>
      <c r="K13" s="55" t="n">
        <v>1022.54185957</v>
      </c>
      <c r="L13" s="70" t="n">
        <v>5096.92548611</v>
      </c>
      <c r="M13" s="28" t="n">
        <v>3101.57270286</v>
      </c>
      <c r="N13" s="71" t="n">
        <v>1995.35278325</v>
      </c>
      <c r="O13" s="55" t="n">
        <v>180.12899599</v>
      </c>
      <c r="P13" s="70" t="n">
        <v>246.09172691</v>
      </c>
      <c r="Q13" s="28" t="n">
        <v>169.98088353</v>
      </c>
      <c r="R13" s="71" t="n">
        <v>76.11084338</v>
      </c>
    </row>
    <row r="14" customFormat="false" ht="20.1" hidden="false" customHeight="true" outlineLevel="0" collapsed="false">
      <c r="A14" s="33" t="s">
        <v>22</v>
      </c>
      <c r="B14" s="34" t="s">
        <v>23</v>
      </c>
      <c r="C14" s="55" t="n">
        <v>16460.97190966</v>
      </c>
      <c r="D14" s="70" t="n">
        <v>38567.86888981</v>
      </c>
      <c r="E14" s="28" t="n">
        <v>18064.8896767</v>
      </c>
      <c r="F14" s="71" t="n">
        <v>20502.97921311</v>
      </c>
      <c r="G14" s="55" t="n">
        <v>11928.99473262</v>
      </c>
      <c r="H14" s="70" t="n">
        <v>26714.20758353</v>
      </c>
      <c r="I14" s="28" t="n">
        <v>12908.90610928</v>
      </c>
      <c r="J14" s="71" t="n">
        <v>13805.30147425</v>
      </c>
      <c r="K14" s="55" t="n">
        <v>4076.99087087</v>
      </c>
      <c r="L14" s="70" t="n">
        <v>10274.51418551</v>
      </c>
      <c r="M14" s="28" t="n">
        <v>4321.79466293</v>
      </c>
      <c r="N14" s="71" t="n">
        <v>5952.71952258</v>
      </c>
      <c r="O14" s="55" t="n">
        <v>454.98630617</v>
      </c>
      <c r="P14" s="70" t="n">
        <v>1579.14712077</v>
      </c>
      <c r="Q14" s="28" t="n">
        <v>834.18890449</v>
      </c>
      <c r="R14" s="71" t="n">
        <v>744.95821628</v>
      </c>
    </row>
    <row r="15" customFormat="false" ht="20.1" hidden="false" customHeight="true" outlineLevel="0" collapsed="false">
      <c r="A15" s="33" t="s">
        <v>24</v>
      </c>
      <c r="B15" s="34" t="s">
        <v>25</v>
      </c>
      <c r="C15" s="55" t="n">
        <v>38678.99063356</v>
      </c>
      <c r="D15" s="70" t="n">
        <v>145232.16452849</v>
      </c>
      <c r="E15" s="28" t="n">
        <v>49584.48949269</v>
      </c>
      <c r="F15" s="71" t="n">
        <v>95647.6750358</v>
      </c>
      <c r="G15" s="55" t="n">
        <v>34747.43479339</v>
      </c>
      <c r="H15" s="70" t="n">
        <v>91868.91185466</v>
      </c>
      <c r="I15" s="28" t="n">
        <v>36837.67118484</v>
      </c>
      <c r="J15" s="71" t="n">
        <v>55031.24066982</v>
      </c>
      <c r="K15" s="55" t="n">
        <v>3610.70249437</v>
      </c>
      <c r="L15" s="70" t="n">
        <v>51815.67807926</v>
      </c>
      <c r="M15" s="28" t="n">
        <v>12036.66649402</v>
      </c>
      <c r="N15" s="71" t="n">
        <v>39779.01158524</v>
      </c>
      <c r="O15" s="55" t="n">
        <v>320.8533458</v>
      </c>
      <c r="P15" s="70" t="n">
        <v>1547.57459457</v>
      </c>
      <c r="Q15" s="28" t="n">
        <v>710.15181383</v>
      </c>
      <c r="R15" s="71" t="n">
        <v>837.42278074</v>
      </c>
    </row>
    <row r="16" customFormat="false" ht="20.1" hidden="false" customHeight="true" outlineLevel="0" collapsed="false">
      <c r="A16" s="33" t="s">
        <v>26</v>
      </c>
      <c r="B16" s="34" t="s">
        <v>27</v>
      </c>
      <c r="C16" s="55" t="n">
        <v>5451.67307758</v>
      </c>
      <c r="D16" s="70" t="n">
        <v>19151.35297771</v>
      </c>
      <c r="E16" s="28" t="n">
        <v>7622.41492745</v>
      </c>
      <c r="F16" s="71" t="n">
        <v>11528.93805026</v>
      </c>
      <c r="G16" s="55" t="n">
        <v>4024.99432288</v>
      </c>
      <c r="H16" s="70" t="n">
        <v>10855.96781244</v>
      </c>
      <c r="I16" s="28" t="n">
        <v>4931.06877345</v>
      </c>
      <c r="J16" s="71" t="n">
        <v>5924.89903899</v>
      </c>
      <c r="K16" s="55" t="n">
        <v>1301.48228032</v>
      </c>
      <c r="L16" s="70" t="n">
        <v>8118.35370919</v>
      </c>
      <c r="M16" s="28" t="n">
        <v>2624.7317767</v>
      </c>
      <c r="N16" s="71" t="n">
        <v>5493.62193249</v>
      </c>
      <c r="O16" s="55" t="n">
        <v>125.19647438</v>
      </c>
      <c r="P16" s="70" t="n">
        <v>177.03145608</v>
      </c>
      <c r="Q16" s="28" t="n">
        <v>66.6143773</v>
      </c>
      <c r="R16" s="71" t="n">
        <v>110.41707878</v>
      </c>
    </row>
    <row r="17" customFormat="false" ht="20.1" hidden="false" customHeight="true" outlineLevel="0" collapsed="false">
      <c r="A17" s="33" t="s">
        <v>28</v>
      </c>
      <c r="B17" s="34" t="s">
        <v>29</v>
      </c>
      <c r="C17" s="55" t="n">
        <v>12156.5885203</v>
      </c>
      <c r="D17" s="70" t="n">
        <v>32008.83392567</v>
      </c>
      <c r="E17" s="28" t="n">
        <v>15903.9173537</v>
      </c>
      <c r="F17" s="71" t="n">
        <v>16104.91657197</v>
      </c>
      <c r="G17" s="55" t="n">
        <v>9104.47159763</v>
      </c>
      <c r="H17" s="70" t="n">
        <v>24333.37213634</v>
      </c>
      <c r="I17" s="28" t="n">
        <v>12372.2144973</v>
      </c>
      <c r="J17" s="71" t="n">
        <v>11961.15763904</v>
      </c>
      <c r="K17" s="55" t="n">
        <v>2684.7118297</v>
      </c>
      <c r="L17" s="70" t="n">
        <v>6201.81924012</v>
      </c>
      <c r="M17" s="28" t="n">
        <v>3353.0627055</v>
      </c>
      <c r="N17" s="71" t="n">
        <v>2848.75653462</v>
      </c>
      <c r="O17" s="55" t="n">
        <v>367.40509297</v>
      </c>
      <c r="P17" s="70" t="n">
        <v>1473.64254921</v>
      </c>
      <c r="Q17" s="28" t="n">
        <v>178.6401509</v>
      </c>
      <c r="R17" s="71" t="n">
        <v>1295.00239831</v>
      </c>
    </row>
    <row r="18" customFormat="false" ht="20.1" hidden="false" customHeight="true" outlineLevel="0" collapsed="false">
      <c r="A18" s="33" t="s">
        <v>30</v>
      </c>
      <c r="B18" s="34" t="s">
        <v>31</v>
      </c>
      <c r="C18" s="55" t="n">
        <v>2594.12158059</v>
      </c>
      <c r="D18" s="70" t="n">
        <v>6334.36919978</v>
      </c>
      <c r="E18" s="28" t="n">
        <v>3156.29240127</v>
      </c>
      <c r="F18" s="71" t="n">
        <v>3178.07679851</v>
      </c>
      <c r="G18" s="55" t="n">
        <v>2157.54447822</v>
      </c>
      <c r="H18" s="70" t="n">
        <v>5260.48733541</v>
      </c>
      <c r="I18" s="28" t="n">
        <v>2523.21114485</v>
      </c>
      <c r="J18" s="71" t="n">
        <v>2737.27619056</v>
      </c>
      <c r="K18" s="55" t="n">
        <v>362.9991895</v>
      </c>
      <c r="L18" s="70" t="n">
        <v>866.04093223</v>
      </c>
      <c r="M18" s="28" t="n">
        <v>539.71955428</v>
      </c>
      <c r="N18" s="71" t="n">
        <v>326.32137795</v>
      </c>
      <c r="O18" s="55" t="n">
        <v>73.57791287</v>
      </c>
      <c r="P18" s="70" t="n">
        <v>207.84093214</v>
      </c>
      <c r="Q18" s="28" t="n">
        <v>93.36170214</v>
      </c>
      <c r="R18" s="71" t="n">
        <v>114.47923</v>
      </c>
    </row>
    <row r="19" customFormat="false" ht="20.1" hidden="false" customHeight="true" outlineLevel="0" collapsed="false">
      <c r="A19" s="33" t="s">
        <v>32</v>
      </c>
      <c r="B19" s="34" t="s">
        <v>33</v>
      </c>
      <c r="C19" s="55" t="n">
        <v>97200.39593923</v>
      </c>
      <c r="D19" s="70" t="n">
        <v>552468.85646446</v>
      </c>
      <c r="E19" s="28" t="n">
        <v>199376.76672495</v>
      </c>
      <c r="F19" s="71" t="n">
        <v>353092.08973951</v>
      </c>
      <c r="G19" s="55" t="n">
        <v>41420.8818945</v>
      </c>
      <c r="H19" s="70" t="n">
        <v>176005.95940527</v>
      </c>
      <c r="I19" s="28" t="n">
        <v>88874.61840931</v>
      </c>
      <c r="J19" s="71" t="n">
        <v>87131.34099596</v>
      </c>
      <c r="K19" s="55" t="n">
        <v>55263.75314335</v>
      </c>
      <c r="L19" s="70" t="n">
        <v>370925.22958413</v>
      </c>
      <c r="M19" s="28" t="n">
        <v>107500.1158423</v>
      </c>
      <c r="N19" s="71" t="n">
        <v>263425.11374183</v>
      </c>
      <c r="O19" s="55" t="n">
        <v>515.76090138</v>
      </c>
      <c r="P19" s="70" t="n">
        <v>5537.66747506</v>
      </c>
      <c r="Q19" s="28" t="n">
        <v>3002.03247334</v>
      </c>
      <c r="R19" s="71" t="n">
        <v>2535.63500172</v>
      </c>
    </row>
    <row r="20" customFormat="false" ht="20.1" hidden="false" customHeight="true" outlineLevel="0" collapsed="false">
      <c r="A20" s="33" t="s">
        <v>34</v>
      </c>
      <c r="B20" s="34" t="s">
        <v>35</v>
      </c>
      <c r="C20" s="55" t="n">
        <v>6136.29865804</v>
      </c>
      <c r="D20" s="70" t="n">
        <v>14177.80033645</v>
      </c>
      <c r="E20" s="28" t="n">
        <v>6758.6135351</v>
      </c>
      <c r="F20" s="71" t="n">
        <v>7419.18680135</v>
      </c>
      <c r="G20" s="55" t="n">
        <v>4675.26398247</v>
      </c>
      <c r="H20" s="70" t="n">
        <v>11422.85626494</v>
      </c>
      <c r="I20" s="28" t="n">
        <v>5223.0095083</v>
      </c>
      <c r="J20" s="71" t="n">
        <v>6199.84675664</v>
      </c>
      <c r="K20" s="55" t="n">
        <v>1311.14653239</v>
      </c>
      <c r="L20" s="70" t="n">
        <v>2526.36465315</v>
      </c>
      <c r="M20" s="28" t="n">
        <v>1456.91275162</v>
      </c>
      <c r="N20" s="71" t="n">
        <v>1069.45190153</v>
      </c>
      <c r="O20" s="55" t="n">
        <v>149.88814318</v>
      </c>
      <c r="P20" s="70" t="n">
        <v>228.57941836</v>
      </c>
      <c r="Q20" s="28" t="n">
        <v>78.69127518</v>
      </c>
      <c r="R20" s="71" t="n">
        <v>149.88814318</v>
      </c>
    </row>
    <row r="21" customFormat="false" ht="20.1" hidden="false" customHeight="true" outlineLevel="0" collapsed="false">
      <c r="A21" s="33" t="s">
        <v>36</v>
      </c>
      <c r="B21" s="34" t="s">
        <v>37</v>
      </c>
      <c r="C21" s="55" t="n">
        <v>29521.16666574</v>
      </c>
      <c r="D21" s="70" t="n">
        <v>85210.93333101</v>
      </c>
      <c r="E21" s="28" t="n">
        <v>43333.42222101</v>
      </c>
      <c r="F21" s="71" t="n">
        <v>41877.51111</v>
      </c>
      <c r="G21" s="55" t="n">
        <v>27681.68888798</v>
      </c>
      <c r="H21" s="70" t="n">
        <v>77591.73333107</v>
      </c>
      <c r="I21" s="28" t="n">
        <v>38411.71110994</v>
      </c>
      <c r="J21" s="71" t="n">
        <v>39180.02222113</v>
      </c>
      <c r="K21" s="55" t="n">
        <v>1564.88888887</v>
      </c>
      <c r="L21" s="70" t="n">
        <v>7132.35555549</v>
      </c>
      <c r="M21" s="28" t="n">
        <v>4709.45555551</v>
      </c>
      <c r="N21" s="71" t="n">
        <v>2422.89999998</v>
      </c>
      <c r="O21" s="55" t="n">
        <v>274.58888889</v>
      </c>
      <c r="P21" s="70" t="n">
        <v>486.84444445</v>
      </c>
      <c r="Q21" s="28" t="n">
        <v>212.25555556</v>
      </c>
      <c r="R21" s="71" t="n">
        <v>274.58888889</v>
      </c>
    </row>
    <row r="22" customFormat="false" ht="20.1" hidden="false" customHeight="true" outlineLevel="0" collapsed="false">
      <c r="A22" s="33" t="s">
        <v>38</v>
      </c>
      <c r="B22" s="34" t="s">
        <v>39</v>
      </c>
      <c r="C22" s="55" t="n">
        <v>14270.40150078</v>
      </c>
      <c r="D22" s="70" t="n">
        <v>34767.1484426</v>
      </c>
      <c r="E22" s="28" t="n">
        <v>16570.82120079</v>
      </c>
      <c r="F22" s="71" t="n">
        <v>18196.32724181</v>
      </c>
      <c r="G22" s="55" t="n">
        <v>12662.10108806</v>
      </c>
      <c r="H22" s="70" t="n">
        <v>30935.3287803</v>
      </c>
      <c r="I22" s="28" t="n">
        <v>14713.93560976</v>
      </c>
      <c r="J22" s="71" t="n">
        <v>16221.39317054</v>
      </c>
      <c r="K22" s="55" t="n">
        <v>1291.46926826</v>
      </c>
      <c r="L22" s="70" t="n">
        <v>3128.72416513</v>
      </c>
      <c r="M22" s="28" t="n">
        <v>1470.62123832</v>
      </c>
      <c r="N22" s="71" t="n">
        <v>1658.10292681</v>
      </c>
      <c r="O22" s="55" t="n">
        <v>316.83114446</v>
      </c>
      <c r="P22" s="70" t="n">
        <v>703.09549717</v>
      </c>
      <c r="Q22" s="28" t="n">
        <v>386.26435271</v>
      </c>
      <c r="R22" s="71" t="n">
        <v>316.83114446</v>
      </c>
    </row>
    <row r="23" customFormat="false" ht="20.1" hidden="false" customHeight="true" outlineLevel="0" collapsed="false">
      <c r="A23" s="24" t="s">
        <v>40</v>
      </c>
      <c r="B23" s="25" t="s">
        <v>41</v>
      </c>
      <c r="C23" s="55" t="n">
        <v>6094.90347472</v>
      </c>
      <c r="D23" s="70" t="n">
        <v>17113.08687203</v>
      </c>
      <c r="E23" s="28" t="n">
        <v>8892.03860979</v>
      </c>
      <c r="F23" s="71" t="n">
        <v>8221.04826224</v>
      </c>
      <c r="G23" s="55" t="n">
        <v>4148.1573358</v>
      </c>
      <c r="H23" s="70" t="n">
        <v>12790.44498032</v>
      </c>
      <c r="I23" s="28" t="n">
        <v>6491.6138995</v>
      </c>
      <c r="J23" s="71" t="n">
        <v>6298.83108082</v>
      </c>
      <c r="K23" s="55" t="n">
        <v>1902.0241312</v>
      </c>
      <c r="L23" s="70" t="n">
        <v>4252.62258669</v>
      </c>
      <c r="M23" s="28" t="n">
        <v>2368.35135122</v>
      </c>
      <c r="N23" s="71" t="n">
        <v>1884.27123547</v>
      </c>
      <c r="O23" s="55" t="n">
        <v>44.72200772</v>
      </c>
      <c r="P23" s="70" t="n">
        <v>70.01930502</v>
      </c>
      <c r="Q23" s="28" t="n">
        <v>32.07335907</v>
      </c>
      <c r="R23" s="71" t="n">
        <v>37.94594595</v>
      </c>
    </row>
    <row r="24" customFormat="false" ht="20.1" hidden="false" customHeight="true" outlineLevel="0" collapsed="false">
      <c r="A24" s="24" t="s">
        <v>42</v>
      </c>
      <c r="B24" s="25" t="s">
        <v>43</v>
      </c>
      <c r="C24" s="55" t="n">
        <v>37622.22297301</v>
      </c>
      <c r="D24" s="70" t="n">
        <v>152053.43764266</v>
      </c>
      <c r="E24" s="28" t="n">
        <v>69810.90996423</v>
      </c>
      <c r="F24" s="71" t="n">
        <v>82242.52767843</v>
      </c>
      <c r="G24" s="55" t="n">
        <v>28457.78386399</v>
      </c>
      <c r="H24" s="70" t="n">
        <v>109708.60436162</v>
      </c>
      <c r="I24" s="28" t="n">
        <v>48184.40493254</v>
      </c>
      <c r="J24" s="71" t="n">
        <v>61524.19942908</v>
      </c>
      <c r="K24" s="55" t="n">
        <v>7618.24155356</v>
      </c>
      <c r="L24" s="70" t="n">
        <v>38874.29742938</v>
      </c>
      <c r="M24" s="28" t="n">
        <v>19702.16673549</v>
      </c>
      <c r="N24" s="71" t="n">
        <v>19172.13069389</v>
      </c>
      <c r="O24" s="55" t="n">
        <v>1546.19755546</v>
      </c>
      <c r="P24" s="70" t="n">
        <v>3470.53585166</v>
      </c>
      <c r="Q24" s="28" t="n">
        <v>1924.3382962</v>
      </c>
      <c r="R24" s="71" t="n">
        <v>1546.19755546</v>
      </c>
    </row>
    <row r="25" customFormat="false" ht="20.1" hidden="false" customHeight="true" outlineLevel="0" collapsed="false">
      <c r="A25" s="24" t="s">
        <v>44</v>
      </c>
      <c r="B25" s="25" t="s">
        <v>45</v>
      </c>
      <c r="C25" s="55" t="n">
        <v>10878.9549369</v>
      </c>
      <c r="D25" s="70" t="n">
        <v>35927.26948633</v>
      </c>
      <c r="E25" s="28" t="n">
        <v>16970.81102641</v>
      </c>
      <c r="F25" s="71" t="n">
        <v>18956.45845992</v>
      </c>
      <c r="G25" s="55" t="n">
        <v>6211.94272489</v>
      </c>
      <c r="H25" s="70" t="n">
        <v>16887.53869103</v>
      </c>
      <c r="I25" s="28" t="n">
        <v>7657.56888589</v>
      </c>
      <c r="J25" s="71" t="n">
        <v>9229.96980514</v>
      </c>
      <c r="K25" s="55" t="n">
        <v>4530.87987498</v>
      </c>
      <c r="L25" s="70" t="n">
        <v>17625.08990487</v>
      </c>
      <c r="M25" s="28" t="n">
        <v>8044.38559022</v>
      </c>
      <c r="N25" s="71" t="n">
        <v>9580.70431465</v>
      </c>
      <c r="O25" s="55" t="n">
        <v>136.13233703</v>
      </c>
      <c r="P25" s="70" t="n">
        <v>1414.64089043</v>
      </c>
      <c r="Q25" s="28" t="n">
        <v>1268.8565503</v>
      </c>
      <c r="R25" s="71" t="n">
        <v>145.78434013</v>
      </c>
    </row>
    <row r="26" customFormat="false" ht="20.1" hidden="false" customHeight="true" outlineLevel="0" collapsed="false">
      <c r="A26" s="24" t="s">
        <v>46</v>
      </c>
      <c r="B26" s="25" t="s">
        <v>47</v>
      </c>
      <c r="C26" s="55" t="n">
        <v>4608.19022804</v>
      </c>
      <c r="D26" s="70" t="n">
        <v>12392.18324868</v>
      </c>
      <c r="E26" s="28" t="n">
        <v>5094.73967533</v>
      </c>
      <c r="F26" s="71" t="n">
        <v>7297.44357335</v>
      </c>
      <c r="G26" s="55" t="n">
        <v>3949.74345656</v>
      </c>
      <c r="H26" s="70" t="n">
        <v>10347.96568013</v>
      </c>
      <c r="I26" s="28" t="n">
        <v>3700.51803478</v>
      </c>
      <c r="J26" s="71" t="n">
        <v>6647.44764535</v>
      </c>
      <c r="K26" s="55" t="n">
        <v>618.47120428</v>
      </c>
      <c r="L26" s="70" t="n">
        <v>1963.49767323</v>
      </c>
      <c r="M26" s="28" t="n">
        <v>1368.85253059</v>
      </c>
      <c r="N26" s="71" t="n">
        <v>594.64514264</v>
      </c>
      <c r="O26" s="55" t="n">
        <v>39.9755672</v>
      </c>
      <c r="P26" s="70" t="n">
        <v>80.71989532</v>
      </c>
      <c r="Q26" s="28" t="n">
        <v>25.36910996</v>
      </c>
      <c r="R26" s="71" t="n">
        <v>55.35078536</v>
      </c>
    </row>
    <row r="27" customFormat="false" ht="20.1" hidden="false" customHeight="true" outlineLevel="0" collapsed="false">
      <c r="A27" s="24" t="s">
        <v>48</v>
      </c>
      <c r="B27" s="25" t="s">
        <v>49</v>
      </c>
      <c r="C27" s="55" t="n">
        <v>14172.8342264</v>
      </c>
      <c r="D27" s="70" t="n">
        <v>57733.55636624</v>
      </c>
      <c r="E27" s="28" t="n">
        <v>25348.38282178</v>
      </c>
      <c r="F27" s="71" t="n">
        <v>32385.17354446</v>
      </c>
      <c r="G27" s="55" t="n">
        <v>13850.28685055</v>
      </c>
      <c r="H27" s="70" t="n">
        <v>46369.99285217</v>
      </c>
      <c r="I27" s="28" t="n">
        <v>19606.05344663</v>
      </c>
      <c r="J27" s="71" t="n">
        <v>26763.93940554</v>
      </c>
      <c r="K27" s="55" t="n">
        <v>184.47210066</v>
      </c>
      <c r="L27" s="70" t="n">
        <v>10999.908762</v>
      </c>
      <c r="M27" s="28" t="n">
        <v>5516.74989827</v>
      </c>
      <c r="N27" s="71" t="n">
        <v>5483.15886373</v>
      </c>
      <c r="O27" s="55" t="n">
        <v>138.07527519</v>
      </c>
      <c r="P27" s="70" t="n">
        <v>363.65475207</v>
      </c>
      <c r="Q27" s="28" t="n">
        <v>225.57947688</v>
      </c>
      <c r="R27" s="71" t="n">
        <v>138.07527519</v>
      </c>
    </row>
    <row r="28" customFormat="false" ht="20.1" hidden="false" customHeight="true" outlineLevel="0" collapsed="false">
      <c r="A28" s="24" t="s">
        <v>50</v>
      </c>
      <c r="B28" s="25" t="s">
        <v>51</v>
      </c>
      <c r="C28" s="55" t="n">
        <v>32779.801749</v>
      </c>
      <c r="D28" s="70" t="n">
        <v>83704.85680156</v>
      </c>
      <c r="E28" s="28" t="n">
        <v>33210.23699236</v>
      </c>
      <c r="F28" s="71" t="n">
        <v>50494.6198092</v>
      </c>
      <c r="G28" s="55" t="n">
        <v>30077.4790298</v>
      </c>
      <c r="H28" s="70" t="n">
        <v>70947.17523923</v>
      </c>
      <c r="I28" s="28" t="n">
        <v>31454.54017866</v>
      </c>
      <c r="J28" s="71" t="n">
        <v>39492.63506057</v>
      </c>
      <c r="K28" s="55" t="n">
        <v>2465.58553591</v>
      </c>
      <c r="L28" s="70" t="n">
        <v>12247.66988232</v>
      </c>
      <c r="M28" s="28" t="n">
        <v>1598.65868503</v>
      </c>
      <c r="N28" s="71" t="n">
        <v>10649.01119729</v>
      </c>
      <c r="O28" s="55" t="n">
        <v>236.73718329</v>
      </c>
      <c r="P28" s="70" t="n">
        <v>510.01168001</v>
      </c>
      <c r="Q28" s="28" t="n">
        <v>157.03812867</v>
      </c>
      <c r="R28" s="71" t="n">
        <v>352.97355134</v>
      </c>
    </row>
    <row r="29" customFormat="false" ht="20.1" hidden="false" customHeight="true" outlineLevel="0" collapsed="false">
      <c r="A29" s="24" t="s">
        <v>52</v>
      </c>
      <c r="B29" s="25" t="s">
        <v>53</v>
      </c>
      <c r="C29" s="55" t="n">
        <v>5471.06099278</v>
      </c>
      <c r="D29" s="70" t="n">
        <v>14837.39723875</v>
      </c>
      <c r="E29" s="28" t="n">
        <v>6782.19604597</v>
      </c>
      <c r="F29" s="71" t="n">
        <v>8055.20119278</v>
      </c>
      <c r="G29" s="55" t="n">
        <v>4878.60046247</v>
      </c>
      <c r="H29" s="70" t="n">
        <v>13769.96624835</v>
      </c>
      <c r="I29" s="28" t="n">
        <v>6274.64075166</v>
      </c>
      <c r="J29" s="71" t="n">
        <v>7495.32549669</v>
      </c>
      <c r="K29" s="55" t="n">
        <v>576.51978957</v>
      </c>
      <c r="L29" s="70" t="n">
        <v>1035.54950892</v>
      </c>
      <c r="M29" s="28" t="n">
        <v>507.55529431</v>
      </c>
      <c r="N29" s="71" t="n">
        <v>527.99421461</v>
      </c>
      <c r="O29" s="55" t="n">
        <v>15.94074074</v>
      </c>
      <c r="P29" s="70" t="n">
        <v>31.88148148</v>
      </c>
      <c r="Q29" s="28" t="n">
        <v>0</v>
      </c>
      <c r="R29" s="71" t="n">
        <v>31.88148148</v>
      </c>
    </row>
    <row r="30" customFormat="false" ht="20.1" hidden="false" customHeight="true" outlineLevel="0" collapsed="false">
      <c r="A30" s="24" t="s">
        <v>54</v>
      </c>
      <c r="B30" s="25" t="s">
        <v>55</v>
      </c>
      <c r="C30" s="55" t="n">
        <v>1606.5000002</v>
      </c>
      <c r="D30" s="70" t="n">
        <v>4156.21666752</v>
      </c>
      <c r="E30" s="28" t="n">
        <v>1651.85000047</v>
      </c>
      <c r="F30" s="71" t="n">
        <v>2504.36666705</v>
      </c>
      <c r="G30" s="55" t="n">
        <v>1135.03333342</v>
      </c>
      <c r="H30" s="70" t="n">
        <v>3185.90000051</v>
      </c>
      <c r="I30" s="28" t="n">
        <v>1378.23333368</v>
      </c>
      <c r="J30" s="71" t="n">
        <v>1807.66666683</v>
      </c>
      <c r="K30" s="55" t="n">
        <v>381.43333338</v>
      </c>
      <c r="L30" s="70" t="n">
        <v>834.55000022</v>
      </c>
      <c r="M30" s="28" t="n">
        <v>250.08333344</v>
      </c>
      <c r="N30" s="71" t="n">
        <v>584.46666678</v>
      </c>
      <c r="O30" s="55" t="n">
        <v>90.0333334</v>
      </c>
      <c r="P30" s="70" t="n">
        <v>135.76666679</v>
      </c>
      <c r="Q30" s="28" t="n">
        <v>23.53333335</v>
      </c>
      <c r="R30" s="71" t="n">
        <v>112.23333344</v>
      </c>
    </row>
    <row r="31" customFormat="false" ht="20.1" hidden="false" customHeight="true" outlineLevel="0" collapsed="false">
      <c r="A31" s="35" t="s">
        <v>56</v>
      </c>
      <c r="B31" s="36" t="s">
        <v>57</v>
      </c>
      <c r="C31" s="56" t="n">
        <v>2944.66101763</v>
      </c>
      <c r="D31" s="72" t="n">
        <v>10176.50113159</v>
      </c>
      <c r="E31" s="39" t="n">
        <v>4942.93559402</v>
      </c>
      <c r="F31" s="73" t="n">
        <v>5233.56553757</v>
      </c>
      <c r="G31" s="56" t="n">
        <v>2213.79774077</v>
      </c>
      <c r="H31" s="72" t="n">
        <v>7753.45593375</v>
      </c>
      <c r="I31" s="39" t="n">
        <v>3609.97683689</v>
      </c>
      <c r="J31" s="73" t="n">
        <v>4143.47909686</v>
      </c>
      <c r="K31" s="56" t="n">
        <v>673.17344632</v>
      </c>
      <c r="L31" s="72" t="n">
        <v>2300.81129947</v>
      </c>
      <c r="M31" s="39" t="n">
        <v>1251.27909607</v>
      </c>
      <c r="N31" s="73" t="n">
        <v>1049.5322034</v>
      </c>
      <c r="O31" s="56" t="n">
        <v>57.68983054</v>
      </c>
      <c r="P31" s="72" t="n">
        <v>122.23389837</v>
      </c>
      <c r="Q31" s="39" t="n">
        <v>81.67966106</v>
      </c>
      <c r="R31" s="73" t="n">
        <v>40.55423731</v>
      </c>
    </row>
    <row r="32" customFormat="false" ht="13.5" hidden="false" customHeight="false" outlineLevel="0" collapsed="false">
      <c r="A32" s="76"/>
      <c r="B32" s="76"/>
    </row>
  </sheetData>
  <mergeCells count="15">
    <mergeCell ref="A1:P1"/>
    <mergeCell ref="A3:B6"/>
    <mergeCell ref="C3:R3"/>
    <mergeCell ref="C4:F4"/>
    <mergeCell ref="G4:J4"/>
    <mergeCell ref="K4:N4"/>
    <mergeCell ref="O4:R4"/>
    <mergeCell ref="C5:C6"/>
    <mergeCell ref="D5:D6"/>
    <mergeCell ref="G5:G6"/>
    <mergeCell ref="H5:H6"/>
    <mergeCell ref="K5:K6"/>
    <mergeCell ref="L5:L6"/>
    <mergeCell ref="O5:O6"/>
    <mergeCell ref="P5:P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0.71"/>
    <col collapsed="false" customWidth="true" hidden="false" outlineLevel="0" max="3" min="3" style="1" width="12.05"/>
    <col collapsed="false" customWidth="true" hidden="false" outlineLevel="0" max="6" min="4" style="1" width="13.19"/>
    <col collapsed="false" customWidth="true" hidden="false" outlineLevel="0" max="7" min="7" style="1" width="12.05"/>
    <col collapsed="false" customWidth="true" hidden="false" outlineLevel="0" max="10" min="8" style="1" width="13.19"/>
    <col collapsed="false" customWidth="true" hidden="false" outlineLevel="0" max="11" min="11" style="1" width="12.05"/>
    <col collapsed="false" customWidth="true" hidden="false" outlineLevel="0" max="14" min="12" style="1" width="13.19"/>
    <col collapsed="false" customWidth="true" hidden="false" outlineLevel="0" max="15" min="15" style="1" width="3.4"/>
    <col collapsed="false" customWidth="true" hidden="false" outlineLevel="0" max="16" min="16" style="1" width="20.71"/>
    <col collapsed="false" customWidth="true" hidden="false" outlineLevel="0" max="17" min="17" style="1" width="10.92"/>
    <col collapsed="false" customWidth="true" hidden="false" outlineLevel="0" max="18" min="18" style="1" width="10.35"/>
    <col collapsed="false" customWidth="true" hidden="false" outlineLevel="0" max="20" min="19" style="1" width="9.79"/>
    <col collapsed="false" customWidth="true" hidden="false" outlineLevel="0" max="21" min="21" style="1" width="10.92"/>
    <col collapsed="false" customWidth="true" hidden="false" outlineLevel="0" max="22" min="22" style="1" width="10.35"/>
    <col collapsed="false" customWidth="true" hidden="false" outlineLevel="0" max="24" min="23" style="1" width="9.79"/>
    <col collapsed="false" customWidth="true" hidden="false" outlineLevel="0" max="26" min="25" style="1" width="10.92"/>
    <col collapsed="false" customWidth="true" hidden="false" outlineLevel="0" max="28" min="27" style="1" width="10.35"/>
    <col collapsed="false" customWidth="true" hidden="false" outlineLevel="0" max="29" min="29" style="1" width="10.92"/>
    <col collapsed="false" customWidth="true" hidden="false" outlineLevel="0" max="30" min="30" style="1" width="10.35"/>
    <col collapsed="false" customWidth="true" hidden="false" outlineLevel="0" max="32" min="31" style="1" width="9.79"/>
    <col collapsed="false" customWidth="false" hidden="false" outlineLevel="0" max="257" min="33" style="1" width="10.2"/>
  </cols>
  <sheetData>
    <row r="1" customFormat="false" ht="15.75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6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9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true" outlineLevel="0" collapsed="false">
      <c r="A3" s="85" t="s">
        <v>1</v>
      </c>
      <c r="B3" s="85"/>
      <c r="C3" s="97" t="s">
        <v>17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85" t="s">
        <v>1</v>
      </c>
      <c r="P3" s="85"/>
      <c r="Q3" s="98" t="s">
        <v>170</v>
      </c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</row>
    <row r="4" customFormat="false" ht="18.75" hidden="false" customHeight="true" outlineLevel="0" collapsed="false">
      <c r="A4" s="85"/>
      <c r="B4" s="85"/>
      <c r="C4" s="53" t="s">
        <v>3</v>
      </c>
      <c r="D4" s="53"/>
      <c r="E4" s="53"/>
      <c r="F4" s="53"/>
      <c r="G4" s="53" t="s">
        <v>171</v>
      </c>
      <c r="H4" s="53"/>
      <c r="I4" s="53"/>
      <c r="J4" s="53"/>
      <c r="K4" s="53" t="s">
        <v>172</v>
      </c>
      <c r="L4" s="53"/>
      <c r="M4" s="53"/>
      <c r="N4" s="53"/>
      <c r="O4" s="85"/>
      <c r="P4" s="85"/>
      <c r="Q4" s="53" t="s">
        <v>173</v>
      </c>
      <c r="R4" s="53"/>
      <c r="S4" s="53"/>
      <c r="T4" s="53"/>
      <c r="U4" s="53" t="s">
        <v>174</v>
      </c>
      <c r="V4" s="53"/>
      <c r="W4" s="53"/>
      <c r="X4" s="53"/>
      <c r="Y4" s="53" t="s">
        <v>175</v>
      </c>
      <c r="Z4" s="53"/>
      <c r="AA4" s="53"/>
      <c r="AB4" s="53"/>
      <c r="AC4" s="53" t="s">
        <v>77</v>
      </c>
      <c r="AD4" s="53"/>
      <c r="AE4" s="53"/>
      <c r="AF4" s="53"/>
    </row>
    <row r="5" customFormat="false" ht="11.25" hidden="false" customHeight="true" outlineLevel="0" collapsed="false">
      <c r="A5" s="85"/>
      <c r="B5" s="85"/>
      <c r="C5" s="48" t="s">
        <v>6</v>
      </c>
      <c r="D5" s="48" t="s">
        <v>7</v>
      </c>
      <c r="E5" s="49"/>
      <c r="F5" s="50"/>
      <c r="G5" s="48" t="s">
        <v>6</v>
      </c>
      <c r="H5" s="48" t="s">
        <v>7</v>
      </c>
      <c r="I5" s="49"/>
      <c r="J5" s="50"/>
      <c r="K5" s="48" t="s">
        <v>6</v>
      </c>
      <c r="L5" s="48" t="s">
        <v>7</v>
      </c>
      <c r="M5" s="49"/>
      <c r="N5" s="51"/>
      <c r="O5" s="85"/>
      <c r="P5" s="85"/>
      <c r="Q5" s="64" t="s">
        <v>6</v>
      </c>
      <c r="R5" s="48" t="s">
        <v>7</v>
      </c>
      <c r="S5" s="49"/>
      <c r="T5" s="50"/>
      <c r="U5" s="64" t="s">
        <v>6</v>
      </c>
      <c r="V5" s="48" t="s">
        <v>7</v>
      </c>
      <c r="W5" s="49"/>
      <c r="X5" s="50"/>
      <c r="Y5" s="64" t="s">
        <v>6</v>
      </c>
      <c r="Z5" s="48" t="s">
        <v>7</v>
      </c>
      <c r="AA5" s="49"/>
      <c r="AB5" s="50"/>
      <c r="AC5" s="64" t="s">
        <v>6</v>
      </c>
      <c r="AD5" s="48" t="s">
        <v>7</v>
      </c>
      <c r="AE5" s="49"/>
      <c r="AF5" s="51"/>
    </row>
    <row r="6" customFormat="false" ht="63" hidden="false" customHeight="true" outlineLevel="0" collapsed="false">
      <c r="A6" s="85"/>
      <c r="B6" s="85"/>
      <c r="C6" s="48"/>
      <c r="D6" s="48"/>
      <c r="E6" s="13" t="s">
        <v>4</v>
      </c>
      <c r="F6" s="14" t="s">
        <v>5</v>
      </c>
      <c r="G6" s="48"/>
      <c r="H6" s="48"/>
      <c r="I6" s="13" t="s">
        <v>4</v>
      </c>
      <c r="J6" s="14" t="s">
        <v>5</v>
      </c>
      <c r="K6" s="48"/>
      <c r="L6" s="48"/>
      <c r="M6" s="13" t="s">
        <v>4</v>
      </c>
      <c r="N6" s="53" t="s">
        <v>5</v>
      </c>
      <c r="O6" s="85"/>
      <c r="P6" s="85"/>
      <c r="Q6" s="64"/>
      <c r="R6" s="48"/>
      <c r="S6" s="13" t="s">
        <v>4</v>
      </c>
      <c r="T6" s="14" t="s">
        <v>5</v>
      </c>
      <c r="U6" s="64"/>
      <c r="V6" s="48"/>
      <c r="W6" s="13" t="s">
        <v>4</v>
      </c>
      <c r="X6" s="14" t="s">
        <v>5</v>
      </c>
      <c r="Y6" s="64"/>
      <c r="Z6" s="48"/>
      <c r="AA6" s="13" t="s">
        <v>4</v>
      </c>
      <c r="AB6" s="14" t="s">
        <v>5</v>
      </c>
      <c r="AC6" s="64"/>
      <c r="AD6" s="48"/>
      <c r="AE6" s="13" t="s">
        <v>4</v>
      </c>
      <c r="AF6" s="53" t="s">
        <v>5</v>
      </c>
    </row>
    <row r="7" customFormat="false" ht="20.1" hidden="false" customHeight="true" outlineLevel="0" collapsed="false">
      <c r="A7" s="104" t="s">
        <v>9</v>
      </c>
      <c r="B7" s="105"/>
      <c r="C7" s="54" t="n">
        <v>513759.44560831</v>
      </c>
      <c r="D7" s="68" t="n">
        <v>1874670.04207914</v>
      </c>
      <c r="E7" s="19" t="n">
        <v>780299.29276278</v>
      </c>
      <c r="F7" s="69" t="n">
        <v>1094370.74931636</v>
      </c>
      <c r="G7" s="54" t="n">
        <v>384304.7235721</v>
      </c>
      <c r="H7" s="68" t="n">
        <v>912340.97105966</v>
      </c>
      <c r="I7" s="19" t="n">
        <v>419947.64636024</v>
      </c>
      <c r="J7" s="69" t="n">
        <v>492393.32469942</v>
      </c>
      <c r="K7" s="54" t="n">
        <v>22936.37846106</v>
      </c>
      <c r="L7" s="68" t="n">
        <v>108926.23500077</v>
      </c>
      <c r="M7" s="19" t="n">
        <v>55590.46338486</v>
      </c>
      <c r="N7" s="69" t="n">
        <v>53335.77161591</v>
      </c>
      <c r="O7" s="104" t="s">
        <v>9</v>
      </c>
      <c r="P7" s="105"/>
      <c r="Q7" s="54" t="n">
        <v>54280.69381746</v>
      </c>
      <c r="R7" s="68" t="n">
        <v>95373.95376099</v>
      </c>
      <c r="S7" s="19" t="n">
        <v>25831.79722089</v>
      </c>
      <c r="T7" s="69" t="n">
        <v>69542.1565401</v>
      </c>
      <c r="U7" s="54" t="n">
        <v>23508.08810472</v>
      </c>
      <c r="V7" s="68" t="n">
        <v>44308.20459311</v>
      </c>
      <c r="W7" s="19" t="n">
        <v>5041.4028032</v>
      </c>
      <c r="X7" s="69" t="n">
        <v>39266.80178991</v>
      </c>
      <c r="Y7" s="54" t="n">
        <v>23303.80999222</v>
      </c>
      <c r="Z7" s="68" t="n">
        <v>693326.61095237</v>
      </c>
      <c r="AA7" s="19" t="n">
        <v>266463.87049556</v>
      </c>
      <c r="AB7" s="69" t="n">
        <v>426862.74045681</v>
      </c>
      <c r="AC7" s="54" t="n">
        <v>5425.75166075</v>
      </c>
      <c r="AD7" s="68" t="n">
        <v>20394.06671224</v>
      </c>
      <c r="AE7" s="19" t="n">
        <v>7424.11249803</v>
      </c>
      <c r="AF7" s="69" t="n">
        <v>12969.95421421</v>
      </c>
    </row>
    <row r="8" customFormat="false" ht="20.1" hidden="false" customHeight="true" outlineLevel="0" collapsed="false">
      <c r="A8" s="33" t="s">
        <v>10</v>
      </c>
      <c r="B8" s="34" t="s">
        <v>11</v>
      </c>
      <c r="C8" s="55" t="n">
        <v>22268.96853533</v>
      </c>
      <c r="D8" s="70" t="n">
        <v>69488.06674143</v>
      </c>
      <c r="E8" s="28" t="n">
        <v>33605.69522547</v>
      </c>
      <c r="F8" s="71" t="n">
        <v>35882.37151596</v>
      </c>
      <c r="G8" s="55" t="n">
        <v>17790.30148034</v>
      </c>
      <c r="H8" s="70" t="n">
        <v>38752.37121716</v>
      </c>
      <c r="I8" s="28" t="n">
        <v>17055.91047109</v>
      </c>
      <c r="J8" s="71" t="n">
        <v>21696.46074607</v>
      </c>
      <c r="K8" s="55" t="n">
        <v>393.24597631</v>
      </c>
      <c r="L8" s="70" t="n">
        <v>1223.36221619</v>
      </c>
      <c r="M8" s="28" t="n">
        <v>533.34242026</v>
      </c>
      <c r="N8" s="71" t="n">
        <v>690.01979593</v>
      </c>
      <c r="O8" s="33" t="s">
        <v>10</v>
      </c>
      <c r="P8" s="34" t="s">
        <v>11</v>
      </c>
      <c r="Q8" s="55" t="n">
        <v>2179.98203473</v>
      </c>
      <c r="R8" s="70" t="n">
        <v>3315.12440433</v>
      </c>
      <c r="S8" s="28" t="n">
        <v>930.57870746</v>
      </c>
      <c r="T8" s="71" t="n">
        <v>2384.54569687</v>
      </c>
      <c r="U8" s="55" t="n">
        <v>0</v>
      </c>
      <c r="V8" s="70" t="n">
        <v>0</v>
      </c>
      <c r="W8" s="28" t="n">
        <v>0</v>
      </c>
      <c r="X8" s="71" t="n">
        <v>0</v>
      </c>
      <c r="Y8" s="55" t="n">
        <v>1632.35477888</v>
      </c>
      <c r="Z8" s="70" t="n">
        <v>25405.52049871</v>
      </c>
      <c r="AA8" s="28" t="n">
        <v>14724.63945583</v>
      </c>
      <c r="AB8" s="71" t="n">
        <v>10680.88104288</v>
      </c>
      <c r="AC8" s="55" t="n">
        <v>273.08426507</v>
      </c>
      <c r="AD8" s="70" t="n">
        <v>791.68840504</v>
      </c>
      <c r="AE8" s="28" t="n">
        <v>361.22417083</v>
      </c>
      <c r="AF8" s="71" t="n">
        <v>430.46423421</v>
      </c>
    </row>
    <row r="9" customFormat="false" ht="20.1" hidden="false" customHeight="true" outlineLevel="0" collapsed="false">
      <c r="A9" s="33" t="s">
        <v>12</v>
      </c>
      <c r="B9" s="34" t="s">
        <v>13</v>
      </c>
      <c r="C9" s="55" t="n">
        <v>32519.12224184</v>
      </c>
      <c r="D9" s="70" t="n">
        <v>96017.13781544</v>
      </c>
      <c r="E9" s="28" t="n">
        <v>49124.5576448</v>
      </c>
      <c r="F9" s="71" t="n">
        <v>46892.58017064</v>
      </c>
      <c r="G9" s="55" t="n">
        <v>25796.54703338</v>
      </c>
      <c r="H9" s="70" t="n">
        <v>60354.1215245</v>
      </c>
      <c r="I9" s="28" t="n">
        <v>30238.83949051</v>
      </c>
      <c r="J9" s="71" t="n">
        <v>30115.28203399</v>
      </c>
      <c r="K9" s="55" t="n">
        <v>3720.17894164</v>
      </c>
      <c r="L9" s="70" t="n">
        <v>12896.61171072</v>
      </c>
      <c r="M9" s="28" t="n">
        <v>6489.70173072</v>
      </c>
      <c r="N9" s="71" t="n">
        <v>6406.90998</v>
      </c>
      <c r="O9" s="33" t="s">
        <v>12</v>
      </c>
      <c r="P9" s="34" t="s">
        <v>13</v>
      </c>
      <c r="Q9" s="55" t="n">
        <v>800.7284929</v>
      </c>
      <c r="R9" s="70" t="n">
        <v>1693.14345446</v>
      </c>
      <c r="S9" s="28" t="n">
        <v>770.16633668</v>
      </c>
      <c r="T9" s="71" t="n">
        <v>922.97711778</v>
      </c>
      <c r="U9" s="55" t="n">
        <v>1.05970149</v>
      </c>
      <c r="V9" s="70" t="n">
        <v>19.07462682</v>
      </c>
      <c r="W9" s="28" t="n">
        <v>6.35820894</v>
      </c>
      <c r="X9" s="71" t="n">
        <v>12.71641788</v>
      </c>
      <c r="Y9" s="55" t="n">
        <v>1674.41395413</v>
      </c>
      <c r="Z9" s="70" t="n">
        <v>20037.96348055</v>
      </c>
      <c r="AA9" s="28" t="n">
        <v>11357.65257988</v>
      </c>
      <c r="AB9" s="71" t="n">
        <v>8680.31090067</v>
      </c>
      <c r="AC9" s="55" t="n">
        <v>526.1941183</v>
      </c>
      <c r="AD9" s="70" t="n">
        <v>1016.22301839</v>
      </c>
      <c r="AE9" s="28" t="n">
        <v>261.83929807</v>
      </c>
      <c r="AF9" s="71" t="n">
        <v>754.38372032</v>
      </c>
    </row>
    <row r="10" customFormat="false" ht="20.1" hidden="false" customHeight="true" outlineLevel="0" collapsed="false">
      <c r="A10" s="33" t="s">
        <v>14</v>
      </c>
      <c r="B10" s="34" t="s">
        <v>15</v>
      </c>
      <c r="C10" s="55" t="n">
        <v>54230.53602696</v>
      </c>
      <c r="D10" s="70" t="n">
        <v>166452.16202767</v>
      </c>
      <c r="E10" s="28" t="n">
        <v>77165.40293123</v>
      </c>
      <c r="F10" s="71" t="n">
        <v>89286.75909644</v>
      </c>
      <c r="G10" s="55" t="n">
        <v>43835.40269412</v>
      </c>
      <c r="H10" s="70" t="n">
        <v>100919.45671463</v>
      </c>
      <c r="I10" s="28" t="n">
        <v>45163.14486092</v>
      </c>
      <c r="J10" s="71" t="n">
        <v>55756.31185371</v>
      </c>
      <c r="K10" s="55" t="n">
        <v>7222.69294081</v>
      </c>
      <c r="L10" s="70" t="n">
        <v>22799.95007678</v>
      </c>
      <c r="M10" s="28" t="n">
        <v>10339.11377698</v>
      </c>
      <c r="N10" s="71" t="n">
        <v>12460.8362998</v>
      </c>
      <c r="O10" s="33" t="s">
        <v>14</v>
      </c>
      <c r="P10" s="34" t="s">
        <v>15</v>
      </c>
      <c r="Q10" s="55" t="n">
        <v>404.52379474</v>
      </c>
      <c r="R10" s="70" t="n">
        <v>683.76730014</v>
      </c>
      <c r="S10" s="28" t="n">
        <v>210.96921441</v>
      </c>
      <c r="T10" s="71" t="n">
        <v>472.79808573</v>
      </c>
      <c r="U10" s="55" t="n">
        <v>0</v>
      </c>
      <c r="V10" s="70" t="n">
        <v>0</v>
      </c>
      <c r="W10" s="28" t="n">
        <v>0</v>
      </c>
      <c r="X10" s="71" t="n">
        <v>0</v>
      </c>
      <c r="Y10" s="55" t="n">
        <v>2614.48719408</v>
      </c>
      <c r="Z10" s="70" t="n">
        <v>41895.55853291</v>
      </c>
      <c r="AA10" s="28" t="n">
        <v>21364.50113423</v>
      </c>
      <c r="AB10" s="71" t="n">
        <v>20531.05739868</v>
      </c>
      <c r="AC10" s="55" t="n">
        <v>153.42940321</v>
      </c>
      <c r="AD10" s="70" t="n">
        <v>153.42940321</v>
      </c>
      <c r="AE10" s="28" t="n">
        <v>87.67394469</v>
      </c>
      <c r="AF10" s="71" t="n">
        <v>65.75545852</v>
      </c>
    </row>
    <row r="11" customFormat="false" ht="20.1" hidden="false" customHeight="true" outlineLevel="0" collapsed="false">
      <c r="A11" s="33" t="s">
        <v>16</v>
      </c>
      <c r="B11" s="34" t="s">
        <v>17</v>
      </c>
      <c r="C11" s="55" t="n">
        <v>22826.6912403</v>
      </c>
      <c r="D11" s="70" t="n">
        <v>83114.95851371</v>
      </c>
      <c r="E11" s="28" t="n">
        <v>28143.77598638</v>
      </c>
      <c r="F11" s="71" t="n">
        <v>54971.18252733</v>
      </c>
      <c r="G11" s="55" t="n">
        <v>21052.82937409</v>
      </c>
      <c r="H11" s="70" t="n">
        <v>45606.77602517</v>
      </c>
      <c r="I11" s="28" t="n">
        <v>19640.72364045</v>
      </c>
      <c r="J11" s="71" t="n">
        <v>25966.05238472</v>
      </c>
      <c r="K11" s="55" t="n">
        <v>164.85610162</v>
      </c>
      <c r="L11" s="70" t="n">
        <v>4254.10603041</v>
      </c>
      <c r="M11" s="28" t="n">
        <v>832.38523266</v>
      </c>
      <c r="N11" s="71" t="n">
        <v>3421.72079775</v>
      </c>
      <c r="O11" s="33" t="s">
        <v>16</v>
      </c>
      <c r="P11" s="34" t="s">
        <v>17</v>
      </c>
      <c r="Q11" s="55" t="n">
        <v>39.53632479</v>
      </c>
      <c r="R11" s="70" t="n">
        <v>276.75427353</v>
      </c>
      <c r="S11" s="28" t="n">
        <v>276.75427353</v>
      </c>
      <c r="T11" s="71" t="n">
        <v>0</v>
      </c>
      <c r="U11" s="55" t="n">
        <v>0</v>
      </c>
      <c r="V11" s="70" t="n">
        <v>0</v>
      </c>
      <c r="W11" s="28" t="n">
        <v>0</v>
      </c>
      <c r="X11" s="71" t="n">
        <v>0</v>
      </c>
      <c r="Y11" s="55" t="n">
        <v>1258.45035146</v>
      </c>
      <c r="Z11" s="70" t="n">
        <v>32360.5555179</v>
      </c>
      <c r="AA11" s="28" t="n">
        <v>7201.50272577</v>
      </c>
      <c r="AB11" s="71" t="n">
        <v>25159.05279213</v>
      </c>
      <c r="AC11" s="55" t="n">
        <v>311.01908834</v>
      </c>
      <c r="AD11" s="70" t="n">
        <v>616.7666667</v>
      </c>
      <c r="AE11" s="28" t="n">
        <v>192.41011397</v>
      </c>
      <c r="AF11" s="71" t="n">
        <v>424.35655273</v>
      </c>
    </row>
    <row r="12" customFormat="false" ht="20.1" hidden="false" customHeight="true" outlineLevel="0" collapsed="false">
      <c r="A12" s="33" t="s">
        <v>18</v>
      </c>
      <c r="B12" s="34" t="s">
        <v>19</v>
      </c>
      <c r="C12" s="55" t="n">
        <v>22257.95469768</v>
      </c>
      <c r="D12" s="70" t="n">
        <v>94988.6671403</v>
      </c>
      <c r="E12" s="28" t="n">
        <v>36926.02216159</v>
      </c>
      <c r="F12" s="71" t="n">
        <v>58062.64497871</v>
      </c>
      <c r="G12" s="55" t="n">
        <v>20004.96232879</v>
      </c>
      <c r="H12" s="70" t="n">
        <v>44837.11168234</v>
      </c>
      <c r="I12" s="28" t="n">
        <v>22442.10897939</v>
      </c>
      <c r="J12" s="71" t="n">
        <v>22395.00270295</v>
      </c>
      <c r="K12" s="55" t="n">
        <v>437.49664428</v>
      </c>
      <c r="L12" s="70" t="n">
        <v>656.24496642</v>
      </c>
      <c r="M12" s="28" t="n">
        <v>145.83221476</v>
      </c>
      <c r="N12" s="71" t="n">
        <v>510.41275166</v>
      </c>
      <c r="O12" s="33" t="s">
        <v>18</v>
      </c>
      <c r="P12" s="34" t="s">
        <v>19</v>
      </c>
      <c r="Q12" s="55" t="n">
        <v>0</v>
      </c>
      <c r="R12" s="70" t="n">
        <v>0</v>
      </c>
      <c r="S12" s="28" t="n">
        <v>0</v>
      </c>
      <c r="T12" s="71" t="n">
        <v>0</v>
      </c>
      <c r="U12" s="55" t="n">
        <v>0</v>
      </c>
      <c r="V12" s="70" t="n">
        <v>0</v>
      </c>
      <c r="W12" s="28" t="n">
        <v>0</v>
      </c>
      <c r="X12" s="71" t="n">
        <v>0</v>
      </c>
      <c r="Y12" s="55" t="n">
        <v>1741.56109871</v>
      </c>
      <c r="Z12" s="70" t="n">
        <v>49349.06105072</v>
      </c>
      <c r="AA12" s="28" t="n">
        <v>14212.20189702</v>
      </c>
      <c r="AB12" s="71" t="n">
        <v>35136.8591537</v>
      </c>
      <c r="AC12" s="55" t="n">
        <v>73.9346259</v>
      </c>
      <c r="AD12" s="70" t="n">
        <v>146.24944082</v>
      </c>
      <c r="AE12" s="28" t="n">
        <v>125.87907042</v>
      </c>
      <c r="AF12" s="71" t="n">
        <v>20.3703704</v>
      </c>
    </row>
    <row r="13" customFormat="false" ht="20.1" hidden="false" customHeight="true" outlineLevel="0" collapsed="false">
      <c r="A13" s="33" t="s">
        <v>20</v>
      </c>
      <c r="B13" s="34" t="s">
        <v>21</v>
      </c>
      <c r="C13" s="55" t="n">
        <v>21006.43478204</v>
      </c>
      <c r="D13" s="70" t="n">
        <v>48595.21628925</v>
      </c>
      <c r="E13" s="28" t="n">
        <v>22258.11054929</v>
      </c>
      <c r="F13" s="71" t="n">
        <v>26337.10573996</v>
      </c>
      <c r="G13" s="55" t="n">
        <v>14869.06762837</v>
      </c>
      <c r="H13" s="70" t="n">
        <v>29746.26847575</v>
      </c>
      <c r="I13" s="28" t="n">
        <v>12898.74345166</v>
      </c>
      <c r="J13" s="71" t="n">
        <v>16847.52502409</v>
      </c>
      <c r="K13" s="55" t="n">
        <v>1422.17553858</v>
      </c>
      <c r="L13" s="70" t="n">
        <v>3180.31261542</v>
      </c>
      <c r="M13" s="28" t="n">
        <v>1482.70229772</v>
      </c>
      <c r="N13" s="71" t="n">
        <v>1697.6103177</v>
      </c>
      <c r="O13" s="33" t="s">
        <v>20</v>
      </c>
      <c r="P13" s="34" t="s">
        <v>21</v>
      </c>
      <c r="Q13" s="55" t="n">
        <v>3234.71084348</v>
      </c>
      <c r="R13" s="70" t="n">
        <v>8326.52626533</v>
      </c>
      <c r="S13" s="28" t="n">
        <v>3445.28417682</v>
      </c>
      <c r="T13" s="71" t="n">
        <v>4881.24208851</v>
      </c>
      <c r="U13" s="55" t="n">
        <v>0</v>
      </c>
      <c r="V13" s="70" t="n">
        <v>0</v>
      </c>
      <c r="W13" s="28" t="n">
        <v>0</v>
      </c>
      <c r="X13" s="71" t="n">
        <v>0</v>
      </c>
      <c r="Y13" s="55" t="n">
        <v>1170.96334189</v>
      </c>
      <c r="Z13" s="70" t="n">
        <v>7032.59150303</v>
      </c>
      <c r="AA13" s="28" t="n">
        <v>4431.38062309</v>
      </c>
      <c r="AB13" s="71" t="n">
        <v>2601.21087994</v>
      </c>
      <c r="AC13" s="55" t="n">
        <v>309.51742972</v>
      </c>
      <c r="AD13" s="70" t="n">
        <v>309.51742972</v>
      </c>
      <c r="AE13" s="28" t="n">
        <v>0</v>
      </c>
      <c r="AF13" s="71" t="n">
        <v>309.51742972</v>
      </c>
    </row>
    <row r="14" customFormat="false" ht="20.1" hidden="false" customHeight="true" outlineLevel="0" collapsed="false">
      <c r="A14" s="33" t="s">
        <v>22</v>
      </c>
      <c r="B14" s="34" t="s">
        <v>23</v>
      </c>
      <c r="C14" s="55" t="n">
        <v>16460.97190966</v>
      </c>
      <c r="D14" s="70" t="n">
        <v>38567.86888981</v>
      </c>
      <c r="E14" s="28" t="n">
        <v>18064.8896767</v>
      </c>
      <c r="F14" s="71" t="n">
        <v>20502.97921311</v>
      </c>
      <c r="G14" s="55" t="n">
        <v>11139.73630573</v>
      </c>
      <c r="H14" s="70" t="n">
        <v>20641.77865093</v>
      </c>
      <c r="I14" s="28" t="n">
        <v>10223.98490137</v>
      </c>
      <c r="J14" s="71" t="n">
        <v>10417.79374956</v>
      </c>
      <c r="K14" s="55" t="n">
        <v>186.35814607</v>
      </c>
      <c r="L14" s="70" t="n">
        <v>216.59410113</v>
      </c>
      <c r="M14" s="28" t="n">
        <v>65.1235955</v>
      </c>
      <c r="N14" s="71" t="n">
        <v>151.47050563</v>
      </c>
      <c r="O14" s="33" t="s">
        <v>22</v>
      </c>
      <c r="P14" s="34" t="s">
        <v>23</v>
      </c>
      <c r="Q14" s="55" t="n">
        <v>4058.4483146</v>
      </c>
      <c r="R14" s="70" t="n">
        <v>6116.61039329</v>
      </c>
      <c r="S14" s="28" t="n">
        <v>1091.73342698</v>
      </c>
      <c r="T14" s="71" t="n">
        <v>5024.87696631</v>
      </c>
      <c r="U14" s="55" t="n">
        <v>0</v>
      </c>
      <c r="V14" s="70" t="n">
        <v>0</v>
      </c>
      <c r="W14" s="28" t="n">
        <v>0</v>
      </c>
      <c r="X14" s="71" t="n">
        <v>0</v>
      </c>
      <c r="Y14" s="55" t="n">
        <v>550.47745787</v>
      </c>
      <c r="Z14" s="70" t="n">
        <v>11010.80259839</v>
      </c>
      <c r="AA14" s="28" t="n">
        <v>6556.39662925</v>
      </c>
      <c r="AB14" s="71" t="n">
        <v>4454.40596914</v>
      </c>
      <c r="AC14" s="55" t="n">
        <v>525.95168539</v>
      </c>
      <c r="AD14" s="70" t="n">
        <v>582.08314607</v>
      </c>
      <c r="AE14" s="28" t="n">
        <v>127.6511236</v>
      </c>
      <c r="AF14" s="71" t="n">
        <v>454.43202247</v>
      </c>
    </row>
    <row r="15" customFormat="false" ht="20.1" hidden="false" customHeight="true" outlineLevel="0" collapsed="false">
      <c r="A15" s="33" t="s">
        <v>24</v>
      </c>
      <c r="B15" s="34" t="s">
        <v>25</v>
      </c>
      <c r="C15" s="55" t="n">
        <v>38678.99063356</v>
      </c>
      <c r="D15" s="70" t="n">
        <v>145232.16452849</v>
      </c>
      <c r="E15" s="28" t="n">
        <v>49584.48949269</v>
      </c>
      <c r="F15" s="71" t="n">
        <v>95647.6750358</v>
      </c>
      <c r="G15" s="55" t="n">
        <v>36881.79499812</v>
      </c>
      <c r="H15" s="70" t="n">
        <v>69922.91904477</v>
      </c>
      <c r="I15" s="28" t="n">
        <v>31168.68196103</v>
      </c>
      <c r="J15" s="71" t="n">
        <v>38754.23708374</v>
      </c>
      <c r="K15" s="55" t="n">
        <v>417.25564793</v>
      </c>
      <c r="L15" s="70" t="n">
        <v>1613.78294749</v>
      </c>
      <c r="M15" s="28" t="n">
        <v>813.56239746</v>
      </c>
      <c r="N15" s="71" t="n">
        <v>800.22055003</v>
      </c>
      <c r="O15" s="33" t="s">
        <v>24</v>
      </c>
      <c r="P15" s="34" t="s">
        <v>25</v>
      </c>
      <c r="Q15" s="55" t="n">
        <v>0</v>
      </c>
      <c r="R15" s="70" t="n">
        <v>0</v>
      </c>
      <c r="S15" s="28" t="n">
        <v>0</v>
      </c>
      <c r="T15" s="71" t="n">
        <v>0</v>
      </c>
      <c r="U15" s="55" t="n">
        <v>0</v>
      </c>
      <c r="V15" s="70" t="n">
        <v>0</v>
      </c>
      <c r="W15" s="28" t="n">
        <v>0</v>
      </c>
      <c r="X15" s="71" t="n">
        <v>0</v>
      </c>
      <c r="Y15" s="55" t="n">
        <v>1127.56839876</v>
      </c>
      <c r="Z15" s="70" t="n">
        <v>71404.44805142</v>
      </c>
      <c r="AA15" s="28" t="n">
        <v>16661.71817586</v>
      </c>
      <c r="AB15" s="71" t="n">
        <v>54742.72987556</v>
      </c>
      <c r="AC15" s="55" t="n">
        <v>252.37158875</v>
      </c>
      <c r="AD15" s="70" t="n">
        <v>2291.01448481</v>
      </c>
      <c r="AE15" s="28" t="n">
        <v>940.52695834</v>
      </c>
      <c r="AF15" s="71" t="n">
        <v>1350.48752647</v>
      </c>
    </row>
    <row r="16" customFormat="false" ht="20.1" hidden="false" customHeight="true" outlineLevel="0" collapsed="false">
      <c r="A16" s="33" t="s">
        <v>26</v>
      </c>
      <c r="B16" s="34" t="s">
        <v>27</v>
      </c>
      <c r="C16" s="55" t="n">
        <v>5451.67307758</v>
      </c>
      <c r="D16" s="70" t="n">
        <v>19151.35297771</v>
      </c>
      <c r="E16" s="28" t="n">
        <v>7622.41492745</v>
      </c>
      <c r="F16" s="71" t="n">
        <v>11528.93805026</v>
      </c>
      <c r="G16" s="55" t="n">
        <v>3886.87394747</v>
      </c>
      <c r="H16" s="70" t="n">
        <v>10172.72225404</v>
      </c>
      <c r="I16" s="28" t="n">
        <v>4028.99175871</v>
      </c>
      <c r="J16" s="71" t="n">
        <v>6143.73049533</v>
      </c>
      <c r="K16" s="55" t="n">
        <v>85.03635532</v>
      </c>
      <c r="L16" s="70" t="n">
        <v>1120.01057695</v>
      </c>
      <c r="M16" s="28" t="n">
        <v>722.52976194</v>
      </c>
      <c r="N16" s="71" t="n">
        <v>397.48081501</v>
      </c>
      <c r="O16" s="33" t="s">
        <v>26</v>
      </c>
      <c r="P16" s="34" t="s">
        <v>27</v>
      </c>
      <c r="Q16" s="55" t="n">
        <v>1220.26401098</v>
      </c>
      <c r="R16" s="70" t="n">
        <v>2052.83662999</v>
      </c>
      <c r="S16" s="28" t="n">
        <v>543.62472527</v>
      </c>
      <c r="T16" s="71" t="n">
        <v>1509.21190472</v>
      </c>
      <c r="U16" s="55" t="n">
        <v>0</v>
      </c>
      <c r="V16" s="70" t="n">
        <v>0</v>
      </c>
      <c r="W16" s="28" t="n">
        <v>0</v>
      </c>
      <c r="X16" s="71" t="n">
        <v>0</v>
      </c>
      <c r="Y16" s="55" t="n">
        <v>214.73218872</v>
      </c>
      <c r="Z16" s="70" t="n">
        <v>5761.01694164</v>
      </c>
      <c r="AA16" s="28" t="n">
        <v>2312.48928593</v>
      </c>
      <c r="AB16" s="71" t="n">
        <v>3448.52765571</v>
      </c>
      <c r="AC16" s="55" t="n">
        <v>44.76657509</v>
      </c>
      <c r="AD16" s="70" t="n">
        <v>44.76657509</v>
      </c>
      <c r="AE16" s="28" t="n">
        <v>14.7793956</v>
      </c>
      <c r="AF16" s="71" t="n">
        <v>29.98717949</v>
      </c>
    </row>
    <row r="17" customFormat="false" ht="20.1" hidden="false" customHeight="true" outlineLevel="0" collapsed="false">
      <c r="A17" s="33" t="s">
        <v>28</v>
      </c>
      <c r="B17" s="34" t="s">
        <v>29</v>
      </c>
      <c r="C17" s="55" t="n">
        <v>12156.5885203</v>
      </c>
      <c r="D17" s="70" t="n">
        <v>32008.83392567</v>
      </c>
      <c r="E17" s="28" t="n">
        <v>15903.9173537</v>
      </c>
      <c r="F17" s="71" t="n">
        <v>16104.91657197</v>
      </c>
      <c r="G17" s="55" t="n">
        <v>7773.64960906</v>
      </c>
      <c r="H17" s="70" t="n">
        <v>19402.04028522</v>
      </c>
      <c r="I17" s="28" t="n">
        <v>10367.80700606</v>
      </c>
      <c r="J17" s="71" t="n">
        <v>9034.23327916</v>
      </c>
      <c r="K17" s="55" t="n">
        <v>291.95459442</v>
      </c>
      <c r="L17" s="70" t="n">
        <v>586.82179999</v>
      </c>
      <c r="M17" s="28" t="n">
        <v>190.56798705</v>
      </c>
      <c r="N17" s="71" t="n">
        <v>396.25381294</v>
      </c>
      <c r="O17" s="33" t="s">
        <v>28</v>
      </c>
      <c r="P17" s="34" t="s">
        <v>29</v>
      </c>
      <c r="Q17" s="55" t="n">
        <v>3599.4326057</v>
      </c>
      <c r="R17" s="70" t="n">
        <v>5124.39258951</v>
      </c>
      <c r="S17" s="28" t="n">
        <v>1131.06399892</v>
      </c>
      <c r="T17" s="71" t="n">
        <v>3993.32859059</v>
      </c>
      <c r="U17" s="55" t="n">
        <v>0</v>
      </c>
      <c r="V17" s="70" t="n">
        <v>0</v>
      </c>
      <c r="W17" s="28" t="n">
        <v>0</v>
      </c>
      <c r="X17" s="71" t="n">
        <v>0</v>
      </c>
      <c r="Y17" s="55" t="n">
        <v>474.9082188</v>
      </c>
      <c r="Z17" s="70" t="n">
        <v>6878.93575863</v>
      </c>
      <c r="AA17" s="28" t="n">
        <v>4214.47836167</v>
      </c>
      <c r="AB17" s="71" t="n">
        <v>2664.45739696</v>
      </c>
      <c r="AC17" s="55" t="n">
        <v>16.64349232</v>
      </c>
      <c r="AD17" s="70" t="n">
        <v>16.64349232</v>
      </c>
      <c r="AE17" s="28" t="n">
        <v>0</v>
      </c>
      <c r="AF17" s="71" t="n">
        <v>16.64349232</v>
      </c>
    </row>
    <row r="18" customFormat="false" ht="20.1" hidden="false" customHeight="true" outlineLevel="0" collapsed="false">
      <c r="A18" s="33" t="s">
        <v>30</v>
      </c>
      <c r="B18" s="34" t="s">
        <v>31</v>
      </c>
      <c r="C18" s="55" t="n">
        <v>2594.12158059</v>
      </c>
      <c r="D18" s="70" t="n">
        <v>6334.36919978</v>
      </c>
      <c r="E18" s="28" t="n">
        <v>3156.29240127</v>
      </c>
      <c r="F18" s="71" t="n">
        <v>3178.07679851</v>
      </c>
      <c r="G18" s="55" t="n">
        <v>2280.47071937</v>
      </c>
      <c r="H18" s="70" t="n">
        <v>4816.79696055</v>
      </c>
      <c r="I18" s="28" t="n">
        <v>2210.44944273</v>
      </c>
      <c r="J18" s="71" t="n">
        <v>2606.34751782</v>
      </c>
      <c r="K18" s="55" t="n">
        <v>117.59128675</v>
      </c>
      <c r="L18" s="70" t="n">
        <v>453.91570425</v>
      </c>
      <c r="M18" s="28" t="n">
        <v>318.31894637</v>
      </c>
      <c r="N18" s="71" t="n">
        <v>135.59675788</v>
      </c>
      <c r="O18" s="33" t="s">
        <v>30</v>
      </c>
      <c r="P18" s="34" t="s">
        <v>31</v>
      </c>
      <c r="Q18" s="55" t="n">
        <v>0</v>
      </c>
      <c r="R18" s="70" t="n">
        <v>0</v>
      </c>
      <c r="S18" s="28" t="n">
        <v>0</v>
      </c>
      <c r="T18" s="71" t="n">
        <v>0</v>
      </c>
      <c r="U18" s="55" t="n">
        <v>0</v>
      </c>
      <c r="V18" s="70" t="n">
        <v>0</v>
      </c>
      <c r="W18" s="28" t="n">
        <v>0</v>
      </c>
      <c r="X18" s="71" t="n">
        <v>0</v>
      </c>
      <c r="Y18" s="55" t="n">
        <v>174.27517731</v>
      </c>
      <c r="Z18" s="70" t="n">
        <v>1021.86605879</v>
      </c>
      <c r="AA18" s="28" t="n">
        <v>585.73353598</v>
      </c>
      <c r="AB18" s="71" t="n">
        <v>436.13252281</v>
      </c>
      <c r="AC18" s="55" t="n">
        <v>21.78439716</v>
      </c>
      <c r="AD18" s="70" t="n">
        <v>41.79047619</v>
      </c>
      <c r="AE18" s="28" t="n">
        <v>41.79047619</v>
      </c>
      <c r="AF18" s="71" t="n">
        <v>0</v>
      </c>
    </row>
    <row r="19" customFormat="false" ht="20.1" hidden="false" customHeight="true" outlineLevel="0" collapsed="false">
      <c r="A19" s="33" t="s">
        <v>32</v>
      </c>
      <c r="B19" s="34" t="s">
        <v>33</v>
      </c>
      <c r="C19" s="55" t="n">
        <v>97200.39593923</v>
      </c>
      <c r="D19" s="70" t="n">
        <v>552468.85646446</v>
      </c>
      <c r="E19" s="28" t="n">
        <v>199376.76672495</v>
      </c>
      <c r="F19" s="71" t="n">
        <v>353092.08973951</v>
      </c>
      <c r="G19" s="55" t="n">
        <v>45422.03238077</v>
      </c>
      <c r="H19" s="70" t="n">
        <v>145748.70431483</v>
      </c>
      <c r="I19" s="28" t="n">
        <v>70550.20722976</v>
      </c>
      <c r="J19" s="71" t="n">
        <v>75198.49708507</v>
      </c>
      <c r="K19" s="55" t="n">
        <v>3311.55601074</v>
      </c>
      <c r="L19" s="70" t="n">
        <v>36670.92380562</v>
      </c>
      <c r="M19" s="28" t="n">
        <v>22001.99901618</v>
      </c>
      <c r="N19" s="71" t="n">
        <v>14668.92478944</v>
      </c>
      <c r="O19" s="33" t="s">
        <v>32</v>
      </c>
      <c r="P19" s="34" t="s">
        <v>33</v>
      </c>
      <c r="Q19" s="55" t="n">
        <v>22855.29687089</v>
      </c>
      <c r="R19" s="70" t="n">
        <v>43869.33875156</v>
      </c>
      <c r="S19" s="28" t="n">
        <v>11816.05770253</v>
      </c>
      <c r="T19" s="71" t="n">
        <v>32053.28104903</v>
      </c>
      <c r="U19" s="55" t="n">
        <v>23464.04505454</v>
      </c>
      <c r="V19" s="70" t="n">
        <v>44189.5557923</v>
      </c>
      <c r="W19" s="28" t="n">
        <v>4993.10797454</v>
      </c>
      <c r="X19" s="71" t="n">
        <v>39196.44781776</v>
      </c>
      <c r="Y19" s="55" t="n">
        <v>1522.33026188</v>
      </c>
      <c r="Z19" s="70" t="n">
        <v>271958.8001967</v>
      </c>
      <c r="AA19" s="28" t="n">
        <v>86209.73160684</v>
      </c>
      <c r="AB19" s="71" t="n">
        <v>185749.06858986</v>
      </c>
      <c r="AC19" s="55" t="n">
        <v>625.13536041</v>
      </c>
      <c r="AD19" s="70" t="n">
        <v>10031.53360345</v>
      </c>
      <c r="AE19" s="28" t="n">
        <v>3805.6631951</v>
      </c>
      <c r="AF19" s="71" t="n">
        <v>6225.87040835</v>
      </c>
    </row>
    <row r="20" customFormat="false" ht="20.1" hidden="false" customHeight="true" outlineLevel="0" collapsed="false">
      <c r="A20" s="33" t="s">
        <v>34</v>
      </c>
      <c r="B20" s="34" t="s">
        <v>35</v>
      </c>
      <c r="C20" s="55" t="n">
        <v>6136.29865804</v>
      </c>
      <c r="D20" s="70" t="n">
        <v>14177.80033645</v>
      </c>
      <c r="E20" s="28" t="n">
        <v>6758.6135351</v>
      </c>
      <c r="F20" s="71" t="n">
        <v>7419.18680135</v>
      </c>
      <c r="G20" s="55" t="n">
        <v>4889.35123075</v>
      </c>
      <c r="H20" s="70" t="n">
        <v>10290.00838999</v>
      </c>
      <c r="I20" s="28" t="n">
        <v>4609.99720391</v>
      </c>
      <c r="J20" s="71" t="n">
        <v>5680.01118608</v>
      </c>
      <c r="K20" s="55" t="n">
        <v>144.07997763</v>
      </c>
      <c r="L20" s="70" t="n">
        <v>205.53411633</v>
      </c>
      <c r="M20" s="28" t="n">
        <v>61.4541387</v>
      </c>
      <c r="N20" s="71" t="n">
        <v>144.07997763</v>
      </c>
      <c r="O20" s="33" t="s">
        <v>34</v>
      </c>
      <c r="P20" s="34" t="s">
        <v>35</v>
      </c>
      <c r="Q20" s="55" t="n">
        <v>602.55033552</v>
      </c>
      <c r="R20" s="70" t="n">
        <v>803.40044736</v>
      </c>
      <c r="S20" s="28" t="n">
        <v>251.0626398</v>
      </c>
      <c r="T20" s="71" t="n">
        <v>552.33780756</v>
      </c>
      <c r="U20" s="55" t="n">
        <v>0</v>
      </c>
      <c r="V20" s="70" t="n">
        <v>0</v>
      </c>
      <c r="W20" s="28" t="n">
        <v>0</v>
      </c>
      <c r="X20" s="71" t="n">
        <v>0</v>
      </c>
      <c r="Y20" s="55" t="n">
        <v>450.85402689</v>
      </c>
      <c r="Z20" s="70" t="n">
        <v>2779.93120827</v>
      </c>
      <c r="AA20" s="28" t="n">
        <v>1786.63646544</v>
      </c>
      <c r="AB20" s="71" t="n">
        <v>993.29474283</v>
      </c>
      <c r="AC20" s="55" t="n">
        <v>49.46308725</v>
      </c>
      <c r="AD20" s="70" t="n">
        <v>98.9261745</v>
      </c>
      <c r="AE20" s="28" t="n">
        <v>49.46308725</v>
      </c>
      <c r="AF20" s="71" t="n">
        <v>49.46308725</v>
      </c>
    </row>
    <row r="21" customFormat="false" ht="20.1" hidden="false" customHeight="true" outlineLevel="0" collapsed="false">
      <c r="A21" s="33" t="s">
        <v>36</v>
      </c>
      <c r="B21" s="34" t="s">
        <v>37</v>
      </c>
      <c r="C21" s="55" t="n">
        <v>29521.16666574</v>
      </c>
      <c r="D21" s="70" t="n">
        <v>85210.93333101</v>
      </c>
      <c r="E21" s="28" t="n">
        <v>43333.42222101</v>
      </c>
      <c r="F21" s="71" t="n">
        <v>41877.51111</v>
      </c>
      <c r="G21" s="55" t="n">
        <v>25974.55555471</v>
      </c>
      <c r="H21" s="70" t="n">
        <v>56910.08888689</v>
      </c>
      <c r="I21" s="28" t="n">
        <v>26092.91111014</v>
      </c>
      <c r="J21" s="71" t="n">
        <v>30817.17777675</v>
      </c>
      <c r="K21" s="55" t="n">
        <v>43.33333333</v>
      </c>
      <c r="L21" s="70" t="n">
        <v>221.66666666</v>
      </c>
      <c r="M21" s="28" t="n">
        <v>132.33333333</v>
      </c>
      <c r="N21" s="71" t="n">
        <v>89.33333333</v>
      </c>
      <c r="O21" s="33" t="s">
        <v>36</v>
      </c>
      <c r="P21" s="34" t="s">
        <v>37</v>
      </c>
      <c r="Q21" s="55" t="n">
        <v>592.15555554</v>
      </c>
      <c r="R21" s="70" t="n">
        <v>1290.79999997</v>
      </c>
      <c r="S21" s="28" t="n">
        <v>504.37777777</v>
      </c>
      <c r="T21" s="71" t="n">
        <v>786.4222222</v>
      </c>
      <c r="U21" s="55" t="n">
        <v>0</v>
      </c>
      <c r="V21" s="70" t="n">
        <v>0</v>
      </c>
      <c r="W21" s="28" t="n">
        <v>0</v>
      </c>
      <c r="X21" s="71" t="n">
        <v>0</v>
      </c>
      <c r="Y21" s="55" t="n">
        <v>2461.03333327</v>
      </c>
      <c r="Z21" s="70" t="n">
        <v>26067.53333304</v>
      </c>
      <c r="AA21" s="28" t="n">
        <v>16274.54444421</v>
      </c>
      <c r="AB21" s="71" t="n">
        <v>9792.98888883</v>
      </c>
      <c r="AC21" s="55" t="n">
        <v>450.08888889</v>
      </c>
      <c r="AD21" s="70" t="n">
        <v>720.84444445</v>
      </c>
      <c r="AE21" s="28" t="n">
        <v>329.25555556</v>
      </c>
      <c r="AF21" s="71" t="n">
        <v>391.58888889</v>
      </c>
    </row>
    <row r="22" customFormat="false" ht="20.1" hidden="false" customHeight="true" outlineLevel="0" collapsed="false">
      <c r="A22" s="33" t="s">
        <v>38</v>
      </c>
      <c r="B22" s="34" t="s">
        <v>39</v>
      </c>
      <c r="C22" s="55" t="n">
        <v>14270.40150078</v>
      </c>
      <c r="D22" s="70" t="n">
        <v>34767.1484426</v>
      </c>
      <c r="E22" s="28" t="n">
        <v>16570.82120079</v>
      </c>
      <c r="F22" s="71" t="n">
        <v>18196.32724181</v>
      </c>
      <c r="G22" s="55" t="n">
        <v>12124.92566603</v>
      </c>
      <c r="H22" s="70" t="n">
        <v>25649.57088184</v>
      </c>
      <c r="I22" s="28" t="n">
        <v>11639.43249538</v>
      </c>
      <c r="J22" s="71" t="n">
        <v>14010.13838646</v>
      </c>
      <c r="K22" s="55" t="n">
        <v>169.87542214</v>
      </c>
      <c r="L22" s="70" t="n">
        <v>1743.2454034</v>
      </c>
      <c r="M22" s="28" t="n">
        <v>1075.87767356</v>
      </c>
      <c r="N22" s="71" t="n">
        <v>667.36772984</v>
      </c>
      <c r="O22" s="33" t="s">
        <v>38</v>
      </c>
      <c r="P22" s="34" t="s">
        <v>39</v>
      </c>
      <c r="Q22" s="55" t="n">
        <v>1285.52551581</v>
      </c>
      <c r="R22" s="70" t="n">
        <v>2134.90262641</v>
      </c>
      <c r="S22" s="28" t="n">
        <v>339.75084424</v>
      </c>
      <c r="T22" s="71" t="n">
        <v>1795.15178217</v>
      </c>
      <c r="U22" s="55" t="n">
        <v>0</v>
      </c>
      <c r="V22" s="70" t="n">
        <v>0</v>
      </c>
      <c r="W22" s="28" t="n">
        <v>0</v>
      </c>
      <c r="X22" s="71" t="n">
        <v>0</v>
      </c>
      <c r="Y22" s="55" t="n">
        <v>652.99891181</v>
      </c>
      <c r="Z22" s="70" t="n">
        <v>5165.27756097</v>
      </c>
      <c r="AA22" s="28" t="n">
        <v>3515.76018761</v>
      </c>
      <c r="AB22" s="71" t="n">
        <v>1649.51737336</v>
      </c>
      <c r="AC22" s="55" t="n">
        <v>37.07598499</v>
      </c>
      <c r="AD22" s="70" t="n">
        <v>74.15196998</v>
      </c>
      <c r="AE22" s="28" t="n">
        <v>0</v>
      </c>
      <c r="AF22" s="71" t="n">
        <v>74.15196998</v>
      </c>
    </row>
    <row r="23" customFormat="false" ht="20.1" hidden="false" customHeight="true" outlineLevel="0" collapsed="false">
      <c r="A23" s="33" t="s">
        <v>40</v>
      </c>
      <c r="B23" s="34" t="s">
        <v>41</v>
      </c>
      <c r="C23" s="55" t="n">
        <v>6094.90347472</v>
      </c>
      <c r="D23" s="70" t="n">
        <v>17113.08687203</v>
      </c>
      <c r="E23" s="28" t="n">
        <v>8892.03860979</v>
      </c>
      <c r="F23" s="71" t="n">
        <v>8221.04826224</v>
      </c>
      <c r="G23" s="55" t="n">
        <v>4541.99420838</v>
      </c>
      <c r="H23" s="70" t="n">
        <v>10738.02509613</v>
      </c>
      <c r="I23" s="28" t="n">
        <v>5414.75096503</v>
      </c>
      <c r="J23" s="71" t="n">
        <v>5323.2741311</v>
      </c>
      <c r="K23" s="55" t="n">
        <v>746.49613904</v>
      </c>
      <c r="L23" s="70" t="n">
        <v>2048.96814671</v>
      </c>
      <c r="M23" s="28" t="n">
        <v>1006.80984557</v>
      </c>
      <c r="N23" s="71" t="n">
        <v>1042.15830114</v>
      </c>
      <c r="O23" s="33" t="s">
        <v>40</v>
      </c>
      <c r="P23" s="34" t="s">
        <v>41</v>
      </c>
      <c r="Q23" s="55" t="n">
        <v>550.4420848</v>
      </c>
      <c r="R23" s="70" t="n">
        <v>1275.9324321</v>
      </c>
      <c r="S23" s="28" t="n">
        <v>695.3368724</v>
      </c>
      <c r="T23" s="71" t="n">
        <v>580.5955597</v>
      </c>
      <c r="U23" s="55" t="n">
        <v>0</v>
      </c>
      <c r="V23" s="70" t="n">
        <v>0</v>
      </c>
      <c r="W23" s="28" t="n">
        <v>0</v>
      </c>
      <c r="X23" s="71" t="n">
        <v>0</v>
      </c>
      <c r="Y23" s="55" t="n">
        <v>162.34845564</v>
      </c>
      <c r="Z23" s="70" t="n">
        <v>2892.50482645</v>
      </c>
      <c r="AA23" s="28" t="n">
        <v>1729.28957545</v>
      </c>
      <c r="AB23" s="71" t="n">
        <v>1163.215251</v>
      </c>
      <c r="AC23" s="55" t="n">
        <v>93.62258686</v>
      </c>
      <c r="AD23" s="70" t="n">
        <v>157.65637064</v>
      </c>
      <c r="AE23" s="28" t="n">
        <v>45.85135134</v>
      </c>
      <c r="AF23" s="71" t="n">
        <v>111.8050193</v>
      </c>
    </row>
    <row r="24" customFormat="false" ht="20.1" hidden="false" customHeight="true" outlineLevel="0" collapsed="false">
      <c r="A24" s="33" t="s">
        <v>42</v>
      </c>
      <c r="B24" s="34" t="s">
        <v>43</v>
      </c>
      <c r="C24" s="55" t="n">
        <v>37622.22297301</v>
      </c>
      <c r="D24" s="70" t="n">
        <v>152053.43764266</v>
      </c>
      <c r="E24" s="28" t="n">
        <v>69810.90996423</v>
      </c>
      <c r="F24" s="71" t="n">
        <v>82242.52767843</v>
      </c>
      <c r="G24" s="55" t="n">
        <v>33218.16856091</v>
      </c>
      <c r="H24" s="70" t="n">
        <v>102867.75023005</v>
      </c>
      <c r="I24" s="28" t="n">
        <v>46719.76857021</v>
      </c>
      <c r="J24" s="71" t="n">
        <v>56147.98165984</v>
      </c>
      <c r="K24" s="55" t="n">
        <v>1938.64975768</v>
      </c>
      <c r="L24" s="70" t="n">
        <v>9302.2338199</v>
      </c>
      <c r="M24" s="28" t="n">
        <v>4520.6182337</v>
      </c>
      <c r="N24" s="71" t="n">
        <v>4781.6155862</v>
      </c>
      <c r="O24" s="33" t="s">
        <v>42</v>
      </c>
      <c r="P24" s="34" t="s">
        <v>43</v>
      </c>
      <c r="Q24" s="55" t="n">
        <v>0</v>
      </c>
      <c r="R24" s="70" t="n">
        <v>0</v>
      </c>
      <c r="S24" s="28" t="n">
        <v>0</v>
      </c>
      <c r="T24" s="71" t="n">
        <v>0</v>
      </c>
      <c r="U24" s="55" t="n">
        <v>1.04672897</v>
      </c>
      <c r="V24" s="70" t="n">
        <v>15.70093455</v>
      </c>
      <c r="W24" s="28" t="n">
        <v>0</v>
      </c>
      <c r="X24" s="71" t="n">
        <v>15.70093455</v>
      </c>
      <c r="Y24" s="55" t="n">
        <v>2384.46903656</v>
      </c>
      <c r="Z24" s="70" t="n">
        <v>39628.08599149</v>
      </c>
      <c r="AA24" s="28" t="n">
        <v>18570.52316032</v>
      </c>
      <c r="AB24" s="71" t="n">
        <v>21057.56283117</v>
      </c>
      <c r="AC24" s="55" t="n">
        <v>79.88888889</v>
      </c>
      <c r="AD24" s="70" t="n">
        <v>239.66666667</v>
      </c>
      <c r="AE24" s="28" t="n">
        <v>0</v>
      </c>
      <c r="AF24" s="71" t="n">
        <v>239.66666667</v>
      </c>
    </row>
    <row r="25" customFormat="false" ht="20.1" hidden="false" customHeight="true" outlineLevel="0" collapsed="false">
      <c r="A25" s="33" t="s">
        <v>44</v>
      </c>
      <c r="B25" s="34" t="s">
        <v>45</v>
      </c>
      <c r="C25" s="55" t="n">
        <v>10878.9549369</v>
      </c>
      <c r="D25" s="70" t="n">
        <v>35927.26948633</v>
      </c>
      <c r="E25" s="28" t="n">
        <v>16970.81102641</v>
      </c>
      <c r="F25" s="71" t="n">
        <v>18956.45845992</v>
      </c>
      <c r="G25" s="55" t="n">
        <v>6369.51975663</v>
      </c>
      <c r="H25" s="70" t="n">
        <v>15588.03751357</v>
      </c>
      <c r="I25" s="28" t="n">
        <v>5972.01991766</v>
      </c>
      <c r="J25" s="71" t="n">
        <v>9616.01759591</v>
      </c>
      <c r="K25" s="55" t="n">
        <v>1293.47663776</v>
      </c>
      <c r="L25" s="70" t="n">
        <v>4847.03436207</v>
      </c>
      <c r="M25" s="28" t="n">
        <v>2883.65678558</v>
      </c>
      <c r="N25" s="71" t="n">
        <v>1963.37757649</v>
      </c>
      <c r="O25" s="33" t="s">
        <v>44</v>
      </c>
      <c r="P25" s="34" t="s">
        <v>45</v>
      </c>
      <c r="Q25" s="55" t="n">
        <v>2897.6604383</v>
      </c>
      <c r="R25" s="70" t="n">
        <v>4317.78702042</v>
      </c>
      <c r="S25" s="28" t="n">
        <v>900.88000635</v>
      </c>
      <c r="T25" s="71" t="n">
        <v>3416.90701407</v>
      </c>
      <c r="U25" s="55" t="n">
        <v>0</v>
      </c>
      <c r="V25" s="70" t="n">
        <v>0</v>
      </c>
      <c r="W25" s="28" t="n">
        <v>0</v>
      </c>
      <c r="X25" s="71" t="n">
        <v>0</v>
      </c>
      <c r="Y25" s="55" t="n">
        <v>251.43416771</v>
      </c>
      <c r="Z25" s="70" t="n">
        <v>10960.45571201</v>
      </c>
      <c r="AA25" s="28" t="n">
        <v>7098.62351283</v>
      </c>
      <c r="AB25" s="71" t="n">
        <v>3861.83219918</v>
      </c>
      <c r="AC25" s="55" t="n">
        <v>66.8639365</v>
      </c>
      <c r="AD25" s="70" t="n">
        <v>213.95487826</v>
      </c>
      <c r="AE25" s="28" t="n">
        <v>115.63080399</v>
      </c>
      <c r="AF25" s="71" t="n">
        <v>98.32407427</v>
      </c>
    </row>
    <row r="26" customFormat="false" ht="20.1" hidden="false" customHeight="true" outlineLevel="0" collapsed="false">
      <c r="A26" s="33" t="s">
        <v>46</v>
      </c>
      <c r="B26" s="34" t="s">
        <v>47</v>
      </c>
      <c r="C26" s="55" t="n">
        <v>4608.19022804</v>
      </c>
      <c r="D26" s="70" t="n">
        <v>12392.18324868</v>
      </c>
      <c r="E26" s="28" t="n">
        <v>5094.73967533</v>
      </c>
      <c r="F26" s="71" t="n">
        <v>7297.44357335</v>
      </c>
      <c r="G26" s="55" t="n">
        <v>3171.90750519</v>
      </c>
      <c r="H26" s="70" t="n">
        <v>8092.23356774</v>
      </c>
      <c r="I26" s="28" t="n">
        <v>2879.0095993</v>
      </c>
      <c r="J26" s="71" t="n">
        <v>5213.22396844</v>
      </c>
      <c r="K26" s="55" t="n">
        <v>77.8760908</v>
      </c>
      <c r="L26" s="70" t="n">
        <v>226.81500884</v>
      </c>
      <c r="M26" s="28" t="n">
        <v>105.18848172</v>
      </c>
      <c r="N26" s="71" t="n">
        <v>121.62652712</v>
      </c>
      <c r="O26" s="33" t="s">
        <v>46</v>
      </c>
      <c r="P26" s="34" t="s">
        <v>47</v>
      </c>
      <c r="Q26" s="55" t="n">
        <v>1060.8900525</v>
      </c>
      <c r="R26" s="70" t="n">
        <v>1555.972077</v>
      </c>
      <c r="S26" s="28" t="n">
        <v>388.99301925</v>
      </c>
      <c r="T26" s="71" t="n">
        <v>1166.97905775</v>
      </c>
      <c r="U26" s="55" t="n">
        <v>0</v>
      </c>
      <c r="V26" s="70" t="n">
        <v>0</v>
      </c>
      <c r="W26" s="28" t="n">
        <v>0</v>
      </c>
      <c r="X26" s="71" t="n">
        <v>0</v>
      </c>
      <c r="Y26" s="55" t="n">
        <v>189.65881335</v>
      </c>
      <c r="Z26" s="70" t="n">
        <v>1969.9906927</v>
      </c>
      <c r="AA26" s="28" t="n">
        <v>1340.04770242</v>
      </c>
      <c r="AB26" s="71" t="n">
        <v>629.94299028</v>
      </c>
      <c r="AC26" s="55" t="n">
        <v>107.8577662</v>
      </c>
      <c r="AD26" s="70" t="n">
        <v>547.1719024</v>
      </c>
      <c r="AE26" s="28" t="n">
        <v>381.50087264</v>
      </c>
      <c r="AF26" s="71" t="n">
        <v>165.67102976</v>
      </c>
    </row>
    <row r="27" customFormat="false" ht="20.1" hidden="false" customHeight="true" outlineLevel="0" collapsed="false">
      <c r="A27" s="33" t="s">
        <v>48</v>
      </c>
      <c r="B27" s="34" t="s">
        <v>49</v>
      </c>
      <c r="C27" s="55" t="n">
        <v>14172.8342264</v>
      </c>
      <c r="D27" s="70" t="n">
        <v>57733.55636624</v>
      </c>
      <c r="E27" s="28" t="n">
        <v>25348.38282178</v>
      </c>
      <c r="F27" s="71" t="n">
        <v>32385.17354446</v>
      </c>
      <c r="G27" s="55" t="n">
        <v>13085.90155042</v>
      </c>
      <c r="H27" s="70" t="n">
        <v>26790.03506853</v>
      </c>
      <c r="I27" s="28" t="n">
        <v>11637.47788255</v>
      </c>
      <c r="J27" s="71" t="n">
        <v>15152.55718598</v>
      </c>
      <c r="K27" s="55" t="n">
        <v>160.08333335</v>
      </c>
      <c r="L27" s="70" t="n">
        <v>2414.16667045</v>
      </c>
      <c r="M27" s="28" t="n">
        <v>1262.50000212</v>
      </c>
      <c r="N27" s="71" t="n">
        <v>1151.66666833</v>
      </c>
      <c r="O27" s="33" t="s">
        <v>48</v>
      </c>
      <c r="P27" s="34" t="s">
        <v>49</v>
      </c>
      <c r="Q27" s="55" t="n">
        <v>41.93661972</v>
      </c>
      <c r="R27" s="70" t="n">
        <v>83.87323944</v>
      </c>
      <c r="S27" s="28" t="n">
        <v>41.93661972</v>
      </c>
      <c r="T27" s="71" t="n">
        <v>41.93661972</v>
      </c>
      <c r="U27" s="55" t="n">
        <v>41.93661972</v>
      </c>
      <c r="V27" s="70" t="n">
        <v>83.87323944</v>
      </c>
      <c r="W27" s="28" t="n">
        <v>41.93661972</v>
      </c>
      <c r="X27" s="71" t="n">
        <v>41.93661972</v>
      </c>
      <c r="Y27" s="55" t="n">
        <v>786.32679763</v>
      </c>
      <c r="Z27" s="70" t="n">
        <v>28192.71578726</v>
      </c>
      <c r="AA27" s="28" t="n">
        <v>12307.88239211</v>
      </c>
      <c r="AB27" s="71" t="n">
        <v>15884.83339515</v>
      </c>
      <c r="AC27" s="55" t="n">
        <v>56.64930556</v>
      </c>
      <c r="AD27" s="70" t="n">
        <v>168.89236112</v>
      </c>
      <c r="AE27" s="28" t="n">
        <v>56.64930556</v>
      </c>
      <c r="AF27" s="71" t="n">
        <v>112.24305556</v>
      </c>
    </row>
    <row r="28" customFormat="false" ht="20.1" hidden="false" customHeight="true" outlineLevel="0" collapsed="false">
      <c r="A28" s="33" t="s">
        <v>50</v>
      </c>
      <c r="B28" s="34" t="s">
        <v>51</v>
      </c>
      <c r="C28" s="55" t="n">
        <v>32779.801749</v>
      </c>
      <c r="D28" s="70" t="n">
        <v>83704.85680156</v>
      </c>
      <c r="E28" s="28" t="n">
        <v>33210.23699236</v>
      </c>
      <c r="F28" s="71" t="n">
        <v>50494.6198092</v>
      </c>
      <c r="G28" s="55" t="n">
        <v>23889.02198131</v>
      </c>
      <c r="H28" s="70" t="n">
        <v>48852.61557492</v>
      </c>
      <c r="I28" s="28" t="n">
        <v>21696.35156038</v>
      </c>
      <c r="J28" s="71" t="n">
        <v>27156.26401454</v>
      </c>
      <c r="K28" s="55" t="n">
        <v>508.84715546</v>
      </c>
      <c r="L28" s="70" t="n">
        <v>2030.68764477</v>
      </c>
      <c r="M28" s="28" t="n">
        <v>492.95568242</v>
      </c>
      <c r="N28" s="71" t="n">
        <v>1537.73196235</v>
      </c>
      <c r="O28" s="33" t="s">
        <v>50</v>
      </c>
      <c r="P28" s="34" t="s">
        <v>51</v>
      </c>
      <c r="Q28" s="55" t="n">
        <v>6027.06116069</v>
      </c>
      <c r="R28" s="70" t="n">
        <v>7186.97261902</v>
      </c>
      <c r="S28" s="28" t="n">
        <v>663.70223214</v>
      </c>
      <c r="T28" s="71" t="n">
        <v>6523.27038688</v>
      </c>
      <c r="U28" s="55" t="n">
        <v>0</v>
      </c>
      <c r="V28" s="70" t="n">
        <v>0</v>
      </c>
      <c r="W28" s="28" t="n">
        <v>0</v>
      </c>
      <c r="X28" s="71" t="n">
        <v>0</v>
      </c>
      <c r="Y28" s="55" t="n">
        <v>1145.09766425</v>
      </c>
      <c r="Z28" s="70" t="n">
        <v>23837.28222887</v>
      </c>
      <c r="AA28" s="28" t="n">
        <v>10036.59450836</v>
      </c>
      <c r="AB28" s="71" t="n">
        <v>13800.68772051</v>
      </c>
      <c r="AC28" s="55" t="n">
        <v>1209.77378729</v>
      </c>
      <c r="AD28" s="70" t="n">
        <v>1797.29873398</v>
      </c>
      <c r="AE28" s="28" t="n">
        <v>320.63300906</v>
      </c>
      <c r="AF28" s="71" t="n">
        <v>1476.66572492</v>
      </c>
    </row>
    <row r="29" customFormat="false" ht="20.1" hidden="false" customHeight="true" outlineLevel="0" collapsed="false">
      <c r="A29" s="33" t="s">
        <v>52</v>
      </c>
      <c r="B29" s="34" t="s">
        <v>53</v>
      </c>
      <c r="C29" s="55" t="n">
        <v>5471.06099278</v>
      </c>
      <c r="D29" s="70" t="n">
        <v>14837.39723875</v>
      </c>
      <c r="E29" s="28" t="n">
        <v>6782.19604597</v>
      </c>
      <c r="F29" s="71" t="n">
        <v>8055.20119278</v>
      </c>
      <c r="G29" s="55" t="n">
        <v>3177.648888</v>
      </c>
      <c r="H29" s="70" t="n">
        <v>7252.08728593</v>
      </c>
      <c r="I29" s="28" t="n">
        <v>3241.79035838</v>
      </c>
      <c r="J29" s="71" t="n">
        <v>4010.29692755</v>
      </c>
      <c r="K29" s="55" t="n">
        <v>14.7118644</v>
      </c>
      <c r="L29" s="70" t="n">
        <v>14.7118644</v>
      </c>
      <c r="M29" s="28" t="n">
        <v>14.7118644</v>
      </c>
      <c r="N29" s="71" t="n">
        <v>0</v>
      </c>
      <c r="O29" s="33" t="s">
        <v>52</v>
      </c>
      <c r="P29" s="34" t="s">
        <v>53</v>
      </c>
      <c r="Q29" s="55" t="n">
        <v>1908.26825322</v>
      </c>
      <c r="R29" s="70" t="n">
        <v>3688.68279623</v>
      </c>
      <c r="S29" s="28" t="n">
        <v>1373.90035272</v>
      </c>
      <c r="T29" s="71" t="n">
        <v>2314.78244351</v>
      </c>
      <c r="U29" s="55" t="n">
        <v>0</v>
      </c>
      <c r="V29" s="70" t="n">
        <v>0</v>
      </c>
      <c r="W29" s="28" t="n">
        <v>0</v>
      </c>
      <c r="X29" s="71" t="n">
        <v>0</v>
      </c>
      <c r="Y29" s="55" t="n">
        <v>348.11495013</v>
      </c>
      <c r="Z29" s="70" t="n">
        <v>3837.28121813</v>
      </c>
      <c r="AA29" s="28" t="n">
        <v>2129.47643344</v>
      </c>
      <c r="AB29" s="71" t="n">
        <v>1707.80478469</v>
      </c>
      <c r="AC29" s="55" t="n">
        <v>22.31703703</v>
      </c>
      <c r="AD29" s="70" t="n">
        <v>44.63407406</v>
      </c>
      <c r="AE29" s="28" t="n">
        <v>22.31703703</v>
      </c>
      <c r="AF29" s="71" t="n">
        <v>22.31703703</v>
      </c>
    </row>
    <row r="30" customFormat="false" ht="20.1" hidden="false" customHeight="true" outlineLevel="0" collapsed="false">
      <c r="A30" s="33" t="s">
        <v>54</v>
      </c>
      <c r="B30" s="34" t="s">
        <v>55</v>
      </c>
      <c r="C30" s="55" t="n">
        <v>1606.5000002</v>
      </c>
      <c r="D30" s="70" t="n">
        <v>4156.21666752</v>
      </c>
      <c r="E30" s="28" t="n">
        <v>1651.85000047</v>
      </c>
      <c r="F30" s="71" t="n">
        <v>2504.36666705</v>
      </c>
      <c r="G30" s="55" t="n">
        <v>961.21666689</v>
      </c>
      <c r="H30" s="70" t="n">
        <v>2192.50000081</v>
      </c>
      <c r="I30" s="28" t="n">
        <v>839.03333371</v>
      </c>
      <c r="J30" s="71" t="n">
        <v>1353.4666671</v>
      </c>
      <c r="K30" s="55" t="n">
        <v>13.71666667</v>
      </c>
      <c r="L30" s="70" t="n">
        <v>27.75000002</v>
      </c>
      <c r="M30" s="28" t="n">
        <v>13.50000001</v>
      </c>
      <c r="N30" s="71" t="n">
        <v>14.25000001</v>
      </c>
      <c r="O30" s="33" t="s">
        <v>54</v>
      </c>
      <c r="P30" s="34" t="s">
        <v>55</v>
      </c>
      <c r="Q30" s="55" t="n">
        <v>430.24999994</v>
      </c>
      <c r="R30" s="70" t="n">
        <v>656.48333328</v>
      </c>
      <c r="S30" s="28" t="n">
        <v>136.10000002</v>
      </c>
      <c r="T30" s="71" t="n">
        <v>520.38333326</v>
      </c>
      <c r="U30" s="55" t="n">
        <v>0</v>
      </c>
      <c r="V30" s="70" t="n">
        <v>0</v>
      </c>
      <c r="W30" s="28" t="n">
        <v>0</v>
      </c>
      <c r="X30" s="71" t="n">
        <v>0</v>
      </c>
      <c r="Y30" s="55" t="n">
        <v>112.7</v>
      </c>
      <c r="Z30" s="70" t="n">
        <v>1038.30000008</v>
      </c>
      <c r="AA30" s="28" t="n">
        <v>531.26666676</v>
      </c>
      <c r="AB30" s="71" t="n">
        <v>507.03333332</v>
      </c>
      <c r="AC30" s="55" t="n">
        <v>88.6166667</v>
      </c>
      <c r="AD30" s="70" t="n">
        <v>241.18333333</v>
      </c>
      <c r="AE30" s="28" t="n">
        <v>131.94999997</v>
      </c>
      <c r="AF30" s="71" t="n">
        <v>109.23333336</v>
      </c>
    </row>
    <row r="31" customFormat="false" ht="20.1" hidden="false" customHeight="true" outlineLevel="0" collapsed="false">
      <c r="A31" s="107" t="s">
        <v>56</v>
      </c>
      <c r="B31" s="108" t="s">
        <v>57</v>
      </c>
      <c r="C31" s="56" t="n">
        <v>2944.66101763</v>
      </c>
      <c r="D31" s="72" t="n">
        <v>10176.50113159</v>
      </c>
      <c r="E31" s="39" t="n">
        <v>4942.93559402</v>
      </c>
      <c r="F31" s="73" t="n">
        <v>5233.56553757</v>
      </c>
      <c r="G31" s="56" t="n">
        <v>2166.84350327</v>
      </c>
      <c r="H31" s="72" t="n">
        <v>6196.95141337</v>
      </c>
      <c r="I31" s="39" t="n">
        <v>3215.51016991</v>
      </c>
      <c r="J31" s="73" t="n">
        <v>2981.44124346</v>
      </c>
      <c r="K31" s="56" t="n">
        <v>54.83389833</v>
      </c>
      <c r="L31" s="72" t="n">
        <v>170.78474585</v>
      </c>
      <c r="M31" s="39" t="n">
        <v>85.67796615</v>
      </c>
      <c r="N31" s="73" t="n">
        <v>85.1067797</v>
      </c>
      <c r="O31" s="107" t="s">
        <v>56</v>
      </c>
      <c r="P31" s="108" t="s">
        <v>57</v>
      </c>
      <c r="Q31" s="56" t="n">
        <v>491.03050861</v>
      </c>
      <c r="R31" s="72" t="n">
        <v>920.65310762</v>
      </c>
      <c r="S31" s="39" t="n">
        <v>319.52429388</v>
      </c>
      <c r="T31" s="73" t="n">
        <v>601.12881374</v>
      </c>
      <c r="U31" s="56" t="n">
        <v>0</v>
      </c>
      <c r="V31" s="72" t="n">
        <v>0</v>
      </c>
      <c r="W31" s="39" t="n">
        <v>0</v>
      </c>
      <c r="X31" s="73" t="n">
        <v>0</v>
      </c>
      <c r="Y31" s="56" t="n">
        <v>202.25141249</v>
      </c>
      <c r="Z31" s="72" t="n">
        <v>2840.13220371</v>
      </c>
      <c r="AA31" s="39" t="n">
        <v>1310.79943526</v>
      </c>
      <c r="AB31" s="73" t="n">
        <v>1529.33276845</v>
      </c>
      <c r="AC31" s="56" t="n">
        <v>29.70169493</v>
      </c>
      <c r="AD31" s="72" t="n">
        <v>47.97966104</v>
      </c>
      <c r="AE31" s="39" t="n">
        <v>11.42372882</v>
      </c>
      <c r="AF31" s="73" t="n">
        <v>36.55593222</v>
      </c>
    </row>
    <row r="32" customFormat="false" ht="13.5" hidden="false" customHeight="false" outlineLevel="0" collapsed="false">
      <c r="A32" s="76"/>
      <c r="B32" s="76"/>
    </row>
  </sheetData>
  <mergeCells count="27">
    <mergeCell ref="A1:N1"/>
    <mergeCell ref="O1:AF1"/>
    <mergeCell ref="A3:B6"/>
    <mergeCell ref="C3:N3"/>
    <mergeCell ref="O3:P6"/>
    <mergeCell ref="Q3:AF3"/>
    <mergeCell ref="C4:F4"/>
    <mergeCell ref="G4:J4"/>
    <mergeCell ref="K4:N4"/>
    <mergeCell ref="Q4:T4"/>
    <mergeCell ref="U4:X4"/>
    <mergeCell ref="Y4:AB4"/>
    <mergeCell ref="AC4:AF4"/>
    <mergeCell ref="C5:C6"/>
    <mergeCell ref="D5:D6"/>
    <mergeCell ref="G5:G6"/>
    <mergeCell ref="H5:H6"/>
    <mergeCell ref="K5:K6"/>
    <mergeCell ref="L5:L6"/>
    <mergeCell ref="Q5:Q6"/>
    <mergeCell ref="R5:R6"/>
    <mergeCell ref="U5:U6"/>
    <mergeCell ref="V5:V6"/>
    <mergeCell ref="Y5:Y6"/>
    <mergeCell ref="Z5:Z6"/>
    <mergeCell ref="AC5:AC6"/>
    <mergeCell ref="AD5:AD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0.71"/>
    <col collapsed="false" customWidth="true" hidden="false" outlineLevel="0" max="3" min="3" style="1" width="10.92"/>
    <col collapsed="false" customWidth="true" hidden="false" outlineLevel="0" max="4" min="4" style="1" width="12.62"/>
    <col collapsed="false" customWidth="true" hidden="false" outlineLevel="0" max="5" min="5" style="1" width="10.92"/>
    <col collapsed="false" customWidth="true" hidden="false" outlineLevel="0" max="6" min="6" style="1" width="12.62"/>
    <col collapsed="false" customWidth="true" hidden="false" outlineLevel="0" max="7" min="7" style="1" width="10.92"/>
    <col collapsed="false" customWidth="true" hidden="false" outlineLevel="0" max="8" min="8" style="1" width="12.62"/>
    <col collapsed="false" customWidth="true" hidden="false" outlineLevel="0" max="9" min="9" style="1" width="10.92"/>
    <col collapsed="false" customWidth="true" hidden="false" outlineLevel="0" max="10" min="10" style="1" width="12.62"/>
    <col collapsed="false" customWidth="true" hidden="false" outlineLevel="0" max="11" min="11" style="1" width="10.92"/>
    <col collapsed="false" customWidth="true" hidden="false" outlineLevel="0" max="12" min="12" style="1" width="12.62"/>
    <col collapsed="false" customWidth="true" hidden="false" outlineLevel="0" max="13" min="13" style="1" width="10.92"/>
    <col collapsed="false" customWidth="true" hidden="false" outlineLevel="0" max="14" min="14" style="1" width="12.62"/>
    <col collapsed="false" customWidth="true" hidden="false" outlineLevel="0" max="15" min="15" style="1" width="10.92"/>
    <col collapsed="false" customWidth="true" hidden="false" outlineLevel="0" max="16" min="16" style="1" width="12.62"/>
    <col collapsed="false" customWidth="true" hidden="false" outlineLevel="0" max="17" min="17" style="1" width="10.92"/>
    <col collapsed="false" customWidth="true" hidden="false" outlineLevel="0" max="18" min="18" style="1" width="12.62"/>
    <col collapsed="false" customWidth="true" hidden="false" outlineLevel="0" max="19" min="19" style="1" width="10.92"/>
    <col collapsed="false" customWidth="true" hidden="false" outlineLevel="0" max="20" min="20" style="1" width="12.62"/>
    <col collapsed="false" customWidth="true" hidden="false" outlineLevel="0" max="21" min="21" style="1" width="10.92"/>
    <col collapsed="false" customWidth="true" hidden="false" outlineLevel="0" max="22" min="22" style="1" width="12.62"/>
    <col collapsed="false" customWidth="false" hidden="false" outlineLevel="0" max="257" min="23" style="1" width="10.2"/>
  </cols>
  <sheetData>
    <row r="1" customFormat="false" ht="15.75" hidden="false" customHeight="fals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9" hidden="false" customHeight="true" outlineLevel="0" collapsed="false">
      <c r="A2" s="3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7" t="s">
        <v>1</v>
      </c>
      <c r="B3" s="7"/>
      <c r="C3" s="98" t="s">
        <v>177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21.95" hidden="false" customHeight="true" outlineLevel="0" collapsed="false">
      <c r="A4" s="7"/>
      <c r="B4" s="7"/>
      <c r="C4" s="53" t="s">
        <v>3</v>
      </c>
      <c r="D4" s="53"/>
      <c r="E4" s="122" t="s">
        <v>178</v>
      </c>
      <c r="F4" s="122"/>
      <c r="G4" s="122" t="s">
        <v>179</v>
      </c>
      <c r="H4" s="122"/>
      <c r="I4" s="122" t="s">
        <v>180</v>
      </c>
      <c r="J4" s="122"/>
      <c r="K4" s="122" t="s">
        <v>181</v>
      </c>
      <c r="L4" s="122"/>
      <c r="M4" s="122" t="s">
        <v>182</v>
      </c>
      <c r="N4" s="122"/>
      <c r="O4" s="122" t="s">
        <v>183</v>
      </c>
      <c r="P4" s="122"/>
      <c r="Q4" s="122" t="s">
        <v>184</v>
      </c>
      <c r="R4" s="122"/>
      <c r="S4" s="122" t="s">
        <v>185</v>
      </c>
      <c r="T4" s="122"/>
      <c r="U4" s="122" t="s">
        <v>186</v>
      </c>
      <c r="V4" s="122"/>
    </row>
    <row r="5" customFormat="false" ht="69.95" hidden="false" customHeight="true" outlineLevel="0" collapsed="false">
      <c r="A5" s="7"/>
      <c r="B5" s="7"/>
      <c r="C5" s="64" t="s">
        <v>6</v>
      </c>
      <c r="D5" s="64" t="s">
        <v>7</v>
      </c>
      <c r="E5" s="64" t="s">
        <v>6</v>
      </c>
      <c r="F5" s="64" t="s">
        <v>7</v>
      </c>
      <c r="G5" s="64" t="s">
        <v>6</v>
      </c>
      <c r="H5" s="64" t="s">
        <v>7</v>
      </c>
      <c r="I5" s="64" t="s">
        <v>6</v>
      </c>
      <c r="J5" s="64" t="s">
        <v>7</v>
      </c>
      <c r="K5" s="64" t="s">
        <v>6</v>
      </c>
      <c r="L5" s="64" t="s">
        <v>7</v>
      </c>
      <c r="M5" s="64" t="s">
        <v>6</v>
      </c>
      <c r="N5" s="64" t="s">
        <v>7</v>
      </c>
      <c r="O5" s="64" t="s">
        <v>6</v>
      </c>
      <c r="P5" s="64" t="s">
        <v>7</v>
      </c>
      <c r="Q5" s="64" t="s">
        <v>6</v>
      </c>
      <c r="R5" s="64" t="s">
        <v>7</v>
      </c>
      <c r="S5" s="64" t="s">
        <v>6</v>
      </c>
      <c r="T5" s="64" t="s">
        <v>7</v>
      </c>
      <c r="U5" s="64" t="s">
        <v>6</v>
      </c>
      <c r="V5" s="65" t="s">
        <v>7</v>
      </c>
    </row>
    <row r="6" customFormat="false" ht="20.1" hidden="false" customHeight="true" outlineLevel="0" collapsed="false">
      <c r="A6" s="104" t="s">
        <v>9</v>
      </c>
      <c r="B6" s="105"/>
      <c r="C6" s="54" t="n">
        <v>513759.44560831</v>
      </c>
      <c r="D6" s="68" t="n">
        <v>1874670.04207914</v>
      </c>
      <c r="E6" s="54" t="n">
        <v>89655.1759651</v>
      </c>
      <c r="F6" s="68" t="n">
        <v>148965.27624023</v>
      </c>
      <c r="G6" s="54" t="n">
        <v>130832.93532491</v>
      </c>
      <c r="H6" s="68" t="n">
        <v>251073.68712849</v>
      </c>
      <c r="I6" s="54" t="n">
        <v>149175.7131219</v>
      </c>
      <c r="J6" s="68" t="n">
        <v>317229.27661435</v>
      </c>
      <c r="K6" s="54" t="n">
        <v>62688.40715466</v>
      </c>
      <c r="L6" s="68" t="n">
        <v>160845.42374333</v>
      </c>
      <c r="M6" s="54" t="n">
        <v>35006.38824158</v>
      </c>
      <c r="N6" s="68" t="n">
        <v>125737.76603248</v>
      </c>
      <c r="O6" s="54" t="n">
        <v>13899.9734966</v>
      </c>
      <c r="P6" s="68" t="n">
        <v>54268.79381417</v>
      </c>
      <c r="Q6" s="54" t="n">
        <v>7317.31297977</v>
      </c>
      <c r="R6" s="68" t="n">
        <v>56456.2506408</v>
      </c>
      <c r="S6" s="54" t="n">
        <v>5493.96976721</v>
      </c>
      <c r="T6" s="68" t="n">
        <v>61379.66081742</v>
      </c>
      <c r="U6" s="54" t="n">
        <v>19689.56955658</v>
      </c>
      <c r="V6" s="17" t="n">
        <v>698713.90704787</v>
      </c>
    </row>
    <row r="7" customFormat="false" ht="20.1" hidden="false" customHeight="true" outlineLevel="0" collapsed="false">
      <c r="A7" s="33" t="s">
        <v>10</v>
      </c>
      <c r="B7" s="34" t="s">
        <v>11</v>
      </c>
      <c r="C7" s="55" t="n">
        <v>22268.96853533</v>
      </c>
      <c r="D7" s="70" t="n">
        <v>69488.06674143</v>
      </c>
      <c r="E7" s="55" t="n">
        <v>574.64772814</v>
      </c>
      <c r="F7" s="70" t="n">
        <v>1011.38356069</v>
      </c>
      <c r="G7" s="55" t="n">
        <v>5687.12742787</v>
      </c>
      <c r="H7" s="70" t="n">
        <v>9941.78355357</v>
      </c>
      <c r="I7" s="55" t="n">
        <v>7875.78624973</v>
      </c>
      <c r="J7" s="70" t="n">
        <v>17145.01619606</v>
      </c>
      <c r="K7" s="55" t="n">
        <v>4222.24221039</v>
      </c>
      <c r="L7" s="70" t="n">
        <v>8957.88000222</v>
      </c>
      <c r="M7" s="55" t="n">
        <v>949.7082276</v>
      </c>
      <c r="N7" s="70" t="n">
        <v>2256.61610091</v>
      </c>
      <c r="O7" s="55" t="n">
        <v>1210.94007942</v>
      </c>
      <c r="P7" s="70" t="n">
        <v>3517.59557418</v>
      </c>
      <c r="Q7" s="55" t="n">
        <v>623.20056661</v>
      </c>
      <c r="R7" s="70" t="n">
        <v>3816.68476508</v>
      </c>
      <c r="S7" s="55" t="n">
        <v>63.93691259</v>
      </c>
      <c r="T7" s="70" t="n">
        <v>536.73126866</v>
      </c>
      <c r="U7" s="55" t="n">
        <v>1061.37913298</v>
      </c>
      <c r="V7" s="26" t="n">
        <v>22304.37572006</v>
      </c>
    </row>
    <row r="8" customFormat="false" ht="20.1" hidden="false" customHeight="true" outlineLevel="0" collapsed="false">
      <c r="A8" s="33" t="s">
        <v>12</v>
      </c>
      <c r="B8" s="34" t="s">
        <v>13</v>
      </c>
      <c r="C8" s="55" t="n">
        <v>32519.12224184</v>
      </c>
      <c r="D8" s="70" t="n">
        <v>96017.13781544</v>
      </c>
      <c r="E8" s="55" t="n">
        <v>2165.49679022</v>
      </c>
      <c r="F8" s="70" t="n">
        <v>3836.61605517</v>
      </c>
      <c r="G8" s="55" t="n">
        <v>10114.95899726</v>
      </c>
      <c r="H8" s="70" t="n">
        <v>17999.38743175</v>
      </c>
      <c r="I8" s="55" t="n">
        <v>7199.62373382</v>
      </c>
      <c r="J8" s="70" t="n">
        <v>15420.47633575</v>
      </c>
      <c r="K8" s="55" t="n">
        <v>5640.50088717</v>
      </c>
      <c r="L8" s="70" t="n">
        <v>12583.30034747</v>
      </c>
      <c r="M8" s="55" t="n">
        <v>3339.33656991</v>
      </c>
      <c r="N8" s="70" t="n">
        <v>9934.79661199</v>
      </c>
      <c r="O8" s="55" t="n">
        <v>1361.50467449</v>
      </c>
      <c r="P8" s="70" t="n">
        <v>7190.42678296</v>
      </c>
      <c r="Q8" s="55" t="n">
        <v>776.88105004</v>
      </c>
      <c r="R8" s="70" t="n">
        <v>3540.82363799</v>
      </c>
      <c r="S8" s="55" t="n">
        <v>628.14522312</v>
      </c>
      <c r="T8" s="70" t="n">
        <v>5511.82626249</v>
      </c>
      <c r="U8" s="55" t="n">
        <v>1292.67431581</v>
      </c>
      <c r="V8" s="26" t="n">
        <v>19999.48434987</v>
      </c>
    </row>
    <row r="9" customFormat="false" ht="20.1" hidden="false" customHeight="true" outlineLevel="0" collapsed="false">
      <c r="A9" s="33" t="s">
        <v>14</v>
      </c>
      <c r="B9" s="34" t="s">
        <v>15</v>
      </c>
      <c r="C9" s="55" t="n">
        <v>54230.53602696</v>
      </c>
      <c r="D9" s="70" t="n">
        <v>166452.16202767</v>
      </c>
      <c r="E9" s="55" t="n">
        <v>13902.46014294</v>
      </c>
      <c r="F9" s="70" t="n">
        <v>25459.4103878</v>
      </c>
      <c r="G9" s="55" t="n">
        <v>15079.50041704</v>
      </c>
      <c r="H9" s="70" t="n">
        <v>33180.90440693</v>
      </c>
      <c r="I9" s="55" t="n">
        <v>13052.96382199</v>
      </c>
      <c r="J9" s="70" t="n">
        <v>32172.50063598</v>
      </c>
      <c r="K9" s="55" t="n">
        <v>5014.45647761</v>
      </c>
      <c r="L9" s="70" t="n">
        <v>12931.46673986</v>
      </c>
      <c r="M9" s="55" t="n">
        <v>2518.43406124</v>
      </c>
      <c r="N9" s="70" t="n">
        <v>6330.05880671</v>
      </c>
      <c r="O9" s="55" t="n">
        <v>1601.07388086</v>
      </c>
      <c r="P9" s="70" t="n">
        <v>5086.4451452</v>
      </c>
      <c r="Q9" s="55" t="n">
        <v>722.92704584</v>
      </c>
      <c r="R9" s="70" t="n">
        <v>3118.21046771</v>
      </c>
      <c r="S9" s="55" t="n">
        <v>245.20090886</v>
      </c>
      <c r="T9" s="70" t="n">
        <v>1505.25678868</v>
      </c>
      <c r="U9" s="55" t="n">
        <v>2093.51927058</v>
      </c>
      <c r="V9" s="26" t="n">
        <v>46667.9086488</v>
      </c>
    </row>
    <row r="10" customFormat="false" ht="20.1" hidden="false" customHeight="true" outlineLevel="0" collapsed="false">
      <c r="A10" s="33" t="s">
        <v>16</v>
      </c>
      <c r="B10" s="34" t="s">
        <v>17</v>
      </c>
      <c r="C10" s="55" t="n">
        <v>22826.6912403</v>
      </c>
      <c r="D10" s="70" t="n">
        <v>83114.95851371</v>
      </c>
      <c r="E10" s="55" t="n">
        <v>6961.68785626</v>
      </c>
      <c r="F10" s="70" t="n">
        <v>12030.90363269</v>
      </c>
      <c r="G10" s="55" t="n">
        <v>6852.56760012</v>
      </c>
      <c r="H10" s="70" t="n">
        <v>15932.87531432</v>
      </c>
      <c r="I10" s="55" t="n">
        <v>5573.43570542</v>
      </c>
      <c r="J10" s="70" t="n">
        <v>12965.6302096</v>
      </c>
      <c r="K10" s="55" t="n">
        <v>1629.55552001</v>
      </c>
      <c r="L10" s="70" t="n">
        <v>4267.94626084</v>
      </c>
      <c r="M10" s="55" t="n">
        <v>145.40581672</v>
      </c>
      <c r="N10" s="70" t="n">
        <v>334.7408832</v>
      </c>
      <c r="O10" s="55" t="n">
        <v>342.20885566</v>
      </c>
      <c r="P10" s="70" t="n">
        <v>1380.2570276</v>
      </c>
      <c r="Q10" s="55" t="n">
        <v>311.01908834</v>
      </c>
      <c r="R10" s="70" t="n">
        <v>1544.55242174</v>
      </c>
      <c r="S10" s="55" t="n">
        <v>288.54012347</v>
      </c>
      <c r="T10" s="70" t="n">
        <v>1106.62226975</v>
      </c>
      <c r="U10" s="55" t="n">
        <v>722.2706743</v>
      </c>
      <c r="V10" s="26" t="n">
        <v>33551.43049397</v>
      </c>
    </row>
    <row r="11" customFormat="false" ht="20.1" hidden="false" customHeight="true" outlineLevel="0" collapsed="false">
      <c r="A11" s="33" t="s">
        <v>18</v>
      </c>
      <c r="B11" s="34" t="s">
        <v>19</v>
      </c>
      <c r="C11" s="55" t="n">
        <v>22257.95469768</v>
      </c>
      <c r="D11" s="70" t="n">
        <v>94988.6671403</v>
      </c>
      <c r="E11" s="55" t="n">
        <v>1312.48993284</v>
      </c>
      <c r="F11" s="70" t="n">
        <v>2479.14765092</v>
      </c>
      <c r="G11" s="55" t="n">
        <v>7737.61426162</v>
      </c>
      <c r="H11" s="70" t="n">
        <v>16590.84496609</v>
      </c>
      <c r="I11" s="55" t="n">
        <v>7466.41264595</v>
      </c>
      <c r="J11" s="70" t="n">
        <v>15050.11608231</v>
      </c>
      <c r="K11" s="55" t="n">
        <v>2576.36912745</v>
      </c>
      <c r="L11" s="70" t="n">
        <v>6601.33825484</v>
      </c>
      <c r="M11" s="55" t="n">
        <v>816.66040267</v>
      </c>
      <c r="N11" s="70" t="n">
        <v>2406.23154361</v>
      </c>
      <c r="O11" s="55" t="n">
        <v>80.83273677</v>
      </c>
      <c r="P11" s="70" t="n">
        <v>474.72043287</v>
      </c>
      <c r="Q11" s="55" t="n">
        <v>230.50750684</v>
      </c>
      <c r="R11" s="70" t="n">
        <v>1130.13176765</v>
      </c>
      <c r="S11" s="55" t="n">
        <v>224.62791449</v>
      </c>
      <c r="T11" s="70" t="n">
        <v>611.57004735</v>
      </c>
      <c r="U11" s="55" t="n">
        <v>1812.44016905</v>
      </c>
      <c r="V11" s="26" t="n">
        <v>49644.56639466</v>
      </c>
    </row>
    <row r="12" customFormat="false" ht="20.1" hidden="false" customHeight="true" outlineLevel="0" collapsed="false">
      <c r="A12" s="33" t="s">
        <v>20</v>
      </c>
      <c r="B12" s="34" t="s">
        <v>21</v>
      </c>
      <c r="C12" s="55" t="n">
        <v>21006.43478204</v>
      </c>
      <c r="D12" s="70" t="n">
        <v>48595.21628925</v>
      </c>
      <c r="E12" s="55" t="n">
        <v>2330.79566036</v>
      </c>
      <c r="F12" s="70" t="n">
        <v>3957.54453232</v>
      </c>
      <c r="G12" s="55" t="n">
        <v>6764.80980909</v>
      </c>
      <c r="H12" s="70" t="n">
        <v>14122.46175531</v>
      </c>
      <c r="I12" s="55" t="n">
        <v>6084.48579783</v>
      </c>
      <c r="J12" s="70" t="n">
        <v>11168.87941118</v>
      </c>
      <c r="K12" s="55" t="n">
        <v>1423.04270421</v>
      </c>
      <c r="L12" s="70" t="n">
        <v>3373.79799942</v>
      </c>
      <c r="M12" s="55" t="n">
        <v>1931.16481929</v>
      </c>
      <c r="N12" s="70" t="n">
        <v>4677.63741756</v>
      </c>
      <c r="O12" s="55" t="n">
        <v>1040.22450043</v>
      </c>
      <c r="P12" s="70" t="n">
        <v>3019.68474139</v>
      </c>
      <c r="Q12" s="55" t="n">
        <v>334.37838627</v>
      </c>
      <c r="R12" s="70" t="n">
        <v>3280.44517452</v>
      </c>
      <c r="S12" s="55" t="n">
        <v>79.37935743</v>
      </c>
      <c r="T12" s="70" t="n">
        <v>1029.37935743</v>
      </c>
      <c r="U12" s="55" t="n">
        <v>1018.15374713</v>
      </c>
      <c r="V12" s="26" t="n">
        <v>3965.38590012</v>
      </c>
    </row>
    <row r="13" customFormat="false" ht="20.1" hidden="false" customHeight="true" outlineLevel="0" collapsed="false">
      <c r="A13" s="33" t="s">
        <v>22</v>
      </c>
      <c r="B13" s="34" t="s">
        <v>23</v>
      </c>
      <c r="C13" s="55" t="n">
        <v>16460.97190966</v>
      </c>
      <c r="D13" s="70" t="n">
        <v>38567.86888981</v>
      </c>
      <c r="E13" s="55" t="n">
        <v>2057.12219096</v>
      </c>
      <c r="F13" s="70" t="n">
        <v>2588.99101117</v>
      </c>
      <c r="G13" s="55" t="n">
        <v>3142.56573027</v>
      </c>
      <c r="H13" s="70" t="n">
        <v>4492.75842686</v>
      </c>
      <c r="I13" s="55" t="n">
        <v>5720.32443798</v>
      </c>
      <c r="J13" s="70" t="n">
        <v>9054.89522434</v>
      </c>
      <c r="K13" s="55" t="n">
        <v>3481.28707855</v>
      </c>
      <c r="L13" s="70" t="n">
        <v>6267.76966275</v>
      </c>
      <c r="M13" s="55" t="n">
        <v>1094.6202247</v>
      </c>
      <c r="N13" s="70" t="n">
        <v>3463.22078649</v>
      </c>
      <c r="O13" s="55" t="n">
        <v>116.87359551</v>
      </c>
      <c r="P13" s="70" t="n">
        <v>1610.06460678</v>
      </c>
      <c r="Q13" s="55" t="n">
        <v>240.71804775</v>
      </c>
      <c r="R13" s="70" t="n">
        <v>738.70294942</v>
      </c>
      <c r="S13" s="55" t="n">
        <v>168.61025281</v>
      </c>
      <c r="T13" s="70" t="n">
        <v>1075.15625002</v>
      </c>
      <c r="U13" s="55" t="n">
        <v>438.85035113</v>
      </c>
      <c r="V13" s="26" t="n">
        <v>9276.30997198</v>
      </c>
    </row>
    <row r="14" customFormat="false" ht="20.1" hidden="false" customHeight="true" outlineLevel="0" collapsed="false">
      <c r="A14" s="33" t="s">
        <v>24</v>
      </c>
      <c r="B14" s="34" t="s">
        <v>25</v>
      </c>
      <c r="C14" s="55" t="n">
        <v>38678.99063356</v>
      </c>
      <c r="D14" s="70" t="n">
        <v>145232.16452849</v>
      </c>
      <c r="E14" s="55" t="n">
        <v>8425.91562805</v>
      </c>
      <c r="F14" s="70" t="n">
        <v>14678.36847924</v>
      </c>
      <c r="G14" s="55" t="n">
        <v>8464.10551128</v>
      </c>
      <c r="H14" s="70" t="n">
        <v>12447.68686669</v>
      </c>
      <c r="I14" s="55" t="n">
        <v>12288.0989817</v>
      </c>
      <c r="J14" s="70" t="n">
        <v>19752.03727434</v>
      </c>
      <c r="K14" s="55" t="n">
        <v>4813.60166079</v>
      </c>
      <c r="L14" s="70" t="n">
        <v>13899.83566619</v>
      </c>
      <c r="M14" s="55" t="n">
        <v>2225.56968034</v>
      </c>
      <c r="N14" s="70" t="n">
        <v>5675.86433762</v>
      </c>
      <c r="O14" s="55" t="n">
        <v>923.45404725</v>
      </c>
      <c r="P14" s="70" t="n">
        <v>2605.49538873</v>
      </c>
      <c r="Q14" s="55" t="n">
        <v>355.65613801</v>
      </c>
      <c r="R14" s="70" t="n">
        <v>2016.87902264</v>
      </c>
      <c r="S14" s="55" t="n">
        <v>133.33920823</v>
      </c>
      <c r="T14" s="70" t="n">
        <v>1663.08177815</v>
      </c>
      <c r="U14" s="55" t="n">
        <v>1049.24977791</v>
      </c>
      <c r="V14" s="26" t="n">
        <v>72492.91571489</v>
      </c>
    </row>
    <row r="15" customFormat="false" ht="20.1" hidden="false" customHeight="true" outlineLevel="0" collapsed="false">
      <c r="A15" s="33" t="s">
        <v>26</v>
      </c>
      <c r="B15" s="34" t="s">
        <v>27</v>
      </c>
      <c r="C15" s="55" t="n">
        <v>5451.67307758</v>
      </c>
      <c r="D15" s="70" t="n">
        <v>19151.35297771</v>
      </c>
      <c r="E15" s="55" t="n">
        <v>487.39876383</v>
      </c>
      <c r="F15" s="70" t="n">
        <v>775.59697818</v>
      </c>
      <c r="G15" s="55" t="n">
        <v>1057.04807709</v>
      </c>
      <c r="H15" s="70" t="n">
        <v>1711.94665783</v>
      </c>
      <c r="I15" s="55" t="n">
        <v>1888.65682249</v>
      </c>
      <c r="J15" s="70" t="n">
        <v>3618.06030238</v>
      </c>
      <c r="K15" s="55" t="n">
        <v>717.55036639</v>
      </c>
      <c r="L15" s="70" t="n">
        <v>2159.82660276</v>
      </c>
      <c r="M15" s="55" t="n">
        <v>543.30343409</v>
      </c>
      <c r="N15" s="70" t="n">
        <v>1994.36163014</v>
      </c>
      <c r="O15" s="55" t="n">
        <v>255.4626374</v>
      </c>
      <c r="P15" s="70" t="n">
        <v>1308.96089767</v>
      </c>
      <c r="Q15" s="55" t="n">
        <v>237.47032968</v>
      </c>
      <c r="R15" s="70" t="n">
        <v>1286.97884612</v>
      </c>
      <c r="S15" s="55" t="n">
        <v>52.69175825</v>
      </c>
      <c r="T15" s="70" t="n">
        <v>284.0214286</v>
      </c>
      <c r="U15" s="55" t="n">
        <v>212.09088836</v>
      </c>
      <c r="V15" s="26" t="n">
        <v>6011.59963403</v>
      </c>
    </row>
    <row r="16" customFormat="false" ht="20.1" hidden="false" customHeight="true" outlineLevel="0" collapsed="false">
      <c r="A16" s="33" t="s">
        <v>28</v>
      </c>
      <c r="B16" s="34" t="s">
        <v>29</v>
      </c>
      <c r="C16" s="55" t="n">
        <v>12156.5885203</v>
      </c>
      <c r="D16" s="70" t="n">
        <v>32008.83392567</v>
      </c>
      <c r="E16" s="55" t="n">
        <v>3928.14157888</v>
      </c>
      <c r="F16" s="70" t="n">
        <v>5320.78579867</v>
      </c>
      <c r="G16" s="55" t="n">
        <v>2077.940016</v>
      </c>
      <c r="H16" s="70" t="n">
        <v>3991.38684957</v>
      </c>
      <c r="I16" s="55" t="n">
        <v>2806.09280519</v>
      </c>
      <c r="J16" s="70" t="n">
        <v>5978.61983289</v>
      </c>
      <c r="K16" s="55" t="n">
        <v>2036.8860685</v>
      </c>
      <c r="L16" s="70" t="n">
        <v>6042.69727845</v>
      </c>
      <c r="M16" s="55" t="n">
        <v>372.81422797</v>
      </c>
      <c r="N16" s="70" t="n">
        <v>2773.91538672</v>
      </c>
      <c r="O16" s="55" t="n">
        <v>470.45604959</v>
      </c>
      <c r="P16" s="70" t="n">
        <v>1239.94017787</v>
      </c>
      <c r="Q16" s="55" t="n">
        <v>43.71829695</v>
      </c>
      <c r="R16" s="70" t="n">
        <v>145.93575855</v>
      </c>
      <c r="S16" s="55" t="n">
        <v>41.6087308</v>
      </c>
      <c r="T16" s="70" t="n">
        <v>108.18270008</v>
      </c>
      <c r="U16" s="55" t="n">
        <v>378.93074642</v>
      </c>
      <c r="V16" s="26" t="n">
        <v>6407.37014287</v>
      </c>
    </row>
    <row r="17" customFormat="false" ht="20.1" hidden="false" customHeight="true" outlineLevel="0" collapsed="false">
      <c r="A17" s="33" t="s">
        <v>30</v>
      </c>
      <c r="B17" s="34" t="s">
        <v>31</v>
      </c>
      <c r="C17" s="55" t="n">
        <v>2594.12158059</v>
      </c>
      <c r="D17" s="70" t="n">
        <v>6334.36919978</v>
      </c>
      <c r="E17" s="55" t="n">
        <v>346.99432626</v>
      </c>
      <c r="F17" s="70" t="n">
        <v>517.71286731</v>
      </c>
      <c r="G17" s="55" t="n">
        <v>680.6512665</v>
      </c>
      <c r="H17" s="70" t="n">
        <v>1213.25754819</v>
      </c>
      <c r="I17" s="55" t="n">
        <v>723.10861195</v>
      </c>
      <c r="J17" s="70" t="n">
        <v>1654.94731512</v>
      </c>
      <c r="K17" s="55" t="n">
        <v>314.98459981</v>
      </c>
      <c r="L17" s="70" t="n">
        <v>909.165147</v>
      </c>
      <c r="M17" s="55" t="n">
        <v>178.9432624</v>
      </c>
      <c r="N17" s="70" t="n">
        <v>435.68794323</v>
      </c>
      <c r="O17" s="55" t="n">
        <v>176.94265451</v>
      </c>
      <c r="P17" s="70" t="n">
        <v>572.39614999</v>
      </c>
      <c r="Q17" s="55" t="n">
        <v>80.0243161</v>
      </c>
      <c r="R17" s="70" t="n">
        <v>504.15319144</v>
      </c>
      <c r="S17" s="55" t="n">
        <v>57.35075988</v>
      </c>
      <c r="T17" s="70" t="n">
        <v>299.42431614</v>
      </c>
      <c r="U17" s="55" t="n">
        <v>35.12178318</v>
      </c>
      <c r="V17" s="26" t="n">
        <v>227.62472136</v>
      </c>
    </row>
    <row r="18" customFormat="false" ht="20.1" hidden="false" customHeight="true" outlineLevel="0" collapsed="false">
      <c r="A18" s="33" t="s">
        <v>32</v>
      </c>
      <c r="B18" s="34" t="s">
        <v>33</v>
      </c>
      <c r="C18" s="55" t="n">
        <v>97200.39593923</v>
      </c>
      <c r="D18" s="70" t="n">
        <v>552468.85646446</v>
      </c>
      <c r="E18" s="55" t="n">
        <v>16334.83742546</v>
      </c>
      <c r="F18" s="70" t="n">
        <v>27321.94449268</v>
      </c>
      <c r="G18" s="55" t="n">
        <v>18929.2288289</v>
      </c>
      <c r="H18" s="70" t="n">
        <v>33697.634911</v>
      </c>
      <c r="I18" s="55" t="n">
        <v>34121.46026262</v>
      </c>
      <c r="J18" s="70" t="n">
        <v>70274.1104298</v>
      </c>
      <c r="K18" s="55" t="n">
        <v>11603.32814284</v>
      </c>
      <c r="L18" s="70" t="n">
        <v>34359.05686735</v>
      </c>
      <c r="M18" s="55" t="n">
        <v>8985.98699863</v>
      </c>
      <c r="N18" s="70" t="n">
        <v>33991.1620121</v>
      </c>
      <c r="O18" s="55" t="n">
        <v>2234.13897801</v>
      </c>
      <c r="P18" s="70" t="n">
        <v>12050.16961302</v>
      </c>
      <c r="Q18" s="55" t="n">
        <v>1842.47827108</v>
      </c>
      <c r="R18" s="70" t="n">
        <v>20777.74615563</v>
      </c>
      <c r="S18" s="55" t="n">
        <v>1526.81225443</v>
      </c>
      <c r="T18" s="70" t="n">
        <v>30860.20200186</v>
      </c>
      <c r="U18" s="55" t="n">
        <v>1622.12477726</v>
      </c>
      <c r="V18" s="26" t="n">
        <v>289136.82998102</v>
      </c>
    </row>
    <row r="19" customFormat="false" ht="20.1" hidden="false" customHeight="true" outlineLevel="0" collapsed="false">
      <c r="A19" s="33" t="s">
        <v>34</v>
      </c>
      <c r="B19" s="34" t="s">
        <v>35</v>
      </c>
      <c r="C19" s="55" t="n">
        <v>6136.29865804</v>
      </c>
      <c r="D19" s="70" t="n">
        <v>14177.80033645</v>
      </c>
      <c r="E19" s="55" t="n">
        <v>477.20637588</v>
      </c>
      <c r="F19" s="70" t="n">
        <v>735.38870254</v>
      </c>
      <c r="G19" s="55" t="n">
        <v>1546.096197</v>
      </c>
      <c r="H19" s="70" t="n">
        <v>2679.43791971</v>
      </c>
      <c r="I19" s="55" t="n">
        <v>2163.0732663</v>
      </c>
      <c r="J19" s="70" t="n">
        <v>4163.70525749</v>
      </c>
      <c r="K19" s="55" t="n">
        <v>777.73210292</v>
      </c>
      <c r="L19" s="70" t="n">
        <v>1568.39205823</v>
      </c>
      <c r="M19" s="55" t="n">
        <v>652.95022372</v>
      </c>
      <c r="N19" s="70" t="n">
        <v>2260.31319913</v>
      </c>
      <c r="O19" s="55" t="n">
        <v>11.24161074</v>
      </c>
      <c r="P19" s="70" t="n">
        <v>22.48322148</v>
      </c>
      <c r="Q19" s="55" t="n">
        <v>11.24161074</v>
      </c>
      <c r="R19" s="70" t="n">
        <v>44.96644296</v>
      </c>
      <c r="S19" s="55" t="n">
        <v>33.72483222</v>
      </c>
      <c r="T19" s="70" t="n">
        <v>89.93288592</v>
      </c>
      <c r="U19" s="55" t="n">
        <v>463.03243852</v>
      </c>
      <c r="V19" s="26" t="n">
        <v>2613.18064899</v>
      </c>
    </row>
    <row r="20" customFormat="false" ht="20.1" hidden="false" customHeight="true" outlineLevel="0" collapsed="false">
      <c r="A20" s="33" t="s">
        <v>36</v>
      </c>
      <c r="B20" s="34" t="s">
        <v>37</v>
      </c>
      <c r="C20" s="55" t="n">
        <v>29521.16666574</v>
      </c>
      <c r="D20" s="70" t="n">
        <v>85210.93333101</v>
      </c>
      <c r="E20" s="55" t="n">
        <v>2384.37777772</v>
      </c>
      <c r="F20" s="70" t="n">
        <v>3756.03333324</v>
      </c>
      <c r="G20" s="55" t="n">
        <v>7289.25555532</v>
      </c>
      <c r="H20" s="70" t="n">
        <v>15420.85555507</v>
      </c>
      <c r="I20" s="55" t="n">
        <v>7408.39999971</v>
      </c>
      <c r="J20" s="70" t="n">
        <v>17116.48888816</v>
      </c>
      <c r="K20" s="55" t="n">
        <v>5246.3555554</v>
      </c>
      <c r="L20" s="70" t="n">
        <v>11680.88888849</v>
      </c>
      <c r="M20" s="55" t="n">
        <v>3315.37777769</v>
      </c>
      <c r="N20" s="70" t="n">
        <v>7934.85555531</v>
      </c>
      <c r="O20" s="55" t="n">
        <v>1073.98888886</v>
      </c>
      <c r="P20" s="70" t="n">
        <v>2411.85555548</v>
      </c>
      <c r="Q20" s="55" t="n">
        <v>378.07777777</v>
      </c>
      <c r="R20" s="70" t="n">
        <v>1981.9333333</v>
      </c>
      <c r="S20" s="55" t="n">
        <v>378.07777777</v>
      </c>
      <c r="T20" s="70" t="n">
        <v>3186.71111106</v>
      </c>
      <c r="U20" s="55" t="n">
        <v>2047.2555555</v>
      </c>
      <c r="V20" s="26" t="n">
        <v>21721.3111109</v>
      </c>
    </row>
    <row r="21" customFormat="false" ht="20.1" hidden="false" customHeight="true" outlineLevel="0" collapsed="false">
      <c r="A21" s="33" t="s">
        <v>38</v>
      </c>
      <c r="B21" s="34" t="s">
        <v>39</v>
      </c>
      <c r="C21" s="55" t="n">
        <v>14270.40150078</v>
      </c>
      <c r="D21" s="70" t="n">
        <v>34767.1484426</v>
      </c>
      <c r="E21" s="55" t="n">
        <v>2155.93482173</v>
      </c>
      <c r="F21" s="70" t="n">
        <v>2972.28060034</v>
      </c>
      <c r="G21" s="55" t="n">
        <v>2658.28071287</v>
      </c>
      <c r="H21" s="70" t="n">
        <v>4778.48776723</v>
      </c>
      <c r="I21" s="55" t="n">
        <v>5697.29808624</v>
      </c>
      <c r="J21" s="70" t="n">
        <v>12921.45264527</v>
      </c>
      <c r="K21" s="55" t="n">
        <v>2137.19459664</v>
      </c>
      <c r="L21" s="70" t="n">
        <v>4556.03185749</v>
      </c>
      <c r="M21" s="55" t="n">
        <v>592.86754222</v>
      </c>
      <c r="N21" s="70" t="n">
        <v>3323.61538472</v>
      </c>
      <c r="O21" s="55" t="n">
        <v>322.89812383</v>
      </c>
      <c r="P21" s="70" t="n">
        <v>1386.64183865</v>
      </c>
      <c r="Q21" s="55" t="n">
        <v>107.85741088</v>
      </c>
      <c r="R21" s="70" t="n">
        <v>633.66228892</v>
      </c>
      <c r="S21" s="55" t="n">
        <v>92.35290807</v>
      </c>
      <c r="T21" s="70" t="n">
        <v>196.16566605</v>
      </c>
      <c r="U21" s="55" t="n">
        <v>505.7172983</v>
      </c>
      <c r="V21" s="26" t="n">
        <v>3998.81039393</v>
      </c>
    </row>
    <row r="22" customFormat="false" ht="20.1" hidden="false" customHeight="true" outlineLevel="0" collapsed="false">
      <c r="A22" s="33" t="s">
        <v>40</v>
      </c>
      <c r="B22" s="34" t="s">
        <v>41</v>
      </c>
      <c r="C22" s="55" t="n">
        <v>6094.90347472</v>
      </c>
      <c r="D22" s="70" t="n">
        <v>17113.08687203</v>
      </c>
      <c r="E22" s="55" t="n">
        <v>603.97297289</v>
      </c>
      <c r="F22" s="70" t="n">
        <v>1105.17567551</v>
      </c>
      <c r="G22" s="55" t="n">
        <v>1499.42953663</v>
      </c>
      <c r="H22" s="70" t="n">
        <v>3399.7760616</v>
      </c>
      <c r="I22" s="55" t="n">
        <v>1949.24710417</v>
      </c>
      <c r="J22" s="70" t="n">
        <v>3935.76254806</v>
      </c>
      <c r="K22" s="55" t="n">
        <v>963.89478767</v>
      </c>
      <c r="L22" s="70" t="n">
        <v>2360.77992284</v>
      </c>
      <c r="M22" s="55" t="n">
        <v>624.97876447</v>
      </c>
      <c r="N22" s="70" t="n">
        <v>1700.11389959</v>
      </c>
      <c r="O22" s="55" t="n">
        <v>233.32239381</v>
      </c>
      <c r="P22" s="70" t="n">
        <v>1141.31467164</v>
      </c>
      <c r="Q22" s="55" t="n">
        <v>59.40347491</v>
      </c>
      <c r="R22" s="70" t="n">
        <v>887.21235531</v>
      </c>
      <c r="S22" s="55" t="n">
        <v>40.65637065</v>
      </c>
      <c r="T22" s="70" t="n">
        <v>217.28571424</v>
      </c>
      <c r="U22" s="55" t="n">
        <v>119.99806952</v>
      </c>
      <c r="V22" s="26" t="n">
        <v>2365.66602324</v>
      </c>
    </row>
    <row r="23" customFormat="false" ht="20.1" hidden="false" customHeight="true" outlineLevel="0" collapsed="false">
      <c r="A23" s="33" t="s">
        <v>42</v>
      </c>
      <c r="B23" s="34" t="s">
        <v>43</v>
      </c>
      <c r="C23" s="55" t="n">
        <v>37622.22297301</v>
      </c>
      <c r="D23" s="70" t="n">
        <v>152053.43764266</v>
      </c>
      <c r="E23" s="55" t="n">
        <v>7069.26106109</v>
      </c>
      <c r="F23" s="70" t="n">
        <v>13835.94854859</v>
      </c>
      <c r="G23" s="55" t="n">
        <v>10342.95166752</v>
      </c>
      <c r="H23" s="70" t="n">
        <v>21795.37496458</v>
      </c>
      <c r="I23" s="55" t="n">
        <v>8027.70813848</v>
      </c>
      <c r="J23" s="70" t="n">
        <v>21226.55451261</v>
      </c>
      <c r="K23" s="55" t="n">
        <v>3641.07393976</v>
      </c>
      <c r="L23" s="70" t="n">
        <v>10484.17257924</v>
      </c>
      <c r="M23" s="55" t="n">
        <v>3288.69263147</v>
      </c>
      <c r="N23" s="70" t="n">
        <v>25168.66214518</v>
      </c>
      <c r="O23" s="55" t="n">
        <v>1451.61848363</v>
      </c>
      <c r="P23" s="70" t="n">
        <v>4773.96985881</v>
      </c>
      <c r="Q23" s="55" t="n">
        <v>678.47586535</v>
      </c>
      <c r="R23" s="70" t="n">
        <v>9470.05369469</v>
      </c>
      <c r="S23" s="55" t="n">
        <v>707.11685703</v>
      </c>
      <c r="T23" s="70" t="n">
        <v>5249.31429383</v>
      </c>
      <c r="U23" s="55" t="n">
        <v>2415.32432868</v>
      </c>
      <c r="V23" s="26" t="n">
        <v>40049.38704513</v>
      </c>
    </row>
    <row r="24" customFormat="false" ht="20.1" hidden="false" customHeight="true" outlineLevel="0" collapsed="false">
      <c r="A24" s="33" t="s">
        <v>44</v>
      </c>
      <c r="B24" s="34" t="s">
        <v>45</v>
      </c>
      <c r="C24" s="55" t="n">
        <v>10878.9549369</v>
      </c>
      <c r="D24" s="70" t="n">
        <v>35927.26948633</v>
      </c>
      <c r="E24" s="55" t="n">
        <v>2722.61710918</v>
      </c>
      <c r="F24" s="70" t="n">
        <v>3699.87299569</v>
      </c>
      <c r="G24" s="55" t="n">
        <v>2485.60003745</v>
      </c>
      <c r="H24" s="70" t="n">
        <v>4385.81175205</v>
      </c>
      <c r="I24" s="55" t="n">
        <v>2659.64660159</v>
      </c>
      <c r="J24" s="70" t="n">
        <v>6868.16102066</v>
      </c>
      <c r="K24" s="55" t="n">
        <v>1204.98450095</v>
      </c>
      <c r="L24" s="70" t="n">
        <v>4667.81250372</v>
      </c>
      <c r="M24" s="55" t="n">
        <v>1034.58416834</v>
      </c>
      <c r="N24" s="70" t="n">
        <v>3552.56401981</v>
      </c>
      <c r="O24" s="55" t="n">
        <v>435.67381195</v>
      </c>
      <c r="P24" s="70" t="n">
        <v>1577.88198129</v>
      </c>
      <c r="Q24" s="55" t="n">
        <v>109.61604894</v>
      </c>
      <c r="R24" s="70" t="n">
        <v>532.45398731</v>
      </c>
      <c r="S24" s="55" t="n">
        <v>65.40643038</v>
      </c>
      <c r="T24" s="70" t="n">
        <v>981.1438361</v>
      </c>
      <c r="U24" s="55" t="n">
        <v>160.82622812</v>
      </c>
      <c r="V24" s="26" t="n">
        <v>9661.5673897</v>
      </c>
    </row>
    <row r="25" customFormat="false" ht="20.1" hidden="false" customHeight="true" outlineLevel="0" collapsed="false">
      <c r="A25" s="33" t="s">
        <v>46</v>
      </c>
      <c r="B25" s="34" t="s">
        <v>47</v>
      </c>
      <c r="C25" s="55" t="n">
        <v>4608.19022804</v>
      </c>
      <c r="D25" s="70" t="n">
        <v>12392.18324868</v>
      </c>
      <c r="E25" s="55" t="n">
        <v>718.79144867</v>
      </c>
      <c r="F25" s="70" t="n">
        <v>977.09511365</v>
      </c>
      <c r="G25" s="55" t="n">
        <v>1151.09133248</v>
      </c>
      <c r="H25" s="70" t="n">
        <v>2039.52268826</v>
      </c>
      <c r="I25" s="55" t="n">
        <v>1442.7079701</v>
      </c>
      <c r="J25" s="70" t="n">
        <v>2859.27806944</v>
      </c>
      <c r="K25" s="55" t="n">
        <v>721.61023869</v>
      </c>
      <c r="L25" s="70" t="n">
        <v>1668.97993064</v>
      </c>
      <c r="M25" s="55" t="n">
        <v>185.01512517</v>
      </c>
      <c r="N25" s="70" t="n">
        <v>527.11372921</v>
      </c>
      <c r="O25" s="55" t="n">
        <v>111.95782433</v>
      </c>
      <c r="P25" s="70" t="n">
        <v>472.81849917</v>
      </c>
      <c r="Q25" s="55" t="n">
        <v>15.37521816</v>
      </c>
      <c r="R25" s="70" t="n">
        <v>53.81326356</v>
      </c>
      <c r="S25" s="55" t="n">
        <v>101.17015706</v>
      </c>
      <c r="T25" s="70" t="n">
        <v>1420.3443861</v>
      </c>
      <c r="U25" s="55" t="n">
        <v>160.47091338</v>
      </c>
      <c r="V25" s="26" t="n">
        <v>2373.21756865</v>
      </c>
    </row>
    <row r="26" customFormat="false" ht="20.1" hidden="false" customHeight="true" outlineLevel="0" collapsed="false">
      <c r="A26" s="33" t="s">
        <v>48</v>
      </c>
      <c r="B26" s="34" t="s">
        <v>49</v>
      </c>
      <c r="C26" s="55" t="n">
        <v>14172.8342264</v>
      </c>
      <c r="D26" s="70" t="n">
        <v>57733.55636624</v>
      </c>
      <c r="E26" s="55" t="n">
        <v>2742.44660772</v>
      </c>
      <c r="F26" s="70" t="n">
        <v>4122.27231199</v>
      </c>
      <c r="G26" s="55" t="n">
        <v>4398.60902196</v>
      </c>
      <c r="H26" s="70" t="n">
        <v>8201.02833799</v>
      </c>
      <c r="I26" s="55" t="n">
        <v>3319.7551306</v>
      </c>
      <c r="J26" s="70" t="n">
        <v>7614.46602098</v>
      </c>
      <c r="K26" s="55" t="n">
        <v>1540.17450037</v>
      </c>
      <c r="L26" s="70" t="n">
        <v>4116.10560091</v>
      </c>
      <c r="M26" s="55" t="n">
        <v>1228.94614012</v>
      </c>
      <c r="N26" s="70" t="n">
        <v>4223.35148899</v>
      </c>
      <c r="O26" s="55" t="n">
        <v>165.83592528</v>
      </c>
      <c r="P26" s="70" t="n">
        <v>906.87671216</v>
      </c>
      <c r="Q26" s="55" t="n">
        <v>0</v>
      </c>
      <c r="R26" s="70" t="n">
        <v>0</v>
      </c>
      <c r="S26" s="55" t="n">
        <v>96.08113915</v>
      </c>
      <c r="T26" s="70" t="n">
        <v>1005.97003187</v>
      </c>
      <c r="U26" s="55" t="n">
        <v>680.9857612</v>
      </c>
      <c r="V26" s="26" t="n">
        <v>27543.48586135</v>
      </c>
    </row>
    <row r="27" customFormat="false" ht="20.1" hidden="false" customHeight="true" outlineLevel="0" collapsed="false">
      <c r="A27" s="33" t="s">
        <v>50</v>
      </c>
      <c r="B27" s="34" t="s">
        <v>51</v>
      </c>
      <c r="C27" s="55" t="n">
        <v>32779.801749</v>
      </c>
      <c r="D27" s="70" t="n">
        <v>83704.85680156</v>
      </c>
      <c r="E27" s="55" t="n">
        <v>10667.30020082</v>
      </c>
      <c r="F27" s="70" t="n">
        <v>15443.50952433</v>
      </c>
      <c r="G27" s="55" t="n">
        <v>10023.82581803</v>
      </c>
      <c r="H27" s="70" t="n">
        <v>17265.06508938</v>
      </c>
      <c r="I27" s="55" t="n">
        <v>8560.48656745</v>
      </c>
      <c r="J27" s="70" t="n">
        <v>19401.31162326</v>
      </c>
      <c r="K27" s="55" t="n">
        <v>1803.03922483</v>
      </c>
      <c r="L27" s="70" t="n">
        <v>4276.19883169</v>
      </c>
      <c r="M27" s="55" t="n">
        <v>368.34521301</v>
      </c>
      <c r="N27" s="70" t="n">
        <v>1009.66722164</v>
      </c>
      <c r="O27" s="55" t="n">
        <v>152.77368148</v>
      </c>
      <c r="P27" s="70" t="n">
        <v>628.29848392</v>
      </c>
      <c r="Q27" s="55" t="n">
        <v>54.77953297</v>
      </c>
      <c r="R27" s="70" t="n">
        <v>309.72321451</v>
      </c>
      <c r="S27" s="55" t="n">
        <v>390.02612574</v>
      </c>
      <c r="T27" s="70" t="n">
        <v>4006.42933203</v>
      </c>
      <c r="U27" s="55" t="n">
        <v>759.22538467</v>
      </c>
      <c r="V27" s="26" t="n">
        <v>21364.6534808</v>
      </c>
    </row>
    <row r="28" customFormat="false" ht="20.1" hidden="false" customHeight="true" outlineLevel="0" collapsed="false">
      <c r="A28" s="33" t="s">
        <v>52</v>
      </c>
      <c r="B28" s="34" t="s">
        <v>53</v>
      </c>
      <c r="C28" s="55" t="n">
        <v>5471.06099278</v>
      </c>
      <c r="D28" s="70" t="n">
        <v>14837.39723875</v>
      </c>
      <c r="E28" s="55" t="n">
        <v>667.77504532</v>
      </c>
      <c r="F28" s="70" t="n">
        <v>1171.48777258</v>
      </c>
      <c r="G28" s="55" t="n">
        <v>1745.54416905</v>
      </c>
      <c r="H28" s="70" t="n">
        <v>3728.96610063</v>
      </c>
      <c r="I28" s="55" t="n">
        <v>1821.7618492</v>
      </c>
      <c r="J28" s="70" t="n">
        <v>3898.59095889</v>
      </c>
      <c r="K28" s="55" t="n">
        <v>533.33410658</v>
      </c>
      <c r="L28" s="70" t="n">
        <v>1240.37678597</v>
      </c>
      <c r="M28" s="55" t="n">
        <v>281.78575465</v>
      </c>
      <c r="N28" s="70" t="n">
        <v>722.88598502</v>
      </c>
      <c r="O28" s="55" t="n">
        <v>16.94074074</v>
      </c>
      <c r="P28" s="70" t="n">
        <v>310.88148148</v>
      </c>
      <c r="Q28" s="55" t="n">
        <v>41.66801347</v>
      </c>
      <c r="R28" s="70" t="n">
        <v>160.51784513</v>
      </c>
      <c r="S28" s="55" t="n">
        <v>15.13636364</v>
      </c>
      <c r="T28" s="70" t="n">
        <v>45.40909092</v>
      </c>
      <c r="U28" s="55" t="n">
        <v>347.11495013</v>
      </c>
      <c r="V28" s="26" t="n">
        <v>3558.28121813</v>
      </c>
    </row>
    <row r="29" customFormat="false" ht="20.1" hidden="false" customHeight="true" outlineLevel="0" collapsed="false">
      <c r="A29" s="33" t="s">
        <v>54</v>
      </c>
      <c r="B29" s="34" t="s">
        <v>55</v>
      </c>
      <c r="C29" s="55" t="n">
        <v>1606.5000002</v>
      </c>
      <c r="D29" s="70" t="n">
        <v>4156.21666752</v>
      </c>
      <c r="E29" s="55" t="n">
        <v>392.13333335</v>
      </c>
      <c r="F29" s="70" t="n">
        <v>582.73333344</v>
      </c>
      <c r="G29" s="55" t="n">
        <v>457.90000004</v>
      </c>
      <c r="H29" s="70" t="n">
        <v>789.76666678</v>
      </c>
      <c r="I29" s="55" t="n">
        <v>295.40000002</v>
      </c>
      <c r="J29" s="70" t="n">
        <v>609.26666669</v>
      </c>
      <c r="K29" s="55" t="n">
        <v>160.98333337</v>
      </c>
      <c r="L29" s="70" t="n">
        <v>371.90000012</v>
      </c>
      <c r="M29" s="55" t="n">
        <v>99.5666667</v>
      </c>
      <c r="N29" s="70" t="n">
        <v>324.63333347</v>
      </c>
      <c r="O29" s="55" t="n">
        <v>47.35</v>
      </c>
      <c r="P29" s="70" t="n">
        <v>204.91666661</v>
      </c>
      <c r="Q29" s="55" t="n">
        <v>40.46666668</v>
      </c>
      <c r="R29" s="70" t="n">
        <v>224.16666675</v>
      </c>
      <c r="S29" s="55" t="n">
        <v>33.13333333</v>
      </c>
      <c r="T29" s="70" t="n">
        <v>153.60000001</v>
      </c>
      <c r="U29" s="55" t="n">
        <v>79.56666671</v>
      </c>
      <c r="V29" s="26" t="n">
        <v>895.23333365</v>
      </c>
    </row>
    <row r="30" customFormat="false" ht="20.1" hidden="false" customHeight="true" outlineLevel="0" collapsed="false">
      <c r="A30" s="107" t="s">
        <v>56</v>
      </c>
      <c r="B30" s="108" t="s">
        <v>57</v>
      </c>
      <c r="C30" s="56" t="n">
        <v>2944.66101763</v>
      </c>
      <c r="D30" s="72" t="n">
        <v>10176.50113159</v>
      </c>
      <c r="E30" s="56" t="n">
        <v>225.37118653</v>
      </c>
      <c r="F30" s="72" t="n">
        <v>585.07288149</v>
      </c>
      <c r="G30" s="56" t="n">
        <v>646.23333352</v>
      </c>
      <c r="H30" s="72" t="n">
        <v>1266.6655371</v>
      </c>
      <c r="I30" s="56" t="n">
        <v>1029.77853137</v>
      </c>
      <c r="J30" s="72" t="n">
        <v>2358.94915309</v>
      </c>
      <c r="K30" s="56" t="n">
        <v>484.22542376</v>
      </c>
      <c r="L30" s="72" t="n">
        <v>1499.70395484</v>
      </c>
      <c r="M30" s="56" t="n">
        <v>231.33050846</v>
      </c>
      <c r="N30" s="72" t="n">
        <v>715.69661013</v>
      </c>
      <c r="O30" s="56" t="n">
        <v>62.25932205</v>
      </c>
      <c r="P30" s="72" t="n">
        <v>374.69830522</v>
      </c>
      <c r="Q30" s="56" t="n">
        <v>21.37231639</v>
      </c>
      <c r="R30" s="72" t="n">
        <v>256.50338987</v>
      </c>
      <c r="S30" s="56" t="n">
        <v>30.84406781</v>
      </c>
      <c r="T30" s="72" t="n">
        <v>235.90000008</v>
      </c>
      <c r="U30" s="56" t="n">
        <v>213.24632774</v>
      </c>
      <c r="V30" s="37" t="n">
        <v>2883.31129977</v>
      </c>
    </row>
    <row r="31" customFormat="false" ht="13.5" hidden="false" customHeight="false" outlineLevel="0" collapsed="false">
      <c r="A31" s="76"/>
      <c r="B31" s="76"/>
    </row>
    <row r="32" customFormat="false" ht="13.5" hidden="false" customHeight="false" outlineLevel="0" collapsed="false">
      <c r="A32" s="76"/>
      <c r="B32" s="76"/>
    </row>
  </sheetData>
  <mergeCells count="13">
    <mergeCell ref="A1:U1"/>
    <mergeCell ref="A3:B5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5234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0.71"/>
    <col collapsed="false" customWidth="true" hidden="false" outlineLevel="0" max="18" min="3" style="1" width="10.06"/>
    <col collapsed="false" customWidth="true" hidden="false" outlineLevel="0" max="255" min="19" style="1" width="10.2"/>
    <col collapsed="false" customWidth="false" hidden="false" outlineLevel="0" max="257" min="256" style="1" width="5.52"/>
  </cols>
  <sheetData>
    <row r="1" customFormat="false" ht="15.75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8.25" hidden="false" customHeight="true" outlineLevel="0" collapsed="false">
      <c r="A2" s="3"/>
      <c r="B2" s="3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40"/>
      <c r="T2" s="140"/>
      <c r="U2" s="140"/>
      <c r="V2" s="140"/>
    </row>
    <row r="3" customFormat="false" ht="18.75" hidden="false" customHeight="true" outlineLevel="0" collapsed="false">
      <c r="A3" s="141" t="s">
        <v>1</v>
      </c>
      <c r="B3" s="141"/>
      <c r="C3" s="142" t="s">
        <v>188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customFormat="false" ht="18.75" hidden="false" customHeight="true" outlineLevel="0" collapsed="false">
      <c r="A4" s="141"/>
      <c r="B4" s="141"/>
      <c r="C4" s="143" t="s">
        <v>3</v>
      </c>
      <c r="D4" s="143" t="s">
        <v>189</v>
      </c>
      <c r="E4" s="143" t="s">
        <v>190</v>
      </c>
      <c r="F4" s="143" t="s">
        <v>191</v>
      </c>
      <c r="G4" s="143" t="s">
        <v>192</v>
      </c>
      <c r="H4" s="143" t="s">
        <v>193</v>
      </c>
      <c r="I4" s="143" t="s">
        <v>194</v>
      </c>
      <c r="J4" s="143" t="s">
        <v>195</v>
      </c>
      <c r="K4" s="143" t="s">
        <v>196</v>
      </c>
      <c r="L4" s="143" t="s">
        <v>197</v>
      </c>
      <c r="M4" s="143" t="s">
        <v>198</v>
      </c>
      <c r="N4" s="144" t="s">
        <v>199</v>
      </c>
      <c r="O4" s="145" t="s">
        <v>200</v>
      </c>
      <c r="P4" s="145"/>
      <c r="Q4" s="145"/>
      <c r="R4" s="145"/>
    </row>
    <row r="5" customFormat="false" ht="33" hidden="false" customHeight="true" outlineLevel="0" collapsed="false">
      <c r="A5" s="141"/>
      <c r="B5" s="141"/>
      <c r="C5" s="143"/>
      <c r="D5" s="143" t="s">
        <v>189</v>
      </c>
      <c r="E5" s="143" t="s">
        <v>190</v>
      </c>
      <c r="F5" s="143" t="s">
        <v>191</v>
      </c>
      <c r="G5" s="143" t="s">
        <v>192</v>
      </c>
      <c r="H5" s="143" t="s">
        <v>193</v>
      </c>
      <c r="I5" s="143" t="s">
        <v>194</v>
      </c>
      <c r="J5" s="143" t="s">
        <v>195</v>
      </c>
      <c r="K5" s="143" t="s">
        <v>196</v>
      </c>
      <c r="L5" s="143" t="s">
        <v>201</v>
      </c>
      <c r="M5" s="143" t="s">
        <v>202</v>
      </c>
      <c r="N5" s="144" t="s">
        <v>203</v>
      </c>
      <c r="O5" s="146" t="s">
        <v>204</v>
      </c>
      <c r="P5" s="146" t="s">
        <v>205</v>
      </c>
      <c r="Q5" s="146" t="s">
        <v>206</v>
      </c>
      <c r="R5" s="146" t="s">
        <v>207</v>
      </c>
    </row>
    <row r="6" customFormat="false" ht="20.1" hidden="false" customHeight="true" outlineLevel="0" collapsed="false">
      <c r="A6" s="104" t="s">
        <v>9</v>
      </c>
      <c r="B6" s="105"/>
      <c r="C6" s="68" t="n">
        <v>513759.44560831</v>
      </c>
      <c r="D6" s="19" t="n">
        <v>169290.48200659</v>
      </c>
      <c r="E6" s="19" t="n">
        <v>209801.04422257</v>
      </c>
      <c r="F6" s="19" t="n">
        <v>64789.17074012</v>
      </c>
      <c r="G6" s="19" t="n">
        <v>25708.19982887</v>
      </c>
      <c r="H6" s="19" t="n">
        <v>29659.27083018</v>
      </c>
      <c r="I6" s="19" t="n">
        <v>9411.9294864</v>
      </c>
      <c r="J6" s="19" t="n">
        <v>3588.79597656</v>
      </c>
      <c r="K6" s="19" t="n">
        <v>615.44601443</v>
      </c>
      <c r="L6" s="19" t="n">
        <v>610.52232377</v>
      </c>
      <c r="M6" s="19" t="n">
        <v>139.14079562</v>
      </c>
      <c r="N6" s="69" t="n">
        <v>145.4433832</v>
      </c>
      <c r="O6" s="68" t="n">
        <v>501612.14030933</v>
      </c>
      <c r="P6" s="19" t="n">
        <v>10648.36737319</v>
      </c>
      <c r="Q6" s="19" t="n">
        <v>610.2205276</v>
      </c>
      <c r="R6" s="69" t="n">
        <v>888.71739819</v>
      </c>
    </row>
    <row r="7" customFormat="false" ht="20.1" hidden="false" customHeight="true" outlineLevel="0" collapsed="false">
      <c r="A7" s="33" t="s">
        <v>10</v>
      </c>
      <c r="B7" s="34" t="s">
        <v>11</v>
      </c>
      <c r="C7" s="70" t="n">
        <v>22268.96853533</v>
      </c>
      <c r="D7" s="28" t="n">
        <v>6007.03396403</v>
      </c>
      <c r="E7" s="28" t="n">
        <v>10031.84061865</v>
      </c>
      <c r="F7" s="28" t="n">
        <v>3395.47078317</v>
      </c>
      <c r="G7" s="28" t="n">
        <v>1051.82610703</v>
      </c>
      <c r="H7" s="28" t="n">
        <v>1029.23081037</v>
      </c>
      <c r="I7" s="28" t="n">
        <v>537.86469706</v>
      </c>
      <c r="J7" s="28" t="n">
        <v>177.45155502</v>
      </c>
      <c r="K7" s="28" t="n">
        <v>19.125</v>
      </c>
      <c r="L7" s="28" t="n">
        <v>14.625</v>
      </c>
      <c r="M7" s="28" t="n">
        <v>0</v>
      </c>
      <c r="N7" s="71" t="n">
        <v>4.5</v>
      </c>
      <c r="O7" s="70" t="n">
        <v>21641.39170943</v>
      </c>
      <c r="P7" s="28" t="n">
        <v>589.3268259</v>
      </c>
      <c r="Q7" s="28" t="n">
        <v>20.25</v>
      </c>
      <c r="R7" s="71" t="n">
        <v>18</v>
      </c>
    </row>
    <row r="8" customFormat="false" ht="20.1" hidden="false" customHeight="true" outlineLevel="0" collapsed="false">
      <c r="A8" s="33" t="s">
        <v>12</v>
      </c>
      <c r="B8" s="34" t="s">
        <v>13</v>
      </c>
      <c r="C8" s="70" t="n">
        <v>32519.12224184</v>
      </c>
      <c r="D8" s="28" t="n">
        <v>8876.50849571</v>
      </c>
      <c r="E8" s="28" t="n">
        <v>15142.10298222</v>
      </c>
      <c r="F8" s="28" t="n">
        <v>3087.98957187</v>
      </c>
      <c r="G8" s="28" t="n">
        <v>1667.60822232</v>
      </c>
      <c r="H8" s="28" t="n">
        <v>2573.26473996</v>
      </c>
      <c r="I8" s="28" t="n">
        <v>835.32779623</v>
      </c>
      <c r="J8" s="28" t="n">
        <v>283.33535903</v>
      </c>
      <c r="K8" s="28" t="n">
        <v>33.91044768</v>
      </c>
      <c r="L8" s="28" t="n">
        <v>19.07462682</v>
      </c>
      <c r="M8" s="28" t="n">
        <v>0</v>
      </c>
      <c r="N8" s="71" t="n">
        <v>0</v>
      </c>
      <c r="O8" s="70" t="n">
        <v>31545.49734733</v>
      </c>
      <c r="P8" s="28" t="n">
        <v>920.63982001</v>
      </c>
      <c r="Q8" s="28" t="n">
        <v>33.91044768</v>
      </c>
      <c r="R8" s="71" t="n">
        <v>19.07462682</v>
      </c>
    </row>
    <row r="9" customFormat="false" ht="20.1" hidden="false" customHeight="true" outlineLevel="0" collapsed="false">
      <c r="A9" s="33" t="s">
        <v>14</v>
      </c>
      <c r="B9" s="34" t="s">
        <v>15</v>
      </c>
      <c r="C9" s="70" t="n">
        <v>54230.53602696</v>
      </c>
      <c r="D9" s="28" t="n">
        <v>14148.66980967</v>
      </c>
      <c r="E9" s="28" t="n">
        <v>23740.60617355</v>
      </c>
      <c r="F9" s="28" t="n">
        <v>9098.85864116</v>
      </c>
      <c r="G9" s="28" t="n">
        <v>3804.37872184</v>
      </c>
      <c r="H9" s="28" t="n">
        <v>2396.74844523</v>
      </c>
      <c r="I9" s="28" t="n">
        <v>777.39958108</v>
      </c>
      <c r="J9" s="28" t="n">
        <v>194.21611811</v>
      </c>
      <c r="K9" s="28" t="n">
        <v>35.8536584</v>
      </c>
      <c r="L9" s="28" t="n">
        <v>20.4878048</v>
      </c>
      <c r="M9" s="28" t="n">
        <v>4.09756096</v>
      </c>
      <c r="N9" s="71" t="n">
        <v>9.21951216</v>
      </c>
      <c r="O9" s="70" t="n">
        <v>53321.79709873</v>
      </c>
      <c r="P9" s="28" t="n">
        <v>840.10478215</v>
      </c>
      <c r="Q9" s="28" t="n">
        <v>34.82926816</v>
      </c>
      <c r="R9" s="71" t="n">
        <v>33.80487792</v>
      </c>
    </row>
    <row r="10" customFormat="false" ht="20.1" hidden="false" customHeight="true" outlineLevel="0" collapsed="false">
      <c r="A10" s="33" t="s">
        <v>16</v>
      </c>
      <c r="B10" s="34" t="s">
        <v>17</v>
      </c>
      <c r="C10" s="70" t="n">
        <v>22826.6912403</v>
      </c>
      <c r="D10" s="28" t="n">
        <v>6323.22014032</v>
      </c>
      <c r="E10" s="28" t="n">
        <v>8883.28502892</v>
      </c>
      <c r="F10" s="28" t="n">
        <v>4797.33764975</v>
      </c>
      <c r="G10" s="28" t="n">
        <v>1569.81174034</v>
      </c>
      <c r="H10" s="28" t="n">
        <v>1219.03668097</v>
      </c>
      <c r="I10" s="28" t="n">
        <v>1</v>
      </c>
      <c r="J10" s="28" t="n">
        <v>4</v>
      </c>
      <c r="K10" s="28" t="n">
        <v>10</v>
      </c>
      <c r="L10" s="28" t="n">
        <v>10</v>
      </c>
      <c r="M10" s="28" t="n">
        <v>3</v>
      </c>
      <c r="N10" s="71" t="n">
        <v>6</v>
      </c>
      <c r="O10" s="70" t="n">
        <v>22792.6912403</v>
      </c>
      <c r="P10" s="28" t="n">
        <v>6</v>
      </c>
      <c r="Q10" s="28" t="n">
        <v>9</v>
      </c>
      <c r="R10" s="71" t="n">
        <v>19</v>
      </c>
    </row>
    <row r="11" customFormat="false" ht="20.1" hidden="false" customHeight="true" outlineLevel="0" collapsed="false">
      <c r="A11" s="33" t="s">
        <v>18</v>
      </c>
      <c r="B11" s="34" t="s">
        <v>19</v>
      </c>
      <c r="C11" s="70" t="n">
        <v>22257.95469768</v>
      </c>
      <c r="D11" s="28" t="n">
        <v>5623.0471476</v>
      </c>
      <c r="E11" s="28" t="n">
        <v>11165.88657698</v>
      </c>
      <c r="F11" s="28" t="n">
        <v>2249.4619127</v>
      </c>
      <c r="G11" s="28" t="n">
        <v>1317.35100667</v>
      </c>
      <c r="H11" s="28" t="n">
        <v>1396.1467064</v>
      </c>
      <c r="I11" s="28" t="n">
        <v>228.4704698</v>
      </c>
      <c r="J11" s="28" t="n">
        <v>225.64643301</v>
      </c>
      <c r="K11" s="28" t="n">
        <v>21.38888892</v>
      </c>
      <c r="L11" s="28" t="n">
        <v>13.24074076</v>
      </c>
      <c r="M11" s="28" t="n">
        <v>8.14814816</v>
      </c>
      <c r="N11" s="71" t="n">
        <v>9.16666668</v>
      </c>
      <c r="O11" s="70" t="n">
        <v>21907.44771277</v>
      </c>
      <c r="P11" s="28" t="n">
        <v>298.56254039</v>
      </c>
      <c r="Q11" s="28" t="n">
        <v>22.40740744</v>
      </c>
      <c r="R11" s="71" t="n">
        <v>29.53703708</v>
      </c>
    </row>
    <row r="12" customFormat="false" ht="20.1" hidden="false" customHeight="true" outlineLevel="0" collapsed="false">
      <c r="A12" s="33" t="s">
        <v>20</v>
      </c>
      <c r="B12" s="34" t="s">
        <v>21</v>
      </c>
      <c r="C12" s="70" t="n">
        <v>21006.43478204</v>
      </c>
      <c r="D12" s="28" t="n">
        <v>6064.50890603</v>
      </c>
      <c r="E12" s="28" t="n">
        <v>9913.35838893</v>
      </c>
      <c r="F12" s="28" t="n">
        <v>3427.48681038</v>
      </c>
      <c r="G12" s="28" t="n">
        <v>908.01525378</v>
      </c>
      <c r="H12" s="28" t="n">
        <v>556.89915786</v>
      </c>
      <c r="I12" s="28" t="n">
        <v>39.05542169</v>
      </c>
      <c r="J12" s="28" t="n">
        <v>77.11084337</v>
      </c>
      <c r="K12" s="28" t="n">
        <v>17</v>
      </c>
      <c r="L12" s="28" t="n">
        <v>2</v>
      </c>
      <c r="M12" s="28" t="n">
        <v>1</v>
      </c>
      <c r="N12" s="71" t="n">
        <v>0</v>
      </c>
      <c r="O12" s="70" t="n">
        <v>20870.26851698</v>
      </c>
      <c r="P12" s="28" t="n">
        <v>117.16626506</v>
      </c>
      <c r="Q12" s="28" t="n">
        <v>16</v>
      </c>
      <c r="R12" s="71" t="n">
        <v>3</v>
      </c>
    </row>
    <row r="13" customFormat="false" ht="20.1" hidden="false" customHeight="true" outlineLevel="0" collapsed="false">
      <c r="A13" s="33" t="s">
        <v>22</v>
      </c>
      <c r="B13" s="34" t="s">
        <v>23</v>
      </c>
      <c r="C13" s="70" t="n">
        <v>16460.97190966</v>
      </c>
      <c r="D13" s="28" t="n">
        <v>8479.91629193</v>
      </c>
      <c r="E13" s="28" t="n">
        <v>5743.70589867</v>
      </c>
      <c r="F13" s="28" t="n">
        <v>1298.44269659</v>
      </c>
      <c r="G13" s="28" t="n">
        <v>161.64606741</v>
      </c>
      <c r="H13" s="28" t="n">
        <v>319.8238764</v>
      </c>
      <c r="I13" s="28" t="n">
        <v>417.79332866</v>
      </c>
      <c r="J13" s="28" t="n">
        <v>13.05</v>
      </c>
      <c r="K13" s="28" t="n">
        <v>18.5</v>
      </c>
      <c r="L13" s="28" t="n">
        <v>4.625</v>
      </c>
      <c r="M13" s="28" t="n">
        <v>2.3125</v>
      </c>
      <c r="N13" s="71" t="n">
        <v>1.15625</v>
      </c>
      <c r="O13" s="70" t="n">
        <v>16071.87696583</v>
      </c>
      <c r="P13" s="28" t="n">
        <v>363.65744383</v>
      </c>
      <c r="Q13" s="28" t="n">
        <v>17.34375</v>
      </c>
      <c r="R13" s="71" t="n">
        <v>8.09375</v>
      </c>
    </row>
    <row r="14" customFormat="false" ht="20.1" hidden="false" customHeight="true" outlineLevel="0" collapsed="false">
      <c r="A14" s="33" t="s">
        <v>24</v>
      </c>
      <c r="B14" s="34" t="s">
        <v>25</v>
      </c>
      <c r="C14" s="70" t="n">
        <v>38678.99063356</v>
      </c>
      <c r="D14" s="28" t="n">
        <v>17719.90851616</v>
      </c>
      <c r="E14" s="28" t="n">
        <v>13701.99305949</v>
      </c>
      <c r="F14" s="28" t="n">
        <v>3444.97726472</v>
      </c>
      <c r="G14" s="28" t="n">
        <v>1722.42623212</v>
      </c>
      <c r="H14" s="28" t="n">
        <v>1557.22627624</v>
      </c>
      <c r="I14" s="28" t="n">
        <v>255.92947427</v>
      </c>
      <c r="J14" s="28" t="n">
        <v>164.00600136</v>
      </c>
      <c r="K14" s="28" t="n">
        <v>41.9206348</v>
      </c>
      <c r="L14" s="28" t="n">
        <v>35.3015872</v>
      </c>
      <c r="M14" s="28" t="n">
        <v>8.8253968</v>
      </c>
      <c r="N14" s="71" t="n">
        <v>26.4761904</v>
      </c>
      <c r="O14" s="70" t="n">
        <v>38146.53134873</v>
      </c>
      <c r="P14" s="28" t="n">
        <v>421.03865023</v>
      </c>
      <c r="Q14" s="28" t="n">
        <v>40.8174602</v>
      </c>
      <c r="R14" s="71" t="n">
        <v>70.6031744</v>
      </c>
    </row>
    <row r="15" customFormat="false" ht="20.1" hidden="false" customHeight="true" outlineLevel="0" collapsed="false">
      <c r="A15" s="33" t="s">
        <v>26</v>
      </c>
      <c r="B15" s="34" t="s">
        <v>27</v>
      </c>
      <c r="C15" s="70" t="n">
        <v>5451.67307758</v>
      </c>
      <c r="D15" s="28" t="n">
        <v>1640.29871824</v>
      </c>
      <c r="E15" s="28" t="n">
        <v>2194.95444158</v>
      </c>
      <c r="F15" s="28" t="n">
        <v>675.46121801</v>
      </c>
      <c r="G15" s="28" t="n">
        <v>384.79977111</v>
      </c>
      <c r="H15" s="28" t="n">
        <v>404.612729</v>
      </c>
      <c r="I15" s="28" t="n">
        <v>107.31126374</v>
      </c>
      <c r="J15" s="28" t="n">
        <v>37.2349359</v>
      </c>
      <c r="K15" s="28" t="n">
        <v>2</v>
      </c>
      <c r="L15" s="28" t="n">
        <v>2</v>
      </c>
      <c r="M15" s="28" t="n">
        <v>1</v>
      </c>
      <c r="N15" s="71" t="n">
        <v>2</v>
      </c>
      <c r="O15" s="70" t="n">
        <v>5327.43663069</v>
      </c>
      <c r="P15" s="28" t="n">
        <v>117.23644689</v>
      </c>
      <c r="Q15" s="28" t="n">
        <v>2</v>
      </c>
      <c r="R15" s="71" t="n">
        <v>5</v>
      </c>
    </row>
    <row r="16" customFormat="false" ht="20.1" hidden="false" customHeight="true" outlineLevel="0" collapsed="false">
      <c r="A16" s="33" t="s">
        <v>28</v>
      </c>
      <c r="B16" s="34" t="s">
        <v>29</v>
      </c>
      <c r="C16" s="70" t="n">
        <v>12156.5885203</v>
      </c>
      <c r="D16" s="28" t="n">
        <v>4726.89051455</v>
      </c>
      <c r="E16" s="28" t="n">
        <v>4801.78623001</v>
      </c>
      <c r="F16" s="28" t="n">
        <v>1287.65152247</v>
      </c>
      <c r="G16" s="28" t="n">
        <v>336.05984908</v>
      </c>
      <c r="H16" s="28" t="n">
        <v>655.33751009</v>
      </c>
      <c r="I16" s="28" t="n">
        <v>169.76362166</v>
      </c>
      <c r="J16" s="28" t="n">
        <v>169.09927244</v>
      </c>
      <c r="K16" s="28" t="n">
        <v>5</v>
      </c>
      <c r="L16" s="28" t="n">
        <v>4</v>
      </c>
      <c r="M16" s="28" t="n">
        <v>1</v>
      </c>
      <c r="N16" s="71" t="n">
        <v>0</v>
      </c>
      <c r="O16" s="70" t="n">
        <v>11821.31781159</v>
      </c>
      <c r="P16" s="28" t="n">
        <v>325.27070871</v>
      </c>
      <c r="Q16" s="28" t="n">
        <v>5</v>
      </c>
      <c r="R16" s="71" t="n">
        <v>5</v>
      </c>
    </row>
    <row r="17" customFormat="false" ht="20.1" hidden="false" customHeight="true" outlineLevel="0" collapsed="false">
      <c r="A17" s="33" t="s">
        <v>30</v>
      </c>
      <c r="B17" s="34" t="s">
        <v>31</v>
      </c>
      <c r="C17" s="70" t="n">
        <v>2594.12158059</v>
      </c>
      <c r="D17" s="28" t="n">
        <v>817.80405268</v>
      </c>
      <c r="E17" s="28" t="n">
        <v>1093.221074</v>
      </c>
      <c r="F17" s="28" t="n">
        <v>397.89868288</v>
      </c>
      <c r="G17" s="28" t="n">
        <v>60.68510638</v>
      </c>
      <c r="H17" s="28" t="n">
        <v>172.05227964</v>
      </c>
      <c r="I17" s="28" t="n">
        <v>45.791692</v>
      </c>
      <c r="J17" s="28" t="n">
        <v>6.66869301</v>
      </c>
      <c r="K17" s="28" t="n">
        <v>0</v>
      </c>
      <c r="L17" s="28" t="n">
        <v>0</v>
      </c>
      <c r="M17" s="28" t="n">
        <v>0</v>
      </c>
      <c r="N17" s="71" t="n">
        <v>0</v>
      </c>
      <c r="O17" s="70" t="n">
        <v>2570.33657552</v>
      </c>
      <c r="P17" s="28" t="n">
        <v>23.78500507</v>
      </c>
      <c r="Q17" s="28" t="n">
        <v>0</v>
      </c>
      <c r="R17" s="71" t="n">
        <v>0</v>
      </c>
    </row>
    <row r="18" customFormat="false" ht="20.1" hidden="false" customHeight="true" outlineLevel="0" collapsed="false">
      <c r="A18" s="33" t="s">
        <v>32</v>
      </c>
      <c r="B18" s="34" t="s">
        <v>33</v>
      </c>
      <c r="C18" s="70" t="n">
        <v>97200.39593923</v>
      </c>
      <c r="D18" s="28" t="n">
        <v>40261.52070294</v>
      </c>
      <c r="E18" s="28" t="n">
        <v>31462.37440548</v>
      </c>
      <c r="F18" s="28" t="n">
        <v>10059.46700752</v>
      </c>
      <c r="G18" s="28" t="n">
        <v>3988.97120273</v>
      </c>
      <c r="H18" s="28" t="n">
        <v>7452.29293839</v>
      </c>
      <c r="I18" s="28" t="n">
        <v>2265.15952949</v>
      </c>
      <c r="J18" s="28" t="n">
        <v>923.55557678</v>
      </c>
      <c r="K18" s="28" t="n">
        <v>258.02407746</v>
      </c>
      <c r="L18" s="28" t="n">
        <v>366.75120444</v>
      </c>
      <c r="M18" s="28" t="n">
        <v>94.12199052</v>
      </c>
      <c r="N18" s="71" t="n">
        <v>68.15730348</v>
      </c>
      <c r="O18" s="70" t="n">
        <v>94078.85817961</v>
      </c>
      <c r="P18" s="28" t="n">
        <v>2337.7287696</v>
      </c>
      <c r="Q18" s="28" t="n">
        <v>258.02407746</v>
      </c>
      <c r="R18" s="71" t="n">
        <v>525.78491256</v>
      </c>
    </row>
    <row r="19" customFormat="false" ht="20.1" hidden="false" customHeight="true" outlineLevel="0" collapsed="false">
      <c r="A19" s="33" t="s">
        <v>34</v>
      </c>
      <c r="B19" s="34" t="s">
        <v>35</v>
      </c>
      <c r="C19" s="70" t="n">
        <v>6136.29865804</v>
      </c>
      <c r="D19" s="28" t="n">
        <v>2205.04194637</v>
      </c>
      <c r="E19" s="28" t="n">
        <v>2456.47930663</v>
      </c>
      <c r="F19" s="28" t="n">
        <v>673.93456381</v>
      </c>
      <c r="G19" s="28" t="n">
        <v>227.4552573</v>
      </c>
      <c r="H19" s="28" t="n">
        <v>477.20637587</v>
      </c>
      <c r="I19" s="28" t="n">
        <v>92.18120806</v>
      </c>
      <c r="J19" s="28" t="n">
        <v>2</v>
      </c>
      <c r="K19" s="28" t="n">
        <v>1</v>
      </c>
      <c r="L19" s="28" t="n">
        <v>1</v>
      </c>
      <c r="M19" s="28" t="n">
        <v>0</v>
      </c>
      <c r="N19" s="71" t="n">
        <v>0</v>
      </c>
      <c r="O19" s="70" t="n">
        <v>6087.70693544</v>
      </c>
      <c r="P19" s="28" t="n">
        <v>46.5917226</v>
      </c>
      <c r="Q19" s="28" t="n">
        <v>1</v>
      </c>
      <c r="R19" s="71" t="n">
        <v>1</v>
      </c>
    </row>
    <row r="20" customFormat="false" ht="20.1" hidden="false" customHeight="true" outlineLevel="0" collapsed="false">
      <c r="A20" s="33" t="s">
        <v>36</v>
      </c>
      <c r="B20" s="34" t="s">
        <v>37</v>
      </c>
      <c r="C20" s="70" t="n">
        <v>29521.16666574</v>
      </c>
      <c r="D20" s="28" t="n">
        <v>7455.87777757</v>
      </c>
      <c r="E20" s="28" t="n">
        <v>14306.59999955</v>
      </c>
      <c r="F20" s="28" t="n">
        <v>3519.28888877</v>
      </c>
      <c r="G20" s="28" t="n">
        <v>1733.23333326</v>
      </c>
      <c r="H20" s="28" t="n">
        <v>1684.75555549</v>
      </c>
      <c r="I20" s="28" t="n">
        <v>510.9111111</v>
      </c>
      <c r="J20" s="28" t="n">
        <v>285.5</v>
      </c>
      <c r="K20" s="28" t="n">
        <v>17</v>
      </c>
      <c r="L20" s="28" t="n">
        <v>6</v>
      </c>
      <c r="M20" s="28" t="n">
        <v>0</v>
      </c>
      <c r="N20" s="71" t="n">
        <v>2</v>
      </c>
      <c r="O20" s="70" t="n">
        <v>28741.08888797</v>
      </c>
      <c r="P20" s="28" t="n">
        <v>755.07777777</v>
      </c>
      <c r="Q20" s="28" t="n">
        <v>17</v>
      </c>
      <c r="R20" s="71" t="n">
        <v>8</v>
      </c>
    </row>
    <row r="21" customFormat="false" ht="20.1" hidden="false" customHeight="true" outlineLevel="0" collapsed="false">
      <c r="A21" s="33" t="s">
        <v>38</v>
      </c>
      <c r="B21" s="34" t="s">
        <v>39</v>
      </c>
      <c r="C21" s="70" t="n">
        <v>14270.40150078</v>
      </c>
      <c r="D21" s="28" t="n">
        <v>4849.26919316</v>
      </c>
      <c r="E21" s="28" t="n">
        <v>5747.85624757</v>
      </c>
      <c r="F21" s="28" t="n">
        <v>2001.0246154</v>
      </c>
      <c r="G21" s="28" t="n">
        <v>696.48923076</v>
      </c>
      <c r="H21" s="28" t="n">
        <v>610.52919325</v>
      </c>
      <c r="I21" s="28" t="n">
        <v>281.10337711</v>
      </c>
      <c r="J21" s="28" t="n">
        <v>73.12964353</v>
      </c>
      <c r="K21" s="28" t="n">
        <v>8</v>
      </c>
      <c r="L21" s="28" t="n">
        <v>3</v>
      </c>
      <c r="M21" s="28" t="n">
        <v>0</v>
      </c>
      <c r="N21" s="71" t="n">
        <v>0</v>
      </c>
      <c r="O21" s="70" t="n">
        <v>14036.61969965</v>
      </c>
      <c r="P21" s="28" t="n">
        <v>222.78180113</v>
      </c>
      <c r="Q21" s="28" t="n">
        <v>8</v>
      </c>
      <c r="R21" s="71" t="n">
        <v>3</v>
      </c>
    </row>
    <row r="22" customFormat="false" ht="20.1" hidden="false" customHeight="true" outlineLevel="0" collapsed="false">
      <c r="A22" s="33" t="s">
        <v>40</v>
      </c>
      <c r="B22" s="34" t="s">
        <v>41</v>
      </c>
      <c r="C22" s="70" t="n">
        <v>6094.90347472</v>
      </c>
      <c r="D22" s="28" t="n">
        <v>1157.01254824</v>
      </c>
      <c r="E22" s="28" t="n">
        <v>3008.34555979</v>
      </c>
      <c r="F22" s="28" t="n">
        <v>1224.66023159</v>
      </c>
      <c r="G22" s="28" t="n">
        <v>345.91795366</v>
      </c>
      <c r="H22" s="28" t="n">
        <v>227.90154437</v>
      </c>
      <c r="I22" s="28" t="n">
        <v>55.22490348</v>
      </c>
      <c r="J22" s="28" t="n">
        <v>65.84073359</v>
      </c>
      <c r="K22" s="28" t="n">
        <v>8</v>
      </c>
      <c r="L22" s="28" t="n">
        <v>2</v>
      </c>
      <c r="M22" s="28" t="n">
        <v>0</v>
      </c>
      <c r="N22" s="71" t="n">
        <v>0</v>
      </c>
      <c r="O22" s="70" t="n">
        <v>5974.90540522</v>
      </c>
      <c r="P22" s="28" t="n">
        <v>109.9980695</v>
      </c>
      <c r="Q22" s="28" t="n">
        <v>9</v>
      </c>
      <c r="R22" s="71" t="n">
        <v>1</v>
      </c>
    </row>
    <row r="23" customFormat="false" ht="20.1" hidden="false" customHeight="true" outlineLevel="0" collapsed="false">
      <c r="A23" s="33" t="s">
        <v>42</v>
      </c>
      <c r="B23" s="34" t="s">
        <v>43</v>
      </c>
      <c r="C23" s="70" t="n">
        <v>37622.22297301</v>
      </c>
      <c r="D23" s="28" t="n">
        <v>5593.63542298</v>
      </c>
      <c r="E23" s="28" t="n">
        <v>16757.36170918</v>
      </c>
      <c r="F23" s="28" t="n">
        <v>6326.09766219</v>
      </c>
      <c r="G23" s="28" t="n">
        <v>3549.23762054</v>
      </c>
      <c r="H23" s="28" t="n">
        <v>3197.77155974</v>
      </c>
      <c r="I23" s="28" t="n">
        <v>1414.74216389</v>
      </c>
      <c r="J23" s="28" t="n">
        <v>694.40487204</v>
      </c>
      <c r="K23" s="28" t="n">
        <v>38.72897189</v>
      </c>
      <c r="L23" s="28" t="n">
        <v>47.10280365</v>
      </c>
      <c r="M23" s="28" t="n">
        <v>2.09345794</v>
      </c>
      <c r="N23" s="71" t="n">
        <v>1.04672897</v>
      </c>
      <c r="O23" s="70" t="n">
        <v>35488.26613679</v>
      </c>
      <c r="P23" s="28" t="n">
        <v>2046.03160274</v>
      </c>
      <c r="Q23" s="28" t="n">
        <v>37.68224292</v>
      </c>
      <c r="R23" s="71" t="n">
        <v>50.24299056</v>
      </c>
    </row>
    <row r="24" customFormat="false" ht="20.1" hidden="false" customHeight="true" outlineLevel="0" collapsed="false">
      <c r="A24" s="33" t="s">
        <v>44</v>
      </c>
      <c r="B24" s="34" t="s">
        <v>45</v>
      </c>
      <c r="C24" s="70" t="n">
        <v>10878.9549369</v>
      </c>
      <c r="D24" s="28" t="n">
        <v>4649.07311047</v>
      </c>
      <c r="E24" s="28" t="n">
        <v>3695.43636505</v>
      </c>
      <c r="F24" s="28" t="n">
        <v>1049.88212165</v>
      </c>
      <c r="G24" s="28" t="n">
        <v>323.43372938</v>
      </c>
      <c r="H24" s="28" t="n">
        <v>714.14843547</v>
      </c>
      <c r="I24" s="28" t="n">
        <v>364.79821498</v>
      </c>
      <c r="J24" s="28" t="n">
        <v>41.36900633</v>
      </c>
      <c r="K24" s="28" t="n">
        <v>20.9302326</v>
      </c>
      <c r="L24" s="28" t="n">
        <v>14.65116282</v>
      </c>
      <c r="M24" s="28" t="n">
        <v>2.09302326</v>
      </c>
      <c r="N24" s="71" t="n">
        <v>3.13953489</v>
      </c>
      <c r="O24" s="70" t="n">
        <v>10616.38607545</v>
      </c>
      <c r="P24" s="28" t="n">
        <v>221.75490788</v>
      </c>
      <c r="Q24" s="28" t="n">
        <v>20.9302326</v>
      </c>
      <c r="R24" s="71" t="n">
        <v>19.88372097</v>
      </c>
    </row>
    <row r="25" customFormat="false" ht="20.1" hidden="false" customHeight="true" outlineLevel="0" collapsed="false">
      <c r="A25" s="33" t="s">
        <v>46</v>
      </c>
      <c r="B25" s="34" t="s">
        <v>47</v>
      </c>
      <c r="C25" s="70" t="n">
        <v>4608.19022804</v>
      </c>
      <c r="D25" s="28" t="n">
        <v>1563.91593982</v>
      </c>
      <c r="E25" s="28" t="n">
        <v>1960.8528219</v>
      </c>
      <c r="F25" s="28" t="n">
        <v>598.35223986</v>
      </c>
      <c r="G25" s="28" t="n">
        <v>202.95287967</v>
      </c>
      <c r="H25" s="28" t="n">
        <v>179.6337988</v>
      </c>
      <c r="I25" s="28" t="n">
        <v>51.5069808</v>
      </c>
      <c r="J25" s="28" t="n">
        <v>42.97556719</v>
      </c>
      <c r="K25" s="28" t="n">
        <v>4</v>
      </c>
      <c r="L25" s="28" t="n">
        <v>4</v>
      </c>
      <c r="M25" s="28" t="n">
        <v>0</v>
      </c>
      <c r="N25" s="71" t="n">
        <v>0</v>
      </c>
      <c r="O25" s="70" t="n">
        <v>4520.31413729</v>
      </c>
      <c r="P25" s="28" t="n">
        <v>80.87609075</v>
      </c>
      <c r="Q25" s="28" t="n">
        <v>3</v>
      </c>
      <c r="R25" s="71" t="n">
        <v>4</v>
      </c>
    </row>
    <row r="26" customFormat="false" ht="20.1" hidden="false" customHeight="true" outlineLevel="0" collapsed="false">
      <c r="A26" s="33" t="s">
        <v>48</v>
      </c>
      <c r="B26" s="34" t="s">
        <v>49</v>
      </c>
      <c r="C26" s="70" t="n">
        <v>14172.8342264</v>
      </c>
      <c r="D26" s="28" t="n">
        <v>4959.26050447</v>
      </c>
      <c r="E26" s="28" t="n">
        <v>6257.99921764</v>
      </c>
      <c r="F26" s="28" t="n">
        <v>1011.80625002</v>
      </c>
      <c r="G26" s="28" t="n">
        <v>587.65714291</v>
      </c>
      <c r="H26" s="28" t="n">
        <v>941.5</v>
      </c>
      <c r="I26" s="28" t="n">
        <v>358.66666668</v>
      </c>
      <c r="J26" s="28" t="n">
        <v>2.11111112</v>
      </c>
      <c r="K26" s="28" t="n">
        <v>15.8333334</v>
      </c>
      <c r="L26" s="28" t="n">
        <v>24.27777788</v>
      </c>
      <c r="M26" s="28" t="n">
        <v>6.33333336</v>
      </c>
      <c r="N26" s="71" t="n">
        <v>7.38888892</v>
      </c>
      <c r="O26" s="70" t="n">
        <v>13847.88978171</v>
      </c>
      <c r="P26" s="28" t="n">
        <v>271.11111113</v>
      </c>
      <c r="Q26" s="28" t="n">
        <v>15.8333334</v>
      </c>
      <c r="R26" s="71" t="n">
        <v>38.00000016</v>
      </c>
    </row>
    <row r="27" customFormat="false" ht="20.1" hidden="false" customHeight="true" outlineLevel="0" collapsed="false">
      <c r="A27" s="33" t="s">
        <v>50</v>
      </c>
      <c r="B27" s="34" t="s">
        <v>51</v>
      </c>
      <c r="C27" s="70" t="n">
        <v>32779.801749</v>
      </c>
      <c r="D27" s="28" t="n">
        <v>13971.583652</v>
      </c>
      <c r="E27" s="28" t="n">
        <v>12757.7545907</v>
      </c>
      <c r="F27" s="28" t="n">
        <v>3845.8857881</v>
      </c>
      <c r="G27" s="28" t="n">
        <v>449.03128344</v>
      </c>
      <c r="H27" s="28" t="n">
        <v>1187.22122016</v>
      </c>
      <c r="I27" s="28" t="n">
        <v>435.16103542</v>
      </c>
      <c r="J27" s="28" t="n">
        <v>81.24110218</v>
      </c>
      <c r="K27" s="28" t="n">
        <v>33.23076928</v>
      </c>
      <c r="L27" s="28" t="n">
        <v>10.3846154</v>
      </c>
      <c r="M27" s="28" t="n">
        <v>3.11538462</v>
      </c>
      <c r="N27" s="71" t="n">
        <v>5.1923077</v>
      </c>
      <c r="O27" s="70" t="n">
        <v>32328.79433902</v>
      </c>
      <c r="P27" s="28" t="n">
        <v>400.12279452</v>
      </c>
      <c r="Q27" s="28" t="n">
        <v>32.19230774</v>
      </c>
      <c r="R27" s="71" t="n">
        <v>18.69230772</v>
      </c>
    </row>
    <row r="28" customFormat="false" ht="20.1" hidden="false" customHeight="true" outlineLevel="0" collapsed="false">
      <c r="A28" s="33" t="s">
        <v>52</v>
      </c>
      <c r="B28" s="34" t="s">
        <v>53</v>
      </c>
      <c r="C28" s="70" t="n">
        <v>5471.06099278</v>
      </c>
      <c r="D28" s="28" t="n">
        <v>944.41996218</v>
      </c>
      <c r="E28" s="28" t="n">
        <v>3162.11160473</v>
      </c>
      <c r="F28" s="28" t="n">
        <v>702.32727278</v>
      </c>
      <c r="G28" s="28" t="n">
        <v>242.91578944</v>
      </c>
      <c r="H28" s="28" t="n">
        <v>355.03636365</v>
      </c>
      <c r="I28" s="28" t="n">
        <v>59.25</v>
      </c>
      <c r="J28" s="28" t="n">
        <v>0</v>
      </c>
      <c r="K28" s="28" t="n">
        <v>2</v>
      </c>
      <c r="L28" s="28" t="n">
        <v>2</v>
      </c>
      <c r="M28" s="28" t="n">
        <v>1</v>
      </c>
      <c r="N28" s="71" t="n">
        <v>0</v>
      </c>
      <c r="O28" s="70" t="n">
        <v>5446.31099278</v>
      </c>
      <c r="P28" s="28" t="n">
        <v>19.75</v>
      </c>
      <c r="Q28" s="28" t="n">
        <v>2</v>
      </c>
      <c r="R28" s="71" t="n">
        <v>3</v>
      </c>
    </row>
    <row r="29" customFormat="false" ht="20.1" hidden="false" customHeight="true" outlineLevel="0" collapsed="false">
      <c r="A29" s="33" t="s">
        <v>54</v>
      </c>
      <c r="B29" s="34" t="s">
        <v>55</v>
      </c>
      <c r="C29" s="70" t="n">
        <v>1606.5000002</v>
      </c>
      <c r="D29" s="28" t="n">
        <v>627.81666665</v>
      </c>
      <c r="E29" s="28" t="n">
        <v>637.85000012</v>
      </c>
      <c r="F29" s="28" t="n">
        <v>136.80000004</v>
      </c>
      <c r="G29" s="28" t="n">
        <v>36.24999999</v>
      </c>
      <c r="H29" s="28" t="n">
        <v>92.9166667</v>
      </c>
      <c r="I29" s="28" t="n">
        <v>68.8666667</v>
      </c>
      <c r="J29" s="28" t="n">
        <v>6</v>
      </c>
      <c r="K29" s="28" t="n">
        <v>0</v>
      </c>
      <c r="L29" s="28" t="n">
        <v>0</v>
      </c>
      <c r="M29" s="28" t="n">
        <v>0</v>
      </c>
      <c r="N29" s="71" t="n">
        <v>0</v>
      </c>
      <c r="O29" s="70" t="n">
        <v>1544.53333351</v>
      </c>
      <c r="P29" s="28" t="n">
        <v>61.96666669</v>
      </c>
      <c r="Q29" s="28" t="n">
        <v>0</v>
      </c>
      <c r="R29" s="71" t="n">
        <v>0</v>
      </c>
    </row>
    <row r="30" customFormat="false" ht="20.1" hidden="false" customHeight="true" outlineLevel="0" collapsed="false">
      <c r="A30" s="107" t="s">
        <v>56</v>
      </c>
      <c r="B30" s="108" t="s">
        <v>57</v>
      </c>
      <c r="C30" s="72" t="n">
        <v>2944.66101763</v>
      </c>
      <c r="D30" s="39" t="n">
        <v>624.24802282</v>
      </c>
      <c r="E30" s="39" t="n">
        <v>1177.28192123</v>
      </c>
      <c r="F30" s="39" t="n">
        <v>478.60734469</v>
      </c>
      <c r="G30" s="39" t="n">
        <v>340.04632771</v>
      </c>
      <c r="H30" s="39" t="n">
        <v>257.97796613</v>
      </c>
      <c r="I30" s="39" t="n">
        <v>38.6502825</v>
      </c>
      <c r="J30" s="39" t="n">
        <v>18.84915255</v>
      </c>
      <c r="K30" s="39" t="n">
        <v>4</v>
      </c>
      <c r="L30" s="39" t="n">
        <v>4</v>
      </c>
      <c r="M30" s="39" t="n">
        <v>1</v>
      </c>
      <c r="N30" s="73" t="n">
        <v>0</v>
      </c>
      <c r="O30" s="72" t="n">
        <v>2883.87344699</v>
      </c>
      <c r="P30" s="39" t="n">
        <v>51.78757064</v>
      </c>
      <c r="Q30" s="39" t="n">
        <v>4</v>
      </c>
      <c r="R30" s="73" t="n">
        <v>5</v>
      </c>
    </row>
    <row r="31" customFormat="false" ht="13.5" hidden="false" customHeight="false" outlineLevel="0" collapsed="false">
      <c r="A31" s="76"/>
      <c r="B31" s="76"/>
      <c r="G31" s="44"/>
    </row>
    <row r="32" customFormat="false" ht="13.5" hidden="false" customHeight="false" outlineLevel="0" collapsed="false">
      <c r="A32" s="76"/>
      <c r="B32" s="76"/>
      <c r="G32" s="44"/>
    </row>
    <row r="33" customFormat="false" ht="13.5" hidden="false" customHeight="false" outlineLevel="0" collapsed="false">
      <c r="G33" s="44"/>
    </row>
    <row r="34" customFormat="false" ht="13.5" hidden="false" customHeight="false" outlineLevel="0" collapsed="false">
      <c r="G34" s="44"/>
    </row>
    <row r="35" customFormat="false" ht="13.5" hidden="false" customHeight="false" outlineLevel="0" collapsed="false">
      <c r="G35" s="44"/>
    </row>
    <row r="36" customFormat="false" ht="13.5" hidden="false" customHeight="false" outlineLevel="0" collapsed="false">
      <c r="G36" s="44"/>
    </row>
    <row r="37" customFormat="false" ht="13.5" hidden="false" customHeight="false" outlineLevel="0" collapsed="false">
      <c r="G37" s="44"/>
    </row>
    <row r="38" customFormat="false" ht="13.5" hidden="false" customHeight="false" outlineLevel="0" collapsed="false">
      <c r="G38" s="44"/>
    </row>
    <row r="39" customFormat="false" ht="13.5" hidden="false" customHeight="false" outlineLevel="0" collapsed="false">
      <c r="G39" s="44"/>
    </row>
    <row r="40" customFormat="false" ht="13.5" hidden="false" customHeight="false" outlineLevel="0" collapsed="false">
      <c r="G40" s="44"/>
    </row>
    <row r="41" customFormat="false" ht="13.5" hidden="false" customHeight="false" outlineLevel="0" collapsed="false">
      <c r="G41" s="44"/>
    </row>
    <row r="42" customFormat="false" ht="13.5" hidden="false" customHeight="false" outlineLevel="0" collapsed="false">
      <c r="G42" s="44"/>
    </row>
    <row r="43" customFormat="false" ht="13.5" hidden="false" customHeight="false" outlineLevel="0" collapsed="false">
      <c r="G43" s="44"/>
    </row>
    <row r="44" customFormat="false" ht="13.5" hidden="false" customHeight="false" outlineLevel="0" collapsed="false">
      <c r="G44" s="44"/>
    </row>
    <row r="45" customFormat="false" ht="13.5" hidden="false" customHeight="false" outlineLevel="0" collapsed="false">
      <c r="G45" s="44"/>
    </row>
    <row r="46" customFormat="false" ht="13.5" hidden="false" customHeight="false" outlineLevel="0" collapsed="false">
      <c r="G46" s="44"/>
    </row>
    <row r="47" customFormat="false" ht="13.5" hidden="false" customHeight="false" outlineLevel="0" collapsed="false">
      <c r="G47" s="44"/>
    </row>
    <row r="48" customFormat="false" ht="13.5" hidden="false" customHeight="false" outlineLevel="0" collapsed="false">
      <c r="G48" s="44"/>
    </row>
    <row r="49" customFormat="false" ht="13.5" hidden="false" customHeight="false" outlineLevel="0" collapsed="false">
      <c r="G49" s="44"/>
    </row>
    <row r="50" customFormat="false" ht="13.5" hidden="false" customHeight="false" outlineLevel="0" collapsed="false">
      <c r="G50" s="44"/>
    </row>
    <row r="51" customFormat="false" ht="13.5" hidden="false" customHeight="false" outlineLevel="0" collapsed="false">
      <c r="G51" s="44"/>
    </row>
    <row r="52" customFormat="false" ht="13.5" hidden="false" customHeight="false" outlineLevel="0" collapsed="false">
      <c r="G52" s="44"/>
    </row>
    <row r="53" customFormat="false" ht="13.5" hidden="false" customHeight="false" outlineLevel="0" collapsed="false">
      <c r="G53" s="44"/>
    </row>
    <row r="54" customFormat="false" ht="13.5" hidden="false" customHeight="false" outlineLevel="0" collapsed="false">
      <c r="G54" s="44"/>
    </row>
    <row r="55" customFormat="false" ht="13.5" hidden="false" customHeight="false" outlineLevel="0" collapsed="false">
      <c r="G55" s="44"/>
    </row>
    <row r="56" customFormat="false" ht="13.5" hidden="false" customHeight="false" outlineLevel="0" collapsed="false">
      <c r="G56" s="44"/>
    </row>
    <row r="57" customFormat="false" ht="13.5" hidden="false" customHeight="false" outlineLevel="0" collapsed="false">
      <c r="G57" s="44"/>
    </row>
    <row r="58" customFormat="false" ht="13.5" hidden="false" customHeight="false" outlineLevel="0" collapsed="false">
      <c r="G58" s="44"/>
    </row>
    <row r="59" customFormat="false" ht="13.5" hidden="false" customHeight="false" outlineLevel="0" collapsed="false">
      <c r="G59" s="44"/>
    </row>
    <row r="60" customFormat="false" ht="13.5" hidden="false" customHeight="false" outlineLevel="0" collapsed="false">
      <c r="G60" s="44"/>
    </row>
    <row r="61" customFormat="false" ht="13.5" hidden="false" customHeight="false" outlineLevel="0" collapsed="false">
      <c r="G61" s="44"/>
    </row>
    <row r="62" customFormat="false" ht="13.5" hidden="false" customHeight="false" outlineLevel="0" collapsed="false">
      <c r="G62" s="44"/>
    </row>
    <row r="63" customFormat="false" ht="13.5" hidden="false" customHeight="false" outlineLevel="0" collapsed="false">
      <c r="G63" s="44"/>
    </row>
    <row r="64" customFormat="false" ht="13.5" hidden="false" customHeight="false" outlineLevel="0" collapsed="false">
      <c r="G64" s="44"/>
    </row>
    <row r="65" customFormat="false" ht="13.5" hidden="false" customHeight="false" outlineLevel="0" collapsed="false">
      <c r="G65" s="44"/>
    </row>
    <row r="66" customFormat="false" ht="13.5" hidden="false" customHeight="false" outlineLevel="0" collapsed="false">
      <c r="G66" s="44"/>
    </row>
    <row r="67" customFormat="false" ht="13.5" hidden="false" customHeight="false" outlineLevel="0" collapsed="false">
      <c r="G67" s="44"/>
    </row>
    <row r="68" customFormat="false" ht="13.5" hidden="false" customHeight="false" outlineLevel="0" collapsed="false">
      <c r="G68" s="44"/>
    </row>
    <row r="69" customFormat="false" ht="13.5" hidden="false" customHeight="false" outlineLevel="0" collapsed="false">
      <c r="G69" s="44"/>
    </row>
    <row r="70" customFormat="false" ht="13.5" hidden="false" customHeight="false" outlineLevel="0" collapsed="false">
      <c r="G70" s="44"/>
    </row>
    <row r="71" customFormat="false" ht="13.5" hidden="false" customHeight="false" outlineLevel="0" collapsed="false">
      <c r="G71" s="44"/>
    </row>
    <row r="72" customFormat="false" ht="13.5" hidden="false" customHeight="false" outlineLevel="0" collapsed="false">
      <c r="G72" s="44"/>
    </row>
    <row r="73" customFormat="false" ht="13.5" hidden="false" customHeight="false" outlineLevel="0" collapsed="false">
      <c r="G73" s="44"/>
    </row>
    <row r="74" customFormat="false" ht="13.5" hidden="false" customHeight="false" outlineLevel="0" collapsed="false">
      <c r="G74" s="44"/>
    </row>
    <row r="75" customFormat="false" ht="13.5" hidden="false" customHeight="false" outlineLevel="0" collapsed="false">
      <c r="G75" s="44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</row>
    <row r="78" customFormat="false" ht="13.5" hidden="false" customHeight="false" outlineLevel="0" collapsed="false">
      <c r="G78" s="44"/>
    </row>
    <row r="79" customFormat="false" ht="13.5" hidden="false" customHeight="false" outlineLevel="0" collapsed="false">
      <c r="G79" s="44"/>
    </row>
    <row r="80" customFormat="false" ht="13.5" hidden="false" customHeight="false" outlineLevel="0" collapsed="false">
      <c r="G80" s="44"/>
    </row>
    <row r="81" customFormat="false" ht="13.5" hidden="false" customHeight="false" outlineLevel="0" collapsed="false">
      <c r="G81" s="44"/>
    </row>
    <row r="82" customFormat="false" ht="13.5" hidden="false" customHeight="false" outlineLevel="0" collapsed="false">
      <c r="G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  <row r="85" customFormat="false" ht="13.5" hidden="false" customHeight="false" outlineLevel="0" collapsed="false">
      <c r="G85" s="44"/>
    </row>
    <row r="86" customFormat="false" ht="13.5" hidden="false" customHeight="false" outlineLevel="0" collapsed="false">
      <c r="G86" s="44"/>
    </row>
    <row r="87" customFormat="false" ht="13.5" hidden="false" customHeight="false" outlineLevel="0" collapsed="false">
      <c r="G87" s="44"/>
    </row>
    <row r="88" customFormat="false" ht="13.5" hidden="false" customHeight="false" outlineLevel="0" collapsed="false">
      <c r="G88" s="44"/>
    </row>
    <row r="89" customFormat="false" ht="13.5" hidden="false" customHeight="false" outlineLevel="0" collapsed="false">
      <c r="G89" s="44"/>
    </row>
    <row r="90" customFormat="false" ht="13.5" hidden="false" customHeight="false" outlineLevel="0" collapsed="false">
      <c r="G90" s="44"/>
    </row>
    <row r="91" customFormat="false" ht="13.5" hidden="false" customHeight="false" outlineLevel="0" collapsed="false">
      <c r="G91" s="44"/>
    </row>
    <row r="92" customFormat="false" ht="13.5" hidden="false" customHeight="false" outlineLevel="0" collapsed="false">
      <c r="G92" s="44"/>
    </row>
    <row r="93" customFormat="false" ht="13.5" hidden="false" customHeight="false" outlineLevel="0" collapsed="false">
      <c r="G93" s="44"/>
    </row>
    <row r="94" customFormat="false" ht="13.5" hidden="false" customHeight="false" outlineLevel="0" collapsed="false">
      <c r="G94" s="44"/>
    </row>
    <row r="95" customFormat="false" ht="13.5" hidden="false" customHeight="false" outlineLevel="0" collapsed="false">
      <c r="G95" s="44"/>
    </row>
    <row r="96" customFormat="false" ht="13.5" hidden="false" customHeight="false" outlineLevel="0" collapsed="false">
      <c r="G96" s="44"/>
    </row>
    <row r="97" customFormat="false" ht="13.5" hidden="false" customHeight="false" outlineLevel="0" collapsed="false">
      <c r="G97" s="44"/>
    </row>
    <row r="98" customFormat="false" ht="13.5" hidden="false" customHeight="false" outlineLevel="0" collapsed="false">
      <c r="G98" s="44"/>
    </row>
    <row r="99" customFormat="false" ht="13.5" hidden="false" customHeight="false" outlineLevel="0" collapsed="false">
      <c r="G99" s="44"/>
    </row>
    <row r="100" customFormat="false" ht="13.5" hidden="false" customHeight="false" outlineLevel="0" collapsed="false">
      <c r="G100" s="44"/>
    </row>
    <row r="101" customFormat="false" ht="13.5" hidden="false" customHeight="false" outlineLevel="0" collapsed="false">
      <c r="G101" s="44"/>
    </row>
    <row r="102" customFormat="false" ht="13.5" hidden="false" customHeight="false" outlineLevel="0" collapsed="false">
      <c r="G102" s="44"/>
    </row>
    <row r="103" customFormat="false" ht="13.5" hidden="false" customHeight="false" outlineLevel="0" collapsed="false">
      <c r="G103" s="44"/>
    </row>
    <row r="104" customFormat="false" ht="13.5" hidden="false" customHeight="false" outlineLevel="0" collapsed="false">
      <c r="G104" s="44"/>
    </row>
    <row r="105" customFormat="false" ht="13.5" hidden="false" customHeight="false" outlineLevel="0" collapsed="false">
      <c r="G105" s="44"/>
    </row>
    <row r="106" customFormat="false" ht="13.5" hidden="false" customHeight="false" outlineLevel="0" collapsed="false">
      <c r="G106" s="44"/>
    </row>
    <row r="107" customFormat="false" ht="13.5" hidden="false" customHeight="false" outlineLevel="0" collapsed="false">
      <c r="G107" s="44"/>
    </row>
    <row r="108" customFormat="false" ht="13.5" hidden="false" customHeight="false" outlineLevel="0" collapsed="false">
      <c r="G108" s="44"/>
    </row>
    <row r="109" customFormat="false" ht="13.5" hidden="false" customHeight="false" outlineLevel="0" collapsed="false">
      <c r="G109" s="44"/>
    </row>
    <row r="110" customFormat="false" ht="13.5" hidden="false" customHeight="false" outlineLevel="0" collapsed="false">
      <c r="G110" s="44"/>
    </row>
    <row r="111" customFormat="false" ht="13.5" hidden="false" customHeight="false" outlineLevel="0" collapsed="false">
      <c r="G111" s="44"/>
    </row>
    <row r="112" customFormat="false" ht="13.5" hidden="false" customHeight="false" outlineLevel="0" collapsed="false">
      <c r="G112" s="44"/>
    </row>
    <row r="113" customFormat="false" ht="13.5" hidden="false" customHeight="false" outlineLevel="0" collapsed="false">
      <c r="G113" s="44"/>
    </row>
    <row r="114" customFormat="false" ht="13.5" hidden="false" customHeight="false" outlineLevel="0" collapsed="false">
      <c r="G114" s="44"/>
    </row>
    <row r="115" customFormat="false" ht="13.5" hidden="false" customHeight="false" outlineLevel="0" collapsed="false">
      <c r="G115" s="44"/>
    </row>
    <row r="116" customFormat="false" ht="13.5" hidden="false" customHeight="false" outlineLevel="0" collapsed="false">
      <c r="G116" s="44"/>
    </row>
    <row r="117" customFormat="false" ht="13.5" hidden="false" customHeight="false" outlineLevel="0" collapsed="false">
      <c r="G117" s="44"/>
    </row>
    <row r="118" customFormat="false" ht="13.5" hidden="false" customHeight="false" outlineLevel="0" collapsed="false">
      <c r="G118" s="44"/>
    </row>
    <row r="119" customFormat="false" ht="13.5" hidden="false" customHeight="false" outlineLevel="0" collapsed="false">
      <c r="G119" s="44"/>
    </row>
    <row r="120" customFormat="false" ht="13.5" hidden="false" customHeight="false" outlineLevel="0" collapsed="false">
      <c r="G120" s="44"/>
    </row>
    <row r="121" customFormat="false" ht="13.5" hidden="false" customHeight="false" outlineLevel="0" collapsed="false">
      <c r="G121" s="44"/>
    </row>
    <row r="122" customFormat="false" ht="13.5" hidden="false" customHeight="false" outlineLevel="0" collapsed="false">
      <c r="G122" s="44"/>
    </row>
    <row r="123" customFormat="false" ht="13.5" hidden="false" customHeight="false" outlineLevel="0" collapsed="false">
      <c r="G123" s="44"/>
    </row>
    <row r="124" customFormat="false" ht="13.5" hidden="false" customHeight="false" outlineLevel="0" collapsed="false">
      <c r="G124" s="44"/>
    </row>
    <row r="125" customFormat="false" ht="13.5" hidden="false" customHeight="false" outlineLevel="0" collapsed="false">
      <c r="G125" s="44"/>
    </row>
    <row r="126" customFormat="false" ht="13.5" hidden="false" customHeight="false" outlineLevel="0" collapsed="false">
      <c r="G126" s="44"/>
    </row>
    <row r="127" customFormat="false" ht="13.5" hidden="false" customHeight="false" outlineLevel="0" collapsed="false">
      <c r="G127" s="44"/>
    </row>
    <row r="128" customFormat="false" ht="13.5" hidden="false" customHeight="false" outlineLevel="0" collapsed="false">
      <c r="G128" s="44"/>
    </row>
    <row r="129" customFormat="false" ht="13.5" hidden="false" customHeight="false" outlineLevel="0" collapsed="false">
      <c r="G129" s="44"/>
    </row>
    <row r="130" customFormat="false" ht="13.5" hidden="false" customHeight="false" outlineLevel="0" collapsed="false">
      <c r="G130" s="44"/>
    </row>
    <row r="131" customFormat="false" ht="13.5" hidden="false" customHeight="false" outlineLevel="0" collapsed="false">
      <c r="G131" s="44"/>
    </row>
    <row r="132" customFormat="false" ht="13.5" hidden="false" customHeight="false" outlineLevel="0" collapsed="false">
      <c r="G132" s="44"/>
    </row>
    <row r="133" customFormat="false" ht="13.5" hidden="false" customHeight="false" outlineLevel="0" collapsed="false">
      <c r="G133" s="44"/>
    </row>
    <row r="134" customFormat="false" ht="13.5" hidden="false" customHeight="false" outlineLevel="0" collapsed="false">
      <c r="G134" s="44"/>
    </row>
    <row r="135" customFormat="false" ht="13.5" hidden="false" customHeight="false" outlineLevel="0" collapsed="false">
      <c r="G135" s="44"/>
    </row>
    <row r="136" customFormat="false" ht="13.5" hidden="false" customHeight="false" outlineLevel="0" collapsed="false">
      <c r="G136" s="44"/>
    </row>
    <row r="137" customFormat="false" ht="13.5" hidden="false" customHeight="false" outlineLevel="0" collapsed="false">
      <c r="G137" s="44"/>
    </row>
    <row r="138" customFormat="false" ht="13.5" hidden="false" customHeight="false" outlineLevel="0" collapsed="false">
      <c r="G138" s="44"/>
    </row>
    <row r="139" customFormat="false" ht="13.5" hidden="false" customHeight="false" outlineLevel="0" collapsed="false">
      <c r="G139" s="44"/>
    </row>
    <row r="140" customFormat="false" ht="13.5" hidden="false" customHeight="false" outlineLevel="0" collapsed="false">
      <c r="G140" s="44"/>
    </row>
    <row r="141" customFormat="false" ht="13.5" hidden="false" customHeight="false" outlineLevel="0" collapsed="false">
      <c r="G141" s="44"/>
    </row>
    <row r="142" customFormat="false" ht="13.5" hidden="false" customHeight="false" outlineLevel="0" collapsed="false">
      <c r="G142" s="44"/>
    </row>
    <row r="143" customFormat="false" ht="13.5" hidden="false" customHeight="false" outlineLevel="0" collapsed="false">
      <c r="G143" s="44"/>
    </row>
    <row r="144" customFormat="false" ht="13.5" hidden="false" customHeight="false" outlineLevel="0" collapsed="false">
      <c r="G144" s="44"/>
    </row>
    <row r="145" customFormat="false" ht="13.5" hidden="false" customHeight="false" outlineLevel="0" collapsed="false">
      <c r="G145" s="44"/>
    </row>
    <row r="146" customFormat="false" ht="13.5" hidden="false" customHeight="false" outlineLevel="0" collapsed="false">
      <c r="G146" s="44"/>
    </row>
    <row r="147" customFormat="false" ht="13.5" hidden="false" customHeight="false" outlineLevel="0" collapsed="false">
      <c r="G147" s="44"/>
    </row>
    <row r="148" customFormat="false" ht="13.5" hidden="false" customHeight="false" outlineLevel="0" collapsed="false">
      <c r="G148" s="44"/>
    </row>
    <row r="149" customFormat="false" ht="13.5" hidden="false" customHeight="false" outlineLevel="0" collapsed="false">
      <c r="G149" s="44"/>
    </row>
    <row r="150" customFormat="false" ht="13.5" hidden="false" customHeight="false" outlineLevel="0" collapsed="false">
      <c r="G150" s="44"/>
    </row>
    <row r="151" customFormat="false" ht="13.5" hidden="false" customHeight="false" outlineLevel="0" collapsed="false">
      <c r="G151" s="44"/>
    </row>
    <row r="152" customFormat="false" ht="13.5" hidden="false" customHeight="false" outlineLevel="0" collapsed="false">
      <c r="G152" s="44"/>
    </row>
    <row r="153" customFormat="false" ht="13.5" hidden="false" customHeight="false" outlineLevel="0" collapsed="false">
      <c r="G153" s="44"/>
    </row>
    <row r="154" customFormat="false" ht="13.5" hidden="false" customHeight="false" outlineLevel="0" collapsed="false">
      <c r="G154" s="44"/>
    </row>
    <row r="155" customFormat="false" ht="13.5" hidden="false" customHeight="false" outlineLevel="0" collapsed="false">
      <c r="G155" s="44"/>
    </row>
    <row r="156" customFormat="false" ht="13.5" hidden="false" customHeight="false" outlineLevel="0" collapsed="false">
      <c r="G156" s="44"/>
    </row>
    <row r="157" customFormat="false" ht="13.5" hidden="false" customHeight="false" outlineLevel="0" collapsed="false">
      <c r="G157" s="44"/>
    </row>
    <row r="158" customFormat="false" ht="13.5" hidden="false" customHeight="false" outlineLevel="0" collapsed="false">
      <c r="G158" s="44"/>
    </row>
    <row r="159" customFormat="false" ht="13.5" hidden="false" customHeight="false" outlineLevel="0" collapsed="false">
      <c r="G159" s="44"/>
    </row>
    <row r="160" customFormat="false" ht="13.5" hidden="false" customHeight="false" outlineLevel="0" collapsed="false">
      <c r="G160" s="44"/>
    </row>
    <row r="161" customFormat="false" ht="13.5" hidden="false" customHeight="false" outlineLevel="0" collapsed="false">
      <c r="G161" s="44"/>
    </row>
    <row r="162" customFormat="false" ht="13.5" hidden="false" customHeight="false" outlineLevel="0" collapsed="false">
      <c r="G162" s="44"/>
    </row>
    <row r="163" customFormat="false" ht="13.5" hidden="false" customHeight="false" outlineLevel="0" collapsed="false">
      <c r="G163" s="44"/>
    </row>
    <row r="164" customFormat="false" ht="13.5" hidden="false" customHeight="false" outlineLevel="0" collapsed="false">
      <c r="G164" s="44"/>
    </row>
    <row r="165" customFormat="false" ht="13.5" hidden="false" customHeight="false" outlineLevel="0" collapsed="false">
      <c r="G165" s="44"/>
    </row>
    <row r="166" customFormat="false" ht="13.5" hidden="false" customHeight="false" outlineLevel="0" collapsed="false">
      <c r="G166" s="44"/>
    </row>
    <row r="167" customFormat="false" ht="13.5" hidden="false" customHeight="false" outlineLevel="0" collapsed="false">
      <c r="G167" s="44"/>
    </row>
    <row r="168" customFormat="false" ht="13.5" hidden="false" customHeight="false" outlineLevel="0" collapsed="false">
      <c r="G168" s="44"/>
    </row>
    <row r="169" customFormat="false" ht="13.5" hidden="false" customHeight="false" outlineLevel="0" collapsed="false">
      <c r="G169" s="44"/>
    </row>
    <row r="170" customFormat="false" ht="13.5" hidden="false" customHeight="false" outlineLevel="0" collapsed="false">
      <c r="G170" s="44"/>
    </row>
    <row r="171" customFormat="false" ht="13.5" hidden="false" customHeight="false" outlineLevel="0" collapsed="false">
      <c r="G171" s="44"/>
    </row>
    <row r="172" customFormat="false" ht="13.5" hidden="false" customHeight="false" outlineLevel="0" collapsed="false">
      <c r="G172" s="44"/>
    </row>
    <row r="173" customFormat="false" ht="13.5" hidden="false" customHeight="false" outlineLevel="0" collapsed="false">
      <c r="G173" s="44"/>
    </row>
    <row r="174" customFormat="false" ht="13.5" hidden="false" customHeight="false" outlineLevel="0" collapsed="false">
      <c r="G174" s="44"/>
    </row>
    <row r="175" customFormat="false" ht="13.5" hidden="false" customHeight="false" outlineLevel="0" collapsed="false">
      <c r="G175" s="44"/>
    </row>
    <row r="176" customFormat="false" ht="13.5" hidden="false" customHeight="false" outlineLevel="0" collapsed="false">
      <c r="G176" s="44"/>
    </row>
    <row r="177" customFormat="false" ht="13.5" hidden="false" customHeight="false" outlineLevel="0" collapsed="false">
      <c r="G177" s="44"/>
    </row>
    <row r="178" customFormat="false" ht="13.5" hidden="false" customHeight="false" outlineLevel="0" collapsed="false">
      <c r="G178" s="44"/>
    </row>
    <row r="179" customFormat="false" ht="13.5" hidden="false" customHeight="false" outlineLevel="0" collapsed="false">
      <c r="G179" s="44"/>
    </row>
    <row r="180" customFormat="false" ht="13.5" hidden="false" customHeight="false" outlineLevel="0" collapsed="false">
      <c r="G180" s="44"/>
    </row>
    <row r="181" customFormat="false" ht="13.5" hidden="false" customHeight="false" outlineLevel="0" collapsed="false">
      <c r="G181" s="44"/>
    </row>
    <row r="182" customFormat="false" ht="13.5" hidden="false" customHeight="false" outlineLevel="0" collapsed="false">
      <c r="G182" s="44"/>
    </row>
    <row r="183" customFormat="false" ht="13.5" hidden="false" customHeight="false" outlineLevel="0" collapsed="false">
      <c r="G183" s="44"/>
    </row>
    <row r="184" customFormat="false" ht="13.5" hidden="false" customHeight="false" outlineLevel="0" collapsed="false">
      <c r="G184" s="44"/>
    </row>
    <row r="185" customFormat="false" ht="13.5" hidden="false" customHeight="false" outlineLevel="0" collapsed="false">
      <c r="G185" s="44"/>
    </row>
    <row r="186" customFormat="false" ht="13.5" hidden="false" customHeight="false" outlineLevel="0" collapsed="false">
      <c r="G186" s="44"/>
    </row>
    <row r="187" customFormat="false" ht="13.5" hidden="false" customHeight="false" outlineLevel="0" collapsed="false">
      <c r="G187" s="44"/>
    </row>
    <row r="188" customFormat="false" ht="13.5" hidden="false" customHeight="false" outlineLevel="0" collapsed="false">
      <c r="G188" s="44"/>
    </row>
    <row r="189" customFormat="false" ht="13.5" hidden="false" customHeight="false" outlineLevel="0" collapsed="false">
      <c r="G189" s="44"/>
    </row>
    <row r="190" customFormat="false" ht="13.5" hidden="false" customHeight="false" outlineLevel="0" collapsed="false">
      <c r="G190" s="44"/>
    </row>
    <row r="191" customFormat="false" ht="13.5" hidden="false" customHeight="false" outlineLevel="0" collapsed="false">
      <c r="G191" s="44"/>
    </row>
    <row r="192" customFormat="false" ht="13.5" hidden="false" customHeight="false" outlineLevel="0" collapsed="false">
      <c r="G192" s="44"/>
    </row>
    <row r="193" customFormat="false" ht="13.5" hidden="false" customHeight="false" outlineLevel="0" collapsed="false">
      <c r="G193" s="44"/>
    </row>
    <row r="194" customFormat="false" ht="13.5" hidden="false" customHeight="false" outlineLevel="0" collapsed="false">
      <c r="G194" s="44"/>
    </row>
    <row r="195" customFormat="false" ht="13.5" hidden="false" customHeight="false" outlineLevel="0" collapsed="false">
      <c r="G195" s="44"/>
    </row>
    <row r="196" customFormat="false" ht="13.5" hidden="false" customHeight="false" outlineLevel="0" collapsed="false">
      <c r="G196" s="44"/>
    </row>
    <row r="197" customFormat="false" ht="13.5" hidden="false" customHeight="false" outlineLevel="0" collapsed="false">
      <c r="G197" s="44"/>
    </row>
    <row r="198" customFormat="false" ht="13.5" hidden="false" customHeight="false" outlineLevel="0" collapsed="false">
      <c r="G198" s="44"/>
    </row>
    <row r="199" customFormat="false" ht="13.5" hidden="false" customHeight="false" outlineLevel="0" collapsed="false">
      <c r="G199" s="44"/>
    </row>
    <row r="200" customFormat="false" ht="13.5" hidden="false" customHeight="false" outlineLevel="0" collapsed="false">
      <c r="G200" s="44"/>
    </row>
    <row r="201" customFormat="false" ht="13.5" hidden="false" customHeight="false" outlineLevel="0" collapsed="false">
      <c r="G201" s="44"/>
    </row>
    <row r="202" customFormat="false" ht="13.5" hidden="false" customHeight="false" outlineLevel="0" collapsed="false">
      <c r="G202" s="44"/>
    </row>
    <row r="203" customFormat="false" ht="13.5" hidden="false" customHeight="false" outlineLevel="0" collapsed="false">
      <c r="G203" s="44"/>
    </row>
    <row r="204" customFormat="false" ht="13.5" hidden="false" customHeight="false" outlineLevel="0" collapsed="false">
      <c r="G204" s="44"/>
    </row>
    <row r="205" customFormat="false" ht="13.5" hidden="false" customHeight="false" outlineLevel="0" collapsed="false">
      <c r="G205" s="44"/>
    </row>
    <row r="206" customFormat="false" ht="13.5" hidden="false" customHeight="false" outlineLevel="0" collapsed="false">
      <c r="G206" s="44"/>
    </row>
    <row r="207" customFormat="false" ht="13.5" hidden="false" customHeight="false" outlineLevel="0" collapsed="false">
      <c r="G207" s="44"/>
    </row>
    <row r="208" customFormat="false" ht="13.5" hidden="false" customHeight="false" outlineLevel="0" collapsed="false">
      <c r="G208" s="44"/>
    </row>
    <row r="209" customFormat="false" ht="13.5" hidden="false" customHeight="false" outlineLevel="0" collapsed="false">
      <c r="G209" s="44"/>
    </row>
    <row r="210" customFormat="false" ht="13.5" hidden="false" customHeight="false" outlineLevel="0" collapsed="false">
      <c r="G210" s="44"/>
    </row>
    <row r="211" customFormat="false" ht="13.5" hidden="false" customHeight="false" outlineLevel="0" collapsed="false">
      <c r="G211" s="44"/>
    </row>
    <row r="212" customFormat="false" ht="13.5" hidden="false" customHeight="false" outlineLevel="0" collapsed="false">
      <c r="G212" s="44"/>
    </row>
    <row r="213" customFormat="false" ht="13.5" hidden="false" customHeight="false" outlineLevel="0" collapsed="false">
      <c r="G213" s="44"/>
    </row>
    <row r="214" customFormat="false" ht="13.5" hidden="false" customHeight="false" outlineLevel="0" collapsed="false">
      <c r="G214" s="44"/>
    </row>
    <row r="215" customFormat="false" ht="13.5" hidden="false" customHeight="false" outlineLevel="0" collapsed="false">
      <c r="G215" s="44"/>
    </row>
    <row r="216" customFormat="false" ht="13.5" hidden="false" customHeight="false" outlineLevel="0" collapsed="false">
      <c r="G216" s="44"/>
    </row>
    <row r="217" customFormat="false" ht="13.5" hidden="false" customHeight="false" outlineLevel="0" collapsed="false">
      <c r="G217" s="44"/>
    </row>
    <row r="218" customFormat="false" ht="13.5" hidden="false" customHeight="false" outlineLevel="0" collapsed="false">
      <c r="G218" s="44"/>
    </row>
    <row r="219" customFormat="false" ht="13.5" hidden="false" customHeight="false" outlineLevel="0" collapsed="false">
      <c r="G219" s="44"/>
    </row>
    <row r="220" customFormat="false" ht="13.5" hidden="false" customHeight="false" outlineLevel="0" collapsed="false">
      <c r="G220" s="44"/>
    </row>
    <row r="221" customFormat="false" ht="13.5" hidden="false" customHeight="false" outlineLevel="0" collapsed="false">
      <c r="G221" s="44"/>
    </row>
    <row r="222" customFormat="false" ht="13.5" hidden="false" customHeight="false" outlineLevel="0" collapsed="false">
      <c r="G222" s="44"/>
    </row>
    <row r="223" customFormat="false" ht="13.5" hidden="false" customHeight="false" outlineLevel="0" collapsed="false">
      <c r="G223" s="44"/>
    </row>
    <row r="224" customFormat="false" ht="13.5" hidden="false" customHeight="false" outlineLevel="0" collapsed="false">
      <c r="G224" s="44"/>
    </row>
    <row r="225" customFormat="false" ht="13.5" hidden="false" customHeight="false" outlineLevel="0" collapsed="false">
      <c r="G225" s="44"/>
    </row>
    <row r="226" customFormat="false" ht="13.5" hidden="false" customHeight="false" outlineLevel="0" collapsed="false">
      <c r="G226" s="44"/>
    </row>
    <row r="227" customFormat="false" ht="13.5" hidden="false" customHeight="false" outlineLevel="0" collapsed="false">
      <c r="G227" s="44"/>
    </row>
    <row r="228" customFormat="false" ht="13.5" hidden="false" customHeight="false" outlineLevel="0" collapsed="false">
      <c r="G228" s="44"/>
    </row>
    <row r="229" customFormat="false" ht="13.5" hidden="false" customHeight="false" outlineLevel="0" collapsed="false">
      <c r="G229" s="44"/>
    </row>
    <row r="230" customFormat="false" ht="13.5" hidden="false" customHeight="false" outlineLevel="0" collapsed="false">
      <c r="G230" s="44"/>
    </row>
    <row r="231" customFormat="false" ht="13.5" hidden="false" customHeight="false" outlineLevel="0" collapsed="false">
      <c r="G231" s="44"/>
    </row>
    <row r="232" customFormat="false" ht="13.5" hidden="false" customHeight="false" outlineLevel="0" collapsed="false">
      <c r="G232" s="44"/>
    </row>
    <row r="233" customFormat="false" ht="13.5" hidden="false" customHeight="false" outlineLevel="0" collapsed="false">
      <c r="G233" s="44"/>
    </row>
  </sheetData>
  <mergeCells count="16">
    <mergeCell ref="A1:N1"/>
    <mergeCell ref="A3:B5"/>
    <mergeCell ref="C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0.71"/>
    <col collapsed="false" customWidth="true" hidden="false" outlineLevel="0" max="5" min="3" style="1" width="12.62"/>
    <col collapsed="false" customWidth="true" hidden="false" outlineLevel="0" max="14" min="6" style="1" width="11.77"/>
    <col collapsed="false" customWidth="true" hidden="false" outlineLevel="0" max="15" min="15" style="1" width="3.4"/>
    <col collapsed="false" customWidth="true" hidden="false" outlineLevel="0" max="16" min="16" style="1" width="20.71"/>
    <col collapsed="false" customWidth="true" hidden="false" outlineLevel="0" max="28" min="17" style="1" width="11.77"/>
    <col collapsed="false" customWidth="true" hidden="false" outlineLevel="0" max="29" min="29" style="1" width="3.4"/>
    <col collapsed="false" customWidth="true" hidden="false" outlineLevel="0" max="30" min="30" style="1" width="20.71"/>
    <col collapsed="false" customWidth="true" hidden="false" outlineLevel="0" max="42" min="31" style="1" width="11.77"/>
    <col collapsed="false" customWidth="true" hidden="false" outlineLevel="0" max="43" min="43" style="1" width="3.4"/>
    <col collapsed="false" customWidth="true" hidden="false" outlineLevel="0" max="44" min="44" style="1" width="20.71"/>
    <col collapsed="false" customWidth="true" hidden="false" outlineLevel="0" max="56" min="45" style="1" width="11.77"/>
    <col collapsed="false" customWidth="false" hidden="false" outlineLevel="0" max="257" min="57" style="1" width="10.2"/>
  </cols>
  <sheetData>
    <row r="1" customFormat="false" ht="15.75" hidden="false" customHeight="fals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20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209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">
        <v>209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8.25" hidden="false" customHeight="true" outlineLevel="0" collapsed="false">
      <c r="A2" s="3"/>
      <c r="B2" s="3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40"/>
      <c r="BF2" s="140"/>
    </row>
    <row r="3" customFormat="false" ht="18.75" hidden="false" customHeight="true" outlineLevel="0" collapsed="false">
      <c r="A3" s="141" t="s">
        <v>1</v>
      </c>
      <c r="B3" s="141"/>
      <c r="C3" s="147" t="s">
        <v>188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1" t="s">
        <v>1</v>
      </c>
      <c r="P3" s="141"/>
      <c r="Q3" s="147" t="s">
        <v>188</v>
      </c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1" t="s">
        <v>1</v>
      </c>
      <c r="AD3" s="141"/>
      <c r="AE3" s="147" t="s">
        <v>188</v>
      </c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1" t="s">
        <v>1</v>
      </c>
      <c r="AR3" s="141"/>
      <c r="AS3" s="145" t="s">
        <v>200</v>
      </c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</row>
    <row r="4" customFormat="false" ht="18.75" hidden="false" customHeight="true" outlineLevel="0" collapsed="false">
      <c r="A4" s="141"/>
      <c r="B4" s="141"/>
      <c r="C4" s="143" t="s">
        <v>3</v>
      </c>
      <c r="D4" s="143"/>
      <c r="E4" s="143"/>
      <c r="F4" s="143" t="s">
        <v>189</v>
      </c>
      <c r="G4" s="143"/>
      <c r="H4" s="143"/>
      <c r="I4" s="143" t="s">
        <v>190</v>
      </c>
      <c r="J4" s="143"/>
      <c r="K4" s="143"/>
      <c r="L4" s="143" t="s">
        <v>191</v>
      </c>
      <c r="M4" s="143"/>
      <c r="N4" s="143"/>
      <c r="O4" s="141"/>
      <c r="P4" s="141"/>
      <c r="Q4" s="143" t="s">
        <v>192</v>
      </c>
      <c r="R4" s="143"/>
      <c r="S4" s="143"/>
      <c r="T4" s="143" t="s">
        <v>193</v>
      </c>
      <c r="U4" s="143"/>
      <c r="V4" s="143"/>
      <c r="W4" s="143" t="s">
        <v>194</v>
      </c>
      <c r="X4" s="143"/>
      <c r="Y4" s="143"/>
      <c r="Z4" s="143" t="s">
        <v>195</v>
      </c>
      <c r="AA4" s="143"/>
      <c r="AB4" s="143"/>
      <c r="AC4" s="141"/>
      <c r="AD4" s="141"/>
      <c r="AE4" s="143" t="s">
        <v>196</v>
      </c>
      <c r="AF4" s="143"/>
      <c r="AG4" s="143"/>
      <c r="AH4" s="143" t="s">
        <v>197</v>
      </c>
      <c r="AI4" s="143"/>
      <c r="AJ4" s="143"/>
      <c r="AK4" s="143" t="s">
        <v>198</v>
      </c>
      <c r="AL4" s="143"/>
      <c r="AM4" s="143"/>
      <c r="AN4" s="143" t="s">
        <v>199</v>
      </c>
      <c r="AO4" s="143"/>
      <c r="AP4" s="143"/>
      <c r="AQ4" s="141"/>
      <c r="AR4" s="141"/>
      <c r="AS4" s="146" t="s">
        <v>204</v>
      </c>
      <c r="AT4" s="146"/>
      <c r="AU4" s="146"/>
      <c r="AV4" s="146" t="s">
        <v>205</v>
      </c>
      <c r="AW4" s="146"/>
      <c r="AX4" s="146"/>
      <c r="AY4" s="146" t="s">
        <v>206</v>
      </c>
      <c r="AZ4" s="146"/>
      <c r="BA4" s="146"/>
      <c r="BB4" s="146" t="s">
        <v>207</v>
      </c>
      <c r="BC4" s="146"/>
      <c r="BD4" s="146"/>
    </row>
    <row r="5" customFormat="false" ht="33" hidden="false" customHeight="true" outlineLevel="0" collapsed="false">
      <c r="A5" s="141"/>
      <c r="B5" s="141"/>
      <c r="C5" s="148" t="s">
        <v>210</v>
      </c>
      <c r="D5" s="148" t="s">
        <v>4</v>
      </c>
      <c r="E5" s="148" t="s">
        <v>5</v>
      </c>
      <c r="F5" s="148" t="s">
        <v>210</v>
      </c>
      <c r="G5" s="148" t="s">
        <v>4</v>
      </c>
      <c r="H5" s="148" t="s">
        <v>5</v>
      </c>
      <c r="I5" s="148" t="s">
        <v>210</v>
      </c>
      <c r="J5" s="148" t="s">
        <v>4</v>
      </c>
      <c r="K5" s="148" t="s">
        <v>5</v>
      </c>
      <c r="L5" s="148" t="s">
        <v>210</v>
      </c>
      <c r="M5" s="148" t="s">
        <v>4</v>
      </c>
      <c r="N5" s="148" t="s">
        <v>5</v>
      </c>
      <c r="O5" s="141"/>
      <c r="P5" s="141"/>
      <c r="Q5" s="148" t="s">
        <v>210</v>
      </c>
      <c r="R5" s="148" t="s">
        <v>4</v>
      </c>
      <c r="S5" s="148" t="s">
        <v>5</v>
      </c>
      <c r="T5" s="148" t="s">
        <v>210</v>
      </c>
      <c r="U5" s="148" t="s">
        <v>4</v>
      </c>
      <c r="V5" s="148" t="s">
        <v>5</v>
      </c>
      <c r="W5" s="148" t="s">
        <v>210</v>
      </c>
      <c r="X5" s="148" t="s">
        <v>4</v>
      </c>
      <c r="Y5" s="148" t="s">
        <v>5</v>
      </c>
      <c r="Z5" s="148" t="s">
        <v>210</v>
      </c>
      <c r="AA5" s="148" t="s">
        <v>4</v>
      </c>
      <c r="AB5" s="148" t="s">
        <v>5</v>
      </c>
      <c r="AC5" s="141"/>
      <c r="AD5" s="141"/>
      <c r="AE5" s="148" t="s">
        <v>210</v>
      </c>
      <c r="AF5" s="148" t="s">
        <v>4</v>
      </c>
      <c r="AG5" s="148" t="s">
        <v>5</v>
      </c>
      <c r="AH5" s="148" t="s">
        <v>210</v>
      </c>
      <c r="AI5" s="148" t="s">
        <v>4</v>
      </c>
      <c r="AJ5" s="148" t="s">
        <v>5</v>
      </c>
      <c r="AK5" s="148" t="s">
        <v>210</v>
      </c>
      <c r="AL5" s="148" t="s">
        <v>4</v>
      </c>
      <c r="AM5" s="148" t="s">
        <v>5</v>
      </c>
      <c r="AN5" s="148" t="s">
        <v>210</v>
      </c>
      <c r="AO5" s="148" t="s">
        <v>4</v>
      </c>
      <c r="AP5" s="148" t="s">
        <v>5</v>
      </c>
      <c r="AQ5" s="141"/>
      <c r="AR5" s="141"/>
      <c r="AS5" s="148" t="s">
        <v>210</v>
      </c>
      <c r="AT5" s="148" t="s">
        <v>4</v>
      </c>
      <c r="AU5" s="148" t="s">
        <v>5</v>
      </c>
      <c r="AV5" s="148" t="s">
        <v>210</v>
      </c>
      <c r="AW5" s="148" t="s">
        <v>4</v>
      </c>
      <c r="AX5" s="148" t="s">
        <v>5</v>
      </c>
      <c r="AY5" s="148" t="s">
        <v>210</v>
      </c>
      <c r="AZ5" s="148" t="s">
        <v>4</v>
      </c>
      <c r="BA5" s="148" t="s">
        <v>5</v>
      </c>
      <c r="BB5" s="148" t="s">
        <v>210</v>
      </c>
      <c r="BC5" s="148" t="s">
        <v>4</v>
      </c>
      <c r="BD5" s="148" t="s">
        <v>5</v>
      </c>
    </row>
    <row r="6" customFormat="false" ht="20.1" hidden="false" customHeight="true" outlineLevel="0" collapsed="false">
      <c r="A6" s="104" t="s">
        <v>9</v>
      </c>
      <c r="B6" s="105"/>
      <c r="C6" s="68" t="n">
        <v>1874670.04207914</v>
      </c>
      <c r="D6" s="19" t="n">
        <v>780299.29276278</v>
      </c>
      <c r="E6" s="69" t="n">
        <v>1094370.74931636</v>
      </c>
      <c r="F6" s="68" t="n">
        <v>169290.48200659</v>
      </c>
      <c r="G6" s="19" t="n">
        <v>52229.73283502</v>
      </c>
      <c r="H6" s="69" t="n">
        <v>117060.74917157</v>
      </c>
      <c r="I6" s="68" t="n">
        <v>419602.08844514</v>
      </c>
      <c r="J6" s="19" t="n">
        <v>168342.59657849</v>
      </c>
      <c r="K6" s="69" t="n">
        <v>251259.49186665</v>
      </c>
      <c r="L6" s="68" t="n">
        <v>194367.51222036</v>
      </c>
      <c r="M6" s="19" t="n">
        <v>84800.78571534</v>
      </c>
      <c r="N6" s="69" t="n">
        <v>109566.72650502</v>
      </c>
      <c r="O6" s="104" t="s">
        <v>9</v>
      </c>
      <c r="P6" s="105"/>
      <c r="Q6" s="68" t="n">
        <v>102832.79931548</v>
      </c>
      <c r="R6" s="19" t="n">
        <v>48716.16402421</v>
      </c>
      <c r="S6" s="69" t="n">
        <v>54116.63529127</v>
      </c>
      <c r="T6" s="68" t="n">
        <v>183763.20122296</v>
      </c>
      <c r="U6" s="19" t="n">
        <v>110070.77150131</v>
      </c>
      <c r="V6" s="69" t="n">
        <v>73692.42972165</v>
      </c>
      <c r="W6" s="68" t="n">
        <v>126627.09140043</v>
      </c>
      <c r="X6" s="19" t="n">
        <v>73955.95068325</v>
      </c>
      <c r="Y6" s="69" t="n">
        <v>52671.14071718</v>
      </c>
      <c r="Z6" s="68" t="n">
        <v>104206.16158641</v>
      </c>
      <c r="AA6" s="19" t="n">
        <v>54909.06216695</v>
      </c>
      <c r="AB6" s="69" t="n">
        <v>49297.09941946</v>
      </c>
      <c r="AC6" s="104" t="s">
        <v>9</v>
      </c>
      <c r="AD6" s="105"/>
      <c r="AE6" s="68" t="n">
        <v>43772.09068877</v>
      </c>
      <c r="AF6" s="19" t="n">
        <v>24974.97498051</v>
      </c>
      <c r="AG6" s="69" t="n">
        <v>18797.11570826</v>
      </c>
      <c r="AH6" s="68" t="n">
        <v>124259.45166904</v>
      </c>
      <c r="AI6" s="19" t="n">
        <v>61247.34720289</v>
      </c>
      <c r="AJ6" s="69" t="n">
        <v>63012.10446615</v>
      </c>
      <c r="AK6" s="68" t="n">
        <v>98640.81658107</v>
      </c>
      <c r="AL6" s="19" t="n">
        <v>33150.77976709</v>
      </c>
      <c r="AM6" s="69" t="n">
        <v>65490.03681398</v>
      </c>
      <c r="AN6" s="68" t="n">
        <v>307308.34694289</v>
      </c>
      <c r="AO6" s="19" t="n">
        <v>67901.12730772</v>
      </c>
      <c r="AP6" s="69" t="n">
        <v>239407.21963517</v>
      </c>
      <c r="AQ6" s="104" t="s">
        <v>9</v>
      </c>
      <c r="AR6" s="105"/>
      <c r="AS6" s="68" t="n">
        <v>1093495.81002053</v>
      </c>
      <c r="AT6" s="19" t="n">
        <v>479392.35812557</v>
      </c>
      <c r="AU6" s="69" t="n">
        <v>614103.45189496</v>
      </c>
      <c r="AV6" s="68" t="n">
        <v>207774.25573834</v>
      </c>
      <c r="AW6" s="19" t="n">
        <v>113942.34516261</v>
      </c>
      <c r="AX6" s="69" t="n">
        <v>93831.91057573</v>
      </c>
      <c r="AY6" s="68" t="n">
        <v>43830.27156727</v>
      </c>
      <c r="AZ6" s="19" t="n">
        <v>25049.19309078</v>
      </c>
      <c r="BA6" s="69" t="n">
        <v>18781.07847649</v>
      </c>
      <c r="BB6" s="68" t="n">
        <v>529569.704753</v>
      </c>
      <c r="BC6" s="19" t="n">
        <v>161915.39638382</v>
      </c>
      <c r="BD6" s="69" t="n">
        <v>367654.30836918</v>
      </c>
    </row>
    <row r="7" customFormat="false" ht="20.1" hidden="false" customHeight="true" outlineLevel="0" collapsed="false">
      <c r="A7" s="33" t="s">
        <v>10</v>
      </c>
      <c r="B7" s="34" t="s">
        <v>11</v>
      </c>
      <c r="C7" s="70" t="n">
        <v>69488.06674143</v>
      </c>
      <c r="D7" s="28" t="n">
        <v>33605.69522547</v>
      </c>
      <c r="E7" s="71" t="n">
        <v>35882.37151596</v>
      </c>
      <c r="F7" s="70" t="n">
        <v>6007.03396403</v>
      </c>
      <c r="G7" s="28" t="n">
        <v>1772.1288055</v>
      </c>
      <c r="H7" s="71" t="n">
        <v>4234.90515853</v>
      </c>
      <c r="I7" s="70" t="n">
        <v>20063.6812373</v>
      </c>
      <c r="J7" s="28" t="n">
        <v>8656.34794717</v>
      </c>
      <c r="K7" s="71" t="n">
        <v>11407.33329013</v>
      </c>
      <c r="L7" s="70" t="n">
        <v>10186.41234951</v>
      </c>
      <c r="M7" s="28" t="n">
        <v>4846.82224672</v>
      </c>
      <c r="N7" s="71" t="n">
        <v>5339.59010279</v>
      </c>
      <c r="O7" s="33" t="s">
        <v>10</v>
      </c>
      <c r="P7" s="34" t="s">
        <v>11</v>
      </c>
      <c r="Q7" s="70" t="n">
        <v>4207.30442812</v>
      </c>
      <c r="R7" s="28" t="n">
        <v>2176.65776595</v>
      </c>
      <c r="S7" s="71" t="n">
        <v>2030.64666217</v>
      </c>
      <c r="T7" s="70" t="n">
        <v>5794.88585242</v>
      </c>
      <c r="U7" s="28" t="n">
        <v>3380.03819449</v>
      </c>
      <c r="V7" s="71" t="n">
        <v>2414.84765793</v>
      </c>
      <c r="W7" s="70" t="n">
        <v>6571.03507461</v>
      </c>
      <c r="X7" s="28" t="n">
        <v>4792.52167342</v>
      </c>
      <c r="Y7" s="71" t="n">
        <v>1778.51340119</v>
      </c>
      <c r="Z7" s="70" t="n">
        <v>5556.21383544</v>
      </c>
      <c r="AA7" s="28" t="n">
        <v>2712.80359222</v>
      </c>
      <c r="AB7" s="71" t="n">
        <v>2843.41024322</v>
      </c>
      <c r="AC7" s="33" t="s">
        <v>10</v>
      </c>
      <c r="AD7" s="34" t="s">
        <v>11</v>
      </c>
      <c r="AE7" s="70" t="n">
        <v>1341</v>
      </c>
      <c r="AF7" s="28" t="n">
        <v>775.125</v>
      </c>
      <c r="AG7" s="71" t="n">
        <v>565.875</v>
      </c>
      <c r="AH7" s="70" t="n">
        <v>2121.75</v>
      </c>
      <c r="AI7" s="28" t="n">
        <v>1108.125</v>
      </c>
      <c r="AJ7" s="71" t="n">
        <v>1013.625</v>
      </c>
      <c r="AK7" s="70" t="n">
        <v>0</v>
      </c>
      <c r="AL7" s="28" t="n">
        <v>0</v>
      </c>
      <c r="AM7" s="71" t="n">
        <v>0</v>
      </c>
      <c r="AN7" s="70" t="n">
        <v>7638.75</v>
      </c>
      <c r="AO7" s="28" t="n">
        <v>3385.125</v>
      </c>
      <c r="AP7" s="71" t="n">
        <v>4253.625</v>
      </c>
      <c r="AQ7" s="33" t="s">
        <v>10</v>
      </c>
      <c r="AR7" s="34" t="s">
        <v>11</v>
      </c>
      <c r="AS7" s="70" t="n">
        <v>47519.21209318</v>
      </c>
      <c r="AT7" s="28" t="n">
        <v>21708.59552171</v>
      </c>
      <c r="AU7" s="71" t="n">
        <v>25810.61657147</v>
      </c>
      <c r="AV7" s="70" t="n">
        <v>10867.35464825</v>
      </c>
      <c r="AW7" s="28" t="n">
        <v>6628.72470376</v>
      </c>
      <c r="AX7" s="71" t="n">
        <v>4238.62994449</v>
      </c>
      <c r="AY7" s="70" t="n">
        <v>1453.5</v>
      </c>
      <c r="AZ7" s="28" t="n">
        <v>848.25</v>
      </c>
      <c r="BA7" s="71" t="n">
        <v>605.25</v>
      </c>
      <c r="BB7" s="70" t="n">
        <v>9648</v>
      </c>
      <c r="BC7" s="28" t="n">
        <v>4420.125</v>
      </c>
      <c r="BD7" s="71" t="n">
        <v>5227.875</v>
      </c>
    </row>
    <row r="8" customFormat="false" ht="20.1" hidden="false" customHeight="true" outlineLevel="0" collapsed="false">
      <c r="A8" s="33" t="s">
        <v>12</v>
      </c>
      <c r="B8" s="34" t="s">
        <v>13</v>
      </c>
      <c r="C8" s="70" t="n">
        <v>96017.13781544</v>
      </c>
      <c r="D8" s="28" t="n">
        <v>49124.5576448</v>
      </c>
      <c r="E8" s="71" t="n">
        <v>46892.58017064</v>
      </c>
      <c r="F8" s="70" t="n">
        <v>8876.50849571</v>
      </c>
      <c r="G8" s="28" t="n">
        <v>4107.49009782</v>
      </c>
      <c r="H8" s="71" t="n">
        <v>4769.01839789</v>
      </c>
      <c r="I8" s="70" t="n">
        <v>30284.20596444</v>
      </c>
      <c r="J8" s="28" t="n">
        <v>12613.10469319</v>
      </c>
      <c r="K8" s="71" t="n">
        <v>17671.10127125</v>
      </c>
      <c r="L8" s="70" t="n">
        <v>9263.96871561</v>
      </c>
      <c r="M8" s="28" t="n">
        <v>4347.06105385</v>
      </c>
      <c r="N8" s="71" t="n">
        <v>4916.90766176</v>
      </c>
      <c r="O8" s="33" t="s">
        <v>12</v>
      </c>
      <c r="P8" s="34" t="s">
        <v>13</v>
      </c>
      <c r="Q8" s="70" t="n">
        <v>6670.43288928</v>
      </c>
      <c r="R8" s="28" t="n">
        <v>3401.80775362</v>
      </c>
      <c r="S8" s="71" t="n">
        <v>3268.62513566</v>
      </c>
      <c r="T8" s="70" t="n">
        <v>16052.41901222</v>
      </c>
      <c r="U8" s="28" t="n">
        <v>10940.67628742</v>
      </c>
      <c r="V8" s="71" t="n">
        <v>5111.7427248</v>
      </c>
      <c r="W8" s="70" t="n">
        <v>10212.70849656</v>
      </c>
      <c r="X8" s="28" t="n">
        <v>5677.29225874</v>
      </c>
      <c r="Y8" s="71" t="n">
        <v>4535.41623782</v>
      </c>
      <c r="Z8" s="70" t="n">
        <v>8307.16291354</v>
      </c>
      <c r="AA8" s="28" t="n">
        <v>4616.40909044</v>
      </c>
      <c r="AB8" s="71" t="n">
        <v>3690.7538231</v>
      </c>
      <c r="AC8" s="33" t="s">
        <v>12</v>
      </c>
      <c r="AD8" s="34" t="s">
        <v>13</v>
      </c>
      <c r="AE8" s="70" t="n">
        <v>2362.07462121</v>
      </c>
      <c r="AF8" s="28" t="n">
        <v>1276.94029545</v>
      </c>
      <c r="AG8" s="71" t="n">
        <v>1085.13432576</v>
      </c>
      <c r="AH8" s="70" t="n">
        <v>3987.65670687</v>
      </c>
      <c r="AI8" s="28" t="n">
        <v>2143.77611427</v>
      </c>
      <c r="AJ8" s="71" t="n">
        <v>1843.8805926</v>
      </c>
      <c r="AK8" s="70" t="n">
        <v>0</v>
      </c>
      <c r="AL8" s="28" t="n">
        <v>0</v>
      </c>
      <c r="AM8" s="71" t="n">
        <v>0</v>
      </c>
      <c r="AN8" s="70" t="n">
        <v>0</v>
      </c>
      <c r="AO8" s="28" t="n">
        <v>0</v>
      </c>
      <c r="AP8" s="71" t="n">
        <v>0</v>
      </c>
      <c r="AQ8" s="33" t="s">
        <v>12</v>
      </c>
      <c r="AR8" s="34" t="s">
        <v>13</v>
      </c>
      <c r="AS8" s="70" t="n">
        <v>73127.76842976</v>
      </c>
      <c r="AT8" s="28" t="n">
        <v>36345.14749578</v>
      </c>
      <c r="AU8" s="71" t="n">
        <v>36782.62093398</v>
      </c>
      <c r="AV8" s="70" t="n">
        <v>16539.6380576</v>
      </c>
      <c r="AW8" s="28" t="n">
        <v>9358.6937393</v>
      </c>
      <c r="AX8" s="71" t="n">
        <v>7180.9443183</v>
      </c>
      <c r="AY8" s="70" t="n">
        <v>2362.07462121</v>
      </c>
      <c r="AZ8" s="28" t="n">
        <v>1276.94029545</v>
      </c>
      <c r="BA8" s="71" t="n">
        <v>1085.13432576</v>
      </c>
      <c r="BB8" s="70" t="n">
        <v>3987.65670687</v>
      </c>
      <c r="BC8" s="28" t="n">
        <v>2143.77611427</v>
      </c>
      <c r="BD8" s="71" t="n">
        <v>1843.8805926</v>
      </c>
    </row>
    <row r="9" customFormat="false" ht="20.1" hidden="false" customHeight="true" outlineLevel="0" collapsed="false">
      <c r="A9" s="33" t="s">
        <v>14</v>
      </c>
      <c r="B9" s="34" t="s">
        <v>15</v>
      </c>
      <c r="C9" s="70" t="n">
        <v>166452.16202767</v>
      </c>
      <c r="D9" s="28" t="n">
        <v>77165.40293123</v>
      </c>
      <c r="E9" s="71" t="n">
        <v>89286.75909644</v>
      </c>
      <c r="F9" s="70" t="n">
        <v>14148.66980967</v>
      </c>
      <c r="G9" s="28" t="n">
        <v>6195.09082318</v>
      </c>
      <c r="H9" s="71" t="n">
        <v>7953.57898649</v>
      </c>
      <c r="I9" s="70" t="n">
        <v>47481.2123471</v>
      </c>
      <c r="J9" s="28" t="n">
        <v>19743.25479729</v>
      </c>
      <c r="K9" s="71" t="n">
        <v>27737.95754981</v>
      </c>
      <c r="L9" s="70" t="n">
        <v>27296.57592348</v>
      </c>
      <c r="M9" s="28" t="n">
        <v>12753.85905809</v>
      </c>
      <c r="N9" s="71" t="n">
        <v>14542.71686539</v>
      </c>
      <c r="O9" s="33" t="s">
        <v>14</v>
      </c>
      <c r="P9" s="34" t="s">
        <v>15</v>
      </c>
      <c r="Q9" s="70" t="n">
        <v>15217.51488736</v>
      </c>
      <c r="R9" s="28" t="n">
        <v>7741.2245735</v>
      </c>
      <c r="S9" s="71" t="n">
        <v>7476.29031386</v>
      </c>
      <c r="T9" s="70" t="n">
        <v>13907.1328574</v>
      </c>
      <c r="U9" s="28" t="n">
        <v>8632.68093192</v>
      </c>
      <c r="V9" s="71" t="n">
        <v>5274.45192548</v>
      </c>
      <c r="W9" s="70" t="n">
        <v>9975.57362173</v>
      </c>
      <c r="X9" s="28" t="n">
        <v>5998.38354815</v>
      </c>
      <c r="Y9" s="71" t="n">
        <v>3977.19007358</v>
      </c>
      <c r="Z9" s="70" t="n">
        <v>5804.79977837</v>
      </c>
      <c r="AA9" s="28" t="n">
        <v>3412.81168646</v>
      </c>
      <c r="AB9" s="71" t="n">
        <v>2391.98809191</v>
      </c>
      <c r="AC9" s="33" t="s">
        <v>14</v>
      </c>
      <c r="AD9" s="34" t="s">
        <v>15</v>
      </c>
      <c r="AE9" s="70" t="n">
        <v>2530.2438928</v>
      </c>
      <c r="AF9" s="28" t="n">
        <v>1495.6097504</v>
      </c>
      <c r="AG9" s="71" t="n">
        <v>1034.6341424</v>
      </c>
      <c r="AH9" s="70" t="n">
        <v>4279.90242272</v>
      </c>
      <c r="AI9" s="28" t="n">
        <v>2041.60974832</v>
      </c>
      <c r="AJ9" s="71" t="n">
        <v>2238.2926744</v>
      </c>
      <c r="AK9" s="70" t="n">
        <v>3101.85364672</v>
      </c>
      <c r="AL9" s="28" t="n">
        <v>1066.39023984</v>
      </c>
      <c r="AM9" s="71" t="n">
        <v>2035.46340688</v>
      </c>
      <c r="AN9" s="70" t="n">
        <v>22708.68284032</v>
      </c>
      <c r="AO9" s="28" t="n">
        <v>8084.48777408</v>
      </c>
      <c r="AP9" s="71" t="n">
        <v>14624.19506624</v>
      </c>
      <c r="AQ9" s="33" t="s">
        <v>14</v>
      </c>
      <c r="AR9" s="34" t="s">
        <v>15</v>
      </c>
      <c r="AS9" s="70" t="n">
        <v>119376.45889781</v>
      </c>
      <c r="AT9" s="28" t="n">
        <v>55730.83550086</v>
      </c>
      <c r="AU9" s="71" t="n">
        <v>63645.62339695</v>
      </c>
      <c r="AV9" s="70" t="n">
        <v>14506.2398393</v>
      </c>
      <c r="AW9" s="28" t="n">
        <v>8777.20162493</v>
      </c>
      <c r="AX9" s="71" t="n">
        <v>5729.03821437</v>
      </c>
      <c r="AY9" s="70" t="n">
        <v>2479.0243808</v>
      </c>
      <c r="AZ9" s="28" t="n">
        <v>1464.8780432</v>
      </c>
      <c r="BA9" s="71" t="n">
        <v>1014.1463376</v>
      </c>
      <c r="BB9" s="70" t="n">
        <v>30090.43890976</v>
      </c>
      <c r="BC9" s="28" t="n">
        <v>11192.48776224</v>
      </c>
      <c r="BD9" s="71" t="n">
        <v>18897.95114752</v>
      </c>
    </row>
    <row r="10" customFormat="false" ht="20.1" hidden="false" customHeight="true" outlineLevel="0" collapsed="false">
      <c r="A10" s="33" t="s">
        <v>16</v>
      </c>
      <c r="B10" s="34" t="s">
        <v>17</v>
      </c>
      <c r="C10" s="70" t="n">
        <v>83114.95851371</v>
      </c>
      <c r="D10" s="28" t="n">
        <v>28143.77598638</v>
      </c>
      <c r="E10" s="71" t="n">
        <v>54971.18252733</v>
      </c>
      <c r="F10" s="70" t="n">
        <v>6323.22014032</v>
      </c>
      <c r="G10" s="28" t="n">
        <v>2388.7847437</v>
      </c>
      <c r="H10" s="71" t="n">
        <v>3934.43539662</v>
      </c>
      <c r="I10" s="70" t="n">
        <v>17766.57005784</v>
      </c>
      <c r="J10" s="28" t="n">
        <v>8051.17717989</v>
      </c>
      <c r="K10" s="71" t="n">
        <v>9715.39287795</v>
      </c>
      <c r="L10" s="70" t="n">
        <v>14392.01294925</v>
      </c>
      <c r="M10" s="28" t="n">
        <v>6320.80403157</v>
      </c>
      <c r="N10" s="71" t="n">
        <v>8071.20891768</v>
      </c>
      <c r="O10" s="33" t="s">
        <v>16</v>
      </c>
      <c r="P10" s="34" t="s">
        <v>17</v>
      </c>
      <c r="Q10" s="70" t="n">
        <v>6279.24696136</v>
      </c>
      <c r="R10" s="28" t="n">
        <v>3231.21596644</v>
      </c>
      <c r="S10" s="71" t="n">
        <v>3048.03099492</v>
      </c>
      <c r="T10" s="70" t="n">
        <v>7482.90840494</v>
      </c>
      <c r="U10" s="28" t="n">
        <v>3778.79406478</v>
      </c>
      <c r="V10" s="71" t="n">
        <v>3704.11434016</v>
      </c>
      <c r="W10" s="70" t="n">
        <v>14</v>
      </c>
      <c r="X10" s="28" t="n">
        <v>9</v>
      </c>
      <c r="Y10" s="71" t="n">
        <v>5</v>
      </c>
      <c r="Z10" s="70" t="n">
        <v>105</v>
      </c>
      <c r="AA10" s="28" t="n">
        <v>75</v>
      </c>
      <c r="AB10" s="71" t="n">
        <v>30</v>
      </c>
      <c r="AC10" s="33" t="s">
        <v>16</v>
      </c>
      <c r="AD10" s="34" t="s">
        <v>17</v>
      </c>
      <c r="AE10" s="70" t="n">
        <v>788</v>
      </c>
      <c r="AF10" s="28" t="n">
        <v>433</v>
      </c>
      <c r="AG10" s="71" t="n">
        <v>355</v>
      </c>
      <c r="AH10" s="70" t="n">
        <v>1743</v>
      </c>
      <c r="AI10" s="28" t="n">
        <v>873</v>
      </c>
      <c r="AJ10" s="71" t="n">
        <v>870</v>
      </c>
      <c r="AK10" s="70" t="n">
        <v>1970</v>
      </c>
      <c r="AL10" s="28" t="n">
        <v>344</v>
      </c>
      <c r="AM10" s="71" t="n">
        <v>1626</v>
      </c>
      <c r="AN10" s="70" t="n">
        <v>26251</v>
      </c>
      <c r="AO10" s="28" t="n">
        <v>2639</v>
      </c>
      <c r="AP10" s="71" t="n">
        <v>23612</v>
      </c>
      <c r="AQ10" s="33" t="s">
        <v>16</v>
      </c>
      <c r="AR10" s="34" t="s">
        <v>17</v>
      </c>
      <c r="AS10" s="70" t="n">
        <v>52243.95851371</v>
      </c>
      <c r="AT10" s="28" t="n">
        <v>23770.77598638</v>
      </c>
      <c r="AU10" s="71" t="n">
        <v>28473.18252733</v>
      </c>
      <c r="AV10" s="70" t="n">
        <v>169</v>
      </c>
      <c r="AW10" s="28" t="n">
        <v>118</v>
      </c>
      <c r="AX10" s="71" t="n">
        <v>51</v>
      </c>
      <c r="AY10" s="70" t="n">
        <v>738</v>
      </c>
      <c r="AZ10" s="28" t="n">
        <v>399</v>
      </c>
      <c r="BA10" s="71" t="n">
        <v>339</v>
      </c>
      <c r="BB10" s="70" t="n">
        <v>29964</v>
      </c>
      <c r="BC10" s="28" t="n">
        <v>3856</v>
      </c>
      <c r="BD10" s="71" t="n">
        <v>26108</v>
      </c>
    </row>
    <row r="11" customFormat="false" ht="20.1" hidden="false" customHeight="true" outlineLevel="0" collapsed="false">
      <c r="A11" s="33" t="s">
        <v>18</v>
      </c>
      <c r="B11" s="34" t="s">
        <v>19</v>
      </c>
      <c r="C11" s="70" t="n">
        <v>94988.6671403</v>
      </c>
      <c r="D11" s="28" t="n">
        <v>36926.02216159</v>
      </c>
      <c r="E11" s="71" t="n">
        <v>58062.64497871</v>
      </c>
      <c r="F11" s="70" t="n">
        <v>5623.0471476</v>
      </c>
      <c r="G11" s="28" t="n">
        <v>2115.78238252</v>
      </c>
      <c r="H11" s="71" t="n">
        <v>3507.26476508</v>
      </c>
      <c r="I11" s="70" t="n">
        <v>22331.77315396</v>
      </c>
      <c r="J11" s="28" t="n">
        <v>10399.05218103</v>
      </c>
      <c r="K11" s="71" t="n">
        <v>11932.72097293</v>
      </c>
      <c r="L11" s="70" t="n">
        <v>6748.3857381</v>
      </c>
      <c r="M11" s="28" t="n">
        <v>3061.26124154</v>
      </c>
      <c r="N11" s="71" t="n">
        <v>3687.12449656</v>
      </c>
      <c r="O11" s="33" t="s">
        <v>18</v>
      </c>
      <c r="P11" s="34" t="s">
        <v>19</v>
      </c>
      <c r="Q11" s="70" t="n">
        <v>5269.40402668</v>
      </c>
      <c r="R11" s="28" t="n">
        <v>2931.22751669</v>
      </c>
      <c r="S11" s="71" t="n">
        <v>2338.17650999</v>
      </c>
      <c r="T11" s="70" t="n">
        <v>9100.16171985</v>
      </c>
      <c r="U11" s="28" t="n">
        <v>6611.29192127</v>
      </c>
      <c r="V11" s="71" t="n">
        <v>2488.86979858</v>
      </c>
      <c r="W11" s="70" t="n">
        <v>2649.2852349</v>
      </c>
      <c r="X11" s="28" t="n">
        <v>1526.37718122</v>
      </c>
      <c r="Y11" s="71" t="n">
        <v>1122.90805368</v>
      </c>
      <c r="Z11" s="70" t="n">
        <v>7441.23969673</v>
      </c>
      <c r="AA11" s="28" t="n">
        <v>4620.10380316</v>
      </c>
      <c r="AB11" s="71" t="n">
        <v>2821.13589357</v>
      </c>
      <c r="AC11" s="33" t="s">
        <v>18</v>
      </c>
      <c r="AD11" s="34" t="s">
        <v>19</v>
      </c>
      <c r="AE11" s="70" t="n">
        <v>1501.29629848</v>
      </c>
      <c r="AF11" s="28" t="n">
        <v>816.85185304</v>
      </c>
      <c r="AG11" s="71" t="n">
        <v>684.44444544</v>
      </c>
      <c r="AH11" s="70" t="n">
        <v>3530.18519032</v>
      </c>
      <c r="AI11" s="28" t="n">
        <v>1307.77777968</v>
      </c>
      <c r="AJ11" s="71" t="n">
        <v>2222.40741064</v>
      </c>
      <c r="AK11" s="70" t="n">
        <v>6433.98149084</v>
      </c>
      <c r="AL11" s="28" t="n">
        <v>1231.38889068</v>
      </c>
      <c r="AM11" s="71" t="n">
        <v>5202.59260016</v>
      </c>
      <c r="AN11" s="70" t="n">
        <v>24359.90744284</v>
      </c>
      <c r="AO11" s="28" t="n">
        <v>2304.90741076</v>
      </c>
      <c r="AP11" s="71" t="n">
        <v>22055.00003208</v>
      </c>
      <c r="AQ11" s="33" t="s">
        <v>18</v>
      </c>
      <c r="AR11" s="34" t="s">
        <v>19</v>
      </c>
      <c r="AS11" s="70" t="n">
        <v>50628.31541039</v>
      </c>
      <c r="AT11" s="28" t="n">
        <v>26207.49577999</v>
      </c>
      <c r="AU11" s="71" t="n">
        <v>24420.8196304</v>
      </c>
      <c r="AV11" s="70" t="n">
        <v>8534.98130743</v>
      </c>
      <c r="AW11" s="28" t="n">
        <v>5057.60044744</v>
      </c>
      <c r="AX11" s="71" t="n">
        <v>3477.38085999</v>
      </c>
      <c r="AY11" s="70" t="n">
        <v>1603.14815048</v>
      </c>
      <c r="AZ11" s="28" t="n">
        <v>888.14814944</v>
      </c>
      <c r="BA11" s="71" t="n">
        <v>715.00000104</v>
      </c>
      <c r="BB11" s="70" t="n">
        <v>34222.222272</v>
      </c>
      <c r="BC11" s="28" t="n">
        <v>4772.77778472</v>
      </c>
      <c r="BD11" s="71" t="n">
        <v>29449.44448728</v>
      </c>
    </row>
    <row r="12" customFormat="false" ht="20.1" hidden="false" customHeight="true" outlineLevel="0" collapsed="false">
      <c r="A12" s="33" t="s">
        <v>20</v>
      </c>
      <c r="B12" s="34" t="s">
        <v>21</v>
      </c>
      <c r="C12" s="70" t="n">
        <v>48595.21628925</v>
      </c>
      <c r="D12" s="28" t="n">
        <v>22258.11054929</v>
      </c>
      <c r="E12" s="71" t="n">
        <v>26337.10573996</v>
      </c>
      <c r="F12" s="70" t="n">
        <v>6064.50890603</v>
      </c>
      <c r="G12" s="28" t="n">
        <v>2280.3851747</v>
      </c>
      <c r="H12" s="71" t="n">
        <v>3784.12373133</v>
      </c>
      <c r="I12" s="70" t="n">
        <v>19826.71677786</v>
      </c>
      <c r="J12" s="28" t="n">
        <v>9105.47460166</v>
      </c>
      <c r="K12" s="71" t="n">
        <v>10721.2421762</v>
      </c>
      <c r="L12" s="70" t="n">
        <v>10282.46043114</v>
      </c>
      <c r="M12" s="28" t="n">
        <v>4411.88594876</v>
      </c>
      <c r="N12" s="71" t="n">
        <v>5870.57448238</v>
      </c>
      <c r="O12" s="33" t="s">
        <v>20</v>
      </c>
      <c r="P12" s="34" t="s">
        <v>21</v>
      </c>
      <c r="Q12" s="70" t="n">
        <v>3632.06101512</v>
      </c>
      <c r="R12" s="28" t="n">
        <v>1450.69845935</v>
      </c>
      <c r="S12" s="71" t="n">
        <v>2181.36255577</v>
      </c>
      <c r="T12" s="70" t="n">
        <v>3275.92458086</v>
      </c>
      <c r="U12" s="28" t="n">
        <v>1560.83985886</v>
      </c>
      <c r="V12" s="71" t="n">
        <v>1715.084722</v>
      </c>
      <c r="W12" s="70" t="n">
        <v>546.77590366</v>
      </c>
      <c r="X12" s="28" t="n">
        <v>197.27710845</v>
      </c>
      <c r="Y12" s="71" t="n">
        <v>349.49879521</v>
      </c>
      <c r="Z12" s="70" t="n">
        <v>2619.76867458</v>
      </c>
      <c r="AA12" s="28" t="n">
        <v>1773.54939751</v>
      </c>
      <c r="AB12" s="71" t="n">
        <v>846.21927707</v>
      </c>
      <c r="AC12" s="33" t="s">
        <v>20</v>
      </c>
      <c r="AD12" s="34" t="s">
        <v>21</v>
      </c>
      <c r="AE12" s="70" t="n">
        <v>1187</v>
      </c>
      <c r="AF12" s="28" t="n">
        <v>702</v>
      </c>
      <c r="AG12" s="71" t="n">
        <v>485</v>
      </c>
      <c r="AH12" s="70" t="n">
        <v>272</v>
      </c>
      <c r="AI12" s="28" t="n">
        <v>125</v>
      </c>
      <c r="AJ12" s="71" t="n">
        <v>147</v>
      </c>
      <c r="AK12" s="70" t="n">
        <v>888</v>
      </c>
      <c r="AL12" s="28" t="n">
        <v>651</v>
      </c>
      <c r="AM12" s="71" t="n">
        <v>237</v>
      </c>
      <c r="AN12" s="70" t="n">
        <v>0</v>
      </c>
      <c r="AO12" s="28" t="n">
        <v>0</v>
      </c>
      <c r="AP12" s="71" t="n">
        <v>0</v>
      </c>
      <c r="AQ12" s="33" t="s">
        <v>20</v>
      </c>
      <c r="AR12" s="34" t="s">
        <v>21</v>
      </c>
      <c r="AS12" s="70" t="n">
        <v>43081.67171101</v>
      </c>
      <c r="AT12" s="28" t="n">
        <v>18809.28404333</v>
      </c>
      <c r="AU12" s="71" t="n">
        <v>24272.38766768</v>
      </c>
      <c r="AV12" s="70" t="n">
        <v>3216.54457824</v>
      </c>
      <c r="AW12" s="28" t="n">
        <v>1989.82650596</v>
      </c>
      <c r="AX12" s="71" t="n">
        <v>1226.71807228</v>
      </c>
      <c r="AY12" s="70" t="n">
        <v>1137</v>
      </c>
      <c r="AZ12" s="28" t="n">
        <v>683</v>
      </c>
      <c r="BA12" s="71" t="n">
        <v>454</v>
      </c>
      <c r="BB12" s="70" t="n">
        <v>1160</v>
      </c>
      <c r="BC12" s="28" t="n">
        <v>776</v>
      </c>
      <c r="BD12" s="71" t="n">
        <v>384</v>
      </c>
    </row>
    <row r="13" customFormat="false" ht="20.1" hidden="false" customHeight="true" outlineLevel="0" collapsed="false">
      <c r="A13" s="33" t="s">
        <v>22</v>
      </c>
      <c r="B13" s="34" t="s">
        <v>23</v>
      </c>
      <c r="C13" s="70" t="n">
        <v>38567.86888981</v>
      </c>
      <c r="D13" s="28" t="n">
        <v>18064.8896767</v>
      </c>
      <c r="E13" s="71" t="n">
        <v>20502.97921311</v>
      </c>
      <c r="F13" s="70" t="n">
        <v>8479.91629193</v>
      </c>
      <c r="G13" s="28" t="n">
        <v>2373.31376398</v>
      </c>
      <c r="H13" s="71" t="n">
        <v>6106.60252795</v>
      </c>
      <c r="I13" s="70" t="n">
        <v>11487.41179734</v>
      </c>
      <c r="J13" s="28" t="n">
        <v>4448.79297735</v>
      </c>
      <c r="K13" s="71" t="n">
        <v>7038.61881999</v>
      </c>
      <c r="L13" s="70" t="n">
        <v>3895.32808977</v>
      </c>
      <c r="M13" s="28" t="n">
        <v>2136.97050556</v>
      </c>
      <c r="N13" s="71" t="n">
        <v>1758.35758421</v>
      </c>
      <c r="O13" s="33" t="s">
        <v>22</v>
      </c>
      <c r="P13" s="34" t="s">
        <v>23</v>
      </c>
      <c r="Q13" s="70" t="n">
        <v>646.58426964</v>
      </c>
      <c r="R13" s="28" t="n">
        <v>326.78089887</v>
      </c>
      <c r="S13" s="71" t="n">
        <v>319.80337077</v>
      </c>
      <c r="T13" s="70" t="n">
        <v>1931.13342695</v>
      </c>
      <c r="U13" s="28" t="n">
        <v>1013.25674154</v>
      </c>
      <c r="V13" s="71" t="n">
        <v>917.87668541</v>
      </c>
      <c r="W13" s="70" t="n">
        <v>6010.08251418</v>
      </c>
      <c r="X13" s="28" t="n">
        <v>4172.6247894</v>
      </c>
      <c r="Y13" s="71" t="n">
        <v>1837.45772478</v>
      </c>
      <c r="Z13" s="70" t="n">
        <v>511.9125</v>
      </c>
      <c r="AA13" s="28" t="n">
        <v>312.86875</v>
      </c>
      <c r="AB13" s="71" t="n">
        <v>199.04375</v>
      </c>
      <c r="AC13" s="33" t="s">
        <v>22</v>
      </c>
      <c r="AD13" s="34" t="s">
        <v>23</v>
      </c>
      <c r="AE13" s="70" t="n">
        <v>1316.96875</v>
      </c>
      <c r="AF13" s="28" t="n">
        <v>877.59375</v>
      </c>
      <c r="AG13" s="71" t="n">
        <v>439.375</v>
      </c>
      <c r="AH13" s="70" t="n">
        <v>1053.34375</v>
      </c>
      <c r="AI13" s="28" t="n">
        <v>272.875</v>
      </c>
      <c r="AJ13" s="71" t="n">
        <v>780.46875</v>
      </c>
      <c r="AK13" s="70" t="n">
        <v>1639.5625</v>
      </c>
      <c r="AL13" s="28" t="n">
        <v>667.15625</v>
      </c>
      <c r="AM13" s="71" t="n">
        <v>972.40625</v>
      </c>
      <c r="AN13" s="70" t="n">
        <v>1595.625</v>
      </c>
      <c r="AO13" s="28" t="n">
        <v>1462.65625</v>
      </c>
      <c r="AP13" s="71" t="n">
        <v>132.96875</v>
      </c>
      <c r="AQ13" s="33" t="s">
        <v>22</v>
      </c>
      <c r="AR13" s="34" t="s">
        <v>23</v>
      </c>
      <c r="AS13" s="70" t="n">
        <v>27123.79522393</v>
      </c>
      <c r="AT13" s="28" t="n">
        <v>10798.13117942</v>
      </c>
      <c r="AU13" s="71" t="n">
        <v>16325.66404451</v>
      </c>
      <c r="AV13" s="70" t="n">
        <v>5896.38616588</v>
      </c>
      <c r="AW13" s="28" t="n">
        <v>4010.75849728</v>
      </c>
      <c r="AX13" s="71" t="n">
        <v>1885.6276686</v>
      </c>
      <c r="AY13" s="70" t="n">
        <v>1259.15625</v>
      </c>
      <c r="AZ13" s="28" t="n">
        <v>853.3125</v>
      </c>
      <c r="BA13" s="71" t="n">
        <v>405.84375</v>
      </c>
      <c r="BB13" s="70" t="n">
        <v>4288.53125</v>
      </c>
      <c r="BC13" s="28" t="n">
        <v>2402.6875</v>
      </c>
      <c r="BD13" s="71" t="n">
        <v>1885.84375</v>
      </c>
    </row>
    <row r="14" customFormat="false" ht="20.1" hidden="false" customHeight="true" outlineLevel="0" collapsed="false">
      <c r="A14" s="33" t="s">
        <v>24</v>
      </c>
      <c r="B14" s="34" t="s">
        <v>25</v>
      </c>
      <c r="C14" s="70" t="n">
        <v>145232.16452849</v>
      </c>
      <c r="D14" s="28" t="n">
        <v>49584.48949269</v>
      </c>
      <c r="E14" s="71" t="n">
        <v>95647.6750358</v>
      </c>
      <c r="F14" s="70" t="n">
        <v>17719.90851616</v>
      </c>
      <c r="G14" s="28" t="n">
        <v>5713.68938422</v>
      </c>
      <c r="H14" s="71" t="n">
        <v>12006.21913194</v>
      </c>
      <c r="I14" s="70" t="n">
        <v>27403.98611898</v>
      </c>
      <c r="J14" s="28" t="n">
        <v>12104.00426681</v>
      </c>
      <c r="K14" s="71" t="n">
        <v>15299.98185217</v>
      </c>
      <c r="L14" s="70" t="n">
        <v>10334.93179416</v>
      </c>
      <c r="M14" s="28" t="n">
        <v>6011.13589977</v>
      </c>
      <c r="N14" s="71" t="n">
        <v>4323.79589439</v>
      </c>
      <c r="O14" s="33" t="s">
        <v>24</v>
      </c>
      <c r="P14" s="34" t="s">
        <v>25</v>
      </c>
      <c r="Q14" s="70" t="n">
        <v>6889.70492848</v>
      </c>
      <c r="R14" s="28" t="n">
        <v>3467.93408503</v>
      </c>
      <c r="S14" s="71" t="n">
        <v>3421.77084345</v>
      </c>
      <c r="T14" s="70" t="n">
        <v>9568.98655275</v>
      </c>
      <c r="U14" s="28" t="n">
        <v>4525.6496736</v>
      </c>
      <c r="V14" s="71" t="n">
        <v>5043.33687915</v>
      </c>
      <c r="W14" s="70" t="n">
        <v>3762.61858463</v>
      </c>
      <c r="X14" s="28" t="n">
        <v>1607.17611373</v>
      </c>
      <c r="Y14" s="71" t="n">
        <v>2155.4424709</v>
      </c>
      <c r="Z14" s="70" t="n">
        <v>4121.63933273</v>
      </c>
      <c r="AA14" s="28" t="n">
        <v>2441.33661693</v>
      </c>
      <c r="AB14" s="71" t="n">
        <v>1680.3027158</v>
      </c>
      <c r="AC14" s="33" t="s">
        <v>24</v>
      </c>
      <c r="AD14" s="34" t="s">
        <v>25</v>
      </c>
      <c r="AE14" s="70" t="n">
        <v>2901.349198</v>
      </c>
      <c r="AF14" s="28" t="n">
        <v>1560.992059</v>
      </c>
      <c r="AG14" s="71" t="n">
        <v>1340.357139</v>
      </c>
      <c r="AH14" s="70" t="n">
        <v>7020.6031544</v>
      </c>
      <c r="AI14" s="28" t="n">
        <v>3110.952372</v>
      </c>
      <c r="AJ14" s="71" t="n">
        <v>3909.6507824</v>
      </c>
      <c r="AK14" s="70" t="n">
        <v>5781.7380786</v>
      </c>
      <c r="AL14" s="28" t="n">
        <v>1553.2698368</v>
      </c>
      <c r="AM14" s="71" t="n">
        <v>4228.4682418</v>
      </c>
      <c r="AN14" s="70" t="n">
        <v>49726.6982696</v>
      </c>
      <c r="AO14" s="28" t="n">
        <v>7488.3491848</v>
      </c>
      <c r="AP14" s="71" t="n">
        <v>42238.3490848</v>
      </c>
      <c r="AQ14" s="33" t="s">
        <v>24</v>
      </c>
      <c r="AR14" s="34" t="s">
        <v>25</v>
      </c>
      <c r="AS14" s="70" t="n">
        <v>71917.51791053</v>
      </c>
      <c r="AT14" s="28" t="n">
        <v>31822.41330943</v>
      </c>
      <c r="AU14" s="71" t="n">
        <v>40095.1046011</v>
      </c>
      <c r="AV14" s="70" t="n">
        <v>7939.41664736</v>
      </c>
      <c r="AW14" s="28" t="n">
        <v>4050.71907986</v>
      </c>
      <c r="AX14" s="71" t="n">
        <v>3888.6975675</v>
      </c>
      <c r="AY14" s="70" t="n">
        <v>2846.190468</v>
      </c>
      <c r="AZ14" s="28" t="n">
        <v>1558.7857098</v>
      </c>
      <c r="BA14" s="71" t="n">
        <v>1287.4047582</v>
      </c>
      <c r="BB14" s="70" t="n">
        <v>62529.0395026</v>
      </c>
      <c r="BC14" s="28" t="n">
        <v>12152.5713936</v>
      </c>
      <c r="BD14" s="71" t="n">
        <v>50376.468109</v>
      </c>
    </row>
    <row r="15" customFormat="false" ht="20.1" hidden="false" customHeight="true" outlineLevel="0" collapsed="false">
      <c r="A15" s="33" t="s">
        <v>26</v>
      </c>
      <c r="B15" s="34" t="s">
        <v>27</v>
      </c>
      <c r="C15" s="70" t="n">
        <v>19151.35297771</v>
      </c>
      <c r="D15" s="28" t="n">
        <v>7622.41492745</v>
      </c>
      <c r="E15" s="71" t="n">
        <v>11528.93805026</v>
      </c>
      <c r="F15" s="70" t="n">
        <v>1640.29871824</v>
      </c>
      <c r="G15" s="28" t="n">
        <v>419.28502755</v>
      </c>
      <c r="H15" s="71" t="n">
        <v>1221.01369069</v>
      </c>
      <c r="I15" s="70" t="n">
        <v>4389.90888316</v>
      </c>
      <c r="J15" s="28" t="n">
        <v>1789.91332439</v>
      </c>
      <c r="K15" s="71" t="n">
        <v>2599.99555877</v>
      </c>
      <c r="L15" s="70" t="n">
        <v>2026.38365403</v>
      </c>
      <c r="M15" s="28" t="n">
        <v>762.10274731</v>
      </c>
      <c r="N15" s="71" t="n">
        <v>1264.28090672</v>
      </c>
      <c r="O15" s="33" t="s">
        <v>26</v>
      </c>
      <c r="P15" s="34" t="s">
        <v>27</v>
      </c>
      <c r="Q15" s="70" t="n">
        <v>1539.19908444</v>
      </c>
      <c r="R15" s="28" t="n">
        <v>681.88704223</v>
      </c>
      <c r="S15" s="71" t="n">
        <v>857.31204221</v>
      </c>
      <c r="T15" s="70" t="n">
        <v>2430.4608978</v>
      </c>
      <c r="U15" s="28" t="n">
        <v>1168.64322368</v>
      </c>
      <c r="V15" s="71" t="n">
        <v>1261.81767412</v>
      </c>
      <c r="W15" s="70" t="n">
        <v>1419.89294874</v>
      </c>
      <c r="X15" s="28" t="n">
        <v>680.38768318</v>
      </c>
      <c r="Y15" s="71" t="n">
        <v>739.50526556</v>
      </c>
      <c r="Z15" s="70" t="n">
        <v>928.2087913</v>
      </c>
      <c r="AA15" s="28" t="n">
        <v>443.19587911</v>
      </c>
      <c r="AB15" s="71" t="n">
        <v>485.01291219</v>
      </c>
      <c r="AC15" s="33" t="s">
        <v>26</v>
      </c>
      <c r="AD15" s="34" t="s">
        <v>27</v>
      </c>
      <c r="AE15" s="70" t="n">
        <v>144</v>
      </c>
      <c r="AF15" s="28" t="n">
        <v>97</v>
      </c>
      <c r="AG15" s="71" t="n">
        <v>47</v>
      </c>
      <c r="AH15" s="70" t="n">
        <v>556</v>
      </c>
      <c r="AI15" s="28" t="n">
        <v>421</v>
      </c>
      <c r="AJ15" s="71" t="n">
        <v>135</v>
      </c>
      <c r="AK15" s="70" t="n">
        <v>931</v>
      </c>
      <c r="AL15" s="28" t="n">
        <v>529</v>
      </c>
      <c r="AM15" s="71" t="n">
        <v>402</v>
      </c>
      <c r="AN15" s="70" t="n">
        <v>3146</v>
      </c>
      <c r="AO15" s="28" t="n">
        <v>630</v>
      </c>
      <c r="AP15" s="71" t="n">
        <v>2516</v>
      </c>
      <c r="AQ15" s="33" t="s">
        <v>26</v>
      </c>
      <c r="AR15" s="34" t="s">
        <v>27</v>
      </c>
      <c r="AS15" s="70" t="n">
        <v>12299.34876517</v>
      </c>
      <c r="AT15" s="28" t="n">
        <v>5048.34166737</v>
      </c>
      <c r="AU15" s="71" t="n">
        <v>7251.0070978</v>
      </c>
      <c r="AV15" s="70" t="n">
        <v>2075.00421254</v>
      </c>
      <c r="AW15" s="28" t="n">
        <v>897.07326008</v>
      </c>
      <c r="AX15" s="71" t="n">
        <v>1177.93095246</v>
      </c>
      <c r="AY15" s="70" t="n">
        <v>144</v>
      </c>
      <c r="AZ15" s="28" t="n">
        <v>97</v>
      </c>
      <c r="BA15" s="71" t="n">
        <v>47</v>
      </c>
      <c r="BB15" s="70" t="n">
        <v>4633</v>
      </c>
      <c r="BC15" s="28" t="n">
        <v>1580</v>
      </c>
      <c r="BD15" s="71" t="n">
        <v>3053</v>
      </c>
    </row>
    <row r="16" customFormat="false" ht="20.1" hidden="false" customHeight="true" outlineLevel="0" collapsed="false">
      <c r="A16" s="33" t="s">
        <v>28</v>
      </c>
      <c r="B16" s="34" t="s">
        <v>29</v>
      </c>
      <c r="C16" s="70" t="n">
        <v>32008.83392567</v>
      </c>
      <c r="D16" s="28" t="n">
        <v>15903.9173537</v>
      </c>
      <c r="E16" s="71" t="n">
        <v>16104.91657197</v>
      </c>
      <c r="F16" s="70" t="n">
        <v>4726.89051455</v>
      </c>
      <c r="G16" s="28" t="n">
        <v>1397.63726756</v>
      </c>
      <c r="H16" s="71" t="n">
        <v>3329.25324699</v>
      </c>
      <c r="I16" s="70" t="n">
        <v>9603.57246002</v>
      </c>
      <c r="J16" s="28" t="n">
        <v>4537.9868768</v>
      </c>
      <c r="K16" s="71" t="n">
        <v>5065.58558322</v>
      </c>
      <c r="L16" s="70" t="n">
        <v>3862.95456741</v>
      </c>
      <c r="M16" s="28" t="n">
        <v>1920.10423062</v>
      </c>
      <c r="N16" s="71" t="n">
        <v>1942.85033679</v>
      </c>
      <c r="O16" s="33" t="s">
        <v>28</v>
      </c>
      <c r="P16" s="34" t="s">
        <v>29</v>
      </c>
      <c r="Q16" s="70" t="n">
        <v>1344.23939632</v>
      </c>
      <c r="R16" s="28" t="n">
        <v>716.08625706</v>
      </c>
      <c r="S16" s="71" t="n">
        <v>628.15313926</v>
      </c>
      <c r="T16" s="70" t="n">
        <v>4411.08024784</v>
      </c>
      <c r="U16" s="28" t="n">
        <v>1569.75871728</v>
      </c>
      <c r="V16" s="71" t="n">
        <v>2841.32153056</v>
      </c>
      <c r="W16" s="70" t="n">
        <v>2286.5384532</v>
      </c>
      <c r="X16" s="28" t="n">
        <v>2112.89135004</v>
      </c>
      <c r="Y16" s="71" t="n">
        <v>173.64710316</v>
      </c>
      <c r="Z16" s="70" t="n">
        <v>4167.55828633</v>
      </c>
      <c r="AA16" s="28" t="n">
        <v>2642.45265434</v>
      </c>
      <c r="AB16" s="71" t="n">
        <v>1525.10563199</v>
      </c>
      <c r="AC16" s="33" t="s">
        <v>28</v>
      </c>
      <c r="AD16" s="34" t="s">
        <v>29</v>
      </c>
      <c r="AE16" s="70" t="n">
        <v>361</v>
      </c>
      <c r="AF16" s="28" t="n">
        <v>192</v>
      </c>
      <c r="AG16" s="71" t="n">
        <v>169</v>
      </c>
      <c r="AH16" s="70" t="n">
        <v>561</v>
      </c>
      <c r="AI16" s="28" t="n">
        <v>340</v>
      </c>
      <c r="AJ16" s="71" t="n">
        <v>221</v>
      </c>
      <c r="AK16" s="70" t="n">
        <v>684</v>
      </c>
      <c r="AL16" s="28" t="n">
        <v>475</v>
      </c>
      <c r="AM16" s="71" t="n">
        <v>209</v>
      </c>
      <c r="AN16" s="70" t="n">
        <v>0</v>
      </c>
      <c r="AO16" s="28" t="n">
        <v>0</v>
      </c>
      <c r="AP16" s="71" t="n">
        <v>0</v>
      </c>
      <c r="AQ16" s="33" t="s">
        <v>28</v>
      </c>
      <c r="AR16" s="34" t="s">
        <v>29</v>
      </c>
      <c r="AS16" s="70" t="n">
        <v>24084.65904004</v>
      </c>
      <c r="AT16" s="28" t="n">
        <v>10223.12646166</v>
      </c>
      <c r="AU16" s="71" t="n">
        <v>13861.53257838</v>
      </c>
      <c r="AV16" s="70" t="n">
        <v>6318.17488563</v>
      </c>
      <c r="AW16" s="28" t="n">
        <v>4673.79089204</v>
      </c>
      <c r="AX16" s="71" t="n">
        <v>1644.38399359</v>
      </c>
      <c r="AY16" s="70" t="n">
        <v>361</v>
      </c>
      <c r="AZ16" s="28" t="n">
        <v>192</v>
      </c>
      <c r="BA16" s="71" t="n">
        <v>169</v>
      </c>
      <c r="BB16" s="70" t="n">
        <v>1245</v>
      </c>
      <c r="BC16" s="28" t="n">
        <v>815</v>
      </c>
      <c r="BD16" s="71" t="n">
        <v>430</v>
      </c>
    </row>
    <row r="17" customFormat="false" ht="20.1" hidden="false" customHeight="true" outlineLevel="0" collapsed="false">
      <c r="A17" s="33" t="s">
        <v>30</v>
      </c>
      <c r="B17" s="34" t="s">
        <v>31</v>
      </c>
      <c r="C17" s="70" t="n">
        <v>6334.36919978</v>
      </c>
      <c r="D17" s="28" t="n">
        <v>3156.29240127</v>
      </c>
      <c r="E17" s="71" t="n">
        <v>3178.07679851</v>
      </c>
      <c r="F17" s="70" t="n">
        <v>817.80405268</v>
      </c>
      <c r="G17" s="28" t="n">
        <v>217.39939209</v>
      </c>
      <c r="H17" s="71" t="n">
        <v>600.40466059</v>
      </c>
      <c r="I17" s="70" t="n">
        <v>2186.442148</v>
      </c>
      <c r="J17" s="28" t="n">
        <v>1048.54083084</v>
      </c>
      <c r="K17" s="71" t="n">
        <v>1137.90131716</v>
      </c>
      <c r="L17" s="70" t="n">
        <v>1193.69604864</v>
      </c>
      <c r="M17" s="28" t="n">
        <v>656.86626138</v>
      </c>
      <c r="N17" s="71" t="n">
        <v>536.82978726</v>
      </c>
      <c r="O17" s="33" t="s">
        <v>30</v>
      </c>
      <c r="P17" s="34" t="s">
        <v>31</v>
      </c>
      <c r="Q17" s="70" t="n">
        <v>242.74042552</v>
      </c>
      <c r="R17" s="28" t="n">
        <v>148.71185409</v>
      </c>
      <c r="S17" s="71" t="n">
        <v>94.02857143</v>
      </c>
      <c r="T17" s="70" t="n">
        <v>1159.68571432</v>
      </c>
      <c r="U17" s="28" t="n">
        <v>625.07882473</v>
      </c>
      <c r="V17" s="71" t="n">
        <v>534.60688959</v>
      </c>
      <c r="W17" s="70" t="n">
        <v>533.94002032</v>
      </c>
      <c r="X17" s="28" t="n">
        <v>379.67092202</v>
      </c>
      <c r="Y17" s="71" t="n">
        <v>154.2690983</v>
      </c>
      <c r="Z17" s="70" t="n">
        <v>200.0607903</v>
      </c>
      <c r="AA17" s="28" t="n">
        <v>80.02431612</v>
      </c>
      <c r="AB17" s="71" t="n">
        <v>120.03647418</v>
      </c>
      <c r="AC17" s="33" t="s">
        <v>30</v>
      </c>
      <c r="AD17" s="34" t="s">
        <v>31</v>
      </c>
      <c r="AE17" s="70" t="n">
        <v>0</v>
      </c>
      <c r="AF17" s="28" t="n">
        <v>0</v>
      </c>
      <c r="AG17" s="71" t="n">
        <v>0</v>
      </c>
      <c r="AH17" s="70" t="n">
        <v>0</v>
      </c>
      <c r="AI17" s="28" t="n">
        <v>0</v>
      </c>
      <c r="AJ17" s="71" t="n">
        <v>0</v>
      </c>
      <c r="AK17" s="70" t="n">
        <v>0</v>
      </c>
      <c r="AL17" s="28" t="n">
        <v>0</v>
      </c>
      <c r="AM17" s="71" t="n">
        <v>0</v>
      </c>
      <c r="AN17" s="70" t="n">
        <v>0</v>
      </c>
      <c r="AO17" s="28" t="n">
        <v>0</v>
      </c>
      <c r="AP17" s="71" t="n">
        <v>0</v>
      </c>
      <c r="AQ17" s="33" t="s">
        <v>30</v>
      </c>
      <c r="AR17" s="34" t="s">
        <v>31</v>
      </c>
      <c r="AS17" s="70" t="n">
        <v>5887.12218856</v>
      </c>
      <c r="AT17" s="28" t="n">
        <v>2933.78034449</v>
      </c>
      <c r="AU17" s="71" t="n">
        <v>2953.34184407</v>
      </c>
      <c r="AV17" s="70" t="n">
        <v>447.24701122</v>
      </c>
      <c r="AW17" s="28" t="n">
        <v>222.51205678</v>
      </c>
      <c r="AX17" s="71" t="n">
        <v>224.73495444</v>
      </c>
      <c r="AY17" s="70" t="n">
        <v>0</v>
      </c>
      <c r="AZ17" s="28" t="n">
        <v>0</v>
      </c>
      <c r="BA17" s="71" t="n">
        <v>0</v>
      </c>
      <c r="BB17" s="70" t="n">
        <v>0</v>
      </c>
      <c r="BC17" s="28" t="n">
        <v>0</v>
      </c>
      <c r="BD17" s="71" t="n">
        <v>0</v>
      </c>
    </row>
    <row r="18" customFormat="false" ht="20.1" hidden="false" customHeight="true" outlineLevel="0" collapsed="false">
      <c r="A18" s="33" t="s">
        <v>32</v>
      </c>
      <c r="B18" s="34" t="s">
        <v>33</v>
      </c>
      <c r="C18" s="70" t="n">
        <v>552468.85646446</v>
      </c>
      <c r="D18" s="28" t="n">
        <v>199376.76672495</v>
      </c>
      <c r="E18" s="71" t="n">
        <v>353092.08973951</v>
      </c>
      <c r="F18" s="70" t="n">
        <v>40261.52070294</v>
      </c>
      <c r="G18" s="28" t="n">
        <v>7511.753447</v>
      </c>
      <c r="H18" s="71" t="n">
        <v>32749.76725594</v>
      </c>
      <c r="I18" s="70" t="n">
        <v>62924.74881096</v>
      </c>
      <c r="J18" s="28" t="n">
        <v>16929.47742746</v>
      </c>
      <c r="K18" s="71" t="n">
        <v>45995.2713835</v>
      </c>
      <c r="L18" s="70" t="n">
        <v>30178.40102256</v>
      </c>
      <c r="M18" s="28" t="n">
        <v>10351.08732533</v>
      </c>
      <c r="N18" s="71" t="n">
        <v>19827.31369723</v>
      </c>
      <c r="O18" s="33" t="s">
        <v>32</v>
      </c>
      <c r="P18" s="34" t="s">
        <v>33</v>
      </c>
      <c r="Q18" s="70" t="n">
        <v>15955.88481092</v>
      </c>
      <c r="R18" s="28" t="n">
        <v>4296.2163243</v>
      </c>
      <c r="S18" s="71" t="n">
        <v>11659.66848662</v>
      </c>
      <c r="T18" s="70" t="n">
        <v>47029.22385168</v>
      </c>
      <c r="U18" s="28" t="n">
        <v>27039.93674516</v>
      </c>
      <c r="V18" s="71" t="n">
        <v>19989.28710652</v>
      </c>
      <c r="W18" s="70" t="n">
        <v>29873.1127835</v>
      </c>
      <c r="X18" s="28" t="n">
        <v>18030.17602052</v>
      </c>
      <c r="Y18" s="71" t="n">
        <v>11842.93676298</v>
      </c>
      <c r="Z18" s="70" t="n">
        <v>23474.99449434</v>
      </c>
      <c r="AA18" s="28" t="n">
        <v>11622.26373146</v>
      </c>
      <c r="AB18" s="71" t="n">
        <v>11852.73076288</v>
      </c>
      <c r="AC18" s="33" t="s">
        <v>32</v>
      </c>
      <c r="AD18" s="34" t="s">
        <v>33</v>
      </c>
      <c r="AE18" s="70" t="n">
        <v>18430.05941958</v>
      </c>
      <c r="AF18" s="28" t="n">
        <v>10202.49921378</v>
      </c>
      <c r="AG18" s="71" t="n">
        <v>8227.5602058</v>
      </c>
      <c r="AH18" s="70" t="n">
        <v>76782.4479561</v>
      </c>
      <c r="AI18" s="28" t="n">
        <v>38203.79139348</v>
      </c>
      <c r="AJ18" s="71" t="n">
        <v>38578.65656262</v>
      </c>
      <c r="AK18" s="70" t="n">
        <v>66633.50090934</v>
      </c>
      <c r="AL18" s="28" t="n">
        <v>21860.64369474</v>
      </c>
      <c r="AM18" s="71" t="n">
        <v>44772.8572146</v>
      </c>
      <c r="AN18" s="70" t="n">
        <v>140924.96170254</v>
      </c>
      <c r="AO18" s="28" t="n">
        <v>33328.92140172</v>
      </c>
      <c r="AP18" s="71" t="n">
        <v>107596.04030082</v>
      </c>
      <c r="AQ18" s="33" t="s">
        <v>32</v>
      </c>
      <c r="AR18" s="34" t="s">
        <v>33</v>
      </c>
      <c r="AS18" s="70" t="n">
        <v>204892.09842456</v>
      </c>
      <c r="AT18" s="28" t="n">
        <v>71460.57421928</v>
      </c>
      <c r="AU18" s="71" t="n">
        <v>133431.52420528</v>
      </c>
      <c r="AV18" s="70" t="n">
        <v>44968.06734634</v>
      </c>
      <c r="AW18" s="28" t="n">
        <v>24412.83599953</v>
      </c>
      <c r="AX18" s="71" t="n">
        <v>20555.23134681</v>
      </c>
      <c r="AY18" s="70" t="n">
        <v>18592.33871358</v>
      </c>
      <c r="AZ18" s="28" t="n">
        <v>10340.43661368</v>
      </c>
      <c r="BA18" s="71" t="n">
        <v>8251.9020999</v>
      </c>
      <c r="BB18" s="70" t="n">
        <v>284016.35197998</v>
      </c>
      <c r="BC18" s="28" t="n">
        <v>93162.91989246</v>
      </c>
      <c r="BD18" s="71" t="n">
        <v>190853.43208752</v>
      </c>
    </row>
    <row r="19" customFormat="false" ht="20.1" hidden="false" customHeight="true" outlineLevel="0" collapsed="false">
      <c r="A19" s="33" t="s">
        <v>34</v>
      </c>
      <c r="B19" s="34" t="s">
        <v>35</v>
      </c>
      <c r="C19" s="70" t="n">
        <v>14177.80033645</v>
      </c>
      <c r="D19" s="28" t="n">
        <v>6758.6135351</v>
      </c>
      <c r="E19" s="71" t="n">
        <v>7419.18680135</v>
      </c>
      <c r="F19" s="70" t="n">
        <v>2205.04194637</v>
      </c>
      <c r="G19" s="28" t="n">
        <v>948.60458618</v>
      </c>
      <c r="H19" s="71" t="n">
        <v>1256.43736019</v>
      </c>
      <c r="I19" s="70" t="n">
        <v>4912.95861326</v>
      </c>
      <c r="J19" s="28" t="n">
        <v>2093.75000012</v>
      </c>
      <c r="K19" s="71" t="n">
        <v>2819.20861314</v>
      </c>
      <c r="L19" s="70" t="n">
        <v>2021.80369143</v>
      </c>
      <c r="M19" s="28" t="n">
        <v>946.54362424</v>
      </c>
      <c r="N19" s="71" t="n">
        <v>1075.26006719</v>
      </c>
      <c r="O19" s="33" t="s">
        <v>34</v>
      </c>
      <c r="P19" s="34" t="s">
        <v>35</v>
      </c>
      <c r="Q19" s="70" t="n">
        <v>909.8210292</v>
      </c>
      <c r="R19" s="28" t="n">
        <v>377.53076067</v>
      </c>
      <c r="S19" s="71" t="n">
        <v>532.29026853</v>
      </c>
      <c r="T19" s="70" t="n">
        <v>2847.31264001</v>
      </c>
      <c r="U19" s="28" t="n">
        <v>1831.44574954</v>
      </c>
      <c r="V19" s="71" t="n">
        <v>1015.86689047</v>
      </c>
      <c r="W19" s="70" t="n">
        <v>1021.86241618</v>
      </c>
      <c r="X19" s="28" t="n">
        <v>433.73881435</v>
      </c>
      <c r="Y19" s="71" t="n">
        <v>588.12360183</v>
      </c>
      <c r="Z19" s="70" t="n">
        <v>54</v>
      </c>
      <c r="AA19" s="28" t="n">
        <v>21</v>
      </c>
      <c r="AB19" s="71" t="n">
        <v>33</v>
      </c>
      <c r="AC19" s="33" t="s">
        <v>34</v>
      </c>
      <c r="AD19" s="34" t="s">
        <v>35</v>
      </c>
      <c r="AE19" s="70" t="n">
        <v>93</v>
      </c>
      <c r="AF19" s="28" t="n">
        <v>50</v>
      </c>
      <c r="AG19" s="71" t="n">
        <v>43</v>
      </c>
      <c r="AH19" s="70" t="n">
        <v>112</v>
      </c>
      <c r="AI19" s="28" t="n">
        <v>56</v>
      </c>
      <c r="AJ19" s="71" t="n">
        <v>56</v>
      </c>
      <c r="AK19" s="70" t="n">
        <v>0</v>
      </c>
      <c r="AL19" s="28" t="n">
        <v>0</v>
      </c>
      <c r="AM19" s="71" t="n">
        <v>0</v>
      </c>
      <c r="AN19" s="70" t="n">
        <v>0</v>
      </c>
      <c r="AO19" s="28" t="n">
        <v>0</v>
      </c>
      <c r="AP19" s="71" t="n">
        <v>0</v>
      </c>
      <c r="AQ19" s="33" t="s">
        <v>34</v>
      </c>
      <c r="AR19" s="34" t="s">
        <v>35</v>
      </c>
      <c r="AS19" s="70" t="n">
        <v>13372.83277487</v>
      </c>
      <c r="AT19" s="28" t="n">
        <v>6364.43791986</v>
      </c>
      <c r="AU19" s="71" t="n">
        <v>7008.39485501</v>
      </c>
      <c r="AV19" s="70" t="n">
        <v>599.96756158</v>
      </c>
      <c r="AW19" s="28" t="n">
        <v>288.17561524</v>
      </c>
      <c r="AX19" s="71" t="n">
        <v>311.79194634</v>
      </c>
      <c r="AY19" s="70" t="n">
        <v>93</v>
      </c>
      <c r="AZ19" s="28" t="n">
        <v>50</v>
      </c>
      <c r="BA19" s="71" t="n">
        <v>43</v>
      </c>
      <c r="BB19" s="70" t="n">
        <v>112</v>
      </c>
      <c r="BC19" s="28" t="n">
        <v>56</v>
      </c>
      <c r="BD19" s="71" t="n">
        <v>56</v>
      </c>
    </row>
    <row r="20" customFormat="false" ht="20.1" hidden="false" customHeight="true" outlineLevel="0" collapsed="false">
      <c r="A20" s="33" t="s">
        <v>36</v>
      </c>
      <c r="B20" s="34" t="s">
        <v>37</v>
      </c>
      <c r="C20" s="70" t="n">
        <v>85210.93333101</v>
      </c>
      <c r="D20" s="28" t="n">
        <v>43333.42222101</v>
      </c>
      <c r="E20" s="71" t="n">
        <v>41877.51111</v>
      </c>
      <c r="F20" s="70" t="n">
        <v>7455.87777757</v>
      </c>
      <c r="G20" s="28" t="n">
        <v>2618.06666659</v>
      </c>
      <c r="H20" s="71" t="n">
        <v>4837.81111098</v>
      </c>
      <c r="I20" s="70" t="n">
        <v>28613.1999991</v>
      </c>
      <c r="J20" s="28" t="n">
        <v>13433.95555514</v>
      </c>
      <c r="K20" s="71" t="n">
        <v>15179.24444396</v>
      </c>
      <c r="L20" s="70" t="n">
        <v>10557.86666631</v>
      </c>
      <c r="M20" s="28" t="n">
        <v>4327.32222207</v>
      </c>
      <c r="N20" s="71" t="n">
        <v>6230.54444424</v>
      </c>
      <c r="O20" s="33" t="s">
        <v>36</v>
      </c>
      <c r="P20" s="34" t="s">
        <v>37</v>
      </c>
      <c r="Q20" s="70" t="n">
        <v>6932.93333304</v>
      </c>
      <c r="R20" s="28" t="n">
        <v>3609.08888871</v>
      </c>
      <c r="S20" s="71" t="n">
        <v>3323.84444433</v>
      </c>
      <c r="T20" s="70" t="n">
        <v>10790.8111107</v>
      </c>
      <c r="U20" s="28" t="n">
        <v>7228.98888864</v>
      </c>
      <c r="V20" s="71" t="n">
        <v>3561.82222206</v>
      </c>
      <c r="W20" s="70" t="n">
        <v>6846.13333319</v>
      </c>
      <c r="X20" s="28" t="n">
        <v>4664.911111</v>
      </c>
      <c r="Y20" s="71" t="n">
        <v>2181.22222219</v>
      </c>
      <c r="Z20" s="70" t="n">
        <v>9614.1111111</v>
      </c>
      <c r="AA20" s="28" t="n">
        <v>6108.08888886</v>
      </c>
      <c r="AB20" s="71" t="n">
        <v>3506.02222224</v>
      </c>
      <c r="AC20" s="33" t="s">
        <v>36</v>
      </c>
      <c r="AD20" s="34" t="s">
        <v>37</v>
      </c>
      <c r="AE20" s="70" t="n">
        <v>1169</v>
      </c>
      <c r="AF20" s="28" t="n">
        <v>745</v>
      </c>
      <c r="AG20" s="71" t="n">
        <v>424</v>
      </c>
      <c r="AH20" s="70" t="n">
        <v>687</v>
      </c>
      <c r="AI20" s="28" t="n">
        <v>447</v>
      </c>
      <c r="AJ20" s="71" t="n">
        <v>240</v>
      </c>
      <c r="AK20" s="70" t="n">
        <v>0</v>
      </c>
      <c r="AL20" s="28" t="n">
        <v>0</v>
      </c>
      <c r="AM20" s="71" t="n">
        <v>0</v>
      </c>
      <c r="AN20" s="70" t="n">
        <v>2544</v>
      </c>
      <c r="AO20" s="28" t="n">
        <v>151</v>
      </c>
      <c r="AP20" s="71" t="n">
        <v>2393</v>
      </c>
      <c r="AQ20" s="33" t="s">
        <v>36</v>
      </c>
      <c r="AR20" s="34" t="s">
        <v>37</v>
      </c>
      <c r="AS20" s="70" t="n">
        <v>64764.02222002</v>
      </c>
      <c r="AT20" s="28" t="n">
        <v>31548.08888779</v>
      </c>
      <c r="AU20" s="71" t="n">
        <v>33215.93333223</v>
      </c>
      <c r="AV20" s="70" t="n">
        <v>16046.91111099</v>
      </c>
      <c r="AW20" s="28" t="n">
        <v>10442.33333322</v>
      </c>
      <c r="AX20" s="71" t="n">
        <v>5604.57777777</v>
      </c>
      <c r="AY20" s="70" t="n">
        <v>1169</v>
      </c>
      <c r="AZ20" s="28" t="n">
        <v>745</v>
      </c>
      <c r="BA20" s="71" t="n">
        <v>424</v>
      </c>
      <c r="BB20" s="70" t="n">
        <v>3231</v>
      </c>
      <c r="BC20" s="28" t="n">
        <v>598</v>
      </c>
      <c r="BD20" s="71" t="n">
        <v>2633</v>
      </c>
    </row>
    <row r="21" customFormat="false" ht="20.1" hidden="false" customHeight="true" outlineLevel="0" collapsed="false">
      <c r="A21" s="33" t="s">
        <v>38</v>
      </c>
      <c r="B21" s="34" t="s">
        <v>39</v>
      </c>
      <c r="C21" s="70" t="n">
        <v>34767.1484426</v>
      </c>
      <c r="D21" s="28" t="n">
        <v>16570.82120079</v>
      </c>
      <c r="E21" s="71" t="n">
        <v>18196.32724181</v>
      </c>
      <c r="F21" s="70" t="n">
        <v>4849.26919316</v>
      </c>
      <c r="G21" s="28" t="n">
        <v>1994.82281424</v>
      </c>
      <c r="H21" s="71" t="n">
        <v>2854.44637892</v>
      </c>
      <c r="I21" s="70" t="n">
        <v>11495.71249514</v>
      </c>
      <c r="J21" s="28" t="n">
        <v>4221.13459657</v>
      </c>
      <c r="K21" s="71" t="n">
        <v>7274.57789857</v>
      </c>
      <c r="L21" s="70" t="n">
        <v>6003.0738462</v>
      </c>
      <c r="M21" s="28" t="n">
        <v>2844.46956852</v>
      </c>
      <c r="N21" s="71" t="n">
        <v>3158.60427768</v>
      </c>
      <c r="O21" s="33" t="s">
        <v>38</v>
      </c>
      <c r="P21" s="34" t="s">
        <v>39</v>
      </c>
      <c r="Q21" s="70" t="n">
        <v>2785.95692304</v>
      </c>
      <c r="R21" s="28" t="n">
        <v>1263.27992496</v>
      </c>
      <c r="S21" s="71" t="n">
        <v>1522.67699808</v>
      </c>
      <c r="T21" s="70" t="n">
        <v>3854.5434897</v>
      </c>
      <c r="U21" s="28" t="n">
        <v>2704.44600378</v>
      </c>
      <c r="V21" s="71" t="n">
        <v>1150.09748592</v>
      </c>
      <c r="W21" s="70" t="n">
        <v>3280.21350844</v>
      </c>
      <c r="X21" s="28" t="n">
        <v>2080.29981238</v>
      </c>
      <c r="Y21" s="71" t="n">
        <v>1199.91369606</v>
      </c>
      <c r="Z21" s="70" t="n">
        <v>1631.37898692</v>
      </c>
      <c r="AA21" s="28" t="n">
        <v>988.36848034</v>
      </c>
      <c r="AB21" s="71" t="n">
        <v>643.01050658</v>
      </c>
      <c r="AC21" s="33" t="s">
        <v>38</v>
      </c>
      <c r="AD21" s="34" t="s">
        <v>39</v>
      </c>
      <c r="AE21" s="70" t="n">
        <v>536</v>
      </c>
      <c r="AF21" s="28" t="n">
        <v>288</v>
      </c>
      <c r="AG21" s="71" t="n">
        <v>248</v>
      </c>
      <c r="AH21" s="70" t="n">
        <v>331</v>
      </c>
      <c r="AI21" s="28" t="n">
        <v>186</v>
      </c>
      <c r="AJ21" s="71" t="n">
        <v>145</v>
      </c>
      <c r="AK21" s="70" t="n">
        <v>0</v>
      </c>
      <c r="AL21" s="28" t="n">
        <v>0</v>
      </c>
      <c r="AM21" s="71" t="n">
        <v>0</v>
      </c>
      <c r="AN21" s="70" t="n">
        <v>0</v>
      </c>
      <c r="AO21" s="28" t="n">
        <v>0</v>
      </c>
      <c r="AP21" s="71" t="n">
        <v>0</v>
      </c>
      <c r="AQ21" s="33" t="s">
        <v>38</v>
      </c>
      <c r="AR21" s="34" t="s">
        <v>39</v>
      </c>
      <c r="AS21" s="70" t="n">
        <v>30303.06814234</v>
      </c>
      <c r="AT21" s="28" t="n">
        <v>13931.45872419</v>
      </c>
      <c r="AU21" s="71" t="n">
        <v>16371.60941815</v>
      </c>
      <c r="AV21" s="70" t="n">
        <v>3597.08030026</v>
      </c>
      <c r="AW21" s="28" t="n">
        <v>2165.3624766</v>
      </c>
      <c r="AX21" s="71" t="n">
        <v>1431.71782366</v>
      </c>
      <c r="AY21" s="70" t="n">
        <v>536</v>
      </c>
      <c r="AZ21" s="28" t="n">
        <v>288</v>
      </c>
      <c r="BA21" s="71" t="n">
        <v>248</v>
      </c>
      <c r="BB21" s="70" t="n">
        <v>331</v>
      </c>
      <c r="BC21" s="28" t="n">
        <v>186</v>
      </c>
      <c r="BD21" s="71" t="n">
        <v>145</v>
      </c>
    </row>
    <row r="22" customFormat="false" ht="20.1" hidden="false" customHeight="true" outlineLevel="0" collapsed="false">
      <c r="A22" s="33" t="s">
        <v>40</v>
      </c>
      <c r="B22" s="34" t="s">
        <v>41</v>
      </c>
      <c r="C22" s="70" t="n">
        <v>17113.08687203</v>
      </c>
      <c r="D22" s="28" t="n">
        <v>8892.03860979</v>
      </c>
      <c r="E22" s="71" t="n">
        <v>8221.04826224</v>
      </c>
      <c r="F22" s="70" t="n">
        <v>1157.01254824</v>
      </c>
      <c r="G22" s="28" t="n">
        <v>433.10328184</v>
      </c>
      <c r="H22" s="71" t="n">
        <v>723.9092664</v>
      </c>
      <c r="I22" s="70" t="n">
        <v>6016.69111958</v>
      </c>
      <c r="J22" s="28" t="n">
        <v>2886.03764474</v>
      </c>
      <c r="K22" s="71" t="n">
        <v>3130.65347484</v>
      </c>
      <c r="L22" s="70" t="n">
        <v>3673.98069477</v>
      </c>
      <c r="M22" s="28" t="n">
        <v>1899.89478753</v>
      </c>
      <c r="N22" s="71" t="n">
        <v>1774.08590724</v>
      </c>
      <c r="O22" s="33" t="s">
        <v>40</v>
      </c>
      <c r="P22" s="34" t="s">
        <v>41</v>
      </c>
      <c r="Q22" s="70" t="n">
        <v>1383.67181464</v>
      </c>
      <c r="R22" s="28" t="n">
        <v>736.44498064</v>
      </c>
      <c r="S22" s="71" t="n">
        <v>647.226834</v>
      </c>
      <c r="T22" s="70" t="n">
        <v>1381.97779903</v>
      </c>
      <c r="U22" s="28" t="n">
        <v>905.16891879</v>
      </c>
      <c r="V22" s="71" t="n">
        <v>476.80888024</v>
      </c>
      <c r="W22" s="70" t="n">
        <v>628.93146723</v>
      </c>
      <c r="X22" s="28" t="n">
        <v>473.53378383</v>
      </c>
      <c r="Y22" s="71" t="n">
        <v>155.3976834</v>
      </c>
      <c r="Z22" s="70" t="n">
        <v>1750.82142854</v>
      </c>
      <c r="AA22" s="28" t="n">
        <v>995.85521242</v>
      </c>
      <c r="AB22" s="71" t="n">
        <v>754.96621612</v>
      </c>
      <c r="AC22" s="33" t="s">
        <v>40</v>
      </c>
      <c r="AD22" s="34" t="s">
        <v>41</v>
      </c>
      <c r="AE22" s="70" t="n">
        <v>578</v>
      </c>
      <c r="AF22" s="28" t="n">
        <v>302</v>
      </c>
      <c r="AG22" s="71" t="n">
        <v>276</v>
      </c>
      <c r="AH22" s="70" t="n">
        <v>542</v>
      </c>
      <c r="AI22" s="28" t="n">
        <v>260</v>
      </c>
      <c r="AJ22" s="71" t="n">
        <v>282</v>
      </c>
      <c r="AK22" s="70" t="n">
        <v>0</v>
      </c>
      <c r="AL22" s="28" t="n">
        <v>0</v>
      </c>
      <c r="AM22" s="71" t="n">
        <v>0</v>
      </c>
      <c r="AN22" s="70" t="n">
        <v>0</v>
      </c>
      <c r="AO22" s="28" t="n">
        <v>0</v>
      </c>
      <c r="AP22" s="71" t="n">
        <v>0</v>
      </c>
      <c r="AQ22" s="33" t="s">
        <v>40</v>
      </c>
      <c r="AR22" s="34" t="s">
        <v>41</v>
      </c>
      <c r="AS22" s="70" t="n">
        <v>13724.00965196</v>
      </c>
      <c r="AT22" s="28" t="n">
        <v>6927.05501896</v>
      </c>
      <c r="AU22" s="71" t="n">
        <v>6796.954633</v>
      </c>
      <c r="AV22" s="70" t="n">
        <v>2269.07722007</v>
      </c>
      <c r="AW22" s="28" t="n">
        <v>1402.98359083</v>
      </c>
      <c r="AX22" s="71" t="n">
        <v>866.09362924</v>
      </c>
      <c r="AY22" s="70" t="n">
        <v>678</v>
      </c>
      <c r="AZ22" s="28" t="n">
        <v>311</v>
      </c>
      <c r="BA22" s="71" t="n">
        <v>367</v>
      </c>
      <c r="BB22" s="70" t="n">
        <v>442</v>
      </c>
      <c r="BC22" s="28" t="n">
        <v>251</v>
      </c>
      <c r="BD22" s="71" t="n">
        <v>191</v>
      </c>
    </row>
    <row r="23" customFormat="false" ht="20.1" hidden="false" customHeight="true" outlineLevel="0" collapsed="false">
      <c r="A23" s="33" t="s">
        <v>42</v>
      </c>
      <c r="B23" s="34" t="s">
        <v>43</v>
      </c>
      <c r="C23" s="70" t="n">
        <v>152053.43764266</v>
      </c>
      <c r="D23" s="28" t="n">
        <v>69810.90996423</v>
      </c>
      <c r="E23" s="71" t="n">
        <v>82242.52767843</v>
      </c>
      <c r="F23" s="70" t="n">
        <v>5593.63542298</v>
      </c>
      <c r="G23" s="28" t="n">
        <v>2550.8628675</v>
      </c>
      <c r="H23" s="71" t="n">
        <v>3042.77255548</v>
      </c>
      <c r="I23" s="70" t="n">
        <v>33514.72341836</v>
      </c>
      <c r="J23" s="28" t="n">
        <v>12114.40696361</v>
      </c>
      <c r="K23" s="71" t="n">
        <v>21400.31645475</v>
      </c>
      <c r="L23" s="70" t="n">
        <v>18978.29298657</v>
      </c>
      <c r="M23" s="28" t="n">
        <v>7315.28171335</v>
      </c>
      <c r="N23" s="71" t="n">
        <v>11663.01127322</v>
      </c>
      <c r="O23" s="33" t="s">
        <v>42</v>
      </c>
      <c r="P23" s="34" t="s">
        <v>43</v>
      </c>
      <c r="Q23" s="70" t="n">
        <v>14196.95048216</v>
      </c>
      <c r="R23" s="28" t="n">
        <v>7849.1695604</v>
      </c>
      <c r="S23" s="71" t="n">
        <v>6347.78092176</v>
      </c>
      <c r="T23" s="70" t="n">
        <v>19340.30037683</v>
      </c>
      <c r="U23" s="28" t="n">
        <v>13274.32621379</v>
      </c>
      <c r="V23" s="71" t="n">
        <v>6065.97416304</v>
      </c>
      <c r="W23" s="70" t="n">
        <v>23632.51424015</v>
      </c>
      <c r="X23" s="28" t="n">
        <v>10163.09749233</v>
      </c>
      <c r="Y23" s="71" t="n">
        <v>13469.41674782</v>
      </c>
      <c r="Z23" s="70" t="n">
        <v>22516.4973779</v>
      </c>
      <c r="AA23" s="28" t="n">
        <v>8926.71843856</v>
      </c>
      <c r="AB23" s="71" t="n">
        <v>13589.77893934</v>
      </c>
      <c r="AC23" s="33" t="s">
        <v>42</v>
      </c>
      <c r="AD23" s="34" t="s">
        <v>43</v>
      </c>
      <c r="AE23" s="70" t="n">
        <v>2789.53270505</v>
      </c>
      <c r="AF23" s="28" t="n">
        <v>1372.26167967</v>
      </c>
      <c r="AG23" s="71" t="n">
        <v>1417.27102538</v>
      </c>
      <c r="AH23" s="70" t="n">
        <v>8907.6635347</v>
      </c>
      <c r="AI23" s="28" t="n">
        <v>4721.79438367</v>
      </c>
      <c r="AJ23" s="71" t="n">
        <v>4185.86915103</v>
      </c>
      <c r="AK23" s="70" t="n">
        <v>1447.62616551</v>
      </c>
      <c r="AL23" s="28" t="n">
        <v>947.28971785</v>
      </c>
      <c r="AM23" s="71" t="n">
        <v>500.33644766</v>
      </c>
      <c r="AN23" s="70" t="n">
        <v>1135.70093245</v>
      </c>
      <c r="AO23" s="28" t="n">
        <v>575.7009335</v>
      </c>
      <c r="AP23" s="71" t="n">
        <v>559.99999895</v>
      </c>
      <c r="AQ23" s="33" t="s">
        <v>42</v>
      </c>
      <c r="AR23" s="34" t="s">
        <v>43</v>
      </c>
      <c r="AS23" s="70" t="n">
        <v>92265.5243085</v>
      </c>
      <c r="AT23" s="28" t="n">
        <v>43553.18245377</v>
      </c>
      <c r="AU23" s="71" t="n">
        <v>48712.34185473</v>
      </c>
      <c r="AV23" s="70" t="n">
        <v>45559.72644495</v>
      </c>
      <c r="AW23" s="28" t="n">
        <v>18679.40976766</v>
      </c>
      <c r="AX23" s="71" t="n">
        <v>26880.31667729</v>
      </c>
      <c r="AY23" s="70" t="n">
        <v>2737.19625655</v>
      </c>
      <c r="AZ23" s="28" t="n">
        <v>1333.53270778</v>
      </c>
      <c r="BA23" s="71" t="n">
        <v>1403.66354877</v>
      </c>
      <c r="BB23" s="70" t="n">
        <v>11490.99063266</v>
      </c>
      <c r="BC23" s="28" t="n">
        <v>6244.78503502</v>
      </c>
      <c r="BD23" s="71" t="n">
        <v>5246.20559764</v>
      </c>
    </row>
    <row r="24" customFormat="false" ht="20.1" hidden="false" customHeight="true" outlineLevel="0" collapsed="false">
      <c r="A24" s="33" t="s">
        <v>44</v>
      </c>
      <c r="B24" s="34" t="s">
        <v>45</v>
      </c>
      <c r="C24" s="70" t="n">
        <v>35927.26948633</v>
      </c>
      <c r="D24" s="28" t="n">
        <v>16970.81102641</v>
      </c>
      <c r="E24" s="71" t="n">
        <v>18956.45845992</v>
      </c>
      <c r="F24" s="70" t="n">
        <v>4649.07311047</v>
      </c>
      <c r="G24" s="28" t="n">
        <v>877.77346444</v>
      </c>
      <c r="H24" s="71" t="n">
        <v>3771.29964603</v>
      </c>
      <c r="I24" s="70" t="n">
        <v>7390.8727301</v>
      </c>
      <c r="J24" s="28" t="n">
        <v>2662.03083229</v>
      </c>
      <c r="K24" s="71" t="n">
        <v>4728.84189781</v>
      </c>
      <c r="L24" s="70" t="n">
        <v>3149.64636495</v>
      </c>
      <c r="M24" s="28" t="n">
        <v>1315.51234365</v>
      </c>
      <c r="N24" s="71" t="n">
        <v>1834.1340213</v>
      </c>
      <c r="O24" s="33" t="s">
        <v>44</v>
      </c>
      <c r="P24" s="34" t="s">
        <v>45</v>
      </c>
      <c r="Q24" s="70" t="n">
        <v>1293.73491752</v>
      </c>
      <c r="R24" s="28" t="n">
        <v>547.0661013</v>
      </c>
      <c r="S24" s="71" t="n">
        <v>746.66881622</v>
      </c>
      <c r="T24" s="70" t="n">
        <v>4441.2066018</v>
      </c>
      <c r="U24" s="28" t="n">
        <v>2382.80912488</v>
      </c>
      <c r="V24" s="71" t="n">
        <v>2058.39747692</v>
      </c>
      <c r="W24" s="70" t="n">
        <v>4342.13923374</v>
      </c>
      <c r="X24" s="28" t="n">
        <v>2516.11613972</v>
      </c>
      <c r="Y24" s="71" t="n">
        <v>1826.02309402</v>
      </c>
      <c r="Z24" s="70" t="n">
        <v>1131.06162497</v>
      </c>
      <c r="AA24" s="28" t="n">
        <v>827.87510147</v>
      </c>
      <c r="AB24" s="71" t="n">
        <v>303.1865235</v>
      </c>
      <c r="AC24" s="33" t="s">
        <v>44</v>
      </c>
      <c r="AD24" s="34" t="s">
        <v>45</v>
      </c>
      <c r="AE24" s="70" t="n">
        <v>1562.44186359</v>
      </c>
      <c r="AF24" s="28" t="n">
        <v>1091.51163009</v>
      </c>
      <c r="AG24" s="71" t="n">
        <v>470.9302335</v>
      </c>
      <c r="AH24" s="70" t="n">
        <v>2786.86047069</v>
      </c>
      <c r="AI24" s="28" t="n">
        <v>1277.79070023</v>
      </c>
      <c r="AJ24" s="71" t="n">
        <v>1509.06977046</v>
      </c>
      <c r="AK24" s="70" t="n">
        <v>1209.76744428</v>
      </c>
      <c r="AL24" s="28" t="n">
        <v>422.79069852</v>
      </c>
      <c r="AM24" s="71" t="n">
        <v>786.97674576</v>
      </c>
      <c r="AN24" s="70" t="n">
        <v>3970.46512422</v>
      </c>
      <c r="AO24" s="28" t="n">
        <v>3049.53488982</v>
      </c>
      <c r="AP24" s="71" t="n">
        <v>920.9302344</v>
      </c>
      <c r="AQ24" s="33" t="s">
        <v>44</v>
      </c>
      <c r="AR24" s="34" t="s">
        <v>45</v>
      </c>
      <c r="AS24" s="70" t="n">
        <v>22768.65685914</v>
      </c>
      <c r="AT24" s="28" t="n">
        <v>9093.84106802</v>
      </c>
      <c r="AU24" s="71" t="n">
        <v>13674.81579112</v>
      </c>
      <c r="AV24" s="70" t="n">
        <v>3629.07772441</v>
      </c>
      <c r="AW24" s="28" t="n">
        <v>2035.34203973</v>
      </c>
      <c r="AX24" s="71" t="n">
        <v>1593.73568468</v>
      </c>
      <c r="AY24" s="70" t="n">
        <v>1562.44186359</v>
      </c>
      <c r="AZ24" s="28" t="n">
        <v>1091.51163009</v>
      </c>
      <c r="BA24" s="71" t="n">
        <v>470.9302335</v>
      </c>
      <c r="BB24" s="70" t="n">
        <v>7967.09303919</v>
      </c>
      <c r="BC24" s="28" t="n">
        <v>4750.11628857</v>
      </c>
      <c r="BD24" s="71" t="n">
        <v>3216.97675062</v>
      </c>
    </row>
    <row r="25" customFormat="false" ht="20.1" hidden="false" customHeight="true" outlineLevel="0" collapsed="false">
      <c r="A25" s="33" t="s">
        <v>46</v>
      </c>
      <c r="B25" s="34" t="s">
        <v>47</v>
      </c>
      <c r="C25" s="70" t="n">
        <v>12392.18324868</v>
      </c>
      <c r="D25" s="28" t="n">
        <v>5094.73967533</v>
      </c>
      <c r="E25" s="71" t="n">
        <v>7297.44357335</v>
      </c>
      <c r="F25" s="70" t="n">
        <v>1563.91593982</v>
      </c>
      <c r="G25" s="28" t="n">
        <v>352.09249569</v>
      </c>
      <c r="H25" s="71" t="n">
        <v>1211.82344413</v>
      </c>
      <c r="I25" s="70" t="n">
        <v>3921.7056438</v>
      </c>
      <c r="J25" s="28" t="n">
        <v>1488.32111732</v>
      </c>
      <c r="K25" s="71" t="n">
        <v>2433.38452648</v>
      </c>
      <c r="L25" s="70" t="n">
        <v>1795.05671958</v>
      </c>
      <c r="M25" s="28" t="n">
        <v>716.99767329</v>
      </c>
      <c r="N25" s="71" t="n">
        <v>1078.05904629</v>
      </c>
      <c r="O25" s="33" t="s">
        <v>46</v>
      </c>
      <c r="P25" s="34" t="s">
        <v>47</v>
      </c>
      <c r="Q25" s="70" t="n">
        <v>811.81151868</v>
      </c>
      <c r="R25" s="28" t="n">
        <v>306.9918559</v>
      </c>
      <c r="S25" s="71" t="n">
        <v>504.81966278</v>
      </c>
      <c r="T25" s="70" t="n">
        <v>1095.7405473</v>
      </c>
      <c r="U25" s="28" t="n">
        <v>573.23938361</v>
      </c>
      <c r="V25" s="71" t="n">
        <v>522.50116369</v>
      </c>
      <c r="W25" s="70" t="n">
        <v>781.061082</v>
      </c>
      <c r="X25" s="28" t="n">
        <v>293.66666664</v>
      </c>
      <c r="Y25" s="71" t="n">
        <v>487.39441536</v>
      </c>
      <c r="Z25" s="70" t="n">
        <v>1278.8917975</v>
      </c>
      <c r="AA25" s="28" t="n">
        <v>448.43048288</v>
      </c>
      <c r="AB25" s="71" t="n">
        <v>830.46131462</v>
      </c>
      <c r="AC25" s="33" t="s">
        <v>46</v>
      </c>
      <c r="AD25" s="34" t="s">
        <v>47</v>
      </c>
      <c r="AE25" s="70" t="n">
        <v>234</v>
      </c>
      <c r="AF25" s="28" t="n">
        <v>132</v>
      </c>
      <c r="AG25" s="71" t="n">
        <v>102</v>
      </c>
      <c r="AH25" s="70" t="n">
        <v>910</v>
      </c>
      <c r="AI25" s="28" t="n">
        <v>783</v>
      </c>
      <c r="AJ25" s="71" t="n">
        <v>127</v>
      </c>
      <c r="AK25" s="70" t="n">
        <v>0</v>
      </c>
      <c r="AL25" s="28" t="n">
        <v>0</v>
      </c>
      <c r="AM25" s="71" t="n">
        <v>0</v>
      </c>
      <c r="AN25" s="70" t="n">
        <v>0</v>
      </c>
      <c r="AO25" s="28" t="n">
        <v>0</v>
      </c>
      <c r="AP25" s="71" t="n">
        <v>0</v>
      </c>
      <c r="AQ25" s="33" t="s">
        <v>46</v>
      </c>
      <c r="AR25" s="34" t="s">
        <v>47</v>
      </c>
      <c r="AS25" s="70" t="n">
        <v>9334.29494158</v>
      </c>
      <c r="AT25" s="28" t="n">
        <v>3539.88772649</v>
      </c>
      <c r="AU25" s="71" t="n">
        <v>5794.40721509</v>
      </c>
      <c r="AV25" s="70" t="n">
        <v>1963.8883071</v>
      </c>
      <c r="AW25" s="28" t="n">
        <v>675.85194884</v>
      </c>
      <c r="AX25" s="71" t="n">
        <v>1288.03635826</v>
      </c>
      <c r="AY25" s="70" t="n">
        <v>184</v>
      </c>
      <c r="AZ25" s="28" t="n">
        <v>96</v>
      </c>
      <c r="BA25" s="71" t="n">
        <v>88</v>
      </c>
      <c r="BB25" s="70" t="n">
        <v>910</v>
      </c>
      <c r="BC25" s="28" t="n">
        <v>783</v>
      </c>
      <c r="BD25" s="71" t="n">
        <v>127</v>
      </c>
    </row>
    <row r="26" customFormat="false" ht="20.1" hidden="false" customHeight="true" outlineLevel="0" collapsed="false">
      <c r="A26" s="33" t="s">
        <v>48</v>
      </c>
      <c r="B26" s="34" t="s">
        <v>49</v>
      </c>
      <c r="C26" s="70" t="n">
        <v>57733.55636624</v>
      </c>
      <c r="D26" s="28" t="n">
        <v>25348.38282178</v>
      </c>
      <c r="E26" s="71" t="n">
        <v>32385.17354446</v>
      </c>
      <c r="F26" s="70" t="n">
        <v>4959.26050447</v>
      </c>
      <c r="G26" s="28" t="n">
        <v>1671.71316535</v>
      </c>
      <c r="H26" s="71" t="n">
        <v>3287.54733912</v>
      </c>
      <c r="I26" s="70" t="n">
        <v>12515.99843528</v>
      </c>
      <c r="J26" s="28" t="n">
        <v>5697.44640073</v>
      </c>
      <c r="K26" s="71" t="n">
        <v>6818.55203455</v>
      </c>
      <c r="L26" s="70" t="n">
        <v>3035.41875006</v>
      </c>
      <c r="M26" s="28" t="n">
        <v>1089.63750001</v>
      </c>
      <c r="N26" s="71" t="n">
        <v>1945.78125005</v>
      </c>
      <c r="O26" s="33" t="s">
        <v>48</v>
      </c>
      <c r="P26" s="34" t="s">
        <v>49</v>
      </c>
      <c r="Q26" s="70" t="n">
        <v>2350.62857164</v>
      </c>
      <c r="R26" s="28" t="n">
        <v>1138.58571439</v>
      </c>
      <c r="S26" s="71" t="n">
        <v>1212.04285725</v>
      </c>
      <c r="T26" s="70" t="n">
        <v>5985.25</v>
      </c>
      <c r="U26" s="28" t="n">
        <v>3631.5</v>
      </c>
      <c r="V26" s="71" t="n">
        <v>2353.75</v>
      </c>
      <c r="W26" s="70" t="n">
        <v>4035.00000015</v>
      </c>
      <c r="X26" s="28" t="n">
        <v>2331.33333342</v>
      </c>
      <c r="Y26" s="71" t="n">
        <v>1703.66666673</v>
      </c>
      <c r="Z26" s="70" t="n">
        <v>97.11111152</v>
      </c>
      <c r="AA26" s="28" t="n">
        <v>64.38888916</v>
      </c>
      <c r="AB26" s="71" t="n">
        <v>32.72222236</v>
      </c>
      <c r="AC26" s="33" t="s">
        <v>48</v>
      </c>
      <c r="AD26" s="34" t="s">
        <v>49</v>
      </c>
      <c r="AE26" s="70" t="n">
        <v>1192.7777828</v>
      </c>
      <c r="AF26" s="28" t="n">
        <v>772.66666992</v>
      </c>
      <c r="AG26" s="71" t="n">
        <v>420.11111288</v>
      </c>
      <c r="AH26" s="70" t="n">
        <v>4398.50001852</v>
      </c>
      <c r="AI26" s="28" t="n">
        <v>2161.77778688</v>
      </c>
      <c r="AJ26" s="71" t="n">
        <v>2236.72223164</v>
      </c>
      <c r="AK26" s="70" t="n">
        <v>4200.05557324</v>
      </c>
      <c r="AL26" s="28" t="n">
        <v>2581.88889976</v>
      </c>
      <c r="AM26" s="71" t="n">
        <v>1618.16667348</v>
      </c>
      <c r="AN26" s="70" t="n">
        <v>14963.55561856</v>
      </c>
      <c r="AO26" s="28" t="n">
        <v>4207.44446216</v>
      </c>
      <c r="AP26" s="71" t="n">
        <v>10756.1111564</v>
      </c>
      <c r="AQ26" s="33" t="s">
        <v>48</v>
      </c>
      <c r="AR26" s="34" t="s">
        <v>49</v>
      </c>
      <c r="AS26" s="70" t="n">
        <v>29743.22292815</v>
      </c>
      <c r="AT26" s="28" t="n">
        <v>13946.21611384</v>
      </c>
      <c r="AU26" s="71" t="n">
        <v>15797.00681431</v>
      </c>
      <c r="AV26" s="70" t="n">
        <v>3235.44444497</v>
      </c>
      <c r="AW26" s="28" t="n">
        <v>1678.38888922</v>
      </c>
      <c r="AX26" s="71" t="n">
        <v>1557.05555575</v>
      </c>
      <c r="AY26" s="70" t="n">
        <v>1192.7777828</v>
      </c>
      <c r="AZ26" s="28" t="n">
        <v>772.66666992</v>
      </c>
      <c r="BA26" s="71" t="n">
        <v>420.11111288</v>
      </c>
      <c r="BB26" s="70" t="n">
        <v>23562.11121032</v>
      </c>
      <c r="BC26" s="28" t="n">
        <v>8951.1111488</v>
      </c>
      <c r="BD26" s="71" t="n">
        <v>14611.00006152</v>
      </c>
    </row>
    <row r="27" customFormat="false" ht="20.1" hidden="false" customHeight="true" outlineLevel="0" collapsed="false">
      <c r="A27" s="33" t="s">
        <v>50</v>
      </c>
      <c r="B27" s="34" t="s">
        <v>51</v>
      </c>
      <c r="C27" s="70" t="n">
        <v>83704.85680156</v>
      </c>
      <c r="D27" s="28" t="n">
        <v>33210.23699236</v>
      </c>
      <c r="E27" s="71" t="n">
        <v>50494.6198092</v>
      </c>
      <c r="F27" s="70" t="n">
        <v>13971.583652</v>
      </c>
      <c r="G27" s="28" t="n">
        <v>3674.44960521</v>
      </c>
      <c r="H27" s="71" t="n">
        <v>10297.13404679</v>
      </c>
      <c r="I27" s="70" t="n">
        <v>25515.5091814</v>
      </c>
      <c r="J27" s="28" t="n">
        <v>10314.70818645</v>
      </c>
      <c r="K27" s="71" t="n">
        <v>15200.80099495</v>
      </c>
      <c r="L27" s="70" t="n">
        <v>11537.6573643</v>
      </c>
      <c r="M27" s="28" t="n">
        <v>4803.6606986</v>
      </c>
      <c r="N27" s="71" t="n">
        <v>6733.9966657</v>
      </c>
      <c r="O27" s="33" t="s">
        <v>50</v>
      </c>
      <c r="P27" s="34" t="s">
        <v>51</v>
      </c>
      <c r="Q27" s="70" t="n">
        <v>1796.12513376</v>
      </c>
      <c r="R27" s="28" t="n">
        <v>966.12290516</v>
      </c>
      <c r="S27" s="71" t="n">
        <v>830.0022286</v>
      </c>
      <c r="T27" s="70" t="n">
        <v>7410.57356583</v>
      </c>
      <c r="U27" s="28" t="n">
        <v>4229.07987092</v>
      </c>
      <c r="V27" s="71" t="n">
        <v>3181.49369491</v>
      </c>
      <c r="W27" s="70" t="n">
        <v>6212.52728503</v>
      </c>
      <c r="X27" s="28" t="n">
        <v>4579.02685783</v>
      </c>
      <c r="Y27" s="71" t="n">
        <v>1633.5004272</v>
      </c>
      <c r="Z27" s="70" t="n">
        <v>2232.26521236</v>
      </c>
      <c r="AA27" s="28" t="n">
        <v>1377.22732489</v>
      </c>
      <c r="AB27" s="71" t="n">
        <v>855.03788747</v>
      </c>
      <c r="AC27" s="33" t="s">
        <v>50</v>
      </c>
      <c r="AD27" s="34" t="s">
        <v>51</v>
      </c>
      <c r="AE27" s="70" t="n">
        <v>2304.34615726</v>
      </c>
      <c r="AF27" s="28" t="n">
        <v>1509.92307916</v>
      </c>
      <c r="AG27" s="71" t="n">
        <v>794.4230781</v>
      </c>
      <c r="AH27" s="70" t="n">
        <v>2147.53846472</v>
      </c>
      <c r="AI27" s="28" t="n">
        <v>866.07692436</v>
      </c>
      <c r="AJ27" s="71" t="n">
        <v>1281.46154036</v>
      </c>
      <c r="AK27" s="70" t="n">
        <v>2233.73077254</v>
      </c>
      <c r="AL27" s="28" t="n">
        <v>295.9615389</v>
      </c>
      <c r="AM27" s="71" t="n">
        <v>1937.76923364</v>
      </c>
      <c r="AN27" s="70" t="n">
        <v>8343.00001236</v>
      </c>
      <c r="AO27" s="28" t="n">
        <v>594.00000088</v>
      </c>
      <c r="AP27" s="71" t="n">
        <v>7749.00001148</v>
      </c>
      <c r="AQ27" s="33" t="s">
        <v>50</v>
      </c>
      <c r="AR27" s="34" t="s">
        <v>51</v>
      </c>
      <c r="AS27" s="70" t="n">
        <v>61404.62694349</v>
      </c>
      <c r="AT27" s="28" t="n">
        <v>24861.16186506</v>
      </c>
      <c r="AU27" s="71" t="n">
        <v>36543.46507843</v>
      </c>
      <c r="AV27" s="70" t="n">
        <v>7323.53752819</v>
      </c>
      <c r="AW27" s="28" t="n">
        <v>5115.30589174</v>
      </c>
      <c r="AX27" s="71" t="n">
        <v>2208.23163645</v>
      </c>
      <c r="AY27" s="70" t="n">
        <v>2252.42308026</v>
      </c>
      <c r="AZ27" s="28" t="n">
        <v>1477.73077142</v>
      </c>
      <c r="BA27" s="71" t="n">
        <v>774.69230884</v>
      </c>
      <c r="BB27" s="70" t="n">
        <v>12724.26924962</v>
      </c>
      <c r="BC27" s="28" t="n">
        <v>1756.03846414</v>
      </c>
      <c r="BD27" s="71" t="n">
        <v>10968.23078548</v>
      </c>
    </row>
    <row r="28" customFormat="false" ht="20.1" hidden="false" customHeight="true" outlineLevel="0" collapsed="false">
      <c r="A28" s="33" t="s">
        <v>52</v>
      </c>
      <c r="B28" s="34" t="s">
        <v>53</v>
      </c>
      <c r="C28" s="70" t="n">
        <v>14837.39723875</v>
      </c>
      <c r="D28" s="28" t="n">
        <v>6782.19604597</v>
      </c>
      <c r="E28" s="71" t="n">
        <v>8055.20119278</v>
      </c>
      <c r="F28" s="70" t="n">
        <v>944.41996218</v>
      </c>
      <c r="G28" s="28" t="n">
        <v>330.81261762</v>
      </c>
      <c r="H28" s="71" t="n">
        <v>613.60734456</v>
      </c>
      <c r="I28" s="70" t="n">
        <v>6324.22320946</v>
      </c>
      <c r="J28" s="28" t="n">
        <v>2636.06716031</v>
      </c>
      <c r="K28" s="71" t="n">
        <v>3688.15604915</v>
      </c>
      <c r="L28" s="70" t="n">
        <v>2106.98181834</v>
      </c>
      <c r="M28" s="28" t="n">
        <v>1009.09090916</v>
      </c>
      <c r="N28" s="71" t="n">
        <v>1097.89090918</v>
      </c>
      <c r="O28" s="33" t="s">
        <v>52</v>
      </c>
      <c r="P28" s="34" t="s">
        <v>53</v>
      </c>
      <c r="Q28" s="70" t="n">
        <v>971.66315776</v>
      </c>
      <c r="R28" s="28" t="n">
        <v>361.65263152</v>
      </c>
      <c r="S28" s="71" t="n">
        <v>610.01052624</v>
      </c>
      <c r="T28" s="70" t="n">
        <v>2197.10909101</v>
      </c>
      <c r="U28" s="28" t="n">
        <v>1276.07272736</v>
      </c>
      <c r="V28" s="71" t="n">
        <v>921.03636365</v>
      </c>
      <c r="W28" s="70" t="n">
        <v>632</v>
      </c>
      <c r="X28" s="28" t="n">
        <v>434.5</v>
      </c>
      <c r="Y28" s="71" t="n">
        <v>197.5</v>
      </c>
      <c r="Z28" s="70" t="n">
        <v>0</v>
      </c>
      <c r="AA28" s="28" t="n">
        <v>0</v>
      </c>
      <c r="AB28" s="71" t="n">
        <v>0</v>
      </c>
      <c r="AC28" s="33" t="s">
        <v>52</v>
      </c>
      <c r="AD28" s="34" t="s">
        <v>53</v>
      </c>
      <c r="AE28" s="70" t="n">
        <v>140</v>
      </c>
      <c r="AF28" s="28" t="n">
        <v>101</v>
      </c>
      <c r="AG28" s="71" t="n">
        <v>39</v>
      </c>
      <c r="AH28" s="70" t="n">
        <v>609</v>
      </c>
      <c r="AI28" s="28" t="n">
        <v>224</v>
      </c>
      <c r="AJ28" s="71" t="n">
        <v>385</v>
      </c>
      <c r="AK28" s="70" t="n">
        <v>912</v>
      </c>
      <c r="AL28" s="28" t="n">
        <v>409</v>
      </c>
      <c r="AM28" s="71" t="n">
        <v>503</v>
      </c>
      <c r="AN28" s="70" t="n">
        <v>0</v>
      </c>
      <c r="AO28" s="28" t="n">
        <v>0</v>
      </c>
      <c r="AP28" s="71" t="n">
        <v>0</v>
      </c>
      <c r="AQ28" s="33" t="s">
        <v>52</v>
      </c>
      <c r="AR28" s="34" t="s">
        <v>53</v>
      </c>
      <c r="AS28" s="70" t="n">
        <v>12939.39723875</v>
      </c>
      <c r="AT28" s="28" t="n">
        <v>5890.19604597</v>
      </c>
      <c r="AU28" s="71" t="n">
        <v>7049.20119278</v>
      </c>
      <c r="AV28" s="70" t="n">
        <v>237</v>
      </c>
      <c r="AW28" s="28" t="n">
        <v>158</v>
      </c>
      <c r="AX28" s="71" t="n">
        <v>79</v>
      </c>
      <c r="AY28" s="70" t="n">
        <v>140</v>
      </c>
      <c r="AZ28" s="28" t="n">
        <v>101</v>
      </c>
      <c r="BA28" s="71" t="n">
        <v>39</v>
      </c>
      <c r="BB28" s="70" t="n">
        <v>1521</v>
      </c>
      <c r="BC28" s="28" t="n">
        <v>633</v>
      </c>
      <c r="BD28" s="71" t="n">
        <v>888</v>
      </c>
    </row>
    <row r="29" customFormat="false" ht="20.1" hidden="false" customHeight="true" outlineLevel="0" collapsed="false">
      <c r="A29" s="33" t="s">
        <v>54</v>
      </c>
      <c r="B29" s="34" t="s">
        <v>55</v>
      </c>
      <c r="C29" s="70" t="n">
        <v>4156.21666752</v>
      </c>
      <c r="D29" s="28" t="n">
        <v>1651.85000047</v>
      </c>
      <c r="E29" s="71" t="n">
        <v>2504.36666705</v>
      </c>
      <c r="F29" s="70" t="n">
        <v>627.81666665</v>
      </c>
      <c r="G29" s="28" t="n">
        <v>115.66666668</v>
      </c>
      <c r="H29" s="71" t="n">
        <v>512.14999997</v>
      </c>
      <c r="I29" s="70" t="n">
        <v>1275.70000024</v>
      </c>
      <c r="J29" s="28" t="n">
        <v>423.5166668</v>
      </c>
      <c r="K29" s="71" t="n">
        <v>852.18333344</v>
      </c>
      <c r="L29" s="70" t="n">
        <v>410.40000012</v>
      </c>
      <c r="M29" s="28" t="n">
        <v>165.70000005</v>
      </c>
      <c r="N29" s="71" t="n">
        <v>244.70000007</v>
      </c>
      <c r="O29" s="33" t="s">
        <v>54</v>
      </c>
      <c r="P29" s="34" t="s">
        <v>55</v>
      </c>
      <c r="Q29" s="70" t="n">
        <v>144.99999996</v>
      </c>
      <c r="R29" s="28" t="n">
        <v>65.98333331</v>
      </c>
      <c r="S29" s="71" t="n">
        <v>79.01666665</v>
      </c>
      <c r="T29" s="70" t="n">
        <v>576.50000021</v>
      </c>
      <c r="U29" s="28" t="n">
        <v>254.21666679</v>
      </c>
      <c r="V29" s="71" t="n">
        <v>322.28333342</v>
      </c>
      <c r="W29" s="70" t="n">
        <v>892.86666705</v>
      </c>
      <c r="X29" s="28" t="n">
        <v>488.36666683</v>
      </c>
      <c r="Y29" s="71" t="n">
        <v>404.50000022</v>
      </c>
      <c r="Z29" s="70" t="n">
        <v>227.93333329</v>
      </c>
      <c r="AA29" s="28" t="n">
        <v>138.40000001</v>
      </c>
      <c r="AB29" s="71" t="n">
        <v>89.53333328</v>
      </c>
      <c r="AC29" s="33" t="s">
        <v>54</v>
      </c>
      <c r="AD29" s="34" t="s">
        <v>55</v>
      </c>
      <c r="AE29" s="70" t="n">
        <v>0</v>
      </c>
      <c r="AF29" s="28" t="n">
        <v>0</v>
      </c>
      <c r="AG29" s="71" t="n">
        <v>0</v>
      </c>
      <c r="AH29" s="70" t="n">
        <v>0</v>
      </c>
      <c r="AI29" s="28" t="n">
        <v>0</v>
      </c>
      <c r="AJ29" s="71" t="n">
        <v>0</v>
      </c>
      <c r="AK29" s="70" t="n">
        <v>0</v>
      </c>
      <c r="AL29" s="28" t="n">
        <v>0</v>
      </c>
      <c r="AM29" s="71" t="n">
        <v>0</v>
      </c>
      <c r="AN29" s="70" t="n">
        <v>0</v>
      </c>
      <c r="AO29" s="28" t="n">
        <v>0</v>
      </c>
      <c r="AP29" s="71" t="n">
        <v>0</v>
      </c>
      <c r="AQ29" s="33" t="s">
        <v>54</v>
      </c>
      <c r="AR29" s="34" t="s">
        <v>55</v>
      </c>
      <c r="AS29" s="70" t="n">
        <v>3164.41666728</v>
      </c>
      <c r="AT29" s="28" t="n">
        <v>1081.88333369</v>
      </c>
      <c r="AU29" s="71" t="n">
        <v>2082.53333359</v>
      </c>
      <c r="AV29" s="70" t="n">
        <v>991.80000024</v>
      </c>
      <c r="AW29" s="28" t="n">
        <v>569.96666678</v>
      </c>
      <c r="AX29" s="71" t="n">
        <v>421.83333346</v>
      </c>
      <c r="AY29" s="70" t="n">
        <v>0</v>
      </c>
      <c r="AZ29" s="28" t="n">
        <v>0</v>
      </c>
      <c r="BA29" s="71" t="n">
        <v>0</v>
      </c>
      <c r="BB29" s="70" t="n">
        <v>0</v>
      </c>
      <c r="BC29" s="28" t="n">
        <v>0</v>
      </c>
      <c r="BD29" s="71" t="n">
        <v>0</v>
      </c>
    </row>
    <row r="30" customFormat="false" ht="20.1" hidden="false" customHeight="true" outlineLevel="0" collapsed="false">
      <c r="A30" s="107" t="s">
        <v>56</v>
      </c>
      <c r="B30" s="108" t="s">
        <v>57</v>
      </c>
      <c r="C30" s="72" t="n">
        <v>10176.50113159</v>
      </c>
      <c r="D30" s="39" t="n">
        <v>4942.93559402</v>
      </c>
      <c r="E30" s="73" t="n">
        <v>5233.56553757</v>
      </c>
      <c r="F30" s="72" t="n">
        <v>624.24802282</v>
      </c>
      <c r="G30" s="39" t="n">
        <v>169.02429386</v>
      </c>
      <c r="H30" s="73" t="n">
        <v>455.22372896</v>
      </c>
      <c r="I30" s="72" t="n">
        <v>2354.56384246</v>
      </c>
      <c r="J30" s="39" t="n">
        <v>944.09435053</v>
      </c>
      <c r="K30" s="73" t="n">
        <v>1410.46949193</v>
      </c>
      <c r="L30" s="72" t="n">
        <v>1435.82203407</v>
      </c>
      <c r="M30" s="39" t="n">
        <v>786.71412437</v>
      </c>
      <c r="N30" s="73" t="n">
        <v>649.1079097</v>
      </c>
      <c r="O30" s="107" t="s">
        <v>56</v>
      </c>
      <c r="P30" s="108" t="s">
        <v>57</v>
      </c>
      <c r="Q30" s="72" t="n">
        <v>1360.18531084</v>
      </c>
      <c r="R30" s="39" t="n">
        <v>923.79887012</v>
      </c>
      <c r="S30" s="73" t="n">
        <v>436.38644072</v>
      </c>
      <c r="T30" s="72" t="n">
        <v>1697.87288151</v>
      </c>
      <c r="U30" s="39" t="n">
        <v>932.83276848</v>
      </c>
      <c r="V30" s="73" t="n">
        <v>765.04011303</v>
      </c>
      <c r="W30" s="72" t="n">
        <v>466.27853124</v>
      </c>
      <c r="X30" s="39" t="n">
        <v>313.58135605</v>
      </c>
      <c r="Y30" s="73" t="n">
        <v>152.69717519</v>
      </c>
      <c r="Z30" s="72" t="n">
        <v>433.53050865</v>
      </c>
      <c r="AA30" s="39" t="n">
        <v>259.88983061</v>
      </c>
      <c r="AB30" s="73" t="n">
        <v>173.64067804</v>
      </c>
      <c r="AC30" s="107" t="s">
        <v>56</v>
      </c>
      <c r="AD30" s="108" t="s">
        <v>57</v>
      </c>
      <c r="AE30" s="72" t="n">
        <v>310</v>
      </c>
      <c r="AF30" s="39" t="n">
        <v>181</v>
      </c>
      <c r="AG30" s="73" t="n">
        <v>129</v>
      </c>
      <c r="AH30" s="72" t="n">
        <v>920</v>
      </c>
      <c r="AI30" s="39" t="n">
        <v>316</v>
      </c>
      <c r="AJ30" s="73" t="n">
        <v>604</v>
      </c>
      <c r="AK30" s="72" t="n">
        <v>574</v>
      </c>
      <c r="AL30" s="39" t="n">
        <v>116</v>
      </c>
      <c r="AM30" s="73" t="n">
        <v>458</v>
      </c>
      <c r="AN30" s="72" t="n">
        <v>0</v>
      </c>
      <c r="AO30" s="39" t="n">
        <v>0</v>
      </c>
      <c r="AP30" s="73" t="n">
        <v>0</v>
      </c>
      <c r="AQ30" s="107" t="s">
        <v>56</v>
      </c>
      <c r="AR30" s="108" t="s">
        <v>57</v>
      </c>
      <c r="AS30" s="72" t="n">
        <v>7529.8107358</v>
      </c>
      <c r="AT30" s="39" t="n">
        <v>3796.44745823</v>
      </c>
      <c r="AU30" s="73" t="n">
        <v>3733.36327757</v>
      </c>
      <c r="AV30" s="72" t="n">
        <v>842.69039579</v>
      </c>
      <c r="AW30" s="39" t="n">
        <v>533.48813579</v>
      </c>
      <c r="AX30" s="73" t="n">
        <v>309.20226</v>
      </c>
      <c r="AY30" s="72" t="n">
        <v>310</v>
      </c>
      <c r="AZ30" s="39" t="n">
        <v>181</v>
      </c>
      <c r="BA30" s="73" t="n">
        <v>129</v>
      </c>
      <c r="BB30" s="72" t="n">
        <v>1494</v>
      </c>
      <c r="BC30" s="39" t="n">
        <v>432</v>
      </c>
      <c r="BD30" s="73" t="n">
        <v>1062</v>
      </c>
    </row>
    <row r="31" customFormat="false" ht="13.5" hidden="false" customHeight="false" outlineLevel="0" collapsed="false">
      <c r="A31" s="76"/>
      <c r="B31" s="76"/>
      <c r="Q31" s="44"/>
      <c r="R31" s="44"/>
      <c r="S31" s="44"/>
    </row>
    <row r="32" customFormat="false" ht="13.5" hidden="false" customHeight="false" outlineLevel="0" collapsed="false">
      <c r="A32" s="76"/>
      <c r="B32" s="76"/>
      <c r="Q32" s="44"/>
      <c r="R32" s="44"/>
      <c r="S32" s="44"/>
    </row>
    <row r="33" customFormat="false" ht="13.5" hidden="false" customHeight="false" outlineLevel="0" collapsed="false">
      <c r="Q33" s="44"/>
      <c r="R33" s="44"/>
      <c r="S33" s="44"/>
    </row>
    <row r="34" customFormat="false" ht="13.5" hidden="false" customHeight="false" outlineLevel="0" collapsed="false">
      <c r="Q34" s="44"/>
      <c r="R34" s="44"/>
      <c r="S34" s="44"/>
    </row>
    <row r="35" customFormat="false" ht="13.5" hidden="false" customHeight="false" outlineLevel="0" collapsed="false">
      <c r="Q35" s="44"/>
      <c r="R35" s="44"/>
      <c r="S35" s="44"/>
    </row>
    <row r="36" customFormat="false" ht="13.5" hidden="false" customHeight="false" outlineLevel="0" collapsed="false">
      <c r="Q36" s="44"/>
      <c r="R36" s="44"/>
      <c r="S36" s="44"/>
    </row>
    <row r="37" customFormat="false" ht="13.5" hidden="false" customHeight="false" outlineLevel="0" collapsed="false">
      <c r="Q37" s="44"/>
      <c r="R37" s="44"/>
      <c r="S37" s="44"/>
    </row>
    <row r="38" customFormat="false" ht="13.5" hidden="false" customHeight="false" outlineLevel="0" collapsed="false">
      <c r="Q38" s="44"/>
      <c r="R38" s="44"/>
      <c r="S38" s="44"/>
    </row>
    <row r="39" customFormat="false" ht="13.5" hidden="false" customHeight="false" outlineLevel="0" collapsed="false">
      <c r="Q39" s="44"/>
      <c r="R39" s="44"/>
      <c r="S39" s="44"/>
    </row>
    <row r="40" customFormat="false" ht="13.5" hidden="false" customHeight="false" outlineLevel="0" collapsed="false">
      <c r="Q40" s="44"/>
      <c r="R40" s="44"/>
      <c r="S40" s="44"/>
    </row>
    <row r="41" customFormat="false" ht="13.5" hidden="false" customHeight="false" outlineLevel="0" collapsed="false">
      <c r="Q41" s="44"/>
      <c r="R41" s="44"/>
      <c r="S41" s="44"/>
    </row>
    <row r="42" customFormat="false" ht="13.5" hidden="false" customHeight="false" outlineLevel="0" collapsed="false">
      <c r="Q42" s="44"/>
      <c r="R42" s="44"/>
      <c r="S42" s="44"/>
    </row>
    <row r="43" customFormat="false" ht="13.5" hidden="false" customHeight="false" outlineLevel="0" collapsed="false">
      <c r="Q43" s="44"/>
      <c r="R43" s="44"/>
      <c r="S43" s="44"/>
    </row>
    <row r="44" customFormat="false" ht="13.5" hidden="false" customHeight="false" outlineLevel="0" collapsed="false">
      <c r="Q44" s="44"/>
      <c r="R44" s="44"/>
      <c r="S44" s="44"/>
    </row>
    <row r="45" customFormat="false" ht="13.5" hidden="false" customHeight="false" outlineLevel="0" collapsed="false">
      <c r="Q45" s="44"/>
      <c r="R45" s="44"/>
      <c r="S45" s="44"/>
    </row>
    <row r="46" customFormat="false" ht="13.5" hidden="false" customHeight="false" outlineLevel="0" collapsed="false">
      <c r="Q46" s="44"/>
      <c r="R46" s="44"/>
      <c r="S46" s="44"/>
    </row>
    <row r="47" customFormat="false" ht="13.5" hidden="false" customHeight="false" outlineLevel="0" collapsed="false">
      <c r="Q47" s="44"/>
      <c r="R47" s="44"/>
      <c r="S47" s="44"/>
    </row>
    <row r="48" customFormat="false" ht="13.5" hidden="false" customHeight="false" outlineLevel="0" collapsed="false">
      <c r="Q48" s="44"/>
      <c r="R48" s="44"/>
      <c r="S48" s="44"/>
    </row>
    <row r="49" customFormat="false" ht="13.5" hidden="false" customHeight="false" outlineLevel="0" collapsed="false">
      <c r="Q49" s="44"/>
      <c r="R49" s="44"/>
      <c r="S49" s="44"/>
    </row>
    <row r="50" customFormat="false" ht="13.5" hidden="false" customHeight="false" outlineLevel="0" collapsed="false">
      <c r="Q50" s="44"/>
      <c r="R50" s="44"/>
      <c r="S50" s="44"/>
    </row>
    <row r="51" customFormat="false" ht="13.5" hidden="false" customHeight="false" outlineLevel="0" collapsed="false">
      <c r="Q51" s="44"/>
      <c r="R51" s="44"/>
      <c r="S51" s="44"/>
    </row>
    <row r="52" customFormat="false" ht="13.5" hidden="false" customHeight="false" outlineLevel="0" collapsed="false">
      <c r="Q52" s="44"/>
      <c r="R52" s="44"/>
      <c r="S52" s="44"/>
    </row>
    <row r="53" customFormat="false" ht="13.5" hidden="false" customHeight="false" outlineLevel="0" collapsed="false">
      <c r="Q53" s="44"/>
      <c r="R53" s="44"/>
      <c r="S53" s="44"/>
    </row>
    <row r="54" customFormat="false" ht="13.5" hidden="false" customHeight="false" outlineLevel="0" collapsed="false">
      <c r="Q54" s="44"/>
      <c r="R54" s="44"/>
      <c r="S54" s="44"/>
    </row>
    <row r="55" customFormat="false" ht="13.5" hidden="false" customHeight="false" outlineLevel="0" collapsed="false">
      <c r="Q55" s="44"/>
      <c r="R55" s="44"/>
      <c r="S55" s="44"/>
    </row>
    <row r="56" customFormat="false" ht="13.5" hidden="false" customHeight="false" outlineLevel="0" collapsed="false">
      <c r="Q56" s="44"/>
      <c r="R56" s="44"/>
      <c r="S56" s="44"/>
    </row>
    <row r="57" customFormat="false" ht="13.5" hidden="false" customHeight="false" outlineLevel="0" collapsed="false">
      <c r="Q57" s="44"/>
      <c r="R57" s="44"/>
      <c r="S57" s="44"/>
    </row>
    <row r="58" customFormat="false" ht="13.5" hidden="false" customHeight="false" outlineLevel="0" collapsed="false">
      <c r="Q58" s="44"/>
      <c r="R58" s="44"/>
      <c r="S58" s="44"/>
    </row>
    <row r="59" customFormat="false" ht="13.5" hidden="false" customHeight="false" outlineLevel="0" collapsed="false">
      <c r="Q59" s="44"/>
      <c r="R59" s="44"/>
      <c r="S59" s="44"/>
    </row>
    <row r="60" customFormat="false" ht="13.5" hidden="false" customHeight="false" outlineLevel="0" collapsed="false">
      <c r="Q60" s="44"/>
      <c r="R60" s="44"/>
      <c r="S60" s="44"/>
    </row>
    <row r="61" customFormat="false" ht="13.5" hidden="false" customHeight="false" outlineLevel="0" collapsed="false">
      <c r="Q61" s="44"/>
      <c r="R61" s="44"/>
      <c r="S61" s="44"/>
    </row>
    <row r="62" customFormat="false" ht="13.5" hidden="false" customHeight="false" outlineLevel="0" collapsed="false">
      <c r="Q62" s="44"/>
      <c r="R62" s="44"/>
      <c r="S62" s="44"/>
    </row>
    <row r="63" customFormat="false" ht="13.5" hidden="false" customHeight="false" outlineLevel="0" collapsed="false">
      <c r="Q63" s="44"/>
      <c r="R63" s="44"/>
      <c r="S63" s="44"/>
    </row>
    <row r="64" customFormat="false" ht="13.5" hidden="false" customHeight="false" outlineLevel="0" collapsed="false">
      <c r="Q64" s="44"/>
      <c r="R64" s="44"/>
      <c r="S64" s="44"/>
    </row>
    <row r="65" customFormat="false" ht="13.5" hidden="false" customHeight="false" outlineLevel="0" collapsed="false">
      <c r="Q65" s="44"/>
      <c r="R65" s="44"/>
      <c r="S65" s="44"/>
    </row>
    <row r="66" customFormat="false" ht="13.5" hidden="false" customHeight="false" outlineLevel="0" collapsed="false">
      <c r="Q66" s="44"/>
      <c r="R66" s="44"/>
      <c r="S66" s="44"/>
    </row>
    <row r="67" customFormat="false" ht="13.5" hidden="false" customHeight="false" outlineLevel="0" collapsed="false">
      <c r="Q67" s="44"/>
      <c r="R67" s="44"/>
      <c r="S67" s="44"/>
    </row>
    <row r="68" customFormat="false" ht="13.5" hidden="false" customHeight="false" outlineLevel="0" collapsed="false">
      <c r="Q68" s="44"/>
      <c r="R68" s="44"/>
      <c r="S68" s="44"/>
    </row>
    <row r="69" customFormat="false" ht="13.5" hidden="false" customHeight="false" outlineLevel="0" collapsed="false">
      <c r="Q69" s="44"/>
      <c r="R69" s="44"/>
      <c r="S69" s="44"/>
    </row>
    <row r="70" customFormat="false" ht="13.5" hidden="false" customHeight="false" outlineLevel="0" collapsed="false">
      <c r="Q70" s="44"/>
      <c r="R70" s="44"/>
      <c r="S70" s="44"/>
    </row>
    <row r="71" customFormat="false" ht="13.5" hidden="false" customHeight="false" outlineLevel="0" collapsed="false">
      <c r="Q71" s="44"/>
      <c r="R71" s="44"/>
      <c r="S71" s="44"/>
    </row>
    <row r="72" customFormat="false" ht="13.5" hidden="false" customHeight="false" outlineLevel="0" collapsed="false">
      <c r="Q72" s="44"/>
      <c r="R72" s="44"/>
      <c r="S72" s="44"/>
    </row>
    <row r="73" customFormat="false" ht="13.5" hidden="false" customHeight="false" outlineLevel="0" collapsed="false">
      <c r="Q73" s="44"/>
      <c r="R73" s="44"/>
      <c r="S73" s="44"/>
    </row>
    <row r="74" customFormat="false" ht="13.5" hidden="false" customHeight="false" outlineLevel="0" collapsed="false">
      <c r="Q74" s="44"/>
      <c r="R74" s="44"/>
      <c r="S74" s="44"/>
    </row>
    <row r="75" customFormat="false" ht="13.5" hidden="false" customHeight="false" outlineLevel="0" collapsed="false">
      <c r="Q75" s="44"/>
      <c r="R75" s="44"/>
      <c r="S75" s="44"/>
    </row>
    <row r="76" customFormat="false" ht="13.5" hidden="false" customHeight="false" outlineLevel="0" collapsed="false">
      <c r="Q76" s="44"/>
      <c r="R76" s="44"/>
      <c r="S76" s="44"/>
    </row>
    <row r="77" customFormat="false" ht="13.5" hidden="false" customHeight="false" outlineLevel="0" collapsed="false">
      <c r="Q77" s="44"/>
      <c r="R77" s="44"/>
      <c r="S77" s="44"/>
    </row>
    <row r="78" customFormat="false" ht="13.5" hidden="false" customHeight="false" outlineLevel="0" collapsed="false">
      <c r="Q78" s="44"/>
      <c r="R78" s="44"/>
      <c r="S78" s="44"/>
    </row>
    <row r="79" customFormat="false" ht="13.5" hidden="false" customHeight="false" outlineLevel="0" collapsed="false">
      <c r="Q79" s="44"/>
      <c r="R79" s="44"/>
      <c r="S79" s="44"/>
    </row>
    <row r="80" customFormat="false" ht="13.5" hidden="false" customHeight="false" outlineLevel="0" collapsed="false">
      <c r="Q80" s="44"/>
      <c r="R80" s="44"/>
      <c r="S80" s="44"/>
    </row>
    <row r="81" customFormat="false" ht="13.5" hidden="false" customHeight="false" outlineLevel="0" collapsed="false">
      <c r="Q81" s="44"/>
      <c r="R81" s="44"/>
      <c r="S81" s="44"/>
    </row>
    <row r="82" customFormat="false" ht="13.5" hidden="false" customHeight="false" outlineLevel="0" collapsed="false">
      <c r="Q82" s="44"/>
      <c r="R82" s="44"/>
      <c r="S82" s="44"/>
    </row>
    <row r="83" customFormat="false" ht="13.5" hidden="false" customHeight="false" outlineLevel="0" collapsed="false">
      <c r="Q83" s="44"/>
      <c r="R83" s="44"/>
      <c r="S83" s="44"/>
    </row>
    <row r="84" customFormat="false" ht="13.5" hidden="false" customHeight="false" outlineLevel="0" collapsed="false">
      <c r="Q84" s="44"/>
      <c r="R84" s="44"/>
      <c r="S84" s="44"/>
    </row>
    <row r="85" customFormat="false" ht="13.5" hidden="false" customHeight="false" outlineLevel="0" collapsed="false">
      <c r="Q85" s="44"/>
      <c r="R85" s="44"/>
      <c r="S85" s="44"/>
    </row>
    <row r="86" customFormat="false" ht="13.5" hidden="false" customHeight="false" outlineLevel="0" collapsed="false">
      <c r="Q86" s="44"/>
      <c r="R86" s="44"/>
      <c r="S86" s="44"/>
    </row>
    <row r="87" customFormat="false" ht="13.5" hidden="false" customHeight="false" outlineLevel="0" collapsed="false">
      <c r="Q87" s="44"/>
      <c r="R87" s="44"/>
      <c r="S87" s="44"/>
    </row>
    <row r="88" customFormat="false" ht="13.5" hidden="false" customHeight="false" outlineLevel="0" collapsed="false">
      <c r="Q88" s="44"/>
      <c r="R88" s="44"/>
      <c r="S88" s="44"/>
    </row>
    <row r="89" customFormat="false" ht="13.5" hidden="false" customHeight="false" outlineLevel="0" collapsed="false">
      <c r="Q89" s="44"/>
      <c r="R89" s="44"/>
      <c r="S89" s="44"/>
    </row>
    <row r="90" customFormat="false" ht="13.5" hidden="false" customHeight="false" outlineLevel="0" collapsed="false">
      <c r="Q90" s="44"/>
      <c r="R90" s="44"/>
      <c r="S90" s="44"/>
    </row>
    <row r="91" customFormat="false" ht="13.5" hidden="false" customHeight="false" outlineLevel="0" collapsed="false">
      <c r="Q91" s="44"/>
      <c r="R91" s="44"/>
      <c r="S91" s="44"/>
    </row>
    <row r="92" customFormat="false" ht="13.5" hidden="false" customHeight="false" outlineLevel="0" collapsed="false">
      <c r="Q92" s="44"/>
      <c r="R92" s="44"/>
      <c r="S92" s="44"/>
    </row>
    <row r="93" customFormat="false" ht="13.5" hidden="false" customHeight="false" outlineLevel="0" collapsed="false">
      <c r="Q93" s="44"/>
      <c r="R93" s="44"/>
      <c r="S93" s="44"/>
    </row>
    <row r="94" customFormat="false" ht="13.5" hidden="false" customHeight="false" outlineLevel="0" collapsed="false">
      <c r="Q94" s="44"/>
      <c r="R94" s="44"/>
      <c r="S94" s="44"/>
    </row>
    <row r="95" customFormat="false" ht="13.5" hidden="false" customHeight="false" outlineLevel="0" collapsed="false">
      <c r="Q95" s="44"/>
      <c r="R95" s="44"/>
      <c r="S95" s="44"/>
    </row>
    <row r="96" customFormat="false" ht="13.5" hidden="false" customHeight="false" outlineLevel="0" collapsed="false">
      <c r="Q96" s="44"/>
      <c r="R96" s="44"/>
      <c r="S96" s="44"/>
    </row>
    <row r="97" customFormat="false" ht="13.5" hidden="false" customHeight="false" outlineLevel="0" collapsed="false">
      <c r="Q97" s="44"/>
      <c r="R97" s="44"/>
      <c r="S97" s="44"/>
    </row>
    <row r="98" customFormat="false" ht="13.5" hidden="false" customHeight="false" outlineLevel="0" collapsed="false">
      <c r="Q98" s="44"/>
      <c r="R98" s="44"/>
      <c r="S98" s="44"/>
    </row>
    <row r="99" customFormat="false" ht="13.5" hidden="false" customHeight="false" outlineLevel="0" collapsed="false">
      <c r="Q99" s="44"/>
      <c r="R99" s="44"/>
      <c r="S99" s="44"/>
    </row>
    <row r="100" customFormat="false" ht="13.5" hidden="false" customHeight="false" outlineLevel="0" collapsed="false">
      <c r="Q100" s="44"/>
      <c r="R100" s="44"/>
      <c r="S100" s="44"/>
    </row>
    <row r="101" customFormat="false" ht="13.5" hidden="false" customHeight="false" outlineLevel="0" collapsed="false">
      <c r="Q101" s="44"/>
      <c r="R101" s="44"/>
      <c r="S101" s="44"/>
    </row>
    <row r="102" customFormat="false" ht="13.5" hidden="false" customHeight="false" outlineLevel="0" collapsed="false">
      <c r="Q102" s="44"/>
      <c r="R102" s="44"/>
      <c r="S102" s="44"/>
    </row>
    <row r="103" customFormat="false" ht="13.5" hidden="false" customHeight="false" outlineLevel="0" collapsed="false">
      <c r="Q103" s="44"/>
      <c r="R103" s="44"/>
      <c r="S103" s="44"/>
    </row>
    <row r="104" customFormat="false" ht="13.5" hidden="false" customHeight="false" outlineLevel="0" collapsed="false">
      <c r="Q104" s="44"/>
      <c r="R104" s="44"/>
      <c r="S104" s="44"/>
    </row>
    <row r="105" customFormat="false" ht="13.5" hidden="false" customHeight="false" outlineLevel="0" collapsed="false">
      <c r="Q105" s="44"/>
      <c r="R105" s="44"/>
      <c r="S105" s="44"/>
    </row>
    <row r="106" customFormat="false" ht="13.5" hidden="false" customHeight="false" outlineLevel="0" collapsed="false">
      <c r="Q106" s="44"/>
      <c r="R106" s="44"/>
      <c r="S106" s="44"/>
    </row>
    <row r="107" customFormat="false" ht="13.5" hidden="false" customHeight="false" outlineLevel="0" collapsed="false">
      <c r="Q107" s="44"/>
      <c r="R107" s="44"/>
      <c r="S107" s="44"/>
    </row>
    <row r="108" customFormat="false" ht="13.5" hidden="false" customHeight="false" outlineLevel="0" collapsed="false">
      <c r="Q108" s="44"/>
      <c r="R108" s="44"/>
      <c r="S108" s="44"/>
    </row>
    <row r="109" customFormat="false" ht="13.5" hidden="false" customHeight="false" outlineLevel="0" collapsed="false">
      <c r="Q109" s="44"/>
      <c r="R109" s="44"/>
      <c r="S109" s="44"/>
    </row>
    <row r="110" customFormat="false" ht="13.5" hidden="false" customHeight="false" outlineLevel="0" collapsed="false">
      <c r="Q110" s="44"/>
      <c r="R110" s="44"/>
      <c r="S110" s="44"/>
    </row>
    <row r="111" customFormat="false" ht="13.5" hidden="false" customHeight="false" outlineLevel="0" collapsed="false">
      <c r="Q111" s="44"/>
      <c r="R111" s="44"/>
      <c r="S111" s="44"/>
    </row>
    <row r="112" customFormat="false" ht="13.5" hidden="false" customHeight="false" outlineLevel="0" collapsed="false">
      <c r="Q112" s="44"/>
      <c r="R112" s="44"/>
      <c r="S112" s="44"/>
    </row>
    <row r="113" customFormat="false" ht="13.5" hidden="false" customHeight="false" outlineLevel="0" collapsed="false">
      <c r="Q113" s="44"/>
      <c r="R113" s="44"/>
      <c r="S113" s="44"/>
    </row>
    <row r="114" customFormat="false" ht="13.5" hidden="false" customHeight="false" outlineLevel="0" collapsed="false">
      <c r="Q114" s="44"/>
      <c r="R114" s="44"/>
      <c r="S114" s="44"/>
    </row>
    <row r="115" customFormat="false" ht="13.5" hidden="false" customHeight="false" outlineLevel="0" collapsed="false">
      <c r="Q115" s="44"/>
      <c r="R115" s="44"/>
      <c r="S115" s="44"/>
    </row>
    <row r="116" customFormat="false" ht="13.5" hidden="false" customHeight="false" outlineLevel="0" collapsed="false">
      <c r="Q116" s="44"/>
      <c r="R116" s="44"/>
      <c r="S116" s="44"/>
    </row>
    <row r="117" customFormat="false" ht="13.5" hidden="false" customHeight="false" outlineLevel="0" collapsed="false">
      <c r="Q117" s="44"/>
      <c r="R117" s="44"/>
      <c r="S117" s="44"/>
    </row>
    <row r="118" customFormat="false" ht="13.5" hidden="false" customHeight="false" outlineLevel="0" collapsed="false">
      <c r="Q118" s="44"/>
      <c r="R118" s="44"/>
      <c r="S118" s="44"/>
    </row>
    <row r="119" customFormat="false" ht="13.5" hidden="false" customHeight="false" outlineLevel="0" collapsed="false">
      <c r="Q119" s="44"/>
      <c r="R119" s="44"/>
      <c r="S119" s="44"/>
    </row>
    <row r="120" customFormat="false" ht="13.5" hidden="false" customHeight="false" outlineLevel="0" collapsed="false">
      <c r="Q120" s="44"/>
      <c r="R120" s="44"/>
      <c r="S120" s="44"/>
    </row>
    <row r="121" customFormat="false" ht="13.5" hidden="false" customHeight="false" outlineLevel="0" collapsed="false">
      <c r="Q121" s="44"/>
      <c r="R121" s="44"/>
      <c r="S121" s="44"/>
    </row>
    <row r="122" customFormat="false" ht="13.5" hidden="false" customHeight="false" outlineLevel="0" collapsed="false">
      <c r="Q122" s="44"/>
      <c r="R122" s="44"/>
      <c r="S122" s="44"/>
    </row>
    <row r="123" customFormat="false" ht="13.5" hidden="false" customHeight="false" outlineLevel="0" collapsed="false">
      <c r="Q123" s="44"/>
      <c r="R123" s="44"/>
      <c r="S123" s="44"/>
    </row>
    <row r="124" customFormat="false" ht="13.5" hidden="false" customHeight="false" outlineLevel="0" collapsed="false">
      <c r="Q124" s="44"/>
      <c r="R124" s="44"/>
      <c r="S124" s="44"/>
    </row>
    <row r="125" customFormat="false" ht="13.5" hidden="false" customHeight="false" outlineLevel="0" collapsed="false">
      <c r="Q125" s="44"/>
      <c r="R125" s="44"/>
      <c r="S125" s="44"/>
    </row>
    <row r="126" customFormat="false" ht="13.5" hidden="false" customHeight="false" outlineLevel="0" collapsed="false">
      <c r="Q126" s="44"/>
      <c r="R126" s="44"/>
      <c r="S126" s="44"/>
    </row>
    <row r="127" customFormat="false" ht="13.5" hidden="false" customHeight="false" outlineLevel="0" collapsed="false">
      <c r="Q127" s="44"/>
      <c r="R127" s="44"/>
      <c r="S127" s="44"/>
    </row>
    <row r="128" customFormat="false" ht="13.5" hidden="false" customHeight="false" outlineLevel="0" collapsed="false">
      <c r="Q128" s="44"/>
      <c r="R128" s="44"/>
      <c r="S128" s="44"/>
    </row>
    <row r="129" customFormat="false" ht="13.5" hidden="false" customHeight="false" outlineLevel="0" collapsed="false">
      <c r="Q129" s="44"/>
      <c r="R129" s="44"/>
      <c r="S129" s="44"/>
    </row>
    <row r="130" customFormat="false" ht="13.5" hidden="false" customHeight="false" outlineLevel="0" collapsed="false">
      <c r="Q130" s="44"/>
      <c r="R130" s="44"/>
      <c r="S130" s="44"/>
    </row>
    <row r="131" customFormat="false" ht="13.5" hidden="false" customHeight="false" outlineLevel="0" collapsed="false">
      <c r="Q131" s="44"/>
      <c r="R131" s="44"/>
      <c r="S131" s="44"/>
    </row>
    <row r="132" customFormat="false" ht="13.5" hidden="false" customHeight="false" outlineLevel="0" collapsed="false">
      <c r="Q132" s="44"/>
      <c r="R132" s="44"/>
      <c r="S132" s="44"/>
    </row>
    <row r="133" customFormat="false" ht="13.5" hidden="false" customHeight="false" outlineLevel="0" collapsed="false">
      <c r="Q133" s="44"/>
      <c r="R133" s="44"/>
      <c r="S133" s="44"/>
    </row>
    <row r="134" customFormat="false" ht="13.5" hidden="false" customHeight="false" outlineLevel="0" collapsed="false">
      <c r="Q134" s="44"/>
      <c r="R134" s="44"/>
      <c r="S134" s="44"/>
    </row>
    <row r="135" customFormat="false" ht="13.5" hidden="false" customHeight="false" outlineLevel="0" collapsed="false">
      <c r="Q135" s="44"/>
      <c r="R135" s="44"/>
      <c r="S135" s="44"/>
    </row>
    <row r="136" customFormat="false" ht="13.5" hidden="false" customHeight="false" outlineLevel="0" collapsed="false">
      <c r="Q136" s="44"/>
      <c r="R136" s="44"/>
      <c r="S136" s="44"/>
    </row>
    <row r="137" customFormat="false" ht="13.5" hidden="false" customHeight="false" outlineLevel="0" collapsed="false">
      <c r="Q137" s="44"/>
      <c r="R137" s="44"/>
      <c r="S137" s="44"/>
    </row>
    <row r="138" customFormat="false" ht="13.5" hidden="false" customHeight="false" outlineLevel="0" collapsed="false">
      <c r="Q138" s="44"/>
      <c r="R138" s="44"/>
      <c r="S138" s="44"/>
    </row>
    <row r="139" customFormat="false" ht="13.5" hidden="false" customHeight="false" outlineLevel="0" collapsed="false">
      <c r="Q139" s="44"/>
      <c r="R139" s="44"/>
      <c r="S139" s="44"/>
    </row>
    <row r="140" customFormat="false" ht="13.5" hidden="false" customHeight="false" outlineLevel="0" collapsed="false">
      <c r="Q140" s="44"/>
      <c r="R140" s="44"/>
      <c r="S140" s="44"/>
    </row>
    <row r="141" customFormat="false" ht="13.5" hidden="false" customHeight="false" outlineLevel="0" collapsed="false">
      <c r="Q141" s="44"/>
      <c r="R141" s="44"/>
      <c r="S141" s="44"/>
    </row>
    <row r="142" customFormat="false" ht="13.5" hidden="false" customHeight="false" outlineLevel="0" collapsed="false">
      <c r="Q142" s="44"/>
      <c r="R142" s="44"/>
      <c r="S142" s="44"/>
    </row>
    <row r="143" customFormat="false" ht="13.5" hidden="false" customHeight="false" outlineLevel="0" collapsed="false">
      <c r="Q143" s="44"/>
      <c r="R143" s="44"/>
      <c r="S143" s="44"/>
    </row>
    <row r="144" customFormat="false" ht="13.5" hidden="false" customHeight="false" outlineLevel="0" collapsed="false">
      <c r="Q144" s="44"/>
      <c r="R144" s="44"/>
      <c r="S144" s="44"/>
    </row>
    <row r="145" customFormat="false" ht="13.5" hidden="false" customHeight="false" outlineLevel="0" collapsed="false">
      <c r="Q145" s="44"/>
      <c r="R145" s="44"/>
      <c r="S145" s="44"/>
    </row>
    <row r="146" customFormat="false" ht="13.5" hidden="false" customHeight="false" outlineLevel="0" collapsed="false">
      <c r="Q146" s="44"/>
      <c r="R146" s="44"/>
      <c r="S146" s="44"/>
    </row>
    <row r="147" customFormat="false" ht="13.5" hidden="false" customHeight="false" outlineLevel="0" collapsed="false">
      <c r="Q147" s="44"/>
      <c r="R147" s="44"/>
      <c r="S147" s="44"/>
    </row>
    <row r="148" customFormat="false" ht="13.5" hidden="false" customHeight="false" outlineLevel="0" collapsed="false">
      <c r="Q148" s="44"/>
      <c r="R148" s="44"/>
      <c r="S148" s="44"/>
    </row>
    <row r="149" customFormat="false" ht="13.5" hidden="false" customHeight="false" outlineLevel="0" collapsed="false">
      <c r="Q149" s="44"/>
      <c r="R149" s="44"/>
      <c r="S149" s="44"/>
    </row>
    <row r="150" customFormat="false" ht="13.5" hidden="false" customHeight="false" outlineLevel="0" collapsed="false">
      <c r="Q150" s="44"/>
      <c r="R150" s="44"/>
      <c r="S150" s="44"/>
    </row>
    <row r="151" customFormat="false" ht="13.5" hidden="false" customHeight="false" outlineLevel="0" collapsed="false">
      <c r="Q151" s="44"/>
      <c r="R151" s="44"/>
      <c r="S151" s="44"/>
    </row>
    <row r="152" customFormat="false" ht="13.5" hidden="false" customHeight="false" outlineLevel="0" collapsed="false">
      <c r="Q152" s="44"/>
      <c r="R152" s="44"/>
      <c r="S152" s="44"/>
    </row>
    <row r="153" customFormat="false" ht="13.5" hidden="false" customHeight="false" outlineLevel="0" collapsed="false">
      <c r="Q153" s="44"/>
      <c r="R153" s="44"/>
      <c r="S153" s="44"/>
    </row>
    <row r="154" customFormat="false" ht="13.5" hidden="false" customHeight="false" outlineLevel="0" collapsed="false">
      <c r="Q154" s="44"/>
      <c r="R154" s="44"/>
      <c r="S154" s="44"/>
    </row>
    <row r="155" customFormat="false" ht="13.5" hidden="false" customHeight="false" outlineLevel="0" collapsed="false">
      <c r="Q155" s="44"/>
      <c r="R155" s="44"/>
      <c r="S155" s="44"/>
    </row>
    <row r="156" customFormat="false" ht="13.5" hidden="false" customHeight="false" outlineLevel="0" collapsed="false">
      <c r="Q156" s="44"/>
      <c r="R156" s="44"/>
      <c r="S156" s="44"/>
    </row>
    <row r="157" customFormat="false" ht="13.5" hidden="false" customHeight="false" outlineLevel="0" collapsed="false">
      <c r="Q157" s="44"/>
      <c r="R157" s="44"/>
      <c r="S157" s="44"/>
    </row>
    <row r="158" customFormat="false" ht="13.5" hidden="false" customHeight="false" outlineLevel="0" collapsed="false">
      <c r="Q158" s="44"/>
      <c r="R158" s="44"/>
      <c r="S158" s="44"/>
    </row>
    <row r="159" customFormat="false" ht="13.5" hidden="false" customHeight="false" outlineLevel="0" collapsed="false">
      <c r="Q159" s="44"/>
      <c r="R159" s="44"/>
      <c r="S159" s="44"/>
    </row>
    <row r="160" customFormat="false" ht="13.5" hidden="false" customHeight="false" outlineLevel="0" collapsed="false">
      <c r="Q160" s="44"/>
      <c r="R160" s="44"/>
      <c r="S160" s="44"/>
    </row>
    <row r="161" customFormat="false" ht="13.5" hidden="false" customHeight="false" outlineLevel="0" collapsed="false">
      <c r="Q161" s="44"/>
      <c r="R161" s="44"/>
      <c r="S161" s="44"/>
    </row>
    <row r="162" customFormat="false" ht="13.5" hidden="false" customHeight="false" outlineLevel="0" collapsed="false">
      <c r="Q162" s="44"/>
      <c r="R162" s="44"/>
      <c r="S162" s="44"/>
    </row>
    <row r="163" customFormat="false" ht="13.5" hidden="false" customHeight="false" outlineLevel="0" collapsed="false">
      <c r="Q163" s="44"/>
      <c r="R163" s="44"/>
      <c r="S163" s="44"/>
    </row>
    <row r="164" customFormat="false" ht="13.5" hidden="false" customHeight="false" outlineLevel="0" collapsed="false">
      <c r="Q164" s="44"/>
      <c r="R164" s="44"/>
      <c r="S164" s="44"/>
    </row>
    <row r="165" customFormat="false" ht="13.5" hidden="false" customHeight="false" outlineLevel="0" collapsed="false">
      <c r="Q165" s="44"/>
      <c r="R165" s="44"/>
      <c r="S165" s="44"/>
    </row>
    <row r="166" customFormat="false" ht="13.5" hidden="false" customHeight="false" outlineLevel="0" collapsed="false">
      <c r="Q166" s="44"/>
      <c r="R166" s="44"/>
      <c r="S166" s="44"/>
    </row>
    <row r="167" customFormat="false" ht="13.5" hidden="false" customHeight="false" outlineLevel="0" collapsed="false">
      <c r="Q167" s="44"/>
      <c r="R167" s="44"/>
      <c r="S167" s="44"/>
    </row>
    <row r="168" customFormat="false" ht="13.5" hidden="false" customHeight="false" outlineLevel="0" collapsed="false">
      <c r="Q168" s="44"/>
      <c r="R168" s="44"/>
      <c r="S168" s="44"/>
    </row>
    <row r="169" customFormat="false" ht="13.5" hidden="false" customHeight="false" outlineLevel="0" collapsed="false">
      <c r="Q169" s="44"/>
      <c r="R169" s="44"/>
      <c r="S169" s="44"/>
    </row>
    <row r="170" customFormat="false" ht="13.5" hidden="false" customHeight="false" outlineLevel="0" collapsed="false">
      <c r="Q170" s="44"/>
      <c r="R170" s="44"/>
      <c r="S170" s="44"/>
    </row>
    <row r="171" customFormat="false" ht="13.5" hidden="false" customHeight="false" outlineLevel="0" collapsed="false">
      <c r="Q171" s="44"/>
      <c r="R171" s="44"/>
      <c r="S171" s="44"/>
    </row>
    <row r="172" customFormat="false" ht="13.5" hidden="false" customHeight="false" outlineLevel="0" collapsed="false">
      <c r="Q172" s="44"/>
      <c r="R172" s="44"/>
      <c r="S172" s="44"/>
    </row>
    <row r="173" customFormat="false" ht="13.5" hidden="false" customHeight="false" outlineLevel="0" collapsed="false">
      <c r="Q173" s="44"/>
      <c r="R173" s="44"/>
      <c r="S173" s="44"/>
    </row>
    <row r="174" customFormat="false" ht="13.5" hidden="false" customHeight="false" outlineLevel="0" collapsed="false">
      <c r="Q174" s="44"/>
      <c r="R174" s="44"/>
      <c r="S174" s="44"/>
    </row>
    <row r="175" customFormat="false" ht="13.5" hidden="false" customHeight="false" outlineLevel="0" collapsed="false">
      <c r="Q175" s="44"/>
      <c r="R175" s="44"/>
      <c r="S175" s="44"/>
    </row>
    <row r="176" customFormat="false" ht="13.5" hidden="false" customHeight="false" outlineLevel="0" collapsed="false">
      <c r="Q176" s="44"/>
      <c r="R176" s="44"/>
      <c r="S176" s="44"/>
    </row>
    <row r="177" customFormat="false" ht="13.5" hidden="false" customHeight="false" outlineLevel="0" collapsed="false">
      <c r="Q177" s="44"/>
      <c r="R177" s="44"/>
      <c r="S177" s="44"/>
    </row>
    <row r="178" customFormat="false" ht="13.5" hidden="false" customHeight="false" outlineLevel="0" collapsed="false">
      <c r="Q178" s="44"/>
      <c r="R178" s="44"/>
      <c r="S178" s="44"/>
    </row>
    <row r="179" customFormat="false" ht="13.5" hidden="false" customHeight="false" outlineLevel="0" collapsed="false">
      <c r="Q179" s="44"/>
      <c r="R179" s="44"/>
      <c r="S179" s="44"/>
    </row>
    <row r="180" customFormat="false" ht="13.5" hidden="false" customHeight="false" outlineLevel="0" collapsed="false">
      <c r="Q180" s="44"/>
      <c r="R180" s="44"/>
      <c r="S180" s="44"/>
    </row>
    <row r="181" customFormat="false" ht="13.5" hidden="false" customHeight="false" outlineLevel="0" collapsed="false">
      <c r="Q181" s="44"/>
      <c r="R181" s="44"/>
      <c r="S181" s="44"/>
    </row>
    <row r="182" customFormat="false" ht="13.5" hidden="false" customHeight="false" outlineLevel="0" collapsed="false">
      <c r="Q182" s="44"/>
      <c r="R182" s="44"/>
      <c r="S182" s="44"/>
    </row>
    <row r="183" customFormat="false" ht="13.5" hidden="false" customHeight="false" outlineLevel="0" collapsed="false">
      <c r="Q183" s="44"/>
      <c r="R183" s="44"/>
      <c r="S183" s="44"/>
    </row>
    <row r="184" customFormat="false" ht="13.5" hidden="false" customHeight="false" outlineLevel="0" collapsed="false">
      <c r="Q184" s="44"/>
      <c r="R184" s="44"/>
      <c r="S184" s="44"/>
    </row>
    <row r="185" customFormat="false" ht="13.5" hidden="false" customHeight="false" outlineLevel="0" collapsed="false">
      <c r="Q185" s="44"/>
      <c r="R185" s="44"/>
      <c r="S185" s="44"/>
    </row>
    <row r="186" customFormat="false" ht="13.5" hidden="false" customHeight="false" outlineLevel="0" collapsed="false">
      <c r="Q186" s="44"/>
      <c r="R186" s="44"/>
      <c r="S186" s="44"/>
    </row>
    <row r="187" customFormat="false" ht="13.5" hidden="false" customHeight="false" outlineLevel="0" collapsed="false">
      <c r="Q187" s="44"/>
      <c r="R187" s="44"/>
      <c r="S187" s="44"/>
    </row>
    <row r="188" customFormat="false" ht="13.5" hidden="false" customHeight="false" outlineLevel="0" collapsed="false">
      <c r="Q188" s="44"/>
      <c r="R188" s="44"/>
      <c r="S188" s="44"/>
    </row>
    <row r="189" customFormat="false" ht="13.5" hidden="false" customHeight="false" outlineLevel="0" collapsed="false">
      <c r="Q189" s="44"/>
      <c r="R189" s="44"/>
      <c r="S189" s="44"/>
    </row>
    <row r="190" customFormat="false" ht="13.5" hidden="false" customHeight="false" outlineLevel="0" collapsed="false">
      <c r="Q190" s="44"/>
      <c r="R190" s="44"/>
      <c r="S190" s="44"/>
    </row>
    <row r="191" customFormat="false" ht="13.5" hidden="false" customHeight="false" outlineLevel="0" collapsed="false">
      <c r="Q191" s="44"/>
      <c r="R191" s="44"/>
      <c r="S191" s="44"/>
    </row>
    <row r="192" customFormat="false" ht="13.5" hidden="false" customHeight="false" outlineLevel="0" collapsed="false">
      <c r="Q192" s="44"/>
      <c r="R192" s="44"/>
      <c r="S192" s="44"/>
    </row>
    <row r="193" customFormat="false" ht="13.5" hidden="false" customHeight="false" outlineLevel="0" collapsed="false">
      <c r="Q193" s="44"/>
      <c r="R193" s="44"/>
      <c r="S193" s="44"/>
    </row>
    <row r="194" customFormat="false" ht="13.5" hidden="false" customHeight="false" outlineLevel="0" collapsed="false">
      <c r="Q194" s="44"/>
      <c r="R194" s="44"/>
      <c r="S194" s="44"/>
    </row>
    <row r="195" customFormat="false" ht="13.5" hidden="false" customHeight="false" outlineLevel="0" collapsed="false">
      <c r="Q195" s="44"/>
      <c r="R195" s="44"/>
      <c r="S195" s="44"/>
    </row>
    <row r="196" customFormat="false" ht="13.5" hidden="false" customHeight="false" outlineLevel="0" collapsed="false">
      <c r="Q196" s="44"/>
      <c r="R196" s="44"/>
      <c r="S196" s="44"/>
    </row>
    <row r="197" customFormat="false" ht="13.5" hidden="false" customHeight="false" outlineLevel="0" collapsed="false">
      <c r="Q197" s="44"/>
      <c r="R197" s="44"/>
      <c r="S197" s="44"/>
    </row>
    <row r="198" customFormat="false" ht="13.5" hidden="false" customHeight="false" outlineLevel="0" collapsed="false">
      <c r="Q198" s="44"/>
      <c r="R198" s="44"/>
      <c r="S198" s="44"/>
    </row>
    <row r="199" customFormat="false" ht="13.5" hidden="false" customHeight="false" outlineLevel="0" collapsed="false">
      <c r="Q199" s="44"/>
      <c r="R199" s="44"/>
      <c r="S199" s="44"/>
    </row>
    <row r="200" customFormat="false" ht="13.5" hidden="false" customHeight="false" outlineLevel="0" collapsed="false">
      <c r="Q200" s="44"/>
      <c r="R200" s="44"/>
      <c r="S200" s="44"/>
    </row>
    <row r="201" customFormat="false" ht="13.5" hidden="false" customHeight="false" outlineLevel="0" collapsed="false">
      <c r="Q201" s="44"/>
      <c r="R201" s="44"/>
      <c r="S201" s="44"/>
    </row>
    <row r="202" customFormat="false" ht="13.5" hidden="false" customHeight="false" outlineLevel="0" collapsed="false">
      <c r="Q202" s="44"/>
      <c r="R202" s="44"/>
      <c r="S202" s="44"/>
    </row>
    <row r="203" customFormat="false" ht="13.5" hidden="false" customHeight="false" outlineLevel="0" collapsed="false">
      <c r="Q203" s="44"/>
      <c r="R203" s="44"/>
      <c r="S203" s="44"/>
    </row>
    <row r="204" customFormat="false" ht="13.5" hidden="false" customHeight="false" outlineLevel="0" collapsed="false">
      <c r="Q204" s="44"/>
      <c r="R204" s="44"/>
      <c r="S204" s="44"/>
    </row>
    <row r="205" customFormat="false" ht="13.5" hidden="false" customHeight="false" outlineLevel="0" collapsed="false">
      <c r="Q205" s="44"/>
      <c r="R205" s="44"/>
      <c r="S205" s="44"/>
    </row>
    <row r="206" customFormat="false" ht="13.5" hidden="false" customHeight="false" outlineLevel="0" collapsed="false">
      <c r="Q206" s="44"/>
      <c r="R206" s="44"/>
      <c r="S206" s="44"/>
    </row>
    <row r="207" customFormat="false" ht="13.5" hidden="false" customHeight="false" outlineLevel="0" collapsed="false">
      <c r="Q207" s="44"/>
      <c r="R207" s="44"/>
      <c r="S207" s="44"/>
    </row>
    <row r="208" customFormat="false" ht="13.5" hidden="false" customHeight="false" outlineLevel="0" collapsed="false">
      <c r="Q208" s="44"/>
      <c r="R208" s="44"/>
      <c r="S208" s="44"/>
    </row>
    <row r="209" customFormat="false" ht="13.5" hidden="false" customHeight="false" outlineLevel="0" collapsed="false">
      <c r="Q209" s="44"/>
      <c r="R209" s="44"/>
      <c r="S209" s="44"/>
    </row>
    <row r="210" customFormat="false" ht="13.5" hidden="false" customHeight="false" outlineLevel="0" collapsed="false">
      <c r="Q210" s="44"/>
      <c r="R210" s="44"/>
      <c r="S210" s="44"/>
    </row>
    <row r="211" customFormat="false" ht="13.5" hidden="false" customHeight="false" outlineLevel="0" collapsed="false">
      <c r="Q211" s="44"/>
      <c r="R211" s="44"/>
      <c r="S211" s="44"/>
    </row>
    <row r="212" customFormat="false" ht="13.5" hidden="false" customHeight="false" outlineLevel="0" collapsed="false">
      <c r="Q212" s="44"/>
      <c r="R212" s="44"/>
      <c r="S212" s="44"/>
    </row>
    <row r="213" customFormat="false" ht="13.5" hidden="false" customHeight="false" outlineLevel="0" collapsed="false">
      <c r="Q213" s="44"/>
      <c r="R213" s="44"/>
      <c r="S213" s="44"/>
    </row>
    <row r="214" customFormat="false" ht="13.5" hidden="false" customHeight="false" outlineLevel="0" collapsed="false">
      <c r="Q214" s="44"/>
      <c r="R214" s="44"/>
      <c r="S214" s="44"/>
    </row>
    <row r="215" customFormat="false" ht="13.5" hidden="false" customHeight="false" outlineLevel="0" collapsed="false">
      <c r="Q215" s="44"/>
      <c r="R215" s="44"/>
      <c r="S215" s="44"/>
    </row>
    <row r="216" customFormat="false" ht="13.5" hidden="false" customHeight="false" outlineLevel="0" collapsed="false">
      <c r="Q216" s="44"/>
      <c r="R216" s="44"/>
      <c r="S216" s="44"/>
    </row>
    <row r="217" customFormat="false" ht="13.5" hidden="false" customHeight="false" outlineLevel="0" collapsed="false">
      <c r="Q217" s="44"/>
      <c r="R217" s="44"/>
      <c r="S217" s="44"/>
    </row>
    <row r="218" customFormat="false" ht="13.5" hidden="false" customHeight="false" outlineLevel="0" collapsed="false">
      <c r="Q218" s="44"/>
      <c r="R218" s="44"/>
      <c r="S218" s="44"/>
    </row>
    <row r="219" customFormat="false" ht="13.5" hidden="false" customHeight="false" outlineLevel="0" collapsed="false">
      <c r="Q219" s="44"/>
      <c r="R219" s="44"/>
      <c r="S219" s="44"/>
    </row>
    <row r="220" customFormat="false" ht="13.5" hidden="false" customHeight="false" outlineLevel="0" collapsed="false">
      <c r="Q220" s="44"/>
      <c r="R220" s="44"/>
      <c r="S220" s="44"/>
    </row>
    <row r="221" customFormat="false" ht="13.5" hidden="false" customHeight="false" outlineLevel="0" collapsed="false">
      <c r="Q221" s="44"/>
      <c r="R221" s="44"/>
      <c r="S221" s="44"/>
    </row>
    <row r="222" customFormat="false" ht="13.5" hidden="false" customHeight="false" outlineLevel="0" collapsed="false">
      <c r="Q222" s="44"/>
      <c r="R222" s="44"/>
      <c r="S222" s="44"/>
    </row>
    <row r="223" customFormat="false" ht="13.5" hidden="false" customHeight="false" outlineLevel="0" collapsed="false">
      <c r="Q223" s="44"/>
      <c r="R223" s="44"/>
      <c r="S223" s="44"/>
    </row>
    <row r="224" customFormat="false" ht="13.5" hidden="false" customHeight="false" outlineLevel="0" collapsed="false">
      <c r="Q224" s="44"/>
      <c r="R224" s="44"/>
      <c r="S224" s="44"/>
    </row>
    <row r="225" customFormat="false" ht="13.5" hidden="false" customHeight="false" outlineLevel="0" collapsed="false">
      <c r="Q225" s="44"/>
      <c r="R225" s="44"/>
      <c r="S225" s="44"/>
    </row>
    <row r="226" customFormat="false" ht="13.5" hidden="false" customHeight="false" outlineLevel="0" collapsed="false">
      <c r="Q226" s="44"/>
      <c r="R226" s="44"/>
      <c r="S226" s="44"/>
    </row>
    <row r="227" customFormat="false" ht="13.5" hidden="false" customHeight="false" outlineLevel="0" collapsed="false">
      <c r="Q227" s="44"/>
      <c r="R227" s="44"/>
      <c r="S227" s="44"/>
    </row>
    <row r="228" customFormat="false" ht="13.5" hidden="false" customHeight="false" outlineLevel="0" collapsed="false">
      <c r="Q228" s="44"/>
      <c r="R228" s="44"/>
      <c r="S228" s="44"/>
    </row>
    <row r="229" customFormat="false" ht="13.5" hidden="false" customHeight="false" outlineLevel="0" collapsed="false">
      <c r="Q229" s="44"/>
      <c r="R229" s="44"/>
      <c r="S229" s="44"/>
    </row>
    <row r="230" customFormat="false" ht="13.5" hidden="false" customHeight="false" outlineLevel="0" collapsed="false">
      <c r="Q230" s="44"/>
      <c r="R230" s="44"/>
      <c r="S230" s="44"/>
    </row>
    <row r="231" customFormat="false" ht="13.5" hidden="false" customHeight="false" outlineLevel="0" collapsed="false">
      <c r="Q231" s="44"/>
      <c r="R231" s="44"/>
      <c r="S231" s="44"/>
    </row>
    <row r="232" customFormat="false" ht="13.5" hidden="false" customHeight="false" outlineLevel="0" collapsed="false">
      <c r="Q232" s="44"/>
      <c r="R232" s="44"/>
      <c r="S232" s="44"/>
    </row>
    <row r="233" customFormat="false" ht="13.5" hidden="false" customHeight="false" outlineLevel="0" collapsed="false">
      <c r="Q233" s="44"/>
      <c r="R233" s="44"/>
      <c r="S233" s="44"/>
    </row>
  </sheetData>
  <mergeCells count="28">
    <mergeCell ref="A1:N1"/>
    <mergeCell ref="O1:AB1"/>
    <mergeCell ref="AC1:AP1"/>
    <mergeCell ref="AQ1:BD1"/>
    <mergeCell ref="A3:B5"/>
    <mergeCell ref="C3:N3"/>
    <mergeCell ref="O3:P5"/>
    <mergeCell ref="Q3:AB3"/>
    <mergeCell ref="AC3:AD5"/>
    <mergeCell ref="AE3:AP3"/>
    <mergeCell ref="AQ3:AR5"/>
    <mergeCell ref="AS3:BD3"/>
    <mergeCell ref="C4:E4"/>
    <mergeCell ref="F4:H4"/>
    <mergeCell ref="I4:K4"/>
    <mergeCell ref="L4:N4"/>
    <mergeCell ref="Q4:S4"/>
    <mergeCell ref="T4:V4"/>
    <mergeCell ref="W4:Y4"/>
    <mergeCell ref="Z4:AB4"/>
    <mergeCell ref="AE4:AG4"/>
    <mergeCell ref="AH4:AJ4"/>
    <mergeCell ref="AK4:AM4"/>
    <mergeCell ref="AN4:AP4"/>
    <mergeCell ref="AS4:AU4"/>
    <mergeCell ref="AV4:AX4"/>
    <mergeCell ref="AY4:BA4"/>
    <mergeCell ref="BB4:BD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21875" defaultRowHeight="11.25" zeroHeight="false" outlineLevelRow="0" outlineLevelCol="0"/>
  <cols>
    <col collapsed="false" customWidth="true" hidden="false" outlineLevel="0" max="1" min="1" style="149" width="1.98"/>
    <col collapsed="false" customWidth="true" hidden="false" outlineLevel="0" max="2" min="2" style="149" width="32.63"/>
    <col collapsed="false" customWidth="true" hidden="false" outlineLevel="0" max="3" min="3" style="149" width="12.05"/>
    <col collapsed="false" customWidth="false" hidden="false" outlineLevel="0" max="4" min="4" style="149" width="10.92"/>
    <col collapsed="false" customWidth="true" hidden="false" outlineLevel="0" max="5" min="5" style="149" width="13.19"/>
    <col collapsed="false" customWidth="true" hidden="false" outlineLevel="0" max="24" min="6" style="149" width="10.35"/>
    <col collapsed="false" customWidth="false" hidden="false" outlineLevel="0" max="25" min="25" style="149" width="10.92"/>
    <col collapsed="false" customWidth="true" hidden="false" outlineLevel="0" max="27" min="26" style="149" width="10.35"/>
    <col collapsed="false" customWidth="true" hidden="false" outlineLevel="0" max="255" min="28" style="149" width="10.2"/>
    <col collapsed="false" customWidth="false" hidden="false" outlineLevel="0" max="257" min="256" style="149" width="10.92"/>
  </cols>
  <sheetData>
    <row r="1" customFormat="false" ht="15.95" hidden="false" customHeight="true" outlineLevel="0" collapsed="false">
      <c r="A1" s="150" t="s">
        <v>21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customFormat="false" ht="9" hidden="false" customHeight="true" outlineLevel="0" collapsed="false">
      <c r="A2" s="151"/>
      <c r="B2" s="15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true" outlineLevel="0" collapsed="false">
      <c r="A3" s="152" t="s">
        <v>212</v>
      </c>
      <c r="B3" s="152"/>
      <c r="C3" s="153" t="s">
        <v>1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4.1" hidden="false" customHeight="true" outlineLevel="0" collapsed="false">
      <c r="A4" s="152"/>
      <c r="B4" s="152"/>
      <c r="C4" s="154" t="s">
        <v>9</v>
      </c>
      <c r="D4" s="155" t="s">
        <v>10</v>
      </c>
      <c r="E4" s="155" t="s">
        <v>12</v>
      </c>
      <c r="F4" s="155" t="s">
        <v>14</v>
      </c>
      <c r="G4" s="155" t="s">
        <v>16</v>
      </c>
      <c r="H4" s="155" t="s">
        <v>18</v>
      </c>
      <c r="I4" s="155" t="s">
        <v>20</v>
      </c>
      <c r="J4" s="155" t="s">
        <v>22</v>
      </c>
      <c r="K4" s="156" t="s">
        <v>24</v>
      </c>
      <c r="L4" s="156" t="s">
        <v>26</v>
      </c>
      <c r="M4" s="156" t="s">
        <v>28</v>
      </c>
      <c r="N4" s="156" t="s">
        <v>30</v>
      </c>
      <c r="O4" s="156" t="s">
        <v>32</v>
      </c>
      <c r="P4" s="155" t="s">
        <v>34</v>
      </c>
      <c r="Q4" s="155" t="s">
        <v>36</v>
      </c>
      <c r="R4" s="155" t="s">
        <v>38</v>
      </c>
      <c r="S4" s="155" t="s">
        <v>40</v>
      </c>
      <c r="T4" s="155" t="s">
        <v>42</v>
      </c>
      <c r="U4" s="155" t="s">
        <v>44</v>
      </c>
      <c r="V4" s="155" t="s">
        <v>46</v>
      </c>
      <c r="W4" s="155" t="s">
        <v>48</v>
      </c>
      <c r="X4" s="155" t="s">
        <v>50</v>
      </c>
      <c r="Y4" s="155" t="s">
        <v>52</v>
      </c>
      <c r="Z4" s="155" t="s">
        <v>54</v>
      </c>
      <c r="AA4" s="155" t="s">
        <v>56</v>
      </c>
    </row>
    <row r="5" customFormat="false" ht="39.95" hidden="false" customHeight="true" outlineLevel="0" collapsed="false">
      <c r="A5" s="152"/>
      <c r="B5" s="152"/>
      <c r="C5" s="154"/>
      <c r="D5" s="157" t="s">
        <v>11</v>
      </c>
      <c r="E5" s="157" t="s">
        <v>13</v>
      </c>
      <c r="F5" s="157" t="s">
        <v>15</v>
      </c>
      <c r="G5" s="157" t="s">
        <v>17</v>
      </c>
      <c r="H5" s="157" t="s">
        <v>19</v>
      </c>
      <c r="I5" s="157" t="s">
        <v>21</v>
      </c>
      <c r="J5" s="157" t="s">
        <v>23</v>
      </c>
      <c r="K5" s="158" t="s">
        <v>25</v>
      </c>
      <c r="L5" s="158" t="s">
        <v>27</v>
      </c>
      <c r="M5" s="158" t="s">
        <v>29</v>
      </c>
      <c r="N5" s="158" t="s">
        <v>31</v>
      </c>
      <c r="O5" s="158" t="s">
        <v>33</v>
      </c>
      <c r="P5" s="157" t="s">
        <v>35</v>
      </c>
      <c r="Q5" s="157" t="s">
        <v>37</v>
      </c>
      <c r="R5" s="157" t="s">
        <v>39</v>
      </c>
      <c r="S5" s="157" t="s">
        <v>41</v>
      </c>
      <c r="T5" s="157" t="s">
        <v>43</v>
      </c>
      <c r="U5" s="157" t="s">
        <v>45</v>
      </c>
      <c r="V5" s="157" t="s">
        <v>47</v>
      </c>
      <c r="W5" s="157" t="s">
        <v>49</v>
      </c>
      <c r="X5" s="157" t="s">
        <v>51</v>
      </c>
      <c r="Y5" s="157" t="s">
        <v>53</v>
      </c>
      <c r="Z5" s="157" t="s">
        <v>55</v>
      </c>
      <c r="AA5" s="157" t="s">
        <v>57</v>
      </c>
    </row>
    <row r="6" customFormat="false" ht="15.95" hidden="false" customHeight="true" outlineLevel="0" collapsed="false">
      <c r="A6" s="159" t="s">
        <v>3</v>
      </c>
      <c r="B6" s="159"/>
      <c r="C6" s="160" t="n">
        <v>513759.44560831</v>
      </c>
      <c r="D6" s="161" t="n">
        <v>22268.96853533</v>
      </c>
      <c r="E6" s="161" t="n">
        <v>32519.12224184</v>
      </c>
      <c r="F6" s="161" t="n">
        <v>54230.53602696</v>
      </c>
      <c r="G6" s="161" t="n">
        <v>22826.6912403</v>
      </c>
      <c r="H6" s="162" t="n">
        <v>22257.95469768</v>
      </c>
      <c r="I6" s="162" t="n">
        <v>21006.43478204</v>
      </c>
      <c r="J6" s="162" t="n">
        <v>16460.97190966</v>
      </c>
      <c r="K6" s="162" t="n">
        <v>38678.99063356</v>
      </c>
      <c r="L6" s="162" t="n">
        <v>5451.67307758</v>
      </c>
      <c r="M6" s="162" t="n">
        <v>12156.5885203</v>
      </c>
      <c r="N6" s="162" t="n">
        <v>2594.12158059</v>
      </c>
      <c r="O6" s="162" t="n">
        <v>97200.39593923</v>
      </c>
      <c r="P6" s="162" t="n">
        <v>6136.29865804</v>
      </c>
      <c r="Q6" s="162" t="n">
        <v>29521.16666574</v>
      </c>
      <c r="R6" s="162" t="n">
        <v>14270.40150078</v>
      </c>
      <c r="S6" s="162" t="n">
        <v>6094.90347472</v>
      </c>
      <c r="T6" s="162" t="n">
        <v>37622.22297301</v>
      </c>
      <c r="U6" s="162" t="n">
        <v>10878.9549369</v>
      </c>
      <c r="V6" s="162" t="n">
        <v>4608.19022804</v>
      </c>
      <c r="W6" s="162" t="n">
        <v>14172.8342264</v>
      </c>
      <c r="X6" s="162" t="n">
        <v>32779.801749</v>
      </c>
      <c r="Y6" s="162" t="n">
        <v>5471.06099278</v>
      </c>
      <c r="Z6" s="162" t="n">
        <v>1606.5000002</v>
      </c>
      <c r="AA6" s="163" t="n">
        <v>2944.66101763</v>
      </c>
    </row>
    <row r="7" customFormat="false" ht="15.95" hidden="false" customHeight="true" outlineLevel="0" collapsed="false">
      <c r="A7" s="164" t="s">
        <v>213</v>
      </c>
      <c r="B7" s="164"/>
      <c r="C7" s="165" t="n">
        <v>287.94974303</v>
      </c>
      <c r="D7" s="166" t="n">
        <v>0</v>
      </c>
      <c r="E7" s="166" t="n">
        <v>177.76987532</v>
      </c>
      <c r="F7" s="166" t="n">
        <v>0</v>
      </c>
      <c r="G7" s="166" t="n">
        <v>0</v>
      </c>
      <c r="H7" s="166" t="n">
        <v>73.9346259</v>
      </c>
      <c r="I7" s="166" t="n">
        <v>0</v>
      </c>
      <c r="J7" s="166" t="n">
        <v>3.46875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1.62279294</v>
      </c>
      <c r="P7" s="166" t="n">
        <v>22.10850112</v>
      </c>
      <c r="Q7" s="166" t="n">
        <v>0</v>
      </c>
      <c r="R7" s="166" t="n">
        <v>0</v>
      </c>
      <c r="S7" s="166" t="n">
        <v>0</v>
      </c>
      <c r="T7" s="166" t="n">
        <v>0</v>
      </c>
      <c r="U7" s="166" t="n">
        <v>0</v>
      </c>
      <c r="V7" s="166" t="n">
        <v>0</v>
      </c>
      <c r="W7" s="166" t="n">
        <v>0</v>
      </c>
      <c r="X7" s="166" t="n">
        <v>0</v>
      </c>
      <c r="Y7" s="166" t="n">
        <v>0</v>
      </c>
      <c r="Z7" s="166" t="n">
        <v>3.33333334</v>
      </c>
      <c r="AA7" s="167" t="n">
        <v>5.71186441</v>
      </c>
    </row>
    <row r="8" customFormat="false" ht="15.95" hidden="false" customHeight="true" outlineLevel="0" collapsed="false">
      <c r="A8" s="168"/>
      <c r="B8" s="164" t="s">
        <v>214</v>
      </c>
      <c r="C8" s="165" t="n">
        <v>0</v>
      </c>
      <c r="D8" s="166" t="n">
        <v>0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166" t="n">
        <v>0</v>
      </c>
      <c r="U8" s="166" t="n">
        <v>0</v>
      </c>
      <c r="V8" s="166" t="n">
        <v>0</v>
      </c>
      <c r="W8" s="166" t="n">
        <v>0</v>
      </c>
      <c r="X8" s="166" t="n">
        <v>0</v>
      </c>
      <c r="Y8" s="166" t="n">
        <v>0</v>
      </c>
      <c r="Z8" s="166" t="n">
        <v>0</v>
      </c>
      <c r="AA8" s="167" t="n">
        <v>0</v>
      </c>
    </row>
    <row r="9" customFormat="false" ht="15.95" hidden="false" customHeight="true" outlineLevel="0" collapsed="false">
      <c r="A9" s="164"/>
      <c r="B9" s="169" t="s">
        <v>215</v>
      </c>
      <c r="C9" s="165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  <c r="AA9" s="167" t="n">
        <v>0</v>
      </c>
    </row>
    <row r="10" customFormat="false" ht="15.95" hidden="false" customHeight="true" outlineLevel="0" collapsed="false">
      <c r="A10" s="164"/>
      <c r="B10" s="164" t="s">
        <v>216</v>
      </c>
      <c r="C10" s="165" t="n">
        <v>0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0</v>
      </c>
      <c r="X10" s="166" t="n">
        <v>0</v>
      </c>
      <c r="Y10" s="166" t="n">
        <v>0</v>
      </c>
      <c r="Z10" s="166" t="n">
        <v>0</v>
      </c>
      <c r="AA10" s="167" t="n">
        <v>0</v>
      </c>
    </row>
    <row r="11" customFormat="false" ht="15.95" hidden="false" customHeight="true" outlineLevel="0" collapsed="false">
      <c r="A11" s="164"/>
      <c r="B11" s="169" t="s">
        <v>217</v>
      </c>
      <c r="C11" s="165" t="n">
        <v>287.94974303</v>
      </c>
      <c r="D11" s="166" t="n">
        <v>0</v>
      </c>
      <c r="E11" s="166" t="n">
        <v>177.76987532</v>
      </c>
      <c r="F11" s="166" t="n">
        <v>0</v>
      </c>
      <c r="G11" s="166" t="n">
        <v>0</v>
      </c>
      <c r="H11" s="166" t="n">
        <v>73.9346259</v>
      </c>
      <c r="I11" s="166" t="n">
        <v>0</v>
      </c>
      <c r="J11" s="166" t="n">
        <v>3.46875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1.62279294</v>
      </c>
      <c r="P11" s="166" t="n">
        <v>22.10850112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0</v>
      </c>
      <c r="V11" s="166" t="n">
        <v>0</v>
      </c>
      <c r="W11" s="166" t="n">
        <v>0</v>
      </c>
      <c r="X11" s="166" t="n">
        <v>0</v>
      </c>
      <c r="Y11" s="166" t="n">
        <v>0</v>
      </c>
      <c r="Z11" s="166" t="n">
        <v>3.33333334</v>
      </c>
      <c r="AA11" s="167" t="n">
        <v>5.71186441</v>
      </c>
    </row>
    <row r="12" customFormat="false" ht="15.95" hidden="false" customHeight="true" outlineLevel="0" collapsed="false">
      <c r="A12" s="164"/>
      <c r="B12" s="164" t="s">
        <v>218</v>
      </c>
      <c r="C12" s="165" t="n">
        <v>0</v>
      </c>
      <c r="D12" s="166" t="n">
        <v>0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0</v>
      </c>
      <c r="X12" s="166" t="n">
        <v>0</v>
      </c>
      <c r="Y12" s="166" t="n">
        <v>0</v>
      </c>
      <c r="Z12" s="166" t="n">
        <v>0</v>
      </c>
      <c r="AA12" s="167" t="n">
        <v>0</v>
      </c>
    </row>
    <row r="13" customFormat="false" ht="15.95" hidden="false" customHeight="true" outlineLevel="0" collapsed="false">
      <c r="A13" s="168" t="s">
        <v>219</v>
      </c>
      <c r="B13" s="164"/>
      <c r="C13" s="165" t="n">
        <v>71929.00540465</v>
      </c>
      <c r="D13" s="166" t="n">
        <v>2232.48827834</v>
      </c>
      <c r="E13" s="166" t="n">
        <v>2647.41664293</v>
      </c>
      <c r="F13" s="166" t="n">
        <v>6925.52795826</v>
      </c>
      <c r="G13" s="166" t="n">
        <v>6858.18992421</v>
      </c>
      <c r="H13" s="166" t="n">
        <v>5017.62380055</v>
      </c>
      <c r="I13" s="166" t="n">
        <v>4584.57710851</v>
      </c>
      <c r="J13" s="166" t="n">
        <v>2634.59880603</v>
      </c>
      <c r="K13" s="166" t="n">
        <v>4811.4767322</v>
      </c>
      <c r="L13" s="166" t="n">
        <v>336.57252747</v>
      </c>
      <c r="M13" s="166" t="n">
        <v>1346.93287525</v>
      </c>
      <c r="N13" s="166" t="n">
        <v>275.63931104</v>
      </c>
      <c r="O13" s="166" t="n">
        <v>5351.74140903</v>
      </c>
      <c r="P13" s="166" t="n">
        <v>833.75279651</v>
      </c>
      <c r="Q13" s="166" t="n">
        <v>3997.11111097</v>
      </c>
      <c r="R13" s="166" t="n">
        <v>1593.32360222</v>
      </c>
      <c r="S13" s="166" t="n">
        <v>338.33494208</v>
      </c>
      <c r="T13" s="166" t="n">
        <v>7038.80624318</v>
      </c>
      <c r="U13" s="166" t="n">
        <v>925.7936832</v>
      </c>
      <c r="V13" s="166" t="n">
        <v>269.5538104</v>
      </c>
      <c r="W13" s="166" t="n">
        <v>2523.2189739</v>
      </c>
      <c r="X13" s="166" t="n">
        <v>10443.84770001</v>
      </c>
      <c r="Y13" s="166" t="n">
        <v>551.91389148</v>
      </c>
      <c r="Z13" s="166" t="n">
        <v>96.93333334</v>
      </c>
      <c r="AA13" s="167" t="n">
        <v>293.62994354</v>
      </c>
    </row>
    <row r="14" customFormat="false" ht="15.95" hidden="false" customHeight="true" outlineLevel="0" collapsed="false">
      <c r="A14" s="164"/>
      <c r="B14" s="169" t="s">
        <v>220</v>
      </c>
      <c r="C14" s="165" t="n">
        <v>25961.10543181</v>
      </c>
      <c r="D14" s="166" t="n">
        <v>1418.50106584</v>
      </c>
      <c r="E14" s="166" t="n">
        <v>582.74414889</v>
      </c>
      <c r="F14" s="166" t="n">
        <v>2739.66553776</v>
      </c>
      <c r="G14" s="166" t="n">
        <v>3624.25096415</v>
      </c>
      <c r="H14" s="166" t="n">
        <v>2992.61595814</v>
      </c>
      <c r="I14" s="166" t="n">
        <v>1552.24114649</v>
      </c>
      <c r="J14" s="166" t="n">
        <v>917.5449437</v>
      </c>
      <c r="K14" s="166" t="n">
        <v>933.89140773</v>
      </c>
      <c r="L14" s="166" t="n">
        <v>73.93310438</v>
      </c>
      <c r="M14" s="166" t="n">
        <v>346.62985719</v>
      </c>
      <c r="N14" s="166" t="n">
        <v>75.13394124</v>
      </c>
      <c r="O14" s="166" t="n">
        <v>414.35030263</v>
      </c>
      <c r="P14" s="166" t="n">
        <v>454.16107389</v>
      </c>
      <c r="Q14" s="166" t="n">
        <v>1529.24444437</v>
      </c>
      <c r="R14" s="166" t="n">
        <v>833.46814256</v>
      </c>
      <c r="S14" s="166" t="n">
        <v>240.55019306</v>
      </c>
      <c r="T14" s="166" t="n">
        <v>3935.3828309</v>
      </c>
      <c r="U14" s="166" t="n">
        <v>256.424012</v>
      </c>
      <c r="V14" s="166" t="n">
        <v>70.98225714</v>
      </c>
      <c r="W14" s="166" t="n">
        <v>1148.3642653</v>
      </c>
      <c r="X14" s="166" t="n">
        <v>1549.59797902</v>
      </c>
      <c r="Y14" s="166" t="n">
        <v>213.07700795</v>
      </c>
      <c r="Z14" s="166" t="n">
        <v>32.26666668</v>
      </c>
      <c r="AA14" s="167" t="n">
        <v>26.0841808</v>
      </c>
    </row>
    <row r="15" customFormat="false" ht="15.95" hidden="false" customHeight="true" outlineLevel="0" collapsed="false">
      <c r="A15" s="164"/>
      <c r="B15" s="164" t="s">
        <v>221</v>
      </c>
      <c r="C15" s="165" t="n">
        <v>5799.3462576</v>
      </c>
      <c r="D15" s="166" t="n">
        <v>0</v>
      </c>
      <c r="E15" s="166" t="n">
        <v>0</v>
      </c>
      <c r="F15" s="166" t="n">
        <v>856.91594776</v>
      </c>
      <c r="G15" s="166" t="n">
        <v>238.21794874</v>
      </c>
      <c r="H15" s="166" t="n">
        <v>1020.82550332</v>
      </c>
      <c r="I15" s="166" t="n">
        <v>0</v>
      </c>
      <c r="J15" s="166" t="n">
        <v>59.30898876</v>
      </c>
      <c r="K15" s="166" t="n">
        <v>1009.4241226</v>
      </c>
      <c r="L15" s="166" t="n">
        <v>14.7793956</v>
      </c>
      <c r="M15" s="166" t="n">
        <v>264.6315279</v>
      </c>
      <c r="N15" s="166" t="n">
        <v>40.01215806</v>
      </c>
      <c r="O15" s="166" t="n">
        <v>88.14521793</v>
      </c>
      <c r="P15" s="166" t="n">
        <v>35.03635347</v>
      </c>
      <c r="Q15" s="166" t="n">
        <v>0</v>
      </c>
      <c r="R15" s="166" t="n">
        <v>58.64746717</v>
      </c>
      <c r="S15" s="166" t="n">
        <v>0</v>
      </c>
      <c r="T15" s="166" t="n">
        <v>480.94107397</v>
      </c>
      <c r="U15" s="166" t="n">
        <v>52.7182135</v>
      </c>
      <c r="V15" s="166" t="n">
        <v>75.33856896</v>
      </c>
      <c r="W15" s="166" t="n">
        <v>607.28854231</v>
      </c>
      <c r="X15" s="166" t="n">
        <v>815.17498902</v>
      </c>
      <c r="Y15" s="166" t="n">
        <v>50.27131198</v>
      </c>
      <c r="Z15" s="166" t="n">
        <v>14.53333332</v>
      </c>
      <c r="AA15" s="167" t="n">
        <v>17.13559323</v>
      </c>
    </row>
    <row r="16" customFormat="false" ht="15.95" hidden="false" customHeight="true" outlineLevel="0" collapsed="false">
      <c r="A16" s="164"/>
      <c r="B16" s="169" t="s">
        <v>222</v>
      </c>
      <c r="C16" s="165" t="n">
        <v>8.46039274</v>
      </c>
      <c r="D16" s="166" t="n">
        <v>0</v>
      </c>
      <c r="E16" s="166" t="n">
        <v>0</v>
      </c>
      <c r="F16" s="166" t="n">
        <v>3.07317072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1.1031746</v>
      </c>
      <c r="L16" s="166" t="n">
        <v>0</v>
      </c>
      <c r="M16" s="166" t="n">
        <v>0</v>
      </c>
      <c r="N16" s="166" t="n">
        <v>0</v>
      </c>
      <c r="O16" s="166" t="n">
        <v>3.24558588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166" t="n">
        <v>1.03846154</v>
      </c>
      <c r="Y16" s="166" t="n">
        <v>0</v>
      </c>
      <c r="Z16" s="166" t="n">
        <v>0</v>
      </c>
      <c r="AA16" s="167" t="n">
        <v>0</v>
      </c>
    </row>
    <row r="17" customFormat="false" ht="15.95" hidden="false" customHeight="true" outlineLevel="0" collapsed="false">
      <c r="A17" s="164"/>
      <c r="B17" s="164" t="s">
        <v>223</v>
      </c>
      <c r="C17" s="165" t="n">
        <v>7659.12394971</v>
      </c>
      <c r="D17" s="166" t="n">
        <v>0</v>
      </c>
      <c r="E17" s="166" t="n">
        <v>0</v>
      </c>
      <c r="F17" s="166" t="n">
        <v>1.02439024</v>
      </c>
      <c r="G17" s="166" t="n">
        <v>1</v>
      </c>
      <c r="H17" s="166" t="n">
        <v>1.01851852</v>
      </c>
      <c r="I17" s="166" t="n">
        <v>0</v>
      </c>
      <c r="J17" s="166" t="n">
        <v>0</v>
      </c>
      <c r="K17" s="166" t="n">
        <v>108.19344305</v>
      </c>
      <c r="L17" s="166" t="n">
        <v>7.49679487</v>
      </c>
      <c r="M17" s="166" t="n">
        <v>0</v>
      </c>
      <c r="N17" s="166" t="n">
        <v>0</v>
      </c>
      <c r="O17" s="166" t="n">
        <v>668.81874386</v>
      </c>
      <c r="P17" s="166" t="n">
        <v>0</v>
      </c>
      <c r="Q17" s="166" t="n">
        <v>1</v>
      </c>
      <c r="R17" s="166" t="n">
        <v>20.22326454</v>
      </c>
      <c r="S17" s="166" t="n">
        <v>0</v>
      </c>
      <c r="T17" s="166" t="n">
        <v>81.98234683</v>
      </c>
      <c r="U17" s="166" t="n">
        <v>18.29081741</v>
      </c>
      <c r="V17" s="166" t="n">
        <v>1</v>
      </c>
      <c r="W17" s="166" t="n">
        <v>0</v>
      </c>
      <c r="X17" s="166" t="n">
        <v>6749.07563039</v>
      </c>
      <c r="Y17" s="166" t="n">
        <v>0</v>
      </c>
      <c r="Z17" s="166" t="n">
        <v>0</v>
      </c>
      <c r="AA17" s="167" t="n">
        <v>0</v>
      </c>
    </row>
    <row r="18" customFormat="false" ht="15.95" hidden="false" customHeight="true" outlineLevel="0" collapsed="false">
      <c r="A18" s="168"/>
      <c r="B18" s="164" t="s">
        <v>224</v>
      </c>
      <c r="C18" s="165" t="n">
        <v>14790.95251975</v>
      </c>
      <c r="D18" s="166" t="n">
        <v>482.83712792</v>
      </c>
      <c r="E18" s="166" t="n">
        <v>918.31910228</v>
      </c>
      <c r="F18" s="166" t="n">
        <v>1405.75942413</v>
      </c>
      <c r="G18" s="166" t="n">
        <v>343.42300572</v>
      </c>
      <c r="H18" s="166" t="n">
        <v>427.25378451</v>
      </c>
      <c r="I18" s="166" t="n">
        <v>868.68057443</v>
      </c>
      <c r="J18" s="166" t="n">
        <v>1090.25259829</v>
      </c>
      <c r="K18" s="166" t="n">
        <v>2154.24205951</v>
      </c>
      <c r="L18" s="166" t="n">
        <v>113.4519231</v>
      </c>
      <c r="M18" s="166" t="n">
        <v>125.51967124</v>
      </c>
      <c r="N18" s="166" t="n">
        <v>32.23201621</v>
      </c>
      <c r="O18" s="166" t="n">
        <v>2321.51794041</v>
      </c>
      <c r="P18" s="166" t="n">
        <v>84.87416108</v>
      </c>
      <c r="Q18" s="166" t="n">
        <v>1457.04444441</v>
      </c>
      <c r="R18" s="166" t="n">
        <v>425.49748592</v>
      </c>
      <c r="S18" s="166" t="n">
        <v>35.68725868</v>
      </c>
      <c r="T18" s="166" t="n">
        <v>1075.83703704</v>
      </c>
      <c r="U18" s="166" t="n">
        <v>249.8059333</v>
      </c>
      <c r="V18" s="166" t="n">
        <v>33.31297266</v>
      </c>
      <c r="W18" s="166" t="n">
        <v>203.04748758</v>
      </c>
      <c r="X18" s="166" t="n">
        <v>580.08544413</v>
      </c>
      <c r="Y18" s="166" t="n">
        <v>254.25637792</v>
      </c>
      <c r="Z18" s="166" t="n">
        <v>39.43333334</v>
      </c>
      <c r="AA18" s="167" t="n">
        <v>68.58135594</v>
      </c>
    </row>
    <row r="19" customFormat="false" ht="15.95" hidden="false" customHeight="true" outlineLevel="0" collapsed="false">
      <c r="A19" s="164"/>
      <c r="B19" s="169" t="s">
        <v>225</v>
      </c>
      <c r="C19" s="165" t="n">
        <v>45.7793248</v>
      </c>
      <c r="D19" s="166" t="n">
        <v>0</v>
      </c>
      <c r="E19" s="166" t="n">
        <v>0</v>
      </c>
      <c r="F19" s="166" t="n">
        <v>4.09756096</v>
      </c>
      <c r="G19" s="166" t="n">
        <v>3</v>
      </c>
      <c r="H19" s="166" t="n">
        <v>11.20370372</v>
      </c>
      <c r="I19" s="166" t="n">
        <v>0</v>
      </c>
      <c r="J19" s="166" t="n">
        <v>1.15625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21.09630822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2.09302326</v>
      </c>
      <c r="V19" s="166" t="n">
        <v>0</v>
      </c>
      <c r="W19" s="166" t="n">
        <v>1.05555556</v>
      </c>
      <c r="X19" s="166" t="n">
        <v>2.07692308</v>
      </c>
      <c r="Y19" s="166" t="n">
        <v>0</v>
      </c>
      <c r="Z19" s="166" t="n">
        <v>0</v>
      </c>
      <c r="AA19" s="167" t="n">
        <v>0</v>
      </c>
    </row>
    <row r="20" customFormat="false" ht="15.95" hidden="false" customHeight="true" outlineLevel="0" collapsed="false">
      <c r="A20" s="164"/>
      <c r="B20" s="164" t="s">
        <v>226</v>
      </c>
      <c r="C20" s="165" t="n">
        <v>4053.13576993</v>
      </c>
      <c r="D20" s="166" t="n">
        <v>11.03494409</v>
      </c>
      <c r="E20" s="166" t="n">
        <v>249.59094243</v>
      </c>
      <c r="F20" s="166" t="n">
        <v>258.35200055</v>
      </c>
      <c r="G20" s="166" t="n">
        <v>2432.80185174</v>
      </c>
      <c r="H20" s="166" t="n">
        <v>228.4704698</v>
      </c>
      <c r="I20" s="166" t="n">
        <v>116.43477912</v>
      </c>
      <c r="J20" s="166" t="n">
        <v>102.33707866</v>
      </c>
      <c r="K20" s="166" t="n">
        <v>91.83081578</v>
      </c>
      <c r="L20" s="166" t="n">
        <v>20.88392857</v>
      </c>
      <c r="M20" s="166" t="n">
        <v>8.32174616</v>
      </c>
      <c r="N20" s="166" t="n">
        <v>59.35136777</v>
      </c>
      <c r="O20" s="166" t="n">
        <v>0</v>
      </c>
      <c r="P20" s="166" t="n">
        <v>67.44966444</v>
      </c>
      <c r="Q20" s="166" t="n">
        <v>138.46666666</v>
      </c>
      <c r="R20" s="166" t="n">
        <v>0</v>
      </c>
      <c r="S20" s="166" t="n">
        <v>29.58880308</v>
      </c>
      <c r="T20" s="166" t="n">
        <v>0</v>
      </c>
      <c r="U20" s="166" t="n">
        <v>39.77685033</v>
      </c>
      <c r="V20" s="166" t="n">
        <v>37.66928448</v>
      </c>
      <c r="W20" s="166" t="n">
        <v>134.5</v>
      </c>
      <c r="X20" s="166" t="n">
        <v>0</v>
      </c>
      <c r="Y20" s="166" t="n">
        <v>0</v>
      </c>
      <c r="Z20" s="166" t="n">
        <v>0</v>
      </c>
      <c r="AA20" s="167" t="n">
        <v>26.27457627</v>
      </c>
    </row>
    <row r="21" customFormat="false" ht="15.95" hidden="false" customHeight="true" outlineLevel="0" collapsed="false">
      <c r="A21" s="164"/>
      <c r="B21" s="169" t="s">
        <v>227</v>
      </c>
      <c r="C21" s="165" t="n">
        <v>10.81692394</v>
      </c>
      <c r="D21" s="166" t="n">
        <v>0</v>
      </c>
      <c r="E21" s="166" t="n">
        <v>2.11940298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2.2063492</v>
      </c>
      <c r="L21" s="166" t="n">
        <v>0</v>
      </c>
      <c r="M21" s="166" t="n">
        <v>0</v>
      </c>
      <c r="N21" s="166" t="n">
        <v>0</v>
      </c>
      <c r="O21" s="166" t="n">
        <v>6.49117176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U21" s="166" t="n">
        <v>0</v>
      </c>
      <c r="V21" s="166" t="n">
        <v>0</v>
      </c>
      <c r="W21" s="166" t="n">
        <v>0</v>
      </c>
      <c r="X21" s="166" t="n">
        <v>0</v>
      </c>
      <c r="Y21" s="166" t="n">
        <v>0</v>
      </c>
      <c r="Z21" s="166" t="n">
        <v>0</v>
      </c>
      <c r="AA21" s="167" t="n">
        <v>0</v>
      </c>
    </row>
    <row r="22" customFormat="false" ht="15.95" hidden="false" customHeight="true" outlineLevel="0" collapsed="false">
      <c r="A22" s="164"/>
      <c r="B22" s="164" t="s">
        <v>228</v>
      </c>
      <c r="C22" s="165" t="n">
        <v>429.66899767</v>
      </c>
      <c r="D22" s="166" t="n">
        <v>5.59112863</v>
      </c>
      <c r="E22" s="166" t="n">
        <v>86.08340667</v>
      </c>
      <c r="F22" s="166" t="n">
        <v>65.75545852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1.1031746</v>
      </c>
      <c r="L22" s="166" t="n">
        <v>0</v>
      </c>
      <c r="M22" s="166" t="n">
        <v>0</v>
      </c>
      <c r="N22" s="166" t="n">
        <v>0</v>
      </c>
      <c r="O22" s="166" t="n">
        <v>148.26380901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79.88888889</v>
      </c>
      <c r="U22" s="166" t="n">
        <v>1.04651163</v>
      </c>
      <c r="V22" s="166" t="n">
        <v>0</v>
      </c>
      <c r="W22" s="166" t="n">
        <v>41.93661972</v>
      </c>
      <c r="X22" s="166" t="n">
        <v>0</v>
      </c>
      <c r="Y22" s="166" t="n">
        <v>0</v>
      </c>
      <c r="Z22" s="166" t="n">
        <v>0</v>
      </c>
      <c r="AA22" s="167" t="n">
        <v>0</v>
      </c>
    </row>
    <row r="23" customFormat="false" ht="15.95" hidden="false" customHeight="true" outlineLevel="0" collapsed="false">
      <c r="A23" s="164"/>
      <c r="B23" s="164" t="s">
        <v>229</v>
      </c>
      <c r="C23" s="165" t="n">
        <v>0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166" t="n">
        <v>0</v>
      </c>
      <c r="Y23" s="166" t="n">
        <v>0</v>
      </c>
      <c r="Z23" s="166" t="n">
        <v>0</v>
      </c>
      <c r="AA23" s="167" t="n">
        <v>0</v>
      </c>
    </row>
    <row r="24" customFormat="false" ht="15.95" hidden="false" customHeight="true" outlineLevel="0" collapsed="false">
      <c r="A24" s="168"/>
      <c r="B24" s="164" t="s">
        <v>230</v>
      </c>
      <c r="C24" s="165" t="n">
        <v>2.72596754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1.1031746</v>
      </c>
      <c r="L24" s="166" t="n">
        <v>0</v>
      </c>
      <c r="M24" s="166" t="n">
        <v>0</v>
      </c>
      <c r="N24" s="166" t="n">
        <v>0</v>
      </c>
      <c r="O24" s="166" t="n">
        <v>1.62279294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 t="n">
        <v>0</v>
      </c>
      <c r="Z24" s="166" t="n">
        <v>0</v>
      </c>
      <c r="AA24" s="167" t="n">
        <v>0</v>
      </c>
    </row>
    <row r="25" customFormat="false" ht="15.95" hidden="false" customHeight="true" outlineLevel="0" collapsed="false">
      <c r="A25" s="164"/>
      <c r="B25" s="169" t="s">
        <v>231</v>
      </c>
      <c r="C25" s="165" t="n">
        <v>2.62279294</v>
      </c>
      <c r="D25" s="166" t="n">
        <v>0</v>
      </c>
      <c r="E25" s="166" t="n">
        <v>0</v>
      </c>
      <c r="F25" s="166" t="n">
        <v>0</v>
      </c>
      <c r="G25" s="166" t="n">
        <v>1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1.62279294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7" t="n">
        <v>0</v>
      </c>
    </row>
    <row r="26" customFormat="false" ht="15.95" hidden="false" customHeight="true" outlineLevel="0" collapsed="false">
      <c r="A26" s="164"/>
      <c r="B26" s="164" t="s">
        <v>232</v>
      </c>
      <c r="C26" s="165" t="n">
        <v>31.93485638</v>
      </c>
      <c r="D26" s="166" t="n">
        <v>0</v>
      </c>
      <c r="E26" s="166" t="n">
        <v>0</v>
      </c>
      <c r="F26" s="166" t="n">
        <v>12.29268288</v>
      </c>
      <c r="G26" s="166" t="n">
        <v>0</v>
      </c>
      <c r="H26" s="166" t="n">
        <v>2.03703704</v>
      </c>
      <c r="I26" s="166" t="n">
        <v>1</v>
      </c>
      <c r="J26" s="166" t="n">
        <v>0</v>
      </c>
      <c r="K26" s="166" t="n">
        <v>0</v>
      </c>
      <c r="L26" s="166" t="n">
        <v>0</v>
      </c>
      <c r="M26" s="166" t="n">
        <v>1</v>
      </c>
      <c r="N26" s="166" t="n">
        <v>0</v>
      </c>
      <c r="O26" s="166" t="n">
        <v>14.60513646</v>
      </c>
      <c r="P26" s="166" t="n">
        <v>0</v>
      </c>
      <c r="Q26" s="166" t="n">
        <v>0</v>
      </c>
      <c r="R26" s="166" t="n">
        <v>0</v>
      </c>
      <c r="S26" s="166" t="n">
        <v>1</v>
      </c>
      <c r="T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Y26" s="166" t="n">
        <v>0</v>
      </c>
      <c r="Z26" s="166" t="n">
        <v>0</v>
      </c>
      <c r="AA26" s="167" t="n">
        <v>0</v>
      </c>
    </row>
    <row r="27" customFormat="false" ht="15.95" hidden="false" customHeight="true" outlineLevel="0" collapsed="false">
      <c r="A27" s="164"/>
      <c r="B27" s="169" t="s">
        <v>233</v>
      </c>
      <c r="C27" s="165" t="n">
        <v>2951.19539447</v>
      </c>
      <c r="D27" s="166" t="n">
        <v>59.31215089</v>
      </c>
      <c r="E27" s="166" t="n">
        <v>165.95565679</v>
      </c>
      <c r="F27" s="166" t="n">
        <v>518.30066391</v>
      </c>
      <c r="G27" s="166" t="n">
        <v>116.97321938</v>
      </c>
      <c r="H27" s="166" t="n">
        <v>0</v>
      </c>
      <c r="I27" s="166" t="n">
        <v>65.96273092</v>
      </c>
      <c r="J27" s="166" t="n">
        <v>177.92029494</v>
      </c>
      <c r="K27" s="166" t="n">
        <v>117.40940636</v>
      </c>
      <c r="L27" s="166" t="n">
        <v>95.53058608</v>
      </c>
      <c r="M27" s="166" t="n">
        <v>156.17143627</v>
      </c>
      <c r="N27" s="166" t="n">
        <v>0</v>
      </c>
      <c r="O27" s="166" t="n">
        <v>588.99423608</v>
      </c>
      <c r="P27" s="166" t="n">
        <v>22.48322148</v>
      </c>
      <c r="Q27" s="166" t="n">
        <v>126.99999999</v>
      </c>
      <c r="R27" s="166" t="n">
        <v>74.15196998</v>
      </c>
      <c r="S27" s="166" t="n">
        <v>0</v>
      </c>
      <c r="T27" s="166" t="n">
        <v>226.95468168</v>
      </c>
      <c r="U27" s="166" t="n">
        <v>100.37443527</v>
      </c>
      <c r="V27" s="166" t="n">
        <v>0</v>
      </c>
      <c r="W27" s="166" t="n">
        <v>96.13865547</v>
      </c>
      <c r="X27" s="166" t="n">
        <v>180.01572129</v>
      </c>
      <c r="Y27" s="166" t="n">
        <v>0</v>
      </c>
      <c r="Z27" s="166" t="n">
        <v>1.33333333</v>
      </c>
      <c r="AA27" s="167" t="n">
        <v>60.21299436</v>
      </c>
    </row>
    <row r="28" customFormat="false" ht="15.95" hidden="false" customHeight="true" outlineLevel="0" collapsed="false">
      <c r="A28" s="164"/>
      <c r="B28" s="164" t="s">
        <v>234</v>
      </c>
      <c r="C28" s="165" t="n">
        <v>3.24558588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3.24558588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166" t="n">
        <v>0</v>
      </c>
      <c r="Z28" s="166" t="n">
        <v>0</v>
      </c>
      <c r="AA28" s="167" t="n">
        <v>0</v>
      </c>
    </row>
    <row r="29" customFormat="false" ht="15.95" hidden="false" customHeight="true" outlineLevel="0" collapsed="false">
      <c r="A29" s="164"/>
      <c r="B29" s="164" t="s">
        <v>235</v>
      </c>
      <c r="C29" s="165" t="n">
        <v>5430.58298243</v>
      </c>
      <c r="D29" s="166" t="n">
        <v>174.86231142</v>
      </c>
      <c r="E29" s="166" t="n">
        <v>642.60398289</v>
      </c>
      <c r="F29" s="166" t="n">
        <v>1060.29112083</v>
      </c>
      <c r="G29" s="166" t="n">
        <v>97.52293448</v>
      </c>
      <c r="H29" s="166" t="n">
        <v>218.74832214</v>
      </c>
      <c r="I29" s="166" t="n">
        <v>77.37935743</v>
      </c>
      <c r="J29" s="166" t="n">
        <v>127.92134831</v>
      </c>
      <c r="K29" s="166" t="n">
        <v>288.29203413</v>
      </c>
      <c r="L29" s="166" t="n">
        <v>7.49679487</v>
      </c>
      <c r="M29" s="166" t="n">
        <v>156.17143627</v>
      </c>
      <c r="N29" s="166" t="n">
        <v>47.57001013</v>
      </c>
      <c r="O29" s="166" t="n">
        <v>383.34576336</v>
      </c>
      <c r="P29" s="166" t="n">
        <v>47.58948546</v>
      </c>
      <c r="Q29" s="166" t="n">
        <v>236.34444444</v>
      </c>
      <c r="R29" s="166" t="n">
        <v>72.12964353</v>
      </c>
      <c r="S29" s="166" t="n">
        <v>8.13127413</v>
      </c>
      <c r="T29" s="166" t="n">
        <v>1155.72592593</v>
      </c>
      <c r="U29" s="166" t="n">
        <v>125.21572443</v>
      </c>
      <c r="V29" s="166" t="n">
        <v>51.25072716</v>
      </c>
      <c r="W29" s="166" t="n">
        <v>85.98435056</v>
      </c>
      <c r="X29" s="166" t="n">
        <v>251.50159915</v>
      </c>
      <c r="Y29" s="166" t="n">
        <v>34.30919363</v>
      </c>
      <c r="Z29" s="166" t="n">
        <v>5.41666667</v>
      </c>
      <c r="AA29" s="167" t="n">
        <v>74.77853108</v>
      </c>
    </row>
    <row r="30" customFormat="false" ht="15.95" hidden="false" customHeight="true" outlineLevel="0" collapsed="false">
      <c r="A30" s="164"/>
      <c r="B30" s="164" t="s">
        <v>236</v>
      </c>
      <c r="C30" s="165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7" t="n">
        <v>0</v>
      </c>
    </row>
    <row r="31" customFormat="false" ht="15.95" hidden="false" customHeight="true" outlineLevel="0" collapsed="false">
      <c r="A31" s="170"/>
      <c r="B31" s="164" t="s">
        <v>237</v>
      </c>
      <c r="C31" s="165" t="n">
        <v>52.40999066</v>
      </c>
      <c r="D31" s="166" t="n">
        <v>0</v>
      </c>
      <c r="E31" s="166" t="n"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50.78719772</v>
      </c>
      <c r="L31" s="166" t="n">
        <v>0</v>
      </c>
      <c r="M31" s="166" t="n">
        <v>0</v>
      </c>
      <c r="N31" s="166" t="n">
        <v>0</v>
      </c>
      <c r="O31" s="166" t="n">
        <v>1.62279294</v>
      </c>
      <c r="P31" s="166" t="n">
        <v>0</v>
      </c>
      <c r="Q31" s="166" t="n">
        <v>0</v>
      </c>
      <c r="R31" s="166" t="n">
        <v>0</v>
      </c>
      <c r="S31" s="166" t="n">
        <v>0</v>
      </c>
      <c r="T31" s="166" t="n">
        <v>0</v>
      </c>
      <c r="U31" s="166" t="n">
        <v>0</v>
      </c>
      <c r="V31" s="166" t="n">
        <v>0</v>
      </c>
      <c r="W31" s="166" t="n">
        <v>0</v>
      </c>
      <c r="X31" s="166" t="n">
        <v>0</v>
      </c>
      <c r="Y31" s="166" t="n">
        <v>0</v>
      </c>
      <c r="Z31" s="166" t="n">
        <v>0</v>
      </c>
      <c r="AA31" s="167" t="n">
        <v>0</v>
      </c>
    </row>
    <row r="32" customFormat="false" ht="15.95" hidden="false" customHeight="true" outlineLevel="0" collapsed="false">
      <c r="A32" s="171"/>
      <c r="B32" s="164" t="s">
        <v>238</v>
      </c>
      <c r="C32" s="165" t="n">
        <v>0</v>
      </c>
      <c r="D32" s="166" t="n">
        <v>0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6" t="n">
        <v>0</v>
      </c>
      <c r="U32" s="166" t="n">
        <v>0</v>
      </c>
      <c r="V32" s="166" t="n">
        <v>0</v>
      </c>
      <c r="W32" s="166" t="n">
        <v>0</v>
      </c>
      <c r="X32" s="166" t="n">
        <v>0</v>
      </c>
      <c r="Y32" s="166" t="n">
        <v>0</v>
      </c>
      <c r="Z32" s="166" t="n">
        <v>0</v>
      </c>
      <c r="AA32" s="167" t="n">
        <v>0</v>
      </c>
    </row>
    <row r="33" customFormat="false" ht="15.95" hidden="false" customHeight="true" outlineLevel="0" collapsed="false">
      <c r="A33" s="164"/>
      <c r="B33" s="169" t="s">
        <v>239</v>
      </c>
      <c r="C33" s="165" t="n">
        <v>2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2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0</v>
      </c>
      <c r="X33" s="166" t="n">
        <v>0</v>
      </c>
      <c r="Y33" s="166" t="n">
        <v>0</v>
      </c>
      <c r="Z33" s="166" t="n">
        <v>0</v>
      </c>
      <c r="AA33" s="167" t="n">
        <v>0</v>
      </c>
    </row>
    <row r="34" customFormat="false" ht="15.95" hidden="false" customHeight="true" outlineLevel="0" collapsed="false">
      <c r="A34" s="164"/>
      <c r="B34" s="164" t="s">
        <v>240</v>
      </c>
      <c r="C34" s="165" t="n">
        <v>9.2965225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66" t="n">
        <v>0</v>
      </c>
      <c r="R34" s="166" t="n">
        <v>0</v>
      </c>
      <c r="S34" s="166" t="n">
        <v>0</v>
      </c>
      <c r="T34" s="166" t="n">
        <v>0</v>
      </c>
      <c r="U34" s="166" t="n">
        <v>5.07430026</v>
      </c>
      <c r="V34" s="166" t="n">
        <v>0</v>
      </c>
      <c r="W34" s="166" t="n">
        <v>4.22222224</v>
      </c>
      <c r="X34" s="166" t="n">
        <v>0</v>
      </c>
      <c r="Y34" s="166" t="n">
        <v>0</v>
      </c>
      <c r="Z34" s="166" t="n">
        <v>0</v>
      </c>
      <c r="AA34" s="167" t="n">
        <v>0</v>
      </c>
    </row>
    <row r="35" customFormat="false" ht="15.95" hidden="false" customHeight="true" outlineLevel="0" collapsed="false">
      <c r="A35" s="164"/>
      <c r="B35" s="169" t="s">
        <v>241</v>
      </c>
      <c r="C35" s="165" t="n">
        <v>2193.36684112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1826.76767675</v>
      </c>
      <c r="J35" s="166" t="n">
        <v>86.63764045</v>
      </c>
      <c r="K35" s="166" t="n">
        <v>51.89037232</v>
      </c>
      <c r="L35" s="166" t="n">
        <v>0</v>
      </c>
      <c r="M35" s="166" t="n">
        <v>0</v>
      </c>
      <c r="N35" s="166" t="n">
        <v>14.00425532</v>
      </c>
      <c r="O35" s="166" t="n">
        <v>1.62279294</v>
      </c>
      <c r="P35" s="166" t="n">
        <v>44.5917226</v>
      </c>
      <c r="Q35" s="166" t="n">
        <v>0</v>
      </c>
      <c r="R35" s="166" t="n">
        <v>109.20562852</v>
      </c>
      <c r="S35" s="166" t="n">
        <v>0</v>
      </c>
      <c r="T35" s="166" t="n">
        <v>0</v>
      </c>
      <c r="U35" s="166" t="n">
        <v>4.90568079</v>
      </c>
      <c r="V35" s="166" t="n">
        <v>0</v>
      </c>
      <c r="W35" s="166" t="n">
        <v>0</v>
      </c>
      <c r="X35" s="166" t="n">
        <v>53.74107143</v>
      </c>
      <c r="Y35" s="166" t="n">
        <v>0</v>
      </c>
      <c r="Z35" s="166" t="n">
        <v>0</v>
      </c>
      <c r="AA35" s="167" t="n">
        <v>0</v>
      </c>
    </row>
    <row r="36" customFormat="false" ht="15.95" hidden="false" customHeight="true" outlineLevel="0" collapsed="false">
      <c r="A36" s="164"/>
      <c r="B36" s="164" t="s">
        <v>242</v>
      </c>
      <c r="C36" s="165" t="n">
        <v>797.60935635</v>
      </c>
      <c r="D36" s="166" t="n">
        <v>0</v>
      </c>
      <c r="E36" s="166" t="n">
        <v>0</v>
      </c>
      <c r="F36" s="166" t="n">
        <v>0</v>
      </c>
      <c r="G36" s="166" t="n">
        <v>0</v>
      </c>
      <c r="H36" s="166" t="n">
        <v>115.45050336</v>
      </c>
      <c r="I36" s="166" t="n">
        <v>0</v>
      </c>
      <c r="J36" s="166" t="n">
        <v>0</v>
      </c>
      <c r="K36" s="166" t="n">
        <v>0</v>
      </c>
      <c r="L36" s="166" t="n">
        <v>1</v>
      </c>
      <c r="M36" s="166" t="n">
        <v>0</v>
      </c>
      <c r="N36" s="166" t="n">
        <v>0</v>
      </c>
      <c r="O36" s="166" t="n">
        <v>599.62315084</v>
      </c>
      <c r="P36" s="166" t="n">
        <v>50.21252796</v>
      </c>
      <c r="Q36" s="166" t="n">
        <v>0</v>
      </c>
      <c r="R36" s="166" t="n">
        <v>0</v>
      </c>
      <c r="S36" s="166" t="n">
        <v>0</v>
      </c>
      <c r="T36" s="166" t="n">
        <v>1.04672897</v>
      </c>
      <c r="U36" s="166" t="n">
        <v>30.27644522</v>
      </c>
      <c r="V36" s="166" t="n">
        <v>0</v>
      </c>
      <c r="W36" s="166" t="n">
        <v>0</v>
      </c>
      <c r="X36" s="166" t="n">
        <v>0</v>
      </c>
      <c r="Y36" s="166" t="n">
        <v>0</v>
      </c>
      <c r="Z36" s="166" t="n">
        <v>0</v>
      </c>
      <c r="AA36" s="167" t="n">
        <v>0</v>
      </c>
    </row>
    <row r="37" customFormat="false" ht="15.95" hidden="false" customHeight="true" outlineLevel="0" collapsed="false">
      <c r="A37" s="164"/>
      <c r="B37" s="164" t="s">
        <v>243</v>
      </c>
      <c r="C37" s="165" t="n">
        <v>1693.62554643</v>
      </c>
      <c r="D37" s="166" t="n">
        <v>80.34954955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76.11084337</v>
      </c>
      <c r="J37" s="166" t="n">
        <v>71.51966292</v>
      </c>
      <c r="K37" s="166" t="n">
        <v>0</v>
      </c>
      <c r="L37" s="166" t="n">
        <v>0</v>
      </c>
      <c r="M37" s="166" t="n">
        <v>288.48720022</v>
      </c>
      <c r="N37" s="166" t="n">
        <v>7.33556231</v>
      </c>
      <c r="O37" s="166" t="n">
        <v>83.50728495</v>
      </c>
      <c r="P37" s="166" t="n">
        <v>27.35458613</v>
      </c>
      <c r="Q37" s="166" t="n">
        <v>508.0111111</v>
      </c>
      <c r="R37" s="166" t="n">
        <v>0</v>
      </c>
      <c r="S37" s="166" t="n">
        <v>23.37741313</v>
      </c>
      <c r="T37" s="166" t="n">
        <v>1.04672897</v>
      </c>
      <c r="U37" s="166" t="n">
        <v>39.7917358</v>
      </c>
      <c r="V37" s="166" t="n">
        <v>0</v>
      </c>
      <c r="W37" s="166" t="n">
        <v>200.68127516</v>
      </c>
      <c r="X37" s="166" t="n">
        <v>261.53988096</v>
      </c>
      <c r="Y37" s="166" t="n">
        <v>0</v>
      </c>
      <c r="Z37" s="166" t="n">
        <v>3.95</v>
      </c>
      <c r="AA37" s="167" t="n">
        <v>20.56271186</v>
      </c>
    </row>
    <row r="38" customFormat="false" ht="15.95" hidden="false" customHeight="true" outlineLevel="0" collapsed="false">
      <c r="A38" s="164" t="s">
        <v>244</v>
      </c>
      <c r="B38" s="164"/>
      <c r="C38" s="165" t="n">
        <v>4112.08540149</v>
      </c>
      <c r="D38" s="166" t="n">
        <v>39.45363849</v>
      </c>
      <c r="E38" s="166" t="n">
        <v>169.16722279</v>
      </c>
      <c r="F38" s="166" t="n">
        <v>906.25786914</v>
      </c>
      <c r="G38" s="166" t="n">
        <v>408.54202282</v>
      </c>
      <c r="H38" s="166" t="n">
        <v>223.60939597</v>
      </c>
      <c r="I38" s="166" t="n">
        <v>112.64619692</v>
      </c>
      <c r="J38" s="166" t="n">
        <v>65.69838483</v>
      </c>
      <c r="K38" s="166" t="n">
        <v>98.19634671</v>
      </c>
      <c r="L38" s="166" t="n">
        <v>8.78195971</v>
      </c>
      <c r="M38" s="166" t="n">
        <v>96.25486391</v>
      </c>
      <c r="N38" s="166" t="n">
        <v>0</v>
      </c>
      <c r="O38" s="166" t="n">
        <v>6.49117176</v>
      </c>
      <c r="P38" s="166" t="n">
        <v>55.83333334</v>
      </c>
      <c r="Q38" s="166" t="n">
        <v>626.41111109</v>
      </c>
      <c r="R38" s="166" t="n">
        <v>158.41557223</v>
      </c>
      <c r="S38" s="166" t="n">
        <v>1</v>
      </c>
      <c r="T38" s="166" t="n">
        <v>304.8755578</v>
      </c>
      <c r="U38" s="166" t="n">
        <v>62.27026744</v>
      </c>
      <c r="V38" s="166" t="n">
        <v>35.05671904</v>
      </c>
      <c r="W38" s="166" t="n">
        <v>297.83296841</v>
      </c>
      <c r="X38" s="166" t="n">
        <v>352.65410731</v>
      </c>
      <c r="Y38" s="166" t="n">
        <v>63.76296296</v>
      </c>
      <c r="Z38" s="166" t="n">
        <v>7.45</v>
      </c>
      <c r="AA38" s="167" t="n">
        <v>11.42372882</v>
      </c>
    </row>
    <row r="39" customFormat="false" ht="15.95" hidden="false" customHeight="true" outlineLevel="0" collapsed="false">
      <c r="A39" s="164"/>
      <c r="B39" s="164" t="s">
        <v>245</v>
      </c>
      <c r="C39" s="165" t="n">
        <v>4112.08540149</v>
      </c>
      <c r="D39" s="166" t="n">
        <v>39.45363849</v>
      </c>
      <c r="E39" s="166" t="n">
        <v>169.16722279</v>
      </c>
      <c r="F39" s="166" t="n">
        <v>906.25786914</v>
      </c>
      <c r="G39" s="166" t="n">
        <v>408.54202282</v>
      </c>
      <c r="H39" s="166" t="n">
        <v>223.60939597</v>
      </c>
      <c r="I39" s="166" t="n">
        <v>112.64619692</v>
      </c>
      <c r="J39" s="166" t="n">
        <v>65.69838483</v>
      </c>
      <c r="K39" s="166" t="n">
        <v>98.19634671</v>
      </c>
      <c r="L39" s="166" t="n">
        <v>8.78195971</v>
      </c>
      <c r="M39" s="166" t="n">
        <v>96.25486391</v>
      </c>
      <c r="N39" s="166" t="n">
        <v>0</v>
      </c>
      <c r="O39" s="166" t="n">
        <v>6.49117176</v>
      </c>
      <c r="P39" s="166" t="n">
        <v>55.83333334</v>
      </c>
      <c r="Q39" s="166" t="n">
        <v>626.41111109</v>
      </c>
      <c r="R39" s="166" t="n">
        <v>158.41557223</v>
      </c>
      <c r="S39" s="166" t="n">
        <v>1</v>
      </c>
      <c r="T39" s="166" t="n">
        <v>304.8755578</v>
      </c>
      <c r="U39" s="166" t="n">
        <v>62.27026744</v>
      </c>
      <c r="V39" s="166" t="n">
        <v>35.05671904</v>
      </c>
      <c r="W39" s="166" t="n">
        <v>297.83296841</v>
      </c>
      <c r="X39" s="166" t="n">
        <v>352.65410731</v>
      </c>
      <c r="Y39" s="166" t="n">
        <v>63.76296296</v>
      </c>
      <c r="Z39" s="166" t="n">
        <v>7.45</v>
      </c>
      <c r="AA39" s="167" t="n">
        <v>11.42372882</v>
      </c>
    </row>
    <row r="40" customFormat="false" ht="15.95" hidden="false" customHeight="true" outlineLevel="0" collapsed="false">
      <c r="A40" s="164" t="s">
        <v>246</v>
      </c>
      <c r="B40" s="164"/>
      <c r="C40" s="165" t="n">
        <v>2972.97042051</v>
      </c>
      <c r="D40" s="166" t="n">
        <v>310.85720336</v>
      </c>
      <c r="E40" s="166" t="n">
        <v>31.62185771</v>
      </c>
      <c r="F40" s="166" t="n">
        <v>271.78922853</v>
      </c>
      <c r="G40" s="166" t="n">
        <v>385.47916668</v>
      </c>
      <c r="H40" s="166" t="n">
        <v>72.91610738</v>
      </c>
      <c r="I40" s="166" t="n">
        <v>76.11084337</v>
      </c>
      <c r="J40" s="166" t="n">
        <v>88.96348314</v>
      </c>
      <c r="K40" s="166" t="n">
        <v>109.04310099</v>
      </c>
      <c r="L40" s="166" t="n">
        <v>46.26593407</v>
      </c>
      <c r="M40" s="166" t="n">
        <v>16.64349232</v>
      </c>
      <c r="N40" s="166" t="n">
        <v>0</v>
      </c>
      <c r="O40" s="166" t="n">
        <v>613.09665384</v>
      </c>
      <c r="P40" s="166" t="n">
        <v>0</v>
      </c>
      <c r="Q40" s="166" t="n">
        <v>0</v>
      </c>
      <c r="R40" s="166" t="n">
        <v>0</v>
      </c>
      <c r="S40" s="166" t="n">
        <v>50.59459459</v>
      </c>
      <c r="T40" s="166" t="n">
        <v>698.74302527</v>
      </c>
      <c r="U40" s="166" t="n">
        <v>31.3446143</v>
      </c>
      <c r="V40" s="166" t="n">
        <v>1</v>
      </c>
      <c r="W40" s="166" t="n">
        <v>0</v>
      </c>
      <c r="X40" s="166" t="n">
        <v>164.43444829</v>
      </c>
      <c r="Y40" s="166" t="n">
        <v>0</v>
      </c>
      <c r="Z40" s="166" t="n">
        <v>4.06666667</v>
      </c>
      <c r="AA40" s="167" t="n">
        <v>0</v>
      </c>
    </row>
    <row r="41" customFormat="false" ht="15.95" hidden="false" customHeight="true" outlineLevel="0" collapsed="false">
      <c r="A41" s="164"/>
      <c r="B41" s="164" t="s">
        <v>247</v>
      </c>
      <c r="C41" s="165" t="n">
        <v>713.82265239</v>
      </c>
      <c r="D41" s="166" t="n">
        <v>85.82792793</v>
      </c>
      <c r="E41" s="166" t="n">
        <v>1.05970149</v>
      </c>
      <c r="F41" s="166" t="n">
        <v>271.78922853</v>
      </c>
      <c r="G41" s="166" t="n">
        <v>152.87378918</v>
      </c>
      <c r="H41" s="166" t="n">
        <v>72.91610738</v>
      </c>
      <c r="I41" s="166" t="n">
        <v>0</v>
      </c>
      <c r="J41" s="166" t="n">
        <v>0</v>
      </c>
      <c r="K41" s="166" t="n">
        <v>109.04310099</v>
      </c>
      <c r="L41" s="166" t="n">
        <v>0</v>
      </c>
      <c r="M41" s="166" t="n">
        <v>16.64349232</v>
      </c>
      <c r="N41" s="166" t="n">
        <v>0</v>
      </c>
      <c r="O41" s="166" t="n">
        <v>1.62279294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1.04651163</v>
      </c>
      <c r="V41" s="166" t="n">
        <v>1</v>
      </c>
      <c r="W41" s="166" t="n">
        <v>0</v>
      </c>
      <c r="X41" s="166" t="n">
        <v>0</v>
      </c>
      <c r="Y41" s="166" t="n">
        <v>0</v>
      </c>
      <c r="Z41" s="166" t="n">
        <v>0</v>
      </c>
      <c r="AA41" s="167" t="n">
        <v>0</v>
      </c>
    </row>
    <row r="42" customFormat="false" ht="15.95" hidden="false" customHeight="true" outlineLevel="0" collapsed="false">
      <c r="A42" s="164"/>
      <c r="B42" s="164" t="s">
        <v>248</v>
      </c>
      <c r="C42" s="165" t="n">
        <v>0</v>
      </c>
      <c r="D42" s="16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7" t="n">
        <v>0</v>
      </c>
    </row>
    <row r="43" customFormat="false" ht="15.95" hidden="false" customHeight="true" outlineLevel="0" collapsed="false">
      <c r="A43" s="164"/>
      <c r="B43" s="164" t="s">
        <v>249</v>
      </c>
      <c r="C43" s="165" t="n">
        <v>2257.52497518</v>
      </c>
      <c r="D43" s="166" t="n">
        <v>225.02927543</v>
      </c>
      <c r="E43" s="166" t="n">
        <v>30.56215622</v>
      </c>
      <c r="F43" s="166" t="n">
        <v>0</v>
      </c>
      <c r="G43" s="166" t="n">
        <v>232.6053775</v>
      </c>
      <c r="H43" s="166" t="n">
        <v>0</v>
      </c>
      <c r="I43" s="166" t="n">
        <v>76.11084337</v>
      </c>
      <c r="J43" s="166" t="n">
        <v>88.96348314</v>
      </c>
      <c r="K43" s="166" t="n">
        <v>0</v>
      </c>
      <c r="L43" s="166" t="n">
        <v>46.26593407</v>
      </c>
      <c r="M43" s="166" t="n">
        <v>0</v>
      </c>
      <c r="N43" s="166" t="n">
        <v>0</v>
      </c>
      <c r="O43" s="166" t="n">
        <v>609.85106796</v>
      </c>
      <c r="P43" s="166" t="n">
        <v>0</v>
      </c>
      <c r="Q43" s="166" t="n">
        <v>0</v>
      </c>
      <c r="R43" s="166" t="n">
        <v>0</v>
      </c>
      <c r="S43" s="166" t="n">
        <v>50.59459459</v>
      </c>
      <c r="T43" s="166" t="n">
        <v>698.74302527</v>
      </c>
      <c r="U43" s="166" t="n">
        <v>30.29810267</v>
      </c>
      <c r="V43" s="166" t="n">
        <v>0</v>
      </c>
      <c r="W43" s="166" t="n">
        <v>0</v>
      </c>
      <c r="X43" s="166" t="n">
        <v>164.43444829</v>
      </c>
      <c r="Y43" s="166" t="n">
        <v>0</v>
      </c>
      <c r="Z43" s="166" t="n">
        <v>4.06666667</v>
      </c>
      <c r="AA43" s="167" t="n">
        <v>0</v>
      </c>
    </row>
    <row r="44" customFormat="false" ht="15.95" hidden="false" customHeight="true" outlineLevel="0" collapsed="false">
      <c r="A44" s="164"/>
      <c r="B44" s="164" t="s">
        <v>250</v>
      </c>
      <c r="C44" s="165" t="n">
        <v>1.62279294</v>
      </c>
      <c r="D44" s="166" t="n">
        <v>0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1.62279294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7" t="n">
        <v>0</v>
      </c>
    </row>
    <row r="45" customFormat="false" ht="15.95" hidden="false" customHeight="true" outlineLevel="0" collapsed="false">
      <c r="A45" s="164" t="s">
        <v>251</v>
      </c>
      <c r="B45" s="164"/>
      <c r="C45" s="165" t="n">
        <v>205.89072438</v>
      </c>
      <c r="D45" s="166" t="n">
        <v>1.125</v>
      </c>
      <c r="E45" s="166" t="n">
        <v>2.11940298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198.50656917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1.04672897</v>
      </c>
      <c r="U45" s="166" t="n">
        <v>2.09302326</v>
      </c>
      <c r="V45" s="166" t="n">
        <v>1</v>
      </c>
      <c r="W45" s="166" t="n">
        <v>0</v>
      </c>
      <c r="X45" s="166" t="n">
        <v>0</v>
      </c>
      <c r="Y45" s="166" t="n">
        <v>0</v>
      </c>
      <c r="Z45" s="166" t="n">
        <v>0</v>
      </c>
      <c r="AA45" s="167" t="n">
        <v>0</v>
      </c>
    </row>
    <row r="46" customFormat="false" ht="15.95" hidden="false" customHeight="true" outlineLevel="0" collapsed="false">
      <c r="A46" s="164"/>
      <c r="B46" s="164" t="s">
        <v>252</v>
      </c>
      <c r="C46" s="165" t="n">
        <v>188.19353022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187.14701859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1.04651163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7" t="n">
        <v>0</v>
      </c>
    </row>
    <row r="47" customFormat="false" ht="15.95" hidden="false" customHeight="true" outlineLevel="0" collapsed="false">
      <c r="A47" s="164"/>
      <c r="B47" s="164" t="s">
        <v>253</v>
      </c>
      <c r="C47" s="165" t="n">
        <v>8.53768339</v>
      </c>
      <c r="D47" s="166" t="n">
        <v>0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6.49117176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1.04651163</v>
      </c>
      <c r="V47" s="166" t="n">
        <v>1</v>
      </c>
      <c r="W47" s="166" t="n">
        <v>0</v>
      </c>
      <c r="X47" s="166" t="n">
        <v>0</v>
      </c>
      <c r="Y47" s="166" t="n">
        <v>0</v>
      </c>
      <c r="Z47" s="166" t="n">
        <v>0</v>
      </c>
      <c r="AA47" s="167" t="n">
        <v>0</v>
      </c>
    </row>
    <row r="48" customFormat="false" ht="15.95" hidden="false" customHeight="true" outlineLevel="0" collapsed="false">
      <c r="A48" s="164"/>
      <c r="B48" s="164" t="s">
        <v>254</v>
      </c>
      <c r="C48" s="165" t="n">
        <v>9.15951077</v>
      </c>
      <c r="D48" s="166" t="n">
        <v>1.125</v>
      </c>
      <c r="E48" s="166" t="n">
        <v>2.11940298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4.86837882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1.04672897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7" t="n">
        <v>0</v>
      </c>
    </row>
    <row r="49" customFormat="false" ht="15.95" hidden="false" customHeight="true" outlineLevel="0" collapsed="false">
      <c r="A49" s="164" t="s">
        <v>255</v>
      </c>
      <c r="B49" s="164"/>
      <c r="C49" s="165" t="n">
        <v>305784.61889154</v>
      </c>
      <c r="D49" s="166" t="n">
        <v>15075.30370089</v>
      </c>
      <c r="E49" s="166" t="n">
        <v>17495.09815928</v>
      </c>
      <c r="F49" s="166" t="n">
        <v>33256.84816133</v>
      </c>
      <c r="G49" s="166" t="n">
        <v>10256.03015486</v>
      </c>
      <c r="H49" s="166" t="n">
        <v>12777.33255018</v>
      </c>
      <c r="I49" s="166" t="n">
        <v>11845.8439531</v>
      </c>
      <c r="J49" s="166" t="n">
        <v>9196.76495761</v>
      </c>
      <c r="K49" s="166" t="n">
        <v>22707.56320991</v>
      </c>
      <c r="L49" s="166" t="n">
        <v>3396.29839788</v>
      </c>
      <c r="M49" s="166" t="n">
        <v>7619.25208816</v>
      </c>
      <c r="N49" s="166" t="n">
        <v>1654.28044583</v>
      </c>
      <c r="O49" s="166" t="n">
        <v>64562.89814453</v>
      </c>
      <c r="P49" s="166" t="n">
        <v>3824.39597331</v>
      </c>
      <c r="Q49" s="166" t="n">
        <v>17461.51111054</v>
      </c>
      <c r="R49" s="166" t="n">
        <v>7788.51846141</v>
      </c>
      <c r="S49" s="166" t="n">
        <v>4278.51833964</v>
      </c>
      <c r="T49" s="166" t="n">
        <v>21632.19745617</v>
      </c>
      <c r="U49" s="166" t="n">
        <v>6365.60618922</v>
      </c>
      <c r="V49" s="166" t="n">
        <v>3303.87812769</v>
      </c>
      <c r="W49" s="166" t="n">
        <v>8067.07428395</v>
      </c>
      <c r="X49" s="166" t="n">
        <v>16519.68958725</v>
      </c>
      <c r="Y49" s="166" t="n">
        <v>3866.0225004</v>
      </c>
      <c r="Z49" s="166" t="n">
        <v>798.38333338</v>
      </c>
      <c r="AA49" s="167" t="n">
        <v>2035.30960502</v>
      </c>
    </row>
    <row r="50" customFormat="false" ht="15.95" hidden="false" customHeight="true" outlineLevel="0" collapsed="false">
      <c r="A50" s="164"/>
      <c r="B50" s="164" t="s">
        <v>256</v>
      </c>
      <c r="C50" s="165" t="n">
        <v>27396.51583138</v>
      </c>
      <c r="D50" s="166" t="n">
        <v>2115.66279759</v>
      </c>
      <c r="E50" s="166" t="n">
        <v>2249.24654376</v>
      </c>
      <c r="F50" s="166" t="n">
        <v>3635.30502189</v>
      </c>
      <c r="G50" s="166" t="n">
        <v>866.81195634</v>
      </c>
      <c r="H50" s="166" t="n">
        <v>864.05587248</v>
      </c>
      <c r="I50" s="166" t="n">
        <v>889.74220519</v>
      </c>
      <c r="J50" s="166" t="n">
        <v>1121.71966289</v>
      </c>
      <c r="K50" s="166" t="n">
        <v>3536.0418802</v>
      </c>
      <c r="L50" s="166" t="n">
        <v>329.53768317</v>
      </c>
      <c r="M50" s="166" t="n">
        <v>1285.70978172</v>
      </c>
      <c r="N50" s="166" t="n">
        <v>226.29098278</v>
      </c>
      <c r="O50" s="166" t="n">
        <v>3861.4158265</v>
      </c>
      <c r="P50" s="166" t="n">
        <v>361.60514542</v>
      </c>
      <c r="Q50" s="166" t="n">
        <v>1401.01111108</v>
      </c>
      <c r="R50" s="166" t="n">
        <v>821.33418386</v>
      </c>
      <c r="S50" s="166" t="n">
        <v>630.85135132</v>
      </c>
      <c r="T50" s="166" t="n">
        <v>617.79722223</v>
      </c>
      <c r="U50" s="166" t="n">
        <v>333.09449752</v>
      </c>
      <c r="V50" s="166" t="n">
        <v>154.77719609</v>
      </c>
      <c r="W50" s="166" t="n">
        <v>833.38019493</v>
      </c>
      <c r="X50" s="166" t="n">
        <v>701.64805516</v>
      </c>
      <c r="Y50" s="166" t="n">
        <v>178.13767617</v>
      </c>
      <c r="Z50" s="166" t="n">
        <v>56.00000002</v>
      </c>
      <c r="AA50" s="167" t="n">
        <v>325.33898307</v>
      </c>
    </row>
    <row r="51" customFormat="false" ht="15.95" hidden="false" customHeight="true" outlineLevel="0" collapsed="false">
      <c r="A51" s="164"/>
      <c r="B51" s="164" t="s">
        <v>257</v>
      </c>
      <c r="C51" s="165" t="n">
        <v>4826.06151044</v>
      </c>
      <c r="D51" s="166" t="n">
        <v>352.69296499</v>
      </c>
      <c r="E51" s="166" t="n">
        <v>415.13595526</v>
      </c>
      <c r="F51" s="166" t="n">
        <v>899.09992061</v>
      </c>
      <c r="G51" s="166" t="n">
        <v>375.37543923</v>
      </c>
      <c r="H51" s="166" t="n">
        <v>150.69328859</v>
      </c>
      <c r="I51" s="166" t="n">
        <v>380.55421686</v>
      </c>
      <c r="J51" s="166" t="n">
        <v>183.73490168</v>
      </c>
      <c r="K51" s="166" t="n">
        <v>82.973998</v>
      </c>
      <c r="L51" s="166" t="n">
        <v>216.12188649</v>
      </c>
      <c r="M51" s="166" t="n">
        <v>250.0684721</v>
      </c>
      <c r="N51" s="166" t="n">
        <v>6.66869301</v>
      </c>
      <c r="O51" s="166" t="n">
        <v>328.90813002</v>
      </c>
      <c r="P51" s="166" t="n">
        <v>66.32550336</v>
      </c>
      <c r="Q51" s="166" t="n">
        <v>159.46666666</v>
      </c>
      <c r="R51" s="166" t="n">
        <v>375.47861163</v>
      </c>
      <c r="S51" s="166" t="n">
        <v>204.29826254</v>
      </c>
      <c r="T51" s="166" t="n">
        <v>0</v>
      </c>
      <c r="U51" s="166" t="n">
        <v>97.04866209</v>
      </c>
      <c r="V51" s="166" t="n">
        <v>7.68760908</v>
      </c>
      <c r="W51" s="166" t="n">
        <v>41.93661972</v>
      </c>
      <c r="X51" s="166" t="n">
        <v>25.95798319</v>
      </c>
      <c r="Y51" s="166" t="n">
        <v>95.20095694</v>
      </c>
      <c r="Z51" s="166" t="n">
        <v>19.43333334</v>
      </c>
      <c r="AA51" s="167" t="n">
        <v>91.19943505</v>
      </c>
    </row>
    <row r="52" customFormat="false" ht="15.95" hidden="false" customHeight="true" outlineLevel="0" collapsed="false">
      <c r="A52" s="164"/>
      <c r="B52" s="164" t="s">
        <v>258</v>
      </c>
      <c r="C52" s="165" t="n">
        <v>273562.04154972</v>
      </c>
      <c r="D52" s="166" t="n">
        <v>12606.94793831</v>
      </c>
      <c r="E52" s="166" t="n">
        <v>14830.71566026</v>
      </c>
      <c r="F52" s="166" t="n">
        <v>28722.44321883</v>
      </c>
      <c r="G52" s="166" t="n">
        <v>9013.84275929</v>
      </c>
      <c r="H52" s="166" t="n">
        <v>11762.58338911</v>
      </c>
      <c r="I52" s="166" t="n">
        <v>10575.54753105</v>
      </c>
      <c r="J52" s="166" t="n">
        <v>7891.31039304</v>
      </c>
      <c r="K52" s="166" t="n">
        <v>19088.54733171</v>
      </c>
      <c r="L52" s="166" t="n">
        <v>2850.63882822</v>
      </c>
      <c r="M52" s="166" t="n">
        <v>6083.47383434</v>
      </c>
      <c r="N52" s="166" t="n">
        <v>1421.32077004</v>
      </c>
      <c r="O52" s="166" t="n">
        <v>60372.57418801</v>
      </c>
      <c r="P52" s="166" t="n">
        <v>3396.46532453</v>
      </c>
      <c r="Q52" s="166" t="n">
        <v>15901.0333328</v>
      </c>
      <c r="R52" s="166" t="n">
        <v>6591.70566592</v>
      </c>
      <c r="S52" s="166" t="n">
        <v>3443.36872578</v>
      </c>
      <c r="T52" s="166" t="n">
        <v>21014.40023394</v>
      </c>
      <c r="U52" s="166" t="n">
        <v>5935.46302961</v>
      </c>
      <c r="V52" s="166" t="n">
        <v>3141.41332252</v>
      </c>
      <c r="W52" s="166" t="n">
        <v>7191.7574693</v>
      </c>
      <c r="X52" s="166" t="n">
        <v>15792.0835489</v>
      </c>
      <c r="Y52" s="166" t="n">
        <v>3592.68386729</v>
      </c>
      <c r="Z52" s="166" t="n">
        <v>722.95000002</v>
      </c>
      <c r="AA52" s="167" t="n">
        <v>1618.7711869</v>
      </c>
    </row>
    <row r="53" customFormat="false" ht="15.95" hidden="false" customHeight="true" outlineLevel="0" collapsed="false">
      <c r="A53" s="164" t="s">
        <v>259</v>
      </c>
      <c r="B53" s="164"/>
      <c r="C53" s="165" t="n">
        <v>975.4380562</v>
      </c>
      <c r="D53" s="166" t="n">
        <v>4.6793995</v>
      </c>
      <c r="E53" s="166" t="n">
        <v>0</v>
      </c>
      <c r="F53" s="166" t="n">
        <v>65.75545852</v>
      </c>
      <c r="G53" s="166" t="n">
        <v>39.53632479</v>
      </c>
      <c r="H53" s="166" t="n">
        <v>0</v>
      </c>
      <c r="I53" s="166" t="n">
        <v>0</v>
      </c>
      <c r="J53" s="166" t="n">
        <v>0</v>
      </c>
      <c r="K53" s="166" t="n">
        <v>1.1031746</v>
      </c>
      <c r="L53" s="166" t="n">
        <v>0</v>
      </c>
      <c r="M53" s="166" t="n">
        <v>0</v>
      </c>
      <c r="N53" s="166" t="n">
        <v>0</v>
      </c>
      <c r="O53" s="166" t="n">
        <v>660.95710548</v>
      </c>
      <c r="P53" s="166" t="n">
        <v>0</v>
      </c>
      <c r="Q53" s="166" t="n">
        <v>2</v>
      </c>
      <c r="R53" s="166" t="n">
        <v>83.58949344</v>
      </c>
      <c r="S53" s="166" t="n">
        <v>19.42471042</v>
      </c>
      <c r="T53" s="166" t="n">
        <v>79.88888889</v>
      </c>
      <c r="U53" s="166" t="n">
        <v>5.23255815</v>
      </c>
      <c r="V53" s="166" t="n">
        <v>7.68760908</v>
      </c>
      <c r="W53" s="166" t="n">
        <v>0</v>
      </c>
      <c r="X53" s="166" t="n">
        <v>0</v>
      </c>
      <c r="Y53" s="166" t="n">
        <v>0</v>
      </c>
      <c r="Z53" s="166" t="n">
        <v>5.58333333</v>
      </c>
      <c r="AA53" s="167" t="n">
        <v>0</v>
      </c>
    </row>
    <row r="54" customFormat="false" ht="15.95" hidden="false" customHeight="true" outlineLevel="0" collapsed="false">
      <c r="A54" s="164"/>
      <c r="B54" s="164" t="s">
        <v>260</v>
      </c>
      <c r="C54" s="165" t="n">
        <v>316.72550999</v>
      </c>
      <c r="D54" s="166" t="n">
        <v>3.5543995</v>
      </c>
      <c r="E54" s="166" t="n">
        <v>0</v>
      </c>
      <c r="F54" s="166" t="n">
        <v>65.75545852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143.35493648</v>
      </c>
      <c r="P54" s="166" t="n">
        <v>0</v>
      </c>
      <c r="Q54" s="166" t="n">
        <v>0</v>
      </c>
      <c r="R54" s="166" t="n">
        <v>83.58949344</v>
      </c>
      <c r="S54" s="166" t="n">
        <v>19.42471042</v>
      </c>
      <c r="T54" s="166" t="n">
        <v>0</v>
      </c>
      <c r="U54" s="166" t="n">
        <v>1.04651163</v>
      </c>
      <c r="V54" s="166" t="n">
        <v>0</v>
      </c>
      <c r="W54" s="166" t="n">
        <v>0</v>
      </c>
      <c r="X54" s="166" t="n">
        <v>0</v>
      </c>
      <c r="Y54" s="166" t="n">
        <v>0</v>
      </c>
      <c r="Z54" s="166" t="n">
        <v>0</v>
      </c>
      <c r="AA54" s="167" t="n">
        <v>0</v>
      </c>
    </row>
    <row r="55" customFormat="false" ht="15.95" hidden="false" customHeight="true" outlineLevel="0" collapsed="false">
      <c r="A55" s="164"/>
      <c r="B55" s="164" t="s">
        <v>261</v>
      </c>
      <c r="C55" s="165" t="n">
        <v>8.68760908</v>
      </c>
      <c r="D55" s="166" t="n">
        <v>0</v>
      </c>
      <c r="E55" s="166" t="n">
        <v>0</v>
      </c>
      <c r="F55" s="166" t="n">
        <v>0</v>
      </c>
      <c r="G55" s="166" t="n">
        <v>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1</v>
      </c>
      <c r="R55" s="166" t="n">
        <v>0</v>
      </c>
      <c r="S55" s="166" t="n">
        <v>0</v>
      </c>
      <c r="T55" s="166" t="n">
        <v>0</v>
      </c>
      <c r="U55" s="166" t="n">
        <v>0</v>
      </c>
      <c r="V55" s="166" t="n">
        <v>7.68760908</v>
      </c>
      <c r="W55" s="166" t="n">
        <v>0</v>
      </c>
      <c r="X55" s="166" t="n">
        <v>0</v>
      </c>
      <c r="Y55" s="166" t="n">
        <v>0</v>
      </c>
      <c r="Z55" s="166" t="n">
        <v>0</v>
      </c>
      <c r="AA55" s="167" t="n">
        <v>0</v>
      </c>
    </row>
    <row r="56" customFormat="false" ht="15.95" hidden="false" customHeight="true" outlineLevel="0" collapsed="false">
      <c r="A56" s="164"/>
      <c r="B56" s="164" t="s">
        <v>262</v>
      </c>
      <c r="C56" s="165" t="n">
        <v>6.49117176</v>
      </c>
      <c r="D56" s="166" t="n">
        <v>0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6.49117176</v>
      </c>
      <c r="P56" s="166" t="n">
        <v>0</v>
      </c>
      <c r="Q56" s="166" t="n">
        <v>0</v>
      </c>
      <c r="R56" s="166" t="n">
        <v>0</v>
      </c>
      <c r="S56" s="166" t="n">
        <v>0</v>
      </c>
      <c r="T56" s="166" t="n">
        <v>0</v>
      </c>
      <c r="U56" s="166" t="n">
        <v>0</v>
      </c>
      <c r="V56" s="166" t="n">
        <v>0</v>
      </c>
      <c r="W56" s="166" t="n">
        <v>0</v>
      </c>
      <c r="X56" s="166" t="n">
        <v>0</v>
      </c>
      <c r="Y56" s="166" t="n">
        <v>0</v>
      </c>
      <c r="Z56" s="166" t="n">
        <v>0</v>
      </c>
      <c r="AA56" s="167" t="n">
        <v>0</v>
      </c>
    </row>
    <row r="57" customFormat="false" ht="15.95" hidden="false" customHeight="true" outlineLevel="0" collapsed="false">
      <c r="A57" s="164"/>
      <c r="B57" s="164" t="s">
        <v>263</v>
      </c>
      <c r="C57" s="165" t="n">
        <v>643.53376537</v>
      </c>
      <c r="D57" s="166" t="n">
        <v>1.125</v>
      </c>
      <c r="E57" s="166" t="n">
        <v>0</v>
      </c>
      <c r="F57" s="166" t="n">
        <v>0</v>
      </c>
      <c r="G57" s="166" t="n">
        <v>39.53632479</v>
      </c>
      <c r="H57" s="166" t="n">
        <v>0</v>
      </c>
      <c r="I57" s="166" t="n">
        <v>0</v>
      </c>
      <c r="J57" s="166" t="n">
        <v>0</v>
      </c>
      <c r="K57" s="166" t="n">
        <v>1.1031746</v>
      </c>
      <c r="L57" s="166" t="n">
        <v>0</v>
      </c>
      <c r="M57" s="166" t="n">
        <v>0</v>
      </c>
      <c r="N57" s="166" t="n">
        <v>0</v>
      </c>
      <c r="O57" s="166" t="n">
        <v>511.11099724</v>
      </c>
      <c r="P57" s="166" t="n">
        <v>0</v>
      </c>
      <c r="Q57" s="166" t="n">
        <v>1</v>
      </c>
      <c r="R57" s="166" t="n">
        <v>0</v>
      </c>
      <c r="S57" s="166" t="n">
        <v>0</v>
      </c>
      <c r="T57" s="166" t="n">
        <v>79.88888889</v>
      </c>
      <c r="U57" s="166" t="n">
        <v>4.18604652</v>
      </c>
      <c r="V57" s="166" t="n">
        <v>0</v>
      </c>
      <c r="W57" s="166" t="n">
        <v>0</v>
      </c>
      <c r="X57" s="166" t="n">
        <v>0</v>
      </c>
      <c r="Y57" s="166" t="n">
        <v>0</v>
      </c>
      <c r="Z57" s="166" t="n">
        <v>5.58333333</v>
      </c>
      <c r="AA57" s="167" t="n">
        <v>0</v>
      </c>
    </row>
    <row r="58" customFormat="false" ht="15.95" hidden="false" customHeight="true" outlineLevel="0" collapsed="false">
      <c r="A58" s="164"/>
      <c r="B58" s="164" t="s">
        <v>264</v>
      </c>
      <c r="C58" s="165" t="n">
        <v>0</v>
      </c>
      <c r="D58" s="166" t="n">
        <v>0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166" t="n">
        <v>0</v>
      </c>
      <c r="S58" s="166" t="n">
        <v>0</v>
      </c>
      <c r="T58" s="166" t="n">
        <v>0</v>
      </c>
      <c r="U58" s="166" t="n">
        <v>0</v>
      </c>
      <c r="V58" s="166" t="n">
        <v>0</v>
      </c>
      <c r="W58" s="166" t="n">
        <v>0</v>
      </c>
      <c r="X58" s="166" t="n">
        <v>0</v>
      </c>
      <c r="Y58" s="166" t="n">
        <v>0</v>
      </c>
      <c r="Z58" s="166" t="n">
        <v>0</v>
      </c>
      <c r="AA58" s="167" t="n">
        <v>0</v>
      </c>
    </row>
    <row r="59" customFormat="false" ht="15.95" hidden="false" customHeight="true" outlineLevel="0" collapsed="false">
      <c r="A59" s="164" t="s">
        <v>265</v>
      </c>
      <c r="B59" s="164"/>
      <c r="C59" s="165" t="n">
        <v>56229.79882505</v>
      </c>
      <c r="D59" s="166" t="n">
        <v>1820.3651256</v>
      </c>
      <c r="E59" s="166" t="n">
        <v>5296.71094115</v>
      </c>
      <c r="F59" s="166" t="n">
        <v>5560.11837622</v>
      </c>
      <c r="G59" s="166" t="n">
        <v>2102.45389371</v>
      </c>
      <c r="H59" s="166" t="n">
        <v>1636.76986078</v>
      </c>
      <c r="I59" s="166" t="n">
        <v>1658.17624927</v>
      </c>
      <c r="J59" s="166" t="n">
        <v>2327.9736657</v>
      </c>
      <c r="K59" s="166" t="n">
        <v>5699.98028544</v>
      </c>
      <c r="L59" s="166" t="n">
        <v>892.90439568</v>
      </c>
      <c r="M59" s="166" t="n">
        <v>1221.49364047</v>
      </c>
      <c r="N59" s="166" t="n">
        <v>260.96818643</v>
      </c>
      <c r="O59" s="166" t="n">
        <v>11822.53576968</v>
      </c>
      <c r="P59" s="166" t="n">
        <v>830.75503357</v>
      </c>
      <c r="Q59" s="166" t="n">
        <v>2564.06666662</v>
      </c>
      <c r="R59" s="166" t="n">
        <v>1444.59287052</v>
      </c>
      <c r="S59" s="166" t="n">
        <v>644.80598454</v>
      </c>
      <c r="T59" s="166" t="n">
        <v>2043.26351175</v>
      </c>
      <c r="U59" s="166" t="n">
        <v>2290.11462312</v>
      </c>
      <c r="V59" s="166" t="n">
        <v>593.48342071</v>
      </c>
      <c r="W59" s="166" t="n">
        <v>1102.60132153</v>
      </c>
      <c r="X59" s="166" t="n">
        <v>3204.82116877</v>
      </c>
      <c r="Y59" s="166" t="n">
        <v>524.06869243</v>
      </c>
      <c r="Z59" s="166" t="n">
        <v>461.60000009</v>
      </c>
      <c r="AA59" s="167" t="n">
        <v>225.17514127</v>
      </c>
    </row>
    <row r="60" customFormat="false" ht="15.95" hidden="false" customHeight="true" outlineLevel="0" collapsed="false">
      <c r="A60" s="164"/>
      <c r="B60" s="164" t="s">
        <v>266</v>
      </c>
      <c r="C60" s="165" t="n">
        <v>2193.5967389</v>
      </c>
      <c r="D60" s="166" t="n">
        <v>31.98836398</v>
      </c>
      <c r="E60" s="166" t="n">
        <v>477.31996918</v>
      </c>
      <c r="F60" s="166" t="n">
        <v>3.07317072</v>
      </c>
      <c r="G60" s="166" t="n">
        <v>87.85849952</v>
      </c>
      <c r="H60" s="166" t="n">
        <v>0</v>
      </c>
      <c r="I60" s="166" t="n">
        <v>0</v>
      </c>
      <c r="J60" s="166" t="n">
        <v>1.15625</v>
      </c>
      <c r="K60" s="166" t="n">
        <v>2.2063492</v>
      </c>
      <c r="L60" s="166" t="n">
        <v>122.2338828</v>
      </c>
      <c r="M60" s="166" t="n">
        <v>0</v>
      </c>
      <c r="N60" s="166" t="n">
        <v>38.01155016</v>
      </c>
      <c r="O60" s="166" t="n">
        <v>1064.94169746</v>
      </c>
      <c r="P60" s="166" t="n">
        <v>23.79474273</v>
      </c>
      <c r="Q60" s="166" t="n">
        <v>0</v>
      </c>
      <c r="R60" s="166" t="n">
        <v>32.68311445</v>
      </c>
      <c r="S60" s="166" t="n">
        <v>78.15057914</v>
      </c>
      <c r="T60" s="166" t="n">
        <v>35.58878498</v>
      </c>
      <c r="U60" s="166" t="n">
        <v>87.84343897</v>
      </c>
      <c r="V60" s="166" t="n">
        <v>7.68760908</v>
      </c>
      <c r="W60" s="166" t="n">
        <v>1.05555556</v>
      </c>
      <c r="X60" s="166" t="n">
        <v>25.95798319</v>
      </c>
      <c r="Y60" s="166" t="n">
        <v>0</v>
      </c>
      <c r="Z60" s="166" t="n">
        <v>66.33333337</v>
      </c>
      <c r="AA60" s="167" t="n">
        <v>5.71186441</v>
      </c>
    </row>
    <row r="61" customFormat="false" ht="15.95" hidden="false" customHeight="true" outlineLevel="0" collapsed="false">
      <c r="A61" s="164"/>
      <c r="B61" s="164" t="s">
        <v>267</v>
      </c>
      <c r="C61" s="165" t="n">
        <v>54036.20208615</v>
      </c>
      <c r="D61" s="166" t="n">
        <v>1788.37676162</v>
      </c>
      <c r="E61" s="166" t="n">
        <v>4819.39097197</v>
      </c>
      <c r="F61" s="166" t="n">
        <v>5557.0452055</v>
      </c>
      <c r="G61" s="166" t="n">
        <v>2014.59539419</v>
      </c>
      <c r="H61" s="166" t="n">
        <v>1636.76986078</v>
      </c>
      <c r="I61" s="166" t="n">
        <v>1658.17624927</v>
      </c>
      <c r="J61" s="166" t="n">
        <v>2326.8174157</v>
      </c>
      <c r="K61" s="166" t="n">
        <v>5697.77393624</v>
      </c>
      <c r="L61" s="166" t="n">
        <v>770.67051288</v>
      </c>
      <c r="M61" s="166" t="n">
        <v>1221.49364047</v>
      </c>
      <c r="N61" s="166" t="n">
        <v>222.95663627</v>
      </c>
      <c r="O61" s="166" t="n">
        <v>10757.59407222</v>
      </c>
      <c r="P61" s="166" t="n">
        <v>806.96029084</v>
      </c>
      <c r="Q61" s="166" t="n">
        <v>2564.06666662</v>
      </c>
      <c r="R61" s="166" t="n">
        <v>1411.90975607</v>
      </c>
      <c r="S61" s="166" t="n">
        <v>566.6554054</v>
      </c>
      <c r="T61" s="166" t="n">
        <v>2007.67472677</v>
      </c>
      <c r="U61" s="166" t="n">
        <v>2202.27118415</v>
      </c>
      <c r="V61" s="166" t="n">
        <v>585.79581163</v>
      </c>
      <c r="W61" s="166" t="n">
        <v>1101.54576597</v>
      </c>
      <c r="X61" s="166" t="n">
        <v>3178.86318558</v>
      </c>
      <c r="Y61" s="166" t="n">
        <v>524.06869243</v>
      </c>
      <c r="Z61" s="166" t="n">
        <v>395.26666672</v>
      </c>
      <c r="AA61" s="167" t="n">
        <v>219.46327686</v>
      </c>
    </row>
    <row r="62" customFormat="false" ht="15.95" hidden="false" customHeight="true" outlineLevel="0" collapsed="false">
      <c r="A62" s="150" t="s">
        <v>268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</row>
    <row r="63" customFormat="false" ht="9" hidden="false" customHeight="true" outlineLevel="0" collapsed="false">
      <c r="A63" s="151"/>
      <c r="B63" s="151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.95" hidden="false" customHeight="true" outlineLevel="0" collapsed="false">
      <c r="A64" s="152" t="s">
        <v>212</v>
      </c>
      <c r="B64" s="152"/>
      <c r="C64" s="153" t="s">
        <v>1</v>
      </c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.95" hidden="false" customHeight="true" outlineLevel="0" collapsed="false">
      <c r="A65" s="152"/>
      <c r="B65" s="152"/>
      <c r="C65" s="154" t="s">
        <v>9</v>
      </c>
      <c r="D65" s="155" t="s">
        <v>10</v>
      </c>
      <c r="E65" s="155" t="s">
        <v>12</v>
      </c>
      <c r="F65" s="155" t="s">
        <v>14</v>
      </c>
      <c r="G65" s="155" t="s">
        <v>16</v>
      </c>
      <c r="H65" s="155" t="s">
        <v>18</v>
      </c>
      <c r="I65" s="155" t="s">
        <v>20</v>
      </c>
      <c r="J65" s="155" t="s">
        <v>22</v>
      </c>
      <c r="K65" s="156" t="s">
        <v>24</v>
      </c>
      <c r="L65" s="156" t="s">
        <v>26</v>
      </c>
      <c r="M65" s="156" t="s">
        <v>28</v>
      </c>
      <c r="N65" s="156" t="s">
        <v>30</v>
      </c>
      <c r="O65" s="156" t="s">
        <v>32</v>
      </c>
      <c r="P65" s="155" t="s">
        <v>34</v>
      </c>
      <c r="Q65" s="155" t="s">
        <v>36</v>
      </c>
      <c r="R65" s="155" t="s">
        <v>38</v>
      </c>
      <c r="S65" s="155" t="s">
        <v>40</v>
      </c>
      <c r="T65" s="155" t="s">
        <v>42</v>
      </c>
      <c r="U65" s="155" t="s">
        <v>44</v>
      </c>
      <c r="V65" s="155" t="s">
        <v>46</v>
      </c>
      <c r="W65" s="155" t="s">
        <v>48</v>
      </c>
      <c r="X65" s="155" t="s">
        <v>50</v>
      </c>
      <c r="Y65" s="155" t="s">
        <v>52</v>
      </c>
      <c r="Z65" s="155" t="s">
        <v>54</v>
      </c>
      <c r="AA65" s="155" t="s">
        <v>56</v>
      </c>
    </row>
    <row r="66" customFormat="false" ht="39.95" hidden="false" customHeight="true" outlineLevel="0" collapsed="false">
      <c r="A66" s="152"/>
      <c r="B66" s="152"/>
      <c r="C66" s="154"/>
      <c r="D66" s="157" t="s">
        <v>11</v>
      </c>
      <c r="E66" s="157" t="s">
        <v>13</v>
      </c>
      <c r="F66" s="157" t="s">
        <v>15</v>
      </c>
      <c r="G66" s="157" t="s">
        <v>17</v>
      </c>
      <c r="H66" s="157" t="s">
        <v>19</v>
      </c>
      <c r="I66" s="157" t="s">
        <v>21</v>
      </c>
      <c r="J66" s="157" t="s">
        <v>23</v>
      </c>
      <c r="K66" s="158" t="s">
        <v>25</v>
      </c>
      <c r="L66" s="158" t="s">
        <v>27</v>
      </c>
      <c r="M66" s="158" t="s">
        <v>29</v>
      </c>
      <c r="N66" s="158" t="s">
        <v>31</v>
      </c>
      <c r="O66" s="158" t="s">
        <v>33</v>
      </c>
      <c r="P66" s="157" t="s">
        <v>35</v>
      </c>
      <c r="Q66" s="157" t="s">
        <v>37</v>
      </c>
      <c r="R66" s="157" t="s">
        <v>39</v>
      </c>
      <c r="S66" s="157" t="s">
        <v>41</v>
      </c>
      <c r="T66" s="157" t="s">
        <v>43</v>
      </c>
      <c r="U66" s="157" t="s">
        <v>45</v>
      </c>
      <c r="V66" s="157" t="s">
        <v>47</v>
      </c>
      <c r="W66" s="157" t="s">
        <v>49</v>
      </c>
      <c r="X66" s="157" t="s">
        <v>51</v>
      </c>
      <c r="Y66" s="157" t="s">
        <v>53</v>
      </c>
      <c r="Z66" s="157" t="s">
        <v>55</v>
      </c>
      <c r="AA66" s="157" t="s">
        <v>57</v>
      </c>
    </row>
    <row r="67" customFormat="false" ht="15.95" hidden="false" customHeight="true" outlineLevel="0" collapsed="false">
      <c r="A67" s="164" t="s">
        <v>269</v>
      </c>
      <c r="B67" s="164"/>
      <c r="C67" s="165" t="n">
        <v>1095.65991587</v>
      </c>
      <c r="D67" s="166" t="n">
        <v>2.55777839</v>
      </c>
      <c r="E67" s="166" t="n">
        <v>1.05970149</v>
      </c>
      <c r="F67" s="166" t="n">
        <v>215.82555473</v>
      </c>
      <c r="G67" s="166" t="n">
        <v>0</v>
      </c>
      <c r="H67" s="166" t="n">
        <v>0</v>
      </c>
      <c r="I67" s="166" t="n">
        <v>201.33333333</v>
      </c>
      <c r="J67" s="166" t="n">
        <v>58.72752809</v>
      </c>
      <c r="K67" s="166" t="n">
        <v>0</v>
      </c>
      <c r="L67" s="166" t="n">
        <v>0</v>
      </c>
      <c r="M67" s="166" t="n">
        <v>24.85567233</v>
      </c>
      <c r="N67" s="166" t="n">
        <v>10.44761905</v>
      </c>
      <c r="O67" s="166" t="n">
        <v>377.80976424</v>
      </c>
      <c r="P67" s="166" t="n">
        <v>0</v>
      </c>
      <c r="Q67" s="166" t="n">
        <v>0</v>
      </c>
      <c r="R67" s="166" t="n">
        <v>20.22326454</v>
      </c>
      <c r="S67" s="166" t="n">
        <v>32.2992278</v>
      </c>
      <c r="T67" s="166" t="n">
        <v>79.88888889</v>
      </c>
      <c r="U67" s="166" t="n">
        <v>22.99994457</v>
      </c>
      <c r="V67" s="166" t="n">
        <v>1</v>
      </c>
      <c r="W67" s="166" t="n">
        <v>0</v>
      </c>
      <c r="X67" s="166" t="n">
        <v>0</v>
      </c>
      <c r="Y67" s="166" t="n">
        <v>0</v>
      </c>
      <c r="Z67" s="166" t="n">
        <v>8.93333333</v>
      </c>
      <c r="AA67" s="167" t="n">
        <v>37.69830509</v>
      </c>
    </row>
    <row r="68" customFormat="false" ht="15.95" hidden="false" customHeight="true" outlineLevel="0" collapsed="false">
      <c r="A68" s="164"/>
      <c r="B68" s="164" t="s">
        <v>270</v>
      </c>
      <c r="C68" s="165" t="n">
        <v>60.58557418</v>
      </c>
      <c r="D68" s="166" t="n">
        <v>0</v>
      </c>
      <c r="E68" s="166" t="n">
        <v>0</v>
      </c>
      <c r="F68" s="166" t="n">
        <v>0</v>
      </c>
      <c r="G68" s="166" t="n">
        <v>0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60.58557418</v>
      </c>
      <c r="P68" s="166" t="n">
        <v>0</v>
      </c>
      <c r="Q68" s="166" t="n">
        <v>0</v>
      </c>
      <c r="R68" s="166" t="n">
        <v>0</v>
      </c>
      <c r="S68" s="166" t="n">
        <v>0</v>
      </c>
      <c r="T68" s="166" t="n">
        <v>0</v>
      </c>
      <c r="U68" s="166" t="n">
        <v>0</v>
      </c>
      <c r="V68" s="166" t="n">
        <v>0</v>
      </c>
      <c r="W68" s="166" t="n">
        <v>0</v>
      </c>
      <c r="X68" s="166" t="n">
        <v>0</v>
      </c>
      <c r="Y68" s="166" t="n">
        <v>0</v>
      </c>
      <c r="Z68" s="166" t="n">
        <v>0</v>
      </c>
      <c r="AA68" s="167" t="n">
        <v>0</v>
      </c>
    </row>
    <row r="69" customFormat="false" ht="15.95" hidden="false" customHeight="true" outlineLevel="0" collapsed="false">
      <c r="A69" s="164"/>
      <c r="B69" s="164" t="s">
        <v>271</v>
      </c>
      <c r="C69" s="165" t="n">
        <v>0</v>
      </c>
      <c r="D69" s="166" t="n">
        <v>0</v>
      </c>
      <c r="E69" s="166" t="n">
        <v>0</v>
      </c>
      <c r="F69" s="166" t="n">
        <v>0</v>
      </c>
      <c r="G69" s="166" t="n">
        <v>0</v>
      </c>
      <c r="H69" s="166" t="n">
        <v>0</v>
      </c>
      <c r="I69" s="166" t="n">
        <v>0</v>
      </c>
      <c r="J69" s="166" t="n">
        <v>0</v>
      </c>
      <c r="K69" s="166" t="n">
        <v>0</v>
      </c>
      <c r="L69" s="166" t="n">
        <v>0</v>
      </c>
      <c r="M69" s="166" t="n">
        <v>0</v>
      </c>
      <c r="N69" s="166" t="n">
        <v>0</v>
      </c>
      <c r="O69" s="166" t="n">
        <v>0</v>
      </c>
      <c r="P69" s="166" t="n">
        <v>0</v>
      </c>
      <c r="Q69" s="166" t="n">
        <v>0</v>
      </c>
      <c r="R69" s="166" t="n">
        <v>0</v>
      </c>
      <c r="S69" s="166" t="n">
        <v>0</v>
      </c>
      <c r="T69" s="166" t="n">
        <v>0</v>
      </c>
      <c r="U69" s="166" t="n">
        <v>0</v>
      </c>
      <c r="V69" s="166" t="n">
        <v>0</v>
      </c>
      <c r="W69" s="166" t="n">
        <v>0</v>
      </c>
      <c r="X69" s="166" t="n">
        <v>0</v>
      </c>
      <c r="Y69" s="166" t="n">
        <v>0</v>
      </c>
      <c r="Z69" s="166" t="n">
        <v>0</v>
      </c>
      <c r="AA69" s="167" t="n">
        <v>0</v>
      </c>
    </row>
    <row r="70" customFormat="false" ht="15.95" hidden="false" customHeight="true" outlineLevel="0" collapsed="false">
      <c r="A70" s="164"/>
      <c r="B70" s="164" t="s">
        <v>272</v>
      </c>
      <c r="C70" s="165" t="n">
        <v>37.31996992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10.44761905</v>
      </c>
      <c r="O70" s="166" t="n">
        <v>9.73675764</v>
      </c>
      <c r="P70" s="166" t="n">
        <v>0</v>
      </c>
      <c r="Q70" s="166" t="n">
        <v>0</v>
      </c>
      <c r="R70" s="166" t="n">
        <v>0</v>
      </c>
      <c r="S70" s="166" t="n">
        <v>0</v>
      </c>
      <c r="T70" s="166" t="n">
        <v>0</v>
      </c>
      <c r="U70" s="166" t="n">
        <v>0</v>
      </c>
      <c r="V70" s="166" t="n">
        <v>0</v>
      </c>
      <c r="W70" s="166" t="n">
        <v>0</v>
      </c>
      <c r="X70" s="166" t="n">
        <v>0</v>
      </c>
      <c r="Y70" s="166" t="n">
        <v>0</v>
      </c>
      <c r="Z70" s="166" t="n">
        <v>0</v>
      </c>
      <c r="AA70" s="167" t="n">
        <v>17.13559323</v>
      </c>
    </row>
    <row r="71" customFormat="false" ht="15.95" hidden="false" customHeight="true" outlineLevel="0" collapsed="false">
      <c r="A71" s="164"/>
      <c r="B71" s="164" t="s">
        <v>273</v>
      </c>
      <c r="C71" s="165" t="n">
        <v>989.64040707</v>
      </c>
      <c r="D71" s="166" t="n">
        <v>2.55777839</v>
      </c>
      <c r="E71" s="166" t="n">
        <v>1.05970149</v>
      </c>
      <c r="F71" s="166" t="n">
        <v>215.82555473</v>
      </c>
      <c r="G71" s="166" t="n">
        <v>0</v>
      </c>
      <c r="H71" s="166" t="n">
        <v>0</v>
      </c>
      <c r="I71" s="166" t="n">
        <v>201.33333333</v>
      </c>
      <c r="J71" s="166" t="n">
        <v>58.72752809</v>
      </c>
      <c r="K71" s="166" t="n">
        <v>0</v>
      </c>
      <c r="L71" s="166" t="n">
        <v>0</v>
      </c>
      <c r="M71" s="166" t="n">
        <v>24.85567233</v>
      </c>
      <c r="N71" s="166" t="n">
        <v>0</v>
      </c>
      <c r="O71" s="166" t="n">
        <v>299.37346772</v>
      </c>
      <c r="P71" s="166" t="n">
        <v>0</v>
      </c>
      <c r="Q71" s="166" t="n">
        <v>0</v>
      </c>
      <c r="R71" s="166" t="n">
        <v>20.22326454</v>
      </c>
      <c r="S71" s="166" t="n">
        <v>32.2992278</v>
      </c>
      <c r="T71" s="166" t="n">
        <v>79.88888889</v>
      </c>
      <c r="U71" s="166" t="n">
        <v>22.99994457</v>
      </c>
      <c r="V71" s="166" t="n">
        <v>1</v>
      </c>
      <c r="W71" s="166" t="n">
        <v>0</v>
      </c>
      <c r="X71" s="166" t="n">
        <v>0</v>
      </c>
      <c r="Y71" s="166" t="n">
        <v>0</v>
      </c>
      <c r="Z71" s="166" t="n">
        <v>8.93333333</v>
      </c>
      <c r="AA71" s="167" t="n">
        <v>20.56271186</v>
      </c>
    </row>
    <row r="72" customFormat="false" ht="15.95" hidden="false" customHeight="true" outlineLevel="0" collapsed="false">
      <c r="A72" s="164"/>
      <c r="B72" s="164" t="s">
        <v>274</v>
      </c>
      <c r="C72" s="165" t="n">
        <v>1.62279294</v>
      </c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1.62279294</v>
      </c>
      <c r="P72" s="166" t="n">
        <v>0</v>
      </c>
      <c r="Q72" s="166" t="n">
        <v>0</v>
      </c>
      <c r="R72" s="166" t="n">
        <v>0</v>
      </c>
      <c r="S72" s="166" t="n">
        <v>0</v>
      </c>
      <c r="T72" s="166" t="n">
        <v>0</v>
      </c>
      <c r="U72" s="166" t="n">
        <v>0</v>
      </c>
      <c r="V72" s="166" t="n">
        <v>0</v>
      </c>
      <c r="W72" s="166" t="n">
        <v>0</v>
      </c>
      <c r="X72" s="166" t="n">
        <v>0</v>
      </c>
      <c r="Y72" s="166" t="n">
        <v>0</v>
      </c>
      <c r="Z72" s="166" t="n">
        <v>0</v>
      </c>
      <c r="AA72" s="167" t="n">
        <v>0</v>
      </c>
    </row>
    <row r="73" customFormat="false" ht="15.95" hidden="false" customHeight="true" outlineLevel="0" collapsed="false">
      <c r="A73" s="164"/>
      <c r="B73" s="164" t="s">
        <v>275</v>
      </c>
      <c r="C73" s="165" t="n">
        <v>6.49117176</v>
      </c>
      <c r="D73" s="166" t="n">
        <v>0</v>
      </c>
      <c r="E73" s="166" t="n">
        <v>0</v>
      </c>
      <c r="F73" s="166" t="n">
        <v>0</v>
      </c>
      <c r="G73" s="166" t="n">
        <v>0</v>
      </c>
      <c r="H73" s="166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6.49117176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  <c r="U73" s="166" t="n">
        <v>0</v>
      </c>
      <c r="V73" s="166" t="n">
        <v>0</v>
      </c>
      <c r="W73" s="166" t="n">
        <v>0</v>
      </c>
      <c r="X73" s="166" t="n">
        <v>0</v>
      </c>
      <c r="Y73" s="166" t="n">
        <v>0</v>
      </c>
      <c r="Z73" s="166" t="n">
        <v>0</v>
      </c>
      <c r="AA73" s="167" t="n">
        <v>0</v>
      </c>
    </row>
    <row r="74" customFormat="false" ht="15.95" hidden="false" customHeight="true" outlineLevel="0" collapsed="false">
      <c r="A74" s="164" t="s">
        <v>276</v>
      </c>
      <c r="B74" s="164"/>
      <c r="C74" s="165" t="n">
        <v>3494.6975025</v>
      </c>
      <c r="D74" s="166" t="n">
        <v>334.53046647</v>
      </c>
      <c r="E74" s="166" t="n">
        <v>530.03078172</v>
      </c>
      <c r="F74" s="166" t="n">
        <v>277.93556997</v>
      </c>
      <c r="G74" s="166" t="n">
        <v>4</v>
      </c>
      <c r="H74" s="166" t="n">
        <v>5.0925926</v>
      </c>
      <c r="I74" s="166" t="n">
        <v>182.39751004</v>
      </c>
      <c r="J74" s="166" t="n">
        <v>180.23946629</v>
      </c>
      <c r="K74" s="166" t="n">
        <v>8.8253968</v>
      </c>
      <c r="L74" s="166" t="n">
        <v>1</v>
      </c>
      <c r="M74" s="166" t="n">
        <v>202.10886554</v>
      </c>
      <c r="N74" s="166" t="n">
        <v>0</v>
      </c>
      <c r="O74" s="166" t="n">
        <v>560.1439061</v>
      </c>
      <c r="P74" s="166" t="n">
        <v>74.00727069</v>
      </c>
      <c r="Q74" s="166" t="n">
        <v>409.24444444</v>
      </c>
      <c r="R74" s="166" t="n">
        <v>442.19305817</v>
      </c>
      <c r="S74" s="166" t="n">
        <v>51.59459459</v>
      </c>
      <c r="T74" s="166" t="n">
        <v>4.18691588</v>
      </c>
      <c r="U74" s="166" t="n">
        <v>109.90287931</v>
      </c>
      <c r="V74" s="166" t="n">
        <v>0</v>
      </c>
      <c r="W74" s="166" t="n">
        <v>91.77777779</v>
      </c>
      <c r="X74" s="166" t="n">
        <v>3.11538462</v>
      </c>
      <c r="Y74" s="166" t="n">
        <v>0</v>
      </c>
      <c r="Z74" s="166" t="n">
        <v>6.56666667</v>
      </c>
      <c r="AA74" s="167" t="n">
        <v>15.80395481</v>
      </c>
    </row>
    <row r="75" customFormat="false" ht="15.95" hidden="false" customHeight="true" outlineLevel="0" collapsed="false">
      <c r="A75" s="164"/>
      <c r="B75" s="164" t="s">
        <v>277</v>
      </c>
      <c r="C75" s="165" t="n">
        <v>3485.74005221</v>
      </c>
      <c r="D75" s="166" t="n">
        <v>334.53046647</v>
      </c>
      <c r="E75" s="166" t="n">
        <v>530.03078172</v>
      </c>
      <c r="F75" s="166" t="n">
        <v>277.93556997</v>
      </c>
      <c r="G75" s="166" t="n">
        <v>4</v>
      </c>
      <c r="H75" s="166" t="n">
        <v>5.0925926</v>
      </c>
      <c r="I75" s="166" t="n">
        <v>182.39751004</v>
      </c>
      <c r="J75" s="166" t="n">
        <v>180.23946629</v>
      </c>
      <c r="K75" s="166" t="n">
        <v>8.8253968</v>
      </c>
      <c r="L75" s="166" t="n">
        <v>1</v>
      </c>
      <c r="M75" s="166" t="n">
        <v>202.10886554</v>
      </c>
      <c r="N75" s="166" t="n">
        <v>0</v>
      </c>
      <c r="O75" s="166" t="n">
        <v>556.89832022</v>
      </c>
      <c r="P75" s="166" t="n">
        <v>74.00727069</v>
      </c>
      <c r="Q75" s="166" t="n">
        <v>409.24444444</v>
      </c>
      <c r="R75" s="166" t="n">
        <v>442.19305817</v>
      </c>
      <c r="S75" s="166" t="n">
        <v>51.59459459</v>
      </c>
      <c r="T75" s="166" t="n">
        <v>4.18691588</v>
      </c>
      <c r="U75" s="166" t="n">
        <v>109.90287931</v>
      </c>
      <c r="V75" s="166" t="n">
        <v>0</v>
      </c>
      <c r="W75" s="166" t="n">
        <v>91.77777779</v>
      </c>
      <c r="X75" s="166" t="n">
        <v>3.11538462</v>
      </c>
      <c r="Y75" s="166" t="n">
        <v>0</v>
      </c>
      <c r="Z75" s="166" t="n">
        <v>6.56666667</v>
      </c>
      <c r="AA75" s="167" t="n">
        <v>10.0920904</v>
      </c>
    </row>
    <row r="76" customFormat="false" ht="15.95" hidden="false" customHeight="true" outlineLevel="0" collapsed="false">
      <c r="A76" s="164"/>
      <c r="B76" s="164" t="s">
        <v>278</v>
      </c>
      <c r="C76" s="165" t="n">
        <v>3.24558588</v>
      </c>
      <c r="D76" s="166" t="n">
        <v>0</v>
      </c>
      <c r="E76" s="166" t="n">
        <v>0</v>
      </c>
      <c r="F76" s="166" t="n">
        <v>0</v>
      </c>
      <c r="G76" s="166" t="n">
        <v>0</v>
      </c>
      <c r="H76" s="166" t="n">
        <v>0</v>
      </c>
      <c r="I76" s="166" t="n">
        <v>0</v>
      </c>
      <c r="J76" s="166" t="n">
        <v>0</v>
      </c>
      <c r="K76" s="166" t="n">
        <v>0</v>
      </c>
      <c r="L76" s="166" t="n">
        <v>0</v>
      </c>
      <c r="M76" s="166" t="n">
        <v>0</v>
      </c>
      <c r="N76" s="166" t="n">
        <v>0</v>
      </c>
      <c r="O76" s="166" t="n">
        <v>3.24558588</v>
      </c>
      <c r="P76" s="166" t="n">
        <v>0</v>
      </c>
      <c r="Q76" s="166" t="n">
        <v>0</v>
      </c>
      <c r="R76" s="166" t="n">
        <v>0</v>
      </c>
      <c r="S76" s="166" t="n">
        <v>0</v>
      </c>
      <c r="T76" s="166" t="n">
        <v>0</v>
      </c>
      <c r="U76" s="166" t="n">
        <v>0</v>
      </c>
      <c r="V76" s="166" t="n">
        <v>0</v>
      </c>
      <c r="W76" s="166" t="n">
        <v>0</v>
      </c>
      <c r="X76" s="166" t="n">
        <v>0</v>
      </c>
      <c r="Y76" s="166" t="n">
        <v>0</v>
      </c>
      <c r="Z76" s="166" t="n">
        <v>0</v>
      </c>
      <c r="AA76" s="167" t="n">
        <v>0</v>
      </c>
    </row>
    <row r="77" customFormat="false" ht="15.95" hidden="false" customHeight="true" outlineLevel="0" collapsed="false">
      <c r="A77" s="164"/>
      <c r="B77" s="164" t="s">
        <v>279</v>
      </c>
      <c r="C77" s="165" t="n">
        <v>5.71186441</v>
      </c>
      <c r="D77" s="166" t="n">
        <v>0</v>
      </c>
      <c r="E77" s="166" t="n">
        <v>0</v>
      </c>
      <c r="F77" s="166" t="n">
        <v>0</v>
      </c>
      <c r="G77" s="166" t="n">
        <v>0</v>
      </c>
      <c r="H77" s="166" t="n">
        <v>0</v>
      </c>
      <c r="I77" s="166" t="n">
        <v>0</v>
      </c>
      <c r="J77" s="166" t="n">
        <v>0</v>
      </c>
      <c r="K77" s="166" t="n">
        <v>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  <c r="Q77" s="166" t="n">
        <v>0</v>
      </c>
      <c r="R77" s="166" t="n">
        <v>0</v>
      </c>
      <c r="S77" s="166" t="n">
        <v>0</v>
      </c>
      <c r="T77" s="166" t="n">
        <v>0</v>
      </c>
      <c r="U77" s="166" t="n">
        <v>0</v>
      </c>
      <c r="V77" s="166" t="n">
        <v>0</v>
      </c>
      <c r="W77" s="166" t="n">
        <v>0</v>
      </c>
      <c r="X77" s="166" t="n">
        <v>0</v>
      </c>
      <c r="Y77" s="166" t="n">
        <v>0</v>
      </c>
      <c r="Z77" s="166" t="n">
        <v>0</v>
      </c>
      <c r="AA77" s="167" t="n">
        <v>5.71186441</v>
      </c>
    </row>
    <row r="78" customFormat="false" ht="15.95" hidden="false" customHeight="true" outlineLevel="0" collapsed="false">
      <c r="A78" s="164" t="s">
        <v>280</v>
      </c>
      <c r="B78" s="164"/>
      <c r="C78" s="165" t="n">
        <v>133.20107624</v>
      </c>
      <c r="D78" s="166" t="n">
        <v>1.125</v>
      </c>
      <c r="E78" s="166" t="n">
        <v>0</v>
      </c>
      <c r="F78" s="166" t="n">
        <v>1.02439024</v>
      </c>
      <c r="G78" s="166" t="n">
        <v>0</v>
      </c>
      <c r="H78" s="166" t="n">
        <v>0</v>
      </c>
      <c r="I78" s="166" t="n">
        <v>0</v>
      </c>
      <c r="J78" s="166" t="n">
        <v>0</v>
      </c>
      <c r="K78" s="166" t="n">
        <v>0</v>
      </c>
      <c r="L78" s="166" t="n">
        <v>0</v>
      </c>
      <c r="M78" s="166" t="n">
        <v>0</v>
      </c>
      <c r="N78" s="166" t="n">
        <v>0</v>
      </c>
      <c r="O78" s="166" t="n">
        <v>1.62279294</v>
      </c>
      <c r="P78" s="166" t="n">
        <v>0</v>
      </c>
      <c r="Q78" s="166" t="n">
        <v>0</v>
      </c>
      <c r="R78" s="166" t="n">
        <v>129.42889306</v>
      </c>
      <c r="S78" s="166" t="n">
        <v>0</v>
      </c>
      <c r="T78" s="166" t="n">
        <v>0</v>
      </c>
      <c r="U78" s="166" t="n">
        <v>0</v>
      </c>
      <c r="V78" s="166" t="n">
        <v>0</v>
      </c>
      <c r="W78" s="166" t="n">
        <v>0</v>
      </c>
      <c r="X78" s="166" t="n">
        <v>0</v>
      </c>
      <c r="Y78" s="166" t="n">
        <v>0</v>
      </c>
      <c r="Z78" s="166" t="n">
        <v>0</v>
      </c>
      <c r="AA78" s="167" t="n">
        <v>0</v>
      </c>
    </row>
    <row r="79" customFormat="false" ht="15.95" hidden="false" customHeight="true" outlineLevel="0" collapsed="false">
      <c r="A79" s="164"/>
      <c r="B79" s="164" t="s">
        <v>281</v>
      </c>
      <c r="C79" s="165" t="n">
        <v>133.20107624</v>
      </c>
      <c r="D79" s="166" t="n">
        <v>1.125</v>
      </c>
      <c r="E79" s="166" t="n">
        <v>0</v>
      </c>
      <c r="F79" s="166" t="n">
        <v>1.02439024</v>
      </c>
      <c r="G79" s="166" t="n">
        <v>0</v>
      </c>
      <c r="H79" s="166" t="n">
        <v>0</v>
      </c>
      <c r="I79" s="166" t="n">
        <v>0</v>
      </c>
      <c r="J79" s="166" t="n">
        <v>0</v>
      </c>
      <c r="K79" s="166" t="n">
        <v>0</v>
      </c>
      <c r="L79" s="166" t="n">
        <v>0</v>
      </c>
      <c r="M79" s="166" t="n">
        <v>0</v>
      </c>
      <c r="N79" s="166" t="n">
        <v>0</v>
      </c>
      <c r="O79" s="166" t="n">
        <v>1.62279294</v>
      </c>
      <c r="P79" s="166" t="n">
        <v>0</v>
      </c>
      <c r="Q79" s="166" t="n">
        <v>0</v>
      </c>
      <c r="R79" s="166" t="n">
        <v>129.42889306</v>
      </c>
      <c r="S79" s="166" t="n">
        <v>0</v>
      </c>
      <c r="T79" s="166" t="n">
        <v>0</v>
      </c>
      <c r="U79" s="166" t="n">
        <v>0</v>
      </c>
      <c r="V79" s="166" t="n">
        <v>0</v>
      </c>
      <c r="W79" s="166" t="n">
        <v>0</v>
      </c>
      <c r="X79" s="166" t="n">
        <v>0</v>
      </c>
      <c r="Y79" s="166" t="n">
        <v>0</v>
      </c>
      <c r="Z79" s="166" t="n">
        <v>0</v>
      </c>
      <c r="AA79" s="167" t="n">
        <v>0</v>
      </c>
    </row>
    <row r="80" customFormat="false" ht="15.95" hidden="false" customHeight="true" outlineLevel="0" collapsed="false">
      <c r="A80" s="164" t="s">
        <v>282</v>
      </c>
      <c r="B80" s="164"/>
      <c r="C80" s="165" t="n">
        <v>377.99645896</v>
      </c>
      <c r="D80" s="166" t="n">
        <v>5.29238795</v>
      </c>
      <c r="E80" s="166" t="n">
        <v>53.36246249</v>
      </c>
      <c r="F80" s="166" t="n">
        <v>0</v>
      </c>
      <c r="G80" s="166" t="n">
        <v>0</v>
      </c>
      <c r="H80" s="166" t="n">
        <v>0</v>
      </c>
      <c r="I80" s="166" t="n">
        <v>76.11084337</v>
      </c>
      <c r="J80" s="166" t="n">
        <v>0</v>
      </c>
      <c r="K80" s="166" t="n">
        <v>64.01747612</v>
      </c>
      <c r="L80" s="166" t="n">
        <v>0</v>
      </c>
      <c r="M80" s="166" t="n">
        <v>0</v>
      </c>
      <c r="N80" s="166" t="n">
        <v>0</v>
      </c>
      <c r="O80" s="166" t="n">
        <v>1.62279294</v>
      </c>
      <c r="P80" s="166" t="n">
        <v>0</v>
      </c>
      <c r="Q80" s="166" t="n">
        <v>0</v>
      </c>
      <c r="R80" s="166" t="n">
        <v>68.75909944</v>
      </c>
      <c r="S80" s="166" t="n">
        <v>50.59459459</v>
      </c>
      <c r="T80" s="166" t="n">
        <v>0</v>
      </c>
      <c r="U80" s="166" t="n">
        <v>17.49170402</v>
      </c>
      <c r="V80" s="166" t="n">
        <v>0</v>
      </c>
      <c r="W80" s="166" t="n">
        <v>40.74509804</v>
      </c>
      <c r="X80" s="166" t="n">
        <v>0</v>
      </c>
      <c r="Y80" s="166" t="n">
        <v>0</v>
      </c>
      <c r="Z80" s="166" t="n">
        <v>0</v>
      </c>
      <c r="AA80" s="167" t="n">
        <v>0</v>
      </c>
    </row>
    <row r="81" customFormat="false" ht="15.95" hidden="false" customHeight="true" outlineLevel="0" collapsed="false">
      <c r="A81" s="164"/>
      <c r="B81" s="164" t="s">
        <v>283</v>
      </c>
      <c r="C81" s="165" t="n">
        <v>0</v>
      </c>
      <c r="D81" s="166" t="n">
        <v>0</v>
      </c>
      <c r="E81" s="166" t="n">
        <v>0</v>
      </c>
      <c r="F81" s="166" t="n">
        <v>0</v>
      </c>
      <c r="G81" s="166" t="n">
        <v>0</v>
      </c>
      <c r="H81" s="166" t="n">
        <v>0</v>
      </c>
      <c r="I81" s="166" t="n">
        <v>0</v>
      </c>
      <c r="J81" s="166" t="n">
        <v>0</v>
      </c>
      <c r="K81" s="166" t="n">
        <v>0</v>
      </c>
      <c r="L81" s="166" t="n">
        <v>0</v>
      </c>
      <c r="M81" s="166" t="n">
        <v>0</v>
      </c>
      <c r="N81" s="166" t="n">
        <v>0</v>
      </c>
      <c r="O81" s="166" t="n">
        <v>0</v>
      </c>
      <c r="P81" s="166" t="n">
        <v>0</v>
      </c>
      <c r="Q81" s="166" t="n">
        <v>0</v>
      </c>
      <c r="R81" s="166" t="n">
        <v>0</v>
      </c>
      <c r="S81" s="166" t="n">
        <v>0</v>
      </c>
      <c r="T81" s="166" t="n">
        <v>0</v>
      </c>
      <c r="U81" s="166" t="n">
        <v>0</v>
      </c>
      <c r="V81" s="166" t="n">
        <v>0</v>
      </c>
      <c r="W81" s="166" t="n">
        <v>0</v>
      </c>
      <c r="X81" s="166" t="n">
        <v>0</v>
      </c>
      <c r="Y81" s="166" t="n">
        <v>0</v>
      </c>
      <c r="Z81" s="166" t="n">
        <v>0</v>
      </c>
      <c r="AA81" s="167" t="n">
        <v>0</v>
      </c>
    </row>
    <row r="82" customFormat="false" ht="15.95" hidden="false" customHeight="true" outlineLevel="0" collapsed="false">
      <c r="A82" s="164"/>
      <c r="B82" s="164" t="s">
        <v>284</v>
      </c>
      <c r="C82" s="165" t="n">
        <v>0</v>
      </c>
      <c r="D82" s="166" t="n">
        <v>0</v>
      </c>
      <c r="E82" s="166" t="n">
        <v>0</v>
      </c>
      <c r="F82" s="166" t="n">
        <v>0</v>
      </c>
      <c r="G82" s="166" t="n">
        <v>0</v>
      </c>
      <c r="H82" s="166" t="n">
        <v>0</v>
      </c>
      <c r="I82" s="166" t="n">
        <v>0</v>
      </c>
      <c r="J82" s="166" t="n">
        <v>0</v>
      </c>
      <c r="K82" s="166" t="n">
        <v>0</v>
      </c>
      <c r="L82" s="166" t="n">
        <v>0</v>
      </c>
      <c r="M82" s="166" t="n">
        <v>0</v>
      </c>
      <c r="N82" s="166" t="n">
        <v>0</v>
      </c>
      <c r="O82" s="166" t="n">
        <v>0</v>
      </c>
      <c r="P82" s="166" t="n">
        <v>0</v>
      </c>
      <c r="Q82" s="166" t="n">
        <v>0</v>
      </c>
      <c r="R82" s="166" t="n">
        <v>0</v>
      </c>
      <c r="S82" s="166" t="n">
        <v>0</v>
      </c>
      <c r="T82" s="166" t="n">
        <v>0</v>
      </c>
      <c r="U82" s="166" t="n">
        <v>0</v>
      </c>
      <c r="V82" s="166" t="n">
        <v>0</v>
      </c>
      <c r="W82" s="166" t="n">
        <v>0</v>
      </c>
      <c r="X82" s="166" t="n">
        <v>0</v>
      </c>
      <c r="Y82" s="166" t="n">
        <v>0</v>
      </c>
      <c r="Z82" s="166" t="n">
        <v>0</v>
      </c>
      <c r="AA82" s="167" t="n">
        <v>0</v>
      </c>
    </row>
    <row r="83" customFormat="false" ht="15.95" hidden="false" customHeight="true" outlineLevel="0" collapsed="false">
      <c r="A83" s="164"/>
      <c r="B83" s="164" t="s">
        <v>285</v>
      </c>
      <c r="C83" s="165" t="n">
        <v>1.62279294</v>
      </c>
      <c r="D83" s="166" t="n">
        <v>0</v>
      </c>
      <c r="E83" s="166" t="n">
        <v>0</v>
      </c>
      <c r="F83" s="166" t="n">
        <v>0</v>
      </c>
      <c r="G83" s="166" t="n">
        <v>0</v>
      </c>
      <c r="H83" s="166" t="n">
        <v>0</v>
      </c>
      <c r="I83" s="166" t="n">
        <v>0</v>
      </c>
      <c r="J83" s="166" t="n">
        <v>0</v>
      </c>
      <c r="K83" s="166" t="n">
        <v>0</v>
      </c>
      <c r="L83" s="166" t="n">
        <v>0</v>
      </c>
      <c r="M83" s="166" t="n">
        <v>0</v>
      </c>
      <c r="N83" s="166" t="n">
        <v>0</v>
      </c>
      <c r="O83" s="166" t="n">
        <v>1.62279294</v>
      </c>
      <c r="P83" s="166" t="n">
        <v>0</v>
      </c>
      <c r="Q83" s="166" t="n">
        <v>0</v>
      </c>
      <c r="R83" s="166" t="n">
        <v>0</v>
      </c>
      <c r="S83" s="166" t="n">
        <v>0</v>
      </c>
      <c r="T83" s="166" t="n">
        <v>0</v>
      </c>
      <c r="U83" s="166" t="n">
        <v>0</v>
      </c>
      <c r="V83" s="166" t="n">
        <v>0</v>
      </c>
      <c r="W83" s="166" t="n">
        <v>0</v>
      </c>
      <c r="X83" s="166" t="n">
        <v>0</v>
      </c>
      <c r="Y83" s="166" t="n">
        <v>0</v>
      </c>
      <c r="Z83" s="166" t="n">
        <v>0</v>
      </c>
      <c r="AA83" s="167" t="n">
        <v>0</v>
      </c>
    </row>
    <row r="84" customFormat="false" ht="15.95" hidden="false" customHeight="true" outlineLevel="0" collapsed="false">
      <c r="A84" s="164"/>
      <c r="B84" s="164" t="s">
        <v>286</v>
      </c>
      <c r="C84" s="165" t="n">
        <v>0</v>
      </c>
      <c r="D84" s="166" t="n">
        <v>0</v>
      </c>
      <c r="E84" s="166" t="n">
        <v>0</v>
      </c>
      <c r="F84" s="166" t="n">
        <v>0</v>
      </c>
      <c r="G84" s="166" t="n">
        <v>0</v>
      </c>
      <c r="H84" s="166" t="n">
        <v>0</v>
      </c>
      <c r="I84" s="166" t="n">
        <v>0</v>
      </c>
      <c r="J84" s="166" t="n">
        <v>0</v>
      </c>
      <c r="K84" s="166" t="n">
        <v>0</v>
      </c>
      <c r="L84" s="166" t="n">
        <v>0</v>
      </c>
      <c r="M84" s="166" t="n">
        <v>0</v>
      </c>
      <c r="N84" s="166" t="n">
        <v>0</v>
      </c>
      <c r="O84" s="166" t="n">
        <v>0</v>
      </c>
      <c r="P84" s="166" t="n">
        <v>0</v>
      </c>
      <c r="Q84" s="166" t="n">
        <v>0</v>
      </c>
      <c r="R84" s="166" t="n">
        <v>0</v>
      </c>
      <c r="S84" s="166" t="n">
        <v>0</v>
      </c>
      <c r="T84" s="166" t="n">
        <v>0</v>
      </c>
      <c r="U84" s="166" t="n">
        <v>0</v>
      </c>
      <c r="V84" s="166" t="n">
        <v>0</v>
      </c>
      <c r="W84" s="166" t="n">
        <v>0</v>
      </c>
      <c r="X84" s="166" t="n">
        <v>0</v>
      </c>
      <c r="Y84" s="166" t="n">
        <v>0</v>
      </c>
      <c r="Z84" s="166" t="n">
        <v>0</v>
      </c>
      <c r="AA84" s="167" t="n">
        <v>0</v>
      </c>
    </row>
    <row r="85" customFormat="false" ht="15.95" hidden="false" customHeight="true" outlineLevel="0" collapsed="false">
      <c r="A85" s="164"/>
      <c r="B85" s="164" t="s">
        <v>287</v>
      </c>
      <c r="C85" s="165" t="n">
        <v>0</v>
      </c>
      <c r="D85" s="166" t="n">
        <v>0</v>
      </c>
      <c r="E85" s="166" t="n">
        <v>0</v>
      </c>
      <c r="F85" s="166" t="n">
        <v>0</v>
      </c>
      <c r="G85" s="166" t="n">
        <v>0</v>
      </c>
      <c r="H85" s="166" t="n">
        <v>0</v>
      </c>
      <c r="I85" s="166" t="n">
        <v>0</v>
      </c>
      <c r="J85" s="166" t="n">
        <v>0</v>
      </c>
      <c r="K85" s="166" t="n">
        <v>0</v>
      </c>
      <c r="L85" s="166" t="n">
        <v>0</v>
      </c>
      <c r="M85" s="166" t="n">
        <v>0</v>
      </c>
      <c r="N85" s="166" t="n">
        <v>0</v>
      </c>
      <c r="O85" s="166" t="n">
        <v>0</v>
      </c>
      <c r="P85" s="166" t="n">
        <v>0</v>
      </c>
      <c r="Q85" s="166" t="n">
        <v>0</v>
      </c>
      <c r="R85" s="166" t="n">
        <v>0</v>
      </c>
      <c r="S85" s="166" t="n">
        <v>0</v>
      </c>
      <c r="T85" s="166" t="n">
        <v>0</v>
      </c>
      <c r="U85" s="166" t="n">
        <v>0</v>
      </c>
      <c r="V85" s="166" t="n">
        <v>0</v>
      </c>
      <c r="W85" s="166" t="n">
        <v>0</v>
      </c>
      <c r="X85" s="166" t="n">
        <v>0</v>
      </c>
      <c r="Y85" s="166" t="n">
        <v>0</v>
      </c>
      <c r="Z85" s="166" t="n">
        <v>0</v>
      </c>
      <c r="AA85" s="167" t="n">
        <v>0</v>
      </c>
    </row>
    <row r="86" customFormat="false" ht="15.95" hidden="false" customHeight="true" outlineLevel="0" collapsed="false">
      <c r="A86" s="164"/>
      <c r="B86" s="164" t="s">
        <v>288</v>
      </c>
      <c r="C86" s="165" t="n">
        <v>376.37366602</v>
      </c>
      <c r="D86" s="166" t="n">
        <v>5.29238795</v>
      </c>
      <c r="E86" s="166" t="n">
        <v>53.36246249</v>
      </c>
      <c r="F86" s="166" t="n">
        <v>0</v>
      </c>
      <c r="G86" s="166" t="n">
        <v>0</v>
      </c>
      <c r="H86" s="166" t="n">
        <v>0</v>
      </c>
      <c r="I86" s="166" t="n">
        <v>76.11084337</v>
      </c>
      <c r="J86" s="166" t="n">
        <v>0</v>
      </c>
      <c r="K86" s="166" t="n">
        <v>64.01747612</v>
      </c>
      <c r="L86" s="166" t="n">
        <v>0</v>
      </c>
      <c r="M86" s="166" t="n">
        <v>0</v>
      </c>
      <c r="N86" s="166" t="n">
        <v>0</v>
      </c>
      <c r="O86" s="166" t="n">
        <v>0</v>
      </c>
      <c r="P86" s="166" t="n">
        <v>0</v>
      </c>
      <c r="Q86" s="166" t="n">
        <v>0</v>
      </c>
      <c r="R86" s="166" t="n">
        <v>68.75909944</v>
      </c>
      <c r="S86" s="166" t="n">
        <v>50.59459459</v>
      </c>
      <c r="T86" s="166" t="n">
        <v>0</v>
      </c>
      <c r="U86" s="166" t="n">
        <v>17.49170402</v>
      </c>
      <c r="V86" s="166" t="n">
        <v>0</v>
      </c>
      <c r="W86" s="166" t="n">
        <v>40.74509804</v>
      </c>
      <c r="X86" s="166" t="n">
        <v>0</v>
      </c>
      <c r="Y86" s="166" t="n">
        <v>0</v>
      </c>
      <c r="Z86" s="166" t="n">
        <v>0</v>
      </c>
      <c r="AA86" s="167" t="n">
        <v>0</v>
      </c>
    </row>
    <row r="87" customFormat="false" ht="15.95" hidden="false" customHeight="true" outlineLevel="0" collapsed="false">
      <c r="A87" s="164"/>
      <c r="B87" s="164" t="s">
        <v>289</v>
      </c>
      <c r="C87" s="165" t="n">
        <v>0</v>
      </c>
      <c r="D87" s="166" t="n">
        <v>0</v>
      </c>
      <c r="E87" s="166" t="n">
        <v>0</v>
      </c>
      <c r="F87" s="166" t="n">
        <v>0</v>
      </c>
      <c r="G87" s="166" t="n">
        <v>0</v>
      </c>
      <c r="H87" s="166" t="n">
        <v>0</v>
      </c>
      <c r="I87" s="166" t="n">
        <v>0</v>
      </c>
      <c r="J87" s="166" t="n">
        <v>0</v>
      </c>
      <c r="K87" s="166" t="n">
        <v>0</v>
      </c>
      <c r="L87" s="166" t="n">
        <v>0</v>
      </c>
      <c r="M87" s="166" t="n">
        <v>0</v>
      </c>
      <c r="N87" s="166" t="n">
        <v>0</v>
      </c>
      <c r="O87" s="166" t="n">
        <v>0</v>
      </c>
      <c r="P87" s="166" t="n">
        <v>0</v>
      </c>
      <c r="Q87" s="166" t="n">
        <v>0</v>
      </c>
      <c r="R87" s="166" t="n">
        <v>0</v>
      </c>
      <c r="S87" s="166" t="n">
        <v>0</v>
      </c>
      <c r="T87" s="166" t="n">
        <v>0</v>
      </c>
      <c r="U87" s="166" t="n">
        <v>0</v>
      </c>
      <c r="V87" s="166" t="n">
        <v>0</v>
      </c>
      <c r="W87" s="166" t="n">
        <v>0</v>
      </c>
      <c r="X87" s="166" t="n">
        <v>0</v>
      </c>
      <c r="Y87" s="166" t="n">
        <v>0</v>
      </c>
      <c r="Z87" s="166" t="n">
        <v>0</v>
      </c>
      <c r="AA87" s="167" t="n">
        <v>0</v>
      </c>
    </row>
    <row r="88" customFormat="false" ht="15.95" hidden="false" customHeight="true" outlineLevel="0" collapsed="false">
      <c r="A88" s="164" t="s">
        <v>290</v>
      </c>
      <c r="B88" s="164"/>
      <c r="C88" s="165" t="n">
        <v>5930.80581482</v>
      </c>
      <c r="D88" s="166" t="n">
        <v>161.33293436</v>
      </c>
      <c r="E88" s="166" t="n">
        <v>318.92178824</v>
      </c>
      <c r="F88" s="166" t="n">
        <v>861.29964498</v>
      </c>
      <c r="G88" s="166" t="n">
        <v>239.19476497</v>
      </c>
      <c r="H88" s="166" t="n">
        <v>223.60939597</v>
      </c>
      <c r="I88" s="166" t="n">
        <v>140.55350615</v>
      </c>
      <c r="J88" s="166" t="n">
        <v>82.297191</v>
      </c>
      <c r="K88" s="166" t="n">
        <v>503.17736232</v>
      </c>
      <c r="L88" s="166" t="n">
        <v>70.04148352</v>
      </c>
      <c r="M88" s="166" t="n">
        <v>288.48720022</v>
      </c>
      <c r="N88" s="166" t="n">
        <v>28.45309017</v>
      </c>
      <c r="O88" s="166" t="n">
        <v>688.88767413</v>
      </c>
      <c r="P88" s="166" t="n">
        <v>96.11577182</v>
      </c>
      <c r="Q88" s="166" t="n">
        <v>803.13333329</v>
      </c>
      <c r="R88" s="166" t="n">
        <v>336.38030019</v>
      </c>
      <c r="S88" s="166" t="n">
        <v>27.55598455</v>
      </c>
      <c r="T88" s="166" t="n">
        <v>356.57120082</v>
      </c>
      <c r="U88" s="166" t="n">
        <v>79.61517729</v>
      </c>
      <c r="V88" s="166" t="n">
        <v>9.9938918</v>
      </c>
      <c r="W88" s="166" t="n">
        <v>568.3928025</v>
      </c>
      <c r="X88" s="166" t="n">
        <v>25.95798319</v>
      </c>
      <c r="Y88" s="166" t="n">
        <v>0</v>
      </c>
      <c r="Z88" s="166" t="n">
        <v>20.83333334</v>
      </c>
      <c r="AA88" s="167" t="n">
        <v>0</v>
      </c>
    </row>
    <row r="89" customFormat="false" ht="15.95" hidden="false" customHeight="true" outlineLevel="0" collapsed="false">
      <c r="A89" s="164"/>
      <c r="B89" s="164" t="s">
        <v>291</v>
      </c>
      <c r="C89" s="165" t="n">
        <v>4019.98692371</v>
      </c>
      <c r="D89" s="166" t="n">
        <v>85.00379772</v>
      </c>
      <c r="E89" s="166" t="n">
        <v>106.98320886</v>
      </c>
      <c r="F89" s="166" t="n">
        <v>763.83391558</v>
      </c>
      <c r="G89" s="166" t="n">
        <v>119.92685186</v>
      </c>
      <c r="H89" s="166" t="n">
        <v>145.83221476</v>
      </c>
      <c r="I89" s="166" t="n">
        <v>140.55350615</v>
      </c>
      <c r="J89" s="166" t="n">
        <v>78.497191</v>
      </c>
      <c r="K89" s="166" t="n">
        <v>246.46728307</v>
      </c>
      <c r="L89" s="166" t="n">
        <v>14.99358974</v>
      </c>
      <c r="M89" s="166" t="n">
        <v>0</v>
      </c>
      <c r="N89" s="166" t="n">
        <v>13.33738602</v>
      </c>
      <c r="O89" s="166" t="n">
        <v>338.92838524</v>
      </c>
      <c r="P89" s="166" t="n">
        <v>96.11577182</v>
      </c>
      <c r="Q89" s="166" t="n">
        <v>803.13333329</v>
      </c>
      <c r="R89" s="166" t="n">
        <v>26.96435272</v>
      </c>
      <c r="S89" s="166" t="n">
        <v>19.42471042</v>
      </c>
      <c r="T89" s="166" t="n">
        <v>353.43101391</v>
      </c>
      <c r="U89" s="166" t="n">
        <v>46.16017851</v>
      </c>
      <c r="V89" s="166" t="n">
        <v>9.9938918</v>
      </c>
      <c r="W89" s="166" t="n">
        <v>566.28169138</v>
      </c>
      <c r="X89" s="166" t="n">
        <v>25.95798319</v>
      </c>
      <c r="Y89" s="166" t="n">
        <v>0</v>
      </c>
      <c r="Z89" s="166" t="n">
        <v>18.16666667</v>
      </c>
      <c r="AA89" s="167" t="n">
        <v>0</v>
      </c>
    </row>
    <row r="90" customFormat="false" ht="15.95" hidden="false" customHeight="true" outlineLevel="0" collapsed="false">
      <c r="A90" s="164"/>
      <c r="B90" s="164" t="s">
        <v>292</v>
      </c>
      <c r="C90" s="165" t="n">
        <v>0</v>
      </c>
      <c r="D90" s="166" t="n">
        <v>0</v>
      </c>
      <c r="E90" s="166" t="n">
        <v>0</v>
      </c>
      <c r="F90" s="166" t="n">
        <v>0</v>
      </c>
      <c r="G90" s="166" t="n">
        <v>0</v>
      </c>
      <c r="H90" s="166" t="n">
        <v>0</v>
      </c>
      <c r="I90" s="166" t="n">
        <v>0</v>
      </c>
      <c r="J90" s="166" t="n">
        <v>0</v>
      </c>
      <c r="K90" s="166" t="n">
        <v>0</v>
      </c>
      <c r="L90" s="166" t="n">
        <v>0</v>
      </c>
      <c r="M90" s="166" t="n">
        <v>0</v>
      </c>
      <c r="N90" s="166" t="n">
        <v>0</v>
      </c>
      <c r="O90" s="166" t="n">
        <v>0</v>
      </c>
      <c r="P90" s="166" t="n">
        <v>0</v>
      </c>
      <c r="Q90" s="166" t="n">
        <v>0</v>
      </c>
      <c r="R90" s="166" t="n">
        <v>0</v>
      </c>
      <c r="S90" s="166" t="n">
        <v>0</v>
      </c>
      <c r="T90" s="166" t="n">
        <v>0</v>
      </c>
      <c r="U90" s="166" t="n">
        <v>0</v>
      </c>
      <c r="V90" s="166" t="n">
        <v>0</v>
      </c>
      <c r="W90" s="166" t="n">
        <v>0</v>
      </c>
      <c r="X90" s="166" t="n">
        <v>0</v>
      </c>
      <c r="Y90" s="166" t="n">
        <v>0</v>
      </c>
      <c r="Z90" s="166" t="n">
        <v>0</v>
      </c>
      <c r="AA90" s="167" t="n">
        <v>0</v>
      </c>
    </row>
    <row r="91" customFormat="false" ht="15.95" hidden="false" customHeight="true" outlineLevel="0" collapsed="false">
      <c r="A91" s="164"/>
      <c r="B91" s="164" t="s">
        <v>293</v>
      </c>
      <c r="C91" s="165" t="n">
        <v>172.38162004</v>
      </c>
      <c r="D91" s="166" t="n">
        <v>0</v>
      </c>
      <c r="E91" s="166" t="n">
        <v>0</v>
      </c>
      <c r="F91" s="166" t="n">
        <v>0</v>
      </c>
      <c r="G91" s="166" t="n">
        <v>0</v>
      </c>
      <c r="H91" s="166" t="n">
        <v>0</v>
      </c>
      <c r="I91" s="166" t="n">
        <v>0</v>
      </c>
      <c r="J91" s="166" t="n">
        <v>0</v>
      </c>
      <c r="K91" s="166" t="n">
        <v>0</v>
      </c>
      <c r="L91" s="166" t="n">
        <v>8.78195971</v>
      </c>
      <c r="M91" s="166" t="n">
        <v>0</v>
      </c>
      <c r="N91" s="166" t="n">
        <v>0</v>
      </c>
      <c r="O91" s="166" t="n">
        <v>159.88626469</v>
      </c>
      <c r="P91" s="166" t="n">
        <v>0</v>
      </c>
      <c r="Q91" s="166" t="n">
        <v>0</v>
      </c>
      <c r="R91" s="166" t="n">
        <v>0</v>
      </c>
      <c r="S91" s="166" t="n">
        <v>0</v>
      </c>
      <c r="T91" s="166" t="n">
        <v>1.04672897</v>
      </c>
      <c r="U91" s="166" t="n">
        <v>0</v>
      </c>
      <c r="V91" s="166" t="n">
        <v>0</v>
      </c>
      <c r="W91" s="166" t="n">
        <v>0</v>
      </c>
      <c r="X91" s="166" t="n">
        <v>0</v>
      </c>
      <c r="Y91" s="166" t="n">
        <v>0</v>
      </c>
      <c r="Z91" s="166" t="n">
        <v>2.66666667</v>
      </c>
      <c r="AA91" s="167" t="n">
        <v>0</v>
      </c>
    </row>
    <row r="92" customFormat="false" ht="15.95" hidden="false" customHeight="true" outlineLevel="0" collapsed="false">
      <c r="A92" s="164"/>
      <c r="B92" s="164" t="s">
        <v>294</v>
      </c>
      <c r="C92" s="165" t="n">
        <v>25.18589476</v>
      </c>
      <c r="D92" s="166" t="n">
        <v>0</v>
      </c>
      <c r="E92" s="166" t="n">
        <v>1.05970149</v>
      </c>
      <c r="F92" s="166" t="n">
        <v>1.02439024</v>
      </c>
      <c r="G92" s="166" t="n">
        <v>0</v>
      </c>
      <c r="H92" s="166" t="n">
        <v>0</v>
      </c>
      <c r="I92" s="166" t="n">
        <v>0</v>
      </c>
      <c r="J92" s="166" t="n">
        <v>0</v>
      </c>
      <c r="K92" s="166" t="n">
        <v>0</v>
      </c>
      <c r="L92" s="166" t="n">
        <v>0</v>
      </c>
      <c r="M92" s="166" t="n">
        <v>0</v>
      </c>
      <c r="N92" s="166" t="n">
        <v>0</v>
      </c>
      <c r="O92" s="166" t="n">
        <v>17.85072234</v>
      </c>
      <c r="P92" s="166" t="n">
        <v>0</v>
      </c>
      <c r="Q92" s="166" t="n">
        <v>0</v>
      </c>
      <c r="R92" s="166" t="n">
        <v>0</v>
      </c>
      <c r="S92" s="166" t="n">
        <v>0</v>
      </c>
      <c r="T92" s="166" t="n">
        <v>2.09345794</v>
      </c>
      <c r="U92" s="166" t="n">
        <v>1.04651163</v>
      </c>
      <c r="V92" s="166" t="n">
        <v>0</v>
      </c>
      <c r="W92" s="166" t="n">
        <v>2.11111112</v>
      </c>
      <c r="X92" s="166" t="n">
        <v>0</v>
      </c>
      <c r="Y92" s="166" t="n">
        <v>0</v>
      </c>
      <c r="Z92" s="166" t="n">
        <v>0</v>
      </c>
      <c r="AA92" s="167" t="n">
        <v>0</v>
      </c>
    </row>
    <row r="93" customFormat="false" ht="15.95" hidden="false" customHeight="true" outlineLevel="0" collapsed="false">
      <c r="A93" s="164"/>
      <c r="B93" s="164" t="s">
        <v>295</v>
      </c>
      <c r="C93" s="165" t="n">
        <v>96.44133916</v>
      </c>
      <c r="D93" s="166" t="n">
        <v>0</v>
      </c>
      <c r="E93" s="166" t="n">
        <v>0</v>
      </c>
      <c r="F93" s="166" t="n">
        <v>96.44133916</v>
      </c>
      <c r="G93" s="166" t="n">
        <v>0</v>
      </c>
      <c r="H93" s="166" t="n">
        <v>0</v>
      </c>
      <c r="I93" s="166" t="n">
        <v>0</v>
      </c>
      <c r="J93" s="166" t="n">
        <v>0</v>
      </c>
      <c r="K93" s="166" t="n">
        <v>0</v>
      </c>
      <c r="L93" s="166" t="n">
        <v>0</v>
      </c>
      <c r="M93" s="166" t="n">
        <v>0</v>
      </c>
      <c r="N93" s="166" t="n">
        <v>0</v>
      </c>
      <c r="O93" s="166" t="n">
        <v>0</v>
      </c>
      <c r="P93" s="166" t="n">
        <v>0</v>
      </c>
      <c r="Q93" s="166" t="n">
        <v>0</v>
      </c>
      <c r="R93" s="166" t="n">
        <v>0</v>
      </c>
      <c r="S93" s="166" t="n">
        <v>0</v>
      </c>
      <c r="T93" s="166" t="n">
        <v>0</v>
      </c>
      <c r="U93" s="166" t="n">
        <v>0</v>
      </c>
      <c r="V93" s="166" t="n">
        <v>0</v>
      </c>
      <c r="W93" s="166" t="n">
        <v>0</v>
      </c>
      <c r="X93" s="166" t="n">
        <v>0</v>
      </c>
      <c r="Y93" s="166" t="n">
        <v>0</v>
      </c>
      <c r="Z93" s="166" t="n">
        <v>0</v>
      </c>
      <c r="AA93" s="167" t="n">
        <v>0</v>
      </c>
    </row>
    <row r="94" customFormat="false" ht="15.95" hidden="false" customHeight="true" outlineLevel="0" collapsed="false">
      <c r="A94" s="164"/>
      <c r="B94" s="164" t="s">
        <v>296</v>
      </c>
      <c r="C94" s="165" t="n">
        <v>1616.81003715</v>
      </c>
      <c r="D94" s="166" t="n">
        <v>76.32913664</v>
      </c>
      <c r="E94" s="166" t="n">
        <v>210.87887789</v>
      </c>
      <c r="F94" s="166" t="n">
        <v>0</v>
      </c>
      <c r="G94" s="166" t="n">
        <v>119.26791311</v>
      </c>
      <c r="H94" s="166" t="n">
        <v>77.77718121</v>
      </c>
      <c r="I94" s="166" t="n">
        <v>0</v>
      </c>
      <c r="J94" s="166" t="n">
        <v>3.8</v>
      </c>
      <c r="K94" s="166" t="n">
        <v>256.71007925</v>
      </c>
      <c r="L94" s="166" t="n">
        <v>46.26593407</v>
      </c>
      <c r="M94" s="166" t="n">
        <v>288.48720022</v>
      </c>
      <c r="N94" s="166" t="n">
        <v>15.11570415</v>
      </c>
      <c r="O94" s="166" t="n">
        <v>172.22230186</v>
      </c>
      <c r="P94" s="166" t="n">
        <v>0</v>
      </c>
      <c r="Q94" s="166" t="n">
        <v>0</v>
      </c>
      <c r="R94" s="166" t="n">
        <v>309.41594747</v>
      </c>
      <c r="S94" s="166" t="n">
        <v>8.13127413</v>
      </c>
      <c r="T94" s="166" t="n">
        <v>0</v>
      </c>
      <c r="U94" s="166" t="n">
        <v>32.40848715</v>
      </c>
      <c r="V94" s="166" t="n">
        <v>0</v>
      </c>
      <c r="W94" s="166" t="n">
        <v>0</v>
      </c>
      <c r="X94" s="166" t="n">
        <v>0</v>
      </c>
      <c r="Y94" s="166" t="n">
        <v>0</v>
      </c>
      <c r="Z94" s="166" t="n">
        <v>0</v>
      </c>
      <c r="AA94" s="167" t="n">
        <v>0</v>
      </c>
    </row>
    <row r="95" customFormat="false" ht="15.95" hidden="false" customHeight="true" outlineLevel="0" collapsed="false">
      <c r="A95" s="164" t="s">
        <v>297</v>
      </c>
      <c r="B95" s="164"/>
      <c r="C95" s="165" t="n">
        <v>11999.41161187</v>
      </c>
      <c r="D95" s="166" t="n">
        <v>789.46466899</v>
      </c>
      <c r="E95" s="166" t="n">
        <v>911.63445117</v>
      </c>
      <c r="F95" s="166" t="n">
        <v>1599.11713348</v>
      </c>
      <c r="G95" s="166" t="n">
        <v>762.89303899</v>
      </c>
      <c r="H95" s="166" t="n">
        <v>672.30974397</v>
      </c>
      <c r="I95" s="166" t="n">
        <v>550.27192409</v>
      </c>
      <c r="J95" s="166" t="n">
        <v>326.41060393</v>
      </c>
      <c r="K95" s="166" t="n">
        <v>825.45025246</v>
      </c>
      <c r="L95" s="166" t="n">
        <v>225.90384621</v>
      </c>
      <c r="M95" s="166" t="n">
        <v>156.67491241</v>
      </c>
      <c r="N95" s="166" t="n">
        <v>106.69908815</v>
      </c>
      <c r="O95" s="166" t="n">
        <v>685.81415846</v>
      </c>
      <c r="P95" s="166" t="n">
        <v>228.76901569</v>
      </c>
      <c r="Q95" s="166" t="n">
        <v>979.28888886</v>
      </c>
      <c r="R95" s="166" t="n">
        <v>528.22093808</v>
      </c>
      <c r="S95" s="166" t="n">
        <v>137.84362937</v>
      </c>
      <c r="T95" s="166" t="n">
        <v>624.91664436</v>
      </c>
      <c r="U95" s="166" t="n">
        <v>174.27784502</v>
      </c>
      <c r="V95" s="166" t="n">
        <v>147.2457825</v>
      </c>
      <c r="W95" s="166" t="n">
        <v>372.38888895</v>
      </c>
      <c r="X95" s="166" t="n">
        <v>748.20233649</v>
      </c>
      <c r="Y95" s="166" t="n">
        <v>325.72511963</v>
      </c>
      <c r="Z95" s="166" t="n">
        <v>47.30000002</v>
      </c>
      <c r="AA95" s="167" t="n">
        <v>72.58870059</v>
      </c>
    </row>
    <row r="96" customFormat="false" ht="15.95" hidden="false" customHeight="true" outlineLevel="0" collapsed="false">
      <c r="A96" s="164"/>
      <c r="B96" s="164" t="s">
        <v>298</v>
      </c>
      <c r="C96" s="165" t="n">
        <v>11999.41161187</v>
      </c>
      <c r="D96" s="166" t="n">
        <v>789.46466899</v>
      </c>
      <c r="E96" s="166" t="n">
        <v>911.63445117</v>
      </c>
      <c r="F96" s="166" t="n">
        <v>1599.11713348</v>
      </c>
      <c r="G96" s="166" t="n">
        <v>762.89303899</v>
      </c>
      <c r="H96" s="166" t="n">
        <v>672.30974397</v>
      </c>
      <c r="I96" s="166" t="n">
        <v>550.27192409</v>
      </c>
      <c r="J96" s="166" t="n">
        <v>326.41060393</v>
      </c>
      <c r="K96" s="166" t="n">
        <v>825.45025246</v>
      </c>
      <c r="L96" s="166" t="n">
        <v>225.90384621</v>
      </c>
      <c r="M96" s="166" t="n">
        <v>156.67491241</v>
      </c>
      <c r="N96" s="166" t="n">
        <v>106.69908815</v>
      </c>
      <c r="O96" s="166" t="n">
        <v>685.81415846</v>
      </c>
      <c r="P96" s="166" t="n">
        <v>228.76901569</v>
      </c>
      <c r="Q96" s="166" t="n">
        <v>979.28888886</v>
      </c>
      <c r="R96" s="166" t="n">
        <v>528.22093808</v>
      </c>
      <c r="S96" s="166" t="n">
        <v>137.84362937</v>
      </c>
      <c r="T96" s="166" t="n">
        <v>624.91664436</v>
      </c>
      <c r="U96" s="166" t="n">
        <v>174.27784502</v>
      </c>
      <c r="V96" s="166" t="n">
        <v>147.2457825</v>
      </c>
      <c r="W96" s="166" t="n">
        <v>372.38888895</v>
      </c>
      <c r="X96" s="166" t="n">
        <v>748.20233649</v>
      </c>
      <c r="Y96" s="166" t="n">
        <v>325.72511963</v>
      </c>
      <c r="Z96" s="166" t="n">
        <v>47.30000002</v>
      </c>
      <c r="AA96" s="167" t="n">
        <v>72.58870059</v>
      </c>
    </row>
    <row r="97" customFormat="false" ht="15.95" hidden="false" customHeight="true" outlineLevel="0" collapsed="false">
      <c r="A97" s="164" t="s">
        <v>299</v>
      </c>
      <c r="B97" s="164"/>
      <c r="C97" s="165" t="n">
        <v>6859.98708305</v>
      </c>
      <c r="D97" s="166" t="n">
        <v>140.86719369</v>
      </c>
      <c r="E97" s="166" t="n">
        <v>380.01363915</v>
      </c>
      <c r="F97" s="166" t="n">
        <v>740.55869634</v>
      </c>
      <c r="G97" s="166" t="n">
        <v>244.26981245</v>
      </c>
      <c r="H97" s="166" t="n">
        <v>302.4050957</v>
      </c>
      <c r="I97" s="166" t="n">
        <v>39.05542169</v>
      </c>
      <c r="J97" s="166" t="n">
        <v>448.015941</v>
      </c>
      <c r="K97" s="166" t="n">
        <v>694.62671988</v>
      </c>
      <c r="L97" s="166" t="n">
        <v>37.48397437</v>
      </c>
      <c r="M97" s="166" t="n">
        <v>93.26181622</v>
      </c>
      <c r="N97" s="166" t="n">
        <v>53.34954407</v>
      </c>
      <c r="O97" s="166" t="n">
        <v>1348.58787233</v>
      </c>
      <c r="P97" s="166" t="n">
        <v>45.96644296</v>
      </c>
      <c r="Q97" s="166" t="n">
        <v>316.74444444</v>
      </c>
      <c r="R97" s="166" t="n">
        <v>219.75947468</v>
      </c>
      <c r="S97" s="166" t="n">
        <v>55.32142857</v>
      </c>
      <c r="T97" s="166" t="n">
        <v>1220.58129975</v>
      </c>
      <c r="U97" s="166" t="n">
        <v>59.11000271</v>
      </c>
      <c r="V97" s="166" t="n">
        <v>40.97556719</v>
      </c>
      <c r="W97" s="166" t="n">
        <v>200.96439751</v>
      </c>
      <c r="X97" s="166" t="n">
        <v>149.25473902</v>
      </c>
      <c r="Y97" s="166" t="n">
        <v>1</v>
      </c>
      <c r="Z97" s="166" t="n">
        <v>12.2</v>
      </c>
      <c r="AA97" s="167" t="n">
        <v>15.61355933</v>
      </c>
    </row>
    <row r="98" customFormat="false" ht="15.95" hidden="false" customHeight="true" outlineLevel="0" collapsed="false">
      <c r="A98" s="164"/>
      <c r="B98" s="164" t="s">
        <v>300</v>
      </c>
      <c r="C98" s="165" t="n">
        <v>6517.19865998</v>
      </c>
      <c r="D98" s="166" t="n">
        <v>140.86719369</v>
      </c>
      <c r="E98" s="166" t="n">
        <v>380.01363915</v>
      </c>
      <c r="F98" s="166" t="n">
        <v>468.76946781</v>
      </c>
      <c r="G98" s="166" t="n">
        <v>244.26981245</v>
      </c>
      <c r="H98" s="166" t="n">
        <v>302.4050957</v>
      </c>
      <c r="I98" s="166" t="n">
        <v>39.05542169</v>
      </c>
      <c r="J98" s="166" t="n">
        <v>448.015941</v>
      </c>
      <c r="K98" s="166" t="n">
        <v>649.81448659</v>
      </c>
      <c r="L98" s="166" t="n">
        <v>37.48397437</v>
      </c>
      <c r="M98" s="166" t="n">
        <v>93.26181622</v>
      </c>
      <c r="N98" s="166" t="n">
        <v>53.34954407</v>
      </c>
      <c r="O98" s="166" t="n">
        <v>1338.85111469</v>
      </c>
      <c r="P98" s="166" t="n">
        <v>45.96644296</v>
      </c>
      <c r="Q98" s="166" t="n">
        <v>316.74444444</v>
      </c>
      <c r="R98" s="166" t="n">
        <v>219.75947468</v>
      </c>
      <c r="S98" s="166" t="n">
        <v>55.32142857</v>
      </c>
      <c r="T98" s="166" t="n">
        <v>1220.58129975</v>
      </c>
      <c r="U98" s="166" t="n">
        <v>59.11000271</v>
      </c>
      <c r="V98" s="166" t="n">
        <v>26.62536358</v>
      </c>
      <c r="W98" s="166" t="n">
        <v>200.96439751</v>
      </c>
      <c r="X98" s="166" t="n">
        <v>149.25473902</v>
      </c>
      <c r="Y98" s="166" t="n">
        <v>1</v>
      </c>
      <c r="Z98" s="166" t="n">
        <v>10.1</v>
      </c>
      <c r="AA98" s="167" t="n">
        <v>15.61355933</v>
      </c>
    </row>
    <row r="99" customFormat="false" ht="15.95" hidden="false" customHeight="true" outlineLevel="0" collapsed="false">
      <c r="A99" s="164"/>
      <c r="B99" s="172" t="s">
        <v>301</v>
      </c>
      <c r="C99" s="165" t="n">
        <v>341.16563013</v>
      </c>
      <c r="D99" s="166" t="n">
        <v>0</v>
      </c>
      <c r="E99" s="166" t="n">
        <v>0</v>
      </c>
      <c r="F99" s="166" t="n">
        <v>271.78922853</v>
      </c>
      <c r="G99" s="166" t="n">
        <v>0</v>
      </c>
      <c r="H99" s="166" t="n">
        <v>0</v>
      </c>
      <c r="I99" s="166" t="n">
        <v>0</v>
      </c>
      <c r="J99" s="166" t="n">
        <v>0</v>
      </c>
      <c r="K99" s="166" t="n">
        <v>44.81223329</v>
      </c>
      <c r="L99" s="166" t="n">
        <v>0</v>
      </c>
      <c r="M99" s="166" t="n">
        <v>0</v>
      </c>
      <c r="N99" s="166" t="n">
        <v>0</v>
      </c>
      <c r="O99" s="166" t="n">
        <v>8.1139647</v>
      </c>
      <c r="P99" s="166" t="n">
        <v>0</v>
      </c>
      <c r="Q99" s="166" t="n">
        <v>0</v>
      </c>
      <c r="R99" s="166" t="n">
        <v>0</v>
      </c>
      <c r="S99" s="166" t="n">
        <v>0</v>
      </c>
      <c r="T99" s="166" t="n">
        <v>0</v>
      </c>
      <c r="U99" s="166" t="n">
        <v>0</v>
      </c>
      <c r="V99" s="166" t="n">
        <v>14.35020361</v>
      </c>
      <c r="W99" s="166" t="n">
        <v>0</v>
      </c>
      <c r="X99" s="166" t="n">
        <v>0</v>
      </c>
      <c r="Y99" s="166" t="n">
        <v>0</v>
      </c>
      <c r="Z99" s="166" t="n">
        <v>2.1</v>
      </c>
      <c r="AA99" s="167" t="n">
        <v>0</v>
      </c>
    </row>
    <row r="100" customFormat="false" ht="15.95" hidden="false" customHeight="true" outlineLevel="0" collapsed="false">
      <c r="A100" s="164"/>
      <c r="B100" s="164" t="s">
        <v>302</v>
      </c>
      <c r="C100" s="165" t="n">
        <v>1.62279294</v>
      </c>
      <c r="D100" s="166" t="n">
        <v>0</v>
      </c>
      <c r="E100" s="166" t="n">
        <v>0</v>
      </c>
      <c r="F100" s="166" t="n">
        <v>0</v>
      </c>
      <c r="G100" s="166" t="n">
        <v>0</v>
      </c>
      <c r="H100" s="166" t="n">
        <v>0</v>
      </c>
      <c r="I100" s="166" t="n">
        <v>0</v>
      </c>
      <c r="J100" s="166" t="n">
        <v>0</v>
      </c>
      <c r="K100" s="166" t="n">
        <v>0</v>
      </c>
      <c r="L100" s="166" t="n">
        <v>0</v>
      </c>
      <c r="M100" s="166" t="n">
        <v>0</v>
      </c>
      <c r="N100" s="166" t="n">
        <v>0</v>
      </c>
      <c r="O100" s="166" t="n">
        <v>1.62279294</v>
      </c>
      <c r="P100" s="166" t="n">
        <v>0</v>
      </c>
      <c r="Q100" s="166" t="n">
        <v>0</v>
      </c>
      <c r="R100" s="166" t="n">
        <v>0</v>
      </c>
      <c r="S100" s="166" t="n">
        <v>0</v>
      </c>
      <c r="T100" s="166" t="n">
        <v>0</v>
      </c>
      <c r="U100" s="166" t="n">
        <v>0</v>
      </c>
      <c r="V100" s="166" t="n">
        <v>0</v>
      </c>
      <c r="W100" s="166" t="n">
        <v>0</v>
      </c>
      <c r="X100" s="166" t="n">
        <v>0</v>
      </c>
      <c r="Y100" s="166" t="n">
        <v>0</v>
      </c>
      <c r="Z100" s="166" t="n">
        <v>0</v>
      </c>
      <c r="AA100" s="167" t="n">
        <v>0</v>
      </c>
    </row>
    <row r="101" customFormat="false" ht="15.95" hidden="false" customHeight="true" outlineLevel="0" collapsed="false">
      <c r="A101" s="164" t="s">
        <v>303</v>
      </c>
      <c r="B101" s="164"/>
      <c r="C101" s="165" t="n">
        <v>1207.18309294</v>
      </c>
      <c r="D101" s="166" t="n">
        <v>3.375</v>
      </c>
      <c r="E101" s="166" t="n">
        <v>178.82957681</v>
      </c>
      <c r="F101" s="166" t="n">
        <v>94.44878048</v>
      </c>
      <c r="G101" s="166" t="n">
        <v>0</v>
      </c>
      <c r="H101" s="166" t="n">
        <v>1.01851852</v>
      </c>
      <c r="I101" s="166" t="n">
        <v>0</v>
      </c>
      <c r="J101" s="166" t="n">
        <v>3.46875</v>
      </c>
      <c r="K101" s="166" t="n">
        <v>50.78719772</v>
      </c>
      <c r="L101" s="166" t="n">
        <v>14.7793956</v>
      </c>
      <c r="M101" s="166" t="n">
        <v>2</v>
      </c>
      <c r="N101" s="166" t="n">
        <v>0</v>
      </c>
      <c r="O101" s="166" t="n">
        <v>670.60968987</v>
      </c>
      <c r="P101" s="166" t="n">
        <v>0</v>
      </c>
      <c r="Q101" s="166" t="n">
        <v>0</v>
      </c>
      <c r="R101" s="166" t="n">
        <v>40.44652908</v>
      </c>
      <c r="S101" s="166" t="n">
        <v>10.16409266</v>
      </c>
      <c r="T101" s="166" t="n">
        <v>2.09345794</v>
      </c>
      <c r="U101" s="166" t="n">
        <v>0</v>
      </c>
      <c r="V101" s="166" t="n">
        <v>7.68760908</v>
      </c>
      <c r="W101" s="166" t="n">
        <v>61.99217536</v>
      </c>
      <c r="X101" s="166" t="n">
        <v>44.70378875</v>
      </c>
      <c r="Y101" s="166" t="n">
        <v>3</v>
      </c>
      <c r="Z101" s="166" t="n">
        <v>7.06666666</v>
      </c>
      <c r="AA101" s="167" t="n">
        <v>10.71186441</v>
      </c>
    </row>
    <row r="102" customFormat="false" ht="15.95" hidden="false" customHeight="true" outlineLevel="0" collapsed="false">
      <c r="A102" s="164"/>
      <c r="B102" s="164" t="s">
        <v>304</v>
      </c>
      <c r="C102" s="165" t="n">
        <v>690.48235603</v>
      </c>
      <c r="D102" s="166" t="n">
        <v>0</v>
      </c>
      <c r="E102" s="166" t="n">
        <v>177.76987532</v>
      </c>
      <c r="F102" s="166" t="n">
        <v>92.4</v>
      </c>
      <c r="G102" s="166" t="n">
        <v>0</v>
      </c>
      <c r="H102" s="166" t="n">
        <v>0</v>
      </c>
      <c r="I102" s="166" t="n">
        <v>0</v>
      </c>
      <c r="J102" s="166" t="n">
        <v>0</v>
      </c>
      <c r="K102" s="166" t="n">
        <v>50.78719772</v>
      </c>
      <c r="L102" s="166" t="n">
        <v>0</v>
      </c>
      <c r="M102" s="166" t="n">
        <v>0</v>
      </c>
      <c r="N102" s="166" t="n">
        <v>0</v>
      </c>
      <c r="O102" s="166" t="n">
        <v>278.30661773</v>
      </c>
      <c r="P102" s="166" t="n">
        <v>0</v>
      </c>
      <c r="Q102" s="166" t="n">
        <v>0</v>
      </c>
      <c r="R102" s="166" t="n">
        <v>40.44652908</v>
      </c>
      <c r="S102" s="166" t="n">
        <v>0</v>
      </c>
      <c r="T102" s="166" t="n">
        <v>1.04672897</v>
      </c>
      <c r="U102" s="166" t="n">
        <v>0</v>
      </c>
      <c r="V102" s="166" t="n">
        <v>0</v>
      </c>
      <c r="W102" s="166" t="n">
        <v>41.93661972</v>
      </c>
      <c r="X102" s="166" t="n">
        <v>2.07692308</v>
      </c>
      <c r="Y102" s="166" t="n">
        <v>0</v>
      </c>
      <c r="Z102" s="166" t="n">
        <v>0</v>
      </c>
      <c r="AA102" s="167" t="n">
        <v>5.71186441</v>
      </c>
    </row>
    <row r="103" customFormat="false" ht="15.95" hidden="false" customHeight="true" outlineLevel="0" collapsed="false">
      <c r="A103" s="164"/>
      <c r="B103" s="164" t="s">
        <v>305</v>
      </c>
      <c r="C103" s="165" t="n">
        <v>388.59094332</v>
      </c>
      <c r="D103" s="166" t="n">
        <v>0</v>
      </c>
      <c r="E103" s="166" t="n">
        <v>0</v>
      </c>
      <c r="F103" s="166" t="n">
        <v>0</v>
      </c>
      <c r="G103" s="166" t="n">
        <v>0</v>
      </c>
      <c r="H103" s="166" t="n">
        <v>0</v>
      </c>
      <c r="I103" s="166" t="n">
        <v>0</v>
      </c>
      <c r="J103" s="166" t="n">
        <v>1.15625</v>
      </c>
      <c r="K103" s="166" t="n">
        <v>0</v>
      </c>
      <c r="L103" s="166" t="n">
        <v>0</v>
      </c>
      <c r="M103" s="166" t="n">
        <v>0</v>
      </c>
      <c r="N103" s="166" t="n">
        <v>0</v>
      </c>
      <c r="O103" s="166" t="n">
        <v>387.43469332</v>
      </c>
      <c r="P103" s="166" t="n">
        <v>0</v>
      </c>
      <c r="Q103" s="166" t="n">
        <v>0</v>
      </c>
      <c r="R103" s="166" t="n">
        <v>0</v>
      </c>
      <c r="S103" s="166" t="n">
        <v>0</v>
      </c>
      <c r="T103" s="166" t="n">
        <v>0</v>
      </c>
      <c r="U103" s="166" t="n">
        <v>0</v>
      </c>
      <c r="V103" s="166" t="n">
        <v>0</v>
      </c>
      <c r="W103" s="166" t="n">
        <v>0</v>
      </c>
      <c r="X103" s="166" t="n">
        <v>0</v>
      </c>
      <c r="Y103" s="166" t="n">
        <v>0</v>
      </c>
      <c r="Z103" s="166" t="n">
        <v>0</v>
      </c>
      <c r="AA103" s="167" t="n">
        <v>0</v>
      </c>
    </row>
    <row r="104" customFormat="false" ht="15.95" hidden="false" customHeight="true" outlineLevel="0" collapsed="false">
      <c r="A104" s="164"/>
      <c r="B104" s="164" t="s">
        <v>306</v>
      </c>
      <c r="C104" s="165" t="n">
        <v>119.26562689</v>
      </c>
      <c r="D104" s="166" t="n">
        <v>3.375</v>
      </c>
      <c r="E104" s="166" t="n">
        <v>1.05970149</v>
      </c>
      <c r="F104" s="166" t="n">
        <v>2.04878048</v>
      </c>
      <c r="G104" s="166" t="n">
        <v>0</v>
      </c>
      <c r="H104" s="166" t="n">
        <v>0</v>
      </c>
      <c r="I104" s="166" t="n">
        <v>0</v>
      </c>
      <c r="J104" s="166" t="n">
        <v>2.3125</v>
      </c>
      <c r="K104" s="166" t="n">
        <v>0</v>
      </c>
      <c r="L104" s="166" t="n">
        <v>14.7793956</v>
      </c>
      <c r="M104" s="166" t="n">
        <v>2</v>
      </c>
      <c r="N104" s="166" t="n">
        <v>0</v>
      </c>
      <c r="O104" s="166" t="n">
        <v>1.62279294</v>
      </c>
      <c r="P104" s="166" t="n">
        <v>0</v>
      </c>
      <c r="Q104" s="166" t="n">
        <v>0</v>
      </c>
      <c r="R104" s="166" t="n">
        <v>0</v>
      </c>
      <c r="S104" s="166" t="n">
        <v>10.16409266</v>
      </c>
      <c r="T104" s="166" t="n">
        <v>0</v>
      </c>
      <c r="U104" s="166" t="n">
        <v>0</v>
      </c>
      <c r="V104" s="166" t="n">
        <v>7.68760908</v>
      </c>
      <c r="W104" s="166" t="n">
        <v>20.05555564</v>
      </c>
      <c r="X104" s="166" t="n">
        <v>42.62686567</v>
      </c>
      <c r="Y104" s="166" t="n">
        <v>3</v>
      </c>
      <c r="Z104" s="166" t="n">
        <v>3.53333333</v>
      </c>
      <c r="AA104" s="167" t="n">
        <v>5</v>
      </c>
    </row>
    <row r="105" customFormat="false" ht="15.95" hidden="false" customHeight="true" outlineLevel="0" collapsed="false">
      <c r="A105" s="164"/>
      <c r="B105" s="164" t="s">
        <v>307</v>
      </c>
      <c r="C105" s="165" t="n">
        <v>8.8441667</v>
      </c>
      <c r="D105" s="166" t="n">
        <v>0</v>
      </c>
      <c r="E105" s="166" t="n">
        <v>0</v>
      </c>
      <c r="F105" s="166" t="n">
        <v>0</v>
      </c>
      <c r="G105" s="166" t="n">
        <v>0</v>
      </c>
      <c r="H105" s="166" t="n">
        <v>1.01851852</v>
      </c>
      <c r="I105" s="166" t="n">
        <v>0</v>
      </c>
      <c r="J105" s="166" t="n">
        <v>0</v>
      </c>
      <c r="K105" s="166" t="n">
        <v>0</v>
      </c>
      <c r="L105" s="166" t="n">
        <v>0</v>
      </c>
      <c r="M105" s="166" t="n">
        <v>0</v>
      </c>
      <c r="N105" s="166" t="n">
        <v>0</v>
      </c>
      <c r="O105" s="166" t="n">
        <v>3.24558588</v>
      </c>
      <c r="P105" s="166" t="n">
        <v>0</v>
      </c>
      <c r="Q105" s="166" t="n">
        <v>0</v>
      </c>
      <c r="R105" s="166" t="n">
        <v>0</v>
      </c>
      <c r="S105" s="166" t="n">
        <v>0</v>
      </c>
      <c r="T105" s="166" t="n">
        <v>1.04672897</v>
      </c>
      <c r="U105" s="166" t="n">
        <v>0</v>
      </c>
      <c r="V105" s="166" t="n">
        <v>0</v>
      </c>
      <c r="W105" s="166" t="n">
        <v>0</v>
      </c>
      <c r="X105" s="166" t="n">
        <v>0</v>
      </c>
      <c r="Y105" s="166" t="n">
        <v>0</v>
      </c>
      <c r="Z105" s="166" t="n">
        <v>3.53333333</v>
      </c>
      <c r="AA105" s="167" t="n">
        <v>0</v>
      </c>
    </row>
    <row r="106" customFormat="false" ht="15.95" hidden="false" customHeight="true" outlineLevel="0" collapsed="false">
      <c r="A106" s="164" t="s">
        <v>308</v>
      </c>
      <c r="B106" s="164"/>
      <c r="C106" s="165" t="n">
        <v>40162.74558521</v>
      </c>
      <c r="D106" s="166" t="n">
        <v>1346.1507593</v>
      </c>
      <c r="E106" s="166" t="n">
        <v>4325.36573861</v>
      </c>
      <c r="F106" s="166" t="n">
        <v>3454.02920474</v>
      </c>
      <c r="G106" s="166" t="n">
        <v>1526.10213682</v>
      </c>
      <c r="H106" s="166" t="n">
        <v>1251.33301016</v>
      </c>
      <c r="I106" s="166" t="n">
        <v>1539.3578922</v>
      </c>
      <c r="J106" s="166" t="n">
        <v>1044.34438204</v>
      </c>
      <c r="K106" s="166" t="n">
        <v>3104.74337841</v>
      </c>
      <c r="L106" s="166" t="n">
        <v>421.64116307</v>
      </c>
      <c r="M106" s="166" t="n">
        <v>1088.62309347</v>
      </c>
      <c r="N106" s="166" t="n">
        <v>204.28429585</v>
      </c>
      <c r="O106" s="166" t="n">
        <v>9647.44767179</v>
      </c>
      <c r="P106" s="166" t="n">
        <v>124.59451903</v>
      </c>
      <c r="Q106" s="166" t="n">
        <v>2361.65555549</v>
      </c>
      <c r="R106" s="166" t="n">
        <v>1416.54994372</v>
      </c>
      <c r="S106" s="166" t="n">
        <v>396.85135132</v>
      </c>
      <c r="T106" s="166" t="n">
        <v>3535.16315334</v>
      </c>
      <c r="U106" s="166" t="n">
        <v>733.10242529</v>
      </c>
      <c r="V106" s="166" t="n">
        <v>189.62769055</v>
      </c>
      <c r="W106" s="166" t="n">
        <v>845.84553846</v>
      </c>
      <c r="X106" s="166" t="n">
        <v>1123.1205053</v>
      </c>
      <c r="Y106" s="166" t="n">
        <v>135.56782588</v>
      </c>
      <c r="Z106" s="166" t="n">
        <v>126.25000003</v>
      </c>
      <c r="AA106" s="167" t="n">
        <v>220.99435034</v>
      </c>
    </row>
    <row r="107" customFormat="false" ht="15.95" hidden="false" customHeight="true" outlineLevel="0" collapsed="false">
      <c r="A107" s="164"/>
      <c r="B107" s="164" t="s">
        <v>309</v>
      </c>
      <c r="C107" s="165" t="n">
        <v>8111.87989487</v>
      </c>
      <c r="D107" s="166" t="n">
        <v>354.46508369</v>
      </c>
      <c r="E107" s="166" t="n">
        <v>975.50035561</v>
      </c>
      <c r="F107" s="166" t="n">
        <v>783.56055316</v>
      </c>
      <c r="G107" s="166" t="n">
        <v>382.62376546</v>
      </c>
      <c r="H107" s="166" t="n">
        <v>881.89139943</v>
      </c>
      <c r="I107" s="166" t="n">
        <v>572.48788366</v>
      </c>
      <c r="J107" s="166" t="n">
        <v>123.8511236</v>
      </c>
      <c r="K107" s="166" t="n">
        <v>550.05374003</v>
      </c>
      <c r="L107" s="166" t="n">
        <v>61.25952384</v>
      </c>
      <c r="M107" s="166" t="n">
        <v>135.92185394</v>
      </c>
      <c r="N107" s="166" t="n">
        <v>82.46950355</v>
      </c>
      <c r="O107" s="166" t="n">
        <v>468.80505721</v>
      </c>
      <c r="P107" s="166" t="n">
        <v>78.31655482</v>
      </c>
      <c r="Q107" s="166" t="n">
        <v>749.75555553</v>
      </c>
      <c r="R107" s="166" t="n">
        <v>218.52375234</v>
      </c>
      <c r="S107" s="166" t="n">
        <v>37.72007722</v>
      </c>
      <c r="T107" s="166" t="n">
        <v>861.66098996</v>
      </c>
      <c r="U107" s="166" t="n">
        <v>58.29762341</v>
      </c>
      <c r="V107" s="166" t="n">
        <v>29.72542177</v>
      </c>
      <c r="W107" s="166" t="n">
        <v>341.09467789</v>
      </c>
      <c r="X107" s="166" t="n">
        <v>269.49822361</v>
      </c>
      <c r="Y107" s="166" t="n">
        <v>18.3898305</v>
      </c>
      <c r="Z107" s="166" t="n">
        <v>14.7</v>
      </c>
      <c r="AA107" s="167" t="n">
        <v>61.30734464</v>
      </c>
    </row>
    <row r="108" customFormat="false" ht="15.95" hidden="false" customHeight="true" outlineLevel="0" collapsed="false">
      <c r="A108" s="164"/>
      <c r="B108" s="164" t="s">
        <v>310</v>
      </c>
      <c r="C108" s="165" t="n">
        <v>8741.93722468</v>
      </c>
      <c r="D108" s="166" t="n">
        <v>50.48880582</v>
      </c>
      <c r="E108" s="166" t="n">
        <v>837.18304411</v>
      </c>
      <c r="F108" s="166" t="n">
        <v>1593.47394469</v>
      </c>
      <c r="G108" s="166" t="n">
        <v>256.32717238</v>
      </c>
      <c r="H108" s="166" t="n">
        <v>145.83221476</v>
      </c>
      <c r="I108" s="166" t="n">
        <v>254.46821713</v>
      </c>
      <c r="J108" s="166" t="n">
        <v>274.44943821</v>
      </c>
      <c r="K108" s="166" t="n">
        <v>498.62548025</v>
      </c>
      <c r="L108" s="166" t="n">
        <v>8.78195971</v>
      </c>
      <c r="M108" s="166" t="n">
        <v>230.09628132</v>
      </c>
      <c r="N108" s="166" t="n">
        <v>6.66869301</v>
      </c>
      <c r="O108" s="166" t="n">
        <v>858.06694939</v>
      </c>
      <c r="P108" s="166" t="n">
        <v>0</v>
      </c>
      <c r="Q108" s="166" t="n">
        <v>984.9333333</v>
      </c>
      <c r="R108" s="166" t="n">
        <v>570.43088181</v>
      </c>
      <c r="S108" s="166" t="n">
        <v>202.37837836</v>
      </c>
      <c r="T108" s="166" t="n">
        <v>1155.72592593</v>
      </c>
      <c r="U108" s="166" t="n">
        <v>82.83717909</v>
      </c>
      <c r="V108" s="166" t="n">
        <v>43.30686446</v>
      </c>
      <c r="W108" s="166" t="n">
        <v>81.49019608</v>
      </c>
      <c r="X108" s="166" t="n">
        <v>467.31096539</v>
      </c>
      <c r="Y108" s="166" t="n">
        <v>6.1299435</v>
      </c>
      <c r="Z108" s="166" t="n">
        <v>32.78333335</v>
      </c>
      <c r="AA108" s="167" t="n">
        <v>100.14802263</v>
      </c>
    </row>
    <row r="109" customFormat="false" ht="15.95" hidden="false" customHeight="true" outlineLevel="0" collapsed="false">
      <c r="A109" s="164"/>
      <c r="B109" s="164" t="s">
        <v>311</v>
      </c>
      <c r="C109" s="173" t="n">
        <v>23308.92846566</v>
      </c>
      <c r="D109" s="174" t="n">
        <v>941.19686979</v>
      </c>
      <c r="E109" s="174" t="n">
        <v>2512.68233889</v>
      </c>
      <c r="F109" s="174" t="n">
        <v>1076.99470689</v>
      </c>
      <c r="G109" s="174" t="n">
        <v>887.15119898</v>
      </c>
      <c r="H109" s="174" t="n">
        <v>223.60939597</v>
      </c>
      <c r="I109" s="174" t="n">
        <v>712.40179141</v>
      </c>
      <c r="J109" s="174" t="n">
        <v>646.04382023</v>
      </c>
      <c r="K109" s="174" t="n">
        <v>2056.06415813</v>
      </c>
      <c r="L109" s="174" t="n">
        <v>351.59967952</v>
      </c>
      <c r="M109" s="174" t="n">
        <v>722.60495821</v>
      </c>
      <c r="N109" s="174" t="n">
        <v>115.14609929</v>
      </c>
      <c r="O109" s="174" t="n">
        <v>8320.57566519</v>
      </c>
      <c r="P109" s="174" t="n">
        <v>46.27796421</v>
      </c>
      <c r="Q109" s="174" t="n">
        <v>626.96666666</v>
      </c>
      <c r="R109" s="174" t="n">
        <v>627.59530957</v>
      </c>
      <c r="S109" s="174" t="n">
        <v>156.75289574</v>
      </c>
      <c r="T109" s="174" t="n">
        <v>1517.77623745</v>
      </c>
      <c r="U109" s="174" t="n">
        <v>591.96762279</v>
      </c>
      <c r="V109" s="174" t="n">
        <v>116.59540432</v>
      </c>
      <c r="W109" s="174" t="n">
        <v>423.26066449</v>
      </c>
      <c r="X109" s="174" t="n">
        <v>386.3113163</v>
      </c>
      <c r="Y109" s="174" t="n">
        <v>111.04805188</v>
      </c>
      <c r="Z109" s="174" t="n">
        <v>78.76666668</v>
      </c>
      <c r="AA109" s="175" t="n">
        <v>59.53898307</v>
      </c>
    </row>
  </sheetData>
  <mergeCells count="8">
    <mergeCell ref="A1:K1"/>
    <mergeCell ref="A3:B5"/>
    <mergeCell ref="C3:AA3"/>
    <mergeCell ref="C4:C5"/>
    <mergeCell ref="A62:K62"/>
    <mergeCell ref="A64:B66"/>
    <mergeCell ref="C64:AA64"/>
    <mergeCell ref="C65:C6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21875" defaultRowHeight="11.25" zeroHeight="false" outlineLevelRow="0" outlineLevelCol="0"/>
  <cols>
    <col collapsed="false" customWidth="true" hidden="false" outlineLevel="0" max="1" min="1" style="149" width="1.98"/>
    <col collapsed="false" customWidth="true" hidden="false" outlineLevel="0" max="2" min="2" style="149" width="39.01"/>
    <col collapsed="false" customWidth="true" hidden="false" outlineLevel="0" max="3" min="3" style="149" width="12.05"/>
    <col collapsed="false" customWidth="false" hidden="false" outlineLevel="0" max="4" min="4" style="149" width="10.92"/>
    <col collapsed="false" customWidth="true" hidden="false" outlineLevel="0" max="5" min="5" style="149" width="13.19"/>
    <col collapsed="false" customWidth="true" hidden="false" outlineLevel="0" max="24" min="6" style="149" width="10.35"/>
    <col collapsed="false" customWidth="false" hidden="false" outlineLevel="0" max="25" min="25" style="149" width="10.92"/>
    <col collapsed="false" customWidth="true" hidden="false" outlineLevel="0" max="27" min="26" style="149" width="10.35"/>
    <col collapsed="false" customWidth="true" hidden="false" outlineLevel="0" max="255" min="28" style="149" width="10.2"/>
    <col collapsed="false" customWidth="false" hidden="false" outlineLevel="0" max="257" min="256" style="149" width="10.92"/>
  </cols>
  <sheetData>
    <row r="1" customFormat="false" ht="15.75" hidden="false" customHeight="false" outlineLevel="0" collapsed="false">
      <c r="A1" s="150" t="s">
        <v>31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customFormat="false" ht="8.25" hidden="false" customHeight="true" outlineLevel="0" collapsed="false">
      <c r="A2" s="151"/>
      <c r="B2" s="17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true" outlineLevel="0" collapsed="false">
      <c r="A3" s="152" t="s">
        <v>212</v>
      </c>
      <c r="B3" s="152"/>
      <c r="C3" s="177" t="s">
        <v>1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</row>
    <row r="4" customFormat="false" ht="12.75" hidden="false" customHeight="true" outlineLevel="0" collapsed="false">
      <c r="A4" s="152"/>
      <c r="B4" s="152"/>
      <c r="C4" s="154" t="s">
        <v>9</v>
      </c>
      <c r="D4" s="155" t="s">
        <v>10</v>
      </c>
      <c r="E4" s="155" t="s">
        <v>12</v>
      </c>
      <c r="F4" s="155" t="s">
        <v>14</v>
      </c>
      <c r="G4" s="155" t="s">
        <v>16</v>
      </c>
      <c r="H4" s="155" t="s">
        <v>18</v>
      </c>
      <c r="I4" s="155" t="s">
        <v>20</v>
      </c>
      <c r="J4" s="155" t="s">
        <v>22</v>
      </c>
      <c r="K4" s="156" t="s">
        <v>24</v>
      </c>
      <c r="L4" s="156" t="s">
        <v>26</v>
      </c>
      <c r="M4" s="156" t="s">
        <v>28</v>
      </c>
      <c r="N4" s="156" t="s">
        <v>30</v>
      </c>
      <c r="O4" s="156" t="s">
        <v>32</v>
      </c>
      <c r="P4" s="155" t="s">
        <v>34</v>
      </c>
      <c r="Q4" s="155" t="s">
        <v>36</v>
      </c>
      <c r="R4" s="155" t="s">
        <v>38</v>
      </c>
      <c r="S4" s="155" t="s">
        <v>40</v>
      </c>
      <c r="T4" s="155" t="s">
        <v>42</v>
      </c>
      <c r="U4" s="155" t="s">
        <v>44</v>
      </c>
      <c r="V4" s="155" t="s">
        <v>46</v>
      </c>
      <c r="W4" s="155" t="s">
        <v>48</v>
      </c>
      <c r="X4" s="155" t="s">
        <v>50</v>
      </c>
      <c r="Y4" s="155" t="s">
        <v>52</v>
      </c>
      <c r="Z4" s="155" t="s">
        <v>54</v>
      </c>
      <c r="AA4" s="155" t="s">
        <v>56</v>
      </c>
    </row>
    <row r="5" customFormat="false" ht="39.95" hidden="false" customHeight="true" outlineLevel="0" collapsed="false">
      <c r="A5" s="152"/>
      <c r="B5" s="152"/>
      <c r="C5" s="154"/>
      <c r="D5" s="157" t="s">
        <v>11</v>
      </c>
      <c r="E5" s="157" t="s">
        <v>13</v>
      </c>
      <c r="F5" s="157" t="s">
        <v>15</v>
      </c>
      <c r="G5" s="157" t="s">
        <v>17</v>
      </c>
      <c r="H5" s="157" t="s">
        <v>19</v>
      </c>
      <c r="I5" s="157" t="s">
        <v>21</v>
      </c>
      <c r="J5" s="157" t="s">
        <v>23</v>
      </c>
      <c r="K5" s="158" t="s">
        <v>25</v>
      </c>
      <c r="L5" s="158" t="s">
        <v>27</v>
      </c>
      <c r="M5" s="158" t="s">
        <v>29</v>
      </c>
      <c r="N5" s="158" t="s">
        <v>31</v>
      </c>
      <c r="O5" s="158" t="s">
        <v>33</v>
      </c>
      <c r="P5" s="157" t="s">
        <v>35</v>
      </c>
      <c r="Q5" s="157" t="s">
        <v>37</v>
      </c>
      <c r="R5" s="157" t="s">
        <v>39</v>
      </c>
      <c r="S5" s="157" t="s">
        <v>41</v>
      </c>
      <c r="T5" s="157" t="s">
        <v>43</v>
      </c>
      <c r="U5" s="157" t="s">
        <v>45</v>
      </c>
      <c r="V5" s="157" t="s">
        <v>47</v>
      </c>
      <c r="W5" s="157" t="s">
        <v>49</v>
      </c>
      <c r="X5" s="157" t="s">
        <v>51</v>
      </c>
      <c r="Y5" s="157" t="s">
        <v>53</v>
      </c>
      <c r="Z5" s="157" t="s">
        <v>55</v>
      </c>
      <c r="AA5" s="157" t="s">
        <v>57</v>
      </c>
    </row>
    <row r="6" customFormat="false" ht="15.95" hidden="false" customHeight="true" outlineLevel="0" collapsed="false">
      <c r="A6" s="178" t="s">
        <v>210</v>
      </c>
      <c r="B6" s="159"/>
      <c r="C6" s="160" t="n">
        <v>1874670.04207914</v>
      </c>
      <c r="D6" s="162" t="n">
        <v>69488.06674143</v>
      </c>
      <c r="E6" s="162" t="n">
        <v>96017.13781544</v>
      </c>
      <c r="F6" s="162" t="n">
        <v>166452.16202767</v>
      </c>
      <c r="G6" s="162" t="n">
        <v>83114.95851371</v>
      </c>
      <c r="H6" s="162" t="n">
        <v>94988.6671403</v>
      </c>
      <c r="I6" s="162" t="n">
        <v>48595.21628925</v>
      </c>
      <c r="J6" s="162" t="n">
        <v>38567.86888981</v>
      </c>
      <c r="K6" s="162" t="n">
        <v>145232.16452849</v>
      </c>
      <c r="L6" s="162" t="n">
        <v>19151.35297771</v>
      </c>
      <c r="M6" s="162" t="n">
        <v>32008.83392567</v>
      </c>
      <c r="N6" s="162" t="n">
        <v>6334.36919978</v>
      </c>
      <c r="O6" s="162" t="n">
        <v>552468.85646446</v>
      </c>
      <c r="P6" s="162" t="n">
        <v>14177.80033645</v>
      </c>
      <c r="Q6" s="162" t="n">
        <v>85210.93333101</v>
      </c>
      <c r="R6" s="162" t="n">
        <v>34767.1484426</v>
      </c>
      <c r="S6" s="162" t="n">
        <v>17113.08687203</v>
      </c>
      <c r="T6" s="162" t="n">
        <v>152053.43764266</v>
      </c>
      <c r="U6" s="162" t="n">
        <v>35927.26948633</v>
      </c>
      <c r="V6" s="162" t="n">
        <v>12392.18324868</v>
      </c>
      <c r="W6" s="162" t="n">
        <v>57733.55636624</v>
      </c>
      <c r="X6" s="162" t="n">
        <v>83704.85680156</v>
      </c>
      <c r="Y6" s="162" t="n">
        <v>14837.39723875</v>
      </c>
      <c r="Z6" s="162" t="n">
        <v>4156.21666752</v>
      </c>
      <c r="AA6" s="163" t="n">
        <v>10176.50113159</v>
      </c>
    </row>
    <row r="7" customFormat="false" ht="15.95" hidden="false" customHeight="true" outlineLevel="0" collapsed="false">
      <c r="A7" s="164" t="s">
        <v>213</v>
      </c>
      <c r="B7" s="164"/>
      <c r="C7" s="165" t="n">
        <v>1634.99078721</v>
      </c>
      <c r="D7" s="166" t="n">
        <v>0</v>
      </c>
      <c r="E7" s="166" t="n">
        <v>533.30962596</v>
      </c>
      <c r="F7" s="166" t="n">
        <v>0</v>
      </c>
      <c r="G7" s="166" t="n">
        <v>0</v>
      </c>
      <c r="H7" s="166" t="n">
        <v>583.7460851</v>
      </c>
      <c r="I7" s="166" t="n">
        <v>0</v>
      </c>
      <c r="J7" s="166" t="n">
        <v>195.40625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64.9117176</v>
      </c>
      <c r="P7" s="166" t="n">
        <v>132.65100672</v>
      </c>
      <c r="Q7" s="166" t="n">
        <v>0</v>
      </c>
      <c r="R7" s="166" t="n">
        <v>0</v>
      </c>
      <c r="S7" s="166" t="n">
        <v>0</v>
      </c>
      <c r="T7" s="166" t="n">
        <v>0</v>
      </c>
      <c r="U7" s="166" t="n">
        <v>0</v>
      </c>
      <c r="V7" s="166" t="n">
        <v>0</v>
      </c>
      <c r="W7" s="166" t="n">
        <v>0</v>
      </c>
      <c r="X7" s="166" t="n">
        <v>0</v>
      </c>
      <c r="Y7" s="166" t="n">
        <v>0</v>
      </c>
      <c r="Z7" s="166" t="n">
        <v>45.00000009</v>
      </c>
      <c r="AA7" s="167" t="n">
        <v>79.96610174</v>
      </c>
    </row>
    <row r="8" customFormat="false" ht="15.95" hidden="false" customHeight="true" outlineLevel="0" collapsed="false">
      <c r="A8" s="168"/>
      <c r="B8" s="164" t="s">
        <v>214</v>
      </c>
      <c r="C8" s="165" t="n">
        <v>0</v>
      </c>
      <c r="D8" s="166" t="n">
        <v>0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166" t="n">
        <v>0</v>
      </c>
      <c r="U8" s="166" t="n">
        <v>0</v>
      </c>
      <c r="V8" s="166" t="n">
        <v>0</v>
      </c>
      <c r="W8" s="166" t="n">
        <v>0</v>
      </c>
      <c r="X8" s="166" t="n">
        <v>0</v>
      </c>
      <c r="Y8" s="166" t="n">
        <v>0</v>
      </c>
      <c r="Z8" s="166" t="n">
        <v>0</v>
      </c>
      <c r="AA8" s="167" t="n">
        <v>0</v>
      </c>
    </row>
    <row r="9" customFormat="false" ht="15.95" hidden="false" customHeight="true" outlineLevel="0" collapsed="false">
      <c r="A9" s="164"/>
      <c r="B9" s="169" t="s">
        <v>215</v>
      </c>
      <c r="C9" s="165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  <c r="AA9" s="167" t="n">
        <v>0</v>
      </c>
    </row>
    <row r="10" customFormat="false" ht="15.95" hidden="false" customHeight="true" outlineLevel="0" collapsed="false">
      <c r="A10" s="164"/>
      <c r="B10" s="164" t="s">
        <v>216</v>
      </c>
      <c r="C10" s="165" t="n">
        <v>0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0</v>
      </c>
      <c r="X10" s="166" t="n">
        <v>0</v>
      </c>
      <c r="Y10" s="166" t="n">
        <v>0</v>
      </c>
      <c r="Z10" s="166" t="n">
        <v>0</v>
      </c>
      <c r="AA10" s="167" t="n">
        <v>0</v>
      </c>
    </row>
    <row r="11" customFormat="false" ht="15.95" hidden="false" customHeight="true" outlineLevel="0" collapsed="false">
      <c r="A11" s="164"/>
      <c r="B11" s="169" t="s">
        <v>217</v>
      </c>
      <c r="C11" s="165" t="n">
        <v>1634.99078721</v>
      </c>
      <c r="D11" s="166" t="n">
        <v>0</v>
      </c>
      <c r="E11" s="166" t="n">
        <v>533.30962596</v>
      </c>
      <c r="F11" s="166" t="n">
        <v>0</v>
      </c>
      <c r="G11" s="166" t="n">
        <v>0</v>
      </c>
      <c r="H11" s="166" t="n">
        <v>583.7460851</v>
      </c>
      <c r="I11" s="166" t="n">
        <v>0</v>
      </c>
      <c r="J11" s="166" t="n">
        <v>195.40625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64.9117176</v>
      </c>
      <c r="P11" s="166" t="n">
        <v>132.65100672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0</v>
      </c>
      <c r="V11" s="166" t="n">
        <v>0</v>
      </c>
      <c r="W11" s="166" t="n">
        <v>0</v>
      </c>
      <c r="X11" s="166" t="n">
        <v>0</v>
      </c>
      <c r="Y11" s="166" t="n">
        <v>0</v>
      </c>
      <c r="Z11" s="166" t="n">
        <v>45.00000009</v>
      </c>
      <c r="AA11" s="167" t="n">
        <v>79.96610174</v>
      </c>
    </row>
    <row r="12" customFormat="false" ht="15.95" hidden="false" customHeight="true" outlineLevel="0" collapsed="false">
      <c r="A12" s="164"/>
      <c r="B12" s="164" t="s">
        <v>218</v>
      </c>
      <c r="C12" s="165" t="n">
        <v>0</v>
      </c>
      <c r="D12" s="166" t="n">
        <v>0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0</v>
      </c>
      <c r="X12" s="166" t="n">
        <v>0</v>
      </c>
      <c r="Y12" s="166" t="n">
        <v>0</v>
      </c>
      <c r="Z12" s="166" t="n">
        <v>0</v>
      </c>
      <c r="AA12" s="167" t="n">
        <v>0</v>
      </c>
    </row>
    <row r="13" customFormat="false" ht="15.95" hidden="false" customHeight="true" outlineLevel="0" collapsed="false">
      <c r="A13" s="168" t="s">
        <v>219</v>
      </c>
      <c r="B13" s="164"/>
      <c r="C13" s="165" t="n">
        <v>591627.61404357</v>
      </c>
      <c r="D13" s="166" t="n">
        <v>7101.99144629</v>
      </c>
      <c r="E13" s="166" t="n">
        <v>10181.2456684</v>
      </c>
      <c r="F13" s="166" t="n">
        <v>45293.20908579</v>
      </c>
      <c r="G13" s="166" t="n">
        <v>44438.543481</v>
      </c>
      <c r="H13" s="166" t="n">
        <v>46303.5418218</v>
      </c>
      <c r="I13" s="166" t="n">
        <v>11973.20904964</v>
      </c>
      <c r="J13" s="166" t="n">
        <v>7928.24241552</v>
      </c>
      <c r="K13" s="166" t="n">
        <v>72650.53516324</v>
      </c>
      <c r="L13" s="166" t="n">
        <v>5080.74565006</v>
      </c>
      <c r="M13" s="166" t="n">
        <v>8531.19911086</v>
      </c>
      <c r="N13" s="166" t="n">
        <v>724.22006076</v>
      </c>
      <c r="O13" s="166" t="n">
        <v>209296.73356637</v>
      </c>
      <c r="P13" s="166" t="n">
        <v>1570.45302027</v>
      </c>
      <c r="Q13" s="166" t="n">
        <v>12229.53333293</v>
      </c>
      <c r="R13" s="166" t="n">
        <v>2854.85084423</v>
      </c>
      <c r="S13" s="166" t="n">
        <v>1298.04247099</v>
      </c>
      <c r="T13" s="166" t="n">
        <v>39743.72400694</v>
      </c>
      <c r="U13" s="166" t="n">
        <v>7391.28035076</v>
      </c>
      <c r="V13" s="166" t="n">
        <v>1219.57271672</v>
      </c>
      <c r="W13" s="166" t="n">
        <v>22224.63625984</v>
      </c>
      <c r="X13" s="166" t="n">
        <v>31139.18703639</v>
      </c>
      <c r="Y13" s="166" t="n">
        <v>1384.08302139</v>
      </c>
      <c r="Z13" s="166" t="n">
        <v>155.53333333</v>
      </c>
      <c r="AA13" s="167" t="n">
        <v>913.30113005</v>
      </c>
    </row>
    <row r="14" customFormat="false" ht="15.95" hidden="false" customHeight="true" outlineLevel="0" collapsed="false">
      <c r="A14" s="164"/>
      <c r="B14" s="169" t="s">
        <v>220</v>
      </c>
      <c r="C14" s="165" t="n">
        <v>86988.30261585</v>
      </c>
      <c r="D14" s="166" t="n">
        <v>4626.1231955</v>
      </c>
      <c r="E14" s="166" t="n">
        <v>3394.98006993</v>
      </c>
      <c r="F14" s="166" t="n">
        <v>6965.93913468</v>
      </c>
      <c r="G14" s="166" t="n">
        <v>8506.81135859</v>
      </c>
      <c r="H14" s="166" t="n">
        <v>7419.39187232</v>
      </c>
      <c r="I14" s="166" t="n">
        <v>2912.63137656</v>
      </c>
      <c r="J14" s="166" t="n">
        <v>1743.2191009</v>
      </c>
      <c r="K14" s="166" t="n">
        <v>4267.3611432</v>
      </c>
      <c r="L14" s="166" t="n">
        <v>753.40343401</v>
      </c>
      <c r="M14" s="166" t="n">
        <v>801.03794127</v>
      </c>
      <c r="N14" s="166" t="n">
        <v>192.05835867</v>
      </c>
      <c r="O14" s="166" t="n">
        <v>3336.4099668</v>
      </c>
      <c r="P14" s="166" t="n">
        <v>709.34563767</v>
      </c>
      <c r="Q14" s="166" t="n">
        <v>4803.82222198</v>
      </c>
      <c r="R14" s="166" t="n">
        <v>1488.83673541</v>
      </c>
      <c r="S14" s="166" t="n">
        <v>555.63706562</v>
      </c>
      <c r="T14" s="166" t="n">
        <v>26594.91383133</v>
      </c>
      <c r="U14" s="166" t="n">
        <v>826.95207108</v>
      </c>
      <c r="V14" s="166" t="n">
        <v>292.12914486</v>
      </c>
      <c r="W14" s="166" t="n">
        <v>2351.94230862</v>
      </c>
      <c r="X14" s="166" t="n">
        <v>3801.25144553</v>
      </c>
      <c r="Y14" s="166" t="n">
        <v>532.64305439</v>
      </c>
      <c r="Z14" s="166" t="n">
        <v>44.63333335</v>
      </c>
      <c r="AA14" s="167" t="n">
        <v>66.82881358</v>
      </c>
    </row>
    <row r="15" customFormat="false" ht="15.95" hidden="false" customHeight="true" outlineLevel="0" collapsed="false">
      <c r="A15" s="164"/>
      <c r="B15" s="164" t="s">
        <v>221</v>
      </c>
      <c r="C15" s="165" t="n">
        <v>19572.12360758</v>
      </c>
      <c r="D15" s="166" t="n">
        <v>0</v>
      </c>
      <c r="E15" s="166" t="n">
        <v>0</v>
      </c>
      <c r="F15" s="166" t="n">
        <v>2293.02370128</v>
      </c>
      <c r="G15" s="166" t="n">
        <v>684.97222227</v>
      </c>
      <c r="H15" s="166" t="n">
        <v>2406.23154354</v>
      </c>
      <c r="I15" s="166" t="n">
        <v>0</v>
      </c>
      <c r="J15" s="166" t="n">
        <v>59.30898876</v>
      </c>
      <c r="K15" s="166" t="n">
        <v>1662.24203582</v>
      </c>
      <c r="L15" s="166" t="n">
        <v>236.4703296</v>
      </c>
      <c r="M15" s="166" t="n">
        <v>3898.183293</v>
      </c>
      <c r="N15" s="166" t="n">
        <v>80.02431612</v>
      </c>
      <c r="O15" s="166" t="n">
        <v>1250.27223078</v>
      </c>
      <c r="P15" s="166" t="n">
        <v>249.18903804</v>
      </c>
      <c r="Q15" s="166" t="n">
        <v>0</v>
      </c>
      <c r="R15" s="166" t="n">
        <v>117.29493434</v>
      </c>
      <c r="S15" s="166" t="n">
        <v>0</v>
      </c>
      <c r="T15" s="166" t="n">
        <v>1079.03214794</v>
      </c>
      <c r="U15" s="166" t="n">
        <v>1315.6390894</v>
      </c>
      <c r="V15" s="166" t="n">
        <v>634.9965096</v>
      </c>
      <c r="W15" s="166" t="n">
        <v>1120.18932201</v>
      </c>
      <c r="X15" s="166" t="n">
        <v>2350.98698734</v>
      </c>
      <c r="Y15" s="166" t="n">
        <v>82.15279346</v>
      </c>
      <c r="Z15" s="166" t="n">
        <v>29.06666664</v>
      </c>
      <c r="AA15" s="167" t="n">
        <v>22.84745764</v>
      </c>
    </row>
    <row r="16" customFormat="false" ht="15.95" hidden="false" customHeight="true" outlineLevel="0" collapsed="false">
      <c r="A16" s="164"/>
      <c r="B16" s="169" t="s">
        <v>222</v>
      </c>
      <c r="C16" s="165" t="n">
        <v>2487.53874252</v>
      </c>
      <c r="D16" s="166" t="n">
        <v>0</v>
      </c>
      <c r="E16" s="166" t="n">
        <v>0</v>
      </c>
      <c r="F16" s="166" t="n">
        <v>860.4878016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144.5158726</v>
      </c>
      <c r="L16" s="166" t="n">
        <v>0</v>
      </c>
      <c r="M16" s="166" t="n">
        <v>0</v>
      </c>
      <c r="N16" s="166" t="n">
        <v>0</v>
      </c>
      <c r="O16" s="166" t="n">
        <v>546.88122078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166" t="n">
        <v>935.65384754</v>
      </c>
      <c r="Y16" s="166" t="n">
        <v>0</v>
      </c>
      <c r="Z16" s="166" t="n">
        <v>0</v>
      </c>
      <c r="AA16" s="167" t="n">
        <v>0</v>
      </c>
    </row>
    <row r="17" customFormat="false" ht="15.95" hidden="false" customHeight="true" outlineLevel="0" collapsed="false">
      <c r="A17" s="164"/>
      <c r="B17" s="164" t="s">
        <v>223</v>
      </c>
      <c r="C17" s="165" t="n">
        <v>19742.15818028</v>
      </c>
      <c r="D17" s="166" t="n">
        <v>0</v>
      </c>
      <c r="E17" s="166" t="n">
        <v>0</v>
      </c>
      <c r="F17" s="166" t="n">
        <v>27.65853648</v>
      </c>
      <c r="G17" s="166" t="n">
        <v>352</v>
      </c>
      <c r="H17" s="166" t="n">
        <v>99.81481496</v>
      </c>
      <c r="I17" s="166" t="n">
        <v>0</v>
      </c>
      <c r="J17" s="166" t="n">
        <v>0</v>
      </c>
      <c r="K17" s="166" t="n">
        <v>3775.68928385</v>
      </c>
      <c r="L17" s="166" t="n">
        <v>14.99358974</v>
      </c>
      <c r="M17" s="166" t="n">
        <v>0</v>
      </c>
      <c r="N17" s="166" t="n">
        <v>0</v>
      </c>
      <c r="O17" s="166" t="n">
        <v>3622.68883518</v>
      </c>
      <c r="P17" s="166" t="n">
        <v>0</v>
      </c>
      <c r="Q17" s="166" t="n">
        <v>22</v>
      </c>
      <c r="R17" s="166" t="n">
        <v>80.89305816</v>
      </c>
      <c r="S17" s="166" t="n">
        <v>0</v>
      </c>
      <c r="T17" s="166" t="n">
        <v>989.46209636</v>
      </c>
      <c r="U17" s="166" t="n">
        <v>36.58163482</v>
      </c>
      <c r="V17" s="166" t="n">
        <v>59</v>
      </c>
      <c r="W17" s="166" t="n">
        <v>0</v>
      </c>
      <c r="X17" s="166" t="n">
        <v>10661.37633073</v>
      </c>
      <c r="Y17" s="166" t="n">
        <v>0</v>
      </c>
      <c r="Z17" s="166" t="n">
        <v>0</v>
      </c>
      <c r="AA17" s="167" t="n">
        <v>0</v>
      </c>
    </row>
    <row r="18" customFormat="false" ht="15.95" hidden="false" customHeight="true" outlineLevel="0" collapsed="false">
      <c r="A18" s="168"/>
      <c r="B18" s="164" t="s">
        <v>224</v>
      </c>
      <c r="C18" s="165" t="n">
        <v>304167.28130739</v>
      </c>
      <c r="D18" s="166" t="n">
        <v>1733.79291062</v>
      </c>
      <c r="E18" s="166" t="n">
        <v>1798.16876183</v>
      </c>
      <c r="F18" s="166" t="n">
        <v>6330.50069261</v>
      </c>
      <c r="G18" s="166" t="n">
        <v>18184.17727925</v>
      </c>
      <c r="H18" s="166" t="n">
        <v>17721.65080174</v>
      </c>
      <c r="I18" s="166" t="n">
        <v>1970.76773521</v>
      </c>
      <c r="J18" s="166" t="n">
        <v>2076.67254212</v>
      </c>
      <c r="K18" s="166" t="n">
        <v>59290.66368076</v>
      </c>
      <c r="L18" s="166" t="n">
        <v>1816.65201468</v>
      </c>
      <c r="M18" s="166" t="n">
        <v>147.43360279</v>
      </c>
      <c r="N18" s="166" t="n">
        <v>32.23201621</v>
      </c>
      <c r="O18" s="166" t="n">
        <v>166241.8037999</v>
      </c>
      <c r="P18" s="166" t="n">
        <v>131.15212529</v>
      </c>
      <c r="Q18" s="166" t="n">
        <v>5265.82222214</v>
      </c>
      <c r="R18" s="166" t="n">
        <v>539.55669792</v>
      </c>
      <c r="S18" s="166" t="n">
        <v>35.68725868</v>
      </c>
      <c r="T18" s="166" t="n">
        <v>1613.75555556</v>
      </c>
      <c r="U18" s="166" t="n">
        <v>3040.27063992</v>
      </c>
      <c r="V18" s="166" t="n">
        <v>33.31297266</v>
      </c>
      <c r="W18" s="166" t="n">
        <v>6980.96848586</v>
      </c>
      <c r="X18" s="166" t="n">
        <v>8429.74001143</v>
      </c>
      <c r="Y18" s="166" t="n">
        <v>554.8870708</v>
      </c>
      <c r="Z18" s="166" t="n">
        <v>56.30000001</v>
      </c>
      <c r="AA18" s="167" t="n">
        <v>141.3124294</v>
      </c>
    </row>
    <row r="19" customFormat="false" ht="15.95" hidden="false" customHeight="true" outlineLevel="0" collapsed="false">
      <c r="A19" s="164"/>
      <c r="B19" s="169" t="s">
        <v>225</v>
      </c>
      <c r="C19" s="165" t="n">
        <v>64552.16276551</v>
      </c>
      <c r="D19" s="166" t="n">
        <v>0</v>
      </c>
      <c r="E19" s="166" t="n">
        <v>0</v>
      </c>
      <c r="F19" s="166" t="n">
        <v>8773.9024056</v>
      </c>
      <c r="G19" s="166" t="n">
        <v>11240</v>
      </c>
      <c r="H19" s="166" t="n">
        <v>16238.24076436</v>
      </c>
      <c r="I19" s="166" t="n">
        <v>0</v>
      </c>
      <c r="J19" s="166" t="n">
        <v>664.84375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20022.01929372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480.34883817</v>
      </c>
      <c r="V19" s="166" t="n">
        <v>0</v>
      </c>
      <c r="W19" s="166" t="n">
        <v>3952.00001664</v>
      </c>
      <c r="X19" s="166" t="n">
        <v>3180.80769702</v>
      </c>
      <c r="Y19" s="166" t="n">
        <v>0</v>
      </c>
      <c r="Z19" s="166" t="n">
        <v>0</v>
      </c>
      <c r="AA19" s="167" t="n">
        <v>0</v>
      </c>
    </row>
    <row r="20" customFormat="false" ht="15.95" hidden="false" customHeight="true" outlineLevel="0" collapsed="false">
      <c r="A20" s="164"/>
      <c r="B20" s="164" t="s">
        <v>226</v>
      </c>
      <c r="C20" s="165" t="n">
        <v>11405.1608297</v>
      </c>
      <c r="D20" s="166" t="n">
        <v>65.46960535</v>
      </c>
      <c r="E20" s="166" t="n">
        <v>468.61972864</v>
      </c>
      <c r="F20" s="166" t="n">
        <v>1116.99668174</v>
      </c>
      <c r="G20" s="166" t="n">
        <v>4865.60370348</v>
      </c>
      <c r="H20" s="166" t="n">
        <v>1317.35100674</v>
      </c>
      <c r="I20" s="166" t="n">
        <v>283.86955824</v>
      </c>
      <c r="J20" s="166" t="n">
        <v>419.23314611</v>
      </c>
      <c r="K20" s="166" t="n">
        <v>524.96050827</v>
      </c>
      <c r="L20" s="166" t="n">
        <v>83.53571428</v>
      </c>
      <c r="M20" s="166" t="n">
        <v>8.32174616</v>
      </c>
      <c r="N20" s="166" t="n">
        <v>183.83363723</v>
      </c>
      <c r="O20" s="166" t="n">
        <v>0</v>
      </c>
      <c r="P20" s="166" t="n">
        <v>101.17449666</v>
      </c>
      <c r="Q20" s="166" t="n">
        <v>400.93333331</v>
      </c>
      <c r="R20" s="166" t="n">
        <v>0</v>
      </c>
      <c r="S20" s="166" t="n">
        <v>98.027027</v>
      </c>
      <c r="T20" s="166" t="n">
        <v>0</v>
      </c>
      <c r="U20" s="166" t="n">
        <v>287.73643681</v>
      </c>
      <c r="V20" s="166" t="n">
        <v>97.63263528</v>
      </c>
      <c r="W20" s="166" t="n">
        <v>1008.75</v>
      </c>
      <c r="X20" s="166" t="n">
        <v>0</v>
      </c>
      <c r="Y20" s="166" t="n">
        <v>0</v>
      </c>
      <c r="Z20" s="166" t="n">
        <v>0</v>
      </c>
      <c r="AA20" s="167" t="n">
        <v>73.1118644</v>
      </c>
    </row>
    <row r="21" customFormat="false" ht="15.95" hidden="false" customHeight="true" outlineLevel="0" collapsed="false">
      <c r="A21" s="164"/>
      <c r="B21" s="169" t="s">
        <v>227</v>
      </c>
      <c r="C21" s="165" t="n">
        <v>1894.75197226</v>
      </c>
      <c r="D21" s="166" t="n">
        <v>0</v>
      </c>
      <c r="E21" s="166" t="n">
        <v>197.10447714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402.658729</v>
      </c>
      <c r="L21" s="166" t="n">
        <v>0</v>
      </c>
      <c r="M21" s="166" t="n">
        <v>0</v>
      </c>
      <c r="N21" s="166" t="n">
        <v>0</v>
      </c>
      <c r="O21" s="166" t="n">
        <v>1294.98876612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U21" s="166" t="n">
        <v>0</v>
      </c>
      <c r="V21" s="166" t="n">
        <v>0</v>
      </c>
      <c r="W21" s="166" t="n">
        <v>0</v>
      </c>
      <c r="X21" s="166" t="n">
        <v>0</v>
      </c>
      <c r="Y21" s="166" t="n">
        <v>0</v>
      </c>
      <c r="Z21" s="166" t="n">
        <v>0</v>
      </c>
      <c r="AA21" s="167" t="n">
        <v>0</v>
      </c>
    </row>
    <row r="22" customFormat="false" ht="15.95" hidden="false" customHeight="true" outlineLevel="0" collapsed="false">
      <c r="A22" s="164"/>
      <c r="B22" s="164" t="s">
        <v>228</v>
      </c>
      <c r="C22" s="165" t="n">
        <v>3542.8450039</v>
      </c>
      <c r="D22" s="166" t="n">
        <v>14.12600808</v>
      </c>
      <c r="E22" s="166" t="n">
        <v>172.16681334</v>
      </c>
      <c r="F22" s="166" t="n">
        <v>263.02183408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661.90476</v>
      </c>
      <c r="L22" s="166" t="n">
        <v>0</v>
      </c>
      <c r="M22" s="166" t="n">
        <v>0</v>
      </c>
      <c r="N22" s="166" t="n">
        <v>0</v>
      </c>
      <c r="O22" s="166" t="n">
        <v>2131.46294316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159.77777778</v>
      </c>
      <c r="U22" s="166" t="n">
        <v>56.51162802</v>
      </c>
      <c r="V22" s="166" t="n">
        <v>0</v>
      </c>
      <c r="W22" s="166" t="n">
        <v>83.87323944</v>
      </c>
      <c r="X22" s="166" t="n">
        <v>0</v>
      </c>
      <c r="Y22" s="166" t="n">
        <v>0</v>
      </c>
      <c r="Z22" s="166" t="n">
        <v>0</v>
      </c>
      <c r="AA22" s="167" t="n">
        <v>0</v>
      </c>
    </row>
    <row r="23" customFormat="false" ht="15.95" hidden="false" customHeight="true" outlineLevel="0" collapsed="false">
      <c r="A23" s="164"/>
      <c r="B23" s="164" t="s">
        <v>229</v>
      </c>
      <c r="C23" s="165" t="n">
        <v>0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166" t="n">
        <v>0</v>
      </c>
      <c r="Y23" s="166" t="n">
        <v>0</v>
      </c>
      <c r="Z23" s="166" t="n">
        <v>0</v>
      </c>
      <c r="AA23" s="167" t="n">
        <v>0</v>
      </c>
    </row>
    <row r="24" customFormat="false" ht="15.95" hidden="false" customHeight="true" outlineLevel="0" collapsed="false">
      <c r="A24" s="168"/>
      <c r="B24" s="164" t="s">
        <v>230</v>
      </c>
      <c r="C24" s="165" t="n">
        <v>134.01185992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104.801587</v>
      </c>
      <c r="L24" s="166" t="n">
        <v>0</v>
      </c>
      <c r="M24" s="166" t="n">
        <v>0</v>
      </c>
      <c r="N24" s="166" t="n">
        <v>0</v>
      </c>
      <c r="O24" s="166" t="n">
        <v>29.21027292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 t="n">
        <v>0</v>
      </c>
      <c r="Z24" s="166" t="n">
        <v>0</v>
      </c>
      <c r="AA24" s="167" t="n">
        <v>0</v>
      </c>
    </row>
    <row r="25" customFormat="false" ht="15.95" hidden="false" customHeight="true" outlineLevel="0" collapsed="false">
      <c r="A25" s="164"/>
      <c r="B25" s="169" t="s">
        <v>231</v>
      </c>
      <c r="C25" s="165" t="n">
        <v>258.90208694</v>
      </c>
      <c r="D25" s="166" t="n">
        <v>0</v>
      </c>
      <c r="E25" s="166" t="n">
        <v>0</v>
      </c>
      <c r="F25" s="166" t="n">
        <v>0</v>
      </c>
      <c r="G25" s="166" t="n">
        <v>95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163.90208694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7" t="n">
        <v>0</v>
      </c>
    </row>
    <row r="26" customFormat="false" ht="15.95" hidden="false" customHeight="true" outlineLevel="0" collapsed="false">
      <c r="A26" s="164"/>
      <c r="B26" s="164" t="s">
        <v>232</v>
      </c>
      <c r="C26" s="165" t="n">
        <v>16799.68806132</v>
      </c>
      <c r="D26" s="166" t="n">
        <v>0</v>
      </c>
      <c r="E26" s="166" t="n">
        <v>0</v>
      </c>
      <c r="F26" s="166" t="n">
        <v>12930.87799952</v>
      </c>
      <c r="G26" s="166" t="n">
        <v>0</v>
      </c>
      <c r="H26" s="166" t="n">
        <v>183.3333336</v>
      </c>
      <c r="I26" s="166" t="n">
        <v>888</v>
      </c>
      <c r="J26" s="166" t="n">
        <v>0</v>
      </c>
      <c r="K26" s="166" t="n">
        <v>0</v>
      </c>
      <c r="L26" s="166" t="n">
        <v>0</v>
      </c>
      <c r="M26" s="166" t="n">
        <v>684</v>
      </c>
      <c r="N26" s="166" t="n">
        <v>0</v>
      </c>
      <c r="O26" s="166" t="n">
        <v>1671.4767282</v>
      </c>
      <c r="P26" s="166" t="n">
        <v>0</v>
      </c>
      <c r="Q26" s="166" t="n">
        <v>0</v>
      </c>
      <c r="R26" s="166" t="n">
        <v>0</v>
      </c>
      <c r="S26" s="166" t="n">
        <v>442</v>
      </c>
      <c r="T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Y26" s="166" t="n">
        <v>0</v>
      </c>
      <c r="Z26" s="166" t="n">
        <v>0</v>
      </c>
      <c r="AA26" s="167" t="n">
        <v>0</v>
      </c>
    </row>
    <row r="27" customFormat="false" ht="15.95" hidden="false" customHeight="true" outlineLevel="0" collapsed="false">
      <c r="A27" s="164"/>
      <c r="B27" s="169" t="s">
        <v>233</v>
      </c>
      <c r="C27" s="165" t="n">
        <v>18580.88026105</v>
      </c>
      <c r="D27" s="166" t="n">
        <v>133.79958437</v>
      </c>
      <c r="E27" s="166" t="n">
        <v>859.73234561</v>
      </c>
      <c r="F27" s="166" t="n">
        <v>3369.67831856</v>
      </c>
      <c r="G27" s="166" t="n">
        <v>314.93304845</v>
      </c>
      <c r="H27" s="166" t="n">
        <v>0</v>
      </c>
      <c r="I27" s="166" t="n">
        <v>131.92546184</v>
      </c>
      <c r="J27" s="166" t="n">
        <v>2306.16994381</v>
      </c>
      <c r="K27" s="166" t="n">
        <v>801.64498234</v>
      </c>
      <c r="L27" s="166" t="n">
        <v>534.20018314</v>
      </c>
      <c r="M27" s="166" t="n">
        <v>383.9098895</v>
      </c>
      <c r="N27" s="166" t="n">
        <v>0</v>
      </c>
      <c r="O27" s="166" t="n">
        <v>1711.91349462</v>
      </c>
      <c r="P27" s="166" t="n">
        <v>44.96644296</v>
      </c>
      <c r="Q27" s="166" t="n">
        <v>361.99999998</v>
      </c>
      <c r="R27" s="166" t="n">
        <v>259.53189493</v>
      </c>
      <c r="S27" s="166" t="n">
        <v>0</v>
      </c>
      <c r="T27" s="166" t="n">
        <v>5678.07107163</v>
      </c>
      <c r="U27" s="166" t="n">
        <v>532.31434917</v>
      </c>
      <c r="V27" s="166" t="n">
        <v>0</v>
      </c>
      <c r="W27" s="166" t="n">
        <v>279.78151263</v>
      </c>
      <c r="X27" s="166" t="n">
        <v>567.6953081</v>
      </c>
      <c r="Y27" s="166" t="n">
        <v>0</v>
      </c>
      <c r="Z27" s="166" t="n">
        <v>5.33333332</v>
      </c>
      <c r="AA27" s="167" t="n">
        <v>303.27909609</v>
      </c>
    </row>
    <row r="28" customFormat="false" ht="15.95" hidden="false" customHeight="true" outlineLevel="0" collapsed="false">
      <c r="A28" s="164"/>
      <c r="B28" s="164" t="s">
        <v>234</v>
      </c>
      <c r="C28" s="165" t="n">
        <v>157.41091518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157.41091518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166" t="n">
        <v>0</v>
      </c>
      <c r="Z28" s="166" t="n">
        <v>0</v>
      </c>
      <c r="AA28" s="167" t="n">
        <v>0</v>
      </c>
    </row>
    <row r="29" customFormat="false" ht="15.95" hidden="false" customHeight="true" outlineLevel="0" collapsed="false">
      <c r="A29" s="164"/>
      <c r="B29" s="164" t="s">
        <v>235</v>
      </c>
      <c r="C29" s="165" t="n">
        <v>18665.18467452</v>
      </c>
      <c r="D29" s="166" t="n">
        <v>287.63149372</v>
      </c>
      <c r="E29" s="166" t="n">
        <v>3290.47347191</v>
      </c>
      <c r="F29" s="166" t="n">
        <v>2361.12197964</v>
      </c>
      <c r="G29" s="166" t="n">
        <v>195.04586896</v>
      </c>
      <c r="H29" s="166" t="n">
        <v>802.07718118</v>
      </c>
      <c r="I29" s="166" t="n">
        <v>77.37935743</v>
      </c>
      <c r="J29" s="166" t="n">
        <v>316.31460674</v>
      </c>
      <c r="K29" s="166" t="n">
        <v>725.9581792</v>
      </c>
      <c r="L29" s="166" t="n">
        <v>22.49038461</v>
      </c>
      <c r="M29" s="166" t="n">
        <v>2031.3382377</v>
      </c>
      <c r="N29" s="166" t="n">
        <v>160.71550152</v>
      </c>
      <c r="O29" s="166" t="n">
        <v>1524.99152347</v>
      </c>
      <c r="P29" s="166" t="n">
        <v>95.17897092</v>
      </c>
      <c r="Q29" s="166" t="n">
        <v>562.55555554</v>
      </c>
      <c r="R29" s="166" t="n">
        <v>155.71913697</v>
      </c>
      <c r="S29" s="166" t="n">
        <v>73.18146717</v>
      </c>
      <c r="T29" s="166" t="n">
        <v>3547.06666668</v>
      </c>
      <c r="U29" s="166" t="n">
        <v>620.07202874</v>
      </c>
      <c r="V29" s="166" t="n">
        <v>102.50145432</v>
      </c>
      <c r="W29" s="166" t="n">
        <v>436.91314668</v>
      </c>
      <c r="X29" s="166" t="n">
        <v>788.91231345</v>
      </c>
      <c r="Y29" s="166" t="n">
        <v>214.40010274</v>
      </c>
      <c r="Z29" s="166" t="n">
        <v>8.35000001</v>
      </c>
      <c r="AA29" s="167" t="n">
        <v>264.79604522</v>
      </c>
    </row>
    <row r="30" customFormat="false" ht="15.95" hidden="false" customHeight="true" outlineLevel="0" collapsed="false">
      <c r="A30" s="164"/>
      <c r="B30" s="164" t="s">
        <v>236</v>
      </c>
      <c r="C30" s="165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7" t="n">
        <v>0</v>
      </c>
    </row>
    <row r="31" customFormat="false" ht="15.95" hidden="false" customHeight="true" outlineLevel="0" collapsed="false">
      <c r="A31" s="164"/>
      <c r="B31" s="164" t="s">
        <v>237</v>
      </c>
      <c r="C31" s="165" t="n">
        <v>3488.8238778</v>
      </c>
      <c r="D31" s="166" t="n">
        <v>0</v>
      </c>
      <c r="E31" s="166" t="n"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152.36159316</v>
      </c>
      <c r="L31" s="166" t="n">
        <v>0</v>
      </c>
      <c r="M31" s="166" t="n">
        <v>0</v>
      </c>
      <c r="N31" s="166" t="n">
        <v>0</v>
      </c>
      <c r="O31" s="166" t="n">
        <v>3336.46228464</v>
      </c>
      <c r="P31" s="166" t="n">
        <v>0</v>
      </c>
      <c r="Q31" s="166" t="n">
        <v>0</v>
      </c>
      <c r="R31" s="166" t="n">
        <v>0</v>
      </c>
      <c r="S31" s="166" t="n">
        <v>0</v>
      </c>
      <c r="T31" s="166" t="n">
        <v>0</v>
      </c>
      <c r="U31" s="166" t="n">
        <v>0</v>
      </c>
      <c r="V31" s="166" t="n">
        <v>0</v>
      </c>
      <c r="W31" s="166" t="n">
        <v>0</v>
      </c>
      <c r="X31" s="166" t="n">
        <v>0</v>
      </c>
      <c r="Y31" s="166" t="n">
        <v>0</v>
      </c>
      <c r="Z31" s="166" t="n">
        <v>0</v>
      </c>
      <c r="AA31" s="167" t="n">
        <v>0</v>
      </c>
    </row>
    <row r="32" customFormat="false" ht="15.95" hidden="false" customHeight="true" outlineLevel="0" collapsed="false">
      <c r="A32" s="168"/>
      <c r="B32" s="164" t="s">
        <v>238</v>
      </c>
      <c r="C32" s="165" t="n">
        <v>0</v>
      </c>
      <c r="D32" s="166" t="n">
        <v>0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6" t="n">
        <v>0</v>
      </c>
      <c r="U32" s="166" t="n">
        <v>0</v>
      </c>
      <c r="V32" s="166" t="n">
        <v>0</v>
      </c>
      <c r="W32" s="166" t="n">
        <v>0</v>
      </c>
      <c r="X32" s="166" t="n">
        <v>0</v>
      </c>
      <c r="Y32" s="166" t="n">
        <v>0</v>
      </c>
      <c r="Z32" s="166" t="n">
        <v>0</v>
      </c>
      <c r="AA32" s="167" t="n">
        <v>0</v>
      </c>
    </row>
    <row r="33" customFormat="false" ht="15.95" hidden="false" customHeight="true" outlineLevel="0" collapsed="false">
      <c r="A33" s="164"/>
      <c r="B33" s="169" t="s">
        <v>239</v>
      </c>
      <c r="C33" s="165" t="n">
        <v>1507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1507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0</v>
      </c>
      <c r="X33" s="166" t="n">
        <v>0</v>
      </c>
      <c r="Y33" s="166" t="n">
        <v>0</v>
      </c>
      <c r="Z33" s="166" t="n">
        <v>0</v>
      </c>
      <c r="AA33" s="167" t="n">
        <v>0</v>
      </c>
    </row>
    <row r="34" customFormat="false" ht="15.95" hidden="false" customHeight="true" outlineLevel="0" collapsed="false">
      <c r="A34" s="164"/>
      <c r="B34" s="164" t="s">
        <v>240</v>
      </c>
      <c r="C34" s="165" t="n">
        <v>5446.05625698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66" t="n">
        <v>0</v>
      </c>
      <c r="R34" s="166" t="n">
        <v>0</v>
      </c>
      <c r="S34" s="166" t="n">
        <v>0</v>
      </c>
      <c r="T34" s="166" t="n">
        <v>0</v>
      </c>
      <c r="U34" s="166" t="n">
        <v>15.22290078</v>
      </c>
      <c r="V34" s="166" t="n">
        <v>0</v>
      </c>
      <c r="W34" s="166" t="n">
        <v>5430.8333562</v>
      </c>
      <c r="X34" s="166" t="n">
        <v>0</v>
      </c>
      <c r="Y34" s="166" t="n">
        <v>0</v>
      </c>
      <c r="Z34" s="166" t="n">
        <v>0</v>
      </c>
      <c r="AA34" s="167" t="n">
        <v>0</v>
      </c>
    </row>
    <row r="35" customFormat="false" ht="15.95" hidden="false" customHeight="true" outlineLevel="0" collapsed="false">
      <c r="A35" s="164"/>
      <c r="B35" s="169" t="s">
        <v>241</v>
      </c>
      <c r="C35" s="165" t="n">
        <v>7121.42571687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5480.30303025</v>
      </c>
      <c r="J35" s="166" t="n">
        <v>199.44101124</v>
      </c>
      <c r="K35" s="166" t="n">
        <v>135.77280804</v>
      </c>
      <c r="L35" s="166" t="n">
        <v>0</v>
      </c>
      <c r="M35" s="166" t="n">
        <v>0</v>
      </c>
      <c r="N35" s="166" t="n">
        <v>60.68510639</v>
      </c>
      <c r="O35" s="166" t="n">
        <v>808.15088412</v>
      </c>
      <c r="P35" s="166" t="n">
        <v>111.66666668</v>
      </c>
      <c r="Q35" s="166" t="n">
        <v>0</v>
      </c>
      <c r="R35" s="166" t="n">
        <v>213.0183865</v>
      </c>
      <c r="S35" s="166" t="n">
        <v>0</v>
      </c>
      <c r="T35" s="166" t="n">
        <v>0</v>
      </c>
      <c r="U35" s="166" t="n">
        <v>4.90568079</v>
      </c>
      <c r="V35" s="166" t="n">
        <v>0</v>
      </c>
      <c r="W35" s="166" t="n">
        <v>0</v>
      </c>
      <c r="X35" s="166" t="n">
        <v>107.48214286</v>
      </c>
      <c r="Y35" s="166" t="n">
        <v>0</v>
      </c>
      <c r="Z35" s="166" t="n">
        <v>0</v>
      </c>
      <c r="AA35" s="167" t="n">
        <v>0</v>
      </c>
    </row>
    <row r="36" customFormat="false" ht="15.95" hidden="false" customHeight="true" outlineLevel="0" collapsed="false">
      <c r="A36" s="164"/>
      <c r="B36" s="164" t="s">
        <v>242</v>
      </c>
      <c r="C36" s="165" t="n">
        <v>1591.05773577</v>
      </c>
      <c r="D36" s="166" t="n">
        <v>0</v>
      </c>
      <c r="E36" s="166" t="n">
        <v>0</v>
      </c>
      <c r="F36" s="166" t="n">
        <v>0</v>
      </c>
      <c r="G36" s="166" t="n">
        <v>0</v>
      </c>
      <c r="H36" s="166" t="n">
        <v>115.45050336</v>
      </c>
      <c r="I36" s="166" t="n">
        <v>0</v>
      </c>
      <c r="J36" s="166" t="n">
        <v>0</v>
      </c>
      <c r="K36" s="166" t="n">
        <v>0</v>
      </c>
      <c r="L36" s="166" t="n">
        <v>112</v>
      </c>
      <c r="M36" s="166" t="n">
        <v>0</v>
      </c>
      <c r="N36" s="166" t="n">
        <v>0</v>
      </c>
      <c r="O36" s="166" t="n">
        <v>1196.16646499</v>
      </c>
      <c r="P36" s="166" t="n">
        <v>100.42505592</v>
      </c>
      <c r="Q36" s="166" t="n">
        <v>0</v>
      </c>
      <c r="R36" s="166" t="n">
        <v>0</v>
      </c>
      <c r="S36" s="166" t="n">
        <v>0</v>
      </c>
      <c r="T36" s="166" t="n">
        <v>20.9345794</v>
      </c>
      <c r="U36" s="166" t="n">
        <v>46.0811321</v>
      </c>
      <c r="V36" s="166" t="n">
        <v>0</v>
      </c>
      <c r="W36" s="166" t="n">
        <v>0</v>
      </c>
      <c r="X36" s="166" t="n">
        <v>0</v>
      </c>
      <c r="Y36" s="166" t="n">
        <v>0</v>
      </c>
      <c r="Z36" s="166" t="n">
        <v>0</v>
      </c>
      <c r="AA36" s="167" t="n">
        <v>0</v>
      </c>
    </row>
    <row r="37" customFormat="false" ht="15.95" hidden="false" customHeight="true" outlineLevel="0" collapsed="false">
      <c r="A37" s="164"/>
      <c r="B37" s="164" t="s">
        <v>243</v>
      </c>
      <c r="C37" s="165" t="n">
        <v>3524.84757223</v>
      </c>
      <c r="D37" s="166" t="n">
        <v>241.04864865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228.33253011</v>
      </c>
      <c r="J37" s="166" t="n">
        <v>143.03932584</v>
      </c>
      <c r="K37" s="166" t="n">
        <v>0</v>
      </c>
      <c r="L37" s="166" t="n">
        <v>0</v>
      </c>
      <c r="M37" s="166" t="n">
        <v>576.97440044</v>
      </c>
      <c r="N37" s="166" t="n">
        <v>14.67112462</v>
      </c>
      <c r="O37" s="166" t="n">
        <v>250.52185485</v>
      </c>
      <c r="P37" s="166" t="n">
        <v>27.35458613</v>
      </c>
      <c r="Q37" s="166" t="n">
        <v>812.39999998</v>
      </c>
      <c r="R37" s="166" t="n">
        <v>0</v>
      </c>
      <c r="S37" s="166" t="n">
        <v>93.50965252</v>
      </c>
      <c r="T37" s="166" t="n">
        <v>60.71028026</v>
      </c>
      <c r="U37" s="166" t="n">
        <v>128.64392096</v>
      </c>
      <c r="V37" s="166" t="n">
        <v>0</v>
      </c>
      <c r="W37" s="166" t="n">
        <v>579.38487176</v>
      </c>
      <c r="X37" s="166" t="n">
        <v>315.28095239</v>
      </c>
      <c r="Y37" s="166" t="n">
        <v>0</v>
      </c>
      <c r="Z37" s="166" t="n">
        <v>11.85</v>
      </c>
      <c r="AA37" s="167" t="n">
        <v>41.12542372</v>
      </c>
    </row>
    <row r="38" customFormat="false" ht="15.95" hidden="false" customHeight="true" outlineLevel="0" collapsed="false">
      <c r="A38" s="164" t="s">
        <v>244</v>
      </c>
      <c r="B38" s="164"/>
      <c r="C38" s="165" t="n">
        <v>10424.10618243</v>
      </c>
      <c r="D38" s="166" t="n">
        <v>160.95363849</v>
      </c>
      <c r="E38" s="166" t="n">
        <v>693.3177516</v>
      </c>
      <c r="F38" s="166" t="n">
        <v>2054.35175169</v>
      </c>
      <c r="G38" s="166" t="n">
        <v>645.75997156</v>
      </c>
      <c r="H38" s="166" t="n">
        <v>374.30268456</v>
      </c>
      <c r="I38" s="166" t="n">
        <v>187.23697215</v>
      </c>
      <c r="J38" s="166" t="n">
        <v>205.29669944</v>
      </c>
      <c r="K38" s="166" t="n">
        <v>307.45012032</v>
      </c>
      <c r="L38" s="166" t="n">
        <v>26.34587913</v>
      </c>
      <c r="M38" s="166" t="n">
        <v>224.68714631</v>
      </c>
      <c r="N38" s="166" t="n">
        <v>0</v>
      </c>
      <c r="O38" s="166" t="n">
        <v>688.06420656</v>
      </c>
      <c r="P38" s="166" t="n">
        <v>112.04138704</v>
      </c>
      <c r="Q38" s="166" t="n">
        <v>1098.19999996</v>
      </c>
      <c r="R38" s="166" t="n">
        <v>269.6435272</v>
      </c>
      <c r="S38" s="166" t="n">
        <v>58</v>
      </c>
      <c r="T38" s="166" t="n">
        <v>758.07493435</v>
      </c>
      <c r="U38" s="166" t="n">
        <v>434.32453192</v>
      </c>
      <c r="V38" s="166" t="n">
        <v>434.4197208</v>
      </c>
      <c r="W38" s="166" t="n">
        <v>759.89282757</v>
      </c>
      <c r="X38" s="166" t="n">
        <v>779.63091263</v>
      </c>
      <c r="Y38" s="166" t="n">
        <v>127.52592592</v>
      </c>
      <c r="Z38" s="166" t="n">
        <v>7.45</v>
      </c>
      <c r="AA38" s="167" t="n">
        <v>17.13559323</v>
      </c>
    </row>
    <row r="39" customFormat="false" ht="15.95" hidden="false" customHeight="true" outlineLevel="0" collapsed="false">
      <c r="A39" s="164"/>
      <c r="B39" s="164" t="s">
        <v>245</v>
      </c>
      <c r="C39" s="165" t="n">
        <v>10424.10618243</v>
      </c>
      <c r="D39" s="166" t="n">
        <v>160.95363849</v>
      </c>
      <c r="E39" s="166" t="n">
        <v>693.3177516</v>
      </c>
      <c r="F39" s="166" t="n">
        <v>2054.35175169</v>
      </c>
      <c r="G39" s="166" t="n">
        <v>645.75997156</v>
      </c>
      <c r="H39" s="166" t="n">
        <v>374.30268456</v>
      </c>
      <c r="I39" s="166" t="n">
        <v>187.23697215</v>
      </c>
      <c r="J39" s="166" t="n">
        <v>205.29669944</v>
      </c>
      <c r="K39" s="166" t="n">
        <v>307.45012032</v>
      </c>
      <c r="L39" s="166" t="n">
        <v>26.34587913</v>
      </c>
      <c r="M39" s="166" t="n">
        <v>224.68714631</v>
      </c>
      <c r="N39" s="166" t="n">
        <v>0</v>
      </c>
      <c r="O39" s="166" t="n">
        <v>688.06420656</v>
      </c>
      <c r="P39" s="166" t="n">
        <v>112.04138704</v>
      </c>
      <c r="Q39" s="166" t="n">
        <v>1098.19999996</v>
      </c>
      <c r="R39" s="166" t="n">
        <v>269.6435272</v>
      </c>
      <c r="S39" s="166" t="n">
        <v>58</v>
      </c>
      <c r="T39" s="166" t="n">
        <v>758.07493435</v>
      </c>
      <c r="U39" s="166" t="n">
        <v>434.32453192</v>
      </c>
      <c r="V39" s="166" t="n">
        <v>434.4197208</v>
      </c>
      <c r="W39" s="166" t="n">
        <v>759.89282757</v>
      </c>
      <c r="X39" s="166" t="n">
        <v>779.63091263</v>
      </c>
      <c r="Y39" s="166" t="n">
        <v>127.52592592</v>
      </c>
      <c r="Z39" s="166" t="n">
        <v>7.45</v>
      </c>
      <c r="AA39" s="167" t="n">
        <v>17.13559323</v>
      </c>
    </row>
    <row r="40" customFormat="false" ht="15.95" hidden="false" customHeight="true" outlineLevel="0" collapsed="false">
      <c r="A40" s="164" t="s">
        <v>246</v>
      </c>
      <c r="B40" s="164"/>
      <c r="C40" s="165" t="n">
        <v>16942.43858438</v>
      </c>
      <c r="D40" s="166" t="n">
        <v>669.21369616</v>
      </c>
      <c r="E40" s="166" t="n">
        <v>123.64670035</v>
      </c>
      <c r="F40" s="166" t="n">
        <v>271.78922853</v>
      </c>
      <c r="G40" s="166" t="n">
        <v>1236.16908836</v>
      </c>
      <c r="H40" s="166" t="n">
        <v>364.5805369</v>
      </c>
      <c r="I40" s="166" t="n">
        <v>228.33253011</v>
      </c>
      <c r="J40" s="166" t="n">
        <v>123.85112358</v>
      </c>
      <c r="K40" s="166" t="n">
        <v>276.34210525</v>
      </c>
      <c r="L40" s="166" t="n">
        <v>92.53186814</v>
      </c>
      <c r="M40" s="166" t="n">
        <v>49.93047696</v>
      </c>
      <c r="N40" s="166" t="n">
        <v>0</v>
      </c>
      <c r="O40" s="166" t="n">
        <v>7855.62271982</v>
      </c>
      <c r="P40" s="166" t="n">
        <v>0</v>
      </c>
      <c r="Q40" s="166" t="n">
        <v>0</v>
      </c>
      <c r="R40" s="166" t="n">
        <v>0</v>
      </c>
      <c r="S40" s="166" t="n">
        <v>151.78378377</v>
      </c>
      <c r="T40" s="166" t="n">
        <v>4994.45822061</v>
      </c>
      <c r="U40" s="166" t="n">
        <v>205.07345059</v>
      </c>
      <c r="V40" s="166" t="n">
        <v>21</v>
      </c>
      <c r="W40" s="166" t="n">
        <v>0</v>
      </c>
      <c r="X40" s="166" t="n">
        <v>274.04638858</v>
      </c>
      <c r="Y40" s="166" t="n">
        <v>0</v>
      </c>
      <c r="Z40" s="166" t="n">
        <v>4.06666667</v>
      </c>
      <c r="AA40" s="167" t="n">
        <v>0</v>
      </c>
    </row>
    <row r="41" customFormat="false" ht="15.95" hidden="false" customHeight="true" outlineLevel="0" collapsed="false">
      <c r="A41" s="164"/>
      <c r="B41" s="164" t="s">
        <v>247</v>
      </c>
      <c r="C41" s="165" t="n">
        <v>2768.14831131</v>
      </c>
      <c r="D41" s="166" t="n">
        <v>257.48378379</v>
      </c>
      <c r="E41" s="166" t="n">
        <v>62.52238791</v>
      </c>
      <c r="F41" s="166" t="n">
        <v>271.78922853</v>
      </c>
      <c r="G41" s="166" t="n">
        <v>305.74757836</v>
      </c>
      <c r="H41" s="166" t="n">
        <v>364.5805369</v>
      </c>
      <c r="I41" s="166" t="n">
        <v>0</v>
      </c>
      <c r="J41" s="166" t="n">
        <v>0</v>
      </c>
      <c r="K41" s="166" t="n">
        <v>276.34210525</v>
      </c>
      <c r="L41" s="166" t="n">
        <v>0</v>
      </c>
      <c r="M41" s="166" t="n">
        <v>49.93047696</v>
      </c>
      <c r="N41" s="166" t="n">
        <v>0</v>
      </c>
      <c r="O41" s="166" t="n">
        <v>1097.00802744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61.74418617</v>
      </c>
      <c r="V41" s="166" t="n">
        <v>21</v>
      </c>
      <c r="W41" s="166" t="n">
        <v>0</v>
      </c>
      <c r="X41" s="166" t="n">
        <v>0</v>
      </c>
      <c r="Y41" s="166" t="n">
        <v>0</v>
      </c>
      <c r="Z41" s="166" t="n">
        <v>0</v>
      </c>
      <c r="AA41" s="167" t="n">
        <v>0</v>
      </c>
    </row>
    <row r="42" customFormat="false" ht="15.95" hidden="false" customHeight="true" outlineLevel="0" collapsed="false">
      <c r="A42" s="164"/>
      <c r="B42" s="164" t="s">
        <v>248</v>
      </c>
      <c r="C42" s="165" t="n">
        <v>0</v>
      </c>
      <c r="D42" s="16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7" t="n">
        <v>0</v>
      </c>
    </row>
    <row r="43" customFormat="false" ht="15.95" hidden="false" customHeight="true" outlineLevel="0" collapsed="false">
      <c r="A43" s="164"/>
      <c r="B43" s="164" t="s">
        <v>249</v>
      </c>
      <c r="C43" s="165" t="n">
        <v>14130.47486369</v>
      </c>
      <c r="D43" s="166" t="n">
        <v>411.72991237</v>
      </c>
      <c r="E43" s="166" t="n">
        <v>61.12431244</v>
      </c>
      <c r="F43" s="166" t="n">
        <v>0</v>
      </c>
      <c r="G43" s="166" t="n">
        <v>930.42151</v>
      </c>
      <c r="H43" s="166" t="n">
        <v>0</v>
      </c>
      <c r="I43" s="166" t="n">
        <v>228.33253011</v>
      </c>
      <c r="J43" s="166" t="n">
        <v>123.85112358</v>
      </c>
      <c r="K43" s="166" t="n">
        <v>0</v>
      </c>
      <c r="L43" s="166" t="n">
        <v>92.53186814</v>
      </c>
      <c r="M43" s="166" t="n">
        <v>0</v>
      </c>
      <c r="N43" s="166" t="n">
        <v>0</v>
      </c>
      <c r="O43" s="166" t="n">
        <v>6714.799283</v>
      </c>
      <c r="P43" s="166" t="n">
        <v>0</v>
      </c>
      <c r="Q43" s="166" t="n">
        <v>0</v>
      </c>
      <c r="R43" s="166" t="n">
        <v>0</v>
      </c>
      <c r="S43" s="166" t="n">
        <v>151.78378377</v>
      </c>
      <c r="T43" s="166" t="n">
        <v>4994.45822061</v>
      </c>
      <c r="U43" s="166" t="n">
        <v>143.32926442</v>
      </c>
      <c r="V43" s="166" t="n">
        <v>0</v>
      </c>
      <c r="W43" s="166" t="n">
        <v>0</v>
      </c>
      <c r="X43" s="166" t="n">
        <v>274.04638858</v>
      </c>
      <c r="Y43" s="166" t="n">
        <v>0</v>
      </c>
      <c r="Z43" s="166" t="n">
        <v>4.06666667</v>
      </c>
      <c r="AA43" s="167" t="n">
        <v>0</v>
      </c>
    </row>
    <row r="44" customFormat="false" ht="15.95" hidden="false" customHeight="true" outlineLevel="0" collapsed="false">
      <c r="A44" s="164"/>
      <c r="B44" s="164" t="s">
        <v>250</v>
      </c>
      <c r="C44" s="165" t="n">
        <v>43.81540938</v>
      </c>
      <c r="D44" s="166" t="n">
        <v>0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43.81540938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7" t="n">
        <v>0</v>
      </c>
    </row>
    <row r="45" customFormat="false" ht="15.95" hidden="false" customHeight="true" outlineLevel="0" collapsed="false">
      <c r="A45" s="164" t="s">
        <v>251</v>
      </c>
      <c r="B45" s="164"/>
      <c r="C45" s="165" t="n">
        <v>7704.81569461</v>
      </c>
      <c r="D45" s="166" t="n">
        <v>203.625</v>
      </c>
      <c r="E45" s="166" t="n">
        <v>590.25372993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5451.2608086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904.37383008</v>
      </c>
      <c r="U45" s="166" t="n">
        <v>209.302326</v>
      </c>
      <c r="V45" s="166" t="n">
        <v>346</v>
      </c>
      <c r="W45" s="166" t="n">
        <v>0</v>
      </c>
      <c r="X45" s="166" t="n">
        <v>0</v>
      </c>
      <c r="Y45" s="166" t="n">
        <v>0</v>
      </c>
      <c r="Z45" s="166" t="n">
        <v>0</v>
      </c>
      <c r="AA45" s="167" t="n">
        <v>0</v>
      </c>
    </row>
    <row r="46" customFormat="false" ht="15.95" hidden="false" customHeight="true" outlineLevel="0" collapsed="false">
      <c r="A46" s="164"/>
      <c r="B46" s="164" t="s">
        <v>252</v>
      </c>
      <c r="C46" s="165" t="n">
        <v>3718.27405758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3594.78568524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123.48837234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7" t="n">
        <v>0</v>
      </c>
    </row>
    <row r="47" customFormat="false" ht="15.95" hidden="false" customHeight="true" outlineLevel="0" collapsed="false">
      <c r="A47" s="164"/>
      <c r="B47" s="164" t="s">
        <v>253</v>
      </c>
      <c r="C47" s="165" t="n">
        <v>1872.85408438</v>
      </c>
      <c r="D47" s="166" t="n">
        <v>0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1441.04013072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85.81395366</v>
      </c>
      <c r="V47" s="166" t="n">
        <v>346</v>
      </c>
      <c r="W47" s="166" t="n">
        <v>0</v>
      </c>
      <c r="X47" s="166" t="n">
        <v>0</v>
      </c>
      <c r="Y47" s="166" t="n">
        <v>0</v>
      </c>
      <c r="Z47" s="166" t="n">
        <v>0</v>
      </c>
      <c r="AA47" s="167" t="n">
        <v>0</v>
      </c>
    </row>
    <row r="48" customFormat="false" ht="15.95" hidden="false" customHeight="true" outlineLevel="0" collapsed="false">
      <c r="A48" s="164"/>
      <c r="B48" s="164" t="s">
        <v>254</v>
      </c>
      <c r="C48" s="165" t="n">
        <v>2113.68755265</v>
      </c>
      <c r="D48" s="166" t="n">
        <v>203.625</v>
      </c>
      <c r="E48" s="166" t="n">
        <v>590.25372993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415.43499264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904.37383008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7" t="n">
        <v>0</v>
      </c>
    </row>
    <row r="49" customFormat="false" ht="15.95" hidden="false" customHeight="true" outlineLevel="0" collapsed="false">
      <c r="A49" s="164" t="s">
        <v>255</v>
      </c>
      <c r="B49" s="164"/>
      <c r="C49" s="165" t="n">
        <v>631141.35616475</v>
      </c>
      <c r="D49" s="166" t="n">
        <v>30748.86733226</v>
      </c>
      <c r="E49" s="166" t="n">
        <v>37480.77434417</v>
      </c>
      <c r="F49" s="166" t="n">
        <v>73490.27178273</v>
      </c>
      <c r="G49" s="166" t="n">
        <v>22854.80719963</v>
      </c>
      <c r="H49" s="166" t="n">
        <v>26914.55050291</v>
      </c>
      <c r="I49" s="166" t="n">
        <v>23347.20078694</v>
      </c>
      <c r="J49" s="166" t="n">
        <v>14186.27921312</v>
      </c>
      <c r="K49" s="166" t="n">
        <v>41046.30991958</v>
      </c>
      <c r="L49" s="166" t="n">
        <v>6687.5899276</v>
      </c>
      <c r="M49" s="166" t="n">
        <v>13935.45742345</v>
      </c>
      <c r="N49" s="166" t="n">
        <v>3108.05552185</v>
      </c>
      <c r="O49" s="166" t="n">
        <v>126288.73661381</v>
      </c>
      <c r="P49" s="166" t="n">
        <v>7157.3461973</v>
      </c>
      <c r="Q49" s="166" t="n">
        <v>36118.71110989</v>
      </c>
      <c r="R49" s="166" t="n">
        <v>16018.4433769</v>
      </c>
      <c r="S49" s="166" t="n">
        <v>9975.94401521</v>
      </c>
      <c r="T49" s="166" t="n">
        <v>62768.74575814</v>
      </c>
      <c r="U49" s="166" t="n">
        <v>12355.42645551</v>
      </c>
      <c r="V49" s="166" t="n">
        <v>6374.82170056</v>
      </c>
      <c r="W49" s="166" t="n">
        <v>15307.92008392</v>
      </c>
      <c r="X49" s="166" t="n">
        <v>29980.24403119</v>
      </c>
      <c r="Y49" s="166" t="n">
        <v>8265.14834702</v>
      </c>
      <c r="Z49" s="166" t="n">
        <v>1531.23333364</v>
      </c>
      <c r="AA49" s="167" t="n">
        <v>5198.47118742</v>
      </c>
    </row>
    <row r="50" customFormat="false" ht="15.95" hidden="false" customHeight="true" outlineLevel="0" collapsed="false">
      <c r="A50" s="164"/>
      <c r="B50" s="164" t="s">
        <v>256</v>
      </c>
      <c r="C50" s="165" t="n">
        <v>61972.03271511</v>
      </c>
      <c r="D50" s="166" t="n">
        <v>4682.60367252</v>
      </c>
      <c r="E50" s="166" t="n">
        <v>5616.87739722</v>
      </c>
      <c r="F50" s="166" t="n">
        <v>6175.37045131</v>
      </c>
      <c r="G50" s="166" t="n">
        <v>1038.13603041</v>
      </c>
      <c r="H50" s="166" t="n">
        <v>1645.47348992</v>
      </c>
      <c r="I50" s="166" t="n">
        <v>1797.74671536</v>
      </c>
      <c r="J50" s="166" t="n">
        <v>1685.77752803</v>
      </c>
      <c r="K50" s="166" t="n">
        <v>6460.67185312</v>
      </c>
      <c r="L50" s="166" t="n">
        <v>713.4806777</v>
      </c>
      <c r="M50" s="166" t="n">
        <v>2880.71112907</v>
      </c>
      <c r="N50" s="166" t="n">
        <v>429.01925026</v>
      </c>
      <c r="O50" s="166" t="n">
        <v>15468.14845893</v>
      </c>
      <c r="P50" s="166" t="n">
        <v>621.09899331</v>
      </c>
      <c r="Q50" s="166" t="n">
        <v>2721.51111106</v>
      </c>
      <c r="R50" s="166" t="n">
        <v>1279.05407129</v>
      </c>
      <c r="S50" s="166" t="n">
        <v>1557.13899603</v>
      </c>
      <c r="T50" s="166" t="n">
        <v>1512.52222224</v>
      </c>
      <c r="U50" s="166" t="n">
        <v>1328.12113577</v>
      </c>
      <c r="V50" s="166" t="n">
        <v>251.89732411</v>
      </c>
      <c r="W50" s="166" t="n">
        <v>1319.84498368</v>
      </c>
      <c r="X50" s="166" t="n">
        <v>1222.20446508</v>
      </c>
      <c r="Y50" s="166" t="n">
        <v>332.10467953</v>
      </c>
      <c r="Z50" s="166" t="n">
        <v>92.33333338</v>
      </c>
      <c r="AA50" s="167" t="n">
        <v>1140.18474578</v>
      </c>
    </row>
    <row r="51" customFormat="false" ht="15.95" hidden="false" customHeight="true" outlineLevel="0" collapsed="false">
      <c r="A51" s="164"/>
      <c r="B51" s="164" t="s">
        <v>257</v>
      </c>
      <c r="C51" s="165" t="n">
        <v>17912.39655973</v>
      </c>
      <c r="D51" s="166" t="n">
        <v>886.48154294</v>
      </c>
      <c r="E51" s="166" t="n">
        <v>2630.89228088</v>
      </c>
      <c r="F51" s="166" t="n">
        <v>3217.01061274</v>
      </c>
      <c r="G51" s="166" t="n">
        <v>1166.32158122</v>
      </c>
      <c r="H51" s="166" t="n">
        <v>534.71812081</v>
      </c>
      <c r="I51" s="166" t="n">
        <v>761.10843372</v>
      </c>
      <c r="J51" s="166" t="n">
        <v>895.1558989</v>
      </c>
      <c r="K51" s="166" t="n">
        <v>338.54646058</v>
      </c>
      <c r="L51" s="166" t="n">
        <v>561.40283895</v>
      </c>
      <c r="M51" s="166" t="n">
        <v>682.79927243</v>
      </c>
      <c r="N51" s="166" t="n">
        <v>26.67477204</v>
      </c>
      <c r="O51" s="166" t="n">
        <v>2610.21711016</v>
      </c>
      <c r="P51" s="166" t="n">
        <v>221.0850112</v>
      </c>
      <c r="Q51" s="166" t="n">
        <v>381.26666665</v>
      </c>
      <c r="R51" s="166" t="n">
        <v>626.24709193</v>
      </c>
      <c r="S51" s="166" t="n">
        <v>1062.59942095</v>
      </c>
      <c r="T51" s="166" t="n">
        <v>0</v>
      </c>
      <c r="U51" s="166" t="n">
        <v>282.55364421</v>
      </c>
      <c r="V51" s="166" t="n">
        <v>7.68760908</v>
      </c>
      <c r="W51" s="166" t="n">
        <v>83.87323944</v>
      </c>
      <c r="X51" s="166" t="n">
        <v>51.91596638</v>
      </c>
      <c r="Y51" s="166" t="n">
        <v>344.47655503</v>
      </c>
      <c r="Z51" s="166" t="n">
        <v>63.18333336</v>
      </c>
      <c r="AA51" s="167" t="n">
        <v>476.17909613</v>
      </c>
    </row>
    <row r="52" customFormat="false" ht="15.95" hidden="false" customHeight="true" outlineLevel="0" collapsed="false">
      <c r="A52" s="164"/>
      <c r="B52" s="164" t="s">
        <v>258</v>
      </c>
      <c r="C52" s="165" t="n">
        <v>551256.92688991</v>
      </c>
      <c r="D52" s="166" t="n">
        <v>25179.7821168</v>
      </c>
      <c r="E52" s="166" t="n">
        <v>29233.00466607</v>
      </c>
      <c r="F52" s="166" t="n">
        <v>64097.89071868</v>
      </c>
      <c r="G52" s="166" t="n">
        <v>20650.349588</v>
      </c>
      <c r="H52" s="166" t="n">
        <v>24734.35889218</v>
      </c>
      <c r="I52" s="166" t="n">
        <v>20788.34563786</v>
      </c>
      <c r="J52" s="166" t="n">
        <v>11605.34578619</v>
      </c>
      <c r="K52" s="166" t="n">
        <v>34247.09160588</v>
      </c>
      <c r="L52" s="166" t="n">
        <v>5412.70641095</v>
      </c>
      <c r="M52" s="166" t="n">
        <v>10371.94702195</v>
      </c>
      <c r="N52" s="166" t="n">
        <v>2652.36149955</v>
      </c>
      <c r="O52" s="166" t="n">
        <v>108210.37104472</v>
      </c>
      <c r="P52" s="166" t="n">
        <v>6315.16219279</v>
      </c>
      <c r="Q52" s="166" t="n">
        <v>33015.93333218</v>
      </c>
      <c r="R52" s="166" t="n">
        <v>14113.14221368</v>
      </c>
      <c r="S52" s="166" t="n">
        <v>7356.20559823</v>
      </c>
      <c r="T52" s="166" t="n">
        <v>61256.2235359</v>
      </c>
      <c r="U52" s="166" t="n">
        <v>10744.75167553</v>
      </c>
      <c r="V52" s="166" t="n">
        <v>6115.23676737</v>
      </c>
      <c r="W52" s="166" t="n">
        <v>13904.2018608</v>
      </c>
      <c r="X52" s="166" t="n">
        <v>28706.12359973</v>
      </c>
      <c r="Y52" s="166" t="n">
        <v>7588.56711246</v>
      </c>
      <c r="Z52" s="166" t="n">
        <v>1375.7166669</v>
      </c>
      <c r="AA52" s="167" t="n">
        <v>3582.10734551</v>
      </c>
    </row>
    <row r="53" customFormat="false" ht="15.95" hidden="false" customHeight="true" outlineLevel="0" collapsed="false">
      <c r="A53" s="164" t="s">
        <v>259</v>
      </c>
      <c r="B53" s="164"/>
      <c r="C53" s="165" t="n">
        <v>7732.42536394</v>
      </c>
      <c r="D53" s="166" t="n">
        <v>113.217598</v>
      </c>
      <c r="E53" s="166" t="n">
        <v>0</v>
      </c>
      <c r="F53" s="166" t="n">
        <v>328.7772926</v>
      </c>
      <c r="G53" s="166" t="n">
        <v>79.07264958</v>
      </c>
      <c r="H53" s="166" t="n">
        <v>0</v>
      </c>
      <c r="I53" s="166" t="n">
        <v>0</v>
      </c>
      <c r="J53" s="166" t="n">
        <v>0</v>
      </c>
      <c r="K53" s="166" t="n">
        <v>58.4682538</v>
      </c>
      <c r="L53" s="166" t="n">
        <v>0</v>
      </c>
      <c r="M53" s="166" t="n">
        <v>0</v>
      </c>
      <c r="N53" s="166" t="n">
        <v>0</v>
      </c>
      <c r="O53" s="166" t="n">
        <v>4758.62331316</v>
      </c>
      <c r="P53" s="166" t="n">
        <v>0</v>
      </c>
      <c r="Q53" s="166" t="n">
        <v>185</v>
      </c>
      <c r="R53" s="166" t="n">
        <v>262.22833023</v>
      </c>
      <c r="S53" s="166" t="n">
        <v>58.27413126</v>
      </c>
      <c r="T53" s="166" t="n">
        <v>319.55555556</v>
      </c>
      <c r="U53" s="166" t="n">
        <v>1412.7907005</v>
      </c>
      <c r="V53" s="166" t="n">
        <v>61.50087264</v>
      </c>
      <c r="W53" s="166" t="n">
        <v>0</v>
      </c>
      <c r="X53" s="166" t="n">
        <v>0</v>
      </c>
      <c r="Y53" s="166" t="n">
        <v>0</v>
      </c>
      <c r="Z53" s="166" t="n">
        <v>94.91666661</v>
      </c>
      <c r="AA53" s="167" t="n">
        <v>0</v>
      </c>
    </row>
    <row r="54" customFormat="false" ht="15.95" hidden="false" customHeight="true" outlineLevel="0" collapsed="false">
      <c r="A54" s="164"/>
      <c r="B54" s="164" t="s">
        <v>260</v>
      </c>
      <c r="C54" s="165" t="n">
        <v>1775.57882982</v>
      </c>
      <c r="D54" s="166" t="n">
        <v>72.717598</v>
      </c>
      <c r="E54" s="166" t="n">
        <v>0</v>
      </c>
      <c r="F54" s="166" t="n">
        <v>328.7772926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1048.34891958</v>
      </c>
      <c r="P54" s="166" t="n">
        <v>0</v>
      </c>
      <c r="Q54" s="166" t="n">
        <v>0</v>
      </c>
      <c r="R54" s="166" t="n">
        <v>262.22833023</v>
      </c>
      <c r="S54" s="166" t="n">
        <v>58.27413126</v>
      </c>
      <c r="T54" s="166" t="n">
        <v>0</v>
      </c>
      <c r="U54" s="166" t="n">
        <v>5.23255815</v>
      </c>
      <c r="V54" s="166" t="n">
        <v>0</v>
      </c>
      <c r="W54" s="166" t="n">
        <v>0</v>
      </c>
      <c r="X54" s="166" t="n">
        <v>0</v>
      </c>
      <c r="Y54" s="166" t="n">
        <v>0</v>
      </c>
      <c r="Z54" s="166" t="n">
        <v>0</v>
      </c>
      <c r="AA54" s="167" t="n">
        <v>0</v>
      </c>
    </row>
    <row r="55" customFormat="false" ht="15.95" hidden="false" customHeight="true" outlineLevel="0" collapsed="false">
      <c r="A55" s="164"/>
      <c r="B55" s="164" t="s">
        <v>261</v>
      </c>
      <c r="C55" s="165" t="n">
        <v>180.50087264</v>
      </c>
      <c r="D55" s="166" t="n">
        <v>0</v>
      </c>
      <c r="E55" s="166" t="n">
        <v>0</v>
      </c>
      <c r="F55" s="166" t="n">
        <v>0</v>
      </c>
      <c r="G55" s="166" t="n">
        <v>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119</v>
      </c>
      <c r="R55" s="166" t="n">
        <v>0</v>
      </c>
      <c r="S55" s="166" t="n">
        <v>0</v>
      </c>
      <c r="T55" s="166" t="n">
        <v>0</v>
      </c>
      <c r="U55" s="166" t="n">
        <v>0</v>
      </c>
      <c r="V55" s="166" t="n">
        <v>61.50087264</v>
      </c>
      <c r="W55" s="166" t="n">
        <v>0</v>
      </c>
      <c r="X55" s="166" t="n">
        <v>0</v>
      </c>
      <c r="Y55" s="166" t="n">
        <v>0</v>
      </c>
      <c r="Z55" s="166" t="n">
        <v>0</v>
      </c>
      <c r="AA55" s="167" t="n">
        <v>0</v>
      </c>
    </row>
    <row r="56" customFormat="false" ht="15.95" hidden="false" customHeight="true" outlineLevel="0" collapsed="false">
      <c r="A56" s="164"/>
      <c r="B56" s="164" t="s">
        <v>262</v>
      </c>
      <c r="C56" s="165" t="n">
        <v>1530.29374242</v>
      </c>
      <c r="D56" s="166" t="n">
        <v>0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1530.29374242</v>
      </c>
      <c r="P56" s="166" t="n">
        <v>0</v>
      </c>
      <c r="Q56" s="166" t="n">
        <v>0</v>
      </c>
      <c r="R56" s="166" t="n">
        <v>0</v>
      </c>
      <c r="S56" s="166" t="n">
        <v>0</v>
      </c>
      <c r="T56" s="166" t="n">
        <v>0</v>
      </c>
      <c r="U56" s="166" t="n">
        <v>0</v>
      </c>
      <c r="V56" s="166" t="n">
        <v>0</v>
      </c>
      <c r="W56" s="166" t="n">
        <v>0</v>
      </c>
      <c r="X56" s="166" t="n">
        <v>0</v>
      </c>
      <c r="Y56" s="166" t="n">
        <v>0</v>
      </c>
      <c r="Z56" s="166" t="n">
        <v>0</v>
      </c>
      <c r="AA56" s="167" t="n">
        <v>0</v>
      </c>
    </row>
    <row r="57" customFormat="false" ht="15.95" hidden="false" customHeight="true" outlineLevel="0" collapsed="false">
      <c r="A57" s="164"/>
      <c r="B57" s="164" t="s">
        <v>263</v>
      </c>
      <c r="C57" s="165" t="n">
        <v>4246.05191906</v>
      </c>
      <c r="D57" s="166" t="n">
        <v>40.5</v>
      </c>
      <c r="E57" s="166" t="n">
        <v>0</v>
      </c>
      <c r="F57" s="166" t="n">
        <v>0</v>
      </c>
      <c r="G57" s="166" t="n">
        <v>79.07264958</v>
      </c>
      <c r="H57" s="166" t="n">
        <v>0</v>
      </c>
      <c r="I57" s="166" t="n">
        <v>0</v>
      </c>
      <c r="J57" s="166" t="n">
        <v>0</v>
      </c>
      <c r="K57" s="166" t="n">
        <v>58.4682538</v>
      </c>
      <c r="L57" s="166" t="n">
        <v>0</v>
      </c>
      <c r="M57" s="166" t="n">
        <v>0</v>
      </c>
      <c r="N57" s="166" t="n">
        <v>0</v>
      </c>
      <c r="O57" s="166" t="n">
        <v>2179.98065116</v>
      </c>
      <c r="P57" s="166" t="n">
        <v>0</v>
      </c>
      <c r="Q57" s="166" t="n">
        <v>66</v>
      </c>
      <c r="R57" s="166" t="n">
        <v>0</v>
      </c>
      <c r="S57" s="166" t="n">
        <v>0</v>
      </c>
      <c r="T57" s="166" t="n">
        <v>319.55555556</v>
      </c>
      <c r="U57" s="166" t="n">
        <v>1407.55814235</v>
      </c>
      <c r="V57" s="166" t="n">
        <v>0</v>
      </c>
      <c r="W57" s="166" t="n">
        <v>0</v>
      </c>
      <c r="X57" s="166" t="n">
        <v>0</v>
      </c>
      <c r="Y57" s="166" t="n">
        <v>0</v>
      </c>
      <c r="Z57" s="166" t="n">
        <v>94.91666661</v>
      </c>
      <c r="AA57" s="167" t="n">
        <v>0</v>
      </c>
    </row>
    <row r="58" customFormat="false" ht="15.95" hidden="false" customHeight="true" outlineLevel="0" collapsed="false">
      <c r="A58" s="164"/>
      <c r="B58" s="164" t="s">
        <v>264</v>
      </c>
      <c r="C58" s="165" t="n">
        <v>0</v>
      </c>
      <c r="D58" s="166" t="n">
        <v>0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166" t="n">
        <v>0</v>
      </c>
      <c r="S58" s="166" t="n">
        <v>0</v>
      </c>
      <c r="T58" s="166" t="n">
        <v>0</v>
      </c>
      <c r="U58" s="166" t="n">
        <v>0</v>
      </c>
      <c r="V58" s="166" t="n">
        <v>0</v>
      </c>
      <c r="W58" s="166" t="n">
        <v>0</v>
      </c>
      <c r="X58" s="166" t="n">
        <v>0</v>
      </c>
      <c r="Y58" s="166" t="n">
        <v>0</v>
      </c>
      <c r="Z58" s="166" t="n">
        <v>0</v>
      </c>
      <c r="AA58" s="167" t="n">
        <v>0</v>
      </c>
    </row>
    <row r="59" customFormat="false" ht="15.95" hidden="false" customHeight="true" outlineLevel="0" collapsed="false">
      <c r="A59" s="164" t="s">
        <v>265</v>
      </c>
      <c r="B59" s="164"/>
      <c r="C59" s="165" t="n">
        <v>183053.0239529</v>
      </c>
      <c r="D59" s="166" t="n">
        <v>7528.24738353</v>
      </c>
      <c r="E59" s="166" t="n">
        <v>16242.64372176</v>
      </c>
      <c r="F59" s="166" t="n">
        <v>13477.73501043</v>
      </c>
      <c r="G59" s="166" t="n">
        <v>4606.86042274</v>
      </c>
      <c r="H59" s="166" t="n">
        <v>3151.53879573</v>
      </c>
      <c r="I59" s="166" t="n">
        <v>3821.64727769</v>
      </c>
      <c r="J59" s="166" t="n">
        <v>4971.94599714</v>
      </c>
      <c r="K59" s="166" t="n">
        <v>12077.85881105</v>
      </c>
      <c r="L59" s="166" t="n">
        <v>4259.89821459</v>
      </c>
      <c r="M59" s="166" t="n">
        <v>3369.61371583</v>
      </c>
      <c r="N59" s="166" t="n">
        <v>864.4849038</v>
      </c>
      <c r="O59" s="166" t="n">
        <v>62233.18959732</v>
      </c>
      <c r="P59" s="166" t="n">
        <v>2265.74664434</v>
      </c>
      <c r="Q59" s="166" t="n">
        <v>5359.27777768</v>
      </c>
      <c r="R59" s="166" t="n">
        <v>3391.30712941</v>
      </c>
      <c r="S59" s="166" t="n">
        <v>2033.12837828</v>
      </c>
      <c r="T59" s="166" t="n">
        <v>11269.74320242</v>
      </c>
      <c r="U59" s="166" t="n">
        <v>8547.24946298</v>
      </c>
      <c r="V59" s="166" t="n">
        <v>2018.25363596</v>
      </c>
      <c r="W59" s="166" t="n">
        <v>2404.72123842</v>
      </c>
      <c r="X59" s="166" t="n">
        <v>6202.71690168</v>
      </c>
      <c r="Y59" s="166" t="n">
        <v>1027.00838523</v>
      </c>
      <c r="Z59" s="166" t="n">
        <v>1318.36666683</v>
      </c>
      <c r="AA59" s="167" t="n">
        <v>609.84067806</v>
      </c>
    </row>
    <row r="60" customFormat="false" ht="15.95" hidden="false" customHeight="true" outlineLevel="0" collapsed="false">
      <c r="A60" s="164"/>
      <c r="B60" s="164" t="s">
        <v>266</v>
      </c>
      <c r="C60" s="165" t="n">
        <v>30998.24213468</v>
      </c>
      <c r="D60" s="166" t="n">
        <v>1833.69684422</v>
      </c>
      <c r="E60" s="166" t="n">
        <v>2906.55365238</v>
      </c>
      <c r="F60" s="166" t="n">
        <v>144.43902384</v>
      </c>
      <c r="G60" s="166" t="n">
        <v>307.50474832</v>
      </c>
      <c r="H60" s="166" t="n">
        <v>0</v>
      </c>
      <c r="I60" s="166" t="n">
        <v>0</v>
      </c>
      <c r="J60" s="166" t="n">
        <v>974.71875</v>
      </c>
      <c r="K60" s="166" t="n">
        <v>680.6587282</v>
      </c>
      <c r="L60" s="166" t="n">
        <v>1309.05265573</v>
      </c>
      <c r="M60" s="166" t="n">
        <v>0</v>
      </c>
      <c r="N60" s="166" t="n">
        <v>262.7465046</v>
      </c>
      <c r="O60" s="166" t="n">
        <v>12766.98092867</v>
      </c>
      <c r="P60" s="166" t="n">
        <v>71.38422819</v>
      </c>
      <c r="Q60" s="166" t="n">
        <v>0</v>
      </c>
      <c r="R60" s="166" t="n">
        <v>198.04934335</v>
      </c>
      <c r="S60" s="166" t="n">
        <v>499.16988409</v>
      </c>
      <c r="T60" s="166" t="n">
        <v>5437.75699915</v>
      </c>
      <c r="U60" s="166" t="n">
        <v>2068.11365325</v>
      </c>
      <c r="V60" s="166" t="n">
        <v>23.06282724</v>
      </c>
      <c r="W60" s="166" t="n">
        <v>651.27778052</v>
      </c>
      <c r="X60" s="166" t="n">
        <v>155.74789914</v>
      </c>
      <c r="Y60" s="166" t="n">
        <v>0</v>
      </c>
      <c r="Z60" s="166" t="n">
        <v>581.66666677</v>
      </c>
      <c r="AA60" s="167" t="n">
        <v>125.66101702</v>
      </c>
    </row>
    <row r="61" customFormat="false" ht="15.95" hidden="false" customHeight="true" outlineLevel="0" collapsed="false">
      <c r="A61" s="164"/>
      <c r="B61" s="164" t="s">
        <v>267</v>
      </c>
      <c r="C61" s="165" t="n">
        <v>152054.78181822</v>
      </c>
      <c r="D61" s="166" t="n">
        <v>5694.55053931</v>
      </c>
      <c r="E61" s="166" t="n">
        <v>13336.09006938</v>
      </c>
      <c r="F61" s="166" t="n">
        <v>13333.29598659</v>
      </c>
      <c r="G61" s="166" t="n">
        <v>4299.35567442</v>
      </c>
      <c r="H61" s="166" t="n">
        <v>3151.53879573</v>
      </c>
      <c r="I61" s="166" t="n">
        <v>3821.64727769</v>
      </c>
      <c r="J61" s="166" t="n">
        <v>3997.22724714</v>
      </c>
      <c r="K61" s="166" t="n">
        <v>11397.20008285</v>
      </c>
      <c r="L61" s="166" t="n">
        <v>2950.84555886</v>
      </c>
      <c r="M61" s="166" t="n">
        <v>3369.61371583</v>
      </c>
      <c r="N61" s="166" t="n">
        <v>601.7383992</v>
      </c>
      <c r="O61" s="166" t="n">
        <v>49466.20866865</v>
      </c>
      <c r="P61" s="166" t="n">
        <v>2194.36241615</v>
      </c>
      <c r="Q61" s="166" t="n">
        <v>5359.27777768</v>
      </c>
      <c r="R61" s="166" t="n">
        <v>3193.25778606</v>
      </c>
      <c r="S61" s="166" t="n">
        <v>1533.95849419</v>
      </c>
      <c r="T61" s="166" t="n">
        <v>5831.98620327</v>
      </c>
      <c r="U61" s="166" t="n">
        <v>6479.13580973</v>
      </c>
      <c r="V61" s="166" t="n">
        <v>1995.19080872</v>
      </c>
      <c r="W61" s="166" t="n">
        <v>1753.4434579</v>
      </c>
      <c r="X61" s="166" t="n">
        <v>6046.96900254</v>
      </c>
      <c r="Y61" s="166" t="n">
        <v>1027.00838523</v>
      </c>
      <c r="Z61" s="166" t="n">
        <v>736.70000006</v>
      </c>
      <c r="AA61" s="167" t="n">
        <v>484.17966104</v>
      </c>
    </row>
    <row r="62" customFormat="false" ht="15.95" hidden="false" customHeight="true" outlineLevel="0" collapsed="false">
      <c r="A62" s="150" t="s">
        <v>313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</row>
    <row r="63" customFormat="false" ht="9" hidden="false" customHeight="true" outlineLevel="0" collapsed="false">
      <c r="A63" s="151"/>
      <c r="B63" s="176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.95" hidden="false" customHeight="true" outlineLevel="0" collapsed="false">
      <c r="A64" s="152" t="s">
        <v>212</v>
      </c>
      <c r="B64" s="152"/>
      <c r="C64" s="177" t="s">
        <v>1</v>
      </c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</row>
    <row r="65" customFormat="false" ht="14.1" hidden="false" customHeight="true" outlineLevel="0" collapsed="false">
      <c r="A65" s="152"/>
      <c r="B65" s="152"/>
      <c r="C65" s="154" t="s">
        <v>9</v>
      </c>
      <c r="D65" s="155" t="s">
        <v>10</v>
      </c>
      <c r="E65" s="155" t="s">
        <v>12</v>
      </c>
      <c r="F65" s="155" t="s">
        <v>14</v>
      </c>
      <c r="G65" s="155" t="s">
        <v>16</v>
      </c>
      <c r="H65" s="155" t="s">
        <v>18</v>
      </c>
      <c r="I65" s="155" t="s">
        <v>20</v>
      </c>
      <c r="J65" s="155" t="s">
        <v>22</v>
      </c>
      <c r="K65" s="156" t="s">
        <v>24</v>
      </c>
      <c r="L65" s="156" t="s">
        <v>26</v>
      </c>
      <c r="M65" s="156" t="s">
        <v>28</v>
      </c>
      <c r="N65" s="156" t="s">
        <v>30</v>
      </c>
      <c r="O65" s="156" t="s">
        <v>32</v>
      </c>
      <c r="P65" s="155" t="s">
        <v>34</v>
      </c>
      <c r="Q65" s="155" t="s">
        <v>36</v>
      </c>
      <c r="R65" s="155" t="s">
        <v>38</v>
      </c>
      <c r="S65" s="155" t="s">
        <v>40</v>
      </c>
      <c r="T65" s="155" t="s">
        <v>42</v>
      </c>
      <c r="U65" s="155" t="s">
        <v>44</v>
      </c>
      <c r="V65" s="155" t="s">
        <v>46</v>
      </c>
      <c r="W65" s="155" t="s">
        <v>48</v>
      </c>
      <c r="X65" s="155" t="s">
        <v>50</v>
      </c>
      <c r="Y65" s="155" t="s">
        <v>52</v>
      </c>
      <c r="Z65" s="155" t="s">
        <v>54</v>
      </c>
      <c r="AA65" s="155" t="s">
        <v>56</v>
      </c>
    </row>
    <row r="66" customFormat="false" ht="39.95" hidden="false" customHeight="true" outlineLevel="0" collapsed="false">
      <c r="A66" s="152"/>
      <c r="B66" s="152"/>
      <c r="C66" s="154"/>
      <c r="D66" s="157" t="s">
        <v>11</v>
      </c>
      <c r="E66" s="157" t="s">
        <v>13</v>
      </c>
      <c r="F66" s="157" t="s">
        <v>15</v>
      </c>
      <c r="G66" s="157" t="s">
        <v>17</v>
      </c>
      <c r="H66" s="157" t="s">
        <v>19</v>
      </c>
      <c r="I66" s="157" t="s">
        <v>21</v>
      </c>
      <c r="J66" s="157" t="s">
        <v>23</v>
      </c>
      <c r="K66" s="158" t="s">
        <v>25</v>
      </c>
      <c r="L66" s="158" t="s">
        <v>27</v>
      </c>
      <c r="M66" s="158" t="s">
        <v>29</v>
      </c>
      <c r="N66" s="158" t="s">
        <v>31</v>
      </c>
      <c r="O66" s="158" t="s">
        <v>33</v>
      </c>
      <c r="P66" s="157" t="s">
        <v>35</v>
      </c>
      <c r="Q66" s="157" t="s">
        <v>37</v>
      </c>
      <c r="R66" s="157" t="s">
        <v>39</v>
      </c>
      <c r="S66" s="157" t="s">
        <v>41</v>
      </c>
      <c r="T66" s="157" t="s">
        <v>43</v>
      </c>
      <c r="U66" s="157" t="s">
        <v>45</v>
      </c>
      <c r="V66" s="157" t="s">
        <v>47</v>
      </c>
      <c r="W66" s="157" t="s">
        <v>49</v>
      </c>
      <c r="X66" s="157" t="s">
        <v>51</v>
      </c>
      <c r="Y66" s="157" t="s">
        <v>53</v>
      </c>
      <c r="Z66" s="157" t="s">
        <v>55</v>
      </c>
      <c r="AA66" s="157" t="s">
        <v>57</v>
      </c>
    </row>
    <row r="67" customFormat="false" ht="15.95" hidden="false" customHeight="true" outlineLevel="0" collapsed="false">
      <c r="A67" s="164" t="s">
        <v>269</v>
      </c>
      <c r="B67" s="164"/>
      <c r="C67" s="165" t="n">
        <v>10991.736809</v>
      </c>
      <c r="D67" s="166" t="n">
        <v>6.62831761</v>
      </c>
      <c r="E67" s="166" t="n">
        <v>146.23880562</v>
      </c>
      <c r="F67" s="166" t="n">
        <v>374.70887197</v>
      </c>
      <c r="G67" s="166" t="n">
        <v>0</v>
      </c>
      <c r="H67" s="166" t="n">
        <v>0</v>
      </c>
      <c r="I67" s="166" t="n">
        <v>432.66666666</v>
      </c>
      <c r="J67" s="166" t="n">
        <v>352.36516854</v>
      </c>
      <c r="K67" s="166" t="n">
        <v>0</v>
      </c>
      <c r="L67" s="166" t="n">
        <v>0</v>
      </c>
      <c r="M67" s="166" t="n">
        <v>67.71134466</v>
      </c>
      <c r="N67" s="166" t="n">
        <v>41.7904762</v>
      </c>
      <c r="O67" s="166" t="n">
        <v>8997.42025104</v>
      </c>
      <c r="P67" s="166" t="n">
        <v>0</v>
      </c>
      <c r="Q67" s="166" t="n">
        <v>0</v>
      </c>
      <c r="R67" s="166" t="n">
        <v>40.44652908</v>
      </c>
      <c r="S67" s="166" t="n">
        <v>43.36679537</v>
      </c>
      <c r="T67" s="166" t="n">
        <v>79.88888889</v>
      </c>
      <c r="U67" s="166" t="n">
        <v>100.74537126</v>
      </c>
      <c r="V67" s="166" t="n">
        <v>50</v>
      </c>
      <c r="W67" s="166" t="n">
        <v>0</v>
      </c>
      <c r="X67" s="166" t="n">
        <v>0</v>
      </c>
      <c r="Y67" s="166" t="n">
        <v>0</v>
      </c>
      <c r="Z67" s="166" t="n">
        <v>27</v>
      </c>
      <c r="AA67" s="167" t="n">
        <v>230.7593221</v>
      </c>
    </row>
    <row r="68" customFormat="false" ht="15.95" hidden="false" customHeight="true" outlineLevel="0" collapsed="false">
      <c r="A68" s="164"/>
      <c r="B68" s="164" t="s">
        <v>270</v>
      </c>
      <c r="C68" s="165" t="n">
        <v>1092.14747514</v>
      </c>
      <c r="D68" s="166" t="n">
        <v>0</v>
      </c>
      <c r="E68" s="166" t="n">
        <v>0</v>
      </c>
      <c r="F68" s="166" t="n">
        <v>0</v>
      </c>
      <c r="G68" s="166" t="n">
        <v>0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1092.14747514</v>
      </c>
      <c r="P68" s="166" t="n">
        <v>0</v>
      </c>
      <c r="Q68" s="166" t="n">
        <v>0</v>
      </c>
      <c r="R68" s="166" t="n">
        <v>0</v>
      </c>
      <c r="S68" s="166" t="n">
        <v>0</v>
      </c>
      <c r="T68" s="166" t="n">
        <v>0</v>
      </c>
      <c r="U68" s="166" t="n">
        <v>0</v>
      </c>
      <c r="V68" s="166" t="n">
        <v>0</v>
      </c>
      <c r="W68" s="166" t="n">
        <v>0</v>
      </c>
      <c r="X68" s="166" t="n">
        <v>0</v>
      </c>
      <c r="Y68" s="166" t="n">
        <v>0</v>
      </c>
      <c r="Z68" s="166" t="n">
        <v>0</v>
      </c>
      <c r="AA68" s="167" t="n">
        <v>0</v>
      </c>
    </row>
    <row r="69" customFormat="false" ht="15.95" hidden="false" customHeight="true" outlineLevel="0" collapsed="false">
      <c r="A69" s="164"/>
      <c r="B69" s="164" t="s">
        <v>271</v>
      </c>
      <c r="C69" s="165" t="n">
        <v>0</v>
      </c>
      <c r="D69" s="166" t="n">
        <v>0</v>
      </c>
      <c r="E69" s="166" t="n">
        <v>0</v>
      </c>
      <c r="F69" s="166" t="n">
        <v>0</v>
      </c>
      <c r="G69" s="166" t="n">
        <v>0</v>
      </c>
      <c r="H69" s="166" t="n">
        <v>0</v>
      </c>
      <c r="I69" s="166" t="n">
        <v>0</v>
      </c>
      <c r="J69" s="166" t="n">
        <v>0</v>
      </c>
      <c r="K69" s="166" t="n">
        <v>0</v>
      </c>
      <c r="L69" s="166" t="n">
        <v>0</v>
      </c>
      <c r="M69" s="166" t="n">
        <v>0</v>
      </c>
      <c r="N69" s="166" t="n">
        <v>0</v>
      </c>
      <c r="O69" s="166" t="n">
        <v>0</v>
      </c>
      <c r="P69" s="166" t="n">
        <v>0</v>
      </c>
      <c r="Q69" s="166" t="n">
        <v>0</v>
      </c>
      <c r="R69" s="166" t="n">
        <v>0</v>
      </c>
      <c r="S69" s="166" t="n">
        <v>0</v>
      </c>
      <c r="T69" s="166" t="n">
        <v>0</v>
      </c>
      <c r="U69" s="166" t="n">
        <v>0</v>
      </c>
      <c r="V69" s="166" t="n">
        <v>0</v>
      </c>
      <c r="W69" s="166" t="n">
        <v>0</v>
      </c>
      <c r="X69" s="166" t="n">
        <v>0</v>
      </c>
      <c r="Y69" s="166" t="n">
        <v>0</v>
      </c>
      <c r="Z69" s="166" t="n">
        <v>0</v>
      </c>
      <c r="AA69" s="167" t="n">
        <v>0</v>
      </c>
    </row>
    <row r="70" customFormat="false" ht="15.95" hidden="false" customHeight="true" outlineLevel="0" collapsed="false">
      <c r="A70" s="164"/>
      <c r="B70" s="164" t="s">
        <v>272</v>
      </c>
      <c r="C70" s="165" t="n">
        <v>2475.19141038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41.7904762</v>
      </c>
      <c r="O70" s="166" t="n">
        <v>2284.89245952</v>
      </c>
      <c r="P70" s="166" t="n">
        <v>0</v>
      </c>
      <c r="Q70" s="166" t="n">
        <v>0</v>
      </c>
      <c r="R70" s="166" t="n">
        <v>0</v>
      </c>
      <c r="S70" s="166" t="n">
        <v>0</v>
      </c>
      <c r="T70" s="166" t="n">
        <v>0</v>
      </c>
      <c r="U70" s="166" t="n">
        <v>0</v>
      </c>
      <c r="V70" s="166" t="n">
        <v>0</v>
      </c>
      <c r="W70" s="166" t="n">
        <v>0</v>
      </c>
      <c r="X70" s="166" t="n">
        <v>0</v>
      </c>
      <c r="Y70" s="166" t="n">
        <v>0</v>
      </c>
      <c r="Z70" s="166" t="n">
        <v>0</v>
      </c>
      <c r="AA70" s="167" t="n">
        <v>148.50847466</v>
      </c>
    </row>
    <row r="71" customFormat="false" ht="15.95" hidden="false" customHeight="true" outlineLevel="0" collapsed="false">
      <c r="A71" s="164"/>
      <c r="B71" s="164" t="s">
        <v>273</v>
      </c>
      <c r="C71" s="165" t="n">
        <v>6929.44607678</v>
      </c>
      <c r="D71" s="166" t="n">
        <v>6.62831761</v>
      </c>
      <c r="E71" s="166" t="n">
        <v>146.23880562</v>
      </c>
      <c r="F71" s="166" t="n">
        <v>374.70887197</v>
      </c>
      <c r="G71" s="166" t="n">
        <v>0</v>
      </c>
      <c r="H71" s="166" t="n">
        <v>0</v>
      </c>
      <c r="I71" s="166" t="n">
        <v>432.66666666</v>
      </c>
      <c r="J71" s="166" t="n">
        <v>352.36516854</v>
      </c>
      <c r="K71" s="166" t="n">
        <v>0</v>
      </c>
      <c r="L71" s="166" t="n">
        <v>0</v>
      </c>
      <c r="M71" s="166" t="n">
        <v>67.71134466</v>
      </c>
      <c r="N71" s="166" t="n">
        <v>0</v>
      </c>
      <c r="O71" s="166" t="n">
        <v>5125.42846968</v>
      </c>
      <c r="P71" s="166" t="n">
        <v>0</v>
      </c>
      <c r="Q71" s="166" t="n">
        <v>0</v>
      </c>
      <c r="R71" s="166" t="n">
        <v>40.44652908</v>
      </c>
      <c r="S71" s="166" t="n">
        <v>43.36679537</v>
      </c>
      <c r="T71" s="166" t="n">
        <v>79.88888889</v>
      </c>
      <c r="U71" s="166" t="n">
        <v>100.74537126</v>
      </c>
      <c r="V71" s="166" t="n">
        <v>50</v>
      </c>
      <c r="W71" s="166" t="n">
        <v>0</v>
      </c>
      <c r="X71" s="166" t="n">
        <v>0</v>
      </c>
      <c r="Y71" s="166" t="n">
        <v>0</v>
      </c>
      <c r="Z71" s="166" t="n">
        <v>27</v>
      </c>
      <c r="AA71" s="167" t="n">
        <v>82.25084744</v>
      </c>
    </row>
    <row r="72" customFormat="false" ht="15.95" hidden="false" customHeight="true" outlineLevel="0" collapsed="false">
      <c r="A72" s="164"/>
      <c r="B72" s="164" t="s">
        <v>274</v>
      </c>
      <c r="C72" s="165" t="n">
        <v>136.31460696</v>
      </c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136.31460696</v>
      </c>
      <c r="P72" s="166" t="n">
        <v>0</v>
      </c>
      <c r="Q72" s="166" t="n">
        <v>0</v>
      </c>
      <c r="R72" s="166" t="n">
        <v>0</v>
      </c>
      <c r="S72" s="166" t="n">
        <v>0</v>
      </c>
      <c r="T72" s="166" t="n">
        <v>0</v>
      </c>
      <c r="U72" s="166" t="n">
        <v>0</v>
      </c>
      <c r="V72" s="166" t="n">
        <v>0</v>
      </c>
      <c r="W72" s="166" t="n">
        <v>0</v>
      </c>
      <c r="X72" s="166" t="n">
        <v>0</v>
      </c>
      <c r="Y72" s="166" t="n">
        <v>0</v>
      </c>
      <c r="Z72" s="166" t="n">
        <v>0</v>
      </c>
      <c r="AA72" s="167" t="n">
        <v>0</v>
      </c>
    </row>
    <row r="73" customFormat="false" ht="15.95" hidden="false" customHeight="true" outlineLevel="0" collapsed="false">
      <c r="A73" s="164"/>
      <c r="B73" s="164" t="s">
        <v>275</v>
      </c>
      <c r="C73" s="165" t="n">
        <v>358.63723974</v>
      </c>
      <c r="D73" s="166" t="n">
        <v>0</v>
      </c>
      <c r="E73" s="166" t="n">
        <v>0</v>
      </c>
      <c r="F73" s="166" t="n">
        <v>0</v>
      </c>
      <c r="G73" s="166" t="n">
        <v>0</v>
      </c>
      <c r="H73" s="166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358.63723974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  <c r="U73" s="166" t="n">
        <v>0</v>
      </c>
      <c r="V73" s="166" t="n">
        <v>0</v>
      </c>
      <c r="W73" s="166" t="n">
        <v>0</v>
      </c>
      <c r="X73" s="166" t="n">
        <v>0</v>
      </c>
      <c r="Y73" s="166" t="n">
        <v>0</v>
      </c>
      <c r="Z73" s="166" t="n">
        <v>0</v>
      </c>
      <c r="AA73" s="167" t="n">
        <v>0</v>
      </c>
    </row>
    <row r="74" customFormat="false" ht="15.95" hidden="false" customHeight="true" outlineLevel="0" collapsed="false">
      <c r="A74" s="164" t="s">
        <v>276</v>
      </c>
      <c r="B74" s="164"/>
      <c r="C74" s="165" t="n">
        <v>36580.48603331</v>
      </c>
      <c r="D74" s="166" t="n">
        <v>2705.16791172</v>
      </c>
      <c r="E74" s="166" t="n">
        <v>1912.1507205</v>
      </c>
      <c r="F74" s="166" t="n">
        <v>1140.79796698</v>
      </c>
      <c r="G74" s="166" t="n">
        <v>261</v>
      </c>
      <c r="H74" s="166" t="n">
        <v>312.68518564</v>
      </c>
      <c r="I74" s="166" t="n">
        <v>2871.34200792</v>
      </c>
      <c r="J74" s="166" t="n">
        <v>1556.56566011</v>
      </c>
      <c r="K74" s="166" t="n">
        <v>797.5952358</v>
      </c>
      <c r="L74" s="166" t="n">
        <v>68</v>
      </c>
      <c r="M74" s="166" t="n">
        <v>473.21773108</v>
      </c>
      <c r="N74" s="166" t="n">
        <v>0</v>
      </c>
      <c r="O74" s="166" t="n">
        <v>14560.34065672</v>
      </c>
      <c r="P74" s="166" t="n">
        <v>518.05089483</v>
      </c>
      <c r="Q74" s="166" t="n">
        <v>4007.82222218</v>
      </c>
      <c r="R74" s="166" t="n">
        <v>1829.89718582</v>
      </c>
      <c r="S74" s="166" t="n">
        <v>215.78378377</v>
      </c>
      <c r="T74" s="166" t="n">
        <v>314.018691</v>
      </c>
      <c r="U74" s="166" t="n">
        <v>1179.19863487</v>
      </c>
      <c r="V74" s="166" t="n">
        <v>0</v>
      </c>
      <c r="W74" s="166" t="n">
        <v>1233.33333441</v>
      </c>
      <c r="X74" s="166" t="n">
        <v>232.61538496</v>
      </c>
      <c r="Y74" s="166" t="n">
        <v>0</v>
      </c>
      <c r="Z74" s="166" t="n">
        <v>23.3666667</v>
      </c>
      <c r="AA74" s="167" t="n">
        <v>367.5361583</v>
      </c>
    </row>
    <row r="75" customFormat="false" ht="15.95" hidden="false" customHeight="true" outlineLevel="0" collapsed="false">
      <c r="A75" s="164"/>
      <c r="B75" s="164" t="s">
        <v>277</v>
      </c>
      <c r="C75" s="165" t="n">
        <v>36222.70144763</v>
      </c>
      <c r="D75" s="166" t="n">
        <v>2705.16791172</v>
      </c>
      <c r="E75" s="166" t="n">
        <v>1912.1507205</v>
      </c>
      <c r="F75" s="166" t="n">
        <v>1140.79796698</v>
      </c>
      <c r="G75" s="166" t="n">
        <v>261</v>
      </c>
      <c r="H75" s="166" t="n">
        <v>312.68518564</v>
      </c>
      <c r="I75" s="166" t="n">
        <v>2871.34200792</v>
      </c>
      <c r="J75" s="166" t="n">
        <v>1556.56566011</v>
      </c>
      <c r="K75" s="166" t="n">
        <v>797.5952358</v>
      </c>
      <c r="L75" s="166" t="n">
        <v>68</v>
      </c>
      <c r="M75" s="166" t="n">
        <v>473.21773108</v>
      </c>
      <c r="N75" s="166" t="n">
        <v>0</v>
      </c>
      <c r="O75" s="166" t="n">
        <v>14339.64081688</v>
      </c>
      <c r="P75" s="166" t="n">
        <v>518.05089483</v>
      </c>
      <c r="Q75" s="166" t="n">
        <v>4007.82222218</v>
      </c>
      <c r="R75" s="166" t="n">
        <v>1829.89718582</v>
      </c>
      <c r="S75" s="166" t="n">
        <v>215.78378377</v>
      </c>
      <c r="T75" s="166" t="n">
        <v>314.018691</v>
      </c>
      <c r="U75" s="166" t="n">
        <v>1179.19863487</v>
      </c>
      <c r="V75" s="166" t="n">
        <v>0</v>
      </c>
      <c r="W75" s="166" t="n">
        <v>1233.33333441</v>
      </c>
      <c r="X75" s="166" t="n">
        <v>232.61538496</v>
      </c>
      <c r="Y75" s="166" t="n">
        <v>0</v>
      </c>
      <c r="Z75" s="166" t="n">
        <v>23.3666667</v>
      </c>
      <c r="AA75" s="167" t="n">
        <v>230.45141246</v>
      </c>
    </row>
    <row r="76" customFormat="false" ht="15.95" hidden="false" customHeight="true" outlineLevel="0" collapsed="false">
      <c r="A76" s="164"/>
      <c r="B76" s="164" t="s">
        <v>278</v>
      </c>
      <c r="C76" s="165" t="n">
        <v>220.69983984</v>
      </c>
      <c r="D76" s="166" t="n">
        <v>0</v>
      </c>
      <c r="E76" s="166" t="n">
        <v>0</v>
      </c>
      <c r="F76" s="166" t="n">
        <v>0</v>
      </c>
      <c r="G76" s="166" t="n">
        <v>0</v>
      </c>
      <c r="H76" s="166" t="n">
        <v>0</v>
      </c>
      <c r="I76" s="166" t="n">
        <v>0</v>
      </c>
      <c r="J76" s="166" t="n">
        <v>0</v>
      </c>
      <c r="K76" s="166" t="n">
        <v>0</v>
      </c>
      <c r="L76" s="166" t="n">
        <v>0</v>
      </c>
      <c r="M76" s="166" t="n">
        <v>0</v>
      </c>
      <c r="N76" s="166" t="n">
        <v>0</v>
      </c>
      <c r="O76" s="166" t="n">
        <v>220.69983984</v>
      </c>
      <c r="P76" s="166" t="n">
        <v>0</v>
      </c>
      <c r="Q76" s="166" t="n">
        <v>0</v>
      </c>
      <c r="R76" s="166" t="n">
        <v>0</v>
      </c>
      <c r="S76" s="166" t="n">
        <v>0</v>
      </c>
      <c r="T76" s="166" t="n">
        <v>0</v>
      </c>
      <c r="U76" s="166" t="n">
        <v>0</v>
      </c>
      <c r="V76" s="166" t="n">
        <v>0</v>
      </c>
      <c r="W76" s="166" t="n">
        <v>0</v>
      </c>
      <c r="X76" s="166" t="n">
        <v>0</v>
      </c>
      <c r="Y76" s="166" t="n">
        <v>0</v>
      </c>
      <c r="Z76" s="166" t="n">
        <v>0</v>
      </c>
      <c r="AA76" s="167" t="n">
        <v>0</v>
      </c>
    </row>
    <row r="77" customFormat="false" ht="15.95" hidden="false" customHeight="true" outlineLevel="0" collapsed="false">
      <c r="A77" s="164"/>
      <c r="B77" s="164" t="s">
        <v>279</v>
      </c>
      <c r="C77" s="165" t="n">
        <v>137.08474584</v>
      </c>
      <c r="D77" s="166" t="n">
        <v>0</v>
      </c>
      <c r="E77" s="166" t="n">
        <v>0</v>
      </c>
      <c r="F77" s="166" t="n">
        <v>0</v>
      </c>
      <c r="G77" s="166" t="n">
        <v>0</v>
      </c>
      <c r="H77" s="166" t="n">
        <v>0</v>
      </c>
      <c r="I77" s="166" t="n">
        <v>0</v>
      </c>
      <c r="J77" s="166" t="n">
        <v>0</v>
      </c>
      <c r="K77" s="166" t="n">
        <v>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  <c r="Q77" s="166" t="n">
        <v>0</v>
      </c>
      <c r="R77" s="166" t="n">
        <v>0</v>
      </c>
      <c r="S77" s="166" t="n">
        <v>0</v>
      </c>
      <c r="T77" s="166" t="n">
        <v>0</v>
      </c>
      <c r="U77" s="166" t="n">
        <v>0</v>
      </c>
      <c r="V77" s="166" t="n">
        <v>0</v>
      </c>
      <c r="W77" s="166" t="n">
        <v>0</v>
      </c>
      <c r="X77" s="166" t="n">
        <v>0</v>
      </c>
      <c r="Y77" s="166" t="n">
        <v>0</v>
      </c>
      <c r="Z77" s="166" t="n">
        <v>0</v>
      </c>
      <c r="AA77" s="167" t="n">
        <v>137.08474584</v>
      </c>
    </row>
    <row r="78" customFormat="false" ht="15.95" hidden="false" customHeight="true" outlineLevel="0" collapsed="false">
      <c r="A78" s="164" t="s">
        <v>280</v>
      </c>
      <c r="B78" s="164"/>
      <c r="C78" s="165" t="n">
        <v>530.00561408</v>
      </c>
      <c r="D78" s="166" t="n">
        <v>2.25</v>
      </c>
      <c r="E78" s="166" t="n">
        <v>0</v>
      </c>
      <c r="F78" s="166" t="n">
        <v>11.26829264</v>
      </c>
      <c r="G78" s="166" t="n">
        <v>0</v>
      </c>
      <c r="H78" s="166" t="n">
        <v>0</v>
      </c>
      <c r="I78" s="166" t="n">
        <v>0</v>
      </c>
      <c r="J78" s="166" t="n">
        <v>0</v>
      </c>
      <c r="K78" s="166" t="n">
        <v>0</v>
      </c>
      <c r="L78" s="166" t="n">
        <v>0</v>
      </c>
      <c r="M78" s="166" t="n">
        <v>0</v>
      </c>
      <c r="N78" s="166" t="n">
        <v>0</v>
      </c>
      <c r="O78" s="166" t="n">
        <v>128.20064226</v>
      </c>
      <c r="P78" s="166" t="n">
        <v>0</v>
      </c>
      <c r="Q78" s="166" t="n">
        <v>0</v>
      </c>
      <c r="R78" s="166" t="n">
        <v>388.28667918</v>
      </c>
      <c r="S78" s="166" t="n">
        <v>0</v>
      </c>
      <c r="T78" s="166" t="n">
        <v>0</v>
      </c>
      <c r="U78" s="166" t="n">
        <v>0</v>
      </c>
      <c r="V78" s="166" t="n">
        <v>0</v>
      </c>
      <c r="W78" s="166" t="n">
        <v>0</v>
      </c>
      <c r="X78" s="166" t="n">
        <v>0</v>
      </c>
      <c r="Y78" s="166" t="n">
        <v>0</v>
      </c>
      <c r="Z78" s="166" t="n">
        <v>0</v>
      </c>
      <c r="AA78" s="167" t="n">
        <v>0</v>
      </c>
    </row>
    <row r="79" customFormat="false" ht="15.95" hidden="false" customHeight="true" outlineLevel="0" collapsed="false">
      <c r="A79" s="164"/>
      <c r="B79" s="164" t="s">
        <v>281</v>
      </c>
      <c r="C79" s="165" t="n">
        <v>530.00561408</v>
      </c>
      <c r="D79" s="166" t="n">
        <v>2.25</v>
      </c>
      <c r="E79" s="166" t="n">
        <v>0</v>
      </c>
      <c r="F79" s="166" t="n">
        <v>11.26829264</v>
      </c>
      <c r="G79" s="166" t="n">
        <v>0</v>
      </c>
      <c r="H79" s="166" t="n">
        <v>0</v>
      </c>
      <c r="I79" s="166" t="n">
        <v>0</v>
      </c>
      <c r="J79" s="166" t="n">
        <v>0</v>
      </c>
      <c r="K79" s="166" t="n">
        <v>0</v>
      </c>
      <c r="L79" s="166" t="n">
        <v>0</v>
      </c>
      <c r="M79" s="166" t="n">
        <v>0</v>
      </c>
      <c r="N79" s="166" t="n">
        <v>0</v>
      </c>
      <c r="O79" s="166" t="n">
        <v>128.20064226</v>
      </c>
      <c r="P79" s="166" t="n">
        <v>0</v>
      </c>
      <c r="Q79" s="166" t="n">
        <v>0</v>
      </c>
      <c r="R79" s="166" t="n">
        <v>388.28667918</v>
      </c>
      <c r="S79" s="166" t="n">
        <v>0</v>
      </c>
      <c r="T79" s="166" t="n">
        <v>0</v>
      </c>
      <c r="U79" s="166" t="n">
        <v>0</v>
      </c>
      <c r="V79" s="166" t="n">
        <v>0</v>
      </c>
      <c r="W79" s="166" t="n">
        <v>0</v>
      </c>
      <c r="X79" s="166" t="n">
        <v>0</v>
      </c>
      <c r="Y79" s="166" t="n">
        <v>0</v>
      </c>
      <c r="Z79" s="166" t="n">
        <v>0</v>
      </c>
      <c r="AA79" s="167" t="n">
        <v>0</v>
      </c>
    </row>
    <row r="80" customFormat="false" ht="15.95" hidden="false" customHeight="true" outlineLevel="0" collapsed="false">
      <c r="A80" s="164" t="s">
        <v>282</v>
      </c>
      <c r="B80" s="164"/>
      <c r="C80" s="165" t="n">
        <v>1061.08451794</v>
      </c>
      <c r="D80" s="166" t="n">
        <v>6.8947482</v>
      </c>
      <c r="E80" s="166" t="n">
        <v>125.45027709</v>
      </c>
      <c r="F80" s="166" t="n">
        <v>0</v>
      </c>
      <c r="G80" s="166" t="n">
        <v>0</v>
      </c>
      <c r="H80" s="166" t="n">
        <v>0</v>
      </c>
      <c r="I80" s="166" t="n">
        <v>152.22168674</v>
      </c>
      <c r="J80" s="166" t="n">
        <v>0</v>
      </c>
      <c r="K80" s="166" t="n">
        <v>64.01747612</v>
      </c>
      <c r="L80" s="166" t="n">
        <v>0</v>
      </c>
      <c r="M80" s="166" t="n">
        <v>0</v>
      </c>
      <c r="N80" s="166" t="n">
        <v>0</v>
      </c>
      <c r="O80" s="166" t="n">
        <v>245.04173394</v>
      </c>
      <c r="P80" s="166" t="n">
        <v>0</v>
      </c>
      <c r="Q80" s="166" t="n">
        <v>0</v>
      </c>
      <c r="R80" s="166" t="n">
        <v>290.54090059</v>
      </c>
      <c r="S80" s="166" t="n">
        <v>101.18918918</v>
      </c>
      <c r="T80" s="166" t="n">
        <v>0</v>
      </c>
      <c r="U80" s="166" t="n">
        <v>34.98340804</v>
      </c>
      <c r="V80" s="166" t="n">
        <v>0</v>
      </c>
      <c r="W80" s="166" t="n">
        <v>40.74509804</v>
      </c>
      <c r="X80" s="166" t="n">
        <v>0</v>
      </c>
      <c r="Y80" s="166" t="n">
        <v>0</v>
      </c>
      <c r="Z80" s="166" t="n">
        <v>0</v>
      </c>
      <c r="AA80" s="167" t="n">
        <v>0</v>
      </c>
    </row>
    <row r="81" customFormat="false" ht="15.95" hidden="false" customHeight="true" outlineLevel="0" collapsed="false">
      <c r="A81" s="164"/>
      <c r="B81" s="164" t="s">
        <v>283</v>
      </c>
      <c r="C81" s="165" t="n">
        <v>0</v>
      </c>
      <c r="D81" s="166" t="n">
        <v>0</v>
      </c>
      <c r="E81" s="166" t="n">
        <v>0</v>
      </c>
      <c r="F81" s="166" t="n">
        <v>0</v>
      </c>
      <c r="G81" s="166" t="n">
        <v>0</v>
      </c>
      <c r="H81" s="166" t="n">
        <v>0</v>
      </c>
      <c r="I81" s="166" t="n">
        <v>0</v>
      </c>
      <c r="J81" s="166" t="n">
        <v>0</v>
      </c>
      <c r="K81" s="166" t="n">
        <v>0</v>
      </c>
      <c r="L81" s="166" t="n">
        <v>0</v>
      </c>
      <c r="M81" s="166" t="n">
        <v>0</v>
      </c>
      <c r="N81" s="166" t="n">
        <v>0</v>
      </c>
      <c r="O81" s="166" t="n">
        <v>0</v>
      </c>
      <c r="P81" s="166" t="n">
        <v>0</v>
      </c>
      <c r="Q81" s="166" t="n">
        <v>0</v>
      </c>
      <c r="R81" s="166" t="n">
        <v>0</v>
      </c>
      <c r="S81" s="166" t="n">
        <v>0</v>
      </c>
      <c r="T81" s="166" t="n">
        <v>0</v>
      </c>
      <c r="U81" s="166" t="n">
        <v>0</v>
      </c>
      <c r="V81" s="166" t="n">
        <v>0</v>
      </c>
      <c r="W81" s="166" t="n">
        <v>0</v>
      </c>
      <c r="X81" s="166" t="n">
        <v>0</v>
      </c>
      <c r="Y81" s="166" t="n">
        <v>0</v>
      </c>
      <c r="Z81" s="166" t="n">
        <v>0</v>
      </c>
      <c r="AA81" s="167" t="n">
        <v>0</v>
      </c>
    </row>
    <row r="82" customFormat="false" ht="15.95" hidden="false" customHeight="true" outlineLevel="0" collapsed="false">
      <c r="A82" s="164"/>
      <c r="B82" s="164" t="s">
        <v>284</v>
      </c>
      <c r="C82" s="165" t="n">
        <v>0</v>
      </c>
      <c r="D82" s="166" t="n">
        <v>0</v>
      </c>
      <c r="E82" s="166" t="n">
        <v>0</v>
      </c>
      <c r="F82" s="166" t="n">
        <v>0</v>
      </c>
      <c r="G82" s="166" t="n">
        <v>0</v>
      </c>
      <c r="H82" s="166" t="n">
        <v>0</v>
      </c>
      <c r="I82" s="166" t="n">
        <v>0</v>
      </c>
      <c r="J82" s="166" t="n">
        <v>0</v>
      </c>
      <c r="K82" s="166" t="n">
        <v>0</v>
      </c>
      <c r="L82" s="166" t="n">
        <v>0</v>
      </c>
      <c r="M82" s="166" t="n">
        <v>0</v>
      </c>
      <c r="N82" s="166" t="n">
        <v>0</v>
      </c>
      <c r="O82" s="166" t="n">
        <v>0</v>
      </c>
      <c r="P82" s="166" t="n">
        <v>0</v>
      </c>
      <c r="Q82" s="166" t="n">
        <v>0</v>
      </c>
      <c r="R82" s="166" t="n">
        <v>0</v>
      </c>
      <c r="S82" s="166" t="n">
        <v>0</v>
      </c>
      <c r="T82" s="166" t="n">
        <v>0</v>
      </c>
      <c r="U82" s="166" t="n">
        <v>0</v>
      </c>
      <c r="V82" s="166" t="n">
        <v>0</v>
      </c>
      <c r="W82" s="166" t="n">
        <v>0</v>
      </c>
      <c r="X82" s="166" t="n">
        <v>0</v>
      </c>
      <c r="Y82" s="166" t="n">
        <v>0</v>
      </c>
      <c r="Z82" s="166" t="n">
        <v>0</v>
      </c>
      <c r="AA82" s="167" t="n">
        <v>0</v>
      </c>
    </row>
    <row r="83" customFormat="false" ht="15.95" hidden="false" customHeight="true" outlineLevel="0" collapsed="false">
      <c r="A83" s="164"/>
      <c r="B83" s="164" t="s">
        <v>285</v>
      </c>
      <c r="C83" s="165" t="n">
        <v>245.04173394</v>
      </c>
      <c r="D83" s="166" t="n">
        <v>0</v>
      </c>
      <c r="E83" s="166" t="n">
        <v>0</v>
      </c>
      <c r="F83" s="166" t="n">
        <v>0</v>
      </c>
      <c r="G83" s="166" t="n">
        <v>0</v>
      </c>
      <c r="H83" s="166" t="n">
        <v>0</v>
      </c>
      <c r="I83" s="166" t="n">
        <v>0</v>
      </c>
      <c r="J83" s="166" t="n">
        <v>0</v>
      </c>
      <c r="K83" s="166" t="n">
        <v>0</v>
      </c>
      <c r="L83" s="166" t="n">
        <v>0</v>
      </c>
      <c r="M83" s="166" t="n">
        <v>0</v>
      </c>
      <c r="N83" s="166" t="n">
        <v>0</v>
      </c>
      <c r="O83" s="166" t="n">
        <v>245.04173394</v>
      </c>
      <c r="P83" s="166" t="n">
        <v>0</v>
      </c>
      <c r="Q83" s="166" t="n">
        <v>0</v>
      </c>
      <c r="R83" s="166" t="n">
        <v>0</v>
      </c>
      <c r="S83" s="166" t="n">
        <v>0</v>
      </c>
      <c r="T83" s="166" t="n">
        <v>0</v>
      </c>
      <c r="U83" s="166" t="n">
        <v>0</v>
      </c>
      <c r="V83" s="166" t="n">
        <v>0</v>
      </c>
      <c r="W83" s="166" t="n">
        <v>0</v>
      </c>
      <c r="X83" s="166" t="n">
        <v>0</v>
      </c>
      <c r="Y83" s="166" t="n">
        <v>0</v>
      </c>
      <c r="Z83" s="166" t="n">
        <v>0</v>
      </c>
      <c r="AA83" s="167" t="n">
        <v>0</v>
      </c>
    </row>
    <row r="84" customFormat="false" ht="15.95" hidden="false" customHeight="true" outlineLevel="0" collapsed="false">
      <c r="A84" s="164"/>
      <c r="B84" s="164" t="s">
        <v>286</v>
      </c>
      <c r="C84" s="165" t="n">
        <v>0</v>
      </c>
      <c r="D84" s="166" t="n">
        <v>0</v>
      </c>
      <c r="E84" s="166" t="n">
        <v>0</v>
      </c>
      <c r="F84" s="166" t="n">
        <v>0</v>
      </c>
      <c r="G84" s="166" t="n">
        <v>0</v>
      </c>
      <c r="H84" s="166" t="n">
        <v>0</v>
      </c>
      <c r="I84" s="166" t="n">
        <v>0</v>
      </c>
      <c r="J84" s="166" t="n">
        <v>0</v>
      </c>
      <c r="K84" s="166" t="n">
        <v>0</v>
      </c>
      <c r="L84" s="166" t="n">
        <v>0</v>
      </c>
      <c r="M84" s="166" t="n">
        <v>0</v>
      </c>
      <c r="N84" s="166" t="n">
        <v>0</v>
      </c>
      <c r="O84" s="166" t="n">
        <v>0</v>
      </c>
      <c r="P84" s="166" t="n">
        <v>0</v>
      </c>
      <c r="Q84" s="166" t="n">
        <v>0</v>
      </c>
      <c r="R84" s="166" t="n">
        <v>0</v>
      </c>
      <c r="S84" s="166" t="n">
        <v>0</v>
      </c>
      <c r="T84" s="166" t="n">
        <v>0</v>
      </c>
      <c r="U84" s="166" t="n">
        <v>0</v>
      </c>
      <c r="V84" s="166" t="n">
        <v>0</v>
      </c>
      <c r="W84" s="166" t="n">
        <v>0</v>
      </c>
      <c r="X84" s="166" t="n">
        <v>0</v>
      </c>
      <c r="Y84" s="166" t="n">
        <v>0</v>
      </c>
      <c r="Z84" s="166" t="n">
        <v>0</v>
      </c>
      <c r="AA84" s="167" t="n">
        <v>0</v>
      </c>
    </row>
    <row r="85" customFormat="false" ht="15.95" hidden="false" customHeight="true" outlineLevel="0" collapsed="false">
      <c r="A85" s="164"/>
      <c r="B85" s="164" t="s">
        <v>287</v>
      </c>
      <c r="C85" s="165" t="n">
        <v>0</v>
      </c>
      <c r="D85" s="166" t="n">
        <v>0</v>
      </c>
      <c r="E85" s="166" t="n">
        <v>0</v>
      </c>
      <c r="F85" s="166" t="n">
        <v>0</v>
      </c>
      <c r="G85" s="166" t="n">
        <v>0</v>
      </c>
      <c r="H85" s="166" t="n">
        <v>0</v>
      </c>
      <c r="I85" s="166" t="n">
        <v>0</v>
      </c>
      <c r="J85" s="166" t="n">
        <v>0</v>
      </c>
      <c r="K85" s="166" t="n">
        <v>0</v>
      </c>
      <c r="L85" s="166" t="n">
        <v>0</v>
      </c>
      <c r="M85" s="166" t="n">
        <v>0</v>
      </c>
      <c r="N85" s="166" t="n">
        <v>0</v>
      </c>
      <c r="O85" s="166" t="n">
        <v>0</v>
      </c>
      <c r="P85" s="166" t="n">
        <v>0</v>
      </c>
      <c r="Q85" s="166" t="n">
        <v>0</v>
      </c>
      <c r="R85" s="166" t="n">
        <v>0</v>
      </c>
      <c r="S85" s="166" t="n">
        <v>0</v>
      </c>
      <c r="T85" s="166" t="n">
        <v>0</v>
      </c>
      <c r="U85" s="166" t="n">
        <v>0</v>
      </c>
      <c r="V85" s="166" t="n">
        <v>0</v>
      </c>
      <c r="W85" s="166" t="n">
        <v>0</v>
      </c>
      <c r="X85" s="166" t="n">
        <v>0</v>
      </c>
      <c r="Y85" s="166" t="n">
        <v>0</v>
      </c>
      <c r="Z85" s="166" t="n">
        <v>0</v>
      </c>
      <c r="AA85" s="167" t="n">
        <v>0</v>
      </c>
    </row>
    <row r="86" customFormat="false" ht="15.95" hidden="false" customHeight="true" outlineLevel="0" collapsed="false">
      <c r="A86" s="164"/>
      <c r="B86" s="164" t="s">
        <v>288</v>
      </c>
      <c r="C86" s="165" t="n">
        <v>816.042784</v>
      </c>
      <c r="D86" s="166" t="n">
        <v>6.8947482</v>
      </c>
      <c r="E86" s="166" t="n">
        <v>125.45027709</v>
      </c>
      <c r="F86" s="166" t="n">
        <v>0</v>
      </c>
      <c r="G86" s="166" t="n">
        <v>0</v>
      </c>
      <c r="H86" s="166" t="n">
        <v>0</v>
      </c>
      <c r="I86" s="166" t="n">
        <v>152.22168674</v>
      </c>
      <c r="J86" s="166" t="n">
        <v>0</v>
      </c>
      <c r="K86" s="166" t="n">
        <v>64.01747612</v>
      </c>
      <c r="L86" s="166" t="n">
        <v>0</v>
      </c>
      <c r="M86" s="166" t="n">
        <v>0</v>
      </c>
      <c r="N86" s="166" t="n">
        <v>0</v>
      </c>
      <c r="O86" s="166" t="n">
        <v>0</v>
      </c>
      <c r="P86" s="166" t="n">
        <v>0</v>
      </c>
      <c r="Q86" s="166" t="n">
        <v>0</v>
      </c>
      <c r="R86" s="166" t="n">
        <v>290.54090059</v>
      </c>
      <c r="S86" s="166" t="n">
        <v>101.18918918</v>
      </c>
      <c r="T86" s="166" t="n">
        <v>0</v>
      </c>
      <c r="U86" s="166" t="n">
        <v>34.98340804</v>
      </c>
      <c r="V86" s="166" t="n">
        <v>0</v>
      </c>
      <c r="W86" s="166" t="n">
        <v>40.74509804</v>
      </c>
      <c r="X86" s="166" t="n">
        <v>0</v>
      </c>
      <c r="Y86" s="166" t="n">
        <v>0</v>
      </c>
      <c r="Z86" s="166" t="n">
        <v>0</v>
      </c>
      <c r="AA86" s="167" t="n">
        <v>0</v>
      </c>
    </row>
    <row r="87" customFormat="false" ht="15.95" hidden="false" customHeight="true" outlineLevel="0" collapsed="false">
      <c r="A87" s="164"/>
      <c r="B87" s="164" t="s">
        <v>289</v>
      </c>
      <c r="C87" s="165" t="n">
        <v>0</v>
      </c>
      <c r="D87" s="166" t="n">
        <v>0</v>
      </c>
      <c r="E87" s="166" t="n">
        <v>0</v>
      </c>
      <c r="F87" s="166" t="n">
        <v>0</v>
      </c>
      <c r="G87" s="166" t="n">
        <v>0</v>
      </c>
      <c r="H87" s="166" t="n">
        <v>0</v>
      </c>
      <c r="I87" s="166" t="n">
        <v>0</v>
      </c>
      <c r="J87" s="166" t="n">
        <v>0</v>
      </c>
      <c r="K87" s="166" t="n">
        <v>0</v>
      </c>
      <c r="L87" s="166" t="n">
        <v>0</v>
      </c>
      <c r="M87" s="166" t="n">
        <v>0</v>
      </c>
      <c r="N87" s="166" t="n">
        <v>0</v>
      </c>
      <c r="O87" s="166" t="n">
        <v>0</v>
      </c>
      <c r="P87" s="166" t="n">
        <v>0</v>
      </c>
      <c r="Q87" s="166" t="n">
        <v>0</v>
      </c>
      <c r="R87" s="166" t="n">
        <v>0</v>
      </c>
      <c r="S87" s="166" t="n">
        <v>0</v>
      </c>
      <c r="T87" s="166" t="n">
        <v>0</v>
      </c>
      <c r="U87" s="166" t="n">
        <v>0</v>
      </c>
      <c r="V87" s="166" t="n">
        <v>0</v>
      </c>
      <c r="W87" s="166" t="n">
        <v>0</v>
      </c>
      <c r="X87" s="166" t="n">
        <v>0</v>
      </c>
      <c r="Y87" s="166" t="n">
        <v>0</v>
      </c>
      <c r="Z87" s="166" t="n">
        <v>0</v>
      </c>
      <c r="AA87" s="167" t="n">
        <v>0</v>
      </c>
    </row>
    <row r="88" customFormat="false" ht="15.95" hidden="false" customHeight="true" outlineLevel="0" collapsed="false">
      <c r="A88" s="164" t="s">
        <v>290</v>
      </c>
      <c r="B88" s="164"/>
      <c r="C88" s="165" t="n">
        <v>40542.62792054</v>
      </c>
      <c r="D88" s="166" t="n">
        <v>284.33723023</v>
      </c>
      <c r="E88" s="166" t="n">
        <v>769.30783392</v>
      </c>
      <c r="F88" s="166" t="n">
        <v>5348.05438245</v>
      </c>
      <c r="G88" s="166" t="n">
        <v>483.00210117</v>
      </c>
      <c r="H88" s="166" t="n">
        <v>1186.1020134</v>
      </c>
      <c r="I88" s="166" t="n">
        <v>251.67963492</v>
      </c>
      <c r="J88" s="166" t="n">
        <v>334.1106741</v>
      </c>
      <c r="K88" s="166" t="n">
        <v>1135.02985166</v>
      </c>
      <c r="L88" s="166" t="n">
        <v>252.96327843</v>
      </c>
      <c r="M88" s="166" t="n">
        <v>865.46160066</v>
      </c>
      <c r="N88" s="166" t="n">
        <v>70.24356636</v>
      </c>
      <c r="O88" s="166" t="n">
        <v>18745.84219974</v>
      </c>
      <c r="P88" s="166" t="n">
        <v>258.74440718</v>
      </c>
      <c r="Q88" s="166" t="n">
        <v>3877.19999979</v>
      </c>
      <c r="R88" s="166" t="n">
        <v>908.02457787</v>
      </c>
      <c r="S88" s="166" t="n">
        <v>93.96138994</v>
      </c>
      <c r="T88" s="166" t="n">
        <v>2549.59454563</v>
      </c>
      <c r="U88" s="166" t="n">
        <v>340.04865318</v>
      </c>
      <c r="V88" s="166" t="n">
        <v>9.9938918</v>
      </c>
      <c r="W88" s="166" t="n">
        <v>2584.25283881</v>
      </c>
      <c r="X88" s="166" t="n">
        <v>129.78991595</v>
      </c>
      <c r="Y88" s="166" t="n">
        <v>0</v>
      </c>
      <c r="Z88" s="166" t="n">
        <v>64.88333335</v>
      </c>
      <c r="AA88" s="167" t="n">
        <v>0</v>
      </c>
    </row>
    <row r="89" customFormat="false" ht="15.95" hidden="false" customHeight="true" outlineLevel="0" collapsed="false">
      <c r="A89" s="164"/>
      <c r="B89" s="164" t="s">
        <v>291</v>
      </c>
      <c r="C89" s="165" t="n">
        <v>26622.22069277</v>
      </c>
      <c r="D89" s="166" t="n">
        <v>131.67895695</v>
      </c>
      <c r="E89" s="166" t="n">
        <v>252.17694404</v>
      </c>
      <c r="F89" s="166" t="n">
        <v>5060.92780205</v>
      </c>
      <c r="G89" s="166" t="n">
        <v>363.73418806</v>
      </c>
      <c r="H89" s="166" t="n">
        <v>874.99328856</v>
      </c>
      <c r="I89" s="166" t="n">
        <v>251.67963492</v>
      </c>
      <c r="J89" s="166" t="n">
        <v>322.7106741</v>
      </c>
      <c r="K89" s="166" t="n">
        <v>685.62716928</v>
      </c>
      <c r="L89" s="166" t="n">
        <v>37.48397435</v>
      </c>
      <c r="M89" s="166" t="n">
        <v>0</v>
      </c>
      <c r="N89" s="166" t="n">
        <v>40.01215806</v>
      </c>
      <c r="O89" s="166" t="n">
        <v>9451.92090201</v>
      </c>
      <c r="P89" s="166" t="n">
        <v>258.74440718</v>
      </c>
      <c r="Q89" s="166" t="n">
        <v>3877.19999979</v>
      </c>
      <c r="R89" s="166" t="n">
        <v>80.89305816</v>
      </c>
      <c r="S89" s="166" t="n">
        <v>77.69884168</v>
      </c>
      <c r="T89" s="166" t="n">
        <v>2115.20202308</v>
      </c>
      <c r="U89" s="166" t="n">
        <v>211.39446945</v>
      </c>
      <c r="V89" s="166" t="n">
        <v>9.9938918</v>
      </c>
      <c r="W89" s="166" t="n">
        <v>2328.80839329</v>
      </c>
      <c r="X89" s="166" t="n">
        <v>129.78991595</v>
      </c>
      <c r="Y89" s="166" t="n">
        <v>0</v>
      </c>
      <c r="Z89" s="166" t="n">
        <v>59.55000001</v>
      </c>
      <c r="AA89" s="167" t="n">
        <v>0</v>
      </c>
    </row>
    <row r="90" customFormat="false" ht="15.95" hidden="false" customHeight="true" outlineLevel="0" collapsed="false">
      <c r="A90" s="164"/>
      <c r="B90" s="164" t="s">
        <v>292</v>
      </c>
      <c r="C90" s="165" t="n">
        <v>0</v>
      </c>
      <c r="D90" s="166" t="n">
        <v>0</v>
      </c>
      <c r="E90" s="166" t="n">
        <v>0</v>
      </c>
      <c r="F90" s="166" t="n">
        <v>0</v>
      </c>
      <c r="G90" s="166" t="n">
        <v>0</v>
      </c>
      <c r="H90" s="166" t="n">
        <v>0</v>
      </c>
      <c r="I90" s="166" t="n">
        <v>0</v>
      </c>
      <c r="J90" s="166" t="n">
        <v>0</v>
      </c>
      <c r="K90" s="166" t="n">
        <v>0</v>
      </c>
      <c r="L90" s="166" t="n">
        <v>0</v>
      </c>
      <c r="M90" s="166" t="n">
        <v>0</v>
      </c>
      <c r="N90" s="166" t="n">
        <v>0</v>
      </c>
      <c r="O90" s="166" t="n">
        <v>0</v>
      </c>
      <c r="P90" s="166" t="n">
        <v>0</v>
      </c>
      <c r="Q90" s="166" t="n">
        <v>0</v>
      </c>
      <c r="R90" s="166" t="n">
        <v>0</v>
      </c>
      <c r="S90" s="166" t="n">
        <v>0</v>
      </c>
      <c r="T90" s="166" t="n">
        <v>0</v>
      </c>
      <c r="U90" s="166" t="n">
        <v>0</v>
      </c>
      <c r="V90" s="166" t="n">
        <v>0</v>
      </c>
      <c r="W90" s="166" t="n">
        <v>0</v>
      </c>
      <c r="X90" s="166" t="n">
        <v>0</v>
      </c>
      <c r="Y90" s="166" t="n">
        <v>0</v>
      </c>
      <c r="Z90" s="166" t="n">
        <v>0</v>
      </c>
      <c r="AA90" s="167" t="n">
        <v>0</v>
      </c>
    </row>
    <row r="91" customFormat="false" ht="15.95" hidden="false" customHeight="true" outlineLevel="0" collapsed="false">
      <c r="A91" s="164"/>
      <c r="B91" s="164" t="s">
        <v>293</v>
      </c>
      <c r="C91" s="165" t="n">
        <v>1354.33589041</v>
      </c>
      <c r="D91" s="166" t="n">
        <v>0</v>
      </c>
      <c r="E91" s="166" t="n">
        <v>0</v>
      </c>
      <c r="F91" s="166" t="n">
        <v>0</v>
      </c>
      <c r="G91" s="166" t="n">
        <v>0</v>
      </c>
      <c r="H91" s="166" t="n">
        <v>0</v>
      </c>
      <c r="I91" s="166" t="n">
        <v>0</v>
      </c>
      <c r="J91" s="166" t="n">
        <v>0</v>
      </c>
      <c r="K91" s="166" t="n">
        <v>0</v>
      </c>
      <c r="L91" s="166" t="n">
        <v>122.94743594</v>
      </c>
      <c r="M91" s="166" t="n">
        <v>0</v>
      </c>
      <c r="N91" s="166" t="n">
        <v>0</v>
      </c>
      <c r="O91" s="166" t="n">
        <v>930.87755159</v>
      </c>
      <c r="P91" s="166" t="n">
        <v>0</v>
      </c>
      <c r="Q91" s="166" t="n">
        <v>0</v>
      </c>
      <c r="R91" s="166" t="n">
        <v>0</v>
      </c>
      <c r="S91" s="166" t="n">
        <v>0</v>
      </c>
      <c r="T91" s="166" t="n">
        <v>295.17756954</v>
      </c>
      <c r="U91" s="166" t="n">
        <v>0</v>
      </c>
      <c r="V91" s="166" t="n">
        <v>0</v>
      </c>
      <c r="W91" s="166" t="n">
        <v>0</v>
      </c>
      <c r="X91" s="166" t="n">
        <v>0</v>
      </c>
      <c r="Y91" s="166" t="n">
        <v>0</v>
      </c>
      <c r="Z91" s="166" t="n">
        <v>5.33333334</v>
      </c>
      <c r="AA91" s="167" t="n">
        <v>0</v>
      </c>
    </row>
    <row r="92" customFormat="false" ht="15.95" hidden="false" customHeight="true" outlineLevel="0" collapsed="false">
      <c r="A92" s="164"/>
      <c r="B92" s="164" t="s">
        <v>294</v>
      </c>
      <c r="C92" s="165" t="n">
        <v>7919.84880828</v>
      </c>
      <c r="D92" s="166" t="n">
        <v>0</v>
      </c>
      <c r="E92" s="166" t="n">
        <v>95.3731341</v>
      </c>
      <c r="F92" s="166" t="n">
        <v>94.24390208</v>
      </c>
      <c r="G92" s="166" t="n">
        <v>0</v>
      </c>
      <c r="H92" s="166" t="n">
        <v>0</v>
      </c>
      <c r="I92" s="166" t="n">
        <v>0</v>
      </c>
      <c r="J92" s="166" t="n">
        <v>0</v>
      </c>
      <c r="K92" s="166" t="n">
        <v>0</v>
      </c>
      <c r="L92" s="166" t="n">
        <v>0</v>
      </c>
      <c r="M92" s="166" t="n">
        <v>0</v>
      </c>
      <c r="N92" s="166" t="n">
        <v>0</v>
      </c>
      <c r="O92" s="166" t="n">
        <v>7271.73516414</v>
      </c>
      <c r="P92" s="166" t="n">
        <v>0</v>
      </c>
      <c r="Q92" s="166" t="n">
        <v>0</v>
      </c>
      <c r="R92" s="166" t="n">
        <v>0</v>
      </c>
      <c r="S92" s="166" t="n">
        <v>0</v>
      </c>
      <c r="T92" s="166" t="n">
        <v>139.21495301</v>
      </c>
      <c r="U92" s="166" t="n">
        <v>63.83720943</v>
      </c>
      <c r="V92" s="166" t="n">
        <v>0</v>
      </c>
      <c r="W92" s="166" t="n">
        <v>255.44444552</v>
      </c>
      <c r="X92" s="166" t="n">
        <v>0</v>
      </c>
      <c r="Y92" s="166" t="n">
        <v>0</v>
      </c>
      <c r="Z92" s="166" t="n">
        <v>0</v>
      </c>
      <c r="AA92" s="167" t="n">
        <v>0</v>
      </c>
    </row>
    <row r="93" customFormat="false" ht="15.95" hidden="false" customHeight="true" outlineLevel="0" collapsed="false">
      <c r="A93" s="164"/>
      <c r="B93" s="164" t="s">
        <v>295</v>
      </c>
      <c r="C93" s="165" t="n">
        <v>192.88267832</v>
      </c>
      <c r="D93" s="166" t="n">
        <v>0</v>
      </c>
      <c r="E93" s="166" t="n">
        <v>0</v>
      </c>
      <c r="F93" s="166" t="n">
        <v>192.88267832</v>
      </c>
      <c r="G93" s="166" t="n">
        <v>0</v>
      </c>
      <c r="H93" s="166" t="n">
        <v>0</v>
      </c>
      <c r="I93" s="166" t="n">
        <v>0</v>
      </c>
      <c r="J93" s="166" t="n">
        <v>0</v>
      </c>
      <c r="K93" s="166" t="n">
        <v>0</v>
      </c>
      <c r="L93" s="166" t="n">
        <v>0</v>
      </c>
      <c r="M93" s="166" t="n">
        <v>0</v>
      </c>
      <c r="N93" s="166" t="n">
        <v>0</v>
      </c>
      <c r="O93" s="166" t="n">
        <v>0</v>
      </c>
      <c r="P93" s="166" t="n">
        <v>0</v>
      </c>
      <c r="Q93" s="166" t="n">
        <v>0</v>
      </c>
      <c r="R93" s="166" t="n">
        <v>0</v>
      </c>
      <c r="S93" s="166" t="n">
        <v>0</v>
      </c>
      <c r="T93" s="166" t="n">
        <v>0</v>
      </c>
      <c r="U93" s="166" t="n">
        <v>0</v>
      </c>
      <c r="V93" s="166" t="n">
        <v>0</v>
      </c>
      <c r="W93" s="166" t="n">
        <v>0</v>
      </c>
      <c r="X93" s="166" t="n">
        <v>0</v>
      </c>
      <c r="Y93" s="166" t="n">
        <v>0</v>
      </c>
      <c r="Z93" s="166" t="n">
        <v>0</v>
      </c>
      <c r="AA93" s="167" t="n">
        <v>0</v>
      </c>
    </row>
    <row r="94" customFormat="false" ht="15.95" hidden="false" customHeight="true" outlineLevel="0" collapsed="false">
      <c r="A94" s="164"/>
      <c r="B94" s="164" t="s">
        <v>296</v>
      </c>
      <c r="C94" s="165" t="n">
        <v>4453.33985076</v>
      </c>
      <c r="D94" s="166" t="n">
        <v>152.65827328</v>
      </c>
      <c r="E94" s="166" t="n">
        <v>421.75775578</v>
      </c>
      <c r="F94" s="166" t="n">
        <v>0</v>
      </c>
      <c r="G94" s="166" t="n">
        <v>119.26791311</v>
      </c>
      <c r="H94" s="166" t="n">
        <v>311.10872484</v>
      </c>
      <c r="I94" s="166" t="n">
        <v>0</v>
      </c>
      <c r="J94" s="166" t="n">
        <v>11.4</v>
      </c>
      <c r="K94" s="166" t="n">
        <v>449.40268238</v>
      </c>
      <c r="L94" s="166" t="n">
        <v>92.53186814</v>
      </c>
      <c r="M94" s="166" t="n">
        <v>865.46160066</v>
      </c>
      <c r="N94" s="166" t="n">
        <v>30.2314083</v>
      </c>
      <c r="O94" s="166" t="n">
        <v>1091.308582</v>
      </c>
      <c r="P94" s="166" t="n">
        <v>0</v>
      </c>
      <c r="Q94" s="166" t="n">
        <v>0</v>
      </c>
      <c r="R94" s="166" t="n">
        <v>827.13151971</v>
      </c>
      <c r="S94" s="166" t="n">
        <v>16.26254826</v>
      </c>
      <c r="T94" s="166" t="n">
        <v>0</v>
      </c>
      <c r="U94" s="166" t="n">
        <v>64.8169743</v>
      </c>
      <c r="V94" s="166" t="n">
        <v>0</v>
      </c>
      <c r="W94" s="166" t="n">
        <v>0</v>
      </c>
      <c r="X94" s="166" t="n">
        <v>0</v>
      </c>
      <c r="Y94" s="166" t="n">
        <v>0</v>
      </c>
      <c r="Z94" s="166" t="n">
        <v>0</v>
      </c>
      <c r="AA94" s="167" t="n">
        <v>0</v>
      </c>
    </row>
    <row r="95" customFormat="false" ht="15.95" hidden="false" customHeight="true" outlineLevel="0" collapsed="false">
      <c r="A95" s="164" t="s">
        <v>297</v>
      </c>
      <c r="B95" s="164"/>
      <c r="C95" s="165" t="n">
        <v>167117.70048615</v>
      </c>
      <c r="D95" s="166" t="n">
        <v>12898.04803496</v>
      </c>
      <c r="E95" s="166" t="n">
        <v>13965.32107523</v>
      </c>
      <c r="F95" s="166" t="n">
        <v>15113.38221739</v>
      </c>
      <c r="G95" s="166" t="n">
        <v>4893.83381793</v>
      </c>
      <c r="H95" s="166" t="n">
        <v>11380.01026669</v>
      </c>
      <c r="I95" s="166" t="n">
        <v>2688.96514557</v>
      </c>
      <c r="J95" s="166" t="n">
        <v>4297.69023881</v>
      </c>
      <c r="K95" s="166" t="n">
        <v>10279.4967035</v>
      </c>
      <c r="L95" s="166" t="n">
        <v>1635.33333361</v>
      </c>
      <c r="M95" s="166" t="n">
        <v>1421.60883858</v>
      </c>
      <c r="N95" s="166" t="n">
        <v>669.98135765</v>
      </c>
      <c r="O95" s="166" t="n">
        <v>36905.81005464</v>
      </c>
      <c r="P95" s="166" t="n">
        <v>1552.57606282</v>
      </c>
      <c r="Q95" s="166" t="n">
        <v>14263.52222205</v>
      </c>
      <c r="R95" s="166" t="n">
        <v>5518.73373354</v>
      </c>
      <c r="S95" s="166" t="n">
        <v>1757.2895752</v>
      </c>
      <c r="T95" s="166" t="n">
        <v>6417.79680978</v>
      </c>
      <c r="U95" s="166" t="n">
        <v>2243.17339553</v>
      </c>
      <c r="V95" s="166" t="n">
        <v>1026.79813878</v>
      </c>
      <c r="W95" s="166" t="n">
        <v>3971.0833381</v>
      </c>
      <c r="X95" s="166" t="n">
        <v>10948.51066999</v>
      </c>
      <c r="Y95" s="166" t="n">
        <v>2220.89138763</v>
      </c>
      <c r="Z95" s="166" t="n">
        <v>542.76666692</v>
      </c>
      <c r="AA95" s="167" t="n">
        <v>505.07740125</v>
      </c>
    </row>
    <row r="96" customFormat="false" ht="15.95" hidden="false" customHeight="true" outlineLevel="0" collapsed="false">
      <c r="A96" s="164"/>
      <c r="B96" s="164" t="s">
        <v>298</v>
      </c>
      <c r="C96" s="165" t="n">
        <v>167117.70048615</v>
      </c>
      <c r="D96" s="166" t="n">
        <v>12898.04803496</v>
      </c>
      <c r="E96" s="166" t="n">
        <v>13965.32107523</v>
      </c>
      <c r="F96" s="166" t="n">
        <v>15113.38221739</v>
      </c>
      <c r="G96" s="166" t="n">
        <v>4893.83381793</v>
      </c>
      <c r="H96" s="166" t="n">
        <v>11380.01026669</v>
      </c>
      <c r="I96" s="166" t="n">
        <v>2688.96514557</v>
      </c>
      <c r="J96" s="166" t="n">
        <v>4297.69023881</v>
      </c>
      <c r="K96" s="166" t="n">
        <v>10279.4967035</v>
      </c>
      <c r="L96" s="166" t="n">
        <v>1635.33333361</v>
      </c>
      <c r="M96" s="166" t="n">
        <v>1421.60883858</v>
      </c>
      <c r="N96" s="166" t="n">
        <v>669.98135765</v>
      </c>
      <c r="O96" s="166" t="n">
        <v>36905.81005464</v>
      </c>
      <c r="P96" s="166" t="n">
        <v>1552.57606282</v>
      </c>
      <c r="Q96" s="166" t="n">
        <v>14263.52222205</v>
      </c>
      <c r="R96" s="166" t="n">
        <v>5518.73373354</v>
      </c>
      <c r="S96" s="166" t="n">
        <v>1757.2895752</v>
      </c>
      <c r="T96" s="166" t="n">
        <v>6417.79680978</v>
      </c>
      <c r="U96" s="166" t="n">
        <v>2243.17339553</v>
      </c>
      <c r="V96" s="166" t="n">
        <v>1026.79813878</v>
      </c>
      <c r="W96" s="166" t="n">
        <v>3971.0833381</v>
      </c>
      <c r="X96" s="166" t="n">
        <v>10948.51066999</v>
      </c>
      <c r="Y96" s="166" t="n">
        <v>2220.89138763</v>
      </c>
      <c r="Z96" s="166" t="n">
        <v>542.76666692</v>
      </c>
      <c r="AA96" s="167" t="n">
        <v>505.07740125</v>
      </c>
    </row>
    <row r="97" customFormat="false" ht="15.95" hidden="false" customHeight="true" outlineLevel="0" collapsed="false">
      <c r="A97" s="164" t="s">
        <v>299</v>
      </c>
      <c r="B97" s="164"/>
      <c r="C97" s="165" t="n">
        <v>39458.32897611</v>
      </c>
      <c r="D97" s="166" t="n">
        <v>495.67520924</v>
      </c>
      <c r="E97" s="166" t="n">
        <v>1503.75685245</v>
      </c>
      <c r="F97" s="166" t="n">
        <v>2925.20305115</v>
      </c>
      <c r="G97" s="166" t="n">
        <v>1205.51184717</v>
      </c>
      <c r="H97" s="166" t="n">
        <v>2321.37218513</v>
      </c>
      <c r="I97" s="166" t="n">
        <v>363.33253014</v>
      </c>
      <c r="J97" s="166" t="n">
        <v>2347.5849719</v>
      </c>
      <c r="K97" s="166" t="n">
        <v>1741.94155052</v>
      </c>
      <c r="L97" s="166" t="n">
        <v>136.44166671</v>
      </c>
      <c r="M97" s="166" t="n">
        <v>532.61463217</v>
      </c>
      <c r="N97" s="166" t="n">
        <v>229.40303951</v>
      </c>
      <c r="O97" s="166" t="n">
        <v>11061.08140076</v>
      </c>
      <c r="P97" s="166" t="n">
        <v>393.0402685</v>
      </c>
      <c r="Q97" s="166" t="n">
        <v>4259.43333328</v>
      </c>
      <c r="R97" s="166" t="n">
        <v>462.43864916</v>
      </c>
      <c r="S97" s="166" t="n">
        <v>616.86969117</v>
      </c>
      <c r="T97" s="166" t="n">
        <v>4479.04251941</v>
      </c>
      <c r="U97" s="166" t="n">
        <v>211.99556508</v>
      </c>
      <c r="V97" s="166" t="n">
        <v>243.00174521</v>
      </c>
      <c r="W97" s="166" t="n">
        <v>1972.56768499</v>
      </c>
      <c r="X97" s="166" t="n">
        <v>1582.65391574</v>
      </c>
      <c r="Y97" s="166" t="n">
        <v>77</v>
      </c>
      <c r="Z97" s="166" t="n">
        <v>76.46666667</v>
      </c>
      <c r="AA97" s="167" t="n">
        <v>219.90000005</v>
      </c>
    </row>
    <row r="98" customFormat="false" ht="15.95" hidden="false" customHeight="true" outlineLevel="0" collapsed="false">
      <c r="A98" s="164"/>
      <c r="B98" s="164" t="s">
        <v>300</v>
      </c>
      <c r="C98" s="165" t="n">
        <v>37435.87790409</v>
      </c>
      <c r="D98" s="166" t="n">
        <v>495.67520924</v>
      </c>
      <c r="E98" s="166" t="n">
        <v>1503.75685245</v>
      </c>
      <c r="F98" s="166" t="n">
        <v>2653.41382262</v>
      </c>
      <c r="G98" s="166" t="n">
        <v>1205.51184717</v>
      </c>
      <c r="H98" s="166" t="n">
        <v>2321.37218513</v>
      </c>
      <c r="I98" s="166" t="n">
        <v>363.33253014</v>
      </c>
      <c r="J98" s="166" t="n">
        <v>2347.5849719</v>
      </c>
      <c r="K98" s="166" t="n">
        <v>1652.31708394</v>
      </c>
      <c r="L98" s="166" t="n">
        <v>136.44166671</v>
      </c>
      <c r="M98" s="166" t="n">
        <v>532.61463217</v>
      </c>
      <c r="N98" s="166" t="n">
        <v>229.40303951</v>
      </c>
      <c r="O98" s="166" t="n">
        <v>9488.5950419</v>
      </c>
      <c r="P98" s="166" t="n">
        <v>393.0402685</v>
      </c>
      <c r="Q98" s="166" t="n">
        <v>4259.43333328</v>
      </c>
      <c r="R98" s="166" t="n">
        <v>462.43864916</v>
      </c>
      <c r="S98" s="166" t="n">
        <v>616.86969117</v>
      </c>
      <c r="T98" s="166" t="n">
        <v>4479.04251941</v>
      </c>
      <c r="U98" s="166" t="n">
        <v>211.99556508</v>
      </c>
      <c r="V98" s="166" t="n">
        <v>171.25072716</v>
      </c>
      <c r="W98" s="166" t="n">
        <v>1972.56768499</v>
      </c>
      <c r="X98" s="166" t="n">
        <v>1582.65391574</v>
      </c>
      <c r="Y98" s="166" t="n">
        <v>77</v>
      </c>
      <c r="Z98" s="166" t="n">
        <v>59.66666667</v>
      </c>
      <c r="AA98" s="167" t="n">
        <v>219.90000005</v>
      </c>
    </row>
    <row r="99" customFormat="false" ht="15.95" hidden="false" customHeight="true" outlineLevel="0" collapsed="false">
      <c r="A99" s="164"/>
      <c r="B99" s="172" t="s">
        <v>301</v>
      </c>
      <c r="C99" s="165" t="n">
        <v>902.72394342</v>
      </c>
      <c r="D99" s="166" t="n">
        <v>0</v>
      </c>
      <c r="E99" s="166" t="n">
        <v>0</v>
      </c>
      <c r="F99" s="166" t="n">
        <v>271.78922853</v>
      </c>
      <c r="G99" s="166" t="n">
        <v>0</v>
      </c>
      <c r="H99" s="166" t="n">
        <v>0</v>
      </c>
      <c r="I99" s="166" t="n">
        <v>0</v>
      </c>
      <c r="J99" s="166" t="n">
        <v>0</v>
      </c>
      <c r="K99" s="166" t="n">
        <v>89.62446658</v>
      </c>
      <c r="L99" s="166" t="n">
        <v>0</v>
      </c>
      <c r="M99" s="166" t="n">
        <v>0</v>
      </c>
      <c r="N99" s="166" t="n">
        <v>0</v>
      </c>
      <c r="O99" s="166" t="n">
        <v>452.75923026</v>
      </c>
      <c r="P99" s="166" t="n">
        <v>0</v>
      </c>
      <c r="Q99" s="166" t="n">
        <v>0</v>
      </c>
      <c r="R99" s="166" t="n">
        <v>0</v>
      </c>
      <c r="S99" s="166" t="n">
        <v>0</v>
      </c>
      <c r="T99" s="166" t="n">
        <v>0</v>
      </c>
      <c r="U99" s="166" t="n">
        <v>0</v>
      </c>
      <c r="V99" s="166" t="n">
        <v>71.75101805</v>
      </c>
      <c r="W99" s="166" t="n">
        <v>0</v>
      </c>
      <c r="X99" s="166" t="n">
        <v>0</v>
      </c>
      <c r="Y99" s="166" t="n">
        <v>0</v>
      </c>
      <c r="Z99" s="166" t="n">
        <v>16.8</v>
      </c>
      <c r="AA99" s="167" t="n">
        <v>0</v>
      </c>
    </row>
    <row r="100" customFormat="false" ht="15.95" hidden="false" customHeight="true" outlineLevel="0" collapsed="false">
      <c r="A100" s="164"/>
      <c r="B100" s="164" t="s">
        <v>302</v>
      </c>
      <c r="C100" s="165" t="n">
        <v>1119.7271286</v>
      </c>
      <c r="D100" s="166" t="n">
        <v>0</v>
      </c>
      <c r="E100" s="166" t="n">
        <v>0</v>
      </c>
      <c r="F100" s="166" t="n">
        <v>0</v>
      </c>
      <c r="G100" s="166" t="n">
        <v>0</v>
      </c>
      <c r="H100" s="166" t="n">
        <v>0</v>
      </c>
      <c r="I100" s="166" t="n">
        <v>0</v>
      </c>
      <c r="J100" s="166" t="n">
        <v>0</v>
      </c>
      <c r="K100" s="166" t="n">
        <v>0</v>
      </c>
      <c r="L100" s="166" t="n">
        <v>0</v>
      </c>
      <c r="M100" s="166" t="n">
        <v>0</v>
      </c>
      <c r="N100" s="166" t="n">
        <v>0</v>
      </c>
      <c r="O100" s="166" t="n">
        <v>1119.7271286</v>
      </c>
      <c r="P100" s="166" t="n">
        <v>0</v>
      </c>
      <c r="Q100" s="166" t="n">
        <v>0</v>
      </c>
      <c r="R100" s="166" t="n">
        <v>0</v>
      </c>
      <c r="S100" s="166" t="n">
        <v>0</v>
      </c>
      <c r="T100" s="166" t="n">
        <v>0</v>
      </c>
      <c r="U100" s="166" t="n">
        <v>0</v>
      </c>
      <c r="V100" s="166" t="n">
        <v>0</v>
      </c>
      <c r="W100" s="166" t="n">
        <v>0</v>
      </c>
      <c r="X100" s="166" t="n">
        <v>0</v>
      </c>
      <c r="Y100" s="166" t="n">
        <v>0</v>
      </c>
      <c r="Z100" s="166" t="n">
        <v>0</v>
      </c>
      <c r="AA100" s="167" t="n">
        <v>0</v>
      </c>
    </row>
    <row r="101" customFormat="false" ht="15.95" hidden="false" customHeight="true" outlineLevel="0" collapsed="false">
      <c r="A101" s="164" t="s">
        <v>303</v>
      </c>
      <c r="B101" s="164"/>
      <c r="C101" s="165" t="n">
        <v>30334.01056478</v>
      </c>
      <c r="D101" s="166" t="n">
        <v>4722.75</v>
      </c>
      <c r="E101" s="166" t="n">
        <v>532.76987447</v>
      </c>
      <c r="F101" s="166" t="n">
        <v>1404.6438992</v>
      </c>
      <c r="G101" s="166" t="n">
        <v>0</v>
      </c>
      <c r="H101" s="166" t="n">
        <v>212.87037068</v>
      </c>
      <c r="I101" s="166" t="n">
        <v>0</v>
      </c>
      <c r="J101" s="166" t="n">
        <v>312.1875</v>
      </c>
      <c r="K101" s="166" t="n">
        <v>101.57439544</v>
      </c>
      <c r="L101" s="166" t="n">
        <v>29.5587912</v>
      </c>
      <c r="M101" s="166" t="n">
        <v>282</v>
      </c>
      <c r="N101" s="166" t="n">
        <v>0</v>
      </c>
      <c r="O101" s="166" t="n">
        <v>12752.71023463</v>
      </c>
      <c r="P101" s="166" t="n">
        <v>0</v>
      </c>
      <c r="Q101" s="166" t="n">
        <v>0</v>
      </c>
      <c r="R101" s="166" t="n">
        <v>101.1163227</v>
      </c>
      <c r="S101" s="166" t="n">
        <v>20.32818532</v>
      </c>
      <c r="T101" s="166" t="n">
        <v>524.41121397</v>
      </c>
      <c r="U101" s="166" t="n">
        <v>0</v>
      </c>
      <c r="V101" s="166" t="n">
        <v>15.37521816</v>
      </c>
      <c r="W101" s="166" t="n">
        <v>6040.37326452</v>
      </c>
      <c r="X101" s="166" t="n">
        <v>265.89609677</v>
      </c>
      <c r="Y101" s="166" t="n">
        <v>1521</v>
      </c>
      <c r="Z101" s="166" t="n">
        <v>24.73333331</v>
      </c>
      <c r="AA101" s="167" t="n">
        <v>1469.71186441</v>
      </c>
    </row>
    <row r="102" customFormat="false" ht="15.95" hidden="false" customHeight="true" outlineLevel="0" collapsed="false">
      <c r="A102" s="164"/>
      <c r="B102" s="164" t="s">
        <v>304</v>
      </c>
      <c r="C102" s="165" t="n">
        <v>3199.47527432</v>
      </c>
      <c r="D102" s="166" t="n">
        <v>0</v>
      </c>
      <c r="E102" s="166" t="n">
        <v>177.76987532</v>
      </c>
      <c r="F102" s="166" t="n">
        <v>554.4</v>
      </c>
      <c r="G102" s="166" t="n">
        <v>0</v>
      </c>
      <c r="H102" s="166" t="n">
        <v>0</v>
      </c>
      <c r="I102" s="166" t="n">
        <v>0</v>
      </c>
      <c r="J102" s="166" t="n">
        <v>0</v>
      </c>
      <c r="K102" s="166" t="n">
        <v>101.57439544</v>
      </c>
      <c r="L102" s="166" t="n">
        <v>0</v>
      </c>
      <c r="M102" s="166" t="n">
        <v>0</v>
      </c>
      <c r="N102" s="166" t="n">
        <v>0</v>
      </c>
      <c r="O102" s="166" t="n">
        <v>1614.71361757</v>
      </c>
      <c r="P102" s="166" t="n">
        <v>0</v>
      </c>
      <c r="Q102" s="166" t="n">
        <v>0</v>
      </c>
      <c r="R102" s="166" t="n">
        <v>101.1163227</v>
      </c>
      <c r="S102" s="166" t="n">
        <v>0</v>
      </c>
      <c r="T102" s="166" t="n">
        <v>337.04672834</v>
      </c>
      <c r="U102" s="166" t="n">
        <v>0</v>
      </c>
      <c r="V102" s="166" t="n">
        <v>0</v>
      </c>
      <c r="W102" s="166" t="n">
        <v>83.87323944</v>
      </c>
      <c r="X102" s="166" t="n">
        <v>223.2692311</v>
      </c>
      <c r="Y102" s="166" t="n">
        <v>0</v>
      </c>
      <c r="Z102" s="166" t="n">
        <v>0</v>
      </c>
      <c r="AA102" s="167" t="n">
        <v>5.71186441</v>
      </c>
    </row>
    <row r="103" customFormat="false" ht="15.95" hidden="false" customHeight="true" outlineLevel="0" collapsed="false">
      <c r="A103" s="164"/>
      <c r="B103" s="164" t="s">
        <v>305</v>
      </c>
      <c r="C103" s="165" t="n">
        <v>2621.0722956</v>
      </c>
      <c r="D103" s="166" t="n">
        <v>0</v>
      </c>
      <c r="E103" s="166" t="n">
        <v>0</v>
      </c>
      <c r="F103" s="166" t="n">
        <v>0</v>
      </c>
      <c r="G103" s="166" t="n">
        <v>0</v>
      </c>
      <c r="H103" s="166" t="n">
        <v>0</v>
      </c>
      <c r="I103" s="166" t="n">
        <v>0</v>
      </c>
      <c r="J103" s="166" t="n">
        <v>17.34375</v>
      </c>
      <c r="K103" s="166" t="n">
        <v>0</v>
      </c>
      <c r="L103" s="166" t="n">
        <v>0</v>
      </c>
      <c r="M103" s="166" t="n">
        <v>0</v>
      </c>
      <c r="N103" s="166" t="n">
        <v>0</v>
      </c>
      <c r="O103" s="166" t="n">
        <v>2603.7285456</v>
      </c>
      <c r="P103" s="166" t="n">
        <v>0</v>
      </c>
      <c r="Q103" s="166" t="n">
        <v>0</v>
      </c>
      <c r="R103" s="166" t="n">
        <v>0</v>
      </c>
      <c r="S103" s="166" t="n">
        <v>0</v>
      </c>
      <c r="T103" s="166" t="n">
        <v>0</v>
      </c>
      <c r="U103" s="166" t="n">
        <v>0</v>
      </c>
      <c r="V103" s="166" t="n">
        <v>0</v>
      </c>
      <c r="W103" s="166" t="n">
        <v>0</v>
      </c>
      <c r="X103" s="166" t="n">
        <v>0</v>
      </c>
      <c r="Y103" s="166" t="n">
        <v>0</v>
      </c>
      <c r="Z103" s="166" t="n">
        <v>0</v>
      </c>
      <c r="AA103" s="167" t="n">
        <v>0</v>
      </c>
    </row>
    <row r="104" customFormat="false" ht="15.95" hidden="false" customHeight="true" outlineLevel="0" collapsed="false">
      <c r="A104" s="164"/>
      <c r="B104" s="164" t="s">
        <v>306</v>
      </c>
      <c r="C104" s="165" t="n">
        <v>23745.03819686</v>
      </c>
      <c r="D104" s="166" t="n">
        <v>4722.75</v>
      </c>
      <c r="E104" s="166" t="n">
        <v>354.99999915</v>
      </c>
      <c r="F104" s="166" t="n">
        <v>850.2438992</v>
      </c>
      <c r="G104" s="166" t="n">
        <v>0</v>
      </c>
      <c r="H104" s="166" t="n">
        <v>0</v>
      </c>
      <c r="I104" s="166" t="n">
        <v>0</v>
      </c>
      <c r="J104" s="166" t="n">
        <v>294.84375</v>
      </c>
      <c r="K104" s="166" t="n">
        <v>0</v>
      </c>
      <c r="L104" s="166" t="n">
        <v>29.5587912</v>
      </c>
      <c r="M104" s="166" t="n">
        <v>282</v>
      </c>
      <c r="N104" s="166" t="n">
        <v>0</v>
      </c>
      <c r="O104" s="166" t="n">
        <v>8183.74479642</v>
      </c>
      <c r="P104" s="166" t="n">
        <v>0</v>
      </c>
      <c r="Q104" s="166" t="n">
        <v>0</v>
      </c>
      <c r="R104" s="166" t="n">
        <v>0</v>
      </c>
      <c r="S104" s="166" t="n">
        <v>20.32818532</v>
      </c>
      <c r="T104" s="166" t="n">
        <v>0</v>
      </c>
      <c r="U104" s="166" t="n">
        <v>0</v>
      </c>
      <c r="V104" s="166" t="n">
        <v>15.37521816</v>
      </c>
      <c r="W104" s="166" t="n">
        <v>5956.50002508</v>
      </c>
      <c r="X104" s="166" t="n">
        <v>42.62686567</v>
      </c>
      <c r="Y104" s="166" t="n">
        <v>1521</v>
      </c>
      <c r="Z104" s="166" t="n">
        <v>7.06666666</v>
      </c>
      <c r="AA104" s="167" t="n">
        <v>1464</v>
      </c>
    </row>
    <row r="105" customFormat="false" ht="15.95" hidden="false" customHeight="true" outlineLevel="0" collapsed="false">
      <c r="A105" s="164"/>
      <c r="B105" s="164" t="s">
        <v>307</v>
      </c>
      <c r="C105" s="165" t="n">
        <v>768.424798</v>
      </c>
      <c r="D105" s="166" t="n">
        <v>0</v>
      </c>
      <c r="E105" s="166" t="n">
        <v>0</v>
      </c>
      <c r="F105" s="166" t="n">
        <v>0</v>
      </c>
      <c r="G105" s="166" t="n">
        <v>0</v>
      </c>
      <c r="H105" s="166" t="n">
        <v>212.87037068</v>
      </c>
      <c r="I105" s="166" t="n">
        <v>0</v>
      </c>
      <c r="J105" s="166" t="n">
        <v>0</v>
      </c>
      <c r="K105" s="166" t="n">
        <v>0</v>
      </c>
      <c r="L105" s="166" t="n">
        <v>0</v>
      </c>
      <c r="M105" s="166" t="n">
        <v>0</v>
      </c>
      <c r="N105" s="166" t="n">
        <v>0</v>
      </c>
      <c r="O105" s="166" t="n">
        <v>350.52327504</v>
      </c>
      <c r="P105" s="166" t="n">
        <v>0</v>
      </c>
      <c r="Q105" s="166" t="n">
        <v>0</v>
      </c>
      <c r="R105" s="166" t="n">
        <v>0</v>
      </c>
      <c r="S105" s="166" t="n">
        <v>0</v>
      </c>
      <c r="T105" s="166" t="n">
        <v>187.36448563</v>
      </c>
      <c r="U105" s="166" t="n">
        <v>0</v>
      </c>
      <c r="V105" s="166" t="n">
        <v>0</v>
      </c>
      <c r="W105" s="166" t="n">
        <v>0</v>
      </c>
      <c r="X105" s="166" t="n">
        <v>0</v>
      </c>
      <c r="Y105" s="166" t="n">
        <v>0</v>
      </c>
      <c r="Z105" s="166" t="n">
        <v>17.66666665</v>
      </c>
      <c r="AA105" s="167" t="n">
        <v>0</v>
      </c>
    </row>
    <row r="106" customFormat="false" ht="15.95" hidden="false" customHeight="true" outlineLevel="0" collapsed="false">
      <c r="A106" s="164" t="s">
        <v>308</v>
      </c>
      <c r="B106" s="164"/>
      <c r="C106" s="165" t="n">
        <v>97793.29038344</v>
      </c>
      <c r="D106" s="166" t="n">
        <v>1840.19919474</v>
      </c>
      <c r="E106" s="166" t="n">
        <v>11216.95083399</v>
      </c>
      <c r="F106" s="166" t="n">
        <v>5217.96919412</v>
      </c>
      <c r="G106" s="166" t="n">
        <v>2410.39793457</v>
      </c>
      <c r="H106" s="166" t="n">
        <v>1883.36669176</v>
      </c>
      <c r="I106" s="166" t="n">
        <v>2277.38200077</v>
      </c>
      <c r="J106" s="166" t="n">
        <v>1756.34297755</v>
      </c>
      <c r="K106" s="166" t="n">
        <v>4695.54494221</v>
      </c>
      <c r="L106" s="166" t="n">
        <v>881.94436824</v>
      </c>
      <c r="M106" s="166" t="n">
        <v>2255.33190511</v>
      </c>
      <c r="N106" s="166" t="n">
        <v>626.19027365</v>
      </c>
      <c r="O106" s="166" t="n">
        <v>32435.26674749</v>
      </c>
      <c r="P106" s="166" t="n">
        <v>217.15044745</v>
      </c>
      <c r="Q106" s="166" t="n">
        <v>3812.23333325</v>
      </c>
      <c r="R106" s="166" t="n">
        <v>2431.19065669</v>
      </c>
      <c r="S106" s="166" t="n">
        <v>689.12548257</v>
      </c>
      <c r="T106" s="166" t="n">
        <v>16930.00946588</v>
      </c>
      <c r="U106" s="166" t="n">
        <v>1261.67718011</v>
      </c>
      <c r="V106" s="166" t="n">
        <v>571.44560805</v>
      </c>
      <c r="W106" s="166" t="n">
        <v>1194.03039762</v>
      </c>
      <c r="X106" s="166" t="n">
        <v>2169.56554768</v>
      </c>
      <c r="Y106" s="166" t="n">
        <v>214.74017156</v>
      </c>
      <c r="Z106" s="166" t="n">
        <v>240.4333334</v>
      </c>
      <c r="AA106" s="167" t="n">
        <v>564.80169498</v>
      </c>
    </row>
    <row r="107" customFormat="false" ht="15.95" hidden="false" customHeight="true" outlineLevel="0" collapsed="false">
      <c r="A107" s="164"/>
      <c r="B107" s="164" t="s">
        <v>309</v>
      </c>
      <c r="C107" s="165" t="n">
        <v>30406.66127502</v>
      </c>
      <c r="D107" s="166" t="n">
        <v>421.48866349</v>
      </c>
      <c r="E107" s="166" t="n">
        <v>5220.50829092</v>
      </c>
      <c r="F107" s="166" t="n">
        <v>783.56055316</v>
      </c>
      <c r="G107" s="166" t="n">
        <v>692.32497631</v>
      </c>
      <c r="H107" s="166" t="n">
        <v>1222.26065151</v>
      </c>
      <c r="I107" s="166" t="n">
        <v>709.48788366</v>
      </c>
      <c r="J107" s="166" t="n">
        <v>123.8511236</v>
      </c>
      <c r="K107" s="166" t="n">
        <v>878.91649348</v>
      </c>
      <c r="L107" s="166" t="n">
        <v>96.38736268</v>
      </c>
      <c r="M107" s="166" t="n">
        <v>177.53058474</v>
      </c>
      <c r="N107" s="166" t="n">
        <v>477.70070931</v>
      </c>
      <c r="O107" s="166" t="n">
        <v>7838.92159826</v>
      </c>
      <c r="P107" s="166" t="n">
        <v>78.31655482</v>
      </c>
      <c r="Q107" s="166" t="n">
        <v>749.75555553</v>
      </c>
      <c r="R107" s="166" t="n">
        <v>336.59973733</v>
      </c>
      <c r="S107" s="166" t="n">
        <v>37.72007722</v>
      </c>
      <c r="T107" s="166" t="n">
        <v>9056.04624416</v>
      </c>
      <c r="U107" s="166" t="n">
        <v>158.76273989</v>
      </c>
      <c r="V107" s="166" t="n">
        <v>302.37929036</v>
      </c>
      <c r="W107" s="166" t="n">
        <v>341.09467789</v>
      </c>
      <c r="X107" s="166" t="n">
        <v>394.11360841</v>
      </c>
      <c r="Y107" s="166" t="n">
        <v>18.3898305</v>
      </c>
      <c r="Z107" s="166" t="n">
        <v>35.03333335</v>
      </c>
      <c r="AA107" s="167" t="n">
        <v>255.51073444</v>
      </c>
    </row>
    <row r="108" customFormat="false" ht="15.95" hidden="false" customHeight="true" outlineLevel="0" collapsed="false">
      <c r="A108" s="164"/>
      <c r="B108" s="164" t="s">
        <v>310</v>
      </c>
      <c r="C108" s="165" t="n">
        <v>16458.76316215</v>
      </c>
      <c r="D108" s="166" t="n">
        <v>56.58474157</v>
      </c>
      <c r="E108" s="166" t="n">
        <v>1291.95107713</v>
      </c>
      <c r="F108" s="166" t="n">
        <v>2351.85356623</v>
      </c>
      <c r="G108" s="166" t="n">
        <v>374.93614675</v>
      </c>
      <c r="H108" s="166" t="n">
        <v>291.66442952</v>
      </c>
      <c r="I108" s="166" t="n">
        <v>396.29023734</v>
      </c>
      <c r="J108" s="166" t="n">
        <v>526.51264046</v>
      </c>
      <c r="K108" s="166" t="n">
        <v>626.41171154</v>
      </c>
      <c r="L108" s="166" t="n">
        <v>8.78195971</v>
      </c>
      <c r="M108" s="166" t="n">
        <v>230.09628132</v>
      </c>
      <c r="N108" s="166" t="n">
        <v>13.33738602</v>
      </c>
      <c r="O108" s="166" t="n">
        <v>2350.597416</v>
      </c>
      <c r="P108" s="166" t="n">
        <v>0</v>
      </c>
      <c r="Q108" s="166" t="n">
        <v>1690.11111105</v>
      </c>
      <c r="R108" s="166" t="n">
        <v>1038.26240153</v>
      </c>
      <c r="S108" s="166" t="n">
        <v>303.56756754</v>
      </c>
      <c r="T108" s="166" t="n">
        <v>3467.17777779</v>
      </c>
      <c r="U108" s="166" t="n">
        <v>88.16460163</v>
      </c>
      <c r="V108" s="166" t="n">
        <v>43.30686446</v>
      </c>
      <c r="W108" s="166" t="n">
        <v>81.49019608</v>
      </c>
      <c r="X108" s="166" t="n">
        <v>996.20487891</v>
      </c>
      <c r="Y108" s="166" t="n">
        <v>6.1299435</v>
      </c>
      <c r="Z108" s="166" t="n">
        <v>43.88333336</v>
      </c>
      <c r="AA108" s="167" t="n">
        <v>181.44689271</v>
      </c>
    </row>
    <row r="109" customFormat="false" ht="15.95" hidden="false" customHeight="true" outlineLevel="0" collapsed="false">
      <c r="A109" s="164"/>
      <c r="B109" s="164" t="s">
        <v>311</v>
      </c>
      <c r="C109" s="173" t="n">
        <v>50927.86594627</v>
      </c>
      <c r="D109" s="174" t="n">
        <v>1362.12578968</v>
      </c>
      <c r="E109" s="174" t="n">
        <v>4704.49146594</v>
      </c>
      <c r="F109" s="174" t="n">
        <v>2082.55507473</v>
      </c>
      <c r="G109" s="174" t="n">
        <v>1343.13681151</v>
      </c>
      <c r="H109" s="174" t="n">
        <v>369.44161073</v>
      </c>
      <c r="I109" s="174" t="n">
        <v>1171.60387977</v>
      </c>
      <c r="J109" s="174" t="n">
        <v>1105.97921349</v>
      </c>
      <c r="K109" s="174" t="n">
        <v>3190.21673719</v>
      </c>
      <c r="L109" s="174" t="n">
        <v>776.77504585</v>
      </c>
      <c r="M109" s="174" t="n">
        <v>1847.70503905</v>
      </c>
      <c r="N109" s="174" t="n">
        <v>135.15217832</v>
      </c>
      <c r="O109" s="174" t="n">
        <v>22245.74773323</v>
      </c>
      <c r="P109" s="174" t="n">
        <v>138.83389263</v>
      </c>
      <c r="Q109" s="174" t="n">
        <v>1372.36666667</v>
      </c>
      <c r="R109" s="174" t="n">
        <v>1056.32851783</v>
      </c>
      <c r="S109" s="174" t="n">
        <v>347.83783781</v>
      </c>
      <c r="T109" s="174" t="n">
        <v>4406.78544393</v>
      </c>
      <c r="U109" s="174" t="n">
        <v>1014.74983859</v>
      </c>
      <c r="V109" s="174" t="n">
        <v>225.75945323</v>
      </c>
      <c r="W109" s="174" t="n">
        <v>771.44552365</v>
      </c>
      <c r="X109" s="174" t="n">
        <v>779.24706036</v>
      </c>
      <c r="Y109" s="174" t="n">
        <v>190.22039756</v>
      </c>
      <c r="Z109" s="174" t="n">
        <v>161.51666669</v>
      </c>
      <c r="AA109" s="175" t="n">
        <v>127.84406783</v>
      </c>
    </row>
  </sheetData>
  <mergeCells count="8">
    <mergeCell ref="A1:K1"/>
    <mergeCell ref="A3:B5"/>
    <mergeCell ref="C3:AA3"/>
    <mergeCell ref="C4:C5"/>
    <mergeCell ref="A62:K62"/>
    <mergeCell ref="A64:B66"/>
    <mergeCell ref="C64:AA64"/>
    <mergeCell ref="C65:C6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81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42"/>
    <col collapsed="false" customWidth="true" hidden="false" outlineLevel="0" max="3" min="3" style="1" width="12.05"/>
    <col collapsed="false" customWidth="true" hidden="false" outlineLevel="0" max="6" min="4" style="1" width="13.19"/>
    <col collapsed="false" customWidth="true" hidden="false" outlineLevel="0" max="7" min="7" style="1" width="12.05"/>
    <col collapsed="false" customWidth="true" hidden="false" outlineLevel="0" max="10" min="8" style="1" width="13.19"/>
    <col collapsed="false" customWidth="true" hidden="false" outlineLevel="0" max="11" min="11" style="1" width="12.05"/>
    <col collapsed="false" customWidth="true" hidden="false" outlineLevel="0" max="14" min="12" style="1" width="13.19"/>
    <col collapsed="false" customWidth="true" hidden="false" outlineLevel="0" max="255" min="15" style="1" width="10.2"/>
    <col collapsed="false" customWidth="false" hidden="false" outlineLevel="0" max="257" min="256" style="1" width="5.81"/>
  </cols>
  <sheetData>
    <row r="1" customFormat="false" ht="15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3"/>
      <c r="B2" s="3"/>
      <c r="C2" s="4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true" outlineLevel="0" collapsed="false">
      <c r="A3" s="7" t="s">
        <v>1</v>
      </c>
      <c r="B3" s="7"/>
      <c r="C3" s="8" t="s">
        <v>59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7"/>
      <c r="B4" s="7"/>
      <c r="C4" s="46" t="s">
        <v>3</v>
      </c>
      <c r="D4" s="46"/>
      <c r="E4" s="46"/>
      <c r="F4" s="46"/>
      <c r="G4" s="8" t="s">
        <v>4</v>
      </c>
      <c r="H4" s="8"/>
      <c r="I4" s="8"/>
      <c r="J4" s="8"/>
      <c r="K4" s="47" t="s">
        <v>5</v>
      </c>
      <c r="L4" s="47"/>
      <c r="M4" s="47"/>
      <c r="N4" s="47"/>
    </row>
    <row r="5" customFormat="false" ht="10.5" hidden="false" customHeight="true" outlineLevel="0" collapsed="false">
      <c r="A5" s="7"/>
      <c r="B5" s="7"/>
      <c r="C5" s="48" t="s">
        <v>6</v>
      </c>
      <c r="D5" s="48" t="s">
        <v>7</v>
      </c>
      <c r="E5" s="49"/>
      <c r="F5" s="50"/>
      <c r="G5" s="48" t="s">
        <v>6</v>
      </c>
      <c r="H5" s="48" t="s">
        <v>7</v>
      </c>
      <c r="I5" s="49"/>
      <c r="J5" s="51"/>
      <c r="K5" s="52" t="s">
        <v>6</v>
      </c>
      <c r="L5" s="48" t="s">
        <v>7</v>
      </c>
      <c r="M5" s="49"/>
      <c r="N5" s="51"/>
    </row>
    <row r="6" customFormat="false" ht="41.25" hidden="false" customHeight="true" outlineLevel="0" collapsed="false">
      <c r="A6" s="7"/>
      <c r="B6" s="7"/>
      <c r="C6" s="48"/>
      <c r="D6" s="48"/>
      <c r="E6" s="13" t="s">
        <v>4</v>
      </c>
      <c r="F6" s="14" t="s">
        <v>5</v>
      </c>
      <c r="G6" s="48"/>
      <c r="H6" s="48"/>
      <c r="I6" s="13" t="s">
        <v>4</v>
      </c>
      <c r="J6" s="53" t="s">
        <v>5</v>
      </c>
      <c r="K6" s="52"/>
      <c r="L6" s="48"/>
      <c r="M6" s="13" t="s">
        <v>4</v>
      </c>
      <c r="N6" s="53" t="s">
        <v>5</v>
      </c>
    </row>
    <row r="7" customFormat="false" ht="20.1" hidden="false" customHeight="true" outlineLevel="0" collapsed="false">
      <c r="A7" s="15" t="s">
        <v>9</v>
      </c>
      <c r="B7" s="16"/>
      <c r="C7" s="22" t="n">
        <v>513759.44560831</v>
      </c>
      <c r="D7" s="19" t="n">
        <v>1874670.04207914</v>
      </c>
      <c r="E7" s="19" t="n">
        <v>780299.29276278</v>
      </c>
      <c r="F7" s="22" t="n">
        <v>1094370.74931636</v>
      </c>
      <c r="G7" s="54" t="n">
        <v>204765.94021073</v>
      </c>
      <c r="H7" s="19" t="n">
        <v>1144278.34613971</v>
      </c>
      <c r="I7" s="19" t="n">
        <v>583571.68461068</v>
      </c>
      <c r="J7" s="20" t="n">
        <v>560706.66152903</v>
      </c>
      <c r="K7" s="22" t="n">
        <v>308993.50539758</v>
      </c>
      <c r="L7" s="19" t="n">
        <v>730391.69593943</v>
      </c>
      <c r="M7" s="19" t="n">
        <v>196727.6081521</v>
      </c>
      <c r="N7" s="20" t="n">
        <v>533664.08778733</v>
      </c>
    </row>
    <row r="8" customFormat="false" ht="20.1" hidden="false" customHeight="true" outlineLevel="0" collapsed="false">
      <c r="A8" s="24" t="s">
        <v>10</v>
      </c>
      <c r="B8" s="25" t="s">
        <v>11</v>
      </c>
      <c r="C8" s="31" t="n">
        <v>22268.96853533</v>
      </c>
      <c r="D8" s="28" t="n">
        <v>69488.06674143</v>
      </c>
      <c r="E8" s="28" t="n">
        <v>33605.69522547</v>
      </c>
      <c r="F8" s="31" t="n">
        <v>35882.37151596</v>
      </c>
      <c r="G8" s="55" t="n">
        <v>8353.64265804</v>
      </c>
      <c r="H8" s="28" t="n">
        <v>39704.8907432</v>
      </c>
      <c r="I8" s="28" t="n">
        <v>24305.39312212</v>
      </c>
      <c r="J8" s="29" t="n">
        <v>15399.49762108</v>
      </c>
      <c r="K8" s="31" t="n">
        <v>13915.32587729</v>
      </c>
      <c r="L8" s="28" t="n">
        <v>29783.17599823</v>
      </c>
      <c r="M8" s="28" t="n">
        <v>9300.30210335</v>
      </c>
      <c r="N8" s="29" t="n">
        <v>20482.87389488</v>
      </c>
    </row>
    <row r="9" customFormat="false" ht="20.1" hidden="false" customHeight="true" outlineLevel="0" collapsed="false">
      <c r="A9" s="24" t="s">
        <v>12</v>
      </c>
      <c r="B9" s="25" t="s">
        <v>13</v>
      </c>
      <c r="C9" s="31" t="n">
        <v>32519.12224184</v>
      </c>
      <c r="D9" s="28" t="n">
        <v>96017.13781544</v>
      </c>
      <c r="E9" s="28" t="n">
        <v>49124.5576448</v>
      </c>
      <c r="F9" s="31" t="n">
        <v>46892.58017064</v>
      </c>
      <c r="G9" s="55" t="n">
        <v>17400.5259235</v>
      </c>
      <c r="H9" s="28" t="n">
        <v>57951.8457071</v>
      </c>
      <c r="I9" s="28" t="n">
        <v>37440.38452576</v>
      </c>
      <c r="J9" s="29" t="n">
        <v>20511.46118134</v>
      </c>
      <c r="K9" s="31" t="n">
        <v>15118.59631834</v>
      </c>
      <c r="L9" s="28" t="n">
        <v>38065.29210834</v>
      </c>
      <c r="M9" s="28" t="n">
        <v>11684.17311904</v>
      </c>
      <c r="N9" s="29" t="n">
        <v>26381.1189893</v>
      </c>
    </row>
    <row r="10" customFormat="false" ht="20.1" hidden="false" customHeight="true" outlineLevel="0" collapsed="false">
      <c r="A10" s="24" t="s">
        <v>14</v>
      </c>
      <c r="B10" s="25" t="s">
        <v>15</v>
      </c>
      <c r="C10" s="31" t="n">
        <v>54230.53602696</v>
      </c>
      <c r="D10" s="28" t="n">
        <v>166452.16202767</v>
      </c>
      <c r="E10" s="28" t="n">
        <v>77165.40293123</v>
      </c>
      <c r="F10" s="31" t="n">
        <v>89286.75909644</v>
      </c>
      <c r="G10" s="55" t="n">
        <v>22683.28041975</v>
      </c>
      <c r="H10" s="28" t="n">
        <v>90944.62782324</v>
      </c>
      <c r="I10" s="28" t="n">
        <v>55363.06703918</v>
      </c>
      <c r="J10" s="29" t="n">
        <v>35581.56078406</v>
      </c>
      <c r="K10" s="31" t="n">
        <v>31547.25560721</v>
      </c>
      <c r="L10" s="28" t="n">
        <v>75507.53420443</v>
      </c>
      <c r="M10" s="28" t="n">
        <v>21802.33589205</v>
      </c>
      <c r="N10" s="29" t="n">
        <v>53705.19831238</v>
      </c>
    </row>
    <row r="11" customFormat="false" ht="20.1" hidden="false" customHeight="true" outlineLevel="0" collapsed="false">
      <c r="A11" s="24" t="s">
        <v>16</v>
      </c>
      <c r="B11" s="25" t="s">
        <v>17</v>
      </c>
      <c r="C11" s="31" t="n">
        <v>22826.6912403</v>
      </c>
      <c r="D11" s="28" t="n">
        <v>83114.95851371</v>
      </c>
      <c r="E11" s="28" t="n">
        <v>28143.77598638</v>
      </c>
      <c r="F11" s="31" t="n">
        <v>54971.18252733</v>
      </c>
      <c r="G11" s="55" t="n">
        <v>8951.568151</v>
      </c>
      <c r="H11" s="28" t="n">
        <v>51427.48855533</v>
      </c>
      <c r="I11" s="28" t="n">
        <v>18359.22701881</v>
      </c>
      <c r="J11" s="29" t="n">
        <v>33068.26153652</v>
      </c>
      <c r="K11" s="31" t="n">
        <v>13875.1230893</v>
      </c>
      <c r="L11" s="28" t="n">
        <v>31687.46995838</v>
      </c>
      <c r="M11" s="28" t="n">
        <v>9784.54896757</v>
      </c>
      <c r="N11" s="29" t="n">
        <v>21902.92099081</v>
      </c>
    </row>
    <row r="12" customFormat="false" ht="20.1" hidden="false" customHeight="true" outlineLevel="0" collapsed="false">
      <c r="A12" s="24" t="s">
        <v>18</v>
      </c>
      <c r="B12" s="25" t="s">
        <v>19</v>
      </c>
      <c r="C12" s="31" t="n">
        <v>22257.95469768</v>
      </c>
      <c r="D12" s="28" t="n">
        <v>94988.6671403</v>
      </c>
      <c r="E12" s="28" t="n">
        <v>36926.02216159</v>
      </c>
      <c r="F12" s="31" t="n">
        <v>58062.64497871</v>
      </c>
      <c r="G12" s="55" t="n">
        <v>10793.04254276</v>
      </c>
      <c r="H12" s="28" t="n">
        <v>67806.71169902</v>
      </c>
      <c r="I12" s="28" t="n">
        <v>26851.66139149</v>
      </c>
      <c r="J12" s="29" t="n">
        <v>40955.05030753</v>
      </c>
      <c r="K12" s="31" t="n">
        <v>11464.91215492</v>
      </c>
      <c r="L12" s="28" t="n">
        <v>27181.95544128</v>
      </c>
      <c r="M12" s="28" t="n">
        <v>10074.3607701</v>
      </c>
      <c r="N12" s="29" t="n">
        <v>17107.59467118</v>
      </c>
    </row>
    <row r="13" customFormat="false" ht="20.1" hidden="false" customHeight="true" outlineLevel="0" collapsed="false">
      <c r="A13" s="24" t="s">
        <v>20</v>
      </c>
      <c r="B13" s="25" t="s">
        <v>21</v>
      </c>
      <c r="C13" s="31" t="n">
        <v>21006.43478204</v>
      </c>
      <c r="D13" s="28" t="n">
        <v>48595.21628925</v>
      </c>
      <c r="E13" s="28" t="n">
        <v>22258.11054929</v>
      </c>
      <c r="F13" s="31" t="n">
        <v>26337.10573996</v>
      </c>
      <c r="G13" s="55" t="n">
        <v>8434.77072184</v>
      </c>
      <c r="H13" s="28" t="n">
        <v>23213.11037631</v>
      </c>
      <c r="I13" s="28" t="n">
        <v>14851.22736532</v>
      </c>
      <c r="J13" s="29" t="n">
        <v>8361.88301099</v>
      </c>
      <c r="K13" s="31" t="n">
        <v>12571.6640602</v>
      </c>
      <c r="L13" s="28" t="n">
        <v>25382.10591294</v>
      </c>
      <c r="M13" s="28" t="n">
        <v>7406.88318397</v>
      </c>
      <c r="N13" s="29" t="n">
        <v>17975.22272897</v>
      </c>
    </row>
    <row r="14" customFormat="false" ht="20.1" hidden="false" customHeight="true" outlineLevel="0" collapsed="false">
      <c r="A14" s="24" t="s">
        <v>22</v>
      </c>
      <c r="B14" s="25" t="s">
        <v>23</v>
      </c>
      <c r="C14" s="31" t="n">
        <v>16460.97190966</v>
      </c>
      <c r="D14" s="28" t="n">
        <v>38567.86888981</v>
      </c>
      <c r="E14" s="28" t="n">
        <v>18064.8896767</v>
      </c>
      <c r="F14" s="31" t="n">
        <v>20502.97921311</v>
      </c>
      <c r="G14" s="55" t="n">
        <v>5691.85112344</v>
      </c>
      <c r="H14" s="28" t="n">
        <v>20859.13363745</v>
      </c>
      <c r="I14" s="28" t="n">
        <v>14717.83167118</v>
      </c>
      <c r="J14" s="29" t="n">
        <v>6141.30196627</v>
      </c>
      <c r="K14" s="31" t="n">
        <v>10769.12078622</v>
      </c>
      <c r="L14" s="28" t="n">
        <v>17708.73525236</v>
      </c>
      <c r="M14" s="28" t="n">
        <v>3347.05800552</v>
      </c>
      <c r="N14" s="29" t="n">
        <v>14361.67724684</v>
      </c>
    </row>
    <row r="15" customFormat="false" ht="20.1" hidden="false" customHeight="true" outlineLevel="0" collapsed="false">
      <c r="A15" s="33" t="s">
        <v>24</v>
      </c>
      <c r="B15" s="34" t="s">
        <v>25</v>
      </c>
      <c r="C15" s="31" t="n">
        <v>38678.99063356</v>
      </c>
      <c r="D15" s="28" t="n">
        <v>145232.16452849</v>
      </c>
      <c r="E15" s="28" t="n">
        <v>49584.48949269</v>
      </c>
      <c r="F15" s="31" t="n">
        <v>95647.6750358</v>
      </c>
      <c r="G15" s="55" t="n">
        <v>17410.06289952</v>
      </c>
      <c r="H15" s="28" t="n">
        <v>103217.15135976</v>
      </c>
      <c r="I15" s="28" t="n">
        <v>38824.52302006</v>
      </c>
      <c r="J15" s="29" t="n">
        <v>64392.6283397</v>
      </c>
      <c r="K15" s="31" t="n">
        <v>21268.92773404</v>
      </c>
      <c r="L15" s="28" t="n">
        <v>42015.01316873</v>
      </c>
      <c r="M15" s="28" t="n">
        <v>10759.96647263</v>
      </c>
      <c r="N15" s="29" t="n">
        <v>31255.0466961</v>
      </c>
    </row>
    <row r="16" customFormat="false" ht="20.1" hidden="false" customHeight="true" outlineLevel="0" collapsed="false">
      <c r="A16" s="33" t="s">
        <v>26</v>
      </c>
      <c r="B16" s="34" t="s">
        <v>27</v>
      </c>
      <c r="C16" s="31" t="n">
        <v>5451.67307758</v>
      </c>
      <c r="D16" s="28" t="n">
        <v>19151.35297771</v>
      </c>
      <c r="E16" s="28" t="n">
        <v>7622.41492745</v>
      </c>
      <c r="F16" s="31" t="n">
        <v>11528.93805026</v>
      </c>
      <c r="G16" s="55" t="n">
        <v>1836.78956069</v>
      </c>
      <c r="H16" s="28" t="n">
        <v>10601.17486353</v>
      </c>
      <c r="I16" s="28" t="n">
        <v>5476.84784857</v>
      </c>
      <c r="J16" s="29" t="n">
        <v>5124.32701496</v>
      </c>
      <c r="K16" s="31" t="n">
        <v>3614.88351689</v>
      </c>
      <c r="L16" s="28" t="n">
        <v>8550.17811418</v>
      </c>
      <c r="M16" s="28" t="n">
        <v>2145.56707888</v>
      </c>
      <c r="N16" s="29" t="n">
        <v>6404.6110353</v>
      </c>
    </row>
    <row r="17" customFormat="false" ht="20.1" hidden="false" customHeight="true" outlineLevel="0" collapsed="false">
      <c r="A17" s="33" t="s">
        <v>28</v>
      </c>
      <c r="B17" s="34" t="s">
        <v>29</v>
      </c>
      <c r="C17" s="31" t="n">
        <v>12156.5885203</v>
      </c>
      <c r="D17" s="28" t="n">
        <v>32008.83392567</v>
      </c>
      <c r="E17" s="28" t="n">
        <v>15903.9173537</v>
      </c>
      <c r="F17" s="31" t="n">
        <v>16104.91657197</v>
      </c>
      <c r="G17" s="55" t="n">
        <v>4792.09143087</v>
      </c>
      <c r="H17" s="28" t="n">
        <v>16896.8678255</v>
      </c>
      <c r="I17" s="28" t="n">
        <v>12309.51080577</v>
      </c>
      <c r="J17" s="29" t="n">
        <v>4587.35701973</v>
      </c>
      <c r="K17" s="31" t="n">
        <v>7364.49708943</v>
      </c>
      <c r="L17" s="28" t="n">
        <v>15111.96610017</v>
      </c>
      <c r="M17" s="28" t="n">
        <v>3594.40654793</v>
      </c>
      <c r="N17" s="29" t="n">
        <v>11517.55955224</v>
      </c>
    </row>
    <row r="18" customFormat="false" ht="20.1" hidden="false" customHeight="true" outlineLevel="0" collapsed="false">
      <c r="A18" s="33" t="s">
        <v>30</v>
      </c>
      <c r="B18" s="34" t="s">
        <v>31</v>
      </c>
      <c r="C18" s="31" t="n">
        <v>2594.12158059</v>
      </c>
      <c r="D18" s="28" t="n">
        <v>6334.36919978</v>
      </c>
      <c r="E18" s="28" t="n">
        <v>3156.29240127</v>
      </c>
      <c r="F18" s="31" t="n">
        <v>3178.07679851</v>
      </c>
      <c r="G18" s="55" t="n">
        <v>1141.68024316</v>
      </c>
      <c r="H18" s="28" t="n">
        <v>3343.68267485</v>
      </c>
      <c r="I18" s="28" t="n">
        <v>2308.92380955</v>
      </c>
      <c r="J18" s="29" t="n">
        <v>1034.7588653</v>
      </c>
      <c r="K18" s="31" t="n">
        <v>1452.44133743</v>
      </c>
      <c r="L18" s="28" t="n">
        <v>2990.68652493</v>
      </c>
      <c r="M18" s="28" t="n">
        <v>847.36859172</v>
      </c>
      <c r="N18" s="29" t="n">
        <v>2143.31793321</v>
      </c>
    </row>
    <row r="19" customFormat="false" ht="20.1" hidden="false" customHeight="true" outlineLevel="0" collapsed="false">
      <c r="A19" s="33" t="s">
        <v>32</v>
      </c>
      <c r="B19" s="34" t="s">
        <v>33</v>
      </c>
      <c r="C19" s="31" t="n">
        <v>97200.39593923</v>
      </c>
      <c r="D19" s="28" t="n">
        <v>552468.85646446</v>
      </c>
      <c r="E19" s="28" t="n">
        <v>199376.76672495</v>
      </c>
      <c r="F19" s="31" t="n">
        <v>353092.08973951</v>
      </c>
      <c r="G19" s="55" t="n">
        <v>28396.95302806</v>
      </c>
      <c r="H19" s="28" t="n">
        <v>360581.30553529</v>
      </c>
      <c r="I19" s="28" t="n">
        <v>159559.04680899</v>
      </c>
      <c r="J19" s="29" t="n">
        <v>201022.2587263</v>
      </c>
      <c r="K19" s="31" t="n">
        <v>68803.44291117</v>
      </c>
      <c r="L19" s="28" t="n">
        <v>191887.55092917</v>
      </c>
      <c r="M19" s="28" t="n">
        <v>39817.71991596</v>
      </c>
      <c r="N19" s="29" t="n">
        <v>152069.83101321</v>
      </c>
    </row>
    <row r="20" customFormat="false" ht="20.1" hidden="false" customHeight="true" outlineLevel="0" collapsed="false">
      <c r="A20" s="24" t="s">
        <v>34</v>
      </c>
      <c r="B20" s="25" t="s">
        <v>35</v>
      </c>
      <c r="C20" s="31" t="n">
        <v>6136.29865804</v>
      </c>
      <c r="D20" s="28" t="n">
        <v>14177.80033645</v>
      </c>
      <c r="E20" s="28" t="n">
        <v>6758.6135351</v>
      </c>
      <c r="F20" s="31" t="n">
        <v>7419.18680135</v>
      </c>
      <c r="G20" s="55" t="n">
        <v>2487.77069366</v>
      </c>
      <c r="H20" s="28" t="n">
        <v>6602.4334456</v>
      </c>
      <c r="I20" s="28" t="n">
        <v>4636.63087276</v>
      </c>
      <c r="J20" s="29" t="n">
        <v>1965.80257284</v>
      </c>
      <c r="K20" s="31" t="n">
        <v>3648.52796438</v>
      </c>
      <c r="L20" s="28" t="n">
        <v>7575.36689085</v>
      </c>
      <c r="M20" s="28" t="n">
        <v>2121.98266234</v>
      </c>
      <c r="N20" s="29" t="n">
        <v>5453.38422851</v>
      </c>
    </row>
    <row r="21" customFormat="false" ht="20.1" hidden="false" customHeight="true" outlineLevel="0" collapsed="false">
      <c r="A21" s="24" t="s">
        <v>36</v>
      </c>
      <c r="B21" s="25" t="s">
        <v>37</v>
      </c>
      <c r="C21" s="31" t="n">
        <v>29521.16666574</v>
      </c>
      <c r="D21" s="28" t="n">
        <v>85210.93333101</v>
      </c>
      <c r="E21" s="28" t="n">
        <v>43333.42222101</v>
      </c>
      <c r="F21" s="31" t="n">
        <v>41877.51111</v>
      </c>
      <c r="G21" s="55" t="n">
        <v>15928.55555505</v>
      </c>
      <c r="H21" s="28" t="n">
        <v>58820.91110965</v>
      </c>
      <c r="I21" s="28" t="n">
        <v>35591.45555463</v>
      </c>
      <c r="J21" s="29" t="n">
        <v>23229.45555502</v>
      </c>
      <c r="K21" s="31" t="n">
        <v>13592.61111069</v>
      </c>
      <c r="L21" s="28" t="n">
        <v>26390.02222136</v>
      </c>
      <c r="M21" s="28" t="n">
        <v>7741.96666638</v>
      </c>
      <c r="N21" s="29" t="n">
        <v>18648.05555498</v>
      </c>
    </row>
    <row r="22" customFormat="false" ht="20.1" hidden="false" customHeight="true" outlineLevel="0" collapsed="false">
      <c r="A22" s="24" t="s">
        <v>38</v>
      </c>
      <c r="B22" s="25" t="s">
        <v>39</v>
      </c>
      <c r="C22" s="31" t="n">
        <v>14270.40150078</v>
      </c>
      <c r="D22" s="28" t="n">
        <v>34767.1484426</v>
      </c>
      <c r="E22" s="28" t="n">
        <v>16570.82120079</v>
      </c>
      <c r="F22" s="31" t="n">
        <v>18196.32724181</v>
      </c>
      <c r="G22" s="55" t="n">
        <v>6474.4339212</v>
      </c>
      <c r="H22" s="28" t="n">
        <v>19106.84656673</v>
      </c>
      <c r="I22" s="28" t="n">
        <v>13027.57684813</v>
      </c>
      <c r="J22" s="29" t="n">
        <v>6079.2697186</v>
      </c>
      <c r="K22" s="31" t="n">
        <v>7795.96757958</v>
      </c>
      <c r="L22" s="28" t="n">
        <v>15660.30187587</v>
      </c>
      <c r="M22" s="28" t="n">
        <v>3543.24435266</v>
      </c>
      <c r="N22" s="29" t="n">
        <v>12117.05752321</v>
      </c>
    </row>
    <row r="23" customFormat="false" ht="20.1" hidden="false" customHeight="true" outlineLevel="0" collapsed="false">
      <c r="A23" s="24" t="s">
        <v>40</v>
      </c>
      <c r="B23" s="25" t="s">
        <v>41</v>
      </c>
      <c r="C23" s="31" t="n">
        <v>6094.90347472</v>
      </c>
      <c r="D23" s="28" t="n">
        <v>17113.08687203</v>
      </c>
      <c r="E23" s="28" t="n">
        <v>8892.03860979</v>
      </c>
      <c r="F23" s="31" t="n">
        <v>8221.04826224</v>
      </c>
      <c r="G23" s="55" t="n">
        <v>2981.20656358</v>
      </c>
      <c r="H23" s="28" t="n">
        <v>9887.68436253</v>
      </c>
      <c r="I23" s="28" t="n">
        <v>6187.65250945</v>
      </c>
      <c r="J23" s="29" t="n">
        <v>3700.03185308</v>
      </c>
      <c r="K23" s="31" t="n">
        <v>3113.69691114</v>
      </c>
      <c r="L23" s="28" t="n">
        <v>7225.4025095</v>
      </c>
      <c r="M23" s="28" t="n">
        <v>2704.38610034</v>
      </c>
      <c r="N23" s="29" t="n">
        <v>4521.01640916</v>
      </c>
    </row>
    <row r="24" customFormat="false" ht="20.1" hidden="false" customHeight="true" outlineLevel="0" collapsed="false">
      <c r="A24" s="24" t="s">
        <v>42</v>
      </c>
      <c r="B24" s="25" t="s">
        <v>43</v>
      </c>
      <c r="C24" s="31" t="n">
        <v>37622.22297301</v>
      </c>
      <c r="D24" s="28" t="n">
        <v>152053.43764266</v>
      </c>
      <c r="E24" s="28" t="n">
        <v>69810.90996423</v>
      </c>
      <c r="F24" s="31" t="n">
        <v>82242.52767843</v>
      </c>
      <c r="G24" s="55" t="n">
        <v>16062.45555407</v>
      </c>
      <c r="H24" s="28" t="n">
        <v>82471.65390709</v>
      </c>
      <c r="I24" s="28" t="n">
        <v>46578.35088986</v>
      </c>
      <c r="J24" s="29" t="n">
        <v>35893.30301723</v>
      </c>
      <c r="K24" s="31" t="n">
        <v>21559.76741894</v>
      </c>
      <c r="L24" s="28" t="n">
        <v>69581.78373557</v>
      </c>
      <c r="M24" s="28" t="n">
        <v>23232.55907437</v>
      </c>
      <c r="N24" s="29" t="n">
        <v>46349.2246612</v>
      </c>
    </row>
    <row r="25" customFormat="false" ht="20.1" hidden="false" customHeight="true" outlineLevel="0" collapsed="false">
      <c r="A25" s="24" t="s">
        <v>44</v>
      </c>
      <c r="B25" s="25" t="s">
        <v>45</v>
      </c>
      <c r="C25" s="31" t="n">
        <v>10878.9549369</v>
      </c>
      <c r="D25" s="28" t="n">
        <v>35927.26948633</v>
      </c>
      <c r="E25" s="28" t="n">
        <v>16970.81102641</v>
      </c>
      <c r="F25" s="31" t="n">
        <v>18956.45845992</v>
      </c>
      <c r="G25" s="55" t="n">
        <v>3219.56231896</v>
      </c>
      <c r="H25" s="28" t="n">
        <v>20392.32942156</v>
      </c>
      <c r="I25" s="28" t="n">
        <v>13799.3699027</v>
      </c>
      <c r="J25" s="29" t="n">
        <v>6592.95951886</v>
      </c>
      <c r="K25" s="31" t="n">
        <v>7659.39261794</v>
      </c>
      <c r="L25" s="28" t="n">
        <v>15534.94006477</v>
      </c>
      <c r="M25" s="28" t="n">
        <v>3171.44112371</v>
      </c>
      <c r="N25" s="29" t="n">
        <v>12363.49894106</v>
      </c>
    </row>
    <row r="26" customFormat="false" ht="20.1" hidden="false" customHeight="true" outlineLevel="0" collapsed="false">
      <c r="A26" s="24" t="s">
        <v>46</v>
      </c>
      <c r="B26" s="25" t="s">
        <v>47</v>
      </c>
      <c r="C26" s="31" t="n">
        <v>4608.19022804</v>
      </c>
      <c r="D26" s="28" t="n">
        <v>12392.18324868</v>
      </c>
      <c r="E26" s="28" t="n">
        <v>5094.73967533</v>
      </c>
      <c r="F26" s="31" t="n">
        <v>7297.44357335</v>
      </c>
      <c r="G26" s="55" t="n">
        <v>1410.96364198</v>
      </c>
      <c r="H26" s="28" t="n">
        <v>6218.69139119</v>
      </c>
      <c r="I26" s="28" t="n">
        <v>3514.16841244</v>
      </c>
      <c r="J26" s="29" t="n">
        <v>2704.52297875</v>
      </c>
      <c r="K26" s="31" t="n">
        <v>3197.22658606</v>
      </c>
      <c r="L26" s="28" t="n">
        <v>6173.49185749</v>
      </c>
      <c r="M26" s="28" t="n">
        <v>1580.57126289</v>
      </c>
      <c r="N26" s="29" t="n">
        <v>4592.9205946</v>
      </c>
    </row>
    <row r="27" customFormat="false" ht="20.1" hidden="false" customHeight="true" outlineLevel="0" collapsed="false">
      <c r="A27" s="24" t="s">
        <v>48</v>
      </c>
      <c r="B27" s="25" t="s">
        <v>49</v>
      </c>
      <c r="C27" s="31" t="n">
        <v>14172.8342264</v>
      </c>
      <c r="D27" s="28" t="n">
        <v>57733.55636624</v>
      </c>
      <c r="E27" s="28" t="n">
        <v>25348.38282178</v>
      </c>
      <c r="F27" s="31" t="n">
        <v>32385.17354446</v>
      </c>
      <c r="G27" s="55" t="n">
        <v>6398.10491062</v>
      </c>
      <c r="H27" s="28" t="n">
        <v>39166.6106325</v>
      </c>
      <c r="I27" s="28" t="n">
        <v>21069.75681272</v>
      </c>
      <c r="J27" s="29" t="n">
        <v>18096.85381978</v>
      </c>
      <c r="K27" s="31" t="n">
        <v>7774.72931578</v>
      </c>
      <c r="L27" s="28" t="n">
        <v>18566.94573374</v>
      </c>
      <c r="M27" s="28" t="n">
        <v>4278.62600906</v>
      </c>
      <c r="N27" s="29" t="n">
        <v>14288.31972468</v>
      </c>
    </row>
    <row r="28" customFormat="false" ht="20.1" hidden="false" customHeight="true" outlineLevel="0" collapsed="false">
      <c r="A28" s="24" t="s">
        <v>50</v>
      </c>
      <c r="B28" s="25" t="s">
        <v>51</v>
      </c>
      <c r="C28" s="31" t="n">
        <v>32779.801749</v>
      </c>
      <c r="D28" s="28" t="n">
        <v>83704.85680156</v>
      </c>
      <c r="E28" s="28" t="n">
        <v>33210.23699236</v>
      </c>
      <c r="F28" s="31" t="n">
        <v>50494.6198092</v>
      </c>
      <c r="G28" s="55" t="n">
        <v>10042.59710083</v>
      </c>
      <c r="H28" s="28" t="n">
        <v>39564.04821276</v>
      </c>
      <c r="I28" s="28" t="n">
        <v>19665.95475597</v>
      </c>
      <c r="J28" s="29" t="n">
        <v>19898.09345679</v>
      </c>
      <c r="K28" s="31" t="n">
        <v>22737.20464817</v>
      </c>
      <c r="L28" s="28" t="n">
        <v>44140.8085888</v>
      </c>
      <c r="M28" s="28" t="n">
        <v>13544.28223639</v>
      </c>
      <c r="N28" s="29" t="n">
        <v>30596.52635241</v>
      </c>
    </row>
    <row r="29" customFormat="false" ht="20.1" hidden="false" customHeight="true" outlineLevel="0" collapsed="false">
      <c r="A29" s="24" t="s">
        <v>52</v>
      </c>
      <c r="B29" s="25" t="s">
        <v>53</v>
      </c>
      <c r="C29" s="31" t="n">
        <v>5471.06099278</v>
      </c>
      <c r="D29" s="28" t="n">
        <v>14837.39723875</v>
      </c>
      <c r="E29" s="28" t="n">
        <v>6782.19604597</v>
      </c>
      <c r="F29" s="31" t="n">
        <v>8055.20119278</v>
      </c>
      <c r="G29" s="55" t="n">
        <v>2210.27983532</v>
      </c>
      <c r="H29" s="28" t="n">
        <v>7998.9169095</v>
      </c>
      <c r="I29" s="28" t="n">
        <v>4672.54509321</v>
      </c>
      <c r="J29" s="29" t="n">
        <v>3326.37181629</v>
      </c>
      <c r="K29" s="31" t="n">
        <v>3260.78115746</v>
      </c>
      <c r="L29" s="28" t="n">
        <v>6838.48032925</v>
      </c>
      <c r="M29" s="28" t="n">
        <v>2109.65095276</v>
      </c>
      <c r="N29" s="29" t="n">
        <v>4728.82937649</v>
      </c>
    </row>
    <row r="30" customFormat="false" ht="20.1" hidden="false" customHeight="true" outlineLevel="0" collapsed="false">
      <c r="A30" s="24" t="s">
        <v>54</v>
      </c>
      <c r="B30" s="25" t="s">
        <v>55</v>
      </c>
      <c r="C30" s="31" t="n">
        <v>1606.5000002</v>
      </c>
      <c r="D30" s="28" t="n">
        <v>4156.21666752</v>
      </c>
      <c r="E30" s="28" t="n">
        <v>1651.85000047</v>
      </c>
      <c r="F30" s="31" t="n">
        <v>2504.36666705</v>
      </c>
      <c r="G30" s="55" t="n">
        <v>434.20000014</v>
      </c>
      <c r="H30" s="28" t="n">
        <v>1553.0666673</v>
      </c>
      <c r="I30" s="28" t="n">
        <v>992.90000035</v>
      </c>
      <c r="J30" s="29" t="n">
        <v>560.16666695</v>
      </c>
      <c r="K30" s="31" t="n">
        <v>1172.30000006</v>
      </c>
      <c r="L30" s="28" t="n">
        <v>2603.15000022</v>
      </c>
      <c r="M30" s="28" t="n">
        <v>658.95000012</v>
      </c>
      <c r="N30" s="29" t="n">
        <v>1944.2000001</v>
      </c>
    </row>
    <row r="31" customFormat="false" ht="20.1" hidden="false" customHeight="true" outlineLevel="0" collapsed="false">
      <c r="A31" s="35" t="s">
        <v>56</v>
      </c>
      <c r="B31" s="36" t="s">
        <v>57</v>
      </c>
      <c r="C31" s="42" t="n">
        <v>2944.66101763</v>
      </c>
      <c r="D31" s="39" t="n">
        <v>10176.50113159</v>
      </c>
      <c r="E31" s="39" t="n">
        <v>4942.93559402</v>
      </c>
      <c r="F31" s="42" t="n">
        <v>5233.56553757</v>
      </c>
      <c r="G31" s="56" t="n">
        <v>1229.55141269</v>
      </c>
      <c r="H31" s="39" t="n">
        <v>5947.16271272</v>
      </c>
      <c r="I31" s="39" t="n">
        <v>3467.67853166</v>
      </c>
      <c r="J31" s="40" t="n">
        <v>2479.48418106</v>
      </c>
      <c r="K31" s="42" t="n">
        <v>1715.10960494</v>
      </c>
      <c r="L31" s="39" t="n">
        <v>4229.33841887</v>
      </c>
      <c r="M31" s="39" t="n">
        <v>1475.25706236</v>
      </c>
      <c r="N31" s="40" t="n">
        <v>2754.08135651</v>
      </c>
    </row>
    <row r="32" customFormat="false" ht="13.5" hidden="false" customHeight="false" outlineLevel="0" collapsed="false">
      <c r="K32" s="44"/>
    </row>
    <row r="33" customFormat="false" ht="13.5" hidden="false" customHeight="false" outlineLevel="0" collapsed="false">
      <c r="K33" s="44"/>
    </row>
    <row r="34" customFormat="false" ht="13.5" hidden="false" customHeight="false" outlineLevel="0" collapsed="false">
      <c r="K34" s="44"/>
    </row>
    <row r="35" customFormat="false" ht="13.5" hidden="false" customHeight="false" outlineLevel="0" collapsed="false">
      <c r="K35" s="44"/>
    </row>
    <row r="36" customFormat="false" ht="13.5" hidden="false" customHeight="false" outlineLevel="0" collapsed="false">
      <c r="K36" s="44"/>
    </row>
    <row r="37" customFormat="false" ht="13.5" hidden="false" customHeight="false" outlineLevel="0" collapsed="false">
      <c r="K37" s="44"/>
    </row>
  </sheetData>
  <mergeCells count="12">
    <mergeCell ref="A1:N1"/>
    <mergeCell ref="A3:B6"/>
    <mergeCell ref="C3:N3"/>
    <mergeCell ref="C4:F4"/>
    <mergeCell ref="G4:J4"/>
    <mergeCell ref="K4:N4"/>
    <mergeCell ref="C5:C6"/>
    <mergeCell ref="D5:D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0.71"/>
    <col collapsed="false" customWidth="true" hidden="false" outlineLevel="0" max="3" min="3" style="1" width="10.92"/>
    <col collapsed="false" customWidth="true" hidden="false" outlineLevel="0" max="6" min="4" style="1" width="12.62"/>
    <col collapsed="false" customWidth="true" hidden="false" outlineLevel="0" max="7" min="7" style="1" width="10.92"/>
    <col collapsed="false" customWidth="true" hidden="false" outlineLevel="0" max="8" min="8" style="1" width="12.62"/>
    <col collapsed="false" customWidth="true" hidden="false" outlineLevel="0" max="10" min="9" style="1" width="12.05"/>
    <col collapsed="false" customWidth="true" hidden="false" outlineLevel="0" max="15" min="11" style="1" width="10.92"/>
    <col collapsed="false" customWidth="true" hidden="false" outlineLevel="0" max="18" min="16" style="1" width="11.49"/>
    <col collapsed="false" customWidth="false" hidden="false" outlineLevel="0" max="257" min="19" style="1" width="10.2"/>
  </cols>
  <sheetData>
    <row r="1" customFormat="false" ht="18.75" hidden="false" customHeight="true" outlineLevel="0" collapsed="false">
      <c r="A1" s="77" t="s">
        <v>31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8.2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A3" s="79" t="s">
        <v>1</v>
      </c>
      <c r="B3" s="79"/>
      <c r="C3" s="80" t="s">
        <v>315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true" outlineLevel="0" collapsed="false">
      <c r="A4" s="79"/>
      <c r="B4" s="79"/>
      <c r="C4" s="8" t="s">
        <v>3</v>
      </c>
      <c r="D4" s="8"/>
      <c r="E4" s="8"/>
      <c r="F4" s="8"/>
      <c r="G4" s="8" t="s">
        <v>316</v>
      </c>
      <c r="H4" s="8"/>
      <c r="I4" s="8"/>
      <c r="J4" s="8"/>
      <c r="K4" s="8" t="s">
        <v>317</v>
      </c>
      <c r="L4" s="8"/>
      <c r="M4" s="8"/>
      <c r="N4" s="8"/>
      <c r="O4" s="8" t="s">
        <v>318</v>
      </c>
      <c r="P4" s="8"/>
      <c r="Q4" s="8"/>
      <c r="R4" s="8"/>
    </row>
    <row r="5" customFormat="false" ht="11.25" hidden="false" customHeight="true" outlineLevel="0" collapsed="false">
      <c r="A5" s="79"/>
      <c r="B5" s="79"/>
      <c r="C5" s="100" t="s">
        <v>6</v>
      </c>
      <c r="D5" s="102" t="s">
        <v>7</v>
      </c>
      <c r="E5" s="67"/>
      <c r="F5" s="67"/>
      <c r="G5" s="100" t="s">
        <v>6</v>
      </c>
      <c r="H5" s="102" t="s">
        <v>7</v>
      </c>
      <c r="I5" s="67"/>
      <c r="J5" s="67"/>
      <c r="K5" s="100" t="s">
        <v>6</v>
      </c>
      <c r="L5" s="102" t="s">
        <v>7</v>
      </c>
      <c r="M5" s="67"/>
      <c r="N5" s="67"/>
      <c r="O5" s="100" t="s">
        <v>6</v>
      </c>
      <c r="P5" s="102" t="s">
        <v>7</v>
      </c>
      <c r="Q5" s="67"/>
      <c r="R5" s="179"/>
    </row>
    <row r="6" customFormat="false" ht="50.1" hidden="false" customHeight="true" outlineLevel="0" collapsed="false">
      <c r="A6" s="79"/>
      <c r="B6" s="79"/>
      <c r="C6" s="100"/>
      <c r="D6" s="102"/>
      <c r="E6" s="180" t="s">
        <v>4</v>
      </c>
      <c r="F6" s="180" t="s">
        <v>5</v>
      </c>
      <c r="G6" s="100"/>
      <c r="H6" s="102"/>
      <c r="I6" s="180" t="s">
        <v>4</v>
      </c>
      <c r="J6" s="180" t="s">
        <v>5</v>
      </c>
      <c r="K6" s="100"/>
      <c r="L6" s="102"/>
      <c r="M6" s="180" t="s">
        <v>4</v>
      </c>
      <c r="N6" s="180" t="s">
        <v>5</v>
      </c>
      <c r="O6" s="100"/>
      <c r="P6" s="102"/>
      <c r="Q6" s="180" t="s">
        <v>4</v>
      </c>
      <c r="R6" s="180" t="s">
        <v>5</v>
      </c>
    </row>
    <row r="7" customFormat="false" ht="20.1" hidden="false" customHeight="true" outlineLevel="0" collapsed="false">
      <c r="A7" s="15" t="s">
        <v>9</v>
      </c>
      <c r="B7" s="16"/>
      <c r="C7" s="17" t="n">
        <v>513759.44560831</v>
      </c>
      <c r="D7" s="18" t="n">
        <v>1874670.04207914</v>
      </c>
      <c r="E7" s="19" t="n">
        <v>780299.29276278</v>
      </c>
      <c r="F7" s="20" t="n">
        <v>1094370.74931636</v>
      </c>
      <c r="G7" s="17" t="n">
        <v>507938.65042127</v>
      </c>
      <c r="H7" s="18" t="n">
        <v>1606592.23179907</v>
      </c>
      <c r="I7" s="19" t="n">
        <v>676016.72561374</v>
      </c>
      <c r="J7" s="20" t="n">
        <v>930575.50618533</v>
      </c>
      <c r="K7" s="17" t="n">
        <v>194.37697319</v>
      </c>
      <c r="L7" s="18" t="n">
        <v>72954.92425745</v>
      </c>
      <c r="M7" s="19" t="n">
        <v>37868.26779181</v>
      </c>
      <c r="N7" s="20" t="n">
        <v>35086.65646564</v>
      </c>
      <c r="O7" s="17" t="n">
        <v>5626.41821385</v>
      </c>
      <c r="P7" s="18" t="n">
        <v>195122.88602262</v>
      </c>
      <c r="Q7" s="19" t="n">
        <v>66414.29935723</v>
      </c>
      <c r="R7" s="20" t="n">
        <v>128708.58666539</v>
      </c>
    </row>
    <row r="8" customFormat="false" ht="20.1" hidden="false" customHeight="true" outlineLevel="0" collapsed="false">
      <c r="A8" s="24" t="s">
        <v>10</v>
      </c>
      <c r="B8" s="25" t="s">
        <v>11</v>
      </c>
      <c r="C8" s="26" t="n">
        <v>22268.96853533</v>
      </c>
      <c r="D8" s="27" t="n">
        <v>69488.06674143</v>
      </c>
      <c r="E8" s="28" t="n">
        <v>33605.69522547</v>
      </c>
      <c r="F8" s="29" t="n">
        <v>35882.37151596</v>
      </c>
      <c r="G8" s="26" t="n">
        <v>21841.77474588</v>
      </c>
      <c r="H8" s="27" t="n">
        <v>65377.51444464</v>
      </c>
      <c r="I8" s="28" t="n">
        <v>30483.48122548</v>
      </c>
      <c r="J8" s="29" t="n">
        <v>34894.03321916</v>
      </c>
      <c r="K8" s="26" t="n">
        <v>3.375</v>
      </c>
      <c r="L8" s="27" t="n">
        <v>84.375</v>
      </c>
      <c r="M8" s="28" t="n">
        <v>47.25</v>
      </c>
      <c r="N8" s="29" t="n">
        <v>37.125</v>
      </c>
      <c r="O8" s="26" t="n">
        <v>423.81878945</v>
      </c>
      <c r="P8" s="27" t="n">
        <v>4026.17729679</v>
      </c>
      <c r="Q8" s="28" t="n">
        <v>3074.96399999</v>
      </c>
      <c r="R8" s="29" t="n">
        <v>951.2132968</v>
      </c>
    </row>
    <row r="9" customFormat="false" ht="20.1" hidden="false" customHeight="true" outlineLevel="0" collapsed="false">
      <c r="A9" s="24" t="s">
        <v>12</v>
      </c>
      <c r="B9" s="25" t="s">
        <v>13</v>
      </c>
      <c r="C9" s="26" t="n">
        <v>32519.12224184</v>
      </c>
      <c r="D9" s="27" t="n">
        <v>96017.13781544</v>
      </c>
      <c r="E9" s="28" t="n">
        <v>49124.5576448</v>
      </c>
      <c r="F9" s="29" t="n">
        <v>46892.58017064</v>
      </c>
      <c r="G9" s="26" t="n">
        <v>31603.95157018</v>
      </c>
      <c r="H9" s="27" t="n">
        <v>87467.80053829</v>
      </c>
      <c r="I9" s="28" t="n">
        <v>43880.44219099</v>
      </c>
      <c r="J9" s="29" t="n">
        <v>43587.3583473</v>
      </c>
      <c r="K9" s="26" t="n">
        <v>5.29850745</v>
      </c>
      <c r="L9" s="27" t="n">
        <v>806.43283389</v>
      </c>
      <c r="M9" s="28" t="n">
        <v>335.92537233</v>
      </c>
      <c r="N9" s="29" t="n">
        <v>470.50746156</v>
      </c>
      <c r="O9" s="26" t="n">
        <v>909.87216421</v>
      </c>
      <c r="P9" s="27" t="n">
        <v>7742.90444326</v>
      </c>
      <c r="Q9" s="28" t="n">
        <v>4908.19008148</v>
      </c>
      <c r="R9" s="29" t="n">
        <v>2834.71436178</v>
      </c>
    </row>
    <row r="10" customFormat="false" ht="20.1" hidden="false" customHeight="true" outlineLevel="0" collapsed="false">
      <c r="A10" s="24" t="s">
        <v>14</v>
      </c>
      <c r="B10" s="25" t="s">
        <v>15</v>
      </c>
      <c r="C10" s="26" t="n">
        <v>54230.53602696</v>
      </c>
      <c r="D10" s="27" t="n">
        <v>166452.16202767</v>
      </c>
      <c r="E10" s="28" t="n">
        <v>77165.40293123</v>
      </c>
      <c r="F10" s="29" t="n">
        <v>89286.75909644</v>
      </c>
      <c r="G10" s="26" t="n">
        <v>53957.10430907</v>
      </c>
      <c r="H10" s="27" t="n">
        <v>147543.50983102</v>
      </c>
      <c r="I10" s="28" t="n">
        <v>72312.60370078</v>
      </c>
      <c r="J10" s="29" t="n">
        <v>75230.90613024</v>
      </c>
      <c r="K10" s="26" t="n">
        <v>2.04878048</v>
      </c>
      <c r="L10" s="27" t="n">
        <v>1202.63414176</v>
      </c>
      <c r="M10" s="28" t="n">
        <v>703.75609488</v>
      </c>
      <c r="N10" s="29" t="n">
        <v>498.87804688</v>
      </c>
      <c r="O10" s="26" t="n">
        <v>271.38293741</v>
      </c>
      <c r="P10" s="27" t="n">
        <v>17706.01805489</v>
      </c>
      <c r="Q10" s="28" t="n">
        <v>4149.04313557</v>
      </c>
      <c r="R10" s="29" t="n">
        <v>13556.97491932</v>
      </c>
    </row>
    <row r="11" customFormat="false" ht="20.1" hidden="false" customHeight="true" outlineLevel="0" collapsed="false">
      <c r="A11" s="24" t="s">
        <v>16</v>
      </c>
      <c r="B11" s="25" t="s">
        <v>17</v>
      </c>
      <c r="C11" s="26" t="n">
        <v>22826.6912403</v>
      </c>
      <c r="D11" s="27" t="n">
        <v>83114.95851371</v>
      </c>
      <c r="E11" s="28" t="n">
        <v>28143.77598638</v>
      </c>
      <c r="F11" s="29" t="n">
        <v>54971.18252733</v>
      </c>
      <c r="G11" s="26" t="n">
        <v>22748.75099813</v>
      </c>
      <c r="H11" s="27" t="n">
        <v>66042.31706069</v>
      </c>
      <c r="I11" s="28" t="n">
        <v>25768.89550204</v>
      </c>
      <c r="J11" s="29" t="n">
        <v>40273.42155865</v>
      </c>
      <c r="K11" s="26" t="n">
        <v>0</v>
      </c>
      <c r="L11" s="27" t="n">
        <v>0</v>
      </c>
      <c r="M11" s="28" t="n">
        <v>0</v>
      </c>
      <c r="N11" s="29" t="n">
        <v>0</v>
      </c>
      <c r="O11" s="26" t="n">
        <v>77.94024217</v>
      </c>
      <c r="P11" s="27" t="n">
        <v>17072.64145302</v>
      </c>
      <c r="Q11" s="28" t="n">
        <v>2374.88048434</v>
      </c>
      <c r="R11" s="29" t="n">
        <v>14697.76096868</v>
      </c>
    </row>
    <row r="12" customFormat="false" ht="20.1" hidden="false" customHeight="true" outlineLevel="0" collapsed="false">
      <c r="A12" s="24" t="s">
        <v>18</v>
      </c>
      <c r="B12" s="25" t="s">
        <v>19</v>
      </c>
      <c r="C12" s="26" t="n">
        <v>22257.95469768</v>
      </c>
      <c r="D12" s="27" t="n">
        <v>94988.6671403</v>
      </c>
      <c r="E12" s="28" t="n">
        <v>36926.02216159</v>
      </c>
      <c r="F12" s="29" t="n">
        <v>58062.64497871</v>
      </c>
      <c r="G12" s="26" t="n">
        <v>22239.62136432</v>
      </c>
      <c r="H12" s="27" t="n">
        <v>80066.35230378</v>
      </c>
      <c r="I12" s="28" t="n">
        <v>34842.13326967</v>
      </c>
      <c r="J12" s="29" t="n">
        <v>45224.21903411</v>
      </c>
      <c r="K12" s="26" t="n">
        <v>0</v>
      </c>
      <c r="L12" s="27" t="n">
        <v>0</v>
      </c>
      <c r="M12" s="28" t="n">
        <v>0</v>
      </c>
      <c r="N12" s="29" t="n">
        <v>0</v>
      </c>
      <c r="O12" s="26" t="n">
        <v>18.33333336</v>
      </c>
      <c r="P12" s="27" t="n">
        <v>14922.31483652</v>
      </c>
      <c r="Q12" s="28" t="n">
        <v>2083.88889192</v>
      </c>
      <c r="R12" s="29" t="n">
        <v>12838.4259446</v>
      </c>
    </row>
    <row r="13" customFormat="false" ht="20.1" hidden="false" customHeight="true" outlineLevel="0" collapsed="false">
      <c r="A13" s="24" t="s">
        <v>20</v>
      </c>
      <c r="B13" s="25" t="s">
        <v>21</v>
      </c>
      <c r="C13" s="26" t="n">
        <v>21006.43478204</v>
      </c>
      <c r="D13" s="27" t="n">
        <v>48595.21628925</v>
      </c>
      <c r="E13" s="28" t="n">
        <v>22258.11054929</v>
      </c>
      <c r="F13" s="29" t="n">
        <v>26337.10573996</v>
      </c>
      <c r="G13" s="26" t="n">
        <v>20724.99060534</v>
      </c>
      <c r="H13" s="27" t="n">
        <v>44471.78094801</v>
      </c>
      <c r="I13" s="28" t="n">
        <v>19296.89448512</v>
      </c>
      <c r="J13" s="29" t="n">
        <v>25174.88646289</v>
      </c>
      <c r="K13" s="26" t="n">
        <v>0</v>
      </c>
      <c r="L13" s="27" t="n">
        <v>0</v>
      </c>
      <c r="M13" s="28" t="n">
        <v>0</v>
      </c>
      <c r="N13" s="29" t="n">
        <v>0</v>
      </c>
      <c r="O13" s="26" t="n">
        <v>281.4441767</v>
      </c>
      <c r="P13" s="27" t="n">
        <v>4123.43534124</v>
      </c>
      <c r="Q13" s="28" t="n">
        <v>2961.21606417</v>
      </c>
      <c r="R13" s="29" t="n">
        <v>1162.21927707</v>
      </c>
    </row>
    <row r="14" customFormat="false" ht="20.1" hidden="false" customHeight="true" outlineLevel="0" collapsed="false">
      <c r="A14" s="24" t="s">
        <v>22</v>
      </c>
      <c r="B14" s="25" t="s">
        <v>23</v>
      </c>
      <c r="C14" s="26" t="n">
        <v>16460.97190966</v>
      </c>
      <c r="D14" s="27" t="n">
        <v>38567.86888981</v>
      </c>
      <c r="E14" s="28" t="n">
        <v>18064.8896767</v>
      </c>
      <c r="F14" s="29" t="n">
        <v>20502.97921311</v>
      </c>
      <c r="G14" s="26" t="n">
        <v>16240.05021022</v>
      </c>
      <c r="H14" s="27" t="n">
        <v>33221.78321566</v>
      </c>
      <c r="I14" s="28" t="n">
        <v>13674.56383401</v>
      </c>
      <c r="J14" s="29" t="n">
        <v>19547.21938165</v>
      </c>
      <c r="K14" s="26" t="n">
        <v>0</v>
      </c>
      <c r="L14" s="27" t="n">
        <v>0</v>
      </c>
      <c r="M14" s="28" t="n">
        <v>0</v>
      </c>
      <c r="N14" s="29" t="n">
        <v>0</v>
      </c>
      <c r="O14" s="26" t="n">
        <v>220.92169944</v>
      </c>
      <c r="P14" s="27" t="n">
        <v>5346.08567415</v>
      </c>
      <c r="Q14" s="28" t="n">
        <v>4390.32584269</v>
      </c>
      <c r="R14" s="29" t="n">
        <v>955.75983146</v>
      </c>
    </row>
    <row r="15" customFormat="false" ht="20.1" hidden="false" customHeight="true" outlineLevel="0" collapsed="false">
      <c r="A15" s="33" t="s">
        <v>24</v>
      </c>
      <c r="B15" s="34" t="s">
        <v>25</v>
      </c>
      <c r="C15" s="26" t="n">
        <v>38678.99063356</v>
      </c>
      <c r="D15" s="27" t="n">
        <v>145232.16452849</v>
      </c>
      <c r="E15" s="28" t="n">
        <v>49584.48949269</v>
      </c>
      <c r="F15" s="29" t="n">
        <v>95647.6750358</v>
      </c>
      <c r="G15" s="26" t="n">
        <v>38433.28494151</v>
      </c>
      <c r="H15" s="27" t="n">
        <v>129897.89951531</v>
      </c>
      <c r="I15" s="28" t="n">
        <v>45183.77855286</v>
      </c>
      <c r="J15" s="29" t="n">
        <v>84714.12096245</v>
      </c>
      <c r="K15" s="26" t="n">
        <v>2.2063492</v>
      </c>
      <c r="L15" s="27" t="n">
        <v>3157.2857052</v>
      </c>
      <c r="M15" s="28" t="n">
        <v>1210.1825362</v>
      </c>
      <c r="N15" s="29" t="n">
        <v>1947.103169</v>
      </c>
      <c r="O15" s="26" t="n">
        <v>243.49934285</v>
      </c>
      <c r="P15" s="27" t="n">
        <v>12176.97930798</v>
      </c>
      <c r="Q15" s="28" t="n">
        <v>3190.52840363</v>
      </c>
      <c r="R15" s="29" t="n">
        <v>8986.45090435</v>
      </c>
    </row>
    <row r="16" customFormat="false" ht="20.1" hidden="false" customHeight="true" outlineLevel="0" collapsed="false">
      <c r="A16" s="24" t="s">
        <v>26</v>
      </c>
      <c r="B16" s="25" t="s">
        <v>27</v>
      </c>
      <c r="C16" s="26" t="n">
        <v>5451.67307758</v>
      </c>
      <c r="D16" s="27" t="n">
        <v>19151.35297771</v>
      </c>
      <c r="E16" s="28" t="n">
        <v>7622.41492745</v>
      </c>
      <c r="F16" s="29" t="n">
        <v>11528.93805026</v>
      </c>
      <c r="G16" s="26" t="n">
        <v>5406.33232667</v>
      </c>
      <c r="H16" s="27" t="n">
        <v>15671.21314258</v>
      </c>
      <c r="I16" s="28" t="n">
        <v>6156.17207032</v>
      </c>
      <c r="J16" s="29" t="n">
        <v>9515.04107226</v>
      </c>
      <c r="K16" s="26" t="n">
        <v>1</v>
      </c>
      <c r="L16" s="27" t="n">
        <v>931</v>
      </c>
      <c r="M16" s="28" t="n">
        <v>529</v>
      </c>
      <c r="N16" s="29" t="n">
        <v>402</v>
      </c>
      <c r="O16" s="26" t="n">
        <v>44.34075091</v>
      </c>
      <c r="P16" s="27" t="n">
        <v>2549.13983513</v>
      </c>
      <c r="Q16" s="28" t="n">
        <v>937.24285713</v>
      </c>
      <c r="R16" s="29" t="n">
        <v>1611.896978</v>
      </c>
    </row>
    <row r="17" customFormat="false" ht="20.1" hidden="false" customHeight="true" outlineLevel="0" collapsed="false">
      <c r="A17" s="24" t="s">
        <v>28</v>
      </c>
      <c r="B17" s="25" t="s">
        <v>29</v>
      </c>
      <c r="C17" s="26" t="n">
        <v>12156.5885203</v>
      </c>
      <c r="D17" s="27" t="n">
        <v>32008.83392567</v>
      </c>
      <c r="E17" s="28" t="n">
        <v>15903.9173537</v>
      </c>
      <c r="F17" s="29" t="n">
        <v>16104.91657197</v>
      </c>
      <c r="G17" s="26" t="n">
        <v>11948.48660707</v>
      </c>
      <c r="H17" s="27" t="n">
        <v>31571.09450235</v>
      </c>
      <c r="I17" s="28" t="n">
        <v>15536.74925886</v>
      </c>
      <c r="J17" s="29" t="n">
        <v>16034.34524349</v>
      </c>
      <c r="K17" s="26" t="n">
        <v>0</v>
      </c>
      <c r="L17" s="27" t="n">
        <v>0</v>
      </c>
      <c r="M17" s="28" t="n">
        <v>0</v>
      </c>
      <c r="N17" s="29" t="n">
        <v>0</v>
      </c>
      <c r="O17" s="26" t="n">
        <v>208.10191323</v>
      </c>
      <c r="P17" s="27" t="n">
        <v>437.73942332</v>
      </c>
      <c r="Q17" s="28" t="n">
        <v>367.16809484</v>
      </c>
      <c r="R17" s="29" t="n">
        <v>70.57132848</v>
      </c>
    </row>
    <row r="18" customFormat="false" ht="20.1" hidden="false" customHeight="true" outlineLevel="0" collapsed="false">
      <c r="A18" s="24" t="s">
        <v>30</v>
      </c>
      <c r="B18" s="25" t="s">
        <v>31</v>
      </c>
      <c r="C18" s="26" t="n">
        <v>2594.12158059</v>
      </c>
      <c r="D18" s="27" t="n">
        <v>6334.36919978</v>
      </c>
      <c r="E18" s="28" t="n">
        <v>3156.29240127</v>
      </c>
      <c r="F18" s="29" t="n">
        <v>3178.07679851</v>
      </c>
      <c r="G18" s="26" t="n">
        <v>2583.67396154</v>
      </c>
      <c r="H18" s="27" t="n">
        <v>6250.78824738</v>
      </c>
      <c r="I18" s="28" t="n">
        <v>3083.15906792</v>
      </c>
      <c r="J18" s="29" t="n">
        <v>3167.62917946</v>
      </c>
      <c r="K18" s="26" t="n">
        <v>0</v>
      </c>
      <c r="L18" s="27" t="n">
        <v>0</v>
      </c>
      <c r="M18" s="28" t="n">
        <v>0</v>
      </c>
      <c r="N18" s="29" t="n">
        <v>0</v>
      </c>
      <c r="O18" s="26" t="n">
        <v>10.44761905</v>
      </c>
      <c r="P18" s="27" t="n">
        <v>83.5809524</v>
      </c>
      <c r="Q18" s="28" t="n">
        <v>73.13333335</v>
      </c>
      <c r="R18" s="29" t="n">
        <v>10.44761905</v>
      </c>
    </row>
    <row r="19" customFormat="false" ht="20.1" hidden="false" customHeight="true" outlineLevel="0" collapsed="false">
      <c r="A19" s="33" t="s">
        <v>32</v>
      </c>
      <c r="B19" s="34" t="s">
        <v>33</v>
      </c>
      <c r="C19" s="26" t="n">
        <v>97200.39593923</v>
      </c>
      <c r="D19" s="27" t="n">
        <v>552468.85646446</v>
      </c>
      <c r="E19" s="28" t="n">
        <v>199376.76672495</v>
      </c>
      <c r="F19" s="29" t="n">
        <v>353092.08973951</v>
      </c>
      <c r="G19" s="26" t="n">
        <v>95419.22047964</v>
      </c>
      <c r="H19" s="27" t="n">
        <v>411075.97552656</v>
      </c>
      <c r="I19" s="28" t="n">
        <v>144181.04308587</v>
      </c>
      <c r="J19" s="29" t="n">
        <v>266894.93244069</v>
      </c>
      <c r="K19" s="26" t="n">
        <v>175.26163752</v>
      </c>
      <c r="L19" s="27" t="n">
        <v>65525.13333132</v>
      </c>
      <c r="M19" s="28" t="n">
        <v>34137.07228584</v>
      </c>
      <c r="N19" s="29" t="n">
        <v>31388.06104548</v>
      </c>
      <c r="O19" s="26" t="n">
        <v>1605.91382207</v>
      </c>
      <c r="P19" s="27" t="n">
        <v>75867.74760658</v>
      </c>
      <c r="Q19" s="28" t="n">
        <v>21058.65135324</v>
      </c>
      <c r="R19" s="29" t="n">
        <v>54809.09625334</v>
      </c>
    </row>
    <row r="20" customFormat="false" ht="20.1" hidden="false" customHeight="true" outlineLevel="0" collapsed="false">
      <c r="A20" s="24" t="s">
        <v>34</v>
      </c>
      <c r="B20" s="25" t="s">
        <v>35</v>
      </c>
      <c r="C20" s="26" t="n">
        <v>6136.29865804</v>
      </c>
      <c r="D20" s="27" t="n">
        <v>14177.80033645</v>
      </c>
      <c r="E20" s="28" t="n">
        <v>6758.6135351</v>
      </c>
      <c r="F20" s="29" t="n">
        <v>7419.18680135</v>
      </c>
      <c r="G20" s="26" t="n">
        <v>6038.49664462</v>
      </c>
      <c r="H20" s="27" t="n">
        <v>13564.5704707</v>
      </c>
      <c r="I20" s="28" t="n">
        <v>6192.97315481</v>
      </c>
      <c r="J20" s="29" t="n">
        <v>7371.59731589</v>
      </c>
      <c r="K20" s="26" t="n">
        <v>0</v>
      </c>
      <c r="L20" s="27" t="n">
        <v>0</v>
      </c>
      <c r="M20" s="28" t="n">
        <v>0</v>
      </c>
      <c r="N20" s="29" t="n">
        <v>0</v>
      </c>
      <c r="O20" s="26" t="n">
        <v>97.80201342</v>
      </c>
      <c r="P20" s="27" t="n">
        <v>613.22986575</v>
      </c>
      <c r="Q20" s="28" t="n">
        <v>565.64038029</v>
      </c>
      <c r="R20" s="29" t="n">
        <v>47.58948546</v>
      </c>
    </row>
    <row r="21" customFormat="false" ht="20.1" hidden="false" customHeight="true" outlineLevel="0" collapsed="false">
      <c r="A21" s="24" t="s">
        <v>36</v>
      </c>
      <c r="B21" s="25" t="s">
        <v>37</v>
      </c>
      <c r="C21" s="26" t="n">
        <v>29521.16666574</v>
      </c>
      <c r="D21" s="27" t="n">
        <v>85210.93333101</v>
      </c>
      <c r="E21" s="28" t="n">
        <v>43333.42222101</v>
      </c>
      <c r="F21" s="29" t="n">
        <v>41877.51111</v>
      </c>
      <c r="G21" s="26" t="n">
        <v>29012.78888797</v>
      </c>
      <c r="H21" s="27" t="n">
        <v>79646.84444217</v>
      </c>
      <c r="I21" s="28" t="n">
        <v>39356.08888772</v>
      </c>
      <c r="J21" s="29" t="n">
        <v>40290.75555445</v>
      </c>
      <c r="K21" s="26" t="n">
        <v>0</v>
      </c>
      <c r="L21" s="27" t="n">
        <v>0</v>
      </c>
      <c r="M21" s="28" t="n">
        <v>0</v>
      </c>
      <c r="N21" s="29" t="n">
        <v>0</v>
      </c>
      <c r="O21" s="26" t="n">
        <v>508.37777777</v>
      </c>
      <c r="P21" s="27" t="n">
        <v>5564.08888884</v>
      </c>
      <c r="Q21" s="28" t="n">
        <v>3977.33333329</v>
      </c>
      <c r="R21" s="29" t="n">
        <v>1586.75555555</v>
      </c>
    </row>
    <row r="22" customFormat="false" ht="20.1" hidden="false" customHeight="true" outlineLevel="0" collapsed="false">
      <c r="A22" s="24" t="s">
        <v>38</v>
      </c>
      <c r="B22" s="25" t="s">
        <v>39</v>
      </c>
      <c r="C22" s="26" t="n">
        <v>14270.40150078</v>
      </c>
      <c r="D22" s="27" t="n">
        <v>34767.1484426</v>
      </c>
      <c r="E22" s="28" t="n">
        <v>16570.82120079</v>
      </c>
      <c r="F22" s="29" t="n">
        <v>18196.32724181</v>
      </c>
      <c r="G22" s="26" t="n">
        <v>13993.71332066</v>
      </c>
      <c r="H22" s="27" t="n">
        <v>31590.79703537</v>
      </c>
      <c r="I22" s="28" t="n">
        <v>14547.07523449</v>
      </c>
      <c r="J22" s="29" t="n">
        <v>17043.72180088</v>
      </c>
      <c r="K22" s="26" t="n">
        <v>0</v>
      </c>
      <c r="L22" s="27" t="n">
        <v>0</v>
      </c>
      <c r="M22" s="28" t="n">
        <v>0</v>
      </c>
      <c r="N22" s="29" t="n">
        <v>0</v>
      </c>
      <c r="O22" s="26" t="n">
        <v>276.68818012</v>
      </c>
      <c r="P22" s="27" t="n">
        <v>3176.35140723</v>
      </c>
      <c r="Q22" s="28" t="n">
        <v>2023.7459663</v>
      </c>
      <c r="R22" s="29" t="n">
        <v>1152.60544093</v>
      </c>
    </row>
    <row r="23" customFormat="false" ht="20.1" hidden="false" customHeight="true" outlineLevel="0" collapsed="false">
      <c r="A23" s="24" t="s">
        <v>40</v>
      </c>
      <c r="B23" s="25" t="s">
        <v>41</v>
      </c>
      <c r="C23" s="26" t="n">
        <v>6094.90347472</v>
      </c>
      <c r="D23" s="27" t="n">
        <v>17113.08687203</v>
      </c>
      <c r="E23" s="28" t="n">
        <v>8892.03860979</v>
      </c>
      <c r="F23" s="29" t="n">
        <v>8221.04826224</v>
      </c>
      <c r="G23" s="26" t="n">
        <v>6061.60424692</v>
      </c>
      <c r="H23" s="27" t="n">
        <v>17005.72007666</v>
      </c>
      <c r="I23" s="28" t="n">
        <v>8818.73938199</v>
      </c>
      <c r="J23" s="29" t="n">
        <v>8186.98069467</v>
      </c>
      <c r="K23" s="26" t="n">
        <v>0</v>
      </c>
      <c r="L23" s="27" t="n">
        <v>0</v>
      </c>
      <c r="M23" s="28" t="n">
        <v>0</v>
      </c>
      <c r="N23" s="29" t="n">
        <v>0</v>
      </c>
      <c r="O23" s="26" t="n">
        <v>33.2992278</v>
      </c>
      <c r="P23" s="27" t="n">
        <v>107.36679537</v>
      </c>
      <c r="Q23" s="28" t="n">
        <v>73.2992278</v>
      </c>
      <c r="R23" s="29" t="n">
        <v>34.06756757</v>
      </c>
    </row>
    <row r="24" customFormat="false" ht="20.1" hidden="false" customHeight="true" outlineLevel="0" collapsed="false">
      <c r="A24" s="24" t="s">
        <v>42</v>
      </c>
      <c r="B24" s="25" t="s">
        <v>43</v>
      </c>
      <c r="C24" s="26" t="n">
        <v>37622.22297301</v>
      </c>
      <c r="D24" s="27" t="n">
        <v>152053.43764266</v>
      </c>
      <c r="E24" s="28" t="n">
        <v>69810.90996423</v>
      </c>
      <c r="F24" s="29" t="n">
        <v>82242.52767843</v>
      </c>
      <c r="G24" s="26" t="n">
        <v>37426.85641025</v>
      </c>
      <c r="H24" s="27" t="n">
        <v>145810.07109124</v>
      </c>
      <c r="I24" s="28" t="n">
        <v>66071.31910905</v>
      </c>
      <c r="J24" s="29" t="n">
        <v>79738.75198219</v>
      </c>
      <c r="K24" s="26" t="n">
        <v>3.14018691</v>
      </c>
      <c r="L24" s="27" t="n">
        <v>1088.5981288</v>
      </c>
      <c r="M24" s="28" t="n">
        <v>840.52336291</v>
      </c>
      <c r="N24" s="29" t="n">
        <v>248.07476589</v>
      </c>
      <c r="O24" s="26" t="n">
        <v>192.22637585</v>
      </c>
      <c r="P24" s="27" t="n">
        <v>5154.76842262</v>
      </c>
      <c r="Q24" s="28" t="n">
        <v>2899.06749227</v>
      </c>
      <c r="R24" s="29" t="n">
        <v>2255.70093035</v>
      </c>
    </row>
    <row r="25" customFormat="false" ht="20.1" hidden="false" customHeight="true" outlineLevel="0" collapsed="false">
      <c r="A25" s="24" t="s">
        <v>44</v>
      </c>
      <c r="B25" s="25" t="s">
        <v>45</v>
      </c>
      <c r="C25" s="26" t="n">
        <v>10878.9549369</v>
      </c>
      <c r="D25" s="27" t="n">
        <v>35927.26948633</v>
      </c>
      <c r="E25" s="28" t="n">
        <v>16970.81102641</v>
      </c>
      <c r="F25" s="29" t="n">
        <v>18956.45845992</v>
      </c>
      <c r="G25" s="26" t="n">
        <v>10743.9867717</v>
      </c>
      <c r="H25" s="27" t="n">
        <v>28682.1470214</v>
      </c>
      <c r="I25" s="28" t="n">
        <v>12592.11896208</v>
      </c>
      <c r="J25" s="29" t="n">
        <v>16090.02805932</v>
      </c>
      <c r="K25" s="26" t="n">
        <v>1.04651163</v>
      </c>
      <c r="L25" s="27" t="n">
        <v>100.46511648</v>
      </c>
      <c r="M25" s="28" t="n">
        <v>57.55813965</v>
      </c>
      <c r="N25" s="29" t="n">
        <v>42.90697683</v>
      </c>
      <c r="O25" s="26" t="n">
        <v>133.92165357</v>
      </c>
      <c r="P25" s="27" t="n">
        <v>7144.65734845</v>
      </c>
      <c r="Q25" s="28" t="n">
        <v>4321.13392468</v>
      </c>
      <c r="R25" s="29" t="n">
        <v>2823.52342377</v>
      </c>
    </row>
    <row r="26" customFormat="false" ht="20.1" hidden="false" customHeight="true" outlineLevel="0" collapsed="false">
      <c r="A26" s="24" t="s">
        <v>46</v>
      </c>
      <c r="B26" s="25" t="s">
        <v>47</v>
      </c>
      <c r="C26" s="26" t="n">
        <v>4608.19022804</v>
      </c>
      <c r="D26" s="27" t="n">
        <v>12392.18324868</v>
      </c>
      <c r="E26" s="28" t="n">
        <v>5094.73967533</v>
      </c>
      <c r="F26" s="29" t="n">
        <v>7297.44357335</v>
      </c>
      <c r="G26" s="26" t="n">
        <v>4602.19022804</v>
      </c>
      <c r="H26" s="27" t="n">
        <v>11519.18324868</v>
      </c>
      <c r="I26" s="28" t="n">
        <v>4318.73967533</v>
      </c>
      <c r="J26" s="29" t="n">
        <v>7200.44357335</v>
      </c>
      <c r="K26" s="26" t="n">
        <v>1</v>
      </c>
      <c r="L26" s="27" t="n">
        <v>59</v>
      </c>
      <c r="M26" s="28" t="n">
        <v>7</v>
      </c>
      <c r="N26" s="29" t="n">
        <v>52</v>
      </c>
      <c r="O26" s="26" t="n">
        <v>5</v>
      </c>
      <c r="P26" s="27" t="n">
        <v>814</v>
      </c>
      <c r="Q26" s="28" t="n">
        <v>769</v>
      </c>
      <c r="R26" s="29" t="n">
        <v>45</v>
      </c>
    </row>
    <row r="27" customFormat="false" ht="20.1" hidden="false" customHeight="true" outlineLevel="0" collapsed="false">
      <c r="A27" s="24" t="s">
        <v>48</v>
      </c>
      <c r="B27" s="25" t="s">
        <v>49</v>
      </c>
      <c r="C27" s="26" t="n">
        <v>14172.8342264</v>
      </c>
      <c r="D27" s="27" t="n">
        <v>57733.55636624</v>
      </c>
      <c r="E27" s="28" t="n">
        <v>25348.38282178</v>
      </c>
      <c r="F27" s="29" t="n">
        <v>32385.17354446</v>
      </c>
      <c r="G27" s="26" t="n">
        <v>14165.44533748</v>
      </c>
      <c r="H27" s="27" t="n">
        <v>54149.94524004</v>
      </c>
      <c r="I27" s="28" t="n">
        <v>24877.60504202</v>
      </c>
      <c r="J27" s="29" t="n">
        <v>29272.34019802</v>
      </c>
      <c r="K27" s="26" t="n">
        <v>0</v>
      </c>
      <c r="L27" s="27" t="n">
        <v>0</v>
      </c>
      <c r="M27" s="28" t="n">
        <v>0</v>
      </c>
      <c r="N27" s="29" t="n">
        <v>0</v>
      </c>
      <c r="O27" s="26" t="n">
        <v>7.38888892</v>
      </c>
      <c r="P27" s="27" t="n">
        <v>3583.6111262</v>
      </c>
      <c r="Q27" s="28" t="n">
        <v>470.77777976</v>
      </c>
      <c r="R27" s="29" t="n">
        <v>3112.83334644</v>
      </c>
    </row>
    <row r="28" customFormat="false" ht="20.1" hidden="false" customHeight="true" outlineLevel="0" collapsed="false">
      <c r="A28" s="24" t="s">
        <v>50</v>
      </c>
      <c r="B28" s="25" t="s">
        <v>51</v>
      </c>
      <c r="C28" s="26" t="n">
        <v>32779.801749</v>
      </c>
      <c r="D28" s="27" t="n">
        <v>83704.85680156</v>
      </c>
      <c r="E28" s="28" t="n">
        <v>33210.23699236</v>
      </c>
      <c r="F28" s="29" t="n">
        <v>50494.6198092</v>
      </c>
      <c r="G28" s="26" t="n">
        <v>32763.18636436</v>
      </c>
      <c r="H28" s="27" t="n">
        <v>78873.93371748</v>
      </c>
      <c r="I28" s="28" t="n">
        <v>32391.92929884</v>
      </c>
      <c r="J28" s="29" t="n">
        <v>46482.00441864</v>
      </c>
      <c r="K28" s="26" t="n">
        <v>0</v>
      </c>
      <c r="L28" s="27" t="n">
        <v>0</v>
      </c>
      <c r="M28" s="28" t="n">
        <v>0</v>
      </c>
      <c r="N28" s="29" t="n">
        <v>0</v>
      </c>
      <c r="O28" s="26" t="n">
        <v>16.61538464</v>
      </c>
      <c r="P28" s="27" t="n">
        <v>4830.92308408</v>
      </c>
      <c r="Q28" s="28" t="n">
        <v>818.30769352</v>
      </c>
      <c r="R28" s="29" t="n">
        <v>4012.61539056</v>
      </c>
    </row>
    <row r="29" customFormat="false" ht="20.1" hidden="false" customHeight="true" outlineLevel="0" collapsed="false">
      <c r="A29" s="24" t="s">
        <v>52</v>
      </c>
      <c r="B29" s="25" t="s">
        <v>53</v>
      </c>
      <c r="C29" s="26" t="n">
        <v>5471.06099278</v>
      </c>
      <c r="D29" s="27" t="n">
        <v>14837.39723875</v>
      </c>
      <c r="E29" s="28" t="n">
        <v>6782.19604597</v>
      </c>
      <c r="F29" s="29" t="n">
        <v>8055.20119278</v>
      </c>
      <c r="G29" s="26" t="n">
        <v>5467.06099278</v>
      </c>
      <c r="H29" s="27" t="n">
        <v>13239.39723875</v>
      </c>
      <c r="I29" s="28" t="n">
        <v>6088.19604597</v>
      </c>
      <c r="J29" s="29" t="n">
        <v>7151.20119278</v>
      </c>
      <c r="K29" s="26" t="n">
        <v>0</v>
      </c>
      <c r="L29" s="27" t="n">
        <v>0</v>
      </c>
      <c r="M29" s="28" t="n">
        <v>0</v>
      </c>
      <c r="N29" s="29" t="n">
        <v>0</v>
      </c>
      <c r="O29" s="26" t="n">
        <v>4</v>
      </c>
      <c r="P29" s="27" t="n">
        <v>1598</v>
      </c>
      <c r="Q29" s="28" t="n">
        <v>694</v>
      </c>
      <c r="R29" s="29" t="n">
        <v>904</v>
      </c>
    </row>
    <row r="30" customFormat="false" ht="20.1" hidden="false" customHeight="true" outlineLevel="0" collapsed="false">
      <c r="A30" s="24" t="s">
        <v>54</v>
      </c>
      <c r="B30" s="25" t="s">
        <v>55</v>
      </c>
      <c r="C30" s="26" t="n">
        <v>1606.5000002</v>
      </c>
      <c r="D30" s="27" t="n">
        <v>4156.21666752</v>
      </c>
      <c r="E30" s="28" t="n">
        <v>1651.85000047</v>
      </c>
      <c r="F30" s="29" t="n">
        <v>2504.36666705</v>
      </c>
      <c r="G30" s="26" t="n">
        <v>1583.36666686</v>
      </c>
      <c r="H30" s="27" t="n">
        <v>4083.78333414</v>
      </c>
      <c r="I30" s="28" t="n">
        <v>1596.88333378</v>
      </c>
      <c r="J30" s="29" t="n">
        <v>2486.90000036</v>
      </c>
      <c r="K30" s="26" t="n">
        <v>0</v>
      </c>
      <c r="L30" s="27" t="n">
        <v>0</v>
      </c>
      <c r="M30" s="28" t="n">
        <v>0</v>
      </c>
      <c r="N30" s="29" t="n">
        <v>0</v>
      </c>
      <c r="O30" s="26" t="n">
        <v>23.13333334</v>
      </c>
      <c r="P30" s="27" t="n">
        <v>72.43333338</v>
      </c>
      <c r="Q30" s="28" t="n">
        <v>54.96666669</v>
      </c>
      <c r="R30" s="29" t="n">
        <v>17.46666669</v>
      </c>
    </row>
    <row r="31" customFormat="false" ht="20.1" hidden="false" customHeight="true" outlineLevel="0" collapsed="false">
      <c r="A31" s="35" t="s">
        <v>56</v>
      </c>
      <c r="B31" s="36" t="s">
        <v>57</v>
      </c>
      <c r="C31" s="37" t="n">
        <v>2944.66101763</v>
      </c>
      <c r="D31" s="38" t="n">
        <v>10176.50113159</v>
      </c>
      <c r="E31" s="39" t="n">
        <v>4942.93559402</v>
      </c>
      <c r="F31" s="40" t="n">
        <v>5233.56553757</v>
      </c>
      <c r="G31" s="37" t="n">
        <v>2932.71243006</v>
      </c>
      <c r="H31" s="38" t="n">
        <v>9767.80960617</v>
      </c>
      <c r="I31" s="39" t="n">
        <v>4765.14124374</v>
      </c>
      <c r="J31" s="40" t="n">
        <v>5002.66836243</v>
      </c>
      <c r="K31" s="37" t="n">
        <v>0</v>
      </c>
      <c r="L31" s="38" t="n">
        <v>0</v>
      </c>
      <c r="M31" s="39" t="n">
        <v>0</v>
      </c>
      <c r="N31" s="40" t="n">
        <v>0</v>
      </c>
      <c r="O31" s="37" t="n">
        <v>11.94858757</v>
      </c>
      <c r="P31" s="38" t="n">
        <v>408.69152542</v>
      </c>
      <c r="Q31" s="39" t="n">
        <v>177.79435028</v>
      </c>
      <c r="R31" s="40" t="n">
        <v>230.89717514</v>
      </c>
    </row>
    <row r="32" customFormat="false" ht="13.5" hidden="false" customHeight="false" outlineLevel="0" collapsed="false">
      <c r="A32" s="76"/>
      <c r="B32" s="76"/>
    </row>
  </sheetData>
  <mergeCells count="15">
    <mergeCell ref="A1:P1"/>
    <mergeCell ref="A3:B6"/>
    <mergeCell ref="C3:R3"/>
    <mergeCell ref="C4:F4"/>
    <mergeCell ref="G4:J4"/>
    <mergeCell ref="K4:N4"/>
    <mergeCell ref="O4:R4"/>
    <mergeCell ref="C5:C6"/>
    <mergeCell ref="D5:D6"/>
    <mergeCell ref="G5:G6"/>
    <mergeCell ref="H5:H6"/>
    <mergeCell ref="K5:K6"/>
    <mergeCell ref="L5:L6"/>
    <mergeCell ref="O5:O6"/>
    <mergeCell ref="P5:P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667968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0.71"/>
    <col collapsed="false" customWidth="true" hidden="false" outlineLevel="0" max="3" min="3" style="1" width="10.92"/>
    <col collapsed="false" customWidth="true" hidden="false" outlineLevel="0" max="4" min="4" style="1" width="12.05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0.92"/>
    <col collapsed="false" customWidth="true" hidden="false" outlineLevel="0" max="8" min="8" style="1" width="12.05"/>
    <col collapsed="false" customWidth="true" hidden="false" outlineLevel="0" max="9" min="9" style="1" width="10.92"/>
    <col collapsed="false" customWidth="true" hidden="false" outlineLevel="0" max="10" min="10" style="1" width="12.05"/>
    <col collapsed="false" customWidth="true" hidden="false" outlineLevel="0" max="11" min="11" style="1" width="10.92"/>
    <col collapsed="false" customWidth="true" hidden="false" outlineLevel="0" max="12" min="12" style="1" width="12.05"/>
    <col collapsed="false" customWidth="true" hidden="false" outlineLevel="0" max="13" min="13" style="1" width="10.92"/>
    <col collapsed="false" customWidth="true" hidden="false" outlineLevel="0" max="14" min="14" style="1" width="12.05"/>
    <col collapsed="false" customWidth="true" hidden="false" outlineLevel="0" max="15" min="15" style="1" width="10.92"/>
    <col collapsed="false" customWidth="true" hidden="false" outlineLevel="0" max="16" min="16" style="1" width="12.05"/>
    <col collapsed="false" customWidth="true" hidden="false" outlineLevel="0" max="255" min="17" style="1" width="10.2"/>
    <col collapsed="false" customWidth="false" hidden="false" outlineLevel="0" max="257" min="256" style="1" width="5.66"/>
  </cols>
  <sheetData>
    <row r="1" customFormat="false" ht="19.5" hidden="false" customHeight="true" outlineLevel="0" collapsed="false">
      <c r="A1" s="77" t="s">
        <v>31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8.25" hidden="false" customHeight="true" outlineLevel="0" collapsed="false">
      <c r="A2" s="3"/>
      <c r="B2" s="3"/>
      <c r="C2" s="4"/>
      <c r="D2" s="45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6.5" hidden="false" customHeight="true" outlineLevel="0" collapsed="false">
      <c r="A3" s="85" t="s">
        <v>1</v>
      </c>
      <c r="B3" s="85"/>
      <c r="C3" s="181" t="s">
        <v>320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9" hidden="false" customHeight="true" outlineLevel="0" collapsed="false">
      <c r="A4" s="85"/>
      <c r="B4" s="85"/>
      <c r="C4" s="8" t="s">
        <v>3</v>
      </c>
      <c r="D4" s="8"/>
      <c r="E4" s="8" t="s">
        <v>316</v>
      </c>
      <c r="F4" s="8"/>
      <c r="G4" s="46" t="s">
        <v>317</v>
      </c>
      <c r="H4" s="46"/>
      <c r="I4" s="46" t="s">
        <v>318</v>
      </c>
      <c r="J4" s="46"/>
      <c r="K4" s="182"/>
      <c r="L4" s="182"/>
      <c r="M4" s="182"/>
      <c r="N4" s="182"/>
      <c r="O4" s="50"/>
      <c r="P4" s="51"/>
    </row>
    <row r="5" customFormat="false" ht="33" hidden="false" customHeight="true" outlineLevel="0" collapsed="false">
      <c r="A5" s="85"/>
      <c r="B5" s="85"/>
      <c r="C5" s="8"/>
      <c r="D5" s="8"/>
      <c r="E5" s="8"/>
      <c r="F5" s="8"/>
      <c r="G5" s="46"/>
      <c r="H5" s="46"/>
      <c r="I5" s="46"/>
      <c r="J5" s="46"/>
      <c r="K5" s="183" t="s">
        <v>321</v>
      </c>
      <c r="L5" s="183"/>
      <c r="M5" s="184" t="s">
        <v>322</v>
      </c>
      <c r="N5" s="184"/>
      <c r="O5" s="183" t="s">
        <v>323</v>
      </c>
      <c r="P5" s="183"/>
    </row>
    <row r="6" customFormat="false" ht="73.5" hidden="false" customHeight="true" outlineLevel="0" collapsed="false">
      <c r="A6" s="85"/>
      <c r="B6" s="85"/>
      <c r="C6" s="185" t="s">
        <v>6</v>
      </c>
      <c r="D6" s="186" t="s">
        <v>7</v>
      </c>
      <c r="E6" s="185" t="s">
        <v>6</v>
      </c>
      <c r="F6" s="187" t="s">
        <v>7</v>
      </c>
      <c r="G6" s="188" t="s">
        <v>6</v>
      </c>
      <c r="H6" s="186" t="s">
        <v>7</v>
      </c>
      <c r="I6" s="185" t="s">
        <v>6</v>
      </c>
      <c r="J6" s="186" t="s">
        <v>7</v>
      </c>
      <c r="K6" s="185" t="s">
        <v>6</v>
      </c>
      <c r="L6" s="187" t="s">
        <v>7</v>
      </c>
      <c r="M6" s="188" t="s">
        <v>6</v>
      </c>
      <c r="N6" s="186" t="s">
        <v>7</v>
      </c>
      <c r="O6" s="185" t="s">
        <v>6</v>
      </c>
      <c r="P6" s="187" t="s">
        <v>7</v>
      </c>
    </row>
    <row r="7" customFormat="false" ht="20.1" hidden="false" customHeight="true" outlineLevel="0" collapsed="false">
      <c r="A7" s="15" t="s">
        <v>9</v>
      </c>
      <c r="B7" s="16"/>
      <c r="C7" s="68" t="n">
        <v>513759.44560831</v>
      </c>
      <c r="D7" s="69" t="n">
        <v>1874670.04207914</v>
      </c>
      <c r="E7" s="68" t="n">
        <v>507938.65042127</v>
      </c>
      <c r="F7" s="69" t="n">
        <v>1606592.23179907</v>
      </c>
      <c r="G7" s="68" t="n">
        <v>194.37697319</v>
      </c>
      <c r="H7" s="69" t="n">
        <v>72954.92425745</v>
      </c>
      <c r="I7" s="68" t="n">
        <v>5626.41821385</v>
      </c>
      <c r="J7" s="69" t="n">
        <v>195122.88602262</v>
      </c>
      <c r="K7" s="68" t="n">
        <v>2737.32845669</v>
      </c>
      <c r="L7" s="69" t="n">
        <v>80003.38585869</v>
      </c>
      <c r="M7" s="68" t="n">
        <v>2876.52036539</v>
      </c>
      <c r="N7" s="69" t="n">
        <v>98609.74662863</v>
      </c>
      <c r="O7" s="68" t="n">
        <v>12.56939177</v>
      </c>
      <c r="P7" s="69" t="n">
        <v>16509.7535353</v>
      </c>
    </row>
    <row r="8" customFormat="false" ht="20.1" hidden="false" customHeight="true" outlineLevel="0" collapsed="false">
      <c r="A8" s="24" t="s">
        <v>10</v>
      </c>
      <c r="B8" s="25" t="s">
        <v>11</v>
      </c>
      <c r="C8" s="70" t="n">
        <v>22268.96853533</v>
      </c>
      <c r="D8" s="71" t="n">
        <v>69488.06674143</v>
      </c>
      <c r="E8" s="70" t="n">
        <v>21841.77474588</v>
      </c>
      <c r="F8" s="71" t="n">
        <v>65377.51444464</v>
      </c>
      <c r="G8" s="70" t="n">
        <v>3.375</v>
      </c>
      <c r="H8" s="71" t="n">
        <v>84.375</v>
      </c>
      <c r="I8" s="70" t="n">
        <v>423.81878945</v>
      </c>
      <c r="J8" s="71" t="n">
        <v>4026.17729679</v>
      </c>
      <c r="K8" s="70" t="n">
        <v>224.64801589</v>
      </c>
      <c r="L8" s="71" t="n">
        <v>2049.49523822</v>
      </c>
      <c r="M8" s="70" t="n">
        <v>199.17077356</v>
      </c>
      <c r="N8" s="71" t="n">
        <v>1976.68205857</v>
      </c>
      <c r="O8" s="70" t="n">
        <v>0</v>
      </c>
      <c r="P8" s="71" t="n">
        <v>0</v>
      </c>
    </row>
    <row r="9" customFormat="false" ht="20.1" hidden="false" customHeight="true" outlineLevel="0" collapsed="false">
      <c r="A9" s="24" t="s">
        <v>12</v>
      </c>
      <c r="B9" s="25" t="s">
        <v>13</v>
      </c>
      <c r="C9" s="70" t="n">
        <v>32519.12224184</v>
      </c>
      <c r="D9" s="71" t="n">
        <v>96017.13781544</v>
      </c>
      <c r="E9" s="70" t="n">
        <v>31603.95157018</v>
      </c>
      <c r="F9" s="71" t="n">
        <v>87467.80053829</v>
      </c>
      <c r="G9" s="70" t="n">
        <v>5.29850745</v>
      </c>
      <c r="H9" s="71" t="n">
        <v>806.43283389</v>
      </c>
      <c r="I9" s="70" t="n">
        <v>909.87216421</v>
      </c>
      <c r="J9" s="71" t="n">
        <v>7742.90444326</v>
      </c>
      <c r="K9" s="70" t="n">
        <v>463.14738657</v>
      </c>
      <c r="L9" s="71" t="n">
        <v>3708.51343989</v>
      </c>
      <c r="M9" s="70" t="n">
        <v>445.66507615</v>
      </c>
      <c r="N9" s="71" t="n">
        <v>3888.15219775</v>
      </c>
      <c r="O9" s="70" t="n">
        <v>1.05970149</v>
      </c>
      <c r="P9" s="71" t="n">
        <v>146.23880562</v>
      </c>
    </row>
    <row r="10" customFormat="false" ht="20.1" hidden="false" customHeight="true" outlineLevel="0" collapsed="false">
      <c r="A10" s="24" t="s">
        <v>14</v>
      </c>
      <c r="B10" s="25" t="s">
        <v>15</v>
      </c>
      <c r="C10" s="70" t="n">
        <v>54230.53602696</v>
      </c>
      <c r="D10" s="71" t="n">
        <v>166452.16202767</v>
      </c>
      <c r="E10" s="70" t="n">
        <v>53957.10430907</v>
      </c>
      <c r="F10" s="71" t="n">
        <v>147543.50983102</v>
      </c>
      <c r="G10" s="70" t="n">
        <v>2.04878048</v>
      </c>
      <c r="H10" s="71" t="n">
        <v>1202.63414176</v>
      </c>
      <c r="I10" s="70" t="n">
        <v>271.38293741</v>
      </c>
      <c r="J10" s="71" t="n">
        <v>17706.01805489</v>
      </c>
      <c r="K10" s="70" t="n">
        <v>68.82862924</v>
      </c>
      <c r="L10" s="71" t="n">
        <v>739.16881252</v>
      </c>
      <c r="M10" s="70" t="n">
        <v>202.55430817</v>
      </c>
      <c r="N10" s="71" t="n">
        <v>16966.84924237</v>
      </c>
      <c r="O10" s="70" t="n">
        <v>0</v>
      </c>
      <c r="P10" s="71" t="n">
        <v>0</v>
      </c>
    </row>
    <row r="11" customFormat="false" ht="20.1" hidden="false" customHeight="true" outlineLevel="0" collapsed="false">
      <c r="A11" s="24" t="s">
        <v>16</v>
      </c>
      <c r="B11" s="25" t="s">
        <v>17</v>
      </c>
      <c r="C11" s="70" t="n">
        <v>22826.6912403</v>
      </c>
      <c r="D11" s="71" t="n">
        <v>83114.95851371</v>
      </c>
      <c r="E11" s="70" t="n">
        <v>22748.75099813</v>
      </c>
      <c r="F11" s="71" t="n">
        <v>66042.31706069</v>
      </c>
      <c r="G11" s="70" t="n">
        <v>0</v>
      </c>
      <c r="H11" s="71" t="n">
        <v>0</v>
      </c>
      <c r="I11" s="70" t="n">
        <v>77.94024217</v>
      </c>
      <c r="J11" s="71" t="n">
        <v>17072.64145302</v>
      </c>
      <c r="K11" s="70" t="n">
        <v>0</v>
      </c>
      <c r="L11" s="71" t="n">
        <v>0</v>
      </c>
      <c r="M11" s="70" t="n">
        <v>75.94024217</v>
      </c>
      <c r="N11" s="71" t="n">
        <v>11492.64145302</v>
      </c>
      <c r="O11" s="70" t="n">
        <v>2</v>
      </c>
      <c r="P11" s="71" t="n">
        <v>5580</v>
      </c>
    </row>
    <row r="12" customFormat="false" ht="20.1" hidden="false" customHeight="true" outlineLevel="0" collapsed="false">
      <c r="A12" s="24" t="s">
        <v>18</v>
      </c>
      <c r="B12" s="25" t="s">
        <v>19</v>
      </c>
      <c r="C12" s="70" t="n">
        <v>22257.95469768</v>
      </c>
      <c r="D12" s="71" t="n">
        <v>94988.6671403</v>
      </c>
      <c r="E12" s="70" t="n">
        <v>22239.62136432</v>
      </c>
      <c r="F12" s="71" t="n">
        <v>80066.35230378</v>
      </c>
      <c r="G12" s="70" t="n">
        <v>0</v>
      </c>
      <c r="H12" s="71" t="n">
        <v>0</v>
      </c>
      <c r="I12" s="70" t="n">
        <v>18.33333336</v>
      </c>
      <c r="J12" s="71" t="n">
        <v>14922.31483652</v>
      </c>
      <c r="K12" s="70" t="n">
        <v>0</v>
      </c>
      <c r="L12" s="71" t="n">
        <v>0</v>
      </c>
      <c r="M12" s="70" t="n">
        <v>17.31481484</v>
      </c>
      <c r="N12" s="71" t="n">
        <v>14353.98150236</v>
      </c>
      <c r="O12" s="70" t="n">
        <v>1.01851852</v>
      </c>
      <c r="P12" s="71" t="n">
        <v>568.33333416</v>
      </c>
    </row>
    <row r="13" customFormat="false" ht="20.1" hidden="false" customHeight="true" outlineLevel="0" collapsed="false">
      <c r="A13" s="24" t="s">
        <v>20</v>
      </c>
      <c r="B13" s="25" t="s">
        <v>21</v>
      </c>
      <c r="C13" s="70" t="n">
        <v>21006.43478204</v>
      </c>
      <c r="D13" s="71" t="n">
        <v>48595.21628925</v>
      </c>
      <c r="E13" s="70" t="n">
        <v>20724.99060534</v>
      </c>
      <c r="F13" s="71" t="n">
        <v>44471.78094801</v>
      </c>
      <c r="G13" s="70" t="n">
        <v>0</v>
      </c>
      <c r="H13" s="71" t="n">
        <v>0</v>
      </c>
      <c r="I13" s="70" t="n">
        <v>281.4441767</v>
      </c>
      <c r="J13" s="71" t="n">
        <v>4123.43534124</v>
      </c>
      <c r="K13" s="70" t="n">
        <v>0</v>
      </c>
      <c r="L13" s="71" t="n">
        <v>0</v>
      </c>
      <c r="M13" s="70" t="n">
        <v>281.4441767</v>
      </c>
      <c r="N13" s="71" t="n">
        <v>4123.43534124</v>
      </c>
      <c r="O13" s="70" t="n">
        <v>0</v>
      </c>
      <c r="P13" s="71" t="n">
        <v>0</v>
      </c>
    </row>
    <row r="14" customFormat="false" ht="20.1" hidden="false" customHeight="true" outlineLevel="0" collapsed="false">
      <c r="A14" s="24" t="s">
        <v>22</v>
      </c>
      <c r="B14" s="25" t="s">
        <v>23</v>
      </c>
      <c r="C14" s="70" t="n">
        <v>16460.97190966</v>
      </c>
      <c r="D14" s="71" t="n">
        <v>38567.86888981</v>
      </c>
      <c r="E14" s="70" t="n">
        <v>16240.05021022</v>
      </c>
      <c r="F14" s="71" t="n">
        <v>33221.78321566</v>
      </c>
      <c r="G14" s="70" t="n">
        <v>0</v>
      </c>
      <c r="H14" s="71" t="n">
        <v>0</v>
      </c>
      <c r="I14" s="70" t="n">
        <v>220.92169944</v>
      </c>
      <c r="J14" s="71" t="n">
        <v>5346.08567415</v>
      </c>
      <c r="K14" s="70" t="n">
        <v>26.16573034</v>
      </c>
      <c r="L14" s="71" t="n">
        <v>78.49719102</v>
      </c>
      <c r="M14" s="70" t="n">
        <v>194.7559691</v>
      </c>
      <c r="N14" s="71" t="n">
        <v>5267.58848313</v>
      </c>
      <c r="O14" s="70" t="n">
        <v>0</v>
      </c>
      <c r="P14" s="71" t="n">
        <v>0</v>
      </c>
    </row>
    <row r="15" customFormat="false" ht="20.1" hidden="false" customHeight="true" outlineLevel="0" collapsed="false">
      <c r="A15" s="33" t="s">
        <v>24</v>
      </c>
      <c r="B15" s="34" t="s">
        <v>25</v>
      </c>
      <c r="C15" s="70" t="n">
        <v>38678.99063356</v>
      </c>
      <c r="D15" s="71" t="n">
        <v>145232.16452849</v>
      </c>
      <c r="E15" s="70" t="n">
        <v>38433.28494151</v>
      </c>
      <c r="F15" s="71" t="n">
        <v>129897.89951531</v>
      </c>
      <c r="G15" s="70" t="n">
        <v>2.2063492</v>
      </c>
      <c r="H15" s="71" t="n">
        <v>3157.2857052</v>
      </c>
      <c r="I15" s="70" t="n">
        <v>243.49934285</v>
      </c>
      <c r="J15" s="71" t="n">
        <v>12176.97930798</v>
      </c>
      <c r="K15" s="70" t="n">
        <v>71.73969832</v>
      </c>
      <c r="L15" s="71" t="n">
        <v>5216.04295404</v>
      </c>
      <c r="M15" s="70" t="n">
        <v>171.75964453</v>
      </c>
      <c r="N15" s="71" t="n">
        <v>6960.93635394</v>
      </c>
      <c r="O15" s="70" t="n">
        <v>0</v>
      </c>
      <c r="P15" s="71" t="n">
        <v>0</v>
      </c>
    </row>
    <row r="16" customFormat="false" ht="20.1" hidden="false" customHeight="true" outlineLevel="0" collapsed="false">
      <c r="A16" s="24" t="s">
        <v>26</v>
      </c>
      <c r="B16" s="25" t="s">
        <v>27</v>
      </c>
      <c r="C16" s="70" t="n">
        <v>5451.67307758</v>
      </c>
      <c r="D16" s="71" t="n">
        <v>19151.35297771</v>
      </c>
      <c r="E16" s="70" t="n">
        <v>5406.33232667</v>
      </c>
      <c r="F16" s="71" t="n">
        <v>15671.21314258</v>
      </c>
      <c r="G16" s="70" t="n">
        <v>1</v>
      </c>
      <c r="H16" s="71" t="n">
        <v>931</v>
      </c>
      <c r="I16" s="70" t="n">
        <v>44.34075091</v>
      </c>
      <c r="J16" s="71" t="n">
        <v>2549.13983513</v>
      </c>
      <c r="K16" s="70" t="n">
        <v>14.7793956</v>
      </c>
      <c r="L16" s="71" t="n">
        <v>103.4557692</v>
      </c>
      <c r="M16" s="70" t="n">
        <v>28.56135531</v>
      </c>
      <c r="N16" s="71" t="n">
        <v>2001.68406593</v>
      </c>
      <c r="O16" s="70" t="n">
        <v>1</v>
      </c>
      <c r="P16" s="71" t="n">
        <v>444</v>
      </c>
    </row>
    <row r="17" customFormat="false" ht="20.1" hidden="false" customHeight="true" outlineLevel="0" collapsed="false">
      <c r="A17" s="24" t="s">
        <v>28</v>
      </c>
      <c r="B17" s="25" t="s">
        <v>29</v>
      </c>
      <c r="C17" s="70" t="n">
        <v>12156.5885203</v>
      </c>
      <c r="D17" s="71" t="n">
        <v>32008.83392567</v>
      </c>
      <c r="E17" s="70" t="n">
        <v>11948.48660707</v>
      </c>
      <c r="F17" s="71" t="n">
        <v>31571.09450235</v>
      </c>
      <c r="G17" s="70" t="n">
        <v>0</v>
      </c>
      <c r="H17" s="71" t="n">
        <v>0</v>
      </c>
      <c r="I17" s="70" t="n">
        <v>208.10191323</v>
      </c>
      <c r="J17" s="71" t="n">
        <v>437.73942332</v>
      </c>
      <c r="K17" s="70" t="n">
        <v>164.49318243</v>
      </c>
      <c r="L17" s="71" t="n">
        <v>256.30978171</v>
      </c>
      <c r="M17" s="70" t="n">
        <v>43.6087308</v>
      </c>
      <c r="N17" s="71" t="n">
        <v>181.42964161</v>
      </c>
      <c r="O17" s="70" t="n">
        <v>0</v>
      </c>
      <c r="P17" s="71" t="n">
        <v>0</v>
      </c>
    </row>
    <row r="18" customFormat="false" ht="20.1" hidden="false" customHeight="true" outlineLevel="0" collapsed="false">
      <c r="A18" s="24" t="s">
        <v>30</v>
      </c>
      <c r="B18" s="25" t="s">
        <v>31</v>
      </c>
      <c r="C18" s="70" t="n">
        <v>2594.12158059</v>
      </c>
      <c r="D18" s="71" t="n">
        <v>6334.36919978</v>
      </c>
      <c r="E18" s="70" t="n">
        <v>2583.67396154</v>
      </c>
      <c r="F18" s="71" t="n">
        <v>6250.78824738</v>
      </c>
      <c r="G18" s="70" t="n">
        <v>0</v>
      </c>
      <c r="H18" s="71" t="n">
        <v>0</v>
      </c>
      <c r="I18" s="70" t="n">
        <v>10.44761905</v>
      </c>
      <c r="J18" s="71" t="n">
        <v>83.5809524</v>
      </c>
      <c r="K18" s="70" t="n">
        <v>0</v>
      </c>
      <c r="L18" s="71" t="n">
        <v>0</v>
      </c>
      <c r="M18" s="70" t="n">
        <v>10.44761905</v>
      </c>
      <c r="N18" s="71" t="n">
        <v>83.5809524</v>
      </c>
      <c r="O18" s="70" t="n">
        <v>0</v>
      </c>
      <c r="P18" s="71" t="n">
        <v>0</v>
      </c>
    </row>
    <row r="19" customFormat="false" ht="20.1" hidden="false" customHeight="true" outlineLevel="0" collapsed="false">
      <c r="A19" s="33" t="s">
        <v>32</v>
      </c>
      <c r="B19" s="34" t="s">
        <v>33</v>
      </c>
      <c r="C19" s="70" t="n">
        <v>97200.39593923</v>
      </c>
      <c r="D19" s="71" t="n">
        <v>552468.85646446</v>
      </c>
      <c r="E19" s="70" t="n">
        <v>95419.22047964</v>
      </c>
      <c r="F19" s="71" t="n">
        <v>411075.97552656</v>
      </c>
      <c r="G19" s="70" t="n">
        <v>175.26163752</v>
      </c>
      <c r="H19" s="71" t="n">
        <v>65525.13333132</v>
      </c>
      <c r="I19" s="70" t="n">
        <v>1605.91382207</v>
      </c>
      <c r="J19" s="71" t="n">
        <v>75867.74760658</v>
      </c>
      <c r="K19" s="70" t="n">
        <v>1347.407554</v>
      </c>
      <c r="L19" s="71" t="n">
        <v>61302.40971362</v>
      </c>
      <c r="M19" s="70" t="n">
        <v>252.01509631</v>
      </c>
      <c r="N19" s="71" t="n">
        <v>5140.15649744</v>
      </c>
      <c r="O19" s="70" t="n">
        <v>6.49117176</v>
      </c>
      <c r="P19" s="71" t="n">
        <v>9425.18139552</v>
      </c>
    </row>
    <row r="20" customFormat="false" ht="20.1" hidden="false" customHeight="true" outlineLevel="0" collapsed="false">
      <c r="A20" s="24" t="s">
        <v>34</v>
      </c>
      <c r="B20" s="25" t="s">
        <v>35</v>
      </c>
      <c r="C20" s="70" t="n">
        <v>6136.29865804</v>
      </c>
      <c r="D20" s="71" t="n">
        <v>14177.80033645</v>
      </c>
      <c r="E20" s="70" t="n">
        <v>6038.49664462</v>
      </c>
      <c r="F20" s="71" t="n">
        <v>13564.5704707</v>
      </c>
      <c r="G20" s="70" t="n">
        <v>0</v>
      </c>
      <c r="H20" s="71" t="n">
        <v>0</v>
      </c>
      <c r="I20" s="70" t="n">
        <v>97.80201342</v>
      </c>
      <c r="J20" s="71" t="n">
        <v>613.22986575</v>
      </c>
      <c r="K20" s="70" t="n">
        <v>23.79474273</v>
      </c>
      <c r="L20" s="71" t="n">
        <v>95.17897092</v>
      </c>
      <c r="M20" s="70" t="n">
        <v>74.00727069</v>
      </c>
      <c r="N20" s="71" t="n">
        <v>518.05089483</v>
      </c>
      <c r="O20" s="70" t="n">
        <v>0</v>
      </c>
      <c r="P20" s="71" t="n">
        <v>0</v>
      </c>
    </row>
    <row r="21" customFormat="false" ht="20.1" hidden="false" customHeight="true" outlineLevel="0" collapsed="false">
      <c r="A21" s="24" t="s">
        <v>36</v>
      </c>
      <c r="B21" s="25" t="s">
        <v>37</v>
      </c>
      <c r="C21" s="70" t="n">
        <v>29521.16666574</v>
      </c>
      <c r="D21" s="71" t="n">
        <v>85210.93333101</v>
      </c>
      <c r="E21" s="70" t="n">
        <v>29012.78888797</v>
      </c>
      <c r="F21" s="71" t="n">
        <v>79646.84444217</v>
      </c>
      <c r="G21" s="70" t="n">
        <v>0</v>
      </c>
      <c r="H21" s="71" t="n">
        <v>0</v>
      </c>
      <c r="I21" s="70" t="n">
        <v>508.37777777</v>
      </c>
      <c r="J21" s="71" t="n">
        <v>5564.08888884</v>
      </c>
      <c r="K21" s="70" t="n">
        <v>0</v>
      </c>
      <c r="L21" s="71" t="n">
        <v>0</v>
      </c>
      <c r="M21" s="70" t="n">
        <v>508.37777777</v>
      </c>
      <c r="N21" s="71" t="n">
        <v>5564.08888884</v>
      </c>
      <c r="O21" s="70" t="n">
        <v>0</v>
      </c>
      <c r="P21" s="71" t="n">
        <v>0</v>
      </c>
    </row>
    <row r="22" customFormat="false" ht="20.1" hidden="false" customHeight="true" outlineLevel="0" collapsed="false">
      <c r="A22" s="24" t="s">
        <v>38</v>
      </c>
      <c r="B22" s="25" t="s">
        <v>39</v>
      </c>
      <c r="C22" s="70" t="n">
        <v>14270.40150078</v>
      </c>
      <c r="D22" s="71" t="n">
        <v>34767.1484426</v>
      </c>
      <c r="E22" s="70" t="n">
        <v>13993.71332066</v>
      </c>
      <c r="F22" s="71" t="n">
        <v>31590.79703537</v>
      </c>
      <c r="G22" s="70" t="n">
        <v>0</v>
      </c>
      <c r="H22" s="71" t="n">
        <v>0</v>
      </c>
      <c r="I22" s="70" t="n">
        <v>276.68818012</v>
      </c>
      <c r="J22" s="71" t="n">
        <v>3176.35140723</v>
      </c>
      <c r="K22" s="70" t="n">
        <v>149.6521576</v>
      </c>
      <c r="L22" s="71" t="n">
        <v>1884.80825518</v>
      </c>
      <c r="M22" s="70" t="n">
        <v>127.03602252</v>
      </c>
      <c r="N22" s="71" t="n">
        <v>1291.54315205</v>
      </c>
      <c r="O22" s="70" t="n">
        <v>0</v>
      </c>
      <c r="P22" s="71" t="n">
        <v>0</v>
      </c>
    </row>
    <row r="23" customFormat="false" ht="20.1" hidden="false" customHeight="true" outlineLevel="0" collapsed="false">
      <c r="A23" s="24" t="s">
        <v>40</v>
      </c>
      <c r="B23" s="25" t="s">
        <v>41</v>
      </c>
      <c r="C23" s="70" t="n">
        <v>6094.90347472</v>
      </c>
      <c r="D23" s="71" t="n">
        <v>17113.08687203</v>
      </c>
      <c r="E23" s="70" t="n">
        <v>6061.60424692</v>
      </c>
      <c r="F23" s="71" t="n">
        <v>17005.72007666</v>
      </c>
      <c r="G23" s="70" t="n">
        <v>0</v>
      </c>
      <c r="H23" s="71" t="n">
        <v>0</v>
      </c>
      <c r="I23" s="70" t="n">
        <v>33.2992278</v>
      </c>
      <c r="J23" s="71" t="n">
        <v>107.36679537</v>
      </c>
      <c r="K23" s="70" t="n">
        <v>10.16409266</v>
      </c>
      <c r="L23" s="71" t="n">
        <v>10.16409266</v>
      </c>
      <c r="M23" s="70" t="n">
        <v>23.13513514</v>
      </c>
      <c r="N23" s="71" t="n">
        <v>97.20270271</v>
      </c>
      <c r="O23" s="70" t="n">
        <v>0</v>
      </c>
      <c r="P23" s="71" t="n">
        <v>0</v>
      </c>
    </row>
    <row r="24" customFormat="false" ht="20.1" hidden="false" customHeight="true" outlineLevel="0" collapsed="false">
      <c r="A24" s="24" t="s">
        <v>42</v>
      </c>
      <c r="B24" s="25" t="s">
        <v>43</v>
      </c>
      <c r="C24" s="70" t="n">
        <v>37622.22297301</v>
      </c>
      <c r="D24" s="71" t="n">
        <v>152053.43764266</v>
      </c>
      <c r="E24" s="70" t="n">
        <v>37426.85641025</v>
      </c>
      <c r="F24" s="71" t="n">
        <v>145810.07109124</v>
      </c>
      <c r="G24" s="70" t="n">
        <v>3.14018691</v>
      </c>
      <c r="H24" s="71" t="n">
        <v>1088.5981288</v>
      </c>
      <c r="I24" s="70" t="n">
        <v>192.22637585</v>
      </c>
      <c r="J24" s="71" t="n">
        <v>5154.76842262</v>
      </c>
      <c r="K24" s="70" t="n">
        <v>87.21599168</v>
      </c>
      <c r="L24" s="71" t="n">
        <v>961.23468163</v>
      </c>
      <c r="M24" s="70" t="n">
        <v>105.01038417</v>
      </c>
      <c r="N24" s="71" t="n">
        <v>4193.53374099</v>
      </c>
      <c r="O24" s="70" t="n">
        <v>0</v>
      </c>
      <c r="P24" s="71" t="n">
        <v>0</v>
      </c>
    </row>
    <row r="25" customFormat="false" ht="20.1" hidden="false" customHeight="true" outlineLevel="0" collapsed="false">
      <c r="A25" s="24" t="s">
        <v>44</v>
      </c>
      <c r="B25" s="25" t="s">
        <v>45</v>
      </c>
      <c r="C25" s="70" t="n">
        <v>10878.9549369</v>
      </c>
      <c r="D25" s="71" t="n">
        <v>35927.26948633</v>
      </c>
      <c r="E25" s="70" t="n">
        <v>10743.9867717</v>
      </c>
      <c r="F25" s="71" t="n">
        <v>28682.1470214</v>
      </c>
      <c r="G25" s="70" t="n">
        <v>1.04651163</v>
      </c>
      <c r="H25" s="71" t="n">
        <v>100.46511648</v>
      </c>
      <c r="I25" s="70" t="n">
        <v>133.92165357</v>
      </c>
      <c r="J25" s="71" t="n">
        <v>7144.65734845</v>
      </c>
      <c r="K25" s="70" t="n">
        <v>65.76209546</v>
      </c>
      <c r="L25" s="71" t="n">
        <v>1300.1667113</v>
      </c>
      <c r="M25" s="70" t="n">
        <v>68.15955811</v>
      </c>
      <c r="N25" s="71" t="n">
        <v>5844.49063715</v>
      </c>
      <c r="O25" s="70" t="n">
        <v>0</v>
      </c>
      <c r="P25" s="71" t="n">
        <v>0</v>
      </c>
    </row>
    <row r="26" customFormat="false" ht="20.1" hidden="false" customHeight="true" outlineLevel="0" collapsed="false">
      <c r="A26" s="24" t="s">
        <v>46</v>
      </c>
      <c r="B26" s="25" t="s">
        <v>47</v>
      </c>
      <c r="C26" s="70" t="n">
        <v>4608.19022804</v>
      </c>
      <c r="D26" s="71" t="n">
        <v>12392.18324868</v>
      </c>
      <c r="E26" s="70" t="n">
        <v>4602.19022804</v>
      </c>
      <c r="F26" s="71" t="n">
        <v>11519.18324868</v>
      </c>
      <c r="G26" s="70" t="n">
        <v>1</v>
      </c>
      <c r="H26" s="71" t="n">
        <v>59</v>
      </c>
      <c r="I26" s="70" t="n">
        <v>5</v>
      </c>
      <c r="J26" s="71" t="n">
        <v>814</v>
      </c>
      <c r="K26" s="70" t="n">
        <v>0</v>
      </c>
      <c r="L26" s="71" t="n">
        <v>0</v>
      </c>
      <c r="M26" s="70" t="n">
        <v>4</v>
      </c>
      <c r="N26" s="71" t="n">
        <v>468</v>
      </c>
      <c r="O26" s="70" t="n">
        <v>1</v>
      </c>
      <c r="P26" s="71" t="n">
        <v>346</v>
      </c>
    </row>
    <row r="27" customFormat="false" ht="20.1" hidden="false" customHeight="true" outlineLevel="0" collapsed="false">
      <c r="A27" s="24" t="s">
        <v>48</v>
      </c>
      <c r="B27" s="25" t="s">
        <v>49</v>
      </c>
      <c r="C27" s="70" t="n">
        <v>14172.8342264</v>
      </c>
      <c r="D27" s="71" t="n">
        <v>57733.55636624</v>
      </c>
      <c r="E27" s="70" t="n">
        <v>14165.44533748</v>
      </c>
      <c r="F27" s="71" t="n">
        <v>54149.94524004</v>
      </c>
      <c r="G27" s="70" t="n">
        <v>0</v>
      </c>
      <c r="H27" s="71" t="n">
        <v>0</v>
      </c>
      <c r="I27" s="70" t="n">
        <v>7.38888892</v>
      </c>
      <c r="J27" s="71" t="n">
        <v>3583.6111262</v>
      </c>
      <c r="K27" s="70" t="n">
        <v>1.05555556</v>
      </c>
      <c r="L27" s="71" t="n">
        <v>82.33333368</v>
      </c>
      <c r="M27" s="70" t="n">
        <v>6.33333336</v>
      </c>
      <c r="N27" s="71" t="n">
        <v>3501.27779252</v>
      </c>
      <c r="O27" s="70" t="n">
        <v>0</v>
      </c>
      <c r="P27" s="71" t="n">
        <v>0</v>
      </c>
    </row>
    <row r="28" customFormat="false" ht="20.1" hidden="false" customHeight="true" outlineLevel="0" collapsed="false">
      <c r="A28" s="24" t="s">
        <v>50</v>
      </c>
      <c r="B28" s="25" t="s">
        <v>51</v>
      </c>
      <c r="C28" s="70" t="n">
        <v>32779.801749</v>
      </c>
      <c r="D28" s="71" t="n">
        <v>83704.85680156</v>
      </c>
      <c r="E28" s="70" t="n">
        <v>32763.18636436</v>
      </c>
      <c r="F28" s="71" t="n">
        <v>78873.93371748</v>
      </c>
      <c r="G28" s="70" t="n">
        <v>0</v>
      </c>
      <c r="H28" s="71" t="n">
        <v>0</v>
      </c>
      <c r="I28" s="70" t="n">
        <v>16.61538464</v>
      </c>
      <c r="J28" s="71" t="n">
        <v>4830.92308408</v>
      </c>
      <c r="K28" s="70" t="n">
        <v>5.1923077</v>
      </c>
      <c r="L28" s="71" t="n">
        <v>2055.11538766</v>
      </c>
      <c r="M28" s="70" t="n">
        <v>11.42307694</v>
      </c>
      <c r="N28" s="71" t="n">
        <v>2775.80769642</v>
      </c>
      <c r="O28" s="70" t="n">
        <v>0</v>
      </c>
      <c r="P28" s="71" t="n">
        <v>0</v>
      </c>
    </row>
    <row r="29" customFormat="false" ht="20.1" hidden="false" customHeight="true" outlineLevel="0" collapsed="false">
      <c r="A29" s="24" t="s">
        <v>52</v>
      </c>
      <c r="B29" s="25" t="s">
        <v>53</v>
      </c>
      <c r="C29" s="70" t="n">
        <v>5471.06099278</v>
      </c>
      <c r="D29" s="71" t="n">
        <v>14837.39723875</v>
      </c>
      <c r="E29" s="70" t="n">
        <v>5467.06099278</v>
      </c>
      <c r="F29" s="71" t="n">
        <v>13239.39723875</v>
      </c>
      <c r="G29" s="70" t="n">
        <v>0</v>
      </c>
      <c r="H29" s="71" t="n">
        <v>0</v>
      </c>
      <c r="I29" s="70" t="n">
        <v>4</v>
      </c>
      <c r="J29" s="71" t="n">
        <v>1598</v>
      </c>
      <c r="K29" s="70" t="n">
        <v>0</v>
      </c>
      <c r="L29" s="71" t="n">
        <v>0</v>
      </c>
      <c r="M29" s="70" t="n">
        <v>4</v>
      </c>
      <c r="N29" s="71" t="n">
        <v>1598</v>
      </c>
      <c r="O29" s="70" t="n">
        <v>0</v>
      </c>
      <c r="P29" s="71" t="n">
        <v>0</v>
      </c>
    </row>
    <row r="30" customFormat="false" ht="20.1" hidden="false" customHeight="true" outlineLevel="0" collapsed="false">
      <c r="A30" s="24" t="s">
        <v>54</v>
      </c>
      <c r="B30" s="25" t="s">
        <v>55</v>
      </c>
      <c r="C30" s="70" t="n">
        <v>1606.5000002</v>
      </c>
      <c r="D30" s="71" t="n">
        <v>4156.21666752</v>
      </c>
      <c r="E30" s="70" t="n">
        <v>1583.36666686</v>
      </c>
      <c r="F30" s="71" t="n">
        <v>4083.78333414</v>
      </c>
      <c r="G30" s="70" t="n">
        <v>0</v>
      </c>
      <c r="H30" s="71" t="n">
        <v>0</v>
      </c>
      <c r="I30" s="70" t="n">
        <v>23.13333334</v>
      </c>
      <c r="J30" s="71" t="n">
        <v>72.43333338</v>
      </c>
      <c r="K30" s="70" t="n">
        <v>3.33333334</v>
      </c>
      <c r="L30" s="71" t="n">
        <v>10.80000002</v>
      </c>
      <c r="M30" s="70" t="n">
        <v>19.8</v>
      </c>
      <c r="N30" s="71" t="n">
        <v>61.63333336</v>
      </c>
      <c r="O30" s="70" t="n">
        <v>0</v>
      </c>
      <c r="P30" s="71" t="n">
        <v>0</v>
      </c>
    </row>
    <row r="31" customFormat="false" ht="20.1" hidden="false" customHeight="true" outlineLevel="0" collapsed="false">
      <c r="A31" s="35" t="s">
        <v>56</v>
      </c>
      <c r="B31" s="36" t="s">
        <v>57</v>
      </c>
      <c r="C31" s="72" t="n">
        <v>2944.66101763</v>
      </c>
      <c r="D31" s="73" t="n">
        <v>10176.50113159</v>
      </c>
      <c r="E31" s="72" t="n">
        <v>2932.71243006</v>
      </c>
      <c r="F31" s="73" t="n">
        <v>9767.80960617</v>
      </c>
      <c r="G31" s="72" t="n">
        <v>0</v>
      </c>
      <c r="H31" s="73" t="n">
        <v>0</v>
      </c>
      <c r="I31" s="72" t="n">
        <v>11.94858757</v>
      </c>
      <c r="J31" s="73" t="n">
        <v>408.69152542</v>
      </c>
      <c r="K31" s="72" t="n">
        <v>9.94858757</v>
      </c>
      <c r="L31" s="73" t="n">
        <v>149.69152542</v>
      </c>
      <c r="M31" s="72" t="n">
        <v>2</v>
      </c>
      <c r="N31" s="73" t="n">
        <v>259</v>
      </c>
      <c r="O31" s="72" t="n">
        <v>0</v>
      </c>
      <c r="P31" s="73" t="n">
        <v>0</v>
      </c>
    </row>
    <row r="32" customFormat="false" ht="13.5" hidden="false" customHeight="false" outlineLevel="0" collapsed="false">
      <c r="A32" s="76"/>
      <c r="B32" s="76"/>
    </row>
  </sheetData>
  <mergeCells count="10">
    <mergeCell ref="A1:P1"/>
    <mergeCell ref="A3:B6"/>
    <mergeCell ref="C3:P3"/>
    <mergeCell ref="C4:D5"/>
    <mergeCell ref="E4:F5"/>
    <mergeCell ref="G4:H5"/>
    <mergeCell ref="I4:J5"/>
    <mergeCell ref="K5:L5"/>
    <mergeCell ref="M5:N5"/>
    <mergeCell ref="O5:P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13"/>
    <col collapsed="false" customWidth="true" hidden="false" outlineLevel="0" max="3" min="3" style="1" width="11.49"/>
    <col collapsed="false" customWidth="true" hidden="false" outlineLevel="0" max="4" min="4" style="1" width="13.19"/>
    <col collapsed="false" customWidth="true" hidden="false" outlineLevel="0" max="5" min="5" style="1" width="11.49"/>
    <col collapsed="false" customWidth="true" hidden="false" outlineLevel="0" max="6" min="6" style="1" width="13.19"/>
    <col collapsed="false" customWidth="true" hidden="false" outlineLevel="0" max="7" min="7" style="1" width="11.49"/>
    <col collapsed="false" customWidth="true" hidden="false" outlineLevel="0" max="8" min="8" style="1" width="12.05"/>
    <col collapsed="false" customWidth="true" hidden="false" outlineLevel="0" max="9" min="9" style="1" width="11.49"/>
    <col collapsed="false" customWidth="true" hidden="false" outlineLevel="0" max="10" min="10" style="1" width="12.05"/>
    <col collapsed="false" customWidth="true" hidden="false" outlineLevel="0" max="11" min="11" style="1" width="11.49"/>
    <col collapsed="false" customWidth="true" hidden="false" outlineLevel="0" max="12" min="12" style="1" width="12.05"/>
    <col collapsed="false" customWidth="true" hidden="false" outlineLevel="0" max="13" min="13" style="1" width="11.49"/>
    <col collapsed="false" customWidth="true" hidden="false" outlineLevel="0" max="14" min="14" style="1" width="12.05"/>
    <col collapsed="false" customWidth="true" hidden="false" outlineLevel="0" max="15" min="15" style="1" width="11.49"/>
    <col collapsed="false" customWidth="true" hidden="false" outlineLevel="0" max="16" min="16" style="1" width="12.05"/>
    <col collapsed="false" customWidth="true" hidden="false" outlineLevel="0" max="17" min="17" style="1" width="3.12"/>
    <col collapsed="false" customWidth="true" hidden="false" outlineLevel="0" max="18" min="18" style="1" width="21.13"/>
    <col collapsed="false" customWidth="true" hidden="false" outlineLevel="0" max="19" min="19" style="1" width="10.63"/>
    <col collapsed="false" customWidth="true" hidden="false" outlineLevel="0" max="20" min="20" style="1" width="10.35"/>
    <col collapsed="false" customWidth="true" hidden="false" outlineLevel="0" max="21" min="21" style="1" width="10.63"/>
    <col collapsed="false" customWidth="true" hidden="false" outlineLevel="0" max="22" min="22" style="1" width="10.35"/>
    <col collapsed="false" customWidth="true" hidden="false" outlineLevel="0" max="23" min="23" style="1" width="10.63"/>
    <col collapsed="false" customWidth="true" hidden="false" outlineLevel="0" max="24" min="24" style="1" width="10.35"/>
    <col collapsed="false" customWidth="true" hidden="false" outlineLevel="0" max="25" min="25" style="1" width="10.63"/>
    <col collapsed="false" customWidth="true" hidden="false" outlineLevel="0" max="26" min="26" style="1" width="10.35"/>
    <col collapsed="false" customWidth="true" hidden="false" outlineLevel="0" max="27" min="27" style="1" width="10.63"/>
    <col collapsed="false" customWidth="true" hidden="false" outlineLevel="0" max="28" min="28" style="1" width="10.35"/>
    <col collapsed="false" customWidth="true" hidden="false" outlineLevel="0" max="29" min="29" style="1" width="10.63"/>
    <col collapsed="false" customWidth="true" hidden="false" outlineLevel="0" max="30" min="30" style="1" width="10.35"/>
    <col collapsed="false" customWidth="true" hidden="false" outlineLevel="0" max="31" min="31" style="1" width="10.63"/>
    <col collapsed="false" customWidth="true" hidden="false" outlineLevel="0" max="32" min="32" style="1" width="10.35"/>
    <col collapsed="false" customWidth="true" hidden="false" outlineLevel="0" max="33" min="33" style="1" width="10.63"/>
    <col collapsed="false" customWidth="true" hidden="false" outlineLevel="0" max="34" min="34" style="1" width="10.35"/>
    <col collapsed="false" customWidth="true" hidden="false" outlineLevel="0" max="35" min="35" style="1" width="10.63"/>
    <col collapsed="false" customWidth="true" hidden="false" outlineLevel="0" max="36" min="36" style="1" width="10.35"/>
    <col collapsed="false" customWidth="false" hidden="false" outlineLevel="0" max="257" min="37" style="1" width="10.2"/>
  </cols>
  <sheetData>
    <row r="1" customFormat="false" ht="15.7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6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9" hidden="false" customHeight="true" outlineLevel="0" collapsed="false">
      <c r="A2" s="3"/>
      <c r="B2" s="3"/>
      <c r="C2" s="4"/>
      <c r="D2" s="4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</row>
    <row r="3" customFormat="false" ht="16.5" hidden="false" customHeight="true" outlineLevel="0" collapsed="false">
      <c r="A3" s="7" t="s">
        <v>1</v>
      </c>
      <c r="B3" s="7"/>
      <c r="C3" s="14" t="s">
        <v>6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7" t="s">
        <v>1</v>
      </c>
      <c r="R3" s="7"/>
      <c r="S3" s="58" t="s">
        <v>62</v>
      </c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</row>
    <row r="4" customFormat="false" ht="9.75" hidden="false" customHeight="true" outlineLevel="0" collapsed="false">
      <c r="A4" s="7"/>
      <c r="B4" s="7"/>
      <c r="C4" s="14" t="s">
        <v>3</v>
      </c>
      <c r="D4" s="14"/>
      <c r="E4" s="53" t="s">
        <v>63</v>
      </c>
      <c r="F4" s="53"/>
      <c r="G4" s="59" t="s">
        <v>64</v>
      </c>
      <c r="H4" s="59"/>
      <c r="I4" s="60"/>
      <c r="J4" s="60"/>
      <c r="K4" s="60"/>
      <c r="L4" s="60"/>
      <c r="M4" s="60"/>
      <c r="N4" s="60"/>
      <c r="O4" s="60"/>
      <c r="P4" s="60"/>
      <c r="Q4" s="7"/>
      <c r="R4" s="7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1"/>
      <c r="AH4" s="61"/>
      <c r="AI4" s="61"/>
      <c r="AJ4" s="62"/>
    </row>
    <row r="5" customFormat="false" ht="32.25" hidden="false" customHeight="true" outlineLevel="0" collapsed="false">
      <c r="A5" s="7"/>
      <c r="B5" s="7"/>
      <c r="C5" s="14"/>
      <c r="D5" s="14"/>
      <c r="E5" s="53"/>
      <c r="F5" s="53"/>
      <c r="G5" s="59"/>
      <c r="H5" s="59"/>
      <c r="I5" s="53" t="s">
        <v>65</v>
      </c>
      <c r="J5" s="53"/>
      <c r="K5" s="14" t="s">
        <v>66</v>
      </c>
      <c r="L5" s="14"/>
      <c r="M5" s="53" t="s">
        <v>67</v>
      </c>
      <c r="N5" s="53"/>
      <c r="O5" s="59" t="s">
        <v>68</v>
      </c>
      <c r="P5" s="59"/>
      <c r="Q5" s="7"/>
      <c r="R5" s="7"/>
      <c r="S5" s="53" t="s">
        <v>69</v>
      </c>
      <c r="T5" s="53"/>
      <c r="U5" s="59" t="s">
        <v>70</v>
      </c>
      <c r="V5" s="59"/>
      <c r="W5" s="53" t="s">
        <v>71</v>
      </c>
      <c r="X5" s="53"/>
      <c r="Y5" s="59" t="s">
        <v>72</v>
      </c>
      <c r="Z5" s="59"/>
      <c r="AA5" s="53" t="s">
        <v>73</v>
      </c>
      <c r="AB5" s="53"/>
      <c r="AC5" s="59" t="s">
        <v>74</v>
      </c>
      <c r="AD5" s="59"/>
      <c r="AE5" s="53" t="s">
        <v>75</v>
      </c>
      <c r="AF5" s="53"/>
      <c r="AG5" s="59" t="s">
        <v>76</v>
      </c>
      <c r="AH5" s="59"/>
      <c r="AI5" s="53" t="s">
        <v>77</v>
      </c>
      <c r="AJ5" s="53"/>
    </row>
    <row r="6" customFormat="false" ht="60" hidden="false" customHeight="true" outlineLevel="0" collapsed="false">
      <c r="A6" s="7"/>
      <c r="B6" s="7"/>
      <c r="C6" s="63" t="s">
        <v>6</v>
      </c>
      <c r="D6" s="64" t="s">
        <v>7</v>
      </c>
      <c r="E6" s="63" t="s">
        <v>6</v>
      </c>
      <c r="F6" s="65" t="s">
        <v>7</v>
      </c>
      <c r="G6" s="66" t="s">
        <v>6</v>
      </c>
      <c r="H6" s="64" t="s">
        <v>7</v>
      </c>
      <c r="I6" s="63" t="s">
        <v>6</v>
      </c>
      <c r="J6" s="65" t="s">
        <v>7</v>
      </c>
      <c r="K6" s="66" t="s">
        <v>6</v>
      </c>
      <c r="L6" s="64" t="s">
        <v>7</v>
      </c>
      <c r="M6" s="64" t="s">
        <v>6</v>
      </c>
      <c r="N6" s="65" t="s">
        <v>7</v>
      </c>
      <c r="O6" s="67" t="s">
        <v>6</v>
      </c>
      <c r="P6" s="64" t="s">
        <v>7</v>
      </c>
      <c r="Q6" s="7"/>
      <c r="R6" s="7"/>
      <c r="S6" s="64" t="s">
        <v>6</v>
      </c>
      <c r="T6" s="65" t="s">
        <v>7</v>
      </c>
      <c r="U6" s="67" t="s">
        <v>6</v>
      </c>
      <c r="V6" s="64" t="s">
        <v>7</v>
      </c>
      <c r="W6" s="63" t="s">
        <v>6</v>
      </c>
      <c r="X6" s="65" t="s">
        <v>7</v>
      </c>
      <c r="Y6" s="66" t="s">
        <v>6</v>
      </c>
      <c r="Z6" s="64" t="s">
        <v>7</v>
      </c>
      <c r="AA6" s="64" t="s">
        <v>6</v>
      </c>
      <c r="AB6" s="65" t="s">
        <v>7</v>
      </c>
      <c r="AC6" s="67" t="s">
        <v>6</v>
      </c>
      <c r="AD6" s="64" t="s">
        <v>7</v>
      </c>
      <c r="AE6" s="64" t="s">
        <v>6</v>
      </c>
      <c r="AF6" s="65" t="s">
        <v>7</v>
      </c>
      <c r="AG6" s="66" t="s">
        <v>6</v>
      </c>
      <c r="AH6" s="64" t="s">
        <v>7</v>
      </c>
      <c r="AI6" s="63" t="s">
        <v>6</v>
      </c>
      <c r="AJ6" s="65" t="s">
        <v>7</v>
      </c>
    </row>
    <row r="7" customFormat="false" ht="20.1" hidden="false" customHeight="true" outlineLevel="0" collapsed="false">
      <c r="A7" s="15" t="s">
        <v>9</v>
      </c>
      <c r="B7" s="16"/>
      <c r="C7" s="68" t="n">
        <v>513759.44560831</v>
      </c>
      <c r="D7" s="69" t="n">
        <v>1874670.04207914</v>
      </c>
      <c r="E7" s="68" t="n">
        <v>508631.59824594</v>
      </c>
      <c r="F7" s="69" t="n">
        <v>1479909.65400564</v>
      </c>
      <c r="G7" s="68" t="n">
        <v>5127.84736237</v>
      </c>
      <c r="H7" s="69" t="n">
        <v>394760.3880735</v>
      </c>
      <c r="I7" s="68" t="n">
        <v>676.38226425</v>
      </c>
      <c r="J7" s="69" t="n">
        <v>186381.34267761</v>
      </c>
      <c r="K7" s="68" t="n">
        <v>2028.24463906</v>
      </c>
      <c r="L7" s="69" t="n">
        <v>6882.8787211</v>
      </c>
      <c r="M7" s="68" t="n">
        <v>970.83073653</v>
      </c>
      <c r="N7" s="69" t="n">
        <v>48702.74431765</v>
      </c>
      <c r="O7" s="68" t="n">
        <v>22.81713204</v>
      </c>
      <c r="P7" s="69" t="n">
        <v>7239.286078</v>
      </c>
      <c r="Q7" s="15" t="s">
        <v>9</v>
      </c>
      <c r="R7" s="16"/>
      <c r="S7" s="68" t="n">
        <v>44.76790797</v>
      </c>
      <c r="T7" s="69" t="n">
        <v>9046.32743435</v>
      </c>
      <c r="U7" s="68" t="n">
        <v>213.74293547</v>
      </c>
      <c r="V7" s="69" t="n">
        <v>21465.75370142</v>
      </c>
      <c r="W7" s="68" t="n">
        <v>202.72840011</v>
      </c>
      <c r="X7" s="69" t="n">
        <v>73180.78288599</v>
      </c>
      <c r="Y7" s="68" t="n">
        <v>12.37497939</v>
      </c>
      <c r="Z7" s="69" t="n">
        <v>6363.07144507</v>
      </c>
      <c r="AA7" s="68" t="n">
        <v>181.65500479</v>
      </c>
      <c r="AB7" s="69" t="n">
        <v>17676.7994646</v>
      </c>
      <c r="AC7" s="68" t="n">
        <v>79.73718443</v>
      </c>
      <c r="AD7" s="69" t="n">
        <v>1096.23420177</v>
      </c>
      <c r="AE7" s="68" t="n">
        <v>1.62279294</v>
      </c>
      <c r="AF7" s="69" t="n">
        <v>14.60513646</v>
      </c>
      <c r="AG7" s="68" t="n">
        <v>200.00162441</v>
      </c>
      <c r="AH7" s="69" t="n">
        <v>7424.20782445</v>
      </c>
      <c r="AI7" s="68" t="n">
        <v>492.94176098</v>
      </c>
      <c r="AJ7" s="69" t="n">
        <v>9286.35418503</v>
      </c>
    </row>
    <row r="8" customFormat="false" ht="20.1" hidden="false" customHeight="true" outlineLevel="0" collapsed="false">
      <c r="A8" s="24" t="s">
        <v>10</v>
      </c>
      <c r="B8" s="25" t="s">
        <v>11</v>
      </c>
      <c r="C8" s="70" t="n">
        <v>22268.96853533</v>
      </c>
      <c r="D8" s="71" t="n">
        <v>69488.06674143</v>
      </c>
      <c r="E8" s="70" t="n">
        <v>22063.67774688</v>
      </c>
      <c r="F8" s="71" t="n">
        <v>68382.69138071</v>
      </c>
      <c r="G8" s="70" t="n">
        <v>205.29078845</v>
      </c>
      <c r="H8" s="71" t="n">
        <v>1105.37536072</v>
      </c>
      <c r="I8" s="70" t="n">
        <v>0</v>
      </c>
      <c r="J8" s="71" t="n">
        <v>0</v>
      </c>
      <c r="K8" s="70" t="n">
        <v>1.51276083</v>
      </c>
      <c r="L8" s="71" t="n">
        <v>4.53828249</v>
      </c>
      <c r="M8" s="70" t="n">
        <v>1.61823866</v>
      </c>
      <c r="N8" s="71" t="n">
        <v>8.0911933</v>
      </c>
      <c r="O8" s="70" t="n">
        <v>0</v>
      </c>
      <c r="P8" s="71" t="n">
        <v>0</v>
      </c>
      <c r="Q8" s="24" t="s">
        <v>10</v>
      </c>
      <c r="R8" s="25" t="s">
        <v>11</v>
      </c>
      <c r="S8" s="70" t="n">
        <v>12.84076201</v>
      </c>
      <c r="T8" s="71" t="n">
        <v>509.96064774</v>
      </c>
      <c r="U8" s="70" t="n">
        <v>186.76303696</v>
      </c>
      <c r="V8" s="71" t="n">
        <v>381.61726722</v>
      </c>
      <c r="W8" s="70" t="n">
        <v>0</v>
      </c>
      <c r="X8" s="71" t="n">
        <v>0</v>
      </c>
      <c r="Y8" s="70" t="n">
        <v>0</v>
      </c>
      <c r="Z8" s="71" t="n">
        <v>0</v>
      </c>
      <c r="AA8" s="70" t="n">
        <v>0</v>
      </c>
      <c r="AB8" s="71" t="n">
        <v>0</v>
      </c>
      <c r="AC8" s="70" t="n">
        <v>2.55598999</v>
      </c>
      <c r="AD8" s="71" t="n">
        <v>201.16796997</v>
      </c>
      <c r="AE8" s="70" t="n">
        <v>0</v>
      </c>
      <c r="AF8" s="71" t="n">
        <v>0</v>
      </c>
      <c r="AG8" s="70" t="n">
        <v>0</v>
      </c>
      <c r="AH8" s="71" t="n">
        <v>0</v>
      </c>
      <c r="AI8" s="70" t="n">
        <v>0</v>
      </c>
      <c r="AJ8" s="71" t="n">
        <v>0</v>
      </c>
    </row>
    <row r="9" customFormat="false" ht="20.1" hidden="false" customHeight="true" outlineLevel="0" collapsed="false">
      <c r="A9" s="24" t="s">
        <v>12</v>
      </c>
      <c r="B9" s="25" t="s">
        <v>13</v>
      </c>
      <c r="C9" s="70" t="n">
        <v>32519.12224184</v>
      </c>
      <c r="D9" s="71" t="n">
        <v>96017.13781544</v>
      </c>
      <c r="E9" s="70" t="n">
        <v>32509.58492843</v>
      </c>
      <c r="F9" s="71" t="n">
        <v>95177.85423536</v>
      </c>
      <c r="G9" s="70" t="n">
        <v>9.53731341</v>
      </c>
      <c r="H9" s="71" t="n">
        <v>839.28358008</v>
      </c>
      <c r="I9" s="70" t="n">
        <v>0</v>
      </c>
      <c r="J9" s="71" t="n">
        <v>0</v>
      </c>
      <c r="K9" s="70" t="n">
        <v>2.11940298</v>
      </c>
      <c r="L9" s="71" t="n">
        <v>162.13432797</v>
      </c>
      <c r="M9" s="70" t="n">
        <v>1.05970149</v>
      </c>
      <c r="N9" s="71" t="n">
        <v>59.34328344</v>
      </c>
      <c r="O9" s="70" t="n">
        <v>2.11940298</v>
      </c>
      <c r="P9" s="71" t="n">
        <v>197.10447714</v>
      </c>
      <c r="Q9" s="24" t="s">
        <v>12</v>
      </c>
      <c r="R9" s="25" t="s">
        <v>13</v>
      </c>
      <c r="S9" s="70" t="n">
        <v>1.05970149</v>
      </c>
      <c r="T9" s="71" t="n">
        <v>8.47761192</v>
      </c>
      <c r="U9" s="70" t="n">
        <v>0</v>
      </c>
      <c r="V9" s="71" t="n">
        <v>0</v>
      </c>
      <c r="W9" s="70" t="n">
        <v>0</v>
      </c>
      <c r="X9" s="71" t="n">
        <v>0</v>
      </c>
      <c r="Y9" s="70" t="n">
        <v>0</v>
      </c>
      <c r="Z9" s="71" t="n">
        <v>0</v>
      </c>
      <c r="AA9" s="70" t="n">
        <v>2.11940298</v>
      </c>
      <c r="AB9" s="71" t="n">
        <v>140.94029817</v>
      </c>
      <c r="AC9" s="70" t="n">
        <v>1.05970149</v>
      </c>
      <c r="AD9" s="71" t="n">
        <v>271.28358144</v>
      </c>
      <c r="AE9" s="70" t="n">
        <v>0</v>
      </c>
      <c r="AF9" s="71" t="n">
        <v>0</v>
      </c>
      <c r="AG9" s="70" t="n">
        <v>0</v>
      </c>
      <c r="AH9" s="71" t="n">
        <v>0</v>
      </c>
      <c r="AI9" s="70" t="n">
        <v>0</v>
      </c>
      <c r="AJ9" s="71" t="n">
        <v>0</v>
      </c>
    </row>
    <row r="10" customFormat="false" ht="20.1" hidden="false" customHeight="true" outlineLevel="0" collapsed="false">
      <c r="A10" s="24" t="s">
        <v>14</v>
      </c>
      <c r="B10" s="25" t="s">
        <v>15</v>
      </c>
      <c r="C10" s="70" t="n">
        <v>54230.53602696</v>
      </c>
      <c r="D10" s="71" t="n">
        <v>166452.16202767</v>
      </c>
      <c r="E10" s="70" t="n">
        <v>54223.36529528</v>
      </c>
      <c r="F10" s="71" t="n">
        <v>153781.47914911</v>
      </c>
      <c r="G10" s="70" t="n">
        <v>7.17073168</v>
      </c>
      <c r="H10" s="71" t="n">
        <v>12670.68287856</v>
      </c>
      <c r="I10" s="70" t="n">
        <v>2.04878048</v>
      </c>
      <c r="J10" s="71" t="n">
        <v>732.4390216</v>
      </c>
      <c r="K10" s="70" t="n">
        <v>1.02439024</v>
      </c>
      <c r="L10" s="71" t="n">
        <v>72.73170704</v>
      </c>
      <c r="M10" s="70" t="n">
        <v>0</v>
      </c>
      <c r="N10" s="71" t="n">
        <v>0</v>
      </c>
      <c r="O10" s="70" t="n">
        <v>0</v>
      </c>
      <c r="P10" s="71" t="n">
        <v>0</v>
      </c>
      <c r="Q10" s="24" t="s">
        <v>14</v>
      </c>
      <c r="R10" s="25" t="s">
        <v>15</v>
      </c>
      <c r="S10" s="70" t="n">
        <v>0</v>
      </c>
      <c r="T10" s="71" t="n">
        <v>0</v>
      </c>
      <c r="U10" s="70" t="n">
        <v>0</v>
      </c>
      <c r="V10" s="71" t="n">
        <v>0</v>
      </c>
      <c r="W10" s="70" t="n">
        <v>3.07317072</v>
      </c>
      <c r="X10" s="71" t="n">
        <v>8278.09752944</v>
      </c>
      <c r="Y10" s="70" t="n">
        <v>0</v>
      </c>
      <c r="Z10" s="71" t="n">
        <v>0</v>
      </c>
      <c r="AA10" s="70" t="n">
        <v>0</v>
      </c>
      <c r="AB10" s="71" t="n">
        <v>0</v>
      </c>
      <c r="AC10" s="70" t="n">
        <v>0</v>
      </c>
      <c r="AD10" s="71" t="n">
        <v>0</v>
      </c>
      <c r="AE10" s="70" t="n">
        <v>0</v>
      </c>
      <c r="AF10" s="71" t="n">
        <v>0</v>
      </c>
      <c r="AG10" s="70" t="n">
        <v>1.02439024</v>
      </c>
      <c r="AH10" s="71" t="n">
        <v>3587.41462048</v>
      </c>
      <c r="AI10" s="70" t="n">
        <v>0</v>
      </c>
      <c r="AJ10" s="71" t="n">
        <v>0</v>
      </c>
    </row>
    <row r="11" customFormat="false" ht="20.1" hidden="false" customHeight="true" outlineLevel="0" collapsed="false">
      <c r="A11" s="24" t="s">
        <v>16</v>
      </c>
      <c r="B11" s="25" t="s">
        <v>17</v>
      </c>
      <c r="C11" s="70" t="n">
        <v>22826.6912403</v>
      </c>
      <c r="D11" s="71" t="n">
        <v>83114.95851371</v>
      </c>
      <c r="E11" s="70" t="n">
        <v>22517.21517191</v>
      </c>
      <c r="F11" s="71" t="n">
        <v>61953.97749514</v>
      </c>
      <c r="G11" s="70" t="n">
        <v>309.47606839</v>
      </c>
      <c r="H11" s="71" t="n">
        <v>21160.98101857</v>
      </c>
      <c r="I11" s="70" t="n">
        <v>66.94024217</v>
      </c>
      <c r="J11" s="71" t="n">
        <v>9206.64145302</v>
      </c>
      <c r="K11" s="70" t="n">
        <v>238.53582622</v>
      </c>
      <c r="L11" s="71" t="n">
        <v>596.33956555</v>
      </c>
      <c r="M11" s="70" t="n">
        <v>0</v>
      </c>
      <c r="N11" s="71" t="n">
        <v>0</v>
      </c>
      <c r="O11" s="70" t="n">
        <v>1</v>
      </c>
      <c r="P11" s="71" t="n">
        <v>118</v>
      </c>
      <c r="Q11" s="24" t="s">
        <v>16</v>
      </c>
      <c r="R11" s="25" t="s">
        <v>17</v>
      </c>
      <c r="S11" s="70" t="n">
        <v>0</v>
      </c>
      <c r="T11" s="71" t="n">
        <v>0</v>
      </c>
      <c r="U11" s="70" t="n">
        <v>0</v>
      </c>
      <c r="V11" s="71" t="n">
        <v>0</v>
      </c>
      <c r="W11" s="70" t="n">
        <v>3</v>
      </c>
      <c r="X11" s="71" t="n">
        <v>11240</v>
      </c>
      <c r="Y11" s="70" t="n">
        <v>0</v>
      </c>
      <c r="Z11" s="71" t="n">
        <v>0</v>
      </c>
      <c r="AA11" s="70" t="n">
        <v>0</v>
      </c>
      <c r="AB11" s="71" t="n">
        <v>0</v>
      </c>
      <c r="AC11" s="70" t="n">
        <v>0</v>
      </c>
      <c r="AD11" s="71" t="n">
        <v>0</v>
      </c>
      <c r="AE11" s="70" t="n">
        <v>0</v>
      </c>
      <c r="AF11" s="71" t="n">
        <v>0</v>
      </c>
      <c r="AG11" s="70" t="n">
        <v>0</v>
      </c>
      <c r="AH11" s="71" t="n">
        <v>0</v>
      </c>
      <c r="AI11" s="70" t="n">
        <v>0</v>
      </c>
      <c r="AJ11" s="71" t="n">
        <v>0</v>
      </c>
    </row>
    <row r="12" customFormat="false" ht="20.1" hidden="false" customHeight="true" outlineLevel="0" collapsed="false">
      <c r="A12" s="24" t="s">
        <v>18</v>
      </c>
      <c r="B12" s="25" t="s">
        <v>19</v>
      </c>
      <c r="C12" s="70" t="n">
        <v>22257.95469768</v>
      </c>
      <c r="D12" s="71" t="n">
        <v>94988.6671403</v>
      </c>
      <c r="E12" s="70" t="n">
        <v>22232.49173468</v>
      </c>
      <c r="F12" s="71" t="n">
        <v>62133.29672214</v>
      </c>
      <c r="G12" s="70" t="n">
        <v>25.462963</v>
      </c>
      <c r="H12" s="71" t="n">
        <v>32855.37041816</v>
      </c>
      <c r="I12" s="70" t="n">
        <v>11.20370372</v>
      </c>
      <c r="J12" s="71" t="n">
        <v>9069.9074206</v>
      </c>
      <c r="K12" s="70" t="n">
        <v>0</v>
      </c>
      <c r="L12" s="71" t="n">
        <v>0</v>
      </c>
      <c r="M12" s="70" t="n">
        <v>7.12962964</v>
      </c>
      <c r="N12" s="71" t="n">
        <v>9915.2777922</v>
      </c>
      <c r="O12" s="70" t="n">
        <v>2.03703704</v>
      </c>
      <c r="P12" s="71" t="n">
        <v>1572.59259488</v>
      </c>
      <c r="Q12" s="24" t="s">
        <v>18</v>
      </c>
      <c r="R12" s="25" t="s">
        <v>19</v>
      </c>
      <c r="S12" s="70" t="n">
        <v>0</v>
      </c>
      <c r="T12" s="71" t="n">
        <v>0</v>
      </c>
      <c r="U12" s="70" t="n">
        <v>0</v>
      </c>
      <c r="V12" s="71" t="n">
        <v>0</v>
      </c>
      <c r="W12" s="70" t="n">
        <v>4.07407408</v>
      </c>
      <c r="X12" s="71" t="n">
        <v>11380.92594248</v>
      </c>
      <c r="Y12" s="70" t="n">
        <v>0</v>
      </c>
      <c r="Z12" s="71" t="n">
        <v>0</v>
      </c>
      <c r="AA12" s="70" t="n">
        <v>1.01851852</v>
      </c>
      <c r="AB12" s="71" t="n">
        <v>916.666668</v>
      </c>
      <c r="AC12" s="70" t="n">
        <v>0</v>
      </c>
      <c r="AD12" s="71" t="n">
        <v>0</v>
      </c>
      <c r="AE12" s="70" t="n">
        <v>0</v>
      </c>
      <c r="AF12" s="71" t="n">
        <v>0</v>
      </c>
      <c r="AG12" s="70" t="n">
        <v>0</v>
      </c>
      <c r="AH12" s="71" t="n">
        <v>0</v>
      </c>
      <c r="AI12" s="70" t="n">
        <v>0</v>
      </c>
      <c r="AJ12" s="71" t="n">
        <v>0</v>
      </c>
    </row>
    <row r="13" customFormat="false" ht="20.1" hidden="false" customHeight="true" outlineLevel="0" collapsed="false">
      <c r="A13" s="24" t="s">
        <v>20</v>
      </c>
      <c r="B13" s="25" t="s">
        <v>21</v>
      </c>
      <c r="C13" s="70" t="n">
        <v>21006.43478204</v>
      </c>
      <c r="D13" s="71" t="n">
        <v>48595.21628925</v>
      </c>
      <c r="E13" s="70" t="n">
        <v>20805.10144871</v>
      </c>
      <c r="F13" s="71" t="n">
        <v>48162.54962259</v>
      </c>
      <c r="G13" s="70" t="n">
        <v>201.33333333</v>
      </c>
      <c r="H13" s="71" t="n">
        <v>432.66666666</v>
      </c>
      <c r="I13" s="70" t="n">
        <v>0</v>
      </c>
      <c r="J13" s="71" t="n">
        <v>0</v>
      </c>
      <c r="K13" s="70" t="n">
        <v>1</v>
      </c>
      <c r="L13" s="71" t="n">
        <v>32</v>
      </c>
      <c r="M13" s="70" t="n">
        <v>0</v>
      </c>
      <c r="N13" s="71" t="n">
        <v>0</v>
      </c>
      <c r="O13" s="70" t="n">
        <v>0</v>
      </c>
      <c r="P13" s="71" t="n">
        <v>0</v>
      </c>
      <c r="Q13" s="24" t="s">
        <v>20</v>
      </c>
      <c r="R13" s="25" t="s">
        <v>21</v>
      </c>
      <c r="S13" s="70" t="n">
        <v>0</v>
      </c>
      <c r="T13" s="71" t="n">
        <v>0</v>
      </c>
      <c r="U13" s="70" t="n">
        <v>0</v>
      </c>
      <c r="V13" s="71" t="n">
        <v>0</v>
      </c>
      <c r="W13" s="70" t="n">
        <v>0</v>
      </c>
      <c r="X13" s="71" t="n">
        <v>0</v>
      </c>
      <c r="Y13" s="70" t="n">
        <v>0</v>
      </c>
      <c r="Z13" s="71" t="n">
        <v>0</v>
      </c>
      <c r="AA13" s="70" t="n">
        <v>0</v>
      </c>
      <c r="AB13" s="71" t="n">
        <v>0</v>
      </c>
      <c r="AC13" s="70" t="n">
        <v>0</v>
      </c>
      <c r="AD13" s="71" t="n">
        <v>0</v>
      </c>
      <c r="AE13" s="70" t="n">
        <v>0</v>
      </c>
      <c r="AF13" s="71" t="n">
        <v>0</v>
      </c>
      <c r="AG13" s="70" t="n">
        <v>0</v>
      </c>
      <c r="AH13" s="71" t="n">
        <v>0</v>
      </c>
      <c r="AI13" s="70" t="n">
        <v>200.33333333</v>
      </c>
      <c r="AJ13" s="71" t="n">
        <v>400.66666666</v>
      </c>
    </row>
    <row r="14" customFormat="false" ht="20.1" hidden="false" customHeight="true" outlineLevel="0" collapsed="false">
      <c r="A14" s="24" t="s">
        <v>22</v>
      </c>
      <c r="B14" s="25" t="s">
        <v>23</v>
      </c>
      <c r="C14" s="70" t="n">
        <v>16460.97190966</v>
      </c>
      <c r="D14" s="71" t="n">
        <v>38567.86888981</v>
      </c>
      <c r="E14" s="70" t="n">
        <v>16459.81565966</v>
      </c>
      <c r="F14" s="71" t="n">
        <v>38057.96263981</v>
      </c>
      <c r="G14" s="70" t="n">
        <v>1.15625</v>
      </c>
      <c r="H14" s="71" t="n">
        <v>509.90625</v>
      </c>
      <c r="I14" s="70" t="n">
        <v>0</v>
      </c>
      <c r="J14" s="71" t="n">
        <v>0</v>
      </c>
      <c r="K14" s="70" t="n">
        <v>0</v>
      </c>
      <c r="L14" s="71" t="n">
        <v>0</v>
      </c>
      <c r="M14" s="70" t="n">
        <v>0</v>
      </c>
      <c r="N14" s="71" t="n">
        <v>0</v>
      </c>
      <c r="O14" s="70" t="n">
        <v>0</v>
      </c>
      <c r="P14" s="71" t="n">
        <v>0</v>
      </c>
      <c r="Q14" s="24" t="s">
        <v>22</v>
      </c>
      <c r="R14" s="25" t="s">
        <v>23</v>
      </c>
      <c r="S14" s="70" t="n">
        <v>0</v>
      </c>
      <c r="T14" s="71" t="n">
        <v>0</v>
      </c>
      <c r="U14" s="70" t="n">
        <v>0</v>
      </c>
      <c r="V14" s="71" t="n">
        <v>0</v>
      </c>
      <c r="W14" s="70" t="n">
        <v>1.15625</v>
      </c>
      <c r="X14" s="71" t="n">
        <v>509.90625</v>
      </c>
      <c r="Y14" s="70" t="n">
        <v>0</v>
      </c>
      <c r="Z14" s="71" t="n">
        <v>0</v>
      </c>
      <c r="AA14" s="70" t="n">
        <v>0</v>
      </c>
      <c r="AB14" s="71" t="n">
        <v>0</v>
      </c>
      <c r="AC14" s="70" t="n">
        <v>0</v>
      </c>
      <c r="AD14" s="71" t="n">
        <v>0</v>
      </c>
      <c r="AE14" s="70" t="n">
        <v>0</v>
      </c>
      <c r="AF14" s="71" t="n">
        <v>0</v>
      </c>
      <c r="AG14" s="70" t="n">
        <v>0</v>
      </c>
      <c r="AH14" s="71" t="n">
        <v>0</v>
      </c>
      <c r="AI14" s="70" t="n">
        <v>0</v>
      </c>
      <c r="AJ14" s="71" t="n">
        <v>0</v>
      </c>
    </row>
    <row r="15" customFormat="false" ht="20.1" hidden="false" customHeight="true" outlineLevel="0" collapsed="false">
      <c r="A15" s="33" t="s">
        <v>24</v>
      </c>
      <c r="B15" s="34" t="s">
        <v>25</v>
      </c>
      <c r="C15" s="70" t="n">
        <v>38678.99063356</v>
      </c>
      <c r="D15" s="71" t="n">
        <v>145232.16452849</v>
      </c>
      <c r="E15" s="70" t="n">
        <v>38342.82358324</v>
      </c>
      <c r="F15" s="71" t="n">
        <v>88973.75393232</v>
      </c>
      <c r="G15" s="70" t="n">
        <v>336.16705032</v>
      </c>
      <c r="H15" s="71" t="n">
        <v>56258.41059617</v>
      </c>
      <c r="I15" s="70" t="n">
        <v>48.5396824</v>
      </c>
      <c r="J15" s="71" t="n">
        <v>40538.3570262</v>
      </c>
      <c r="K15" s="70" t="n">
        <v>122.48677098</v>
      </c>
      <c r="L15" s="71" t="n">
        <v>122.48677098</v>
      </c>
      <c r="M15" s="70" t="n">
        <v>149.69615254</v>
      </c>
      <c r="N15" s="71" t="n">
        <v>3506.77318299</v>
      </c>
      <c r="O15" s="70" t="n">
        <v>0</v>
      </c>
      <c r="P15" s="71" t="n">
        <v>0</v>
      </c>
      <c r="Q15" s="33" t="s">
        <v>24</v>
      </c>
      <c r="R15" s="34" t="s">
        <v>25</v>
      </c>
      <c r="S15" s="70" t="n">
        <v>5.515873</v>
      </c>
      <c r="T15" s="71" t="n">
        <v>2046.388883</v>
      </c>
      <c r="U15" s="70" t="n">
        <v>1.1031746</v>
      </c>
      <c r="V15" s="71" t="n">
        <v>134.5873012</v>
      </c>
      <c r="W15" s="70" t="n">
        <v>6.6190476</v>
      </c>
      <c r="X15" s="71" t="n">
        <v>9318.5158462</v>
      </c>
      <c r="Y15" s="70" t="n">
        <v>1.1031746</v>
      </c>
      <c r="Z15" s="71" t="n">
        <v>389.4206338</v>
      </c>
      <c r="AA15" s="70" t="n">
        <v>0</v>
      </c>
      <c r="AB15" s="71" t="n">
        <v>0</v>
      </c>
      <c r="AC15" s="70" t="n">
        <v>1.1031746</v>
      </c>
      <c r="AD15" s="71" t="n">
        <v>201.8809518</v>
      </c>
      <c r="AE15" s="70" t="n">
        <v>0</v>
      </c>
      <c r="AF15" s="71" t="n">
        <v>0</v>
      </c>
      <c r="AG15" s="70" t="n">
        <v>0</v>
      </c>
      <c r="AH15" s="71" t="n">
        <v>0</v>
      </c>
      <c r="AI15" s="70" t="n">
        <v>0</v>
      </c>
      <c r="AJ15" s="71" t="n">
        <v>0</v>
      </c>
    </row>
    <row r="16" customFormat="false" ht="20.1" hidden="false" customHeight="true" outlineLevel="0" collapsed="false">
      <c r="A16" s="33" t="s">
        <v>26</v>
      </c>
      <c r="B16" s="34" t="s">
        <v>27</v>
      </c>
      <c r="C16" s="70" t="n">
        <v>5451.67307758</v>
      </c>
      <c r="D16" s="71" t="n">
        <v>19151.35297771</v>
      </c>
      <c r="E16" s="70" t="n">
        <v>5369.24189627</v>
      </c>
      <c r="F16" s="71" t="n">
        <v>15064.63979093</v>
      </c>
      <c r="G16" s="70" t="n">
        <v>82.43118131</v>
      </c>
      <c r="H16" s="71" t="n">
        <v>4086.71318678</v>
      </c>
      <c r="I16" s="70" t="n">
        <v>14.7793956</v>
      </c>
      <c r="J16" s="71" t="n">
        <v>44.3381868</v>
      </c>
      <c r="K16" s="70" t="n">
        <v>63.65178571</v>
      </c>
      <c r="L16" s="71" t="n">
        <v>340.37499998</v>
      </c>
      <c r="M16" s="70" t="n">
        <v>0</v>
      </c>
      <c r="N16" s="71" t="n">
        <v>0</v>
      </c>
      <c r="O16" s="70" t="n">
        <v>2</v>
      </c>
      <c r="P16" s="71" t="n">
        <v>1587</v>
      </c>
      <c r="Q16" s="33" t="s">
        <v>26</v>
      </c>
      <c r="R16" s="34" t="s">
        <v>27</v>
      </c>
      <c r="S16" s="70" t="n">
        <v>2</v>
      </c>
      <c r="T16" s="71" t="n">
        <v>2115</v>
      </c>
      <c r="U16" s="70" t="n">
        <v>0</v>
      </c>
      <c r="V16" s="71" t="n">
        <v>0</v>
      </c>
      <c r="W16" s="70" t="n">
        <v>0</v>
      </c>
      <c r="X16" s="71" t="n">
        <v>0</v>
      </c>
      <c r="Y16" s="70" t="n">
        <v>0</v>
      </c>
      <c r="Z16" s="71" t="n">
        <v>0</v>
      </c>
      <c r="AA16" s="70" t="n">
        <v>0</v>
      </c>
      <c r="AB16" s="71" t="n">
        <v>0</v>
      </c>
      <c r="AC16" s="70" t="n">
        <v>0</v>
      </c>
      <c r="AD16" s="71" t="n">
        <v>0</v>
      </c>
      <c r="AE16" s="70" t="n">
        <v>0</v>
      </c>
      <c r="AF16" s="71" t="n">
        <v>0</v>
      </c>
      <c r="AG16" s="70" t="n">
        <v>0</v>
      </c>
      <c r="AH16" s="71" t="n">
        <v>0</v>
      </c>
      <c r="AI16" s="70" t="n">
        <v>0</v>
      </c>
      <c r="AJ16" s="71" t="n">
        <v>0</v>
      </c>
    </row>
    <row r="17" customFormat="false" ht="20.1" hidden="false" customHeight="true" outlineLevel="0" collapsed="false">
      <c r="A17" s="33" t="s">
        <v>28</v>
      </c>
      <c r="B17" s="34" t="s">
        <v>29</v>
      </c>
      <c r="C17" s="70" t="n">
        <v>12156.5885203</v>
      </c>
      <c r="D17" s="71" t="n">
        <v>32008.83392567</v>
      </c>
      <c r="E17" s="70" t="n">
        <v>11836.80738314</v>
      </c>
      <c r="F17" s="71" t="n">
        <v>30549.56558829</v>
      </c>
      <c r="G17" s="70" t="n">
        <v>319.78113716</v>
      </c>
      <c r="H17" s="71" t="n">
        <v>1459.26833738</v>
      </c>
      <c r="I17" s="70" t="n">
        <v>1</v>
      </c>
      <c r="J17" s="71" t="n">
        <v>684</v>
      </c>
      <c r="K17" s="70" t="n">
        <v>317.78113716</v>
      </c>
      <c r="L17" s="71" t="n">
        <v>625.26833738</v>
      </c>
      <c r="M17" s="70" t="n">
        <v>0</v>
      </c>
      <c r="N17" s="71" t="n">
        <v>0</v>
      </c>
      <c r="O17" s="70" t="n">
        <v>0</v>
      </c>
      <c r="P17" s="71" t="n">
        <v>0</v>
      </c>
      <c r="Q17" s="33" t="s">
        <v>28</v>
      </c>
      <c r="R17" s="34" t="s">
        <v>29</v>
      </c>
      <c r="S17" s="70" t="n">
        <v>0</v>
      </c>
      <c r="T17" s="71" t="n">
        <v>0</v>
      </c>
      <c r="U17" s="70" t="n">
        <v>0</v>
      </c>
      <c r="V17" s="71" t="n">
        <v>0</v>
      </c>
      <c r="W17" s="70" t="n">
        <v>0</v>
      </c>
      <c r="X17" s="71" t="n">
        <v>0</v>
      </c>
      <c r="Y17" s="70" t="n">
        <v>0</v>
      </c>
      <c r="Z17" s="71" t="n">
        <v>0</v>
      </c>
      <c r="AA17" s="70" t="n">
        <v>0</v>
      </c>
      <c r="AB17" s="71" t="n">
        <v>0</v>
      </c>
      <c r="AC17" s="70" t="n">
        <v>0</v>
      </c>
      <c r="AD17" s="71" t="n">
        <v>0</v>
      </c>
      <c r="AE17" s="70" t="n">
        <v>0</v>
      </c>
      <c r="AF17" s="71" t="n">
        <v>0</v>
      </c>
      <c r="AG17" s="70" t="n">
        <v>0</v>
      </c>
      <c r="AH17" s="71" t="n">
        <v>0</v>
      </c>
      <c r="AI17" s="70" t="n">
        <v>1</v>
      </c>
      <c r="AJ17" s="71" t="n">
        <v>150</v>
      </c>
    </row>
    <row r="18" customFormat="false" ht="20.1" hidden="false" customHeight="true" outlineLevel="0" collapsed="false">
      <c r="A18" s="33" t="s">
        <v>30</v>
      </c>
      <c r="B18" s="34" t="s">
        <v>31</v>
      </c>
      <c r="C18" s="70" t="n">
        <v>2594.12158059</v>
      </c>
      <c r="D18" s="71" t="n">
        <v>6334.36919978</v>
      </c>
      <c r="E18" s="70" t="n">
        <v>2594.12158059</v>
      </c>
      <c r="F18" s="71" t="n">
        <v>6334.36919978</v>
      </c>
      <c r="G18" s="70" t="n">
        <v>0</v>
      </c>
      <c r="H18" s="71" t="n">
        <v>0</v>
      </c>
      <c r="I18" s="70" t="n">
        <v>0</v>
      </c>
      <c r="J18" s="71" t="n">
        <v>0</v>
      </c>
      <c r="K18" s="70" t="n">
        <v>0</v>
      </c>
      <c r="L18" s="71" t="n">
        <v>0</v>
      </c>
      <c r="M18" s="70" t="n">
        <v>0</v>
      </c>
      <c r="N18" s="71" t="n">
        <v>0</v>
      </c>
      <c r="O18" s="70" t="n">
        <v>0</v>
      </c>
      <c r="P18" s="71" t="n">
        <v>0</v>
      </c>
      <c r="Q18" s="33" t="s">
        <v>30</v>
      </c>
      <c r="R18" s="34" t="s">
        <v>31</v>
      </c>
      <c r="S18" s="70" t="n">
        <v>0</v>
      </c>
      <c r="T18" s="71" t="n">
        <v>0</v>
      </c>
      <c r="U18" s="70" t="n">
        <v>0</v>
      </c>
      <c r="V18" s="71" t="n">
        <v>0</v>
      </c>
      <c r="W18" s="70" t="n">
        <v>0</v>
      </c>
      <c r="X18" s="71" t="n">
        <v>0</v>
      </c>
      <c r="Y18" s="70" t="n">
        <v>0</v>
      </c>
      <c r="Z18" s="71" t="n">
        <v>0</v>
      </c>
      <c r="AA18" s="70" t="n">
        <v>0</v>
      </c>
      <c r="AB18" s="71" t="n">
        <v>0</v>
      </c>
      <c r="AC18" s="70" t="n">
        <v>0</v>
      </c>
      <c r="AD18" s="71" t="n">
        <v>0</v>
      </c>
      <c r="AE18" s="70" t="n">
        <v>0</v>
      </c>
      <c r="AF18" s="71" t="n">
        <v>0</v>
      </c>
      <c r="AG18" s="70" t="n">
        <v>0</v>
      </c>
      <c r="AH18" s="71" t="n">
        <v>0</v>
      </c>
      <c r="AI18" s="70" t="n">
        <v>0</v>
      </c>
      <c r="AJ18" s="71" t="n">
        <v>0</v>
      </c>
    </row>
    <row r="19" customFormat="false" ht="20.1" hidden="false" customHeight="true" outlineLevel="0" collapsed="false">
      <c r="A19" s="33" t="s">
        <v>32</v>
      </c>
      <c r="B19" s="34" t="s">
        <v>33</v>
      </c>
      <c r="C19" s="70" t="n">
        <v>97200.39593923</v>
      </c>
      <c r="D19" s="71" t="n">
        <v>552468.85646446</v>
      </c>
      <c r="E19" s="70" t="n">
        <v>94786.4059681</v>
      </c>
      <c r="F19" s="71" t="n">
        <v>339302.88082557</v>
      </c>
      <c r="G19" s="70" t="n">
        <v>2413.98997113</v>
      </c>
      <c r="H19" s="71" t="n">
        <v>213165.97563889</v>
      </c>
      <c r="I19" s="70" t="n">
        <v>469.39235173</v>
      </c>
      <c r="J19" s="71" t="n">
        <v>105574.26542067</v>
      </c>
      <c r="K19" s="70" t="n">
        <v>920.80644645</v>
      </c>
      <c r="L19" s="71" t="n">
        <v>3971.76974601</v>
      </c>
      <c r="M19" s="70" t="n">
        <v>242.54066066</v>
      </c>
      <c r="N19" s="71" t="n">
        <v>23179.86767918</v>
      </c>
      <c r="O19" s="70" t="n">
        <v>14.60513646</v>
      </c>
      <c r="P19" s="71" t="n">
        <v>2211.86677722</v>
      </c>
      <c r="Q19" s="33" t="s">
        <v>32</v>
      </c>
      <c r="R19" s="34" t="s">
        <v>33</v>
      </c>
      <c r="S19" s="70" t="n">
        <v>11.35955058</v>
      </c>
      <c r="T19" s="71" t="n">
        <v>1825.6420575</v>
      </c>
      <c r="U19" s="70" t="n">
        <v>22.71910116</v>
      </c>
      <c r="V19" s="71" t="n">
        <v>19247.94706134</v>
      </c>
      <c r="W19" s="70" t="n">
        <v>172.34602862</v>
      </c>
      <c r="X19" s="71" t="n">
        <v>24667.79968788</v>
      </c>
      <c r="Y19" s="70" t="n">
        <v>8.1139647</v>
      </c>
      <c r="Z19" s="71" t="n">
        <v>5173.46389272</v>
      </c>
      <c r="AA19" s="70" t="n">
        <v>106.22804253</v>
      </c>
      <c r="AB19" s="71" t="n">
        <v>14927.78043585</v>
      </c>
      <c r="AC19" s="70" t="n">
        <v>3.24558588</v>
      </c>
      <c r="AD19" s="71" t="n">
        <v>225.56821866</v>
      </c>
      <c r="AE19" s="70" t="n">
        <v>1.62279294</v>
      </c>
      <c r="AF19" s="71" t="n">
        <v>14.60513646</v>
      </c>
      <c r="AG19" s="70" t="n">
        <v>196.88377623</v>
      </c>
      <c r="AH19" s="71" t="n">
        <v>3632.68105482</v>
      </c>
      <c r="AI19" s="70" t="n">
        <v>244.12653319</v>
      </c>
      <c r="AJ19" s="71" t="n">
        <v>8512.71847058</v>
      </c>
    </row>
    <row r="20" customFormat="false" ht="20.1" hidden="false" customHeight="true" outlineLevel="0" collapsed="false">
      <c r="A20" s="24" t="s">
        <v>34</v>
      </c>
      <c r="B20" s="25" t="s">
        <v>35</v>
      </c>
      <c r="C20" s="70" t="n">
        <v>6136.29865804</v>
      </c>
      <c r="D20" s="71" t="n">
        <v>14177.80033645</v>
      </c>
      <c r="E20" s="70" t="n">
        <v>6136.29865804</v>
      </c>
      <c r="F20" s="71" t="n">
        <v>14177.80033645</v>
      </c>
      <c r="G20" s="70" t="n">
        <v>0</v>
      </c>
      <c r="H20" s="71" t="n">
        <v>0</v>
      </c>
      <c r="I20" s="70" t="n">
        <v>0</v>
      </c>
      <c r="J20" s="71" t="n">
        <v>0</v>
      </c>
      <c r="K20" s="70" t="n">
        <v>0</v>
      </c>
      <c r="L20" s="71" t="n">
        <v>0</v>
      </c>
      <c r="M20" s="70" t="n">
        <v>0</v>
      </c>
      <c r="N20" s="71" t="n">
        <v>0</v>
      </c>
      <c r="O20" s="70" t="n">
        <v>0</v>
      </c>
      <c r="P20" s="71" t="n">
        <v>0</v>
      </c>
      <c r="Q20" s="24" t="s">
        <v>34</v>
      </c>
      <c r="R20" s="25" t="s">
        <v>35</v>
      </c>
      <c r="S20" s="70" t="n">
        <v>0</v>
      </c>
      <c r="T20" s="71" t="n">
        <v>0</v>
      </c>
      <c r="U20" s="70" t="n">
        <v>0</v>
      </c>
      <c r="V20" s="71" t="n">
        <v>0</v>
      </c>
      <c r="W20" s="70" t="n">
        <v>0</v>
      </c>
      <c r="X20" s="71" t="n">
        <v>0</v>
      </c>
      <c r="Y20" s="70" t="n">
        <v>0</v>
      </c>
      <c r="Z20" s="71" t="n">
        <v>0</v>
      </c>
      <c r="AA20" s="70" t="n">
        <v>0</v>
      </c>
      <c r="AB20" s="71" t="n">
        <v>0</v>
      </c>
      <c r="AC20" s="70" t="n">
        <v>0</v>
      </c>
      <c r="AD20" s="71" t="n">
        <v>0</v>
      </c>
      <c r="AE20" s="70" t="n">
        <v>0</v>
      </c>
      <c r="AF20" s="71" t="n">
        <v>0</v>
      </c>
      <c r="AG20" s="70" t="n">
        <v>0</v>
      </c>
      <c r="AH20" s="71" t="n">
        <v>0</v>
      </c>
      <c r="AI20" s="70" t="n">
        <v>0</v>
      </c>
      <c r="AJ20" s="71" t="n">
        <v>0</v>
      </c>
    </row>
    <row r="21" customFormat="false" ht="20.1" hidden="false" customHeight="true" outlineLevel="0" collapsed="false">
      <c r="A21" s="24" t="s">
        <v>36</v>
      </c>
      <c r="B21" s="25" t="s">
        <v>37</v>
      </c>
      <c r="C21" s="70" t="n">
        <v>29521.16666574</v>
      </c>
      <c r="D21" s="71" t="n">
        <v>85210.93333101</v>
      </c>
      <c r="E21" s="70" t="n">
        <v>29444.28888796</v>
      </c>
      <c r="F21" s="71" t="n">
        <v>85057.17777545</v>
      </c>
      <c r="G21" s="70" t="n">
        <v>76.87777778</v>
      </c>
      <c r="H21" s="71" t="n">
        <v>153.75555556</v>
      </c>
      <c r="I21" s="70" t="n">
        <v>0</v>
      </c>
      <c r="J21" s="71" t="n">
        <v>0</v>
      </c>
      <c r="K21" s="70" t="n">
        <v>76.87777778</v>
      </c>
      <c r="L21" s="71" t="n">
        <v>153.75555556</v>
      </c>
      <c r="M21" s="70" t="n">
        <v>0</v>
      </c>
      <c r="N21" s="71" t="n">
        <v>0</v>
      </c>
      <c r="O21" s="70" t="n">
        <v>0</v>
      </c>
      <c r="P21" s="71" t="n">
        <v>0</v>
      </c>
      <c r="Q21" s="24" t="s">
        <v>36</v>
      </c>
      <c r="R21" s="25" t="s">
        <v>37</v>
      </c>
      <c r="S21" s="70" t="n">
        <v>0</v>
      </c>
      <c r="T21" s="71" t="n">
        <v>0</v>
      </c>
      <c r="U21" s="70" t="n">
        <v>0</v>
      </c>
      <c r="V21" s="71" t="n">
        <v>0</v>
      </c>
      <c r="W21" s="70" t="n">
        <v>0</v>
      </c>
      <c r="X21" s="71" t="n">
        <v>0</v>
      </c>
      <c r="Y21" s="70" t="n">
        <v>0</v>
      </c>
      <c r="Z21" s="71" t="n">
        <v>0</v>
      </c>
      <c r="AA21" s="70" t="n">
        <v>0</v>
      </c>
      <c r="AB21" s="71" t="n">
        <v>0</v>
      </c>
      <c r="AC21" s="70" t="n">
        <v>0</v>
      </c>
      <c r="AD21" s="71" t="n">
        <v>0</v>
      </c>
      <c r="AE21" s="70" t="n">
        <v>0</v>
      </c>
      <c r="AF21" s="71" t="n">
        <v>0</v>
      </c>
      <c r="AG21" s="70" t="n">
        <v>0</v>
      </c>
      <c r="AH21" s="71" t="n">
        <v>0</v>
      </c>
      <c r="AI21" s="70" t="n">
        <v>0</v>
      </c>
      <c r="AJ21" s="71" t="n">
        <v>0</v>
      </c>
    </row>
    <row r="22" customFormat="false" ht="20.1" hidden="false" customHeight="true" outlineLevel="0" collapsed="false">
      <c r="A22" s="24" t="s">
        <v>38</v>
      </c>
      <c r="B22" s="25" t="s">
        <v>39</v>
      </c>
      <c r="C22" s="70" t="n">
        <v>14270.40150078</v>
      </c>
      <c r="D22" s="71" t="n">
        <v>34767.1484426</v>
      </c>
      <c r="E22" s="70" t="n">
        <v>14270.40150078</v>
      </c>
      <c r="F22" s="71" t="n">
        <v>34767.1484426</v>
      </c>
      <c r="G22" s="70" t="n">
        <v>0</v>
      </c>
      <c r="H22" s="71" t="n">
        <v>0</v>
      </c>
      <c r="I22" s="70" t="n">
        <v>0</v>
      </c>
      <c r="J22" s="71" t="n">
        <v>0</v>
      </c>
      <c r="K22" s="70" t="n">
        <v>0</v>
      </c>
      <c r="L22" s="71" t="n">
        <v>0</v>
      </c>
      <c r="M22" s="70" t="n">
        <v>0</v>
      </c>
      <c r="N22" s="71" t="n">
        <v>0</v>
      </c>
      <c r="O22" s="70" t="n">
        <v>0</v>
      </c>
      <c r="P22" s="71" t="n">
        <v>0</v>
      </c>
      <c r="Q22" s="24" t="s">
        <v>38</v>
      </c>
      <c r="R22" s="25" t="s">
        <v>39</v>
      </c>
      <c r="S22" s="70" t="n">
        <v>0</v>
      </c>
      <c r="T22" s="71" t="n">
        <v>0</v>
      </c>
      <c r="U22" s="70" t="n">
        <v>0</v>
      </c>
      <c r="V22" s="71" t="n">
        <v>0</v>
      </c>
      <c r="W22" s="70" t="n">
        <v>0</v>
      </c>
      <c r="X22" s="71" t="n">
        <v>0</v>
      </c>
      <c r="Y22" s="70" t="n">
        <v>0</v>
      </c>
      <c r="Z22" s="71" t="n">
        <v>0</v>
      </c>
      <c r="AA22" s="70" t="n">
        <v>0</v>
      </c>
      <c r="AB22" s="71" t="n">
        <v>0</v>
      </c>
      <c r="AC22" s="70" t="n">
        <v>0</v>
      </c>
      <c r="AD22" s="71" t="n">
        <v>0</v>
      </c>
      <c r="AE22" s="70" t="n">
        <v>0</v>
      </c>
      <c r="AF22" s="71" t="n">
        <v>0</v>
      </c>
      <c r="AG22" s="70" t="n">
        <v>0</v>
      </c>
      <c r="AH22" s="71" t="n">
        <v>0</v>
      </c>
      <c r="AI22" s="70" t="n">
        <v>0</v>
      </c>
      <c r="AJ22" s="71" t="n">
        <v>0</v>
      </c>
    </row>
    <row r="23" customFormat="false" ht="20.1" hidden="false" customHeight="true" outlineLevel="0" collapsed="false">
      <c r="A23" s="24" t="s">
        <v>40</v>
      </c>
      <c r="B23" s="25" t="s">
        <v>41</v>
      </c>
      <c r="C23" s="70" t="n">
        <v>6094.90347472</v>
      </c>
      <c r="D23" s="71" t="n">
        <v>17113.08687203</v>
      </c>
      <c r="E23" s="70" t="n">
        <v>6040.01737433</v>
      </c>
      <c r="F23" s="71" t="n">
        <v>17011.44594538</v>
      </c>
      <c r="G23" s="70" t="n">
        <v>54.88610039</v>
      </c>
      <c r="H23" s="71" t="n">
        <v>101.64092665</v>
      </c>
      <c r="I23" s="70" t="n">
        <v>0</v>
      </c>
      <c r="J23" s="71" t="n">
        <v>0</v>
      </c>
      <c r="K23" s="70" t="n">
        <v>54.88610039</v>
      </c>
      <c r="L23" s="71" t="n">
        <v>101.64092665</v>
      </c>
      <c r="M23" s="70" t="n">
        <v>0</v>
      </c>
      <c r="N23" s="71" t="n">
        <v>0</v>
      </c>
      <c r="O23" s="70" t="n">
        <v>0</v>
      </c>
      <c r="P23" s="71" t="n">
        <v>0</v>
      </c>
      <c r="Q23" s="24" t="s">
        <v>40</v>
      </c>
      <c r="R23" s="25" t="s">
        <v>41</v>
      </c>
      <c r="S23" s="70" t="n">
        <v>0</v>
      </c>
      <c r="T23" s="71" t="n">
        <v>0</v>
      </c>
      <c r="U23" s="70" t="n">
        <v>0</v>
      </c>
      <c r="V23" s="71" t="n">
        <v>0</v>
      </c>
      <c r="W23" s="70" t="n">
        <v>0</v>
      </c>
      <c r="X23" s="71" t="n">
        <v>0</v>
      </c>
      <c r="Y23" s="70" t="n">
        <v>0</v>
      </c>
      <c r="Z23" s="71" t="n">
        <v>0</v>
      </c>
      <c r="AA23" s="70" t="n">
        <v>0</v>
      </c>
      <c r="AB23" s="71" t="n">
        <v>0</v>
      </c>
      <c r="AC23" s="70" t="n">
        <v>0</v>
      </c>
      <c r="AD23" s="71" t="n">
        <v>0</v>
      </c>
      <c r="AE23" s="70" t="n">
        <v>0</v>
      </c>
      <c r="AF23" s="71" t="n">
        <v>0</v>
      </c>
      <c r="AG23" s="70" t="n">
        <v>0</v>
      </c>
      <c r="AH23" s="71" t="n">
        <v>0</v>
      </c>
      <c r="AI23" s="70" t="n">
        <v>0</v>
      </c>
      <c r="AJ23" s="71" t="n">
        <v>0</v>
      </c>
    </row>
    <row r="24" customFormat="false" ht="20.1" hidden="false" customHeight="true" outlineLevel="0" collapsed="false">
      <c r="A24" s="24" t="s">
        <v>42</v>
      </c>
      <c r="B24" s="25" t="s">
        <v>43</v>
      </c>
      <c r="C24" s="70" t="n">
        <v>37622.22297301</v>
      </c>
      <c r="D24" s="71" t="n">
        <v>152053.43764266</v>
      </c>
      <c r="E24" s="70" t="n">
        <v>37065.46333303</v>
      </c>
      <c r="F24" s="71" t="n">
        <v>138606.96710524</v>
      </c>
      <c r="G24" s="70" t="n">
        <v>556.75963998</v>
      </c>
      <c r="H24" s="71" t="n">
        <v>13446.47053742</v>
      </c>
      <c r="I24" s="70" t="n">
        <v>0</v>
      </c>
      <c r="J24" s="71" t="n">
        <v>0</v>
      </c>
      <c r="K24" s="70" t="n">
        <v>0</v>
      </c>
      <c r="L24" s="71" t="n">
        <v>0</v>
      </c>
      <c r="M24" s="70" t="n">
        <v>542.1054344</v>
      </c>
      <c r="N24" s="71" t="n">
        <v>10773.12474804</v>
      </c>
      <c r="O24" s="70" t="n">
        <v>0</v>
      </c>
      <c r="P24" s="71" t="n">
        <v>0</v>
      </c>
      <c r="Q24" s="24" t="s">
        <v>42</v>
      </c>
      <c r="R24" s="25" t="s">
        <v>43</v>
      </c>
      <c r="S24" s="70" t="n">
        <v>5.23364485</v>
      </c>
      <c r="T24" s="71" t="n">
        <v>923.21495154</v>
      </c>
      <c r="U24" s="70" t="n">
        <v>0</v>
      </c>
      <c r="V24" s="71" t="n">
        <v>0</v>
      </c>
      <c r="W24" s="70" t="n">
        <v>0</v>
      </c>
      <c r="X24" s="71" t="n">
        <v>0</v>
      </c>
      <c r="Y24" s="70" t="n">
        <v>1.04672897</v>
      </c>
      <c r="Z24" s="71" t="n">
        <v>116.18691567</v>
      </c>
      <c r="AA24" s="70" t="n">
        <v>4.18691588</v>
      </c>
      <c r="AB24" s="71" t="n">
        <v>1244.56074533</v>
      </c>
      <c r="AC24" s="70" t="n">
        <v>1.04672897</v>
      </c>
      <c r="AD24" s="71" t="n">
        <v>125.6074764</v>
      </c>
      <c r="AE24" s="70" t="n">
        <v>0</v>
      </c>
      <c r="AF24" s="71" t="n">
        <v>0</v>
      </c>
      <c r="AG24" s="70" t="n">
        <v>2.09345794</v>
      </c>
      <c r="AH24" s="71" t="n">
        <v>204.11214915</v>
      </c>
      <c r="AI24" s="70" t="n">
        <v>1.04672897</v>
      </c>
      <c r="AJ24" s="71" t="n">
        <v>59.66355129</v>
      </c>
    </row>
    <row r="25" customFormat="false" ht="20.1" hidden="false" customHeight="true" outlineLevel="0" collapsed="false">
      <c r="A25" s="24" t="s">
        <v>44</v>
      </c>
      <c r="B25" s="25" t="s">
        <v>45</v>
      </c>
      <c r="C25" s="70" t="n">
        <v>10878.9549369</v>
      </c>
      <c r="D25" s="71" t="n">
        <v>35927.26948633</v>
      </c>
      <c r="E25" s="70" t="n">
        <v>10659.41559857</v>
      </c>
      <c r="F25" s="71" t="n">
        <v>30850.54981227</v>
      </c>
      <c r="G25" s="70" t="n">
        <v>219.53933833</v>
      </c>
      <c r="H25" s="71" t="n">
        <v>5076.71967406</v>
      </c>
      <c r="I25" s="70" t="n">
        <v>4.18604652</v>
      </c>
      <c r="J25" s="71" t="n">
        <v>1505.93023557</v>
      </c>
      <c r="K25" s="70" t="n">
        <v>117.98964484</v>
      </c>
      <c r="L25" s="71" t="n">
        <v>285.21401446</v>
      </c>
      <c r="M25" s="70" t="n">
        <v>0</v>
      </c>
      <c r="N25" s="71" t="n">
        <v>0</v>
      </c>
      <c r="O25" s="70" t="n">
        <v>0</v>
      </c>
      <c r="P25" s="71" t="n">
        <v>0</v>
      </c>
      <c r="Q25" s="24" t="s">
        <v>44</v>
      </c>
      <c r="R25" s="25" t="s">
        <v>45</v>
      </c>
      <c r="S25" s="70" t="n">
        <v>1.04651163</v>
      </c>
      <c r="T25" s="71" t="n">
        <v>1583.37209619</v>
      </c>
      <c r="U25" s="70" t="n">
        <v>1.04651163</v>
      </c>
      <c r="V25" s="71" t="n">
        <v>1216.04651406</v>
      </c>
      <c r="W25" s="70" t="n">
        <v>0</v>
      </c>
      <c r="X25" s="71" t="n">
        <v>0</v>
      </c>
      <c r="Y25" s="70" t="n">
        <v>0</v>
      </c>
      <c r="Z25" s="71" t="n">
        <v>0</v>
      </c>
      <c r="AA25" s="70" t="n">
        <v>54.16879156</v>
      </c>
      <c r="AB25" s="71" t="n">
        <v>362.85131733</v>
      </c>
      <c r="AC25" s="70" t="n">
        <v>0</v>
      </c>
      <c r="AD25" s="71" t="n">
        <v>0</v>
      </c>
      <c r="AE25" s="70" t="n">
        <v>0</v>
      </c>
      <c r="AF25" s="71" t="n">
        <v>0</v>
      </c>
      <c r="AG25" s="70" t="n">
        <v>0</v>
      </c>
      <c r="AH25" s="71" t="n">
        <v>0</v>
      </c>
      <c r="AI25" s="70" t="n">
        <v>41.10183215</v>
      </c>
      <c r="AJ25" s="71" t="n">
        <v>123.30549645</v>
      </c>
    </row>
    <row r="26" customFormat="false" ht="20.1" hidden="false" customHeight="true" outlineLevel="0" collapsed="false">
      <c r="A26" s="24" t="s">
        <v>46</v>
      </c>
      <c r="B26" s="25" t="s">
        <v>47</v>
      </c>
      <c r="C26" s="70" t="n">
        <v>4608.19022804</v>
      </c>
      <c r="D26" s="71" t="n">
        <v>12392.18324868</v>
      </c>
      <c r="E26" s="70" t="n">
        <v>4403.74985571</v>
      </c>
      <c r="F26" s="71" t="n">
        <v>11604.62769312</v>
      </c>
      <c r="G26" s="70" t="n">
        <v>204.44037233</v>
      </c>
      <c r="H26" s="71" t="n">
        <v>787.55555556</v>
      </c>
      <c r="I26" s="70" t="n">
        <v>36.36300175</v>
      </c>
      <c r="J26" s="71" t="n">
        <v>381.36300175</v>
      </c>
      <c r="K26" s="70" t="n">
        <v>71.7260035</v>
      </c>
      <c r="L26" s="71" t="n">
        <v>156.08900525</v>
      </c>
      <c r="M26" s="70" t="n">
        <v>25.62536358</v>
      </c>
      <c r="N26" s="71" t="n">
        <v>179.37754506</v>
      </c>
      <c r="O26" s="70" t="n">
        <v>0</v>
      </c>
      <c r="P26" s="71" t="n">
        <v>0</v>
      </c>
      <c r="Q26" s="24" t="s">
        <v>46</v>
      </c>
      <c r="R26" s="25" t="s">
        <v>47</v>
      </c>
      <c r="S26" s="70" t="n">
        <v>0</v>
      </c>
      <c r="T26" s="71" t="n">
        <v>0</v>
      </c>
      <c r="U26" s="70" t="n">
        <v>0</v>
      </c>
      <c r="V26" s="71" t="n">
        <v>0</v>
      </c>
      <c r="W26" s="70" t="n">
        <v>0</v>
      </c>
      <c r="X26" s="71" t="n">
        <v>0</v>
      </c>
      <c r="Y26" s="70" t="n">
        <v>0</v>
      </c>
      <c r="Z26" s="71" t="n">
        <v>0</v>
      </c>
      <c r="AA26" s="70" t="n">
        <v>0</v>
      </c>
      <c r="AB26" s="71" t="n">
        <v>0</v>
      </c>
      <c r="AC26" s="70" t="n">
        <v>70.7260035</v>
      </c>
      <c r="AD26" s="71" t="n">
        <v>70.7260035</v>
      </c>
      <c r="AE26" s="70" t="n">
        <v>0</v>
      </c>
      <c r="AF26" s="71" t="n">
        <v>0</v>
      </c>
      <c r="AG26" s="70" t="n">
        <v>0</v>
      </c>
      <c r="AH26" s="71" t="n">
        <v>0</v>
      </c>
      <c r="AI26" s="70" t="n">
        <v>0</v>
      </c>
      <c r="AJ26" s="71" t="n">
        <v>0</v>
      </c>
    </row>
    <row r="27" customFormat="false" ht="20.1" hidden="false" customHeight="true" outlineLevel="0" collapsed="false">
      <c r="A27" s="24" t="s">
        <v>48</v>
      </c>
      <c r="B27" s="25" t="s">
        <v>49</v>
      </c>
      <c r="C27" s="70" t="n">
        <v>14172.8342264</v>
      </c>
      <c r="D27" s="71" t="n">
        <v>57733.55636624</v>
      </c>
      <c r="E27" s="70" t="n">
        <v>14116.79874545</v>
      </c>
      <c r="F27" s="71" t="n">
        <v>38709.18747209</v>
      </c>
      <c r="G27" s="70" t="n">
        <v>56.03548095</v>
      </c>
      <c r="H27" s="71" t="n">
        <v>19024.36889415</v>
      </c>
      <c r="I27" s="70" t="n">
        <v>8.44444448</v>
      </c>
      <c r="J27" s="71" t="n">
        <v>10711.77782288</v>
      </c>
      <c r="K27" s="70" t="n">
        <v>35.97992531</v>
      </c>
      <c r="L27" s="71" t="n">
        <v>249.20214843</v>
      </c>
      <c r="M27" s="70" t="n">
        <v>1.05555556</v>
      </c>
      <c r="N27" s="71" t="n">
        <v>1080.88889344</v>
      </c>
      <c r="O27" s="70" t="n">
        <v>1.05555556</v>
      </c>
      <c r="P27" s="71" t="n">
        <v>1552.72222876</v>
      </c>
      <c r="Q27" s="24" t="s">
        <v>48</v>
      </c>
      <c r="R27" s="25" t="s">
        <v>49</v>
      </c>
      <c r="S27" s="70" t="n">
        <v>0</v>
      </c>
      <c r="T27" s="71" t="n">
        <v>0</v>
      </c>
      <c r="U27" s="70" t="n">
        <v>2.11111112</v>
      </c>
      <c r="V27" s="71" t="n">
        <v>485.5555576</v>
      </c>
      <c r="W27" s="70" t="n">
        <v>5.2777778</v>
      </c>
      <c r="X27" s="71" t="n">
        <v>4260.22224016</v>
      </c>
      <c r="Y27" s="70" t="n">
        <v>2.11111112</v>
      </c>
      <c r="Z27" s="71" t="n">
        <v>684.00000288</v>
      </c>
      <c r="AA27" s="70" t="n">
        <v>0</v>
      </c>
      <c r="AB27" s="71" t="n">
        <v>0</v>
      </c>
      <c r="AC27" s="70" t="n">
        <v>0</v>
      </c>
      <c r="AD27" s="71" t="n">
        <v>0</v>
      </c>
      <c r="AE27" s="70" t="n">
        <v>0</v>
      </c>
      <c r="AF27" s="71" t="n">
        <v>0</v>
      </c>
      <c r="AG27" s="70" t="n">
        <v>0</v>
      </c>
      <c r="AH27" s="71" t="n">
        <v>0</v>
      </c>
      <c r="AI27" s="70" t="n">
        <v>0</v>
      </c>
      <c r="AJ27" s="71" t="n">
        <v>0</v>
      </c>
    </row>
    <row r="28" customFormat="false" ht="20.1" hidden="false" customHeight="true" outlineLevel="0" collapsed="false">
      <c r="A28" s="24" t="s">
        <v>50</v>
      </c>
      <c r="B28" s="25" t="s">
        <v>51</v>
      </c>
      <c r="C28" s="70" t="n">
        <v>32779.801749</v>
      </c>
      <c r="D28" s="71" t="n">
        <v>83704.85680156</v>
      </c>
      <c r="E28" s="70" t="n">
        <v>32766.30174898</v>
      </c>
      <c r="F28" s="71" t="n">
        <v>72363.81832322</v>
      </c>
      <c r="G28" s="70" t="n">
        <v>13.50000002</v>
      </c>
      <c r="H28" s="71" t="n">
        <v>11341.03847834</v>
      </c>
      <c r="I28" s="70" t="n">
        <v>10.3846154</v>
      </c>
      <c r="J28" s="71" t="n">
        <v>7827.92308852</v>
      </c>
      <c r="K28" s="70" t="n">
        <v>0</v>
      </c>
      <c r="L28" s="71" t="n">
        <v>0</v>
      </c>
      <c r="M28" s="70" t="n">
        <v>0</v>
      </c>
      <c r="N28" s="71" t="n">
        <v>0</v>
      </c>
      <c r="O28" s="70" t="n">
        <v>0</v>
      </c>
      <c r="P28" s="71" t="n">
        <v>0</v>
      </c>
      <c r="Q28" s="24" t="s">
        <v>50</v>
      </c>
      <c r="R28" s="25" t="s">
        <v>51</v>
      </c>
      <c r="S28" s="70" t="n">
        <v>0</v>
      </c>
      <c r="T28" s="71" t="n">
        <v>0</v>
      </c>
      <c r="U28" s="70" t="n">
        <v>0</v>
      </c>
      <c r="V28" s="71" t="n">
        <v>0</v>
      </c>
      <c r="W28" s="70" t="n">
        <v>3.11538462</v>
      </c>
      <c r="X28" s="71" t="n">
        <v>3513.11538982</v>
      </c>
      <c r="Y28" s="70" t="n">
        <v>0</v>
      </c>
      <c r="Z28" s="71" t="n">
        <v>0</v>
      </c>
      <c r="AA28" s="70" t="n">
        <v>0</v>
      </c>
      <c r="AB28" s="71" t="n">
        <v>0</v>
      </c>
      <c r="AC28" s="70" t="n">
        <v>0</v>
      </c>
      <c r="AD28" s="71" t="n">
        <v>0</v>
      </c>
      <c r="AE28" s="70" t="n">
        <v>0</v>
      </c>
      <c r="AF28" s="71" t="n">
        <v>0</v>
      </c>
      <c r="AG28" s="70" t="n">
        <v>0</v>
      </c>
      <c r="AH28" s="71" t="n">
        <v>0</v>
      </c>
      <c r="AI28" s="70" t="n">
        <v>0</v>
      </c>
      <c r="AJ28" s="71" t="n">
        <v>0</v>
      </c>
    </row>
    <row r="29" customFormat="false" ht="20.1" hidden="false" customHeight="true" outlineLevel="0" collapsed="false">
      <c r="A29" s="24" t="s">
        <v>52</v>
      </c>
      <c r="B29" s="25" t="s">
        <v>53</v>
      </c>
      <c r="C29" s="70" t="n">
        <v>5471.06099278</v>
      </c>
      <c r="D29" s="71" t="n">
        <v>14837.39723875</v>
      </c>
      <c r="E29" s="70" t="n">
        <v>5471.06099278</v>
      </c>
      <c r="F29" s="71" t="n">
        <v>14837.39723875</v>
      </c>
      <c r="G29" s="70" t="n">
        <v>0</v>
      </c>
      <c r="H29" s="71" t="n">
        <v>0</v>
      </c>
      <c r="I29" s="70" t="n">
        <v>0</v>
      </c>
      <c r="J29" s="71" t="n">
        <v>0</v>
      </c>
      <c r="K29" s="70" t="n">
        <v>0</v>
      </c>
      <c r="L29" s="71" t="n">
        <v>0</v>
      </c>
      <c r="M29" s="70" t="n">
        <v>0</v>
      </c>
      <c r="N29" s="71" t="n">
        <v>0</v>
      </c>
      <c r="O29" s="70" t="n">
        <v>0</v>
      </c>
      <c r="P29" s="71" t="n">
        <v>0</v>
      </c>
      <c r="Q29" s="24" t="s">
        <v>52</v>
      </c>
      <c r="R29" s="25" t="s">
        <v>53</v>
      </c>
      <c r="S29" s="70" t="n">
        <v>0</v>
      </c>
      <c r="T29" s="71" t="n">
        <v>0</v>
      </c>
      <c r="U29" s="70" t="n">
        <v>0</v>
      </c>
      <c r="V29" s="71" t="n">
        <v>0</v>
      </c>
      <c r="W29" s="70" t="n">
        <v>0</v>
      </c>
      <c r="X29" s="71" t="n">
        <v>0</v>
      </c>
      <c r="Y29" s="70" t="n">
        <v>0</v>
      </c>
      <c r="Z29" s="71" t="n">
        <v>0</v>
      </c>
      <c r="AA29" s="70" t="n">
        <v>0</v>
      </c>
      <c r="AB29" s="71" t="n">
        <v>0</v>
      </c>
      <c r="AC29" s="70" t="n">
        <v>0</v>
      </c>
      <c r="AD29" s="71" t="n">
        <v>0</v>
      </c>
      <c r="AE29" s="70" t="n">
        <v>0</v>
      </c>
      <c r="AF29" s="71" t="n">
        <v>0</v>
      </c>
      <c r="AG29" s="70" t="n">
        <v>0</v>
      </c>
      <c r="AH29" s="71" t="n">
        <v>0</v>
      </c>
      <c r="AI29" s="70" t="n">
        <v>0</v>
      </c>
      <c r="AJ29" s="71" t="n">
        <v>0</v>
      </c>
    </row>
    <row r="30" customFormat="false" ht="20.1" hidden="false" customHeight="true" outlineLevel="0" collapsed="false">
      <c r="A30" s="24" t="s">
        <v>54</v>
      </c>
      <c r="B30" s="25" t="s">
        <v>55</v>
      </c>
      <c r="C30" s="70" t="n">
        <v>1606.5000002</v>
      </c>
      <c r="D30" s="71" t="n">
        <v>4156.21666752</v>
      </c>
      <c r="E30" s="70" t="n">
        <v>1579.2000002</v>
      </c>
      <c r="F30" s="71" t="n">
        <v>4002.28333419</v>
      </c>
      <c r="G30" s="70" t="n">
        <v>27.3</v>
      </c>
      <c r="H30" s="71" t="n">
        <v>153.93333333</v>
      </c>
      <c r="I30" s="70" t="n">
        <v>2.1</v>
      </c>
      <c r="J30" s="71" t="n">
        <v>8.4</v>
      </c>
      <c r="K30" s="70" t="n">
        <v>1.86666667</v>
      </c>
      <c r="L30" s="71" t="n">
        <v>9.33333335</v>
      </c>
      <c r="M30" s="70" t="n">
        <v>0</v>
      </c>
      <c r="N30" s="71" t="n">
        <v>0</v>
      </c>
      <c r="O30" s="70" t="n">
        <v>0</v>
      </c>
      <c r="P30" s="71" t="n">
        <v>0</v>
      </c>
      <c r="Q30" s="24" t="s">
        <v>54</v>
      </c>
      <c r="R30" s="25" t="s">
        <v>55</v>
      </c>
      <c r="S30" s="70" t="n">
        <v>0</v>
      </c>
      <c r="T30" s="71" t="n">
        <v>0</v>
      </c>
      <c r="U30" s="70" t="n">
        <v>0</v>
      </c>
      <c r="V30" s="71" t="n">
        <v>0</v>
      </c>
      <c r="W30" s="70" t="n">
        <v>4.06666667</v>
      </c>
      <c r="X30" s="71" t="n">
        <v>12.20000001</v>
      </c>
      <c r="Y30" s="70" t="n">
        <v>0</v>
      </c>
      <c r="Z30" s="71" t="n">
        <v>0</v>
      </c>
      <c r="AA30" s="70" t="n">
        <v>13.93333332</v>
      </c>
      <c r="AB30" s="71" t="n">
        <v>83.99999992</v>
      </c>
      <c r="AC30" s="70" t="n">
        <v>0</v>
      </c>
      <c r="AD30" s="71" t="n">
        <v>0</v>
      </c>
      <c r="AE30" s="70" t="n">
        <v>0</v>
      </c>
      <c r="AF30" s="71" t="n">
        <v>0</v>
      </c>
      <c r="AG30" s="70" t="n">
        <v>0</v>
      </c>
      <c r="AH30" s="71" t="n">
        <v>0</v>
      </c>
      <c r="AI30" s="70" t="n">
        <v>5.33333334</v>
      </c>
      <c r="AJ30" s="71" t="n">
        <v>40.00000005</v>
      </c>
    </row>
    <row r="31" customFormat="false" ht="20.1" hidden="false" customHeight="true" outlineLevel="0" collapsed="false">
      <c r="A31" s="35" t="s">
        <v>56</v>
      </c>
      <c r="B31" s="36" t="s">
        <v>57</v>
      </c>
      <c r="C31" s="72" t="n">
        <v>2944.66101763</v>
      </c>
      <c r="D31" s="73" t="n">
        <v>10176.50113159</v>
      </c>
      <c r="E31" s="72" t="n">
        <v>2937.94915322</v>
      </c>
      <c r="F31" s="73" t="n">
        <v>10046.22994513</v>
      </c>
      <c r="G31" s="72" t="n">
        <v>6.71186441</v>
      </c>
      <c r="H31" s="73" t="n">
        <v>130.27118646</v>
      </c>
      <c r="I31" s="72" t="n">
        <v>1</v>
      </c>
      <c r="J31" s="73" t="n">
        <v>96</v>
      </c>
      <c r="K31" s="72" t="n">
        <v>0</v>
      </c>
      <c r="L31" s="73" t="n">
        <v>0</v>
      </c>
      <c r="M31" s="72" t="n">
        <v>0</v>
      </c>
      <c r="N31" s="73" t="n">
        <v>0</v>
      </c>
      <c r="O31" s="72" t="n">
        <v>0</v>
      </c>
      <c r="P31" s="73" t="n">
        <v>0</v>
      </c>
      <c r="Q31" s="74" t="s">
        <v>56</v>
      </c>
      <c r="R31" s="75" t="s">
        <v>57</v>
      </c>
      <c r="S31" s="72" t="n">
        <v>5.71186441</v>
      </c>
      <c r="T31" s="73" t="n">
        <v>34.27118646</v>
      </c>
      <c r="U31" s="72" t="n">
        <v>0</v>
      </c>
      <c r="V31" s="73" t="n">
        <v>0</v>
      </c>
      <c r="W31" s="72" t="n">
        <v>0</v>
      </c>
      <c r="X31" s="73" t="n">
        <v>0</v>
      </c>
      <c r="Y31" s="72" t="n">
        <v>0</v>
      </c>
      <c r="Z31" s="73" t="n">
        <v>0</v>
      </c>
      <c r="AA31" s="72" t="n">
        <v>0</v>
      </c>
      <c r="AB31" s="73" t="n">
        <v>0</v>
      </c>
      <c r="AC31" s="72" t="n">
        <v>0</v>
      </c>
      <c r="AD31" s="73" t="n">
        <v>0</v>
      </c>
      <c r="AE31" s="72" t="n">
        <v>0</v>
      </c>
      <c r="AF31" s="73" t="n">
        <v>0</v>
      </c>
      <c r="AG31" s="72" t="n">
        <v>0</v>
      </c>
      <c r="AH31" s="73" t="n">
        <v>0</v>
      </c>
      <c r="AI31" s="72" t="n">
        <v>0</v>
      </c>
      <c r="AJ31" s="73" t="n">
        <v>0</v>
      </c>
    </row>
    <row r="32" customFormat="false" ht="13.5" hidden="false" customHeight="false" outlineLevel="0" collapsed="false">
      <c r="A32" s="76"/>
      <c r="B32" s="76"/>
    </row>
  </sheetData>
  <mergeCells count="22">
    <mergeCell ref="A1:P1"/>
    <mergeCell ref="Q1:AF1"/>
    <mergeCell ref="A3:B6"/>
    <mergeCell ref="C3:P3"/>
    <mergeCell ref="Q3:R6"/>
    <mergeCell ref="S3:AJ3"/>
    <mergeCell ref="C4:D5"/>
    <mergeCell ref="E4:F5"/>
    <mergeCell ref="G4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1.42"/>
    <col collapsed="false" customWidth="true" hidden="false" outlineLevel="0" max="3" min="3" style="1" width="11.49"/>
    <col collapsed="false" customWidth="true" hidden="false" outlineLevel="0" max="6" min="4" style="1" width="12.05"/>
    <col collapsed="false" customWidth="true" hidden="false" outlineLevel="0" max="13" min="7" style="1" width="11.49"/>
    <col collapsed="false" customWidth="true" hidden="false" outlineLevel="0" max="16" min="14" style="1" width="12.05"/>
    <col collapsed="false" customWidth="true" hidden="false" outlineLevel="0" max="17" min="17" style="1" width="11.49"/>
    <col collapsed="false" customWidth="false" hidden="false" outlineLevel="0" max="197" min="18" style="1" width="10.2"/>
    <col collapsed="false" customWidth="true" hidden="false" outlineLevel="0" max="198" min="198" style="1" width="5.66"/>
    <col collapsed="false" customWidth="true" hidden="false" outlineLevel="0" max="199" min="199" style="1" width="4.67"/>
    <col collapsed="false" customWidth="true" hidden="false" outlineLevel="0" max="200" min="200" style="1" width="20.57"/>
    <col collapsed="false" customWidth="true" hidden="false" outlineLevel="0" max="209" min="201" style="1" width="12.76"/>
    <col collapsed="false" customWidth="false" hidden="false" outlineLevel="0" max="257" min="210" style="1" width="10.2"/>
  </cols>
  <sheetData>
    <row r="1" customFormat="false" ht="32.1" hidden="false" customHeight="true" outlineLevel="0" collapsed="false">
      <c r="A1" s="77" t="s">
        <v>7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9" hidden="false" customHeight="true" outlineLevel="0" collapsed="false">
      <c r="A2" s="3"/>
      <c r="B2" s="3"/>
      <c r="C2" s="4"/>
      <c r="D2" s="45"/>
      <c r="E2" s="45"/>
      <c r="F2" s="45"/>
      <c r="G2" s="78"/>
      <c r="H2" s="5"/>
      <c r="I2" s="5"/>
      <c r="J2" s="5"/>
      <c r="K2" s="5"/>
      <c r="L2" s="78"/>
      <c r="M2" s="5"/>
      <c r="N2" s="5"/>
      <c r="O2" s="5"/>
      <c r="P2" s="5"/>
      <c r="Q2" s="78"/>
    </row>
    <row r="3" customFormat="false" ht="15.75" hidden="false" customHeight="true" outlineLevel="0" collapsed="false">
      <c r="A3" s="79" t="s">
        <v>1</v>
      </c>
      <c r="B3" s="79"/>
      <c r="C3" s="80" t="s">
        <v>79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0.1" hidden="false" customHeight="true" outlineLevel="0" collapsed="false">
      <c r="A4" s="79"/>
      <c r="B4" s="79"/>
      <c r="C4" s="53" t="s">
        <v>3</v>
      </c>
      <c r="D4" s="53"/>
      <c r="E4" s="53"/>
      <c r="F4" s="53"/>
      <c r="G4" s="53"/>
      <c r="H4" s="53" t="s">
        <v>80</v>
      </c>
      <c r="I4" s="53"/>
      <c r="J4" s="53"/>
      <c r="K4" s="53"/>
      <c r="L4" s="53"/>
      <c r="M4" s="53" t="s">
        <v>81</v>
      </c>
      <c r="N4" s="53"/>
      <c r="O4" s="53"/>
      <c r="P4" s="53"/>
      <c r="Q4" s="53"/>
    </row>
    <row r="5" customFormat="false" ht="10.5" hidden="false" customHeight="true" outlineLevel="0" collapsed="false">
      <c r="A5" s="79"/>
      <c r="B5" s="79"/>
      <c r="C5" s="64" t="s">
        <v>6</v>
      </c>
      <c r="D5" s="64" t="s">
        <v>7</v>
      </c>
      <c r="E5" s="81"/>
      <c r="F5" s="82"/>
      <c r="G5" s="12" t="s">
        <v>8</v>
      </c>
      <c r="H5" s="64" t="s">
        <v>6</v>
      </c>
      <c r="I5" s="64" t="s">
        <v>7</v>
      </c>
      <c r="J5" s="81"/>
      <c r="K5" s="82"/>
      <c r="L5" s="12" t="s">
        <v>8</v>
      </c>
      <c r="M5" s="64" t="s">
        <v>6</v>
      </c>
      <c r="N5" s="64" t="s">
        <v>7</v>
      </c>
      <c r="O5" s="81"/>
      <c r="P5" s="82"/>
      <c r="Q5" s="12" t="s">
        <v>8</v>
      </c>
    </row>
    <row r="6" customFormat="false" ht="80.1" hidden="false" customHeight="true" outlineLevel="0" collapsed="false">
      <c r="A6" s="79"/>
      <c r="B6" s="79"/>
      <c r="C6" s="64"/>
      <c r="D6" s="64"/>
      <c r="E6" s="83" t="s">
        <v>4</v>
      </c>
      <c r="F6" s="84" t="s">
        <v>5</v>
      </c>
      <c r="G6" s="12"/>
      <c r="H6" s="64"/>
      <c r="I6" s="64"/>
      <c r="J6" s="83" t="s">
        <v>4</v>
      </c>
      <c r="K6" s="84" t="s">
        <v>5</v>
      </c>
      <c r="L6" s="12"/>
      <c r="M6" s="64"/>
      <c r="N6" s="64"/>
      <c r="O6" s="83" t="s">
        <v>4</v>
      </c>
      <c r="P6" s="84" t="s">
        <v>5</v>
      </c>
      <c r="Q6" s="12"/>
    </row>
    <row r="7" customFormat="false" ht="20.1" hidden="false" customHeight="true" outlineLevel="0" collapsed="false">
      <c r="A7" s="15" t="s">
        <v>9</v>
      </c>
      <c r="B7" s="16"/>
      <c r="C7" s="54" t="n">
        <v>513759.44560831</v>
      </c>
      <c r="D7" s="68" t="n">
        <v>1874670.04207914</v>
      </c>
      <c r="E7" s="19" t="n">
        <v>780299.29276278</v>
      </c>
      <c r="F7" s="69" t="n">
        <v>1094370.74931636</v>
      </c>
      <c r="G7" s="21" t="n">
        <f aca="false">IF(C7=0,0,D7/C7)</f>
        <v>3.64892569490272</v>
      </c>
      <c r="H7" s="54" t="n">
        <v>10564.99263641</v>
      </c>
      <c r="I7" s="68" t="n">
        <v>613906.93614739</v>
      </c>
      <c r="J7" s="19" t="n">
        <v>206262.40504774</v>
      </c>
      <c r="K7" s="69" t="n">
        <v>407644.53109965</v>
      </c>
      <c r="L7" s="21" t="n">
        <f aca="false">IF(H7=0,0,I7/H7)</f>
        <v>58.1076539544089</v>
      </c>
      <c r="M7" s="54" t="n">
        <v>503194.4529719</v>
      </c>
      <c r="N7" s="68" t="n">
        <v>1260763.10593175</v>
      </c>
      <c r="O7" s="19" t="n">
        <v>574036.88771504</v>
      </c>
      <c r="P7" s="69" t="n">
        <v>686726.21821671</v>
      </c>
      <c r="Q7" s="21" t="n">
        <f aca="false">IF(M7=0,0,N7/M7)</f>
        <v>2.50551868862146</v>
      </c>
    </row>
    <row r="8" customFormat="false" ht="20.1" hidden="false" customHeight="true" outlineLevel="0" collapsed="false">
      <c r="A8" s="24" t="s">
        <v>10</v>
      </c>
      <c r="B8" s="25" t="s">
        <v>11</v>
      </c>
      <c r="C8" s="55" t="n">
        <v>22268.96853533</v>
      </c>
      <c r="D8" s="70" t="n">
        <v>69488.06674143</v>
      </c>
      <c r="E8" s="28" t="n">
        <v>33605.69522547</v>
      </c>
      <c r="F8" s="71" t="n">
        <v>35882.37151596</v>
      </c>
      <c r="G8" s="30" t="n">
        <f aca="false">IF(C8=0,0,D8/C8)</f>
        <v>3.12039898171244</v>
      </c>
      <c r="H8" s="55" t="n">
        <v>405.71658678</v>
      </c>
      <c r="I8" s="70" t="n">
        <v>11954.06810021</v>
      </c>
      <c r="J8" s="28" t="n">
        <v>6143.71424183</v>
      </c>
      <c r="K8" s="71" t="n">
        <v>5810.35385838</v>
      </c>
      <c r="L8" s="30" t="n">
        <f aca="false">IF(H8=0,0,I8/H8)</f>
        <v>29.4640852499632</v>
      </c>
      <c r="M8" s="55" t="n">
        <v>21863.25194855</v>
      </c>
      <c r="N8" s="70" t="n">
        <v>57533.99864122</v>
      </c>
      <c r="O8" s="28" t="n">
        <v>27461.98098364</v>
      </c>
      <c r="P8" s="71" t="n">
        <v>30072.01765758</v>
      </c>
      <c r="Q8" s="30" t="n">
        <f aca="false">IF(M8=0,0,N8/M8)</f>
        <v>2.63153893010119</v>
      </c>
    </row>
    <row r="9" customFormat="false" ht="20.1" hidden="false" customHeight="true" outlineLevel="0" collapsed="false">
      <c r="A9" s="24" t="s">
        <v>12</v>
      </c>
      <c r="B9" s="25" t="s">
        <v>13</v>
      </c>
      <c r="C9" s="55" t="n">
        <v>32519.12224184</v>
      </c>
      <c r="D9" s="70" t="n">
        <v>96017.13781544</v>
      </c>
      <c r="E9" s="28" t="n">
        <v>49124.5576448</v>
      </c>
      <c r="F9" s="71" t="n">
        <v>46892.58017064</v>
      </c>
      <c r="G9" s="30" t="n">
        <f aca="false">IF(C9=0,0,D9/C9)</f>
        <v>2.95263620897804</v>
      </c>
      <c r="H9" s="55" t="n">
        <v>1521.1704322</v>
      </c>
      <c r="I9" s="70" t="n">
        <v>12418.93468859</v>
      </c>
      <c r="J9" s="28" t="n">
        <v>6889.33216775</v>
      </c>
      <c r="K9" s="71" t="n">
        <v>5529.60252084</v>
      </c>
      <c r="L9" s="30" t="n">
        <f aca="false">IF(H9=0,0,I9/H9)</f>
        <v>8.16406526560542</v>
      </c>
      <c r="M9" s="55" t="n">
        <v>30997.95180964</v>
      </c>
      <c r="N9" s="70" t="n">
        <v>83598.20312685</v>
      </c>
      <c r="O9" s="28" t="n">
        <v>42235.22547705</v>
      </c>
      <c r="P9" s="71" t="n">
        <v>41362.9776498</v>
      </c>
      <c r="Q9" s="30" t="n">
        <f aca="false">IF(M9=0,0,N9/M9)</f>
        <v>2.69689441548367</v>
      </c>
    </row>
    <row r="10" customFormat="false" ht="20.1" hidden="false" customHeight="true" outlineLevel="0" collapsed="false">
      <c r="A10" s="24" t="s">
        <v>14</v>
      </c>
      <c r="B10" s="25" t="s">
        <v>15</v>
      </c>
      <c r="C10" s="55" t="n">
        <v>54230.53602696</v>
      </c>
      <c r="D10" s="70" t="n">
        <v>166452.16202767</v>
      </c>
      <c r="E10" s="28" t="n">
        <v>77165.40293123</v>
      </c>
      <c r="F10" s="71" t="n">
        <v>89286.75909644</v>
      </c>
      <c r="G10" s="30" t="n">
        <f aca="false">IF(C10=0,0,D10/C10)</f>
        <v>3.06934384614824</v>
      </c>
      <c r="H10" s="55" t="n">
        <v>371.16952269</v>
      </c>
      <c r="I10" s="70" t="n">
        <v>30174.92782185</v>
      </c>
      <c r="J10" s="28" t="n">
        <v>11455.22057609</v>
      </c>
      <c r="K10" s="71" t="n">
        <v>18719.70724576</v>
      </c>
      <c r="L10" s="30" t="n">
        <f aca="false">IF(H10=0,0,I10/H10)</f>
        <v>81.2968899040023</v>
      </c>
      <c r="M10" s="55" t="n">
        <v>53859.36650427</v>
      </c>
      <c r="N10" s="70" t="n">
        <v>136277.23420582</v>
      </c>
      <c r="O10" s="28" t="n">
        <v>65710.18235514</v>
      </c>
      <c r="P10" s="71" t="n">
        <v>70567.05185068</v>
      </c>
      <c r="Q10" s="30" t="n">
        <f aca="false">IF(M10=0,0,N10/M10)</f>
        <v>2.53024205539098</v>
      </c>
    </row>
    <row r="11" customFormat="false" ht="20.1" hidden="false" customHeight="true" outlineLevel="0" collapsed="false">
      <c r="A11" s="24" t="s">
        <v>16</v>
      </c>
      <c r="B11" s="25" t="s">
        <v>17</v>
      </c>
      <c r="C11" s="55" t="n">
        <v>22826.6912403</v>
      </c>
      <c r="D11" s="70" t="n">
        <v>83114.95851371</v>
      </c>
      <c r="E11" s="28" t="n">
        <v>28143.77598638</v>
      </c>
      <c r="F11" s="71" t="n">
        <v>54971.18252733</v>
      </c>
      <c r="G11" s="30" t="n">
        <f aca="false">IF(C11=0,0,D11/C11)</f>
        <v>3.64113036088964</v>
      </c>
      <c r="H11" s="55" t="n">
        <v>113.56930199</v>
      </c>
      <c r="I11" s="70" t="n">
        <v>29845.13860398</v>
      </c>
      <c r="J11" s="28" t="n">
        <v>3824.56930199</v>
      </c>
      <c r="K11" s="71" t="n">
        <v>26020.56930199</v>
      </c>
      <c r="L11" s="30" t="n">
        <f aca="false">IF(H11=0,0,I11/H11)</f>
        <v>262.792304619499</v>
      </c>
      <c r="M11" s="55" t="n">
        <v>22713.12193831</v>
      </c>
      <c r="N11" s="70" t="n">
        <v>53269.81990973</v>
      </c>
      <c r="O11" s="28" t="n">
        <v>24319.20668439</v>
      </c>
      <c r="P11" s="71" t="n">
        <v>28950.61322534</v>
      </c>
      <c r="Q11" s="30" t="n">
        <f aca="false">IF(M11=0,0,N11/M11)</f>
        <v>2.34533236137302</v>
      </c>
    </row>
    <row r="12" customFormat="false" ht="20.1" hidden="false" customHeight="true" outlineLevel="0" collapsed="false">
      <c r="A12" s="24" t="s">
        <v>18</v>
      </c>
      <c r="B12" s="25" t="s">
        <v>19</v>
      </c>
      <c r="C12" s="55" t="n">
        <v>22257.95469768</v>
      </c>
      <c r="D12" s="70" t="n">
        <v>94988.6671403</v>
      </c>
      <c r="E12" s="28" t="n">
        <v>36926.02216159</v>
      </c>
      <c r="F12" s="71" t="n">
        <v>58062.64497871</v>
      </c>
      <c r="G12" s="30" t="n">
        <f aca="false">IF(C12=0,0,D12/C12)</f>
        <v>4.2676278404952</v>
      </c>
      <c r="H12" s="55" t="n">
        <v>183.5174</v>
      </c>
      <c r="I12" s="70" t="n">
        <v>35168.97817628</v>
      </c>
      <c r="J12" s="28" t="n">
        <v>5372.63609974</v>
      </c>
      <c r="K12" s="71" t="n">
        <v>29796.34207654</v>
      </c>
      <c r="L12" s="30" t="n">
        <f aca="false">IF(H12=0,0,I12/H12)</f>
        <v>191.638385113782</v>
      </c>
      <c r="M12" s="55" t="n">
        <v>22074.43729768</v>
      </c>
      <c r="N12" s="70" t="n">
        <v>59819.68896402</v>
      </c>
      <c r="O12" s="28" t="n">
        <v>31553.38606185</v>
      </c>
      <c r="P12" s="71" t="n">
        <v>28266.30290217</v>
      </c>
      <c r="Q12" s="30" t="n">
        <f aca="false">IF(M12=0,0,N12/M12)</f>
        <v>2.70990776151322</v>
      </c>
    </row>
    <row r="13" customFormat="false" ht="20.1" hidden="false" customHeight="true" outlineLevel="0" collapsed="false">
      <c r="A13" s="24" t="s">
        <v>20</v>
      </c>
      <c r="B13" s="25" t="s">
        <v>21</v>
      </c>
      <c r="C13" s="55" t="n">
        <v>21006.43478204</v>
      </c>
      <c r="D13" s="70" t="n">
        <v>48595.21628925</v>
      </c>
      <c r="E13" s="28" t="n">
        <v>22258.11054929</v>
      </c>
      <c r="F13" s="71" t="n">
        <v>26337.10573996</v>
      </c>
      <c r="G13" s="30" t="n">
        <f aca="false">IF(C13=0,0,D13/C13)</f>
        <v>2.31334906629647</v>
      </c>
      <c r="H13" s="55" t="n">
        <v>646.77000854</v>
      </c>
      <c r="I13" s="70" t="n">
        <v>5085.60778382</v>
      </c>
      <c r="J13" s="28" t="n">
        <v>3390.65273939</v>
      </c>
      <c r="K13" s="71" t="n">
        <v>1694.95504443</v>
      </c>
      <c r="L13" s="30" t="n">
        <f aca="false">IF(H13=0,0,I13/H13)</f>
        <v>7.86308535749842</v>
      </c>
      <c r="M13" s="55" t="n">
        <v>20359.6647735</v>
      </c>
      <c r="N13" s="70" t="n">
        <v>43509.60850543</v>
      </c>
      <c r="O13" s="28" t="n">
        <v>18867.4578099</v>
      </c>
      <c r="P13" s="71" t="n">
        <v>24642.15069553</v>
      </c>
      <c r="Q13" s="30" t="n">
        <f aca="false">IF(M13=0,0,N13/M13)</f>
        <v>2.13704935663095</v>
      </c>
    </row>
    <row r="14" customFormat="false" ht="20.1" hidden="false" customHeight="true" outlineLevel="0" collapsed="false">
      <c r="A14" s="24" t="s">
        <v>22</v>
      </c>
      <c r="B14" s="25" t="s">
        <v>23</v>
      </c>
      <c r="C14" s="55" t="n">
        <v>16460.97190966</v>
      </c>
      <c r="D14" s="70" t="n">
        <v>38567.86888981</v>
      </c>
      <c r="E14" s="28" t="n">
        <v>18064.8896767</v>
      </c>
      <c r="F14" s="71" t="n">
        <v>20502.97921311</v>
      </c>
      <c r="G14" s="30" t="n">
        <f aca="false">IF(C14=0,0,D14/C14)</f>
        <v>2.34298856115396</v>
      </c>
      <c r="H14" s="55" t="n">
        <v>129.01755618</v>
      </c>
      <c r="I14" s="70" t="n">
        <v>5864.25070225</v>
      </c>
      <c r="J14" s="28" t="n">
        <v>3674.60428371</v>
      </c>
      <c r="K14" s="71" t="n">
        <v>2189.64641854</v>
      </c>
      <c r="L14" s="30" t="n">
        <f aca="false">IF(H14=0,0,I14/H14)</f>
        <v>45.4531218531875</v>
      </c>
      <c r="M14" s="55" t="n">
        <v>16331.95435348</v>
      </c>
      <c r="N14" s="70" t="n">
        <v>32703.61818756</v>
      </c>
      <c r="O14" s="28" t="n">
        <v>14390.28539299</v>
      </c>
      <c r="P14" s="71" t="n">
        <v>18313.33279457</v>
      </c>
      <c r="Q14" s="30" t="n">
        <f aca="false">IF(M14=0,0,N14/M14)</f>
        <v>2.00243139796625</v>
      </c>
    </row>
    <row r="15" customFormat="false" ht="20.1" hidden="false" customHeight="true" outlineLevel="0" collapsed="false">
      <c r="A15" s="33" t="s">
        <v>24</v>
      </c>
      <c r="B15" s="34" t="s">
        <v>25</v>
      </c>
      <c r="C15" s="55" t="n">
        <v>38678.99063356</v>
      </c>
      <c r="D15" s="70" t="n">
        <v>145232.16452849</v>
      </c>
      <c r="E15" s="28" t="n">
        <v>49584.48949269</v>
      </c>
      <c r="F15" s="71" t="n">
        <v>95647.6750358</v>
      </c>
      <c r="G15" s="30" t="n">
        <f aca="false">IF(C15=0,0,D15/C15)</f>
        <v>3.75480751047517</v>
      </c>
      <c r="H15" s="55" t="n">
        <v>164.7362231</v>
      </c>
      <c r="I15" s="70" t="n">
        <v>64672.4806474</v>
      </c>
      <c r="J15" s="28" t="n">
        <v>13107.9070457</v>
      </c>
      <c r="K15" s="71" t="n">
        <v>51564.5736017</v>
      </c>
      <c r="L15" s="30" t="n">
        <f aca="false">IF(H15=0,0,I15/H15)</f>
        <v>392.582028593322</v>
      </c>
      <c r="M15" s="55" t="n">
        <v>38514.25441046</v>
      </c>
      <c r="N15" s="70" t="n">
        <v>80559.68388109</v>
      </c>
      <c r="O15" s="28" t="n">
        <v>36476.58244699</v>
      </c>
      <c r="P15" s="71" t="n">
        <v>44083.1014341</v>
      </c>
      <c r="Q15" s="30" t="n">
        <f aca="false">IF(M15=0,0,N15/M15)</f>
        <v>2.09168488691322</v>
      </c>
    </row>
    <row r="16" customFormat="false" ht="20.1" hidden="false" customHeight="true" outlineLevel="0" collapsed="false">
      <c r="A16" s="24" t="s">
        <v>26</v>
      </c>
      <c r="B16" s="25" t="s">
        <v>27</v>
      </c>
      <c r="C16" s="55" t="n">
        <v>5451.67307758</v>
      </c>
      <c r="D16" s="70" t="n">
        <v>19151.35297771</v>
      </c>
      <c r="E16" s="28" t="n">
        <v>7622.41492745</v>
      </c>
      <c r="F16" s="71" t="n">
        <v>11528.93805026</v>
      </c>
      <c r="G16" s="30" t="n">
        <f aca="false">IF(C16=0,0,D16/C16)</f>
        <v>3.51293129745251</v>
      </c>
      <c r="H16" s="55" t="n">
        <v>194.0276099</v>
      </c>
      <c r="I16" s="70" t="n">
        <v>5701.0709249</v>
      </c>
      <c r="J16" s="28" t="n">
        <v>2133.41799452</v>
      </c>
      <c r="K16" s="71" t="n">
        <v>3567.65293038</v>
      </c>
      <c r="L16" s="30" t="n">
        <f aca="false">IF(H16=0,0,I16/H16)</f>
        <v>29.382781800169</v>
      </c>
      <c r="M16" s="55" t="n">
        <v>5257.64546768</v>
      </c>
      <c r="N16" s="70" t="n">
        <v>13450.28205281</v>
      </c>
      <c r="O16" s="28" t="n">
        <v>5488.99693293</v>
      </c>
      <c r="P16" s="71" t="n">
        <v>7961.28511988</v>
      </c>
      <c r="Q16" s="30" t="n">
        <f aca="false">IF(M16=0,0,N16/M16)</f>
        <v>2.5582329838503</v>
      </c>
    </row>
    <row r="17" customFormat="false" ht="20.1" hidden="false" customHeight="true" outlineLevel="0" collapsed="false">
      <c r="A17" s="24" t="s">
        <v>28</v>
      </c>
      <c r="B17" s="25" t="s">
        <v>29</v>
      </c>
      <c r="C17" s="55" t="n">
        <v>12156.5885203</v>
      </c>
      <c r="D17" s="70" t="n">
        <v>32008.83392567</v>
      </c>
      <c r="E17" s="28" t="n">
        <v>15903.9173537</v>
      </c>
      <c r="F17" s="71" t="n">
        <v>16104.91657197</v>
      </c>
      <c r="G17" s="30" t="n">
        <f aca="false">IF(C17=0,0,D17/C17)</f>
        <v>2.63304412024962</v>
      </c>
      <c r="H17" s="55" t="n">
        <v>213.21147938</v>
      </c>
      <c r="I17" s="70" t="n">
        <v>5036.66758288</v>
      </c>
      <c r="J17" s="28" t="n">
        <v>3417.92568043</v>
      </c>
      <c r="K17" s="71" t="n">
        <v>1618.74190245</v>
      </c>
      <c r="L17" s="30" t="n">
        <f aca="false">IF(H17=0,0,I17/H17)</f>
        <v>23.6228724528631</v>
      </c>
      <c r="M17" s="55" t="n">
        <v>11943.37704092</v>
      </c>
      <c r="N17" s="70" t="n">
        <v>26972.16634279</v>
      </c>
      <c r="O17" s="28" t="n">
        <v>12485.99167327</v>
      </c>
      <c r="P17" s="71" t="n">
        <v>14486.17466952</v>
      </c>
      <c r="Q17" s="30" t="n">
        <f aca="false">IF(M17=0,0,N17/M17)</f>
        <v>2.25833667064004</v>
      </c>
    </row>
    <row r="18" customFormat="false" ht="20.1" hidden="false" customHeight="true" outlineLevel="0" collapsed="false">
      <c r="A18" s="24" t="s">
        <v>30</v>
      </c>
      <c r="B18" s="25" t="s">
        <v>31</v>
      </c>
      <c r="C18" s="55" t="n">
        <v>2594.12158059</v>
      </c>
      <c r="D18" s="70" t="n">
        <v>6334.36919978</v>
      </c>
      <c r="E18" s="28" t="n">
        <v>3156.29240127</v>
      </c>
      <c r="F18" s="71" t="n">
        <v>3178.07679851</v>
      </c>
      <c r="G18" s="30" t="n">
        <f aca="false">IF(C18=0,0,D18/C18)</f>
        <v>2.44181662385281</v>
      </c>
      <c r="H18" s="55" t="n">
        <v>140.70942251</v>
      </c>
      <c r="I18" s="70" t="n">
        <v>654.19878429</v>
      </c>
      <c r="J18" s="28" t="n">
        <v>285.6423506</v>
      </c>
      <c r="K18" s="71" t="n">
        <v>368.55643369</v>
      </c>
      <c r="L18" s="30" t="n">
        <f aca="false">IF(H18=0,0,I18/H18)</f>
        <v>4.64928909962307</v>
      </c>
      <c r="M18" s="55" t="n">
        <v>2453.41215808</v>
      </c>
      <c r="N18" s="70" t="n">
        <v>5680.17041549</v>
      </c>
      <c r="O18" s="28" t="n">
        <v>2870.65005067</v>
      </c>
      <c r="P18" s="71" t="n">
        <v>2809.52036482</v>
      </c>
      <c r="Q18" s="30" t="n">
        <f aca="false">IF(M18=0,0,N18/M18)</f>
        <v>2.31521246716867</v>
      </c>
    </row>
    <row r="19" customFormat="false" ht="20.1" hidden="false" customHeight="true" outlineLevel="0" collapsed="false">
      <c r="A19" s="33" t="s">
        <v>32</v>
      </c>
      <c r="B19" s="34" t="s">
        <v>33</v>
      </c>
      <c r="C19" s="55" t="n">
        <v>97200.39593923</v>
      </c>
      <c r="D19" s="70" t="n">
        <v>552468.85646446</v>
      </c>
      <c r="E19" s="28" t="n">
        <v>199376.76672495</v>
      </c>
      <c r="F19" s="71" t="n">
        <v>353092.08973951</v>
      </c>
      <c r="G19" s="30" t="n">
        <f aca="false">IF(C19=0,0,D19/C19)</f>
        <v>5.68381281913569</v>
      </c>
      <c r="H19" s="55" t="n">
        <v>1722.1251017</v>
      </c>
      <c r="I19" s="70" t="n">
        <v>290366.40565526</v>
      </c>
      <c r="J19" s="28" t="n">
        <v>95124.67161554</v>
      </c>
      <c r="K19" s="71" t="n">
        <v>195241.73403972</v>
      </c>
      <c r="L19" s="30" t="n">
        <f aca="false">IF(H19=0,0,I19/H19)</f>
        <v>168.609356758475</v>
      </c>
      <c r="M19" s="55" t="n">
        <v>95478.27083753</v>
      </c>
      <c r="N19" s="70" t="n">
        <v>262102.4508092</v>
      </c>
      <c r="O19" s="28" t="n">
        <v>104252.09510941</v>
      </c>
      <c r="P19" s="71" t="n">
        <v>157850.35569979</v>
      </c>
      <c r="Q19" s="30" t="n">
        <f aca="false">IF(M19=0,0,N19/M19)</f>
        <v>2.74515288672545</v>
      </c>
    </row>
    <row r="20" customFormat="false" ht="20.1" hidden="false" customHeight="true" outlineLevel="0" collapsed="false">
      <c r="A20" s="24" t="s">
        <v>34</v>
      </c>
      <c r="B20" s="25" t="s">
        <v>35</v>
      </c>
      <c r="C20" s="55" t="n">
        <v>6136.29865804</v>
      </c>
      <c r="D20" s="70" t="n">
        <v>14177.80033645</v>
      </c>
      <c r="E20" s="28" t="n">
        <v>6758.6135351</v>
      </c>
      <c r="F20" s="71" t="n">
        <v>7419.18680135</v>
      </c>
      <c r="G20" s="30" t="n">
        <f aca="false">IF(C20=0,0,D20/C20)</f>
        <v>2.31048081694553</v>
      </c>
      <c r="H20" s="55" t="n">
        <v>109.04362416</v>
      </c>
      <c r="I20" s="70" t="n">
        <v>812.20637583</v>
      </c>
      <c r="J20" s="28" t="n">
        <v>648.26621922</v>
      </c>
      <c r="K20" s="71" t="n">
        <v>163.94015661</v>
      </c>
      <c r="L20" s="30" t="n">
        <f aca="false">IF(H20=0,0,I20/H20)</f>
        <v>7.44845360823891</v>
      </c>
      <c r="M20" s="55" t="n">
        <v>6027.25503388</v>
      </c>
      <c r="N20" s="70" t="n">
        <v>13365.59396062</v>
      </c>
      <c r="O20" s="28" t="n">
        <v>6110.34731588</v>
      </c>
      <c r="P20" s="71" t="n">
        <v>7255.24664474</v>
      </c>
      <c r="Q20" s="30" t="n">
        <f aca="false">IF(M20=0,0,N20/M20)</f>
        <v>2.21752586965214</v>
      </c>
    </row>
    <row r="21" customFormat="false" ht="20.1" hidden="false" customHeight="true" outlineLevel="0" collapsed="false">
      <c r="A21" s="24" t="s">
        <v>36</v>
      </c>
      <c r="B21" s="25" t="s">
        <v>37</v>
      </c>
      <c r="C21" s="55" t="n">
        <v>29521.16666574</v>
      </c>
      <c r="D21" s="70" t="n">
        <v>85210.93333101</v>
      </c>
      <c r="E21" s="28" t="n">
        <v>43333.42222101</v>
      </c>
      <c r="F21" s="71" t="n">
        <v>41877.51111</v>
      </c>
      <c r="G21" s="30" t="n">
        <f aca="false">IF(C21=0,0,D21/C21)</f>
        <v>2.88643515670738</v>
      </c>
      <c r="H21" s="55" t="n">
        <v>778.33333332</v>
      </c>
      <c r="I21" s="70" t="n">
        <v>14147.19999987</v>
      </c>
      <c r="J21" s="28" t="n">
        <v>9219.22222212</v>
      </c>
      <c r="K21" s="71" t="n">
        <v>4927.97777775</v>
      </c>
      <c r="L21" s="30" t="n">
        <f aca="false">IF(H21=0,0,I21/H21)</f>
        <v>18.1762740900801</v>
      </c>
      <c r="M21" s="55" t="n">
        <v>28742.83333242</v>
      </c>
      <c r="N21" s="70" t="n">
        <v>71063.73333114</v>
      </c>
      <c r="O21" s="28" t="n">
        <v>34114.19999889</v>
      </c>
      <c r="P21" s="71" t="n">
        <v>36949.53333225</v>
      </c>
      <c r="Q21" s="30" t="n">
        <f aca="false">IF(M21=0,0,N21/M21)</f>
        <v>2.47239833697901</v>
      </c>
    </row>
    <row r="22" customFormat="false" ht="20.1" hidden="false" customHeight="true" outlineLevel="0" collapsed="false">
      <c r="A22" s="24" t="s">
        <v>38</v>
      </c>
      <c r="B22" s="25" t="s">
        <v>39</v>
      </c>
      <c r="C22" s="55" t="n">
        <v>14270.40150078</v>
      </c>
      <c r="D22" s="70" t="n">
        <v>34767.1484426</v>
      </c>
      <c r="E22" s="28" t="n">
        <v>16570.82120079</v>
      </c>
      <c r="F22" s="71" t="n">
        <v>18196.32724181</v>
      </c>
      <c r="G22" s="30" t="n">
        <f aca="false">IF(C22=0,0,D22/C22)</f>
        <v>2.4363118613516</v>
      </c>
      <c r="H22" s="55" t="n">
        <v>1024.40968106</v>
      </c>
      <c r="I22" s="70" t="n">
        <v>5681.34667925</v>
      </c>
      <c r="J22" s="28" t="n">
        <v>3110.55838653</v>
      </c>
      <c r="K22" s="71" t="n">
        <v>2570.78829272</v>
      </c>
      <c r="L22" s="30" t="n">
        <f aca="false">IF(H22=0,0,I22/H22)</f>
        <v>5.54597128891956</v>
      </c>
      <c r="M22" s="55" t="n">
        <v>13245.99181972</v>
      </c>
      <c r="N22" s="70" t="n">
        <v>29085.80176335</v>
      </c>
      <c r="O22" s="28" t="n">
        <v>13460.26281426</v>
      </c>
      <c r="P22" s="71" t="n">
        <v>15625.53894909</v>
      </c>
      <c r="Q22" s="30" t="n">
        <f aca="false">IF(M22=0,0,N22/M22)</f>
        <v>2.19581909450136</v>
      </c>
    </row>
    <row r="23" customFormat="false" ht="20.1" hidden="false" customHeight="true" outlineLevel="0" collapsed="false">
      <c r="A23" s="24" t="s">
        <v>40</v>
      </c>
      <c r="B23" s="25" t="s">
        <v>41</v>
      </c>
      <c r="C23" s="55" t="n">
        <v>6094.90347472</v>
      </c>
      <c r="D23" s="70" t="n">
        <v>17113.08687203</v>
      </c>
      <c r="E23" s="28" t="n">
        <v>8892.03860979</v>
      </c>
      <c r="F23" s="71" t="n">
        <v>8221.04826224</v>
      </c>
      <c r="G23" s="30" t="n">
        <f aca="false">IF(C23=0,0,D23/C23)</f>
        <v>2.80776995780334</v>
      </c>
      <c r="H23" s="55" t="n">
        <v>575.78667946</v>
      </c>
      <c r="I23" s="70" t="n">
        <v>2758.3494207</v>
      </c>
      <c r="J23" s="28" t="n">
        <v>1588.01254819</v>
      </c>
      <c r="K23" s="71" t="n">
        <v>1170.33687251</v>
      </c>
      <c r="L23" s="30" t="n">
        <f aca="false">IF(H23=0,0,I23/H23)</f>
        <v>4.7905752583351</v>
      </c>
      <c r="M23" s="55" t="n">
        <v>5519.11679526</v>
      </c>
      <c r="N23" s="70" t="n">
        <v>14354.73745133</v>
      </c>
      <c r="O23" s="28" t="n">
        <v>7304.0260616</v>
      </c>
      <c r="P23" s="71" t="n">
        <v>7050.71138973</v>
      </c>
      <c r="Q23" s="30" t="n">
        <f aca="false">IF(M23=0,0,N23/M23)</f>
        <v>2.60091206325953</v>
      </c>
    </row>
    <row r="24" customFormat="false" ht="20.1" hidden="false" customHeight="true" outlineLevel="0" collapsed="false">
      <c r="A24" s="24" t="s">
        <v>42</v>
      </c>
      <c r="B24" s="25" t="s">
        <v>43</v>
      </c>
      <c r="C24" s="55" t="n">
        <v>37622.22297301</v>
      </c>
      <c r="D24" s="70" t="n">
        <v>152053.43764266</v>
      </c>
      <c r="E24" s="28" t="n">
        <v>69810.90996423</v>
      </c>
      <c r="F24" s="71" t="n">
        <v>82242.52767843</v>
      </c>
      <c r="G24" s="30" t="n">
        <f aca="false">IF(C24=0,0,D24/C24)</f>
        <v>4.04158568066917</v>
      </c>
      <c r="H24" s="55" t="n">
        <v>1446.99703612</v>
      </c>
      <c r="I24" s="70" t="n">
        <v>39634.41476534</v>
      </c>
      <c r="J24" s="28" t="n">
        <v>16584.09219117</v>
      </c>
      <c r="K24" s="71" t="n">
        <v>23050.32257417</v>
      </c>
      <c r="L24" s="30" t="n">
        <f aca="false">IF(H24=0,0,I24/H24)</f>
        <v>27.390805769455</v>
      </c>
      <c r="M24" s="55" t="n">
        <v>36175.22593689</v>
      </c>
      <c r="N24" s="70" t="n">
        <v>112419.02287732</v>
      </c>
      <c r="O24" s="28" t="n">
        <v>53226.81777306</v>
      </c>
      <c r="P24" s="71" t="n">
        <v>59192.20510426</v>
      </c>
      <c r="Q24" s="30" t="n">
        <f aca="false">IF(M24=0,0,N24/M24)</f>
        <v>3.10762462336634</v>
      </c>
    </row>
    <row r="25" customFormat="false" ht="20.1" hidden="false" customHeight="true" outlineLevel="0" collapsed="false">
      <c r="A25" s="24" t="s">
        <v>44</v>
      </c>
      <c r="B25" s="25" t="s">
        <v>45</v>
      </c>
      <c r="C25" s="55" t="n">
        <v>10878.9549369</v>
      </c>
      <c r="D25" s="70" t="n">
        <v>35927.26948633</v>
      </c>
      <c r="E25" s="28" t="n">
        <v>16970.81102641</v>
      </c>
      <c r="F25" s="71" t="n">
        <v>18956.45845992</v>
      </c>
      <c r="G25" s="30" t="n">
        <f aca="false">IF(C25=0,0,D25/C25)</f>
        <v>3.30245595231481</v>
      </c>
      <c r="H25" s="55" t="n">
        <v>238.193809</v>
      </c>
      <c r="I25" s="70" t="n">
        <v>9699.35793274</v>
      </c>
      <c r="J25" s="28" t="n">
        <v>5542.11861037</v>
      </c>
      <c r="K25" s="71" t="n">
        <v>4157.23932237</v>
      </c>
      <c r="L25" s="30" t="n">
        <f aca="false">IF(H25=0,0,I25/H25)</f>
        <v>40.7204451428039</v>
      </c>
      <c r="M25" s="55" t="n">
        <v>10640.7611279</v>
      </c>
      <c r="N25" s="70" t="n">
        <v>26227.91155359</v>
      </c>
      <c r="O25" s="28" t="n">
        <v>11428.69241604</v>
      </c>
      <c r="P25" s="71" t="n">
        <v>14799.21913755</v>
      </c>
      <c r="Q25" s="30" t="n">
        <f aca="false">IF(M25=0,0,N25/M25)</f>
        <v>2.46485295913848</v>
      </c>
    </row>
    <row r="26" customFormat="false" ht="20.1" hidden="false" customHeight="true" outlineLevel="0" collapsed="false">
      <c r="A26" s="24" t="s">
        <v>46</v>
      </c>
      <c r="B26" s="25" t="s">
        <v>47</v>
      </c>
      <c r="C26" s="55" t="n">
        <v>4608.19022804</v>
      </c>
      <c r="D26" s="70" t="n">
        <v>12392.18324868</v>
      </c>
      <c r="E26" s="28" t="n">
        <v>5094.73967533</v>
      </c>
      <c r="F26" s="71" t="n">
        <v>7297.44357335</v>
      </c>
      <c r="G26" s="30" t="n">
        <f aca="false">IF(C26=0,0,D26/C26)</f>
        <v>2.68916486417505</v>
      </c>
      <c r="H26" s="55" t="n">
        <v>134.45811518</v>
      </c>
      <c r="I26" s="70" t="n">
        <v>2712.09075031</v>
      </c>
      <c r="J26" s="28" t="n">
        <v>1408.48516582</v>
      </c>
      <c r="K26" s="71" t="n">
        <v>1303.60558449</v>
      </c>
      <c r="L26" s="30" t="n">
        <f aca="false">IF(H26=0,0,I26/H26)</f>
        <v>20.1705248261089</v>
      </c>
      <c r="M26" s="55" t="n">
        <v>4473.73211286</v>
      </c>
      <c r="N26" s="70" t="n">
        <v>9680.09249837</v>
      </c>
      <c r="O26" s="28" t="n">
        <v>3686.25450951</v>
      </c>
      <c r="P26" s="71" t="n">
        <v>5993.83798886</v>
      </c>
      <c r="Q26" s="30" t="n">
        <f aca="false">IF(M26=0,0,N26/M26)</f>
        <v>2.16376221333057</v>
      </c>
    </row>
    <row r="27" customFormat="false" ht="20.1" hidden="false" customHeight="true" outlineLevel="0" collapsed="false">
      <c r="A27" s="24" t="s">
        <v>48</v>
      </c>
      <c r="B27" s="25" t="s">
        <v>49</v>
      </c>
      <c r="C27" s="55" t="n">
        <v>14172.8342264</v>
      </c>
      <c r="D27" s="70" t="n">
        <v>57733.55636624</v>
      </c>
      <c r="E27" s="28" t="n">
        <v>25348.38282178</v>
      </c>
      <c r="F27" s="71" t="n">
        <v>32385.17354446</v>
      </c>
      <c r="G27" s="30" t="n">
        <f aca="false">IF(C27=0,0,D27/C27)</f>
        <v>4.07353641790988</v>
      </c>
      <c r="H27" s="55" t="n">
        <v>41.16666684</v>
      </c>
      <c r="I27" s="70" t="n">
        <v>23462.88898768</v>
      </c>
      <c r="J27" s="28" t="n">
        <v>8882.5000374</v>
      </c>
      <c r="K27" s="71" t="n">
        <v>14580.38895028</v>
      </c>
      <c r="L27" s="30" t="n">
        <f aca="false">IF(H27=0,0,I27/H27)</f>
        <v>569.948717948718</v>
      </c>
      <c r="M27" s="55" t="n">
        <v>14131.66755956</v>
      </c>
      <c r="N27" s="70" t="n">
        <v>34270.66737856</v>
      </c>
      <c r="O27" s="28" t="n">
        <v>16465.88278438</v>
      </c>
      <c r="P27" s="71" t="n">
        <v>17804.78459418</v>
      </c>
      <c r="Q27" s="30" t="n">
        <f aca="false">IF(M27=0,0,N27/M27)</f>
        <v>2.42509719635855</v>
      </c>
    </row>
    <row r="28" customFormat="false" ht="20.1" hidden="false" customHeight="true" outlineLevel="0" collapsed="false">
      <c r="A28" s="24" t="s">
        <v>50</v>
      </c>
      <c r="B28" s="25" t="s">
        <v>51</v>
      </c>
      <c r="C28" s="55" t="n">
        <v>32779.801749</v>
      </c>
      <c r="D28" s="70" t="n">
        <v>83704.85680156</v>
      </c>
      <c r="E28" s="28" t="n">
        <v>33210.23699236</v>
      </c>
      <c r="F28" s="71" t="n">
        <v>50494.6198092</v>
      </c>
      <c r="G28" s="30" t="n">
        <f aca="false">IF(C28=0,0,D28/C28)</f>
        <v>2.55354981834549</v>
      </c>
      <c r="H28" s="55" t="n">
        <v>152.57763282</v>
      </c>
      <c r="I28" s="70" t="n">
        <v>13414.18504577</v>
      </c>
      <c r="J28" s="28" t="n">
        <v>2498.39519459</v>
      </c>
      <c r="K28" s="71" t="n">
        <v>10915.78985118</v>
      </c>
      <c r="L28" s="30" t="n">
        <f aca="false">IF(H28=0,0,I28/H28)</f>
        <v>87.917113392335</v>
      </c>
      <c r="M28" s="55" t="n">
        <v>32627.22411618</v>
      </c>
      <c r="N28" s="70" t="n">
        <v>70290.67175579</v>
      </c>
      <c r="O28" s="28" t="n">
        <v>30711.84179777</v>
      </c>
      <c r="P28" s="71" t="n">
        <v>39578.82995802</v>
      </c>
      <c r="Q28" s="30" t="n">
        <f aca="false">IF(M28=0,0,N28/M28)</f>
        <v>2.15435648173736</v>
      </c>
    </row>
    <row r="29" customFormat="false" ht="20.1" hidden="false" customHeight="true" outlineLevel="0" collapsed="false">
      <c r="A29" s="24" t="s">
        <v>52</v>
      </c>
      <c r="B29" s="25" t="s">
        <v>53</v>
      </c>
      <c r="C29" s="55" t="n">
        <v>5471.06099278</v>
      </c>
      <c r="D29" s="70" t="n">
        <v>14837.39723875</v>
      </c>
      <c r="E29" s="28" t="n">
        <v>6782.19604597</v>
      </c>
      <c r="F29" s="71" t="n">
        <v>8055.20119278</v>
      </c>
      <c r="G29" s="30" t="n">
        <f aca="false">IF(C29=0,0,D29/C29)</f>
        <v>2.71197803466832</v>
      </c>
      <c r="H29" s="55" t="n">
        <v>39.01818181</v>
      </c>
      <c r="I29" s="70" t="n">
        <v>1737.10909086</v>
      </c>
      <c r="J29" s="28" t="n">
        <v>705.03636362</v>
      </c>
      <c r="K29" s="71" t="n">
        <v>1032.07272724</v>
      </c>
      <c r="L29" s="30" t="n">
        <f aca="false">IF(H29=0,0,I29/H29)</f>
        <v>44.52050326996</v>
      </c>
      <c r="M29" s="55" t="n">
        <v>5432.04281097</v>
      </c>
      <c r="N29" s="70" t="n">
        <v>13100.28814789</v>
      </c>
      <c r="O29" s="28" t="n">
        <v>6077.15968235</v>
      </c>
      <c r="P29" s="71" t="n">
        <v>7023.12846554</v>
      </c>
      <c r="Q29" s="30" t="n">
        <f aca="false">IF(M29=0,0,N29/M29)</f>
        <v>2.4116687963935</v>
      </c>
    </row>
    <row r="30" customFormat="false" ht="20.1" hidden="false" customHeight="true" outlineLevel="0" collapsed="false">
      <c r="A30" s="24" t="s">
        <v>54</v>
      </c>
      <c r="B30" s="25" t="s">
        <v>55</v>
      </c>
      <c r="C30" s="55" t="n">
        <v>1606.5000002</v>
      </c>
      <c r="D30" s="70" t="n">
        <v>4156.21666752</v>
      </c>
      <c r="E30" s="28" t="n">
        <v>1651.85000047</v>
      </c>
      <c r="F30" s="71" t="n">
        <v>2504.36666705</v>
      </c>
      <c r="G30" s="30" t="n">
        <f aca="false">IF(C30=0,0,D30/C30)</f>
        <v>2.58712522066765</v>
      </c>
      <c r="H30" s="55" t="n">
        <v>79.80000002</v>
      </c>
      <c r="I30" s="70" t="n">
        <v>665.26666673</v>
      </c>
      <c r="J30" s="28" t="n">
        <v>370.18333335</v>
      </c>
      <c r="K30" s="71" t="n">
        <v>295.08333338</v>
      </c>
      <c r="L30" s="30" t="n">
        <f aca="false">IF(H30=0,0,I30/H30)</f>
        <v>8.33667501958981</v>
      </c>
      <c r="M30" s="55" t="n">
        <v>1526.70000018</v>
      </c>
      <c r="N30" s="70" t="n">
        <v>3490.95000079</v>
      </c>
      <c r="O30" s="28" t="n">
        <v>1281.66666712</v>
      </c>
      <c r="P30" s="71" t="n">
        <v>2209.28333367</v>
      </c>
      <c r="Q30" s="30" t="n">
        <f aca="false">IF(M30=0,0,N30/M30)</f>
        <v>2.28659854613114</v>
      </c>
    </row>
    <row r="31" customFormat="false" ht="20.1" hidden="false" customHeight="true" outlineLevel="0" collapsed="false">
      <c r="A31" s="35" t="s">
        <v>56</v>
      </c>
      <c r="B31" s="36" t="s">
        <v>57</v>
      </c>
      <c r="C31" s="56" t="n">
        <v>2944.66101763</v>
      </c>
      <c r="D31" s="72" t="n">
        <v>10176.50113159</v>
      </c>
      <c r="E31" s="39" t="n">
        <v>4942.93559402</v>
      </c>
      <c r="F31" s="73" t="n">
        <v>5233.56553757</v>
      </c>
      <c r="G31" s="41" t="n">
        <f aca="false">IF(C31=0,0,D31/C31)</f>
        <v>3.45591600210082</v>
      </c>
      <c r="H31" s="56" t="n">
        <v>139.46723165</v>
      </c>
      <c r="I31" s="72" t="n">
        <v>2239.7909606</v>
      </c>
      <c r="J31" s="39" t="n">
        <v>885.24067807</v>
      </c>
      <c r="K31" s="73" t="n">
        <v>1354.55028253</v>
      </c>
      <c r="L31" s="41" t="n">
        <f aca="false">IF(H31=0,0,I31/H31)</f>
        <v>16.0596215620087</v>
      </c>
      <c r="M31" s="56" t="n">
        <v>2805.19378598</v>
      </c>
      <c r="N31" s="72" t="n">
        <v>7936.71017099</v>
      </c>
      <c r="O31" s="39" t="n">
        <v>4057.69491595</v>
      </c>
      <c r="P31" s="73" t="n">
        <v>3879.01525504</v>
      </c>
      <c r="Q31" s="41" t="n">
        <f aca="false">IF(M31=0,0,N31/M31)</f>
        <v>2.82929122781344</v>
      </c>
    </row>
    <row r="32" customFormat="false" ht="13.5" hidden="false" customHeight="false" outlineLevel="0" collapsed="false">
      <c r="A32" s="76"/>
      <c r="B32" s="76"/>
    </row>
  </sheetData>
  <mergeCells count="15">
    <mergeCell ref="A1:Q1"/>
    <mergeCell ref="A3:B6"/>
    <mergeCell ref="C3:Q3"/>
    <mergeCell ref="C4:G4"/>
    <mergeCell ref="H4:L4"/>
    <mergeCell ref="M4:Q4"/>
    <mergeCell ref="C5:C6"/>
    <mergeCell ref="D5:D6"/>
    <mergeCell ref="G5:G6"/>
    <mergeCell ref="H5:H6"/>
    <mergeCell ref="I5:I6"/>
    <mergeCell ref="L5:L6"/>
    <mergeCell ref="M5:M6"/>
    <mergeCell ref="N5:N6"/>
    <mergeCell ref="Q5:Q6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23.12"/>
    <col collapsed="false" customWidth="true" hidden="false" outlineLevel="0" max="27" min="3" style="1" width="13.34"/>
    <col collapsed="false" customWidth="false" hidden="false" outlineLevel="0" max="257" min="28" style="1" width="10.2"/>
  </cols>
  <sheetData>
    <row r="1" customFormat="false" ht="15.9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" hidden="false" customHeight="true" outlineLevel="0" collapsed="false">
      <c r="A2" s="3"/>
      <c r="B2" s="3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customFormat="false" ht="22.5" hidden="false" customHeight="true" outlineLevel="0" collapsed="false">
      <c r="A3" s="85" t="s">
        <v>83</v>
      </c>
      <c r="B3" s="85"/>
      <c r="C3" s="86" t="s">
        <v>84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99.95" hidden="false" customHeight="true" outlineLevel="0" collapsed="false">
      <c r="A4" s="85"/>
      <c r="B4" s="85"/>
      <c r="C4" s="87" t="s">
        <v>85</v>
      </c>
      <c r="D4" s="87" t="s">
        <v>86</v>
      </c>
      <c r="E4" s="87" t="s">
        <v>87</v>
      </c>
      <c r="F4" s="87" t="s">
        <v>88</v>
      </c>
      <c r="G4" s="87" t="s">
        <v>89</v>
      </c>
      <c r="H4" s="87" t="s">
        <v>90</v>
      </c>
      <c r="I4" s="87" t="s">
        <v>91</v>
      </c>
      <c r="J4" s="87" t="s">
        <v>92</v>
      </c>
      <c r="K4" s="87" t="s">
        <v>93</v>
      </c>
      <c r="L4" s="87" t="s">
        <v>94</v>
      </c>
      <c r="M4" s="87" t="s">
        <v>95</v>
      </c>
      <c r="N4" s="87" t="s">
        <v>96</v>
      </c>
      <c r="O4" s="87" t="s">
        <v>97</v>
      </c>
      <c r="P4" s="87" t="s">
        <v>98</v>
      </c>
      <c r="Q4" s="87" t="s">
        <v>99</v>
      </c>
      <c r="R4" s="87" t="s">
        <v>100</v>
      </c>
      <c r="S4" s="87" t="s">
        <v>101</v>
      </c>
      <c r="T4" s="87" t="s">
        <v>102</v>
      </c>
      <c r="U4" s="87" t="s">
        <v>103</v>
      </c>
      <c r="V4" s="87" t="s">
        <v>104</v>
      </c>
      <c r="W4" s="87" t="s">
        <v>105</v>
      </c>
      <c r="X4" s="87" t="s">
        <v>106</v>
      </c>
      <c r="Y4" s="87" t="s">
        <v>107</v>
      </c>
      <c r="Z4" s="87" t="s">
        <v>108</v>
      </c>
      <c r="AA4" s="87" t="s">
        <v>77</v>
      </c>
    </row>
    <row r="5" customFormat="false" ht="18" hidden="false" customHeight="true" outlineLevel="0" collapsed="false">
      <c r="A5" s="15" t="s">
        <v>3</v>
      </c>
      <c r="B5" s="88"/>
      <c r="C5" s="68" t="n">
        <v>480488.92828547</v>
      </c>
      <c r="D5" s="18" t="n">
        <v>33270.51732284</v>
      </c>
      <c r="E5" s="19" t="n">
        <v>3234.14263954</v>
      </c>
      <c r="F5" s="19" t="n">
        <v>1425.70396313</v>
      </c>
      <c r="G5" s="19" t="n">
        <v>5725.08983508</v>
      </c>
      <c r="H5" s="19" t="n">
        <v>539.65324407</v>
      </c>
      <c r="I5" s="19" t="n">
        <v>431.23943539</v>
      </c>
      <c r="J5" s="19" t="n">
        <v>1761.60888739</v>
      </c>
      <c r="K5" s="19" t="n">
        <v>68.91463491</v>
      </c>
      <c r="L5" s="19" t="n">
        <v>1.62279294</v>
      </c>
      <c r="M5" s="19" t="n">
        <v>1259.62160202</v>
      </c>
      <c r="N5" s="19" t="n">
        <v>70.32095115</v>
      </c>
      <c r="O5" s="19" t="n">
        <v>2785.7207884</v>
      </c>
      <c r="P5" s="19" t="n">
        <v>1342.43404068</v>
      </c>
      <c r="Q5" s="19" t="n">
        <v>5.89276906</v>
      </c>
      <c r="R5" s="19" t="n">
        <v>719.62705504</v>
      </c>
      <c r="S5" s="19" t="n">
        <v>4348.5203141</v>
      </c>
      <c r="T5" s="19" t="n">
        <v>1364.52472708</v>
      </c>
      <c r="U5" s="19" t="n">
        <v>9302.52349869</v>
      </c>
      <c r="V5" s="19" t="n">
        <v>195.83684165</v>
      </c>
      <c r="W5" s="19" t="n">
        <v>97.99130742</v>
      </c>
      <c r="X5" s="19" t="n">
        <v>0</v>
      </c>
      <c r="Y5" s="19" t="n">
        <v>147.08419685</v>
      </c>
      <c r="Z5" s="19" t="n">
        <v>166.34049762</v>
      </c>
      <c r="AA5" s="69" t="n">
        <v>1739.7103936</v>
      </c>
    </row>
    <row r="6" customFormat="false" ht="18" hidden="false" customHeight="true" outlineLevel="0" collapsed="false">
      <c r="A6" s="24" t="s">
        <v>10</v>
      </c>
      <c r="B6" s="25" t="s">
        <v>11</v>
      </c>
      <c r="C6" s="70" t="n">
        <v>20541.53987729</v>
      </c>
      <c r="D6" s="27" t="n">
        <v>1727.42865804</v>
      </c>
      <c r="E6" s="28" t="n">
        <v>407.14766945</v>
      </c>
      <c r="F6" s="28" t="n">
        <v>2.25</v>
      </c>
      <c r="G6" s="28" t="n">
        <v>76.56047765</v>
      </c>
      <c r="H6" s="28" t="n">
        <v>0</v>
      </c>
      <c r="I6" s="28" t="n">
        <v>0</v>
      </c>
      <c r="J6" s="28" t="n">
        <v>1.125</v>
      </c>
      <c r="K6" s="28" t="n">
        <v>4.85471596</v>
      </c>
      <c r="L6" s="28" t="n">
        <v>0</v>
      </c>
      <c r="M6" s="28" t="n">
        <v>323.36195517</v>
      </c>
      <c r="N6" s="28" t="n">
        <v>2.25</v>
      </c>
      <c r="O6" s="28" t="n">
        <v>165.11364221</v>
      </c>
      <c r="P6" s="28" t="n">
        <v>3.375</v>
      </c>
      <c r="Q6" s="28" t="n">
        <v>0</v>
      </c>
      <c r="R6" s="28" t="n">
        <v>0</v>
      </c>
      <c r="S6" s="28" t="n">
        <v>291.14503126</v>
      </c>
      <c r="T6" s="28" t="n">
        <v>326.22724121</v>
      </c>
      <c r="U6" s="28" t="n">
        <v>523.88538547</v>
      </c>
      <c r="V6" s="28" t="n">
        <v>0</v>
      </c>
      <c r="W6" s="28" t="n">
        <v>1.125</v>
      </c>
      <c r="X6" s="28" t="n">
        <v>0</v>
      </c>
      <c r="Y6" s="28" t="n">
        <v>0</v>
      </c>
      <c r="Z6" s="28" t="n">
        <v>0</v>
      </c>
      <c r="AA6" s="71" t="n">
        <v>3.375</v>
      </c>
    </row>
    <row r="7" customFormat="false" ht="18" hidden="false" customHeight="true" outlineLevel="0" collapsed="false">
      <c r="A7" s="24" t="s">
        <v>12</v>
      </c>
      <c r="B7" s="25" t="s">
        <v>13</v>
      </c>
      <c r="C7" s="70" t="n">
        <v>30066.41627041</v>
      </c>
      <c r="D7" s="27" t="n">
        <v>2452.70597143</v>
      </c>
      <c r="E7" s="28" t="n">
        <v>39.03976814</v>
      </c>
      <c r="F7" s="28" t="n">
        <v>303.78889982</v>
      </c>
      <c r="G7" s="28" t="n">
        <v>219.50455665</v>
      </c>
      <c r="H7" s="28" t="n">
        <v>4.23880596</v>
      </c>
      <c r="I7" s="28" t="n">
        <v>0</v>
      </c>
      <c r="J7" s="28" t="n">
        <v>124.53187964</v>
      </c>
      <c r="K7" s="28" t="n">
        <v>1.05970149</v>
      </c>
      <c r="L7" s="28" t="n">
        <v>0</v>
      </c>
      <c r="M7" s="28" t="n">
        <v>35.86066367</v>
      </c>
      <c r="N7" s="28" t="n">
        <v>0</v>
      </c>
      <c r="O7" s="28" t="n">
        <v>224.8985957</v>
      </c>
      <c r="P7" s="28" t="n">
        <v>184.55552763</v>
      </c>
      <c r="Q7" s="28" t="n">
        <v>0</v>
      </c>
      <c r="R7" s="28" t="n">
        <v>0</v>
      </c>
      <c r="S7" s="28" t="n">
        <v>315.38933528</v>
      </c>
      <c r="T7" s="28" t="n">
        <v>19.7850536</v>
      </c>
      <c r="U7" s="28" t="n">
        <v>848.39073575</v>
      </c>
      <c r="V7" s="28" t="n">
        <v>57.23575782</v>
      </c>
      <c r="W7" s="28" t="n">
        <v>0</v>
      </c>
      <c r="X7" s="28" t="n">
        <v>0</v>
      </c>
      <c r="Y7" s="28" t="n">
        <v>0</v>
      </c>
      <c r="Z7" s="28" t="n">
        <v>0</v>
      </c>
      <c r="AA7" s="71" t="n">
        <v>119.82466736</v>
      </c>
    </row>
    <row r="8" customFormat="false" ht="18" hidden="false" customHeight="true" outlineLevel="0" collapsed="false">
      <c r="A8" s="24" t="s">
        <v>14</v>
      </c>
      <c r="B8" s="25" t="s">
        <v>15</v>
      </c>
      <c r="C8" s="70" t="n">
        <v>51675.69355351</v>
      </c>
      <c r="D8" s="27" t="n">
        <v>2554.84247345</v>
      </c>
      <c r="E8" s="28" t="n">
        <v>9.21951216</v>
      </c>
      <c r="F8" s="28" t="n">
        <v>2.04878048</v>
      </c>
      <c r="G8" s="28" t="n">
        <v>634.65255633</v>
      </c>
      <c r="H8" s="28" t="n">
        <v>1.02439024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6.14634144</v>
      </c>
      <c r="N8" s="28" t="n">
        <v>3.07317072</v>
      </c>
      <c r="O8" s="28" t="n">
        <v>65.75545852</v>
      </c>
      <c r="P8" s="28" t="n">
        <v>5.1219512</v>
      </c>
      <c r="Q8" s="28" t="n">
        <v>1.02439024</v>
      </c>
      <c r="R8" s="28" t="n">
        <v>143.00545852</v>
      </c>
      <c r="S8" s="28" t="n">
        <v>448.01477439</v>
      </c>
      <c r="T8" s="28" t="n">
        <v>208.76091704</v>
      </c>
      <c r="U8" s="28" t="n">
        <v>819.4511857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93.42439024</v>
      </c>
      <c r="AA8" s="71" t="n">
        <v>124.36309863</v>
      </c>
    </row>
    <row r="9" customFormat="false" ht="18" hidden="false" customHeight="true" outlineLevel="0" collapsed="false">
      <c r="A9" s="24" t="s">
        <v>16</v>
      </c>
      <c r="B9" s="25" t="s">
        <v>17</v>
      </c>
      <c r="C9" s="70" t="n">
        <v>20838.45463527</v>
      </c>
      <c r="D9" s="27" t="n">
        <v>1988.23660503</v>
      </c>
      <c r="E9" s="28" t="n">
        <v>416.73298909</v>
      </c>
      <c r="F9" s="28" t="n">
        <v>195.33506648</v>
      </c>
      <c r="G9" s="28" t="n">
        <v>246.26981245</v>
      </c>
      <c r="H9" s="28" t="n">
        <v>1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4</v>
      </c>
      <c r="N9" s="28" t="n">
        <v>0</v>
      </c>
      <c r="O9" s="28" t="n">
        <v>39.53632479</v>
      </c>
      <c r="P9" s="28" t="n">
        <v>10</v>
      </c>
      <c r="Q9" s="28" t="n">
        <v>0</v>
      </c>
      <c r="R9" s="28" t="n">
        <v>39.53632479</v>
      </c>
      <c r="S9" s="28" t="n">
        <v>241.61087371</v>
      </c>
      <c r="T9" s="28" t="n">
        <v>84.07264958</v>
      </c>
      <c r="U9" s="28" t="n">
        <v>683.82038941</v>
      </c>
      <c r="V9" s="28" t="n">
        <v>0</v>
      </c>
      <c r="W9" s="28" t="n">
        <v>0</v>
      </c>
      <c r="X9" s="28" t="n">
        <v>0</v>
      </c>
      <c r="Y9" s="28" t="n">
        <v>131.78774928</v>
      </c>
      <c r="Z9" s="28" t="n">
        <v>0</v>
      </c>
      <c r="AA9" s="71" t="n">
        <v>45.92924976</v>
      </c>
    </row>
    <row r="10" customFormat="false" ht="18" hidden="false" customHeight="true" outlineLevel="0" collapsed="false">
      <c r="A10" s="24" t="s">
        <v>18</v>
      </c>
      <c r="B10" s="25" t="s">
        <v>19</v>
      </c>
      <c r="C10" s="70" t="n">
        <v>19533.4381677</v>
      </c>
      <c r="D10" s="27" t="n">
        <v>2724.51652998</v>
      </c>
      <c r="E10" s="28" t="n">
        <v>20.3703704</v>
      </c>
      <c r="F10" s="28" t="n">
        <v>8.14814816</v>
      </c>
      <c r="G10" s="28" t="n">
        <v>536.75515785</v>
      </c>
      <c r="H10" s="28" t="n">
        <v>21.38888892</v>
      </c>
      <c r="I10" s="28" t="n">
        <v>0</v>
      </c>
      <c r="J10" s="28" t="n">
        <v>1.01851852</v>
      </c>
      <c r="K10" s="28" t="n">
        <v>0</v>
      </c>
      <c r="L10" s="28" t="n">
        <v>0</v>
      </c>
      <c r="M10" s="28" t="n">
        <v>2.03703704</v>
      </c>
      <c r="N10" s="28" t="n">
        <v>20.3703704</v>
      </c>
      <c r="O10" s="28" t="n">
        <v>364.5805369</v>
      </c>
      <c r="P10" s="28" t="n">
        <v>172.08217751</v>
      </c>
      <c r="Q10" s="28" t="n">
        <v>0</v>
      </c>
      <c r="R10" s="28" t="n">
        <v>291.66442952</v>
      </c>
      <c r="S10" s="28" t="n">
        <v>442.35771811</v>
      </c>
      <c r="T10" s="28" t="n">
        <v>246.24832218</v>
      </c>
      <c r="U10" s="28" t="n">
        <v>453.56142183</v>
      </c>
      <c r="V10" s="28" t="n">
        <v>72.91610738</v>
      </c>
      <c r="W10" s="28" t="n">
        <v>0</v>
      </c>
      <c r="X10" s="28" t="n">
        <v>0</v>
      </c>
      <c r="Y10" s="28" t="n">
        <v>0</v>
      </c>
      <c r="Z10" s="28" t="n">
        <v>72.91610738</v>
      </c>
      <c r="AA10" s="71" t="n">
        <v>157.59139946</v>
      </c>
    </row>
    <row r="11" customFormat="false" ht="18" hidden="false" customHeight="true" outlineLevel="0" collapsed="false">
      <c r="A11" s="24" t="s">
        <v>20</v>
      </c>
      <c r="B11" s="25" t="s">
        <v>21</v>
      </c>
      <c r="C11" s="70" t="n">
        <v>19220.19664888</v>
      </c>
      <c r="D11" s="27" t="n">
        <v>1786.23813316</v>
      </c>
      <c r="E11" s="28" t="n">
        <v>4</v>
      </c>
      <c r="F11" s="28" t="n">
        <v>2</v>
      </c>
      <c r="G11" s="28" t="n">
        <v>39.05542169</v>
      </c>
      <c r="H11" s="28" t="n">
        <v>0</v>
      </c>
      <c r="I11" s="28" t="n">
        <v>201.33333333</v>
      </c>
      <c r="J11" s="28" t="n">
        <v>2</v>
      </c>
      <c r="K11" s="28" t="n">
        <v>0</v>
      </c>
      <c r="L11" s="28" t="n">
        <v>0</v>
      </c>
      <c r="M11" s="28" t="n">
        <v>77.11084337</v>
      </c>
      <c r="N11" s="28" t="n">
        <v>0</v>
      </c>
      <c r="O11" s="28" t="n">
        <v>0</v>
      </c>
      <c r="P11" s="28" t="n">
        <v>113.64619691</v>
      </c>
      <c r="Q11" s="28" t="n">
        <v>0</v>
      </c>
      <c r="R11" s="28" t="n">
        <v>0</v>
      </c>
      <c r="S11" s="28" t="n">
        <v>570.48788366</v>
      </c>
      <c r="T11" s="28" t="n">
        <v>76.11084337</v>
      </c>
      <c r="U11" s="28" t="n">
        <v>550.27192409</v>
      </c>
      <c r="V11" s="28" t="n">
        <v>0</v>
      </c>
      <c r="W11" s="28" t="n">
        <v>0</v>
      </c>
      <c r="X11" s="28" t="n">
        <v>0</v>
      </c>
      <c r="Y11" s="28" t="n">
        <v>1</v>
      </c>
      <c r="Z11" s="28" t="n">
        <v>0</v>
      </c>
      <c r="AA11" s="71" t="n">
        <v>157.22168674</v>
      </c>
    </row>
    <row r="12" customFormat="false" ht="18" hidden="false" customHeight="true" outlineLevel="0" collapsed="false">
      <c r="A12" s="24" t="s">
        <v>22</v>
      </c>
      <c r="B12" s="25" t="s">
        <v>23</v>
      </c>
      <c r="C12" s="70" t="n">
        <v>15756.95547708</v>
      </c>
      <c r="D12" s="27" t="n">
        <v>704.01643258</v>
      </c>
      <c r="E12" s="28" t="n">
        <v>3.46875</v>
      </c>
      <c r="F12" s="28" t="n">
        <v>1.15625</v>
      </c>
      <c r="G12" s="28" t="n">
        <v>300.31825842</v>
      </c>
      <c r="H12" s="28" t="n">
        <v>1.15625</v>
      </c>
      <c r="I12" s="28" t="n">
        <v>58.72752809</v>
      </c>
      <c r="J12" s="28" t="n">
        <v>2.3125</v>
      </c>
      <c r="K12" s="28" t="n">
        <v>1.15625</v>
      </c>
      <c r="L12" s="28" t="n">
        <v>0</v>
      </c>
      <c r="M12" s="28" t="n">
        <v>61.04002809</v>
      </c>
      <c r="N12" s="28" t="n">
        <v>0</v>
      </c>
      <c r="O12" s="28" t="n">
        <v>3.46875</v>
      </c>
      <c r="P12" s="28" t="n">
        <v>2.3125</v>
      </c>
      <c r="Q12" s="28" t="n">
        <v>0</v>
      </c>
      <c r="R12" s="28" t="n">
        <v>20.93258427</v>
      </c>
      <c r="S12" s="28" t="n">
        <v>43.60955056</v>
      </c>
      <c r="T12" s="28" t="n">
        <v>0</v>
      </c>
      <c r="U12" s="28" t="n">
        <v>160.11952247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71" t="n">
        <v>52.33146068</v>
      </c>
    </row>
    <row r="13" customFormat="false" ht="18" hidden="false" customHeight="true" outlineLevel="0" collapsed="false">
      <c r="A13" s="33" t="s">
        <v>24</v>
      </c>
      <c r="B13" s="34" t="s">
        <v>25</v>
      </c>
      <c r="C13" s="70" t="n">
        <v>37774.85672625</v>
      </c>
      <c r="D13" s="27" t="n">
        <v>904.13390731</v>
      </c>
      <c r="E13" s="28" t="n">
        <v>28.6825396</v>
      </c>
      <c r="F13" s="28" t="n">
        <v>0</v>
      </c>
      <c r="G13" s="28" t="n">
        <v>234.16389164</v>
      </c>
      <c r="H13" s="28" t="n">
        <v>23.1666666</v>
      </c>
      <c r="I13" s="28" t="n">
        <v>0</v>
      </c>
      <c r="J13" s="28" t="n">
        <v>2.2063492</v>
      </c>
      <c r="K13" s="28" t="n">
        <v>8.8253968</v>
      </c>
      <c r="L13" s="28" t="n">
        <v>0</v>
      </c>
      <c r="M13" s="28" t="n">
        <v>7.7222222</v>
      </c>
      <c r="N13" s="28" t="n">
        <v>1.1031746</v>
      </c>
      <c r="O13" s="28" t="n">
        <v>19.8571428</v>
      </c>
      <c r="P13" s="28" t="n">
        <v>33.095238</v>
      </c>
      <c r="Q13" s="28" t="n">
        <v>0</v>
      </c>
      <c r="R13" s="28" t="n">
        <v>44.81223329</v>
      </c>
      <c r="S13" s="28" t="n">
        <v>185.65156805</v>
      </c>
      <c r="T13" s="28" t="n">
        <v>47.4365078</v>
      </c>
      <c r="U13" s="28" t="n">
        <v>358.97446853</v>
      </c>
      <c r="V13" s="28" t="n">
        <v>1.1031746</v>
      </c>
      <c r="W13" s="28" t="n">
        <v>2.2063492</v>
      </c>
      <c r="X13" s="28" t="n">
        <v>0</v>
      </c>
      <c r="Y13" s="28" t="n">
        <v>0</v>
      </c>
      <c r="Z13" s="28" t="n">
        <v>0</v>
      </c>
      <c r="AA13" s="71" t="n">
        <v>2.2063492</v>
      </c>
    </row>
    <row r="14" customFormat="false" ht="18" hidden="false" customHeight="true" outlineLevel="0" collapsed="false">
      <c r="A14" s="24" t="s">
        <v>26</v>
      </c>
      <c r="B14" s="25" t="s">
        <v>27</v>
      </c>
      <c r="C14" s="70" t="n">
        <v>4830.36428629</v>
      </c>
      <c r="D14" s="27" t="n">
        <v>621.30879129</v>
      </c>
      <c r="E14" s="28" t="n">
        <v>65.04532967</v>
      </c>
      <c r="F14" s="28" t="n">
        <v>79.25183151</v>
      </c>
      <c r="G14" s="28" t="n">
        <v>73.14729854</v>
      </c>
      <c r="H14" s="28" t="n">
        <v>2</v>
      </c>
      <c r="I14" s="28" t="n">
        <v>1</v>
      </c>
      <c r="J14" s="28" t="n">
        <v>97.88672161</v>
      </c>
      <c r="K14" s="28" t="n">
        <v>0</v>
      </c>
      <c r="L14" s="28" t="n">
        <v>0</v>
      </c>
      <c r="M14" s="28" t="n">
        <v>1</v>
      </c>
      <c r="N14" s="28" t="n">
        <v>0</v>
      </c>
      <c r="O14" s="28" t="n">
        <v>1</v>
      </c>
      <c r="P14" s="28" t="n">
        <v>44.44528388</v>
      </c>
      <c r="Q14" s="28" t="n">
        <v>0</v>
      </c>
      <c r="R14" s="28" t="n">
        <v>20.88392857</v>
      </c>
      <c r="S14" s="28" t="n">
        <v>46.05173995</v>
      </c>
      <c r="T14" s="28" t="n">
        <v>21.88392857</v>
      </c>
      <c r="U14" s="28" t="n">
        <v>149.82880042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71" t="n">
        <v>24.88392857</v>
      </c>
    </row>
    <row r="15" customFormat="false" ht="18" hidden="false" customHeight="true" outlineLevel="0" collapsed="false">
      <c r="A15" s="24" t="s">
        <v>28</v>
      </c>
      <c r="B15" s="25" t="s">
        <v>29</v>
      </c>
      <c r="C15" s="70" t="n">
        <v>11692.46944191</v>
      </c>
      <c r="D15" s="27" t="n">
        <v>464.11907839</v>
      </c>
      <c r="E15" s="28" t="n">
        <v>155.2366478</v>
      </c>
      <c r="F15" s="28" t="n">
        <v>8.32174616</v>
      </c>
      <c r="G15" s="28" t="n">
        <v>84.94007006</v>
      </c>
      <c r="H15" s="28" t="n">
        <v>0</v>
      </c>
      <c r="I15" s="28" t="n">
        <v>0</v>
      </c>
      <c r="J15" s="28" t="n">
        <v>13.59218539</v>
      </c>
      <c r="K15" s="28" t="n">
        <v>0</v>
      </c>
      <c r="L15" s="28" t="n">
        <v>0</v>
      </c>
      <c r="M15" s="28" t="n">
        <v>1</v>
      </c>
      <c r="N15" s="28" t="n">
        <v>0</v>
      </c>
      <c r="O15" s="28" t="n">
        <v>11.92783616</v>
      </c>
      <c r="P15" s="28" t="n">
        <v>9.32174616</v>
      </c>
      <c r="Q15" s="28" t="n">
        <v>0</v>
      </c>
      <c r="R15" s="28" t="n">
        <v>0</v>
      </c>
      <c r="S15" s="28" t="n">
        <v>71.84440851</v>
      </c>
      <c r="T15" s="28" t="n">
        <v>2</v>
      </c>
      <c r="U15" s="28" t="n">
        <v>147.2436001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71" t="n">
        <v>1</v>
      </c>
    </row>
    <row r="16" customFormat="false" ht="18" hidden="false" customHeight="true" outlineLevel="0" collapsed="false">
      <c r="A16" s="24" t="s">
        <v>30</v>
      </c>
      <c r="B16" s="25" t="s">
        <v>31</v>
      </c>
      <c r="C16" s="70" t="n">
        <v>2406.95359679</v>
      </c>
      <c r="D16" s="27" t="n">
        <v>187.1679838</v>
      </c>
      <c r="E16" s="28" t="n">
        <v>6.66869301</v>
      </c>
      <c r="F16" s="28" t="n">
        <v>20.8952381</v>
      </c>
      <c r="G16" s="28" t="n">
        <v>26.67477204</v>
      </c>
      <c r="H16" s="28" t="n">
        <v>0</v>
      </c>
      <c r="I16" s="28" t="n">
        <v>0</v>
      </c>
      <c r="J16" s="28" t="n">
        <v>13.33738602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15.11570415</v>
      </c>
      <c r="P16" s="28" t="n">
        <v>0</v>
      </c>
      <c r="Q16" s="28" t="n">
        <v>0</v>
      </c>
      <c r="R16" s="28" t="n">
        <v>0</v>
      </c>
      <c r="S16" s="28" t="n">
        <v>27.34164133</v>
      </c>
      <c r="T16" s="28" t="n">
        <v>0</v>
      </c>
      <c r="U16" s="28" t="n">
        <v>73.35562311</v>
      </c>
      <c r="V16" s="28" t="n">
        <v>0</v>
      </c>
      <c r="W16" s="28" t="n">
        <v>10.44761905</v>
      </c>
      <c r="X16" s="28" t="n">
        <v>0</v>
      </c>
      <c r="Y16" s="28" t="n">
        <v>0</v>
      </c>
      <c r="Z16" s="28" t="n">
        <v>0</v>
      </c>
      <c r="AA16" s="71" t="n">
        <v>20.8952381</v>
      </c>
    </row>
    <row r="17" customFormat="false" ht="18" hidden="false" customHeight="true" outlineLevel="0" collapsed="false">
      <c r="A17" s="33" t="s">
        <v>32</v>
      </c>
      <c r="B17" s="34" t="s">
        <v>33</v>
      </c>
      <c r="C17" s="70" t="n">
        <v>92490.43206554</v>
      </c>
      <c r="D17" s="27" t="n">
        <v>4709.96387369</v>
      </c>
      <c r="E17" s="28" t="n">
        <v>1104.41439988</v>
      </c>
      <c r="F17" s="28" t="n">
        <v>85.93692931</v>
      </c>
      <c r="G17" s="28" t="n">
        <v>609.20558464</v>
      </c>
      <c r="H17" s="28" t="n">
        <v>448.59844363</v>
      </c>
      <c r="I17" s="28" t="n">
        <v>139.13033636</v>
      </c>
      <c r="J17" s="28" t="n">
        <v>695.01873409</v>
      </c>
      <c r="K17" s="28" t="n">
        <v>32.4558588</v>
      </c>
      <c r="L17" s="28" t="n">
        <v>1.62279294</v>
      </c>
      <c r="M17" s="28" t="n">
        <v>60.04333878</v>
      </c>
      <c r="N17" s="28" t="n">
        <v>35.70144468</v>
      </c>
      <c r="O17" s="28" t="n">
        <v>226.8531181</v>
      </c>
      <c r="P17" s="28" t="n">
        <v>539.30535901</v>
      </c>
      <c r="Q17" s="28" t="n">
        <v>4.86837882</v>
      </c>
      <c r="R17" s="28" t="n">
        <v>153.65256119</v>
      </c>
      <c r="S17" s="28" t="n">
        <v>183.91284701</v>
      </c>
      <c r="T17" s="28" t="n">
        <v>121.7094705</v>
      </c>
      <c r="U17" s="28" t="n">
        <v>590.12442918</v>
      </c>
      <c r="V17" s="28" t="n">
        <v>8.1139647</v>
      </c>
      <c r="W17" s="28" t="n">
        <v>67.07674594</v>
      </c>
      <c r="X17" s="28" t="n">
        <v>0</v>
      </c>
      <c r="Y17" s="28" t="n">
        <v>9.73675764</v>
      </c>
      <c r="Z17" s="28" t="n">
        <v>0</v>
      </c>
      <c r="AA17" s="71" t="n">
        <v>699.15981058</v>
      </c>
    </row>
    <row r="18" customFormat="false" ht="18" hidden="false" customHeight="true" outlineLevel="0" collapsed="false">
      <c r="A18" s="24" t="s">
        <v>34</v>
      </c>
      <c r="B18" s="25" t="s">
        <v>35</v>
      </c>
      <c r="C18" s="70" t="n">
        <v>5577.71252824</v>
      </c>
      <c r="D18" s="27" t="n">
        <v>558.5861298</v>
      </c>
      <c r="E18" s="28" t="n">
        <v>169.18624161</v>
      </c>
      <c r="F18" s="28" t="n">
        <v>23.79474273</v>
      </c>
      <c r="G18" s="28" t="n">
        <v>45.96644296</v>
      </c>
      <c r="H18" s="28" t="n">
        <v>0</v>
      </c>
      <c r="I18" s="28" t="n">
        <v>0</v>
      </c>
      <c r="J18" s="28" t="n">
        <v>23.79474273</v>
      </c>
      <c r="K18" s="28" t="n">
        <v>0</v>
      </c>
      <c r="L18" s="28" t="n">
        <v>0</v>
      </c>
      <c r="M18" s="28" t="n">
        <v>74.00727069</v>
      </c>
      <c r="N18" s="28" t="n">
        <v>0</v>
      </c>
      <c r="O18" s="28" t="n">
        <v>45.90324385</v>
      </c>
      <c r="P18" s="28" t="n">
        <v>0</v>
      </c>
      <c r="Q18" s="28" t="n">
        <v>0</v>
      </c>
      <c r="R18" s="28" t="n">
        <v>0</v>
      </c>
      <c r="S18" s="28" t="n">
        <v>44.96644296</v>
      </c>
      <c r="T18" s="28" t="n">
        <v>11.24161074</v>
      </c>
      <c r="U18" s="28" t="n">
        <v>193.73266222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71" t="n">
        <v>0</v>
      </c>
    </row>
    <row r="19" customFormat="false" ht="18" hidden="false" customHeight="true" outlineLevel="0" collapsed="false">
      <c r="A19" s="24" t="s">
        <v>36</v>
      </c>
      <c r="B19" s="25" t="s">
        <v>37</v>
      </c>
      <c r="C19" s="70" t="n">
        <v>27924.888888</v>
      </c>
      <c r="D19" s="27" t="n">
        <v>1596.27777774</v>
      </c>
      <c r="E19" s="28" t="n">
        <v>0</v>
      </c>
      <c r="F19" s="28" t="n">
        <v>0</v>
      </c>
      <c r="G19" s="28" t="n">
        <v>315.74444444</v>
      </c>
      <c r="H19" s="28" t="n">
        <v>4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205.62222222</v>
      </c>
      <c r="N19" s="28" t="n">
        <v>0</v>
      </c>
      <c r="O19" s="28" t="n">
        <v>0</v>
      </c>
      <c r="P19" s="28" t="n">
        <v>4</v>
      </c>
      <c r="Q19" s="28" t="n">
        <v>0</v>
      </c>
      <c r="R19" s="28" t="n">
        <v>1</v>
      </c>
      <c r="S19" s="28" t="n">
        <v>527.95555554</v>
      </c>
      <c r="T19" s="28" t="n">
        <v>5</v>
      </c>
      <c r="U19" s="28" t="n">
        <v>539.95555554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71" t="n">
        <v>0</v>
      </c>
    </row>
    <row r="20" customFormat="false" ht="18" hidden="false" customHeight="true" outlineLevel="0" collapsed="false">
      <c r="A20" s="24" t="s">
        <v>38</v>
      </c>
      <c r="B20" s="25" t="s">
        <v>39</v>
      </c>
      <c r="C20" s="70" t="n">
        <v>13201.80333943</v>
      </c>
      <c r="D20" s="27" t="n">
        <v>1068.59816135</v>
      </c>
      <c r="E20" s="28" t="n">
        <v>31.68311445</v>
      </c>
      <c r="F20" s="28" t="n">
        <v>0</v>
      </c>
      <c r="G20" s="28" t="n">
        <v>172.89774859</v>
      </c>
      <c r="H20" s="28" t="n">
        <v>0</v>
      </c>
      <c r="I20" s="28" t="n">
        <v>0</v>
      </c>
      <c r="J20" s="28" t="n">
        <v>2</v>
      </c>
      <c r="K20" s="28" t="n">
        <v>0</v>
      </c>
      <c r="L20" s="28" t="n">
        <v>0</v>
      </c>
      <c r="M20" s="28" t="n">
        <v>390.28667918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98.55470919</v>
      </c>
      <c r="T20" s="28" t="n">
        <v>0</v>
      </c>
      <c r="U20" s="28" t="n">
        <v>352.9526454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71" t="n">
        <v>20.22326454</v>
      </c>
    </row>
    <row r="21" customFormat="false" ht="18" hidden="false" customHeight="true" outlineLevel="0" collapsed="false">
      <c r="A21" s="24" t="s">
        <v>40</v>
      </c>
      <c r="B21" s="25" t="s">
        <v>41</v>
      </c>
      <c r="C21" s="70" t="n">
        <v>5767.78378358</v>
      </c>
      <c r="D21" s="27" t="n">
        <v>327.11969114</v>
      </c>
      <c r="E21" s="28" t="n">
        <v>18.50482625</v>
      </c>
      <c r="F21" s="28" t="n">
        <v>0</v>
      </c>
      <c r="G21" s="28" t="n">
        <v>150.86389961</v>
      </c>
      <c r="H21" s="28" t="n">
        <v>1</v>
      </c>
      <c r="I21" s="28" t="n">
        <v>0</v>
      </c>
      <c r="J21" s="28" t="n">
        <v>11.13127413</v>
      </c>
      <c r="K21" s="28" t="n">
        <v>0</v>
      </c>
      <c r="L21" s="28" t="n">
        <v>0</v>
      </c>
      <c r="M21" s="28" t="n">
        <v>1</v>
      </c>
      <c r="N21" s="28" t="n">
        <v>6.77606178</v>
      </c>
      <c r="O21" s="28" t="n">
        <v>1</v>
      </c>
      <c r="P21" s="28" t="n">
        <v>1</v>
      </c>
      <c r="Q21" s="28" t="n">
        <v>0</v>
      </c>
      <c r="R21" s="28" t="n">
        <v>0</v>
      </c>
      <c r="S21" s="28" t="n">
        <v>6.77606178</v>
      </c>
      <c r="T21" s="28" t="n">
        <v>9.13127413</v>
      </c>
      <c r="U21" s="28" t="n">
        <v>122.93629346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71" t="n">
        <v>0</v>
      </c>
    </row>
    <row r="22" customFormat="false" ht="18" hidden="false" customHeight="true" outlineLevel="0" collapsed="false">
      <c r="A22" s="24" t="s">
        <v>42</v>
      </c>
      <c r="B22" s="25" t="s">
        <v>43</v>
      </c>
      <c r="C22" s="70" t="n">
        <v>33147.0067873</v>
      </c>
      <c r="D22" s="27" t="n">
        <v>4475.21618571</v>
      </c>
      <c r="E22" s="28" t="n">
        <v>570.36711659</v>
      </c>
      <c r="F22" s="28" t="n">
        <v>544.19889234</v>
      </c>
      <c r="G22" s="28" t="n">
        <v>1144.87932674</v>
      </c>
      <c r="H22" s="28" t="n">
        <v>5.23364485</v>
      </c>
      <c r="I22" s="28" t="n">
        <v>0</v>
      </c>
      <c r="J22" s="28" t="n">
        <v>599.67552775</v>
      </c>
      <c r="K22" s="28" t="n">
        <v>0</v>
      </c>
      <c r="L22" s="28" t="n">
        <v>0</v>
      </c>
      <c r="M22" s="28" t="n">
        <v>4.18691588</v>
      </c>
      <c r="N22" s="28" t="n">
        <v>1.04672897</v>
      </c>
      <c r="O22" s="28" t="n">
        <v>1393.39418498</v>
      </c>
      <c r="P22" s="28" t="n">
        <v>5.23364485</v>
      </c>
      <c r="Q22" s="28" t="n">
        <v>0</v>
      </c>
      <c r="R22" s="28" t="n">
        <v>0</v>
      </c>
      <c r="S22" s="28" t="n">
        <v>83.0290758</v>
      </c>
      <c r="T22" s="28" t="n">
        <v>6.28037382</v>
      </c>
      <c r="U22" s="28" t="n">
        <v>1161.78843391</v>
      </c>
      <c r="V22" s="28" t="n">
        <v>3.14018691</v>
      </c>
      <c r="W22" s="28" t="n">
        <v>0</v>
      </c>
      <c r="X22" s="28" t="n">
        <v>0</v>
      </c>
      <c r="Y22" s="28" t="n">
        <v>0</v>
      </c>
      <c r="Z22" s="28" t="n">
        <v>0</v>
      </c>
      <c r="AA22" s="71" t="n">
        <v>80.93561786</v>
      </c>
    </row>
    <row r="23" customFormat="false" ht="18" hidden="false" customHeight="true" outlineLevel="0" collapsed="false">
      <c r="A23" s="24" t="s">
        <v>44</v>
      </c>
      <c r="B23" s="25" t="s">
        <v>45</v>
      </c>
      <c r="C23" s="70" t="n">
        <v>10430.90227342</v>
      </c>
      <c r="D23" s="27" t="n">
        <v>448.05266348</v>
      </c>
      <c r="E23" s="28" t="n">
        <v>119.37348344</v>
      </c>
      <c r="F23" s="28" t="n">
        <v>24.83599871</v>
      </c>
      <c r="G23" s="28" t="n">
        <v>92.52078372</v>
      </c>
      <c r="H23" s="28" t="n">
        <v>0</v>
      </c>
      <c r="I23" s="28" t="n">
        <v>5.95219242</v>
      </c>
      <c r="J23" s="28" t="n">
        <v>9.41860467</v>
      </c>
      <c r="K23" s="28" t="n">
        <v>0</v>
      </c>
      <c r="L23" s="28" t="n">
        <v>0</v>
      </c>
      <c r="M23" s="28" t="n">
        <v>1.04651163</v>
      </c>
      <c r="N23" s="28" t="n">
        <v>0</v>
      </c>
      <c r="O23" s="28" t="n">
        <v>41.35329112</v>
      </c>
      <c r="P23" s="28" t="n">
        <v>27.9755336</v>
      </c>
      <c r="Q23" s="28" t="n">
        <v>0</v>
      </c>
      <c r="R23" s="28" t="n">
        <v>3.13953489</v>
      </c>
      <c r="S23" s="28" t="n">
        <v>33.58752755</v>
      </c>
      <c r="T23" s="28" t="n">
        <v>7.32558141</v>
      </c>
      <c r="U23" s="28" t="n">
        <v>112.35773628</v>
      </c>
      <c r="V23" s="28" t="n">
        <v>0</v>
      </c>
      <c r="W23" s="28" t="n">
        <v>0</v>
      </c>
      <c r="X23" s="28" t="n">
        <v>0</v>
      </c>
      <c r="Y23" s="28" t="n">
        <v>2.09302326</v>
      </c>
      <c r="Z23" s="28" t="n">
        <v>0</v>
      </c>
      <c r="AA23" s="71" t="n">
        <v>20.93090472</v>
      </c>
    </row>
    <row r="24" customFormat="false" ht="18" hidden="false" customHeight="true" outlineLevel="0" collapsed="false">
      <c r="A24" s="24" t="s">
        <v>46</v>
      </c>
      <c r="B24" s="25" t="s">
        <v>47</v>
      </c>
      <c r="C24" s="70" t="n">
        <v>4263.54799412</v>
      </c>
      <c r="D24" s="27" t="n">
        <v>344.64223392</v>
      </c>
      <c r="E24" s="28" t="n">
        <v>4</v>
      </c>
      <c r="F24" s="28" t="n">
        <v>15.35020361</v>
      </c>
      <c r="G24" s="28" t="n">
        <v>26.62536358</v>
      </c>
      <c r="H24" s="28" t="n">
        <v>0</v>
      </c>
      <c r="I24" s="28" t="n">
        <v>1</v>
      </c>
      <c r="J24" s="28" t="n">
        <v>51.25072716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</v>
      </c>
      <c r="P24" s="28" t="n">
        <v>70.4447353</v>
      </c>
      <c r="Q24" s="28" t="n">
        <v>0</v>
      </c>
      <c r="R24" s="28" t="n">
        <v>1</v>
      </c>
      <c r="S24" s="28" t="n">
        <v>15.37521816</v>
      </c>
      <c r="T24" s="28" t="n">
        <v>0</v>
      </c>
      <c r="U24" s="28" t="n">
        <v>161.59598611</v>
      </c>
      <c r="V24" s="28" t="n">
        <v>51.25072716</v>
      </c>
      <c r="W24" s="28" t="n">
        <v>0</v>
      </c>
      <c r="X24" s="28" t="n">
        <v>0</v>
      </c>
      <c r="Y24" s="28" t="n">
        <v>0</v>
      </c>
      <c r="Z24" s="28" t="n">
        <v>0</v>
      </c>
      <c r="AA24" s="71" t="n">
        <v>1</v>
      </c>
    </row>
    <row r="25" customFormat="false" ht="18" hidden="false" customHeight="true" outlineLevel="0" collapsed="false">
      <c r="A25" s="24" t="s">
        <v>48</v>
      </c>
      <c r="B25" s="25" t="s">
        <v>49</v>
      </c>
      <c r="C25" s="70" t="n">
        <v>13055.29080026</v>
      </c>
      <c r="D25" s="27" t="n">
        <v>1117.54342614</v>
      </c>
      <c r="E25" s="28" t="n">
        <v>20.05555564</v>
      </c>
      <c r="F25" s="28" t="n">
        <v>93.88888891</v>
      </c>
      <c r="G25" s="28" t="n">
        <v>284.83763695</v>
      </c>
      <c r="H25" s="28" t="n">
        <v>3.16666668</v>
      </c>
      <c r="I25" s="28" t="n">
        <v>0</v>
      </c>
      <c r="J25" s="28" t="n">
        <v>1.05555556</v>
      </c>
      <c r="K25" s="28" t="n">
        <v>0</v>
      </c>
      <c r="L25" s="28" t="n">
        <v>0</v>
      </c>
      <c r="M25" s="28" t="n">
        <v>2.11111112</v>
      </c>
      <c r="N25" s="28" t="n">
        <v>0</v>
      </c>
      <c r="O25" s="28" t="n">
        <v>0</v>
      </c>
      <c r="P25" s="28" t="n">
        <v>8.44444448</v>
      </c>
      <c r="Q25" s="28" t="n">
        <v>0</v>
      </c>
      <c r="R25" s="28" t="n">
        <v>0</v>
      </c>
      <c r="S25" s="28" t="n">
        <v>341.09467789</v>
      </c>
      <c r="T25" s="28" t="n">
        <v>71.47222224</v>
      </c>
      <c r="U25" s="28" t="n">
        <v>301.97222227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71" t="n">
        <v>0</v>
      </c>
    </row>
    <row r="26" customFormat="false" ht="18" hidden="false" customHeight="true" outlineLevel="0" collapsed="false">
      <c r="A26" s="24" t="s">
        <v>50</v>
      </c>
      <c r="B26" s="25" t="s">
        <v>51</v>
      </c>
      <c r="C26" s="70" t="n">
        <v>31037.77068144</v>
      </c>
      <c r="D26" s="27" t="n">
        <v>1742.03106756</v>
      </c>
      <c r="E26" s="28" t="n">
        <v>10.3846154</v>
      </c>
      <c r="F26" s="28" t="n">
        <v>2.07692308</v>
      </c>
      <c r="G26" s="28" t="n">
        <v>370.4888164</v>
      </c>
      <c r="H26" s="28" t="n">
        <v>9.34615386</v>
      </c>
      <c r="I26" s="28" t="n">
        <v>0</v>
      </c>
      <c r="J26" s="28" t="n">
        <v>25.95798319</v>
      </c>
      <c r="K26" s="28" t="n">
        <v>0</v>
      </c>
      <c r="L26" s="28" t="n">
        <v>0</v>
      </c>
      <c r="M26" s="28" t="n">
        <v>1.03846154</v>
      </c>
      <c r="N26" s="28" t="n">
        <v>0</v>
      </c>
      <c r="O26" s="28" t="n">
        <v>144.01945629</v>
      </c>
      <c r="P26" s="28" t="n">
        <v>67.24107145</v>
      </c>
      <c r="Q26" s="28" t="n">
        <v>0</v>
      </c>
      <c r="R26" s="28" t="n">
        <v>0</v>
      </c>
      <c r="S26" s="28" t="n">
        <v>267.42130053</v>
      </c>
      <c r="T26" s="28" t="n">
        <v>96.30539756</v>
      </c>
      <c r="U26" s="28" t="n">
        <v>617.57776558</v>
      </c>
      <c r="V26" s="28" t="n">
        <v>2.07692308</v>
      </c>
      <c r="W26" s="28" t="n">
        <v>0</v>
      </c>
      <c r="X26" s="28" t="n">
        <v>0</v>
      </c>
      <c r="Y26" s="28" t="n">
        <v>0</v>
      </c>
      <c r="Z26" s="28" t="n">
        <v>0</v>
      </c>
      <c r="AA26" s="71" t="n">
        <v>154.0577381</v>
      </c>
    </row>
    <row r="27" customFormat="false" ht="18" hidden="false" customHeight="true" outlineLevel="0" collapsed="false">
      <c r="A27" s="24" t="s">
        <v>52</v>
      </c>
      <c r="B27" s="25" t="s">
        <v>53</v>
      </c>
      <c r="C27" s="70" t="n">
        <v>5119.80667664</v>
      </c>
      <c r="D27" s="27" t="n">
        <v>351.25431614</v>
      </c>
      <c r="E27" s="28" t="n">
        <v>0</v>
      </c>
      <c r="F27" s="28" t="n">
        <v>3</v>
      </c>
      <c r="G27" s="28" t="n">
        <v>1</v>
      </c>
      <c r="H27" s="28" t="n">
        <v>0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14.84210526</v>
      </c>
      <c r="Q27" s="28" t="n">
        <v>0</v>
      </c>
      <c r="R27" s="28" t="n">
        <v>0</v>
      </c>
      <c r="S27" s="28" t="n">
        <v>18.3898305</v>
      </c>
      <c r="T27" s="28" t="n">
        <v>0</v>
      </c>
      <c r="U27" s="28" t="n">
        <v>289.70693782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71" t="n">
        <v>25.31544256</v>
      </c>
    </row>
    <row r="28" customFormat="false" ht="18" hidden="false" customHeight="true" outlineLevel="0" collapsed="false">
      <c r="A28" s="24" t="s">
        <v>54</v>
      </c>
      <c r="B28" s="25" t="s">
        <v>55</v>
      </c>
      <c r="C28" s="70" t="n">
        <v>1461.95000019</v>
      </c>
      <c r="D28" s="27" t="n">
        <v>144.55000001</v>
      </c>
      <c r="E28" s="28" t="n">
        <v>0</v>
      </c>
      <c r="F28" s="28" t="n">
        <v>0</v>
      </c>
      <c r="G28" s="28" t="n">
        <v>5</v>
      </c>
      <c r="H28" s="28" t="n">
        <v>3.33333333</v>
      </c>
      <c r="I28" s="28" t="n">
        <v>3.53333333</v>
      </c>
      <c r="J28" s="28" t="n">
        <v>77.58333332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6.00000001</v>
      </c>
      <c r="Q28" s="28" t="n">
        <v>0</v>
      </c>
      <c r="R28" s="28" t="n">
        <v>0</v>
      </c>
      <c r="S28" s="28" t="n">
        <v>10.63333333</v>
      </c>
      <c r="T28" s="28" t="n">
        <v>3.53333333</v>
      </c>
      <c r="U28" s="28" t="n">
        <v>33.46666668</v>
      </c>
      <c r="V28" s="28" t="n">
        <v>0</v>
      </c>
      <c r="W28" s="28" t="n">
        <v>0</v>
      </c>
      <c r="X28" s="28" t="n">
        <v>0</v>
      </c>
      <c r="Y28" s="28" t="n">
        <v>2.46666667</v>
      </c>
      <c r="Z28" s="28" t="n">
        <v>0</v>
      </c>
      <c r="AA28" s="71" t="n">
        <v>3.33333334</v>
      </c>
    </row>
    <row r="29" customFormat="false" ht="18" hidden="false" customHeight="true" outlineLevel="0" collapsed="false">
      <c r="A29" s="35" t="s">
        <v>56</v>
      </c>
      <c r="B29" s="36" t="s">
        <v>57</v>
      </c>
      <c r="C29" s="72" t="n">
        <v>2672.69378593</v>
      </c>
      <c r="D29" s="38" t="n">
        <v>271.9672317</v>
      </c>
      <c r="E29" s="39" t="n">
        <v>30.56101696</v>
      </c>
      <c r="F29" s="39" t="n">
        <v>9.42542373</v>
      </c>
      <c r="G29" s="39" t="n">
        <v>33.01751413</v>
      </c>
      <c r="H29" s="39" t="n">
        <v>2</v>
      </c>
      <c r="I29" s="39" t="n">
        <v>20.56271186</v>
      </c>
      <c r="J29" s="39" t="n">
        <v>5.71186441</v>
      </c>
      <c r="K29" s="39" t="n">
        <v>20.56271186</v>
      </c>
      <c r="L29" s="39" t="n">
        <v>0</v>
      </c>
      <c r="M29" s="39" t="n">
        <v>1</v>
      </c>
      <c r="N29" s="39" t="n">
        <v>0</v>
      </c>
      <c r="O29" s="39" t="n">
        <v>20.94350283</v>
      </c>
      <c r="P29" s="39" t="n">
        <v>19.99152543</v>
      </c>
      <c r="Q29" s="39" t="n">
        <v>0</v>
      </c>
      <c r="R29" s="39" t="n">
        <v>0</v>
      </c>
      <c r="S29" s="39" t="n">
        <v>33.31920905</v>
      </c>
      <c r="T29" s="39" t="n">
        <v>0</v>
      </c>
      <c r="U29" s="39" t="n">
        <v>55.45310736</v>
      </c>
      <c r="V29" s="39" t="n">
        <v>0</v>
      </c>
      <c r="W29" s="39" t="n">
        <v>17.13559323</v>
      </c>
      <c r="X29" s="39" t="n">
        <v>0</v>
      </c>
      <c r="Y29" s="39" t="n">
        <v>0</v>
      </c>
      <c r="Z29" s="39" t="n">
        <v>0</v>
      </c>
      <c r="AA29" s="73" t="n">
        <v>25.1322034</v>
      </c>
    </row>
    <row r="30" customFormat="false" ht="18" hidden="false" customHeight="true" outlineLevel="0" collapsed="false">
      <c r="A30" s="15" t="s">
        <v>109</v>
      </c>
      <c r="B30" s="88"/>
      <c r="C30" s="68" t="n">
        <v>3212.86144511</v>
      </c>
      <c r="D30" s="18" t="n">
        <v>7352.1311913</v>
      </c>
      <c r="E30" s="19" t="n">
        <v>1485.69081085</v>
      </c>
      <c r="F30" s="19" t="n">
        <v>276.19240198</v>
      </c>
      <c r="G30" s="19" t="n">
        <v>440.35703636</v>
      </c>
      <c r="H30" s="19" t="n">
        <v>510.15763138</v>
      </c>
      <c r="I30" s="19" t="n">
        <v>282.58088833</v>
      </c>
      <c r="J30" s="19" t="n">
        <v>1063.36569816</v>
      </c>
      <c r="K30" s="19" t="n">
        <v>37.52565367</v>
      </c>
      <c r="L30" s="19" t="n">
        <v>0</v>
      </c>
      <c r="M30" s="19" t="n">
        <v>1259.62160202</v>
      </c>
      <c r="N30" s="19" t="n">
        <v>70.32095115</v>
      </c>
      <c r="O30" s="19" t="n">
        <v>1159.59637692</v>
      </c>
      <c r="P30" s="19" t="n">
        <v>485.29262257</v>
      </c>
      <c r="Q30" s="19" t="n">
        <v>5.89276906</v>
      </c>
      <c r="R30" s="19" t="n">
        <v>36.95929535</v>
      </c>
      <c r="S30" s="19" t="n">
        <v>518.09209502</v>
      </c>
      <c r="T30" s="19" t="n">
        <v>229.88434432</v>
      </c>
      <c r="U30" s="19" t="n">
        <v>1084.13675467</v>
      </c>
      <c r="V30" s="19" t="n">
        <v>62.51785129</v>
      </c>
      <c r="W30" s="19" t="n">
        <v>13.56589978</v>
      </c>
      <c r="X30" s="19" t="n">
        <v>0</v>
      </c>
      <c r="Y30" s="19" t="n">
        <v>14.29644757</v>
      </c>
      <c r="Z30" s="19" t="n">
        <v>1.02439024</v>
      </c>
      <c r="AA30" s="69" t="n">
        <v>403.27912769</v>
      </c>
    </row>
    <row r="31" customFormat="false" ht="18" hidden="false" customHeight="true" outlineLevel="0" collapsed="false">
      <c r="A31" s="24" t="s">
        <v>10</v>
      </c>
      <c r="B31" s="25" t="s">
        <v>11</v>
      </c>
      <c r="C31" s="70" t="n">
        <v>59.22658122</v>
      </c>
      <c r="D31" s="27" t="n">
        <v>346.49000556</v>
      </c>
      <c r="E31" s="28" t="n">
        <v>327.86195517</v>
      </c>
      <c r="F31" s="28" t="n">
        <v>1.125</v>
      </c>
      <c r="G31" s="28" t="n">
        <v>5.72284128</v>
      </c>
      <c r="H31" s="28" t="n">
        <v>0</v>
      </c>
      <c r="I31" s="28" t="n">
        <v>0</v>
      </c>
      <c r="J31" s="28" t="n">
        <v>1.125</v>
      </c>
      <c r="K31" s="28" t="n">
        <v>0</v>
      </c>
      <c r="L31" s="28" t="n">
        <v>0</v>
      </c>
      <c r="M31" s="28" t="n">
        <v>323.36195517</v>
      </c>
      <c r="N31" s="28" t="n">
        <v>2.25</v>
      </c>
      <c r="O31" s="28" t="n">
        <v>0</v>
      </c>
      <c r="P31" s="28" t="n">
        <v>2.25</v>
      </c>
      <c r="Q31" s="28" t="n">
        <v>0</v>
      </c>
      <c r="R31" s="28" t="n">
        <v>0</v>
      </c>
      <c r="S31" s="28" t="n">
        <v>0</v>
      </c>
      <c r="T31" s="28" t="n">
        <v>2.25</v>
      </c>
      <c r="U31" s="28" t="n">
        <v>4.5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71" t="n">
        <v>0</v>
      </c>
    </row>
    <row r="32" customFormat="false" ht="18" hidden="false" customHeight="true" outlineLevel="0" collapsed="false">
      <c r="A32" s="24" t="s">
        <v>12</v>
      </c>
      <c r="B32" s="25" t="s">
        <v>13</v>
      </c>
      <c r="C32" s="70" t="n">
        <v>562.4497638</v>
      </c>
      <c r="D32" s="27" t="n">
        <v>958.7206684</v>
      </c>
      <c r="E32" s="28" t="n">
        <v>8.47761192</v>
      </c>
      <c r="F32" s="28" t="n">
        <v>183.49582614</v>
      </c>
      <c r="G32" s="28" t="n">
        <v>168.07505977</v>
      </c>
      <c r="H32" s="28" t="n">
        <v>3.17910447</v>
      </c>
      <c r="I32" s="28" t="n">
        <v>0</v>
      </c>
      <c r="J32" s="28" t="n">
        <v>124.53187964</v>
      </c>
      <c r="K32" s="28" t="n">
        <v>1.05970149</v>
      </c>
      <c r="L32" s="28" t="n">
        <v>0</v>
      </c>
      <c r="M32" s="28" t="n">
        <v>35.86066367</v>
      </c>
      <c r="N32" s="28" t="n">
        <v>0</v>
      </c>
      <c r="O32" s="28" t="n">
        <v>114.48677493</v>
      </c>
      <c r="P32" s="28" t="n">
        <v>4.23880596</v>
      </c>
      <c r="Q32" s="28" t="n">
        <v>0</v>
      </c>
      <c r="R32" s="28" t="n">
        <v>0</v>
      </c>
      <c r="S32" s="28" t="n">
        <v>99.33483876</v>
      </c>
      <c r="T32" s="28" t="n">
        <v>1.05970149</v>
      </c>
      <c r="U32" s="28" t="n">
        <v>139.43430839</v>
      </c>
      <c r="V32" s="28" t="n">
        <v>1.05970149</v>
      </c>
      <c r="W32" s="28" t="n">
        <v>0</v>
      </c>
      <c r="X32" s="28" t="n">
        <v>0</v>
      </c>
      <c r="Y32" s="28" t="n">
        <v>0</v>
      </c>
      <c r="Z32" s="28" t="n">
        <v>0</v>
      </c>
      <c r="AA32" s="71" t="n">
        <v>88.20280965</v>
      </c>
    </row>
    <row r="33" customFormat="false" ht="18" hidden="false" customHeight="true" outlineLevel="0" collapsed="false">
      <c r="A33" s="24" t="s">
        <v>14</v>
      </c>
      <c r="B33" s="25" t="s">
        <v>15</v>
      </c>
      <c r="C33" s="70" t="n">
        <v>281.85308865</v>
      </c>
      <c r="D33" s="27" t="n">
        <v>89.31643404</v>
      </c>
      <c r="E33" s="28" t="n">
        <v>9.21951216</v>
      </c>
      <c r="F33" s="28" t="n">
        <v>1.02439024</v>
      </c>
      <c r="G33" s="28" t="n">
        <v>0</v>
      </c>
      <c r="H33" s="28" t="n">
        <v>1.02439024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6.14634144</v>
      </c>
      <c r="N33" s="28" t="n">
        <v>3.07317072</v>
      </c>
      <c r="O33" s="28" t="n">
        <v>0</v>
      </c>
      <c r="P33" s="28" t="n">
        <v>5.1219512</v>
      </c>
      <c r="Q33" s="28" t="n">
        <v>1.02439024</v>
      </c>
      <c r="R33" s="28" t="n">
        <v>0</v>
      </c>
      <c r="S33" s="28" t="n">
        <v>65.75545852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1.02439024</v>
      </c>
      <c r="AA33" s="71" t="n">
        <v>6.14634144</v>
      </c>
    </row>
    <row r="34" customFormat="false" ht="18" hidden="false" customHeight="true" outlineLevel="0" collapsed="false">
      <c r="A34" s="24" t="s">
        <v>16</v>
      </c>
      <c r="B34" s="25" t="s">
        <v>17</v>
      </c>
      <c r="C34" s="70" t="n">
        <v>93.56930199</v>
      </c>
      <c r="D34" s="27" t="n">
        <v>20</v>
      </c>
      <c r="E34" s="28" t="n">
        <v>14</v>
      </c>
      <c r="F34" s="28" t="n">
        <v>6</v>
      </c>
      <c r="G34" s="28" t="n">
        <v>1</v>
      </c>
      <c r="H34" s="28" t="n">
        <v>1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4</v>
      </c>
      <c r="N34" s="28" t="n">
        <v>0</v>
      </c>
      <c r="O34" s="28" t="n">
        <v>0</v>
      </c>
      <c r="P34" s="28" t="n">
        <v>9</v>
      </c>
      <c r="Q34" s="28" t="n">
        <v>0</v>
      </c>
      <c r="R34" s="28" t="n">
        <v>0</v>
      </c>
      <c r="S34" s="28" t="n">
        <v>0</v>
      </c>
      <c r="T34" s="28" t="n">
        <v>5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71" t="n">
        <v>2</v>
      </c>
    </row>
    <row r="35" customFormat="false" ht="18" hidden="false" customHeight="true" outlineLevel="0" collapsed="false">
      <c r="A35" s="24" t="s">
        <v>18</v>
      </c>
      <c r="B35" s="25" t="s">
        <v>19</v>
      </c>
      <c r="C35" s="70" t="n">
        <v>3.05555556</v>
      </c>
      <c r="D35" s="27" t="n">
        <v>180.46184444</v>
      </c>
      <c r="E35" s="28" t="n">
        <v>20.3703704</v>
      </c>
      <c r="F35" s="28" t="n">
        <v>4.07407408</v>
      </c>
      <c r="G35" s="28" t="n">
        <v>1.01851852</v>
      </c>
      <c r="H35" s="28" t="n">
        <v>21.38888892</v>
      </c>
      <c r="I35" s="28" t="n">
        <v>0</v>
      </c>
      <c r="J35" s="28" t="n">
        <v>1.01851852</v>
      </c>
      <c r="K35" s="28" t="n">
        <v>0</v>
      </c>
      <c r="L35" s="28" t="n">
        <v>0</v>
      </c>
      <c r="M35" s="28" t="n">
        <v>2.03703704</v>
      </c>
      <c r="N35" s="28" t="n">
        <v>20.3703704</v>
      </c>
      <c r="O35" s="28" t="n">
        <v>72.91610738</v>
      </c>
      <c r="P35" s="28" t="n">
        <v>20.3703704</v>
      </c>
      <c r="Q35" s="28" t="n">
        <v>0</v>
      </c>
      <c r="R35" s="28" t="n">
        <v>0</v>
      </c>
      <c r="S35" s="28" t="n">
        <v>72.91610738</v>
      </c>
      <c r="T35" s="28" t="n">
        <v>27.50000004</v>
      </c>
      <c r="U35" s="28" t="n">
        <v>1.01851852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71" t="n">
        <v>2.03703704</v>
      </c>
    </row>
    <row r="36" customFormat="false" ht="18" hidden="false" customHeight="true" outlineLevel="0" collapsed="false">
      <c r="A36" s="24" t="s">
        <v>20</v>
      </c>
      <c r="B36" s="25" t="s">
        <v>21</v>
      </c>
      <c r="C36" s="70" t="n">
        <v>0</v>
      </c>
      <c r="D36" s="27" t="n">
        <v>646.77000854</v>
      </c>
      <c r="E36" s="28" t="n">
        <v>3</v>
      </c>
      <c r="F36" s="28" t="n">
        <v>0</v>
      </c>
      <c r="G36" s="28" t="n">
        <v>38.05542169</v>
      </c>
      <c r="H36" s="28" t="n">
        <v>0</v>
      </c>
      <c r="I36" s="28" t="n">
        <v>201.33333333</v>
      </c>
      <c r="J36" s="28" t="n">
        <v>2</v>
      </c>
      <c r="K36" s="28" t="n">
        <v>0</v>
      </c>
      <c r="L36" s="28" t="n">
        <v>0</v>
      </c>
      <c r="M36" s="28" t="n">
        <v>77.11084337</v>
      </c>
      <c r="N36" s="28" t="n">
        <v>0</v>
      </c>
      <c r="O36" s="28" t="n">
        <v>0</v>
      </c>
      <c r="P36" s="28" t="n">
        <v>37.53535354</v>
      </c>
      <c r="Q36" s="28" t="n">
        <v>0</v>
      </c>
      <c r="R36" s="28" t="n">
        <v>0</v>
      </c>
      <c r="S36" s="28" t="n">
        <v>140.55350615</v>
      </c>
      <c r="T36" s="28" t="n">
        <v>0</v>
      </c>
      <c r="U36" s="28" t="n">
        <v>149.18155046</v>
      </c>
      <c r="V36" s="28" t="n">
        <v>0</v>
      </c>
      <c r="W36" s="28" t="n">
        <v>0</v>
      </c>
      <c r="X36" s="28" t="n">
        <v>0</v>
      </c>
      <c r="Y36" s="28" t="n">
        <v>1</v>
      </c>
      <c r="Z36" s="28" t="n">
        <v>0</v>
      </c>
      <c r="AA36" s="71" t="n">
        <v>3</v>
      </c>
    </row>
    <row r="37" customFormat="false" ht="18" hidden="false" customHeight="true" outlineLevel="0" collapsed="false">
      <c r="A37" s="24" t="s">
        <v>22</v>
      </c>
      <c r="B37" s="25" t="s">
        <v>23</v>
      </c>
      <c r="C37" s="70" t="n">
        <v>1.15625</v>
      </c>
      <c r="D37" s="27" t="n">
        <v>127.86130618</v>
      </c>
      <c r="E37" s="28" t="n">
        <v>3.46875</v>
      </c>
      <c r="F37" s="28" t="n">
        <v>1.15625</v>
      </c>
      <c r="G37" s="28" t="n">
        <v>1.15625</v>
      </c>
      <c r="H37" s="28" t="n">
        <v>1.15625</v>
      </c>
      <c r="I37" s="28" t="n">
        <v>58.72752809</v>
      </c>
      <c r="J37" s="28" t="n">
        <v>2.3125</v>
      </c>
      <c r="K37" s="28" t="n">
        <v>1.15625</v>
      </c>
      <c r="L37" s="28" t="n">
        <v>0</v>
      </c>
      <c r="M37" s="28" t="n">
        <v>61.04002809</v>
      </c>
      <c r="N37" s="28" t="n">
        <v>0</v>
      </c>
      <c r="O37" s="28" t="n">
        <v>3.46875</v>
      </c>
      <c r="P37" s="28" t="n">
        <v>2.312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71" t="n">
        <v>0</v>
      </c>
    </row>
    <row r="38" customFormat="false" ht="18" hidden="false" customHeight="true" outlineLevel="0" collapsed="false">
      <c r="A38" s="33" t="s">
        <v>24</v>
      </c>
      <c r="B38" s="34" t="s">
        <v>25</v>
      </c>
      <c r="C38" s="70" t="n">
        <v>29.7857142</v>
      </c>
      <c r="D38" s="27" t="n">
        <v>134.9505089</v>
      </c>
      <c r="E38" s="28" t="n">
        <v>28.6825396</v>
      </c>
      <c r="F38" s="28" t="n">
        <v>0</v>
      </c>
      <c r="G38" s="28" t="n">
        <v>3.3095238</v>
      </c>
      <c r="H38" s="28" t="n">
        <v>23.1666666</v>
      </c>
      <c r="I38" s="28" t="n">
        <v>0</v>
      </c>
      <c r="J38" s="28" t="n">
        <v>2.2063492</v>
      </c>
      <c r="K38" s="28" t="n">
        <v>7.7222222</v>
      </c>
      <c r="L38" s="28" t="n">
        <v>0</v>
      </c>
      <c r="M38" s="28" t="n">
        <v>7.7222222</v>
      </c>
      <c r="N38" s="28" t="n">
        <v>1.1031746</v>
      </c>
      <c r="O38" s="28" t="n">
        <v>19.8571428</v>
      </c>
      <c r="P38" s="28" t="n">
        <v>31.9920634</v>
      </c>
      <c r="Q38" s="28" t="n">
        <v>0</v>
      </c>
      <c r="R38" s="28" t="n">
        <v>0</v>
      </c>
      <c r="S38" s="28" t="n">
        <v>1.1031746</v>
      </c>
      <c r="T38" s="28" t="n">
        <v>47.4365078</v>
      </c>
      <c r="U38" s="28" t="n">
        <v>52.2124139</v>
      </c>
      <c r="V38" s="28" t="n">
        <v>0</v>
      </c>
      <c r="W38" s="28" t="n">
        <v>2.2063492</v>
      </c>
      <c r="X38" s="28" t="n">
        <v>0</v>
      </c>
      <c r="Y38" s="28" t="n">
        <v>0</v>
      </c>
      <c r="Z38" s="28" t="n">
        <v>0</v>
      </c>
      <c r="AA38" s="71" t="n">
        <v>2.2063492</v>
      </c>
    </row>
    <row r="39" customFormat="false" ht="18" hidden="false" customHeight="true" outlineLevel="0" collapsed="false">
      <c r="A39" s="24" t="s">
        <v>26</v>
      </c>
      <c r="B39" s="25" t="s">
        <v>27</v>
      </c>
      <c r="C39" s="70" t="n">
        <v>112.91643774</v>
      </c>
      <c r="D39" s="27" t="n">
        <v>81.11117216</v>
      </c>
      <c r="E39" s="28" t="n">
        <v>4</v>
      </c>
      <c r="F39" s="28" t="n">
        <v>8.78195971</v>
      </c>
      <c r="G39" s="28" t="n">
        <v>0</v>
      </c>
      <c r="H39" s="28" t="n">
        <v>2</v>
      </c>
      <c r="I39" s="28" t="n">
        <v>1</v>
      </c>
      <c r="J39" s="28" t="n">
        <v>0</v>
      </c>
      <c r="K39" s="28" t="n">
        <v>0</v>
      </c>
      <c r="L39" s="28" t="n">
        <v>0</v>
      </c>
      <c r="M39" s="28" t="n">
        <v>1</v>
      </c>
      <c r="N39" s="28" t="n">
        <v>0</v>
      </c>
      <c r="O39" s="28" t="n">
        <v>1</v>
      </c>
      <c r="P39" s="28" t="n">
        <v>44.44528388</v>
      </c>
      <c r="Q39" s="28" t="n">
        <v>0</v>
      </c>
      <c r="R39" s="28" t="n">
        <v>20.88392857</v>
      </c>
      <c r="S39" s="28" t="n">
        <v>0</v>
      </c>
      <c r="T39" s="28" t="n">
        <v>1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71" t="n">
        <v>4</v>
      </c>
    </row>
    <row r="40" customFormat="false" ht="18" hidden="false" customHeight="true" outlineLevel="0" collapsed="false">
      <c r="A40" s="24" t="s">
        <v>28</v>
      </c>
      <c r="B40" s="25" t="s">
        <v>29</v>
      </c>
      <c r="C40" s="70" t="n">
        <v>168.09927244</v>
      </c>
      <c r="D40" s="27" t="n">
        <v>45.11220694</v>
      </c>
      <c r="E40" s="28" t="n">
        <v>6</v>
      </c>
      <c r="F40" s="28" t="n">
        <v>8.32174616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1</v>
      </c>
      <c r="N40" s="28" t="n">
        <v>0</v>
      </c>
      <c r="O40" s="28" t="n">
        <v>11.92783616</v>
      </c>
      <c r="P40" s="28" t="n">
        <v>1</v>
      </c>
      <c r="Q40" s="28" t="n">
        <v>0</v>
      </c>
      <c r="R40" s="28" t="n">
        <v>0</v>
      </c>
      <c r="S40" s="28" t="n">
        <v>9.43131231</v>
      </c>
      <c r="T40" s="28" t="n">
        <v>2</v>
      </c>
      <c r="U40" s="28" t="n">
        <v>9.43131231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71" t="n">
        <v>1</v>
      </c>
    </row>
    <row r="41" customFormat="false" ht="18" hidden="false" customHeight="true" outlineLevel="0" collapsed="false">
      <c r="A41" s="24" t="s">
        <v>30</v>
      </c>
      <c r="B41" s="25" t="s">
        <v>31</v>
      </c>
      <c r="C41" s="70" t="n">
        <v>100.69726445</v>
      </c>
      <c r="D41" s="27" t="n">
        <v>40.01215806</v>
      </c>
      <c r="E41" s="28" t="n">
        <v>6.66869301</v>
      </c>
      <c r="F41" s="28" t="n">
        <v>0</v>
      </c>
      <c r="G41" s="28" t="n">
        <v>6.66869301</v>
      </c>
      <c r="H41" s="28" t="n">
        <v>0</v>
      </c>
      <c r="I41" s="28" t="n">
        <v>0</v>
      </c>
      <c r="J41" s="28" t="n">
        <v>13.33738602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20.00607903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71" t="n">
        <v>0</v>
      </c>
    </row>
    <row r="42" customFormat="false" ht="18" hidden="false" customHeight="true" outlineLevel="0" collapsed="false">
      <c r="A42" s="33" t="s">
        <v>32</v>
      </c>
      <c r="B42" s="34" t="s">
        <v>33</v>
      </c>
      <c r="C42" s="70" t="n">
        <v>497.508894</v>
      </c>
      <c r="D42" s="27" t="n">
        <v>1224.6162077</v>
      </c>
      <c r="E42" s="28" t="n">
        <v>246.75972577</v>
      </c>
      <c r="F42" s="28" t="n">
        <v>29.21027292</v>
      </c>
      <c r="G42" s="28" t="n">
        <v>35.70144468</v>
      </c>
      <c r="H42" s="28" t="n">
        <v>424.25654953</v>
      </c>
      <c r="I42" s="28" t="n">
        <v>19.47351528</v>
      </c>
      <c r="J42" s="28" t="n">
        <v>208.82752115</v>
      </c>
      <c r="K42" s="28" t="n">
        <v>27.58747998</v>
      </c>
      <c r="L42" s="28" t="n">
        <v>0</v>
      </c>
      <c r="M42" s="28" t="n">
        <v>60.04333878</v>
      </c>
      <c r="N42" s="28" t="n">
        <v>35.70144468</v>
      </c>
      <c r="O42" s="28" t="n">
        <v>42.19261644</v>
      </c>
      <c r="P42" s="28" t="n">
        <v>208.13203194</v>
      </c>
      <c r="Q42" s="28" t="n">
        <v>4.86837882</v>
      </c>
      <c r="R42" s="28" t="n">
        <v>12.98234352</v>
      </c>
      <c r="S42" s="28" t="n">
        <v>9.73675764</v>
      </c>
      <c r="T42" s="28" t="n">
        <v>113.5955058</v>
      </c>
      <c r="U42" s="28" t="n">
        <v>122.03524285</v>
      </c>
      <c r="V42" s="28" t="n">
        <v>8.1139647</v>
      </c>
      <c r="W42" s="28" t="n">
        <v>11.35955058</v>
      </c>
      <c r="X42" s="28" t="n">
        <v>0</v>
      </c>
      <c r="Y42" s="28" t="n">
        <v>9.73675764</v>
      </c>
      <c r="Z42" s="28" t="n">
        <v>0</v>
      </c>
      <c r="AA42" s="71" t="n">
        <v>280.64494613</v>
      </c>
    </row>
    <row r="43" customFormat="false" ht="18" hidden="false" customHeight="true" outlineLevel="0" collapsed="false">
      <c r="A43" s="24" t="s">
        <v>34</v>
      </c>
      <c r="B43" s="25" t="s">
        <v>35</v>
      </c>
      <c r="C43" s="70" t="n">
        <v>0</v>
      </c>
      <c r="D43" s="27" t="n">
        <v>109.04362416</v>
      </c>
      <c r="E43" s="28" t="n">
        <v>50.21252796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4.00727069</v>
      </c>
      <c r="N43" s="28" t="n">
        <v>0</v>
      </c>
      <c r="O43" s="28" t="n">
        <v>23.79474273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1.24161074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71" t="n">
        <v>0</v>
      </c>
    </row>
    <row r="44" customFormat="false" ht="18" hidden="false" customHeight="true" outlineLevel="0" collapsed="false">
      <c r="A44" s="24" t="s">
        <v>36</v>
      </c>
      <c r="B44" s="25" t="s">
        <v>37</v>
      </c>
      <c r="C44" s="70" t="n">
        <v>300.75555555</v>
      </c>
      <c r="D44" s="27" t="n">
        <v>477.57777777</v>
      </c>
      <c r="E44" s="28" t="n">
        <v>0</v>
      </c>
      <c r="F44" s="28" t="n">
        <v>0</v>
      </c>
      <c r="G44" s="28" t="n">
        <v>0</v>
      </c>
      <c r="H44" s="28" t="n">
        <v>4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205.62222222</v>
      </c>
      <c r="N44" s="28" t="n">
        <v>0</v>
      </c>
      <c r="O44" s="28" t="n">
        <v>0</v>
      </c>
      <c r="P44" s="28" t="n">
        <v>4</v>
      </c>
      <c r="Q44" s="28" t="n">
        <v>0</v>
      </c>
      <c r="R44" s="28" t="n">
        <v>0</v>
      </c>
      <c r="S44" s="28" t="n">
        <v>62.33333333</v>
      </c>
      <c r="T44" s="28" t="n">
        <v>5</v>
      </c>
      <c r="U44" s="28" t="n">
        <v>203.62222222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71" t="n">
        <v>0</v>
      </c>
    </row>
    <row r="45" customFormat="false" ht="18" hidden="false" customHeight="true" outlineLevel="0" collapsed="false">
      <c r="A45" s="24" t="s">
        <v>38</v>
      </c>
      <c r="B45" s="25" t="s">
        <v>39</v>
      </c>
      <c r="C45" s="70" t="n">
        <v>299.3043152</v>
      </c>
      <c r="D45" s="27" t="n">
        <v>725.10536586</v>
      </c>
      <c r="E45" s="28" t="n">
        <v>31.6831144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1</v>
      </c>
      <c r="K45" s="28" t="n">
        <v>0</v>
      </c>
      <c r="L45" s="28" t="n">
        <v>0</v>
      </c>
      <c r="M45" s="28" t="n">
        <v>390.28667918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37.07598499</v>
      </c>
      <c r="T45" s="28" t="n">
        <v>0</v>
      </c>
      <c r="U45" s="28" t="n">
        <v>265.05958724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71" t="n">
        <v>0</v>
      </c>
    </row>
    <row r="46" customFormat="false" ht="18" hidden="false" customHeight="true" outlineLevel="0" collapsed="false">
      <c r="A46" s="24" t="s">
        <v>40</v>
      </c>
      <c r="B46" s="25" t="s">
        <v>41</v>
      </c>
      <c r="C46" s="70" t="n">
        <v>438.18532812</v>
      </c>
      <c r="D46" s="27" t="n">
        <v>137.60135134</v>
      </c>
      <c r="E46" s="28" t="n">
        <v>18.50482625</v>
      </c>
      <c r="F46" s="28" t="n">
        <v>0</v>
      </c>
      <c r="G46" s="28" t="n">
        <v>101.18918918</v>
      </c>
      <c r="H46" s="28" t="n">
        <v>0</v>
      </c>
      <c r="I46" s="28" t="n">
        <v>0</v>
      </c>
      <c r="J46" s="28" t="n">
        <v>10.13127413</v>
      </c>
      <c r="K46" s="28" t="n">
        <v>0</v>
      </c>
      <c r="L46" s="28" t="n">
        <v>0</v>
      </c>
      <c r="M46" s="28" t="n">
        <v>1</v>
      </c>
      <c r="N46" s="28" t="n">
        <v>6.77606178</v>
      </c>
      <c r="O46" s="28" t="n">
        <v>0</v>
      </c>
      <c r="P46" s="28" t="n">
        <v>1</v>
      </c>
      <c r="Q46" s="28" t="n">
        <v>0</v>
      </c>
      <c r="R46" s="28" t="n">
        <v>0</v>
      </c>
      <c r="S46" s="28" t="n">
        <v>0</v>
      </c>
      <c r="T46" s="28" t="n">
        <v>1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71" t="n">
        <v>0</v>
      </c>
    </row>
    <row r="47" customFormat="false" ht="18" hidden="false" customHeight="true" outlineLevel="0" collapsed="false">
      <c r="A47" s="24" t="s">
        <v>42</v>
      </c>
      <c r="B47" s="25" t="s">
        <v>43</v>
      </c>
      <c r="C47" s="70" t="n">
        <v>3.14018691</v>
      </c>
      <c r="D47" s="27" t="n">
        <v>1443.85684921</v>
      </c>
      <c r="E47" s="28" t="n">
        <v>569.32038762</v>
      </c>
      <c r="F47" s="28" t="n">
        <v>1.04672897</v>
      </c>
      <c r="G47" s="28" t="n">
        <v>62.76191588</v>
      </c>
      <c r="H47" s="28" t="n">
        <v>5.23364485</v>
      </c>
      <c r="I47" s="28" t="n">
        <v>0</v>
      </c>
      <c r="J47" s="28" t="n">
        <v>591.30169599</v>
      </c>
      <c r="K47" s="28" t="n">
        <v>0</v>
      </c>
      <c r="L47" s="28" t="n">
        <v>0</v>
      </c>
      <c r="M47" s="28" t="n">
        <v>4.18691588</v>
      </c>
      <c r="N47" s="28" t="n">
        <v>1.04672897</v>
      </c>
      <c r="O47" s="28" t="n">
        <v>784.55959249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5.23364485</v>
      </c>
      <c r="U47" s="28" t="n">
        <v>3.14018691</v>
      </c>
      <c r="V47" s="28" t="n">
        <v>2.09345794</v>
      </c>
      <c r="W47" s="28" t="n">
        <v>0</v>
      </c>
      <c r="X47" s="28" t="n">
        <v>0</v>
      </c>
      <c r="Y47" s="28" t="n">
        <v>0</v>
      </c>
      <c r="Z47" s="28" t="n">
        <v>0</v>
      </c>
      <c r="AA47" s="71" t="n">
        <v>1.04672897</v>
      </c>
    </row>
    <row r="48" customFormat="false" ht="18" hidden="false" customHeight="true" outlineLevel="0" collapsed="false">
      <c r="A48" s="24" t="s">
        <v>44</v>
      </c>
      <c r="B48" s="25" t="s">
        <v>45</v>
      </c>
      <c r="C48" s="70" t="n">
        <v>75.4510086</v>
      </c>
      <c r="D48" s="27" t="n">
        <v>162.7428004</v>
      </c>
      <c r="E48" s="28" t="n">
        <v>87.65245224</v>
      </c>
      <c r="F48" s="28" t="n">
        <v>23.78948708</v>
      </c>
      <c r="G48" s="28" t="n">
        <v>15.69817855</v>
      </c>
      <c r="H48" s="28" t="n">
        <v>0</v>
      </c>
      <c r="I48" s="28" t="n">
        <v>1.04651163</v>
      </c>
      <c r="J48" s="28" t="n">
        <v>8.37209304</v>
      </c>
      <c r="K48" s="28" t="n">
        <v>0</v>
      </c>
      <c r="L48" s="28" t="n">
        <v>0</v>
      </c>
      <c r="M48" s="28" t="n">
        <v>1.04651163</v>
      </c>
      <c r="N48" s="28" t="n">
        <v>0</v>
      </c>
      <c r="O48" s="28" t="n">
        <v>19.6568273</v>
      </c>
      <c r="P48" s="28" t="n">
        <v>25.88251034</v>
      </c>
      <c r="Q48" s="28" t="n">
        <v>0</v>
      </c>
      <c r="R48" s="28" t="n">
        <v>2.09302326</v>
      </c>
      <c r="S48" s="28" t="n">
        <v>19.85162134</v>
      </c>
      <c r="T48" s="28" t="n">
        <v>6.27906978</v>
      </c>
      <c r="U48" s="28" t="n">
        <v>2.09302326</v>
      </c>
      <c r="V48" s="28" t="n">
        <v>0</v>
      </c>
      <c r="W48" s="28" t="n">
        <v>0</v>
      </c>
      <c r="X48" s="28" t="n">
        <v>0</v>
      </c>
      <c r="Y48" s="28" t="n">
        <v>2.09302326</v>
      </c>
      <c r="Z48" s="28" t="n">
        <v>0</v>
      </c>
      <c r="AA48" s="71" t="n">
        <v>0</v>
      </c>
    </row>
    <row r="49" customFormat="false" ht="18" hidden="false" customHeight="true" outlineLevel="0" collapsed="false">
      <c r="A49" s="24" t="s">
        <v>46</v>
      </c>
      <c r="B49" s="25" t="s">
        <v>47</v>
      </c>
      <c r="C49" s="70" t="n">
        <v>14.35020361</v>
      </c>
      <c r="D49" s="27" t="n">
        <v>120.10791157</v>
      </c>
      <c r="E49" s="28" t="n">
        <v>3</v>
      </c>
      <c r="F49" s="28" t="n">
        <v>0</v>
      </c>
      <c r="G49" s="28" t="n">
        <v>0</v>
      </c>
      <c r="H49" s="28" t="n">
        <v>0</v>
      </c>
      <c r="I49" s="28" t="n">
        <v>1</v>
      </c>
      <c r="J49" s="28" t="n">
        <v>51.25072716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43.81937172</v>
      </c>
      <c r="Q49" s="28" t="n">
        <v>0</v>
      </c>
      <c r="R49" s="28" t="n">
        <v>1</v>
      </c>
      <c r="S49" s="28" t="n">
        <v>0</v>
      </c>
      <c r="T49" s="28" t="n">
        <v>0</v>
      </c>
      <c r="U49" s="28" t="n">
        <v>22.03781269</v>
      </c>
      <c r="V49" s="28" t="n">
        <v>51.25072716</v>
      </c>
      <c r="W49" s="28" t="n">
        <v>0</v>
      </c>
      <c r="X49" s="28" t="n">
        <v>0</v>
      </c>
      <c r="Y49" s="28" t="n">
        <v>0</v>
      </c>
      <c r="Z49" s="28" t="n">
        <v>0</v>
      </c>
      <c r="AA49" s="71" t="n">
        <v>1</v>
      </c>
    </row>
    <row r="50" customFormat="false" ht="18" hidden="false" customHeight="true" outlineLevel="0" collapsed="false">
      <c r="A50" s="24" t="s">
        <v>48</v>
      </c>
      <c r="B50" s="25" t="s">
        <v>49</v>
      </c>
      <c r="C50" s="70" t="n">
        <v>10.5555556</v>
      </c>
      <c r="D50" s="27" t="n">
        <v>30.61111124</v>
      </c>
      <c r="E50" s="28" t="n">
        <v>19.00000008</v>
      </c>
      <c r="F50" s="28" t="n">
        <v>3.16666668</v>
      </c>
      <c r="G50" s="28" t="n">
        <v>0</v>
      </c>
      <c r="H50" s="28" t="n">
        <v>2.11111112</v>
      </c>
      <c r="I50" s="28" t="n">
        <v>0</v>
      </c>
      <c r="J50" s="28" t="n">
        <v>1.05555556</v>
      </c>
      <c r="K50" s="28" t="n">
        <v>0</v>
      </c>
      <c r="L50" s="28" t="n">
        <v>0</v>
      </c>
      <c r="M50" s="28" t="n">
        <v>2.11111112</v>
      </c>
      <c r="N50" s="28" t="n">
        <v>0</v>
      </c>
      <c r="O50" s="28" t="n">
        <v>0</v>
      </c>
      <c r="P50" s="28" t="n">
        <v>8.44444448</v>
      </c>
      <c r="Q50" s="28" t="n">
        <v>0</v>
      </c>
      <c r="R50" s="28" t="n">
        <v>0</v>
      </c>
      <c r="S50" s="28" t="n">
        <v>0</v>
      </c>
      <c r="T50" s="28" t="n">
        <v>4.22222224</v>
      </c>
      <c r="U50" s="28" t="n">
        <v>1.05555556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71" t="n">
        <v>0</v>
      </c>
    </row>
    <row r="51" customFormat="false" ht="18" hidden="false" customHeight="true" outlineLevel="0" collapsed="false">
      <c r="A51" s="24" t="s">
        <v>50</v>
      </c>
      <c r="B51" s="25" t="s">
        <v>51</v>
      </c>
      <c r="C51" s="70" t="n">
        <v>5.1923077</v>
      </c>
      <c r="D51" s="27" t="n">
        <v>147.38532512</v>
      </c>
      <c r="E51" s="28" t="n">
        <v>10.3846154</v>
      </c>
      <c r="F51" s="28" t="n">
        <v>0</v>
      </c>
      <c r="G51" s="28" t="n">
        <v>0</v>
      </c>
      <c r="H51" s="28" t="n">
        <v>8.30769232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.03846154</v>
      </c>
      <c r="N51" s="28" t="n">
        <v>0</v>
      </c>
      <c r="O51" s="28" t="n">
        <v>53.74107143</v>
      </c>
      <c r="P51" s="28" t="n">
        <v>11.42307694</v>
      </c>
      <c r="Q51" s="28" t="n">
        <v>0</v>
      </c>
      <c r="R51" s="28" t="n">
        <v>0</v>
      </c>
      <c r="S51" s="28" t="n">
        <v>0</v>
      </c>
      <c r="T51" s="28" t="n">
        <v>8.30769232</v>
      </c>
      <c r="U51" s="28" t="n">
        <v>78.06733059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71" t="n">
        <v>0</v>
      </c>
    </row>
    <row r="52" customFormat="false" ht="18" hidden="false" customHeight="true" outlineLevel="0" collapsed="false">
      <c r="A52" s="24" t="s">
        <v>52</v>
      </c>
      <c r="B52" s="25" t="s">
        <v>53</v>
      </c>
      <c r="C52" s="70" t="n">
        <v>36.01818181</v>
      </c>
      <c r="D52" s="27" t="n">
        <v>3</v>
      </c>
      <c r="E52" s="28" t="n">
        <v>0</v>
      </c>
      <c r="F52" s="28" t="n">
        <v>3</v>
      </c>
      <c r="G52" s="28" t="n">
        <v>0</v>
      </c>
      <c r="H52" s="28" t="n">
        <v>0</v>
      </c>
      <c r="I52" s="28" t="n">
        <v>0</v>
      </c>
      <c r="J52" s="28" t="n">
        <v>1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71" t="n">
        <v>0</v>
      </c>
    </row>
    <row r="53" customFormat="false" ht="18" hidden="false" customHeight="true" outlineLevel="0" collapsed="false">
      <c r="A53" s="24" t="s">
        <v>54</v>
      </c>
      <c r="B53" s="25" t="s">
        <v>55</v>
      </c>
      <c r="C53" s="70" t="n">
        <v>35.81666667</v>
      </c>
      <c r="D53" s="27" t="n">
        <v>43.98333335</v>
      </c>
      <c r="E53" s="28" t="n">
        <v>0</v>
      </c>
      <c r="F53" s="28" t="n">
        <v>0</v>
      </c>
      <c r="G53" s="28" t="n">
        <v>0</v>
      </c>
      <c r="H53" s="28" t="n">
        <v>3.33333333</v>
      </c>
      <c r="I53" s="28" t="n">
        <v>0</v>
      </c>
      <c r="J53" s="28" t="n">
        <v>38.18333334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4.33333334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1.46666667</v>
      </c>
      <c r="Z53" s="28" t="n">
        <v>0</v>
      </c>
      <c r="AA53" s="71" t="n">
        <v>0</v>
      </c>
    </row>
    <row r="54" customFormat="false" ht="18" hidden="false" customHeight="true" outlineLevel="0" collapsed="false">
      <c r="A54" s="35" t="s">
        <v>56</v>
      </c>
      <c r="B54" s="36" t="s">
        <v>57</v>
      </c>
      <c r="C54" s="72" t="n">
        <v>83.77401129</v>
      </c>
      <c r="D54" s="38" t="n">
        <v>55.69322036</v>
      </c>
      <c r="E54" s="39" t="n">
        <v>17.42372882</v>
      </c>
      <c r="F54" s="39" t="n">
        <v>2</v>
      </c>
      <c r="G54" s="39" t="n">
        <v>0</v>
      </c>
      <c r="H54" s="39" t="n">
        <v>1</v>
      </c>
      <c r="I54" s="39" t="n">
        <v>0</v>
      </c>
      <c r="J54" s="39" t="n">
        <v>5.71186441</v>
      </c>
      <c r="K54" s="39" t="n">
        <v>0</v>
      </c>
      <c r="L54" s="39" t="n">
        <v>0</v>
      </c>
      <c r="M54" s="39" t="n">
        <v>1</v>
      </c>
      <c r="N54" s="39" t="n">
        <v>0</v>
      </c>
      <c r="O54" s="39" t="n">
        <v>11.99491526</v>
      </c>
      <c r="P54" s="39" t="n">
        <v>19.99152543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73" t="n">
        <v>11.99491526</v>
      </c>
    </row>
    <row r="55" customFormat="false" ht="15.95" hidden="false" customHeight="true" outlineLevel="0" collapsed="false">
      <c r="A55" s="89" t="s">
        <v>110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" hidden="false" customHeight="true" outlineLevel="0" collapsed="false">
      <c r="A56" s="3"/>
      <c r="B56" s="3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</row>
    <row r="57" customFormat="false" ht="21.95" hidden="false" customHeight="true" outlineLevel="0" collapsed="false">
      <c r="A57" s="85" t="s">
        <v>83</v>
      </c>
      <c r="B57" s="85"/>
      <c r="C57" s="86" t="s">
        <v>84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</row>
    <row r="58" customFormat="false" ht="99.95" hidden="false" customHeight="true" outlineLevel="0" collapsed="false">
      <c r="A58" s="85"/>
      <c r="B58" s="85"/>
      <c r="C58" s="87" t="s">
        <v>85</v>
      </c>
      <c r="D58" s="87" t="s">
        <v>86</v>
      </c>
      <c r="E58" s="87" t="s">
        <v>87</v>
      </c>
      <c r="F58" s="87" t="s">
        <v>88</v>
      </c>
      <c r="G58" s="87" t="s">
        <v>89</v>
      </c>
      <c r="H58" s="87" t="s">
        <v>90</v>
      </c>
      <c r="I58" s="87" t="s">
        <v>91</v>
      </c>
      <c r="J58" s="87" t="s">
        <v>92</v>
      </c>
      <c r="K58" s="87" t="s">
        <v>93</v>
      </c>
      <c r="L58" s="87" t="s">
        <v>94</v>
      </c>
      <c r="M58" s="87" t="s">
        <v>95</v>
      </c>
      <c r="N58" s="87" t="s">
        <v>96</v>
      </c>
      <c r="O58" s="87" t="s">
        <v>97</v>
      </c>
      <c r="P58" s="87" t="s">
        <v>98</v>
      </c>
      <c r="Q58" s="87" t="s">
        <v>99</v>
      </c>
      <c r="R58" s="87" t="s">
        <v>100</v>
      </c>
      <c r="S58" s="87" t="s">
        <v>101</v>
      </c>
      <c r="T58" s="87" t="s">
        <v>102</v>
      </c>
      <c r="U58" s="87" t="s">
        <v>103</v>
      </c>
      <c r="V58" s="87" t="s">
        <v>104</v>
      </c>
      <c r="W58" s="87" t="s">
        <v>105</v>
      </c>
      <c r="X58" s="87" t="s">
        <v>106</v>
      </c>
      <c r="Y58" s="87" t="s">
        <v>107</v>
      </c>
      <c r="Z58" s="87" t="s">
        <v>108</v>
      </c>
      <c r="AA58" s="87" t="s">
        <v>77</v>
      </c>
    </row>
    <row r="59" customFormat="false" ht="18" hidden="false" customHeight="true" outlineLevel="0" collapsed="false">
      <c r="A59" s="15" t="s">
        <v>111</v>
      </c>
      <c r="B59" s="88"/>
      <c r="C59" s="68" t="n">
        <v>477276.06684036</v>
      </c>
      <c r="D59" s="18" t="n">
        <v>25918.38613154</v>
      </c>
      <c r="E59" s="19" t="n">
        <v>1748.45182869</v>
      </c>
      <c r="F59" s="19" t="n">
        <v>1149.51156115</v>
      </c>
      <c r="G59" s="19" t="n">
        <v>5284.73279872</v>
      </c>
      <c r="H59" s="19" t="n">
        <v>29.49561269</v>
      </c>
      <c r="I59" s="19" t="n">
        <v>148.65854706</v>
      </c>
      <c r="J59" s="19" t="n">
        <v>698.24318923</v>
      </c>
      <c r="K59" s="19" t="n">
        <v>31.38898124</v>
      </c>
      <c r="L59" s="19" t="n">
        <v>1.62279294</v>
      </c>
      <c r="M59" s="19" t="n">
        <v>0</v>
      </c>
      <c r="N59" s="19" t="n">
        <v>0</v>
      </c>
      <c r="O59" s="19" t="n">
        <v>1626.12441148</v>
      </c>
      <c r="P59" s="19" t="n">
        <v>857.14141811</v>
      </c>
      <c r="Q59" s="19" t="n">
        <v>0</v>
      </c>
      <c r="R59" s="19" t="n">
        <v>682.66775969</v>
      </c>
      <c r="S59" s="19" t="n">
        <v>3830.42821908</v>
      </c>
      <c r="T59" s="19" t="n">
        <v>1134.64038276</v>
      </c>
      <c r="U59" s="19" t="n">
        <v>8218.38674402</v>
      </c>
      <c r="V59" s="19" t="n">
        <v>133.31899036</v>
      </c>
      <c r="W59" s="19" t="n">
        <v>84.42540764</v>
      </c>
      <c r="X59" s="19" t="n">
        <v>0</v>
      </c>
      <c r="Y59" s="19" t="n">
        <v>132.78774928</v>
      </c>
      <c r="Z59" s="19" t="n">
        <v>165.31610738</v>
      </c>
      <c r="AA59" s="69" t="n">
        <v>1336.43126591</v>
      </c>
    </row>
    <row r="60" customFormat="false" ht="18" hidden="false" customHeight="true" outlineLevel="0" collapsed="false">
      <c r="A60" s="24" t="s">
        <v>10</v>
      </c>
      <c r="B60" s="25" t="s">
        <v>11</v>
      </c>
      <c r="C60" s="70" t="n">
        <v>20482.31329607</v>
      </c>
      <c r="D60" s="27" t="n">
        <v>1380.93865248</v>
      </c>
      <c r="E60" s="28" t="n">
        <v>79.28571428</v>
      </c>
      <c r="F60" s="28" t="n">
        <v>1.125</v>
      </c>
      <c r="G60" s="28" t="n">
        <v>70.83763637</v>
      </c>
      <c r="H60" s="28" t="n">
        <v>0</v>
      </c>
      <c r="I60" s="28" t="n">
        <v>0</v>
      </c>
      <c r="J60" s="28" t="n">
        <v>0</v>
      </c>
      <c r="K60" s="28" t="n">
        <v>4.85471596</v>
      </c>
      <c r="L60" s="28" t="n">
        <v>0</v>
      </c>
      <c r="M60" s="28" t="n">
        <v>0</v>
      </c>
      <c r="N60" s="28" t="n">
        <v>0</v>
      </c>
      <c r="O60" s="28" t="n">
        <v>165.11364221</v>
      </c>
      <c r="P60" s="28" t="n">
        <v>1.125</v>
      </c>
      <c r="Q60" s="28" t="n">
        <v>0</v>
      </c>
      <c r="R60" s="28" t="n">
        <v>0</v>
      </c>
      <c r="S60" s="28" t="n">
        <v>291.14503126</v>
      </c>
      <c r="T60" s="28" t="n">
        <v>323.97724121</v>
      </c>
      <c r="U60" s="28" t="n">
        <v>519.38538547</v>
      </c>
      <c r="V60" s="28" t="n">
        <v>0</v>
      </c>
      <c r="W60" s="28" t="n">
        <v>1.125</v>
      </c>
      <c r="X60" s="28" t="n">
        <v>0</v>
      </c>
      <c r="Y60" s="28" t="n">
        <v>0</v>
      </c>
      <c r="Z60" s="28" t="n">
        <v>0</v>
      </c>
      <c r="AA60" s="71" t="n">
        <v>3.375</v>
      </c>
    </row>
    <row r="61" customFormat="false" ht="18" hidden="false" customHeight="true" outlineLevel="0" collapsed="false">
      <c r="A61" s="24" t="s">
        <v>12</v>
      </c>
      <c r="B61" s="25" t="s">
        <v>13</v>
      </c>
      <c r="C61" s="70" t="n">
        <v>29503.96650661</v>
      </c>
      <c r="D61" s="27" t="n">
        <v>1493.98530303</v>
      </c>
      <c r="E61" s="28" t="n">
        <v>30.56215622</v>
      </c>
      <c r="F61" s="28" t="n">
        <v>120.29307368</v>
      </c>
      <c r="G61" s="28" t="n">
        <v>51.42949688</v>
      </c>
      <c r="H61" s="28" t="n">
        <v>1.05970149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110.41182077</v>
      </c>
      <c r="P61" s="28" t="n">
        <v>180.31672167</v>
      </c>
      <c r="Q61" s="28" t="n">
        <v>0</v>
      </c>
      <c r="R61" s="28" t="n">
        <v>0</v>
      </c>
      <c r="S61" s="28" t="n">
        <v>216.05449652</v>
      </c>
      <c r="T61" s="28" t="n">
        <v>18.72535211</v>
      </c>
      <c r="U61" s="28" t="n">
        <v>708.95642736</v>
      </c>
      <c r="V61" s="28" t="n">
        <v>56.17605633</v>
      </c>
      <c r="W61" s="28" t="n">
        <v>0</v>
      </c>
      <c r="X61" s="28" t="n">
        <v>0</v>
      </c>
      <c r="Y61" s="28" t="n">
        <v>0</v>
      </c>
      <c r="Z61" s="28" t="n">
        <v>0</v>
      </c>
      <c r="AA61" s="71" t="n">
        <v>31.62185771</v>
      </c>
    </row>
    <row r="62" customFormat="false" ht="18" hidden="false" customHeight="true" outlineLevel="0" collapsed="false">
      <c r="A62" s="24" t="s">
        <v>14</v>
      </c>
      <c r="B62" s="25" t="s">
        <v>15</v>
      </c>
      <c r="C62" s="70" t="n">
        <v>51393.84046486</v>
      </c>
      <c r="D62" s="27" t="n">
        <v>2465.52603941</v>
      </c>
      <c r="E62" s="28" t="n">
        <v>0</v>
      </c>
      <c r="F62" s="28" t="n">
        <v>1.02439024</v>
      </c>
      <c r="G62" s="28" t="n">
        <v>634.65255633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65.75545852</v>
      </c>
      <c r="P62" s="28" t="n">
        <v>0</v>
      </c>
      <c r="Q62" s="28" t="n">
        <v>0</v>
      </c>
      <c r="R62" s="28" t="n">
        <v>143.00545852</v>
      </c>
      <c r="S62" s="28" t="n">
        <v>382.25931587</v>
      </c>
      <c r="T62" s="28" t="n">
        <v>208.76091704</v>
      </c>
      <c r="U62" s="28" t="n">
        <v>819.4511857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92.4</v>
      </c>
      <c r="AA62" s="71" t="n">
        <v>118.21675719</v>
      </c>
    </row>
    <row r="63" customFormat="false" ht="18" hidden="false" customHeight="true" outlineLevel="0" collapsed="false">
      <c r="A63" s="24" t="s">
        <v>16</v>
      </c>
      <c r="B63" s="25" t="s">
        <v>17</v>
      </c>
      <c r="C63" s="70" t="n">
        <v>20744.88533328</v>
      </c>
      <c r="D63" s="27" t="n">
        <v>1968.23660503</v>
      </c>
      <c r="E63" s="28" t="n">
        <v>402.73298909</v>
      </c>
      <c r="F63" s="28" t="n">
        <v>189.33506648</v>
      </c>
      <c r="G63" s="28" t="n">
        <v>245.26981245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39.53632479</v>
      </c>
      <c r="P63" s="28" t="n">
        <v>1</v>
      </c>
      <c r="Q63" s="28" t="n">
        <v>0</v>
      </c>
      <c r="R63" s="28" t="n">
        <v>39.53632479</v>
      </c>
      <c r="S63" s="28" t="n">
        <v>241.61087371</v>
      </c>
      <c r="T63" s="28" t="n">
        <v>79.07264958</v>
      </c>
      <c r="U63" s="28" t="n">
        <v>683.82038941</v>
      </c>
      <c r="V63" s="28" t="n">
        <v>0</v>
      </c>
      <c r="W63" s="28" t="n">
        <v>0</v>
      </c>
      <c r="X63" s="28" t="n">
        <v>0</v>
      </c>
      <c r="Y63" s="28" t="n">
        <v>131.78774928</v>
      </c>
      <c r="Z63" s="28" t="n">
        <v>0</v>
      </c>
      <c r="AA63" s="71" t="n">
        <v>43.92924976</v>
      </c>
    </row>
    <row r="64" customFormat="false" ht="18" hidden="false" customHeight="true" outlineLevel="0" collapsed="false">
      <c r="A64" s="24" t="s">
        <v>18</v>
      </c>
      <c r="B64" s="25" t="s">
        <v>19</v>
      </c>
      <c r="C64" s="70" t="n">
        <v>19530.38261214</v>
      </c>
      <c r="D64" s="27" t="n">
        <v>2544.05468554</v>
      </c>
      <c r="E64" s="28" t="n">
        <v>0</v>
      </c>
      <c r="F64" s="28" t="n">
        <v>4.07407408</v>
      </c>
      <c r="G64" s="28" t="n">
        <v>535.73663933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291.66442952</v>
      </c>
      <c r="P64" s="28" t="n">
        <v>151.71180711</v>
      </c>
      <c r="Q64" s="28" t="n">
        <v>0</v>
      </c>
      <c r="R64" s="28" t="n">
        <v>291.66442952</v>
      </c>
      <c r="S64" s="28" t="n">
        <v>369.44161073</v>
      </c>
      <c r="T64" s="28" t="n">
        <v>218.74832214</v>
      </c>
      <c r="U64" s="28" t="n">
        <v>452.54290331</v>
      </c>
      <c r="V64" s="28" t="n">
        <v>72.91610738</v>
      </c>
      <c r="W64" s="28" t="n">
        <v>0</v>
      </c>
      <c r="X64" s="28" t="n">
        <v>0</v>
      </c>
      <c r="Y64" s="28" t="n">
        <v>0</v>
      </c>
      <c r="Z64" s="28" t="n">
        <v>72.91610738</v>
      </c>
      <c r="AA64" s="71" t="n">
        <v>155.55436242</v>
      </c>
    </row>
    <row r="65" customFormat="false" ht="18" hidden="false" customHeight="true" outlineLevel="0" collapsed="false">
      <c r="A65" s="24" t="s">
        <v>20</v>
      </c>
      <c r="B65" s="25" t="s">
        <v>21</v>
      </c>
      <c r="C65" s="70" t="n">
        <v>19220.19664888</v>
      </c>
      <c r="D65" s="27" t="n">
        <v>1139.46812462</v>
      </c>
      <c r="E65" s="28" t="n">
        <v>1</v>
      </c>
      <c r="F65" s="28" t="n">
        <v>2</v>
      </c>
      <c r="G65" s="28" t="n">
        <v>1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76.11084337</v>
      </c>
      <c r="Q65" s="28" t="n">
        <v>0</v>
      </c>
      <c r="R65" s="28" t="n">
        <v>0</v>
      </c>
      <c r="S65" s="28" t="n">
        <v>429.93437751</v>
      </c>
      <c r="T65" s="28" t="n">
        <v>76.11084337</v>
      </c>
      <c r="U65" s="28" t="n">
        <v>401.09037363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71" t="n">
        <v>154.22168674</v>
      </c>
    </row>
    <row r="66" customFormat="false" ht="18" hidden="false" customHeight="true" outlineLevel="0" collapsed="false">
      <c r="A66" s="24" t="s">
        <v>22</v>
      </c>
      <c r="B66" s="25" t="s">
        <v>23</v>
      </c>
      <c r="C66" s="70" t="n">
        <v>15755.79922708</v>
      </c>
      <c r="D66" s="27" t="n">
        <v>576.1551264</v>
      </c>
      <c r="E66" s="28" t="n">
        <v>0</v>
      </c>
      <c r="F66" s="28" t="n">
        <v>0</v>
      </c>
      <c r="G66" s="28" t="n">
        <v>299.16200842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20.93258427</v>
      </c>
      <c r="S66" s="28" t="n">
        <v>43.60955056</v>
      </c>
      <c r="T66" s="28" t="n">
        <v>0</v>
      </c>
      <c r="U66" s="28" t="n">
        <v>160.11952247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71" t="n">
        <v>52.33146068</v>
      </c>
    </row>
    <row r="67" customFormat="false" ht="18" hidden="false" customHeight="true" outlineLevel="0" collapsed="false">
      <c r="A67" s="33" t="s">
        <v>24</v>
      </c>
      <c r="B67" s="34" t="s">
        <v>25</v>
      </c>
      <c r="C67" s="70" t="n">
        <v>37745.07101205</v>
      </c>
      <c r="D67" s="27" t="n">
        <v>769.18339841</v>
      </c>
      <c r="E67" s="28" t="n">
        <v>0</v>
      </c>
      <c r="F67" s="28" t="n">
        <v>0</v>
      </c>
      <c r="G67" s="28" t="n">
        <v>230.85436784</v>
      </c>
      <c r="H67" s="28" t="n">
        <v>0</v>
      </c>
      <c r="I67" s="28" t="n">
        <v>0</v>
      </c>
      <c r="J67" s="28" t="n">
        <v>0</v>
      </c>
      <c r="K67" s="28" t="n">
        <v>1.1031746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1.1031746</v>
      </c>
      <c r="Q67" s="28" t="n">
        <v>0</v>
      </c>
      <c r="R67" s="28" t="n">
        <v>44.81223329</v>
      </c>
      <c r="S67" s="28" t="n">
        <v>184.54839345</v>
      </c>
      <c r="T67" s="28" t="n">
        <v>0</v>
      </c>
      <c r="U67" s="28" t="n">
        <v>306.76205463</v>
      </c>
      <c r="V67" s="28" t="n">
        <v>1.1031746</v>
      </c>
      <c r="W67" s="28" t="n">
        <v>0</v>
      </c>
      <c r="X67" s="28" t="n">
        <v>0</v>
      </c>
      <c r="Y67" s="28" t="n">
        <v>0</v>
      </c>
      <c r="Z67" s="28" t="n">
        <v>0</v>
      </c>
      <c r="AA67" s="71" t="n">
        <v>0</v>
      </c>
    </row>
    <row r="68" customFormat="false" ht="18" hidden="false" customHeight="true" outlineLevel="0" collapsed="false">
      <c r="A68" s="24" t="s">
        <v>26</v>
      </c>
      <c r="B68" s="25" t="s">
        <v>27</v>
      </c>
      <c r="C68" s="70" t="n">
        <v>4717.44784855</v>
      </c>
      <c r="D68" s="27" t="n">
        <v>540.19761913</v>
      </c>
      <c r="E68" s="28" t="n">
        <v>61.04532967</v>
      </c>
      <c r="F68" s="28" t="n">
        <v>70.4698718</v>
      </c>
      <c r="G68" s="28" t="n">
        <v>73.14729854</v>
      </c>
      <c r="H68" s="28" t="n">
        <v>0</v>
      </c>
      <c r="I68" s="28" t="n">
        <v>0</v>
      </c>
      <c r="J68" s="28" t="n">
        <v>97.88672161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46.05173995</v>
      </c>
      <c r="T68" s="28" t="n">
        <v>20.88392857</v>
      </c>
      <c r="U68" s="28" t="n">
        <v>149.82880042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71" t="n">
        <v>20.88392857</v>
      </c>
    </row>
    <row r="69" customFormat="false" ht="18" hidden="false" customHeight="true" outlineLevel="0" collapsed="false">
      <c r="A69" s="24" t="s">
        <v>28</v>
      </c>
      <c r="B69" s="25" t="s">
        <v>29</v>
      </c>
      <c r="C69" s="70" t="n">
        <v>11524.37016947</v>
      </c>
      <c r="D69" s="27" t="n">
        <v>419.00687145</v>
      </c>
      <c r="E69" s="28" t="n">
        <v>149.2366478</v>
      </c>
      <c r="F69" s="28" t="n">
        <v>0</v>
      </c>
      <c r="G69" s="28" t="n">
        <v>84.94007006</v>
      </c>
      <c r="H69" s="28" t="n">
        <v>0</v>
      </c>
      <c r="I69" s="28" t="n">
        <v>0</v>
      </c>
      <c r="J69" s="28" t="n">
        <v>13.59218539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8.32174616</v>
      </c>
      <c r="Q69" s="28" t="n">
        <v>0</v>
      </c>
      <c r="R69" s="28" t="n">
        <v>0</v>
      </c>
      <c r="S69" s="28" t="n">
        <v>62.4130962</v>
      </c>
      <c r="T69" s="28" t="n">
        <v>0</v>
      </c>
      <c r="U69" s="28" t="n">
        <v>137.81228779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71" t="n">
        <v>0</v>
      </c>
    </row>
    <row r="70" customFormat="false" ht="18" hidden="false" customHeight="true" outlineLevel="0" collapsed="false">
      <c r="A70" s="24" t="s">
        <v>30</v>
      </c>
      <c r="B70" s="25" t="s">
        <v>31</v>
      </c>
      <c r="C70" s="70" t="n">
        <v>2306.25633234</v>
      </c>
      <c r="D70" s="27" t="n">
        <v>147.15582574</v>
      </c>
      <c r="E70" s="28" t="n">
        <v>0</v>
      </c>
      <c r="F70" s="28" t="n">
        <v>20.8952381</v>
      </c>
      <c r="G70" s="28" t="n">
        <v>20.00607903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15.11570415</v>
      </c>
      <c r="P70" s="28" t="n">
        <v>0</v>
      </c>
      <c r="Q70" s="28" t="n">
        <v>0</v>
      </c>
      <c r="R70" s="28" t="n">
        <v>0</v>
      </c>
      <c r="S70" s="28" t="n">
        <v>27.34164133</v>
      </c>
      <c r="T70" s="28" t="n">
        <v>0</v>
      </c>
      <c r="U70" s="28" t="n">
        <v>53.34954408</v>
      </c>
      <c r="V70" s="28" t="n">
        <v>0</v>
      </c>
      <c r="W70" s="28" t="n">
        <v>10.44761905</v>
      </c>
      <c r="X70" s="28" t="n">
        <v>0</v>
      </c>
      <c r="Y70" s="28" t="n">
        <v>0</v>
      </c>
      <c r="Z70" s="28" t="n">
        <v>0</v>
      </c>
      <c r="AA70" s="71" t="n">
        <v>20.8952381</v>
      </c>
    </row>
    <row r="71" customFormat="false" ht="18" hidden="false" customHeight="true" outlineLevel="0" collapsed="false">
      <c r="A71" s="33" t="s">
        <v>32</v>
      </c>
      <c r="B71" s="34" t="s">
        <v>33</v>
      </c>
      <c r="C71" s="70" t="n">
        <v>91992.92317154</v>
      </c>
      <c r="D71" s="27" t="n">
        <v>3485.34766599</v>
      </c>
      <c r="E71" s="28" t="n">
        <v>857.65467411</v>
      </c>
      <c r="F71" s="28" t="n">
        <v>56.72665639</v>
      </c>
      <c r="G71" s="28" t="n">
        <v>573.50413996</v>
      </c>
      <c r="H71" s="28" t="n">
        <v>24.3418941</v>
      </c>
      <c r="I71" s="28" t="n">
        <v>119.65682108</v>
      </c>
      <c r="J71" s="28" t="n">
        <v>486.19121294</v>
      </c>
      <c r="K71" s="28" t="n">
        <v>4.86837882</v>
      </c>
      <c r="L71" s="28" t="n">
        <v>1.62279294</v>
      </c>
      <c r="M71" s="28" t="n">
        <v>0</v>
      </c>
      <c r="N71" s="28" t="n">
        <v>0</v>
      </c>
      <c r="O71" s="28" t="n">
        <v>184.66050166</v>
      </c>
      <c r="P71" s="28" t="n">
        <v>331.17332707</v>
      </c>
      <c r="Q71" s="28" t="n">
        <v>0</v>
      </c>
      <c r="R71" s="28" t="n">
        <v>140.67021767</v>
      </c>
      <c r="S71" s="28" t="n">
        <v>174.17608937</v>
      </c>
      <c r="T71" s="28" t="n">
        <v>8.1139647</v>
      </c>
      <c r="U71" s="28" t="n">
        <v>468.08918633</v>
      </c>
      <c r="V71" s="28" t="n">
        <v>0</v>
      </c>
      <c r="W71" s="28" t="n">
        <v>55.71719536</v>
      </c>
      <c r="X71" s="28" t="n">
        <v>0</v>
      </c>
      <c r="Y71" s="28" t="n">
        <v>0</v>
      </c>
      <c r="Z71" s="28" t="n">
        <v>0</v>
      </c>
      <c r="AA71" s="71" t="n">
        <v>418.51486445</v>
      </c>
    </row>
    <row r="72" customFormat="false" ht="18" hidden="false" customHeight="true" outlineLevel="0" collapsed="false">
      <c r="A72" s="24" t="s">
        <v>34</v>
      </c>
      <c r="B72" s="25" t="s">
        <v>35</v>
      </c>
      <c r="C72" s="70" t="n">
        <v>5577.71252824</v>
      </c>
      <c r="D72" s="27" t="n">
        <v>449.54250564</v>
      </c>
      <c r="E72" s="28" t="n">
        <v>118.97371365</v>
      </c>
      <c r="F72" s="28" t="n">
        <v>23.79474273</v>
      </c>
      <c r="G72" s="28" t="n">
        <v>45.96644296</v>
      </c>
      <c r="H72" s="28" t="n">
        <v>0</v>
      </c>
      <c r="I72" s="28" t="n">
        <v>0</v>
      </c>
      <c r="J72" s="28" t="n">
        <v>23.79474273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22.10850112</v>
      </c>
      <c r="P72" s="28" t="n">
        <v>0</v>
      </c>
      <c r="Q72" s="28" t="n">
        <v>0</v>
      </c>
      <c r="R72" s="28" t="n">
        <v>0</v>
      </c>
      <c r="S72" s="28" t="n">
        <v>44.96644296</v>
      </c>
      <c r="T72" s="28" t="n">
        <v>11.24161074</v>
      </c>
      <c r="U72" s="28" t="n">
        <v>182.49105148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71" t="n">
        <v>0</v>
      </c>
    </row>
    <row r="73" customFormat="false" ht="18" hidden="false" customHeight="true" outlineLevel="0" collapsed="false">
      <c r="A73" s="24" t="s">
        <v>36</v>
      </c>
      <c r="B73" s="25" t="s">
        <v>37</v>
      </c>
      <c r="C73" s="70" t="n">
        <v>27624.13333245</v>
      </c>
      <c r="D73" s="27" t="n">
        <v>1118.69999997</v>
      </c>
      <c r="E73" s="28" t="n">
        <v>0</v>
      </c>
      <c r="F73" s="28" t="n">
        <v>0</v>
      </c>
      <c r="G73" s="28" t="n">
        <v>315.74444444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1</v>
      </c>
      <c r="S73" s="28" t="n">
        <v>465.62222221</v>
      </c>
      <c r="T73" s="28" t="n">
        <v>0</v>
      </c>
      <c r="U73" s="28" t="n">
        <v>336.33333332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71" t="n">
        <v>0</v>
      </c>
    </row>
    <row r="74" customFormat="false" ht="18" hidden="false" customHeight="true" outlineLevel="0" collapsed="false">
      <c r="A74" s="24" t="s">
        <v>38</v>
      </c>
      <c r="B74" s="25" t="s">
        <v>39</v>
      </c>
      <c r="C74" s="70" t="n">
        <v>12902.49902423</v>
      </c>
      <c r="D74" s="27" t="n">
        <v>343.49279549</v>
      </c>
      <c r="E74" s="28" t="n">
        <v>0</v>
      </c>
      <c r="F74" s="28" t="n">
        <v>0</v>
      </c>
      <c r="G74" s="28" t="n">
        <v>172.89774859</v>
      </c>
      <c r="H74" s="28" t="n">
        <v>0</v>
      </c>
      <c r="I74" s="28" t="n">
        <v>0</v>
      </c>
      <c r="J74" s="28" t="n">
        <v>1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61.4787242</v>
      </c>
      <c r="T74" s="28" t="n">
        <v>0</v>
      </c>
      <c r="U74" s="28" t="n">
        <v>87.89305816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71" t="n">
        <v>20.22326454</v>
      </c>
    </row>
    <row r="75" customFormat="false" ht="18" hidden="false" customHeight="true" outlineLevel="0" collapsed="false">
      <c r="A75" s="24" t="s">
        <v>40</v>
      </c>
      <c r="B75" s="25" t="s">
        <v>41</v>
      </c>
      <c r="C75" s="70" t="n">
        <v>5329.59845546</v>
      </c>
      <c r="D75" s="27" t="n">
        <v>189.5183398</v>
      </c>
      <c r="E75" s="28" t="n">
        <v>0</v>
      </c>
      <c r="F75" s="28" t="n">
        <v>0</v>
      </c>
      <c r="G75" s="28" t="n">
        <v>49.67471043</v>
      </c>
      <c r="H75" s="28" t="n">
        <v>1</v>
      </c>
      <c r="I75" s="28" t="n">
        <v>0</v>
      </c>
      <c r="J75" s="28" t="n">
        <v>1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1</v>
      </c>
      <c r="P75" s="28" t="n">
        <v>0</v>
      </c>
      <c r="Q75" s="28" t="n">
        <v>0</v>
      </c>
      <c r="R75" s="28" t="n">
        <v>0</v>
      </c>
      <c r="S75" s="28" t="n">
        <v>6.77606178</v>
      </c>
      <c r="T75" s="28" t="n">
        <v>8.13127413</v>
      </c>
      <c r="U75" s="28" t="n">
        <v>122.93629346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71" t="n">
        <v>0</v>
      </c>
    </row>
    <row r="76" customFormat="false" ht="18" hidden="false" customHeight="true" outlineLevel="0" collapsed="false">
      <c r="A76" s="24" t="s">
        <v>42</v>
      </c>
      <c r="B76" s="25" t="s">
        <v>43</v>
      </c>
      <c r="C76" s="70" t="n">
        <v>33143.86660039</v>
      </c>
      <c r="D76" s="27" t="n">
        <v>3031.3593365</v>
      </c>
      <c r="E76" s="28" t="n">
        <v>1.04672897</v>
      </c>
      <c r="F76" s="28" t="n">
        <v>543.15216337</v>
      </c>
      <c r="G76" s="28" t="n">
        <v>1082.11741086</v>
      </c>
      <c r="H76" s="28" t="n">
        <v>0</v>
      </c>
      <c r="I76" s="28" t="n">
        <v>0</v>
      </c>
      <c r="J76" s="28" t="n">
        <v>8.37383176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608.83459249</v>
      </c>
      <c r="P76" s="28" t="n">
        <v>5.23364485</v>
      </c>
      <c r="Q76" s="28" t="n">
        <v>0</v>
      </c>
      <c r="R76" s="28" t="n">
        <v>0</v>
      </c>
      <c r="S76" s="28" t="n">
        <v>83.0290758</v>
      </c>
      <c r="T76" s="28" t="n">
        <v>1.04672897</v>
      </c>
      <c r="U76" s="28" t="n">
        <v>1158.648247</v>
      </c>
      <c r="V76" s="28" t="n">
        <v>1.04672897</v>
      </c>
      <c r="W76" s="28" t="n">
        <v>0</v>
      </c>
      <c r="X76" s="28" t="n">
        <v>0</v>
      </c>
      <c r="Y76" s="28" t="n">
        <v>0</v>
      </c>
      <c r="Z76" s="28" t="n">
        <v>0</v>
      </c>
      <c r="AA76" s="71" t="n">
        <v>79.88888889</v>
      </c>
    </row>
    <row r="77" customFormat="false" ht="18" hidden="false" customHeight="true" outlineLevel="0" collapsed="false">
      <c r="A77" s="24" t="s">
        <v>44</v>
      </c>
      <c r="B77" s="25" t="s">
        <v>45</v>
      </c>
      <c r="C77" s="70" t="n">
        <v>10355.45126482</v>
      </c>
      <c r="D77" s="27" t="n">
        <v>285.30986308</v>
      </c>
      <c r="E77" s="28" t="n">
        <v>31.7210312</v>
      </c>
      <c r="F77" s="28" t="n">
        <v>1.04651163</v>
      </c>
      <c r="G77" s="28" t="n">
        <v>76.82260517</v>
      </c>
      <c r="H77" s="28" t="n">
        <v>0</v>
      </c>
      <c r="I77" s="28" t="n">
        <v>4.90568079</v>
      </c>
      <c r="J77" s="28" t="n">
        <v>1.04651163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21.69646382</v>
      </c>
      <c r="P77" s="28" t="n">
        <v>2.09302326</v>
      </c>
      <c r="Q77" s="28" t="n">
        <v>0</v>
      </c>
      <c r="R77" s="28" t="n">
        <v>1.04651163</v>
      </c>
      <c r="S77" s="28" t="n">
        <v>13.73590621</v>
      </c>
      <c r="T77" s="28" t="n">
        <v>1.04651163</v>
      </c>
      <c r="U77" s="28" t="n">
        <v>110.26471302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71" t="n">
        <v>20.93090472</v>
      </c>
    </row>
    <row r="78" customFormat="false" ht="18" hidden="false" customHeight="true" outlineLevel="0" collapsed="false">
      <c r="A78" s="24" t="s">
        <v>46</v>
      </c>
      <c r="B78" s="25" t="s">
        <v>47</v>
      </c>
      <c r="C78" s="70" t="n">
        <v>4249.19779051</v>
      </c>
      <c r="D78" s="27" t="n">
        <v>224.53432235</v>
      </c>
      <c r="E78" s="28" t="n">
        <v>1</v>
      </c>
      <c r="F78" s="28" t="n">
        <v>15.35020361</v>
      </c>
      <c r="G78" s="28" t="n">
        <v>26.62536358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1</v>
      </c>
      <c r="P78" s="28" t="n">
        <v>26.62536358</v>
      </c>
      <c r="Q78" s="28" t="n">
        <v>0</v>
      </c>
      <c r="R78" s="28" t="n">
        <v>0</v>
      </c>
      <c r="S78" s="28" t="n">
        <v>15.37521816</v>
      </c>
      <c r="T78" s="28" t="n">
        <v>0</v>
      </c>
      <c r="U78" s="28" t="n">
        <v>139.55817342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71" t="n">
        <v>0</v>
      </c>
    </row>
    <row r="79" customFormat="false" ht="18" hidden="false" customHeight="true" outlineLevel="0" collapsed="false">
      <c r="A79" s="24" t="s">
        <v>48</v>
      </c>
      <c r="B79" s="25" t="s">
        <v>49</v>
      </c>
      <c r="C79" s="70" t="n">
        <v>13044.73524466</v>
      </c>
      <c r="D79" s="27" t="n">
        <v>1086.9323149</v>
      </c>
      <c r="E79" s="28" t="n">
        <v>1.05555556</v>
      </c>
      <c r="F79" s="28" t="n">
        <v>90.72222223</v>
      </c>
      <c r="G79" s="28" t="n">
        <v>284.83763695</v>
      </c>
      <c r="H79" s="28" t="n">
        <v>1.05555556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341.09467789</v>
      </c>
      <c r="T79" s="28" t="n">
        <v>67.25</v>
      </c>
      <c r="U79" s="28" t="n">
        <v>300.91666671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71" t="n">
        <v>0</v>
      </c>
    </row>
    <row r="80" customFormat="false" ht="18" hidden="false" customHeight="true" outlineLevel="0" collapsed="false">
      <c r="A80" s="24" t="s">
        <v>50</v>
      </c>
      <c r="B80" s="25" t="s">
        <v>51</v>
      </c>
      <c r="C80" s="70" t="n">
        <v>31032.57837374</v>
      </c>
      <c r="D80" s="27" t="n">
        <v>1594.64574244</v>
      </c>
      <c r="E80" s="28" t="n">
        <v>0</v>
      </c>
      <c r="F80" s="28" t="n">
        <v>2.07692308</v>
      </c>
      <c r="G80" s="28" t="n">
        <v>370.4888164</v>
      </c>
      <c r="H80" s="28" t="n">
        <v>1.03846154</v>
      </c>
      <c r="I80" s="28" t="n">
        <v>0</v>
      </c>
      <c r="J80" s="28" t="n">
        <v>25.95798319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90.27838486</v>
      </c>
      <c r="P80" s="28" t="n">
        <v>55.81799451</v>
      </c>
      <c r="Q80" s="28" t="n">
        <v>0</v>
      </c>
      <c r="R80" s="28" t="n">
        <v>0</v>
      </c>
      <c r="S80" s="28" t="n">
        <v>267.42130053</v>
      </c>
      <c r="T80" s="28" t="n">
        <v>87.99770524</v>
      </c>
      <c r="U80" s="28" t="n">
        <v>539.51043499</v>
      </c>
      <c r="V80" s="28" t="n">
        <v>2.07692308</v>
      </c>
      <c r="W80" s="28" t="n">
        <v>0</v>
      </c>
      <c r="X80" s="28" t="n">
        <v>0</v>
      </c>
      <c r="Y80" s="28" t="n">
        <v>0</v>
      </c>
      <c r="Z80" s="28" t="n">
        <v>0</v>
      </c>
      <c r="AA80" s="71" t="n">
        <v>154.0577381</v>
      </c>
    </row>
    <row r="81" customFormat="false" ht="18" hidden="false" customHeight="true" outlineLevel="0" collapsed="false">
      <c r="A81" s="24" t="s">
        <v>52</v>
      </c>
      <c r="B81" s="25" t="s">
        <v>53</v>
      </c>
      <c r="C81" s="70" t="n">
        <v>5083.78849483</v>
      </c>
      <c r="D81" s="27" t="n">
        <v>348.25431614</v>
      </c>
      <c r="E81" s="28" t="n">
        <v>0</v>
      </c>
      <c r="F81" s="28" t="n">
        <v>0</v>
      </c>
      <c r="G81" s="28" t="n">
        <v>1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14.84210526</v>
      </c>
      <c r="Q81" s="28" t="n">
        <v>0</v>
      </c>
      <c r="R81" s="28" t="n">
        <v>0</v>
      </c>
      <c r="S81" s="28" t="n">
        <v>18.3898305</v>
      </c>
      <c r="T81" s="28" t="n">
        <v>0</v>
      </c>
      <c r="U81" s="28" t="n">
        <v>289.70693782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71" t="n">
        <v>25.31544256</v>
      </c>
    </row>
    <row r="82" customFormat="false" ht="18" hidden="false" customHeight="true" outlineLevel="0" collapsed="false">
      <c r="A82" s="24" t="s">
        <v>54</v>
      </c>
      <c r="B82" s="25" t="s">
        <v>55</v>
      </c>
      <c r="C82" s="70" t="n">
        <v>1426.13333352</v>
      </c>
      <c r="D82" s="27" t="n">
        <v>100.56666666</v>
      </c>
      <c r="E82" s="28" t="n">
        <v>0</v>
      </c>
      <c r="F82" s="28" t="n">
        <v>0</v>
      </c>
      <c r="G82" s="28" t="n">
        <v>5</v>
      </c>
      <c r="H82" s="28" t="n">
        <v>0</v>
      </c>
      <c r="I82" s="28" t="n">
        <v>3.53333333</v>
      </c>
      <c r="J82" s="28" t="n">
        <v>39.39999998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1.66666667</v>
      </c>
      <c r="Q82" s="28" t="n">
        <v>0</v>
      </c>
      <c r="R82" s="28" t="n">
        <v>0</v>
      </c>
      <c r="S82" s="28" t="n">
        <v>10.63333333</v>
      </c>
      <c r="T82" s="28" t="n">
        <v>3.53333333</v>
      </c>
      <c r="U82" s="28" t="n">
        <v>33.46666668</v>
      </c>
      <c r="V82" s="28" t="n">
        <v>0</v>
      </c>
      <c r="W82" s="28" t="n">
        <v>0</v>
      </c>
      <c r="X82" s="28" t="n">
        <v>0</v>
      </c>
      <c r="Y82" s="28" t="n">
        <v>1</v>
      </c>
      <c r="Z82" s="28" t="n">
        <v>0</v>
      </c>
      <c r="AA82" s="71" t="n">
        <v>3.33333334</v>
      </c>
    </row>
    <row r="83" customFormat="false" ht="18" hidden="false" customHeight="true" outlineLevel="0" collapsed="false">
      <c r="A83" s="35" t="s">
        <v>56</v>
      </c>
      <c r="B83" s="36" t="s">
        <v>57</v>
      </c>
      <c r="C83" s="72" t="n">
        <v>2588.91977464</v>
      </c>
      <c r="D83" s="38" t="n">
        <v>216.27401134</v>
      </c>
      <c r="E83" s="39" t="n">
        <v>13.13728814</v>
      </c>
      <c r="F83" s="39" t="n">
        <v>7.42542373</v>
      </c>
      <c r="G83" s="39" t="n">
        <v>33.01751413</v>
      </c>
      <c r="H83" s="39" t="n">
        <v>1</v>
      </c>
      <c r="I83" s="39" t="n">
        <v>20.56271186</v>
      </c>
      <c r="J83" s="39" t="n">
        <v>0</v>
      </c>
      <c r="K83" s="39" t="n">
        <v>20.56271186</v>
      </c>
      <c r="L83" s="39" t="n">
        <v>0</v>
      </c>
      <c r="M83" s="39" t="n">
        <v>0</v>
      </c>
      <c r="N83" s="39" t="n">
        <v>0</v>
      </c>
      <c r="O83" s="39" t="n">
        <v>8.94858757</v>
      </c>
      <c r="P83" s="39" t="n">
        <v>0</v>
      </c>
      <c r="Q83" s="39" t="n">
        <v>0</v>
      </c>
      <c r="R83" s="39" t="n">
        <v>0</v>
      </c>
      <c r="S83" s="39" t="n">
        <v>33.31920905</v>
      </c>
      <c r="T83" s="39" t="n">
        <v>0</v>
      </c>
      <c r="U83" s="39" t="n">
        <v>55.45310736</v>
      </c>
      <c r="V83" s="39" t="n">
        <v>0</v>
      </c>
      <c r="W83" s="39" t="n">
        <v>17.13559323</v>
      </c>
      <c r="X83" s="39" t="n">
        <v>0</v>
      </c>
      <c r="Y83" s="39" t="n">
        <v>0</v>
      </c>
      <c r="Z83" s="39" t="n">
        <v>0</v>
      </c>
      <c r="AA83" s="73" t="n">
        <v>13.13728814</v>
      </c>
    </row>
  </sheetData>
  <mergeCells count="6">
    <mergeCell ref="A1:S1"/>
    <mergeCell ref="A3:B4"/>
    <mergeCell ref="C3:AA3"/>
    <mergeCell ref="A55:S55"/>
    <mergeCell ref="A57:B58"/>
    <mergeCell ref="C57:AA5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21.7"/>
    <col collapsed="false" customWidth="true" hidden="false" outlineLevel="0" max="27" min="3" style="1" width="13.34"/>
    <col collapsed="false" customWidth="false" hidden="false" outlineLevel="0" max="257" min="28" style="1" width="10.2"/>
  </cols>
  <sheetData>
    <row r="1" customFormat="false" ht="16.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" hidden="false" customHeight="true" outlineLevel="0" collapsed="false">
      <c r="A2" s="3"/>
      <c r="B2" s="3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customFormat="false" ht="22.5" hidden="false" customHeight="true" outlineLevel="0" collapsed="false">
      <c r="A3" s="85" t="s">
        <v>83</v>
      </c>
      <c r="B3" s="85"/>
      <c r="C3" s="86" t="s">
        <v>84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99.95" hidden="false" customHeight="true" outlineLevel="0" collapsed="false">
      <c r="A4" s="85"/>
      <c r="B4" s="85"/>
      <c r="C4" s="87" t="s">
        <v>85</v>
      </c>
      <c r="D4" s="87" t="s">
        <v>86</v>
      </c>
      <c r="E4" s="87" t="s">
        <v>87</v>
      </c>
      <c r="F4" s="87" t="s">
        <v>88</v>
      </c>
      <c r="G4" s="87" t="s">
        <v>89</v>
      </c>
      <c r="H4" s="87" t="s">
        <v>90</v>
      </c>
      <c r="I4" s="87" t="s">
        <v>91</v>
      </c>
      <c r="J4" s="87" t="s">
        <v>92</v>
      </c>
      <c r="K4" s="87" t="s">
        <v>93</v>
      </c>
      <c r="L4" s="87" t="s">
        <v>94</v>
      </c>
      <c r="M4" s="87" t="s">
        <v>95</v>
      </c>
      <c r="N4" s="87" t="s">
        <v>96</v>
      </c>
      <c r="O4" s="87" t="s">
        <v>97</v>
      </c>
      <c r="P4" s="87" t="s">
        <v>98</v>
      </c>
      <c r="Q4" s="87" t="s">
        <v>99</v>
      </c>
      <c r="R4" s="87" t="s">
        <v>100</v>
      </c>
      <c r="S4" s="87" t="s">
        <v>101</v>
      </c>
      <c r="T4" s="87" t="s">
        <v>102</v>
      </c>
      <c r="U4" s="87" t="s">
        <v>103</v>
      </c>
      <c r="V4" s="87" t="s">
        <v>104</v>
      </c>
      <c r="W4" s="87" t="s">
        <v>105</v>
      </c>
      <c r="X4" s="87" t="s">
        <v>106</v>
      </c>
      <c r="Y4" s="87" t="s">
        <v>107</v>
      </c>
      <c r="Z4" s="87" t="s">
        <v>108</v>
      </c>
      <c r="AA4" s="87" t="s">
        <v>77</v>
      </c>
    </row>
    <row r="5" customFormat="false" ht="18" hidden="false" customHeight="true" outlineLevel="0" collapsed="false">
      <c r="A5" s="15" t="s">
        <v>3</v>
      </c>
      <c r="B5" s="88"/>
      <c r="C5" s="68" t="n">
        <v>1119215.93203386</v>
      </c>
      <c r="D5" s="18" t="n">
        <v>755454.11004528</v>
      </c>
      <c r="E5" s="19" t="n">
        <v>197528.00598108</v>
      </c>
      <c r="F5" s="19" t="n">
        <v>44857.25507049</v>
      </c>
      <c r="G5" s="19" t="n">
        <v>38242.27207138</v>
      </c>
      <c r="H5" s="19" t="n">
        <v>220600.7161517</v>
      </c>
      <c r="I5" s="19" t="n">
        <v>4166.88437561</v>
      </c>
      <c r="J5" s="19" t="n">
        <v>39643.43057595</v>
      </c>
      <c r="K5" s="19" t="n">
        <v>13750.0844954</v>
      </c>
      <c r="L5" s="19" t="n">
        <v>146.0513646</v>
      </c>
      <c r="M5" s="19" t="n">
        <v>24637.63076715</v>
      </c>
      <c r="N5" s="19" t="n">
        <v>57768.11507689</v>
      </c>
      <c r="O5" s="19" t="n">
        <v>79571.54995258</v>
      </c>
      <c r="P5" s="19" t="n">
        <v>217060.99320584</v>
      </c>
      <c r="Q5" s="19" t="n">
        <v>899.8496646</v>
      </c>
      <c r="R5" s="19" t="n">
        <v>5862.11672863</v>
      </c>
      <c r="S5" s="19" t="n">
        <v>18197.85095581</v>
      </c>
      <c r="T5" s="19" t="n">
        <v>189587.82426658</v>
      </c>
      <c r="U5" s="19" t="n">
        <v>147405.86272946</v>
      </c>
      <c r="V5" s="19" t="n">
        <v>3256.02680738</v>
      </c>
      <c r="W5" s="19" t="n">
        <v>3307.80631332</v>
      </c>
      <c r="X5" s="19" t="n">
        <v>0</v>
      </c>
      <c r="Y5" s="19" t="n">
        <v>8774.99065429</v>
      </c>
      <c r="Z5" s="19" t="n">
        <v>2004.26051222</v>
      </c>
      <c r="AA5" s="69" t="n">
        <v>79598.60018376</v>
      </c>
    </row>
    <row r="6" customFormat="false" ht="18" hidden="false" customHeight="true" outlineLevel="0" collapsed="false">
      <c r="A6" s="24" t="s">
        <v>10</v>
      </c>
      <c r="B6" s="25" t="s">
        <v>11</v>
      </c>
      <c r="C6" s="70" t="n">
        <v>43566.44450534</v>
      </c>
      <c r="D6" s="27" t="n">
        <v>25921.62223609</v>
      </c>
      <c r="E6" s="28" t="n">
        <v>10983.45610365</v>
      </c>
      <c r="F6" s="28" t="n">
        <v>19.125</v>
      </c>
      <c r="G6" s="28" t="n">
        <v>230.32453799</v>
      </c>
      <c r="H6" s="28" t="n">
        <v>0</v>
      </c>
      <c r="I6" s="28" t="n">
        <v>0</v>
      </c>
      <c r="J6" s="28" t="n">
        <v>46.125</v>
      </c>
      <c r="K6" s="28" t="n">
        <v>29.12829576</v>
      </c>
      <c r="L6" s="28" t="n">
        <v>0</v>
      </c>
      <c r="M6" s="28" t="n">
        <v>2655.93824657</v>
      </c>
      <c r="N6" s="28" t="n">
        <v>437.625</v>
      </c>
      <c r="O6" s="28" t="n">
        <v>1129.62664087</v>
      </c>
      <c r="P6" s="28" t="n">
        <v>560.25</v>
      </c>
      <c r="Q6" s="28" t="n">
        <v>0</v>
      </c>
      <c r="R6" s="28" t="n">
        <v>0</v>
      </c>
      <c r="S6" s="28" t="n">
        <v>291.14503126</v>
      </c>
      <c r="T6" s="28" t="n">
        <v>2974.69747914</v>
      </c>
      <c r="U6" s="28" t="n">
        <v>10512.54637717</v>
      </c>
      <c r="V6" s="28" t="n">
        <v>0</v>
      </c>
      <c r="W6" s="28" t="n">
        <v>19.125</v>
      </c>
      <c r="X6" s="28" t="n">
        <v>0</v>
      </c>
      <c r="Y6" s="28" t="n">
        <v>0</v>
      </c>
      <c r="Z6" s="28" t="n">
        <v>0</v>
      </c>
      <c r="AA6" s="71" t="n">
        <v>226.125</v>
      </c>
    </row>
    <row r="7" customFormat="false" ht="18" hidden="false" customHeight="true" outlineLevel="0" collapsed="false">
      <c r="A7" s="24" t="s">
        <v>12</v>
      </c>
      <c r="B7" s="25" t="s">
        <v>13</v>
      </c>
      <c r="C7" s="70" t="n">
        <v>70372.43076474</v>
      </c>
      <c r="D7" s="27" t="n">
        <v>25644.7070507</v>
      </c>
      <c r="E7" s="28" t="n">
        <v>701.90533991</v>
      </c>
      <c r="F7" s="28" t="n">
        <v>3791.73743531</v>
      </c>
      <c r="G7" s="28" t="n">
        <v>1287.47994797</v>
      </c>
      <c r="H7" s="28" t="n">
        <v>325.32835743</v>
      </c>
      <c r="I7" s="28" t="n">
        <v>0</v>
      </c>
      <c r="J7" s="28" t="n">
        <v>1433.39885631</v>
      </c>
      <c r="K7" s="28" t="n">
        <v>127.1641788</v>
      </c>
      <c r="L7" s="28" t="n">
        <v>0</v>
      </c>
      <c r="M7" s="28" t="n">
        <v>729.71592474</v>
      </c>
      <c r="N7" s="28" t="n">
        <v>0</v>
      </c>
      <c r="O7" s="28" t="n">
        <v>1227.91906606</v>
      </c>
      <c r="P7" s="28" t="n">
        <v>1473.0976482</v>
      </c>
      <c r="Q7" s="28" t="n">
        <v>0</v>
      </c>
      <c r="R7" s="28" t="n">
        <v>0</v>
      </c>
      <c r="S7" s="28" t="n">
        <v>694.7624687</v>
      </c>
      <c r="T7" s="28" t="n">
        <v>174.16407379</v>
      </c>
      <c r="U7" s="28" t="n">
        <v>13665.550161</v>
      </c>
      <c r="V7" s="28" t="n">
        <v>595.29798155</v>
      </c>
      <c r="W7" s="28" t="n">
        <v>0</v>
      </c>
      <c r="X7" s="28" t="n">
        <v>0</v>
      </c>
      <c r="Y7" s="28" t="n">
        <v>0</v>
      </c>
      <c r="Z7" s="28" t="n">
        <v>0</v>
      </c>
      <c r="AA7" s="71" t="n">
        <v>985.92676966</v>
      </c>
    </row>
    <row r="8" customFormat="false" ht="18" hidden="false" customHeight="true" outlineLevel="0" collapsed="false">
      <c r="A8" s="24" t="s">
        <v>14</v>
      </c>
      <c r="B8" s="25" t="s">
        <v>15</v>
      </c>
      <c r="C8" s="70" t="n">
        <v>124402.21515321</v>
      </c>
      <c r="D8" s="27" t="n">
        <v>42049.94687446</v>
      </c>
      <c r="E8" s="28" t="n">
        <v>10171.17069296</v>
      </c>
      <c r="F8" s="28" t="n">
        <v>183.36585296</v>
      </c>
      <c r="G8" s="28" t="n">
        <v>2272.13179266</v>
      </c>
      <c r="H8" s="28" t="n">
        <v>1392.14633616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597.21950992</v>
      </c>
      <c r="N8" s="28" t="n">
        <v>3781.02437584</v>
      </c>
      <c r="O8" s="28" t="n">
        <v>1775.39738004</v>
      </c>
      <c r="P8" s="28" t="n">
        <v>10718.19508112</v>
      </c>
      <c r="Q8" s="28" t="n">
        <v>390.29268144</v>
      </c>
      <c r="R8" s="28" t="n">
        <v>143.00545852</v>
      </c>
      <c r="S8" s="28" t="n">
        <v>910.01477439</v>
      </c>
      <c r="T8" s="28" t="n">
        <v>769.28820964</v>
      </c>
      <c r="U8" s="28" t="n">
        <v>11034.19078764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1785.51219008</v>
      </c>
      <c r="AA8" s="71" t="n">
        <v>8926.74779989</v>
      </c>
    </row>
    <row r="9" customFormat="false" ht="18" hidden="false" customHeight="true" outlineLevel="0" collapsed="false">
      <c r="A9" s="24" t="s">
        <v>16</v>
      </c>
      <c r="B9" s="25" t="s">
        <v>17</v>
      </c>
      <c r="C9" s="70" t="n">
        <v>45094.56097299</v>
      </c>
      <c r="D9" s="27" t="n">
        <v>38020.39754072</v>
      </c>
      <c r="E9" s="28" t="n">
        <v>28988.11222698</v>
      </c>
      <c r="F9" s="28" t="n">
        <v>15662.47027541</v>
      </c>
      <c r="G9" s="28" t="n">
        <v>1328.51184717</v>
      </c>
      <c r="H9" s="28" t="n">
        <v>19157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261</v>
      </c>
      <c r="N9" s="28" t="n">
        <v>0</v>
      </c>
      <c r="O9" s="28" t="n">
        <v>79.07264958</v>
      </c>
      <c r="P9" s="28" t="n">
        <v>17986</v>
      </c>
      <c r="Q9" s="28" t="n">
        <v>0</v>
      </c>
      <c r="R9" s="28" t="n">
        <v>39.53632479</v>
      </c>
      <c r="S9" s="28" t="n">
        <v>241.61087371</v>
      </c>
      <c r="T9" s="28" t="n">
        <v>12679.89957269</v>
      </c>
      <c r="U9" s="28" t="n">
        <v>4379.86159566</v>
      </c>
      <c r="V9" s="28" t="n">
        <v>0</v>
      </c>
      <c r="W9" s="28" t="n">
        <v>0</v>
      </c>
      <c r="X9" s="28" t="n">
        <v>0</v>
      </c>
      <c r="Y9" s="28" t="n">
        <v>395.36324784</v>
      </c>
      <c r="Z9" s="28" t="n">
        <v>0</v>
      </c>
      <c r="AA9" s="71" t="n">
        <v>4518.50474832</v>
      </c>
    </row>
    <row r="10" customFormat="false" ht="18" hidden="false" customHeight="true" outlineLevel="0" collapsed="false">
      <c r="A10" s="24" t="s">
        <v>18</v>
      </c>
      <c r="B10" s="25" t="s">
        <v>19</v>
      </c>
      <c r="C10" s="70" t="n">
        <v>42777.64439567</v>
      </c>
      <c r="D10" s="27" t="n">
        <v>52211.02274463</v>
      </c>
      <c r="E10" s="28" t="n">
        <v>23069.444478</v>
      </c>
      <c r="F10" s="28" t="n">
        <v>722.12963068</v>
      </c>
      <c r="G10" s="28" t="n">
        <v>2940.16430556</v>
      </c>
      <c r="H10" s="28" t="n">
        <v>19622.77780632</v>
      </c>
      <c r="I10" s="28" t="n">
        <v>0</v>
      </c>
      <c r="J10" s="28" t="n">
        <v>212.87037068</v>
      </c>
      <c r="K10" s="28" t="n">
        <v>0</v>
      </c>
      <c r="L10" s="28" t="n">
        <v>0</v>
      </c>
      <c r="M10" s="28" t="n">
        <v>150.74074096</v>
      </c>
      <c r="N10" s="28" t="n">
        <v>28239.44448552</v>
      </c>
      <c r="O10" s="28" t="n">
        <v>1604.15436236</v>
      </c>
      <c r="P10" s="28" t="n">
        <v>30304.20730125</v>
      </c>
      <c r="Q10" s="28" t="n">
        <v>0</v>
      </c>
      <c r="R10" s="28" t="n">
        <v>291.66442952</v>
      </c>
      <c r="S10" s="28" t="n">
        <v>442.35771811</v>
      </c>
      <c r="T10" s="28" t="n">
        <v>28648.27533146</v>
      </c>
      <c r="U10" s="28" t="n">
        <v>9848.77201171</v>
      </c>
      <c r="V10" s="28" t="n">
        <v>72.91610738</v>
      </c>
      <c r="W10" s="28" t="n">
        <v>0</v>
      </c>
      <c r="X10" s="28" t="n">
        <v>0</v>
      </c>
      <c r="Y10" s="28" t="n">
        <v>0</v>
      </c>
      <c r="Z10" s="28" t="n">
        <v>218.74832214</v>
      </c>
      <c r="AA10" s="71" t="n">
        <v>1735.360826</v>
      </c>
    </row>
    <row r="11" customFormat="false" ht="18" hidden="false" customHeight="true" outlineLevel="0" collapsed="false">
      <c r="A11" s="24" t="s">
        <v>20</v>
      </c>
      <c r="B11" s="25" t="s">
        <v>21</v>
      </c>
      <c r="C11" s="70" t="n">
        <v>39829.29617971</v>
      </c>
      <c r="D11" s="27" t="n">
        <v>8765.92010954</v>
      </c>
      <c r="E11" s="28" t="n">
        <v>246</v>
      </c>
      <c r="F11" s="28" t="n">
        <v>139</v>
      </c>
      <c r="G11" s="28" t="n">
        <v>363.33253014</v>
      </c>
      <c r="H11" s="28" t="n">
        <v>0</v>
      </c>
      <c r="I11" s="28" t="n">
        <v>432.66666666</v>
      </c>
      <c r="J11" s="28" t="n">
        <v>78</v>
      </c>
      <c r="K11" s="28" t="n">
        <v>0</v>
      </c>
      <c r="L11" s="28" t="n">
        <v>0</v>
      </c>
      <c r="M11" s="28" t="n">
        <v>2660.76867458</v>
      </c>
      <c r="N11" s="28" t="n">
        <v>0</v>
      </c>
      <c r="O11" s="28" t="n">
        <v>0</v>
      </c>
      <c r="P11" s="28" t="n">
        <v>320.86788365</v>
      </c>
      <c r="Q11" s="28" t="n">
        <v>0</v>
      </c>
      <c r="R11" s="28" t="n">
        <v>0</v>
      </c>
      <c r="S11" s="28" t="n">
        <v>608.54330535</v>
      </c>
      <c r="T11" s="28" t="n">
        <v>228.33253011</v>
      </c>
      <c r="U11" s="28" t="n">
        <v>2688.96514557</v>
      </c>
      <c r="V11" s="28" t="n">
        <v>0</v>
      </c>
      <c r="W11" s="28" t="n">
        <v>0</v>
      </c>
      <c r="X11" s="28" t="n">
        <v>0</v>
      </c>
      <c r="Y11" s="28" t="n">
        <v>888</v>
      </c>
      <c r="Z11" s="28" t="n">
        <v>0</v>
      </c>
      <c r="AA11" s="71" t="n">
        <v>1427.44337348</v>
      </c>
    </row>
    <row r="12" customFormat="false" ht="18" hidden="false" customHeight="true" outlineLevel="0" collapsed="false">
      <c r="A12" s="24" t="s">
        <v>22</v>
      </c>
      <c r="B12" s="25" t="s">
        <v>23</v>
      </c>
      <c r="C12" s="70" t="n">
        <v>28266.05646</v>
      </c>
      <c r="D12" s="27" t="n">
        <v>10301.81242981</v>
      </c>
      <c r="E12" s="28" t="n">
        <v>1585.21875</v>
      </c>
      <c r="F12" s="28" t="n">
        <v>92.5</v>
      </c>
      <c r="G12" s="28" t="n">
        <v>2712.93293536</v>
      </c>
      <c r="H12" s="28" t="n">
        <v>237.03125</v>
      </c>
      <c r="I12" s="28" t="n">
        <v>352.36516854</v>
      </c>
      <c r="J12" s="28" t="n">
        <v>1211.75</v>
      </c>
      <c r="K12" s="28" t="n">
        <v>237.03125</v>
      </c>
      <c r="L12" s="28" t="n">
        <v>0</v>
      </c>
      <c r="M12" s="28" t="n">
        <v>1318.16678371</v>
      </c>
      <c r="N12" s="28" t="n">
        <v>0</v>
      </c>
      <c r="O12" s="28" t="n">
        <v>211.59375</v>
      </c>
      <c r="P12" s="28" t="n">
        <v>2105.53125</v>
      </c>
      <c r="Q12" s="28" t="n">
        <v>0</v>
      </c>
      <c r="R12" s="28" t="n">
        <v>20.93258427</v>
      </c>
      <c r="S12" s="28" t="n">
        <v>43.60955056</v>
      </c>
      <c r="T12" s="28" t="n">
        <v>0</v>
      </c>
      <c r="U12" s="28" t="n">
        <v>2959.49466295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71" t="n">
        <v>340.15449442</v>
      </c>
    </row>
    <row r="13" customFormat="false" ht="18" hidden="false" customHeight="true" outlineLevel="0" collapsed="false">
      <c r="A13" s="33" t="s">
        <v>24</v>
      </c>
      <c r="B13" s="34" t="s">
        <v>25</v>
      </c>
      <c r="C13" s="70" t="n">
        <v>91047.32720756</v>
      </c>
      <c r="D13" s="27" t="n">
        <v>54184.83732093</v>
      </c>
      <c r="E13" s="28" t="n">
        <v>25847.380878</v>
      </c>
      <c r="F13" s="28" t="n">
        <v>0</v>
      </c>
      <c r="G13" s="28" t="n">
        <v>1213.99304838</v>
      </c>
      <c r="H13" s="28" t="n">
        <v>27042.1189698</v>
      </c>
      <c r="I13" s="28" t="n">
        <v>0</v>
      </c>
      <c r="J13" s="28" t="n">
        <v>93.769841</v>
      </c>
      <c r="K13" s="28" t="n">
        <v>4173.3095118</v>
      </c>
      <c r="L13" s="28" t="n">
        <v>0</v>
      </c>
      <c r="M13" s="28" t="n">
        <v>637.6349188</v>
      </c>
      <c r="N13" s="28" t="n">
        <v>745.7460296</v>
      </c>
      <c r="O13" s="28" t="n">
        <v>15454.3729714</v>
      </c>
      <c r="P13" s="28" t="n">
        <v>26409.999924</v>
      </c>
      <c r="Q13" s="28" t="n">
        <v>0</v>
      </c>
      <c r="R13" s="28" t="n">
        <v>268.87339974</v>
      </c>
      <c r="S13" s="28" t="n">
        <v>237.50077425</v>
      </c>
      <c r="T13" s="28" t="n">
        <v>36464.3332284</v>
      </c>
      <c r="U13" s="28" t="n">
        <v>5807.90674076</v>
      </c>
      <c r="V13" s="28" t="n">
        <v>105.9047616</v>
      </c>
      <c r="W13" s="28" t="n">
        <v>191.9523804</v>
      </c>
      <c r="X13" s="28" t="n">
        <v>0</v>
      </c>
      <c r="Y13" s="28" t="n">
        <v>0</v>
      </c>
      <c r="Z13" s="28" t="n">
        <v>0</v>
      </c>
      <c r="AA13" s="71" t="n">
        <v>1628.2857096</v>
      </c>
    </row>
    <row r="14" customFormat="false" ht="18" hidden="false" customHeight="true" outlineLevel="0" collapsed="false">
      <c r="A14" s="24" t="s">
        <v>26</v>
      </c>
      <c r="B14" s="25" t="s">
        <v>27</v>
      </c>
      <c r="C14" s="70" t="n">
        <v>11568.27042238</v>
      </c>
      <c r="D14" s="27" t="n">
        <v>7583.08255533</v>
      </c>
      <c r="E14" s="28" t="n">
        <v>2334.82472527</v>
      </c>
      <c r="F14" s="28" t="n">
        <v>791.0189562</v>
      </c>
      <c r="G14" s="28" t="n">
        <v>186.88438648</v>
      </c>
      <c r="H14" s="28" t="n">
        <v>1919</v>
      </c>
      <c r="I14" s="28" t="n">
        <v>48</v>
      </c>
      <c r="J14" s="28" t="n">
        <v>552.08539376</v>
      </c>
      <c r="K14" s="28" t="n">
        <v>0</v>
      </c>
      <c r="L14" s="28" t="n">
        <v>0</v>
      </c>
      <c r="M14" s="28" t="n">
        <v>68</v>
      </c>
      <c r="N14" s="28" t="n">
        <v>0</v>
      </c>
      <c r="O14" s="28" t="n">
        <v>1475</v>
      </c>
      <c r="P14" s="28" t="n">
        <v>325.46799444</v>
      </c>
      <c r="Q14" s="28" t="n">
        <v>0</v>
      </c>
      <c r="R14" s="28" t="n">
        <v>104.41964285</v>
      </c>
      <c r="S14" s="28" t="n">
        <v>46.05173995</v>
      </c>
      <c r="T14" s="28" t="n">
        <v>861.6785714</v>
      </c>
      <c r="U14" s="28" t="n">
        <v>1087.46364499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71" t="n">
        <v>3436.18749999</v>
      </c>
    </row>
    <row r="15" customFormat="false" ht="18" hidden="false" customHeight="true" outlineLevel="0" collapsed="false">
      <c r="A15" s="24" t="s">
        <v>28</v>
      </c>
      <c r="B15" s="25" t="s">
        <v>29</v>
      </c>
      <c r="C15" s="70" t="n">
        <v>28433.74227925</v>
      </c>
      <c r="D15" s="27" t="n">
        <v>3575.09164642</v>
      </c>
      <c r="E15" s="28" t="n">
        <v>1468.16413365</v>
      </c>
      <c r="F15" s="28" t="n">
        <v>33.28698464</v>
      </c>
      <c r="G15" s="28" t="n">
        <v>544.95855564</v>
      </c>
      <c r="H15" s="28" t="n">
        <v>0</v>
      </c>
      <c r="I15" s="28" t="n">
        <v>0</v>
      </c>
      <c r="J15" s="28" t="n">
        <v>27.18437078</v>
      </c>
      <c r="K15" s="28" t="n">
        <v>0</v>
      </c>
      <c r="L15" s="28" t="n">
        <v>0</v>
      </c>
      <c r="M15" s="28" t="n">
        <v>71</v>
      </c>
      <c r="N15" s="28" t="n">
        <v>0</v>
      </c>
      <c r="O15" s="28" t="n">
        <v>95.42268928</v>
      </c>
      <c r="P15" s="28" t="n">
        <v>174.96523848</v>
      </c>
      <c r="Q15" s="28" t="n">
        <v>0</v>
      </c>
      <c r="R15" s="28" t="n">
        <v>0</v>
      </c>
      <c r="S15" s="28" t="n">
        <v>71.84440851</v>
      </c>
      <c r="T15" s="28" t="n">
        <v>834</v>
      </c>
      <c r="U15" s="28" t="n">
        <v>1383.88358934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71" t="n">
        <v>150</v>
      </c>
    </row>
    <row r="16" customFormat="false" ht="18" hidden="false" customHeight="true" outlineLevel="0" collapsed="false">
      <c r="A16" s="24" t="s">
        <v>30</v>
      </c>
      <c r="B16" s="25" t="s">
        <v>31</v>
      </c>
      <c r="C16" s="70" t="n">
        <v>5229.81134755</v>
      </c>
      <c r="D16" s="27" t="n">
        <v>1104.55785223</v>
      </c>
      <c r="E16" s="28" t="n">
        <v>200.0607903</v>
      </c>
      <c r="F16" s="28" t="n">
        <v>250.7428572</v>
      </c>
      <c r="G16" s="28" t="n">
        <v>93.36170214</v>
      </c>
      <c r="H16" s="28" t="n">
        <v>0</v>
      </c>
      <c r="I16" s="28" t="n">
        <v>0</v>
      </c>
      <c r="J16" s="28" t="n">
        <v>280.08510642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23.56271529</v>
      </c>
      <c r="P16" s="28" t="n">
        <v>0</v>
      </c>
      <c r="Q16" s="28" t="n">
        <v>0</v>
      </c>
      <c r="R16" s="28" t="n">
        <v>0</v>
      </c>
      <c r="S16" s="28" t="n">
        <v>48.23687943</v>
      </c>
      <c r="T16" s="28" t="n">
        <v>0</v>
      </c>
      <c r="U16" s="28" t="n">
        <v>366.77811555</v>
      </c>
      <c r="V16" s="28" t="n">
        <v>0</v>
      </c>
      <c r="W16" s="28" t="n">
        <v>41.7904762</v>
      </c>
      <c r="X16" s="28" t="n">
        <v>0</v>
      </c>
      <c r="Y16" s="28" t="n">
        <v>0</v>
      </c>
      <c r="Z16" s="28" t="n">
        <v>0</v>
      </c>
      <c r="AA16" s="71" t="n">
        <v>250.7428572</v>
      </c>
    </row>
    <row r="17" customFormat="false" ht="18" hidden="false" customHeight="true" outlineLevel="0" collapsed="false">
      <c r="A17" s="33" t="s">
        <v>32</v>
      </c>
      <c r="B17" s="34" t="s">
        <v>33</v>
      </c>
      <c r="C17" s="70" t="n">
        <v>238514.9839413</v>
      </c>
      <c r="D17" s="27" t="n">
        <v>313953.87252316</v>
      </c>
      <c r="E17" s="28" t="n">
        <v>53381.89828875</v>
      </c>
      <c r="F17" s="28" t="n">
        <v>9288.79569205</v>
      </c>
      <c r="G17" s="28" t="n">
        <v>9870.4688281</v>
      </c>
      <c r="H17" s="28" t="n">
        <v>136137.26923688</v>
      </c>
      <c r="I17" s="28" t="n">
        <v>3124.35182602</v>
      </c>
      <c r="J17" s="28" t="n">
        <v>12844.96437104</v>
      </c>
      <c r="K17" s="28" t="n">
        <v>8998.3868523</v>
      </c>
      <c r="L17" s="28" t="n">
        <v>146.0513646</v>
      </c>
      <c r="M17" s="28" t="n">
        <v>10580.6099688</v>
      </c>
      <c r="N17" s="28" t="n">
        <v>24091.98398724</v>
      </c>
      <c r="O17" s="28" t="n">
        <v>29282.6228153</v>
      </c>
      <c r="P17" s="28" t="n">
        <v>103999.87882794</v>
      </c>
      <c r="Q17" s="28" t="n">
        <v>509.55698316</v>
      </c>
      <c r="R17" s="28" t="n">
        <v>3266.59186316</v>
      </c>
      <c r="S17" s="28" t="n">
        <v>12877.00072146</v>
      </c>
      <c r="T17" s="28" t="n">
        <v>85808.42228838</v>
      </c>
      <c r="U17" s="28" t="n">
        <v>32656.04566986</v>
      </c>
      <c r="V17" s="28" t="n">
        <v>1062.9293757</v>
      </c>
      <c r="W17" s="28" t="n">
        <v>2906.42998206</v>
      </c>
      <c r="X17" s="28" t="n">
        <v>0</v>
      </c>
      <c r="Y17" s="28" t="n">
        <v>7154.89407246</v>
      </c>
      <c r="Z17" s="28" t="n">
        <v>0</v>
      </c>
      <c r="AA17" s="71" t="n">
        <v>54840.02040551</v>
      </c>
    </row>
    <row r="18" customFormat="false" ht="18" hidden="false" customHeight="true" outlineLevel="0" collapsed="false">
      <c r="A18" s="24" t="s">
        <v>34</v>
      </c>
      <c r="B18" s="25" t="s">
        <v>35</v>
      </c>
      <c r="C18" s="70" t="n">
        <v>10941.64709237</v>
      </c>
      <c r="D18" s="27" t="n">
        <v>3236.15324408</v>
      </c>
      <c r="E18" s="28" t="n">
        <v>708.40883667</v>
      </c>
      <c r="F18" s="28" t="n">
        <v>95.17897092</v>
      </c>
      <c r="G18" s="28" t="n">
        <v>393.0402685</v>
      </c>
      <c r="H18" s="28" t="n">
        <v>0</v>
      </c>
      <c r="I18" s="28" t="n">
        <v>0</v>
      </c>
      <c r="J18" s="28" t="n">
        <v>71.38422819</v>
      </c>
      <c r="K18" s="28" t="n">
        <v>0</v>
      </c>
      <c r="L18" s="28" t="n">
        <v>0</v>
      </c>
      <c r="M18" s="28" t="n">
        <v>518.05089483</v>
      </c>
      <c r="N18" s="28" t="n">
        <v>0</v>
      </c>
      <c r="O18" s="28" t="n">
        <v>370.59843402</v>
      </c>
      <c r="P18" s="28" t="n">
        <v>0</v>
      </c>
      <c r="Q18" s="28" t="n">
        <v>0</v>
      </c>
      <c r="R18" s="28" t="n">
        <v>0</v>
      </c>
      <c r="S18" s="28" t="n">
        <v>44.96644296</v>
      </c>
      <c r="T18" s="28" t="n">
        <v>44.96644296</v>
      </c>
      <c r="U18" s="28" t="n">
        <v>1412.43064894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71" t="n">
        <v>0</v>
      </c>
    </row>
    <row r="19" customFormat="false" ht="18" hidden="false" customHeight="true" outlineLevel="0" collapsed="false">
      <c r="A19" s="24" t="s">
        <v>36</v>
      </c>
      <c r="B19" s="25" t="s">
        <v>37</v>
      </c>
      <c r="C19" s="70" t="n">
        <v>64898.13333127</v>
      </c>
      <c r="D19" s="27" t="n">
        <v>20312.79999974</v>
      </c>
      <c r="E19" s="28" t="n">
        <v>0</v>
      </c>
      <c r="F19" s="28" t="n">
        <v>0</v>
      </c>
      <c r="G19" s="28" t="n">
        <v>4151.43333328</v>
      </c>
      <c r="H19" s="28" t="n">
        <v>2684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2582.46666664</v>
      </c>
      <c r="N19" s="28" t="n">
        <v>0</v>
      </c>
      <c r="O19" s="28" t="n">
        <v>0</v>
      </c>
      <c r="P19" s="28" t="n">
        <v>212</v>
      </c>
      <c r="Q19" s="28" t="n">
        <v>0</v>
      </c>
      <c r="R19" s="28" t="n">
        <v>119</v>
      </c>
      <c r="S19" s="28" t="n">
        <v>527.95555554</v>
      </c>
      <c r="T19" s="28" t="n">
        <v>1445</v>
      </c>
      <c r="U19" s="28" t="n">
        <v>10175.94444428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71" t="n">
        <v>0</v>
      </c>
    </row>
    <row r="20" customFormat="false" ht="18" hidden="false" customHeight="true" outlineLevel="0" collapsed="false">
      <c r="A20" s="24" t="s">
        <v>38</v>
      </c>
      <c r="B20" s="25" t="s">
        <v>39</v>
      </c>
      <c r="C20" s="70" t="n">
        <v>28479.30540315</v>
      </c>
      <c r="D20" s="27" t="n">
        <v>6287.84303945</v>
      </c>
      <c r="E20" s="28" t="n">
        <v>633.662289</v>
      </c>
      <c r="F20" s="28" t="n">
        <v>0</v>
      </c>
      <c r="G20" s="28" t="n">
        <v>221.36660412</v>
      </c>
      <c r="H20" s="28" t="n">
        <v>0</v>
      </c>
      <c r="I20" s="28" t="n">
        <v>0</v>
      </c>
      <c r="J20" s="28" t="n">
        <v>163</v>
      </c>
      <c r="K20" s="28" t="n">
        <v>0</v>
      </c>
      <c r="L20" s="28" t="n">
        <v>0</v>
      </c>
      <c r="M20" s="28" t="n">
        <v>994.00225142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98.55470919</v>
      </c>
      <c r="T20" s="28" t="n">
        <v>0</v>
      </c>
      <c r="U20" s="28" t="n">
        <v>4136.81065664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71" t="n">
        <v>40.44652908</v>
      </c>
    </row>
    <row r="21" customFormat="false" ht="18" hidden="false" customHeight="true" outlineLevel="0" collapsed="false">
      <c r="A21" s="24" t="s">
        <v>40</v>
      </c>
      <c r="B21" s="25" t="s">
        <v>41</v>
      </c>
      <c r="C21" s="70" t="n">
        <v>13377.41409207</v>
      </c>
      <c r="D21" s="27" t="n">
        <v>3735.67277996</v>
      </c>
      <c r="E21" s="28" t="n">
        <v>477.0096525</v>
      </c>
      <c r="F21" s="28" t="n">
        <v>0</v>
      </c>
      <c r="G21" s="28" t="n">
        <v>838.89864869</v>
      </c>
      <c r="H21" s="28" t="n">
        <v>56</v>
      </c>
      <c r="I21" s="28" t="n">
        <v>0</v>
      </c>
      <c r="J21" s="28" t="n">
        <v>343.96911195</v>
      </c>
      <c r="K21" s="28" t="n">
        <v>0</v>
      </c>
      <c r="L21" s="28" t="n">
        <v>0</v>
      </c>
      <c r="M21" s="28" t="n">
        <v>64</v>
      </c>
      <c r="N21" s="28" t="n">
        <v>203.2818534</v>
      </c>
      <c r="O21" s="28" t="n">
        <v>58</v>
      </c>
      <c r="P21" s="28" t="n">
        <v>442</v>
      </c>
      <c r="Q21" s="28" t="n">
        <v>0</v>
      </c>
      <c r="R21" s="28" t="n">
        <v>0</v>
      </c>
      <c r="S21" s="28" t="n">
        <v>6.77606178</v>
      </c>
      <c r="T21" s="28" t="n">
        <v>718.46332042</v>
      </c>
      <c r="U21" s="28" t="n">
        <v>1467.27413122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71" t="n">
        <v>0</v>
      </c>
    </row>
    <row r="22" customFormat="false" ht="18" hidden="false" customHeight="true" outlineLevel="0" collapsed="false">
      <c r="A22" s="24" t="s">
        <v>42</v>
      </c>
      <c r="B22" s="25" t="s">
        <v>43</v>
      </c>
      <c r="C22" s="70" t="n">
        <v>87612.60334054</v>
      </c>
      <c r="D22" s="27" t="n">
        <v>64440.83430212</v>
      </c>
      <c r="E22" s="28" t="n">
        <v>15424.78829072</v>
      </c>
      <c r="F22" s="28" t="n">
        <v>8975.14489376</v>
      </c>
      <c r="G22" s="28" t="n">
        <v>4584.1214385</v>
      </c>
      <c r="H22" s="28" t="n">
        <v>618.61682127</v>
      </c>
      <c r="I22" s="28" t="n">
        <v>0</v>
      </c>
      <c r="J22" s="28" t="n">
        <v>18200.71351916</v>
      </c>
      <c r="K22" s="28" t="n">
        <v>0</v>
      </c>
      <c r="L22" s="28" t="n">
        <v>0</v>
      </c>
      <c r="M22" s="28" t="n">
        <v>299.36448542</v>
      </c>
      <c r="N22" s="28" t="n">
        <v>269.00934529</v>
      </c>
      <c r="O22" s="28" t="n">
        <v>25551.65369595</v>
      </c>
      <c r="P22" s="28" t="n">
        <v>279.47663499</v>
      </c>
      <c r="Q22" s="28" t="n">
        <v>0</v>
      </c>
      <c r="R22" s="28" t="n">
        <v>0</v>
      </c>
      <c r="S22" s="28" t="n">
        <v>83.0290758</v>
      </c>
      <c r="T22" s="28" t="n">
        <v>827.96261527</v>
      </c>
      <c r="U22" s="28" t="n">
        <v>15008.79217155</v>
      </c>
      <c r="V22" s="28" t="n">
        <v>273.19626117</v>
      </c>
      <c r="W22" s="28" t="n">
        <v>0</v>
      </c>
      <c r="X22" s="28" t="n">
        <v>0</v>
      </c>
      <c r="Y22" s="28" t="n">
        <v>0</v>
      </c>
      <c r="Z22" s="28" t="n">
        <v>0</v>
      </c>
      <c r="AA22" s="71" t="n">
        <v>234.80477645</v>
      </c>
    </row>
    <row r="23" customFormat="false" ht="18" hidden="false" customHeight="true" outlineLevel="0" collapsed="false">
      <c r="A23" s="24" t="s">
        <v>44</v>
      </c>
      <c r="B23" s="25" t="s">
        <v>45</v>
      </c>
      <c r="C23" s="70" t="n">
        <v>24782.21791611</v>
      </c>
      <c r="D23" s="27" t="n">
        <v>11145.05157022</v>
      </c>
      <c r="E23" s="28" t="n">
        <v>2097.3784812</v>
      </c>
      <c r="F23" s="28" t="n">
        <v>660.96584973</v>
      </c>
      <c r="G23" s="28" t="n">
        <v>317.50808274</v>
      </c>
      <c r="H23" s="28" t="n">
        <v>0</v>
      </c>
      <c r="I23" s="28" t="n">
        <v>66.64986696</v>
      </c>
      <c r="J23" s="28" t="n">
        <v>1795.81395708</v>
      </c>
      <c r="K23" s="28" t="n">
        <v>0</v>
      </c>
      <c r="L23" s="28" t="n">
        <v>0</v>
      </c>
      <c r="M23" s="28" t="n">
        <v>83.7209304</v>
      </c>
      <c r="N23" s="28" t="n">
        <v>0</v>
      </c>
      <c r="O23" s="28" t="n">
        <v>535.09082701</v>
      </c>
      <c r="P23" s="28" t="n">
        <v>2500.73329527</v>
      </c>
      <c r="Q23" s="28" t="n">
        <v>0</v>
      </c>
      <c r="R23" s="28" t="n">
        <v>1262.09302578</v>
      </c>
      <c r="S23" s="28" t="n">
        <v>237.6572954</v>
      </c>
      <c r="T23" s="28" t="n">
        <v>1226.51163036</v>
      </c>
      <c r="U23" s="28" t="n">
        <v>1992.62679811</v>
      </c>
      <c r="V23" s="28" t="n">
        <v>0</v>
      </c>
      <c r="W23" s="28" t="n">
        <v>0</v>
      </c>
      <c r="X23" s="28" t="n">
        <v>0</v>
      </c>
      <c r="Y23" s="28" t="n">
        <v>315.00000063</v>
      </c>
      <c r="Z23" s="28" t="n">
        <v>0</v>
      </c>
      <c r="AA23" s="71" t="n">
        <v>20.93090472</v>
      </c>
    </row>
    <row r="24" customFormat="false" ht="18" hidden="false" customHeight="true" outlineLevel="0" collapsed="false">
      <c r="A24" s="24" t="s">
        <v>46</v>
      </c>
      <c r="B24" s="25" t="s">
        <v>47</v>
      </c>
      <c r="C24" s="70" t="n">
        <v>8335.93077615</v>
      </c>
      <c r="D24" s="27" t="n">
        <v>4056.25247253</v>
      </c>
      <c r="E24" s="28" t="n">
        <v>773</v>
      </c>
      <c r="F24" s="28" t="n">
        <v>130.75101805</v>
      </c>
      <c r="G24" s="28" t="n">
        <v>171.25072716</v>
      </c>
      <c r="H24" s="28" t="n">
        <v>0</v>
      </c>
      <c r="I24" s="28" t="n">
        <v>50</v>
      </c>
      <c r="J24" s="28" t="n">
        <v>922.51308888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41</v>
      </c>
      <c r="P24" s="28" t="n">
        <v>740.5602093</v>
      </c>
      <c r="Q24" s="28" t="n">
        <v>0</v>
      </c>
      <c r="R24" s="28" t="n">
        <v>346</v>
      </c>
      <c r="S24" s="28" t="n">
        <v>15.37521816</v>
      </c>
      <c r="T24" s="28" t="n">
        <v>0</v>
      </c>
      <c r="U24" s="28" t="n">
        <v>1313.80221098</v>
      </c>
      <c r="V24" s="28" t="n">
        <v>922.51308888</v>
      </c>
      <c r="W24" s="28" t="n">
        <v>0</v>
      </c>
      <c r="X24" s="28" t="n">
        <v>0</v>
      </c>
      <c r="Y24" s="28" t="n">
        <v>0</v>
      </c>
      <c r="Z24" s="28" t="n">
        <v>0</v>
      </c>
      <c r="AA24" s="71" t="n">
        <v>325</v>
      </c>
    </row>
    <row r="25" customFormat="false" ht="18" hidden="false" customHeight="true" outlineLevel="0" collapsed="false">
      <c r="A25" s="24" t="s">
        <v>48</v>
      </c>
      <c r="B25" s="25" t="s">
        <v>49</v>
      </c>
      <c r="C25" s="70" t="n">
        <v>33673.95300525</v>
      </c>
      <c r="D25" s="27" t="n">
        <v>24059.60336099</v>
      </c>
      <c r="E25" s="28" t="n">
        <v>8298.77781272</v>
      </c>
      <c r="F25" s="28" t="n">
        <v>2124.22222705</v>
      </c>
      <c r="G25" s="28" t="n">
        <v>2140.31416387</v>
      </c>
      <c r="H25" s="28" t="n">
        <v>2499.55556608</v>
      </c>
      <c r="I25" s="28" t="n">
        <v>0</v>
      </c>
      <c r="J25" s="28" t="n">
        <v>55.94444468</v>
      </c>
      <c r="K25" s="28" t="n">
        <v>0</v>
      </c>
      <c r="L25" s="28" t="n">
        <v>0</v>
      </c>
      <c r="M25" s="28" t="n">
        <v>247.00000104</v>
      </c>
      <c r="N25" s="28" t="n">
        <v>0</v>
      </c>
      <c r="O25" s="28" t="n">
        <v>0</v>
      </c>
      <c r="P25" s="28" t="n">
        <v>8173.16670108</v>
      </c>
      <c r="Q25" s="28" t="n">
        <v>0</v>
      </c>
      <c r="R25" s="28" t="n">
        <v>0</v>
      </c>
      <c r="S25" s="28" t="n">
        <v>341.09467789</v>
      </c>
      <c r="T25" s="28" t="n">
        <v>5660.91668852</v>
      </c>
      <c r="U25" s="28" t="n">
        <v>3401.11111546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71" t="n">
        <v>0</v>
      </c>
    </row>
    <row r="26" customFormat="false" ht="18" hidden="false" customHeight="true" outlineLevel="0" collapsed="false">
      <c r="A26" s="24" t="s">
        <v>50</v>
      </c>
      <c r="B26" s="25" t="s">
        <v>51</v>
      </c>
      <c r="C26" s="70" t="n">
        <v>57124.85247999</v>
      </c>
      <c r="D26" s="27" t="n">
        <v>26580.00432157</v>
      </c>
      <c r="E26" s="28" t="n">
        <v>8481.11539718</v>
      </c>
      <c r="F26" s="28" t="n">
        <v>126.69230788</v>
      </c>
      <c r="G26" s="28" t="n">
        <v>2025.1220705</v>
      </c>
      <c r="H26" s="28" t="n">
        <v>8735.53847448</v>
      </c>
      <c r="I26" s="28" t="n">
        <v>0</v>
      </c>
      <c r="J26" s="28" t="n">
        <v>155.74789914</v>
      </c>
      <c r="K26" s="28" t="n">
        <v>0</v>
      </c>
      <c r="L26" s="28" t="n">
        <v>0</v>
      </c>
      <c r="M26" s="28" t="n">
        <v>60.23076932</v>
      </c>
      <c r="N26" s="28" t="n">
        <v>0</v>
      </c>
      <c r="O26" s="28" t="n">
        <v>503.0031983</v>
      </c>
      <c r="P26" s="28" t="n">
        <v>10078.27199264</v>
      </c>
      <c r="Q26" s="28" t="n">
        <v>0</v>
      </c>
      <c r="R26" s="28" t="n">
        <v>0</v>
      </c>
      <c r="S26" s="28" t="n">
        <v>267.42130053</v>
      </c>
      <c r="T26" s="28" t="n">
        <v>10213.84561738</v>
      </c>
      <c r="U26" s="28" t="n">
        <v>9208.36139142</v>
      </c>
      <c r="V26" s="28" t="n">
        <v>223.2692311</v>
      </c>
      <c r="W26" s="28" t="n">
        <v>0</v>
      </c>
      <c r="X26" s="28" t="n">
        <v>0</v>
      </c>
      <c r="Y26" s="28" t="n">
        <v>0</v>
      </c>
      <c r="Z26" s="28" t="n">
        <v>0</v>
      </c>
      <c r="AA26" s="71" t="n">
        <v>308.1154762</v>
      </c>
    </row>
    <row r="27" customFormat="false" ht="18" hidden="false" customHeight="true" outlineLevel="0" collapsed="false">
      <c r="A27" s="24" t="s">
        <v>52</v>
      </c>
      <c r="B27" s="25" t="s">
        <v>53</v>
      </c>
      <c r="C27" s="70" t="n">
        <v>11132.54124788</v>
      </c>
      <c r="D27" s="27" t="n">
        <v>3704.85599087</v>
      </c>
      <c r="E27" s="28" t="n">
        <v>0</v>
      </c>
      <c r="F27" s="28" t="n">
        <v>1521</v>
      </c>
      <c r="G27" s="28" t="n">
        <v>77</v>
      </c>
      <c r="H27" s="28" t="n">
        <v>0</v>
      </c>
      <c r="I27" s="28" t="n">
        <v>0</v>
      </c>
      <c r="J27" s="28" t="n">
        <v>33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59.36842104</v>
      </c>
      <c r="Q27" s="28" t="n">
        <v>0</v>
      </c>
      <c r="R27" s="28" t="n">
        <v>0</v>
      </c>
      <c r="S27" s="28" t="n">
        <v>18.3898305</v>
      </c>
      <c r="T27" s="28" t="n">
        <v>0</v>
      </c>
      <c r="U27" s="28" t="n">
        <v>2004.78229677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71" t="n">
        <v>87.31544256</v>
      </c>
    </row>
    <row r="28" customFormat="false" ht="18" hidden="false" customHeight="true" outlineLevel="0" collapsed="false">
      <c r="A28" s="24" t="s">
        <v>54</v>
      </c>
      <c r="B28" s="25" t="s">
        <v>55</v>
      </c>
      <c r="C28" s="70" t="n">
        <v>2854.4000006</v>
      </c>
      <c r="D28" s="27" t="n">
        <v>1301.81666692</v>
      </c>
      <c r="E28" s="28" t="n">
        <v>0</v>
      </c>
      <c r="F28" s="28" t="n">
        <v>0</v>
      </c>
      <c r="G28" s="28" t="n">
        <v>8.53333333</v>
      </c>
      <c r="H28" s="28" t="n">
        <v>53.33333328</v>
      </c>
      <c r="I28" s="28" t="n">
        <v>10.59999999</v>
      </c>
      <c r="J28" s="28" t="n">
        <v>698.44999986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90.33333348</v>
      </c>
      <c r="Q28" s="28" t="n">
        <v>0</v>
      </c>
      <c r="R28" s="28" t="n">
        <v>0</v>
      </c>
      <c r="S28" s="28" t="n">
        <v>10.63333333</v>
      </c>
      <c r="T28" s="28" t="n">
        <v>7.06666666</v>
      </c>
      <c r="U28" s="28" t="n">
        <v>455.93333356</v>
      </c>
      <c r="V28" s="28" t="n">
        <v>0</v>
      </c>
      <c r="W28" s="28" t="n">
        <v>0</v>
      </c>
      <c r="X28" s="28" t="n">
        <v>0</v>
      </c>
      <c r="Y28" s="28" t="n">
        <v>21.73333336</v>
      </c>
      <c r="Z28" s="28" t="n">
        <v>0</v>
      </c>
      <c r="AA28" s="71" t="n">
        <v>8.53333335</v>
      </c>
    </row>
    <row r="29" customFormat="false" ht="18" hidden="false" customHeight="true" outlineLevel="0" collapsed="false">
      <c r="A29" s="35" t="s">
        <v>56</v>
      </c>
      <c r="B29" s="36" t="s">
        <v>57</v>
      </c>
      <c r="C29" s="72" t="n">
        <v>6900.14971878</v>
      </c>
      <c r="D29" s="38" t="n">
        <v>3276.35141281</v>
      </c>
      <c r="E29" s="39" t="n">
        <v>1656.22881362</v>
      </c>
      <c r="F29" s="39" t="n">
        <v>249.12711865</v>
      </c>
      <c r="G29" s="39" t="n">
        <v>269.1389831</v>
      </c>
      <c r="H29" s="39" t="n">
        <v>121</v>
      </c>
      <c r="I29" s="39" t="n">
        <v>82.25084744</v>
      </c>
      <c r="J29" s="39" t="n">
        <v>125.66101702</v>
      </c>
      <c r="K29" s="39" t="n">
        <v>185.06440674</v>
      </c>
      <c r="L29" s="39" t="n">
        <v>0</v>
      </c>
      <c r="M29" s="39" t="n">
        <v>58</v>
      </c>
      <c r="N29" s="39" t="n">
        <v>0</v>
      </c>
      <c r="O29" s="39" t="n">
        <v>153.45875712</v>
      </c>
      <c r="P29" s="39" t="n">
        <v>106.62146896</v>
      </c>
      <c r="Q29" s="39" t="n">
        <v>0</v>
      </c>
      <c r="R29" s="39" t="n">
        <v>0</v>
      </c>
      <c r="S29" s="39" t="n">
        <v>33.31920905</v>
      </c>
      <c r="T29" s="39" t="n">
        <v>0</v>
      </c>
      <c r="U29" s="39" t="n">
        <v>436.53502833</v>
      </c>
      <c r="V29" s="39" t="n">
        <v>0</v>
      </c>
      <c r="W29" s="39" t="n">
        <v>148.50847466</v>
      </c>
      <c r="X29" s="39" t="n">
        <v>0</v>
      </c>
      <c r="Y29" s="39" t="n">
        <v>0</v>
      </c>
      <c r="Z29" s="39" t="n">
        <v>0</v>
      </c>
      <c r="AA29" s="73" t="n">
        <v>107.95423733</v>
      </c>
    </row>
    <row r="30" customFormat="false" ht="18" hidden="false" customHeight="true" outlineLevel="0" collapsed="false">
      <c r="A30" s="15" t="s">
        <v>109</v>
      </c>
      <c r="B30" s="88"/>
      <c r="C30" s="68" t="n">
        <v>67495.12192496</v>
      </c>
      <c r="D30" s="18" t="n">
        <v>546411.81422243</v>
      </c>
      <c r="E30" s="19" t="n">
        <v>190744.06700441</v>
      </c>
      <c r="F30" s="19" t="n">
        <v>30256.87138264</v>
      </c>
      <c r="G30" s="19" t="n">
        <v>8394.54447371</v>
      </c>
      <c r="H30" s="19" t="n">
        <v>217122.14502936</v>
      </c>
      <c r="I30" s="19" t="n">
        <v>3771.68132285</v>
      </c>
      <c r="J30" s="19" t="n">
        <v>34765.93403121</v>
      </c>
      <c r="K30" s="19" t="n">
        <v>13292.0496314</v>
      </c>
      <c r="L30" s="19" t="n">
        <v>0</v>
      </c>
      <c r="M30" s="19" t="n">
        <v>24637.63076715</v>
      </c>
      <c r="N30" s="19" t="n">
        <v>57768.11507689</v>
      </c>
      <c r="O30" s="19" t="n">
        <v>67834.29093786</v>
      </c>
      <c r="P30" s="19" t="n">
        <v>210963.97536732</v>
      </c>
      <c r="Q30" s="19" t="n">
        <v>899.8496646</v>
      </c>
      <c r="R30" s="19" t="n">
        <v>1571.93967156</v>
      </c>
      <c r="S30" s="19" t="n">
        <v>12362.37545361</v>
      </c>
      <c r="T30" s="19" t="n">
        <v>180292.73899775</v>
      </c>
      <c r="U30" s="19" t="n">
        <v>30377.3976052</v>
      </c>
      <c r="V30" s="19" t="n">
        <v>2364.86832515</v>
      </c>
      <c r="W30" s="19" t="n">
        <v>2275.61851536</v>
      </c>
      <c r="X30" s="19" t="n">
        <v>0</v>
      </c>
      <c r="Y30" s="19" t="n">
        <v>8369.62740645</v>
      </c>
      <c r="Z30" s="19" t="n">
        <v>1323.51219008</v>
      </c>
      <c r="AA30" s="69" t="n">
        <v>69240.08106478</v>
      </c>
    </row>
    <row r="31" customFormat="false" ht="18" hidden="false" customHeight="true" outlineLevel="0" collapsed="false">
      <c r="A31" s="24" t="s">
        <v>10</v>
      </c>
      <c r="B31" s="25" t="s">
        <v>11</v>
      </c>
      <c r="C31" s="70" t="n">
        <v>520.57651224</v>
      </c>
      <c r="D31" s="27" t="n">
        <v>11433.49158797</v>
      </c>
      <c r="E31" s="28" t="n">
        <v>10111.31324657</v>
      </c>
      <c r="F31" s="28" t="n">
        <v>18</v>
      </c>
      <c r="G31" s="28" t="n">
        <v>72.96271407</v>
      </c>
      <c r="H31" s="28" t="n">
        <v>0</v>
      </c>
      <c r="I31" s="28" t="n">
        <v>0</v>
      </c>
      <c r="J31" s="28" t="n">
        <v>46.125</v>
      </c>
      <c r="K31" s="28" t="n">
        <v>0</v>
      </c>
      <c r="L31" s="28" t="n">
        <v>0</v>
      </c>
      <c r="M31" s="28" t="n">
        <v>2655.93824657</v>
      </c>
      <c r="N31" s="28" t="n">
        <v>437.625</v>
      </c>
      <c r="O31" s="28" t="n">
        <v>0</v>
      </c>
      <c r="P31" s="28" t="n">
        <v>437.625</v>
      </c>
      <c r="Q31" s="28" t="n">
        <v>0</v>
      </c>
      <c r="R31" s="28" t="n">
        <v>0</v>
      </c>
      <c r="S31" s="28" t="n">
        <v>0</v>
      </c>
      <c r="T31" s="28" t="n">
        <v>437.625</v>
      </c>
      <c r="U31" s="28" t="n">
        <v>516.375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71" t="n">
        <v>0</v>
      </c>
    </row>
    <row r="32" customFormat="false" ht="18" hidden="false" customHeight="true" outlineLevel="0" collapsed="false">
      <c r="A32" s="24" t="s">
        <v>12</v>
      </c>
      <c r="B32" s="25" t="s">
        <v>13</v>
      </c>
      <c r="C32" s="70" t="n">
        <v>3200.64195927</v>
      </c>
      <c r="D32" s="27" t="n">
        <v>9218.29272932</v>
      </c>
      <c r="E32" s="28" t="n">
        <v>579.65671503</v>
      </c>
      <c r="F32" s="28" t="n">
        <v>2921.65469376</v>
      </c>
      <c r="G32" s="28" t="n">
        <v>832.3041834</v>
      </c>
      <c r="H32" s="28" t="n">
        <v>255.38805909</v>
      </c>
      <c r="I32" s="28" t="n">
        <v>0</v>
      </c>
      <c r="J32" s="28" t="n">
        <v>1433.39885631</v>
      </c>
      <c r="K32" s="28" t="n">
        <v>127.1641788</v>
      </c>
      <c r="L32" s="28" t="n">
        <v>0</v>
      </c>
      <c r="M32" s="28" t="n">
        <v>729.71592474</v>
      </c>
      <c r="N32" s="28" t="n">
        <v>0</v>
      </c>
      <c r="O32" s="28" t="n">
        <v>847.39609542</v>
      </c>
      <c r="P32" s="28" t="n">
        <v>210.88059651</v>
      </c>
      <c r="Q32" s="28" t="n">
        <v>0</v>
      </c>
      <c r="R32" s="28" t="n">
        <v>0</v>
      </c>
      <c r="S32" s="28" t="n">
        <v>99.33483876</v>
      </c>
      <c r="T32" s="28" t="n">
        <v>80.53731324</v>
      </c>
      <c r="U32" s="28" t="n">
        <v>1479.49164974</v>
      </c>
      <c r="V32" s="28" t="n">
        <v>127.1641788</v>
      </c>
      <c r="W32" s="28" t="n">
        <v>0</v>
      </c>
      <c r="X32" s="28" t="n">
        <v>0</v>
      </c>
      <c r="Y32" s="28" t="n">
        <v>0</v>
      </c>
      <c r="Z32" s="28" t="n">
        <v>0</v>
      </c>
      <c r="AA32" s="71" t="n">
        <v>560.26514466</v>
      </c>
    </row>
    <row r="33" customFormat="false" ht="18" hidden="false" customHeight="true" outlineLevel="0" collapsed="false">
      <c r="A33" s="24" t="s">
        <v>14</v>
      </c>
      <c r="B33" s="25" t="s">
        <v>15</v>
      </c>
      <c r="C33" s="70" t="n">
        <v>6126.14806445</v>
      </c>
      <c r="D33" s="27" t="n">
        <v>24048.7797574</v>
      </c>
      <c r="E33" s="28" t="n">
        <v>10171.17069296</v>
      </c>
      <c r="F33" s="28" t="n">
        <v>89.12195088</v>
      </c>
      <c r="G33" s="28" t="n">
        <v>0</v>
      </c>
      <c r="H33" s="28" t="n">
        <v>1392.14633616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97.21950992</v>
      </c>
      <c r="N33" s="28" t="n">
        <v>3781.02437584</v>
      </c>
      <c r="O33" s="28" t="n">
        <v>0</v>
      </c>
      <c r="P33" s="28" t="n">
        <v>10718.19508112</v>
      </c>
      <c r="Q33" s="28" t="n">
        <v>390.29268144</v>
      </c>
      <c r="R33" s="28" t="n">
        <v>0</v>
      </c>
      <c r="S33" s="28" t="n">
        <v>65.75545852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1323.51219008</v>
      </c>
      <c r="AA33" s="71" t="n">
        <v>8320.09752928</v>
      </c>
    </row>
    <row r="34" customFormat="false" ht="18" hidden="false" customHeight="true" outlineLevel="0" collapsed="false">
      <c r="A34" s="24" t="s">
        <v>16</v>
      </c>
      <c r="B34" s="25" t="s">
        <v>17</v>
      </c>
      <c r="C34" s="70" t="n">
        <v>187.13860398</v>
      </c>
      <c r="D34" s="27" t="n">
        <v>29658</v>
      </c>
      <c r="E34" s="28" t="n">
        <v>27905</v>
      </c>
      <c r="F34" s="28" t="n">
        <v>14812</v>
      </c>
      <c r="G34" s="28" t="n">
        <v>95</v>
      </c>
      <c r="H34" s="28" t="n">
        <v>19157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261</v>
      </c>
      <c r="N34" s="28" t="n">
        <v>0</v>
      </c>
      <c r="O34" s="28" t="n">
        <v>0</v>
      </c>
      <c r="P34" s="28" t="n">
        <v>17926</v>
      </c>
      <c r="Q34" s="28" t="n">
        <v>0</v>
      </c>
      <c r="R34" s="28" t="n">
        <v>0</v>
      </c>
      <c r="S34" s="28" t="n">
        <v>0</v>
      </c>
      <c r="T34" s="28" t="n">
        <v>12245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71" t="n">
        <v>4211</v>
      </c>
    </row>
    <row r="35" customFormat="false" ht="18" hidden="false" customHeight="true" outlineLevel="0" collapsed="false">
      <c r="A35" s="24" t="s">
        <v>18</v>
      </c>
      <c r="B35" s="25" t="s">
        <v>19</v>
      </c>
      <c r="C35" s="70" t="n">
        <v>1183.51852024</v>
      </c>
      <c r="D35" s="27" t="n">
        <v>33985.45965604</v>
      </c>
      <c r="E35" s="28" t="n">
        <v>23069.444478</v>
      </c>
      <c r="F35" s="28" t="n">
        <v>465.46296364</v>
      </c>
      <c r="G35" s="28" t="n">
        <v>74.35185196</v>
      </c>
      <c r="H35" s="28" t="n">
        <v>19622.77780632</v>
      </c>
      <c r="I35" s="28" t="n">
        <v>0</v>
      </c>
      <c r="J35" s="28" t="n">
        <v>212.87037068</v>
      </c>
      <c r="K35" s="28" t="n">
        <v>0</v>
      </c>
      <c r="L35" s="28" t="n">
        <v>0</v>
      </c>
      <c r="M35" s="28" t="n">
        <v>150.74074096</v>
      </c>
      <c r="N35" s="28" t="n">
        <v>28239.44448552</v>
      </c>
      <c r="O35" s="28" t="n">
        <v>364.5805369</v>
      </c>
      <c r="P35" s="28" t="n">
        <v>29487.12967252</v>
      </c>
      <c r="Q35" s="28" t="n">
        <v>0</v>
      </c>
      <c r="R35" s="28" t="n">
        <v>0</v>
      </c>
      <c r="S35" s="28" t="n">
        <v>72.91610738</v>
      </c>
      <c r="T35" s="28" t="n">
        <v>27117.03707648</v>
      </c>
      <c r="U35" s="28" t="n">
        <v>20.3703704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71" t="n">
        <v>490.92592664</v>
      </c>
    </row>
    <row r="36" customFormat="false" ht="18" hidden="false" customHeight="true" outlineLevel="0" collapsed="false">
      <c r="A36" s="24" t="s">
        <v>20</v>
      </c>
      <c r="B36" s="25" t="s">
        <v>21</v>
      </c>
      <c r="C36" s="70" t="n">
        <v>0</v>
      </c>
      <c r="D36" s="27" t="n">
        <v>5085.60778382</v>
      </c>
      <c r="E36" s="28" t="n">
        <v>193</v>
      </c>
      <c r="F36" s="28" t="n">
        <v>0</v>
      </c>
      <c r="G36" s="28" t="n">
        <v>228.33253014</v>
      </c>
      <c r="H36" s="28" t="n">
        <v>0</v>
      </c>
      <c r="I36" s="28" t="n">
        <v>432.66666666</v>
      </c>
      <c r="J36" s="28" t="n">
        <v>78</v>
      </c>
      <c r="K36" s="28" t="n">
        <v>0</v>
      </c>
      <c r="L36" s="28" t="n">
        <v>0</v>
      </c>
      <c r="M36" s="28" t="n">
        <v>2660.76867458</v>
      </c>
      <c r="N36" s="28" t="n">
        <v>0</v>
      </c>
      <c r="O36" s="28" t="n">
        <v>0</v>
      </c>
      <c r="P36" s="28" t="n">
        <v>92.53535354</v>
      </c>
      <c r="Q36" s="28" t="n">
        <v>0</v>
      </c>
      <c r="R36" s="28" t="n">
        <v>0</v>
      </c>
      <c r="S36" s="28" t="n">
        <v>140.55350615</v>
      </c>
      <c r="T36" s="28" t="n">
        <v>0</v>
      </c>
      <c r="U36" s="28" t="n">
        <v>564.75105275</v>
      </c>
      <c r="V36" s="28" t="n">
        <v>0</v>
      </c>
      <c r="W36" s="28" t="n">
        <v>0</v>
      </c>
      <c r="X36" s="28" t="n">
        <v>0</v>
      </c>
      <c r="Y36" s="28" t="n">
        <v>888</v>
      </c>
      <c r="Z36" s="28" t="n">
        <v>0</v>
      </c>
      <c r="AA36" s="71" t="n">
        <v>1017</v>
      </c>
    </row>
    <row r="37" customFormat="false" ht="18" hidden="false" customHeight="true" outlineLevel="0" collapsed="false">
      <c r="A37" s="24" t="s">
        <v>22</v>
      </c>
      <c r="B37" s="25" t="s">
        <v>23</v>
      </c>
      <c r="C37" s="70" t="n">
        <v>664.84375</v>
      </c>
      <c r="D37" s="27" t="n">
        <v>5199.40695225</v>
      </c>
      <c r="E37" s="28" t="n">
        <v>1585.21875</v>
      </c>
      <c r="F37" s="28" t="n">
        <v>92.5</v>
      </c>
      <c r="G37" s="28" t="n">
        <v>974.71875</v>
      </c>
      <c r="H37" s="28" t="n">
        <v>237.03125</v>
      </c>
      <c r="I37" s="28" t="n">
        <v>352.36516854</v>
      </c>
      <c r="J37" s="28" t="n">
        <v>1211.75</v>
      </c>
      <c r="K37" s="28" t="n">
        <v>237.03125</v>
      </c>
      <c r="L37" s="28" t="n">
        <v>0</v>
      </c>
      <c r="M37" s="28" t="n">
        <v>1318.16678371</v>
      </c>
      <c r="N37" s="28" t="n">
        <v>0</v>
      </c>
      <c r="O37" s="28" t="n">
        <v>211.59375</v>
      </c>
      <c r="P37" s="28" t="n">
        <v>2105.5312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71" t="n">
        <v>0</v>
      </c>
    </row>
    <row r="38" customFormat="false" ht="18" hidden="false" customHeight="true" outlineLevel="0" collapsed="false">
      <c r="A38" s="33" t="s">
        <v>24</v>
      </c>
      <c r="B38" s="34" t="s">
        <v>25</v>
      </c>
      <c r="C38" s="70" t="n">
        <v>17055.079316</v>
      </c>
      <c r="D38" s="27" t="n">
        <v>47617.4013314</v>
      </c>
      <c r="E38" s="28" t="n">
        <v>25847.380878</v>
      </c>
      <c r="F38" s="28" t="n">
        <v>0</v>
      </c>
      <c r="G38" s="28" t="n">
        <v>370.6666656</v>
      </c>
      <c r="H38" s="28" t="n">
        <v>27042.1189698</v>
      </c>
      <c r="I38" s="28" t="n">
        <v>0</v>
      </c>
      <c r="J38" s="28" t="n">
        <v>93.769841</v>
      </c>
      <c r="K38" s="28" t="n">
        <v>4067.4047502</v>
      </c>
      <c r="L38" s="28" t="n">
        <v>0</v>
      </c>
      <c r="M38" s="28" t="n">
        <v>637.6349188</v>
      </c>
      <c r="N38" s="28" t="n">
        <v>745.7460296</v>
      </c>
      <c r="O38" s="28" t="n">
        <v>15454.3729714</v>
      </c>
      <c r="P38" s="28" t="n">
        <v>26352.6348448</v>
      </c>
      <c r="Q38" s="28" t="n">
        <v>0</v>
      </c>
      <c r="R38" s="28" t="n">
        <v>0</v>
      </c>
      <c r="S38" s="28" t="n">
        <v>52.9523808</v>
      </c>
      <c r="T38" s="28" t="n">
        <v>36464.3332284</v>
      </c>
      <c r="U38" s="28" t="n">
        <v>700.488768</v>
      </c>
      <c r="V38" s="28" t="n">
        <v>0</v>
      </c>
      <c r="W38" s="28" t="n">
        <v>191.9523804</v>
      </c>
      <c r="X38" s="28" t="n">
        <v>0</v>
      </c>
      <c r="Y38" s="28" t="n">
        <v>0</v>
      </c>
      <c r="Z38" s="28" t="n">
        <v>0</v>
      </c>
      <c r="AA38" s="71" t="n">
        <v>1628.2857096</v>
      </c>
    </row>
    <row r="39" customFormat="false" ht="18" hidden="false" customHeight="true" outlineLevel="0" collapsed="false">
      <c r="A39" s="24" t="s">
        <v>26</v>
      </c>
      <c r="B39" s="25" t="s">
        <v>27</v>
      </c>
      <c r="C39" s="70" t="n">
        <v>1298.23585167</v>
      </c>
      <c r="D39" s="27" t="n">
        <v>4402.83507323</v>
      </c>
      <c r="E39" s="28" t="n">
        <v>2259</v>
      </c>
      <c r="F39" s="28" t="n">
        <v>122.94743594</v>
      </c>
      <c r="G39" s="28" t="n">
        <v>0</v>
      </c>
      <c r="H39" s="28" t="n">
        <v>1919</v>
      </c>
      <c r="I39" s="28" t="n">
        <v>48</v>
      </c>
      <c r="J39" s="28" t="n">
        <v>0</v>
      </c>
      <c r="K39" s="28" t="n">
        <v>0</v>
      </c>
      <c r="L39" s="28" t="n">
        <v>0</v>
      </c>
      <c r="M39" s="28" t="n">
        <v>68</v>
      </c>
      <c r="N39" s="28" t="n">
        <v>0</v>
      </c>
      <c r="O39" s="28" t="n">
        <v>1475</v>
      </c>
      <c r="P39" s="28" t="n">
        <v>325.46799444</v>
      </c>
      <c r="Q39" s="28" t="n">
        <v>0</v>
      </c>
      <c r="R39" s="28" t="n">
        <v>104.41964285</v>
      </c>
      <c r="S39" s="28" t="n">
        <v>0</v>
      </c>
      <c r="T39" s="28" t="n">
        <v>444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71" t="n">
        <v>3290</v>
      </c>
    </row>
    <row r="40" customFormat="false" ht="18" hidden="false" customHeight="true" outlineLevel="0" collapsed="false">
      <c r="A40" s="24" t="s">
        <v>28</v>
      </c>
      <c r="B40" s="25" t="s">
        <v>29</v>
      </c>
      <c r="C40" s="70" t="n">
        <v>3653.80134741</v>
      </c>
      <c r="D40" s="27" t="n">
        <v>1382.86623547</v>
      </c>
      <c r="E40" s="28" t="n">
        <v>1207</v>
      </c>
      <c r="F40" s="28" t="n">
        <v>33.28698464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71</v>
      </c>
      <c r="N40" s="28" t="n">
        <v>0</v>
      </c>
      <c r="O40" s="28" t="n">
        <v>95.42268928</v>
      </c>
      <c r="P40" s="28" t="n">
        <v>150</v>
      </c>
      <c r="Q40" s="28" t="n">
        <v>0</v>
      </c>
      <c r="R40" s="28" t="n">
        <v>0</v>
      </c>
      <c r="S40" s="28" t="n">
        <v>9.43131231</v>
      </c>
      <c r="T40" s="28" t="n">
        <v>834</v>
      </c>
      <c r="U40" s="28" t="n">
        <v>37.72524924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71" t="n">
        <v>150</v>
      </c>
    </row>
    <row r="41" customFormat="false" ht="18" hidden="false" customHeight="true" outlineLevel="0" collapsed="false">
      <c r="A41" s="24" t="s">
        <v>30</v>
      </c>
      <c r="B41" s="25" t="s">
        <v>31</v>
      </c>
      <c r="C41" s="70" t="n">
        <v>294.08936175</v>
      </c>
      <c r="D41" s="27" t="n">
        <v>360.10942254</v>
      </c>
      <c r="E41" s="28" t="n">
        <v>200.0607903</v>
      </c>
      <c r="F41" s="28" t="n">
        <v>0</v>
      </c>
      <c r="G41" s="28" t="n">
        <v>13.33738602</v>
      </c>
      <c r="H41" s="28" t="n">
        <v>0</v>
      </c>
      <c r="I41" s="28" t="n">
        <v>0</v>
      </c>
      <c r="J41" s="28" t="n">
        <v>280.08510642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66.6869301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71" t="n">
        <v>0</v>
      </c>
    </row>
    <row r="42" customFormat="false" ht="18" hidden="false" customHeight="true" outlineLevel="0" collapsed="false">
      <c r="A42" s="33" t="s">
        <v>32</v>
      </c>
      <c r="B42" s="34" t="s">
        <v>33</v>
      </c>
      <c r="C42" s="70" t="n">
        <v>18715.91266751</v>
      </c>
      <c r="D42" s="27" t="n">
        <v>271650.49298775</v>
      </c>
      <c r="E42" s="28" t="n">
        <v>49906.03688049</v>
      </c>
      <c r="F42" s="28" t="n">
        <v>8212.95506934</v>
      </c>
      <c r="G42" s="28" t="n">
        <v>4620.09150018</v>
      </c>
      <c r="H42" s="28" t="n">
        <v>133016.63841326</v>
      </c>
      <c r="I42" s="28" t="n">
        <v>2826.90530148</v>
      </c>
      <c r="J42" s="28" t="n">
        <v>9621.96178431</v>
      </c>
      <c r="K42" s="28" t="n">
        <v>8860.4494524</v>
      </c>
      <c r="L42" s="28" t="n">
        <v>0</v>
      </c>
      <c r="M42" s="28" t="n">
        <v>10580.6099688</v>
      </c>
      <c r="N42" s="28" t="n">
        <v>24091.98398724</v>
      </c>
      <c r="O42" s="28" t="n">
        <v>28397.25365706</v>
      </c>
      <c r="P42" s="28" t="n">
        <v>101491.92233178</v>
      </c>
      <c r="Q42" s="28" t="n">
        <v>509.55698316</v>
      </c>
      <c r="R42" s="28" t="n">
        <v>1030.4735169</v>
      </c>
      <c r="S42" s="28" t="n">
        <v>11598.10114218</v>
      </c>
      <c r="T42" s="28" t="n">
        <v>85117.11249594</v>
      </c>
      <c r="U42" s="28" t="n">
        <v>14694.75225691</v>
      </c>
      <c r="V42" s="28" t="n">
        <v>1062.9293757</v>
      </c>
      <c r="W42" s="28" t="n">
        <v>2083.66613496</v>
      </c>
      <c r="X42" s="28" t="n">
        <v>0</v>
      </c>
      <c r="Y42" s="28" t="n">
        <v>7154.89407246</v>
      </c>
      <c r="Z42" s="28" t="n">
        <v>0</v>
      </c>
      <c r="AA42" s="71" t="n">
        <v>49037.18578227</v>
      </c>
    </row>
    <row r="43" customFormat="false" ht="18" hidden="false" customHeight="true" outlineLevel="0" collapsed="false">
      <c r="A43" s="24" t="s">
        <v>34</v>
      </c>
      <c r="B43" s="25" t="s">
        <v>35</v>
      </c>
      <c r="C43" s="70" t="n">
        <v>0</v>
      </c>
      <c r="D43" s="27" t="n">
        <v>812.20637583</v>
      </c>
      <c r="E43" s="28" t="n">
        <v>351.4876957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18.05089483</v>
      </c>
      <c r="N43" s="28" t="n">
        <v>0</v>
      </c>
      <c r="O43" s="28" t="n">
        <v>237.9474273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56.2080537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71" t="n">
        <v>0</v>
      </c>
    </row>
    <row r="44" customFormat="false" ht="18" hidden="false" customHeight="true" outlineLevel="0" collapsed="false">
      <c r="A44" s="24" t="s">
        <v>36</v>
      </c>
      <c r="B44" s="25" t="s">
        <v>37</v>
      </c>
      <c r="C44" s="70" t="n">
        <v>1619.6222222</v>
      </c>
      <c r="D44" s="27" t="n">
        <v>12527.57777767</v>
      </c>
      <c r="E44" s="28" t="n">
        <v>0</v>
      </c>
      <c r="F44" s="28" t="n">
        <v>0</v>
      </c>
      <c r="G44" s="28" t="n">
        <v>0</v>
      </c>
      <c r="H44" s="28" t="n">
        <v>2684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2582.46666664</v>
      </c>
      <c r="N44" s="28" t="n">
        <v>0</v>
      </c>
      <c r="O44" s="28" t="n">
        <v>0</v>
      </c>
      <c r="P44" s="28" t="n">
        <v>212</v>
      </c>
      <c r="Q44" s="28" t="n">
        <v>0</v>
      </c>
      <c r="R44" s="28" t="n">
        <v>0</v>
      </c>
      <c r="S44" s="28" t="n">
        <v>62.33333333</v>
      </c>
      <c r="T44" s="28" t="n">
        <v>1445</v>
      </c>
      <c r="U44" s="28" t="n">
        <v>7126.7777777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71" t="n">
        <v>0</v>
      </c>
    </row>
    <row r="45" customFormat="false" ht="18" hidden="false" customHeight="true" outlineLevel="0" collapsed="false">
      <c r="A45" s="24" t="s">
        <v>38</v>
      </c>
      <c r="B45" s="25" t="s">
        <v>39</v>
      </c>
      <c r="C45" s="70" t="n">
        <v>768.48405254</v>
      </c>
      <c r="D45" s="27" t="n">
        <v>4912.86262671</v>
      </c>
      <c r="E45" s="28" t="n">
        <v>633.662289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103</v>
      </c>
      <c r="K45" s="28" t="n">
        <v>0</v>
      </c>
      <c r="L45" s="28" t="n">
        <v>0</v>
      </c>
      <c r="M45" s="28" t="n">
        <v>994.00225142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37.07598499</v>
      </c>
      <c r="T45" s="28" t="n">
        <v>0</v>
      </c>
      <c r="U45" s="28" t="n">
        <v>3145.1221013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71" t="n">
        <v>0</v>
      </c>
    </row>
    <row r="46" customFormat="false" ht="18" hidden="false" customHeight="true" outlineLevel="0" collapsed="false">
      <c r="A46" s="24" t="s">
        <v>40</v>
      </c>
      <c r="B46" s="25" t="s">
        <v>41</v>
      </c>
      <c r="C46" s="70" t="n">
        <v>1523.71042449</v>
      </c>
      <c r="D46" s="27" t="n">
        <v>1234.63899621</v>
      </c>
      <c r="E46" s="28" t="n">
        <v>477.0096525</v>
      </c>
      <c r="F46" s="28" t="n">
        <v>0</v>
      </c>
      <c r="G46" s="28" t="n">
        <v>202.37837836</v>
      </c>
      <c r="H46" s="28" t="n">
        <v>0</v>
      </c>
      <c r="I46" s="28" t="n">
        <v>0</v>
      </c>
      <c r="J46" s="28" t="n">
        <v>287.96911195</v>
      </c>
      <c r="K46" s="28" t="n">
        <v>0</v>
      </c>
      <c r="L46" s="28" t="n">
        <v>0</v>
      </c>
      <c r="M46" s="28" t="n">
        <v>64</v>
      </c>
      <c r="N46" s="28" t="n">
        <v>203.2818534</v>
      </c>
      <c r="O46" s="28" t="n">
        <v>0</v>
      </c>
      <c r="P46" s="28" t="n">
        <v>442</v>
      </c>
      <c r="Q46" s="28" t="n">
        <v>0</v>
      </c>
      <c r="R46" s="28" t="n">
        <v>0</v>
      </c>
      <c r="S46" s="28" t="n">
        <v>0</v>
      </c>
      <c r="T46" s="28" t="n">
        <v>442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71" t="n">
        <v>0</v>
      </c>
    </row>
    <row r="47" customFormat="false" ht="18" hidden="false" customHeight="true" outlineLevel="0" collapsed="false">
      <c r="A47" s="24" t="s">
        <v>42</v>
      </c>
      <c r="B47" s="25" t="s">
        <v>43</v>
      </c>
      <c r="C47" s="70" t="n">
        <v>349.60747598</v>
      </c>
      <c r="D47" s="27" t="n">
        <v>39284.80728936</v>
      </c>
      <c r="E47" s="28" t="n">
        <v>15364.07801046</v>
      </c>
      <c r="F47" s="28" t="n">
        <v>60.71028026</v>
      </c>
      <c r="G47" s="28" t="n">
        <v>894.70233543</v>
      </c>
      <c r="H47" s="28" t="n">
        <v>618.61682127</v>
      </c>
      <c r="I47" s="28" t="n">
        <v>0</v>
      </c>
      <c r="J47" s="28" t="n">
        <v>17734.91912751</v>
      </c>
      <c r="K47" s="28" t="n">
        <v>0</v>
      </c>
      <c r="L47" s="28" t="n">
        <v>0</v>
      </c>
      <c r="M47" s="28" t="n">
        <v>299.36448542</v>
      </c>
      <c r="N47" s="28" t="n">
        <v>269.00934529</v>
      </c>
      <c r="O47" s="28" t="n">
        <v>20066.92414528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696.07476505</v>
      </c>
      <c r="U47" s="28" t="n">
        <v>256.44859765</v>
      </c>
      <c r="V47" s="28" t="n">
        <v>252.26168177</v>
      </c>
      <c r="W47" s="28" t="n">
        <v>0</v>
      </c>
      <c r="X47" s="28" t="n">
        <v>0</v>
      </c>
      <c r="Y47" s="28" t="n">
        <v>0</v>
      </c>
      <c r="Z47" s="28" t="n">
        <v>0</v>
      </c>
      <c r="AA47" s="71" t="n">
        <v>154.91588756</v>
      </c>
    </row>
    <row r="48" customFormat="false" ht="18" hidden="false" customHeight="true" outlineLevel="0" collapsed="false">
      <c r="A48" s="24" t="s">
        <v>44</v>
      </c>
      <c r="B48" s="25" t="s">
        <v>45</v>
      </c>
      <c r="C48" s="70" t="n">
        <v>2411.43064289</v>
      </c>
      <c r="D48" s="27" t="n">
        <v>7287.92728985</v>
      </c>
      <c r="E48" s="28" t="n">
        <v>1952.93055236</v>
      </c>
      <c r="F48" s="28" t="n">
        <v>559.45422162</v>
      </c>
      <c r="G48" s="28" t="n">
        <v>15.69817855</v>
      </c>
      <c r="H48" s="28" t="n">
        <v>0</v>
      </c>
      <c r="I48" s="28" t="n">
        <v>61.74418617</v>
      </c>
      <c r="J48" s="28" t="n">
        <v>1735.11628254</v>
      </c>
      <c r="K48" s="28" t="n">
        <v>0</v>
      </c>
      <c r="L48" s="28" t="n">
        <v>0</v>
      </c>
      <c r="M48" s="28" t="n">
        <v>83.7209304</v>
      </c>
      <c r="N48" s="28" t="n">
        <v>0</v>
      </c>
      <c r="O48" s="28" t="n">
        <v>404.91204409</v>
      </c>
      <c r="P48" s="28" t="n">
        <v>2362.59376011</v>
      </c>
      <c r="Q48" s="28" t="n">
        <v>0</v>
      </c>
      <c r="R48" s="28" t="n">
        <v>91.04651181</v>
      </c>
      <c r="S48" s="28" t="n">
        <v>223.92138919</v>
      </c>
      <c r="T48" s="28" t="n">
        <v>1165.81395582</v>
      </c>
      <c r="U48" s="28" t="n">
        <v>222.90697719</v>
      </c>
      <c r="V48" s="28" t="n">
        <v>0</v>
      </c>
      <c r="W48" s="28" t="n">
        <v>0</v>
      </c>
      <c r="X48" s="28" t="n">
        <v>0</v>
      </c>
      <c r="Y48" s="28" t="n">
        <v>315.00000063</v>
      </c>
      <c r="Z48" s="28" t="n">
        <v>0</v>
      </c>
      <c r="AA48" s="71" t="n">
        <v>0</v>
      </c>
    </row>
    <row r="49" customFormat="false" ht="18" hidden="false" customHeight="true" outlineLevel="0" collapsed="false">
      <c r="A49" s="24" t="s">
        <v>46</v>
      </c>
      <c r="B49" s="25" t="s">
        <v>47</v>
      </c>
      <c r="C49" s="70" t="n">
        <v>100.45142527</v>
      </c>
      <c r="D49" s="27" t="n">
        <v>2611.63932504</v>
      </c>
      <c r="E49" s="28" t="n">
        <v>721</v>
      </c>
      <c r="F49" s="28" t="n">
        <v>0</v>
      </c>
      <c r="G49" s="28" t="n">
        <v>0</v>
      </c>
      <c r="H49" s="28" t="n">
        <v>0</v>
      </c>
      <c r="I49" s="28" t="n">
        <v>50</v>
      </c>
      <c r="J49" s="28" t="n">
        <v>922.51308888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642.68411856</v>
      </c>
      <c r="Q49" s="28" t="n">
        <v>0</v>
      </c>
      <c r="R49" s="28" t="n">
        <v>346</v>
      </c>
      <c r="S49" s="28" t="n">
        <v>0</v>
      </c>
      <c r="T49" s="28" t="n">
        <v>0</v>
      </c>
      <c r="U49" s="28" t="n">
        <v>325.4421176</v>
      </c>
      <c r="V49" s="28" t="n">
        <v>922.51308888</v>
      </c>
      <c r="W49" s="28" t="n">
        <v>0</v>
      </c>
      <c r="X49" s="28" t="n">
        <v>0</v>
      </c>
      <c r="Y49" s="28" t="n">
        <v>0</v>
      </c>
      <c r="Z49" s="28" t="n">
        <v>0</v>
      </c>
      <c r="AA49" s="71" t="n">
        <v>325</v>
      </c>
    </row>
    <row r="50" customFormat="false" ht="18" hidden="false" customHeight="true" outlineLevel="0" collapsed="false">
      <c r="A50" s="24" t="s">
        <v>48</v>
      </c>
      <c r="B50" s="25" t="s">
        <v>49</v>
      </c>
      <c r="C50" s="70" t="n">
        <v>6807.27780644</v>
      </c>
      <c r="D50" s="27" t="n">
        <v>16655.61118124</v>
      </c>
      <c r="E50" s="28" t="n">
        <v>8115.11114528</v>
      </c>
      <c r="F50" s="28" t="n">
        <v>1135.77778256</v>
      </c>
      <c r="G50" s="28" t="n">
        <v>0</v>
      </c>
      <c r="H50" s="28" t="n">
        <v>2452.05556588</v>
      </c>
      <c r="I50" s="28" t="n">
        <v>0</v>
      </c>
      <c r="J50" s="28" t="n">
        <v>55.94444468</v>
      </c>
      <c r="K50" s="28" t="n">
        <v>0</v>
      </c>
      <c r="L50" s="28" t="n">
        <v>0</v>
      </c>
      <c r="M50" s="28" t="n">
        <v>247.00000104</v>
      </c>
      <c r="N50" s="28" t="n">
        <v>0</v>
      </c>
      <c r="O50" s="28" t="n">
        <v>0</v>
      </c>
      <c r="P50" s="28" t="n">
        <v>8173.16670108</v>
      </c>
      <c r="Q50" s="28" t="n">
        <v>0</v>
      </c>
      <c r="R50" s="28" t="n">
        <v>0</v>
      </c>
      <c r="S50" s="28" t="n">
        <v>0</v>
      </c>
      <c r="T50" s="28" t="n">
        <v>5190.16668852</v>
      </c>
      <c r="U50" s="28" t="n">
        <v>168.8888896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71" t="n">
        <v>0</v>
      </c>
    </row>
    <row r="51" customFormat="false" ht="18" hidden="false" customHeight="true" outlineLevel="0" collapsed="false">
      <c r="A51" s="24" t="s">
        <v>50</v>
      </c>
      <c r="B51" s="25" t="s">
        <v>51</v>
      </c>
      <c r="C51" s="70" t="n">
        <v>395.65384674</v>
      </c>
      <c r="D51" s="27" t="n">
        <v>13018.53119903</v>
      </c>
      <c r="E51" s="28" t="n">
        <v>8481.11539718</v>
      </c>
      <c r="F51" s="28" t="n">
        <v>0</v>
      </c>
      <c r="G51" s="28" t="n">
        <v>0</v>
      </c>
      <c r="H51" s="28" t="n">
        <v>8614.0384743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0.23076932</v>
      </c>
      <c r="N51" s="28" t="n">
        <v>0</v>
      </c>
      <c r="O51" s="28" t="n">
        <v>161.22321429</v>
      </c>
      <c r="P51" s="28" t="n">
        <v>9656.65386046</v>
      </c>
      <c r="Q51" s="28" t="n">
        <v>0</v>
      </c>
      <c r="R51" s="28" t="n">
        <v>0</v>
      </c>
      <c r="S51" s="28" t="n">
        <v>0</v>
      </c>
      <c r="T51" s="28" t="n">
        <v>8614.0384743</v>
      </c>
      <c r="U51" s="28" t="n">
        <v>994.96181332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71" t="n">
        <v>0</v>
      </c>
    </row>
    <row r="52" customFormat="false" ht="18" hidden="false" customHeight="true" outlineLevel="0" collapsed="false">
      <c r="A52" s="24" t="s">
        <v>52</v>
      </c>
      <c r="B52" s="25" t="s">
        <v>53</v>
      </c>
      <c r="C52" s="70" t="n">
        <v>216.10909086</v>
      </c>
      <c r="D52" s="27" t="n">
        <v>1521</v>
      </c>
      <c r="E52" s="28" t="n">
        <v>0</v>
      </c>
      <c r="F52" s="28" t="n">
        <v>1521</v>
      </c>
      <c r="G52" s="28" t="n">
        <v>0</v>
      </c>
      <c r="H52" s="28" t="n">
        <v>0</v>
      </c>
      <c r="I52" s="28" t="n">
        <v>0</v>
      </c>
      <c r="J52" s="28" t="n">
        <v>33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71" t="n">
        <v>0</v>
      </c>
    </row>
    <row r="53" customFormat="false" ht="18" hidden="false" customHeight="true" outlineLevel="0" collapsed="false">
      <c r="A53" s="24" t="s">
        <v>54</v>
      </c>
      <c r="B53" s="25" t="s">
        <v>55</v>
      </c>
      <c r="C53" s="70" t="n">
        <v>90.35000002</v>
      </c>
      <c r="D53" s="27" t="n">
        <v>574.91666671</v>
      </c>
      <c r="E53" s="28" t="n">
        <v>0</v>
      </c>
      <c r="F53" s="28" t="n">
        <v>0</v>
      </c>
      <c r="G53" s="28" t="n">
        <v>0</v>
      </c>
      <c r="H53" s="28" t="n">
        <v>53.33333328</v>
      </c>
      <c r="I53" s="28" t="n">
        <v>0</v>
      </c>
      <c r="J53" s="28" t="n">
        <v>492.84999991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70.33333344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11.73333336</v>
      </c>
      <c r="Z53" s="28" t="n">
        <v>0</v>
      </c>
      <c r="AA53" s="71" t="n">
        <v>0</v>
      </c>
    </row>
    <row r="54" customFormat="false" ht="18" hidden="false" customHeight="true" outlineLevel="0" collapsed="false">
      <c r="A54" s="35" t="s">
        <v>56</v>
      </c>
      <c r="B54" s="36" t="s">
        <v>57</v>
      </c>
      <c r="C54" s="72" t="n">
        <v>312.43898301</v>
      </c>
      <c r="D54" s="38" t="n">
        <v>1927.35197759</v>
      </c>
      <c r="E54" s="39" t="n">
        <v>1613.38983056</v>
      </c>
      <c r="F54" s="39" t="n">
        <v>212</v>
      </c>
      <c r="G54" s="39" t="n">
        <v>0</v>
      </c>
      <c r="H54" s="39" t="n">
        <v>58</v>
      </c>
      <c r="I54" s="39" t="n">
        <v>0</v>
      </c>
      <c r="J54" s="39" t="n">
        <v>125.66101702</v>
      </c>
      <c r="K54" s="39" t="n">
        <v>0</v>
      </c>
      <c r="L54" s="39" t="n">
        <v>0</v>
      </c>
      <c r="M54" s="39" t="n">
        <v>58</v>
      </c>
      <c r="N54" s="39" t="n">
        <v>0</v>
      </c>
      <c r="O54" s="39" t="n">
        <v>117.66440684</v>
      </c>
      <c r="P54" s="39" t="n">
        <v>106.62146896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73" t="n">
        <v>55.40508477</v>
      </c>
    </row>
    <row r="55" customFormat="false" ht="15.95" hidden="false" customHeight="true" outlineLevel="0" collapsed="false">
      <c r="A55" s="89" t="s">
        <v>113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" hidden="false" customHeight="true" outlineLevel="0" collapsed="false">
      <c r="A56" s="3"/>
      <c r="B56" s="3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</row>
    <row r="57" customFormat="false" ht="21.95" hidden="false" customHeight="true" outlineLevel="0" collapsed="false">
      <c r="A57" s="85" t="s">
        <v>83</v>
      </c>
      <c r="B57" s="85"/>
      <c r="C57" s="86" t="s">
        <v>84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</row>
    <row r="58" customFormat="false" ht="99.95" hidden="false" customHeight="true" outlineLevel="0" collapsed="false">
      <c r="A58" s="85"/>
      <c r="B58" s="85"/>
      <c r="C58" s="87" t="s">
        <v>85</v>
      </c>
      <c r="D58" s="87" t="s">
        <v>86</v>
      </c>
      <c r="E58" s="87" t="s">
        <v>87</v>
      </c>
      <c r="F58" s="87" t="s">
        <v>88</v>
      </c>
      <c r="G58" s="87" t="s">
        <v>89</v>
      </c>
      <c r="H58" s="87" t="s">
        <v>90</v>
      </c>
      <c r="I58" s="87" t="s">
        <v>91</v>
      </c>
      <c r="J58" s="87" t="s">
        <v>92</v>
      </c>
      <c r="K58" s="87" t="s">
        <v>93</v>
      </c>
      <c r="L58" s="87" t="s">
        <v>94</v>
      </c>
      <c r="M58" s="87" t="s">
        <v>95</v>
      </c>
      <c r="N58" s="87" t="s">
        <v>96</v>
      </c>
      <c r="O58" s="87" t="s">
        <v>97</v>
      </c>
      <c r="P58" s="87" t="s">
        <v>98</v>
      </c>
      <c r="Q58" s="87" t="s">
        <v>99</v>
      </c>
      <c r="R58" s="87" t="s">
        <v>100</v>
      </c>
      <c r="S58" s="87" t="s">
        <v>101</v>
      </c>
      <c r="T58" s="87" t="s">
        <v>102</v>
      </c>
      <c r="U58" s="87" t="s">
        <v>103</v>
      </c>
      <c r="V58" s="87" t="s">
        <v>104</v>
      </c>
      <c r="W58" s="87" t="s">
        <v>105</v>
      </c>
      <c r="X58" s="87" t="s">
        <v>106</v>
      </c>
      <c r="Y58" s="87" t="s">
        <v>107</v>
      </c>
      <c r="Z58" s="87" t="s">
        <v>108</v>
      </c>
      <c r="AA58" s="87" t="s">
        <v>77</v>
      </c>
    </row>
    <row r="59" customFormat="false" ht="18" hidden="false" customHeight="true" outlineLevel="0" collapsed="false">
      <c r="A59" s="15" t="s">
        <v>111</v>
      </c>
      <c r="B59" s="88"/>
      <c r="C59" s="68" t="n">
        <v>1051720.8101089</v>
      </c>
      <c r="D59" s="18" t="n">
        <v>209042.29582285</v>
      </c>
      <c r="E59" s="19" t="n">
        <v>6783.93897667</v>
      </c>
      <c r="F59" s="19" t="n">
        <v>14600.38368785</v>
      </c>
      <c r="G59" s="19" t="n">
        <v>29847.72759767</v>
      </c>
      <c r="H59" s="19" t="n">
        <v>3478.57112234</v>
      </c>
      <c r="I59" s="19" t="n">
        <v>395.20305276</v>
      </c>
      <c r="J59" s="19" t="n">
        <v>4877.49654474</v>
      </c>
      <c r="K59" s="19" t="n">
        <v>458.034864</v>
      </c>
      <c r="L59" s="19" t="n">
        <v>146.0513646</v>
      </c>
      <c r="M59" s="19" t="n">
        <v>0</v>
      </c>
      <c r="N59" s="19" t="n">
        <v>0</v>
      </c>
      <c r="O59" s="19" t="n">
        <v>11737.25901472</v>
      </c>
      <c r="P59" s="19" t="n">
        <v>6097.01783852</v>
      </c>
      <c r="Q59" s="19" t="n">
        <v>0</v>
      </c>
      <c r="R59" s="19" t="n">
        <v>4290.17705707</v>
      </c>
      <c r="S59" s="19" t="n">
        <v>5835.4755022</v>
      </c>
      <c r="T59" s="19" t="n">
        <v>9295.08526883</v>
      </c>
      <c r="U59" s="19" t="n">
        <v>117028.46512426</v>
      </c>
      <c r="V59" s="19" t="n">
        <v>891.15848223</v>
      </c>
      <c r="W59" s="19" t="n">
        <v>1032.18779796</v>
      </c>
      <c r="X59" s="19" t="n">
        <v>0</v>
      </c>
      <c r="Y59" s="19" t="n">
        <v>405.36324784</v>
      </c>
      <c r="Z59" s="19" t="n">
        <v>680.74832214</v>
      </c>
      <c r="AA59" s="69" t="n">
        <v>10358.51911898</v>
      </c>
    </row>
    <row r="60" customFormat="false" ht="18" hidden="false" customHeight="true" outlineLevel="0" collapsed="false">
      <c r="A60" s="24" t="s">
        <v>10</v>
      </c>
      <c r="B60" s="25" t="s">
        <v>11</v>
      </c>
      <c r="C60" s="70" t="n">
        <v>43045.8679931</v>
      </c>
      <c r="D60" s="27" t="n">
        <v>14488.13064812</v>
      </c>
      <c r="E60" s="28" t="n">
        <v>872.14285708</v>
      </c>
      <c r="F60" s="28" t="n">
        <v>1.125</v>
      </c>
      <c r="G60" s="28" t="n">
        <v>157.36182392</v>
      </c>
      <c r="H60" s="28" t="n">
        <v>0</v>
      </c>
      <c r="I60" s="28" t="n">
        <v>0</v>
      </c>
      <c r="J60" s="28" t="n">
        <v>0</v>
      </c>
      <c r="K60" s="28" t="n">
        <v>29.12829576</v>
      </c>
      <c r="L60" s="28" t="n">
        <v>0</v>
      </c>
      <c r="M60" s="28" t="n">
        <v>0</v>
      </c>
      <c r="N60" s="28" t="n">
        <v>0</v>
      </c>
      <c r="O60" s="28" t="n">
        <v>1129.62664087</v>
      </c>
      <c r="P60" s="28" t="n">
        <v>122.625</v>
      </c>
      <c r="Q60" s="28" t="n">
        <v>0</v>
      </c>
      <c r="R60" s="28" t="n">
        <v>0</v>
      </c>
      <c r="S60" s="28" t="n">
        <v>291.14503126</v>
      </c>
      <c r="T60" s="28" t="n">
        <v>2537.07247914</v>
      </c>
      <c r="U60" s="28" t="n">
        <v>9996.17137717</v>
      </c>
      <c r="V60" s="28" t="n">
        <v>0</v>
      </c>
      <c r="W60" s="28" t="n">
        <v>19.125</v>
      </c>
      <c r="X60" s="28" t="n">
        <v>0</v>
      </c>
      <c r="Y60" s="28" t="n">
        <v>0</v>
      </c>
      <c r="Z60" s="28" t="n">
        <v>0</v>
      </c>
      <c r="AA60" s="71" t="n">
        <v>226.125</v>
      </c>
    </row>
    <row r="61" customFormat="false" ht="18" hidden="false" customHeight="true" outlineLevel="0" collapsed="false">
      <c r="A61" s="24" t="s">
        <v>12</v>
      </c>
      <c r="B61" s="25" t="s">
        <v>13</v>
      </c>
      <c r="C61" s="70" t="n">
        <v>67171.78880547</v>
      </c>
      <c r="D61" s="27" t="n">
        <v>16426.41432138</v>
      </c>
      <c r="E61" s="28" t="n">
        <v>122.24862488</v>
      </c>
      <c r="F61" s="28" t="n">
        <v>870.08274155</v>
      </c>
      <c r="G61" s="28" t="n">
        <v>455.17576457</v>
      </c>
      <c r="H61" s="28" t="n">
        <v>69.94029834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380.52297064</v>
      </c>
      <c r="P61" s="28" t="n">
        <v>1262.21705169</v>
      </c>
      <c r="Q61" s="28" t="n">
        <v>0</v>
      </c>
      <c r="R61" s="28" t="n">
        <v>0</v>
      </c>
      <c r="S61" s="28" t="n">
        <v>595.42762994</v>
      </c>
      <c r="T61" s="28" t="n">
        <v>93.62676055</v>
      </c>
      <c r="U61" s="28" t="n">
        <v>12186.05851126</v>
      </c>
      <c r="V61" s="28" t="n">
        <v>468.13380275</v>
      </c>
      <c r="W61" s="28" t="n">
        <v>0</v>
      </c>
      <c r="X61" s="28" t="n">
        <v>0</v>
      </c>
      <c r="Y61" s="28" t="n">
        <v>0</v>
      </c>
      <c r="Z61" s="28" t="n">
        <v>0</v>
      </c>
      <c r="AA61" s="71" t="n">
        <v>425.661625</v>
      </c>
    </row>
    <row r="62" customFormat="false" ht="18" hidden="false" customHeight="true" outlineLevel="0" collapsed="false">
      <c r="A62" s="24" t="s">
        <v>14</v>
      </c>
      <c r="B62" s="25" t="s">
        <v>15</v>
      </c>
      <c r="C62" s="70" t="n">
        <v>118276.06708876</v>
      </c>
      <c r="D62" s="27" t="n">
        <v>18001.16711706</v>
      </c>
      <c r="E62" s="28" t="n">
        <v>0</v>
      </c>
      <c r="F62" s="28" t="n">
        <v>94.24390208</v>
      </c>
      <c r="G62" s="28" t="n">
        <v>2272.13179266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1775.39738004</v>
      </c>
      <c r="P62" s="28" t="n">
        <v>0</v>
      </c>
      <c r="Q62" s="28" t="n">
        <v>0</v>
      </c>
      <c r="R62" s="28" t="n">
        <v>143.00545852</v>
      </c>
      <c r="S62" s="28" t="n">
        <v>844.25931587</v>
      </c>
      <c r="T62" s="28" t="n">
        <v>769.28820964</v>
      </c>
      <c r="U62" s="28" t="n">
        <v>11034.19078764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462</v>
      </c>
      <c r="AA62" s="71" t="n">
        <v>606.65027061</v>
      </c>
    </row>
    <row r="63" customFormat="false" ht="18" hidden="false" customHeight="true" outlineLevel="0" collapsed="false">
      <c r="A63" s="24" t="s">
        <v>16</v>
      </c>
      <c r="B63" s="25" t="s">
        <v>17</v>
      </c>
      <c r="C63" s="70" t="n">
        <v>44907.42236901</v>
      </c>
      <c r="D63" s="27" t="n">
        <v>8362.39754072</v>
      </c>
      <c r="E63" s="28" t="n">
        <v>1083.11222698</v>
      </c>
      <c r="F63" s="28" t="n">
        <v>850.47027541</v>
      </c>
      <c r="G63" s="28" t="n">
        <v>1233.51184717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79.07264958</v>
      </c>
      <c r="P63" s="28" t="n">
        <v>60</v>
      </c>
      <c r="Q63" s="28" t="n">
        <v>0</v>
      </c>
      <c r="R63" s="28" t="n">
        <v>39.53632479</v>
      </c>
      <c r="S63" s="28" t="n">
        <v>241.61087371</v>
      </c>
      <c r="T63" s="28" t="n">
        <v>434.89957269</v>
      </c>
      <c r="U63" s="28" t="n">
        <v>4379.86159566</v>
      </c>
      <c r="V63" s="28" t="n">
        <v>0</v>
      </c>
      <c r="W63" s="28" t="n">
        <v>0</v>
      </c>
      <c r="X63" s="28" t="n">
        <v>0</v>
      </c>
      <c r="Y63" s="28" t="n">
        <v>395.36324784</v>
      </c>
      <c r="Z63" s="28" t="n">
        <v>0</v>
      </c>
      <c r="AA63" s="71" t="n">
        <v>307.50474832</v>
      </c>
    </row>
    <row r="64" customFormat="false" ht="18" hidden="false" customHeight="true" outlineLevel="0" collapsed="false">
      <c r="A64" s="24" t="s">
        <v>18</v>
      </c>
      <c r="B64" s="25" t="s">
        <v>19</v>
      </c>
      <c r="C64" s="70" t="n">
        <v>41594.12587543</v>
      </c>
      <c r="D64" s="27" t="n">
        <v>18225.56308859</v>
      </c>
      <c r="E64" s="28" t="n">
        <v>0</v>
      </c>
      <c r="F64" s="28" t="n">
        <v>256.66666704</v>
      </c>
      <c r="G64" s="28" t="n">
        <v>2865.8124536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1239.57382546</v>
      </c>
      <c r="P64" s="28" t="n">
        <v>817.07762873</v>
      </c>
      <c r="Q64" s="28" t="n">
        <v>0</v>
      </c>
      <c r="R64" s="28" t="n">
        <v>291.66442952</v>
      </c>
      <c r="S64" s="28" t="n">
        <v>369.44161073</v>
      </c>
      <c r="T64" s="28" t="n">
        <v>1531.23825498</v>
      </c>
      <c r="U64" s="28" t="n">
        <v>9828.40164131</v>
      </c>
      <c r="V64" s="28" t="n">
        <v>72.91610738</v>
      </c>
      <c r="W64" s="28" t="n">
        <v>0</v>
      </c>
      <c r="X64" s="28" t="n">
        <v>0</v>
      </c>
      <c r="Y64" s="28" t="n">
        <v>0</v>
      </c>
      <c r="Z64" s="28" t="n">
        <v>218.74832214</v>
      </c>
      <c r="AA64" s="71" t="n">
        <v>1244.43489936</v>
      </c>
    </row>
    <row r="65" customFormat="false" ht="18" hidden="false" customHeight="true" outlineLevel="0" collapsed="false">
      <c r="A65" s="24" t="s">
        <v>20</v>
      </c>
      <c r="B65" s="25" t="s">
        <v>21</v>
      </c>
      <c r="C65" s="70" t="n">
        <v>39829.29617971</v>
      </c>
      <c r="D65" s="27" t="n">
        <v>3680.31232572</v>
      </c>
      <c r="E65" s="28" t="n">
        <v>53</v>
      </c>
      <c r="F65" s="28" t="n">
        <v>139</v>
      </c>
      <c r="G65" s="28" t="n">
        <v>135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228.33253011</v>
      </c>
      <c r="Q65" s="28" t="n">
        <v>0</v>
      </c>
      <c r="R65" s="28" t="n">
        <v>0</v>
      </c>
      <c r="S65" s="28" t="n">
        <v>467.9897992</v>
      </c>
      <c r="T65" s="28" t="n">
        <v>228.33253011</v>
      </c>
      <c r="U65" s="28" t="n">
        <v>2124.21409282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71" t="n">
        <v>410.44337348</v>
      </c>
    </row>
    <row r="66" customFormat="false" ht="18" hidden="false" customHeight="true" outlineLevel="0" collapsed="false">
      <c r="A66" s="24" t="s">
        <v>22</v>
      </c>
      <c r="B66" s="25" t="s">
        <v>23</v>
      </c>
      <c r="C66" s="70" t="n">
        <v>27601.21271</v>
      </c>
      <c r="D66" s="27" t="n">
        <v>5102.40547756</v>
      </c>
      <c r="E66" s="28" t="n">
        <v>0</v>
      </c>
      <c r="F66" s="28" t="n">
        <v>0</v>
      </c>
      <c r="G66" s="28" t="n">
        <v>1738.21418536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20.93258427</v>
      </c>
      <c r="S66" s="28" t="n">
        <v>43.60955056</v>
      </c>
      <c r="T66" s="28" t="n">
        <v>0</v>
      </c>
      <c r="U66" s="28" t="n">
        <v>2959.49466295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71" t="n">
        <v>340.15449442</v>
      </c>
    </row>
    <row r="67" customFormat="false" ht="18" hidden="false" customHeight="true" outlineLevel="0" collapsed="false">
      <c r="A67" s="33" t="s">
        <v>24</v>
      </c>
      <c r="B67" s="34" t="s">
        <v>25</v>
      </c>
      <c r="C67" s="70" t="n">
        <v>73992.24789156</v>
      </c>
      <c r="D67" s="27" t="n">
        <v>6567.43598953</v>
      </c>
      <c r="E67" s="28" t="n">
        <v>0</v>
      </c>
      <c r="F67" s="28" t="n">
        <v>0</v>
      </c>
      <c r="G67" s="28" t="n">
        <v>843.32638278</v>
      </c>
      <c r="H67" s="28" t="n">
        <v>0</v>
      </c>
      <c r="I67" s="28" t="n">
        <v>0</v>
      </c>
      <c r="J67" s="28" t="n">
        <v>0</v>
      </c>
      <c r="K67" s="28" t="n">
        <v>105.9047616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57.3650792</v>
      </c>
      <c r="Q67" s="28" t="n">
        <v>0</v>
      </c>
      <c r="R67" s="28" t="n">
        <v>268.87339974</v>
      </c>
      <c r="S67" s="28" t="n">
        <v>184.54839345</v>
      </c>
      <c r="T67" s="28" t="n">
        <v>0</v>
      </c>
      <c r="U67" s="28" t="n">
        <v>5107.41797276</v>
      </c>
      <c r="V67" s="28" t="n">
        <v>105.9047616</v>
      </c>
      <c r="W67" s="28" t="n">
        <v>0</v>
      </c>
      <c r="X67" s="28" t="n">
        <v>0</v>
      </c>
      <c r="Y67" s="28" t="n">
        <v>0</v>
      </c>
      <c r="Z67" s="28" t="n">
        <v>0</v>
      </c>
      <c r="AA67" s="71" t="n">
        <v>0</v>
      </c>
    </row>
    <row r="68" customFormat="false" ht="18" hidden="false" customHeight="true" outlineLevel="0" collapsed="false">
      <c r="A68" s="24" t="s">
        <v>26</v>
      </c>
      <c r="B68" s="25" t="s">
        <v>27</v>
      </c>
      <c r="C68" s="70" t="n">
        <v>10270.03457071</v>
      </c>
      <c r="D68" s="27" t="n">
        <v>3180.2474821</v>
      </c>
      <c r="E68" s="28" t="n">
        <v>75.82472527</v>
      </c>
      <c r="F68" s="28" t="n">
        <v>668.07152026</v>
      </c>
      <c r="G68" s="28" t="n">
        <v>186.88438648</v>
      </c>
      <c r="H68" s="28" t="n">
        <v>0</v>
      </c>
      <c r="I68" s="28" t="n">
        <v>0</v>
      </c>
      <c r="J68" s="28" t="n">
        <v>552.08539376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46.05173995</v>
      </c>
      <c r="T68" s="28" t="n">
        <v>417.6785714</v>
      </c>
      <c r="U68" s="28" t="n">
        <v>1087.46364499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71" t="n">
        <v>146.18749999</v>
      </c>
    </row>
    <row r="69" customFormat="false" ht="18" hidden="false" customHeight="true" outlineLevel="0" collapsed="false">
      <c r="A69" s="24" t="s">
        <v>28</v>
      </c>
      <c r="B69" s="25" t="s">
        <v>29</v>
      </c>
      <c r="C69" s="70" t="n">
        <v>24779.94093184</v>
      </c>
      <c r="D69" s="27" t="n">
        <v>2192.22541095</v>
      </c>
      <c r="E69" s="28" t="n">
        <v>261.16413365</v>
      </c>
      <c r="F69" s="28" t="n">
        <v>0</v>
      </c>
      <c r="G69" s="28" t="n">
        <v>544.95855564</v>
      </c>
      <c r="H69" s="28" t="n">
        <v>0</v>
      </c>
      <c r="I69" s="28" t="n">
        <v>0</v>
      </c>
      <c r="J69" s="28" t="n">
        <v>27.18437078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24.96523848</v>
      </c>
      <c r="Q69" s="28" t="n">
        <v>0</v>
      </c>
      <c r="R69" s="28" t="n">
        <v>0</v>
      </c>
      <c r="S69" s="28" t="n">
        <v>62.4130962</v>
      </c>
      <c r="T69" s="28" t="n">
        <v>0</v>
      </c>
      <c r="U69" s="28" t="n">
        <v>1346.1583401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71" t="n">
        <v>0</v>
      </c>
    </row>
    <row r="70" customFormat="false" ht="18" hidden="false" customHeight="true" outlineLevel="0" collapsed="false">
      <c r="A70" s="24" t="s">
        <v>30</v>
      </c>
      <c r="B70" s="25" t="s">
        <v>31</v>
      </c>
      <c r="C70" s="70" t="n">
        <v>4935.7219858</v>
      </c>
      <c r="D70" s="27" t="n">
        <v>744.44842969</v>
      </c>
      <c r="E70" s="28" t="n">
        <v>0</v>
      </c>
      <c r="F70" s="28" t="n">
        <v>250.7428572</v>
      </c>
      <c r="G70" s="28" t="n">
        <v>80.02431612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23.56271529</v>
      </c>
      <c r="P70" s="28" t="n">
        <v>0</v>
      </c>
      <c r="Q70" s="28" t="n">
        <v>0</v>
      </c>
      <c r="R70" s="28" t="n">
        <v>0</v>
      </c>
      <c r="S70" s="28" t="n">
        <v>48.23687943</v>
      </c>
      <c r="T70" s="28" t="n">
        <v>0</v>
      </c>
      <c r="U70" s="28" t="n">
        <v>300.09118545</v>
      </c>
      <c r="V70" s="28" t="n">
        <v>0</v>
      </c>
      <c r="W70" s="28" t="n">
        <v>41.7904762</v>
      </c>
      <c r="X70" s="28" t="n">
        <v>0</v>
      </c>
      <c r="Y70" s="28" t="n">
        <v>0</v>
      </c>
      <c r="Z70" s="28" t="n">
        <v>0</v>
      </c>
      <c r="AA70" s="71" t="n">
        <v>250.7428572</v>
      </c>
    </row>
    <row r="71" customFormat="false" ht="18" hidden="false" customHeight="true" outlineLevel="0" collapsed="false">
      <c r="A71" s="33" t="s">
        <v>32</v>
      </c>
      <c r="B71" s="34" t="s">
        <v>33</v>
      </c>
      <c r="C71" s="70" t="n">
        <v>219799.07127379</v>
      </c>
      <c r="D71" s="27" t="n">
        <v>42303.37953541</v>
      </c>
      <c r="E71" s="28" t="n">
        <v>3475.86140826</v>
      </c>
      <c r="F71" s="28" t="n">
        <v>1075.84062271</v>
      </c>
      <c r="G71" s="28" t="n">
        <v>5250.37732792</v>
      </c>
      <c r="H71" s="28" t="n">
        <v>3120.63082362</v>
      </c>
      <c r="I71" s="28" t="n">
        <v>297.44652454</v>
      </c>
      <c r="J71" s="28" t="n">
        <v>3223.00258673</v>
      </c>
      <c r="K71" s="28" t="n">
        <v>137.9373999</v>
      </c>
      <c r="L71" s="28" t="n">
        <v>146.0513646</v>
      </c>
      <c r="M71" s="28" t="n">
        <v>0</v>
      </c>
      <c r="N71" s="28" t="n">
        <v>0</v>
      </c>
      <c r="O71" s="28" t="n">
        <v>885.36915824</v>
      </c>
      <c r="P71" s="28" t="n">
        <v>2507.95649616</v>
      </c>
      <c r="Q71" s="28" t="n">
        <v>0</v>
      </c>
      <c r="R71" s="28" t="n">
        <v>2236.11834626</v>
      </c>
      <c r="S71" s="28" t="n">
        <v>1278.89957928</v>
      </c>
      <c r="T71" s="28" t="n">
        <v>691.30979244</v>
      </c>
      <c r="U71" s="28" t="n">
        <v>17961.29341295</v>
      </c>
      <c r="V71" s="28" t="n">
        <v>0</v>
      </c>
      <c r="W71" s="28" t="n">
        <v>822.7638471</v>
      </c>
      <c r="X71" s="28" t="n">
        <v>0</v>
      </c>
      <c r="Y71" s="28" t="n">
        <v>0</v>
      </c>
      <c r="Z71" s="28" t="n">
        <v>0</v>
      </c>
      <c r="AA71" s="71" t="n">
        <v>5802.83462324</v>
      </c>
    </row>
    <row r="72" customFormat="false" ht="18" hidden="false" customHeight="true" outlineLevel="0" collapsed="false">
      <c r="A72" s="24" t="s">
        <v>34</v>
      </c>
      <c r="B72" s="25" t="s">
        <v>35</v>
      </c>
      <c r="C72" s="70" t="n">
        <v>10941.64709237</v>
      </c>
      <c r="D72" s="27" t="n">
        <v>2423.94686825</v>
      </c>
      <c r="E72" s="28" t="n">
        <v>356.92114095</v>
      </c>
      <c r="F72" s="28" t="n">
        <v>95.17897092</v>
      </c>
      <c r="G72" s="28" t="n">
        <v>393.0402685</v>
      </c>
      <c r="H72" s="28" t="n">
        <v>0</v>
      </c>
      <c r="I72" s="28" t="n">
        <v>0</v>
      </c>
      <c r="J72" s="28" t="n">
        <v>71.38422819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132.65100672</v>
      </c>
      <c r="P72" s="28" t="n">
        <v>0</v>
      </c>
      <c r="Q72" s="28" t="n">
        <v>0</v>
      </c>
      <c r="R72" s="28" t="n">
        <v>0</v>
      </c>
      <c r="S72" s="28" t="n">
        <v>44.96644296</v>
      </c>
      <c r="T72" s="28" t="n">
        <v>44.96644296</v>
      </c>
      <c r="U72" s="28" t="n">
        <v>1356.22259524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71" t="n">
        <v>0</v>
      </c>
    </row>
    <row r="73" customFormat="false" ht="18" hidden="false" customHeight="true" outlineLevel="0" collapsed="false">
      <c r="A73" s="24" t="s">
        <v>36</v>
      </c>
      <c r="B73" s="25" t="s">
        <v>37</v>
      </c>
      <c r="C73" s="70" t="n">
        <v>63278.51110907</v>
      </c>
      <c r="D73" s="27" t="n">
        <v>7785.22222207</v>
      </c>
      <c r="E73" s="28" t="n">
        <v>0</v>
      </c>
      <c r="F73" s="28" t="n">
        <v>0</v>
      </c>
      <c r="G73" s="28" t="n">
        <v>4151.43333328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119</v>
      </c>
      <c r="S73" s="28" t="n">
        <v>465.62222221</v>
      </c>
      <c r="T73" s="28" t="n">
        <v>0</v>
      </c>
      <c r="U73" s="28" t="n">
        <v>3049.16666658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71" t="n">
        <v>0</v>
      </c>
    </row>
    <row r="74" customFormat="false" ht="18" hidden="false" customHeight="true" outlineLevel="0" collapsed="false">
      <c r="A74" s="24" t="s">
        <v>38</v>
      </c>
      <c r="B74" s="25" t="s">
        <v>39</v>
      </c>
      <c r="C74" s="70" t="n">
        <v>27710.82135061</v>
      </c>
      <c r="D74" s="27" t="n">
        <v>1374.98041274</v>
      </c>
      <c r="E74" s="28" t="n">
        <v>0</v>
      </c>
      <c r="F74" s="28" t="n">
        <v>0</v>
      </c>
      <c r="G74" s="28" t="n">
        <v>221.36660412</v>
      </c>
      <c r="H74" s="28" t="n">
        <v>0</v>
      </c>
      <c r="I74" s="28" t="n">
        <v>0</v>
      </c>
      <c r="J74" s="28" t="n">
        <v>6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61.4787242</v>
      </c>
      <c r="T74" s="28" t="n">
        <v>0</v>
      </c>
      <c r="U74" s="28" t="n">
        <v>991.68855534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71" t="n">
        <v>40.44652908</v>
      </c>
    </row>
    <row r="75" customFormat="false" ht="18" hidden="false" customHeight="true" outlineLevel="0" collapsed="false">
      <c r="A75" s="24" t="s">
        <v>40</v>
      </c>
      <c r="B75" s="25" t="s">
        <v>41</v>
      </c>
      <c r="C75" s="70" t="n">
        <v>11853.70366758</v>
      </c>
      <c r="D75" s="27" t="n">
        <v>2501.03378375</v>
      </c>
      <c r="E75" s="28" t="n">
        <v>0</v>
      </c>
      <c r="F75" s="28" t="n">
        <v>0</v>
      </c>
      <c r="G75" s="28" t="n">
        <v>636.52027033</v>
      </c>
      <c r="H75" s="28" t="n">
        <v>56</v>
      </c>
      <c r="I75" s="28" t="n">
        <v>0</v>
      </c>
      <c r="J75" s="28" t="n">
        <v>56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58</v>
      </c>
      <c r="P75" s="28" t="n">
        <v>0</v>
      </c>
      <c r="Q75" s="28" t="n">
        <v>0</v>
      </c>
      <c r="R75" s="28" t="n">
        <v>0</v>
      </c>
      <c r="S75" s="28" t="n">
        <v>6.77606178</v>
      </c>
      <c r="T75" s="28" t="n">
        <v>276.46332042</v>
      </c>
      <c r="U75" s="28" t="n">
        <v>1467.27413122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71" t="n">
        <v>0</v>
      </c>
    </row>
    <row r="76" customFormat="false" ht="18" hidden="false" customHeight="true" outlineLevel="0" collapsed="false">
      <c r="A76" s="24" t="s">
        <v>42</v>
      </c>
      <c r="B76" s="25" t="s">
        <v>43</v>
      </c>
      <c r="C76" s="70" t="n">
        <v>87262.99586456</v>
      </c>
      <c r="D76" s="27" t="n">
        <v>25156.02701276</v>
      </c>
      <c r="E76" s="28" t="n">
        <v>60.71028026</v>
      </c>
      <c r="F76" s="28" t="n">
        <v>8914.4346135</v>
      </c>
      <c r="G76" s="28" t="n">
        <v>3689.41910307</v>
      </c>
      <c r="H76" s="28" t="n">
        <v>0</v>
      </c>
      <c r="I76" s="28" t="n">
        <v>0</v>
      </c>
      <c r="J76" s="28" t="n">
        <v>465.79439165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5484.72955067</v>
      </c>
      <c r="P76" s="28" t="n">
        <v>279.47663499</v>
      </c>
      <c r="Q76" s="28" t="n">
        <v>0</v>
      </c>
      <c r="R76" s="28" t="n">
        <v>0</v>
      </c>
      <c r="S76" s="28" t="n">
        <v>83.0290758</v>
      </c>
      <c r="T76" s="28" t="n">
        <v>131.88785022</v>
      </c>
      <c r="U76" s="28" t="n">
        <v>14752.3435739</v>
      </c>
      <c r="V76" s="28" t="n">
        <v>20.9345794</v>
      </c>
      <c r="W76" s="28" t="n">
        <v>0</v>
      </c>
      <c r="X76" s="28" t="n">
        <v>0</v>
      </c>
      <c r="Y76" s="28" t="n">
        <v>0</v>
      </c>
      <c r="Z76" s="28" t="n">
        <v>0</v>
      </c>
      <c r="AA76" s="71" t="n">
        <v>79.88888889</v>
      </c>
    </row>
    <row r="77" customFormat="false" ht="18" hidden="false" customHeight="true" outlineLevel="0" collapsed="false">
      <c r="A77" s="24" t="s">
        <v>44</v>
      </c>
      <c r="B77" s="25" t="s">
        <v>45</v>
      </c>
      <c r="C77" s="70" t="n">
        <v>22370.78727322</v>
      </c>
      <c r="D77" s="27" t="n">
        <v>3857.12428037</v>
      </c>
      <c r="E77" s="28" t="n">
        <v>144.44792884</v>
      </c>
      <c r="F77" s="28" t="n">
        <v>101.51162811</v>
      </c>
      <c r="G77" s="28" t="n">
        <v>301.80990419</v>
      </c>
      <c r="H77" s="28" t="n">
        <v>0</v>
      </c>
      <c r="I77" s="28" t="n">
        <v>4.90568079</v>
      </c>
      <c r="J77" s="28" t="n">
        <v>60.69767454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130.17878292</v>
      </c>
      <c r="P77" s="28" t="n">
        <v>138.13953516</v>
      </c>
      <c r="Q77" s="28" t="n">
        <v>0</v>
      </c>
      <c r="R77" s="28" t="n">
        <v>1171.04651397</v>
      </c>
      <c r="S77" s="28" t="n">
        <v>13.73590621</v>
      </c>
      <c r="T77" s="28" t="n">
        <v>60.69767454</v>
      </c>
      <c r="U77" s="28" t="n">
        <v>1769.71982092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71" t="n">
        <v>20.93090472</v>
      </c>
    </row>
    <row r="78" customFormat="false" ht="18" hidden="false" customHeight="true" outlineLevel="0" collapsed="false">
      <c r="A78" s="24" t="s">
        <v>46</v>
      </c>
      <c r="B78" s="25" t="s">
        <v>47</v>
      </c>
      <c r="C78" s="70" t="n">
        <v>8235.47935088</v>
      </c>
      <c r="D78" s="27" t="n">
        <v>1444.61314749</v>
      </c>
      <c r="E78" s="28" t="n">
        <v>52</v>
      </c>
      <c r="F78" s="28" t="n">
        <v>130.75101805</v>
      </c>
      <c r="G78" s="28" t="n">
        <v>171.25072716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41</v>
      </c>
      <c r="P78" s="28" t="n">
        <v>97.87609074</v>
      </c>
      <c r="Q78" s="28" t="n">
        <v>0</v>
      </c>
      <c r="R78" s="28" t="n">
        <v>0</v>
      </c>
      <c r="S78" s="28" t="n">
        <v>15.37521816</v>
      </c>
      <c r="T78" s="28" t="n">
        <v>0</v>
      </c>
      <c r="U78" s="28" t="n">
        <v>988.36009338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71" t="n">
        <v>0</v>
      </c>
    </row>
    <row r="79" customFormat="false" ht="18" hidden="false" customHeight="true" outlineLevel="0" collapsed="false">
      <c r="A79" s="24" t="s">
        <v>48</v>
      </c>
      <c r="B79" s="25" t="s">
        <v>49</v>
      </c>
      <c r="C79" s="70" t="n">
        <v>26866.67519881</v>
      </c>
      <c r="D79" s="27" t="n">
        <v>7403.99217975</v>
      </c>
      <c r="E79" s="28" t="n">
        <v>183.66666744</v>
      </c>
      <c r="F79" s="28" t="n">
        <v>988.44444449</v>
      </c>
      <c r="G79" s="28" t="n">
        <v>2140.31416387</v>
      </c>
      <c r="H79" s="28" t="n">
        <v>47.5000002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341.09467789</v>
      </c>
      <c r="T79" s="28" t="n">
        <v>470.75</v>
      </c>
      <c r="U79" s="28" t="n">
        <v>3232.22222586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71" t="n">
        <v>0</v>
      </c>
    </row>
    <row r="80" customFormat="false" ht="18" hidden="false" customHeight="true" outlineLevel="0" collapsed="false">
      <c r="A80" s="24" t="s">
        <v>50</v>
      </c>
      <c r="B80" s="25" t="s">
        <v>51</v>
      </c>
      <c r="C80" s="70" t="n">
        <v>56729.19863325</v>
      </c>
      <c r="D80" s="27" t="n">
        <v>13561.47312254</v>
      </c>
      <c r="E80" s="28" t="n">
        <v>0</v>
      </c>
      <c r="F80" s="28" t="n">
        <v>126.69230788</v>
      </c>
      <c r="G80" s="28" t="n">
        <v>2025.1220705</v>
      </c>
      <c r="H80" s="28" t="n">
        <v>121.50000018</v>
      </c>
      <c r="I80" s="28" t="n">
        <v>0</v>
      </c>
      <c r="J80" s="28" t="n">
        <v>155.74789914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341.77998401</v>
      </c>
      <c r="P80" s="28" t="n">
        <v>421.61813218</v>
      </c>
      <c r="Q80" s="28" t="n">
        <v>0</v>
      </c>
      <c r="R80" s="28" t="n">
        <v>0</v>
      </c>
      <c r="S80" s="28" t="n">
        <v>267.42130053</v>
      </c>
      <c r="T80" s="28" t="n">
        <v>1599.80714308</v>
      </c>
      <c r="U80" s="28" t="n">
        <v>8213.3995781</v>
      </c>
      <c r="V80" s="28" t="n">
        <v>223.2692311</v>
      </c>
      <c r="W80" s="28" t="n">
        <v>0</v>
      </c>
      <c r="X80" s="28" t="n">
        <v>0</v>
      </c>
      <c r="Y80" s="28" t="n">
        <v>0</v>
      </c>
      <c r="Z80" s="28" t="n">
        <v>0</v>
      </c>
      <c r="AA80" s="71" t="n">
        <v>308.1154762</v>
      </c>
    </row>
    <row r="81" customFormat="false" ht="18" hidden="false" customHeight="true" outlineLevel="0" collapsed="false">
      <c r="A81" s="24" t="s">
        <v>52</v>
      </c>
      <c r="B81" s="25" t="s">
        <v>53</v>
      </c>
      <c r="C81" s="70" t="n">
        <v>10916.43215702</v>
      </c>
      <c r="D81" s="27" t="n">
        <v>2183.85599087</v>
      </c>
      <c r="E81" s="28" t="n">
        <v>0</v>
      </c>
      <c r="F81" s="28" t="n">
        <v>0</v>
      </c>
      <c r="G81" s="28" t="n">
        <v>77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59.36842104</v>
      </c>
      <c r="Q81" s="28" t="n">
        <v>0</v>
      </c>
      <c r="R81" s="28" t="n">
        <v>0</v>
      </c>
      <c r="S81" s="28" t="n">
        <v>18.3898305</v>
      </c>
      <c r="T81" s="28" t="n">
        <v>0</v>
      </c>
      <c r="U81" s="28" t="n">
        <v>2004.78229677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71" t="n">
        <v>87.31544256</v>
      </c>
    </row>
    <row r="82" customFormat="false" ht="18" hidden="false" customHeight="true" outlineLevel="0" collapsed="false">
      <c r="A82" s="24" t="s">
        <v>54</v>
      </c>
      <c r="B82" s="25" t="s">
        <v>55</v>
      </c>
      <c r="C82" s="70" t="n">
        <v>2764.05000058</v>
      </c>
      <c r="D82" s="27" t="n">
        <v>726.90000021</v>
      </c>
      <c r="E82" s="28" t="n">
        <v>0</v>
      </c>
      <c r="F82" s="28" t="n">
        <v>0</v>
      </c>
      <c r="G82" s="28" t="n">
        <v>8.53333333</v>
      </c>
      <c r="H82" s="28" t="n">
        <v>0</v>
      </c>
      <c r="I82" s="28" t="n">
        <v>10.59999999</v>
      </c>
      <c r="J82" s="28" t="n">
        <v>205.59999995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20.00000004</v>
      </c>
      <c r="Q82" s="28" t="n">
        <v>0</v>
      </c>
      <c r="R82" s="28" t="n">
        <v>0</v>
      </c>
      <c r="S82" s="28" t="n">
        <v>10.63333333</v>
      </c>
      <c r="T82" s="28" t="n">
        <v>7.06666666</v>
      </c>
      <c r="U82" s="28" t="n">
        <v>455.93333356</v>
      </c>
      <c r="V82" s="28" t="n">
        <v>0</v>
      </c>
      <c r="W82" s="28" t="n">
        <v>0</v>
      </c>
      <c r="X82" s="28" t="n">
        <v>0</v>
      </c>
      <c r="Y82" s="28" t="n">
        <v>10</v>
      </c>
      <c r="Z82" s="28" t="n">
        <v>0</v>
      </c>
      <c r="AA82" s="71" t="n">
        <v>8.53333335</v>
      </c>
    </row>
    <row r="83" customFormat="false" ht="18" hidden="false" customHeight="true" outlineLevel="0" collapsed="false">
      <c r="A83" s="35" t="s">
        <v>56</v>
      </c>
      <c r="B83" s="36" t="s">
        <v>57</v>
      </c>
      <c r="C83" s="72" t="n">
        <v>6587.71073577</v>
      </c>
      <c r="D83" s="38" t="n">
        <v>1348.99943522</v>
      </c>
      <c r="E83" s="39" t="n">
        <v>42.83898306</v>
      </c>
      <c r="F83" s="39" t="n">
        <v>37.12711865</v>
      </c>
      <c r="G83" s="39" t="n">
        <v>269.1389831</v>
      </c>
      <c r="H83" s="39" t="n">
        <v>63</v>
      </c>
      <c r="I83" s="39" t="n">
        <v>82.25084744</v>
      </c>
      <c r="J83" s="39" t="n">
        <v>0</v>
      </c>
      <c r="K83" s="39" t="n">
        <v>185.06440674</v>
      </c>
      <c r="L83" s="39" t="n">
        <v>0</v>
      </c>
      <c r="M83" s="39" t="n">
        <v>0</v>
      </c>
      <c r="N83" s="39" t="n">
        <v>0</v>
      </c>
      <c r="O83" s="39" t="n">
        <v>35.79435028</v>
      </c>
      <c r="P83" s="39" t="n">
        <v>0</v>
      </c>
      <c r="Q83" s="39" t="n">
        <v>0</v>
      </c>
      <c r="R83" s="39" t="n">
        <v>0</v>
      </c>
      <c r="S83" s="39" t="n">
        <v>33.31920905</v>
      </c>
      <c r="T83" s="39" t="n">
        <v>0</v>
      </c>
      <c r="U83" s="39" t="n">
        <v>436.53502833</v>
      </c>
      <c r="V83" s="39" t="n">
        <v>0</v>
      </c>
      <c r="W83" s="39" t="n">
        <v>148.50847466</v>
      </c>
      <c r="X83" s="39" t="n">
        <v>0</v>
      </c>
      <c r="Y83" s="39" t="n">
        <v>0</v>
      </c>
      <c r="Z83" s="39" t="n">
        <v>0</v>
      </c>
      <c r="AA83" s="73" t="n">
        <v>52.54915256</v>
      </c>
    </row>
  </sheetData>
  <mergeCells count="6">
    <mergeCell ref="A1:S1"/>
    <mergeCell ref="A3:B4"/>
    <mergeCell ref="C3:AA3"/>
    <mergeCell ref="A55:S55"/>
    <mergeCell ref="A57:B58"/>
    <mergeCell ref="C57:AA57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0.57"/>
    <col collapsed="false" customWidth="true" hidden="false" outlineLevel="0" max="7" min="3" style="1" width="13.04"/>
    <col collapsed="false" customWidth="true" hidden="false" outlineLevel="0" max="8" min="8" style="1" width="12.33"/>
    <col collapsed="false" customWidth="true" hidden="false" outlineLevel="0" max="9" min="9" style="1" width="12.48"/>
    <col collapsed="false" customWidth="true" hidden="false" outlineLevel="0" max="10" min="10" style="1" width="13.04"/>
    <col collapsed="false" customWidth="true" hidden="false" outlineLevel="0" max="11" min="11" style="1" width="13.61"/>
    <col collapsed="false" customWidth="true" hidden="false" outlineLevel="0" max="12" min="12" style="1" width="12.9"/>
    <col collapsed="false" customWidth="true" hidden="false" outlineLevel="0" max="13" min="13" style="1" width="15.46"/>
    <col collapsed="false" customWidth="true" hidden="false" outlineLevel="0" max="14" min="14" style="1" width="11.63"/>
    <col collapsed="false" customWidth="true" hidden="false" outlineLevel="0" max="15" min="15" style="1" width="11.06"/>
    <col collapsed="false" customWidth="true" hidden="false" outlineLevel="0" max="16" min="16" style="1" width="12.33"/>
    <col collapsed="false" customWidth="true" hidden="false" outlineLevel="0" max="17" min="17" style="1" width="13.04"/>
    <col collapsed="false" customWidth="true" hidden="false" outlineLevel="0" max="18" min="18" style="1" width="12.05"/>
    <col collapsed="false" customWidth="false" hidden="false" outlineLevel="0" max="257" min="19" style="1" width="10.2"/>
  </cols>
  <sheetData>
    <row r="1" customFormat="false" ht="15.7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3"/>
      <c r="C2" s="4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5.75" hidden="false" customHeight="true" outlineLevel="0" collapsed="false">
      <c r="A3" s="85" t="s">
        <v>1</v>
      </c>
      <c r="B3" s="85"/>
      <c r="C3" s="53" t="s">
        <v>11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90" hidden="false" customHeight="true" outlineLevel="0" collapsed="false">
      <c r="A4" s="85"/>
      <c r="B4" s="85"/>
      <c r="C4" s="90" t="s">
        <v>3</v>
      </c>
      <c r="D4" s="90" t="s">
        <v>116</v>
      </c>
      <c r="E4" s="90" t="s">
        <v>117</v>
      </c>
      <c r="F4" s="91" t="s">
        <v>118</v>
      </c>
      <c r="G4" s="91" t="s">
        <v>119</v>
      </c>
      <c r="H4" s="91" t="s">
        <v>120</v>
      </c>
      <c r="I4" s="91" t="s">
        <v>121</v>
      </c>
      <c r="J4" s="91" t="s">
        <v>122</v>
      </c>
      <c r="K4" s="90" t="s">
        <v>123</v>
      </c>
      <c r="L4" s="91" t="s">
        <v>124</v>
      </c>
      <c r="M4" s="90" t="s">
        <v>125</v>
      </c>
      <c r="N4" s="90" t="s">
        <v>126</v>
      </c>
      <c r="O4" s="90" t="s">
        <v>127</v>
      </c>
      <c r="P4" s="90" t="s">
        <v>128</v>
      </c>
      <c r="Q4" s="90" t="s">
        <v>129</v>
      </c>
      <c r="R4" s="90" t="s">
        <v>77</v>
      </c>
    </row>
    <row r="5" customFormat="false" ht="20.1" hidden="false" customHeight="true" outlineLevel="0" collapsed="false">
      <c r="A5" s="15" t="s">
        <v>9</v>
      </c>
      <c r="B5" s="88"/>
      <c r="C5" s="68" t="n">
        <v>513759.44560831</v>
      </c>
      <c r="D5" s="19" t="n">
        <v>484708.030189</v>
      </c>
      <c r="E5" s="19" t="n">
        <v>5768.64582319</v>
      </c>
      <c r="F5" s="19" t="n">
        <v>203.03771491</v>
      </c>
      <c r="G5" s="19" t="n">
        <v>126.15900252</v>
      </c>
      <c r="H5" s="19" t="n">
        <v>1222.40331571</v>
      </c>
      <c r="I5" s="19" t="n">
        <v>1132.84416712</v>
      </c>
      <c r="J5" s="19" t="n">
        <v>34.71340445</v>
      </c>
      <c r="K5" s="19" t="n">
        <v>12021.61919065</v>
      </c>
      <c r="L5" s="19" t="n">
        <v>155.09019341</v>
      </c>
      <c r="M5" s="19" t="n">
        <v>3.82914214</v>
      </c>
      <c r="N5" s="19" t="n">
        <v>12.56939177</v>
      </c>
      <c r="O5" s="19" t="n">
        <v>8.37256241</v>
      </c>
      <c r="P5" s="19" t="n">
        <v>1563.60111596</v>
      </c>
      <c r="Q5" s="19" t="n">
        <v>5.69686702</v>
      </c>
      <c r="R5" s="69" t="n">
        <v>6792.83352805</v>
      </c>
    </row>
    <row r="6" customFormat="false" ht="20.1" hidden="false" customHeight="true" outlineLevel="0" collapsed="false">
      <c r="A6" s="24" t="s">
        <v>10</v>
      </c>
      <c r="B6" s="25" t="s">
        <v>11</v>
      </c>
      <c r="C6" s="70" t="n">
        <v>22268.96853533</v>
      </c>
      <c r="D6" s="28" t="n">
        <v>20724.23757194</v>
      </c>
      <c r="E6" s="28" t="n">
        <v>76.13484072</v>
      </c>
      <c r="F6" s="28" t="n">
        <v>2.25</v>
      </c>
      <c r="G6" s="28" t="n">
        <v>1.125</v>
      </c>
      <c r="H6" s="28" t="n">
        <v>4.5</v>
      </c>
      <c r="I6" s="28" t="n">
        <v>320.58174606</v>
      </c>
      <c r="J6" s="28" t="n">
        <v>0</v>
      </c>
      <c r="K6" s="28" t="n">
        <v>787.15400888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5.625</v>
      </c>
      <c r="Q6" s="28" t="n">
        <v>0</v>
      </c>
      <c r="R6" s="71" t="n">
        <v>347.36036773</v>
      </c>
    </row>
    <row r="7" customFormat="false" ht="20.1" hidden="false" customHeight="true" outlineLevel="0" collapsed="false">
      <c r="A7" s="24" t="s">
        <v>12</v>
      </c>
      <c r="B7" s="25" t="s">
        <v>13</v>
      </c>
      <c r="C7" s="70" t="n">
        <v>32519.12224184</v>
      </c>
      <c r="D7" s="28" t="n">
        <v>29502.51981993</v>
      </c>
      <c r="E7" s="28" t="n">
        <v>989.20406492</v>
      </c>
      <c r="F7" s="28" t="n">
        <v>0</v>
      </c>
      <c r="G7" s="28" t="n">
        <v>0</v>
      </c>
      <c r="H7" s="28" t="n">
        <v>44.33827559</v>
      </c>
      <c r="I7" s="28" t="n">
        <v>2.11940298</v>
      </c>
      <c r="J7" s="28" t="n">
        <v>1.05970149</v>
      </c>
      <c r="K7" s="28" t="n">
        <v>872.59468303</v>
      </c>
      <c r="L7" s="28" t="n">
        <v>32.6815592</v>
      </c>
      <c r="M7" s="28" t="n">
        <v>0</v>
      </c>
      <c r="N7" s="28" t="n">
        <v>1.05970149</v>
      </c>
      <c r="O7" s="28" t="n">
        <v>3.17910447</v>
      </c>
      <c r="P7" s="28" t="n">
        <v>364.91321226</v>
      </c>
      <c r="Q7" s="28" t="n">
        <v>0</v>
      </c>
      <c r="R7" s="71" t="n">
        <v>705.45271648</v>
      </c>
    </row>
    <row r="8" customFormat="false" ht="20.1" hidden="false" customHeight="true" outlineLevel="0" collapsed="false">
      <c r="A8" s="24" t="s">
        <v>14</v>
      </c>
      <c r="B8" s="25" t="s">
        <v>15</v>
      </c>
      <c r="C8" s="70" t="n">
        <v>54230.53602696</v>
      </c>
      <c r="D8" s="28" t="n">
        <v>51543.75480267</v>
      </c>
      <c r="E8" s="28" t="n">
        <v>188.03280252</v>
      </c>
      <c r="F8" s="28" t="n">
        <v>1.02439024</v>
      </c>
      <c r="G8" s="28" t="n">
        <v>89.72272517</v>
      </c>
      <c r="H8" s="28" t="n">
        <v>19.46341456</v>
      </c>
      <c r="I8" s="28" t="n">
        <v>5.1219512</v>
      </c>
      <c r="J8" s="28" t="n">
        <v>0</v>
      </c>
      <c r="K8" s="28" t="n">
        <v>1598.8309972</v>
      </c>
      <c r="L8" s="28" t="n">
        <v>1.02439024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71" t="n">
        <v>783.56055316</v>
      </c>
    </row>
    <row r="9" customFormat="false" ht="20.1" hidden="false" customHeight="true" outlineLevel="0" collapsed="false">
      <c r="A9" s="24" t="s">
        <v>16</v>
      </c>
      <c r="B9" s="25" t="s">
        <v>17</v>
      </c>
      <c r="C9" s="70" t="n">
        <v>22826.6912403</v>
      </c>
      <c r="D9" s="28" t="n">
        <v>21487.53248428</v>
      </c>
      <c r="E9" s="28" t="n">
        <v>94.56930199</v>
      </c>
      <c r="F9" s="28" t="n">
        <v>0</v>
      </c>
      <c r="G9" s="28" t="n">
        <v>0</v>
      </c>
      <c r="H9" s="28" t="n">
        <v>14</v>
      </c>
      <c r="I9" s="28" t="n">
        <v>3</v>
      </c>
      <c r="J9" s="28" t="n">
        <v>0</v>
      </c>
      <c r="K9" s="28" t="n">
        <v>841.96568857</v>
      </c>
      <c r="L9" s="28" t="n">
        <v>0</v>
      </c>
      <c r="M9" s="28" t="n">
        <v>0</v>
      </c>
      <c r="N9" s="28" t="n">
        <v>2</v>
      </c>
      <c r="O9" s="28" t="n">
        <v>1</v>
      </c>
      <c r="P9" s="28" t="n">
        <v>61.94024217</v>
      </c>
      <c r="Q9" s="28" t="n">
        <v>0</v>
      </c>
      <c r="R9" s="71" t="n">
        <v>320.68352329</v>
      </c>
    </row>
    <row r="10" customFormat="false" ht="20.1" hidden="false" customHeight="true" outlineLevel="0" collapsed="false">
      <c r="A10" s="24" t="s">
        <v>18</v>
      </c>
      <c r="B10" s="25" t="s">
        <v>19</v>
      </c>
      <c r="C10" s="70" t="n">
        <v>22257.95469768</v>
      </c>
      <c r="D10" s="28" t="n">
        <v>20366.48731013</v>
      </c>
      <c r="E10" s="28" t="n">
        <v>78.00869998</v>
      </c>
      <c r="F10" s="28" t="n">
        <v>0</v>
      </c>
      <c r="G10" s="28" t="n">
        <v>0</v>
      </c>
      <c r="H10" s="28" t="n">
        <v>21.38888892</v>
      </c>
      <c r="I10" s="28" t="n">
        <v>3.05555556</v>
      </c>
      <c r="J10" s="28" t="n">
        <v>0</v>
      </c>
      <c r="K10" s="28" t="n">
        <v>895.91913994</v>
      </c>
      <c r="L10" s="28" t="n">
        <v>7.12962964</v>
      </c>
      <c r="M10" s="28" t="n">
        <v>0</v>
      </c>
      <c r="N10" s="28" t="n">
        <v>1.01851852</v>
      </c>
      <c r="O10" s="28" t="n">
        <v>0</v>
      </c>
      <c r="P10" s="28" t="n">
        <v>1.01851852</v>
      </c>
      <c r="Q10" s="28" t="n">
        <v>4.07407408</v>
      </c>
      <c r="R10" s="71" t="n">
        <v>879.85436239</v>
      </c>
    </row>
    <row r="11" customFormat="false" ht="20.1" hidden="false" customHeight="true" outlineLevel="0" collapsed="false">
      <c r="A11" s="24" t="s">
        <v>20</v>
      </c>
      <c r="B11" s="25" t="s">
        <v>21</v>
      </c>
      <c r="C11" s="70" t="n">
        <v>21006.43478204</v>
      </c>
      <c r="D11" s="28" t="n">
        <v>19525.64002236</v>
      </c>
      <c r="E11" s="28" t="n">
        <v>317.97953024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0</v>
      </c>
      <c r="K11" s="28" t="n">
        <v>589.32734578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2</v>
      </c>
      <c r="Q11" s="28" t="n">
        <v>0</v>
      </c>
      <c r="R11" s="71" t="n">
        <v>570.48788366</v>
      </c>
    </row>
    <row r="12" customFormat="false" ht="20.1" hidden="false" customHeight="true" outlineLevel="0" collapsed="false">
      <c r="A12" s="24" t="s">
        <v>22</v>
      </c>
      <c r="B12" s="25" t="s">
        <v>23</v>
      </c>
      <c r="C12" s="70" t="n">
        <v>16460.97190966</v>
      </c>
      <c r="D12" s="28" t="n">
        <v>15783.71601078</v>
      </c>
      <c r="E12" s="28" t="n">
        <v>3.46875</v>
      </c>
      <c r="F12" s="28" t="n">
        <v>0</v>
      </c>
      <c r="G12" s="28" t="n">
        <v>0</v>
      </c>
      <c r="H12" s="28" t="n">
        <v>120.92380618</v>
      </c>
      <c r="I12" s="28" t="n">
        <v>2.3125</v>
      </c>
      <c r="J12" s="28" t="n">
        <v>0</v>
      </c>
      <c r="K12" s="28" t="n">
        <v>354.02380618</v>
      </c>
      <c r="L12" s="28" t="n">
        <v>1.15625</v>
      </c>
      <c r="M12" s="28" t="n">
        <v>0</v>
      </c>
      <c r="N12" s="28" t="n">
        <v>0</v>
      </c>
      <c r="O12" s="28" t="n">
        <v>0</v>
      </c>
      <c r="P12" s="28" t="n">
        <v>71.51966292</v>
      </c>
      <c r="Q12" s="28" t="n">
        <v>0</v>
      </c>
      <c r="R12" s="71" t="n">
        <v>123.8511236</v>
      </c>
    </row>
    <row r="13" customFormat="false" ht="20.1" hidden="false" customHeight="true" outlineLevel="0" collapsed="false">
      <c r="A13" s="33" t="s">
        <v>24</v>
      </c>
      <c r="B13" s="34" t="s">
        <v>25</v>
      </c>
      <c r="C13" s="70" t="n">
        <v>38678.99063356</v>
      </c>
      <c r="D13" s="28" t="n">
        <v>37364.69891313</v>
      </c>
      <c r="E13" s="28" t="n">
        <v>48.5396824</v>
      </c>
      <c r="F13" s="28" t="n">
        <v>0</v>
      </c>
      <c r="G13" s="28" t="n">
        <v>2.2063492</v>
      </c>
      <c r="H13" s="28" t="n">
        <v>41.9206348</v>
      </c>
      <c r="I13" s="28" t="n">
        <v>9.9285714</v>
      </c>
      <c r="J13" s="28" t="n">
        <v>0</v>
      </c>
      <c r="K13" s="28" t="n">
        <v>651.7141712</v>
      </c>
      <c r="L13" s="28" t="n">
        <v>7.7222222</v>
      </c>
      <c r="M13" s="28" t="n">
        <v>2.2063492</v>
      </c>
      <c r="N13" s="28" t="n">
        <v>0</v>
      </c>
      <c r="O13" s="28" t="n">
        <v>0</v>
      </c>
      <c r="P13" s="28" t="n">
        <v>1.1031746</v>
      </c>
      <c r="Q13" s="28" t="n">
        <v>0</v>
      </c>
      <c r="R13" s="71" t="n">
        <v>548.95056543</v>
      </c>
    </row>
    <row r="14" customFormat="false" ht="20.1" hidden="false" customHeight="true" outlineLevel="0" collapsed="false">
      <c r="A14" s="24" t="s">
        <v>26</v>
      </c>
      <c r="B14" s="25" t="s">
        <v>27</v>
      </c>
      <c r="C14" s="70" t="n">
        <v>5451.67307758</v>
      </c>
      <c r="D14" s="28" t="n">
        <v>5063.9778394</v>
      </c>
      <c r="E14" s="28" t="n">
        <v>182.24565019</v>
      </c>
      <c r="F14" s="28" t="n">
        <v>0</v>
      </c>
      <c r="G14" s="28" t="n">
        <v>0</v>
      </c>
      <c r="H14" s="28" t="n">
        <v>0</v>
      </c>
      <c r="I14" s="28" t="n">
        <v>2</v>
      </c>
      <c r="J14" s="28" t="n">
        <v>0</v>
      </c>
      <c r="K14" s="28" t="n">
        <v>132.40810444</v>
      </c>
      <c r="L14" s="28" t="n">
        <v>0</v>
      </c>
      <c r="M14" s="28" t="n">
        <v>0</v>
      </c>
      <c r="N14" s="28" t="n">
        <v>1</v>
      </c>
      <c r="O14" s="28" t="n">
        <v>0</v>
      </c>
      <c r="P14" s="28" t="n">
        <v>8.78195971</v>
      </c>
      <c r="Q14" s="28" t="n">
        <v>0</v>
      </c>
      <c r="R14" s="71" t="n">
        <v>61.25952384</v>
      </c>
    </row>
    <row r="15" customFormat="false" ht="20.1" hidden="false" customHeight="true" outlineLevel="0" collapsed="false">
      <c r="A15" s="24" t="s">
        <v>28</v>
      </c>
      <c r="B15" s="25" t="s">
        <v>29</v>
      </c>
      <c r="C15" s="70" t="n">
        <v>12156.5885203</v>
      </c>
      <c r="D15" s="28" t="n">
        <v>11652.10897302</v>
      </c>
      <c r="E15" s="28" t="n">
        <v>156.17143627</v>
      </c>
      <c r="F15" s="28" t="n">
        <v>0</v>
      </c>
      <c r="G15" s="28" t="n">
        <v>0</v>
      </c>
      <c r="H15" s="28" t="n">
        <v>2</v>
      </c>
      <c r="I15" s="28" t="n">
        <v>27.85567233</v>
      </c>
      <c r="J15" s="28" t="n">
        <v>0</v>
      </c>
      <c r="K15" s="28" t="n">
        <v>166.99665857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23.85567233</v>
      </c>
      <c r="Q15" s="28" t="n">
        <v>0</v>
      </c>
      <c r="R15" s="71" t="n">
        <v>127.60010778</v>
      </c>
    </row>
    <row r="16" customFormat="false" ht="20.1" hidden="false" customHeight="true" outlineLevel="0" collapsed="false">
      <c r="A16" s="24" t="s">
        <v>30</v>
      </c>
      <c r="B16" s="25" t="s">
        <v>31</v>
      </c>
      <c r="C16" s="70" t="n">
        <v>2594.12158059</v>
      </c>
      <c r="D16" s="28" t="n">
        <v>2246.01580549</v>
      </c>
      <c r="E16" s="28" t="n">
        <v>114.0346504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151.60162108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31.34285715</v>
      </c>
      <c r="Q16" s="28" t="n">
        <v>0</v>
      </c>
      <c r="R16" s="71" t="n">
        <v>51.1266464</v>
      </c>
    </row>
    <row r="17" customFormat="false" ht="20.1" hidden="false" customHeight="true" outlineLevel="0" collapsed="false">
      <c r="A17" s="33" t="s">
        <v>32</v>
      </c>
      <c r="B17" s="34" t="s">
        <v>33</v>
      </c>
      <c r="C17" s="70" t="n">
        <v>97200.39593923</v>
      </c>
      <c r="D17" s="28" t="n">
        <v>95197.37544528</v>
      </c>
      <c r="E17" s="28" t="n">
        <v>790.98648513</v>
      </c>
      <c r="F17" s="28" t="n">
        <v>161.6521196</v>
      </c>
      <c r="G17" s="28" t="n">
        <v>21.09630822</v>
      </c>
      <c r="H17" s="28" t="n">
        <v>269.38362804</v>
      </c>
      <c r="I17" s="28" t="n">
        <v>94.12199052</v>
      </c>
      <c r="J17" s="28" t="n">
        <v>33.65370296</v>
      </c>
      <c r="K17" s="28" t="n">
        <v>201.17127038</v>
      </c>
      <c r="L17" s="28" t="n">
        <v>102.23595522</v>
      </c>
      <c r="M17" s="28" t="n">
        <v>1.62279294</v>
      </c>
      <c r="N17" s="28" t="n">
        <v>6.49117176</v>
      </c>
      <c r="O17" s="28" t="n">
        <v>0</v>
      </c>
      <c r="P17" s="28" t="n">
        <v>266.84563435</v>
      </c>
      <c r="Q17" s="28" t="n">
        <v>1.62279294</v>
      </c>
      <c r="R17" s="71" t="n">
        <v>52.13664189</v>
      </c>
    </row>
    <row r="18" customFormat="false" ht="20.1" hidden="false" customHeight="true" outlineLevel="0" collapsed="false">
      <c r="A18" s="24" t="s">
        <v>34</v>
      </c>
      <c r="B18" s="25" t="s">
        <v>35</v>
      </c>
      <c r="C18" s="70" t="n">
        <v>6136.29865804</v>
      </c>
      <c r="D18" s="28" t="n">
        <v>5635.23210319</v>
      </c>
      <c r="E18" s="28" t="n">
        <v>0</v>
      </c>
      <c r="F18" s="28" t="n">
        <v>0</v>
      </c>
      <c r="G18" s="28" t="n">
        <v>0</v>
      </c>
      <c r="H18" s="28" t="n">
        <v>23.79474273</v>
      </c>
      <c r="I18" s="28" t="n">
        <v>74.00727069</v>
      </c>
      <c r="J18" s="28" t="n">
        <v>0</v>
      </c>
      <c r="K18" s="28" t="n">
        <v>250.9407159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23.79474273</v>
      </c>
      <c r="Q18" s="28" t="n">
        <v>0</v>
      </c>
      <c r="R18" s="71" t="n">
        <v>128.52908278</v>
      </c>
    </row>
    <row r="19" customFormat="false" ht="20.1" hidden="false" customHeight="true" outlineLevel="0" collapsed="false">
      <c r="A19" s="24" t="s">
        <v>36</v>
      </c>
      <c r="B19" s="25" t="s">
        <v>37</v>
      </c>
      <c r="C19" s="70" t="n">
        <v>29521.16666574</v>
      </c>
      <c r="D19" s="28" t="n">
        <v>27071.12222136</v>
      </c>
      <c r="E19" s="28" t="n">
        <v>5</v>
      </c>
      <c r="F19" s="28" t="n">
        <v>0</v>
      </c>
      <c r="G19" s="28" t="n">
        <v>0</v>
      </c>
      <c r="H19" s="28" t="n">
        <v>2</v>
      </c>
      <c r="I19" s="28" t="n">
        <v>505.37777777</v>
      </c>
      <c r="J19" s="28" t="n">
        <v>0</v>
      </c>
      <c r="K19" s="28" t="n">
        <v>1187.91111108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71" t="n">
        <v>749.75555553</v>
      </c>
    </row>
    <row r="20" customFormat="false" ht="20.1" hidden="false" customHeight="true" outlineLevel="0" collapsed="false">
      <c r="A20" s="24" t="s">
        <v>38</v>
      </c>
      <c r="B20" s="25" t="s">
        <v>39</v>
      </c>
      <c r="C20" s="70" t="n">
        <v>14270.40150078</v>
      </c>
      <c r="D20" s="28" t="n">
        <v>12801.38270153</v>
      </c>
      <c r="E20" s="28" t="n">
        <v>797.7966229</v>
      </c>
      <c r="F20" s="28" t="n">
        <v>0</v>
      </c>
      <c r="G20" s="28" t="n">
        <v>0</v>
      </c>
      <c r="H20" s="28" t="n">
        <v>22.22326454</v>
      </c>
      <c r="I20" s="28" t="n">
        <v>31.68311445</v>
      </c>
      <c r="J20" s="28" t="n">
        <v>0</v>
      </c>
      <c r="K20" s="28" t="n">
        <v>378.56878048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22.22326454</v>
      </c>
      <c r="Q20" s="28" t="n">
        <v>0</v>
      </c>
      <c r="R20" s="71" t="n">
        <v>216.52375234</v>
      </c>
    </row>
    <row r="21" customFormat="false" ht="20.1" hidden="false" customHeight="true" outlineLevel="0" collapsed="false">
      <c r="A21" s="24" t="s">
        <v>40</v>
      </c>
      <c r="B21" s="25" t="s">
        <v>41</v>
      </c>
      <c r="C21" s="70" t="n">
        <v>6094.90347472</v>
      </c>
      <c r="D21" s="28" t="n">
        <v>5338.60038596</v>
      </c>
      <c r="E21" s="28" t="n">
        <v>567.01061768</v>
      </c>
      <c r="F21" s="28" t="n">
        <v>0</v>
      </c>
      <c r="G21" s="28" t="n">
        <v>6.77606178</v>
      </c>
      <c r="H21" s="28" t="n">
        <v>1</v>
      </c>
      <c r="I21" s="28" t="n">
        <v>1</v>
      </c>
      <c r="J21" s="28" t="n">
        <v>0</v>
      </c>
      <c r="K21" s="28" t="n">
        <v>142.79633208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71" t="n">
        <v>37.72007722</v>
      </c>
    </row>
    <row r="22" customFormat="false" ht="20.1" hidden="false" customHeight="true" outlineLevel="0" collapsed="false">
      <c r="A22" s="24" t="s">
        <v>42</v>
      </c>
      <c r="B22" s="25" t="s">
        <v>43</v>
      </c>
      <c r="C22" s="70" t="n">
        <v>37622.22297301</v>
      </c>
      <c r="D22" s="28" t="n">
        <v>34606.66595574</v>
      </c>
      <c r="E22" s="28" t="n">
        <v>802.35398498</v>
      </c>
      <c r="F22" s="28" t="n">
        <v>0</v>
      </c>
      <c r="G22" s="28" t="n">
        <v>0</v>
      </c>
      <c r="H22" s="28" t="n">
        <v>577.69421938</v>
      </c>
      <c r="I22" s="28" t="n">
        <v>3.14018691</v>
      </c>
      <c r="J22" s="28" t="n">
        <v>0</v>
      </c>
      <c r="K22" s="28" t="n">
        <v>762.33380428</v>
      </c>
      <c r="L22" s="28" t="n">
        <v>3.14018691</v>
      </c>
      <c r="M22" s="28" t="n">
        <v>0</v>
      </c>
      <c r="N22" s="28" t="n">
        <v>0</v>
      </c>
      <c r="O22" s="28" t="n">
        <v>2.09345794</v>
      </c>
      <c r="P22" s="28" t="n">
        <v>542.1054344</v>
      </c>
      <c r="Q22" s="28" t="n">
        <v>0</v>
      </c>
      <c r="R22" s="71" t="n">
        <v>322.69574247</v>
      </c>
    </row>
    <row r="23" customFormat="false" ht="20.1" hidden="false" customHeight="true" outlineLevel="0" collapsed="false">
      <c r="A23" s="24" t="s">
        <v>44</v>
      </c>
      <c r="B23" s="25" t="s">
        <v>45</v>
      </c>
      <c r="C23" s="70" t="n">
        <v>10878.9549369</v>
      </c>
      <c r="D23" s="28" t="n">
        <v>10485.50153413</v>
      </c>
      <c r="E23" s="28" t="n">
        <v>176.06513989</v>
      </c>
      <c r="F23" s="28" t="n">
        <v>2.09302326</v>
      </c>
      <c r="G23" s="28" t="n">
        <v>5.23255815</v>
      </c>
      <c r="H23" s="28" t="n">
        <v>3.13953489</v>
      </c>
      <c r="I23" s="28" t="n">
        <v>31.81193147</v>
      </c>
      <c r="J23" s="28" t="n">
        <v>0</v>
      </c>
      <c r="K23" s="28" t="n">
        <v>111.48616916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11.27961496</v>
      </c>
      <c r="Q23" s="28" t="n">
        <v>0</v>
      </c>
      <c r="R23" s="71" t="n">
        <v>52.34543099</v>
      </c>
    </row>
    <row r="24" customFormat="false" ht="20.1" hidden="false" customHeight="true" outlineLevel="0" collapsed="false">
      <c r="A24" s="24" t="s">
        <v>46</v>
      </c>
      <c r="B24" s="25" t="s">
        <v>47</v>
      </c>
      <c r="C24" s="70" t="n">
        <v>4608.19022804</v>
      </c>
      <c r="D24" s="28" t="n">
        <v>4328.07388125</v>
      </c>
      <c r="E24" s="28" t="n">
        <v>109.42030249</v>
      </c>
      <c r="F24" s="28" t="n">
        <v>0</v>
      </c>
      <c r="G24" s="28" t="n">
        <v>0</v>
      </c>
      <c r="H24" s="28" t="n">
        <v>2</v>
      </c>
      <c r="I24" s="28" t="n">
        <v>0</v>
      </c>
      <c r="J24" s="28" t="n">
        <v>0</v>
      </c>
      <c r="K24" s="28" t="n">
        <v>129.28301345</v>
      </c>
      <c r="L24" s="28" t="n">
        <v>0</v>
      </c>
      <c r="M24" s="28" t="n">
        <v>0</v>
      </c>
      <c r="N24" s="28" t="n">
        <v>1</v>
      </c>
      <c r="O24" s="28" t="n">
        <v>0</v>
      </c>
      <c r="P24" s="28" t="n">
        <v>23.03781269</v>
      </c>
      <c r="Q24" s="28" t="n">
        <v>0</v>
      </c>
      <c r="R24" s="71" t="n">
        <v>15.37521816</v>
      </c>
    </row>
    <row r="25" customFormat="false" ht="20.1" hidden="false" customHeight="true" outlineLevel="0" collapsed="false">
      <c r="A25" s="24" t="s">
        <v>48</v>
      </c>
      <c r="B25" s="25" t="s">
        <v>49</v>
      </c>
      <c r="C25" s="70" t="n">
        <v>14172.8342264</v>
      </c>
      <c r="D25" s="28" t="n">
        <v>13170.54510382</v>
      </c>
      <c r="E25" s="28" t="n">
        <v>11.61111116</v>
      </c>
      <c r="F25" s="28" t="n">
        <v>0</v>
      </c>
      <c r="G25" s="28" t="n">
        <v>0</v>
      </c>
      <c r="H25" s="28" t="n">
        <v>17.94444452</v>
      </c>
      <c r="I25" s="28" t="n">
        <v>11.61111116</v>
      </c>
      <c r="J25" s="28" t="n">
        <v>0</v>
      </c>
      <c r="K25" s="28" t="n">
        <v>529.30555562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90.72222223</v>
      </c>
      <c r="Q25" s="28" t="n">
        <v>0</v>
      </c>
      <c r="R25" s="71" t="n">
        <v>341.09467789</v>
      </c>
    </row>
    <row r="26" customFormat="false" ht="20.1" hidden="false" customHeight="true" outlineLevel="0" collapsed="false">
      <c r="A26" s="24" t="s">
        <v>50</v>
      </c>
      <c r="B26" s="25" t="s">
        <v>51</v>
      </c>
      <c r="C26" s="70" t="n">
        <v>32779.801749</v>
      </c>
      <c r="D26" s="28" t="n">
        <v>31582.00147486</v>
      </c>
      <c r="E26" s="28" t="n">
        <v>57.89491759</v>
      </c>
      <c r="F26" s="28" t="n">
        <v>0</v>
      </c>
      <c r="G26" s="28" t="n">
        <v>0</v>
      </c>
      <c r="H26" s="28" t="n">
        <v>14.53846156</v>
      </c>
      <c r="I26" s="28" t="n">
        <v>3.11538462</v>
      </c>
      <c r="J26" s="28" t="n">
        <v>0</v>
      </c>
      <c r="K26" s="28" t="n">
        <v>852.75328676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71" t="n">
        <v>269.49822361</v>
      </c>
    </row>
    <row r="27" customFormat="false" ht="20.1" hidden="false" customHeight="true" outlineLevel="0" collapsed="false">
      <c r="A27" s="24" t="s">
        <v>52</v>
      </c>
      <c r="B27" s="25" t="s">
        <v>53</v>
      </c>
      <c r="C27" s="70" t="n">
        <v>5471.06099278</v>
      </c>
      <c r="D27" s="28" t="n">
        <v>5122.94604265</v>
      </c>
      <c r="E27" s="28" t="n">
        <v>0</v>
      </c>
      <c r="F27" s="28" t="n">
        <v>36.01818181</v>
      </c>
      <c r="G27" s="28" t="n">
        <v>0</v>
      </c>
      <c r="H27" s="28" t="n">
        <v>3</v>
      </c>
      <c r="I27" s="28" t="n">
        <v>0</v>
      </c>
      <c r="J27" s="28" t="n">
        <v>0</v>
      </c>
      <c r="K27" s="28" t="n">
        <v>290.70693782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71" t="n">
        <v>18.3898305</v>
      </c>
    </row>
    <row r="28" customFormat="false" ht="20.1" hidden="false" customHeight="true" outlineLevel="0" collapsed="false">
      <c r="A28" s="24" t="s">
        <v>54</v>
      </c>
      <c r="B28" s="25" t="s">
        <v>55</v>
      </c>
      <c r="C28" s="70" t="n">
        <v>1606.5000002</v>
      </c>
      <c r="D28" s="28" t="n">
        <v>1461.96666683</v>
      </c>
      <c r="E28" s="28" t="n">
        <v>67.65000002</v>
      </c>
      <c r="F28" s="28" t="n">
        <v>0</v>
      </c>
      <c r="G28" s="28" t="n">
        <v>0</v>
      </c>
      <c r="H28" s="28" t="n">
        <v>12.15</v>
      </c>
      <c r="I28" s="28" t="n">
        <v>0</v>
      </c>
      <c r="J28" s="28" t="n">
        <v>0</v>
      </c>
      <c r="K28" s="28" t="n">
        <v>43.86666668</v>
      </c>
      <c r="L28" s="28" t="n">
        <v>0</v>
      </c>
      <c r="M28" s="28" t="n">
        <v>0</v>
      </c>
      <c r="N28" s="28" t="n">
        <v>0</v>
      </c>
      <c r="O28" s="28" t="n">
        <v>2.1</v>
      </c>
      <c r="P28" s="28" t="n">
        <v>4.06666667</v>
      </c>
      <c r="Q28" s="28" t="n">
        <v>0</v>
      </c>
      <c r="R28" s="71" t="n">
        <v>14.7</v>
      </c>
    </row>
    <row r="29" customFormat="false" ht="20.1" hidden="false" customHeight="true" outlineLevel="0" collapsed="false">
      <c r="A29" s="35" t="s">
        <v>56</v>
      </c>
      <c r="B29" s="36" t="s">
        <v>57</v>
      </c>
      <c r="C29" s="72" t="n">
        <v>2944.66101763</v>
      </c>
      <c r="D29" s="39" t="n">
        <v>2645.92711927</v>
      </c>
      <c r="E29" s="39" t="n">
        <v>134.46723165</v>
      </c>
      <c r="F29" s="39" t="n">
        <v>0</v>
      </c>
      <c r="G29" s="39" t="n">
        <v>0</v>
      </c>
      <c r="H29" s="39" t="n">
        <v>5</v>
      </c>
      <c r="I29" s="39" t="n">
        <v>0</v>
      </c>
      <c r="J29" s="39" t="n">
        <v>0</v>
      </c>
      <c r="K29" s="39" t="n">
        <v>97.95932207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7.42542373</v>
      </c>
      <c r="Q29" s="39" t="n">
        <v>0</v>
      </c>
      <c r="R29" s="73" t="n">
        <v>53.88192091</v>
      </c>
    </row>
    <row r="30" customFormat="false" ht="13.5" hidden="false" customHeight="false" outlineLevel="0" collapsed="false">
      <c r="A30" s="76"/>
      <c r="B30" s="76"/>
    </row>
    <row r="31" customFormat="false" ht="13.5" hidden="false" customHeight="false" outlineLevel="0" collapsed="false">
      <c r="A31" s="76"/>
      <c r="B31" s="76"/>
    </row>
    <row r="32" customFormat="false" ht="13.5" hidden="false" customHeight="false" outlineLevel="0" collapsed="false">
      <c r="A32" s="76"/>
      <c r="B32" s="76"/>
    </row>
  </sheetData>
  <mergeCells count="3">
    <mergeCell ref="A1:J1"/>
    <mergeCell ref="A3:B4"/>
    <mergeCell ref="C3:R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4.67968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0.57"/>
    <col collapsed="false" customWidth="true" hidden="false" outlineLevel="0" max="7" min="3" style="1" width="13.04"/>
    <col collapsed="false" customWidth="true" hidden="false" outlineLevel="0" max="8" min="8" style="1" width="12.33"/>
    <col collapsed="false" customWidth="true" hidden="false" outlineLevel="0" max="9" min="9" style="1" width="12.48"/>
    <col collapsed="false" customWidth="true" hidden="false" outlineLevel="0" max="10" min="10" style="1" width="13.04"/>
    <col collapsed="false" customWidth="true" hidden="false" outlineLevel="0" max="11" min="11" style="1" width="13.61"/>
    <col collapsed="false" customWidth="true" hidden="false" outlineLevel="0" max="12" min="12" style="1" width="12.9"/>
    <col collapsed="false" customWidth="true" hidden="false" outlineLevel="0" max="13" min="13" style="1" width="15.46"/>
    <col collapsed="false" customWidth="true" hidden="false" outlineLevel="0" max="14" min="14" style="1" width="11.63"/>
    <col collapsed="false" customWidth="true" hidden="false" outlineLevel="0" max="15" min="15" style="1" width="11.06"/>
    <col collapsed="false" customWidth="true" hidden="false" outlineLevel="0" max="17" min="16" style="1" width="12.33"/>
    <col collapsed="false" customWidth="true" hidden="false" outlineLevel="0" max="18" min="18" style="1" width="12.05"/>
    <col collapsed="false" customWidth="true" hidden="false" outlineLevel="0" max="254" min="19" style="1" width="10.2"/>
    <col collapsed="false" customWidth="true" hidden="false" outlineLevel="0" max="255" min="255" style="1" width="5.66"/>
    <col collapsed="false" customWidth="false" hidden="false" outlineLevel="0" max="257" min="256" style="1" width="4.67"/>
  </cols>
  <sheetData>
    <row r="1" customFormat="false" ht="15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92"/>
      <c r="B2" s="9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93" t="s">
        <v>1</v>
      </c>
      <c r="B3" s="93"/>
      <c r="C3" s="53" t="s">
        <v>11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90" hidden="false" customHeight="true" outlineLevel="0" collapsed="false">
      <c r="A4" s="93"/>
      <c r="B4" s="93"/>
      <c r="C4" s="90" t="s">
        <v>3</v>
      </c>
      <c r="D4" s="90" t="s">
        <v>116</v>
      </c>
      <c r="E4" s="90" t="s">
        <v>117</v>
      </c>
      <c r="F4" s="91" t="s">
        <v>118</v>
      </c>
      <c r="G4" s="91" t="s">
        <v>119</v>
      </c>
      <c r="H4" s="91" t="s">
        <v>120</v>
      </c>
      <c r="I4" s="91" t="s">
        <v>121</v>
      </c>
      <c r="J4" s="91" t="s">
        <v>122</v>
      </c>
      <c r="K4" s="90" t="s">
        <v>123</v>
      </c>
      <c r="L4" s="91" t="s">
        <v>124</v>
      </c>
      <c r="M4" s="90" t="s">
        <v>125</v>
      </c>
      <c r="N4" s="90" t="s">
        <v>126</v>
      </c>
      <c r="O4" s="90" t="s">
        <v>127</v>
      </c>
      <c r="P4" s="90" t="s">
        <v>128</v>
      </c>
      <c r="Q4" s="90" t="s">
        <v>129</v>
      </c>
      <c r="R4" s="90" t="s">
        <v>77</v>
      </c>
    </row>
    <row r="5" customFormat="false" ht="20.1" hidden="false" customHeight="true" outlineLevel="0" collapsed="false">
      <c r="A5" s="15" t="s">
        <v>9</v>
      </c>
      <c r="B5" s="88"/>
      <c r="C5" s="68" t="n">
        <v>1874670.04207914</v>
      </c>
      <c r="D5" s="68" t="n">
        <v>1080456.68086682</v>
      </c>
      <c r="E5" s="68" t="n">
        <v>127710.68666516</v>
      </c>
      <c r="F5" s="68" t="n">
        <v>6237.77415089</v>
      </c>
      <c r="G5" s="68" t="n">
        <v>15806.52225561</v>
      </c>
      <c r="H5" s="68" t="n">
        <v>278766.39441985</v>
      </c>
      <c r="I5" s="68" t="n">
        <v>42400.7918598</v>
      </c>
      <c r="J5" s="68" t="n">
        <v>5324.55537654</v>
      </c>
      <c r="K5" s="68" t="n">
        <v>173755.78443445</v>
      </c>
      <c r="L5" s="68" t="n">
        <v>88981.12636087</v>
      </c>
      <c r="M5" s="68" t="n">
        <v>540.42866008</v>
      </c>
      <c r="N5" s="68" t="n">
        <v>16509.7535353</v>
      </c>
      <c r="O5" s="68" t="n">
        <v>1278.40287088</v>
      </c>
      <c r="P5" s="68" t="n">
        <v>26580.49289258</v>
      </c>
      <c r="Q5" s="68" t="n">
        <v>323.61542168</v>
      </c>
      <c r="R5" s="17" t="n">
        <v>9997.03230863</v>
      </c>
    </row>
    <row r="6" customFormat="false" ht="20.1" hidden="false" customHeight="true" outlineLevel="0" collapsed="false">
      <c r="A6" s="24" t="s">
        <v>10</v>
      </c>
      <c r="B6" s="25" t="s">
        <v>11</v>
      </c>
      <c r="C6" s="70" t="n">
        <v>69488.06674143</v>
      </c>
      <c r="D6" s="70" t="n">
        <v>44564.24278062</v>
      </c>
      <c r="E6" s="70" t="n">
        <v>3944.72048097</v>
      </c>
      <c r="F6" s="70" t="n">
        <v>1450.125</v>
      </c>
      <c r="G6" s="70" t="n">
        <v>28.125</v>
      </c>
      <c r="H6" s="70" t="n">
        <v>3822.75</v>
      </c>
      <c r="I6" s="70" t="n">
        <v>2647.59761924</v>
      </c>
      <c r="J6" s="70" t="n">
        <v>0</v>
      </c>
      <c r="K6" s="70" t="n">
        <v>12432.27049287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250.875</v>
      </c>
      <c r="Q6" s="70" t="n">
        <v>0</v>
      </c>
      <c r="R6" s="26" t="n">
        <v>347.36036773</v>
      </c>
    </row>
    <row r="7" customFormat="false" ht="20.1" hidden="false" customHeight="true" outlineLevel="0" collapsed="false">
      <c r="A7" s="24" t="s">
        <v>12</v>
      </c>
      <c r="B7" s="25" t="s">
        <v>13</v>
      </c>
      <c r="C7" s="70" t="n">
        <v>96017.13781544</v>
      </c>
      <c r="D7" s="70" t="n">
        <v>68209.76529412</v>
      </c>
      <c r="E7" s="70" t="n">
        <v>5362.78275522</v>
      </c>
      <c r="F7" s="70" t="n">
        <v>0</v>
      </c>
      <c r="G7" s="70" t="n">
        <v>0</v>
      </c>
      <c r="H7" s="70" t="n">
        <v>1800.01442964</v>
      </c>
      <c r="I7" s="70" t="n">
        <v>86.89552218</v>
      </c>
      <c r="J7" s="70" t="n">
        <v>137.7611937</v>
      </c>
      <c r="K7" s="70" t="n">
        <v>13217.17182329</v>
      </c>
      <c r="L7" s="70" t="n">
        <v>293.75107927</v>
      </c>
      <c r="M7" s="70" t="n">
        <v>0</v>
      </c>
      <c r="N7" s="70" t="n">
        <v>146.23880562</v>
      </c>
      <c r="O7" s="70" t="n">
        <v>558.46268523</v>
      </c>
      <c r="P7" s="70" t="n">
        <v>3914.15524718</v>
      </c>
      <c r="Q7" s="70" t="n">
        <v>0</v>
      </c>
      <c r="R7" s="26" t="n">
        <v>2290.13897999</v>
      </c>
    </row>
    <row r="8" customFormat="false" ht="20.1" hidden="false" customHeight="true" outlineLevel="0" collapsed="false">
      <c r="A8" s="24" t="s">
        <v>14</v>
      </c>
      <c r="B8" s="25" t="s">
        <v>15</v>
      </c>
      <c r="C8" s="70" t="n">
        <v>166452.16202767</v>
      </c>
      <c r="D8" s="70" t="n">
        <v>119235.91117639</v>
      </c>
      <c r="E8" s="70" t="n">
        <v>5245.596074</v>
      </c>
      <c r="F8" s="70" t="n">
        <v>346.24390112</v>
      </c>
      <c r="G8" s="70" t="n">
        <v>3190.55198165</v>
      </c>
      <c r="H8" s="70" t="n">
        <v>20535.95114128</v>
      </c>
      <c r="I8" s="70" t="n">
        <v>473.26829088</v>
      </c>
      <c r="J8" s="70" t="n">
        <v>0</v>
      </c>
      <c r="K8" s="70" t="n">
        <v>16424.93256855</v>
      </c>
      <c r="L8" s="70" t="n">
        <v>216.14634064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26" t="n">
        <v>783.56055316</v>
      </c>
    </row>
    <row r="9" customFormat="false" ht="20.1" hidden="false" customHeight="true" outlineLevel="0" collapsed="false">
      <c r="A9" s="24" t="s">
        <v>16</v>
      </c>
      <c r="B9" s="25" t="s">
        <v>17</v>
      </c>
      <c r="C9" s="70" t="n">
        <v>83114.95851371</v>
      </c>
      <c r="D9" s="70" t="n">
        <v>46898.54359406</v>
      </c>
      <c r="E9" s="70" t="n">
        <v>212.13860398</v>
      </c>
      <c r="F9" s="70" t="n">
        <v>0</v>
      </c>
      <c r="G9" s="70" t="n">
        <v>0</v>
      </c>
      <c r="H9" s="70" t="n">
        <v>23824</v>
      </c>
      <c r="I9" s="70" t="n">
        <v>229</v>
      </c>
      <c r="J9" s="70" t="n">
        <v>0</v>
      </c>
      <c r="K9" s="70" t="n">
        <v>5650.95133936</v>
      </c>
      <c r="L9" s="70" t="n">
        <v>0</v>
      </c>
      <c r="M9" s="70" t="n">
        <v>0</v>
      </c>
      <c r="N9" s="70" t="n">
        <v>5580</v>
      </c>
      <c r="O9" s="70" t="n">
        <v>28</v>
      </c>
      <c r="P9" s="70" t="n">
        <v>371.64145302</v>
      </c>
      <c r="Q9" s="70" t="n">
        <v>0</v>
      </c>
      <c r="R9" s="26" t="n">
        <v>320.68352329</v>
      </c>
    </row>
    <row r="10" customFormat="false" ht="20.1" hidden="false" customHeight="true" outlineLevel="0" collapsed="false">
      <c r="A10" s="24" t="s">
        <v>18</v>
      </c>
      <c r="B10" s="25" t="s">
        <v>19</v>
      </c>
      <c r="C10" s="70" t="n">
        <v>94988.6671403</v>
      </c>
      <c r="D10" s="70" t="n">
        <v>45089.23795598</v>
      </c>
      <c r="E10" s="70" t="n">
        <v>725.13609298</v>
      </c>
      <c r="F10" s="70" t="n">
        <v>0</v>
      </c>
      <c r="G10" s="70" t="n">
        <v>0</v>
      </c>
      <c r="H10" s="70" t="n">
        <v>18676.57410124</v>
      </c>
      <c r="I10" s="70" t="n">
        <v>252.59259296</v>
      </c>
      <c r="J10" s="70" t="n">
        <v>0</v>
      </c>
      <c r="K10" s="70" t="n">
        <v>13447.68053779</v>
      </c>
      <c r="L10" s="70" t="n">
        <v>14873.42594756</v>
      </c>
      <c r="M10" s="70" t="n">
        <v>0</v>
      </c>
      <c r="N10" s="70" t="n">
        <v>568.33333416</v>
      </c>
      <c r="O10" s="70" t="n">
        <v>0</v>
      </c>
      <c r="P10" s="70" t="n">
        <v>71.2962964</v>
      </c>
      <c r="Q10" s="70" t="n">
        <v>258.70370408</v>
      </c>
      <c r="R10" s="26" t="n">
        <v>1025.68657715</v>
      </c>
    </row>
    <row r="11" customFormat="false" ht="20.1" hidden="false" customHeight="true" outlineLevel="0" collapsed="false">
      <c r="A11" s="24" t="s">
        <v>20</v>
      </c>
      <c r="B11" s="25" t="s">
        <v>21</v>
      </c>
      <c r="C11" s="70" t="n">
        <v>48595.21628925</v>
      </c>
      <c r="D11" s="70" t="n">
        <v>40681.4600351</v>
      </c>
      <c r="E11" s="70" t="n">
        <v>4078.97069478</v>
      </c>
      <c r="F11" s="70" t="n">
        <v>0</v>
      </c>
      <c r="G11" s="70" t="n">
        <v>0</v>
      </c>
      <c r="H11" s="70" t="n">
        <v>0</v>
      </c>
      <c r="I11" s="70" t="n">
        <v>73</v>
      </c>
      <c r="J11" s="70" t="n">
        <v>0</v>
      </c>
      <c r="K11" s="70" t="n">
        <v>3052.29767571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139</v>
      </c>
      <c r="Q11" s="70" t="n">
        <v>0</v>
      </c>
      <c r="R11" s="26" t="n">
        <v>570.48788366</v>
      </c>
    </row>
    <row r="12" customFormat="false" ht="20.1" hidden="false" customHeight="true" outlineLevel="0" collapsed="false">
      <c r="A12" s="24" t="s">
        <v>22</v>
      </c>
      <c r="B12" s="25" t="s">
        <v>23</v>
      </c>
      <c r="C12" s="70" t="n">
        <v>38567.86888981</v>
      </c>
      <c r="D12" s="70" t="n">
        <v>26356.050842</v>
      </c>
      <c r="E12" s="70" t="n">
        <v>994.375</v>
      </c>
      <c r="F12" s="70" t="n">
        <v>0</v>
      </c>
      <c r="G12" s="70" t="n">
        <v>0</v>
      </c>
      <c r="H12" s="70" t="n">
        <v>4548.43820225</v>
      </c>
      <c r="I12" s="70" t="n">
        <v>202.34375</v>
      </c>
      <c r="J12" s="70" t="n">
        <v>0</v>
      </c>
      <c r="K12" s="70" t="n">
        <v>5316.09719108</v>
      </c>
      <c r="L12" s="70" t="n">
        <v>25.4375</v>
      </c>
      <c r="M12" s="70" t="n">
        <v>0</v>
      </c>
      <c r="N12" s="70" t="n">
        <v>0</v>
      </c>
      <c r="O12" s="70" t="n">
        <v>0</v>
      </c>
      <c r="P12" s="70" t="n">
        <v>1001.27528088</v>
      </c>
      <c r="Q12" s="70" t="n">
        <v>0</v>
      </c>
      <c r="R12" s="26" t="n">
        <v>123.8511236</v>
      </c>
    </row>
    <row r="13" customFormat="false" ht="20.1" hidden="false" customHeight="true" outlineLevel="0" collapsed="false">
      <c r="A13" s="33" t="s">
        <v>24</v>
      </c>
      <c r="B13" s="34" t="s">
        <v>25</v>
      </c>
      <c r="C13" s="70" t="n">
        <v>145232.16452849</v>
      </c>
      <c r="D13" s="70" t="n">
        <v>70732.75554447</v>
      </c>
      <c r="E13" s="70" t="n">
        <v>5503.7380794</v>
      </c>
      <c r="F13" s="70" t="n">
        <v>0</v>
      </c>
      <c r="G13" s="70" t="n">
        <v>1130.753965</v>
      </c>
      <c r="H13" s="70" t="n">
        <v>43668.0633664</v>
      </c>
      <c r="I13" s="70" t="n">
        <v>3001.7380866</v>
      </c>
      <c r="J13" s="70" t="n">
        <v>0</v>
      </c>
      <c r="K13" s="70" t="n">
        <v>9491.84981794</v>
      </c>
      <c r="L13" s="70" t="n">
        <v>10514.3571126</v>
      </c>
      <c r="M13" s="70" t="n">
        <v>309.9920626</v>
      </c>
      <c r="N13" s="70" t="n">
        <v>0</v>
      </c>
      <c r="O13" s="70" t="n">
        <v>0</v>
      </c>
      <c r="P13" s="70" t="n">
        <v>105.9047616</v>
      </c>
      <c r="Q13" s="70" t="n">
        <v>0</v>
      </c>
      <c r="R13" s="26" t="n">
        <v>773.01173188</v>
      </c>
    </row>
    <row r="14" customFormat="false" ht="20.1" hidden="false" customHeight="true" outlineLevel="0" collapsed="false">
      <c r="A14" s="24" t="s">
        <v>26</v>
      </c>
      <c r="B14" s="25" t="s">
        <v>27</v>
      </c>
      <c r="C14" s="70" t="n">
        <v>19151.35297771</v>
      </c>
      <c r="D14" s="70" t="n">
        <v>12032.56996463</v>
      </c>
      <c r="E14" s="70" t="n">
        <v>4135.12348896</v>
      </c>
      <c r="F14" s="70" t="n">
        <v>0</v>
      </c>
      <c r="G14" s="70" t="n">
        <v>0</v>
      </c>
      <c r="H14" s="70" t="n">
        <v>0</v>
      </c>
      <c r="I14" s="70" t="n">
        <v>999</v>
      </c>
      <c r="J14" s="70" t="n">
        <v>0</v>
      </c>
      <c r="K14" s="70" t="n">
        <v>1321.3247255</v>
      </c>
      <c r="L14" s="70" t="n">
        <v>0</v>
      </c>
      <c r="M14" s="70" t="n">
        <v>0</v>
      </c>
      <c r="N14" s="70" t="n">
        <v>444</v>
      </c>
      <c r="O14" s="70" t="n">
        <v>0</v>
      </c>
      <c r="P14" s="70" t="n">
        <v>122.94743594</v>
      </c>
      <c r="Q14" s="70" t="n">
        <v>0</v>
      </c>
      <c r="R14" s="26" t="n">
        <v>96.38736268</v>
      </c>
    </row>
    <row r="15" customFormat="false" ht="20.1" hidden="false" customHeight="true" outlineLevel="0" collapsed="false">
      <c r="A15" s="24" t="s">
        <v>28</v>
      </c>
      <c r="B15" s="25" t="s">
        <v>29</v>
      </c>
      <c r="C15" s="70" t="n">
        <v>32008.83392567</v>
      </c>
      <c r="D15" s="70" t="n">
        <v>24964.5450008</v>
      </c>
      <c r="E15" s="70" t="n">
        <v>3701.51269203</v>
      </c>
      <c r="F15" s="70" t="n">
        <v>0</v>
      </c>
      <c r="G15" s="70" t="n">
        <v>0</v>
      </c>
      <c r="H15" s="70" t="n">
        <v>834</v>
      </c>
      <c r="I15" s="70" t="n">
        <v>420.71134466</v>
      </c>
      <c r="J15" s="70" t="n">
        <v>0</v>
      </c>
      <c r="K15" s="70" t="n">
        <v>1817.33074642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126.49054166</v>
      </c>
      <c r="Q15" s="70" t="n">
        <v>0</v>
      </c>
      <c r="R15" s="26" t="n">
        <v>144.2436001</v>
      </c>
    </row>
    <row r="16" customFormat="false" ht="20.1" hidden="false" customHeight="true" outlineLevel="0" collapsed="false">
      <c r="A16" s="24" t="s">
        <v>30</v>
      </c>
      <c r="B16" s="25" t="s">
        <v>31</v>
      </c>
      <c r="C16" s="70" t="n">
        <v>6334.36919978</v>
      </c>
      <c r="D16" s="70" t="n">
        <v>4391.55663628</v>
      </c>
      <c r="E16" s="70" t="n">
        <v>574.17446817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890.93738602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271.6380953</v>
      </c>
      <c r="Q16" s="70" t="n">
        <v>0</v>
      </c>
      <c r="R16" s="26" t="n">
        <v>206.06261401</v>
      </c>
    </row>
    <row r="17" customFormat="false" ht="20.1" hidden="false" customHeight="true" outlineLevel="0" collapsed="false">
      <c r="A17" s="33" t="s">
        <v>32</v>
      </c>
      <c r="B17" s="34" t="s">
        <v>33</v>
      </c>
      <c r="C17" s="70" t="n">
        <v>552468.85646446</v>
      </c>
      <c r="D17" s="70" t="n">
        <v>236033.93091886</v>
      </c>
      <c r="E17" s="70" t="n">
        <v>49690.01098527</v>
      </c>
      <c r="F17" s="70" t="n">
        <v>2255.76127125</v>
      </c>
      <c r="G17" s="70" t="n">
        <v>9196.36759098</v>
      </c>
      <c r="H17" s="70" t="n">
        <v>114966.7658343</v>
      </c>
      <c r="I17" s="70" t="n">
        <v>22981.99361628</v>
      </c>
      <c r="J17" s="70" t="n">
        <v>5186.79418284</v>
      </c>
      <c r="K17" s="70" t="n">
        <v>30071.5355377</v>
      </c>
      <c r="L17" s="70" t="n">
        <v>62785.8588486</v>
      </c>
      <c r="M17" s="70" t="n">
        <v>230.43659748</v>
      </c>
      <c r="N17" s="70" t="n">
        <v>9425.18139552</v>
      </c>
      <c r="O17" s="70" t="n">
        <v>0</v>
      </c>
      <c r="P17" s="70" t="n">
        <v>8830.78588682</v>
      </c>
      <c r="Q17" s="70" t="n">
        <v>64.9117176</v>
      </c>
      <c r="R17" s="26" t="n">
        <v>748.52208096</v>
      </c>
    </row>
    <row r="18" customFormat="false" ht="20.1" hidden="false" customHeight="true" outlineLevel="0" collapsed="false">
      <c r="A18" s="24" t="s">
        <v>34</v>
      </c>
      <c r="B18" s="25" t="s">
        <v>35</v>
      </c>
      <c r="C18" s="70" t="n">
        <v>14177.80033645</v>
      </c>
      <c r="D18" s="70" t="n">
        <v>11347.65660022</v>
      </c>
      <c r="E18" s="70" t="n">
        <v>0</v>
      </c>
      <c r="F18" s="70" t="n">
        <v>0</v>
      </c>
      <c r="G18" s="70" t="n">
        <v>0</v>
      </c>
      <c r="H18" s="70" t="n">
        <v>237.9474273</v>
      </c>
      <c r="I18" s="70" t="n">
        <v>518.05089483</v>
      </c>
      <c r="J18" s="70" t="n">
        <v>0</v>
      </c>
      <c r="K18" s="70" t="n">
        <v>1850.4373604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95.17897092</v>
      </c>
      <c r="Q18" s="70" t="n">
        <v>0</v>
      </c>
      <c r="R18" s="26" t="n">
        <v>128.52908278</v>
      </c>
    </row>
    <row r="19" customFormat="false" ht="20.1" hidden="false" customHeight="true" outlineLevel="0" collapsed="false">
      <c r="A19" s="24" t="s">
        <v>36</v>
      </c>
      <c r="B19" s="25" t="s">
        <v>37</v>
      </c>
      <c r="C19" s="70" t="n">
        <v>85210.93333101</v>
      </c>
      <c r="D19" s="70" t="n">
        <v>59030.37777575</v>
      </c>
      <c r="E19" s="70" t="n">
        <v>1523</v>
      </c>
      <c r="F19" s="70" t="n">
        <v>0</v>
      </c>
      <c r="G19" s="70" t="n">
        <v>0</v>
      </c>
      <c r="H19" s="70" t="n">
        <v>1298</v>
      </c>
      <c r="I19" s="70" t="n">
        <v>4137.08888884</v>
      </c>
      <c r="J19" s="70" t="n">
        <v>0</v>
      </c>
      <c r="K19" s="70" t="n">
        <v>18472.71111089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26" t="n">
        <v>749.75555553</v>
      </c>
    </row>
    <row r="20" customFormat="false" ht="20.1" hidden="false" customHeight="true" outlineLevel="0" collapsed="false">
      <c r="A20" s="24" t="s">
        <v>38</v>
      </c>
      <c r="B20" s="25" t="s">
        <v>39</v>
      </c>
      <c r="C20" s="70" t="n">
        <v>34767.1484426</v>
      </c>
      <c r="D20" s="70" t="n">
        <v>26304.80896789</v>
      </c>
      <c r="E20" s="70" t="n">
        <v>3419.61538466</v>
      </c>
      <c r="F20" s="70" t="n">
        <v>0</v>
      </c>
      <c r="G20" s="70" t="n">
        <v>0</v>
      </c>
      <c r="H20" s="70" t="n">
        <v>128.44652908</v>
      </c>
      <c r="I20" s="70" t="n">
        <v>633.662289</v>
      </c>
      <c r="J20" s="70" t="n">
        <v>0</v>
      </c>
      <c r="K20" s="70" t="n">
        <v>3883.34574102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143.66979362</v>
      </c>
      <c r="Q20" s="70" t="n">
        <v>0</v>
      </c>
      <c r="R20" s="26" t="n">
        <v>253.59973733</v>
      </c>
    </row>
    <row r="21" customFormat="false" ht="20.1" hidden="false" customHeight="true" outlineLevel="0" collapsed="false">
      <c r="A21" s="24" t="s">
        <v>40</v>
      </c>
      <c r="B21" s="25" t="s">
        <v>41</v>
      </c>
      <c r="C21" s="70" t="n">
        <v>17113.08687203</v>
      </c>
      <c r="D21" s="70" t="n">
        <v>12435.57046284</v>
      </c>
      <c r="E21" s="70" t="n">
        <v>2049.0675673</v>
      </c>
      <c r="F21" s="70" t="n">
        <v>0</v>
      </c>
      <c r="G21" s="70" t="n">
        <v>203.2818534</v>
      </c>
      <c r="H21" s="70" t="n">
        <v>442</v>
      </c>
      <c r="I21" s="70" t="n">
        <v>64</v>
      </c>
      <c r="J21" s="70" t="n">
        <v>0</v>
      </c>
      <c r="K21" s="70" t="n">
        <v>1881.44691127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26" t="n">
        <v>37.72007722</v>
      </c>
    </row>
    <row r="22" customFormat="false" ht="20.1" hidden="false" customHeight="true" outlineLevel="0" collapsed="false">
      <c r="A22" s="24" t="s">
        <v>42</v>
      </c>
      <c r="B22" s="25" t="s">
        <v>43</v>
      </c>
      <c r="C22" s="70" t="n">
        <v>152053.43764266</v>
      </c>
      <c r="D22" s="70" t="n">
        <v>93860.87557088</v>
      </c>
      <c r="E22" s="70" t="n">
        <v>22225.27928142</v>
      </c>
      <c r="F22" s="70" t="n">
        <v>0</v>
      </c>
      <c r="G22" s="70" t="n">
        <v>0</v>
      </c>
      <c r="H22" s="70" t="n">
        <v>15737.76025275</v>
      </c>
      <c r="I22" s="70" t="n">
        <v>289.94392469</v>
      </c>
      <c r="J22" s="70" t="n">
        <v>0</v>
      </c>
      <c r="K22" s="70" t="n">
        <v>8873.81274636</v>
      </c>
      <c r="L22" s="70" t="n">
        <v>272.1495322</v>
      </c>
      <c r="M22" s="70" t="n">
        <v>0</v>
      </c>
      <c r="N22" s="70" t="n">
        <v>0</v>
      </c>
      <c r="O22" s="70" t="n">
        <v>675.14018565</v>
      </c>
      <c r="P22" s="70" t="n">
        <v>9795.78040624</v>
      </c>
      <c r="Q22" s="70" t="n">
        <v>0</v>
      </c>
      <c r="R22" s="26" t="n">
        <v>322.69574247</v>
      </c>
    </row>
    <row r="23" customFormat="false" ht="20.1" hidden="false" customHeight="true" outlineLevel="0" collapsed="false">
      <c r="A23" s="24" t="s">
        <v>44</v>
      </c>
      <c r="B23" s="25" t="s">
        <v>45</v>
      </c>
      <c r="C23" s="70" t="n">
        <v>35927.26948633</v>
      </c>
      <c r="D23" s="70" t="n">
        <v>23095.04858037</v>
      </c>
      <c r="E23" s="70" t="n">
        <v>4151.67919771</v>
      </c>
      <c r="F23" s="70" t="n">
        <v>1969.53488766</v>
      </c>
      <c r="G23" s="70" t="n">
        <v>2057.44186458</v>
      </c>
      <c r="H23" s="70" t="n">
        <v>499.18604751</v>
      </c>
      <c r="I23" s="70" t="n">
        <v>890.73408116</v>
      </c>
      <c r="J23" s="70" t="n">
        <v>0</v>
      </c>
      <c r="K23" s="70" t="n">
        <v>3094.22724237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117.07215398</v>
      </c>
      <c r="Q23" s="70" t="n">
        <v>0</v>
      </c>
      <c r="R23" s="26" t="n">
        <v>52.34543099</v>
      </c>
    </row>
    <row r="24" customFormat="false" ht="20.1" hidden="false" customHeight="true" outlineLevel="0" collapsed="false">
      <c r="A24" s="24" t="s">
        <v>46</v>
      </c>
      <c r="B24" s="25" t="s">
        <v>47</v>
      </c>
      <c r="C24" s="70" t="n">
        <v>12392.18324868</v>
      </c>
      <c r="D24" s="70" t="n">
        <v>8627.98371384</v>
      </c>
      <c r="E24" s="70" t="n">
        <v>1665.64863271</v>
      </c>
      <c r="F24" s="70" t="n">
        <v>0</v>
      </c>
      <c r="G24" s="70" t="n">
        <v>0</v>
      </c>
      <c r="H24" s="70" t="n">
        <v>375</v>
      </c>
      <c r="I24" s="70" t="n">
        <v>0</v>
      </c>
      <c r="J24" s="70" t="n">
        <v>0</v>
      </c>
      <c r="K24" s="70" t="n">
        <v>1185.29901144</v>
      </c>
      <c r="L24" s="70" t="n">
        <v>0</v>
      </c>
      <c r="M24" s="70" t="n">
        <v>0</v>
      </c>
      <c r="N24" s="70" t="n">
        <v>346</v>
      </c>
      <c r="O24" s="70" t="n">
        <v>0</v>
      </c>
      <c r="P24" s="70" t="n">
        <v>176.87667253</v>
      </c>
      <c r="Q24" s="70" t="n">
        <v>0</v>
      </c>
      <c r="R24" s="26" t="n">
        <v>15.37521816</v>
      </c>
    </row>
    <row r="25" customFormat="false" ht="20.1" hidden="false" customHeight="true" outlineLevel="0" collapsed="false">
      <c r="A25" s="24" t="s">
        <v>48</v>
      </c>
      <c r="B25" s="25" t="s">
        <v>49</v>
      </c>
      <c r="C25" s="70" t="n">
        <v>57733.55636624</v>
      </c>
      <c r="D25" s="70" t="n">
        <v>27252.35047325</v>
      </c>
      <c r="E25" s="70" t="n">
        <v>3288.0555694</v>
      </c>
      <c r="F25" s="70" t="n">
        <v>0</v>
      </c>
      <c r="G25" s="70" t="n">
        <v>0</v>
      </c>
      <c r="H25" s="70" t="n">
        <v>15908.27784476</v>
      </c>
      <c r="I25" s="70" t="n">
        <v>4266.55557352</v>
      </c>
      <c r="J25" s="70" t="n">
        <v>0</v>
      </c>
      <c r="K25" s="70" t="n">
        <v>5688.77778293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988.44444449</v>
      </c>
      <c r="Q25" s="70" t="n">
        <v>0</v>
      </c>
      <c r="R25" s="26" t="n">
        <v>341.09467789</v>
      </c>
    </row>
    <row r="26" customFormat="false" ht="20.1" hidden="false" customHeight="true" outlineLevel="0" collapsed="false">
      <c r="A26" s="24" t="s">
        <v>50</v>
      </c>
      <c r="B26" s="25" t="s">
        <v>51</v>
      </c>
      <c r="C26" s="70" t="n">
        <v>83704.85680156</v>
      </c>
      <c r="D26" s="70" t="n">
        <v>58588.96674136</v>
      </c>
      <c r="E26" s="70" t="n">
        <v>3744.95398883</v>
      </c>
      <c r="F26" s="70" t="n">
        <v>0</v>
      </c>
      <c r="G26" s="70" t="n">
        <v>0</v>
      </c>
      <c r="H26" s="70" t="n">
        <v>8512.26924338</v>
      </c>
      <c r="I26" s="70" t="n">
        <v>232.61538496</v>
      </c>
      <c r="J26" s="70" t="n">
        <v>0</v>
      </c>
      <c r="K26" s="70" t="n">
        <v>12231.93783462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26" t="n">
        <v>394.11360841</v>
      </c>
    </row>
    <row r="27" customFormat="false" ht="20.1" hidden="false" customHeight="true" outlineLevel="0" collapsed="false">
      <c r="A27" s="24" t="s">
        <v>52</v>
      </c>
      <c r="B27" s="25" t="s">
        <v>53</v>
      </c>
      <c r="C27" s="70" t="n">
        <v>14837.39723875</v>
      </c>
      <c r="D27" s="70" t="n">
        <v>11000.11602062</v>
      </c>
      <c r="E27" s="70" t="n">
        <v>0</v>
      </c>
      <c r="F27" s="70" t="n">
        <v>216.10909086</v>
      </c>
      <c r="G27" s="70" t="n">
        <v>0</v>
      </c>
      <c r="H27" s="70" t="n">
        <v>1521</v>
      </c>
      <c r="I27" s="70" t="n">
        <v>0</v>
      </c>
      <c r="J27" s="70" t="n">
        <v>0</v>
      </c>
      <c r="K27" s="70" t="n">
        <v>2081.78229677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26" t="n">
        <v>18.3898305</v>
      </c>
    </row>
    <row r="28" customFormat="false" ht="20.1" hidden="false" customHeight="true" outlineLevel="0" collapsed="false">
      <c r="A28" s="24" t="s">
        <v>54</v>
      </c>
      <c r="B28" s="25" t="s">
        <v>55</v>
      </c>
      <c r="C28" s="70" t="n">
        <v>4156.21666752</v>
      </c>
      <c r="D28" s="70" t="n">
        <v>2882.75000051</v>
      </c>
      <c r="E28" s="70" t="n">
        <v>556.31666677</v>
      </c>
      <c r="F28" s="70" t="n">
        <v>0</v>
      </c>
      <c r="G28" s="70" t="n">
        <v>0</v>
      </c>
      <c r="H28" s="70" t="n">
        <v>108.94999996</v>
      </c>
      <c r="I28" s="70" t="n">
        <v>0</v>
      </c>
      <c r="J28" s="70" t="n">
        <v>0</v>
      </c>
      <c r="K28" s="70" t="n">
        <v>536.03333358</v>
      </c>
      <c r="L28" s="70" t="n">
        <v>0</v>
      </c>
      <c r="M28" s="70" t="n">
        <v>0</v>
      </c>
      <c r="N28" s="70" t="n">
        <v>0</v>
      </c>
      <c r="O28" s="70" t="n">
        <v>16.8</v>
      </c>
      <c r="P28" s="70" t="n">
        <v>20.33333335</v>
      </c>
      <c r="Q28" s="70" t="n">
        <v>0</v>
      </c>
      <c r="R28" s="26" t="n">
        <v>35.03333335</v>
      </c>
    </row>
    <row r="29" customFormat="false" ht="20.1" hidden="false" customHeight="true" outlineLevel="0" collapsed="false">
      <c r="A29" s="35" t="s">
        <v>56</v>
      </c>
      <c r="B29" s="36" t="s">
        <v>57</v>
      </c>
      <c r="C29" s="72" t="n">
        <v>10176.50113159</v>
      </c>
      <c r="D29" s="72" t="n">
        <v>6839.60621598</v>
      </c>
      <c r="E29" s="72" t="n">
        <v>918.7909606</v>
      </c>
      <c r="F29" s="72" t="n">
        <v>0</v>
      </c>
      <c r="G29" s="72" t="n">
        <v>0</v>
      </c>
      <c r="H29" s="72" t="n">
        <v>1321</v>
      </c>
      <c r="I29" s="72" t="n">
        <v>0</v>
      </c>
      <c r="J29" s="72" t="n">
        <v>0</v>
      </c>
      <c r="K29" s="72" t="n">
        <v>841.59322057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37.12711865</v>
      </c>
      <c r="Q29" s="72" t="n">
        <v>0</v>
      </c>
      <c r="R29" s="37" t="n">
        <v>218.38361579</v>
      </c>
    </row>
    <row r="30" customFormat="false" ht="13.5" hidden="false" customHeight="false" outlineLevel="0" collapsed="false">
      <c r="A30" s="76"/>
      <c r="B30" s="76"/>
    </row>
    <row r="31" customFormat="false" ht="13.5" hidden="false" customHeight="false" outlineLevel="0" collapsed="false">
      <c r="A31" s="76"/>
      <c r="B31" s="76"/>
    </row>
    <row r="32" customFormat="false" ht="13.5" hidden="false" customHeight="false" outlineLevel="0" collapsed="false">
      <c r="A32" s="76"/>
      <c r="B32" s="76"/>
    </row>
  </sheetData>
  <mergeCells count="3">
    <mergeCell ref="A1:J1"/>
    <mergeCell ref="A3:B4"/>
    <mergeCell ref="C3:R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0.57"/>
    <col collapsed="false" customWidth="true" hidden="false" outlineLevel="0" max="3" min="3" style="1" width="10.92"/>
    <col collapsed="false" customWidth="true" hidden="false" outlineLevel="0" max="4" min="4" style="1" width="12.05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0.63"/>
    <col collapsed="false" customWidth="true" hidden="false" outlineLevel="0" max="8" min="8" style="1" width="10.92"/>
    <col collapsed="false" customWidth="true" hidden="false" outlineLevel="0" max="10" min="9" style="1" width="10.35"/>
    <col collapsed="false" customWidth="true" hidden="false" outlineLevel="0" max="11" min="11" style="1" width="10.63"/>
    <col collapsed="false" customWidth="true" hidden="false" outlineLevel="0" max="12" min="12" style="1" width="10.92"/>
    <col collapsed="false" customWidth="true" hidden="false" outlineLevel="0" max="14" min="13" style="1" width="9.79"/>
    <col collapsed="false" customWidth="true" hidden="false" outlineLevel="0" max="15" min="15" style="1" width="10.92"/>
    <col collapsed="false" customWidth="true" hidden="false" outlineLevel="0" max="16" min="16" style="1" width="12.05"/>
    <col collapsed="false" customWidth="true" hidden="false" outlineLevel="0" max="18" min="17" style="1" width="10.63"/>
    <col collapsed="false" customWidth="true" hidden="false" outlineLevel="0" max="19" min="19" style="1" width="3.54"/>
    <col collapsed="false" customWidth="true" hidden="false" outlineLevel="0" max="20" min="20" style="1" width="20.57"/>
    <col collapsed="false" customWidth="true" hidden="false" outlineLevel="0" max="22" min="21" style="1" width="10.92"/>
    <col collapsed="false" customWidth="true" hidden="false" outlineLevel="0" max="24" min="23" style="1" width="10.35"/>
    <col collapsed="false" customWidth="true" hidden="false" outlineLevel="0" max="26" min="25" style="1" width="10.92"/>
    <col collapsed="false" customWidth="true" hidden="false" outlineLevel="0" max="28" min="27" style="1" width="10.35"/>
    <col collapsed="false" customWidth="true" hidden="false" outlineLevel="0" max="36" min="29" style="1" width="10.92"/>
    <col collapsed="false" customWidth="false" hidden="false" outlineLevel="0" max="257" min="37" style="1" width="10.2"/>
  </cols>
  <sheetData>
    <row r="1" customFormat="false" ht="15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132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" hidden="false" customHeight="true" outlineLevel="0" collapsed="false">
      <c r="A2" s="3"/>
      <c r="B2" s="3"/>
      <c r="C2" s="94"/>
      <c r="D2" s="95"/>
      <c r="E2" s="95"/>
      <c r="F2" s="95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</row>
    <row r="3" customFormat="false" ht="15.75" hidden="false" customHeight="true" outlineLevel="0" collapsed="false">
      <c r="A3" s="79" t="s">
        <v>1</v>
      </c>
      <c r="B3" s="79"/>
      <c r="C3" s="97" t="s">
        <v>133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79" t="s">
        <v>1</v>
      </c>
      <c r="T3" s="79"/>
      <c r="U3" s="98" t="s">
        <v>133</v>
      </c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</row>
    <row r="4" customFormat="false" ht="26.25" hidden="false" customHeight="true" outlineLevel="0" collapsed="false">
      <c r="A4" s="79"/>
      <c r="B4" s="79"/>
      <c r="C4" s="99" t="s">
        <v>3</v>
      </c>
      <c r="D4" s="99"/>
      <c r="E4" s="99"/>
      <c r="F4" s="99"/>
      <c r="G4" s="99" t="s">
        <v>134</v>
      </c>
      <c r="H4" s="99"/>
      <c r="I4" s="99"/>
      <c r="J4" s="99"/>
      <c r="K4" s="99" t="s">
        <v>135</v>
      </c>
      <c r="L4" s="99"/>
      <c r="M4" s="99"/>
      <c r="N4" s="99"/>
      <c r="O4" s="99" t="s">
        <v>136</v>
      </c>
      <c r="P4" s="99"/>
      <c r="Q4" s="99"/>
      <c r="R4" s="99"/>
      <c r="S4" s="79"/>
      <c r="T4" s="79"/>
      <c r="U4" s="99" t="s">
        <v>137</v>
      </c>
      <c r="V4" s="99"/>
      <c r="W4" s="99"/>
      <c r="X4" s="99"/>
      <c r="Y4" s="99" t="s">
        <v>138</v>
      </c>
      <c r="Z4" s="99"/>
      <c r="AA4" s="99"/>
      <c r="AB4" s="99"/>
      <c r="AC4" s="99" t="s">
        <v>139</v>
      </c>
      <c r="AD4" s="99"/>
      <c r="AE4" s="99"/>
      <c r="AF4" s="99"/>
      <c r="AG4" s="99" t="s">
        <v>77</v>
      </c>
      <c r="AH4" s="99"/>
      <c r="AI4" s="99"/>
      <c r="AJ4" s="99"/>
    </row>
    <row r="5" customFormat="false" ht="10.5" hidden="false" customHeight="true" outlineLevel="0" collapsed="false">
      <c r="A5" s="79"/>
      <c r="B5" s="79"/>
      <c r="C5" s="100" t="s">
        <v>140</v>
      </c>
      <c r="D5" s="101" t="s">
        <v>7</v>
      </c>
      <c r="E5" s="102"/>
      <c r="F5" s="103"/>
      <c r="G5" s="100" t="s">
        <v>140</v>
      </c>
      <c r="H5" s="101" t="s">
        <v>7</v>
      </c>
      <c r="I5" s="102"/>
      <c r="J5" s="103"/>
      <c r="K5" s="100" t="s">
        <v>140</v>
      </c>
      <c r="L5" s="101" t="s">
        <v>7</v>
      </c>
      <c r="M5" s="102"/>
      <c r="N5" s="103"/>
      <c r="O5" s="100" t="s">
        <v>140</v>
      </c>
      <c r="P5" s="101" t="s">
        <v>7</v>
      </c>
      <c r="Q5" s="102"/>
      <c r="R5" s="103"/>
      <c r="S5" s="79"/>
      <c r="T5" s="79"/>
      <c r="U5" s="100" t="s">
        <v>140</v>
      </c>
      <c r="V5" s="101" t="s">
        <v>7</v>
      </c>
      <c r="W5" s="102"/>
      <c r="X5" s="103"/>
      <c r="Y5" s="100" t="s">
        <v>140</v>
      </c>
      <c r="Z5" s="101" t="s">
        <v>7</v>
      </c>
      <c r="AA5" s="102"/>
      <c r="AB5" s="103"/>
      <c r="AC5" s="100" t="s">
        <v>140</v>
      </c>
      <c r="AD5" s="101" t="s">
        <v>7</v>
      </c>
      <c r="AE5" s="102"/>
      <c r="AF5" s="103"/>
      <c r="AG5" s="100" t="s">
        <v>140</v>
      </c>
      <c r="AH5" s="101" t="s">
        <v>7</v>
      </c>
      <c r="AI5" s="102"/>
      <c r="AJ5" s="103"/>
    </row>
    <row r="6" customFormat="false" ht="50.1" hidden="false" customHeight="true" outlineLevel="0" collapsed="false">
      <c r="A6" s="79"/>
      <c r="B6" s="79"/>
      <c r="C6" s="100"/>
      <c r="D6" s="101"/>
      <c r="E6" s="13" t="s">
        <v>4</v>
      </c>
      <c r="F6" s="14" t="s">
        <v>5</v>
      </c>
      <c r="G6" s="100"/>
      <c r="H6" s="101"/>
      <c r="I6" s="13" t="s">
        <v>4</v>
      </c>
      <c r="J6" s="14" t="s">
        <v>5</v>
      </c>
      <c r="K6" s="100"/>
      <c r="L6" s="101"/>
      <c r="M6" s="13" t="s">
        <v>4</v>
      </c>
      <c r="N6" s="14" t="s">
        <v>5</v>
      </c>
      <c r="O6" s="100"/>
      <c r="P6" s="101"/>
      <c r="Q6" s="13" t="s">
        <v>4</v>
      </c>
      <c r="R6" s="53" t="s">
        <v>5</v>
      </c>
      <c r="S6" s="79"/>
      <c r="T6" s="79"/>
      <c r="U6" s="100"/>
      <c r="V6" s="101"/>
      <c r="W6" s="13" t="s">
        <v>4</v>
      </c>
      <c r="X6" s="14" t="s">
        <v>5</v>
      </c>
      <c r="Y6" s="100"/>
      <c r="Z6" s="101"/>
      <c r="AA6" s="13" t="s">
        <v>4</v>
      </c>
      <c r="AB6" s="14" t="s">
        <v>5</v>
      </c>
      <c r="AC6" s="100"/>
      <c r="AD6" s="101"/>
      <c r="AE6" s="13" t="s">
        <v>4</v>
      </c>
      <c r="AF6" s="14" t="s">
        <v>5</v>
      </c>
      <c r="AG6" s="100"/>
      <c r="AH6" s="101"/>
      <c r="AI6" s="13" t="s">
        <v>4</v>
      </c>
      <c r="AJ6" s="53" t="s">
        <v>5</v>
      </c>
    </row>
    <row r="7" customFormat="false" ht="20.1" hidden="false" customHeight="true" outlineLevel="0" collapsed="false">
      <c r="A7" s="104" t="s">
        <v>9</v>
      </c>
      <c r="B7" s="105"/>
      <c r="C7" s="106" t="n">
        <v>513759.44560831</v>
      </c>
      <c r="D7" s="68" t="n">
        <v>1874670.04207914</v>
      </c>
      <c r="E7" s="19" t="n">
        <v>780299.29276278</v>
      </c>
      <c r="F7" s="69" t="n">
        <v>1094370.74931636</v>
      </c>
      <c r="G7" s="106" t="n">
        <v>28151.83413624</v>
      </c>
      <c r="H7" s="68" t="n">
        <v>100149.40116546</v>
      </c>
      <c r="I7" s="19" t="n">
        <v>39293.96002575</v>
      </c>
      <c r="J7" s="69" t="n">
        <v>60855.44113971</v>
      </c>
      <c r="K7" s="106" t="n">
        <v>3922.26486047</v>
      </c>
      <c r="L7" s="68" t="n">
        <v>9893.39874577</v>
      </c>
      <c r="M7" s="19" t="n">
        <v>5488.29564059</v>
      </c>
      <c r="N7" s="69" t="n">
        <v>4405.10310518</v>
      </c>
      <c r="O7" s="106" t="n">
        <v>462508.51423549</v>
      </c>
      <c r="P7" s="68" t="n">
        <v>1671547.5905912</v>
      </c>
      <c r="Q7" s="19" t="n">
        <v>692866.37224648</v>
      </c>
      <c r="R7" s="69" t="n">
        <v>978681.21834472</v>
      </c>
      <c r="S7" s="104" t="s">
        <v>9</v>
      </c>
      <c r="T7" s="105"/>
      <c r="U7" s="106" t="n">
        <v>2412.6000521</v>
      </c>
      <c r="V7" s="68" t="n">
        <v>7034.431755</v>
      </c>
      <c r="W7" s="19" t="n">
        <v>2227.09241759</v>
      </c>
      <c r="X7" s="69" t="n">
        <v>4807.33933741</v>
      </c>
      <c r="Y7" s="106" t="n">
        <v>379.58825774</v>
      </c>
      <c r="Z7" s="68" t="n">
        <v>2195.12278631</v>
      </c>
      <c r="AA7" s="19" t="n">
        <v>261.7378686</v>
      </c>
      <c r="AB7" s="69" t="n">
        <v>1933.38491771</v>
      </c>
      <c r="AC7" s="106" t="n">
        <v>2639.56515112</v>
      </c>
      <c r="AD7" s="68" t="n">
        <v>37286.09562615</v>
      </c>
      <c r="AE7" s="19" t="n">
        <v>19492.56893136</v>
      </c>
      <c r="AF7" s="69" t="n">
        <v>17793.52669479</v>
      </c>
      <c r="AG7" s="106" t="n">
        <v>13745.07891515</v>
      </c>
      <c r="AH7" s="68" t="n">
        <v>46564.00140925</v>
      </c>
      <c r="AI7" s="19" t="n">
        <v>20669.26563241</v>
      </c>
      <c r="AJ7" s="69" t="n">
        <v>25894.73577684</v>
      </c>
    </row>
    <row r="8" customFormat="false" ht="20.1" hidden="false" customHeight="true" outlineLevel="0" collapsed="false">
      <c r="A8" s="33" t="s">
        <v>10</v>
      </c>
      <c r="B8" s="34" t="s">
        <v>11</v>
      </c>
      <c r="C8" s="55" t="n">
        <v>22268.96853533</v>
      </c>
      <c r="D8" s="70" t="n">
        <v>69488.06674143</v>
      </c>
      <c r="E8" s="28" t="n">
        <v>33605.69522547</v>
      </c>
      <c r="F8" s="71" t="n">
        <v>35882.37151596</v>
      </c>
      <c r="G8" s="55" t="n">
        <v>553.6061858</v>
      </c>
      <c r="H8" s="70" t="n">
        <v>4628.18229955</v>
      </c>
      <c r="I8" s="28" t="n">
        <v>1832.66252931</v>
      </c>
      <c r="J8" s="71" t="n">
        <v>2795.51977024</v>
      </c>
      <c r="K8" s="55" t="n">
        <v>7.7584316</v>
      </c>
      <c r="L8" s="70" t="n">
        <v>44.39730098</v>
      </c>
      <c r="M8" s="28" t="n">
        <v>11.76802915</v>
      </c>
      <c r="N8" s="71" t="n">
        <v>32.62927183</v>
      </c>
      <c r="O8" s="55" t="n">
        <v>21350.54570333</v>
      </c>
      <c r="P8" s="70" t="n">
        <v>58881.33141038</v>
      </c>
      <c r="Q8" s="28" t="n">
        <v>28914.53866832</v>
      </c>
      <c r="R8" s="71" t="n">
        <v>29966.79274206</v>
      </c>
      <c r="S8" s="33" t="s">
        <v>10</v>
      </c>
      <c r="T8" s="34" t="s">
        <v>11</v>
      </c>
      <c r="U8" s="55" t="n">
        <v>13.2498086</v>
      </c>
      <c r="V8" s="70" t="n">
        <v>44.47634836</v>
      </c>
      <c r="W8" s="28" t="n">
        <v>21.23969549</v>
      </c>
      <c r="X8" s="71" t="n">
        <v>23.23665287</v>
      </c>
      <c r="Y8" s="55" t="n">
        <v>6.82995362</v>
      </c>
      <c r="Z8" s="70" t="n">
        <v>82.11851674</v>
      </c>
      <c r="AA8" s="28" t="n">
        <v>25.05468852</v>
      </c>
      <c r="AB8" s="71" t="n">
        <v>57.06382822</v>
      </c>
      <c r="AC8" s="55" t="n">
        <v>32.73178111</v>
      </c>
      <c r="AD8" s="70" t="n">
        <v>4882.87793042</v>
      </c>
      <c r="AE8" s="28" t="n">
        <v>2355.02290375</v>
      </c>
      <c r="AF8" s="71" t="n">
        <v>2527.85502667</v>
      </c>
      <c r="AG8" s="55" t="n">
        <v>304.24667127</v>
      </c>
      <c r="AH8" s="70" t="n">
        <v>924.682935</v>
      </c>
      <c r="AI8" s="28" t="n">
        <v>445.40871093</v>
      </c>
      <c r="AJ8" s="71" t="n">
        <v>479.27422407</v>
      </c>
    </row>
    <row r="9" customFormat="false" ht="20.1" hidden="false" customHeight="true" outlineLevel="0" collapsed="false">
      <c r="A9" s="33" t="s">
        <v>12</v>
      </c>
      <c r="B9" s="34" t="s">
        <v>13</v>
      </c>
      <c r="C9" s="55" t="n">
        <v>32519.12224184</v>
      </c>
      <c r="D9" s="70" t="n">
        <v>96017.13781544</v>
      </c>
      <c r="E9" s="28" t="n">
        <v>49124.5576448</v>
      </c>
      <c r="F9" s="71" t="n">
        <v>46892.58017064</v>
      </c>
      <c r="G9" s="55" t="n">
        <v>943.32033462</v>
      </c>
      <c r="H9" s="70" t="n">
        <v>2610.66363431</v>
      </c>
      <c r="I9" s="28" t="n">
        <v>990.69701193</v>
      </c>
      <c r="J9" s="71" t="n">
        <v>1619.96662238</v>
      </c>
      <c r="K9" s="55" t="n">
        <v>34.63711038</v>
      </c>
      <c r="L9" s="70" t="n">
        <v>34.63711038</v>
      </c>
      <c r="M9" s="28" t="n">
        <v>0</v>
      </c>
      <c r="N9" s="71" t="n">
        <v>34.63711038</v>
      </c>
      <c r="O9" s="55" t="n">
        <v>30524.4249222</v>
      </c>
      <c r="P9" s="70" t="n">
        <v>88197.68667879</v>
      </c>
      <c r="Q9" s="28" t="n">
        <v>45839.87684964</v>
      </c>
      <c r="R9" s="71" t="n">
        <v>42357.80982915</v>
      </c>
      <c r="S9" s="33" t="s">
        <v>12</v>
      </c>
      <c r="T9" s="34" t="s">
        <v>13</v>
      </c>
      <c r="U9" s="55" t="n">
        <v>447.22621929</v>
      </c>
      <c r="V9" s="70" t="n">
        <v>1464.94602128</v>
      </c>
      <c r="W9" s="28" t="n">
        <v>241.44103411</v>
      </c>
      <c r="X9" s="71" t="n">
        <v>1223.50498717</v>
      </c>
      <c r="Y9" s="55" t="n">
        <v>1.05970149</v>
      </c>
      <c r="Z9" s="70" t="n">
        <v>47.68656705</v>
      </c>
      <c r="AA9" s="28" t="n">
        <v>20.13432831</v>
      </c>
      <c r="AB9" s="71" t="n">
        <v>27.55223874</v>
      </c>
      <c r="AC9" s="55" t="n">
        <v>126.65128262</v>
      </c>
      <c r="AD9" s="70" t="n">
        <v>2679.60780855</v>
      </c>
      <c r="AE9" s="28" t="n">
        <v>1469.90769402</v>
      </c>
      <c r="AF9" s="71" t="n">
        <v>1209.70011453</v>
      </c>
      <c r="AG9" s="55" t="n">
        <v>441.80267124</v>
      </c>
      <c r="AH9" s="70" t="n">
        <v>981.90999508</v>
      </c>
      <c r="AI9" s="28" t="n">
        <v>562.50072679</v>
      </c>
      <c r="AJ9" s="71" t="n">
        <v>419.40926829</v>
      </c>
    </row>
    <row r="10" customFormat="false" ht="20.1" hidden="false" customHeight="true" outlineLevel="0" collapsed="false">
      <c r="A10" s="33" t="s">
        <v>14</v>
      </c>
      <c r="B10" s="34" t="s">
        <v>15</v>
      </c>
      <c r="C10" s="55" t="n">
        <v>54230.53602696</v>
      </c>
      <c r="D10" s="70" t="n">
        <v>166452.16202767</v>
      </c>
      <c r="E10" s="28" t="n">
        <v>77165.40293123</v>
      </c>
      <c r="F10" s="71" t="n">
        <v>89286.75909644</v>
      </c>
      <c r="G10" s="55" t="n">
        <v>3662.13079509</v>
      </c>
      <c r="H10" s="70" t="n">
        <v>10996.81018804</v>
      </c>
      <c r="I10" s="28" t="n">
        <v>2996.14133777</v>
      </c>
      <c r="J10" s="71" t="n">
        <v>8000.66885027</v>
      </c>
      <c r="K10" s="55" t="n">
        <v>782.48995636</v>
      </c>
      <c r="L10" s="70" t="n">
        <v>1490.45705975</v>
      </c>
      <c r="M10" s="28" t="n">
        <v>716.73449784</v>
      </c>
      <c r="N10" s="71" t="n">
        <v>773.72256191</v>
      </c>
      <c r="O10" s="55" t="n">
        <v>47969.45237565</v>
      </c>
      <c r="P10" s="70" t="n">
        <v>149731.67898171</v>
      </c>
      <c r="Q10" s="28" t="n">
        <v>71570.96304932</v>
      </c>
      <c r="R10" s="71" t="n">
        <v>78160.71593239</v>
      </c>
      <c r="S10" s="33" t="s">
        <v>14</v>
      </c>
      <c r="T10" s="34" t="s">
        <v>15</v>
      </c>
      <c r="U10" s="55" t="n">
        <v>116.16797671</v>
      </c>
      <c r="V10" s="70" t="n">
        <v>348.50393013</v>
      </c>
      <c r="W10" s="28" t="n">
        <v>116.16797671</v>
      </c>
      <c r="X10" s="71" t="n">
        <v>232.33595342</v>
      </c>
      <c r="Y10" s="55" t="n">
        <v>0</v>
      </c>
      <c r="Z10" s="70" t="n">
        <v>0</v>
      </c>
      <c r="AA10" s="28" t="n">
        <v>0</v>
      </c>
      <c r="AB10" s="71" t="n">
        <v>0</v>
      </c>
      <c r="AC10" s="55" t="n">
        <v>477.67993041</v>
      </c>
      <c r="AD10" s="70" t="n">
        <v>851.38173695</v>
      </c>
      <c r="AE10" s="28" t="n">
        <v>404.00989779</v>
      </c>
      <c r="AF10" s="71" t="n">
        <v>447.37183916</v>
      </c>
      <c r="AG10" s="55" t="n">
        <v>1222.61499274</v>
      </c>
      <c r="AH10" s="70" t="n">
        <v>3033.33013109</v>
      </c>
      <c r="AI10" s="28" t="n">
        <v>1361.3861718</v>
      </c>
      <c r="AJ10" s="71" t="n">
        <v>1671.94395929</v>
      </c>
    </row>
    <row r="11" customFormat="false" ht="20.1" hidden="false" customHeight="true" outlineLevel="0" collapsed="false">
      <c r="A11" s="33" t="s">
        <v>16</v>
      </c>
      <c r="B11" s="34" t="s">
        <v>17</v>
      </c>
      <c r="C11" s="55" t="n">
        <v>22826.6912403</v>
      </c>
      <c r="D11" s="70" t="n">
        <v>83114.95851371</v>
      </c>
      <c r="E11" s="28" t="n">
        <v>28143.77598638</v>
      </c>
      <c r="F11" s="71" t="n">
        <v>54971.18252733</v>
      </c>
      <c r="G11" s="55" t="n">
        <v>1400.24483624</v>
      </c>
      <c r="H11" s="70" t="n">
        <v>2599.51335483</v>
      </c>
      <c r="I11" s="28" t="n">
        <v>1051.66623939</v>
      </c>
      <c r="J11" s="71" t="n">
        <v>1547.84711544</v>
      </c>
      <c r="K11" s="55" t="n">
        <v>369.00569803</v>
      </c>
      <c r="L11" s="70" t="n">
        <v>680.02478637</v>
      </c>
      <c r="M11" s="28" t="n">
        <v>426.99230772</v>
      </c>
      <c r="N11" s="71" t="n">
        <v>253.03247865</v>
      </c>
      <c r="O11" s="55" t="n">
        <v>20280.74838642</v>
      </c>
      <c r="P11" s="70" t="n">
        <v>77000.79229781</v>
      </c>
      <c r="Q11" s="28" t="n">
        <v>24872.82483472</v>
      </c>
      <c r="R11" s="71" t="n">
        <v>52127.96746309</v>
      </c>
      <c r="S11" s="33" t="s">
        <v>16</v>
      </c>
      <c r="T11" s="34" t="s">
        <v>17</v>
      </c>
      <c r="U11" s="55" t="n">
        <v>0</v>
      </c>
      <c r="V11" s="70" t="n">
        <v>0</v>
      </c>
      <c r="W11" s="28" t="n">
        <v>0</v>
      </c>
      <c r="X11" s="71" t="n">
        <v>0</v>
      </c>
      <c r="Y11" s="55" t="n">
        <v>0</v>
      </c>
      <c r="Z11" s="70" t="n">
        <v>0</v>
      </c>
      <c r="AA11" s="28" t="n">
        <v>0</v>
      </c>
      <c r="AB11" s="71" t="n">
        <v>0</v>
      </c>
      <c r="AC11" s="55" t="n">
        <v>147.40581672</v>
      </c>
      <c r="AD11" s="70" t="n">
        <v>1118.09264011</v>
      </c>
      <c r="AE11" s="28" t="n">
        <v>787.41101616</v>
      </c>
      <c r="AF11" s="71" t="n">
        <v>330.68162395</v>
      </c>
      <c r="AG11" s="55" t="n">
        <v>629.28650289</v>
      </c>
      <c r="AH11" s="70" t="n">
        <v>1716.53543459</v>
      </c>
      <c r="AI11" s="28" t="n">
        <v>1004.88158839</v>
      </c>
      <c r="AJ11" s="71" t="n">
        <v>711.6538462</v>
      </c>
    </row>
    <row r="12" customFormat="false" ht="20.1" hidden="false" customHeight="true" outlineLevel="0" collapsed="false">
      <c r="A12" s="33" t="s">
        <v>18</v>
      </c>
      <c r="B12" s="34" t="s">
        <v>19</v>
      </c>
      <c r="C12" s="55" t="n">
        <v>22257.95469768</v>
      </c>
      <c r="D12" s="70" t="n">
        <v>94988.6671403</v>
      </c>
      <c r="E12" s="28" t="n">
        <v>36926.02216159</v>
      </c>
      <c r="F12" s="71" t="n">
        <v>58062.64497871</v>
      </c>
      <c r="G12" s="55" t="n">
        <v>1376.50566118</v>
      </c>
      <c r="H12" s="70" t="n">
        <v>4745.54356216</v>
      </c>
      <c r="I12" s="28" t="n">
        <v>2049.23263121</v>
      </c>
      <c r="J12" s="71" t="n">
        <v>2696.31093095</v>
      </c>
      <c r="K12" s="55" t="n">
        <v>291.66442952</v>
      </c>
      <c r="L12" s="70" t="n">
        <v>583.32885904</v>
      </c>
      <c r="M12" s="28" t="n">
        <v>364.5805369</v>
      </c>
      <c r="N12" s="71" t="n">
        <v>218.74832214</v>
      </c>
      <c r="O12" s="55" t="n">
        <v>19640.85669252</v>
      </c>
      <c r="P12" s="70" t="n">
        <v>87775.7809234</v>
      </c>
      <c r="Q12" s="28" t="n">
        <v>33797.90847142</v>
      </c>
      <c r="R12" s="71" t="n">
        <v>53977.87245198</v>
      </c>
      <c r="S12" s="33" t="s">
        <v>18</v>
      </c>
      <c r="T12" s="34" t="s">
        <v>19</v>
      </c>
      <c r="U12" s="55" t="n">
        <v>0</v>
      </c>
      <c r="V12" s="70" t="n">
        <v>0</v>
      </c>
      <c r="W12" s="28" t="n">
        <v>0</v>
      </c>
      <c r="X12" s="71" t="n">
        <v>0</v>
      </c>
      <c r="Y12" s="55" t="n">
        <v>0</v>
      </c>
      <c r="Z12" s="70" t="n">
        <v>0</v>
      </c>
      <c r="AA12" s="28" t="n">
        <v>0</v>
      </c>
      <c r="AB12" s="71" t="n">
        <v>0</v>
      </c>
      <c r="AC12" s="55" t="n">
        <v>0</v>
      </c>
      <c r="AD12" s="70" t="n">
        <v>0</v>
      </c>
      <c r="AE12" s="28" t="n">
        <v>0</v>
      </c>
      <c r="AF12" s="71" t="n">
        <v>0</v>
      </c>
      <c r="AG12" s="55" t="n">
        <v>948.92791446</v>
      </c>
      <c r="AH12" s="70" t="n">
        <v>1884.0137957</v>
      </c>
      <c r="AI12" s="28" t="n">
        <v>714.30052206</v>
      </c>
      <c r="AJ12" s="71" t="n">
        <v>1169.71327364</v>
      </c>
    </row>
    <row r="13" customFormat="false" ht="20.1" hidden="false" customHeight="true" outlineLevel="0" collapsed="false">
      <c r="A13" s="33" t="s">
        <v>20</v>
      </c>
      <c r="B13" s="34" t="s">
        <v>21</v>
      </c>
      <c r="C13" s="55" t="n">
        <v>21006.43478204</v>
      </c>
      <c r="D13" s="70" t="n">
        <v>48595.21628925</v>
      </c>
      <c r="E13" s="28" t="n">
        <v>22258.11054929</v>
      </c>
      <c r="F13" s="71" t="n">
        <v>26337.10573996</v>
      </c>
      <c r="G13" s="55" t="n">
        <v>719.76132166</v>
      </c>
      <c r="H13" s="70" t="n">
        <v>1258.12513328</v>
      </c>
      <c r="I13" s="28" t="n">
        <v>147.6614823</v>
      </c>
      <c r="J13" s="71" t="n">
        <v>1110.46365098</v>
      </c>
      <c r="K13" s="55" t="n">
        <v>38.05542169</v>
      </c>
      <c r="L13" s="70" t="n">
        <v>114.16626507</v>
      </c>
      <c r="M13" s="28" t="n">
        <v>38.05542169</v>
      </c>
      <c r="N13" s="71" t="n">
        <v>76.11084338</v>
      </c>
      <c r="O13" s="55" t="n">
        <v>19842.19664888</v>
      </c>
      <c r="P13" s="70" t="n">
        <v>46228.87857713</v>
      </c>
      <c r="Q13" s="28" t="n">
        <v>21718.51047624</v>
      </c>
      <c r="R13" s="71" t="n">
        <v>24510.36810089</v>
      </c>
      <c r="S13" s="33" t="s">
        <v>20</v>
      </c>
      <c r="T13" s="34" t="s">
        <v>21</v>
      </c>
      <c r="U13" s="55" t="n">
        <v>102.49808446</v>
      </c>
      <c r="V13" s="70" t="n">
        <v>175.56879154</v>
      </c>
      <c r="W13" s="28" t="n">
        <v>73.07070708</v>
      </c>
      <c r="X13" s="71" t="n">
        <v>102.49808446</v>
      </c>
      <c r="Y13" s="55" t="n">
        <v>0</v>
      </c>
      <c r="Z13" s="70" t="n">
        <v>0</v>
      </c>
      <c r="AA13" s="28" t="n">
        <v>0</v>
      </c>
      <c r="AB13" s="71" t="n">
        <v>0</v>
      </c>
      <c r="AC13" s="55" t="n">
        <v>191.27710844</v>
      </c>
      <c r="AD13" s="70" t="n">
        <v>553.60963858</v>
      </c>
      <c r="AE13" s="28" t="n">
        <v>244.27710844</v>
      </c>
      <c r="AF13" s="71" t="n">
        <v>309.33253014</v>
      </c>
      <c r="AG13" s="55" t="n">
        <v>112.64619691</v>
      </c>
      <c r="AH13" s="70" t="n">
        <v>264.86788365</v>
      </c>
      <c r="AI13" s="28" t="n">
        <v>36.53535354</v>
      </c>
      <c r="AJ13" s="71" t="n">
        <v>228.33253011</v>
      </c>
    </row>
    <row r="14" customFormat="false" ht="20.1" hidden="false" customHeight="true" outlineLevel="0" collapsed="false">
      <c r="A14" s="33" t="s">
        <v>22</v>
      </c>
      <c r="B14" s="34" t="s">
        <v>23</v>
      </c>
      <c r="C14" s="55" t="n">
        <v>16460.97190966</v>
      </c>
      <c r="D14" s="70" t="n">
        <v>38567.86888981</v>
      </c>
      <c r="E14" s="28" t="n">
        <v>18064.8896767</v>
      </c>
      <c r="F14" s="71" t="n">
        <v>20502.97921311</v>
      </c>
      <c r="G14" s="55" t="n">
        <v>1264.35955054</v>
      </c>
      <c r="H14" s="70" t="n">
        <v>3135.55863761</v>
      </c>
      <c r="I14" s="28" t="n">
        <v>1135.37429775</v>
      </c>
      <c r="J14" s="71" t="n">
        <v>2000.18433986</v>
      </c>
      <c r="K14" s="55" t="n">
        <v>44.77247191</v>
      </c>
      <c r="L14" s="70" t="n">
        <v>63.37921348</v>
      </c>
      <c r="M14" s="28" t="n">
        <v>18.60674157</v>
      </c>
      <c r="N14" s="71" t="n">
        <v>44.77247191</v>
      </c>
      <c r="O14" s="55" t="n">
        <v>13952.55674124</v>
      </c>
      <c r="P14" s="70" t="n">
        <v>33160.21165688</v>
      </c>
      <c r="Q14" s="28" t="n">
        <v>16178.82914308</v>
      </c>
      <c r="R14" s="71" t="n">
        <v>16981.3825138</v>
      </c>
      <c r="S14" s="33" t="s">
        <v>22</v>
      </c>
      <c r="T14" s="34" t="s">
        <v>23</v>
      </c>
      <c r="U14" s="55" t="n">
        <v>26.16573034</v>
      </c>
      <c r="V14" s="70" t="n">
        <v>26.16573034</v>
      </c>
      <c r="W14" s="28" t="n">
        <v>0</v>
      </c>
      <c r="X14" s="71" t="n">
        <v>26.16573034</v>
      </c>
      <c r="Y14" s="55" t="n">
        <v>0</v>
      </c>
      <c r="Z14" s="70" t="n">
        <v>0</v>
      </c>
      <c r="AA14" s="28" t="n">
        <v>0</v>
      </c>
      <c r="AB14" s="71" t="n">
        <v>0</v>
      </c>
      <c r="AC14" s="55" t="n">
        <v>44.77247191</v>
      </c>
      <c r="AD14" s="70" t="n">
        <v>265.14606743</v>
      </c>
      <c r="AE14" s="28" t="n">
        <v>115.71067416</v>
      </c>
      <c r="AF14" s="71" t="n">
        <v>149.43539327</v>
      </c>
      <c r="AG14" s="55" t="n">
        <v>1128.34494372</v>
      </c>
      <c r="AH14" s="70" t="n">
        <v>1917.40758407</v>
      </c>
      <c r="AI14" s="28" t="n">
        <v>616.36882014</v>
      </c>
      <c r="AJ14" s="71" t="n">
        <v>1301.03876393</v>
      </c>
    </row>
    <row r="15" customFormat="false" ht="20.1" hidden="false" customHeight="true" outlineLevel="0" collapsed="false">
      <c r="A15" s="33" t="s">
        <v>24</v>
      </c>
      <c r="B15" s="34" t="s">
        <v>25</v>
      </c>
      <c r="C15" s="55" t="n">
        <v>38678.99063356</v>
      </c>
      <c r="D15" s="70" t="n">
        <v>145232.16452849</v>
      </c>
      <c r="E15" s="28" t="n">
        <v>49584.48949269</v>
      </c>
      <c r="F15" s="71" t="n">
        <v>95647.6750358</v>
      </c>
      <c r="G15" s="55" t="n">
        <v>2209.44917881</v>
      </c>
      <c r="H15" s="70" t="n">
        <v>9538.14065343</v>
      </c>
      <c r="I15" s="28" t="n">
        <v>3237.78342288</v>
      </c>
      <c r="J15" s="71" t="n">
        <v>6300.35723055</v>
      </c>
      <c r="K15" s="55" t="n">
        <v>44.81223329</v>
      </c>
      <c r="L15" s="70" t="n">
        <v>44.81223329</v>
      </c>
      <c r="M15" s="28" t="n">
        <v>44.81223329</v>
      </c>
      <c r="N15" s="71" t="n">
        <v>0</v>
      </c>
      <c r="O15" s="55" t="n">
        <v>35109.57735442</v>
      </c>
      <c r="P15" s="70" t="n">
        <v>130423.19083708</v>
      </c>
      <c r="Q15" s="28" t="n">
        <v>44342.14877705</v>
      </c>
      <c r="R15" s="71" t="n">
        <v>86081.04206003</v>
      </c>
      <c r="S15" s="33" t="s">
        <v>24</v>
      </c>
      <c r="T15" s="34" t="s">
        <v>25</v>
      </c>
      <c r="U15" s="55" t="n">
        <v>180.74267425</v>
      </c>
      <c r="V15" s="70" t="n">
        <v>793.17652915</v>
      </c>
      <c r="W15" s="28" t="n">
        <v>244.97354196</v>
      </c>
      <c r="X15" s="71" t="n">
        <v>548.20298719</v>
      </c>
      <c r="Y15" s="55" t="n">
        <v>0</v>
      </c>
      <c r="Z15" s="70" t="n">
        <v>0</v>
      </c>
      <c r="AA15" s="28" t="n">
        <v>0</v>
      </c>
      <c r="AB15" s="71" t="n">
        <v>0</v>
      </c>
      <c r="AC15" s="55" t="n">
        <v>277.87295033</v>
      </c>
      <c r="AD15" s="70" t="n">
        <v>1199.71352779</v>
      </c>
      <c r="AE15" s="28" t="n">
        <v>665.07718091</v>
      </c>
      <c r="AF15" s="71" t="n">
        <v>534.63634688</v>
      </c>
      <c r="AG15" s="55" t="n">
        <v>856.53624246</v>
      </c>
      <c r="AH15" s="70" t="n">
        <v>3233.13074775</v>
      </c>
      <c r="AI15" s="28" t="n">
        <v>1049.6943366</v>
      </c>
      <c r="AJ15" s="71" t="n">
        <v>2183.43641115</v>
      </c>
    </row>
    <row r="16" customFormat="false" ht="20.1" hidden="false" customHeight="true" outlineLevel="0" collapsed="false">
      <c r="A16" s="33" t="s">
        <v>26</v>
      </c>
      <c r="B16" s="34" t="s">
        <v>27</v>
      </c>
      <c r="C16" s="55" t="n">
        <v>5451.67307758</v>
      </c>
      <c r="D16" s="70" t="n">
        <v>19151.35297771</v>
      </c>
      <c r="E16" s="28" t="n">
        <v>7622.41492745</v>
      </c>
      <c r="F16" s="71" t="n">
        <v>11528.93805026</v>
      </c>
      <c r="G16" s="55" t="n">
        <v>200.84313189</v>
      </c>
      <c r="H16" s="70" t="n">
        <v>1936.96277474</v>
      </c>
      <c r="I16" s="28" t="n">
        <v>1087.40412086</v>
      </c>
      <c r="J16" s="71" t="n">
        <v>849.55865388</v>
      </c>
      <c r="K16" s="55" t="n">
        <v>0</v>
      </c>
      <c r="L16" s="70" t="n">
        <v>0</v>
      </c>
      <c r="M16" s="28" t="n">
        <v>0</v>
      </c>
      <c r="N16" s="71" t="n">
        <v>0</v>
      </c>
      <c r="O16" s="55" t="n">
        <v>4866.88695116</v>
      </c>
      <c r="P16" s="70" t="n">
        <v>15146.559983</v>
      </c>
      <c r="Q16" s="28" t="n">
        <v>6407.56529375</v>
      </c>
      <c r="R16" s="71" t="n">
        <v>8738.99468925</v>
      </c>
      <c r="S16" s="33" t="s">
        <v>26</v>
      </c>
      <c r="T16" s="34" t="s">
        <v>27</v>
      </c>
      <c r="U16" s="55" t="n">
        <v>14.35100733</v>
      </c>
      <c r="V16" s="70" t="n">
        <v>28.70201466</v>
      </c>
      <c r="W16" s="28" t="n">
        <v>14.35100733</v>
      </c>
      <c r="X16" s="71" t="n">
        <v>14.35100733</v>
      </c>
      <c r="Y16" s="55" t="n">
        <v>231.32967035</v>
      </c>
      <c r="Z16" s="70" t="n">
        <v>1064.11648361</v>
      </c>
      <c r="AA16" s="28" t="n">
        <v>46.26593407</v>
      </c>
      <c r="AB16" s="71" t="n">
        <v>1017.85054954</v>
      </c>
      <c r="AC16" s="55" t="n">
        <v>0</v>
      </c>
      <c r="AD16" s="70" t="n">
        <v>0</v>
      </c>
      <c r="AE16" s="28" t="n">
        <v>0</v>
      </c>
      <c r="AF16" s="71" t="n">
        <v>0</v>
      </c>
      <c r="AG16" s="55" t="n">
        <v>138.26231685</v>
      </c>
      <c r="AH16" s="70" t="n">
        <v>975.0117217</v>
      </c>
      <c r="AI16" s="28" t="n">
        <v>66.82857144</v>
      </c>
      <c r="AJ16" s="71" t="n">
        <v>908.18315026</v>
      </c>
    </row>
    <row r="17" customFormat="false" ht="20.1" hidden="false" customHeight="true" outlineLevel="0" collapsed="false">
      <c r="A17" s="33" t="s">
        <v>28</v>
      </c>
      <c r="B17" s="34" t="s">
        <v>29</v>
      </c>
      <c r="C17" s="55" t="n">
        <v>12156.5885203</v>
      </c>
      <c r="D17" s="70" t="n">
        <v>32008.83392567</v>
      </c>
      <c r="E17" s="28" t="n">
        <v>15903.9173537</v>
      </c>
      <c r="F17" s="71" t="n">
        <v>16104.91657197</v>
      </c>
      <c r="G17" s="55" t="n">
        <v>366.16378335</v>
      </c>
      <c r="H17" s="70" t="n">
        <v>1571.40862302</v>
      </c>
      <c r="I17" s="28" t="n">
        <v>683.8602533</v>
      </c>
      <c r="J17" s="71" t="n">
        <v>887.54836972</v>
      </c>
      <c r="K17" s="55" t="n">
        <v>185.29754785</v>
      </c>
      <c r="L17" s="70" t="n">
        <v>352.56464568</v>
      </c>
      <c r="M17" s="28" t="n">
        <v>197.22538401</v>
      </c>
      <c r="N17" s="71" t="n">
        <v>155.33926167</v>
      </c>
      <c r="O17" s="55" t="n">
        <v>11280.02430577</v>
      </c>
      <c r="P17" s="70" t="n">
        <v>28629.66464508</v>
      </c>
      <c r="Q17" s="28" t="n">
        <v>14889.40638628</v>
      </c>
      <c r="R17" s="71" t="n">
        <v>13740.2582588</v>
      </c>
      <c r="S17" s="33" t="s">
        <v>28</v>
      </c>
      <c r="T17" s="34" t="s">
        <v>29</v>
      </c>
      <c r="U17" s="55" t="n">
        <v>0</v>
      </c>
      <c r="V17" s="70" t="n">
        <v>0</v>
      </c>
      <c r="W17" s="28" t="n">
        <v>0</v>
      </c>
      <c r="X17" s="71" t="n">
        <v>0</v>
      </c>
      <c r="Y17" s="55" t="n">
        <v>0</v>
      </c>
      <c r="Z17" s="70" t="n">
        <v>0</v>
      </c>
      <c r="AA17" s="28" t="n">
        <v>0</v>
      </c>
      <c r="AB17" s="71" t="n">
        <v>0</v>
      </c>
      <c r="AC17" s="55" t="n">
        <v>15.53392617</v>
      </c>
      <c r="AD17" s="70" t="n">
        <v>31.06785234</v>
      </c>
      <c r="AE17" s="28" t="n">
        <v>31.06785234</v>
      </c>
      <c r="AF17" s="71" t="n">
        <v>0</v>
      </c>
      <c r="AG17" s="55" t="n">
        <v>309.56895716</v>
      </c>
      <c r="AH17" s="70" t="n">
        <v>1424.12815955</v>
      </c>
      <c r="AI17" s="28" t="n">
        <v>102.35747777</v>
      </c>
      <c r="AJ17" s="71" t="n">
        <v>1321.77068178</v>
      </c>
    </row>
    <row r="18" customFormat="false" ht="20.1" hidden="false" customHeight="true" outlineLevel="0" collapsed="false">
      <c r="A18" s="33" t="s">
        <v>30</v>
      </c>
      <c r="B18" s="34" t="s">
        <v>31</v>
      </c>
      <c r="C18" s="55" t="n">
        <v>2594.12158059</v>
      </c>
      <c r="D18" s="70" t="n">
        <v>6334.36919978</v>
      </c>
      <c r="E18" s="28" t="n">
        <v>3156.29240127</v>
      </c>
      <c r="F18" s="71" t="n">
        <v>3178.07679851</v>
      </c>
      <c r="G18" s="55" t="n">
        <v>86.69300913</v>
      </c>
      <c r="H18" s="70" t="n">
        <v>340.10334351</v>
      </c>
      <c r="I18" s="28" t="n">
        <v>186.72340428</v>
      </c>
      <c r="J18" s="71" t="n">
        <v>153.37993923</v>
      </c>
      <c r="K18" s="55" t="n">
        <v>15.11570415</v>
      </c>
      <c r="L18" s="70" t="n">
        <v>30.2314083</v>
      </c>
      <c r="M18" s="28" t="n">
        <v>8.44701114</v>
      </c>
      <c r="N18" s="71" t="n">
        <v>21.78439716</v>
      </c>
      <c r="O18" s="55" t="n">
        <v>2410.73252283</v>
      </c>
      <c r="P18" s="70" t="n">
        <v>5684.83850063</v>
      </c>
      <c r="Q18" s="28" t="n">
        <v>2858.86869305</v>
      </c>
      <c r="R18" s="71" t="n">
        <v>2825.96980758</v>
      </c>
      <c r="S18" s="33" t="s">
        <v>30</v>
      </c>
      <c r="T18" s="34" t="s">
        <v>31</v>
      </c>
      <c r="U18" s="55" t="n">
        <v>0</v>
      </c>
      <c r="V18" s="70" t="n">
        <v>0</v>
      </c>
      <c r="W18" s="28" t="n">
        <v>0</v>
      </c>
      <c r="X18" s="71" t="n">
        <v>0</v>
      </c>
      <c r="Y18" s="55" t="n">
        <v>0</v>
      </c>
      <c r="Z18" s="70" t="n">
        <v>0</v>
      </c>
      <c r="AA18" s="28" t="n">
        <v>0</v>
      </c>
      <c r="AB18" s="71" t="n">
        <v>0</v>
      </c>
      <c r="AC18" s="55" t="n">
        <v>0</v>
      </c>
      <c r="AD18" s="70" t="n">
        <v>0</v>
      </c>
      <c r="AE18" s="28" t="n">
        <v>0</v>
      </c>
      <c r="AF18" s="71" t="n">
        <v>0</v>
      </c>
      <c r="AG18" s="55" t="n">
        <v>81.58034448</v>
      </c>
      <c r="AH18" s="70" t="n">
        <v>279.19594734</v>
      </c>
      <c r="AI18" s="28" t="n">
        <v>102.2532928</v>
      </c>
      <c r="AJ18" s="71" t="n">
        <v>176.94265454</v>
      </c>
    </row>
    <row r="19" customFormat="false" ht="20.1" hidden="false" customHeight="true" outlineLevel="0" collapsed="false">
      <c r="A19" s="33" t="s">
        <v>32</v>
      </c>
      <c r="B19" s="34" t="s">
        <v>33</v>
      </c>
      <c r="C19" s="55" t="n">
        <v>97200.39593923</v>
      </c>
      <c r="D19" s="70" t="n">
        <v>552468.85646446</v>
      </c>
      <c r="E19" s="28" t="n">
        <v>199376.76672495</v>
      </c>
      <c r="F19" s="71" t="n">
        <v>353092.08973951</v>
      </c>
      <c r="G19" s="55" t="n">
        <v>2359.9037632</v>
      </c>
      <c r="H19" s="70" t="n">
        <v>24388.10762221</v>
      </c>
      <c r="I19" s="28" t="n">
        <v>11671.837962</v>
      </c>
      <c r="J19" s="71" t="n">
        <v>12716.26966021</v>
      </c>
      <c r="K19" s="55" t="n">
        <v>209.61318912</v>
      </c>
      <c r="L19" s="70" t="n">
        <v>1346.56673299</v>
      </c>
      <c r="M19" s="28" t="n">
        <v>915.43250081</v>
      </c>
      <c r="N19" s="71" t="n">
        <v>431.13423218</v>
      </c>
      <c r="O19" s="55" t="n">
        <v>90575.46956158</v>
      </c>
      <c r="P19" s="70" t="n">
        <v>504411.29057032</v>
      </c>
      <c r="Q19" s="28" t="n">
        <v>176527.92579859</v>
      </c>
      <c r="R19" s="71" t="n">
        <v>327883.36477173</v>
      </c>
      <c r="S19" s="33" t="s">
        <v>32</v>
      </c>
      <c r="T19" s="34" t="s">
        <v>33</v>
      </c>
      <c r="U19" s="55" t="n">
        <v>328.57067243</v>
      </c>
      <c r="V19" s="70" t="n">
        <v>546.98874737</v>
      </c>
      <c r="W19" s="28" t="n">
        <v>127.76132762</v>
      </c>
      <c r="X19" s="71" t="n">
        <v>419.22741975</v>
      </c>
      <c r="Y19" s="55" t="n">
        <v>3.24558588</v>
      </c>
      <c r="Z19" s="70" t="n">
        <v>115.21829874</v>
      </c>
      <c r="AA19" s="28" t="n">
        <v>58.42054584</v>
      </c>
      <c r="AB19" s="71" t="n">
        <v>56.7977529</v>
      </c>
      <c r="AC19" s="55" t="n">
        <v>584.25893886</v>
      </c>
      <c r="AD19" s="70" t="n">
        <v>8738.52450092</v>
      </c>
      <c r="AE19" s="28" t="n">
        <v>4677.42773445</v>
      </c>
      <c r="AF19" s="71" t="n">
        <v>4061.09676647</v>
      </c>
      <c r="AG19" s="55" t="n">
        <v>3139.33422816</v>
      </c>
      <c r="AH19" s="70" t="n">
        <v>12922.15999191</v>
      </c>
      <c r="AI19" s="28" t="n">
        <v>5397.96085564</v>
      </c>
      <c r="AJ19" s="71" t="n">
        <v>7524.19913627</v>
      </c>
    </row>
    <row r="20" customFormat="false" ht="20.1" hidden="false" customHeight="true" outlineLevel="0" collapsed="false">
      <c r="A20" s="33" t="s">
        <v>34</v>
      </c>
      <c r="B20" s="34" t="s">
        <v>35</v>
      </c>
      <c r="C20" s="55" t="n">
        <v>6136.29865804</v>
      </c>
      <c r="D20" s="70" t="n">
        <v>14177.80033645</v>
      </c>
      <c r="E20" s="28" t="n">
        <v>6758.6135351</v>
      </c>
      <c r="F20" s="71" t="n">
        <v>7419.18680135</v>
      </c>
      <c r="G20" s="55" t="n">
        <v>478.76845639</v>
      </c>
      <c r="H20" s="70" t="n">
        <v>1085.89821035</v>
      </c>
      <c r="I20" s="28" t="n">
        <v>517.09340049</v>
      </c>
      <c r="J20" s="71" t="n">
        <v>568.80480986</v>
      </c>
      <c r="K20" s="55" t="n">
        <v>11.24161074</v>
      </c>
      <c r="L20" s="70" t="n">
        <v>44.96644296</v>
      </c>
      <c r="M20" s="28" t="n">
        <v>11.24161074</v>
      </c>
      <c r="N20" s="71" t="n">
        <v>33.72483222</v>
      </c>
      <c r="O20" s="55" t="n">
        <v>5375.17841193</v>
      </c>
      <c r="P20" s="70" t="n">
        <v>11823.09899408</v>
      </c>
      <c r="Q20" s="28" t="n">
        <v>5437.74496682</v>
      </c>
      <c r="R20" s="71" t="n">
        <v>6385.35402726</v>
      </c>
      <c r="S20" s="33" t="s">
        <v>34</v>
      </c>
      <c r="T20" s="34" t="s">
        <v>35</v>
      </c>
      <c r="U20" s="55" t="n">
        <v>62.3909396</v>
      </c>
      <c r="V20" s="70" t="n">
        <v>218.08724833</v>
      </c>
      <c r="W20" s="28" t="n">
        <v>61.07941835</v>
      </c>
      <c r="X20" s="71" t="n">
        <v>157.00782998</v>
      </c>
      <c r="Y20" s="55" t="n">
        <v>27.35458613</v>
      </c>
      <c r="Z20" s="70" t="n">
        <v>136.77293065</v>
      </c>
      <c r="AA20" s="28" t="n">
        <v>27.35458613</v>
      </c>
      <c r="AB20" s="71" t="n">
        <v>109.41834452</v>
      </c>
      <c r="AC20" s="55" t="n">
        <v>11.24161074</v>
      </c>
      <c r="AD20" s="70" t="n">
        <v>123.65771814</v>
      </c>
      <c r="AE20" s="28" t="n">
        <v>56.2080537</v>
      </c>
      <c r="AF20" s="71" t="n">
        <v>67.44966444</v>
      </c>
      <c r="AG20" s="55" t="n">
        <v>170.12304251</v>
      </c>
      <c r="AH20" s="70" t="n">
        <v>745.31879194</v>
      </c>
      <c r="AI20" s="28" t="n">
        <v>647.89149887</v>
      </c>
      <c r="AJ20" s="71" t="n">
        <v>97.42729307</v>
      </c>
    </row>
    <row r="21" customFormat="false" ht="20.1" hidden="false" customHeight="true" outlineLevel="0" collapsed="false">
      <c r="A21" s="33" t="s">
        <v>36</v>
      </c>
      <c r="B21" s="34" t="s">
        <v>37</v>
      </c>
      <c r="C21" s="55" t="n">
        <v>29521.16666574</v>
      </c>
      <c r="D21" s="70" t="n">
        <v>85210.93333101</v>
      </c>
      <c r="E21" s="28" t="n">
        <v>43333.42222101</v>
      </c>
      <c r="F21" s="71" t="n">
        <v>41877.51111</v>
      </c>
      <c r="G21" s="55" t="n">
        <v>651.66666666</v>
      </c>
      <c r="H21" s="70" t="n">
        <v>2398.64444441</v>
      </c>
      <c r="I21" s="28" t="n">
        <v>1345.43333331</v>
      </c>
      <c r="J21" s="71" t="n">
        <v>1053.2111111</v>
      </c>
      <c r="K21" s="55" t="n">
        <v>234.78888888</v>
      </c>
      <c r="L21" s="70" t="n">
        <v>531.91111109</v>
      </c>
      <c r="M21" s="28" t="n">
        <v>297.12222221</v>
      </c>
      <c r="N21" s="71" t="n">
        <v>234.78888888</v>
      </c>
      <c r="O21" s="55" t="n">
        <v>28084.25555465</v>
      </c>
      <c r="P21" s="70" t="n">
        <v>77804.13333111</v>
      </c>
      <c r="Q21" s="28" t="n">
        <v>37774.3333322</v>
      </c>
      <c r="R21" s="71" t="n">
        <v>40029.79999891</v>
      </c>
      <c r="S21" s="33" t="s">
        <v>36</v>
      </c>
      <c r="T21" s="34" t="s">
        <v>37</v>
      </c>
      <c r="U21" s="55" t="n">
        <v>76.87777778</v>
      </c>
      <c r="V21" s="70" t="n">
        <v>153.75555556</v>
      </c>
      <c r="W21" s="28" t="n">
        <v>0</v>
      </c>
      <c r="X21" s="71" t="n">
        <v>153.75555556</v>
      </c>
      <c r="Y21" s="55" t="n">
        <v>0</v>
      </c>
      <c r="Z21" s="70" t="n">
        <v>0</v>
      </c>
      <c r="AA21" s="28" t="n">
        <v>0</v>
      </c>
      <c r="AB21" s="71" t="n">
        <v>0</v>
      </c>
      <c r="AC21" s="55" t="n">
        <v>3</v>
      </c>
      <c r="AD21" s="70" t="n">
        <v>214</v>
      </c>
      <c r="AE21" s="28" t="n">
        <v>101</v>
      </c>
      <c r="AF21" s="71" t="n">
        <v>113</v>
      </c>
      <c r="AG21" s="55" t="n">
        <v>470.57777777</v>
      </c>
      <c r="AH21" s="70" t="n">
        <v>4108.48888884</v>
      </c>
      <c r="AI21" s="28" t="n">
        <v>3815.53333329</v>
      </c>
      <c r="AJ21" s="71" t="n">
        <v>292.95555555</v>
      </c>
    </row>
    <row r="22" customFormat="false" ht="20.1" hidden="false" customHeight="true" outlineLevel="0" collapsed="false">
      <c r="A22" s="33" t="s">
        <v>38</v>
      </c>
      <c r="B22" s="34" t="s">
        <v>39</v>
      </c>
      <c r="C22" s="55" t="n">
        <v>14270.40150078</v>
      </c>
      <c r="D22" s="70" t="n">
        <v>34767.1484426</v>
      </c>
      <c r="E22" s="28" t="n">
        <v>16570.82120079</v>
      </c>
      <c r="F22" s="71" t="n">
        <v>18196.32724181</v>
      </c>
      <c r="G22" s="55" t="n">
        <v>1214.39587232</v>
      </c>
      <c r="H22" s="70" t="n">
        <v>2108.47373343</v>
      </c>
      <c r="I22" s="28" t="n">
        <v>562.41200748</v>
      </c>
      <c r="J22" s="71" t="n">
        <v>1546.06172595</v>
      </c>
      <c r="K22" s="55" t="n">
        <v>101.1163227</v>
      </c>
      <c r="L22" s="70" t="n">
        <v>101.1163227</v>
      </c>
      <c r="M22" s="28" t="n">
        <v>101.1163227</v>
      </c>
      <c r="N22" s="71" t="n">
        <v>0</v>
      </c>
      <c r="O22" s="55" t="n">
        <v>12330.33864911</v>
      </c>
      <c r="P22" s="70" t="n">
        <v>30043.12818008</v>
      </c>
      <c r="Q22" s="28" t="n">
        <v>14537.61538466</v>
      </c>
      <c r="R22" s="71" t="n">
        <v>15505.51279542</v>
      </c>
      <c r="S22" s="33" t="s">
        <v>38</v>
      </c>
      <c r="T22" s="34" t="s">
        <v>39</v>
      </c>
      <c r="U22" s="55" t="n">
        <v>166.50487805</v>
      </c>
      <c r="V22" s="70" t="n">
        <v>1756.72757976</v>
      </c>
      <c r="W22" s="28" t="n">
        <v>1035.43114448</v>
      </c>
      <c r="X22" s="71" t="n">
        <v>721.29643528</v>
      </c>
      <c r="Y22" s="55" t="n">
        <v>0</v>
      </c>
      <c r="Z22" s="70" t="n">
        <v>0</v>
      </c>
      <c r="AA22" s="28" t="n">
        <v>0</v>
      </c>
      <c r="AB22" s="71" t="n">
        <v>0</v>
      </c>
      <c r="AC22" s="55" t="n">
        <v>84.58949344</v>
      </c>
      <c r="AD22" s="70" t="n">
        <v>227.17898688</v>
      </c>
      <c r="AE22" s="28" t="n">
        <v>125.27260789</v>
      </c>
      <c r="AF22" s="71" t="n">
        <v>101.90637899</v>
      </c>
      <c r="AG22" s="55" t="n">
        <v>373.45628516</v>
      </c>
      <c r="AH22" s="70" t="n">
        <v>530.52363975</v>
      </c>
      <c r="AI22" s="28" t="n">
        <v>208.97373358</v>
      </c>
      <c r="AJ22" s="71" t="n">
        <v>321.54990617</v>
      </c>
    </row>
    <row r="23" customFormat="false" ht="20.1" hidden="false" customHeight="true" outlineLevel="0" collapsed="false">
      <c r="A23" s="33" t="s">
        <v>40</v>
      </c>
      <c r="B23" s="34" t="s">
        <v>41</v>
      </c>
      <c r="C23" s="55" t="n">
        <v>6094.90347472</v>
      </c>
      <c r="D23" s="70" t="n">
        <v>17113.08687203</v>
      </c>
      <c r="E23" s="28" t="n">
        <v>8892.03860979</v>
      </c>
      <c r="F23" s="71" t="n">
        <v>8221.04826224</v>
      </c>
      <c r="G23" s="55" t="n">
        <v>162.94787645</v>
      </c>
      <c r="H23" s="70" t="n">
        <v>668.70656369</v>
      </c>
      <c r="I23" s="28" t="n">
        <v>259.38030888</v>
      </c>
      <c r="J23" s="71" t="n">
        <v>409.32625481</v>
      </c>
      <c r="K23" s="55" t="n">
        <v>1</v>
      </c>
      <c r="L23" s="70" t="n">
        <v>56</v>
      </c>
      <c r="M23" s="28" t="n">
        <v>10</v>
      </c>
      <c r="N23" s="71" t="n">
        <v>46</v>
      </c>
      <c r="O23" s="55" t="n">
        <v>5771.52509635</v>
      </c>
      <c r="P23" s="70" t="n">
        <v>15770.64285663</v>
      </c>
      <c r="Q23" s="28" t="n">
        <v>8460.50675651</v>
      </c>
      <c r="R23" s="71" t="n">
        <v>7310.13610012</v>
      </c>
      <c r="S23" s="33" t="s">
        <v>40</v>
      </c>
      <c r="T23" s="34" t="s">
        <v>41</v>
      </c>
      <c r="U23" s="55" t="n">
        <v>103.5608108</v>
      </c>
      <c r="V23" s="70" t="n">
        <v>355.06563704</v>
      </c>
      <c r="W23" s="28" t="n">
        <v>116.77413127</v>
      </c>
      <c r="X23" s="71" t="n">
        <v>238.29150577</v>
      </c>
      <c r="Y23" s="55" t="n">
        <v>0</v>
      </c>
      <c r="Z23" s="70" t="n">
        <v>0</v>
      </c>
      <c r="AA23" s="28" t="n">
        <v>0</v>
      </c>
      <c r="AB23" s="71" t="n">
        <v>0</v>
      </c>
      <c r="AC23" s="55" t="n">
        <v>0</v>
      </c>
      <c r="AD23" s="70" t="n">
        <v>0</v>
      </c>
      <c r="AE23" s="28" t="n">
        <v>0</v>
      </c>
      <c r="AF23" s="71" t="n">
        <v>0</v>
      </c>
      <c r="AG23" s="55" t="n">
        <v>55.86969112</v>
      </c>
      <c r="AH23" s="70" t="n">
        <v>262.67181467</v>
      </c>
      <c r="AI23" s="28" t="n">
        <v>45.37741313</v>
      </c>
      <c r="AJ23" s="71" t="n">
        <v>217.29440154</v>
      </c>
    </row>
    <row r="24" customFormat="false" ht="20.1" hidden="false" customHeight="true" outlineLevel="0" collapsed="false">
      <c r="A24" s="33" t="s">
        <v>42</v>
      </c>
      <c r="B24" s="34" t="s">
        <v>43</v>
      </c>
      <c r="C24" s="55" t="n">
        <v>37622.22297301</v>
      </c>
      <c r="D24" s="70" t="n">
        <v>152053.43764266</v>
      </c>
      <c r="E24" s="28" t="n">
        <v>69810.90996423</v>
      </c>
      <c r="F24" s="71" t="n">
        <v>82242.52767843</v>
      </c>
      <c r="G24" s="55" t="n">
        <v>1009.40223258</v>
      </c>
      <c r="H24" s="70" t="n">
        <v>5253.45082499</v>
      </c>
      <c r="I24" s="28" t="n">
        <v>2631.45282659</v>
      </c>
      <c r="J24" s="71" t="n">
        <v>2621.9979984</v>
      </c>
      <c r="K24" s="55" t="n">
        <v>671.04722223</v>
      </c>
      <c r="L24" s="70" t="n">
        <v>2119.66944447</v>
      </c>
      <c r="M24" s="28" t="n">
        <v>1150.38055557</v>
      </c>
      <c r="N24" s="71" t="n">
        <v>969.2888889</v>
      </c>
      <c r="O24" s="55" t="n">
        <v>33546.68151878</v>
      </c>
      <c r="P24" s="70" t="n">
        <v>132820.9970621</v>
      </c>
      <c r="Q24" s="28" t="n">
        <v>60320.00611788</v>
      </c>
      <c r="R24" s="71" t="n">
        <v>72500.99094422</v>
      </c>
      <c r="S24" s="33" t="s">
        <v>42</v>
      </c>
      <c r="T24" s="34" t="s">
        <v>43</v>
      </c>
      <c r="U24" s="55" t="n">
        <v>540.01197646</v>
      </c>
      <c r="V24" s="70" t="n">
        <v>620.61010715</v>
      </c>
      <c r="W24" s="28" t="n">
        <v>41.8691588</v>
      </c>
      <c r="X24" s="71" t="n">
        <v>578.74094835</v>
      </c>
      <c r="Y24" s="55" t="n">
        <v>2.09345794</v>
      </c>
      <c r="Z24" s="70" t="n">
        <v>71.17756996</v>
      </c>
      <c r="AA24" s="28" t="n">
        <v>24.07476631</v>
      </c>
      <c r="AB24" s="71" t="n">
        <v>47.10280365</v>
      </c>
      <c r="AC24" s="55" t="n">
        <v>303.09600203</v>
      </c>
      <c r="AD24" s="70" t="n">
        <v>6038.66888979</v>
      </c>
      <c r="AE24" s="28" t="n">
        <v>3391.65861394</v>
      </c>
      <c r="AF24" s="71" t="n">
        <v>2647.01027585</v>
      </c>
      <c r="AG24" s="55" t="n">
        <v>1549.89056299</v>
      </c>
      <c r="AH24" s="70" t="n">
        <v>5128.8637442</v>
      </c>
      <c r="AI24" s="28" t="n">
        <v>2251.46792514</v>
      </c>
      <c r="AJ24" s="71" t="n">
        <v>2877.39581906</v>
      </c>
    </row>
    <row r="25" customFormat="false" ht="20.1" hidden="false" customHeight="true" outlineLevel="0" collapsed="false">
      <c r="A25" s="33" t="s">
        <v>44</v>
      </c>
      <c r="B25" s="34" t="s">
        <v>45</v>
      </c>
      <c r="C25" s="55" t="n">
        <v>10878.9549369</v>
      </c>
      <c r="D25" s="70" t="n">
        <v>35927.26948633</v>
      </c>
      <c r="E25" s="28" t="n">
        <v>16970.81102641</v>
      </c>
      <c r="F25" s="71" t="n">
        <v>18956.45845992</v>
      </c>
      <c r="G25" s="55" t="n">
        <v>288.53577087</v>
      </c>
      <c r="H25" s="70" t="n">
        <v>875.46756896</v>
      </c>
      <c r="I25" s="28" t="n">
        <v>425.78235192</v>
      </c>
      <c r="J25" s="71" t="n">
        <v>449.68521704</v>
      </c>
      <c r="K25" s="55" t="n">
        <v>51.93309112</v>
      </c>
      <c r="L25" s="70" t="n">
        <v>179.2481756</v>
      </c>
      <c r="M25" s="28" t="n">
        <v>51.93309112</v>
      </c>
      <c r="N25" s="71" t="n">
        <v>127.31508448</v>
      </c>
      <c r="O25" s="55" t="n">
        <v>9523.59626928</v>
      </c>
      <c r="P25" s="70" t="n">
        <v>29280.35232649</v>
      </c>
      <c r="Q25" s="28" t="n">
        <v>14549.10695446</v>
      </c>
      <c r="R25" s="71" t="n">
        <v>14731.24537203</v>
      </c>
      <c r="S25" s="33" t="s">
        <v>44</v>
      </c>
      <c r="T25" s="34" t="s">
        <v>45</v>
      </c>
      <c r="U25" s="55" t="n">
        <v>106.09858517</v>
      </c>
      <c r="V25" s="70" t="n">
        <v>207.77628227</v>
      </c>
      <c r="W25" s="28" t="n">
        <v>31.85860063</v>
      </c>
      <c r="X25" s="71" t="n">
        <v>175.91768164</v>
      </c>
      <c r="Y25" s="55" t="n">
        <v>107.67530233</v>
      </c>
      <c r="Z25" s="70" t="n">
        <v>678.03241956</v>
      </c>
      <c r="AA25" s="28" t="n">
        <v>60.43301942</v>
      </c>
      <c r="AB25" s="71" t="n">
        <v>617.59940014</v>
      </c>
      <c r="AC25" s="55" t="n">
        <v>43.64741009</v>
      </c>
      <c r="AD25" s="70" t="n">
        <v>1815.89015383</v>
      </c>
      <c r="AE25" s="28" t="n">
        <v>985.23389835</v>
      </c>
      <c r="AF25" s="71" t="n">
        <v>830.65625548</v>
      </c>
      <c r="AG25" s="55" t="n">
        <v>757.46850804</v>
      </c>
      <c r="AH25" s="70" t="n">
        <v>2890.50255962</v>
      </c>
      <c r="AI25" s="28" t="n">
        <v>866.46311051</v>
      </c>
      <c r="AJ25" s="71" t="n">
        <v>2024.03944911</v>
      </c>
    </row>
    <row r="26" customFormat="false" ht="20.1" hidden="false" customHeight="true" outlineLevel="0" collapsed="false">
      <c r="A26" s="33" t="s">
        <v>46</v>
      </c>
      <c r="B26" s="34" t="s">
        <v>47</v>
      </c>
      <c r="C26" s="55" t="n">
        <v>4608.19022804</v>
      </c>
      <c r="D26" s="70" t="n">
        <v>12392.18324868</v>
      </c>
      <c r="E26" s="28" t="n">
        <v>5094.73967533</v>
      </c>
      <c r="F26" s="71" t="n">
        <v>7297.44357335</v>
      </c>
      <c r="G26" s="55" t="n">
        <v>242.92844684</v>
      </c>
      <c r="H26" s="70" t="n">
        <v>478.93804553</v>
      </c>
      <c r="I26" s="28" t="n">
        <v>119.15794071</v>
      </c>
      <c r="J26" s="71" t="n">
        <v>359.78010482</v>
      </c>
      <c r="K26" s="55" t="n">
        <v>22.03781269</v>
      </c>
      <c r="L26" s="70" t="n">
        <v>29.72542177</v>
      </c>
      <c r="M26" s="28" t="n">
        <v>7.68760908</v>
      </c>
      <c r="N26" s="71" t="n">
        <v>22.03781269</v>
      </c>
      <c r="O26" s="55" t="n">
        <v>4226.37231057</v>
      </c>
      <c r="P26" s="70" t="n">
        <v>10774.96655288</v>
      </c>
      <c r="Q26" s="28" t="n">
        <v>4780.8289714</v>
      </c>
      <c r="R26" s="71" t="n">
        <v>5994.13758148</v>
      </c>
      <c r="S26" s="33" t="s">
        <v>46</v>
      </c>
      <c r="T26" s="34" t="s">
        <v>47</v>
      </c>
      <c r="U26" s="55" t="n">
        <v>29.9816754</v>
      </c>
      <c r="V26" s="70" t="n">
        <v>89.17626528</v>
      </c>
      <c r="W26" s="28" t="n">
        <v>7.68760908</v>
      </c>
      <c r="X26" s="71" t="n">
        <v>81.4886562</v>
      </c>
      <c r="Y26" s="55" t="n">
        <v>0</v>
      </c>
      <c r="Z26" s="70" t="n">
        <v>0</v>
      </c>
      <c r="AA26" s="28" t="n">
        <v>0</v>
      </c>
      <c r="AB26" s="71" t="n">
        <v>0</v>
      </c>
      <c r="AC26" s="55" t="n">
        <v>0</v>
      </c>
      <c r="AD26" s="70" t="n">
        <v>0</v>
      </c>
      <c r="AE26" s="28" t="n">
        <v>0</v>
      </c>
      <c r="AF26" s="71" t="n">
        <v>0</v>
      </c>
      <c r="AG26" s="55" t="n">
        <v>86.86998254</v>
      </c>
      <c r="AH26" s="70" t="n">
        <v>1019.37696322</v>
      </c>
      <c r="AI26" s="28" t="n">
        <v>179.37754506</v>
      </c>
      <c r="AJ26" s="71" t="n">
        <v>839.99941816</v>
      </c>
    </row>
    <row r="27" customFormat="false" ht="20.1" hidden="false" customHeight="true" outlineLevel="0" collapsed="false">
      <c r="A27" s="33" t="s">
        <v>48</v>
      </c>
      <c r="B27" s="34" t="s">
        <v>49</v>
      </c>
      <c r="C27" s="55" t="n">
        <v>14172.8342264</v>
      </c>
      <c r="D27" s="70" t="n">
        <v>57733.55636624</v>
      </c>
      <c r="E27" s="28" t="n">
        <v>25348.38282178</v>
      </c>
      <c r="F27" s="71" t="n">
        <v>32385.17354446</v>
      </c>
      <c r="G27" s="55" t="n">
        <v>872.75269584</v>
      </c>
      <c r="H27" s="70" t="n">
        <v>4591.75602066</v>
      </c>
      <c r="I27" s="28" t="n">
        <v>2194.22623608</v>
      </c>
      <c r="J27" s="71" t="n">
        <v>2397.52978458</v>
      </c>
      <c r="K27" s="55" t="n">
        <v>130.88661973</v>
      </c>
      <c r="L27" s="70" t="n">
        <v>350.72323947</v>
      </c>
      <c r="M27" s="28" t="n">
        <v>41.93661972</v>
      </c>
      <c r="N27" s="71" t="n">
        <v>308.78661975</v>
      </c>
      <c r="O27" s="55" t="n">
        <v>12732.14453661</v>
      </c>
      <c r="P27" s="70" t="n">
        <v>46127.17381582</v>
      </c>
      <c r="Q27" s="28" t="n">
        <v>19547.33940306</v>
      </c>
      <c r="R27" s="71" t="n">
        <v>26579.83441276</v>
      </c>
      <c r="S27" s="33" t="s">
        <v>48</v>
      </c>
      <c r="T27" s="34" t="s">
        <v>49</v>
      </c>
      <c r="U27" s="55" t="n">
        <v>34.92436975</v>
      </c>
      <c r="V27" s="70" t="n">
        <v>34.92436975</v>
      </c>
      <c r="W27" s="28" t="n">
        <v>0</v>
      </c>
      <c r="X27" s="71" t="n">
        <v>34.92436975</v>
      </c>
      <c r="Y27" s="55" t="n">
        <v>0</v>
      </c>
      <c r="Z27" s="70" t="n">
        <v>0</v>
      </c>
      <c r="AA27" s="28" t="n">
        <v>0</v>
      </c>
      <c r="AB27" s="71" t="n">
        <v>0</v>
      </c>
      <c r="AC27" s="55" t="n">
        <v>137.25770314</v>
      </c>
      <c r="AD27" s="70" t="n">
        <v>5876.70216726</v>
      </c>
      <c r="AE27" s="28" t="n">
        <v>3121.03549161</v>
      </c>
      <c r="AF27" s="71" t="n">
        <v>2755.66667565</v>
      </c>
      <c r="AG27" s="55" t="n">
        <v>264.86830133</v>
      </c>
      <c r="AH27" s="70" t="n">
        <v>752.27675328</v>
      </c>
      <c r="AI27" s="28" t="n">
        <v>443.84507131</v>
      </c>
      <c r="AJ27" s="71" t="n">
        <v>308.43168197</v>
      </c>
    </row>
    <row r="28" customFormat="false" ht="20.1" hidden="false" customHeight="true" outlineLevel="0" collapsed="false">
      <c r="A28" s="33" t="s">
        <v>50</v>
      </c>
      <c r="B28" s="34" t="s">
        <v>51</v>
      </c>
      <c r="C28" s="55" t="n">
        <v>32779.801749</v>
      </c>
      <c r="D28" s="70" t="n">
        <v>83704.85680156</v>
      </c>
      <c r="E28" s="28" t="n">
        <v>33210.23699236</v>
      </c>
      <c r="F28" s="71" t="n">
        <v>50494.6198092</v>
      </c>
      <c r="G28" s="55" t="n">
        <v>7733.46179211</v>
      </c>
      <c r="H28" s="70" t="n">
        <v>12344.94192166</v>
      </c>
      <c r="I28" s="28" t="n">
        <v>3216.66945708</v>
      </c>
      <c r="J28" s="71" t="n">
        <v>9128.27246458</v>
      </c>
      <c r="K28" s="55" t="n">
        <v>625.86399411</v>
      </c>
      <c r="L28" s="70" t="n">
        <v>1600.13239999</v>
      </c>
      <c r="M28" s="28" t="n">
        <v>1028.00947731</v>
      </c>
      <c r="N28" s="71" t="n">
        <v>572.12292268</v>
      </c>
      <c r="O28" s="55" t="n">
        <v>23925.45617368</v>
      </c>
      <c r="P28" s="70" t="n">
        <v>68250.86878516</v>
      </c>
      <c r="Q28" s="28" t="n">
        <v>28278.364497</v>
      </c>
      <c r="R28" s="71" t="n">
        <v>39972.50428816</v>
      </c>
      <c r="S28" s="33" t="s">
        <v>50</v>
      </c>
      <c r="T28" s="34" t="s">
        <v>51</v>
      </c>
      <c r="U28" s="55" t="n">
        <v>42.62686567</v>
      </c>
      <c r="V28" s="70" t="n">
        <v>127.88059701</v>
      </c>
      <c r="W28" s="28" t="n">
        <v>85.25373134</v>
      </c>
      <c r="X28" s="71" t="n">
        <v>42.62686567</v>
      </c>
      <c r="Y28" s="55" t="n">
        <v>0</v>
      </c>
      <c r="Z28" s="70" t="n">
        <v>0</v>
      </c>
      <c r="AA28" s="28" t="n">
        <v>0</v>
      </c>
      <c r="AB28" s="71" t="n">
        <v>0</v>
      </c>
      <c r="AC28" s="55" t="n">
        <v>75.15154994</v>
      </c>
      <c r="AD28" s="70" t="n">
        <v>551.34041385</v>
      </c>
      <c r="AE28" s="28" t="n">
        <v>265.19001176</v>
      </c>
      <c r="AF28" s="71" t="n">
        <v>286.15040209</v>
      </c>
      <c r="AG28" s="55" t="n">
        <v>377.24137349</v>
      </c>
      <c r="AH28" s="70" t="n">
        <v>829.69268389</v>
      </c>
      <c r="AI28" s="28" t="n">
        <v>336.74981787</v>
      </c>
      <c r="AJ28" s="71" t="n">
        <v>492.94286602</v>
      </c>
    </row>
    <row r="29" customFormat="false" ht="20.1" hidden="false" customHeight="true" outlineLevel="0" collapsed="false">
      <c r="A29" s="33" t="s">
        <v>52</v>
      </c>
      <c r="B29" s="34" t="s">
        <v>53</v>
      </c>
      <c r="C29" s="55" t="n">
        <v>5471.06099278</v>
      </c>
      <c r="D29" s="70" t="n">
        <v>14837.39723875</v>
      </c>
      <c r="E29" s="28" t="n">
        <v>6782.19604597</v>
      </c>
      <c r="F29" s="71" t="n">
        <v>8055.20119278</v>
      </c>
      <c r="G29" s="55" t="n">
        <v>82.51396107</v>
      </c>
      <c r="H29" s="70" t="n">
        <v>1730.71247958</v>
      </c>
      <c r="I29" s="28" t="n">
        <v>725.88148148</v>
      </c>
      <c r="J29" s="71" t="n">
        <v>1004.8309981</v>
      </c>
      <c r="K29" s="55" t="n">
        <v>31.07710438</v>
      </c>
      <c r="L29" s="70" t="n">
        <v>77.2905724</v>
      </c>
      <c r="M29" s="28" t="n">
        <v>46.21346802</v>
      </c>
      <c r="N29" s="71" t="n">
        <v>31.07710438</v>
      </c>
      <c r="O29" s="55" t="n">
        <v>5109.79976242</v>
      </c>
      <c r="P29" s="70" t="n">
        <v>12521.01627774</v>
      </c>
      <c r="Q29" s="28" t="n">
        <v>5702.77862886</v>
      </c>
      <c r="R29" s="71" t="n">
        <v>6818.23764888</v>
      </c>
      <c r="S29" s="33" t="s">
        <v>52</v>
      </c>
      <c r="T29" s="34" t="s">
        <v>53</v>
      </c>
      <c r="U29" s="55" t="n">
        <v>0</v>
      </c>
      <c r="V29" s="70" t="n">
        <v>0</v>
      </c>
      <c r="W29" s="28" t="n">
        <v>0</v>
      </c>
      <c r="X29" s="71" t="n">
        <v>0</v>
      </c>
      <c r="Y29" s="55" t="n">
        <v>0</v>
      </c>
      <c r="Z29" s="70" t="n">
        <v>0</v>
      </c>
      <c r="AA29" s="28" t="n">
        <v>0</v>
      </c>
      <c r="AB29" s="71" t="n">
        <v>0</v>
      </c>
      <c r="AC29" s="55" t="n">
        <v>0</v>
      </c>
      <c r="AD29" s="70" t="n">
        <v>0</v>
      </c>
      <c r="AE29" s="28" t="n">
        <v>0</v>
      </c>
      <c r="AF29" s="71" t="n">
        <v>0</v>
      </c>
      <c r="AG29" s="55" t="n">
        <v>247.67016491</v>
      </c>
      <c r="AH29" s="70" t="n">
        <v>508.37790903</v>
      </c>
      <c r="AI29" s="28" t="n">
        <v>307.32246761</v>
      </c>
      <c r="AJ29" s="71" t="n">
        <v>201.05544142</v>
      </c>
    </row>
    <row r="30" customFormat="false" ht="20.1" hidden="false" customHeight="true" outlineLevel="0" collapsed="false">
      <c r="A30" s="33" t="s">
        <v>54</v>
      </c>
      <c r="B30" s="34" t="s">
        <v>55</v>
      </c>
      <c r="C30" s="55" t="n">
        <v>1606.5000002</v>
      </c>
      <c r="D30" s="70" t="n">
        <v>4156.21666752</v>
      </c>
      <c r="E30" s="28" t="n">
        <v>1651.85000047</v>
      </c>
      <c r="F30" s="71" t="n">
        <v>2504.36666705</v>
      </c>
      <c r="G30" s="55" t="n">
        <v>204.65000004</v>
      </c>
      <c r="H30" s="70" t="n">
        <v>472.6000001</v>
      </c>
      <c r="I30" s="28" t="n">
        <v>129.46666671</v>
      </c>
      <c r="J30" s="71" t="n">
        <v>343.13333339</v>
      </c>
      <c r="K30" s="55" t="n">
        <v>18.04999999</v>
      </c>
      <c r="L30" s="70" t="n">
        <v>18.04999999</v>
      </c>
      <c r="M30" s="28" t="n">
        <v>0</v>
      </c>
      <c r="N30" s="71" t="n">
        <v>18.04999999</v>
      </c>
      <c r="O30" s="55" t="n">
        <v>1244.13333346</v>
      </c>
      <c r="P30" s="70" t="n">
        <v>2977.8666673</v>
      </c>
      <c r="Q30" s="28" t="n">
        <v>1241.56666709</v>
      </c>
      <c r="R30" s="71" t="n">
        <v>1736.30000021</v>
      </c>
      <c r="S30" s="33" t="s">
        <v>54</v>
      </c>
      <c r="T30" s="34" t="s">
        <v>55</v>
      </c>
      <c r="U30" s="55" t="n">
        <v>20.65000001</v>
      </c>
      <c r="V30" s="70" t="n">
        <v>41.90000002</v>
      </c>
      <c r="W30" s="28" t="n">
        <v>8.13333334</v>
      </c>
      <c r="X30" s="71" t="n">
        <v>33.76666668</v>
      </c>
      <c r="Y30" s="55" t="n">
        <v>0</v>
      </c>
      <c r="Z30" s="70" t="n">
        <v>0</v>
      </c>
      <c r="AA30" s="28" t="n">
        <v>0</v>
      </c>
      <c r="AB30" s="71" t="n">
        <v>0</v>
      </c>
      <c r="AC30" s="55" t="n">
        <v>70.73333336</v>
      </c>
      <c r="AD30" s="70" t="n">
        <v>488.3333334</v>
      </c>
      <c r="AE30" s="28" t="n">
        <v>217.06666666</v>
      </c>
      <c r="AF30" s="71" t="n">
        <v>271.26666674</v>
      </c>
      <c r="AG30" s="55" t="n">
        <v>48.28333334</v>
      </c>
      <c r="AH30" s="70" t="n">
        <v>157.46666671</v>
      </c>
      <c r="AI30" s="28" t="n">
        <v>55.61666667</v>
      </c>
      <c r="AJ30" s="71" t="n">
        <v>101.85000004</v>
      </c>
    </row>
    <row r="31" customFormat="false" ht="20.1" hidden="false" customHeight="true" outlineLevel="0" collapsed="false">
      <c r="A31" s="107" t="s">
        <v>56</v>
      </c>
      <c r="B31" s="108" t="s">
        <v>57</v>
      </c>
      <c r="C31" s="56" t="n">
        <v>2944.66101763</v>
      </c>
      <c r="D31" s="72" t="n">
        <v>10176.50113159</v>
      </c>
      <c r="E31" s="39" t="n">
        <v>4942.93559402</v>
      </c>
      <c r="F31" s="73" t="n">
        <v>5233.56553757</v>
      </c>
      <c r="G31" s="56" t="n">
        <v>66.82881356</v>
      </c>
      <c r="H31" s="72" t="n">
        <v>390.69152541</v>
      </c>
      <c r="I31" s="39" t="n">
        <v>95.95932204</v>
      </c>
      <c r="J31" s="73" t="n">
        <v>294.73220337</v>
      </c>
      <c r="K31" s="56" t="n">
        <v>0</v>
      </c>
      <c r="L31" s="72" t="n">
        <v>0</v>
      </c>
      <c r="M31" s="39" t="n">
        <v>0</v>
      </c>
      <c r="N31" s="73" t="n">
        <v>0</v>
      </c>
      <c r="O31" s="56" t="n">
        <v>2835.56045265</v>
      </c>
      <c r="P31" s="72" t="n">
        <v>8081.4406796</v>
      </c>
      <c r="Q31" s="39" t="n">
        <v>4316.81412508</v>
      </c>
      <c r="R31" s="73" t="n">
        <v>3764.62655452</v>
      </c>
      <c r="S31" s="107" t="s">
        <v>56</v>
      </c>
      <c r="T31" s="108" t="s">
        <v>57</v>
      </c>
      <c r="U31" s="56" t="n">
        <v>0</v>
      </c>
      <c r="V31" s="72" t="n">
        <v>0</v>
      </c>
      <c r="W31" s="39" t="n">
        <v>0</v>
      </c>
      <c r="X31" s="73" t="n">
        <v>0</v>
      </c>
      <c r="Y31" s="56" t="n">
        <v>0</v>
      </c>
      <c r="Z31" s="72" t="n">
        <v>0</v>
      </c>
      <c r="AA31" s="39" t="n">
        <v>0</v>
      </c>
      <c r="AB31" s="73" t="n">
        <v>0</v>
      </c>
      <c r="AC31" s="56" t="n">
        <v>12.66384181</v>
      </c>
      <c r="AD31" s="72" t="n">
        <v>1630.30225991</v>
      </c>
      <c r="AE31" s="39" t="n">
        <v>479.99152543</v>
      </c>
      <c r="AF31" s="73" t="n">
        <v>1150.31073448</v>
      </c>
      <c r="AG31" s="56" t="n">
        <v>29.60790961</v>
      </c>
      <c r="AH31" s="72" t="n">
        <v>74.06666667</v>
      </c>
      <c r="AI31" s="39" t="n">
        <v>50.17062147</v>
      </c>
      <c r="AJ31" s="73" t="n">
        <v>23.8960452</v>
      </c>
    </row>
    <row r="32" customFormat="false" ht="13.5" hidden="false" customHeight="false" outlineLevel="0" collapsed="false">
      <c r="A32" s="76"/>
      <c r="B32" s="76"/>
    </row>
  </sheetData>
  <mergeCells count="30">
    <mergeCell ref="A1:R1"/>
    <mergeCell ref="S1:AJ1"/>
    <mergeCell ref="A3:B6"/>
    <mergeCell ref="C3:R3"/>
    <mergeCell ref="S3:T6"/>
    <mergeCell ref="U3:AJ3"/>
    <mergeCell ref="C4:F4"/>
    <mergeCell ref="G4:J4"/>
    <mergeCell ref="K4:N4"/>
    <mergeCell ref="O4:R4"/>
    <mergeCell ref="U4:X4"/>
    <mergeCell ref="Y4:AB4"/>
    <mergeCell ref="AC4:AF4"/>
    <mergeCell ref="AG4:AJ4"/>
    <mergeCell ref="C5:C6"/>
    <mergeCell ref="D5:D6"/>
    <mergeCell ref="G5:G6"/>
    <mergeCell ref="H5:H6"/>
    <mergeCell ref="K5:K6"/>
    <mergeCell ref="L5:L6"/>
    <mergeCell ref="O5:O6"/>
    <mergeCell ref="P5:P6"/>
    <mergeCell ref="U5:U6"/>
    <mergeCell ref="V5:V6"/>
    <mergeCell ref="Y5:Y6"/>
    <mergeCell ref="Z5:Z6"/>
    <mergeCell ref="AC5:AC6"/>
    <mergeCell ref="AD5:AD6"/>
    <mergeCell ref="AG5:AG6"/>
    <mergeCell ref="AH5:AH6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28:15Z</dcterms:created>
  <dc:creator/>
  <dc:description/>
  <dc:language>en-US</dc:language>
  <cp:lastModifiedBy/>
  <cp:lastPrinted>2015-06-07T04:11:58Z</cp:lastPrinted>
  <dcterms:modified xsi:type="dcterms:W3CDTF">2015-09-08T07:47:41Z</dcterms:modified>
  <cp:revision>0</cp:revision>
  <dc:subject/>
  <dc:title/>
</cp:coreProperties>
</file>