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9-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able 29-1'!$K$1:$S$3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3]使い方!$A$1</definedName>
    <definedName function="false" hidden="false" name="構成" vbProcedure="false">[3]使い方!$A$1</definedName>
    <definedName function="false" hidden="false" name="移行手順" vbProcedure="false">[3]使い方!$A$1</definedName>
    <definedName function="false" hidden="false" name="要望" vbProcedure="false">[3]使い方!$A$1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0" name="バージョンアップ" vbProcedure="false">[2]使い方!$A$1</definedName>
    <definedName function="false" hidden="false" localSheetId="0" name="構成" vbProcedure="false">[2]使い方!$A$1</definedName>
    <definedName function="false" hidden="false" localSheetId="0" name="移行手順" vbProcedure="false">[2]使い方!$A$1</definedName>
    <definedName function="false" hidden="false" localSheetId="0" name="要望" vbProcedure="false">[2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Table 29-1a. Annual Profit and Loss except Street Businesses by Sex of Representative</t>
  </si>
  <si>
    <t xml:space="preserve">Table 29-1. Annual Profit and Loss except Street Businesses by Sex of Representative</t>
  </si>
  <si>
    <t xml:space="preserve">                  - Provinces (2014)</t>
  </si>
  <si>
    <t xml:space="preserve">                 - Provinces (2014)</t>
  </si>
  <si>
    <t xml:space="preserve">Provinces</t>
  </si>
  <si>
    <t xml:space="preserve">Sex of Representative  1)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(%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1) In case of Multi-unit Entity, "Sex of Representative" is that of Head Office.</t>
  </si>
  <si>
    <t xml:space="preserve">* Annual Profit and Loss = Annual Sales - Annual Expens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sz val="10"/>
      <color rgb="FFFF0000"/>
      <name val="Arial"/>
      <family val="2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Data/Inp/&#36039;&#26009;&#65298;&#12288;&#12487;&#12540;&#12479;&#12524;&#12452;&#12450;&#12454;&#12488;&#65288;&#12458;&#12522;&#12472;&#12490;&#1252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Table17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6" min="4" style="1" width="16.59"/>
    <col collapsed="false" customWidth="true" hidden="false" outlineLevel="0" max="7" min="7" style="1" width="3.82"/>
    <col collapsed="false" customWidth="true" hidden="false" outlineLevel="0" max="8" min="8" style="1" width="2.69"/>
    <col collapsed="false" customWidth="true" hidden="false" outlineLevel="0" max="9" min="9" style="1" width="4.25"/>
    <col collapsed="false" customWidth="true" hidden="false" outlineLevel="0" max="10" min="10" style="1" width="11.34"/>
    <col collapsed="false" customWidth="true" hidden="false" outlineLevel="0" max="11" min="11" style="1" width="2.69"/>
    <col collapsed="false" customWidth="true" hidden="false" outlineLevel="0" max="12" min="12" style="1" width="3.68"/>
    <col collapsed="false" customWidth="true" hidden="false" outlineLevel="0" max="13" min="13" style="1" width="18.58"/>
    <col collapsed="false" customWidth="false" hidden="false" outlineLevel="0" max="19" min="14" style="1" width="10.63"/>
    <col collapsed="false" customWidth="true" hidden="false" outlineLevel="0" max="20" min="20" style="1" width="5.66"/>
    <col collapsed="false" customWidth="true" hidden="false" outlineLevel="0" max="249" min="21" style="1" width="10.2"/>
    <col collapsed="false" customWidth="true" hidden="false" outlineLevel="0" max="250" min="250" style="1" width="1.7"/>
    <col collapsed="false" customWidth="true" hidden="false" outlineLevel="0" max="251" min="251" style="1" width="3.68"/>
    <col collapsed="false" customWidth="true" hidden="false" outlineLevel="0" max="252" min="252" style="1" width="18.58"/>
    <col collapsed="false" customWidth="true" hidden="false" outlineLevel="0" max="255" min="253" style="1" width="16.59"/>
    <col collapsed="false" customWidth="false" hidden="false" outlineLevel="0" max="257" min="256" style="1" width="10.6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L2" s="3" t="s">
        <v>1</v>
      </c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3"/>
      <c r="H3" s="3"/>
      <c r="I3" s="3"/>
      <c r="L3" s="2" t="s">
        <v>3</v>
      </c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L4" s="2"/>
      <c r="M4" s="3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6"/>
      <c r="H5" s="7"/>
      <c r="I5" s="7"/>
      <c r="L5" s="4" t="s">
        <v>4</v>
      </c>
      <c r="M5" s="4"/>
      <c r="N5" s="5" t="s">
        <v>5</v>
      </c>
      <c r="O5" s="5"/>
      <c r="P5" s="5"/>
      <c r="Q5" s="5"/>
      <c r="R5" s="5"/>
      <c r="S5" s="5"/>
    </row>
    <row r="6" customFormat="false" ht="29.25" hidden="false" customHeight="true" outlineLevel="0" collapsed="false">
      <c r="A6" s="2"/>
      <c r="B6" s="4"/>
      <c r="C6" s="4"/>
      <c r="D6" s="8" t="s">
        <v>6</v>
      </c>
      <c r="E6" s="9" t="s">
        <v>7</v>
      </c>
      <c r="F6" s="10" t="s">
        <v>8</v>
      </c>
      <c r="G6" s="11"/>
      <c r="H6" s="12"/>
      <c r="I6" s="12"/>
      <c r="L6" s="4"/>
      <c r="M6" s="4"/>
      <c r="N6" s="8" t="s">
        <v>6</v>
      </c>
      <c r="O6" s="9" t="s">
        <v>7</v>
      </c>
      <c r="P6" s="13" t="s">
        <v>8</v>
      </c>
      <c r="Q6" s="14" t="s">
        <v>6</v>
      </c>
      <c r="R6" s="9" t="s">
        <v>7</v>
      </c>
      <c r="S6" s="13" t="s">
        <v>8</v>
      </c>
      <c r="V6" s="15"/>
    </row>
    <row r="7" customFormat="false" ht="15" hidden="false" customHeight="true" outlineLevel="0" collapsed="false">
      <c r="A7" s="2"/>
      <c r="B7" s="4"/>
      <c r="C7" s="4"/>
      <c r="D7" s="16"/>
      <c r="E7" s="16" t="s">
        <v>9</v>
      </c>
      <c r="F7" s="16"/>
      <c r="G7" s="17"/>
      <c r="H7" s="12"/>
      <c r="I7" s="12"/>
      <c r="L7" s="4"/>
      <c r="M7" s="4"/>
      <c r="N7" s="16"/>
      <c r="O7" s="16" t="s">
        <v>10</v>
      </c>
      <c r="P7" s="18"/>
      <c r="Q7" s="19"/>
      <c r="R7" s="16" t="s">
        <v>11</v>
      </c>
      <c r="S7" s="18"/>
    </row>
    <row r="8" customFormat="false" ht="6.75" hidden="false" customHeight="true" outlineLevel="0" collapsed="false">
      <c r="A8" s="2"/>
      <c r="B8" s="20"/>
      <c r="C8" s="21"/>
      <c r="D8" s="22"/>
      <c r="E8" s="23"/>
      <c r="F8" s="24"/>
      <c r="G8" s="25"/>
      <c r="H8" s="26"/>
      <c r="I8" s="26"/>
      <c r="L8" s="20"/>
      <c r="M8" s="27"/>
      <c r="N8" s="22"/>
      <c r="O8" s="23"/>
      <c r="P8" s="23"/>
      <c r="Q8" s="28"/>
      <c r="R8" s="28"/>
      <c r="S8" s="29"/>
    </row>
    <row r="9" customFormat="false" ht="15" hidden="false" customHeight="false" outlineLevel="0" collapsed="false">
      <c r="B9" s="30"/>
      <c r="C9" s="21" t="s">
        <v>12</v>
      </c>
      <c r="D9" s="31" t="n">
        <f aca="false">SUM(D11:D34)</f>
        <v>3776071760.33873</v>
      </c>
      <c r="E9" s="32" t="n">
        <f aca="false">SUM(E11:E34)</f>
        <v>2293357278.70293</v>
      </c>
      <c r="F9" s="33" t="n">
        <f aca="false">SUM(F11:F34)</f>
        <v>1482714481.63581</v>
      </c>
      <c r="G9" s="25"/>
      <c r="H9" s="26"/>
      <c r="I9" s="26"/>
      <c r="L9" s="30"/>
      <c r="M9" s="27" t="s">
        <v>12</v>
      </c>
      <c r="N9" s="31" t="n">
        <f aca="false">D9/1000000</f>
        <v>3776.07176033873</v>
      </c>
      <c r="O9" s="32" t="n">
        <f aca="false">E9/1000000</f>
        <v>2293.35727870293</v>
      </c>
      <c r="P9" s="32" t="n">
        <f aca="false">F9/1000000</f>
        <v>1482.71448163581</v>
      </c>
      <c r="Q9" s="34" t="n">
        <f aca="false">N9/$N$9*100</f>
        <v>100</v>
      </c>
      <c r="R9" s="34" t="n">
        <f aca="false">O9/$N$9*100</f>
        <v>60.73394321556</v>
      </c>
      <c r="S9" s="35" t="n">
        <f aca="false">P9/$N$9*100</f>
        <v>39.26605678444</v>
      </c>
    </row>
    <row r="10" customFormat="false" ht="6.75" hidden="false" customHeight="true" outlineLevel="0" collapsed="false">
      <c r="B10" s="30"/>
      <c r="C10" s="21"/>
      <c r="D10" s="31"/>
      <c r="E10" s="32"/>
      <c r="F10" s="33"/>
      <c r="G10" s="25"/>
      <c r="H10" s="26"/>
      <c r="I10" s="26"/>
      <c r="L10" s="30"/>
      <c r="M10" s="27"/>
      <c r="N10" s="31"/>
      <c r="O10" s="32"/>
      <c r="P10" s="32"/>
      <c r="Q10" s="34"/>
      <c r="R10" s="34"/>
      <c r="S10" s="35"/>
    </row>
    <row r="11" customFormat="false" ht="15" hidden="false" customHeight="true" outlineLevel="0" collapsed="false">
      <c r="B11" s="36" t="s">
        <v>13</v>
      </c>
      <c r="C11" s="37" t="s">
        <v>14</v>
      </c>
      <c r="D11" s="31" t="n">
        <f aca="false">E11+F11</f>
        <v>127242311.462251</v>
      </c>
      <c r="E11" s="32" t="n">
        <v>72995601.9107303</v>
      </c>
      <c r="F11" s="33" t="n">
        <v>54246709.5515208</v>
      </c>
      <c r="G11" s="25"/>
      <c r="H11" s="26"/>
      <c r="I11" s="26"/>
      <c r="L11" s="36" t="s">
        <v>13</v>
      </c>
      <c r="M11" s="38" t="s">
        <v>14</v>
      </c>
      <c r="N11" s="31" t="n">
        <f aca="false">D11/1000000</f>
        <v>127.242311462251</v>
      </c>
      <c r="O11" s="32" t="n">
        <f aca="false">E11/1000000</f>
        <v>72.9956019107303</v>
      </c>
      <c r="P11" s="32" t="n">
        <f aca="false">F11/1000000</f>
        <v>54.2467095515208</v>
      </c>
      <c r="Q11" s="34" t="n">
        <f aca="false">N11/$N$9*100</f>
        <v>3.36970056551141</v>
      </c>
      <c r="R11" s="34" t="n">
        <f aca="false">O11/$N$9*100</f>
        <v>1.9331094995976</v>
      </c>
      <c r="S11" s="35" t="n">
        <f aca="false">P11/$N$9*100</f>
        <v>1.43659106591382</v>
      </c>
    </row>
    <row r="12" customFormat="false" ht="15" hidden="false" customHeight="true" outlineLevel="0" collapsed="false">
      <c r="B12" s="36" t="s">
        <v>15</v>
      </c>
      <c r="C12" s="37" t="s">
        <v>16</v>
      </c>
      <c r="D12" s="31" t="n">
        <f aca="false">E12+F12</f>
        <v>275942535.264983</v>
      </c>
      <c r="E12" s="32" t="n">
        <v>163565443.342248</v>
      </c>
      <c r="F12" s="33" t="n">
        <v>112377091.922735</v>
      </c>
      <c r="G12" s="25"/>
      <c r="H12" s="26"/>
      <c r="I12" s="26"/>
      <c r="L12" s="36" t="s">
        <v>15</v>
      </c>
      <c r="M12" s="38" t="s">
        <v>16</v>
      </c>
      <c r="N12" s="31" t="n">
        <f aca="false">D12/1000000</f>
        <v>275.942535264983</v>
      </c>
      <c r="O12" s="32" t="n">
        <f aca="false">E12/1000000</f>
        <v>163.565443342248</v>
      </c>
      <c r="P12" s="32" t="n">
        <f aca="false">F12/1000000</f>
        <v>112.377091922735</v>
      </c>
      <c r="Q12" s="34" t="n">
        <f aca="false">N12/$N$9*100</f>
        <v>7.30766131521371</v>
      </c>
      <c r="R12" s="34" t="n">
        <f aca="false">O12/$N$9*100</f>
        <v>4.33162963321373</v>
      </c>
      <c r="S12" s="35" t="n">
        <f aca="false">P12/$N$9*100</f>
        <v>2.97603168199998</v>
      </c>
    </row>
    <row r="13" customFormat="false" ht="15" hidden="false" customHeight="true" outlineLevel="0" collapsed="false">
      <c r="B13" s="36" t="s">
        <v>17</v>
      </c>
      <c r="C13" s="37" t="s">
        <v>18</v>
      </c>
      <c r="D13" s="31" t="n">
        <f aca="false">E13+F13</f>
        <v>190485024.11156</v>
      </c>
      <c r="E13" s="32" t="n">
        <v>115180059.705076</v>
      </c>
      <c r="F13" s="33" t="n">
        <v>75304964.4064844</v>
      </c>
      <c r="G13" s="25"/>
      <c r="H13" s="26"/>
      <c r="I13" s="26"/>
      <c r="L13" s="36" t="s">
        <v>17</v>
      </c>
      <c r="M13" s="38" t="s">
        <v>18</v>
      </c>
      <c r="N13" s="31" t="n">
        <f aca="false">D13/1000000</f>
        <v>190.48502411156</v>
      </c>
      <c r="O13" s="32" t="n">
        <f aca="false">E13/1000000</f>
        <v>115.180059705076</v>
      </c>
      <c r="P13" s="32" t="n">
        <f aca="false">F13/1000000</f>
        <v>75.3049644064844</v>
      </c>
      <c r="Q13" s="34" t="n">
        <f aca="false">N13/$N$9*100</f>
        <v>5.04452871135248</v>
      </c>
      <c r="R13" s="34" t="n">
        <f aca="false">O13/$N$9*100</f>
        <v>3.05026140961748</v>
      </c>
      <c r="S13" s="35" t="n">
        <f aca="false">P13/$N$9*100</f>
        <v>1.994267301735</v>
      </c>
    </row>
    <row r="14" customFormat="false" ht="15" hidden="false" customHeight="true" outlineLevel="0" collapsed="false">
      <c r="B14" s="36" t="s">
        <v>19</v>
      </c>
      <c r="C14" s="37" t="s">
        <v>20</v>
      </c>
      <c r="D14" s="31" t="n">
        <f aca="false">E14+F14</f>
        <v>60334315.312815</v>
      </c>
      <c r="E14" s="32" t="n">
        <v>21558678.4944175</v>
      </c>
      <c r="F14" s="33" t="n">
        <v>38775636.8183975</v>
      </c>
      <c r="G14" s="25"/>
      <c r="H14" s="26"/>
      <c r="I14" s="26"/>
      <c r="L14" s="36" t="s">
        <v>19</v>
      </c>
      <c r="M14" s="38" t="s">
        <v>20</v>
      </c>
      <c r="N14" s="31" t="n">
        <f aca="false">D14/1000000</f>
        <v>60.334315312815</v>
      </c>
      <c r="O14" s="32" t="n">
        <f aca="false">E14/1000000</f>
        <v>21.5586784944175</v>
      </c>
      <c r="P14" s="32" t="n">
        <f aca="false">F14/1000000</f>
        <v>38.7756368183975</v>
      </c>
      <c r="Q14" s="34" t="n">
        <f aca="false">N14/$N$9*100</f>
        <v>1.59780637504099</v>
      </c>
      <c r="R14" s="34" t="n">
        <f aca="false">O14/$N$9*100</f>
        <v>0.5709287286554</v>
      </c>
      <c r="S14" s="35" t="n">
        <f aca="false">P14/$N$9*100</f>
        <v>1.0268776463856</v>
      </c>
    </row>
    <row r="15" customFormat="false" ht="15" hidden="false" customHeight="true" outlineLevel="0" collapsed="false">
      <c r="B15" s="36" t="s">
        <v>21</v>
      </c>
      <c r="C15" s="37" t="s">
        <v>22</v>
      </c>
      <c r="D15" s="31" t="n">
        <f aca="false">E15+F15</f>
        <v>101045867.381558</v>
      </c>
      <c r="E15" s="32" t="n">
        <v>56836739.8441063</v>
      </c>
      <c r="F15" s="33" t="n">
        <v>44209127.5374519</v>
      </c>
      <c r="G15" s="25"/>
      <c r="H15" s="26"/>
      <c r="I15" s="26"/>
      <c r="L15" s="36" t="s">
        <v>21</v>
      </c>
      <c r="M15" s="38" t="s">
        <v>22</v>
      </c>
      <c r="N15" s="31" t="n">
        <f aca="false">D15/1000000</f>
        <v>101.045867381558</v>
      </c>
      <c r="O15" s="32" t="n">
        <f aca="false">E15/1000000</f>
        <v>56.8367398441063</v>
      </c>
      <c r="P15" s="32" t="n">
        <f aca="false">F15/1000000</f>
        <v>44.2091275374519</v>
      </c>
      <c r="Q15" s="34" t="n">
        <f aca="false">N15/$N$9*100</f>
        <v>2.67595198912464</v>
      </c>
      <c r="R15" s="34" t="n">
        <f aca="false">O15/$N$9*100</f>
        <v>1.50518166633061</v>
      </c>
      <c r="S15" s="35" t="n">
        <f aca="false">P15/$N$9*100</f>
        <v>1.17077032279403</v>
      </c>
    </row>
    <row r="16" customFormat="false" ht="15" hidden="false" customHeight="true" outlineLevel="0" collapsed="false">
      <c r="B16" s="36" t="s">
        <v>23</v>
      </c>
      <c r="C16" s="37" t="s">
        <v>24</v>
      </c>
      <c r="D16" s="31" t="n">
        <f aca="false">E16+F16</f>
        <v>63905509.0976194</v>
      </c>
      <c r="E16" s="32" t="n">
        <v>13101467.6769208</v>
      </c>
      <c r="F16" s="33" t="n">
        <v>50804041.4206986</v>
      </c>
      <c r="G16" s="25"/>
      <c r="H16" s="26"/>
      <c r="I16" s="26"/>
      <c r="L16" s="36" t="s">
        <v>23</v>
      </c>
      <c r="M16" s="38" t="s">
        <v>24</v>
      </c>
      <c r="N16" s="31" t="n">
        <f aca="false">D16/1000000</f>
        <v>63.9055090976194</v>
      </c>
      <c r="O16" s="32" t="n">
        <f aca="false">E16/1000000</f>
        <v>13.1014676769208</v>
      </c>
      <c r="P16" s="32" t="n">
        <f aca="false">F16/1000000</f>
        <v>50.8040414206986</v>
      </c>
      <c r="Q16" s="34" t="n">
        <f aca="false">N16/$N$9*100</f>
        <v>1.692380684309</v>
      </c>
      <c r="R16" s="34" t="n">
        <f aca="false">O16/$N$9*100</f>
        <v>0.346960240918343</v>
      </c>
      <c r="S16" s="35" t="n">
        <f aca="false">P16/$N$9*100</f>
        <v>1.34542044339065</v>
      </c>
    </row>
    <row r="17" customFormat="false" ht="15" hidden="false" customHeight="true" outlineLevel="0" collapsed="false">
      <c r="B17" s="36" t="s">
        <v>25</v>
      </c>
      <c r="C17" s="37" t="s">
        <v>26</v>
      </c>
      <c r="D17" s="31" t="n">
        <f aca="false">E17+F17</f>
        <v>54402475.1562625</v>
      </c>
      <c r="E17" s="32" t="n">
        <v>18828713.5524887</v>
      </c>
      <c r="F17" s="33" t="n">
        <v>35573761.6037738</v>
      </c>
      <c r="G17" s="25"/>
      <c r="H17" s="26"/>
      <c r="I17" s="26"/>
      <c r="L17" s="36" t="s">
        <v>25</v>
      </c>
      <c r="M17" s="38" t="s">
        <v>26</v>
      </c>
      <c r="N17" s="31" t="n">
        <f aca="false">D17/1000000</f>
        <v>54.4024751562625</v>
      </c>
      <c r="O17" s="32" t="n">
        <f aca="false">E17/1000000</f>
        <v>18.8287135524887</v>
      </c>
      <c r="P17" s="32" t="n">
        <f aca="false">F17/1000000</f>
        <v>35.5737616037738</v>
      </c>
      <c r="Q17" s="34" t="n">
        <f aca="false">N17/$N$9*100</f>
        <v>1.4407161359503</v>
      </c>
      <c r="R17" s="34" t="n">
        <f aca="false">O17/$N$9*100</f>
        <v>0.498632302231451</v>
      </c>
      <c r="S17" s="35" t="n">
        <f aca="false">P17/$N$9*100</f>
        <v>0.942083833718844</v>
      </c>
    </row>
    <row r="18" customFormat="false" ht="15" hidden="false" customHeight="true" outlineLevel="0" collapsed="false">
      <c r="B18" s="36" t="s">
        <v>27</v>
      </c>
      <c r="C18" s="37" t="s">
        <v>28</v>
      </c>
      <c r="D18" s="31" t="n">
        <f aca="false">E18+F18</f>
        <v>141534120.02926</v>
      </c>
      <c r="E18" s="32" t="n">
        <v>63362693.0785941</v>
      </c>
      <c r="F18" s="33" t="n">
        <v>78171426.9506654</v>
      </c>
      <c r="G18" s="25"/>
      <c r="H18" s="26"/>
      <c r="I18" s="26"/>
      <c r="L18" s="36" t="s">
        <v>27</v>
      </c>
      <c r="M18" s="38" t="s">
        <v>28</v>
      </c>
      <c r="N18" s="31" t="n">
        <f aca="false">D18/1000000</f>
        <v>141.53412002926</v>
      </c>
      <c r="O18" s="32" t="n">
        <f aca="false">E18/1000000</f>
        <v>63.3626930785941</v>
      </c>
      <c r="P18" s="32" t="n">
        <f aca="false">F18/1000000</f>
        <v>78.1714269506654</v>
      </c>
      <c r="Q18" s="34" t="n">
        <f aca="false">N18/$N$9*100</f>
        <v>3.74818406566943</v>
      </c>
      <c r="R18" s="34" t="n">
        <f aca="false">O18/$N$9*100</f>
        <v>1.67800553326641</v>
      </c>
      <c r="S18" s="35" t="n">
        <f aca="false">P18/$N$9*100</f>
        <v>2.07017853240302</v>
      </c>
    </row>
    <row r="19" customFormat="false" ht="15" hidden="false" customHeight="true" outlineLevel="0" collapsed="false">
      <c r="B19" s="36" t="s">
        <v>29</v>
      </c>
      <c r="C19" s="37" t="s">
        <v>30</v>
      </c>
      <c r="D19" s="31" t="n">
        <f aca="false">E19+F19</f>
        <v>24014517.6480928</v>
      </c>
      <c r="E19" s="32" t="n">
        <v>8633921.39703424</v>
      </c>
      <c r="F19" s="33" t="n">
        <v>15380596.2510586</v>
      </c>
      <c r="G19" s="25"/>
      <c r="H19" s="26"/>
      <c r="I19" s="26"/>
      <c r="L19" s="36" t="s">
        <v>29</v>
      </c>
      <c r="M19" s="38" t="s">
        <v>30</v>
      </c>
      <c r="N19" s="31" t="n">
        <f aca="false">D19/1000000</f>
        <v>24.0145176480928</v>
      </c>
      <c r="O19" s="32" t="n">
        <f aca="false">E19/1000000</f>
        <v>8.63392139703424</v>
      </c>
      <c r="P19" s="32" t="n">
        <f aca="false">F19/1000000</f>
        <v>15.3805962510586</v>
      </c>
      <c r="Q19" s="34" t="n">
        <f aca="false">N19/$N$9*100</f>
        <v>0.63596560585328</v>
      </c>
      <c r="R19" s="34" t="n">
        <f aca="false">O19/$N$9*100</f>
        <v>0.228648234064803</v>
      </c>
      <c r="S19" s="35" t="n">
        <f aca="false">P19/$N$9*100</f>
        <v>0.407317371788477</v>
      </c>
    </row>
    <row r="20" customFormat="false" ht="15" hidden="false" customHeight="true" outlineLevel="0" collapsed="false">
      <c r="B20" s="36" t="s">
        <v>31</v>
      </c>
      <c r="C20" s="37" t="s">
        <v>32</v>
      </c>
      <c r="D20" s="31" t="n">
        <f aca="false">E20+F20</f>
        <v>59137667.3076145</v>
      </c>
      <c r="E20" s="32" t="n">
        <v>33857278.7544147</v>
      </c>
      <c r="F20" s="33" t="n">
        <v>25280388.5531998</v>
      </c>
      <c r="G20" s="25"/>
      <c r="H20" s="26"/>
      <c r="I20" s="26"/>
      <c r="L20" s="36" t="s">
        <v>31</v>
      </c>
      <c r="M20" s="38" t="s">
        <v>32</v>
      </c>
      <c r="N20" s="31" t="n">
        <f aca="false">D20/1000000</f>
        <v>59.1376673076145</v>
      </c>
      <c r="O20" s="32" t="n">
        <f aca="false">E20/1000000</f>
        <v>33.8572787544147</v>
      </c>
      <c r="P20" s="32" t="n">
        <f aca="false">F20/1000000</f>
        <v>25.2803885531998</v>
      </c>
      <c r="Q20" s="34" t="n">
        <f aca="false">N20/$N$9*100</f>
        <v>1.56611608732535</v>
      </c>
      <c r="R20" s="34" t="n">
        <f aca="false">O20/$N$9*100</f>
        <v>0.896626995017105</v>
      </c>
      <c r="S20" s="35" t="n">
        <f aca="false">P20/$N$9*100</f>
        <v>0.669489092308246</v>
      </c>
    </row>
    <row r="21" customFormat="false" ht="15" hidden="false" customHeight="true" outlineLevel="0" collapsed="false">
      <c r="B21" s="36" t="s">
        <v>33</v>
      </c>
      <c r="C21" s="37" t="s">
        <v>34</v>
      </c>
      <c r="D21" s="31" t="n">
        <f aca="false">E21+F21</f>
        <v>10165731.838387</v>
      </c>
      <c r="E21" s="32" t="n">
        <v>4573360.99047316</v>
      </c>
      <c r="F21" s="33" t="n">
        <v>5592370.84791383</v>
      </c>
      <c r="G21" s="25"/>
      <c r="H21" s="26"/>
      <c r="I21" s="26"/>
      <c r="L21" s="36" t="s">
        <v>33</v>
      </c>
      <c r="M21" s="38" t="s">
        <v>34</v>
      </c>
      <c r="N21" s="31" t="n">
        <f aca="false">D21/1000000</f>
        <v>10.165731838387</v>
      </c>
      <c r="O21" s="32" t="n">
        <f aca="false">E21/1000000</f>
        <v>4.57336099047316</v>
      </c>
      <c r="P21" s="32" t="n">
        <f aca="false">F21/1000000</f>
        <v>5.59237084791383</v>
      </c>
      <c r="Q21" s="34" t="n">
        <f aca="false">N21/$N$9*100</f>
        <v>0.26921447693767</v>
      </c>
      <c r="R21" s="34" t="n">
        <f aca="false">O21/$N$9*100</f>
        <v>0.12111424995967</v>
      </c>
      <c r="S21" s="35" t="n">
        <f aca="false">P21/$N$9*100</f>
        <v>0.148100226978</v>
      </c>
    </row>
    <row r="22" customFormat="false" ht="15" hidden="false" customHeight="true" outlineLevel="0" collapsed="false">
      <c r="B22" s="36" t="s">
        <v>35</v>
      </c>
      <c r="C22" s="37" t="s">
        <v>36</v>
      </c>
      <c r="D22" s="31" t="n">
        <f aca="false">E22+F22</f>
        <v>1614229377.08692</v>
      </c>
      <c r="E22" s="32" t="n">
        <v>976492910.143964</v>
      </c>
      <c r="F22" s="33" t="n">
        <v>637736466.942954</v>
      </c>
      <c r="G22" s="25"/>
      <c r="H22" s="26"/>
      <c r="I22" s="26"/>
      <c r="L22" s="36" t="s">
        <v>35</v>
      </c>
      <c r="M22" s="38" t="s">
        <v>36</v>
      </c>
      <c r="N22" s="31" t="n">
        <f aca="false">D22/1000000</f>
        <v>1614.22937708692</v>
      </c>
      <c r="O22" s="32" t="n">
        <f aca="false">E22/1000000</f>
        <v>976.492910143964</v>
      </c>
      <c r="P22" s="32" t="n">
        <f aca="false">F22/1000000</f>
        <v>637.736466942954</v>
      </c>
      <c r="Q22" s="34" t="n">
        <f aca="false">N22/$N$9*100</f>
        <v>42.7489062586595</v>
      </c>
      <c r="R22" s="34" t="n">
        <f aca="false">O22/$N$9*100</f>
        <v>25.8600199392494</v>
      </c>
      <c r="S22" s="35" t="n">
        <f aca="false">P22/$N$9*100</f>
        <v>16.88888631941</v>
      </c>
    </row>
    <row r="23" customFormat="false" ht="15" hidden="false" customHeight="true" outlineLevel="0" collapsed="false">
      <c r="B23" s="36" t="s">
        <v>37</v>
      </c>
      <c r="C23" s="37" t="s">
        <v>38</v>
      </c>
      <c r="D23" s="31" t="n">
        <f aca="false">E23+F23</f>
        <v>27496760.9565011</v>
      </c>
      <c r="E23" s="32" t="n">
        <v>8968643.63011033</v>
      </c>
      <c r="F23" s="33" t="n">
        <v>18528117.3263908</v>
      </c>
      <c r="G23" s="25"/>
      <c r="H23" s="26"/>
      <c r="I23" s="26"/>
      <c r="L23" s="36" t="s">
        <v>37</v>
      </c>
      <c r="M23" s="38" t="s">
        <v>38</v>
      </c>
      <c r="N23" s="31" t="n">
        <f aca="false">D23/1000000</f>
        <v>27.4967609565011</v>
      </c>
      <c r="O23" s="32" t="n">
        <f aca="false">E23/1000000</f>
        <v>8.96864363011033</v>
      </c>
      <c r="P23" s="32" t="n">
        <f aca="false">F23/1000000</f>
        <v>18.5281173263908</v>
      </c>
      <c r="Q23" s="34" t="n">
        <f aca="false">N23/$N$9*100</f>
        <v>0.728184279899239</v>
      </c>
      <c r="R23" s="34" t="n">
        <f aca="false">O23/$N$9*100</f>
        <v>0.237512531523124</v>
      </c>
      <c r="S23" s="35" t="n">
        <f aca="false">P23/$N$9*100</f>
        <v>0.490671748376115</v>
      </c>
    </row>
    <row r="24" customFormat="false" ht="15" hidden="false" customHeight="true" outlineLevel="0" collapsed="false">
      <c r="B24" s="36" t="s">
        <v>39</v>
      </c>
      <c r="C24" s="37" t="s">
        <v>40</v>
      </c>
      <c r="D24" s="31" t="n">
        <f aca="false">E24+F24</f>
        <v>36008132.6984525</v>
      </c>
      <c r="E24" s="32" t="n">
        <v>13271637.6770844</v>
      </c>
      <c r="F24" s="33" t="n">
        <v>22736495.0213681</v>
      </c>
      <c r="G24" s="25"/>
      <c r="H24" s="26"/>
      <c r="I24" s="26"/>
      <c r="L24" s="36" t="s">
        <v>39</v>
      </c>
      <c r="M24" s="38" t="s">
        <v>40</v>
      </c>
      <c r="N24" s="31" t="n">
        <f aca="false">D24/1000000</f>
        <v>36.0081326984525</v>
      </c>
      <c r="O24" s="32" t="n">
        <f aca="false">E24/1000000</f>
        <v>13.2716376770844</v>
      </c>
      <c r="P24" s="32" t="n">
        <f aca="false">F24/1000000</f>
        <v>22.7364950213681</v>
      </c>
      <c r="Q24" s="34" t="n">
        <f aca="false">N24/$N$9*100</f>
        <v>0.953587086894301</v>
      </c>
      <c r="R24" s="34" t="n">
        <f aca="false">O24/$N$9*100</f>
        <v>0.351466776041721</v>
      </c>
      <c r="S24" s="35" t="n">
        <f aca="false">P24/$N$9*100</f>
        <v>0.602120310852581</v>
      </c>
    </row>
    <row r="25" customFormat="false" ht="15" hidden="false" customHeight="true" outlineLevel="0" collapsed="false">
      <c r="B25" s="36" t="s">
        <v>41</v>
      </c>
      <c r="C25" s="37" t="s">
        <v>42</v>
      </c>
      <c r="D25" s="31" t="n">
        <f aca="false">E25+F25</f>
        <v>66272138.6511198</v>
      </c>
      <c r="E25" s="32" t="n">
        <v>29594949.0232863</v>
      </c>
      <c r="F25" s="33" t="n">
        <v>36677189.6278335</v>
      </c>
      <c r="G25" s="25"/>
      <c r="H25" s="26"/>
      <c r="I25" s="26"/>
      <c r="L25" s="36" t="s">
        <v>41</v>
      </c>
      <c r="M25" s="38" t="s">
        <v>42</v>
      </c>
      <c r="N25" s="31" t="n">
        <f aca="false">D25/1000000</f>
        <v>66.2721386511198</v>
      </c>
      <c r="O25" s="32" t="n">
        <f aca="false">E25/1000000</f>
        <v>29.5949490232863</v>
      </c>
      <c r="P25" s="32" t="n">
        <f aca="false">F25/1000000</f>
        <v>36.6771896278335</v>
      </c>
      <c r="Q25" s="34" t="n">
        <f aca="false">N25/$N$9*100</f>
        <v>1.75505506402704</v>
      </c>
      <c r="R25" s="34" t="n">
        <f aca="false">O25/$N$9*100</f>
        <v>0.783749645177068</v>
      </c>
      <c r="S25" s="35" t="n">
        <f aca="false">P25/$N$9*100</f>
        <v>0.971305418849968</v>
      </c>
    </row>
    <row r="26" customFormat="false" ht="15" hidden="false" customHeight="true" outlineLevel="0" collapsed="false">
      <c r="B26" s="36" t="s">
        <v>43</v>
      </c>
      <c r="C26" s="37" t="s">
        <v>44</v>
      </c>
      <c r="D26" s="31" t="n">
        <f aca="false">E26+F26</f>
        <v>46802739.8302797</v>
      </c>
      <c r="E26" s="32" t="n">
        <v>25901428.7608256</v>
      </c>
      <c r="F26" s="33" t="n">
        <v>20901311.0694541</v>
      </c>
      <c r="G26" s="25"/>
      <c r="H26" s="26"/>
      <c r="I26" s="26"/>
      <c r="L26" s="36" t="s">
        <v>43</v>
      </c>
      <c r="M26" s="38" t="s">
        <v>44</v>
      </c>
      <c r="N26" s="31" t="n">
        <f aca="false">D26/1000000</f>
        <v>46.8027398302797</v>
      </c>
      <c r="O26" s="32" t="n">
        <f aca="false">E26/1000000</f>
        <v>25.9014287608256</v>
      </c>
      <c r="P26" s="32" t="n">
        <f aca="false">F26/1000000</f>
        <v>20.9013110694541</v>
      </c>
      <c r="Q26" s="34" t="n">
        <f aca="false">N26/$N$9*100</f>
        <v>1.23945578370262</v>
      </c>
      <c r="R26" s="34" t="n">
        <f aca="false">O26/$N$9*100</f>
        <v>0.685935819146141</v>
      </c>
      <c r="S26" s="35" t="n">
        <f aca="false">P26/$N$9*100</f>
        <v>0.553519964556477</v>
      </c>
    </row>
    <row r="27" customFormat="false" ht="15" hidden="false" customHeight="true" outlineLevel="0" collapsed="false">
      <c r="B27" s="36" t="s">
        <v>45</v>
      </c>
      <c r="C27" s="37" t="s">
        <v>46</v>
      </c>
      <c r="D27" s="31" t="n">
        <f aca="false">E27+F27</f>
        <v>641261993.005317</v>
      </c>
      <c r="E27" s="32" t="n">
        <v>583880982.534681</v>
      </c>
      <c r="F27" s="33" t="n">
        <v>57381010.4706355</v>
      </c>
      <c r="G27" s="25"/>
      <c r="H27" s="26"/>
      <c r="I27" s="26"/>
      <c r="L27" s="36" t="s">
        <v>45</v>
      </c>
      <c r="M27" s="38" t="s">
        <v>46</v>
      </c>
      <c r="N27" s="31" t="n">
        <f aca="false">D27/1000000</f>
        <v>641.261993005317</v>
      </c>
      <c r="O27" s="32" t="n">
        <f aca="false">E27/1000000</f>
        <v>583.880982534681</v>
      </c>
      <c r="P27" s="32" t="n">
        <f aca="false">F27/1000000</f>
        <v>57.3810104706355</v>
      </c>
      <c r="Q27" s="34" t="n">
        <f aca="false">N27/$N$9*100</f>
        <v>16.9822512310463</v>
      </c>
      <c r="R27" s="34" t="n">
        <f aca="false">O27/$N$9*100</f>
        <v>15.4626558919607</v>
      </c>
      <c r="S27" s="35" t="n">
        <f aca="false">P27/$N$9*100</f>
        <v>1.51959533908561</v>
      </c>
    </row>
    <row r="28" customFormat="false" ht="15" hidden="false" customHeight="true" outlineLevel="0" collapsed="false">
      <c r="B28" s="36" t="s">
        <v>47</v>
      </c>
      <c r="C28" s="37" t="s">
        <v>48</v>
      </c>
      <c r="D28" s="31" t="n">
        <f aca="false">E28+F28</f>
        <v>55466530.9520729</v>
      </c>
      <c r="E28" s="32" t="n">
        <v>20333852.1599494</v>
      </c>
      <c r="F28" s="33" t="n">
        <v>35132678.7921235</v>
      </c>
      <c r="G28" s="25"/>
      <c r="H28" s="26"/>
      <c r="I28" s="26"/>
      <c r="L28" s="36" t="s">
        <v>47</v>
      </c>
      <c r="M28" s="38" t="s">
        <v>48</v>
      </c>
      <c r="N28" s="31" t="n">
        <f aca="false">D28/1000000</f>
        <v>55.4665309520729</v>
      </c>
      <c r="O28" s="32" t="n">
        <f aca="false">E28/1000000</f>
        <v>20.3338521599494</v>
      </c>
      <c r="P28" s="32" t="n">
        <f aca="false">F28/1000000</f>
        <v>35.1326787921235</v>
      </c>
      <c r="Q28" s="34" t="n">
        <f aca="false">N28/$N$9*100</f>
        <v>1.46889504417409</v>
      </c>
      <c r="R28" s="34" t="n">
        <f aca="false">O28/$N$9*100</f>
        <v>0.53849220699464</v>
      </c>
      <c r="S28" s="35" t="n">
        <f aca="false">P28/$N$9*100</f>
        <v>0.930402837179448</v>
      </c>
    </row>
    <row r="29" customFormat="false" ht="15" hidden="false" customHeight="true" outlineLevel="0" collapsed="false">
      <c r="B29" s="36" t="s">
        <v>49</v>
      </c>
      <c r="C29" s="37" t="s">
        <v>50</v>
      </c>
      <c r="D29" s="31" t="n">
        <f aca="false">E29+F29</f>
        <v>23350065.7171004</v>
      </c>
      <c r="E29" s="32" t="n">
        <v>4891390.2751137</v>
      </c>
      <c r="F29" s="33" t="n">
        <v>18458675.4419867</v>
      </c>
      <c r="G29" s="25"/>
      <c r="H29" s="26"/>
      <c r="I29" s="26"/>
      <c r="L29" s="36" t="s">
        <v>49</v>
      </c>
      <c r="M29" s="38" t="s">
        <v>50</v>
      </c>
      <c r="N29" s="31" t="n">
        <f aca="false">D29/1000000</f>
        <v>23.3500657171004</v>
      </c>
      <c r="O29" s="32" t="n">
        <f aca="false">E29/1000000</f>
        <v>4.8913902751137</v>
      </c>
      <c r="P29" s="32" t="n">
        <f aca="false">F29/1000000</f>
        <v>18.4586754419867</v>
      </c>
      <c r="Q29" s="34" t="n">
        <f aca="false">N29/$N$9*100</f>
        <v>0.618369225986473</v>
      </c>
      <c r="R29" s="34" t="n">
        <f aca="false">O29/$N$9*100</f>
        <v>0.129536475617055</v>
      </c>
      <c r="S29" s="35" t="n">
        <f aca="false">P29/$N$9*100</f>
        <v>0.488832750369417</v>
      </c>
    </row>
    <row r="30" customFormat="false" ht="15" hidden="false" customHeight="true" outlineLevel="0" collapsed="false">
      <c r="B30" s="36" t="s">
        <v>51</v>
      </c>
      <c r="C30" s="37" t="s">
        <v>52</v>
      </c>
      <c r="D30" s="31" t="n">
        <f aca="false">E30+F30</f>
        <v>46538024.894219</v>
      </c>
      <c r="E30" s="32" t="n">
        <v>14246031.9269816</v>
      </c>
      <c r="F30" s="33" t="n">
        <v>32291992.9672374</v>
      </c>
      <c r="G30" s="25"/>
      <c r="H30" s="26"/>
      <c r="I30" s="26"/>
      <c r="L30" s="36" t="s">
        <v>51</v>
      </c>
      <c r="M30" s="38" t="s">
        <v>52</v>
      </c>
      <c r="N30" s="31" t="n">
        <f aca="false">D30/1000000</f>
        <v>46.538024894219</v>
      </c>
      <c r="O30" s="32" t="n">
        <f aca="false">E30/1000000</f>
        <v>14.2460319269816</v>
      </c>
      <c r="P30" s="32" t="n">
        <f aca="false">F30/1000000</f>
        <v>32.2919929672374</v>
      </c>
      <c r="Q30" s="34" t="n">
        <f aca="false">N30/$N$9*100</f>
        <v>1.23244545781737</v>
      </c>
      <c r="R30" s="34" t="n">
        <f aca="false">O30/$N$9*100</f>
        <v>0.377271218111164</v>
      </c>
      <c r="S30" s="35" t="n">
        <f aca="false">P30/$N$9*100</f>
        <v>0.855174239706203</v>
      </c>
    </row>
    <row r="31" customFormat="false" ht="15" hidden="false" customHeight="true" outlineLevel="0" collapsed="false">
      <c r="B31" s="36" t="s">
        <v>53</v>
      </c>
      <c r="C31" s="37" t="s">
        <v>54</v>
      </c>
      <c r="D31" s="31" t="n">
        <f aca="false">E31+F31</f>
        <v>64713667.8727848</v>
      </c>
      <c r="E31" s="32" t="n">
        <v>22929149.5028466</v>
      </c>
      <c r="F31" s="33" t="n">
        <v>41784518.3699382</v>
      </c>
      <c r="G31" s="25"/>
      <c r="H31" s="26"/>
      <c r="I31" s="26"/>
      <c r="L31" s="36" t="s">
        <v>53</v>
      </c>
      <c r="M31" s="38" t="s">
        <v>54</v>
      </c>
      <c r="N31" s="31" t="n">
        <f aca="false">D31/1000000</f>
        <v>64.7136678727848</v>
      </c>
      <c r="O31" s="32" t="n">
        <f aca="false">E31/1000000</f>
        <v>22.9291495028466</v>
      </c>
      <c r="P31" s="32" t="n">
        <f aca="false">F31/1000000</f>
        <v>41.7845183699382</v>
      </c>
      <c r="Q31" s="34" t="n">
        <f aca="false">N31/$N$9*100</f>
        <v>1.71378278751195</v>
      </c>
      <c r="R31" s="34" t="n">
        <f aca="false">O31/$N$9*100</f>
        <v>0.607222292321842</v>
      </c>
      <c r="S31" s="35" t="n">
        <f aca="false">P31/$N$9*100</f>
        <v>1.10656049519011</v>
      </c>
    </row>
    <row r="32" customFormat="false" ht="15" hidden="false" customHeight="true" outlineLevel="0" collapsed="false">
      <c r="B32" s="36" t="s">
        <v>55</v>
      </c>
      <c r="C32" s="37" t="s">
        <v>56</v>
      </c>
      <c r="D32" s="31" t="n">
        <f aca="false">E32+F32</f>
        <v>24906161.8004573</v>
      </c>
      <c r="E32" s="32" t="n">
        <v>11883755.657219</v>
      </c>
      <c r="F32" s="33" t="n">
        <v>13022406.1432383</v>
      </c>
      <c r="G32" s="25"/>
      <c r="H32" s="26"/>
      <c r="I32" s="26"/>
      <c r="L32" s="36" t="s">
        <v>55</v>
      </c>
      <c r="M32" s="38" t="s">
        <v>56</v>
      </c>
      <c r="N32" s="31" t="n">
        <f aca="false">D32/1000000</f>
        <v>24.9061618004573</v>
      </c>
      <c r="O32" s="32" t="n">
        <f aca="false">E32/1000000</f>
        <v>11.883755657219</v>
      </c>
      <c r="P32" s="32" t="n">
        <f aca="false">F32/1000000</f>
        <v>13.0224061432383</v>
      </c>
      <c r="Q32" s="34" t="n">
        <f aca="false">N32/$N$9*100</f>
        <v>0.659578614528848</v>
      </c>
      <c r="R32" s="34" t="n">
        <f aca="false">O32/$N$9*100</f>
        <v>0.314712124436771</v>
      </c>
      <c r="S32" s="35" t="n">
        <f aca="false">P32/$N$9*100</f>
        <v>0.344866490092077</v>
      </c>
    </row>
    <row r="33" customFormat="false" ht="15" hidden="false" customHeight="true" outlineLevel="0" collapsed="false">
      <c r="B33" s="36" t="s">
        <v>57</v>
      </c>
      <c r="C33" s="37" t="s">
        <v>58</v>
      </c>
      <c r="D33" s="31" t="n">
        <f aca="false">E33+F33</f>
        <v>6706039.51660037</v>
      </c>
      <c r="E33" s="32" t="n">
        <v>2640759.04986255</v>
      </c>
      <c r="F33" s="33" t="n">
        <v>4065280.46673782</v>
      </c>
      <c r="G33" s="25"/>
      <c r="H33" s="26"/>
      <c r="I33" s="26"/>
      <c r="L33" s="36" t="s">
        <v>57</v>
      </c>
      <c r="M33" s="38" t="s">
        <v>58</v>
      </c>
      <c r="N33" s="31" t="n">
        <f aca="false">D33/1000000</f>
        <v>6.70603951660037</v>
      </c>
      <c r="O33" s="32" t="n">
        <f aca="false">E33/1000000</f>
        <v>2.64075904986255</v>
      </c>
      <c r="P33" s="32" t="n">
        <f aca="false">F33/1000000</f>
        <v>4.06528046673782</v>
      </c>
      <c r="Q33" s="34" t="n">
        <f aca="false">N33/$N$9*100</f>
        <v>0.177593010467545</v>
      </c>
      <c r="R33" s="34" t="n">
        <f aca="false">O33/$N$9*100</f>
        <v>0.0699340271442739</v>
      </c>
      <c r="S33" s="35" t="n">
        <f aca="false">P33/$N$9*100</f>
        <v>0.107658983323271</v>
      </c>
    </row>
    <row r="34" customFormat="false" ht="15" hidden="false" customHeight="true" outlineLevel="0" collapsed="false">
      <c r="B34" s="39" t="s">
        <v>59</v>
      </c>
      <c r="C34" s="40" t="s">
        <v>60</v>
      </c>
      <c r="D34" s="41" t="n">
        <f aca="false">E34+F34</f>
        <v>14110052.7465083</v>
      </c>
      <c r="E34" s="42" t="n">
        <v>5827829.61449677</v>
      </c>
      <c r="F34" s="43" t="n">
        <v>8282223.13201156</v>
      </c>
      <c r="G34" s="25"/>
      <c r="H34" s="26"/>
      <c r="I34" s="26"/>
      <c r="L34" s="39" t="s">
        <v>59</v>
      </c>
      <c r="M34" s="44" t="s">
        <v>60</v>
      </c>
      <c r="N34" s="41" t="n">
        <f aca="false">D34/1000000</f>
        <v>14.1100527465083</v>
      </c>
      <c r="O34" s="42" t="n">
        <f aca="false">E34/1000000</f>
        <v>5.82782961449677</v>
      </c>
      <c r="P34" s="42" t="n">
        <f aca="false">F34/1000000</f>
        <v>8.28222313201156</v>
      </c>
      <c r="Q34" s="45" t="n">
        <f aca="false">N34/$N$9*100</f>
        <v>0.373670142996503</v>
      </c>
      <c r="R34" s="45" t="n">
        <f aca="false">O34/$N$9*100</f>
        <v>0.154335774963503</v>
      </c>
      <c r="S34" s="46" t="n">
        <f aca="false">P34/$N$9*100</f>
        <v>0.219334368033001</v>
      </c>
    </row>
    <row r="35" customFormat="false" ht="6.75" hidden="false" customHeight="true" outlineLevel="0" collapsed="false">
      <c r="A35" s="2"/>
      <c r="B35" s="2"/>
      <c r="C35" s="27"/>
      <c r="D35" s="47"/>
      <c r="E35" s="47"/>
      <c r="F35" s="47"/>
      <c r="G35" s="26"/>
      <c r="H35" s="26"/>
      <c r="I35" s="26"/>
      <c r="L35" s="2"/>
      <c r="M35" s="27"/>
      <c r="N35" s="47"/>
      <c r="O35" s="47"/>
      <c r="P35" s="47"/>
      <c r="Q35" s="26"/>
      <c r="R35" s="26"/>
      <c r="S35" s="26"/>
    </row>
    <row r="36" customFormat="false" ht="15" hidden="false" customHeight="false" outlineLevel="0" collapsed="false">
      <c r="A36" s="2"/>
      <c r="B36" s="48" t="s">
        <v>61</v>
      </c>
      <c r="C36" s="27"/>
      <c r="D36" s="2"/>
      <c r="E36" s="2"/>
      <c r="F36" s="2"/>
      <c r="G36" s="2"/>
      <c r="H36" s="2"/>
      <c r="I36" s="2"/>
      <c r="L36" s="48" t="s">
        <v>62</v>
      </c>
      <c r="M36" s="27"/>
      <c r="N36" s="2"/>
      <c r="O36" s="2"/>
      <c r="P36" s="2"/>
      <c r="Q36" s="2"/>
      <c r="R36" s="2"/>
      <c r="S36" s="2"/>
    </row>
    <row r="37" customFormat="false" ht="15" hidden="false" customHeight="false" outlineLevel="0" collapsed="false">
      <c r="A37" s="2"/>
      <c r="B37" s="27"/>
      <c r="C37" s="27"/>
      <c r="D37" s="2"/>
      <c r="E37" s="2"/>
      <c r="F37" s="2"/>
      <c r="G37" s="2"/>
      <c r="H37" s="2"/>
      <c r="I37" s="2"/>
      <c r="L37" s="48" t="s">
        <v>61</v>
      </c>
      <c r="M37" s="27"/>
      <c r="N37" s="2"/>
      <c r="O37" s="2"/>
      <c r="P37" s="2"/>
      <c r="Q37" s="2"/>
      <c r="R37" s="2"/>
      <c r="S37" s="2"/>
    </row>
    <row r="38" customFormat="false" ht="12" hidden="false" customHeight="true" outlineLevel="0" collapsed="false">
      <c r="B38" s="27"/>
      <c r="C38" s="27"/>
      <c r="L38" s="27"/>
      <c r="M38" s="27"/>
    </row>
    <row r="39" customFormat="false" ht="15" hidden="false" customHeight="false" outlineLevel="0" collapsed="false">
      <c r="L39" s="27"/>
      <c r="P39" s="49"/>
    </row>
  </sheetData>
  <mergeCells count="4">
    <mergeCell ref="B5:C7"/>
    <mergeCell ref="D5:F5"/>
    <mergeCell ref="L5:M7"/>
    <mergeCell ref="N5:S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9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54:27Z</dcterms:created>
  <dc:creator/>
  <dc:description/>
  <dc:language>en-US</dc:language>
  <cp:lastModifiedBy/>
  <dcterms:modified xsi:type="dcterms:W3CDTF">2015-04-16T06:47:24Z</dcterms:modified>
  <cp:revision>0</cp:revision>
  <dc:subject/>
  <dc:title/>
</cp:coreProperties>
</file>