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7-1" sheetId="1" state="visible" r:id="rId2"/>
    <sheet name="Table 27-2" sheetId="2" state="visible" r:id="rId3"/>
    <sheet name="Table 27-3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Table 27-1'!$I$1:$P$39</definedName>
    <definedName function="false" hidden="false" localSheetId="1" name="_xlnm.Print_Area" vbProcedure="false">'Table 27-2'!$O$1:$W$43</definedName>
    <definedName function="false" hidden="false" localSheetId="2" name="_xlnm.Print_Area" vbProcedure="false">'Table 27-3'!$Q$1:$Y$43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personc08_クエリ" vbProcedure="false">#REF!</definedName>
    <definedName function="false" hidden="false" name="Rangai0" vbProcedure="false">'[1]定義（総数）'!$B$48:$J$48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バージョンアップ" vbProcedure="false">[2]使い方!$A$1025</definedName>
    <definedName function="false" hidden="false" name="構成" vbProcedure="false">[2]使い方!$A$12033</definedName>
    <definedName function="false" hidden="false" name="移行手順" vbProcedure="false">[2]使い方!$AV$5</definedName>
    <definedName function="false" hidden="false" name="要望" vbProcedure="false">[2]使い方!$A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60">
  <si>
    <t xml:space="preserve">Table 27-1a. Annual Profit and Loss except Street Businesses by Size of Entire Persons Engaged </t>
  </si>
  <si>
    <t xml:space="preserve">Table 27-1. Annual Profit and Loss except Street Businesses by Size of Entire Persons Engaged </t>
  </si>
  <si>
    <t xml:space="preserve">                   and Sex of  Representative - Cambodia (2014)</t>
  </si>
  <si>
    <t xml:space="preserve">                  and Sex of  Representative - Cambodia (2014)</t>
  </si>
  <si>
    <t xml:space="preserve">Size of Entire Persons Engaged </t>
  </si>
  <si>
    <t xml:space="preserve">Sex of Representative 1)</t>
  </si>
  <si>
    <t xml:space="preserve">Both Sexes</t>
  </si>
  <si>
    <t xml:space="preserve">Male</t>
  </si>
  <si>
    <t xml:space="preserve">Female</t>
  </si>
  <si>
    <t xml:space="preserve">(USD)</t>
  </si>
  <si>
    <t xml:space="preserve">(%)</t>
  </si>
  <si>
    <t xml:space="preserve">(million USD)</t>
  </si>
  <si>
    <t xml:space="preserve">Total</t>
  </si>
  <si>
    <t xml:space="preserve">1 person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-19</t>
  </si>
  <si>
    <t xml:space="preserve">20-49</t>
  </si>
  <si>
    <t xml:space="preserve">50-99</t>
  </si>
  <si>
    <t xml:space="preserve">100-499</t>
  </si>
  <si>
    <t xml:space="preserve">500-999</t>
  </si>
  <si>
    <t xml:space="preserve">1,000 and over</t>
  </si>
  <si>
    <t xml:space="preserve">5 and over</t>
  </si>
  <si>
    <t xml:space="preserve">10 and over</t>
  </si>
  <si>
    <t xml:space="preserve">20 and over</t>
  </si>
  <si>
    <t xml:space="preserve">50 and over</t>
  </si>
  <si>
    <t xml:space="preserve">100 and over</t>
  </si>
  <si>
    <t xml:space="preserve">500 and over</t>
  </si>
  <si>
    <t xml:space="preserve">1-10</t>
  </si>
  <si>
    <t xml:space="preserve">11-50</t>
  </si>
  <si>
    <t xml:space="preserve">51-100</t>
  </si>
  <si>
    <t xml:space="preserve">101 and over</t>
  </si>
  <si>
    <t xml:space="preserve">* Annual Profit and Loss = Annual Sales - Annual Expenses </t>
  </si>
  <si>
    <t xml:space="preserve">1) In case of Multi-unit Entity, "Sex of Representative" is that of Head Office.</t>
  </si>
  <si>
    <t xml:space="preserve">Number of Entities except Street Businesses by Size of Entire Persons Engaged and </t>
  </si>
  <si>
    <t xml:space="preserve">Table 27-2. Annual Profit and Loss per Entity except Street Businesses by Size     </t>
  </si>
  <si>
    <t xml:space="preserve"> Sex of Representative - Cambodia (2014)</t>
  </si>
  <si>
    <t xml:space="preserve">                  of Entire Persons Engaged and Sex of Representative - Cambodia (2014)</t>
  </si>
  <si>
    <t xml:space="preserve">(proportion to average)</t>
  </si>
  <si>
    <t xml:space="preserve">(entities)</t>
  </si>
  <si>
    <t xml:space="preserve">(USD / entity)</t>
  </si>
  <si>
    <t xml:space="preserve">* The Entities whose amounts of both Sales and Expenses are zero or "Not reported" are excluded </t>
  </si>
  <si>
    <t xml:space="preserve">   from calculation of "Annual Profit and Loss per Entity".</t>
  </si>
  <si>
    <t xml:space="preserve">* The formula for calculating Annual Profit and Loss per Entity is as follows:</t>
  </si>
  <si>
    <t xml:space="preserve">   Annual Profit and Loss per Entity = Annual Profit and Loss/ Number of Entities</t>
  </si>
  <si>
    <t xml:space="preserve">    from calculation of "Annual Profit and Loss per Entity".</t>
  </si>
  <si>
    <t xml:space="preserve">Number of Persons Engaged except Street Businesses by Size of Entire Persons Engaged and </t>
  </si>
  <si>
    <t xml:space="preserve">Table 27-3. Annual Profit and Loss per Person Engaged except Street Businesses by Size  </t>
  </si>
  <si>
    <t xml:space="preserve">  Sex of Representative - Cambodia (2014)</t>
  </si>
  <si>
    <t xml:space="preserve">(person engaged)</t>
  </si>
  <si>
    <t xml:space="preserve">(USD / person engaged)</t>
  </si>
  <si>
    <t xml:space="preserve">* The Entire Persons Engaged of those Entities whose amounts of both Sales and Expenses are zero or </t>
  </si>
  <si>
    <t xml:space="preserve">* The formula for calculating Annual Profit and Loss per Person Engaged is as follows:</t>
  </si>
  <si>
    <t xml:space="preserve">  "Not reported" are excluded from calculation of "Annual Profit and Loss per Person Engaged".</t>
  </si>
  <si>
    <t xml:space="preserve"> Annual Profit and Loss per Person Engaged = Annual Profit and Loss/ Number of  Entire Persons Engaged</t>
  </si>
  <si>
    <t xml:space="preserve">  Annual Profit and Loss per Person Engaged = Annual Profit and Loss/ Number of  Entire Persons Engaged</t>
  </si>
  <si>
    <t xml:space="preserve">   "Not reported" are excluded from calculation of "Annual Profit and Loss per Person Engaged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0.0_ ;[RED]\-0.0\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 Unicode MS"/>
      <family val="3"/>
      <charset val="128"/>
    </font>
    <font>
      <i val="true"/>
      <sz val="10"/>
      <name val="Arial Unicode MS"/>
      <family val="3"/>
      <charset val="128"/>
    </font>
    <font>
      <sz val="9"/>
      <name val="ＭＳ Ｐゴシック"/>
      <family val="3"/>
      <charset val="128"/>
    </font>
    <font>
      <i val="true"/>
      <sz val="9"/>
      <name val="Arial Unicode MS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 style="thin"/>
      <right/>
      <top style="thin">
        <color rgb="FF969696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 2" xfId="20"/>
    <cellStyle name="標準_Table 24-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6465;&#20214;&#38598;&#35336;&#12503;&#12525;&#12464;&#12521;&#12512;&#12497;&#12501;&#12457;&#12540;&#12510;&#12531;&#1247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msfilesrv01/USERDATA/NSC5727/Documents/Toko/Work/Cambodia/1)Surveys/5)CIES2014/&#26465;&#20214;&#38598;&#35336;/Data/Inp/&#36039;&#26009;&#65298;&#12288;&#12487;&#12540;&#12479;&#12524;&#12452;&#12450;&#12454;&#12488;&#65288;&#12458;&#12522;&#12472;&#12490;&#1252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パフォーマンステストの概要"/>
      <sheetName val="定義（総数）"/>
      <sheetName val="定義（日本人)"/>
      <sheetName val="定義（日本人以外) "/>
      <sheetName val="結果（総数）"/>
      <sheetName val="結果（日本人)"/>
      <sheetName val="結果（日本人以外)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集計設定"/>
      <sheetName val="ﾚｲｱｳﾄ(1)"/>
      <sheetName val="符号表"/>
      <sheetName val="使い方"/>
      <sheetName val="レイアウト作成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59"/>
  <sheetViews>
    <sheetView showFormulas="false" showGridLines="fals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11.48828125" defaultRowHeight="12.7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9.86"/>
    <col collapsed="false" customWidth="true" hidden="false" outlineLevel="0" max="3" min="3" style="1" width="18.29"/>
    <col collapsed="false" customWidth="true" hidden="false" outlineLevel="0" max="4" min="4" style="1" width="17.73"/>
    <col collapsed="false" customWidth="true" hidden="false" outlineLevel="0" max="5" min="5" style="1" width="18.58"/>
    <col collapsed="false" customWidth="false" hidden="false" outlineLevel="0" max="7" min="6" style="1" width="11.49"/>
    <col collapsed="false" customWidth="true" hidden="false" outlineLevel="0" max="8" min="8" style="1" width="16.03"/>
    <col collapsed="false" customWidth="true" hidden="false" outlineLevel="0" max="9" min="9" style="1" width="2.83"/>
    <col collapsed="false" customWidth="true" hidden="false" outlineLevel="0" max="10" min="10" style="1" width="19.86"/>
    <col collapsed="false" customWidth="true" hidden="false" outlineLevel="0" max="11" min="11" style="1" width="12.48"/>
    <col collapsed="false" customWidth="false" hidden="false" outlineLevel="0" max="13" min="12" style="1" width="11.49"/>
    <col collapsed="false" customWidth="true" hidden="false" outlineLevel="0" max="14" min="14" style="1" width="12.76"/>
    <col collapsed="false" customWidth="false" hidden="false" outlineLevel="0" max="16" min="15" style="1" width="11.49"/>
    <col collapsed="false" customWidth="true" hidden="false" outlineLevel="0" max="17" min="17" style="1" width="2.83"/>
    <col collapsed="false" customWidth="true" hidden="false" outlineLevel="0" max="248" min="18" style="1" width="9.93"/>
    <col collapsed="false" customWidth="true" hidden="false" outlineLevel="0" max="249" min="249" style="1" width="1.84"/>
    <col collapsed="false" customWidth="true" hidden="false" outlineLevel="0" max="250" min="250" style="1" width="19.86"/>
    <col collapsed="false" customWidth="true" hidden="false" outlineLevel="0" max="251" min="251" style="1" width="18.29"/>
    <col collapsed="false" customWidth="true" hidden="false" outlineLevel="0" max="252" min="252" style="1" width="17.73"/>
    <col collapsed="false" customWidth="true" hidden="false" outlineLevel="0" max="253" min="253" style="1" width="18.58"/>
    <col collapsed="false" customWidth="false" hidden="false" outlineLevel="0" max="257" min="254" style="1" width="11.4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2"/>
      <c r="J2" s="3" t="s">
        <v>1</v>
      </c>
      <c r="K2" s="3"/>
      <c r="L2" s="3"/>
      <c r="M2" s="3"/>
      <c r="N2" s="3"/>
      <c r="O2" s="3"/>
      <c r="P2" s="3"/>
    </row>
    <row r="3" customFormat="false" ht="15" hidden="false" customHeight="tru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2"/>
      <c r="J3" s="3" t="s">
        <v>3</v>
      </c>
      <c r="K3" s="3"/>
      <c r="L3" s="3"/>
      <c r="M3" s="3"/>
      <c r="N3" s="3"/>
      <c r="O3" s="3"/>
      <c r="P3" s="3"/>
    </row>
    <row r="4" customFormat="false" ht="1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2"/>
      <c r="J4" s="3"/>
      <c r="K4" s="3"/>
      <c r="L4" s="3"/>
      <c r="M4" s="3"/>
      <c r="N4" s="3"/>
      <c r="O4" s="3"/>
      <c r="P4" s="3"/>
    </row>
    <row r="5" customFormat="false" ht="15" hidden="false" customHeight="true" outlineLevel="0" collapsed="false">
      <c r="A5" s="2"/>
      <c r="B5" s="4" t="s">
        <v>4</v>
      </c>
      <c r="C5" s="5" t="s">
        <v>5</v>
      </c>
      <c r="D5" s="5"/>
      <c r="E5" s="5"/>
      <c r="F5" s="5"/>
      <c r="G5" s="5"/>
      <c r="H5" s="5"/>
      <c r="I5" s="2"/>
      <c r="J5" s="4" t="s">
        <v>4</v>
      </c>
      <c r="K5" s="5" t="s">
        <v>5</v>
      </c>
      <c r="L5" s="5"/>
      <c r="M5" s="5"/>
      <c r="N5" s="5"/>
      <c r="O5" s="5"/>
      <c r="P5" s="5"/>
    </row>
    <row r="6" customFormat="false" ht="29.25" hidden="false" customHeight="true" outlineLevel="0" collapsed="false">
      <c r="A6" s="2"/>
      <c r="B6" s="4"/>
      <c r="C6" s="6" t="s">
        <v>6</v>
      </c>
      <c r="D6" s="7" t="s">
        <v>7</v>
      </c>
      <c r="E6" s="8" t="s">
        <v>8</v>
      </c>
      <c r="F6" s="9" t="s">
        <v>6</v>
      </c>
      <c r="G6" s="7" t="s">
        <v>7</v>
      </c>
      <c r="H6" s="8" t="s">
        <v>8</v>
      </c>
      <c r="I6" s="2"/>
      <c r="J6" s="4"/>
      <c r="K6" s="6" t="s">
        <v>6</v>
      </c>
      <c r="L6" s="7" t="s">
        <v>7</v>
      </c>
      <c r="M6" s="8" t="s">
        <v>8</v>
      </c>
      <c r="N6" s="9" t="s">
        <v>6</v>
      </c>
      <c r="O6" s="7" t="s">
        <v>7</v>
      </c>
      <c r="P6" s="8" t="s">
        <v>8</v>
      </c>
    </row>
    <row r="7" customFormat="false" ht="15" hidden="false" customHeight="true" outlineLevel="0" collapsed="false">
      <c r="A7" s="2"/>
      <c r="B7" s="4"/>
      <c r="C7" s="10"/>
      <c r="D7" s="10" t="s">
        <v>9</v>
      </c>
      <c r="E7" s="11"/>
      <c r="F7" s="12"/>
      <c r="G7" s="10" t="s">
        <v>10</v>
      </c>
      <c r="H7" s="11"/>
      <c r="I7" s="2"/>
      <c r="J7" s="4"/>
      <c r="K7" s="10"/>
      <c r="L7" s="10" t="s">
        <v>11</v>
      </c>
      <c r="M7" s="11"/>
      <c r="N7" s="12"/>
      <c r="O7" s="10" t="s">
        <v>10</v>
      </c>
      <c r="P7" s="11"/>
    </row>
    <row r="8" customFormat="false" ht="6.75" hidden="false" customHeight="true" outlineLevel="0" collapsed="false">
      <c r="A8" s="2"/>
      <c r="B8" s="13"/>
      <c r="C8" s="14"/>
      <c r="D8" s="15"/>
      <c r="E8" s="15"/>
      <c r="F8" s="16"/>
      <c r="G8" s="16"/>
      <c r="H8" s="17"/>
      <c r="I8" s="2"/>
      <c r="J8" s="13"/>
      <c r="K8" s="14"/>
      <c r="L8" s="15"/>
      <c r="M8" s="15"/>
      <c r="N8" s="16"/>
      <c r="O8" s="16"/>
      <c r="P8" s="17"/>
    </row>
    <row r="9" customFormat="false" ht="15" hidden="false" customHeight="false" outlineLevel="0" collapsed="false">
      <c r="A9" s="2"/>
      <c r="B9" s="13" t="s">
        <v>12</v>
      </c>
      <c r="C9" s="18" t="n">
        <f aca="false">SUM(D9:E9)</f>
        <v>3776071760.33872</v>
      </c>
      <c r="D9" s="19" t="n">
        <f aca="false">SUM(D11:D25)</f>
        <v>2293357278.70292</v>
      </c>
      <c r="E9" s="19" t="n">
        <f aca="false">SUM(E11:E25)</f>
        <v>1482714481.6358</v>
      </c>
      <c r="F9" s="20" t="n">
        <f aca="false">C9/$C$9*100</f>
        <v>100</v>
      </c>
      <c r="G9" s="20" t="n">
        <f aca="false">D9/$C$9*100</f>
        <v>60.73394321556</v>
      </c>
      <c r="H9" s="21" t="n">
        <f aca="false">E9/$C$9*100</f>
        <v>39.26605678444</v>
      </c>
      <c r="I9" s="2"/>
      <c r="J9" s="13" t="s">
        <v>12</v>
      </c>
      <c r="K9" s="18" t="n">
        <f aca="false">C9/1000000</f>
        <v>3776.07176033872</v>
      </c>
      <c r="L9" s="19" t="n">
        <f aca="false">D9/1000000</f>
        <v>2293.35727870292</v>
      </c>
      <c r="M9" s="19" t="n">
        <f aca="false">E9/1000000</f>
        <v>1482.7144816358</v>
      </c>
      <c r="N9" s="20" t="n">
        <f aca="false">K9/$K$9*100</f>
        <v>100</v>
      </c>
      <c r="O9" s="20" t="n">
        <f aca="false">L9/$K$9*100</f>
        <v>60.73394321556</v>
      </c>
      <c r="P9" s="21" t="n">
        <f aca="false">M9/$K$9*100</f>
        <v>39.26605678444</v>
      </c>
    </row>
    <row r="10" customFormat="false" ht="6.75" hidden="false" customHeight="true" outlineLevel="0" collapsed="false">
      <c r="A10" s="2"/>
      <c r="B10" s="13"/>
      <c r="C10" s="18"/>
      <c r="D10" s="19"/>
      <c r="E10" s="19"/>
      <c r="F10" s="20"/>
      <c r="G10" s="20"/>
      <c r="H10" s="21"/>
      <c r="I10" s="2"/>
      <c r="J10" s="13"/>
      <c r="K10" s="18"/>
      <c r="L10" s="19"/>
      <c r="M10" s="19"/>
      <c r="N10" s="20"/>
      <c r="O10" s="20"/>
      <c r="P10" s="21"/>
    </row>
    <row r="11" customFormat="false" ht="15" hidden="false" customHeight="false" outlineLevel="0" collapsed="false">
      <c r="A11" s="22"/>
      <c r="B11" s="13" t="s">
        <v>13</v>
      </c>
      <c r="C11" s="18" t="n">
        <f aca="false">SUM(D11:E11)</f>
        <v>471930427.144164</v>
      </c>
      <c r="D11" s="19" t="n">
        <v>122210221.467245</v>
      </c>
      <c r="E11" s="19" t="n">
        <v>349720205.676919</v>
      </c>
      <c r="F11" s="20" t="n">
        <f aca="false">C11/$C$9*100</f>
        <v>12.4979199839632</v>
      </c>
      <c r="G11" s="20" t="n">
        <f aca="false">D11/$C$9*100</f>
        <v>3.23643800287001</v>
      </c>
      <c r="H11" s="21" t="n">
        <f aca="false">E11/$C$9*100</f>
        <v>9.26148198109319</v>
      </c>
      <c r="I11" s="2"/>
      <c r="J11" s="13" t="s">
        <v>13</v>
      </c>
      <c r="K11" s="18" t="n">
        <f aca="false">C11/1000000</f>
        <v>471.930427144164</v>
      </c>
      <c r="L11" s="19" t="n">
        <f aca="false">D11/1000000</f>
        <v>122.210221467245</v>
      </c>
      <c r="M11" s="19" t="n">
        <f aca="false">E11/1000000</f>
        <v>349.720205676919</v>
      </c>
      <c r="N11" s="20" t="n">
        <f aca="false">K11/$K$9*100</f>
        <v>12.4979199839632</v>
      </c>
      <c r="O11" s="20" t="n">
        <f aca="false">L11/$K$9*100</f>
        <v>3.23643800287001</v>
      </c>
      <c r="P11" s="21" t="n">
        <f aca="false">M11/$K$9*100</f>
        <v>9.26148198109319</v>
      </c>
    </row>
    <row r="12" customFormat="false" ht="15" hidden="false" customHeight="false" outlineLevel="0" collapsed="false">
      <c r="A12" s="2"/>
      <c r="B12" s="13" t="n">
        <v>2</v>
      </c>
      <c r="C12" s="18" t="n">
        <f aca="false">SUM(D12:E12)</f>
        <v>852973547.126905</v>
      </c>
      <c r="D12" s="19" t="n">
        <v>350335201.562037</v>
      </c>
      <c r="E12" s="19" t="n">
        <v>502638345.564868</v>
      </c>
      <c r="F12" s="20" t="n">
        <f aca="false">C12/$C$9*100</f>
        <v>22.588912533018</v>
      </c>
      <c r="G12" s="20" t="n">
        <f aca="false">D12/$C$9*100</f>
        <v>9.27776863887278</v>
      </c>
      <c r="H12" s="21" t="n">
        <f aca="false">E12/$C$9*100</f>
        <v>13.3111438941452</v>
      </c>
      <c r="I12" s="2"/>
      <c r="J12" s="13" t="n">
        <v>2</v>
      </c>
      <c r="K12" s="18" t="n">
        <f aca="false">C12/1000000</f>
        <v>852.973547126905</v>
      </c>
      <c r="L12" s="19" t="n">
        <f aca="false">D12/1000000</f>
        <v>350.335201562037</v>
      </c>
      <c r="M12" s="19" t="n">
        <f aca="false">E12/1000000</f>
        <v>502.638345564868</v>
      </c>
      <c r="N12" s="20" t="n">
        <f aca="false">K12/$K$9*100</f>
        <v>22.588912533018</v>
      </c>
      <c r="O12" s="20" t="n">
        <f aca="false">L12/$K$9*100</f>
        <v>9.27776863887278</v>
      </c>
      <c r="P12" s="21" t="n">
        <f aca="false">M12/$K$9*100</f>
        <v>13.3111438941452</v>
      </c>
    </row>
    <row r="13" customFormat="false" ht="15" hidden="false" customHeight="false" outlineLevel="0" collapsed="false">
      <c r="A13" s="2"/>
      <c r="B13" s="13" t="n">
        <v>3</v>
      </c>
      <c r="C13" s="18" t="n">
        <f aca="false">SUM(D13:E13)</f>
        <v>322354212.339988</v>
      </c>
      <c r="D13" s="19" t="n">
        <v>147665021.023141</v>
      </c>
      <c r="E13" s="19" t="n">
        <v>174689191.316847</v>
      </c>
      <c r="F13" s="20" t="n">
        <f aca="false">C13/$C$9*100</f>
        <v>8.53676076089911</v>
      </c>
      <c r="G13" s="20" t="n">
        <f aca="false">D13/$C$9*100</f>
        <v>3.91054594285293</v>
      </c>
      <c r="H13" s="21" t="n">
        <f aca="false">E13/$C$9*100</f>
        <v>4.62621481804618</v>
      </c>
      <c r="I13" s="2"/>
      <c r="J13" s="13" t="n">
        <v>3</v>
      </c>
      <c r="K13" s="18" t="n">
        <f aca="false">C13/1000000</f>
        <v>322.354212339988</v>
      </c>
      <c r="L13" s="19" t="n">
        <f aca="false">D13/1000000</f>
        <v>147.665021023141</v>
      </c>
      <c r="M13" s="19" t="n">
        <f aca="false">E13/1000000</f>
        <v>174.689191316847</v>
      </c>
      <c r="N13" s="20" t="n">
        <f aca="false">K13/$K$9*100</f>
        <v>8.53676076089911</v>
      </c>
      <c r="O13" s="20" t="n">
        <f aca="false">L13/$K$9*100</f>
        <v>3.91054594285293</v>
      </c>
      <c r="P13" s="21" t="n">
        <f aca="false">M13/$K$9*100</f>
        <v>4.62621481804618</v>
      </c>
    </row>
    <row r="14" customFormat="false" ht="15" hidden="false" customHeight="false" outlineLevel="0" collapsed="false">
      <c r="A14" s="2"/>
      <c r="B14" s="13" t="n">
        <v>4</v>
      </c>
      <c r="C14" s="18" t="n">
        <f aca="false">SUM(D14:E14)</f>
        <v>221652642.951863</v>
      </c>
      <c r="D14" s="19" t="n">
        <v>94301210.9897182</v>
      </c>
      <c r="E14" s="19" t="n">
        <v>127351431.962145</v>
      </c>
      <c r="F14" s="20" t="n">
        <f aca="false">C14/$C$9*100</f>
        <v>5.86992665976191</v>
      </c>
      <c r="G14" s="20" t="n">
        <f aca="false">D14/$C$9*100</f>
        <v>2.49733630542178</v>
      </c>
      <c r="H14" s="21" t="n">
        <f aca="false">E14/$C$9*100</f>
        <v>3.37259035434013</v>
      </c>
      <c r="I14" s="2"/>
      <c r="J14" s="13" t="n">
        <v>4</v>
      </c>
      <c r="K14" s="18" t="n">
        <f aca="false">C14/1000000</f>
        <v>221.652642951863</v>
      </c>
      <c r="L14" s="19" t="n">
        <f aca="false">D14/1000000</f>
        <v>94.3012109897182</v>
      </c>
      <c r="M14" s="19" t="n">
        <f aca="false">E14/1000000</f>
        <v>127.351431962145</v>
      </c>
      <c r="N14" s="20" t="n">
        <f aca="false">K14/$K$9*100</f>
        <v>5.86992665976191</v>
      </c>
      <c r="O14" s="20" t="n">
        <f aca="false">L14/$K$9*100</f>
        <v>2.49733630542178</v>
      </c>
      <c r="P14" s="21" t="n">
        <f aca="false">M14/$K$9*100</f>
        <v>3.37259035434013</v>
      </c>
    </row>
    <row r="15" customFormat="false" ht="15" hidden="false" customHeight="false" outlineLevel="0" collapsed="false">
      <c r="A15" s="2"/>
      <c r="B15" s="13" t="s">
        <v>14</v>
      </c>
      <c r="C15" s="18" t="n">
        <f aca="false">SUM(D15:E15)</f>
        <v>83981692.1594624</v>
      </c>
      <c r="D15" s="19" t="n">
        <v>55064045.4821859</v>
      </c>
      <c r="E15" s="19" t="n">
        <v>28917646.6772765</v>
      </c>
      <c r="F15" s="20" t="n">
        <f aca="false">C15/$C$9*100</f>
        <v>2.22404915715715</v>
      </c>
      <c r="G15" s="20" t="n">
        <f aca="false">D15/$C$9*100</f>
        <v>1.45823620357381</v>
      </c>
      <c r="H15" s="21" t="n">
        <f aca="false">E15/$C$9*100</f>
        <v>0.765812953583344</v>
      </c>
      <c r="I15" s="2"/>
      <c r="J15" s="13" t="s">
        <v>14</v>
      </c>
      <c r="K15" s="18" t="n">
        <f aca="false">C15/1000000</f>
        <v>83.9816921594624</v>
      </c>
      <c r="L15" s="19" t="n">
        <f aca="false">D15/1000000</f>
        <v>55.0640454821859</v>
      </c>
      <c r="M15" s="19" t="n">
        <f aca="false">E15/1000000</f>
        <v>28.9176466772765</v>
      </c>
      <c r="N15" s="20" t="n">
        <f aca="false">K15/$K$9*100</f>
        <v>2.22404915715715</v>
      </c>
      <c r="O15" s="20" t="n">
        <f aca="false">L15/$K$9*100</f>
        <v>1.45823620357381</v>
      </c>
      <c r="P15" s="21" t="n">
        <f aca="false">M15/$K$9*100</f>
        <v>0.765812953583344</v>
      </c>
    </row>
    <row r="16" customFormat="false" ht="15" hidden="false" customHeight="false" outlineLevel="0" collapsed="false">
      <c r="A16" s="2"/>
      <c r="B16" s="13" t="s">
        <v>15</v>
      </c>
      <c r="C16" s="18" t="n">
        <f aca="false">SUM(D16:E16)</f>
        <v>74673833.1837477</v>
      </c>
      <c r="D16" s="19" t="n">
        <v>47878855.7795754</v>
      </c>
      <c r="E16" s="19" t="n">
        <v>26794977.4041723</v>
      </c>
      <c r="F16" s="20" t="n">
        <f aca="false">C16/$C$9*100</f>
        <v>1.97755333910946</v>
      </c>
      <c r="G16" s="20" t="n">
        <f aca="false">D16/$C$9*100</f>
        <v>1.26795407551472</v>
      </c>
      <c r="H16" s="21" t="n">
        <f aca="false">E16/$C$9*100</f>
        <v>0.709599263594735</v>
      </c>
      <c r="I16" s="2"/>
      <c r="J16" s="13" t="s">
        <v>15</v>
      </c>
      <c r="K16" s="18" t="n">
        <f aca="false">C16/1000000</f>
        <v>74.6738331837477</v>
      </c>
      <c r="L16" s="19" t="n">
        <f aca="false">D16/1000000</f>
        <v>47.8788557795754</v>
      </c>
      <c r="M16" s="19" t="n">
        <f aca="false">E16/1000000</f>
        <v>26.7949774041723</v>
      </c>
      <c r="N16" s="20" t="n">
        <f aca="false">K16/$K$9*100</f>
        <v>1.97755333910946</v>
      </c>
      <c r="O16" s="20" t="n">
        <f aca="false">L16/$K$9*100</f>
        <v>1.26795407551472</v>
      </c>
      <c r="P16" s="21" t="n">
        <f aca="false">M16/$K$9*100</f>
        <v>0.709599263594735</v>
      </c>
    </row>
    <row r="17" customFormat="false" ht="15" hidden="false" customHeight="false" outlineLevel="0" collapsed="false">
      <c r="A17" s="2"/>
      <c r="B17" s="13" t="s">
        <v>16</v>
      </c>
      <c r="C17" s="18" t="n">
        <f aca="false">SUM(D17:E17)</f>
        <v>50794163.7923773</v>
      </c>
      <c r="D17" s="19" t="n">
        <v>29392622.3994456</v>
      </c>
      <c r="E17" s="19" t="n">
        <v>21401541.3929317</v>
      </c>
      <c r="F17" s="20" t="n">
        <f aca="false">C17/$C$9*100</f>
        <v>1.34515885862881</v>
      </c>
      <c r="G17" s="20" t="n">
        <f aca="false">D17/$C$9*100</f>
        <v>0.778391520737653</v>
      </c>
      <c r="H17" s="21" t="n">
        <f aca="false">E17/$C$9*100</f>
        <v>0.566767337891162</v>
      </c>
      <c r="I17" s="2"/>
      <c r="J17" s="13" t="s">
        <v>16</v>
      </c>
      <c r="K17" s="18" t="n">
        <f aca="false">C17/1000000</f>
        <v>50.7941637923773</v>
      </c>
      <c r="L17" s="19" t="n">
        <f aca="false">D17/1000000</f>
        <v>29.3926223994456</v>
      </c>
      <c r="M17" s="19" t="n">
        <f aca="false">E17/1000000</f>
        <v>21.4015413929317</v>
      </c>
      <c r="N17" s="20" t="n">
        <f aca="false">K17/$K$9*100</f>
        <v>1.34515885862881</v>
      </c>
      <c r="O17" s="20" t="n">
        <f aca="false">L17/$K$9*100</f>
        <v>0.778391520737653</v>
      </c>
      <c r="P17" s="21" t="n">
        <f aca="false">M17/$K$9*100</f>
        <v>0.566767337891162</v>
      </c>
    </row>
    <row r="18" customFormat="false" ht="15" hidden="false" customHeight="false" outlineLevel="0" collapsed="false">
      <c r="A18" s="2"/>
      <c r="B18" s="13" t="s">
        <v>17</v>
      </c>
      <c r="C18" s="18" t="n">
        <f aca="false">SUM(D18:E18)</f>
        <v>28295550.9398228</v>
      </c>
      <c r="D18" s="19" t="n">
        <v>12939770.3460358</v>
      </c>
      <c r="E18" s="19" t="n">
        <v>15355780.593787</v>
      </c>
      <c r="F18" s="20" t="n">
        <f aca="false">C18/$C$9*100</f>
        <v>0.749338273626576</v>
      </c>
      <c r="G18" s="20" t="n">
        <f aca="false">D18/$C$9*100</f>
        <v>0.342678083662136</v>
      </c>
      <c r="H18" s="21" t="n">
        <f aca="false">E18/$C$9*100</f>
        <v>0.40666018996444</v>
      </c>
      <c r="I18" s="2"/>
      <c r="J18" s="13" t="s">
        <v>17</v>
      </c>
      <c r="K18" s="18" t="n">
        <f aca="false">C18/1000000</f>
        <v>28.2955509398228</v>
      </c>
      <c r="L18" s="19" t="n">
        <f aca="false">D18/1000000</f>
        <v>12.9397703460358</v>
      </c>
      <c r="M18" s="19" t="n">
        <f aca="false">E18/1000000</f>
        <v>15.355780593787</v>
      </c>
      <c r="N18" s="20" t="n">
        <f aca="false">K18/$K$9*100</f>
        <v>0.749338273626576</v>
      </c>
      <c r="O18" s="20" t="n">
        <f aca="false">L18/$K$9*100</f>
        <v>0.342678083662136</v>
      </c>
      <c r="P18" s="21" t="n">
        <f aca="false">M18/$K$9*100</f>
        <v>0.40666018996444</v>
      </c>
    </row>
    <row r="19" customFormat="false" ht="15" hidden="false" customHeight="false" outlineLevel="0" collapsed="false">
      <c r="A19" s="2"/>
      <c r="B19" s="13" t="s">
        <v>18</v>
      </c>
      <c r="C19" s="18" t="n">
        <f aca="false">SUM(D19:E19)</f>
        <v>24987360.2396374</v>
      </c>
      <c r="D19" s="19" t="n">
        <v>20002106.9933011</v>
      </c>
      <c r="E19" s="19" t="n">
        <v>4985253.24633625</v>
      </c>
      <c r="F19" s="20" t="n">
        <f aca="false">C19/$C$9*100</f>
        <v>0.661728956056596</v>
      </c>
      <c r="G19" s="20" t="n">
        <f aca="false">D19/$C$9*100</f>
        <v>0.529706749839597</v>
      </c>
      <c r="H19" s="21" t="n">
        <f aca="false">E19/$C$9*100</f>
        <v>0.132022206216999</v>
      </c>
      <c r="I19" s="2"/>
      <c r="J19" s="13" t="s">
        <v>18</v>
      </c>
      <c r="K19" s="18" t="n">
        <f aca="false">C19/1000000</f>
        <v>24.9873602396374</v>
      </c>
      <c r="L19" s="19" t="n">
        <f aca="false">D19/1000000</f>
        <v>20.0021069933011</v>
      </c>
      <c r="M19" s="19" t="n">
        <f aca="false">E19/1000000</f>
        <v>4.98525324633625</v>
      </c>
      <c r="N19" s="20" t="n">
        <f aca="false">K19/$K$9*100</f>
        <v>0.661728956056597</v>
      </c>
      <c r="O19" s="20" t="n">
        <f aca="false">L19/$K$9*100</f>
        <v>0.529706749839597</v>
      </c>
      <c r="P19" s="21" t="n">
        <f aca="false">M19/$K$9*100</f>
        <v>0.132022206216999</v>
      </c>
    </row>
    <row r="20" customFormat="false" ht="15" hidden="false" customHeight="false" outlineLevel="0" collapsed="false">
      <c r="A20" s="2"/>
      <c r="B20" s="13" t="s">
        <v>19</v>
      </c>
      <c r="C20" s="18" t="n">
        <f aca="false">SUM(D20:E20)</f>
        <v>693035465.691268</v>
      </c>
      <c r="D20" s="19" t="n">
        <v>555399116.8203</v>
      </c>
      <c r="E20" s="19" t="n">
        <v>137636348.870968</v>
      </c>
      <c r="F20" s="20" t="n">
        <f aca="false">C20/$C$9*100</f>
        <v>18.3533446840296</v>
      </c>
      <c r="G20" s="20" t="n">
        <f aca="false">D20/$C$9*100</f>
        <v>14.708383528455</v>
      </c>
      <c r="H20" s="21" t="n">
        <f aca="false">E20/$C$9*100</f>
        <v>3.64496115557459</v>
      </c>
      <c r="I20" s="2"/>
      <c r="J20" s="13" t="s">
        <v>19</v>
      </c>
      <c r="K20" s="18" t="n">
        <f aca="false">C20/1000000</f>
        <v>693.035465691268</v>
      </c>
      <c r="L20" s="19" t="n">
        <f aca="false">D20/1000000</f>
        <v>555.3991168203</v>
      </c>
      <c r="M20" s="19" t="n">
        <f aca="false">E20/1000000</f>
        <v>137.636348870968</v>
      </c>
      <c r="N20" s="20" t="n">
        <f aca="false">K20/$K$9*100</f>
        <v>18.3533446840296</v>
      </c>
      <c r="O20" s="20" t="n">
        <f aca="false">L20/$K$9*100</f>
        <v>14.708383528455</v>
      </c>
      <c r="P20" s="21" t="n">
        <f aca="false">M20/$K$9*100</f>
        <v>3.64496115557459</v>
      </c>
    </row>
    <row r="21" customFormat="false" ht="15" hidden="false" customHeight="false" outlineLevel="0" collapsed="false">
      <c r="A21" s="2"/>
      <c r="B21" s="13" t="s">
        <v>20</v>
      </c>
      <c r="C21" s="18" t="n">
        <f aca="false">SUM(D21:E21)</f>
        <v>43530079.1728594</v>
      </c>
      <c r="D21" s="19" t="n">
        <v>32321427.9548569</v>
      </c>
      <c r="E21" s="19" t="n">
        <v>11208651.2180025</v>
      </c>
      <c r="F21" s="20" t="n">
        <f aca="false">C21/$C$9*100</f>
        <v>1.15278739218014</v>
      </c>
      <c r="G21" s="20" t="n">
        <f aca="false">D21/$C$9*100</f>
        <v>0.855953753165899</v>
      </c>
      <c r="H21" s="21" t="n">
        <f aca="false">E21/$C$9*100</f>
        <v>0.29683363901424</v>
      </c>
      <c r="I21" s="2"/>
      <c r="J21" s="13" t="s">
        <v>20</v>
      </c>
      <c r="K21" s="18" t="n">
        <f aca="false">C21/1000000</f>
        <v>43.5300791728594</v>
      </c>
      <c r="L21" s="19" t="n">
        <f aca="false">D21/1000000</f>
        <v>32.3214279548569</v>
      </c>
      <c r="M21" s="19" t="n">
        <f aca="false">E21/1000000</f>
        <v>11.2086512180025</v>
      </c>
      <c r="N21" s="20" t="n">
        <f aca="false">K21/$K$9*100</f>
        <v>1.15278739218014</v>
      </c>
      <c r="O21" s="20" t="n">
        <f aca="false">L21/$K$9*100</f>
        <v>0.855953753165899</v>
      </c>
      <c r="P21" s="21" t="n">
        <f aca="false">M21/$K$9*100</f>
        <v>0.29683363901424</v>
      </c>
    </row>
    <row r="22" customFormat="false" ht="15" hidden="false" customHeight="false" outlineLevel="0" collapsed="false">
      <c r="A22" s="2"/>
      <c r="B22" s="13" t="s">
        <v>21</v>
      </c>
      <c r="C22" s="18" t="n">
        <f aca="false">SUM(D22:E22)</f>
        <v>59153157.8786862</v>
      </c>
      <c r="D22" s="19" t="n">
        <v>55772287.3609195</v>
      </c>
      <c r="E22" s="19" t="n">
        <v>3380870.51776667</v>
      </c>
      <c r="F22" s="20" t="n">
        <f aca="false">C22/$C$9*100</f>
        <v>1.56652631711056</v>
      </c>
      <c r="G22" s="20" t="n">
        <f aca="false">D22/$C$9*100</f>
        <v>1.47699225281451</v>
      </c>
      <c r="H22" s="21" t="n">
        <f aca="false">E22/$C$9*100</f>
        <v>0.0895340642960504</v>
      </c>
      <c r="I22" s="2"/>
      <c r="J22" s="13" t="s">
        <v>21</v>
      </c>
      <c r="K22" s="18" t="n">
        <f aca="false">C22/1000000</f>
        <v>59.1531578786862</v>
      </c>
      <c r="L22" s="19" t="n">
        <f aca="false">D22/1000000</f>
        <v>55.7722873609195</v>
      </c>
      <c r="M22" s="19" t="n">
        <f aca="false">E22/1000000</f>
        <v>3.38087051776667</v>
      </c>
      <c r="N22" s="20" t="n">
        <f aca="false">K22/$K$9*100</f>
        <v>1.56652631711056</v>
      </c>
      <c r="O22" s="20" t="n">
        <f aca="false">L22/$K$9*100</f>
        <v>1.47699225281451</v>
      </c>
      <c r="P22" s="21" t="n">
        <f aca="false">M22/$K$9*100</f>
        <v>0.0895340642960504</v>
      </c>
    </row>
    <row r="23" customFormat="false" ht="15" hidden="false" customHeight="false" outlineLevel="0" collapsed="false">
      <c r="A23" s="2"/>
      <c r="B23" s="13" t="s">
        <v>22</v>
      </c>
      <c r="C23" s="18" t="n">
        <f aca="false">SUM(D23:E23)</f>
        <v>81695961.1767424</v>
      </c>
      <c r="D23" s="19" t="n">
        <v>64147093.597026</v>
      </c>
      <c r="E23" s="19" t="n">
        <v>17548867.5797164</v>
      </c>
      <c r="F23" s="20" t="n">
        <f aca="false">C23/$C$9*100</f>
        <v>2.1635171776877</v>
      </c>
      <c r="G23" s="20" t="n">
        <f aca="false">D23/$C$9*100</f>
        <v>1.69877845730537</v>
      </c>
      <c r="H23" s="21" t="n">
        <f aca="false">E23/$C$9*100</f>
        <v>0.464738720382322</v>
      </c>
      <c r="I23" s="2"/>
      <c r="J23" s="13" t="s">
        <v>22</v>
      </c>
      <c r="K23" s="18" t="n">
        <f aca="false">C23/1000000</f>
        <v>81.6959611767424</v>
      </c>
      <c r="L23" s="19" t="n">
        <f aca="false">D23/1000000</f>
        <v>64.147093597026</v>
      </c>
      <c r="M23" s="19" t="n">
        <f aca="false">E23/1000000</f>
        <v>17.5488675797164</v>
      </c>
      <c r="N23" s="20" t="n">
        <f aca="false">K23/$K$9*100</f>
        <v>2.1635171776877</v>
      </c>
      <c r="O23" s="20" t="n">
        <f aca="false">L23/$K$9*100</f>
        <v>1.69877845730537</v>
      </c>
      <c r="P23" s="21" t="n">
        <f aca="false">M23/$K$9*100</f>
        <v>0.464738720382322</v>
      </c>
    </row>
    <row r="24" customFormat="false" ht="15" hidden="false" customHeight="false" outlineLevel="0" collapsed="false">
      <c r="A24" s="2"/>
      <c r="B24" s="13" t="s">
        <v>23</v>
      </c>
      <c r="C24" s="18" t="n">
        <f aca="false">SUM(D24:E24)</f>
        <v>182599738.917668</v>
      </c>
      <c r="D24" s="19" t="n">
        <v>150712897.621931</v>
      </c>
      <c r="E24" s="19" t="n">
        <v>31886841.2957366</v>
      </c>
      <c r="F24" s="20" t="n">
        <f aca="false">C24/$C$9*100</f>
        <v>4.83570627114587</v>
      </c>
      <c r="G24" s="20" t="n">
        <f aca="false">D24/$C$9*100</f>
        <v>3.991261479851</v>
      </c>
      <c r="H24" s="21" t="n">
        <f aca="false">E24/$C$9*100</f>
        <v>0.844444791294864</v>
      </c>
      <c r="I24" s="2"/>
      <c r="J24" s="13" t="s">
        <v>23</v>
      </c>
      <c r="K24" s="18" t="n">
        <f aca="false">C24/1000000</f>
        <v>182.599738917668</v>
      </c>
      <c r="L24" s="19" t="n">
        <f aca="false">D24/1000000</f>
        <v>150.712897621931</v>
      </c>
      <c r="M24" s="19" t="n">
        <f aca="false">E24/1000000</f>
        <v>31.8868412957366</v>
      </c>
      <c r="N24" s="20" t="n">
        <f aca="false">K24/$K$9*100</f>
        <v>4.83570627114587</v>
      </c>
      <c r="O24" s="20" t="n">
        <f aca="false">L24/$K$9*100</f>
        <v>3.991261479851</v>
      </c>
      <c r="P24" s="21" t="n">
        <f aca="false">M24/$K$9*100</f>
        <v>0.844444791294864</v>
      </c>
    </row>
    <row r="25" customFormat="false" ht="15" hidden="false" customHeight="false" outlineLevel="0" collapsed="false">
      <c r="A25" s="2"/>
      <c r="B25" s="13" t="s">
        <v>24</v>
      </c>
      <c r="C25" s="18" t="n">
        <f aca="false">SUM(D25:E25)</f>
        <v>584413927.623528</v>
      </c>
      <c r="D25" s="19" t="n">
        <v>555215399.305197</v>
      </c>
      <c r="E25" s="19" t="n">
        <v>29198528.3183313</v>
      </c>
      <c r="F25" s="20" t="n">
        <f aca="false">C25/$C$9*100</f>
        <v>15.4767696356254</v>
      </c>
      <c r="G25" s="20" t="n">
        <f aca="false">D25/$C$9*100</f>
        <v>14.7035182206228</v>
      </c>
      <c r="H25" s="21" t="n">
        <f aca="false">E25/$C$9*100</f>
        <v>0.773251415002562</v>
      </c>
      <c r="I25" s="2"/>
      <c r="J25" s="13" t="s">
        <v>24</v>
      </c>
      <c r="K25" s="18" t="n">
        <f aca="false">C25/1000000</f>
        <v>584.413927623528</v>
      </c>
      <c r="L25" s="19" t="n">
        <f aca="false">D25/1000000</f>
        <v>555.215399305197</v>
      </c>
      <c r="M25" s="19" t="n">
        <f aca="false">E25/1000000</f>
        <v>29.1985283183313</v>
      </c>
      <c r="N25" s="20" t="n">
        <f aca="false">K25/$K$9*100</f>
        <v>15.4767696356254</v>
      </c>
      <c r="O25" s="20" t="n">
        <f aca="false">L25/$K$9*100</f>
        <v>14.7035182206228</v>
      </c>
      <c r="P25" s="21" t="n">
        <f aca="false">M25/$K$9*100</f>
        <v>0.773251415002562</v>
      </c>
    </row>
    <row r="26" customFormat="false" ht="6.75" hidden="false" customHeight="true" outlineLevel="0" collapsed="false">
      <c r="A26" s="2"/>
      <c r="B26" s="13"/>
      <c r="C26" s="18"/>
      <c r="D26" s="19"/>
      <c r="E26" s="19"/>
      <c r="F26" s="20"/>
      <c r="G26" s="20"/>
      <c r="H26" s="21"/>
      <c r="I26" s="2"/>
      <c r="J26" s="13"/>
      <c r="K26" s="18"/>
      <c r="L26" s="19"/>
      <c r="M26" s="19"/>
      <c r="N26" s="20"/>
      <c r="O26" s="20"/>
      <c r="P26" s="21"/>
    </row>
    <row r="27" customFormat="false" ht="17.1" hidden="false" customHeight="true" outlineLevel="0" collapsed="false">
      <c r="A27" s="2"/>
      <c r="B27" s="23" t="s">
        <v>25</v>
      </c>
      <c r="C27" s="18" t="n">
        <f aca="false">SUM(D27:E27)</f>
        <v>1907160930.77583</v>
      </c>
      <c r="D27" s="19" t="n">
        <v>1578845623.6608</v>
      </c>
      <c r="E27" s="19" t="n">
        <v>328315307.115027</v>
      </c>
      <c r="F27" s="20" t="n">
        <f aca="false">C27/$C$9*100</f>
        <v>50.5064800623586</v>
      </c>
      <c r="G27" s="20" t="n">
        <f aca="false">D27/$C$9*100</f>
        <v>41.8118543255432</v>
      </c>
      <c r="H27" s="21" t="n">
        <f aca="false">E27/$C$9*100</f>
        <v>8.69462573681536</v>
      </c>
      <c r="I27" s="2"/>
      <c r="J27" s="23" t="s">
        <v>25</v>
      </c>
      <c r="K27" s="18" t="n">
        <f aca="false">C27/1000000</f>
        <v>1907.16093077583</v>
      </c>
      <c r="L27" s="19" t="n">
        <f aca="false">D27/1000000</f>
        <v>1578.8456236608</v>
      </c>
      <c r="M27" s="19" t="n">
        <f aca="false">E27/1000000</f>
        <v>328.315307115027</v>
      </c>
      <c r="N27" s="20" t="n">
        <f aca="false">K27/$K$9*100</f>
        <v>50.5064800623586</v>
      </c>
      <c r="O27" s="20" t="n">
        <f aca="false">L27/$K$9*100</f>
        <v>41.8118543255432</v>
      </c>
      <c r="P27" s="21" t="n">
        <f aca="false">M27/$K$9*100</f>
        <v>8.69462573681536</v>
      </c>
    </row>
    <row r="28" customFormat="false" ht="17.1" hidden="false" customHeight="true" outlineLevel="0" collapsed="false">
      <c r="A28" s="2"/>
      <c r="B28" s="13" t="s">
        <v>26</v>
      </c>
      <c r="C28" s="18" t="n">
        <f aca="false">SUM(D28:E28)</f>
        <v>1644428330.46077</v>
      </c>
      <c r="D28" s="19" t="n">
        <v>1413568222.66025</v>
      </c>
      <c r="E28" s="19" t="n">
        <v>230860107.800522</v>
      </c>
      <c r="F28" s="20" t="n">
        <f aca="false">C28/$C$9*100</f>
        <v>43.5486514777798</v>
      </c>
      <c r="G28" s="20" t="n">
        <f aca="false">D28/$C$9*100</f>
        <v>37.4348876922151</v>
      </c>
      <c r="H28" s="21" t="n">
        <f aca="false">E28/$C$9*100</f>
        <v>6.11376378556464</v>
      </c>
      <c r="I28" s="2"/>
      <c r="J28" s="13" t="s">
        <v>26</v>
      </c>
      <c r="K28" s="18" t="n">
        <f aca="false">C28/1000000</f>
        <v>1644.42833046077</v>
      </c>
      <c r="L28" s="19" t="n">
        <f aca="false">D28/1000000</f>
        <v>1413.56822266025</v>
      </c>
      <c r="M28" s="19" t="n">
        <f aca="false">E28/1000000</f>
        <v>230.860107800522</v>
      </c>
      <c r="N28" s="20" t="n">
        <f aca="false">K28/$K$9*100</f>
        <v>43.5486514777798</v>
      </c>
      <c r="O28" s="20" t="n">
        <f aca="false">L28/$K$9*100</f>
        <v>37.4348876922151</v>
      </c>
      <c r="P28" s="21" t="n">
        <f aca="false">M28/$K$9*100</f>
        <v>6.11376378556464</v>
      </c>
    </row>
    <row r="29" customFormat="false" ht="17.1" hidden="false" customHeight="true" outlineLevel="0" collapsed="false">
      <c r="A29" s="2"/>
      <c r="B29" s="13" t="s">
        <v>27</v>
      </c>
      <c r="C29" s="18" t="n">
        <f aca="false">SUM(D29:E29)</f>
        <v>951392864.769495</v>
      </c>
      <c r="D29" s="19" t="n">
        <v>858169105.839942</v>
      </c>
      <c r="E29" s="19" t="n">
        <v>93223758.9295533</v>
      </c>
      <c r="F29" s="20" t="n">
        <f aca="false">C29/$C$9*100</f>
        <v>25.19530679375</v>
      </c>
      <c r="G29" s="20" t="n">
        <f aca="false">D29/$C$9*100</f>
        <v>22.7265041637599</v>
      </c>
      <c r="H29" s="21" t="n">
        <f aca="false">E29/$C$9*100</f>
        <v>2.46880262999003</v>
      </c>
      <c r="I29" s="2"/>
      <c r="J29" s="13" t="s">
        <v>27</v>
      </c>
      <c r="K29" s="18" t="n">
        <f aca="false">C29/1000000</f>
        <v>951.392864769495</v>
      </c>
      <c r="L29" s="19" t="n">
        <f aca="false">D29/1000000</f>
        <v>858.169105839942</v>
      </c>
      <c r="M29" s="19" t="n">
        <f aca="false">E29/1000000</f>
        <v>93.2237589295533</v>
      </c>
      <c r="N29" s="20" t="n">
        <f aca="false">K29/$K$9*100</f>
        <v>25.19530679375</v>
      </c>
      <c r="O29" s="20" t="n">
        <f aca="false">L29/$K$9*100</f>
        <v>22.7265041637599</v>
      </c>
      <c r="P29" s="21" t="n">
        <f aca="false">M29/$K$9*100</f>
        <v>2.46880262999003</v>
      </c>
    </row>
    <row r="30" customFormat="false" ht="17.1" hidden="false" customHeight="true" outlineLevel="0" collapsed="false">
      <c r="A30" s="2"/>
      <c r="B30" s="13" t="s">
        <v>28</v>
      </c>
      <c r="C30" s="18" t="n">
        <f aca="false">SUM(D30:E30)</f>
        <v>907862785.596635</v>
      </c>
      <c r="D30" s="19" t="n">
        <v>825847677.885084</v>
      </c>
      <c r="E30" s="19" t="n">
        <v>82015107.7115508</v>
      </c>
      <c r="F30" s="20" t="n">
        <f aca="false">C30/$C$9*100</f>
        <v>24.0425194015698</v>
      </c>
      <c r="G30" s="20" t="n">
        <f aca="false">D30/$C$9*100</f>
        <v>21.870550410594</v>
      </c>
      <c r="H30" s="21" t="n">
        <f aca="false">E30/$C$9*100</f>
        <v>2.17196899097579</v>
      </c>
      <c r="I30" s="2"/>
      <c r="J30" s="13" t="s">
        <v>28</v>
      </c>
      <c r="K30" s="18" t="n">
        <f aca="false">C30/1000000</f>
        <v>907.862785596635</v>
      </c>
      <c r="L30" s="19" t="n">
        <f aca="false">D30/1000000</f>
        <v>825.847677885084</v>
      </c>
      <c r="M30" s="19" t="n">
        <f aca="false">E30/1000000</f>
        <v>82.0151077115508</v>
      </c>
      <c r="N30" s="20" t="n">
        <f aca="false">K30/$K$9*100</f>
        <v>24.0425194015698</v>
      </c>
      <c r="O30" s="20" t="n">
        <f aca="false">L30/$K$9*100</f>
        <v>21.870550410594</v>
      </c>
      <c r="P30" s="21" t="n">
        <f aca="false">M30/$K$9*100</f>
        <v>2.17196899097579</v>
      </c>
    </row>
    <row r="31" customFormat="false" ht="17.1" hidden="false" customHeight="true" outlineLevel="0" collapsed="false">
      <c r="A31" s="2"/>
      <c r="B31" s="13" t="s">
        <v>29</v>
      </c>
      <c r="C31" s="18" t="n">
        <f aca="false">SUM(D31:E31)</f>
        <v>848709627.717941</v>
      </c>
      <c r="D31" s="19" t="n">
        <v>770075390.524157</v>
      </c>
      <c r="E31" s="19" t="n">
        <v>78634237.1937842</v>
      </c>
      <c r="F31" s="20" t="n">
        <f aca="false">C31/$C$9*100</f>
        <v>22.475993084459</v>
      </c>
      <c r="G31" s="20" t="n">
        <f aca="false">D31/$C$9*100</f>
        <v>20.3935581577793</v>
      </c>
      <c r="H31" s="21" t="n">
        <f aca="false">E31/$C$9*100</f>
        <v>2.08243492667975</v>
      </c>
      <c r="I31" s="2"/>
      <c r="J31" s="13" t="s">
        <v>29</v>
      </c>
      <c r="K31" s="18" t="n">
        <f aca="false">C31/1000000</f>
        <v>848.709627717941</v>
      </c>
      <c r="L31" s="19" t="n">
        <f aca="false">D31/1000000</f>
        <v>770.075390524157</v>
      </c>
      <c r="M31" s="19" t="n">
        <f aca="false">E31/1000000</f>
        <v>78.6342371937842</v>
      </c>
      <c r="N31" s="20" t="n">
        <f aca="false">K31/$K$9*100</f>
        <v>22.475993084459</v>
      </c>
      <c r="O31" s="20" t="n">
        <f aca="false">L31/$K$9*100</f>
        <v>20.3935581577793</v>
      </c>
      <c r="P31" s="21" t="n">
        <f aca="false">M31/$K$9*100</f>
        <v>2.08243492667975</v>
      </c>
    </row>
    <row r="32" customFormat="false" ht="17.1" hidden="false" customHeight="true" outlineLevel="0" collapsed="false">
      <c r="A32" s="2"/>
      <c r="B32" s="13" t="s">
        <v>30</v>
      </c>
      <c r="C32" s="18" t="n">
        <f aca="false">SUM(D32:E32)</f>
        <v>767013666.541196</v>
      </c>
      <c r="D32" s="19" t="n">
        <v>705928296.927128</v>
      </c>
      <c r="E32" s="19" t="n">
        <v>61085369.6140678</v>
      </c>
      <c r="F32" s="20" t="n">
        <f aca="false">C32/$C$9*100</f>
        <v>20.3124759067713</v>
      </c>
      <c r="G32" s="20" t="n">
        <f aca="false">D32/$C$9*100</f>
        <v>18.6947797004738</v>
      </c>
      <c r="H32" s="21" t="n">
        <f aca="false">E32/$C$9*100</f>
        <v>1.61769620629742</v>
      </c>
      <c r="I32" s="2"/>
      <c r="J32" s="13" t="s">
        <v>30</v>
      </c>
      <c r="K32" s="18" t="n">
        <f aca="false">C32/1000000</f>
        <v>767.013666541196</v>
      </c>
      <c r="L32" s="19" t="n">
        <f aca="false">D32/1000000</f>
        <v>705.928296927128</v>
      </c>
      <c r="M32" s="19" t="n">
        <f aca="false">E32/1000000</f>
        <v>61.0853696140678</v>
      </c>
      <c r="N32" s="20" t="n">
        <f aca="false">K32/$K$9*100</f>
        <v>20.3124759067713</v>
      </c>
      <c r="O32" s="20" t="n">
        <f aca="false">L32/$K$9*100</f>
        <v>18.6947797004738</v>
      </c>
      <c r="P32" s="21" t="n">
        <f aca="false">M32/$K$9*100</f>
        <v>1.61769620629742</v>
      </c>
    </row>
    <row r="33" customFormat="false" ht="17.1" hidden="false" customHeight="true" outlineLevel="0" collapsed="false">
      <c r="A33" s="2"/>
      <c r="B33" s="23" t="s">
        <v>31</v>
      </c>
      <c r="C33" s="18" t="n">
        <f aca="false">SUM(D33:E33)</f>
        <v>2157471835.39166</v>
      </c>
      <c r="D33" s="19" t="n">
        <v>896406775.519727</v>
      </c>
      <c r="E33" s="19" t="n">
        <v>1261065059.87193</v>
      </c>
      <c r="F33" s="20" t="n">
        <f aca="false">C33/$C$9*100</f>
        <v>57.1353504997513</v>
      </c>
      <c r="G33" s="20" t="n">
        <f aca="false">D33/$C$9*100</f>
        <v>23.7391350698091</v>
      </c>
      <c r="H33" s="21" t="n">
        <f aca="false">E33/$C$9*100</f>
        <v>33.3962154299422</v>
      </c>
      <c r="I33" s="2"/>
      <c r="J33" s="23" t="s">
        <v>31</v>
      </c>
      <c r="K33" s="18" t="n">
        <f aca="false">C33/1000000</f>
        <v>2157.47183539166</v>
      </c>
      <c r="L33" s="19" t="n">
        <f aca="false">D33/1000000</f>
        <v>896.406775519727</v>
      </c>
      <c r="M33" s="19" t="n">
        <f aca="false">E33/1000000</f>
        <v>1261.06505987193</v>
      </c>
      <c r="N33" s="20" t="n">
        <f aca="false">K33/$K$9*100</f>
        <v>57.1353504997513</v>
      </c>
      <c r="O33" s="20" t="n">
        <f aca="false">L33/$K$9*100</f>
        <v>23.7391350698091</v>
      </c>
      <c r="P33" s="21" t="n">
        <f aca="false">M33/$K$9*100</f>
        <v>33.3962154299422</v>
      </c>
    </row>
    <row r="34" customFormat="false" ht="17.1" hidden="false" customHeight="true" outlineLevel="0" collapsed="false">
      <c r="A34" s="2"/>
      <c r="B34" s="13" t="s">
        <v>32</v>
      </c>
      <c r="C34" s="18" t="n">
        <f aca="false">SUM(D34:E34)</f>
        <v>711958853.40611</v>
      </c>
      <c r="D34" s="19" t="n">
        <v>571836392.96116</v>
      </c>
      <c r="E34" s="19" t="n">
        <v>140122460.44495</v>
      </c>
      <c r="F34" s="20" t="n">
        <f aca="false">C34/$C$9*100</f>
        <v>18.8544841992687</v>
      </c>
      <c r="G34" s="20" t="n">
        <f aca="false">D34/$C$9*100</f>
        <v>15.1436844756855</v>
      </c>
      <c r="H34" s="21" t="n">
        <f aca="false">E34/$C$9*100</f>
        <v>3.71079972358314</v>
      </c>
      <c r="I34" s="2"/>
      <c r="J34" s="13" t="s">
        <v>32</v>
      </c>
      <c r="K34" s="18" t="n">
        <f aca="false">C34/1000000</f>
        <v>711.95885340611</v>
      </c>
      <c r="L34" s="19" t="n">
        <f aca="false">D34/1000000</f>
        <v>571.83639296116</v>
      </c>
      <c r="M34" s="19" t="n">
        <f aca="false">E34/1000000</f>
        <v>140.12246044495</v>
      </c>
      <c r="N34" s="20" t="n">
        <f aca="false">K34/$K$9*100</f>
        <v>18.8544841992687</v>
      </c>
      <c r="O34" s="20" t="n">
        <f aca="false">L34/$K$9*100</f>
        <v>15.1436844756855</v>
      </c>
      <c r="P34" s="21" t="n">
        <f aca="false">M34/$K$9*100</f>
        <v>3.71079972358314</v>
      </c>
    </row>
    <row r="35" customFormat="false" ht="17.1" hidden="false" customHeight="true" outlineLevel="0" collapsed="false">
      <c r="A35" s="2"/>
      <c r="B35" s="13" t="s">
        <v>33</v>
      </c>
      <c r="C35" s="18" t="n">
        <f aca="false">SUM(D35:E35)</f>
        <v>58190943.8228368</v>
      </c>
      <c r="D35" s="19" t="n">
        <v>55298219.6978794</v>
      </c>
      <c r="E35" s="19" t="n">
        <v>2892724.12495745</v>
      </c>
      <c r="F35" s="20" t="n">
        <f aca="false">C35/$C$9*100</f>
        <v>1.54104443760934</v>
      </c>
      <c r="G35" s="20" t="n">
        <f aca="false">D35/$C$9*100</f>
        <v>1.46443773337928</v>
      </c>
      <c r="H35" s="21" t="n">
        <f aca="false">E35/$C$9*100</f>
        <v>0.0766067042300586</v>
      </c>
      <c r="I35" s="2"/>
      <c r="J35" s="13" t="s">
        <v>33</v>
      </c>
      <c r="K35" s="18" t="n">
        <f aca="false">C35/1000000</f>
        <v>58.1909438228368</v>
      </c>
      <c r="L35" s="19" t="n">
        <f aca="false">D35/1000000</f>
        <v>55.2982196978794</v>
      </c>
      <c r="M35" s="19" t="n">
        <f aca="false">E35/1000000</f>
        <v>2.89272412495745</v>
      </c>
      <c r="N35" s="20" t="n">
        <f aca="false">K35/$K$9*100</f>
        <v>1.54104443760934</v>
      </c>
      <c r="O35" s="20" t="n">
        <f aca="false">L35/$K$9*100</f>
        <v>1.46443773337928</v>
      </c>
      <c r="P35" s="21" t="n">
        <f aca="false">M35/$K$9*100</f>
        <v>0.0766067042300586</v>
      </c>
    </row>
    <row r="36" customFormat="false" ht="17.1" hidden="false" customHeight="true" outlineLevel="0" collapsed="false">
      <c r="A36" s="2"/>
      <c r="B36" s="24" t="s">
        <v>34</v>
      </c>
      <c r="C36" s="25" t="n">
        <f aca="false">SUM(D36:E36)</f>
        <v>848450127.717941</v>
      </c>
      <c r="D36" s="26" t="n">
        <v>769815890.524157</v>
      </c>
      <c r="E36" s="26" t="n">
        <v>78634237.1937842</v>
      </c>
      <c r="F36" s="27" t="n">
        <f aca="false">C36/$C$9*100</f>
        <v>22.4691208633661</v>
      </c>
      <c r="G36" s="27" t="n">
        <f aca="false">D36/$C$9*100</f>
        <v>20.3866859366863</v>
      </c>
      <c r="H36" s="28" t="n">
        <f aca="false">E36/$C$9*100</f>
        <v>2.08243492667975</v>
      </c>
      <c r="I36" s="2"/>
      <c r="J36" s="24" t="s">
        <v>34</v>
      </c>
      <c r="K36" s="25" t="n">
        <f aca="false">C36/1000000</f>
        <v>848.450127717941</v>
      </c>
      <c r="L36" s="26" t="n">
        <f aca="false">D36/1000000</f>
        <v>769.815890524157</v>
      </c>
      <c r="M36" s="26" t="n">
        <f aca="false">E36/1000000</f>
        <v>78.6342371937842</v>
      </c>
      <c r="N36" s="27" t="n">
        <f aca="false">K36/$K$9*100</f>
        <v>22.4691208633661</v>
      </c>
      <c r="O36" s="27" t="n">
        <f aca="false">L36/$K$9*100</f>
        <v>20.3866859366863</v>
      </c>
      <c r="P36" s="28" t="n">
        <f aca="false">M36/$K$9*100</f>
        <v>2.08243492667975</v>
      </c>
    </row>
    <row r="37" customFormat="false" ht="6.75" hidden="false" customHeight="true" outlineLevel="0" collapsed="false">
      <c r="A37" s="2"/>
      <c r="B37" s="29"/>
      <c r="C37" s="19"/>
      <c r="D37" s="19"/>
      <c r="E37" s="19"/>
      <c r="F37" s="20"/>
      <c r="G37" s="20"/>
      <c r="H37" s="20"/>
      <c r="I37" s="2"/>
      <c r="J37" s="29"/>
      <c r="K37" s="30"/>
      <c r="L37" s="30"/>
      <c r="M37" s="30"/>
      <c r="N37" s="31"/>
      <c r="O37" s="31"/>
      <c r="P37" s="31"/>
    </row>
    <row r="38" customFormat="false" ht="15" hidden="false" customHeight="false" outlineLevel="0" collapsed="false">
      <c r="A38" s="2"/>
      <c r="B38" s="29"/>
      <c r="C38" s="32" t="s">
        <v>35</v>
      </c>
      <c r="D38" s="2"/>
      <c r="E38" s="2"/>
      <c r="F38" s="2"/>
      <c r="G38" s="2"/>
      <c r="H38" s="2"/>
      <c r="I38" s="2"/>
      <c r="J38" s="32" t="s">
        <v>35</v>
      </c>
      <c r="K38" s="2"/>
      <c r="L38" s="2"/>
      <c r="M38" s="2"/>
      <c r="N38" s="2"/>
      <c r="O38" s="2"/>
      <c r="P38" s="2"/>
    </row>
    <row r="39" customFormat="false" ht="15" hidden="false" customHeight="false" outlineLevel="0" collapsed="false">
      <c r="A39" s="2"/>
      <c r="B39" s="29"/>
      <c r="C39" s="33" t="s">
        <v>36</v>
      </c>
      <c r="D39" s="2"/>
      <c r="E39" s="2"/>
      <c r="F39" s="2"/>
      <c r="G39" s="2"/>
      <c r="H39" s="2"/>
      <c r="I39" s="2"/>
      <c r="J39" s="32" t="s">
        <v>36</v>
      </c>
      <c r="K39" s="2"/>
      <c r="L39" s="2"/>
      <c r="M39" s="2"/>
      <c r="N39" s="2"/>
      <c r="O39" s="2"/>
      <c r="P39" s="2"/>
    </row>
    <row r="40" customFormat="false" ht="12" hidden="false" customHeight="true" outlineLevel="0" collapsed="false">
      <c r="B40" s="29"/>
      <c r="D40" s="34"/>
      <c r="E40" s="34"/>
      <c r="F40" s="34"/>
      <c r="G40" s="35"/>
      <c r="H40" s="35"/>
      <c r="J40" s="32"/>
      <c r="K40" s="36"/>
      <c r="L40" s="36"/>
      <c r="M40" s="36"/>
    </row>
    <row r="41" customFormat="false" ht="15" hidden="false" customHeight="false" outlineLevel="0" collapsed="false">
      <c r="D41" s="37"/>
      <c r="E41" s="38"/>
      <c r="F41" s="38"/>
      <c r="G41" s="35"/>
      <c r="H41" s="35"/>
      <c r="J41" s="29"/>
    </row>
    <row r="42" customFormat="false" ht="12.75" hidden="false" customHeight="false" outlineLevel="0" collapsed="false">
      <c r="D42" s="37"/>
      <c r="E42" s="38"/>
      <c r="F42" s="38"/>
      <c r="G42" s="35"/>
      <c r="H42" s="35"/>
    </row>
    <row r="43" customFormat="false" ht="12.75" hidden="false" customHeight="false" outlineLevel="0" collapsed="false">
      <c r="D43" s="35"/>
      <c r="E43" s="35"/>
      <c r="F43" s="35"/>
      <c r="G43" s="35"/>
      <c r="H43" s="35"/>
    </row>
    <row r="44" customFormat="false" ht="12.75" hidden="false" customHeight="false" outlineLevel="0" collapsed="false">
      <c r="C44" s="34"/>
      <c r="D44" s="34"/>
      <c r="E44" s="34"/>
    </row>
    <row r="45" customFormat="false" ht="12.75" hidden="false" customHeight="false" outlineLevel="0" collapsed="false">
      <c r="C45" s="38"/>
      <c r="D45" s="38"/>
      <c r="E45" s="38"/>
    </row>
    <row r="46" customFormat="false" ht="12.75" hidden="false" customHeight="false" outlineLevel="0" collapsed="false">
      <c r="C46" s="38"/>
      <c r="D46" s="38"/>
      <c r="E46" s="38"/>
    </row>
    <row r="47" customFormat="false" ht="12.75" hidden="false" customHeight="false" outlineLevel="0" collapsed="false">
      <c r="C47" s="38"/>
      <c r="D47" s="38"/>
      <c r="E47" s="38"/>
    </row>
    <row r="48" customFormat="false" ht="12.75" hidden="false" customHeight="false" outlineLevel="0" collapsed="false">
      <c r="C48" s="38"/>
      <c r="D48" s="38"/>
      <c r="E48" s="38"/>
    </row>
    <row r="49" customFormat="false" ht="12.75" hidden="false" customHeight="false" outlineLevel="0" collapsed="false">
      <c r="C49" s="38"/>
      <c r="D49" s="38"/>
      <c r="E49" s="38"/>
    </row>
    <row r="50" customFormat="false" ht="12.75" hidden="false" customHeight="false" outlineLevel="0" collapsed="false">
      <c r="C50" s="38"/>
      <c r="D50" s="38"/>
      <c r="E50" s="38"/>
    </row>
    <row r="51" customFormat="false" ht="12.75" hidden="false" customHeight="false" outlineLevel="0" collapsed="false">
      <c r="C51" s="38"/>
      <c r="D51" s="38"/>
      <c r="E51" s="38"/>
    </row>
    <row r="52" customFormat="false" ht="12.75" hidden="false" customHeight="false" outlineLevel="0" collapsed="false">
      <c r="C52" s="38"/>
      <c r="D52" s="38"/>
      <c r="E52" s="38"/>
    </row>
    <row r="53" customFormat="false" ht="12.75" hidden="false" customHeight="false" outlineLevel="0" collapsed="false">
      <c r="C53" s="38"/>
      <c r="D53" s="38"/>
      <c r="E53" s="38"/>
    </row>
    <row r="54" customFormat="false" ht="12.75" hidden="false" customHeight="false" outlineLevel="0" collapsed="false">
      <c r="C54" s="38"/>
      <c r="D54" s="38"/>
      <c r="E54" s="38"/>
    </row>
    <row r="55" customFormat="false" ht="12.75" hidden="false" customHeight="false" outlineLevel="0" collapsed="false">
      <c r="C55" s="38"/>
      <c r="D55" s="38"/>
      <c r="E55" s="38"/>
    </row>
    <row r="56" customFormat="false" ht="12.75" hidden="false" customHeight="false" outlineLevel="0" collapsed="false">
      <c r="C56" s="38"/>
      <c r="D56" s="38"/>
      <c r="E56" s="38"/>
    </row>
    <row r="57" customFormat="false" ht="12.75" hidden="false" customHeight="false" outlineLevel="0" collapsed="false">
      <c r="C57" s="38"/>
      <c r="D57" s="38"/>
      <c r="E57" s="38"/>
    </row>
    <row r="58" customFormat="false" ht="12.75" hidden="false" customHeight="false" outlineLevel="0" collapsed="false">
      <c r="C58" s="38"/>
      <c r="D58" s="38"/>
      <c r="E58" s="38"/>
    </row>
    <row r="59" customFormat="false" ht="12.75" hidden="false" customHeight="false" outlineLevel="0" collapsed="false">
      <c r="C59" s="38"/>
      <c r="D59" s="38"/>
      <c r="E59" s="38"/>
    </row>
  </sheetData>
  <mergeCells count="4">
    <mergeCell ref="B5:B7"/>
    <mergeCell ref="C5:H5"/>
    <mergeCell ref="J5:J7"/>
    <mergeCell ref="K5:P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&amp;11&amp;K000000V-7-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43"/>
  <sheetViews>
    <sheetView showFormulas="false" showGridLines="fals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O1" activeCellId="0" sqref="O1"/>
    </sheetView>
  </sheetViews>
  <sheetFormatPr defaultColWidth="2.83203125" defaultRowHeight="12.7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1" width="19.86"/>
    <col collapsed="false" customWidth="true" hidden="false" outlineLevel="0" max="3" min="3" style="1" width="16.17"/>
    <col collapsed="false" customWidth="true" hidden="false" outlineLevel="0" max="5" min="4" style="1" width="17.59"/>
    <col collapsed="false" customWidth="true" hidden="false" outlineLevel="0" max="8" min="6" style="1" width="11.49"/>
    <col collapsed="false" customWidth="false" hidden="false" outlineLevel="0" max="9" min="9" style="1" width="2.83"/>
    <col collapsed="false" customWidth="true" hidden="false" outlineLevel="0" max="10" min="10" style="1" width="17.44"/>
    <col collapsed="false" customWidth="true" hidden="false" outlineLevel="0" max="11" min="11" style="1" width="20.28"/>
    <col collapsed="false" customWidth="true" hidden="false" outlineLevel="0" max="12" min="12" style="1" width="18.29"/>
    <col collapsed="false" customWidth="true" hidden="false" outlineLevel="0" max="13" min="13" style="1" width="18.01"/>
    <col collapsed="false" customWidth="true" hidden="false" outlineLevel="0" max="14" min="14" style="1" width="40.71"/>
    <col collapsed="false" customWidth="true" hidden="false" outlineLevel="0" max="15" min="15" style="1" width="2.55"/>
    <col collapsed="false" customWidth="true" hidden="false" outlineLevel="0" max="16" min="16" style="1" width="18.72"/>
    <col collapsed="false" customWidth="true" hidden="false" outlineLevel="0" max="17" min="17" style="1" width="13.9"/>
    <col collapsed="false" customWidth="true" hidden="false" outlineLevel="0" max="18" min="18" style="1" width="14.04"/>
    <col collapsed="false" customWidth="true" hidden="false" outlineLevel="0" max="19" min="19" style="1" width="12.76"/>
    <col collapsed="false" customWidth="true" hidden="false" outlineLevel="0" max="20" min="20" style="1" width="13.34"/>
    <col collapsed="false" customWidth="true" hidden="false" outlineLevel="0" max="21" min="21" style="1" width="12.76"/>
    <col collapsed="false" customWidth="true" hidden="false" outlineLevel="0" max="22" min="22" style="1" width="13.34"/>
    <col collapsed="false" customWidth="true" hidden="false" outlineLevel="0" max="237" min="23" style="1" width="9.93"/>
    <col collapsed="false" customWidth="true" hidden="false" outlineLevel="0" max="238" min="238" style="1" width="3.96"/>
    <col collapsed="false" customWidth="true" hidden="false" outlineLevel="0" max="239" min="239" style="1" width="19.86"/>
    <col collapsed="false" customWidth="true" hidden="false" outlineLevel="0" max="240" min="240" style="1" width="18.29"/>
    <col collapsed="false" customWidth="true" hidden="false" outlineLevel="0" max="241" min="241" style="1" width="16.17"/>
    <col collapsed="false" customWidth="true" hidden="false" outlineLevel="0" max="242" min="242" style="1" width="16.74"/>
    <col collapsed="false" customWidth="true" hidden="false" outlineLevel="0" max="245" min="243" style="1" width="11.49"/>
    <col collapsed="false" customWidth="false" hidden="false" outlineLevel="0" max="246" min="246" style="1" width="2.83"/>
    <col collapsed="false" customWidth="true" hidden="false" outlineLevel="0" max="247" min="247" style="1" width="1.84"/>
    <col collapsed="false" customWidth="true" hidden="false" outlineLevel="0" max="248" min="248" style="1" width="19.86"/>
    <col collapsed="false" customWidth="true" hidden="false" outlineLevel="0" max="249" min="249" style="1" width="17.3"/>
    <col collapsed="false" customWidth="true" hidden="false" outlineLevel="0" max="250" min="250" style="1" width="15.88"/>
    <col collapsed="false" customWidth="true" hidden="false" outlineLevel="0" max="251" min="251" style="1" width="16.03"/>
    <col collapsed="false" customWidth="true" hidden="false" outlineLevel="0" max="254" min="252" style="1" width="11.49"/>
    <col collapsed="false" customWidth="true" hidden="false" outlineLevel="0" max="255" min="255" style="1" width="3.25"/>
    <col collapsed="false" customWidth="false" hidden="false" outlineLevel="0" max="257" min="256" style="1" width="2.83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2"/>
      <c r="B2" s="3" t="s">
        <v>0</v>
      </c>
      <c r="C2" s="3"/>
      <c r="D2" s="3"/>
      <c r="E2" s="3"/>
      <c r="F2" s="39"/>
      <c r="G2" s="39"/>
      <c r="H2" s="3"/>
      <c r="I2" s="2"/>
      <c r="J2" s="3" t="s">
        <v>37</v>
      </c>
      <c r="K2" s="3"/>
      <c r="L2" s="3"/>
      <c r="M2" s="3"/>
      <c r="N2" s="3"/>
      <c r="P2" s="3" t="s">
        <v>38</v>
      </c>
      <c r="Q2" s="3"/>
      <c r="R2" s="3"/>
      <c r="S2" s="3"/>
      <c r="T2" s="3"/>
      <c r="U2" s="3"/>
      <c r="V2" s="3"/>
    </row>
    <row r="3" customFormat="false" ht="15" hidden="false" customHeight="tru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2"/>
      <c r="J3" s="3" t="s">
        <v>39</v>
      </c>
      <c r="K3" s="3"/>
      <c r="L3" s="3"/>
      <c r="M3" s="3"/>
      <c r="N3" s="3"/>
      <c r="P3" s="3" t="s">
        <v>40</v>
      </c>
      <c r="Q3" s="3"/>
      <c r="R3" s="3"/>
      <c r="S3" s="3"/>
      <c r="T3" s="3"/>
      <c r="U3" s="3"/>
      <c r="V3" s="3"/>
    </row>
    <row r="4" customFormat="false" ht="1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2"/>
      <c r="J4" s="3"/>
      <c r="K4" s="3"/>
      <c r="L4" s="3"/>
      <c r="M4" s="3"/>
      <c r="N4" s="3"/>
      <c r="P4" s="3"/>
      <c r="Q4" s="3"/>
      <c r="R4" s="3"/>
      <c r="S4" s="3"/>
      <c r="T4" s="3"/>
      <c r="U4" s="3"/>
      <c r="V4" s="3"/>
    </row>
    <row r="5" customFormat="false" ht="15" hidden="false" customHeight="true" outlineLevel="0" collapsed="false">
      <c r="A5" s="2"/>
      <c r="B5" s="4" t="s">
        <v>4</v>
      </c>
      <c r="C5" s="5" t="s">
        <v>5</v>
      </c>
      <c r="D5" s="5"/>
      <c r="E5" s="5"/>
      <c r="F5" s="5"/>
      <c r="G5" s="5"/>
      <c r="H5" s="5"/>
      <c r="I5" s="2"/>
      <c r="J5" s="4" t="s">
        <v>4</v>
      </c>
      <c r="K5" s="5" t="s">
        <v>5</v>
      </c>
      <c r="L5" s="5"/>
      <c r="M5" s="5"/>
      <c r="N5" s="40"/>
      <c r="P5" s="4" t="s">
        <v>4</v>
      </c>
      <c r="Q5" s="5" t="s">
        <v>5</v>
      </c>
      <c r="R5" s="5"/>
      <c r="S5" s="5"/>
      <c r="T5" s="5"/>
      <c r="U5" s="5"/>
      <c r="V5" s="5"/>
    </row>
    <row r="6" customFormat="false" ht="29.25" hidden="false" customHeight="true" outlineLevel="0" collapsed="false">
      <c r="A6" s="2"/>
      <c r="B6" s="4"/>
      <c r="C6" s="6" t="s">
        <v>6</v>
      </c>
      <c r="D6" s="7" t="s">
        <v>7</v>
      </c>
      <c r="E6" s="8" t="s">
        <v>8</v>
      </c>
      <c r="F6" s="9" t="s">
        <v>6</v>
      </c>
      <c r="G6" s="7" t="s">
        <v>7</v>
      </c>
      <c r="H6" s="8" t="s">
        <v>8</v>
      </c>
      <c r="I6" s="2"/>
      <c r="J6" s="4"/>
      <c r="K6" s="9" t="s">
        <v>6</v>
      </c>
      <c r="L6" s="7" t="s">
        <v>7</v>
      </c>
      <c r="M6" s="8" t="s">
        <v>8</v>
      </c>
      <c r="N6" s="40"/>
      <c r="P6" s="4"/>
      <c r="Q6" s="6" t="s">
        <v>6</v>
      </c>
      <c r="R6" s="7" t="s">
        <v>7</v>
      </c>
      <c r="S6" s="8" t="s">
        <v>8</v>
      </c>
      <c r="T6" s="9" t="s">
        <v>6</v>
      </c>
      <c r="U6" s="7" t="s">
        <v>7</v>
      </c>
      <c r="V6" s="8" t="s">
        <v>8</v>
      </c>
    </row>
    <row r="7" customFormat="false" ht="15" hidden="false" customHeight="true" outlineLevel="0" collapsed="false">
      <c r="A7" s="2"/>
      <c r="B7" s="4"/>
      <c r="C7" s="10"/>
      <c r="D7" s="10" t="s">
        <v>9</v>
      </c>
      <c r="E7" s="11"/>
      <c r="F7" s="12"/>
      <c r="G7" s="10" t="s">
        <v>41</v>
      </c>
      <c r="H7" s="11"/>
      <c r="I7" s="2"/>
      <c r="J7" s="4"/>
      <c r="K7" s="12"/>
      <c r="L7" s="10" t="s">
        <v>42</v>
      </c>
      <c r="M7" s="11"/>
      <c r="N7" s="40"/>
      <c r="P7" s="4"/>
      <c r="Q7" s="10"/>
      <c r="R7" s="10" t="s">
        <v>43</v>
      </c>
      <c r="S7" s="11"/>
      <c r="T7" s="12"/>
      <c r="U7" s="10" t="s">
        <v>41</v>
      </c>
      <c r="V7" s="11"/>
    </row>
    <row r="8" customFormat="false" ht="6.75" hidden="false" customHeight="true" outlineLevel="0" collapsed="false">
      <c r="A8" s="2"/>
      <c r="B8" s="13"/>
      <c r="C8" s="30"/>
      <c r="D8" s="15"/>
      <c r="E8" s="15"/>
      <c r="F8" s="16"/>
      <c r="G8" s="16"/>
      <c r="H8" s="17"/>
      <c r="I8" s="2"/>
      <c r="J8" s="13"/>
      <c r="K8" s="14"/>
      <c r="L8" s="15"/>
      <c r="M8" s="41"/>
      <c r="N8" s="30"/>
      <c r="P8" s="13"/>
      <c r="Q8" s="14"/>
      <c r="R8" s="15"/>
      <c r="S8" s="15"/>
      <c r="T8" s="16"/>
      <c r="U8" s="16"/>
      <c r="V8" s="17"/>
    </row>
    <row r="9" customFormat="false" ht="15" hidden="false" customHeight="false" outlineLevel="0" collapsed="false">
      <c r="A9" s="2"/>
      <c r="B9" s="13" t="s">
        <v>12</v>
      </c>
      <c r="C9" s="18" t="n">
        <f aca="false">SUM(D9:E9)</f>
        <v>3776071760.33872</v>
      </c>
      <c r="D9" s="19" t="n">
        <f aca="false">SUM(D11:D25)</f>
        <v>2293357278.70292</v>
      </c>
      <c r="E9" s="19" t="n">
        <f aca="false">SUM(E11:E25)</f>
        <v>1482714481.6358</v>
      </c>
      <c r="F9" s="20" t="n">
        <f aca="false">C9/$C$9*100</f>
        <v>100</v>
      </c>
      <c r="G9" s="20" t="n">
        <f aca="false">D9/$C$9*100</f>
        <v>60.73394321556</v>
      </c>
      <c r="H9" s="21" t="n">
        <f aca="false">E9/$C$9*100</f>
        <v>39.26605678444</v>
      </c>
      <c r="I9" s="2"/>
      <c r="J9" s="13" t="s">
        <v>12</v>
      </c>
      <c r="K9" s="18" t="n">
        <f aca="false">SUM(L9:M9)</f>
        <v>508064.44151965</v>
      </c>
      <c r="L9" s="19" t="n">
        <f aca="false">SUM(L11:L25)</f>
        <v>196088.74224224</v>
      </c>
      <c r="M9" s="42" t="n">
        <f aca="false">SUM(M11:M25)</f>
        <v>311975.69927741</v>
      </c>
      <c r="N9" s="30"/>
      <c r="P9" s="13" t="s">
        <v>12</v>
      </c>
      <c r="Q9" s="18" t="n">
        <f aca="false">C9/K9</f>
        <v>7432.26931812876</v>
      </c>
      <c r="R9" s="19" t="n">
        <f aca="false">D9/L9</f>
        <v>11695.5071080511</v>
      </c>
      <c r="S9" s="19" t="n">
        <f aca="false">E9/M9</f>
        <v>4752.6601753599</v>
      </c>
      <c r="T9" s="20" t="n">
        <f aca="false">Q9/$Q$9</f>
        <v>1</v>
      </c>
      <c r="U9" s="20" t="n">
        <f aca="false">R9/$Q$9</f>
        <v>1.5736118549315</v>
      </c>
      <c r="V9" s="21" t="n">
        <f aca="false">S9/$Q$9</f>
        <v>0.639462857429996</v>
      </c>
    </row>
    <row r="10" customFormat="false" ht="6.75" hidden="false" customHeight="true" outlineLevel="0" collapsed="false">
      <c r="A10" s="2"/>
      <c r="B10" s="13"/>
      <c r="C10" s="18"/>
      <c r="D10" s="19"/>
      <c r="E10" s="19"/>
      <c r="F10" s="20"/>
      <c r="G10" s="20"/>
      <c r="H10" s="21"/>
      <c r="I10" s="2"/>
      <c r="J10" s="13"/>
      <c r="K10" s="18"/>
      <c r="L10" s="19"/>
      <c r="M10" s="42"/>
      <c r="N10" s="30"/>
      <c r="P10" s="13"/>
      <c r="Q10" s="18"/>
      <c r="R10" s="19"/>
      <c r="S10" s="19"/>
      <c r="T10" s="20"/>
      <c r="U10" s="20"/>
      <c r="V10" s="21"/>
    </row>
    <row r="11" customFormat="false" ht="15" hidden="false" customHeight="false" outlineLevel="0" collapsed="false">
      <c r="A11" s="2"/>
      <c r="B11" s="13" t="s">
        <v>13</v>
      </c>
      <c r="C11" s="18" t="n">
        <f aca="false">SUM(D11:E11)</f>
        <v>471930427.144164</v>
      </c>
      <c r="D11" s="19" t="n">
        <v>122210221.467245</v>
      </c>
      <c r="E11" s="19" t="n">
        <v>349720205.676919</v>
      </c>
      <c r="F11" s="20" t="n">
        <f aca="false">C11/$C$9*100</f>
        <v>12.4979199839632</v>
      </c>
      <c r="G11" s="20" t="n">
        <f aca="false">D11/$C$9*100</f>
        <v>3.23643800287001</v>
      </c>
      <c r="H11" s="21" t="n">
        <f aca="false">E11/$C$9*100</f>
        <v>9.26148198109319</v>
      </c>
      <c r="I11" s="2"/>
      <c r="J11" s="13" t="s">
        <v>13</v>
      </c>
      <c r="K11" s="18" t="n">
        <f aca="false">SUM(L11:M11)</f>
        <v>168699.4678015</v>
      </c>
      <c r="L11" s="19" t="n">
        <v>51671.90357909</v>
      </c>
      <c r="M11" s="42" t="n">
        <v>117027.56422241</v>
      </c>
      <c r="N11" s="30"/>
      <c r="P11" s="13" t="s">
        <v>13</v>
      </c>
      <c r="Q11" s="18" t="n">
        <f aca="false">C11/K11</f>
        <v>2797.46245376103</v>
      </c>
      <c r="R11" s="19" t="n">
        <f aca="false">D11/L11</f>
        <v>2365.11939762753</v>
      </c>
      <c r="S11" s="19" t="n">
        <f aca="false">E11/M11</f>
        <v>2988.35755491141</v>
      </c>
      <c r="T11" s="20" t="n">
        <f aca="false">Q11/$Q$9</f>
        <v>0.376394117868882</v>
      </c>
      <c r="U11" s="20" t="n">
        <f aca="false">R11/$Q$9</f>
        <v>0.318223048222773</v>
      </c>
      <c r="V11" s="21" t="n">
        <f aca="false">S11/$Q$9</f>
        <v>0.402078749705991</v>
      </c>
    </row>
    <row r="12" customFormat="false" ht="15" hidden="false" customHeight="false" outlineLevel="0" collapsed="false">
      <c r="A12" s="2"/>
      <c r="B12" s="13" t="n">
        <v>2</v>
      </c>
      <c r="C12" s="18" t="n">
        <f aca="false">SUM(D12:E12)</f>
        <v>852973547.126905</v>
      </c>
      <c r="D12" s="19" t="n">
        <v>350335201.562037</v>
      </c>
      <c r="E12" s="19" t="n">
        <v>502638345.564868</v>
      </c>
      <c r="F12" s="20" t="n">
        <f aca="false">C12/$C$9*100</f>
        <v>22.588912533018</v>
      </c>
      <c r="G12" s="20" t="n">
        <f aca="false">D12/$C$9*100</f>
        <v>9.27776863887278</v>
      </c>
      <c r="H12" s="21" t="n">
        <f aca="false">E12/$C$9*100</f>
        <v>13.3111438941452</v>
      </c>
      <c r="I12" s="2"/>
      <c r="J12" s="13" t="n">
        <v>2</v>
      </c>
      <c r="K12" s="18" t="n">
        <f aca="false">SUM(L12:M12)</f>
        <v>209051.64343667</v>
      </c>
      <c r="L12" s="19" t="n">
        <v>80787.05268207</v>
      </c>
      <c r="M12" s="42" t="n">
        <v>128264.5907546</v>
      </c>
      <c r="N12" s="30"/>
      <c r="P12" s="13" t="n">
        <v>2</v>
      </c>
      <c r="Q12" s="18" t="n">
        <f aca="false">C12/K12</f>
        <v>4080.20493455391</v>
      </c>
      <c r="R12" s="19" t="n">
        <f aca="false">D12/L12</f>
        <v>4336.52658354488</v>
      </c>
      <c r="S12" s="19" t="n">
        <f aca="false">E12/M12</f>
        <v>3918.76154289949</v>
      </c>
      <c r="T12" s="20" t="n">
        <f aca="false">Q12/$Q$9</f>
        <v>0.548985075742814</v>
      </c>
      <c r="U12" s="20" t="n">
        <f aca="false">R12/$Q$9</f>
        <v>0.583472745392479</v>
      </c>
      <c r="V12" s="21" t="n">
        <f aca="false">S12/$Q$9</f>
        <v>0.52726312451311</v>
      </c>
    </row>
    <row r="13" customFormat="false" ht="15" hidden="false" customHeight="false" outlineLevel="0" collapsed="false">
      <c r="A13" s="2"/>
      <c r="B13" s="13" t="n">
        <v>3</v>
      </c>
      <c r="C13" s="18" t="n">
        <f aca="false">SUM(D13:E13)</f>
        <v>322354212.339988</v>
      </c>
      <c r="D13" s="19" t="n">
        <v>147665021.023141</v>
      </c>
      <c r="E13" s="19" t="n">
        <v>174689191.316847</v>
      </c>
      <c r="F13" s="20" t="n">
        <f aca="false">C13/$C$9*100</f>
        <v>8.53676076089911</v>
      </c>
      <c r="G13" s="20" t="n">
        <f aca="false">D13/$C$9*100</f>
        <v>3.91054594285293</v>
      </c>
      <c r="H13" s="21" t="n">
        <f aca="false">E13/$C$9*100</f>
        <v>4.62621481804618</v>
      </c>
      <c r="I13" s="2"/>
      <c r="J13" s="13" t="n">
        <v>3</v>
      </c>
      <c r="K13" s="18" t="n">
        <f aca="false">SUM(L13:M13)</f>
        <v>64026.47273421</v>
      </c>
      <c r="L13" s="19" t="n">
        <v>25922.81148055</v>
      </c>
      <c r="M13" s="42" t="n">
        <v>38103.66125366</v>
      </c>
      <c r="N13" s="30"/>
      <c r="P13" s="13" t="n">
        <v>3</v>
      </c>
      <c r="Q13" s="18" t="n">
        <f aca="false">C13/K13</f>
        <v>5034.7020314263</v>
      </c>
      <c r="R13" s="19" t="n">
        <f aca="false">D13/L13</f>
        <v>5696.33510369563</v>
      </c>
      <c r="S13" s="19" t="n">
        <f aca="false">E13/M13</f>
        <v>4584.57758570556</v>
      </c>
      <c r="T13" s="20" t="n">
        <f aca="false">Q13/$Q$9</f>
        <v>0.677411139979236</v>
      </c>
      <c r="U13" s="20" t="n">
        <f aca="false">R13/$Q$9</f>
        <v>0.766432816125372</v>
      </c>
      <c r="V13" s="21" t="n">
        <f aca="false">S13/$Q$9</f>
        <v>0.616847612683097</v>
      </c>
    </row>
    <row r="14" customFormat="false" ht="15" hidden="false" customHeight="false" outlineLevel="0" collapsed="false">
      <c r="A14" s="2"/>
      <c r="B14" s="13" t="n">
        <v>4</v>
      </c>
      <c r="C14" s="18" t="n">
        <f aca="false">SUM(D14:E14)</f>
        <v>221652642.951863</v>
      </c>
      <c r="D14" s="19" t="n">
        <v>94301210.9897182</v>
      </c>
      <c r="E14" s="19" t="n">
        <v>127351431.962145</v>
      </c>
      <c r="F14" s="20" t="n">
        <f aca="false">C14/$C$9*100</f>
        <v>5.86992665976191</v>
      </c>
      <c r="G14" s="20" t="n">
        <f aca="false">D14/$C$9*100</f>
        <v>2.49733630542178</v>
      </c>
      <c r="H14" s="21" t="n">
        <f aca="false">E14/$C$9*100</f>
        <v>3.37259035434013</v>
      </c>
      <c r="I14" s="2"/>
      <c r="J14" s="13" t="n">
        <v>4</v>
      </c>
      <c r="K14" s="18" t="n">
        <f aca="false">SUM(L14:M14)</f>
        <v>25513.93386019</v>
      </c>
      <c r="L14" s="19" t="n">
        <v>11709.16175693</v>
      </c>
      <c r="M14" s="42" t="n">
        <v>13804.77210326</v>
      </c>
      <c r="N14" s="30"/>
      <c r="P14" s="13" t="n">
        <v>4</v>
      </c>
      <c r="Q14" s="18" t="n">
        <f aca="false">C14/K14</f>
        <v>8687.5134256624</v>
      </c>
      <c r="R14" s="19" t="n">
        <f aca="false">D14/L14</f>
        <v>8053.62612177653</v>
      </c>
      <c r="S14" s="19" t="n">
        <f aca="false">E14/M14</f>
        <v>9225.17452729777</v>
      </c>
      <c r="T14" s="20" t="n">
        <f aca="false">Q14/$Q$9</f>
        <v>1.16889109554626</v>
      </c>
      <c r="U14" s="20" t="n">
        <f aca="false">R14/$Q$9</f>
        <v>1.08360256834775</v>
      </c>
      <c r="V14" s="21" t="n">
        <f aca="false">S14/$Q$9</f>
        <v>1.2412325404834</v>
      </c>
    </row>
    <row r="15" customFormat="false" ht="15" hidden="false" customHeight="false" outlineLevel="0" collapsed="false">
      <c r="A15" s="2"/>
      <c r="B15" s="13" t="s">
        <v>14</v>
      </c>
      <c r="C15" s="18" t="n">
        <f aca="false">SUM(D15:E15)</f>
        <v>83981692.1594624</v>
      </c>
      <c r="D15" s="19" t="n">
        <v>55064045.4821859</v>
      </c>
      <c r="E15" s="19" t="n">
        <v>28917646.6772765</v>
      </c>
      <c r="F15" s="20" t="n">
        <f aca="false">C15/$C$9*100</f>
        <v>2.22404915715715</v>
      </c>
      <c r="G15" s="20" t="n">
        <f aca="false">D15/$C$9*100</f>
        <v>1.45823620357381</v>
      </c>
      <c r="H15" s="21" t="n">
        <f aca="false">E15/$C$9*100</f>
        <v>0.765812953583344</v>
      </c>
      <c r="I15" s="2"/>
      <c r="J15" s="13" t="s">
        <v>14</v>
      </c>
      <c r="K15" s="18" t="n">
        <f aca="false">SUM(L15:M15)</f>
        <v>10899.14481327</v>
      </c>
      <c r="L15" s="19" t="n">
        <v>6078.04700394</v>
      </c>
      <c r="M15" s="42" t="n">
        <v>4821.09780933</v>
      </c>
      <c r="N15" s="30"/>
      <c r="P15" s="13" t="s">
        <v>14</v>
      </c>
      <c r="Q15" s="18" t="n">
        <f aca="false">C15/K15</f>
        <v>7705.34694219426</v>
      </c>
      <c r="R15" s="19" t="n">
        <f aca="false">D15/L15</f>
        <v>9059.49648735712</v>
      </c>
      <c r="S15" s="19" t="n">
        <f aca="false">E15/M15</f>
        <v>5998.14561349778</v>
      </c>
      <c r="T15" s="20" t="n">
        <f aca="false">Q15/$Q$9</f>
        <v>1.0367421594101</v>
      </c>
      <c r="U15" s="20" t="n">
        <f aca="false">R15/$Q$9</f>
        <v>1.21894082407095</v>
      </c>
      <c r="V15" s="21" t="n">
        <f aca="false">S15/$Q$9</f>
        <v>0.807040939550875</v>
      </c>
    </row>
    <row r="16" customFormat="false" ht="15" hidden="false" customHeight="false" outlineLevel="0" collapsed="false">
      <c r="A16" s="2"/>
      <c r="B16" s="13" t="s">
        <v>15</v>
      </c>
      <c r="C16" s="18" t="n">
        <f aca="false">SUM(D16:E16)</f>
        <v>74673833.1837477</v>
      </c>
      <c r="D16" s="19" t="n">
        <v>47878855.7795754</v>
      </c>
      <c r="E16" s="19" t="n">
        <v>26794977.4041723</v>
      </c>
      <c r="F16" s="20" t="n">
        <f aca="false">C16/$C$9*100</f>
        <v>1.97755333910946</v>
      </c>
      <c r="G16" s="20" t="n">
        <f aca="false">D16/$C$9*100</f>
        <v>1.26795407551472</v>
      </c>
      <c r="H16" s="21" t="n">
        <f aca="false">E16/$C$9*100</f>
        <v>0.709599263594735</v>
      </c>
      <c r="I16" s="2"/>
      <c r="J16" s="13" t="s">
        <v>15</v>
      </c>
      <c r="K16" s="18" t="n">
        <f aca="false">SUM(L16:M16)</f>
        <v>8240.72022287</v>
      </c>
      <c r="L16" s="19" t="n">
        <v>4895.19934297</v>
      </c>
      <c r="M16" s="42" t="n">
        <v>3345.5208799</v>
      </c>
      <c r="N16" s="30"/>
      <c r="P16" s="13" t="s">
        <v>15</v>
      </c>
      <c r="Q16" s="18" t="n">
        <f aca="false">C16/K16</f>
        <v>9061.56636364255</v>
      </c>
      <c r="R16" s="19" t="n">
        <f aca="false">D16/L16</f>
        <v>9780.77753837222</v>
      </c>
      <c r="S16" s="19" t="n">
        <f aca="false">E16/M16</f>
        <v>8009.2094373577</v>
      </c>
      <c r="T16" s="20" t="n">
        <f aca="false">Q16/$Q$9</f>
        <v>1.21921932262864</v>
      </c>
      <c r="U16" s="20" t="n">
        <f aca="false">R16/$Q$9</f>
        <v>1.31598804076098</v>
      </c>
      <c r="V16" s="21" t="n">
        <f aca="false">S16/$Q$9</f>
        <v>1.07762637419794</v>
      </c>
    </row>
    <row r="17" customFormat="false" ht="15" hidden="false" customHeight="false" outlineLevel="0" collapsed="false">
      <c r="A17" s="2"/>
      <c r="B17" s="13" t="s">
        <v>16</v>
      </c>
      <c r="C17" s="18" t="n">
        <f aca="false">SUM(D17:E17)</f>
        <v>50794163.7923773</v>
      </c>
      <c r="D17" s="19" t="n">
        <v>29392622.3994456</v>
      </c>
      <c r="E17" s="19" t="n">
        <v>21401541.3929317</v>
      </c>
      <c r="F17" s="20" t="n">
        <f aca="false">C17/$C$9*100</f>
        <v>1.34515885862881</v>
      </c>
      <c r="G17" s="20" t="n">
        <f aca="false">D17/$C$9*100</f>
        <v>0.778391520737653</v>
      </c>
      <c r="H17" s="21" t="n">
        <f aca="false">E17/$C$9*100</f>
        <v>0.566767337891162</v>
      </c>
      <c r="I17" s="2"/>
      <c r="J17" s="13" t="s">
        <v>16</v>
      </c>
      <c r="K17" s="18" t="n">
        <f aca="false">SUM(L17:M17)</f>
        <v>4089.61753928</v>
      </c>
      <c r="L17" s="19" t="n">
        <v>2774.25631252</v>
      </c>
      <c r="M17" s="42" t="n">
        <v>1315.36122676</v>
      </c>
      <c r="N17" s="30"/>
      <c r="P17" s="13" t="s">
        <v>16</v>
      </c>
      <c r="Q17" s="18" t="n">
        <f aca="false">C17/K17</f>
        <v>12420.2723859894</v>
      </c>
      <c r="R17" s="19" t="n">
        <f aca="false">D17/L17</f>
        <v>10594.7753517939</v>
      </c>
      <c r="S17" s="19" t="n">
        <f aca="false">E17/M17</f>
        <v>16270.4669694788</v>
      </c>
      <c r="T17" s="20" t="n">
        <f aca="false">Q17/$Q$9</f>
        <v>1.67112786880501</v>
      </c>
      <c r="U17" s="20" t="n">
        <f aca="false">R17/$Q$9</f>
        <v>1.42551015017058</v>
      </c>
      <c r="V17" s="21" t="n">
        <f aca="false">S17/$Q$9</f>
        <v>2.18916541813036</v>
      </c>
    </row>
    <row r="18" customFormat="false" ht="15" hidden="false" customHeight="false" outlineLevel="0" collapsed="false">
      <c r="A18" s="2"/>
      <c r="B18" s="13" t="s">
        <v>17</v>
      </c>
      <c r="C18" s="18" t="n">
        <f aca="false">SUM(D18:E18)</f>
        <v>28295550.9398228</v>
      </c>
      <c r="D18" s="19" t="n">
        <v>12939770.3460358</v>
      </c>
      <c r="E18" s="19" t="n">
        <v>15355780.593787</v>
      </c>
      <c r="F18" s="20" t="n">
        <f aca="false">C18/$C$9*100</f>
        <v>0.749338273626576</v>
      </c>
      <c r="G18" s="20" t="n">
        <f aca="false">D18/$C$9*100</f>
        <v>0.342678083662136</v>
      </c>
      <c r="H18" s="21" t="n">
        <f aca="false">E18/$C$9*100</f>
        <v>0.40666018996444</v>
      </c>
      <c r="I18" s="2"/>
      <c r="J18" s="13" t="s">
        <v>17</v>
      </c>
      <c r="K18" s="18" t="n">
        <f aca="false">SUM(L18:M18)</f>
        <v>3282.96567635</v>
      </c>
      <c r="L18" s="19" t="n">
        <v>1647.26664997</v>
      </c>
      <c r="M18" s="42" t="n">
        <v>1635.69902638</v>
      </c>
      <c r="N18" s="30"/>
      <c r="P18" s="13" t="s">
        <v>17</v>
      </c>
      <c r="Q18" s="18" t="n">
        <f aca="false">C18/K18</f>
        <v>8618.89941270473</v>
      </c>
      <c r="R18" s="19" t="n">
        <f aca="false">D18/L18</f>
        <v>7855.29795450631</v>
      </c>
      <c r="S18" s="19" t="n">
        <f aca="false">E18/M18</f>
        <v>9387.90104177735</v>
      </c>
      <c r="T18" s="20" t="n">
        <f aca="false">Q18/$Q$9</f>
        <v>1.15965918937861</v>
      </c>
      <c r="U18" s="20" t="n">
        <f aca="false">R18/$Q$9</f>
        <v>1.05691782930224</v>
      </c>
      <c r="V18" s="21" t="n">
        <f aca="false">S18/$Q$9</f>
        <v>1.2631271338457</v>
      </c>
    </row>
    <row r="19" customFormat="false" ht="15" hidden="false" customHeight="false" outlineLevel="0" collapsed="false">
      <c r="A19" s="2"/>
      <c r="B19" s="13" t="s">
        <v>18</v>
      </c>
      <c r="C19" s="18" t="n">
        <f aca="false">SUM(D19:E19)</f>
        <v>24987360.2396374</v>
      </c>
      <c r="D19" s="19" t="n">
        <v>20002106.9933011</v>
      </c>
      <c r="E19" s="19" t="n">
        <v>4985253.24633625</v>
      </c>
      <c r="F19" s="20" t="n">
        <f aca="false">C19/$C$9*100</f>
        <v>0.661728956056596</v>
      </c>
      <c r="G19" s="20" t="n">
        <f aca="false">D19/$C$9*100</f>
        <v>0.529706749839597</v>
      </c>
      <c r="H19" s="21" t="n">
        <f aca="false">E19/$C$9*100</f>
        <v>0.132022206216999</v>
      </c>
      <c r="I19" s="2"/>
      <c r="J19" s="13" t="s">
        <v>18</v>
      </c>
      <c r="K19" s="18" t="n">
        <f aca="false">SUM(L19:M19)</f>
        <v>1876.89443555</v>
      </c>
      <c r="L19" s="19" t="n">
        <v>1344.44892155</v>
      </c>
      <c r="M19" s="42" t="n">
        <v>532.445514</v>
      </c>
      <c r="N19" s="30"/>
      <c r="P19" s="13" t="s">
        <v>18</v>
      </c>
      <c r="Q19" s="18" t="n">
        <f aca="false">C19/K19</f>
        <v>13313.1409877696</v>
      </c>
      <c r="R19" s="19" t="n">
        <f aca="false">D19/L19</f>
        <v>14877.5506995393</v>
      </c>
      <c r="S19" s="19" t="n">
        <f aca="false">E19/M19</f>
        <v>9362.93595354857</v>
      </c>
      <c r="T19" s="20" t="n">
        <f aca="false">Q19/$Q$9</f>
        <v>1.79126191717733</v>
      </c>
      <c r="U19" s="20" t="n">
        <f aca="false">R19/$Q$9</f>
        <v>2.00175075239134</v>
      </c>
      <c r="V19" s="21" t="n">
        <f aca="false">S19/$Q$9</f>
        <v>1.25976812098433</v>
      </c>
    </row>
    <row r="20" customFormat="false" ht="15" hidden="false" customHeight="false" outlineLevel="0" collapsed="false">
      <c r="A20" s="2"/>
      <c r="B20" s="13" t="s">
        <v>19</v>
      </c>
      <c r="C20" s="18" t="n">
        <f aca="false">SUM(D20:E20)</f>
        <v>693035465.691268</v>
      </c>
      <c r="D20" s="19" t="n">
        <v>555399116.8203</v>
      </c>
      <c r="E20" s="19" t="n">
        <v>137636348.870968</v>
      </c>
      <c r="F20" s="20" t="n">
        <f aca="false">C20/$C$9*100</f>
        <v>18.3533446840296</v>
      </c>
      <c r="G20" s="20" t="n">
        <f aca="false">D20/$C$9*100</f>
        <v>14.708383528455</v>
      </c>
      <c r="H20" s="21" t="n">
        <f aca="false">E20/$C$9*100</f>
        <v>3.64496115557459</v>
      </c>
      <c r="I20" s="2"/>
      <c r="J20" s="13" t="s">
        <v>19</v>
      </c>
      <c r="K20" s="18" t="n">
        <f aca="false">SUM(L20:M20)</f>
        <v>8114.60159076</v>
      </c>
      <c r="L20" s="19" t="n">
        <v>6323.92836312</v>
      </c>
      <c r="M20" s="42" t="n">
        <v>1790.67322764</v>
      </c>
      <c r="N20" s="30"/>
      <c r="P20" s="13" t="s">
        <v>19</v>
      </c>
      <c r="Q20" s="18" t="n">
        <f aca="false">C20/K20</f>
        <v>85405.9756279864</v>
      </c>
      <c r="R20" s="19" t="n">
        <f aca="false">D20/L20</f>
        <v>87825.0171300622</v>
      </c>
      <c r="S20" s="19" t="n">
        <f aca="false">E20/M20</f>
        <v>76862.9065015757</v>
      </c>
      <c r="T20" s="20" t="n">
        <f aca="false">Q20/$Q$9</f>
        <v>11.4912380017856</v>
      </c>
      <c r="U20" s="20" t="n">
        <f aca="false">R20/$Q$9</f>
        <v>11.8167161832847</v>
      </c>
      <c r="V20" s="21" t="n">
        <f aca="false">S20/$Q$9</f>
        <v>10.3417816566593</v>
      </c>
    </row>
    <row r="21" customFormat="false" ht="15" hidden="false" customHeight="false" outlineLevel="0" collapsed="false">
      <c r="A21" s="2"/>
      <c r="B21" s="13" t="s">
        <v>20</v>
      </c>
      <c r="C21" s="18" t="n">
        <f aca="false">SUM(D21:E21)</f>
        <v>43530079.1728594</v>
      </c>
      <c r="D21" s="19" t="n">
        <v>32321427.9548569</v>
      </c>
      <c r="E21" s="19" t="n">
        <v>11208651.2180025</v>
      </c>
      <c r="F21" s="20" t="n">
        <f aca="false">C21/$C$9*100</f>
        <v>1.15278739218014</v>
      </c>
      <c r="G21" s="20" t="n">
        <f aca="false">D21/$C$9*100</f>
        <v>0.855953753165899</v>
      </c>
      <c r="H21" s="21" t="n">
        <f aca="false">E21/$C$9*100</f>
        <v>0.29683363901424</v>
      </c>
      <c r="I21" s="2"/>
      <c r="J21" s="13" t="s">
        <v>20</v>
      </c>
      <c r="K21" s="18" t="n">
        <f aca="false">SUM(L21:M21)</f>
        <v>3101.74508661</v>
      </c>
      <c r="L21" s="19" t="n">
        <v>1996.07473848</v>
      </c>
      <c r="M21" s="42" t="n">
        <v>1105.67034813</v>
      </c>
      <c r="N21" s="30"/>
      <c r="P21" s="13" t="s">
        <v>20</v>
      </c>
      <c r="Q21" s="18" t="n">
        <f aca="false">C21/K21</f>
        <v>14034.0608133065</v>
      </c>
      <c r="R21" s="19" t="n">
        <f aca="false">D21/L21</f>
        <v>16192.493863967</v>
      </c>
      <c r="S21" s="19" t="n">
        <f aca="false">E21/M21</f>
        <v>10137.4258945801</v>
      </c>
      <c r="T21" s="20" t="n">
        <f aca="false">Q21/$Q$9</f>
        <v>1.88826053155457</v>
      </c>
      <c r="U21" s="20" t="n">
        <f aca="false">R21/$Q$9</f>
        <v>2.17867426096499</v>
      </c>
      <c r="V21" s="21" t="n">
        <f aca="false">S21/$Q$9</f>
        <v>1.36397450908472</v>
      </c>
    </row>
    <row r="22" customFormat="false" ht="15" hidden="false" customHeight="false" outlineLevel="0" collapsed="false">
      <c r="A22" s="2"/>
      <c r="B22" s="13" t="s">
        <v>21</v>
      </c>
      <c r="C22" s="18" t="n">
        <f aca="false">SUM(D22:E22)</f>
        <v>59153157.8786862</v>
      </c>
      <c r="D22" s="19" t="n">
        <v>55772287.3609195</v>
      </c>
      <c r="E22" s="19" t="n">
        <v>3380870.51776667</v>
      </c>
      <c r="F22" s="20" t="n">
        <f aca="false">C22/$C$9*100</f>
        <v>1.56652631711056</v>
      </c>
      <c r="G22" s="20" t="n">
        <f aca="false">D22/$C$9*100</f>
        <v>1.47699225281451</v>
      </c>
      <c r="H22" s="21" t="n">
        <f aca="false">E22/$C$9*100</f>
        <v>0.0895340642960504</v>
      </c>
      <c r="I22" s="2"/>
      <c r="J22" s="13" t="s">
        <v>21</v>
      </c>
      <c r="K22" s="18" t="n">
        <f aca="false">SUM(L22:M22)</f>
        <v>466.92615832</v>
      </c>
      <c r="L22" s="19" t="n">
        <v>385.34408472</v>
      </c>
      <c r="M22" s="42" t="n">
        <v>81.5820736</v>
      </c>
      <c r="N22" s="30"/>
      <c r="P22" s="13" t="s">
        <v>21</v>
      </c>
      <c r="Q22" s="18" t="n">
        <f aca="false">C22/K22</f>
        <v>126686.322504439</v>
      </c>
      <c r="R22" s="19" t="n">
        <f aca="false">D22/L22</f>
        <v>144733.731676315</v>
      </c>
      <c r="S22" s="19" t="n">
        <f aca="false">E22/M22</f>
        <v>41441.3408311145</v>
      </c>
      <c r="T22" s="20" t="n">
        <f aca="false">Q22/$Q$9</f>
        <v>17.0454429302536</v>
      </c>
      <c r="U22" s="20" t="n">
        <f aca="false">R22/$Q$9</f>
        <v>19.4736930917291</v>
      </c>
      <c r="V22" s="21" t="n">
        <f aca="false">S22/$Q$9</f>
        <v>5.57586640866619</v>
      </c>
    </row>
    <row r="23" customFormat="false" ht="15" hidden="false" customHeight="false" outlineLevel="0" collapsed="false">
      <c r="A23" s="2"/>
      <c r="B23" s="13" t="s">
        <v>22</v>
      </c>
      <c r="C23" s="18" t="n">
        <f aca="false">SUM(D23:E23)</f>
        <v>81695961.1767424</v>
      </c>
      <c r="D23" s="19" t="n">
        <v>64147093.597026</v>
      </c>
      <c r="E23" s="19" t="n">
        <v>17548867.5797164</v>
      </c>
      <c r="F23" s="20" t="n">
        <f aca="false">C23/$C$9*100</f>
        <v>2.1635171776877</v>
      </c>
      <c r="G23" s="20" t="n">
        <f aca="false">D23/$C$9*100</f>
        <v>1.69877845730537</v>
      </c>
      <c r="H23" s="21" t="n">
        <f aca="false">E23/$C$9*100</f>
        <v>0.464738720382322</v>
      </c>
      <c r="I23" s="2"/>
      <c r="J23" s="13" t="s">
        <v>22</v>
      </c>
      <c r="K23" s="18" t="n">
        <f aca="false">SUM(L23:M23)</f>
        <v>466.57042348</v>
      </c>
      <c r="L23" s="19" t="n">
        <v>374.38373414</v>
      </c>
      <c r="M23" s="42" t="n">
        <v>92.18668934</v>
      </c>
      <c r="N23" s="30"/>
      <c r="P23" s="13" t="s">
        <v>22</v>
      </c>
      <c r="Q23" s="18" t="n">
        <f aca="false">C23/K23</f>
        <v>175098.885538861</v>
      </c>
      <c r="R23" s="19" t="n">
        <f aca="false">D23/L23</f>
        <v>171340.493048874</v>
      </c>
      <c r="S23" s="19" t="n">
        <f aca="false">E23/M23</f>
        <v>190362.27144456</v>
      </c>
      <c r="T23" s="20" t="n">
        <f aca="false">Q23/$Q$9</f>
        <v>23.5592761838918</v>
      </c>
      <c r="U23" s="20" t="n">
        <f aca="false">R23/$Q$9</f>
        <v>23.0535904600417</v>
      </c>
      <c r="V23" s="21" t="n">
        <f aca="false">S23/$Q$9</f>
        <v>25.6129404487845</v>
      </c>
    </row>
    <row r="24" customFormat="false" ht="15" hidden="false" customHeight="false" outlineLevel="0" collapsed="false">
      <c r="A24" s="2"/>
      <c r="B24" s="13" t="s">
        <v>23</v>
      </c>
      <c r="C24" s="18" t="n">
        <f aca="false">SUM(D24:E24)</f>
        <v>182599738.917668</v>
      </c>
      <c r="D24" s="19" t="n">
        <v>150712897.621931</v>
      </c>
      <c r="E24" s="19" t="n">
        <v>31886841.2957366</v>
      </c>
      <c r="F24" s="20" t="n">
        <f aca="false">C24/$C$9*100</f>
        <v>4.83570627114587</v>
      </c>
      <c r="G24" s="20" t="n">
        <f aca="false">D24/$C$9*100</f>
        <v>3.991261479851</v>
      </c>
      <c r="H24" s="21" t="n">
        <f aca="false">E24/$C$9*100</f>
        <v>0.844444791294864</v>
      </c>
      <c r="I24" s="2"/>
      <c r="J24" s="13" t="s">
        <v>23</v>
      </c>
      <c r="K24" s="18" t="n">
        <f aca="false">SUM(L24:M24)</f>
        <v>105.11442264</v>
      </c>
      <c r="L24" s="19" t="n">
        <v>78.1322248</v>
      </c>
      <c r="M24" s="42" t="n">
        <v>26.98219784</v>
      </c>
      <c r="N24" s="30"/>
      <c r="P24" s="13" t="s">
        <v>23</v>
      </c>
      <c r="Q24" s="18" t="n">
        <f aca="false">C24/K24</f>
        <v>1737152.08942394</v>
      </c>
      <c r="R24" s="19" t="n">
        <f aca="false">D24/L24</f>
        <v>1928946.70550749</v>
      </c>
      <c r="S24" s="19" t="n">
        <f aca="false">E24/M24</f>
        <v>1181773.3116042</v>
      </c>
      <c r="T24" s="20" t="n">
        <f aca="false">Q24/$Q$9</f>
        <v>233.731047015034</v>
      </c>
      <c r="U24" s="20" t="n">
        <f aca="false">R24/$Q$9</f>
        <v>259.536707153819</v>
      </c>
      <c r="V24" s="21" t="n">
        <f aca="false">S24/$Q$9</f>
        <v>159.005716964754</v>
      </c>
    </row>
    <row r="25" customFormat="false" ht="15" hidden="false" customHeight="false" outlineLevel="0" collapsed="false">
      <c r="A25" s="2"/>
      <c r="B25" s="13" t="s">
        <v>24</v>
      </c>
      <c r="C25" s="18" t="n">
        <f aca="false">SUM(D25:E25)</f>
        <v>584413927.623528</v>
      </c>
      <c r="D25" s="19" t="n">
        <v>555215399.305197</v>
      </c>
      <c r="E25" s="19" t="n">
        <v>29198528.3183313</v>
      </c>
      <c r="F25" s="20" t="n">
        <f aca="false">C25/$C$9*100</f>
        <v>15.4767696356254</v>
      </c>
      <c r="G25" s="20" t="n">
        <f aca="false">D25/$C$9*100</f>
        <v>14.7035182206228</v>
      </c>
      <c r="H25" s="21" t="n">
        <f aca="false">E25/$C$9*100</f>
        <v>0.773251415002562</v>
      </c>
      <c r="I25" s="2"/>
      <c r="J25" s="13" t="s">
        <v>24</v>
      </c>
      <c r="K25" s="18" t="n">
        <f aca="false">SUM(L25:M25)</f>
        <v>128.62331795</v>
      </c>
      <c r="L25" s="19" t="n">
        <v>100.73136739</v>
      </c>
      <c r="M25" s="42" t="n">
        <v>27.89195056</v>
      </c>
      <c r="N25" s="30"/>
      <c r="P25" s="13" t="s">
        <v>24</v>
      </c>
      <c r="Q25" s="18" t="n">
        <f aca="false">C25/K25</f>
        <v>4543607.93157823</v>
      </c>
      <c r="R25" s="19" t="n">
        <f aca="false">D25/L25</f>
        <v>5511842.17678272</v>
      </c>
      <c r="S25" s="19" t="n">
        <f aca="false">E25/M25</f>
        <v>1046844.25908187</v>
      </c>
      <c r="T25" s="20" t="n">
        <f aca="false">Q25/$Q$9</f>
        <v>611.335210969209</v>
      </c>
      <c r="U25" s="20" t="n">
        <f aca="false">R25/$Q$9</f>
        <v>741.609586635707</v>
      </c>
      <c r="V25" s="21" t="n">
        <f aca="false">S25/$Q$9</f>
        <v>140.851227838099</v>
      </c>
    </row>
    <row r="26" customFormat="false" ht="6.75" hidden="false" customHeight="true" outlineLevel="0" collapsed="false">
      <c r="A26" s="2"/>
      <c r="B26" s="13"/>
      <c r="C26" s="18"/>
      <c r="D26" s="19"/>
      <c r="E26" s="19"/>
      <c r="F26" s="20"/>
      <c r="G26" s="20"/>
      <c r="H26" s="21"/>
      <c r="I26" s="2"/>
      <c r="J26" s="13"/>
      <c r="K26" s="18"/>
      <c r="L26" s="19"/>
      <c r="M26" s="42"/>
      <c r="N26" s="30"/>
      <c r="P26" s="13"/>
      <c r="Q26" s="18"/>
      <c r="R26" s="19"/>
      <c r="S26" s="19"/>
      <c r="T26" s="20"/>
      <c r="U26" s="20"/>
      <c r="V26" s="21"/>
    </row>
    <row r="27" customFormat="false" ht="17.1" hidden="false" customHeight="true" outlineLevel="0" collapsed="false">
      <c r="A27" s="2"/>
      <c r="B27" s="23" t="s">
        <v>25</v>
      </c>
      <c r="C27" s="18" t="n">
        <f aca="false">SUM(D27:E27)</f>
        <v>1907160930.77583</v>
      </c>
      <c r="D27" s="19" t="n">
        <v>1578845623.6608</v>
      </c>
      <c r="E27" s="19" t="n">
        <v>328315307.115027</v>
      </c>
      <c r="F27" s="20" t="n">
        <f aca="false">C27/$C$9*100</f>
        <v>50.5064800623586</v>
      </c>
      <c r="G27" s="20" t="n">
        <f aca="false">D27/$C$9*100</f>
        <v>41.8118543255432</v>
      </c>
      <c r="H27" s="21" t="n">
        <f aca="false">E27/$C$9*100</f>
        <v>8.69462573681536</v>
      </c>
      <c r="I27" s="2"/>
      <c r="J27" s="23" t="s">
        <v>25</v>
      </c>
      <c r="K27" s="18" t="n">
        <f aca="false">SUM(L27:M27)</f>
        <v>40772.92368708</v>
      </c>
      <c r="L27" s="19" t="n">
        <v>25997.8127436</v>
      </c>
      <c r="M27" s="42" t="n">
        <v>14775.11094348</v>
      </c>
      <c r="N27" s="30"/>
      <c r="P27" s="23" t="s">
        <v>25</v>
      </c>
      <c r="Q27" s="18" t="n">
        <f aca="false">C27/K27</f>
        <v>46775.1821138145</v>
      </c>
      <c r="R27" s="19" t="n">
        <f aca="false">D27/L27</f>
        <v>60729.9406004635</v>
      </c>
      <c r="S27" s="19" t="n">
        <f aca="false">E27/M27</f>
        <v>22220.8353203538</v>
      </c>
      <c r="T27" s="20" t="n">
        <f aca="false">Q27/$Q$9</f>
        <v>6.29352625849021</v>
      </c>
      <c r="U27" s="20" t="n">
        <f aca="false">R27/$Q$9</f>
        <v>8.17111678829119</v>
      </c>
      <c r="V27" s="21" t="n">
        <f aca="false">S27/$Q$9</f>
        <v>2.9897780030862</v>
      </c>
    </row>
    <row r="28" customFormat="false" ht="17.1" hidden="false" customHeight="true" outlineLevel="0" collapsed="false">
      <c r="A28" s="2"/>
      <c r="B28" s="13" t="s">
        <v>26</v>
      </c>
      <c r="C28" s="18" t="n">
        <f aca="false">SUM(D28:E28)</f>
        <v>1644428330.46077</v>
      </c>
      <c r="D28" s="19" t="n">
        <v>1413568222.66025</v>
      </c>
      <c r="E28" s="19" t="n">
        <v>230860107.800522</v>
      </c>
      <c r="F28" s="20" t="n">
        <f aca="false">C28/$C$9*100</f>
        <v>43.5486514777798</v>
      </c>
      <c r="G28" s="20" t="n">
        <f aca="false">D28/$C$9*100</f>
        <v>37.4348876922151</v>
      </c>
      <c r="H28" s="21" t="n">
        <f aca="false">E28/$C$9*100</f>
        <v>6.11376378556464</v>
      </c>
      <c r="I28" s="2"/>
      <c r="J28" s="13" t="s">
        <v>26</v>
      </c>
      <c r="K28" s="18" t="n">
        <f aca="false">SUM(L28:M28)</f>
        <v>12383.58099976</v>
      </c>
      <c r="L28" s="19" t="n">
        <v>9258.59451265</v>
      </c>
      <c r="M28" s="42" t="n">
        <v>3124.98648711</v>
      </c>
      <c r="N28" s="30"/>
      <c r="P28" s="13" t="s">
        <v>26</v>
      </c>
      <c r="Q28" s="18" t="n">
        <f aca="false">C28/K28</f>
        <v>132791.018243644</v>
      </c>
      <c r="R28" s="19" t="n">
        <f aca="false">D28/L28</f>
        <v>152676.329083091</v>
      </c>
      <c r="S28" s="19" t="n">
        <f aca="false">E28/M28</f>
        <v>73875.553943282</v>
      </c>
      <c r="T28" s="20" t="n">
        <f aca="false">Q28/$Q$9</f>
        <v>17.8668200195249</v>
      </c>
      <c r="U28" s="20" t="n">
        <f aca="false">R28/$Q$9</f>
        <v>20.5423569232998</v>
      </c>
      <c r="V28" s="21" t="n">
        <f aca="false">S28/$Q$9</f>
        <v>9.93983812764764</v>
      </c>
    </row>
    <row r="29" customFormat="false" ht="17.1" hidden="false" customHeight="true" outlineLevel="0" collapsed="false">
      <c r="A29" s="2"/>
      <c r="B29" s="13" t="s">
        <v>27</v>
      </c>
      <c r="C29" s="18" t="n">
        <f aca="false">SUM(D29:E29)</f>
        <v>951392864.769495</v>
      </c>
      <c r="D29" s="19" t="n">
        <v>858169105.839942</v>
      </c>
      <c r="E29" s="19" t="n">
        <v>93223758.9295533</v>
      </c>
      <c r="F29" s="20" t="n">
        <f aca="false">C29/$C$9*100</f>
        <v>25.19530679375</v>
      </c>
      <c r="G29" s="20" t="n">
        <f aca="false">D29/$C$9*100</f>
        <v>22.7265041637599</v>
      </c>
      <c r="H29" s="21" t="n">
        <f aca="false">E29/$C$9*100</f>
        <v>2.46880262999003</v>
      </c>
      <c r="I29" s="2"/>
      <c r="J29" s="13" t="s">
        <v>27</v>
      </c>
      <c r="K29" s="18" t="n">
        <f aca="false">SUM(L29:M29)</f>
        <v>4268.979409</v>
      </c>
      <c r="L29" s="19" t="n">
        <v>2934.66614953</v>
      </c>
      <c r="M29" s="42" t="n">
        <v>1334.31325947</v>
      </c>
      <c r="N29" s="30"/>
      <c r="P29" s="13" t="s">
        <v>27</v>
      </c>
      <c r="Q29" s="18" t="n">
        <f aca="false">C29/K29</f>
        <v>222861.900613467</v>
      </c>
      <c r="R29" s="19" t="n">
        <f aca="false">D29/L29</f>
        <v>292424.780916692</v>
      </c>
      <c r="S29" s="19" t="n">
        <f aca="false">E29/M29</f>
        <v>69866.4712112525</v>
      </c>
      <c r="T29" s="20" t="n">
        <f aca="false">Q29/$Q$9</f>
        <v>29.9857137940176</v>
      </c>
      <c r="U29" s="20" t="n">
        <f aca="false">R29/$Q$9</f>
        <v>39.3452885518304</v>
      </c>
      <c r="V29" s="21" t="n">
        <f aca="false">S29/$Q$9</f>
        <v>9.4004224309841</v>
      </c>
    </row>
    <row r="30" customFormat="false" ht="17.1" hidden="false" customHeight="true" outlineLevel="0" collapsed="false">
      <c r="A30" s="2"/>
      <c r="B30" s="13" t="s">
        <v>28</v>
      </c>
      <c r="C30" s="18" t="n">
        <f aca="false">SUM(D30:E30)</f>
        <v>907862785.596635</v>
      </c>
      <c r="D30" s="19" t="n">
        <v>825847677.885084</v>
      </c>
      <c r="E30" s="19" t="n">
        <v>82015107.7115508</v>
      </c>
      <c r="F30" s="20" t="n">
        <f aca="false">C30/$C$9*100</f>
        <v>24.0425194015698</v>
      </c>
      <c r="G30" s="20" t="n">
        <f aca="false">D30/$C$9*100</f>
        <v>21.870550410594</v>
      </c>
      <c r="H30" s="21" t="n">
        <f aca="false">E30/$C$9*100</f>
        <v>2.17196899097579</v>
      </c>
      <c r="I30" s="2"/>
      <c r="J30" s="13" t="s">
        <v>28</v>
      </c>
      <c r="K30" s="18" t="n">
        <f aca="false">SUM(L30:M30)</f>
        <v>1167.23432239</v>
      </c>
      <c r="L30" s="19" t="n">
        <v>938.59141105</v>
      </c>
      <c r="M30" s="42" t="n">
        <v>228.64291134</v>
      </c>
      <c r="N30" s="30"/>
      <c r="P30" s="13" t="s">
        <v>28</v>
      </c>
      <c r="Q30" s="18" t="n">
        <f aca="false">C30/K30</f>
        <v>777789.659010127</v>
      </c>
      <c r="R30" s="19" t="n">
        <f aca="false">D30/L30</f>
        <v>879879.858437241</v>
      </c>
      <c r="S30" s="19" t="n">
        <f aca="false">E30/M30</f>
        <v>358703.916211036</v>
      </c>
      <c r="T30" s="20" t="n">
        <f aca="false">Q30/$Q$9</f>
        <v>104.650359899223</v>
      </c>
      <c r="U30" s="20" t="n">
        <f aca="false">R30/$Q$9</f>
        <v>118.386433641612</v>
      </c>
      <c r="V30" s="21" t="n">
        <f aca="false">S30/$Q$9</f>
        <v>48.2630406484447</v>
      </c>
    </row>
    <row r="31" customFormat="false" ht="17.1" hidden="false" customHeight="true" outlineLevel="0" collapsed="false">
      <c r="A31" s="2"/>
      <c r="B31" s="13" t="s">
        <v>29</v>
      </c>
      <c r="C31" s="18" t="n">
        <f aca="false">SUM(D31:E31)</f>
        <v>848709627.717941</v>
      </c>
      <c r="D31" s="19" t="n">
        <v>770075390.524157</v>
      </c>
      <c r="E31" s="19" t="n">
        <v>78634237.1937842</v>
      </c>
      <c r="F31" s="20" t="n">
        <f aca="false">C31/$C$9*100</f>
        <v>22.475993084459</v>
      </c>
      <c r="G31" s="20" t="n">
        <f aca="false">D31/$C$9*100</f>
        <v>20.3935581577793</v>
      </c>
      <c r="H31" s="21" t="n">
        <f aca="false">E31/$C$9*100</f>
        <v>2.08243492667975</v>
      </c>
      <c r="I31" s="2"/>
      <c r="J31" s="13" t="s">
        <v>29</v>
      </c>
      <c r="K31" s="18" t="n">
        <f aca="false">SUM(L31:M31)</f>
        <v>700.30816407</v>
      </c>
      <c r="L31" s="19" t="n">
        <v>553.24732633</v>
      </c>
      <c r="M31" s="42" t="n">
        <v>147.06083774</v>
      </c>
      <c r="N31" s="30"/>
      <c r="P31" s="13" t="s">
        <v>29</v>
      </c>
      <c r="Q31" s="18" t="n">
        <f aca="false">C31/K31</f>
        <v>1211908.80138463</v>
      </c>
      <c r="R31" s="19" t="n">
        <f aca="false">D31/L31</f>
        <v>1391918.86499027</v>
      </c>
      <c r="S31" s="19" t="n">
        <f aca="false">E31/M31</f>
        <v>534705.489253418</v>
      </c>
      <c r="T31" s="20" t="n">
        <f aca="false">Q31/$Q$9</f>
        <v>163.060399120433</v>
      </c>
      <c r="U31" s="20" t="n">
        <f aca="false">R31/$Q$9</f>
        <v>187.280466491588</v>
      </c>
      <c r="V31" s="21" t="n">
        <f aca="false">S31/$Q$9</f>
        <v>71.9437719983002</v>
      </c>
    </row>
    <row r="32" customFormat="false" ht="17.1" hidden="false" customHeight="true" outlineLevel="0" collapsed="false">
      <c r="A32" s="2"/>
      <c r="B32" s="13" t="s">
        <v>30</v>
      </c>
      <c r="C32" s="18" t="n">
        <f aca="false">SUM(D32:E32)</f>
        <v>767013666.541196</v>
      </c>
      <c r="D32" s="19" t="n">
        <v>705928296.927128</v>
      </c>
      <c r="E32" s="19" t="n">
        <v>61085369.6140678</v>
      </c>
      <c r="F32" s="20" t="n">
        <f aca="false">C32/$C$9*100</f>
        <v>20.3124759067713</v>
      </c>
      <c r="G32" s="20" t="n">
        <f aca="false">D32/$C$9*100</f>
        <v>18.6947797004738</v>
      </c>
      <c r="H32" s="21" t="n">
        <f aca="false">E32/$C$9*100</f>
        <v>1.61769620629742</v>
      </c>
      <c r="I32" s="2"/>
      <c r="J32" s="13" t="s">
        <v>30</v>
      </c>
      <c r="K32" s="18" t="n">
        <f aca="false">SUM(L32:M32)</f>
        <v>233.73774059</v>
      </c>
      <c r="L32" s="19" t="n">
        <v>178.86359219</v>
      </c>
      <c r="M32" s="42" t="n">
        <v>54.8741484</v>
      </c>
      <c r="N32" s="30"/>
      <c r="P32" s="13" t="s">
        <v>30</v>
      </c>
      <c r="Q32" s="18" t="n">
        <f aca="false">C32/K32</f>
        <v>3281513.99344027</v>
      </c>
      <c r="R32" s="19" t="n">
        <f aca="false">D32/L32</f>
        <v>3946741.13543044</v>
      </c>
      <c r="S32" s="19" t="n">
        <f aca="false">E32/M32</f>
        <v>1113190.29807609</v>
      </c>
      <c r="T32" s="20" t="n">
        <f aca="false">Q32/$Q$9</f>
        <v>441.522481624288</v>
      </c>
      <c r="U32" s="20" t="n">
        <f aca="false">R32/$Q$9</f>
        <v>531.02773412739</v>
      </c>
      <c r="V32" s="21" t="n">
        <f aca="false">S32/$Q$9</f>
        <v>149.77798172098</v>
      </c>
    </row>
    <row r="33" customFormat="false" ht="17.1" hidden="false" customHeight="true" outlineLevel="0" collapsed="false">
      <c r="A33" s="2"/>
      <c r="B33" s="23" t="s">
        <v>31</v>
      </c>
      <c r="C33" s="18" t="n">
        <f aca="false">SUM(D33:E33)</f>
        <v>2157471835.39166</v>
      </c>
      <c r="D33" s="19" t="n">
        <v>896406775.519727</v>
      </c>
      <c r="E33" s="19" t="n">
        <v>1261065059.87193</v>
      </c>
      <c r="F33" s="20" t="n">
        <f aca="false">C33/$C$9*100</f>
        <v>57.1353504997513</v>
      </c>
      <c r="G33" s="20" t="n">
        <f aca="false">D33/$C$9*100</f>
        <v>23.7391350698091</v>
      </c>
      <c r="H33" s="21" t="n">
        <f aca="false">E33/$C$9*100</f>
        <v>33.3962154299422</v>
      </c>
      <c r="I33" s="2"/>
      <c r="J33" s="23" t="s">
        <v>31</v>
      </c>
      <c r="K33" s="18" t="n">
        <f aca="false">SUM(L33:M33)</f>
        <v>497637.40498215</v>
      </c>
      <c r="L33" s="19" t="n">
        <v>188338.13580125</v>
      </c>
      <c r="M33" s="42" t="n">
        <v>309299.2691809</v>
      </c>
      <c r="N33" s="30"/>
      <c r="P33" s="23" t="s">
        <v>31</v>
      </c>
      <c r="Q33" s="18" t="n">
        <f aca="false">C33/K33</f>
        <v>4335.42939857796</v>
      </c>
      <c r="R33" s="19" t="n">
        <f aca="false">D33/L33</f>
        <v>4759.5606259249</v>
      </c>
      <c r="S33" s="19" t="n">
        <f aca="false">E33/M33</f>
        <v>4077.16792610451</v>
      </c>
      <c r="T33" s="20" t="n">
        <f aca="false">Q33/$Q$9</f>
        <v>0.583325120902575</v>
      </c>
      <c r="U33" s="20" t="n">
        <f aca="false">R33/$Q$9</f>
        <v>0.640391302063745</v>
      </c>
      <c r="V33" s="21" t="n">
        <f aca="false">S33/$Q$9</f>
        <v>0.548576451092736</v>
      </c>
    </row>
    <row r="34" customFormat="false" ht="17.1" hidden="false" customHeight="true" outlineLevel="0" collapsed="false">
      <c r="A34" s="2"/>
      <c r="B34" s="13" t="s">
        <v>32</v>
      </c>
      <c r="C34" s="18" t="n">
        <f aca="false">SUM(D34:E34)</f>
        <v>711958853.40611</v>
      </c>
      <c r="D34" s="19" t="n">
        <v>571836392.96116</v>
      </c>
      <c r="E34" s="19" t="n">
        <v>140122460.44495</v>
      </c>
      <c r="F34" s="20" t="n">
        <f aca="false">C34/$C$9*100</f>
        <v>18.8544841992687</v>
      </c>
      <c r="G34" s="20" t="n">
        <f aca="false">D34/$C$9*100</f>
        <v>15.1436844756855</v>
      </c>
      <c r="H34" s="21" t="n">
        <f aca="false">E34/$C$9*100</f>
        <v>3.71079972358314</v>
      </c>
      <c r="I34" s="2"/>
      <c r="J34" s="13" t="s">
        <v>32</v>
      </c>
      <c r="K34" s="18" t="n">
        <f aca="false">SUM(L34:M34)</f>
        <v>9270.99287031</v>
      </c>
      <c r="L34" s="19" t="n">
        <v>6820.54443066</v>
      </c>
      <c r="M34" s="42" t="n">
        <v>2450.44843965</v>
      </c>
      <c r="N34" s="30"/>
      <c r="P34" s="13" t="s">
        <v>32</v>
      </c>
      <c r="Q34" s="18" t="n">
        <f aca="false">C34/K34</f>
        <v>76794.2402033477</v>
      </c>
      <c r="R34" s="19" t="n">
        <f aca="false">D34/L34</f>
        <v>83840.2855922493</v>
      </c>
      <c r="S34" s="19" t="n">
        <f aca="false">E34/M34</f>
        <v>57182.3745309915</v>
      </c>
      <c r="T34" s="20" t="n">
        <f aca="false">Q34/$Q$9</f>
        <v>10.3325427155918</v>
      </c>
      <c r="U34" s="20" t="n">
        <f aca="false">R34/$Q$9</f>
        <v>11.2805769010209</v>
      </c>
      <c r="V34" s="21" t="n">
        <f aca="false">S34/$Q$9</f>
        <v>7.69379742355575</v>
      </c>
    </row>
    <row r="35" customFormat="false" ht="17.1" hidden="false" customHeight="true" outlineLevel="0" collapsed="false">
      <c r="A35" s="2"/>
      <c r="B35" s="13" t="s">
        <v>33</v>
      </c>
      <c r="C35" s="18" t="n">
        <f aca="false">SUM(D35:E35)</f>
        <v>58190943.8228368</v>
      </c>
      <c r="D35" s="19" t="n">
        <v>55298219.6978794</v>
      </c>
      <c r="E35" s="19" t="n">
        <v>2892724.12495745</v>
      </c>
      <c r="F35" s="20" t="n">
        <f aca="false">C35/$C$9*100</f>
        <v>1.54104443760934</v>
      </c>
      <c r="G35" s="20" t="n">
        <f aca="false">D35/$C$9*100</f>
        <v>1.46443773337928</v>
      </c>
      <c r="H35" s="21" t="n">
        <f aca="false">E35/$C$9*100</f>
        <v>0.0766067042300586</v>
      </c>
      <c r="I35" s="2"/>
      <c r="J35" s="13" t="s">
        <v>33</v>
      </c>
      <c r="K35" s="18" t="n">
        <f aca="false">SUM(L35:M35)</f>
        <v>456.73550312</v>
      </c>
      <c r="L35" s="19" t="n">
        <v>377.814684</v>
      </c>
      <c r="M35" s="42" t="n">
        <v>78.92081912</v>
      </c>
      <c r="N35" s="30"/>
      <c r="P35" s="13" t="s">
        <v>33</v>
      </c>
      <c r="Q35" s="18" t="n">
        <f aca="false">C35/K35</f>
        <v>127406.219628931</v>
      </c>
      <c r="R35" s="19" t="n">
        <f aca="false">D35/L35</f>
        <v>146363.341711407</v>
      </c>
      <c r="S35" s="19" t="n">
        <f aca="false">E35/M35</f>
        <v>36653.4984964998</v>
      </c>
      <c r="T35" s="20" t="n">
        <f aca="false">Q35/$Q$9</f>
        <v>17.142303941834</v>
      </c>
      <c r="U35" s="20" t="n">
        <f aca="false">R35/$Q$9</f>
        <v>19.6929545266072</v>
      </c>
      <c r="V35" s="21" t="n">
        <f aca="false">S35/$Q$9</f>
        <v>4.93166984774014</v>
      </c>
    </row>
    <row r="36" customFormat="false" ht="17.1" hidden="false" customHeight="true" outlineLevel="0" collapsed="false">
      <c r="A36" s="2"/>
      <c r="B36" s="24" t="s">
        <v>34</v>
      </c>
      <c r="C36" s="25" t="n">
        <f aca="false">SUM(D36:E36)</f>
        <v>848450127.717941</v>
      </c>
      <c r="D36" s="26" t="n">
        <v>769815890.524157</v>
      </c>
      <c r="E36" s="26" t="n">
        <v>78634237.1937842</v>
      </c>
      <c r="F36" s="27" t="n">
        <f aca="false">C36/$C$9*100</f>
        <v>22.4691208633661</v>
      </c>
      <c r="G36" s="27" t="n">
        <f aca="false">D36/$C$9*100</f>
        <v>20.3866859366863</v>
      </c>
      <c r="H36" s="28" t="n">
        <f aca="false">E36/$C$9*100</f>
        <v>2.08243492667975</v>
      </c>
      <c r="I36" s="2"/>
      <c r="J36" s="24" t="s">
        <v>34</v>
      </c>
      <c r="K36" s="25" t="n">
        <f aca="false">SUM(L36:M36)</f>
        <v>699.30816407</v>
      </c>
      <c r="L36" s="26" t="n">
        <v>552.24732633</v>
      </c>
      <c r="M36" s="43" t="n">
        <v>147.06083774</v>
      </c>
      <c r="N36" s="30"/>
      <c r="P36" s="24" t="s">
        <v>34</v>
      </c>
      <c r="Q36" s="25" t="n">
        <f aca="false">C36/K36</f>
        <v>1213270.73143252</v>
      </c>
      <c r="R36" s="26" t="n">
        <f aca="false">D36/L36</f>
        <v>1393969.42967569</v>
      </c>
      <c r="S36" s="26" t="n">
        <f aca="false">E36/M36</f>
        <v>534705.489253418</v>
      </c>
      <c r="T36" s="27" t="n">
        <f aca="false">Q36/$Q$9</f>
        <v>163.243644639345</v>
      </c>
      <c r="U36" s="27" t="n">
        <f aca="false">R36/$Q$9</f>
        <v>187.556366704249</v>
      </c>
      <c r="V36" s="28" t="n">
        <f aca="false">S36/$Q$9</f>
        <v>71.9437719983002</v>
      </c>
    </row>
    <row r="37" customFormat="false" ht="6.75" hidden="false" customHeight="true" outlineLevel="0" collapsed="false">
      <c r="A37" s="2"/>
      <c r="B37" s="29"/>
      <c r="C37" s="30"/>
      <c r="D37" s="30"/>
      <c r="E37" s="30"/>
      <c r="F37" s="31"/>
      <c r="G37" s="31"/>
      <c r="H37" s="31"/>
      <c r="I37" s="2"/>
      <c r="J37" s="31"/>
      <c r="K37" s="31"/>
      <c r="L37" s="31"/>
      <c r="M37" s="31"/>
      <c r="N37" s="31"/>
      <c r="P37" s="29"/>
      <c r="Q37" s="30"/>
      <c r="R37" s="30"/>
      <c r="S37" s="30"/>
      <c r="T37" s="31"/>
      <c r="U37" s="31"/>
      <c r="V37" s="31"/>
    </row>
    <row r="38" customFormat="false" ht="15" hidden="false" customHeight="false" outlineLevel="0" collapsed="false">
      <c r="A38" s="2"/>
      <c r="B38" s="32" t="s">
        <v>35</v>
      </c>
      <c r="C38" s="2"/>
      <c r="D38" s="2"/>
      <c r="E38" s="2"/>
      <c r="F38" s="2"/>
      <c r="G38" s="2"/>
      <c r="H38" s="2"/>
      <c r="I38" s="2"/>
      <c r="J38" s="32" t="s">
        <v>44</v>
      </c>
      <c r="K38" s="2"/>
      <c r="L38" s="2"/>
      <c r="M38" s="2"/>
      <c r="N38" s="2"/>
      <c r="P38" s="32" t="s">
        <v>35</v>
      </c>
      <c r="Q38" s="2"/>
      <c r="R38" s="2"/>
      <c r="S38" s="2"/>
      <c r="T38" s="2"/>
      <c r="U38" s="2"/>
      <c r="V38" s="2"/>
    </row>
    <row r="39" customFormat="false" ht="15" hidden="false" customHeight="false" outlineLevel="0" collapsed="false">
      <c r="A39" s="2"/>
      <c r="B39" s="32" t="s">
        <v>44</v>
      </c>
      <c r="C39" s="2"/>
      <c r="D39" s="2"/>
      <c r="E39" s="2"/>
      <c r="F39" s="2"/>
      <c r="G39" s="2"/>
      <c r="H39" s="2"/>
      <c r="I39" s="2"/>
      <c r="J39" s="32" t="s">
        <v>45</v>
      </c>
      <c r="K39" s="2"/>
      <c r="L39" s="2"/>
      <c r="M39" s="2"/>
      <c r="N39" s="2"/>
      <c r="P39" s="32" t="s">
        <v>46</v>
      </c>
      <c r="Q39" s="2"/>
      <c r="R39" s="2"/>
      <c r="S39" s="2"/>
      <c r="T39" s="2"/>
      <c r="U39" s="2"/>
      <c r="V39" s="2"/>
    </row>
    <row r="40" customFormat="false" ht="15" hidden="false" customHeight="false" outlineLevel="0" collapsed="false">
      <c r="B40" s="32" t="s">
        <v>45</v>
      </c>
      <c r="C40" s="2"/>
      <c r="J40" s="33" t="s">
        <v>36</v>
      </c>
      <c r="P40" s="32" t="s">
        <v>47</v>
      </c>
      <c r="Q40" s="2"/>
    </row>
    <row r="41" customFormat="false" ht="15" hidden="false" customHeight="false" outlineLevel="0" collapsed="false">
      <c r="B41" s="33" t="s">
        <v>36</v>
      </c>
      <c r="C41" s="2"/>
      <c r="P41" s="32" t="s">
        <v>44</v>
      </c>
    </row>
    <row r="42" customFormat="false" ht="15" hidden="false" customHeight="false" outlineLevel="0" collapsed="false">
      <c r="P42" s="32" t="s">
        <v>48</v>
      </c>
    </row>
    <row r="43" customFormat="false" ht="15" hidden="false" customHeight="false" outlineLevel="0" collapsed="false">
      <c r="P43" s="32" t="s">
        <v>36</v>
      </c>
    </row>
  </sheetData>
  <mergeCells count="6">
    <mergeCell ref="B5:B7"/>
    <mergeCell ref="C5:H5"/>
    <mergeCell ref="J5:J7"/>
    <mergeCell ref="K5:M5"/>
    <mergeCell ref="P5:P7"/>
    <mergeCell ref="Q5:V5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&amp;11&amp;K000000V-7-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43"/>
  <sheetViews>
    <sheetView showFormulas="false" showGridLines="fals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Q1" activeCellId="0" sqref="Q1"/>
    </sheetView>
  </sheetViews>
  <sheetFormatPr defaultColWidth="2.83203125" defaultRowHeight="12.75" zeroHeight="false" outlineLevelRow="0" outlineLevelCol="0"/>
  <cols>
    <col collapsed="false" customWidth="true" hidden="false" outlineLevel="0" max="1" min="1" style="1" width="6.95"/>
    <col collapsed="false" customWidth="true" hidden="false" outlineLevel="0" max="2" min="2" style="1" width="19.86"/>
    <col collapsed="false" customWidth="true" hidden="false" outlineLevel="0" max="3" min="3" style="1" width="17.16"/>
    <col collapsed="false" customWidth="true" hidden="false" outlineLevel="0" max="4" min="4" style="1" width="17.73"/>
    <col collapsed="false" customWidth="true" hidden="false" outlineLevel="0" max="5" min="5" style="1" width="17.59"/>
    <col collapsed="false" customWidth="true" hidden="false" outlineLevel="0" max="8" min="6" style="1" width="11.49"/>
    <col collapsed="false" customWidth="true" hidden="false" outlineLevel="0" max="9" min="9" style="1" width="1.98"/>
    <col collapsed="false" customWidth="true" hidden="false" outlineLevel="0" max="10" min="10" style="1" width="19.58"/>
    <col collapsed="false" customWidth="true" hidden="false" outlineLevel="0" max="11" min="11" style="1" width="17.3"/>
    <col collapsed="false" customWidth="true" hidden="false" outlineLevel="0" max="12" min="12" style="1" width="17.02"/>
    <col collapsed="false" customWidth="true" hidden="false" outlineLevel="0" max="13" min="13" style="1" width="16.17"/>
    <col collapsed="false" customWidth="true" hidden="false" outlineLevel="0" max="14" min="14" style="1" width="11.2"/>
    <col collapsed="false" customWidth="true" hidden="false" outlineLevel="0" max="15" min="15" style="1" width="13.04"/>
    <col collapsed="false" customWidth="true" hidden="false" outlineLevel="0" max="16" min="16" style="1" width="10.2"/>
    <col collapsed="false" customWidth="true" hidden="false" outlineLevel="0" max="17" min="17" style="1" width="4.67"/>
    <col collapsed="false" customWidth="true" hidden="false" outlineLevel="0" max="18" min="18" style="1" width="18.01"/>
    <col collapsed="false" customWidth="true" hidden="false" outlineLevel="0" max="19" min="19" style="1" width="13.34"/>
    <col collapsed="false" customWidth="true" hidden="false" outlineLevel="0" max="20" min="20" style="1" width="11.2"/>
    <col collapsed="false" customWidth="true" hidden="false" outlineLevel="0" max="21" min="21" style="1" width="12.33"/>
    <col collapsed="false" customWidth="true" hidden="false" outlineLevel="0" max="22" min="22" style="1" width="13.04"/>
    <col collapsed="false" customWidth="true" hidden="false" outlineLevel="0" max="24" min="23" style="1" width="13.75"/>
    <col collapsed="false" customWidth="true" hidden="false" outlineLevel="0" max="238" min="25" style="1" width="9.93"/>
    <col collapsed="false" customWidth="true" hidden="false" outlineLevel="0" max="239" min="239" style="1" width="1.84"/>
    <col collapsed="false" customWidth="true" hidden="false" outlineLevel="0" max="240" min="240" style="1" width="19.86"/>
    <col collapsed="false" customWidth="true" hidden="false" outlineLevel="0" max="241" min="241" style="1" width="17.16"/>
    <col collapsed="false" customWidth="true" hidden="false" outlineLevel="0" max="242" min="242" style="1" width="15.88"/>
    <col collapsed="false" customWidth="true" hidden="false" outlineLevel="0" max="243" min="243" style="1" width="16.88"/>
    <col collapsed="false" customWidth="true" hidden="false" outlineLevel="0" max="246" min="244" style="1" width="11.49"/>
    <col collapsed="false" customWidth="false" hidden="false" outlineLevel="0" max="247" min="247" style="1" width="2.83"/>
    <col collapsed="false" customWidth="true" hidden="false" outlineLevel="0" max="248" min="248" style="1" width="1.84"/>
    <col collapsed="false" customWidth="true" hidden="false" outlineLevel="0" max="249" min="249" style="1" width="19.86"/>
    <col collapsed="false" customWidth="true" hidden="false" outlineLevel="0" max="250" min="250" style="1" width="18.01"/>
    <col collapsed="false" customWidth="true" hidden="false" outlineLevel="0" max="251" min="251" style="1" width="16.88"/>
    <col collapsed="false" customWidth="true" hidden="false" outlineLevel="0" max="252" min="252" style="1" width="18.72"/>
    <col collapsed="false" customWidth="true" hidden="false" outlineLevel="0" max="255" min="253" style="1" width="11.49"/>
    <col collapsed="false" customWidth="false" hidden="false" outlineLevel="0" max="257" min="256" style="1" width="2.83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2"/>
      <c r="J2" s="3" t="s">
        <v>49</v>
      </c>
      <c r="R2" s="3" t="s">
        <v>50</v>
      </c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2"/>
      <c r="B3" s="3" t="s">
        <v>3</v>
      </c>
      <c r="C3" s="3"/>
      <c r="D3" s="3"/>
      <c r="E3" s="3"/>
      <c r="F3" s="3"/>
      <c r="G3" s="3"/>
      <c r="H3" s="3"/>
      <c r="I3" s="2"/>
      <c r="J3" s="3" t="s">
        <v>51</v>
      </c>
      <c r="R3" s="3" t="s">
        <v>40</v>
      </c>
      <c r="S3" s="3"/>
      <c r="T3" s="3"/>
      <c r="U3" s="3"/>
      <c r="V3" s="3"/>
      <c r="W3" s="3"/>
      <c r="X3" s="3"/>
    </row>
    <row r="4" customFormat="false" ht="1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2"/>
      <c r="R4" s="3"/>
      <c r="S4" s="3"/>
      <c r="T4" s="3"/>
      <c r="U4" s="3"/>
      <c r="V4" s="3"/>
      <c r="W4" s="3"/>
      <c r="X4" s="3"/>
    </row>
    <row r="5" customFormat="false" ht="15" hidden="false" customHeight="true" outlineLevel="0" collapsed="false">
      <c r="A5" s="2"/>
      <c r="B5" s="4" t="s">
        <v>4</v>
      </c>
      <c r="C5" s="5" t="s">
        <v>5</v>
      </c>
      <c r="D5" s="5"/>
      <c r="E5" s="5"/>
      <c r="F5" s="5"/>
      <c r="G5" s="5"/>
      <c r="H5" s="5"/>
      <c r="I5" s="2"/>
      <c r="J5" s="4" t="s">
        <v>4</v>
      </c>
      <c r="K5" s="5" t="s">
        <v>5</v>
      </c>
      <c r="L5" s="5"/>
      <c r="M5" s="5"/>
      <c r="N5" s="5"/>
      <c r="O5" s="5"/>
      <c r="P5" s="5"/>
      <c r="R5" s="4" t="s">
        <v>4</v>
      </c>
      <c r="S5" s="5" t="s">
        <v>5</v>
      </c>
      <c r="T5" s="5"/>
      <c r="U5" s="5"/>
      <c r="V5" s="5"/>
      <c r="W5" s="5"/>
      <c r="X5" s="5"/>
    </row>
    <row r="6" customFormat="false" ht="29.25" hidden="false" customHeight="true" outlineLevel="0" collapsed="false">
      <c r="A6" s="2"/>
      <c r="B6" s="4"/>
      <c r="C6" s="6" t="s">
        <v>6</v>
      </c>
      <c r="D6" s="7" t="s">
        <v>7</v>
      </c>
      <c r="E6" s="8" t="s">
        <v>8</v>
      </c>
      <c r="F6" s="9" t="s">
        <v>6</v>
      </c>
      <c r="G6" s="7" t="s">
        <v>7</v>
      </c>
      <c r="H6" s="8" t="s">
        <v>8</v>
      </c>
      <c r="I6" s="2"/>
      <c r="J6" s="4"/>
      <c r="K6" s="6" t="s">
        <v>6</v>
      </c>
      <c r="L6" s="7" t="s">
        <v>7</v>
      </c>
      <c r="M6" s="8" t="s">
        <v>8</v>
      </c>
      <c r="N6" s="9" t="s">
        <v>6</v>
      </c>
      <c r="O6" s="7" t="s">
        <v>7</v>
      </c>
      <c r="P6" s="8" t="s">
        <v>8</v>
      </c>
      <c r="R6" s="4"/>
      <c r="S6" s="6" t="s">
        <v>6</v>
      </c>
      <c r="T6" s="7" t="s">
        <v>7</v>
      </c>
      <c r="U6" s="8" t="s">
        <v>8</v>
      </c>
      <c r="V6" s="9" t="s">
        <v>6</v>
      </c>
      <c r="W6" s="7" t="s">
        <v>7</v>
      </c>
      <c r="X6" s="8" t="s">
        <v>8</v>
      </c>
    </row>
    <row r="7" customFormat="false" ht="15" hidden="false" customHeight="true" outlineLevel="0" collapsed="false">
      <c r="A7" s="2"/>
      <c r="B7" s="4"/>
      <c r="C7" s="10"/>
      <c r="D7" s="10" t="s">
        <v>9</v>
      </c>
      <c r="E7" s="11"/>
      <c r="F7" s="12"/>
      <c r="G7" s="10" t="s">
        <v>41</v>
      </c>
      <c r="H7" s="11"/>
      <c r="I7" s="2"/>
      <c r="J7" s="4"/>
      <c r="K7" s="10"/>
      <c r="L7" s="10" t="s">
        <v>52</v>
      </c>
      <c r="M7" s="11"/>
      <c r="N7" s="12"/>
      <c r="O7" s="10" t="s">
        <v>41</v>
      </c>
      <c r="P7" s="11"/>
      <c r="R7" s="4"/>
      <c r="S7" s="44"/>
      <c r="T7" s="44" t="s">
        <v>53</v>
      </c>
      <c r="U7" s="45"/>
      <c r="V7" s="46"/>
      <c r="W7" s="44" t="s">
        <v>41</v>
      </c>
      <c r="X7" s="45"/>
    </row>
    <row r="8" customFormat="false" ht="6.75" hidden="false" customHeight="true" outlineLevel="0" collapsed="false">
      <c r="A8" s="2"/>
      <c r="B8" s="13"/>
      <c r="C8" s="30"/>
      <c r="D8" s="15"/>
      <c r="E8" s="15"/>
      <c r="F8" s="16"/>
      <c r="G8" s="16"/>
      <c r="H8" s="17"/>
      <c r="I8" s="2"/>
      <c r="J8" s="13"/>
      <c r="K8" s="14"/>
      <c r="L8" s="15"/>
      <c r="M8" s="15"/>
      <c r="N8" s="31"/>
      <c r="O8" s="31"/>
      <c r="P8" s="47"/>
      <c r="R8" s="48"/>
      <c r="S8" s="14"/>
      <c r="T8" s="15"/>
      <c r="U8" s="15"/>
      <c r="V8" s="16"/>
      <c r="W8" s="16"/>
      <c r="X8" s="17"/>
    </row>
    <row r="9" customFormat="false" ht="15" hidden="false" customHeight="false" outlineLevel="0" collapsed="false">
      <c r="A9" s="2"/>
      <c r="B9" s="13" t="s">
        <v>12</v>
      </c>
      <c r="C9" s="18" t="n">
        <f aca="false">SUM(D9:E9)</f>
        <v>3776071760.33872</v>
      </c>
      <c r="D9" s="19" t="n">
        <f aca="false">SUM(D11:D25)</f>
        <v>2293357278.70292</v>
      </c>
      <c r="E9" s="19" t="n">
        <f aca="false">SUM(E11:E25)</f>
        <v>1482714481.6358</v>
      </c>
      <c r="F9" s="20" t="n">
        <f aca="false">C9/$C$9</f>
        <v>1</v>
      </c>
      <c r="G9" s="20" t="n">
        <f aca="false">D9/$C$9</f>
        <v>0.6073394321556</v>
      </c>
      <c r="H9" s="21" t="n">
        <f aca="false">E9/$C$9</f>
        <v>0.3926605678444</v>
      </c>
      <c r="I9" s="2"/>
      <c r="J9" s="13" t="s">
        <v>12</v>
      </c>
      <c r="K9" s="18" t="n">
        <f aca="false">SUM(L9:M9)</f>
        <v>1755215.59161577</v>
      </c>
      <c r="L9" s="19" t="n">
        <f aca="false">SUM(L11:L25)</f>
        <v>978556.35784441</v>
      </c>
      <c r="M9" s="19" t="n">
        <f aca="false">SUM(M11:M25)</f>
        <v>776659.23377136</v>
      </c>
      <c r="N9" s="20" t="n">
        <f aca="false">K9/$K$9*100</f>
        <v>100</v>
      </c>
      <c r="O9" s="20" t="n">
        <f aca="false">L9/$K$9*100</f>
        <v>55.7513482969688</v>
      </c>
      <c r="P9" s="21" t="n">
        <f aca="false">M9/$K$9*100</f>
        <v>44.2486517030312</v>
      </c>
      <c r="R9" s="48" t="s">
        <v>12</v>
      </c>
      <c r="S9" s="18" t="n">
        <f aca="false">C9/K9</f>
        <v>2151.34356051535</v>
      </c>
      <c r="T9" s="19" t="n">
        <f aca="false">D9/L9</f>
        <v>2343.61287453569</v>
      </c>
      <c r="U9" s="19" t="n">
        <f aca="false">E9/M9</f>
        <v>1909.09271037174</v>
      </c>
      <c r="V9" s="20" t="n">
        <f aca="false">S9/$S$9</f>
        <v>1</v>
      </c>
      <c r="W9" s="20" t="n">
        <f aca="false">T9/$S$9</f>
        <v>1.08937173845645</v>
      </c>
      <c r="X9" s="21" t="n">
        <f aca="false">U9/$S$9</f>
        <v>0.887395553834472</v>
      </c>
    </row>
    <row r="10" customFormat="false" ht="6.75" hidden="false" customHeight="true" outlineLevel="0" collapsed="false">
      <c r="A10" s="2"/>
      <c r="B10" s="13"/>
      <c r="C10" s="18"/>
      <c r="D10" s="19"/>
      <c r="E10" s="19"/>
      <c r="F10" s="20"/>
      <c r="G10" s="20"/>
      <c r="H10" s="21"/>
      <c r="I10" s="2"/>
      <c r="J10" s="13"/>
      <c r="K10" s="18"/>
      <c r="L10" s="19"/>
      <c r="M10" s="19"/>
      <c r="N10" s="20"/>
      <c r="O10" s="20"/>
      <c r="P10" s="21"/>
      <c r="R10" s="48"/>
      <c r="S10" s="18"/>
      <c r="T10" s="19"/>
      <c r="U10" s="19"/>
      <c r="V10" s="20"/>
      <c r="W10" s="20"/>
      <c r="X10" s="21"/>
    </row>
    <row r="11" customFormat="false" ht="15" hidden="false" customHeight="false" outlineLevel="0" collapsed="false">
      <c r="A11" s="2"/>
      <c r="B11" s="13" t="s">
        <v>13</v>
      </c>
      <c r="C11" s="18" t="n">
        <f aca="false">SUM(D11:E11)</f>
        <v>471930427.144164</v>
      </c>
      <c r="D11" s="19" t="n">
        <v>122210221.467245</v>
      </c>
      <c r="E11" s="19" t="n">
        <v>349720205.676919</v>
      </c>
      <c r="F11" s="20" t="n">
        <f aca="false">C11/$C$9</f>
        <v>0.124979199839632</v>
      </c>
      <c r="G11" s="20" t="n">
        <f aca="false">D11/$C$9</f>
        <v>0.0323643800287001</v>
      </c>
      <c r="H11" s="21" t="n">
        <f aca="false">E11/$C$9</f>
        <v>0.0926148198109319</v>
      </c>
      <c r="I11" s="2"/>
      <c r="J11" s="13" t="s">
        <v>13</v>
      </c>
      <c r="K11" s="18" t="n">
        <f aca="false">SUM(L11:M11)</f>
        <v>168699.4678015</v>
      </c>
      <c r="L11" s="19" t="n">
        <v>51671.90357909</v>
      </c>
      <c r="M11" s="19" t="n">
        <v>117027.56422241</v>
      </c>
      <c r="N11" s="20" t="n">
        <f aca="false">K11/$K$9*100</f>
        <v>9.61132459210912</v>
      </c>
      <c r="O11" s="20" t="n">
        <f aca="false">L11/$K$9*100</f>
        <v>2.94390636830677</v>
      </c>
      <c r="P11" s="21" t="n">
        <f aca="false">M11/$K$9*100</f>
        <v>6.66741822380235</v>
      </c>
      <c r="R11" s="48" t="s">
        <v>13</v>
      </c>
      <c r="S11" s="18" t="n">
        <f aca="false">C11/K11</f>
        <v>2797.46245376103</v>
      </c>
      <c r="T11" s="19" t="n">
        <f aca="false">D11/L11</f>
        <v>2365.11939762753</v>
      </c>
      <c r="U11" s="19" t="n">
        <f aca="false">E11/M11</f>
        <v>2988.35755491141</v>
      </c>
      <c r="V11" s="20" t="n">
        <f aca="false">S11/$S$9</f>
        <v>1.30033273397342</v>
      </c>
      <c r="W11" s="20" t="n">
        <f aca="false">T11/$S$9</f>
        <v>1.09936852534189</v>
      </c>
      <c r="X11" s="21" t="n">
        <f aca="false">U11/$S$9</f>
        <v>1.38906570282785</v>
      </c>
    </row>
    <row r="12" customFormat="false" ht="15" hidden="false" customHeight="false" outlineLevel="0" collapsed="false">
      <c r="A12" s="2"/>
      <c r="B12" s="13" t="n">
        <v>2</v>
      </c>
      <c r="C12" s="18" t="n">
        <f aca="false">SUM(D12:E12)</f>
        <v>852973547.126905</v>
      </c>
      <c r="D12" s="19" t="n">
        <v>350335201.562037</v>
      </c>
      <c r="E12" s="19" t="n">
        <v>502638345.564868</v>
      </c>
      <c r="F12" s="20" t="n">
        <f aca="false">C12/$C$9</f>
        <v>0.22588912533018</v>
      </c>
      <c r="G12" s="20" t="n">
        <f aca="false">D12/$C$9</f>
        <v>0.0927776863887278</v>
      </c>
      <c r="H12" s="21" t="n">
        <f aca="false">E12/$C$9</f>
        <v>0.133111438941452</v>
      </c>
      <c r="I12" s="2"/>
      <c r="J12" s="13" t="n">
        <v>2</v>
      </c>
      <c r="K12" s="18" t="n">
        <f aca="false">SUM(L12:M12)</f>
        <v>418103.28687334</v>
      </c>
      <c r="L12" s="19" t="n">
        <v>161574.10536414</v>
      </c>
      <c r="M12" s="19" t="n">
        <v>256529.1815092</v>
      </c>
      <c r="N12" s="20" t="n">
        <f aca="false">K12/$K$9*100</f>
        <v>23.8206228836227</v>
      </c>
      <c r="O12" s="20" t="n">
        <f aca="false">L12/$K$9*100</f>
        <v>9.20537090349126</v>
      </c>
      <c r="P12" s="21" t="n">
        <f aca="false">M12/$K$9*100</f>
        <v>14.6152519801315</v>
      </c>
      <c r="R12" s="48" t="n">
        <v>2</v>
      </c>
      <c r="S12" s="18" t="n">
        <f aca="false">C12/K12</f>
        <v>2040.10246727695</v>
      </c>
      <c r="T12" s="19" t="n">
        <f aca="false">D12/L12</f>
        <v>2168.26329177244</v>
      </c>
      <c r="U12" s="19" t="n">
        <f aca="false">E12/M12</f>
        <v>1959.38077144975</v>
      </c>
      <c r="V12" s="20" t="n">
        <f aca="false">S12/$S$9</f>
        <v>0.9482922694078</v>
      </c>
      <c r="W12" s="20" t="n">
        <f aca="false">T12/$S$9</f>
        <v>1.00786472768349</v>
      </c>
      <c r="X12" s="21" t="n">
        <f aca="false">U12/$S$9</f>
        <v>0.910770742252058</v>
      </c>
    </row>
    <row r="13" customFormat="false" ht="15" hidden="false" customHeight="false" outlineLevel="0" collapsed="false">
      <c r="A13" s="2"/>
      <c r="B13" s="13" t="n">
        <v>3</v>
      </c>
      <c r="C13" s="18" t="n">
        <f aca="false">SUM(D13:E13)</f>
        <v>322354212.339988</v>
      </c>
      <c r="D13" s="19" t="n">
        <v>147665021.023141</v>
      </c>
      <c r="E13" s="19" t="n">
        <v>174689191.316847</v>
      </c>
      <c r="F13" s="20" t="n">
        <f aca="false">C13/$C$9</f>
        <v>0.0853676076089911</v>
      </c>
      <c r="G13" s="20" t="n">
        <f aca="false">D13/$C$9</f>
        <v>0.0391054594285293</v>
      </c>
      <c r="H13" s="21" t="n">
        <f aca="false">E13/$C$9</f>
        <v>0.0462621481804618</v>
      </c>
      <c r="I13" s="2"/>
      <c r="J13" s="13" t="n">
        <v>3</v>
      </c>
      <c r="K13" s="18" t="n">
        <f aca="false">SUM(L13:M13)</f>
        <v>192079.41820263</v>
      </c>
      <c r="L13" s="19" t="n">
        <v>77768.43444165</v>
      </c>
      <c r="M13" s="19" t="n">
        <v>114310.98376098</v>
      </c>
      <c r="N13" s="20" t="n">
        <f aca="false">K13/$K$9*100</f>
        <v>10.9433518662976</v>
      </c>
      <c r="O13" s="20" t="n">
        <f aca="false">L13/$K$9*100</f>
        <v>4.43070553914462</v>
      </c>
      <c r="P13" s="21" t="n">
        <f aca="false">M13/$K$9*100</f>
        <v>6.51264632715293</v>
      </c>
      <c r="R13" s="48" t="n">
        <v>3</v>
      </c>
      <c r="S13" s="18" t="n">
        <f aca="false">C13/K13</f>
        <v>1678.23401047543</v>
      </c>
      <c r="T13" s="19" t="n">
        <f aca="false">D13/L13</f>
        <v>1898.77836789854</v>
      </c>
      <c r="U13" s="19" t="n">
        <f aca="false">E13/M13</f>
        <v>1528.19252856852</v>
      </c>
      <c r="V13" s="20" t="n">
        <f aca="false">S13/$S$9</f>
        <v>0.780086473065892</v>
      </c>
      <c r="W13" s="20" t="n">
        <f aca="false">T13/$S$9</f>
        <v>0.88260118130258</v>
      </c>
      <c r="X13" s="21" t="n">
        <f aca="false">U13/$S$9</f>
        <v>0.710343320618882</v>
      </c>
    </row>
    <row r="14" customFormat="false" ht="15" hidden="false" customHeight="false" outlineLevel="0" collapsed="false">
      <c r="A14" s="2"/>
      <c r="B14" s="13" t="n">
        <v>4</v>
      </c>
      <c r="C14" s="18" t="n">
        <f aca="false">SUM(D14:E14)</f>
        <v>221652642.951863</v>
      </c>
      <c r="D14" s="19" t="n">
        <v>94301210.9897182</v>
      </c>
      <c r="E14" s="19" t="n">
        <v>127351431.962145</v>
      </c>
      <c r="F14" s="20" t="n">
        <f aca="false">C14/$C$9</f>
        <v>0.0586992665976191</v>
      </c>
      <c r="G14" s="20" t="n">
        <f aca="false">D14/$C$9</f>
        <v>0.0249733630542178</v>
      </c>
      <c r="H14" s="21" t="n">
        <f aca="false">E14/$C$9</f>
        <v>0.0337259035434013</v>
      </c>
      <c r="I14" s="2"/>
      <c r="J14" s="13" t="n">
        <v>4</v>
      </c>
      <c r="K14" s="18" t="n">
        <f aca="false">SUM(L14:M14)</f>
        <v>102055.73544076</v>
      </c>
      <c r="L14" s="19" t="n">
        <v>46836.64702772</v>
      </c>
      <c r="M14" s="19" t="n">
        <v>55219.08841304</v>
      </c>
      <c r="N14" s="20" t="n">
        <f aca="false">K14/$K$9*100</f>
        <v>5.81442735173132</v>
      </c>
      <c r="O14" s="20" t="n">
        <f aca="false">L14/$K$9*100</f>
        <v>2.66842701554425</v>
      </c>
      <c r="P14" s="21" t="n">
        <f aca="false">M14/$K$9*100</f>
        <v>3.14600033618707</v>
      </c>
      <c r="R14" s="48" t="n">
        <v>4</v>
      </c>
      <c r="S14" s="18" t="n">
        <f aca="false">C14/K14</f>
        <v>2171.8783564156</v>
      </c>
      <c r="T14" s="19" t="n">
        <f aca="false">D14/L14</f>
        <v>2013.40653044413</v>
      </c>
      <c r="U14" s="19" t="n">
        <f aca="false">E14/M14</f>
        <v>2306.29363182444</v>
      </c>
      <c r="V14" s="20" t="n">
        <f aca="false">S14/$S$9</f>
        <v>1.00954510301243</v>
      </c>
      <c r="W14" s="20" t="n">
        <f aca="false">T14/$S$9</f>
        <v>0.935883309108392</v>
      </c>
      <c r="X14" s="21" t="n">
        <f aca="false">U14/$S$9</f>
        <v>1.07202479146194</v>
      </c>
    </row>
    <row r="15" customFormat="false" ht="15" hidden="false" customHeight="false" outlineLevel="0" collapsed="false">
      <c r="A15" s="2"/>
      <c r="B15" s="13" t="s">
        <v>14</v>
      </c>
      <c r="C15" s="18" t="n">
        <f aca="false">SUM(D15:E15)</f>
        <v>83981692.1594624</v>
      </c>
      <c r="D15" s="19" t="n">
        <v>55064045.4821859</v>
      </c>
      <c r="E15" s="19" t="n">
        <v>28917646.6772765</v>
      </c>
      <c r="F15" s="20" t="n">
        <f aca="false">C15/$C$9</f>
        <v>0.0222404915715715</v>
      </c>
      <c r="G15" s="20" t="n">
        <f aca="false">D15/$C$9</f>
        <v>0.0145823620357381</v>
      </c>
      <c r="H15" s="21" t="n">
        <f aca="false">E15/$C$9</f>
        <v>0.00765812953583344</v>
      </c>
      <c r="I15" s="2"/>
      <c r="J15" s="13" t="s">
        <v>14</v>
      </c>
      <c r="K15" s="18" t="n">
        <f aca="false">SUM(L15:M15)</f>
        <v>54495.72406635</v>
      </c>
      <c r="L15" s="19" t="n">
        <v>30390.2350197</v>
      </c>
      <c r="M15" s="19" t="n">
        <v>24105.48904665</v>
      </c>
      <c r="N15" s="20" t="n">
        <f aca="false">K15/$K$9*100</f>
        <v>3.10478805718583</v>
      </c>
      <c r="O15" s="20" t="n">
        <f aca="false">L15/$K$9*100</f>
        <v>1.73142462754243</v>
      </c>
      <c r="P15" s="21" t="n">
        <f aca="false">M15/$K$9*100</f>
        <v>1.3733634296434</v>
      </c>
      <c r="R15" s="48" t="s">
        <v>14</v>
      </c>
      <c r="S15" s="18" t="n">
        <f aca="false">C15/K15</f>
        <v>1541.06938843885</v>
      </c>
      <c r="T15" s="19" t="n">
        <f aca="false">D15/L15</f>
        <v>1811.89929747142</v>
      </c>
      <c r="U15" s="19" t="n">
        <f aca="false">E15/M15</f>
        <v>1199.62912269956</v>
      </c>
      <c r="V15" s="20" t="n">
        <f aca="false">S15/$S$9</f>
        <v>0.716328817359927</v>
      </c>
      <c r="W15" s="20" t="n">
        <f aca="false">T15/$S$9</f>
        <v>0.842217547548468</v>
      </c>
      <c r="X15" s="21" t="n">
        <f aca="false">U15/$S$9</f>
        <v>0.557618571350914</v>
      </c>
    </row>
    <row r="16" customFormat="false" ht="15" hidden="false" customHeight="false" outlineLevel="0" collapsed="false">
      <c r="A16" s="2"/>
      <c r="B16" s="13" t="s">
        <v>15</v>
      </c>
      <c r="C16" s="18" t="n">
        <f aca="false">SUM(D16:E16)</f>
        <v>74673833.1837477</v>
      </c>
      <c r="D16" s="19" t="n">
        <v>47878855.7795754</v>
      </c>
      <c r="E16" s="19" t="n">
        <v>26794977.4041723</v>
      </c>
      <c r="F16" s="20" t="n">
        <f aca="false">C16/$C$9</f>
        <v>0.0197755333910946</v>
      </c>
      <c r="G16" s="20" t="n">
        <f aca="false">D16/$C$9</f>
        <v>0.0126795407551472</v>
      </c>
      <c r="H16" s="21" t="n">
        <f aca="false">E16/$C$9</f>
        <v>0.00709599263594735</v>
      </c>
      <c r="I16" s="2"/>
      <c r="J16" s="13" t="s">
        <v>15</v>
      </c>
      <c r="K16" s="18" t="n">
        <f aca="false">SUM(L16:M16)</f>
        <v>49444.32133722</v>
      </c>
      <c r="L16" s="19" t="n">
        <v>29371.19605782</v>
      </c>
      <c r="M16" s="19" t="n">
        <v>20073.1252794</v>
      </c>
      <c r="N16" s="20" t="n">
        <f aca="false">K16/$K$9*100</f>
        <v>2.81699419566481</v>
      </c>
      <c r="O16" s="20" t="n">
        <f aca="false">L16/$K$9*100</f>
        <v>1.67336686149091</v>
      </c>
      <c r="P16" s="21" t="n">
        <f aca="false">M16/$K$9*100</f>
        <v>1.1436273341739</v>
      </c>
      <c r="R16" s="48" t="s">
        <v>15</v>
      </c>
      <c r="S16" s="18" t="n">
        <f aca="false">C16/K16</f>
        <v>1510.26106060709</v>
      </c>
      <c r="T16" s="19" t="n">
        <f aca="false">D16/L16</f>
        <v>1630.1295897287</v>
      </c>
      <c r="U16" s="19" t="n">
        <f aca="false">E16/M16</f>
        <v>1334.86823955962</v>
      </c>
      <c r="V16" s="20" t="n">
        <f aca="false">S16/$S$9</f>
        <v>0.702008311608451</v>
      </c>
      <c r="W16" s="20" t="n">
        <f aca="false">T16/$S$9</f>
        <v>0.757726297020738</v>
      </c>
      <c r="X16" s="21" t="n">
        <f aca="false">U16/$S$9</f>
        <v>0.620481202565272</v>
      </c>
    </row>
    <row r="17" customFormat="false" ht="15" hidden="false" customHeight="false" outlineLevel="0" collapsed="false">
      <c r="A17" s="2"/>
      <c r="B17" s="13" t="s">
        <v>16</v>
      </c>
      <c r="C17" s="18" t="n">
        <f aca="false">SUM(D17:E17)</f>
        <v>50794163.7923773</v>
      </c>
      <c r="D17" s="19" t="n">
        <v>29392622.3994456</v>
      </c>
      <c r="E17" s="19" t="n">
        <v>21401541.3929317</v>
      </c>
      <c r="F17" s="20" t="n">
        <f aca="false">C17/$C$9</f>
        <v>0.0134515885862881</v>
      </c>
      <c r="G17" s="20" t="n">
        <f aca="false">D17/$C$9</f>
        <v>0.00778391520737652</v>
      </c>
      <c r="H17" s="21" t="n">
        <f aca="false">E17/$C$9</f>
        <v>0.00566767337891162</v>
      </c>
      <c r="I17" s="2"/>
      <c r="J17" s="13" t="s">
        <v>16</v>
      </c>
      <c r="K17" s="18" t="n">
        <f aca="false">SUM(L17:M17)</f>
        <v>28627.32277496</v>
      </c>
      <c r="L17" s="19" t="n">
        <v>19419.79418764</v>
      </c>
      <c r="M17" s="19" t="n">
        <v>9207.52858732</v>
      </c>
      <c r="N17" s="20" t="n">
        <f aca="false">K17/$K$9*100</f>
        <v>1.63098612567628</v>
      </c>
      <c r="O17" s="20" t="n">
        <f aca="false">L17/$K$9*100</f>
        <v>1.10640506387953</v>
      </c>
      <c r="P17" s="21" t="n">
        <f aca="false">M17/$K$9*100</f>
        <v>0.524581061796744</v>
      </c>
      <c r="R17" s="48" t="s">
        <v>16</v>
      </c>
      <c r="S17" s="18" t="n">
        <f aca="false">C17/K17</f>
        <v>1774.32462656991</v>
      </c>
      <c r="T17" s="19" t="n">
        <f aca="false">D17/L17</f>
        <v>1513.53933597056</v>
      </c>
      <c r="U17" s="19" t="n">
        <f aca="false">E17/M17</f>
        <v>2324.35242421126</v>
      </c>
      <c r="V17" s="20" t="n">
        <f aca="false">S17/$S$9</f>
        <v>0.824751870940075</v>
      </c>
      <c r="W17" s="20" t="n">
        <f aca="false">T17/$S$9</f>
        <v>0.703532138589709</v>
      </c>
      <c r="X17" s="21" t="n">
        <f aca="false">U17/$S$9</f>
        <v>1.08041898415076</v>
      </c>
    </row>
    <row r="18" customFormat="false" ht="15" hidden="false" customHeight="false" outlineLevel="0" collapsed="false">
      <c r="A18" s="2"/>
      <c r="B18" s="13" t="s">
        <v>17</v>
      </c>
      <c r="C18" s="18" t="n">
        <f aca="false">SUM(D18:E18)</f>
        <v>28295550.9398228</v>
      </c>
      <c r="D18" s="19" t="n">
        <v>12939770.3460358</v>
      </c>
      <c r="E18" s="19" t="n">
        <v>15355780.593787</v>
      </c>
      <c r="F18" s="20" t="n">
        <f aca="false">C18/$C$9</f>
        <v>0.00749338273626576</v>
      </c>
      <c r="G18" s="20" t="n">
        <f aca="false">D18/$C$9</f>
        <v>0.00342678083662136</v>
      </c>
      <c r="H18" s="21" t="n">
        <f aca="false">E18/$C$9</f>
        <v>0.0040666018996444</v>
      </c>
      <c r="I18" s="2"/>
      <c r="J18" s="13" t="s">
        <v>17</v>
      </c>
      <c r="K18" s="18" t="n">
        <f aca="false">SUM(L18:M18)</f>
        <v>26263.7254108</v>
      </c>
      <c r="L18" s="19" t="n">
        <v>13178.13319976</v>
      </c>
      <c r="M18" s="19" t="n">
        <v>13085.59221104</v>
      </c>
      <c r="N18" s="20" t="n">
        <f aca="false">K18/$K$9*100</f>
        <v>1.49632475556025</v>
      </c>
      <c r="O18" s="20" t="n">
        <f aca="false">L18/$K$9*100</f>
        <v>0.750798549346797</v>
      </c>
      <c r="P18" s="21" t="n">
        <f aca="false">M18/$K$9*100</f>
        <v>0.745526206213449</v>
      </c>
      <c r="R18" s="48" t="s">
        <v>17</v>
      </c>
      <c r="S18" s="18" t="n">
        <f aca="false">C18/K18</f>
        <v>1077.36242658809</v>
      </c>
      <c r="T18" s="19" t="n">
        <f aca="false">D18/L18</f>
        <v>981.912244313289</v>
      </c>
      <c r="U18" s="19" t="n">
        <f aca="false">E18/M18</f>
        <v>1173.48763022217</v>
      </c>
      <c r="V18" s="20" t="n">
        <f aca="false">S18/$S$9</f>
        <v>0.500785856039662</v>
      </c>
      <c r="W18" s="20" t="n">
        <f aca="false">T18/$S$9</f>
        <v>0.45641814833056</v>
      </c>
      <c r="X18" s="21" t="n">
        <f aca="false">U18/$S$9</f>
        <v>0.545467331094744</v>
      </c>
    </row>
    <row r="19" customFormat="false" ht="15" hidden="false" customHeight="false" outlineLevel="0" collapsed="false">
      <c r="A19" s="2"/>
      <c r="B19" s="13" t="s">
        <v>18</v>
      </c>
      <c r="C19" s="18" t="n">
        <f aca="false">SUM(D19:E19)</f>
        <v>24987360.2396374</v>
      </c>
      <c r="D19" s="19" t="n">
        <v>20002106.9933011</v>
      </c>
      <c r="E19" s="19" t="n">
        <v>4985253.24633625</v>
      </c>
      <c r="F19" s="20" t="n">
        <f aca="false">C19/$C$9</f>
        <v>0.00661728956056596</v>
      </c>
      <c r="G19" s="20" t="n">
        <f aca="false">D19/$C$9</f>
        <v>0.00529706749839597</v>
      </c>
      <c r="H19" s="21" t="n">
        <f aca="false">E19/$C$9</f>
        <v>0.00132022206216999</v>
      </c>
      <c r="I19" s="2"/>
      <c r="J19" s="13" t="s">
        <v>18</v>
      </c>
      <c r="K19" s="18" t="n">
        <f aca="false">SUM(L19:M19)</f>
        <v>16892.04991995</v>
      </c>
      <c r="L19" s="19" t="n">
        <v>12100.04029395</v>
      </c>
      <c r="M19" s="19" t="n">
        <v>4792.009626</v>
      </c>
      <c r="N19" s="20" t="n">
        <f aca="false">K19/$K$9*100</f>
        <v>0.962391742680451</v>
      </c>
      <c r="O19" s="20" t="n">
        <f aca="false">L19/$K$9*100</f>
        <v>0.689376299512658</v>
      </c>
      <c r="P19" s="21" t="n">
        <f aca="false">M19/$K$9*100</f>
        <v>0.273015443167793</v>
      </c>
      <c r="R19" s="48" t="s">
        <v>18</v>
      </c>
      <c r="S19" s="18" t="n">
        <f aca="false">C19/K19</f>
        <v>1479.23788752995</v>
      </c>
      <c r="T19" s="19" t="n">
        <f aca="false">D19/L19</f>
        <v>1653.0611888377</v>
      </c>
      <c r="U19" s="19" t="n">
        <f aca="false">E19/M19</f>
        <v>1040.32621706095</v>
      </c>
      <c r="V19" s="20" t="n">
        <f aca="false">S19/$S$9</f>
        <v>0.687587940243077</v>
      </c>
      <c r="W19" s="20" t="n">
        <f aca="false">T19/$S$9</f>
        <v>0.768385496011488</v>
      </c>
      <c r="X19" s="21" t="n">
        <f aca="false">U19/$S$9</f>
        <v>0.483570470172485</v>
      </c>
    </row>
    <row r="20" customFormat="false" ht="15" hidden="false" customHeight="false" outlineLevel="0" collapsed="false">
      <c r="A20" s="2"/>
      <c r="B20" s="13" t="s">
        <v>19</v>
      </c>
      <c r="C20" s="18" t="n">
        <f aca="false">SUM(D20:E20)</f>
        <v>693035465.691268</v>
      </c>
      <c r="D20" s="19" t="n">
        <v>555399116.8203</v>
      </c>
      <c r="E20" s="19" t="n">
        <v>137636348.870968</v>
      </c>
      <c r="F20" s="20" t="n">
        <f aca="false">C20/$C$9</f>
        <v>0.183533446840296</v>
      </c>
      <c r="G20" s="20" t="n">
        <f aca="false">D20/$C$9</f>
        <v>0.14708383528455</v>
      </c>
      <c r="H20" s="21" t="n">
        <f aca="false">E20/$C$9</f>
        <v>0.0364496115557459</v>
      </c>
      <c r="I20" s="2"/>
      <c r="J20" s="13" t="s">
        <v>19</v>
      </c>
      <c r="K20" s="18" t="n">
        <f aca="false">SUM(L20:M20)</f>
        <v>110135.61092608</v>
      </c>
      <c r="L20" s="19" t="n">
        <v>86386.52516985</v>
      </c>
      <c r="M20" s="19" t="n">
        <v>23749.08575623</v>
      </c>
      <c r="N20" s="20" t="n">
        <f aca="false">K20/$K$9*100</f>
        <v>6.27476256775353</v>
      </c>
      <c r="O20" s="20" t="n">
        <f aca="false">L20/$K$9*100</f>
        <v>4.9217045235068</v>
      </c>
      <c r="P20" s="21" t="n">
        <f aca="false">M20/$K$9*100</f>
        <v>1.35305804424673</v>
      </c>
      <c r="R20" s="48" t="s">
        <v>19</v>
      </c>
      <c r="S20" s="18" t="n">
        <f aca="false">C20/K20</f>
        <v>6292.56477413481</v>
      </c>
      <c r="T20" s="19" t="n">
        <f aca="false">D20/L20</f>
        <v>6429.23321349359</v>
      </c>
      <c r="U20" s="19" t="n">
        <f aca="false">E20/M20</f>
        <v>5795.43778163597</v>
      </c>
      <c r="V20" s="20" t="n">
        <f aca="false">S20/$S$9</f>
        <v>2.92494647978376</v>
      </c>
      <c r="W20" s="20" t="n">
        <f aca="false">T20/$S$9</f>
        <v>2.98847349697763</v>
      </c>
      <c r="X20" s="21" t="n">
        <f aca="false">U20/$S$9</f>
        <v>2.69386902585085</v>
      </c>
    </row>
    <row r="21" customFormat="false" ht="15" hidden="false" customHeight="false" outlineLevel="0" collapsed="false">
      <c r="A21" s="2"/>
      <c r="B21" s="13" t="s">
        <v>20</v>
      </c>
      <c r="C21" s="18" t="n">
        <f aca="false">SUM(D21:E21)</f>
        <v>43530079.1728594</v>
      </c>
      <c r="D21" s="19" t="n">
        <v>32321427.9548569</v>
      </c>
      <c r="E21" s="19" t="n">
        <v>11208651.2180025</v>
      </c>
      <c r="F21" s="20" t="n">
        <f aca="false">C21/$C$9</f>
        <v>0.0115278739218014</v>
      </c>
      <c r="G21" s="20" t="n">
        <f aca="false">D21/$C$9</f>
        <v>0.00855953753165899</v>
      </c>
      <c r="H21" s="21" t="n">
        <f aca="false">E21/$C$9</f>
        <v>0.0029683363901424</v>
      </c>
      <c r="I21" s="2"/>
      <c r="J21" s="13" t="s">
        <v>20</v>
      </c>
      <c r="K21" s="18" t="n">
        <f aca="false">SUM(L21:M21)</f>
        <v>91480.84398486</v>
      </c>
      <c r="L21" s="19" t="n">
        <v>59970.02106422</v>
      </c>
      <c r="M21" s="19" t="n">
        <v>31510.82292064</v>
      </c>
      <c r="N21" s="20" t="n">
        <f aca="false">K21/$K$9*100</f>
        <v>5.21194344568504</v>
      </c>
      <c r="O21" s="20" t="n">
        <f aca="false">L21/$K$9*100</f>
        <v>3.41667549847904</v>
      </c>
      <c r="P21" s="21" t="n">
        <f aca="false">M21/$K$9*100</f>
        <v>1.795267947206</v>
      </c>
      <c r="R21" s="48" t="s">
        <v>20</v>
      </c>
      <c r="S21" s="18" t="n">
        <f aca="false">C21/K21</f>
        <v>475.838189469083</v>
      </c>
      <c r="T21" s="19" t="n">
        <f aca="false">D21/L21</f>
        <v>538.95975657979</v>
      </c>
      <c r="U21" s="19" t="n">
        <f aca="false">E21/M21</f>
        <v>355.70798154753</v>
      </c>
      <c r="V21" s="20" t="n">
        <f aca="false">S21/$S$9</f>
        <v>0.221181868950349</v>
      </c>
      <c r="W21" s="20" t="n">
        <f aca="false">T21/$S$9</f>
        <v>0.25052240212655</v>
      </c>
      <c r="X21" s="21" t="n">
        <f aca="false">U21/$S$9</f>
        <v>0.165342248479514</v>
      </c>
    </row>
    <row r="22" customFormat="false" ht="15" hidden="false" customHeight="false" outlineLevel="0" collapsed="false">
      <c r="A22" s="2"/>
      <c r="B22" s="13" t="s">
        <v>21</v>
      </c>
      <c r="C22" s="18" t="n">
        <f aca="false">SUM(D22:E22)</f>
        <v>59153157.8786862</v>
      </c>
      <c r="D22" s="19" t="n">
        <v>55772287.3609195</v>
      </c>
      <c r="E22" s="19" t="n">
        <v>3380870.51776667</v>
      </c>
      <c r="F22" s="20" t="n">
        <f aca="false">C22/$C$9</f>
        <v>0.0156652631711056</v>
      </c>
      <c r="G22" s="20" t="n">
        <f aca="false">D22/$C$9</f>
        <v>0.0147699225281451</v>
      </c>
      <c r="H22" s="21" t="n">
        <f aca="false">E22/$C$9</f>
        <v>0.000895340642960504</v>
      </c>
      <c r="I22" s="2"/>
      <c r="J22" s="13" t="s">
        <v>21</v>
      </c>
      <c r="K22" s="18" t="n">
        <f aca="false">SUM(L22:M22)</f>
        <v>33050.67426823</v>
      </c>
      <c r="L22" s="19" t="n">
        <v>27312.7694188</v>
      </c>
      <c r="M22" s="19" t="n">
        <v>5737.90484943</v>
      </c>
      <c r="N22" s="20" t="n">
        <f aca="false">K22/$K$9*100</f>
        <v>1.88299798760362</v>
      </c>
      <c r="O22" s="20" t="n">
        <f aca="false">L22/$K$9*100</f>
        <v>1.55609200084972</v>
      </c>
      <c r="P22" s="21" t="n">
        <f aca="false">M22/$K$9*100</f>
        <v>0.326905986753909</v>
      </c>
      <c r="R22" s="48" t="s">
        <v>21</v>
      </c>
      <c r="S22" s="18" t="n">
        <f aca="false">C22/K22</f>
        <v>1789.77159130297</v>
      </c>
      <c r="T22" s="19" t="n">
        <f aca="false">D22/L22</f>
        <v>2041.98580179607</v>
      </c>
      <c r="U22" s="19" t="n">
        <f aca="false">E22/M22</f>
        <v>589.216901723723</v>
      </c>
      <c r="V22" s="20" t="n">
        <f aca="false">S22/$S$9</f>
        <v>0.831932018740065</v>
      </c>
      <c r="W22" s="20" t="n">
        <f aca="false">T22/$S$9</f>
        <v>0.949167691889677</v>
      </c>
      <c r="X22" s="21" t="n">
        <f aca="false">U22/$S$9</f>
        <v>0.273883220020227</v>
      </c>
    </row>
    <row r="23" customFormat="false" ht="15" hidden="false" customHeight="false" outlineLevel="0" collapsed="false">
      <c r="A23" s="2"/>
      <c r="B23" s="13" t="s">
        <v>22</v>
      </c>
      <c r="C23" s="18" t="n">
        <f aca="false">SUM(D23:E23)</f>
        <v>81695961.1767424</v>
      </c>
      <c r="D23" s="19" t="n">
        <v>64147093.597026</v>
      </c>
      <c r="E23" s="19" t="n">
        <v>17548867.5797164</v>
      </c>
      <c r="F23" s="20" t="n">
        <f aca="false">C23/$C$9</f>
        <v>0.021635171776877</v>
      </c>
      <c r="G23" s="20" t="n">
        <f aca="false">D23/$C$9</f>
        <v>0.0169877845730537</v>
      </c>
      <c r="H23" s="21" t="n">
        <f aca="false">E23/$C$9</f>
        <v>0.00464738720382322</v>
      </c>
      <c r="I23" s="2"/>
      <c r="J23" s="13" t="s">
        <v>22</v>
      </c>
      <c r="K23" s="18" t="n">
        <f aca="false">SUM(L23:M23)</f>
        <v>97908.81300279</v>
      </c>
      <c r="L23" s="19" t="n">
        <v>78000.28131909</v>
      </c>
      <c r="M23" s="19" t="n">
        <v>19908.5316837</v>
      </c>
      <c r="N23" s="20" t="n">
        <f aca="false">K23/$K$9*100</f>
        <v>5.57816449845114</v>
      </c>
      <c r="O23" s="20" t="n">
        <f aca="false">L23/$K$9*100</f>
        <v>4.44391456477928</v>
      </c>
      <c r="P23" s="21" t="n">
        <f aca="false">M23/$K$9*100</f>
        <v>1.13424993367186</v>
      </c>
      <c r="R23" s="48" t="s">
        <v>22</v>
      </c>
      <c r="S23" s="18" t="n">
        <f aca="false">C23/K23</f>
        <v>834.408657108471</v>
      </c>
      <c r="T23" s="19" t="n">
        <f aca="false">D23/L23</f>
        <v>822.395669761853</v>
      </c>
      <c r="U23" s="19" t="n">
        <f aca="false">E23/M23</f>
        <v>881.474729454028</v>
      </c>
      <c r="V23" s="20" t="n">
        <f aca="false">S23/$S$9</f>
        <v>0.387854674828688</v>
      </c>
      <c r="W23" s="20" t="n">
        <f aca="false">T23/$S$9</f>
        <v>0.382270728327953</v>
      </c>
      <c r="X23" s="21" t="n">
        <f aca="false">U23/$S$9</f>
        <v>0.409732199743529</v>
      </c>
    </row>
    <row r="24" customFormat="false" ht="15" hidden="false" customHeight="false" outlineLevel="0" collapsed="false">
      <c r="A24" s="2"/>
      <c r="B24" s="13" t="s">
        <v>23</v>
      </c>
      <c r="C24" s="18" t="n">
        <f aca="false">SUM(D24:E24)</f>
        <v>182599738.917668</v>
      </c>
      <c r="D24" s="19" t="n">
        <v>150712897.621931</v>
      </c>
      <c r="E24" s="19" t="n">
        <v>31886841.2957366</v>
      </c>
      <c r="F24" s="20" t="n">
        <f aca="false">C24/$C$9</f>
        <v>0.0483570627114587</v>
      </c>
      <c r="G24" s="20" t="n">
        <f aca="false">D24/$C$9</f>
        <v>0.03991261479851</v>
      </c>
      <c r="H24" s="21" t="n">
        <f aca="false">E24/$C$9</f>
        <v>0.00844444791294864</v>
      </c>
      <c r="I24" s="2"/>
      <c r="J24" s="13" t="s">
        <v>23</v>
      </c>
      <c r="K24" s="18" t="n">
        <f aca="false">SUM(L24:M24)</f>
        <v>74221.62461937</v>
      </c>
      <c r="L24" s="19" t="n">
        <v>56235.69688187</v>
      </c>
      <c r="M24" s="19" t="n">
        <v>17985.9277375</v>
      </c>
      <c r="N24" s="20" t="n">
        <f aca="false">K24/$K$9*100</f>
        <v>4.22863293682601</v>
      </c>
      <c r="O24" s="20" t="n">
        <f aca="false">L24/$K$9*100</f>
        <v>3.20391962961667</v>
      </c>
      <c r="P24" s="21" t="n">
        <f aca="false">M24/$K$9*100</f>
        <v>1.02471330720934</v>
      </c>
      <c r="R24" s="48" t="s">
        <v>23</v>
      </c>
      <c r="S24" s="18" t="n">
        <f aca="false">C24/K24</f>
        <v>2460.19593149695</v>
      </c>
      <c r="T24" s="19" t="n">
        <f aca="false">D24/L24</f>
        <v>2680.02187184631</v>
      </c>
      <c r="U24" s="19" t="n">
        <f aca="false">E24/M24</f>
        <v>1772.8772049525</v>
      </c>
      <c r="V24" s="20" t="n">
        <f aca="false">S24/$S$9</f>
        <v>1.14356255163058</v>
      </c>
      <c r="W24" s="20" t="n">
        <f aca="false">T24/$S$9</f>
        <v>1.24574332107342</v>
      </c>
      <c r="X24" s="21" t="n">
        <f aca="false">U24/$S$9</f>
        <v>0.824079072023165</v>
      </c>
    </row>
    <row r="25" customFormat="false" ht="15" hidden="false" customHeight="false" outlineLevel="0" collapsed="false">
      <c r="A25" s="2"/>
      <c r="B25" s="13" t="s">
        <v>24</v>
      </c>
      <c r="C25" s="18" t="n">
        <f aca="false">SUM(D25:E25)</f>
        <v>584413927.623528</v>
      </c>
      <c r="D25" s="19" t="n">
        <v>555215399.305197</v>
      </c>
      <c r="E25" s="19" t="n">
        <v>29198528.3183313</v>
      </c>
      <c r="F25" s="20" t="n">
        <f aca="false">C25/$C$9</f>
        <v>0.154767696356254</v>
      </c>
      <c r="G25" s="20" t="n">
        <f aca="false">D25/$C$9</f>
        <v>0.147035182206228</v>
      </c>
      <c r="H25" s="21" t="n">
        <f aca="false">E25/$C$9</f>
        <v>0.00773251415002562</v>
      </c>
      <c r="I25" s="2"/>
      <c r="J25" s="13" t="s">
        <v>24</v>
      </c>
      <c r="K25" s="18" t="n">
        <f aca="false">SUM(L25:M25)</f>
        <v>291756.97298693</v>
      </c>
      <c r="L25" s="19" t="n">
        <v>228340.57481911</v>
      </c>
      <c r="M25" s="19" t="n">
        <v>63416.39816782</v>
      </c>
      <c r="N25" s="20" t="n">
        <f aca="false">K25/$K$9*100</f>
        <v>16.6222869931523</v>
      </c>
      <c r="O25" s="20" t="n">
        <f aca="false">L25/$K$9*100</f>
        <v>13.0092608514781</v>
      </c>
      <c r="P25" s="21" t="n">
        <f aca="false">M25/$K$9*100</f>
        <v>3.61302614167424</v>
      </c>
      <c r="R25" s="48" t="s">
        <v>24</v>
      </c>
      <c r="S25" s="18" t="n">
        <f aca="false">C25/K25</f>
        <v>2003.08469628148</v>
      </c>
      <c r="T25" s="19" t="n">
        <f aca="false">D25/L25</f>
        <v>2431.52317429802</v>
      </c>
      <c r="U25" s="19" t="n">
        <f aca="false">E25/M25</f>
        <v>460.425523396373</v>
      </c>
      <c r="V25" s="20" t="n">
        <f aca="false">S25/$S$9</f>
        <v>0.931085454245926</v>
      </c>
      <c r="W25" s="20" t="n">
        <f aca="false">T25/$S$9</f>
        <v>1.13023471421532</v>
      </c>
      <c r="X25" s="21" t="n">
        <f aca="false">U25/$S$9</f>
        <v>0.214017664052728</v>
      </c>
    </row>
    <row r="26" customFormat="false" ht="6.75" hidden="false" customHeight="true" outlineLevel="0" collapsed="false">
      <c r="A26" s="2"/>
      <c r="B26" s="13"/>
      <c r="C26" s="18"/>
      <c r="D26" s="19"/>
      <c r="E26" s="19"/>
      <c r="F26" s="20"/>
      <c r="G26" s="20"/>
      <c r="H26" s="21"/>
      <c r="I26" s="2"/>
      <c r="J26" s="13"/>
      <c r="K26" s="18"/>
      <c r="L26" s="19"/>
      <c r="M26" s="19"/>
      <c r="N26" s="20"/>
      <c r="O26" s="20"/>
      <c r="P26" s="21"/>
      <c r="R26" s="48"/>
      <c r="S26" s="18"/>
      <c r="T26" s="19"/>
      <c r="U26" s="19"/>
      <c r="V26" s="20"/>
      <c r="W26" s="20"/>
      <c r="X26" s="21"/>
    </row>
    <row r="27" customFormat="false" ht="17.1" hidden="false" customHeight="true" outlineLevel="0" collapsed="false">
      <c r="A27" s="2"/>
      <c r="B27" s="23" t="s">
        <v>25</v>
      </c>
      <c r="C27" s="18" t="n">
        <f aca="false">SUM(D27:E27)</f>
        <v>1907160930.77583</v>
      </c>
      <c r="D27" s="19" t="n">
        <v>1578845623.6608</v>
      </c>
      <c r="E27" s="19" t="n">
        <v>328315307.115027</v>
      </c>
      <c r="F27" s="20" t="n">
        <f aca="false">C27/$C$9</f>
        <v>0.505064800623586</v>
      </c>
      <c r="G27" s="20" t="n">
        <f aca="false">D27/$C$9</f>
        <v>0.418118543255432</v>
      </c>
      <c r="H27" s="21" t="n">
        <f aca="false">E27/$C$9</f>
        <v>0.0869462573681536</v>
      </c>
      <c r="I27" s="2"/>
      <c r="J27" s="23" t="s">
        <v>25</v>
      </c>
      <c r="K27" s="18" t="n">
        <f aca="false">SUM(L27:M27)</f>
        <v>874277.68329754</v>
      </c>
      <c r="L27" s="19" t="n">
        <v>640705.26743181</v>
      </c>
      <c r="M27" s="19" t="n">
        <v>233572.41586573</v>
      </c>
      <c r="N27" s="20" t="n">
        <f aca="false">K27/$K$9*100</f>
        <v>49.8102733062393</v>
      </c>
      <c r="O27" s="20" t="n">
        <f aca="false">L27/$K$9*100</f>
        <v>36.5029384704819</v>
      </c>
      <c r="P27" s="21" t="n">
        <f aca="false">M27/$K$9*100</f>
        <v>13.3073348357574</v>
      </c>
      <c r="R27" s="49" t="s">
        <v>25</v>
      </c>
      <c r="S27" s="18" t="n">
        <f aca="false">C27/K27</f>
        <v>2181.41325943781</v>
      </c>
      <c r="T27" s="19" t="n">
        <f aca="false">D27/L27</f>
        <v>2464.23075307218</v>
      </c>
      <c r="U27" s="19" t="n">
        <f aca="false">E27/M27</f>
        <v>1405.62534277918</v>
      </c>
      <c r="V27" s="20" t="n">
        <f aca="false">S27/$S$9</f>
        <v>1.01397717197492</v>
      </c>
      <c r="W27" s="20" t="n">
        <f aca="false">T27/$S$9</f>
        <v>1.14543804081291</v>
      </c>
      <c r="X27" s="21" t="n">
        <f aca="false">U27/$S$9</f>
        <v>0.653370929951544</v>
      </c>
    </row>
    <row r="28" customFormat="false" ht="17.1" hidden="false" customHeight="true" outlineLevel="0" collapsed="false">
      <c r="A28" s="2"/>
      <c r="B28" s="13" t="s">
        <v>26</v>
      </c>
      <c r="C28" s="18" t="n">
        <f aca="false">SUM(D28:E28)</f>
        <v>1644428330.46077</v>
      </c>
      <c r="D28" s="19" t="n">
        <v>1413568222.66025</v>
      </c>
      <c r="E28" s="19" t="n">
        <v>230860107.800522</v>
      </c>
      <c r="F28" s="20" t="n">
        <f aca="false">C28/$C$9</f>
        <v>0.435486514777798</v>
      </c>
      <c r="G28" s="20" t="n">
        <f aca="false">D28/$C$9</f>
        <v>0.374348876922151</v>
      </c>
      <c r="H28" s="21" t="n">
        <f aca="false">E28/$C$9</f>
        <v>0.0611376378556464</v>
      </c>
      <c r="I28" s="2"/>
      <c r="J28" s="13" t="s">
        <v>26</v>
      </c>
      <c r="K28" s="18" t="n">
        <f aca="false">SUM(L28:M28)</f>
        <v>698554.53978826</v>
      </c>
      <c r="L28" s="19" t="n">
        <v>536245.86867294</v>
      </c>
      <c r="M28" s="19" t="n">
        <v>162308.67111532</v>
      </c>
      <c r="N28" s="20" t="n">
        <f aca="false">K28/$K$9*100</f>
        <v>39.7987884294717</v>
      </c>
      <c r="O28" s="20" t="n">
        <f aca="false">L28/$K$9*100</f>
        <v>30.5515670687096</v>
      </c>
      <c r="P28" s="21" t="n">
        <f aca="false">M28/$K$9*100</f>
        <v>9.24722136076208</v>
      </c>
      <c r="R28" s="48" t="s">
        <v>26</v>
      </c>
      <c r="S28" s="18" t="n">
        <f aca="false">C28/K28</f>
        <v>2354.04429689802</v>
      </c>
      <c r="T28" s="19" t="n">
        <f aca="false">D28/L28</f>
        <v>2636.0449660124</v>
      </c>
      <c r="U28" s="19" t="n">
        <f aca="false">E28/M28</f>
        <v>1422.35227615471</v>
      </c>
      <c r="V28" s="20" t="n">
        <f aca="false">S28/$S$9</f>
        <v>1.09422053274193</v>
      </c>
      <c r="W28" s="20" t="n">
        <f aca="false">T28/$S$9</f>
        <v>1.22530172046577</v>
      </c>
      <c r="X28" s="21" t="n">
        <f aca="false">U28/$S$9</f>
        <v>0.661146040204752</v>
      </c>
    </row>
    <row r="29" customFormat="false" ht="17.1" hidden="false" customHeight="true" outlineLevel="0" collapsed="false">
      <c r="A29" s="2"/>
      <c r="B29" s="13" t="s">
        <v>27</v>
      </c>
      <c r="C29" s="18" t="n">
        <f aca="false">SUM(D29:E29)</f>
        <v>951392864.769495</v>
      </c>
      <c r="D29" s="19" t="n">
        <v>858169105.839942</v>
      </c>
      <c r="E29" s="19" t="n">
        <v>93223758.9295533</v>
      </c>
      <c r="F29" s="20" t="n">
        <f aca="false">C29/$C$9</f>
        <v>0.2519530679375</v>
      </c>
      <c r="G29" s="20" t="n">
        <f aca="false">D29/$C$9</f>
        <v>0.227265041637599</v>
      </c>
      <c r="H29" s="21" t="n">
        <f aca="false">E29/$C$9</f>
        <v>0.0246880262999003</v>
      </c>
      <c r="I29" s="2"/>
      <c r="J29" s="13" t="s">
        <v>27</v>
      </c>
      <c r="K29" s="18" t="n">
        <f aca="false">SUM(L29:M29)</f>
        <v>588418.92886218</v>
      </c>
      <c r="L29" s="19" t="n">
        <v>449859.34350309</v>
      </c>
      <c r="M29" s="19" t="n">
        <v>138559.58535909</v>
      </c>
      <c r="N29" s="20" t="n">
        <f aca="false">K29/$K$9*100</f>
        <v>33.5240258617182</v>
      </c>
      <c r="O29" s="20" t="n">
        <f aca="false">L29/$K$9*100</f>
        <v>25.6298625452028</v>
      </c>
      <c r="P29" s="21" t="n">
        <f aca="false">M29/$K$9*100</f>
        <v>7.89416331651535</v>
      </c>
      <c r="R29" s="48" t="s">
        <v>27</v>
      </c>
      <c r="S29" s="18" t="n">
        <f aca="false">C29/K29</f>
        <v>1616.86311929019</v>
      </c>
      <c r="T29" s="19" t="n">
        <f aca="false">D29/L29</f>
        <v>1907.63872804622</v>
      </c>
      <c r="U29" s="19" t="n">
        <f aca="false">E29/M29</f>
        <v>672.806278165132</v>
      </c>
      <c r="V29" s="20" t="n">
        <f aca="false">S29/$S$9</f>
        <v>0.751559699234126</v>
      </c>
      <c r="W29" s="20" t="n">
        <f aca="false">T29/$S$9</f>
        <v>0.886719705331143</v>
      </c>
      <c r="X29" s="21" t="n">
        <f aca="false">U29/$S$9</f>
        <v>0.312737719122818</v>
      </c>
    </row>
    <row r="30" customFormat="false" ht="17.1" hidden="false" customHeight="true" outlineLevel="0" collapsed="false">
      <c r="A30" s="2"/>
      <c r="B30" s="13" t="s">
        <v>28</v>
      </c>
      <c r="C30" s="18" t="n">
        <f aca="false">SUM(D30:E30)</f>
        <v>907862785.596635</v>
      </c>
      <c r="D30" s="19" t="n">
        <v>825847677.885084</v>
      </c>
      <c r="E30" s="19" t="n">
        <v>82015107.7115508</v>
      </c>
      <c r="F30" s="20" t="n">
        <f aca="false">C30/$C$9</f>
        <v>0.240425194015698</v>
      </c>
      <c r="G30" s="20" t="n">
        <f aca="false">D30/$C$9</f>
        <v>0.21870550410594</v>
      </c>
      <c r="H30" s="21" t="n">
        <f aca="false">E30/$C$9</f>
        <v>0.0217196899097579</v>
      </c>
      <c r="I30" s="2"/>
      <c r="J30" s="13" t="s">
        <v>28</v>
      </c>
      <c r="K30" s="18" t="n">
        <f aca="false">SUM(L30:M30)</f>
        <v>496938.08487732</v>
      </c>
      <c r="L30" s="19" t="n">
        <v>389889.32243887</v>
      </c>
      <c r="M30" s="19" t="n">
        <v>107048.76243845</v>
      </c>
      <c r="N30" s="20" t="n">
        <f aca="false">K30/$K$9*100</f>
        <v>28.3120824160331</v>
      </c>
      <c r="O30" s="20" t="n">
        <f aca="false">L30/$K$9*100</f>
        <v>22.2131870467238</v>
      </c>
      <c r="P30" s="21" t="n">
        <f aca="false">M30/$K$9*100</f>
        <v>6.09889536930935</v>
      </c>
      <c r="R30" s="48" t="s">
        <v>28</v>
      </c>
      <c r="S30" s="18" t="n">
        <f aca="false">C30/K30</f>
        <v>1826.91327798062</v>
      </c>
      <c r="T30" s="19" t="n">
        <f aca="false">D30/L30</f>
        <v>2118.1592579124</v>
      </c>
      <c r="U30" s="19" t="n">
        <f aca="false">E30/M30</f>
        <v>766.147182305888</v>
      </c>
      <c r="V30" s="20" t="n">
        <f aca="false">S30/$S$9</f>
        <v>0.849196433108521</v>
      </c>
      <c r="W30" s="20" t="n">
        <f aca="false">T30/$S$9</f>
        <v>0.98457507986544</v>
      </c>
      <c r="X30" s="21" t="n">
        <f aca="false">U30/$S$9</f>
        <v>0.356124979927595</v>
      </c>
    </row>
    <row r="31" customFormat="false" ht="17.1" hidden="false" customHeight="true" outlineLevel="0" collapsed="false">
      <c r="A31" s="2"/>
      <c r="B31" s="13" t="s">
        <v>29</v>
      </c>
      <c r="C31" s="18" t="n">
        <f aca="false">SUM(D31:E31)</f>
        <v>848709627.717941</v>
      </c>
      <c r="D31" s="19" t="n">
        <v>770075390.524157</v>
      </c>
      <c r="E31" s="19" t="n">
        <v>78634237.1937842</v>
      </c>
      <c r="F31" s="20" t="n">
        <f aca="false">C31/$C$9</f>
        <v>0.22475993084459</v>
      </c>
      <c r="G31" s="20" t="n">
        <f aca="false">D31/$C$9</f>
        <v>0.203935581577793</v>
      </c>
      <c r="H31" s="21" t="n">
        <f aca="false">E31/$C$9</f>
        <v>0.0208243492667975</v>
      </c>
      <c r="I31" s="2"/>
      <c r="J31" s="13" t="s">
        <v>29</v>
      </c>
      <c r="K31" s="18" t="n">
        <f aca="false">SUM(L31:M31)</f>
        <v>463887.41060909</v>
      </c>
      <c r="L31" s="19" t="n">
        <v>362576.55302007</v>
      </c>
      <c r="M31" s="19" t="n">
        <v>101310.85758902</v>
      </c>
      <c r="N31" s="20" t="n">
        <f aca="false">K31/$K$9*100</f>
        <v>26.4290844284295</v>
      </c>
      <c r="O31" s="20" t="n">
        <f aca="false">L31/$K$9*100</f>
        <v>20.657095045874</v>
      </c>
      <c r="P31" s="21" t="n">
        <f aca="false">M31/$K$9*100</f>
        <v>5.77198938255545</v>
      </c>
      <c r="R31" s="48" t="s">
        <v>29</v>
      </c>
      <c r="S31" s="18" t="n">
        <f aca="false">C31/K31</f>
        <v>1829.55951877111</v>
      </c>
      <c r="T31" s="19" t="n">
        <f aca="false">D31/L31</f>
        <v>2123.89737866345</v>
      </c>
      <c r="U31" s="19" t="n">
        <f aca="false">E31/M31</f>
        <v>776.167915908616</v>
      </c>
      <c r="V31" s="20" t="n">
        <f aca="false">S31/$S$9</f>
        <v>0.850426474111296</v>
      </c>
      <c r="W31" s="20" t="n">
        <f aca="false">T31/$S$9</f>
        <v>0.987242306456474</v>
      </c>
      <c r="X31" s="21" t="n">
        <f aca="false">U31/$S$9</f>
        <v>0.360782875480236</v>
      </c>
    </row>
    <row r="32" customFormat="false" ht="17.1" hidden="false" customHeight="true" outlineLevel="0" collapsed="false">
      <c r="A32" s="2"/>
      <c r="B32" s="13" t="s">
        <v>30</v>
      </c>
      <c r="C32" s="18" t="n">
        <f aca="false">SUM(D32:E32)</f>
        <v>767013666.541196</v>
      </c>
      <c r="D32" s="19" t="n">
        <v>705928296.927128</v>
      </c>
      <c r="E32" s="19" t="n">
        <v>61085369.6140678</v>
      </c>
      <c r="F32" s="20" t="n">
        <f aca="false">C32/$C$9</f>
        <v>0.203124759067713</v>
      </c>
      <c r="G32" s="20" t="n">
        <f aca="false">D32/$C$9</f>
        <v>0.186947797004738</v>
      </c>
      <c r="H32" s="21" t="n">
        <f aca="false">E32/$C$9</f>
        <v>0.0161769620629742</v>
      </c>
      <c r="I32" s="2"/>
      <c r="J32" s="13" t="s">
        <v>30</v>
      </c>
      <c r="K32" s="18" t="n">
        <f aca="false">SUM(L32:M32)</f>
        <v>365978.5976063</v>
      </c>
      <c r="L32" s="19" t="n">
        <v>284576.27170098</v>
      </c>
      <c r="M32" s="19" t="n">
        <v>81402.32590532</v>
      </c>
      <c r="N32" s="20" t="n">
        <f aca="false">K32/$K$9*100</f>
        <v>20.8509199299784</v>
      </c>
      <c r="O32" s="20" t="n">
        <f aca="false">L32/$K$9*100</f>
        <v>16.2131804810948</v>
      </c>
      <c r="P32" s="21" t="n">
        <f aca="false">M32/$K$9*100</f>
        <v>4.63773944888359</v>
      </c>
      <c r="R32" s="48" t="s">
        <v>30</v>
      </c>
      <c r="S32" s="18" t="n">
        <f aca="false">C32/K32</f>
        <v>2095.78830991179</v>
      </c>
      <c r="T32" s="19" t="n">
        <f aca="false">D32/L32</f>
        <v>2480.62950824265</v>
      </c>
      <c r="U32" s="19" t="n">
        <f aca="false">E32/M32</f>
        <v>750.413074008683</v>
      </c>
      <c r="V32" s="20" t="n">
        <f aca="false">S32/$S$9</f>
        <v>0.974176485976864</v>
      </c>
      <c r="W32" s="20" t="n">
        <f aca="false">T32/$S$9</f>
        <v>1.15306060536813</v>
      </c>
      <c r="X32" s="21" t="n">
        <f aca="false">U32/$S$9</f>
        <v>0.348811360389562</v>
      </c>
    </row>
    <row r="33" customFormat="false" ht="17.1" hidden="false" customHeight="true" outlineLevel="0" collapsed="false">
      <c r="A33" s="2"/>
      <c r="B33" s="23" t="s">
        <v>31</v>
      </c>
      <c r="C33" s="18" t="n">
        <f aca="false">SUM(D33:E33)</f>
        <v>2157471835.39166</v>
      </c>
      <c r="D33" s="19" t="n">
        <v>896406775.519727</v>
      </c>
      <c r="E33" s="19" t="n">
        <v>1261065059.87193</v>
      </c>
      <c r="F33" s="20" t="n">
        <f aca="false">C33/$C$9</f>
        <v>0.571353504997513</v>
      </c>
      <c r="G33" s="20" t="n">
        <f aca="false">D33/$C$9</f>
        <v>0.237391350698091</v>
      </c>
      <c r="H33" s="21" t="n">
        <f aca="false">E33/$C$9</f>
        <v>0.333962154299422</v>
      </c>
      <c r="I33" s="2"/>
      <c r="J33" s="23" t="s">
        <v>31</v>
      </c>
      <c r="K33" s="18" t="n">
        <f aca="false">SUM(L33:M33)</f>
        <v>1076226.49645011</v>
      </c>
      <c r="L33" s="19" t="n">
        <v>457390.36988807</v>
      </c>
      <c r="M33" s="19" t="n">
        <v>618836.12656204</v>
      </c>
      <c r="N33" s="20" t="n">
        <f aca="false">K33/$K$9*100</f>
        <v>61.3159147851111</v>
      </c>
      <c r="O33" s="20" t="n">
        <f aca="false">L33/$K$9*100</f>
        <v>26.0589281495054</v>
      </c>
      <c r="P33" s="21" t="n">
        <f aca="false">M33/$K$9*100</f>
        <v>35.2569866356057</v>
      </c>
      <c r="R33" s="49" t="s">
        <v>31</v>
      </c>
      <c r="S33" s="18" t="n">
        <f aca="false">C33/K33</f>
        <v>2004.66337012515</v>
      </c>
      <c r="T33" s="19" t="n">
        <f aca="false">D33/L33</f>
        <v>1959.82870330018</v>
      </c>
      <c r="U33" s="19" t="n">
        <f aca="false">E33/M33</f>
        <v>2037.80129462998</v>
      </c>
      <c r="V33" s="20" t="n">
        <f aca="false">S33/$S$9</f>
        <v>0.931819262584419</v>
      </c>
      <c r="W33" s="20" t="n">
        <f aca="false">T33/$S$9</f>
        <v>0.910978952534533</v>
      </c>
      <c r="X33" s="21" t="n">
        <f aca="false">U33/$S$9</f>
        <v>0.94722262498224</v>
      </c>
    </row>
    <row r="34" customFormat="false" ht="17.1" hidden="false" customHeight="true" outlineLevel="0" collapsed="false">
      <c r="A34" s="2"/>
      <c r="B34" s="13" t="s">
        <v>32</v>
      </c>
      <c r="C34" s="18" t="n">
        <f aca="false">SUM(D34:E34)</f>
        <v>711958853.40611</v>
      </c>
      <c r="D34" s="19" t="n">
        <v>571836392.96116</v>
      </c>
      <c r="E34" s="19" t="n">
        <v>140122460.44495</v>
      </c>
      <c r="F34" s="20" t="n">
        <f aca="false">C34/$C$9</f>
        <v>0.188544841992687</v>
      </c>
      <c r="G34" s="20" t="n">
        <f aca="false">D34/$C$9</f>
        <v>0.151436844756855</v>
      </c>
      <c r="H34" s="21" t="n">
        <f aca="false">E34/$C$9</f>
        <v>0.0371079972358314</v>
      </c>
      <c r="I34" s="2"/>
      <c r="J34" s="13" t="s">
        <v>32</v>
      </c>
      <c r="K34" s="18" t="n">
        <f aca="false">SUM(L34:M34)</f>
        <v>182610.54304834</v>
      </c>
      <c r="L34" s="19" t="n">
        <v>131703.13555347</v>
      </c>
      <c r="M34" s="19" t="n">
        <v>50907.40749487</v>
      </c>
      <c r="N34" s="20" t="n">
        <f aca="false">K34/$K$9*100</f>
        <v>10.4038810913386</v>
      </c>
      <c r="O34" s="20" t="n">
        <f aca="false">L34/$K$9*100</f>
        <v>7.50353040290795</v>
      </c>
      <c r="P34" s="21" t="n">
        <f aca="false">M34/$K$9*100</f>
        <v>2.90035068843065</v>
      </c>
      <c r="R34" s="48" t="s">
        <v>32</v>
      </c>
      <c r="S34" s="18" t="n">
        <f aca="false">C34/K34</f>
        <v>3898.78284967173</v>
      </c>
      <c r="T34" s="19" t="n">
        <f aca="false">D34/L34</f>
        <v>4341.85860919766</v>
      </c>
      <c r="U34" s="19" t="n">
        <f aca="false">E34/M34</f>
        <v>2752.4964900063</v>
      </c>
      <c r="V34" s="20" t="n">
        <f aca="false">S34/$S$9</f>
        <v>1.81225487236348</v>
      </c>
      <c r="W34" s="20" t="n">
        <f aca="false">T34/$S$9</f>
        <v>2.0182079184775</v>
      </c>
      <c r="X34" s="21" t="n">
        <f aca="false">U34/$S$9</f>
        <v>1.2794313937226</v>
      </c>
    </row>
    <row r="35" customFormat="false" ht="17.1" hidden="false" customHeight="true" outlineLevel="0" collapsed="false">
      <c r="A35" s="2"/>
      <c r="B35" s="13" t="s">
        <v>33</v>
      </c>
      <c r="C35" s="18" t="n">
        <f aca="false">SUM(D35:E35)</f>
        <v>58190943.8228368</v>
      </c>
      <c r="D35" s="19" t="n">
        <v>55298219.6978794</v>
      </c>
      <c r="E35" s="19" t="n">
        <v>2892724.12495745</v>
      </c>
      <c r="F35" s="20" t="n">
        <f aca="false">C35/$C$9</f>
        <v>0.0154104443760934</v>
      </c>
      <c r="G35" s="20" t="n">
        <f aca="false">D35/$C$9</f>
        <v>0.0146443773337928</v>
      </c>
      <c r="H35" s="21" t="n">
        <f aca="false">E35/$C$9</f>
        <v>0.000766067042300586</v>
      </c>
      <c r="I35" s="2"/>
      <c r="J35" s="13" t="s">
        <v>33</v>
      </c>
      <c r="K35" s="18" t="n">
        <f aca="false">SUM(L35:M35)</f>
        <v>32591.14150823</v>
      </c>
      <c r="L35" s="19" t="n">
        <v>26986.2993828</v>
      </c>
      <c r="M35" s="19" t="n">
        <v>5604.84212543</v>
      </c>
      <c r="N35" s="20" t="n">
        <f aca="false">K35/$K$9*100</f>
        <v>1.85681700093765</v>
      </c>
      <c r="O35" s="20" t="n">
        <f aca="false">L35/$K$9*100</f>
        <v>1.5374920044983</v>
      </c>
      <c r="P35" s="21" t="n">
        <f aca="false">M35/$K$9*100</f>
        <v>0.319324996439352</v>
      </c>
      <c r="R35" s="48" t="s">
        <v>33</v>
      </c>
      <c r="S35" s="18" t="n">
        <f aca="false">C35/K35</f>
        <v>1785.4834513281</v>
      </c>
      <c r="T35" s="19" t="n">
        <f aca="false">D35/L35</f>
        <v>2049.12199755422</v>
      </c>
      <c r="U35" s="19" t="n">
        <f aca="false">E35/M35</f>
        <v>516.111615674727</v>
      </c>
      <c r="V35" s="20" t="n">
        <f aca="false">S35/$S$9</f>
        <v>0.829938780628971</v>
      </c>
      <c r="W35" s="20" t="n">
        <f aca="false">T35/$S$9</f>
        <v>0.952484779819809</v>
      </c>
      <c r="X35" s="21" t="n">
        <f aca="false">U35/$S$9</f>
        <v>0.239901996662539</v>
      </c>
    </row>
    <row r="36" customFormat="false" ht="17.1" hidden="false" customHeight="true" outlineLevel="0" collapsed="false">
      <c r="A36" s="2"/>
      <c r="B36" s="24" t="s">
        <v>34</v>
      </c>
      <c r="C36" s="25" t="n">
        <f aca="false">SUM(D36:E36)</f>
        <v>848450127.717941</v>
      </c>
      <c r="D36" s="26" t="n">
        <v>769815890.524157</v>
      </c>
      <c r="E36" s="26" t="n">
        <v>78634237.1937842</v>
      </c>
      <c r="F36" s="27" t="n">
        <f aca="false">C36/$C$9</f>
        <v>0.224691208633661</v>
      </c>
      <c r="G36" s="27" t="n">
        <f aca="false">D36/$C$9</f>
        <v>0.203866859366863</v>
      </c>
      <c r="H36" s="28" t="n">
        <f aca="false">E36/$C$9</f>
        <v>0.0208243492667975</v>
      </c>
      <c r="I36" s="2"/>
      <c r="J36" s="24" t="s">
        <v>34</v>
      </c>
      <c r="K36" s="25" t="n">
        <f aca="false">SUM(L36:M36)</f>
        <v>463787.41060909</v>
      </c>
      <c r="L36" s="26" t="n">
        <v>362476.55302007</v>
      </c>
      <c r="M36" s="26" t="n">
        <v>101310.85758902</v>
      </c>
      <c r="N36" s="27" t="n">
        <f aca="false">K36/$K$9*100</f>
        <v>26.4233871226126</v>
      </c>
      <c r="O36" s="27" t="n">
        <f aca="false">L36/$K$9*100</f>
        <v>20.6513977400572</v>
      </c>
      <c r="P36" s="28" t="n">
        <f aca="false">M36/$K$9*100</f>
        <v>5.77198938255545</v>
      </c>
      <c r="R36" s="50" t="s">
        <v>34</v>
      </c>
      <c r="S36" s="25" t="n">
        <f aca="false">C36/K36</f>
        <v>1829.39447753374</v>
      </c>
      <c r="T36" s="26" t="n">
        <f aca="false">D36/L36</f>
        <v>2123.76741091315</v>
      </c>
      <c r="U36" s="26" t="n">
        <f aca="false">E36/M36</f>
        <v>776.167915908616</v>
      </c>
      <c r="V36" s="27" t="n">
        <f aca="false">S36/$S$9</f>
        <v>0.850349758685458</v>
      </c>
      <c r="W36" s="27" t="n">
        <f aca="false">T36/$S$9</f>
        <v>0.987181894092457</v>
      </c>
      <c r="X36" s="28" t="n">
        <f aca="false">U36/$S$9</f>
        <v>0.360782875480236</v>
      </c>
    </row>
    <row r="37" customFormat="false" ht="6.75" hidden="false" customHeight="true" outlineLevel="0" collapsed="false">
      <c r="A37" s="2"/>
      <c r="B37" s="29"/>
      <c r="C37" s="30"/>
      <c r="D37" s="30"/>
      <c r="E37" s="30"/>
      <c r="F37" s="31"/>
      <c r="G37" s="31"/>
      <c r="H37" s="31"/>
      <c r="I37" s="2"/>
      <c r="R37" s="29"/>
      <c r="S37" s="30"/>
      <c r="T37" s="30"/>
      <c r="U37" s="30"/>
      <c r="V37" s="31"/>
      <c r="W37" s="31"/>
      <c r="X37" s="31"/>
    </row>
    <row r="38" customFormat="false" ht="15" hidden="false" customHeight="false" outlineLevel="0" collapsed="false">
      <c r="A38" s="2"/>
      <c r="B38" s="32" t="s">
        <v>35</v>
      </c>
      <c r="C38" s="2"/>
      <c r="D38" s="2"/>
      <c r="E38" s="2"/>
      <c r="F38" s="2"/>
      <c r="G38" s="2"/>
      <c r="H38" s="2"/>
      <c r="I38" s="2"/>
      <c r="J38" s="32" t="s">
        <v>54</v>
      </c>
      <c r="R38" s="32" t="s">
        <v>35</v>
      </c>
      <c r="S38" s="2"/>
      <c r="T38" s="2"/>
      <c r="U38" s="2"/>
      <c r="V38" s="2"/>
      <c r="W38" s="2"/>
      <c r="X38" s="2"/>
    </row>
    <row r="39" customFormat="false" ht="15" hidden="false" customHeight="false" outlineLevel="0" collapsed="false">
      <c r="A39" s="2"/>
      <c r="B39" s="32" t="s">
        <v>55</v>
      </c>
      <c r="C39" s="2"/>
      <c r="D39" s="2"/>
      <c r="E39" s="2"/>
      <c r="F39" s="2"/>
      <c r="G39" s="2"/>
      <c r="H39" s="2"/>
      <c r="I39" s="2"/>
      <c r="J39" s="32" t="s">
        <v>56</v>
      </c>
      <c r="R39" s="32" t="s">
        <v>55</v>
      </c>
      <c r="S39" s="2"/>
      <c r="T39" s="2"/>
      <c r="U39" s="2"/>
      <c r="V39" s="2"/>
      <c r="W39" s="2"/>
      <c r="X39" s="2"/>
    </row>
    <row r="40" customFormat="false" ht="15" hidden="false" customHeight="false" outlineLevel="0" collapsed="false">
      <c r="B40" s="51" t="s">
        <v>57</v>
      </c>
      <c r="C40" s="2"/>
      <c r="J40" s="33" t="s">
        <v>36</v>
      </c>
      <c r="R40" s="32" t="s">
        <v>58</v>
      </c>
      <c r="S40" s="2"/>
    </row>
    <row r="41" customFormat="false" ht="15" hidden="false" customHeight="false" outlineLevel="0" collapsed="false">
      <c r="B41" s="32" t="s">
        <v>54</v>
      </c>
      <c r="R41" s="32" t="s">
        <v>54</v>
      </c>
    </row>
    <row r="42" customFormat="false" ht="15" hidden="false" customHeight="false" outlineLevel="0" collapsed="false">
      <c r="B42" s="32" t="s">
        <v>56</v>
      </c>
      <c r="R42" s="32" t="s">
        <v>59</v>
      </c>
    </row>
    <row r="43" customFormat="false" ht="15" hidden="false" customHeight="false" outlineLevel="0" collapsed="false">
      <c r="B43" s="33" t="s">
        <v>36</v>
      </c>
      <c r="R43" s="33" t="s">
        <v>36</v>
      </c>
    </row>
  </sheetData>
  <mergeCells count="6">
    <mergeCell ref="B5:B7"/>
    <mergeCell ref="C5:H5"/>
    <mergeCell ref="J5:J7"/>
    <mergeCell ref="K5:P5"/>
    <mergeCell ref="R5:R7"/>
    <mergeCell ref="S5:X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V-7-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8T06:55:22Z</dcterms:created>
  <dc:creator/>
  <dc:description/>
  <dc:language>en-US</dc:language>
  <cp:lastModifiedBy/>
  <cp:lastPrinted>2015-02-16T06:46:06Z</cp:lastPrinted>
  <dcterms:modified xsi:type="dcterms:W3CDTF">2015-04-16T06:46:28Z</dcterms:modified>
  <cp:revision>0</cp:revision>
  <dc:subject/>
  <dc:title/>
</cp:coreProperties>
</file>