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26-1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Table 26-1'!$L$1:$S$38</definedName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personc08_クエリ" vbProcedure="false">#REF!</definedName>
    <definedName function="false" hidden="false" name="Rangai0" vbProcedure="false">'[1]定義（総数）'!$B$48:$J$48</definedName>
    <definedName function="false" hidden="false" name="Title" vbProcedure="false">#REF!</definedName>
    <definedName function="false" hidden="false" name="TitleEnglish" vbProcedure="false">#REF!</definedName>
    <definedName function="false" hidden="false" name="バージョンアップ" vbProcedure="false">[3]使い方!$A$1</definedName>
    <definedName function="false" hidden="false" name="構成" vbProcedure="false">[3]使い方!$A$1</definedName>
    <definedName function="false" hidden="false" name="移行手順" vbProcedure="false">[3]使い方!$A$1</definedName>
    <definedName function="false" hidden="false" name="要望" vbProcedure="false">[3]使い方!$A$1</definedName>
    <definedName function="false" hidden="false" localSheetId="0" name="Data" vbProcedure="false">#REF!</definedName>
    <definedName function="false" hidden="false" localSheetId="0" name="DataEnd" vbProcedure="false">#REF!</definedName>
    <definedName function="false" hidden="false" localSheetId="0" name="Hyousoku" vbProcedure="false">#REF!</definedName>
    <definedName function="false" hidden="false" localSheetId="0" name="Title" vbProcedure="false">#REF!</definedName>
    <definedName function="false" hidden="false" localSheetId="0" name="TitleEnglish" vbProcedure="false">#REF!</definedName>
    <definedName function="false" hidden="false" localSheetId="0" name="バージョンアップ" vbProcedure="false">[2]使い方!$A$1</definedName>
    <definedName function="false" hidden="false" localSheetId="0" name="構成" vbProcedure="false">[2]使い方!$A$1</definedName>
    <definedName function="false" hidden="false" localSheetId="0" name="移行手順" vbProcedure="false">[2]使い方!$A$1</definedName>
    <definedName function="false" hidden="false" localSheetId="0" name="要望" vbProcedure="false">[2]使い方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2">
  <si>
    <t xml:space="preserve">Table 26-1a. Annual Expenses except Street Businesses by Sex of Representative </t>
  </si>
  <si>
    <t xml:space="preserve">Table 26-1. Annual Expenses except Street Businesses by Sex of Representative </t>
  </si>
  <si>
    <t xml:space="preserve">                   - Provinces (2014)</t>
  </si>
  <si>
    <t xml:space="preserve">                 - Provinces (2014)</t>
  </si>
  <si>
    <t xml:space="preserve">Provinces</t>
  </si>
  <si>
    <t xml:space="preserve">Sex of Representative  1)</t>
  </si>
  <si>
    <t xml:space="preserve">Both Sexes</t>
  </si>
  <si>
    <t xml:space="preserve">Male</t>
  </si>
  <si>
    <t xml:space="preserve">Female</t>
  </si>
  <si>
    <t xml:space="preserve">(USD)</t>
  </si>
  <si>
    <t xml:space="preserve">(million USD)</t>
  </si>
  <si>
    <t xml:space="preserve">(%)</t>
  </si>
  <si>
    <t xml:space="preserve">Cambodia</t>
  </si>
  <si>
    <t xml:space="preserve">01</t>
  </si>
  <si>
    <t xml:space="preserve">Banteay Meanchey</t>
  </si>
  <si>
    <t xml:space="preserve">02</t>
  </si>
  <si>
    <t xml:space="preserve">Battambang</t>
  </si>
  <si>
    <t xml:space="preserve">03</t>
  </si>
  <si>
    <t xml:space="preserve">Kampong Cham</t>
  </si>
  <si>
    <t xml:space="preserve">04</t>
  </si>
  <si>
    <t xml:space="preserve">Kampong Chhnang</t>
  </si>
  <si>
    <t xml:space="preserve">05</t>
  </si>
  <si>
    <t xml:space="preserve">Kampong Speu</t>
  </si>
  <si>
    <t xml:space="preserve">06</t>
  </si>
  <si>
    <t xml:space="preserve">Kampong Thom</t>
  </si>
  <si>
    <t xml:space="preserve">07</t>
  </si>
  <si>
    <t xml:space="preserve">Kampot</t>
  </si>
  <si>
    <t xml:space="preserve">08</t>
  </si>
  <si>
    <t xml:space="preserve">Kandal</t>
  </si>
  <si>
    <t xml:space="preserve">09</t>
  </si>
  <si>
    <t xml:space="preserve">Koh Kong</t>
  </si>
  <si>
    <t xml:space="preserve">10</t>
  </si>
  <si>
    <t xml:space="preserve">Kratie</t>
  </si>
  <si>
    <t xml:space="preserve">11</t>
  </si>
  <si>
    <t xml:space="preserve">Mondul Kiri</t>
  </si>
  <si>
    <t xml:space="preserve">12</t>
  </si>
  <si>
    <t xml:space="preserve">Phnom Penh</t>
  </si>
  <si>
    <t xml:space="preserve">13</t>
  </si>
  <si>
    <t xml:space="preserve">Preah Vihear</t>
  </si>
  <si>
    <t xml:space="preserve">14</t>
  </si>
  <si>
    <t xml:space="preserve">Prey Veng</t>
  </si>
  <si>
    <t xml:space="preserve">15</t>
  </si>
  <si>
    <t xml:space="preserve">Pursat</t>
  </si>
  <si>
    <t xml:space="preserve">16</t>
  </si>
  <si>
    <t xml:space="preserve">Ratanak Kiri</t>
  </si>
  <si>
    <t xml:space="preserve">17</t>
  </si>
  <si>
    <t xml:space="preserve">Siem Reap</t>
  </si>
  <si>
    <t xml:space="preserve">18</t>
  </si>
  <si>
    <t xml:space="preserve">Preah Sihanouk</t>
  </si>
  <si>
    <t xml:space="preserve">19</t>
  </si>
  <si>
    <t xml:space="preserve">Stung Treng</t>
  </si>
  <si>
    <t xml:space="preserve">20</t>
  </si>
  <si>
    <t xml:space="preserve">Svay Rieng</t>
  </si>
  <si>
    <t xml:space="preserve">21</t>
  </si>
  <si>
    <t xml:space="preserve">Takeo</t>
  </si>
  <si>
    <t xml:space="preserve">22</t>
  </si>
  <si>
    <t xml:space="preserve">Otdar Meanchey</t>
  </si>
  <si>
    <t xml:space="preserve">23</t>
  </si>
  <si>
    <t xml:space="preserve">Kep</t>
  </si>
  <si>
    <t xml:space="preserve">24</t>
  </si>
  <si>
    <t xml:space="preserve">Pailin</t>
  </si>
  <si>
    <t xml:space="preserve">1) In case of Multi-unit Entity, "Sex of Representative" is that of Head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[RED]\-#,##0\ "/>
    <numFmt numFmtId="167" formatCode="0.0_ ;[RED]\-0.0\ 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3"/>
      <charset val="128"/>
    </font>
    <font>
      <i val="true"/>
      <sz val="10"/>
      <name val="Arial Unicode MS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/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 style="thin"/>
      <right/>
      <top style="thin">
        <color rgb="FF969696"/>
      </top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&#26465;&#20214;&#38598;&#35336;&#12503;&#12525;&#12464;&#12521;&#12512;&#12497;&#12501;&#12457;&#12540;&#12510;&#12531;&#1247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msfilesrv01/USERDATA/NSC5727/Documents/Toko/Work/Cambodia/1)Surveys/5)CIES2014/&#26465;&#20214;&#38598;&#35336;/Data/Inp/&#36039;&#26009;&#65298;&#12288;&#12487;&#12540;&#12479;&#12524;&#12452;&#12450;&#12454;&#12488;&#65288;&#12458;&#12522;&#12472;&#12490;&#12523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msfilesrv01/USERDATA/NSC5727/Documents/Toko/Work/Cambodia/1)Surveys/5)CIES2014/&#26465;&#20214;&#38598;&#35336;/Table14/Data/Inp/&#36039;&#26009;&#65298;&#12288;&#12487;&#12540;&#12479;&#12524;&#12452;&#12450;&#12454;&#12488;&#65288;&#12458;&#12522;&#12472;&#12490;&#12523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パフォーマンステストの概要"/>
      <sheetName val="定義（総数）"/>
      <sheetName val="定義（日本人)"/>
      <sheetName val="定義（日本人以外) "/>
      <sheetName val="結果（総数）"/>
      <sheetName val="結果（日本人)"/>
      <sheetName val="結果（日本人以外)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集計設定"/>
      <sheetName val="ﾚｲｱｳﾄ(1)"/>
      <sheetName val="符号表"/>
      <sheetName val="使い方"/>
      <sheetName val="レイアウト作成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集計設定"/>
      <sheetName val="ﾚｲｱｳﾄ(1)"/>
      <sheetName val="符号表"/>
      <sheetName val="使い方"/>
      <sheetName val="レイアウト作成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38"/>
  <sheetViews>
    <sheetView showFormulas="false" showGridLines="fals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K1" activeCellId="0" sqref="K1"/>
    </sheetView>
  </sheetViews>
  <sheetFormatPr defaultColWidth="10.21093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.68"/>
    <col collapsed="false" customWidth="true" hidden="false" outlineLevel="0" max="3" min="3" style="1" width="18.58"/>
    <col collapsed="false" customWidth="true" hidden="false" outlineLevel="0" max="6" min="4" style="1" width="16.59"/>
    <col collapsed="false" customWidth="true" hidden="false" outlineLevel="0" max="9" min="7" style="1" width="2.69"/>
    <col collapsed="false" customWidth="true" hidden="false" outlineLevel="0" max="10" min="10" style="1" width="5.96"/>
    <col collapsed="false" customWidth="true" hidden="false" outlineLevel="0" max="11" min="11" style="1" width="5.66"/>
    <col collapsed="false" customWidth="true" hidden="false" outlineLevel="0" max="12" min="12" style="1" width="3.68"/>
    <col collapsed="false" customWidth="true" hidden="false" outlineLevel="0" max="13" min="13" style="1" width="18.58"/>
    <col collapsed="false" customWidth="true" hidden="false" outlineLevel="0" max="19" min="14" style="1" width="10.63"/>
    <col collapsed="false" customWidth="true" hidden="false" outlineLevel="0" max="20" min="20" style="1" width="2.55"/>
    <col collapsed="false" customWidth="false" hidden="false" outlineLevel="0" max="257" min="21" style="1" width="10.2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L2" s="3" t="s">
        <v>1</v>
      </c>
      <c r="M2" s="3"/>
      <c r="N2" s="3"/>
      <c r="O2" s="3"/>
      <c r="P2" s="3"/>
      <c r="Q2" s="3"/>
      <c r="R2" s="3"/>
      <c r="S2" s="3"/>
    </row>
    <row r="3" customFormat="false" ht="15" hidden="false" customHeight="true" outlineLevel="0" collapsed="false">
      <c r="A3" s="2"/>
      <c r="B3" s="2" t="s">
        <v>2</v>
      </c>
      <c r="C3" s="3"/>
      <c r="D3" s="3"/>
      <c r="E3" s="3"/>
      <c r="F3" s="3"/>
      <c r="G3" s="3"/>
      <c r="H3" s="3"/>
      <c r="I3" s="3"/>
      <c r="J3" s="3"/>
      <c r="L3" s="2" t="s">
        <v>3</v>
      </c>
      <c r="M3" s="3"/>
      <c r="N3" s="3"/>
      <c r="O3" s="3"/>
      <c r="P3" s="3"/>
      <c r="Q3" s="3"/>
      <c r="R3" s="3"/>
      <c r="S3" s="3"/>
    </row>
    <row r="4" customFormat="false" ht="15" hidden="false" customHeight="true" outlineLevel="0" collapsed="false">
      <c r="A4" s="2"/>
      <c r="B4" s="2"/>
      <c r="C4" s="3"/>
      <c r="D4" s="3"/>
      <c r="E4" s="3"/>
      <c r="F4" s="3"/>
      <c r="G4" s="3"/>
      <c r="H4" s="3"/>
      <c r="I4" s="3"/>
      <c r="J4" s="3"/>
      <c r="L4" s="2"/>
      <c r="M4" s="3"/>
      <c r="N4" s="3"/>
      <c r="O4" s="3"/>
      <c r="P4" s="3"/>
      <c r="Q4" s="3"/>
      <c r="R4" s="3"/>
      <c r="S4" s="3"/>
    </row>
    <row r="5" customFormat="false" ht="15" hidden="false" customHeight="true" outlineLevel="0" collapsed="false">
      <c r="A5" s="2"/>
      <c r="B5" s="4" t="s">
        <v>4</v>
      </c>
      <c r="C5" s="4"/>
      <c r="D5" s="5" t="s">
        <v>5</v>
      </c>
      <c r="E5" s="5"/>
      <c r="F5" s="5"/>
      <c r="G5" s="6"/>
      <c r="H5" s="7"/>
      <c r="I5" s="7"/>
      <c r="J5" s="8"/>
      <c r="L5" s="4" t="s">
        <v>4</v>
      </c>
      <c r="M5" s="4"/>
      <c r="N5" s="5" t="s">
        <v>5</v>
      </c>
      <c r="O5" s="5"/>
      <c r="P5" s="5"/>
      <c r="Q5" s="5"/>
      <c r="R5" s="5"/>
      <c r="S5" s="5"/>
    </row>
    <row r="6" customFormat="false" ht="29.25" hidden="false" customHeight="true" outlineLevel="0" collapsed="false">
      <c r="A6" s="2"/>
      <c r="B6" s="4"/>
      <c r="C6" s="4"/>
      <c r="D6" s="9" t="s">
        <v>6</v>
      </c>
      <c r="E6" s="10" t="s">
        <v>7</v>
      </c>
      <c r="F6" s="11" t="s">
        <v>8</v>
      </c>
      <c r="G6" s="12"/>
      <c r="H6" s="8"/>
      <c r="I6" s="8"/>
      <c r="J6" s="8"/>
      <c r="L6" s="4"/>
      <c r="M6" s="4"/>
      <c r="N6" s="9" t="s">
        <v>6</v>
      </c>
      <c r="O6" s="10" t="s">
        <v>7</v>
      </c>
      <c r="P6" s="13" t="s">
        <v>8</v>
      </c>
      <c r="Q6" s="14" t="s">
        <v>6</v>
      </c>
      <c r="R6" s="10" t="s">
        <v>7</v>
      </c>
      <c r="S6" s="13" t="s">
        <v>8</v>
      </c>
    </row>
    <row r="7" customFormat="false" ht="15" hidden="false" customHeight="true" outlineLevel="0" collapsed="false">
      <c r="A7" s="2"/>
      <c r="B7" s="4"/>
      <c r="C7" s="4"/>
      <c r="D7" s="15"/>
      <c r="E7" s="15" t="s">
        <v>9</v>
      </c>
      <c r="F7" s="15"/>
      <c r="G7" s="16"/>
      <c r="H7" s="8"/>
      <c r="I7" s="8"/>
      <c r="J7" s="8"/>
      <c r="L7" s="4"/>
      <c r="M7" s="4"/>
      <c r="N7" s="15"/>
      <c r="O7" s="15" t="s">
        <v>10</v>
      </c>
      <c r="P7" s="17"/>
      <c r="Q7" s="18"/>
      <c r="R7" s="15" t="s">
        <v>11</v>
      </c>
      <c r="S7" s="17"/>
    </row>
    <row r="8" customFormat="false" ht="6.75" hidden="false" customHeight="true" outlineLevel="0" collapsed="false">
      <c r="A8" s="2"/>
      <c r="B8" s="19"/>
      <c r="C8" s="20"/>
      <c r="D8" s="21"/>
      <c r="E8" s="22"/>
      <c r="F8" s="22"/>
      <c r="G8" s="23"/>
      <c r="H8" s="24"/>
      <c r="I8" s="24"/>
      <c r="J8" s="24"/>
      <c r="L8" s="19"/>
      <c r="M8" s="20"/>
      <c r="N8" s="25"/>
      <c r="O8" s="25"/>
      <c r="P8" s="25"/>
      <c r="Q8" s="24"/>
      <c r="R8" s="24"/>
      <c r="S8" s="26"/>
    </row>
    <row r="9" customFormat="false" ht="15" hidden="false" customHeight="false" outlineLevel="0" collapsed="false">
      <c r="B9" s="27"/>
      <c r="C9" s="20" t="s">
        <v>12</v>
      </c>
      <c r="D9" s="28" t="n">
        <f aca="false">SUM(E9:F9)</f>
        <v>18835562062.1725</v>
      </c>
      <c r="E9" s="28" t="n">
        <f aca="false">SUM(E11:E34)</f>
        <v>13843090309.8408</v>
      </c>
      <c r="F9" s="28" t="n">
        <f aca="false">SUM(F11:F34)</f>
        <v>4992471752.33165</v>
      </c>
      <c r="G9" s="23"/>
      <c r="H9" s="24"/>
      <c r="I9" s="24"/>
      <c r="J9" s="24"/>
      <c r="L9" s="27"/>
      <c r="M9" s="20" t="s">
        <v>12</v>
      </c>
      <c r="N9" s="28" t="n">
        <f aca="false">D9/1000000</f>
        <v>18835.5620621725</v>
      </c>
      <c r="O9" s="28" t="n">
        <f aca="false">E9/1000000</f>
        <v>13843.0903098408</v>
      </c>
      <c r="P9" s="28" t="n">
        <f aca="false">F9/1000000</f>
        <v>4992.47175233165</v>
      </c>
      <c r="Q9" s="29" t="n">
        <f aca="false">N9/$N$9*100</f>
        <v>100</v>
      </c>
      <c r="R9" s="29" t="n">
        <f aca="false">O9/$N$9*100</f>
        <v>73.4944370873962</v>
      </c>
      <c r="S9" s="30" t="n">
        <f aca="false">P9/$N$9*100</f>
        <v>26.5055629126038</v>
      </c>
    </row>
    <row r="10" customFormat="false" ht="6.75" hidden="false" customHeight="true" outlineLevel="0" collapsed="false">
      <c r="B10" s="27"/>
      <c r="C10" s="20"/>
      <c r="D10" s="28"/>
      <c r="E10" s="28"/>
      <c r="F10" s="28"/>
      <c r="G10" s="23"/>
      <c r="H10" s="24"/>
      <c r="I10" s="24"/>
      <c r="J10" s="24"/>
      <c r="L10" s="27"/>
      <c r="M10" s="20"/>
      <c r="N10" s="28"/>
      <c r="O10" s="28"/>
      <c r="P10" s="28"/>
      <c r="Q10" s="29"/>
      <c r="R10" s="29"/>
      <c r="S10" s="30"/>
    </row>
    <row r="11" customFormat="false" ht="15" hidden="false" customHeight="true" outlineLevel="0" collapsed="false">
      <c r="B11" s="31" t="s">
        <v>13</v>
      </c>
      <c r="C11" s="32" t="s">
        <v>14</v>
      </c>
      <c r="D11" s="28" t="n">
        <f aca="false">E11+F11</f>
        <v>493110370.219908</v>
      </c>
      <c r="E11" s="28" t="n">
        <v>318032075.636979</v>
      </c>
      <c r="F11" s="33" t="n">
        <v>175078294.582929</v>
      </c>
      <c r="G11" s="23"/>
      <c r="H11" s="24"/>
      <c r="I11" s="24"/>
      <c r="J11" s="24"/>
      <c r="L11" s="31" t="s">
        <v>13</v>
      </c>
      <c r="M11" s="32" t="s">
        <v>14</v>
      </c>
      <c r="N11" s="28" t="n">
        <f aca="false">D11/1000000</f>
        <v>493.110370219908</v>
      </c>
      <c r="O11" s="28" t="n">
        <f aca="false">E11/1000000</f>
        <v>318.032075636979</v>
      </c>
      <c r="P11" s="28" t="n">
        <f aca="false">F11/1000000</f>
        <v>175.078294582929</v>
      </c>
      <c r="Q11" s="29" t="n">
        <f aca="false">N11/$N$9*100</f>
        <v>2.61797534149631</v>
      </c>
      <c r="R11" s="29" t="n">
        <f aca="false">O11/$N$9*100</f>
        <v>1.68846607596428</v>
      </c>
      <c r="S11" s="30" t="n">
        <f aca="false">P11/$N$9*100</f>
        <v>0.929509265532031</v>
      </c>
    </row>
    <row r="12" customFormat="false" ht="15" hidden="false" customHeight="true" outlineLevel="0" collapsed="false">
      <c r="B12" s="31" t="s">
        <v>15</v>
      </c>
      <c r="C12" s="32" t="s">
        <v>16</v>
      </c>
      <c r="D12" s="28" t="n">
        <f aca="false">E12+F12</f>
        <v>568572221.601364</v>
      </c>
      <c r="E12" s="28" t="n">
        <v>314938920.48659</v>
      </c>
      <c r="F12" s="33" t="n">
        <v>253633301.114774</v>
      </c>
      <c r="G12" s="23"/>
      <c r="H12" s="24"/>
      <c r="I12" s="24"/>
      <c r="J12" s="24"/>
      <c r="L12" s="31" t="s">
        <v>15</v>
      </c>
      <c r="M12" s="32" t="s">
        <v>16</v>
      </c>
      <c r="N12" s="28" t="n">
        <f aca="false">D12/1000000</f>
        <v>568.572221601364</v>
      </c>
      <c r="O12" s="28" t="n">
        <f aca="false">E12/1000000</f>
        <v>314.93892048659</v>
      </c>
      <c r="P12" s="28" t="n">
        <f aca="false">F12/1000000</f>
        <v>253.633301114774</v>
      </c>
      <c r="Q12" s="29" t="n">
        <f aca="false">N12/$N$9*100</f>
        <v>3.0186103272343</v>
      </c>
      <c r="R12" s="29" t="n">
        <f aca="false">O12/$N$9*100</f>
        <v>1.6720441866669</v>
      </c>
      <c r="S12" s="30" t="n">
        <f aca="false">P12/$N$9*100</f>
        <v>1.34656614056741</v>
      </c>
    </row>
    <row r="13" customFormat="false" ht="15" hidden="false" customHeight="true" outlineLevel="0" collapsed="false">
      <c r="B13" s="31" t="s">
        <v>17</v>
      </c>
      <c r="C13" s="32" t="s">
        <v>18</v>
      </c>
      <c r="D13" s="28" t="n">
        <f aca="false">E13+F13</f>
        <v>1575383408.48639</v>
      </c>
      <c r="E13" s="28" t="n">
        <v>1150319806.73218</v>
      </c>
      <c r="F13" s="33" t="n">
        <v>425063601.754207</v>
      </c>
      <c r="G13" s="23"/>
      <c r="H13" s="24"/>
      <c r="I13" s="24"/>
      <c r="J13" s="24"/>
      <c r="L13" s="31" t="s">
        <v>17</v>
      </c>
      <c r="M13" s="32" t="s">
        <v>18</v>
      </c>
      <c r="N13" s="28" t="n">
        <f aca="false">D13/1000000</f>
        <v>1575.38340848639</v>
      </c>
      <c r="O13" s="28" t="n">
        <f aca="false">E13/1000000</f>
        <v>1150.31980673218</v>
      </c>
      <c r="P13" s="28" t="n">
        <f aca="false">F13/1000000</f>
        <v>425.063601754207</v>
      </c>
      <c r="Q13" s="29" t="n">
        <f aca="false">N13/$N$9*100</f>
        <v>8.36387787784808</v>
      </c>
      <c r="R13" s="29" t="n">
        <f aca="false">O13/$N$9*100</f>
        <v>6.1071700591424</v>
      </c>
      <c r="S13" s="30" t="n">
        <f aca="false">P13/$N$9*100</f>
        <v>2.25670781870568</v>
      </c>
    </row>
    <row r="14" customFormat="false" ht="15" hidden="false" customHeight="true" outlineLevel="0" collapsed="false">
      <c r="B14" s="31" t="s">
        <v>19</v>
      </c>
      <c r="C14" s="32" t="s">
        <v>20</v>
      </c>
      <c r="D14" s="28" t="n">
        <f aca="false">E14+F14</f>
        <v>293271778.790091</v>
      </c>
      <c r="E14" s="28" t="n">
        <v>78975497.2296601</v>
      </c>
      <c r="F14" s="33" t="n">
        <v>214296281.560431</v>
      </c>
      <c r="G14" s="23"/>
      <c r="H14" s="24"/>
      <c r="I14" s="24"/>
      <c r="J14" s="24"/>
      <c r="L14" s="31" t="s">
        <v>19</v>
      </c>
      <c r="M14" s="32" t="s">
        <v>20</v>
      </c>
      <c r="N14" s="28" t="n">
        <f aca="false">D14/1000000</f>
        <v>293.271778790091</v>
      </c>
      <c r="O14" s="28" t="n">
        <f aca="false">E14/1000000</f>
        <v>78.9754972296601</v>
      </c>
      <c r="P14" s="28" t="n">
        <f aca="false">F14/1000000</f>
        <v>214.296281560431</v>
      </c>
      <c r="Q14" s="29" t="n">
        <f aca="false">N14/$N$9*100</f>
        <v>1.55701102957299</v>
      </c>
      <c r="R14" s="29" t="n">
        <f aca="false">O14/$N$9*100</f>
        <v>0.419289304821261</v>
      </c>
      <c r="S14" s="30" t="n">
        <f aca="false">P14/$N$9*100</f>
        <v>1.13772172475173</v>
      </c>
    </row>
    <row r="15" customFormat="false" ht="15" hidden="false" customHeight="true" outlineLevel="0" collapsed="false">
      <c r="B15" s="31" t="s">
        <v>21</v>
      </c>
      <c r="C15" s="32" t="s">
        <v>22</v>
      </c>
      <c r="D15" s="28" t="n">
        <f aca="false">E15+F15</f>
        <v>331262201.220237</v>
      </c>
      <c r="E15" s="28" t="n">
        <v>189276168.989796</v>
      </c>
      <c r="F15" s="33" t="n">
        <v>141986032.230441</v>
      </c>
      <c r="G15" s="23"/>
      <c r="H15" s="24"/>
      <c r="I15" s="24"/>
      <c r="J15" s="24"/>
      <c r="L15" s="31" t="s">
        <v>21</v>
      </c>
      <c r="M15" s="32" t="s">
        <v>22</v>
      </c>
      <c r="N15" s="28" t="n">
        <f aca="false">D15/1000000</f>
        <v>331.262201220237</v>
      </c>
      <c r="O15" s="28" t="n">
        <f aca="false">E15/1000000</f>
        <v>189.276168989796</v>
      </c>
      <c r="P15" s="28" t="n">
        <f aca="false">F15/1000000</f>
        <v>141.986032230441</v>
      </c>
      <c r="Q15" s="29" t="n">
        <f aca="false">N15/$N$9*100</f>
        <v>1.75870621819942</v>
      </c>
      <c r="R15" s="29" t="n">
        <f aca="false">O15/$N$9*100</f>
        <v>1.00488728908133</v>
      </c>
      <c r="S15" s="30" t="n">
        <f aca="false">P15/$N$9*100</f>
        <v>0.753818929118087</v>
      </c>
    </row>
    <row r="16" customFormat="false" ht="15" hidden="false" customHeight="true" outlineLevel="0" collapsed="false">
      <c r="B16" s="31" t="s">
        <v>23</v>
      </c>
      <c r="C16" s="32" t="s">
        <v>24</v>
      </c>
      <c r="D16" s="28" t="n">
        <f aca="false">E16+F16</f>
        <v>161786576.687518</v>
      </c>
      <c r="E16" s="28" t="n">
        <v>64641153.9545514</v>
      </c>
      <c r="F16" s="33" t="n">
        <v>97145422.7329663</v>
      </c>
      <c r="G16" s="23"/>
      <c r="H16" s="24"/>
      <c r="I16" s="24"/>
      <c r="J16" s="24"/>
      <c r="L16" s="31" t="s">
        <v>23</v>
      </c>
      <c r="M16" s="32" t="s">
        <v>24</v>
      </c>
      <c r="N16" s="28" t="n">
        <f aca="false">D16/1000000</f>
        <v>161.786576687518</v>
      </c>
      <c r="O16" s="28" t="n">
        <f aca="false">E16/1000000</f>
        <v>64.6411539545514</v>
      </c>
      <c r="P16" s="28" t="n">
        <f aca="false">F16/1000000</f>
        <v>97.1454227329663</v>
      </c>
      <c r="Q16" s="29" t="n">
        <f aca="false">N16/$N$9*100</f>
        <v>0.858942123168358</v>
      </c>
      <c r="R16" s="29" t="n">
        <f aca="false">O16/$N$9*100</f>
        <v>0.343186753552582</v>
      </c>
      <c r="S16" s="30" t="n">
        <f aca="false">P16/$N$9*100</f>
        <v>0.515755369615775</v>
      </c>
    </row>
    <row r="17" customFormat="false" ht="15" hidden="false" customHeight="true" outlineLevel="0" collapsed="false">
      <c r="B17" s="31" t="s">
        <v>25</v>
      </c>
      <c r="C17" s="32" t="s">
        <v>26</v>
      </c>
      <c r="D17" s="28" t="n">
        <f aca="false">E17+F17</f>
        <v>185137117.032604</v>
      </c>
      <c r="E17" s="28" t="n">
        <v>89434511.5723178</v>
      </c>
      <c r="F17" s="33" t="n">
        <v>95702605.4602859</v>
      </c>
      <c r="G17" s="23"/>
      <c r="H17" s="24"/>
      <c r="I17" s="24"/>
      <c r="J17" s="24"/>
      <c r="L17" s="31" t="s">
        <v>25</v>
      </c>
      <c r="M17" s="32" t="s">
        <v>26</v>
      </c>
      <c r="N17" s="28" t="n">
        <f aca="false">D17/1000000</f>
        <v>185.137117032604</v>
      </c>
      <c r="O17" s="28" t="n">
        <f aca="false">E17/1000000</f>
        <v>89.4345115723178</v>
      </c>
      <c r="P17" s="28" t="n">
        <f aca="false">F17/1000000</f>
        <v>95.7026054602859</v>
      </c>
      <c r="Q17" s="29" t="n">
        <f aca="false">N17/$N$9*100</f>
        <v>0.982912622524896</v>
      </c>
      <c r="R17" s="29" t="n">
        <f aca="false">O17/$N$9*100</f>
        <v>0.474817323088699</v>
      </c>
      <c r="S17" s="30" t="n">
        <f aca="false">P17/$N$9*100</f>
        <v>0.508095299436197</v>
      </c>
    </row>
    <row r="18" customFormat="false" ht="15" hidden="false" customHeight="true" outlineLevel="0" collapsed="false">
      <c r="B18" s="31" t="s">
        <v>27</v>
      </c>
      <c r="C18" s="32" t="s">
        <v>28</v>
      </c>
      <c r="D18" s="28" t="n">
        <f aca="false">E18+F18</f>
        <v>1050982526.74315</v>
      </c>
      <c r="E18" s="28" t="n">
        <v>840465099.468188</v>
      </c>
      <c r="F18" s="33" t="n">
        <v>210517427.274957</v>
      </c>
      <c r="G18" s="23"/>
      <c r="H18" s="24"/>
      <c r="I18" s="24"/>
      <c r="J18" s="24"/>
      <c r="L18" s="31" t="s">
        <v>27</v>
      </c>
      <c r="M18" s="32" t="s">
        <v>28</v>
      </c>
      <c r="N18" s="28" t="n">
        <f aca="false">D18/1000000</f>
        <v>1050.98252674315</v>
      </c>
      <c r="O18" s="28" t="n">
        <f aca="false">E18/1000000</f>
        <v>840.465099468188</v>
      </c>
      <c r="P18" s="28" t="n">
        <f aca="false">F18/1000000</f>
        <v>210.517427274957</v>
      </c>
      <c r="Q18" s="29" t="n">
        <f aca="false">N18/$N$9*100</f>
        <v>5.57977788650033</v>
      </c>
      <c r="R18" s="29" t="n">
        <f aca="false">O18/$N$9*100</f>
        <v>4.46211850059998</v>
      </c>
      <c r="S18" s="30" t="n">
        <f aca="false">P18/$N$9*100</f>
        <v>1.11765938590036</v>
      </c>
    </row>
    <row r="19" customFormat="false" ht="15" hidden="false" customHeight="true" outlineLevel="0" collapsed="false">
      <c r="B19" s="31" t="s">
        <v>29</v>
      </c>
      <c r="C19" s="32" t="s">
        <v>30</v>
      </c>
      <c r="D19" s="28" t="n">
        <f aca="false">E19+F19</f>
        <v>94727836.9727456</v>
      </c>
      <c r="E19" s="28" t="n">
        <v>32998709.8131344</v>
      </c>
      <c r="F19" s="33" t="n">
        <v>61729127.1596112</v>
      </c>
      <c r="G19" s="23"/>
      <c r="H19" s="24"/>
      <c r="I19" s="24"/>
      <c r="J19" s="24"/>
      <c r="L19" s="31" t="s">
        <v>29</v>
      </c>
      <c r="M19" s="32" t="s">
        <v>30</v>
      </c>
      <c r="N19" s="28" t="n">
        <f aca="false">D19/1000000</f>
        <v>94.7278369727456</v>
      </c>
      <c r="O19" s="28" t="n">
        <f aca="false">E19/1000000</f>
        <v>32.9987098131344</v>
      </c>
      <c r="P19" s="28" t="n">
        <f aca="false">F19/1000000</f>
        <v>61.7291271596112</v>
      </c>
      <c r="Q19" s="29" t="n">
        <f aca="false">N19/$N$9*100</f>
        <v>0.502920149980488</v>
      </c>
      <c r="R19" s="29" t="n">
        <f aca="false">O19/$N$9*100</f>
        <v>0.175193656043882</v>
      </c>
      <c r="S19" s="30" t="n">
        <f aca="false">P19/$N$9*100</f>
        <v>0.327726493936606</v>
      </c>
    </row>
    <row r="20" customFormat="false" ht="15" hidden="false" customHeight="true" outlineLevel="0" collapsed="false">
      <c r="B20" s="31" t="s">
        <v>31</v>
      </c>
      <c r="C20" s="32" t="s">
        <v>32</v>
      </c>
      <c r="D20" s="28" t="n">
        <f aca="false">E20+F20</f>
        <v>208935007.954068</v>
      </c>
      <c r="E20" s="28" t="n">
        <v>112382755.347434</v>
      </c>
      <c r="F20" s="33" t="n">
        <v>96552252.6066339</v>
      </c>
      <c r="G20" s="23"/>
      <c r="H20" s="24"/>
      <c r="I20" s="24"/>
      <c r="J20" s="24"/>
      <c r="L20" s="31" t="s">
        <v>31</v>
      </c>
      <c r="M20" s="32" t="s">
        <v>32</v>
      </c>
      <c r="N20" s="28" t="n">
        <f aca="false">D20/1000000</f>
        <v>208.935007954068</v>
      </c>
      <c r="O20" s="28" t="n">
        <f aca="false">E20/1000000</f>
        <v>112.382755347434</v>
      </c>
      <c r="P20" s="28" t="n">
        <f aca="false">F20/1000000</f>
        <v>96.5522526066339</v>
      </c>
      <c r="Q20" s="29" t="n">
        <f aca="false">N20/$N$9*100</f>
        <v>1.1092581536161</v>
      </c>
      <c r="R20" s="29" t="n">
        <f aca="false">O20/$N$9*100</f>
        <v>0.596651987216951</v>
      </c>
      <c r="S20" s="30" t="n">
        <f aca="false">P20/$N$9*100</f>
        <v>0.512606166399145</v>
      </c>
    </row>
    <row r="21" customFormat="false" ht="15" hidden="false" customHeight="true" outlineLevel="0" collapsed="false">
      <c r="B21" s="31" t="s">
        <v>33</v>
      </c>
      <c r="C21" s="32" t="s">
        <v>34</v>
      </c>
      <c r="D21" s="28" t="n">
        <f aca="false">E21+F21</f>
        <v>42942385.985402</v>
      </c>
      <c r="E21" s="28" t="n">
        <v>21484878.594845</v>
      </c>
      <c r="F21" s="33" t="n">
        <v>21457507.390557</v>
      </c>
      <c r="G21" s="23"/>
      <c r="H21" s="24"/>
      <c r="I21" s="24"/>
      <c r="J21" s="24"/>
      <c r="L21" s="31" t="s">
        <v>33</v>
      </c>
      <c r="M21" s="32" t="s">
        <v>34</v>
      </c>
      <c r="N21" s="28" t="n">
        <f aca="false">D21/1000000</f>
        <v>42.942385985402</v>
      </c>
      <c r="O21" s="28" t="n">
        <f aca="false">E21/1000000</f>
        <v>21.484878594845</v>
      </c>
      <c r="P21" s="28" t="n">
        <f aca="false">F21/1000000</f>
        <v>21.457507390557</v>
      </c>
      <c r="Q21" s="29" t="n">
        <f aca="false">N21/$N$9*100</f>
        <v>0.227985689217331</v>
      </c>
      <c r="R21" s="29" t="n">
        <f aca="false">O21/$N$9*100</f>
        <v>0.11406550292435</v>
      </c>
      <c r="S21" s="30" t="n">
        <f aca="false">P21/$N$9*100</f>
        <v>0.113920186292981</v>
      </c>
    </row>
    <row r="22" customFormat="false" ht="15" hidden="false" customHeight="true" outlineLevel="0" collapsed="false">
      <c r="B22" s="31" t="s">
        <v>35</v>
      </c>
      <c r="C22" s="32" t="s">
        <v>36</v>
      </c>
      <c r="D22" s="28" t="n">
        <f aca="false">E22+F22</f>
        <v>9976215588.85048</v>
      </c>
      <c r="E22" s="28" t="n">
        <v>7996372156.976</v>
      </c>
      <c r="F22" s="33" t="n">
        <v>1979843431.87448</v>
      </c>
      <c r="G22" s="23"/>
      <c r="H22" s="24"/>
      <c r="I22" s="24"/>
      <c r="J22" s="24"/>
      <c r="L22" s="31" t="s">
        <v>35</v>
      </c>
      <c r="M22" s="32" t="s">
        <v>36</v>
      </c>
      <c r="N22" s="28" t="n">
        <f aca="false">D22/1000000</f>
        <v>9976.21558885048</v>
      </c>
      <c r="O22" s="28" t="n">
        <f aca="false">E22/1000000</f>
        <v>7996.372156976</v>
      </c>
      <c r="P22" s="28" t="n">
        <f aca="false">F22/1000000</f>
        <v>1979.84343187448</v>
      </c>
      <c r="Q22" s="29" t="n">
        <f aca="false">N22/$N$9*100</f>
        <v>52.9647883929398</v>
      </c>
      <c r="R22" s="29" t="n">
        <f aca="false">O22/$N$9*100</f>
        <v>42.4535892827703</v>
      </c>
      <c r="S22" s="30" t="n">
        <f aca="false">P22/$N$9*100</f>
        <v>10.5111991101694</v>
      </c>
    </row>
    <row r="23" customFormat="false" ht="15" hidden="false" customHeight="true" outlineLevel="0" collapsed="false">
      <c r="B23" s="31" t="s">
        <v>37</v>
      </c>
      <c r="C23" s="32" t="s">
        <v>38</v>
      </c>
      <c r="D23" s="28" t="n">
        <f aca="false">E23+F23</f>
        <v>87763782.8294795</v>
      </c>
      <c r="E23" s="28" t="n">
        <v>26637876.2800592</v>
      </c>
      <c r="F23" s="33" t="n">
        <v>61125906.5494203</v>
      </c>
      <c r="G23" s="23"/>
      <c r="H23" s="24"/>
      <c r="I23" s="24"/>
      <c r="J23" s="24"/>
      <c r="L23" s="31" t="s">
        <v>37</v>
      </c>
      <c r="M23" s="32" t="s">
        <v>38</v>
      </c>
      <c r="N23" s="28" t="n">
        <f aca="false">D23/1000000</f>
        <v>87.7637828294795</v>
      </c>
      <c r="O23" s="28" t="n">
        <f aca="false">E23/1000000</f>
        <v>26.6378762800592</v>
      </c>
      <c r="P23" s="28" t="n">
        <f aca="false">F23/1000000</f>
        <v>61.1259065494203</v>
      </c>
      <c r="Q23" s="29" t="n">
        <f aca="false">N23/$N$9*100</f>
        <v>0.465947246701684</v>
      </c>
      <c r="R23" s="29" t="n">
        <f aca="false">O23/$N$9*100</f>
        <v>0.141423315068236</v>
      </c>
      <c r="S23" s="30" t="n">
        <f aca="false">P23/$N$9*100</f>
        <v>0.324523931633449</v>
      </c>
    </row>
    <row r="24" customFormat="false" ht="15" hidden="false" customHeight="true" outlineLevel="0" collapsed="false">
      <c r="B24" s="31" t="s">
        <v>39</v>
      </c>
      <c r="C24" s="32" t="s">
        <v>40</v>
      </c>
      <c r="D24" s="28" t="n">
        <f aca="false">E24+F24</f>
        <v>208509063.037719</v>
      </c>
      <c r="E24" s="28" t="n">
        <v>96772105.5413523</v>
      </c>
      <c r="F24" s="33" t="n">
        <v>111736957.496367</v>
      </c>
      <c r="G24" s="23"/>
      <c r="H24" s="24"/>
      <c r="I24" s="24"/>
      <c r="J24" s="24"/>
      <c r="L24" s="31" t="s">
        <v>39</v>
      </c>
      <c r="M24" s="32" t="s">
        <v>40</v>
      </c>
      <c r="N24" s="28" t="n">
        <f aca="false">D24/1000000</f>
        <v>208.509063037719</v>
      </c>
      <c r="O24" s="28" t="n">
        <f aca="false">E24/1000000</f>
        <v>96.7721055413523</v>
      </c>
      <c r="P24" s="28" t="n">
        <f aca="false">F24/1000000</f>
        <v>111.736957496367</v>
      </c>
      <c r="Q24" s="29" t="n">
        <f aca="false">N24/$N$9*100</f>
        <v>1.10699676680458</v>
      </c>
      <c r="R24" s="29" t="n">
        <f aca="false">O24/$N$9*100</f>
        <v>0.513773388985828</v>
      </c>
      <c r="S24" s="30" t="n">
        <f aca="false">P24/$N$9*100</f>
        <v>0.593223377818753</v>
      </c>
    </row>
    <row r="25" customFormat="false" ht="15" hidden="false" customHeight="true" outlineLevel="0" collapsed="false">
      <c r="B25" s="31" t="s">
        <v>41</v>
      </c>
      <c r="C25" s="32" t="s">
        <v>42</v>
      </c>
      <c r="D25" s="28" t="n">
        <f aca="false">E25+F25</f>
        <v>160932136.261098</v>
      </c>
      <c r="E25" s="28" t="n">
        <v>76263852.8912582</v>
      </c>
      <c r="F25" s="33" t="n">
        <v>84668283.36984</v>
      </c>
      <c r="G25" s="23"/>
      <c r="H25" s="24"/>
      <c r="I25" s="24"/>
      <c r="J25" s="24"/>
      <c r="L25" s="31" t="s">
        <v>41</v>
      </c>
      <c r="M25" s="32" t="s">
        <v>42</v>
      </c>
      <c r="N25" s="28" t="n">
        <f aca="false">D25/1000000</f>
        <v>160.932136261098</v>
      </c>
      <c r="O25" s="28" t="n">
        <f aca="false">E25/1000000</f>
        <v>76.2638528912582</v>
      </c>
      <c r="P25" s="28" t="n">
        <f aca="false">F25/1000000</f>
        <v>84.66828336984</v>
      </c>
      <c r="Q25" s="29" t="n">
        <f aca="false">N25/$N$9*100</f>
        <v>0.854405808172292</v>
      </c>
      <c r="R25" s="29" t="n">
        <f aca="false">O25/$N$9*100</f>
        <v>0.404892896954847</v>
      </c>
      <c r="S25" s="30" t="n">
        <f aca="false">P25/$N$9*100</f>
        <v>0.449512911217445</v>
      </c>
    </row>
    <row r="26" customFormat="false" ht="15" hidden="false" customHeight="true" outlineLevel="0" collapsed="false">
      <c r="B26" s="31" t="s">
        <v>43</v>
      </c>
      <c r="C26" s="32" t="s">
        <v>44</v>
      </c>
      <c r="D26" s="28" t="n">
        <f aca="false">E26+F26</f>
        <v>180052747.715754</v>
      </c>
      <c r="E26" s="28" t="n">
        <v>94493132.8444411</v>
      </c>
      <c r="F26" s="33" t="n">
        <v>85559614.8713129</v>
      </c>
      <c r="G26" s="23"/>
      <c r="H26" s="24"/>
      <c r="I26" s="24"/>
      <c r="J26" s="24"/>
      <c r="L26" s="31" t="s">
        <v>43</v>
      </c>
      <c r="M26" s="32" t="s">
        <v>44</v>
      </c>
      <c r="N26" s="28" t="n">
        <f aca="false">D26/1000000</f>
        <v>180.052747715754</v>
      </c>
      <c r="O26" s="28" t="n">
        <f aca="false">E26/1000000</f>
        <v>94.4931328444411</v>
      </c>
      <c r="P26" s="28" t="n">
        <f aca="false">F26/1000000</f>
        <v>85.5596148713129</v>
      </c>
      <c r="Q26" s="29" t="n">
        <f aca="false">N26/$N$9*100</f>
        <v>0.955919165679451</v>
      </c>
      <c r="R26" s="29" t="n">
        <f aca="false">O26/$N$9*100</f>
        <v>0.501674080829327</v>
      </c>
      <c r="S26" s="30" t="n">
        <f aca="false">P26/$N$9*100</f>
        <v>0.454245084850123</v>
      </c>
    </row>
    <row r="27" customFormat="false" ht="15" hidden="false" customHeight="true" outlineLevel="0" collapsed="false">
      <c r="B27" s="31" t="s">
        <v>45</v>
      </c>
      <c r="C27" s="32" t="s">
        <v>46</v>
      </c>
      <c r="D27" s="28" t="n">
        <f aca="false">E27+F27</f>
        <v>1827703512.20976</v>
      </c>
      <c r="E27" s="28" t="n">
        <v>1577489411.80466</v>
      </c>
      <c r="F27" s="33" t="n">
        <v>250214100.405098</v>
      </c>
      <c r="G27" s="23"/>
      <c r="H27" s="24"/>
      <c r="I27" s="24"/>
      <c r="J27" s="24"/>
      <c r="L27" s="31" t="s">
        <v>45</v>
      </c>
      <c r="M27" s="32" t="s">
        <v>46</v>
      </c>
      <c r="N27" s="28" t="n">
        <f aca="false">D27/1000000</f>
        <v>1827.70351220976</v>
      </c>
      <c r="O27" s="28" t="n">
        <f aca="false">E27/1000000</f>
        <v>1577.48941180466</v>
      </c>
      <c r="P27" s="28" t="n">
        <f aca="false">F27/1000000</f>
        <v>250.214100405098</v>
      </c>
      <c r="Q27" s="29" t="n">
        <f aca="false">N27/$N$9*100</f>
        <v>9.70347211395589</v>
      </c>
      <c r="R27" s="29" t="n">
        <f aca="false">O27/$N$9*100</f>
        <v>8.37505887319784</v>
      </c>
      <c r="S27" s="30" t="n">
        <f aca="false">P27/$N$9*100</f>
        <v>1.32841324075805</v>
      </c>
    </row>
    <row r="28" customFormat="false" ht="15" hidden="false" customHeight="true" outlineLevel="0" collapsed="false">
      <c r="B28" s="31" t="s">
        <v>47</v>
      </c>
      <c r="C28" s="32" t="s">
        <v>48</v>
      </c>
      <c r="D28" s="28" t="n">
        <f aca="false">E28+F28</f>
        <v>270602463.396431</v>
      </c>
      <c r="E28" s="28" t="n">
        <v>172136485.622633</v>
      </c>
      <c r="F28" s="33" t="n">
        <v>98465977.7737975</v>
      </c>
      <c r="G28" s="23"/>
      <c r="H28" s="24"/>
      <c r="I28" s="24"/>
      <c r="J28" s="24"/>
      <c r="L28" s="31" t="s">
        <v>47</v>
      </c>
      <c r="M28" s="32" t="s">
        <v>48</v>
      </c>
      <c r="N28" s="28" t="n">
        <f aca="false">D28/1000000</f>
        <v>270.602463396431</v>
      </c>
      <c r="O28" s="28" t="n">
        <f aca="false">E28/1000000</f>
        <v>172.136485622633</v>
      </c>
      <c r="P28" s="28" t="n">
        <f aca="false">F28/1000000</f>
        <v>98.4659777737975</v>
      </c>
      <c r="Q28" s="29" t="n">
        <f aca="false">N28/$N$9*100</f>
        <v>1.43665722585408</v>
      </c>
      <c r="R28" s="29" t="n">
        <f aca="false">O28/$N$9*100</f>
        <v>0.913890889236247</v>
      </c>
      <c r="S28" s="30" t="n">
        <f aca="false">P28/$N$9*100</f>
        <v>0.522766336617834</v>
      </c>
    </row>
    <row r="29" customFormat="false" ht="15" hidden="false" customHeight="true" outlineLevel="0" collapsed="false">
      <c r="B29" s="31" t="s">
        <v>49</v>
      </c>
      <c r="C29" s="32" t="s">
        <v>50</v>
      </c>
      <c r="D29" s="28" t="n">
        <f aca="false">E29+F29</f>
        <v>52849985.2086237</v>
      </c>
      <c r="E29" s="28" t="n">
        <v>17883197.4046872</v>
      </c>
      <c r="F29" s="33" t="n">
        <v>34966787.8039365</v>
      </c>
      <c r="G29" s="23"/>
      <c r="H29" s="24"/>
      <c r="I29" s="24"/>
      <c r="J29" s="24"/>
      <c r="L29" s="31" t="s">
        <v>49</v>
      </c>
      <c r="M29" s="32" t="s">
        <v>50</v>
      </c>
      <c r="N29" s="28" t="n">
        <f aca="false">D29/1000000</f>
        <v>52.8499852086237</v>
      </c>
      <c r="O29" s="28" t="n">
        <f aca="false">E29/1000000</f>
        <v>17.8831974046872</v>
      </c>
      <c r="P29" s="28" t="n">
        <f aca="false">F29/1000000</f>
        <v>34.9667878039365</v>
      </c>
      <c r="Q29" s="29" t="n">
        <f aca="false">N29/$N$9*100</f>
        <v>0.28058618603563</v>
      </c>
      <c r="R29" s="29" t="n">
        <f aca="false">O29/$N$9*100</f>
        <v>0.0949437948581429</v>
      </c>
      <c r="S29" s="30" t="n">
        <f aca="false">P29/$N$9*100</f>
        <v>0.185642391177487</v>
      </c>
    </row>
    <row r="30" customFormat="false" ht="15" hidden="false" customHeight="true" outlineLevel="0" collapsed="false">
      <c r="B30" s="31" t="s">
        <v>51</v>
      </c>
      <c r="C30" s="32" t="s">
        <v>52</v>
      </c>
      <c r="D30" s="28" t="n">
        <f aca="false">E30+F30</f>
        <v>541490272.528823</v>
      </c>
      <c r="E30" s="28" t="n">
        <v>315695538.339488</v>
      </c>
      <c r="F30" s="33" t="n">
        <v>225794734.189335</v>
      </c>
      <c r="G30" s="23"/>
      <c r="H30" s="24"/>
      <c r="I30" s="24"/>
      <c r="J30" s="24"/>
      <c r="L30" s="31" t="s">
        <v>51</v>
      </c>
      <c r="M30" s="32" t="s">
        <v>52</v>
      </c>
      <c r="N30" s="28" t="n">
        <f aca="false">D30/1000000</f>
        <v>541.490272528823</v>
      </c>
      <c r="O30" s="28" t="n">
        <f aca="false">E30/1000000</f>
        <v>315.695538339488</v>
      </c>
      <c r="P30" s="28" t="n">
        <f aca="false">F30/1000000</f>
        <v>225.794734189335</v>
      </c>
      <c r="Q30" s="29" t="n">
        <f aca="false">N30/$N$9*100</f>
        <v>2.87482938253433</v>
      </c>
      <c r="R30" s="29" t="n">
        <f aca="false">O30/$N$9*100</f>
        <v>1.67606115122787</v>
      </c>
      <c r="S30" s="30" t="n">
        <f aca="false">P30/$N$9*100</f>
        <v>1.19876823130646</v>
      </c>
    </row>
    <row r="31" customFormat="false" ht="15" hidden="false" customHeight="true" outlineLevel="0" collapsed="false">
      <c r="B31" s="31" t="s">
        <v>53</v>
      </c>
      <c r="C31" s="32" t="s">
        <v>54</v>
      </c>
      <c r="D31" s="28" t="n">
        <f aca="false">E31+F31</f>
        <v>339725156.775777</v>
      </c>
      <c r="E31" s="28" t="n">
        <v>174856229.266787</v>
      </c>
      <c r="F31" s="33" t="n">
        <v>164868927.50899</v>
      </c>
      <c r="G31" s="23"/>
      <c r="H31" s="24"/>
      <c r="I31" s="24"/>
      <c r="J31" s="24"/>
      <c r="L31" s="31" t="s">
        <v>53</v>
      </c>
      <c r="M31" s="32" t="s">
        <v>54</v>
      </c>
      <c r="N31" s="28" t="n">
        <f aca="false">D31/1000000</f>
        <v>339.725156775777</v>
      </c>
      <c r="O31" s="28" t="n">
        <f aca="false">E31/1000000</f>
        <v>174.856229266787</v>
      </c>
      <c r="P31" s="28" t="n">
        <f aca="false">F31/1000000</f>
        <v>164.86892750899</v>
      </c>
      <c r="Q31" s="29" t="n">
        <f aca="false">N31/$N$9*100</f>
        <v>1.80363694831305</v>
      </c>
      <c r="R31" s="29" t="n">
        <f aca="false">O31/$N$9*100</f>
        <v>0.928330297177336</v>
      </c>
      <c r="S31" s="30" t="n">
        <f aca="false">P31/$N$9*100</f>
        <v>0.87530665113571</v>
      </c>
    </row>
    <row r="32" customFormat="false" ht="15" hidden="false" customHeight="true" outlineLevel="0" collapsed="false">
      <c r="B32" s="31" t="s">
        <v>55</v>
      </c>
      <c r="C32" s="32" t="s">
        <v>56</v>
      </c>
      <c r="D32" s="28" t="n">
        <f aca="false">E32+F32</f>
        <v>108679763.675264</v>
      </c>
      <c r="E32" s="28" t="n">
        <v>45020436.8691994</v>
      </c>
      <c r="F32" s="33" t="n">
        <v>63659326.8060644</v>
      </c>
      <c r="G32" s="23"/>
      <c r="H32" s="24"/>
      <c r="I32" s="24"/>
      <c r="J32" s="24"/>
      <c r="L32" s="31" t="s">
        <v>55</v>
      </c>
      <c r="M32" s="32" t="s">
        <v>56</v>
      </c>
      <c r="N32" s="28" t="n">
        <f aca="false">D32/1000000</f>
        <v>108.679763675264</v>
      </c>
      <c r="O32" s="28" t="n">
        <f aca="false">E32/1000000</f>
        <v>45.0204368691994</v>
      </c>
      <c r="P32" s="28" t="n">
        <f aca="false">F32/1000000</f>
        <v>63.6593268060644</v>
      </c>
      <c r="Q32" s="29" t="n">
        <f aca="false">N32/$N$9*100</f>
        <v>0.576992411038935</v>
      </c>
      <c r="R32" s="29" t="n">
        <f aca="false">O32/$N$9*100</f>
        <v>0.239018282122911</v>
      </c>
      <c r="S32" s="30" t="n">
        <f aca="false">P32/$N$9*100</f>
        <v>0.337974128916024</v>
      </c>
    </row>
    <row r="33" customFormat="false" ht="15" hidden="false" customHeight="true" outlineLevel="0" collapsed="false">
      <c r="B33" s="31" t="s">
        <v>57</v>
      </c>
      <c r="C33" s="32" t="s">
        <v>58</v>
      </c>
      <c r="D33" s="28" t="n">
        <f aca="false">E33+F33</f>
        <v>15098287.0655143</v>
      </c>
      <c r="E33" s="28" t="n">
        <v>5234505.282447</v>
      </c>
      <c r="F33" s="33" t="n">
        <v>9863781.78306729</v>
      </c>
      <c r="G33" s="23"/>
      <c r="H33" s="24"/>
      <c r="I33" s="24"/>
      <c r="J33" s="24"/>
      <c r="L33" s="31" t="s">
        <v>57</v>
      </c>
      <c r="M33" s="32" t="s">
        <v>58</v>
      </c>
      <c r="N33" s="28" t="n">
        <f aca="false">D33/1000000</f>
        <v>15.0982870655143</v>
      </c>
      <c r="O33" s="28" t="n">
        <f aca="false">E33/1000000</f>
        <v>5.234505282447</v>
      </c>
      <c r="P33" s="28" t="n">
        <f aca="false">F33/1000000</f>
        <v>9.86378178306729</v>
      </c>
      <c r="Q33" s="29" t="n">
        <f aca="false">N33/$N$9*100</f>
        <v>0.0801584100101597</v>
      </c>
      <c r="R33" s="29" t="n">
        <f aca="false">O33/$N$9*100</f>
        <v>0.0277905446366237</v>
      </c>
      <c r="S33" s="30" t="n">
        <f aca="false">P33/$N$9*100</f>
        <v>0.052367865373536</v>
      </c>
    </row>
    <row r="34" customFormat="false" ht="15" hidden="false" customHeight="true" outlineLevel="0" collapsed="false">
      <c r="B34" s="34" t="s">
        <v>59</v>
      </c>
      <c r="C34" s="35" t="s">
        <v>60</v>
      </c>
      <c r="D34" s="36" t="n">
        <f aca="false">E34+F34</f>
        <v>59827870.9242588</v>
      </c>
      <c r="E34" s="37" t="n">
        <v>31285802.8921144</v>
      </c>
      <c r="F34" s="38" t="n">
        <v>28542068.0321444</v>
      </c>
      <c r="G34" s="23"/>
      <c r="H34" s="24"/>
      <c r="I34" s="24"/>
      <c r="J34" s="24"/>
      <c r="L34" s="34" t="s">
        <v>59</v>
      </c>
      <c r="M34" s="35" t="s">
        <v>60</v>
      </c>
      <c r="N34" s="36" t="n">
        <f aca="false">D34/1000000</f>
        <v>59.8278709242588</v>
      </c>
      <c r="O34" s="37" t="n">
        <f aca="false">E34/1000000</f>
        <v>31.2858028921144</v>
      </c>
      <c r="P34" s="37" t="n">
        <f aca="false">F34/1000000</f>
        <v>28.5420680321444</v>
      </c>
      <c r="Q34" s="39" t="n">
        <f aca="false">N34/$N$9*100</f>
        <v>0.31763252260155</v>
      </c>
      <c r="R34" s="39" t="n">
        <f aca="false">O34/$N$9*100</f>
        <v>0.166099651228066</v>
      </c>
      <c r="S34" s="40" t="n">
        <f aca="false">P34/$N$9*100</f>
        <v>0.151532871373483</v>
      </c>
    </row>
    <row r="35" customFormat="false" ht="6.75" hidden="false" customHeight="true" outlineLevel="0" collapsed="false">
      <c r="A35" s="2"/>
      <c r="B35" s="2"/>
      <c r="C35" s="41"/>
      <c r="D35" s="25"/>
      <c r="E35" s="25"/>
      <c r="F35" s="25"/>
      <c r="G35" s="24"/>
      <c r="H35" s="24"/>
      <c r="I35" s="24"/>
      <c r="J35" s="24"/>
      <c r="L35" s="2"/>
      <c r="M35" s="41"/>
      <c r="N35" s="25"/>
      <c r="O35" s="25"/>
      <c r="P35" s="25"/>
      <c r="Q35" s="24"/>
      <c r="R35" s="24"/>
      <c r="S35" s="24"/>
    </row>
    <row r="36" customFormat="false" ht="15" hidden="false" customHeight="false" outlineLevel="0" collapsed="false">
      <c r="A36" s="2"/>
      <c r="B36" s="42" t="s">
        <v>61</v>
      </c>
      <c r="C36" s="41"/>
      <c r="D36" s="2"/>
      <c r="E36" s="2"/>
      <c r="F36" s="2"/>
      <c r="G36" s="2"/>
      <c r="H36" s="2"/>
      <c r="I36" s="2"/>
      <c r="J36" s="2"/>
      <c r="L36" s="42" t="s">
        <v>61</v>
      </c>
      <c r="M36" s="41"/>
      <c r="N36" s="2"/>
      <c r="O36" s="2"/>
      <c r="P36" s="2"/>
      <c r="Q36" s="2"/>
      <c r="R36" s="2"/>
      <c r="S36" s="2"/>
    </row>
    <row r="37" customFormat="false" ht="12" hidden="false" customHeight="true" outlineLevel="0" collapsed="false">
      <c r="A37" s="2"/>
      <c r="B37" s="41"/>
      <c r="C37" s="41"/>
      <c r="D37" s="2"/>
      <c r="E37" s="2"/>
      <c r="F37" s="2"/>
      <c r="G37" s="2"/>
      <c r="H37" s="2"/>
      <c r="I37" s="2"/>
      <c r="J37" s="2"/>
      <c r="L37" s="41"/>
      <c r="M37" s="41"/>
      <c r="N37" s="2"/>
      <c r="O37" s="2"/>
      <c r="P37" s="2"/>
      <c r="Q37" s="2"/>
      <c r="R37" s="2"/>
      <c r="S37" s="2"/>
    </row>
    <row r="38" customFormat="false" ht="12" hidden="false" customHeight="true" outlineLevel="0" collapsed="false">
      <c r="B38" s="41"/>
      <c r="C38" s="41"/>
      <c r="L38" s="41"/>
      <c r="M38" s="41"/>
    </row>
  </sheetData>
  <mergeCells count="4">
    <mergeCell ref="B5:C7"/>
    <mergeCell ref="D5:F5"/>
    <mergeCell ref="L5:M7"/>
    <mergeCell ref="N5:S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Unicode MS,Regular"&amp;11&amp;K000000V-6-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07:49:48Z</dcterms:created>
  <dc:creator/>
  <dc:description/>
  <dc:language>en-US</dc:language>
  <cp:lastModifiedBy/>
  <dcterms:modified xsi:type="dcterms:W3CDTF">2015-04-16T06:45:16Z</dcterms:modified>
  <cp:revision>0</cp:revision>
  <dc:subject/>
  <dc:title/>
</cp:coreProperties>
</file>