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-1" sheetId="1" state="visible" r:id="rId2"/>
    <sheet name="Table 24-2" sheetId="2" state="visible" r:id="rId3"/>
    <sheet name="Table 24-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24-1'!$K$1:$S$40</definedName>
    <definedName function="false" hidden="false" localSheetId="1" name="_xlnm.Print_Area" vbProcedure="false">'Table 24-2'!$U$1:$AC$42</definedName>
    <definedName function="false" hidden="false" localSheetId="2" name="_xlnm.Print_Area" vbProcedure="false">'Table 24-3'!$U$1:$AD$4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1025</definedName>
    <definedName function="false" hidden="false" name="構成" vbProcedure="false">[2]使い方!$A$12033</definedName>
    <definedName function="false" hidden="false" name="移行手順" vbProcedure="false">[2]使い方!$AV$5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0">
  <si>
    <t xml:space="preserve">Table 24-1. Annual Expenses except Street Businesses by Size of Entire Persons Engaged and Sex of Representative </t>
  </si>
  <si>
    <t xml:space="preserve">Table 24-1. Annual Expenses except Street Businesses by Size of Entire Persons Engaged </t>
  </si>
  <si>
    <t xml:space="preserve">                  - Cambodia (2014)</t>
  </si>
  <si>
    <t xml:space="preserve">                  and Sex of Representative - Cambodia (2014)</t>
  </si>
  <si>
    <t xml:space="preserve">Size of Entire Persons Engaged </t>
  </si>
  <si>
    <t xml:space="preserve">Sex of Representative  1)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1) In case of Multi-unit Entity, "Sex of Representative" is that of Head Office.</t>
  </si>
  <si>
    <t xml:space="preserve">Table 24-1. Annual Expenses* except Street Businesses by Size of Entire Persons Engaged and Sex of Representative</t>
  </si>
  <si>
    <t xml:space="preserve">Table 31b. Number of Entities except Street Businesses by Size of Entire Persons Engaged and </t>
  </si>
  <si>
    <t xml:space="preserve">Table 24-2. Annual Expenses per Entities except Street Businesses by Size of  </t>
  </si>
  <si>
    <t xml:space="preserve">                Sex of Representative - Cambodia (2014)      </t>
  </si>
  <si>
    <t xml:space="preserve">                  Entire Persons Engaged and Sex of Representative - Cambodia (2014)</t>
  </si>
  <si>
    <t xml:space="preserve">(entities)</t>
  </si>
  <si>
    <t xml:space="preserve">(USD / entity)</t>
  </si>
  <si>
    <t xml:space="preserve">(proportion to average)</t>
  </si>
  <si>
    <t xml:space="preserve">* The Entities with No expenses and Expenses not reported are excluded from calculation of </t>
  </si>
  <si>
    <r>
      <rPr>
        <i val="true"/>
        <sz val="10"/>
        <rFont val="Arial"/>
        <family val="2"/>
      </rPr>
      <t xml:space="preserve">*</t>
    </r>
    <r>
      <rPr>
        <i val="true"/>
        <sz val="10"/>
        <rFont val="Arial Unicode MS"/>
        <family val="3"/>
        <charset val="128"/>
      </rPr>
      <t xml:space="preserve"> The formula for calculating Annual Expenses per </t>
    </r>
    <r>
      <rPr>
        <i val="true"/>
        <sz val="10"/>
        <rFont val="Arial"/>
        <family val="2"/>
      </rPr>
      <t xml:space="preserve">Entity is as follows:</t>
    </r>
  </si>
  <si>
    <t xml:space="preserve">  "Annual Expenses per Entity"</t>
  </si>
  <si>
    <r>
      <rPr>
        <i val="true"/>
        <sz val="10"/>
        <rFont val="Arial Unicode MS"/>
        <family val="3"/>
        <charset val="128"/>
      </rPr>
      <t xml:space="preserve">   Annual Expenses per </t>
    </r>
    <r>
      <rPr>
        <i val="true"/>
        <sz val="10"/>
        <rFont val="Arial"/>
        <family val="2"/>
      </rPr>
      <t xml:space="preserve">Entity = Annual Expenses/  Number of Entities</t>
    </r>
  </si>
  <si>
    <t xml:space="preserve">Table 24-1. Annual Expenses* except Street Businesses by Size of Entire Persons Engaged and </t>
  </si>
  <si>
    <t xml:space="preserve">Table 41b. Number of Entire Persons Engaged except Street Businesses by Size of </t>
  </si>
  <si>
    <t xml:space="preserve">Table 24-3. Annual Expenses per Person Engaged except Street Businesses by Size </t>
  </si>
  <si>
    <t xml:space="preserve">                 Sex of Representative - Cambodia (2014)</t>
  </si>
  <si>
    <t xml:space="preserve">                Entire Persons Engaged and Sex of Representative - Cambodia (2014)</t>
  </si>
  <si>
    <t xml:space="preserve">                  of Entire Persons Engaged and Sex of Representative - Cambodia (2014)</t>
  </si>
  <si>
    <t xml:space="preserve">(persons engaged)</t>
  </si>
  <si>
    <t xml:space="preserve">(USD / person engaged)</t>
  </si>
  <si>
    <t xml:space="preserve">* The Entire Persons Engaged of those Entities with No expenses and Expenses not reported </t>
  </si>
  <si>
    <t xml:space="preserve">* The formula for calculating Annual Expenses per Person Engaged is as follows:</t>
  </si>
  <si>
    <t xml:space="preserve">  are excluded from calculation of "Annual Expenses per Person Engaged".</t>
  </si>
  <si>
    <t xml:space="preserve">   Annual Expenses per Person Engaged = Annual Expenses/ Number of Entire Persons Engag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_ ;[RED]\-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  <cellStyle name="標準 3 2" xfId="22"/>
    <cellStyle name="標準_Table 21-2" xfId="23"/>
    <cellStyle name="標準_Table 21-2_1" xfId="24"/>
    <cellStyle name="標準_Table 21-2_2" xfId="25"/>
    <cellStyle name="標準_Table 21-3" xfId="26"/>
    <cellStyle name="標準_Table 24-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true" hidden="false" outlineLevel="0" max="10" min="10" style="1" width="10.92"/>
    <col collapsed="false" customWidth="true" hidden="false" outlineLevel="0" max="11" min="11" style="1" width="3.68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55"/>
    <col collapsed="false" customWidth="false" hidden="false" outlineLevel="0" max="257" min="2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5"/>
      <c r="E8" s="15"/>
      <c r="F8" s="16"/>
      <c r="G8" s="16"/>
      <c r="H8" s="17"/>
      <c r="I8" s="2"/>
      <c r="K8" s="2"/>
      <c r="L8" s="13"/>
      <c r="M8" s="18"/>
      <c r="N8" s="18"/>
      <c r="O8" s="18"/>
      <c r="P8" s="19"/>
      <c r="Q8" s="19"/>
      <c r="R8" s="20"/>
    </row>
    <row r="9" customFormat="false" ht="15" hidden="false" customHeight="false" outlineLevel="0" collapsed="false">
      <c r="A9" s="2"/>
      <c r="B9" s="13" t="s">
        <v>12</v>
      </c>
      <c r="C9" s="21" t="n">
        <f aca="false">SUM(D9:E9)</f>
        <v>18835562062.1722</v>
      </c>
      <c r="D9" s="22" t="n">
        <f aca="false">SUM(D11:D25)</f>
        <v>13843090309.8407</v>
      </c>
      <c r="E9" s="22" t="n">
        <f aca="false">SUM(E11:E25)</f>
        <v>4992471752.33143</v>
      </c>
      <c r="F9" s="23" t="n">
        <f aca="false">C9/$C$9*100</f>
        <v>100</v>
      </c>
      <c r="G9" s="23" t="n">
        <f aca="false">D9/$C$9*100</f>
        <v>73.494437087397</v>
      </c>
      <c r="H9" s="24" t="n">
        <f aca="false">E9/$C$9*100</f>
        <v>26.505562912603</v>
      </c>
      <c r="I9" s="2"/>
      <c r="K9" s="2"/>
      <c r="L9" s="13" t="s">
        <v>12</v>
      </c>
      <c r="M9" s="22" t="n">
        <f aca="false">C9/1000000</f>
        <v>18835.5620621722</v>
      </c>
      <c r="N9" s="22" t="n">
        <f aca="false">D9/1000000</f>
        <v>13843.0903098407</v>
      </c>
      <c r="O9" s="22" t="n">
        <f aca="false">E9/1000000</f>
        <v>4992.47175233143</v>
      </c>
      <c r="P9" s="25" t="n">
        <f aca="false">M9/$M$9*100</f>
        <v>100</v>
      </c>
      <c r="Q9" s="25" t="n">
        <f aca="false">N9/$M$9*100</f>
        <v>73.494437087397</v>
      </c>
      <c r="R9" s="26" t="n">
        <f aca="false">O9/$M$9*100</f>
        <v>26.505562912603</v>
      </c>
    </row>
    <row r="10" customFormat="false" ht="6.75" hidden="false" customHeight="true" outlineLevel="0" collapsed="false">
      <c r="A10" s="2"/>
      <c r="B10" s="13"/>
      <c r="C10" s="21"/>
      <c r="D10" s="22"/>
      <c r="E10" s="22"/>
      <c r="F10" s="23"/>
      <c r="G10" s="23"/>
      <c r="H10" s="24"/>
      <c r="I10" s="2"/>
      <c r="K10" s="2"/>
      <c r="L10" s="13"/>
      <c r="M10" s="22"/>
      <c r="N10" s="22"/>
      <c r="O10" s="22"/>
      <c r="P10" s="25"/>
      <c r="Q10" s="25"/>
      <c r="R10" s="26"/>
    </row>
    <row r="11" customFormat="false" ht="15" hidden="false" customHeight="false" outlineLevel="0" collapsed="false">
      <c r="A11" s="2"/>
      <c r="B11" s="13" t="s">
        <v>13</v>
      </c>
      <c r="C11" s="21" t="n">
        <f aca="false">SUM(D11:E11)</f>
        <v>1349393407.85525</v>
      </c>
      <c r="D11" s="22" t="n">
        <v>251972981.14042</v>
      </c>
      <c r="E11" s="22" t="n">
        <v>1097420426.71483</v>
      </c>
      <c r="F11" s="23" t="n">
        <f aca="false">C11/$C$9*100</f>
        <v>7.1640729562579</v>
      </c>
      <c r="G11" s="23" t="n">
        <f aca="false">D11/$C$9*100</f>
        <v>1.33775132543808</v>
      </c>
      <c r="H11" s="24" t="n">
        <f aca="false">E11/$C$9*100</f>
        <v>5.82632163081982</v>
      </c>
      <c r="I11" s="2"/>
      <c r="K11" s="2"/>
      <c r="L11" s="13" t="s">
        <v>13</v>
      </c>
      <c r="M11" s="22" t="n">
        <f aca="false">C11/1000000</f>
        <v>1349.39340785525</v>
      </c>
      <c r="N11" s="22" t="n">
        <f aca="false">D11/1000000</f>
        <v>251.97298114042</v>
      </c>
      <c r="O11" s="22" t="n">
        <f aca="false">E11/1000000</f>
        <v>1097.42042671483</v>
      </c>
      <c r="P11" s="25" t="n">
        <f aca="false">M11/$M$9*100</f>
        <v>7.1640729562579</v>
      </c>
      <c r="Q11" s="25" t="n">
        <f aca="false">N11/$M$9*100</f>
        <v>1.33775132543808</v>
      </c>
      <c r="R11" s="26" t="n">
        <f aca="false">O11/$M$9*100</f>
        <v>5.82632163081983</v>
      </c>
    </row>
    <row r="12" customFormat="false" ht="15" hidden="false" customHeight="false" outlineLevel="0" collapsed="false">
      <c r="A12" s="2"/>
      <c r="B12" s="13" t="n">
        <v>2</v>
      </c>
      <c r="C12" s="21" t="n">
        <f aca="false">SUM(D12:E12)</f>
        <v>2110483254.94198</v>
      </c>
      <c r="D12" s="22" t="n">
        <v>748263246.248086</v>
      </c>
      <c r="E12" s="22" t="n">
        <v>1362220008.69389</v>
      </c>
      <c r="F12" s="23" t="n">
        <f aca="false">C12/$C$9*100</f>
        <v>11.2047798094674</v>
      </c>
      <c r="G12" s="23" t="n">
        <f aca="false">D12/$C$9*100</f>
        <v>3.97260906671236</v>
      </c>
      <c r="H12" s="24" t="n">
        <f aca="false">E12/$C$9*100</f>
        <v>7.23217074275507</v>
      </c>
      <c r="I12" s="2"/>
      <c r="K12" s="2"/>
      <c r="L12" s="13" t="n">
        <v>2</v>
      </c>
      <c r="M12" s="22" t="n">
        <f aca="false">C12/1000000</f>
        <v>2110.48325494198</v>
      </c>
      <c r="N12" s="22" t="n">
        <f aca="false">D12/1000000</f>
        <v>748.263246248086</v>
      </c>
      <c r="O12" s="22" t="n">
        <f aca="false">E12/1000000</f>
        <v>1362.22000869389</v>
      </c>
      <c r="P12" s="25" t="n">
        <f aca="false">M12/$M$9*100</f>
        <v>11.2047798094674</v>
      </c>
      <c r="Q12" s="25" t="n">
        <f aca="false">N12/$M$9*100</f>
        <v>3.97260906671236</v>
      </c>
      <c r="R12" s="26" t="n">
        <f aca="false">O12/$M$9*100</f>
        <v>7.23217074275507</v>
      </c>
    </row>
    <row r="13" customFormat="false" ht="15" hidden="false" customHeight="false" outlineLevel="0" collapsed="false">
      <c r="A13" s="2"/>
      <c r="B13" s="13" t="n">
        <v>3</v>
      </c>
      <c r="C13" s="21" t="n">
        <f aca="false">SUM(D13:E13)</f>
        <v>949034624.089716</v>
      </c>
      <c r="D13" s="22" t="n">
        <v>390107362.035857</v>
      </c>
      <c r="E13" s="22" t="n">
        <v>558927262.053859</v>
      </c>
      <c r="F13" s="23" t="n">
        <f aca="false">C13/$C$9*100</f>
        <v>5.03852564079137</v>
      </c>
      <c r="G13" s="23" t="n">
        <f aca="false">D13/$C$9*100</f>
        <v>2.07112142843519</v>
      </c>
      <c r="H13" s="24" t="n">
        <f aca="false">E13/$C$9*100</f>
        <v>2.96740421235618</v>
      </c>
      <c r="I13" s="2"/>
      <c r="K13" s="2"/>
      <c r="L13" s="13" t="n">
        <v>3</v>
      </c>
      <c r="M13" s="22" t="n">
        <f aca="false">C13/1000000</f>
        <v>949.034624089716</v>
      </c>
      <c r="N13" s="22" t="n">
        <f aca="false">D13/1000000</f>
        <v>390.107362035857</v>
      </c>
      <c r="O13" s="22" t="n">
        <f aca="false">E13/1000000</f>
        <v>558.927262053859</v>
      </c>
      <c r="P13" s="25" t="n">
        <f aca="false">M13/$M$9*100</f>
        <v>5.03852564079137</v>
      </c>
      <c r="Q13" s="25" t="n">
        <f aca="false">N13/$M$9*100</f>
        <v>2.07112142843519</v>
      </c>
      <c r="R13" s="26" t="n">
        <f aca="false">O13/$M$9*100</f>
        <v>2.96740421235618</v>
      </c>
    </row>
    <row r="14" customFormat="false" ht="15" hidden="false" customHeight="false" outlineLevel="0" collapsed="false">
      <c r="A14" s="2"/>
      <c r="B14" s="13" t="n">
        <v>4</v>
      </c>
      <c r="C14" s="21" t="n">
        <f aca="false">SUM(D14:E14)</f>
        <v>565709633.254482</v>
      </c>
      <c r="D14" s="22" t="n">
        <v>303029724.073055</v>
      </c>
      <c r="E14" s="22" t="n">
        <v>262679909.181427</v>
      </c>
      <c r="F14" s="23" t="n">
        <f aca="false">C14/$C$9*100</f>
        <v>3.00341254159125</v>
      </c>
      <c r="G14" s="23" t="n">
        <f aca="false">D14/$C$9*100</f>
        <v>1.60881699772387</v>
      </c>
      <c r="H14" s="24" t="n">
        <f aca="false">E14/$C$9*100</f>
        <v>1.39459554386738</v>
      </c>
      <c r="I14" s="2"/>
      <c r="K14" s="2"/>
      <c r="L14" s="13" t="n">
        <v>4</v>
      </c>
      <c r="M14" s="22" t="n">
        <f aca="false">C14/1000000</f>
        <v>565.709633254482</v>
      </c>
      <c r="N14" s="22" t="n">
        <f aca="false">D14/1000000</f>
        <v>303.029724073055</v>
      </c>
      <c r="O14" s="22" t="n">
        <f aca="false">E14/1000000</f>
        <v>262.679909181427</v>
      </c>
      <c r="P14" s="25" t="n">
        <f aca="false">M14/$M$9*100</f>
        <v>3.00341254159125</v>
      </c>
      <c r="Q14" s="25" t="n">
        <f aca="false">N14/$M$9*100</f>
        <v>1.60881699772387</v>
      </c>
      <c r="R14" s="26" t="n">
        <f aca="false">O14/$M$9*100</f>
        <v>1.39459554386738</v>
      </c>
    </row>
    <row r="15" customFormat="false" ht="15" hidden="false" customHeight="false" outlineLevel="0" collapsed="false">
      <c r="A15" s="2"/>
      <c r="B15" s="13" t="s">
        <v>14</v>
      </c>
      <c r="C15" s="21" t="n">
        <f aca="false">SUM(D15:E15)</f>
        <v>197973210.06511</v>
      </c>
      <c r="D15" s="22" t="n">
        <v>123252918.537955</v>
      </c>
      <c r="E15" s="22" t="n">
        <v>74720291.527155</v>
      </c>
      <c r="F15" s="23" t="n">
        <f aca="false">C15/$C$9*100</f>
        <v>1.05106080408773</v>
      </c>
      <c r="G15" s="23" t="n">
        <f aca="false">D15/$C$9*100</f>
        <v>0.654362838396451</v>
      </c>
      <c r="H15" s="24" t="n">
        <f aca="false">E15/$C$9*100</f>
        <v>0.396697965691277</v>
      </c>
      <c r="I15" s="2"/>
      <c r="K15" s="2"/>
      <c r="L15" s="13" t="s">
        <v>14</v>
      </c>
      <c r="M15" s="22" t="n">
        <f aca="false">C15/1000000</f>
        <v>197.97321006511</v>
      </c>
      <c r="N15" s="22" t="n">
        <f aca="false">D15/1000000</f>
        <v>123.252918537955</v>
      </c>
      <c r="O15" s="22" t="n">
        <f aca="false">E15/1000000</f>
        <v>74.720291527155</v>
      </c>
      <c r="P15" s="25" t="n">
        <f aca="false">M15/$M$9*100</f>
        <v>1.05106080408773</v>
      </c>
      <c r="Q15" s="25" t="n">
        <f aca="false">N15/$M$9*100</f>
        <v>0.654362838396451</v>
      </c>
      <c r="R15" s="26" t="n">
        <f aca="false">O15/$M$9*100</f>
        <v>0.396697965691277</v>
      </c>
    </row>
    <row r="16" customFormat="false" ht="15" hidden="false" customHeight="false" outlineLevel="0" collapsed="false">
      <c r="A16" s="2"/>
      <c r="B16" s="13" t="s">
        <v>15</v>
      </c>
      <c r="C16" s="21" t="n">
        <f aca="false">SUM(D16:E16)</f>
        <v>263148094.621544</v>
      </c>
      <c r="D16" s="22" t="n">
        <v>164439858.826715</v>
      </c>
      <c r="E16" s="22" t="n">
        <v>98708235.7948287</v>
      </c>
      <c r="F16" s="23" t="n">
        <f aca="false">C16/$C$9*100</f>
        <v>1.39708119010703</v>
      </c>
      <c r="G16" s="23" t="n">
        <f aca="false">D16/$C$9*100</f>
        <v>0.873028679919049</v>
      </c>
      <c r="H16" s="24" t="n">
        <f aca="false">E16/$C$9*100</f>
        <v>0.524052510187983</v>
      </c>
      <c r="I16" s="2"/>
      <c r="K16" s="2"/>
      <c r="L16" s="13" t="s">
        <v>15</v>
      </c>
      <c r="M16" s="22" t="n">
        <f aca="false">C16/1000000</f>
        <v>263.148094621544</v>
      </c>
      <c r="N16" s="22" t="n">
        <f aca="false">D16/1000000</f>
        <v>164.439858826715</v>
      </c>
      <c r="O16" s="22" t="n">
        <f aca="false">E16/1000000</f>
        <v>98.7082357948287</v>
      </c>
      <c r="P16" s="25" t="n">
        <f aca="false">M16/$M$9*100</f>
        <v>1.39708119010703</v>
      </c>
      <c r="Q16" s="25" t="n">
        <f aca="false">N16/$M$9*100</f>
        <v>0.873028679919049</v>
      </c>
      <c r="R16" s="26" t="n">
        <f aca="false">O16/$M$9*100</f>
        <v>0.524052510187983</v>
      </c>
    </row>
    <row r="17" customFormat="false" ht="15" hidden="false" customHeight="false" outlineLevel="0" collapsed="false">
      <c r="A17" s="2"/>
      <c r="B17" s="13" t="s">
        <v>16</v>
      </c>
      <c r="C17" s="21" t="n">
        <f aca="false">SUM(D17:E17)</f>
        <v>280718282.756881</v>
      </c>
      <c r="D17" s="22" t="n">
        <v>241267490.655149</v>
      </c>
      <c r="E17" s="22" t="n">
        <v>39450792.1017322</v>
      </c>
      <c r="F17" s="23" t="n">
        <f aca="false">C17/$C$9*100</f>
        <v>1.49036318550139</v>
      </c>
      <c r="G17" s="23" t="n">
        <f aca="false">D17/$C$9*100</f>
        <v>1.2809147391449</v>
      </c>
      <c r="H17" s="24" t="n">
        <f aca="false">E17/$C$9*100</f>
        <v>0.209448446356491</v>
      </c>
      <c r="I17" s="2"/>
      <c r="K17" s="2"/>
      <c r="L17" s="13" t="s">
        <v>16</v>
      </c>
      <c r="M17" s="22" t="n">
        <f aca="false">C17/1000000</f>
        <v>280.718282756881</v>
      </c>
      <c r="N17" s="22" t="n">
        <f aca="false">D17/1000000</f>
        <v>241.267490655149</v>
      </c>
      <c r="O17" s="22" t="n">
        <f aca="false">E17/1000000</f>
        <v>39.4507921017322</v>
      </c>
      <c r="P17" s="25" t="n">
        <f aca="false">M17/$M$9*100</f>
        <v>1.49036318550139</v>
      </c>
      <c r="Q17" s="25" t="n">
        <f aca="false">N17/$M$9*100</f>
        <v>1.2809147391449</v>
      </c>
      <c r="R17" s="26" t="n">
        <f aca="false">O17/$M$9*100</f>
        <v>0.209448446356491</v>
      </c>
    </row>
    <row r="18" customFormat="false" ht="15" hidden="false" customHeight="false" outlineLevel="0" collapsed="false">
      <c r="A18" s="2"/>
      <c r="B18" s="13" t="s">
        <v>17</v>
      </c>
      <c r="C18" s="21" t="n">
        <f aca="false">SUM(D18:E18)</f>
        <v>125457961.146002</v>
      </c>
      <c r="D18" s="22" t="n">
        <v>73122099.0563065</v>
      </c>
      <c r="E18" s="22" t="n">
        <v>52335862.0896954</v>
      </c>
      <c r="F18" s="23" t="n">
        <f aca="false">C18/$C$9*100</f>
        <v>0.666069643857146</v>
      </c>
      <c r="G18" s="23" t="n">
        <f aca="false">D18/$C$9*100</f>
        <v>0.388212992078209</v>
      </c>
      <c r="H18" s="24" t="n">
        <f aca="false">E18/$C$9*100</f>
        <v>0.277856651778938</v>
      </c>
      <c r="I18" s="2"/>
      <c r="K18" s="2"/>
      <c r="L18" s="13" t="s">
        <v>17</v>
      </c>
      <c r="M18" s="22" t="n">
        <f aca="false">C18/1000000</f>
        <v>125.457961146002</v>
      </c>
      <c r="N18" s="22" t="n">
        <f aca="false">D18/1000000</f>
        <v>73.1220990563065</v>
      </c>
      <c r="O18" s="22" t="n">
        <f aca="false">E18/1000000</f>
        <v>52.3358620896954</v>
      </c>
      <c r="P18" s="25" t="n">
        <f aca="false">M18/$M$9*100</f>
        <v>0.666069643857146</v>
      </c>
      <c r="Q18" s="25" t="n">
        <f aca="false">N18/$M$9*100</f>
        <v>0.388212992078209</v>
      </c>
      <c r="R18" s="26" t="n">
        <f aca="false">O18/$M$9*100</f>
        <v>0.277856651778938</v>
      </c>
    </row>
    <row r="19" customFormat="false" ht="15" hidden="false" customHeight="false" outlineLevel="0" collapsed="false">
      <c r="A19" s="2"/>
      <c r="B19" s="13" t="s">
        <v>18</v>
      </c>
      <c r="C19" s="21" t="n">
        <f aca="false">SUM(D19:E19)</f>
        <v>32418162.0355634</v>
      </c>
      <c r="D19" s="22" t="n">
        <v>23992034.1255484</v>
      </c>
      <c r="E19" s="22" t="n">
        <v>8426127.91001495</v>
      </c>
      <c r="F19" s="23" t="n">
        <f aca="false">C19/$C$9*100</f>
        <v>0.172111466217774</v>
      </c>
      <c r="G19" s="23" t="n">
        <f aca="false">D19/$C$9*100</f>
        <v>0.127376257986652</v>
      </c>
      <c r="H19" s="24" t="n">
        <f aca="false">E19/$C$9*100</f>
        <v>0.0447352082311221</v>
      </c>
      <c r="I19" s="2"/>
      <c r="K19" s="2"/>
      <c r="L19" s="13" t="s">
        <v>18</v>
      </c>
      <c r="M19" s="22" t="n">
        <f aca="false">C19/1000000</f>
        <v>32.4181620355634</v>
      </c>
      <c r="N19" s="22" t="n">
        <f aca="false">D19/1000000</f>
        <v>23.9920341255484</v>
      </c>
      <c r="O19" s="22" t="n">
        <f aca="false">E19/1000000</f>
        <v>8.42612791001495</v>
      </c>
      <c r="P19" s="25" t="n">
        <f aca="false">M19/$M$9*100</f>
        <v>0.172111466217774</v>
      </c>
      <c r="Q19" s="25" t="n">
        <f aca="false">N19/$M$9*100</f>
        <v>0.127376257986652</v>
      </c>
      <c r="R19" s="26" t="n">
        <f aca="false">O19/$M$9*100</f>
        <v>0.0447352082311221</v>
      </c>
    </row>
    <row r="20" customFormat="false" ht="15" hidden="false" customHeight="false" outlineLevel="0" collapsed="false">
      <c r="A20" s="2"/>
      <c r="B20" s="13" t="s">
        <v>19</v>
      </c>
      <c r="C20" s="21" t="n">
        <f aca="false">SUM(D20:E20)</f>
        <v>1802881853.51254</v>
      </c>
      <c r="D20" s="22" t="n">
        <v>1594687380.94533</v>
      </c>
      <c r="E20" s="22" t="n">
        <v>208194472.567209</v>
      </c>
      <c r="F20" s="23" t="n">
        <f aca="false">C20/$C$9*100</f>
        <v>9.57169129098251</v>
      </c>
      <c r="G20" s="23" t="n">
        <f aca="false">D20/$C$9*100</f>
        <v>8.46636471840663</v>
      </c>
      <c r="H20" s="24" t="n">
        <f aca="false">E20/$C$9*100</f>
        <v>1.10532657257587</v>
      </c>
      <c r="I20" s="2"/>
      <c r="K20" s="2"/>
      <c r="L20" s="13" t="s">
        <v>19</v>
      </c>
      <c r="M20" s="22" t="n">
        <f aca="false">C20/1000000</f>
        <v>1802.88185351254</v>
      </c>
      <c r="N20" s="22" t="n">
        <f aca="false">D20/1000000</f>
        <v>1594.68738094533</v>
      </c>
      <c r="O20" s="22" t="n">
        <f aca="false">E20/1000000</f>
        <v>208.194472567209</v>
      </c>
      <c r="P20" s="25" t="n">
        <f aca="false">M20/$M$9*100</f>
        <v>9.57169129098251</v>
      </c>
      <c r="Q20" s="25" t="n">
        <f aca="false">N20/$M$9*100</f>
        <v>8.46636471840664</v>
      </c>
      <c r="R20" s="26" t="n">
        <f aca="false">O20/$M$9*100</f>
        <v>1.10532657257587</v>
      </c>
    </row>
    <row r="21" customFormat="false" ht="15" hidden="false" customHeight="false" outlineLevel="0" collapsed="false">
      <c r="A21" s="2"/>
      <c r="B21" s="13" t="s">
        <v>20</v>
      </c>
      <c r="C21" s="21" t="n">
        <f aca="false">SUM(D21:E21)</f>
        <v>242224485.904605</v>
      </c>
      <c r="D21" s="22" t="n">
        <v>179411661.378763</v>
      </c>
      <c r="E21" s="22" t="n">
        <v>62812824.5258423</v>
      </c>
      <c r="F21" s="23" t="n">
        <f aca="false">C21/$C$9*100</f>
        <v>1.28599552859147</v>
      </c>
      <c r="G21" s="23" t="n">
        <f aca="false">D21/$C$9*100</f>
        <v>0.952515570210028</v>
      </c>
      <c r="H21" s="24" t="n">
        <f aca="false">E21/$C$9*100</f>
        <v>0.333479958381441</v>
      </c>
      <c r="I21" s="2"/>
      <c r="K21" s="2"/>
      <c r="L21" s="13" t="s">
        <v>20</v>
      </c>
      <c r="M21" s="22" t="n">
        <f aca="false">C21/1000000</f>
        <v>242.224485904605</v>
      </c>
      <c r="N21" s="22" t="n">
        <f aca="false">D21/1000000</f>
        <v>179.411661378763</v>
      </c>
      <c r="O21" s="22" t="n">
        <f aca="false">E21/1000000</f>
        <v>62.8128245258423</v>
      </c>
      <c r="P21" s="25" t="n">
        <f aca="false">M21/$M$9*100</f>
        <v>1.28599552859147</v>
      </c>
      <c r="Q21" s="25" t="n">
        <f aca="false">N21/$M$9*100</f>
        <v>0.952515570210028</v>
      </c>
      <c r="R21" s="26" t="n">
        <f aca="false">O21/$M$9*100</f>
        <v>0.333479958381441</v>
      </c>
    </row>
    <row r="22" customFormat="false" ht="15" hidden="false" customHeight="false" outlineLevel="0" collapsed="false">
      <c r="A22" s="2"/>
      <c r="B22" s="13" t="s">
        <v>21</v>
      </c>
      <c r="C22" s="21" t="n">
        <f aca="false">SUM(D22:E22)</f>
        <v>403744784.633994</v>
      </c>
      <c r="D22" s="22" t="n">
        <v>364269163.021838</v>
      </c>
      <c r="E22" s="22" t="n">
        <v>39475621.6121556</v>
      </c>
      <c r="F22" s="23" t="n">
        <f aca="false">C22/$C$9*100</f>
        <v>2.14352395379187</v>
      </c>
      <c r="G22" s="23" t="n">
        <f aca="false">D22/$C$9*100</f>
        <v>1.93394368492675</v>
      </c>
      <c r="H22" s="24" t="n">
        <f aca="false">E22/$C$9*100</f>
        <v>0.209580268865113</v>
      </c>
      <c r="I22" s="2"/>
      <c r="K22" s="2"/>
      <c r="L22" s="13" t="s">
        <v>21</v>
      </c>
      <c r="M22" s="22" t="n">
        <f aca="false">C22/1000000</f>
        <v>403.744784633994</v>
      </c>
      <c r="N22" s="22" t="n">
        <f aca="false">D22/1000000</f>
        <v>364.269163021838</v>
      </c>
      <c r="O22" s="22" t="n">
        <f aca="false">E22/1000000</f>
        <v>39.4756216121556</v>
      </c>
      <c r="P22" s="25" t="n">
        <f aca="false">M22/$M$9*100</f>
        <v>2.14352395379187</v>
      </c>
      <c r="Q22" s="25" t="n">
        <f aca="false">N22/$M$9*100</f>
        <v>1.93394368492675</v>
      </c>
      <c r="R22" s="26" t="n">
        <f aca="false">O22/$M$9*100</f>
        <v>0.209580268865113</v>
      </c>
    </row>
    <row r="23" customFormat="false" ht="15" hidden="false" customHeight="false" outlineLevel="0" collapsed="false">
      <c r="A23" s="2"/>
      <c r="B23" s="13" t="s">
        <v>22</v>
      </c>
      <c r="C23" s="21" t="n">
        <f aca="false">SUM(D23:E23)</f>
        <v>1565731523.12352</v>
      </c>
      <c r="D23" s="22" t="n">
        <v>1295246868.62136</v>
      </c>
      <c r="E23" s="22" t="n">
        <v>270484654.502163</v>
      </c>
      <c r="F23" s="23" t="n">
        <f aca="false">C23/$C$9*100</f>
        <v>8.31263499308052</v>
      </c>
      <c r="G23" s="23" t="n">
        <f aca="false">D23/$C$9*100</f>
        <v>6.87660322716161</v>
      </c>
      <c r="H23" s="24" t="n">
        <f aca="false">E23/$C$9*100</f>
        <v>1.43603176591891</v>
      </c>
      <c r="I23" s="2"/>
      <c r="K23" s="2"/>
      <c r="L23" s="13" t="s">
        <v>22</v>
      </c>
      <c r="M23" s="22" t="n">
        <f aca="false">C23/1000000</f>
        <v>1565.73152312352</v>
      </c>
      <c r="N23" s="22" t="n">
        <f aca="false">D23/1000000</f>
        <v>1295.24686862136</v>
      </c>
      <c r="O23" s="22" t="n">
        <f aca="false">E23/1000000</f>
        <v>270.484654502163</v>
      </c>
      <c r="P23" s="25" t="n">
        <f aca="false">M23/$M$9*100</f>
        <v>8.31263499308052</v>
      </c>
      <c r="Q23" s="25" t="n">
        <f aca="false">N23/$M$9*100</f>
        <v>6.87660322716161</v>
      </c>
      <c r="R23" s="26" t="n">
        <f aca="false">O23/$M$9*100</f>
        <v>1.43603176591891</v>
      </c>
    </row>
    <row r="24" customFormat="false" ht="15" hidden="false" customHeight="false" outlineLevel="0" collapsed="false">
      <c r="A24" s="2"/>
      <c r="B24" s="13" t="s">
        <v>23</v>
      </c>
      <c r="C24" s="21" t="n">
        <f aca="false">SUM(D24:E24)</f>
        <v>936686683.91843</v>
      </c>
      <c r="D24" s="22" t="n">
        <v>699113822.177745</v>
      </c>
      <c r="E24" s="22" t="n">
        <v>237572861.740685</v>
      </c>
      <c r="F24" s="23" t="n">
        <f aca="false">C24/$C$9*100</f>
        <v>4.9729691146281</v>
      </c>
      <c r="G24" s="23" t="n">
        <f aca="false">D24/$C$9*100</f>
        <v>3.71166955289213</v>
      </c>
      <c r="H24" s="24" t="n">
        <f aca="false">E24/$C$9*100</f>
        <v>1.26129956173597</v>
      </c>
      <c r="I24" s="2"/>
      <c r="K24" s="2"/>
      <c r="L24" s="13" t="s">
        <v>23</v>
      </c>
      <c r="M24" s="22" t="n">
        <f aca="false">C24/1000000</f>
        <v>936.68668391843</v>
      </c>
      <c r="N24" s="22" t="n">
        <f aca="false">D24/1000000</f>
        <v>699.113822177745</v>
      </c>
      <c r="O24" s="22" t="n">
        <f aca="false">E24/1000000</f>
        <v>237.572861740685</v>
      </c>
      <c r="P24" s="25" t="n">
        <f aca="false">M24/$M$9*100</f>
        <v>4.9729691146281</v>
      </c>
      <c r="Q24" s="25" t="n">
        <f aca="false">N24/$M$9*100</f>
        <v>3.71166955289213</v>
      </c>
      <c r="R24" s="26" t="n">
        <f aca="false">O24/$M$9*100</f>
        <v>1.26129956173597</v>
      </c>
    </row>
    <row r="25" customFormat="false" ht="15" hidden="false" customHeight="false" outlineLevel="0" collapsed="false">
      <c r="A25" s="2"/>
      <c r="B25" s="13" t="s">
        <v>24</v>
      </c>
      <c r="C25" s="21" t="n">
        <f aca="false">SUM(D25:E25)</f>
        <v>8009956100.31256</v>
      </c>
      <c r="D25" s="22" t="n">
        <v>7390913698.99661</v>
      </c>
      <c r="E25" s="22" t="n">
        <v>619042401.315947</v>
      </c>
      <c r="F25" s="23" t="n">
        <f aca="false">C25/$C$9*100</f>
        <v>42.5257078810465</v>
      </c>
      <c r="G25" s="23" t="n">
        <f aca="false">D25/$C$9*100</f>
        <v>39.239146007965</v>
      </c>
      <c r="H25" s="24" t="n">
        <f aca="false">E25/$C$9*100</f>
        <v>3.28656187308146</v>
      </c>
      <c r="I25" s="2"/>
      <c r="K25" s="2"/>
      <c r="L25" s="13" t="s">
        <v>24</v>
      </c>
      <c r="M25" s="22" t="n">
        <f aca="false">C25/1000000</f>
        <v>8009.95610031256</v>
      </c>
      <c r="N25" s="22" t="n">
        <f aca="false">D25/1000000</f>
        <v>7390.91369899661</v>
      </c>
      <c r="O25" s="22" t="n">
        <f aca="false">E25/1000000</f>
        <v>619.042401315947</v>
      </c>
      <c r="P25" s="25" t="n">
        <f aca="false">M25/$M$9*100</f>
        <v>42.5257078810465</v>
      </c>
      <c r="Q25" s="25" t="n">
        <f aca="false">N25/$M$9*100</f>
        <v>39.239146007965</v>
      </c>
      <c r="R25" s="26" t="n">
        <f aca="false">O25/$M$9*100</f>
        <v>3.28656187308146</v>
      </c>
    </row>
    <row r="26" customFormat="false" ht="6.75" hidden="false" customHeight="true" outlineLevel="0" collapsed="false">
      <c r="A26" s="2"/>
      <c r="B26" s="13"/>
      <c r="C26" s="21"/>
      <c r="D26" s="22"/>
      <c r="E26" s="22"/>
      <c r="F26" s="23"/>
      <c r="G26" s="23"/>
      <c r="H26" s="24"/>
      <c r="I26" s="2"/>
      <c r="K26" s="2"/>
      <c r="L26" s="13"/>
      <c r="M26" s="22"/>
      <c r="N26" s="22"/>
      <c r="O26" s="22"/>
      <c r="P26" s="25"/>
      <c r="Q26" s="25"/>
      <c r="R26" s="26"/>
    </row>
    <row r="27" customFormat="false" ht="17.1" hidden="false" customHeight="true" outlineLevel="0" collapsed="false">
      <c r="A27" s="2"/>
      <c r="B27" s="27" t="s">
        <v>25</v>
      </c>
      <c r="C27" s="21" t="n">
        <f aca="false">SUM(D27:E27)</f>
        <v>13860941142.0305</v>
      </c>
      <c r="D27" s="22" t="n">
        <v>12149716996.343</v>
      </c>
      <c r="E27" s="22" t="n">
        <v>1711224145.68749</v>
      </c>
      <c r="F27" s="23" t="n">
        <f aca="false">C27/$C$9*100</f>
        <v>73.5892090518907</v>
      </c>
      <c r="G27" s="23" t="n">
        <f aca="false">D27/$C$9*100</f>
        <v>64.5041382690858</v>
      </c>
      <c r="H27" s="24" t="n">
        <f aca="false">E27/$C$9*100</f>
        <v>9.08507078280491</v>
      </c>
      <c r="I27" s="2"/>
      <c r="K27" s="2"/>
      <c r="L27" s="27" t="s">
        <v>25</v>
      </c>
      <c r="M27" s="21" t="n">
        <f aca="false">C27/1000000</f>
        <v>13860.9411420305</v>
      </c>
      <c r="N27" s="22" t="n">
        <f aca="false">SUM(N15:N25)</f>
        <v>12149.7169963433</v>
      </c>
      <c r="O27" s="22" t="n">
        <f aca="false">SUM(O15:O25)</f>
        <v>1711.22414568743</v>
      </c>
      <c r="P27" s="25" t="n">
        <f aca="false">M27/$M$9*100</f>
        <v>73.5892090518907</v>
      </c>
      <c r="Q27" s="25" t="n">
        <f aca="false">N27/$M$9*100</f>
        <v>64.5041382690875</v>
      </c>
      <c r="R27" s="26" t="n">
        <f aca="false">O27/$M$9*100</f>
        <v>9.08507078280458</v>
      </c>
    </row>
    <row r="28" customFormat="false" ht="17.1" hidden="false" customHeight="true" outlineLevel="0" collapsed="false">
      <c r="A28" s="2"/>
      <c r="B28" s="13" t="s">
        <v>26</v>
      </c>
      <c r="C28" s="21" t="n">
        <f aca="false">SUM(D28:E28)</f>
        <v>12961225431.4057</v>
      </c>
      <c r="D28" s="22" t="n">
        <v>11523642595.1417</v>
      </c>
      <c r="E28" s="22" t="n">
        <v>1437582836.26403</v>
      </c>
      <c r="F28" s="23" t="n">
        <f aca="false">C28/$C$9*100</f>
        <v>68.8125227621214</v>
      </c>
      <c r="G28" s="23" t="n">
        <f aca="false">D28/$C$9*100</f>
        <v>61.1802427615625</v>
      </c>
      <c r="H28" s="24" t="n">
        <f aca="false">E28/$C$9*100</f>
        <v>7.63228000055892</v>
      </c>
      <c r="I28" s="2"/>
      <c r="K28" s="2"/>
      <c r="L28" s="13" t="s">
        <v>26</v>
      </c>
      <c r="M28" s="21" t="n">
        <f aca="false">C28/1000000</f>
        <v>12961.2254314057</v>
      </c>
      <c r="N28" s="22" t="n">
        <f aca="false">SUM(N20:N25)</f>
        <v>11523.6425951416</v>
      </c>
      <c r="O28" s="22" t="n">
        <f aca="false">SUM(O20:O25)</f>
        <v>1437.582836264</v>
      </c>
      <c r="P28" s="25" t="n">
        <f aca="false">M28/$M$9*100</f>
        <v>68.8125227621214</v>
      </c>
      <c r="Q28" s="25" t="n">
        <f aca="false">N28/$M$9*100</f>
        <v>61.1802427615622</v>
      </c>
      <c r="R28" s="26" t="n">
        <f aca="false">O28/$M$9*100</f>
        <v>7.63228000055877</v>
      </c>
    </row>
    <row r="29" customFormat="false" ht="17.1" hidden="false" customHeight="true" outlineLevel="0" collapsed="false">
      <c r="A29" s="2"/>
      <c r="B29" s="13" t="s">
        <v>27</v>
      </c>
      <c r="C29" s="21" t="n">
        <f aca="false">SUM(D29:E29)</f>
        <v>11158343577.8931</v>
      </c>
      <c r="D29" s="22" t="n">
        <v>9928955214.19634</v>
      </c>
      <c r="E29" s="22" t="n">
        <v>1229388363.6968</v>
      </c>
      <c r="F29" s="23" t="n">
        <f aca="false">C29/$C$9*100</f>
        <v>59.2408314711386</v>
      </c>
      <c r="G29" s="23" t="n">
        <f aca="false">D29/$C$9*100</f>
        <v>52.7138780431557</v>
      </c>
      <c r="H29" s="24" t="n">
        <f aca="false">E29/$C$9*100</f>
        <v>6.52695342798294</v>
      </c>
      <c r="I29" s="2"/>
      <c r="K29" s="2"/>
      <c r="L29" s="13" t="s">
        <v>27</v>
      </c>
      <c r="M29" s="21" t="n">
        <f aca="false">C29/1000000</f>
        <v>11158.3435778931</v>
      </c>
      <c r="N29" s="22" t="n">
        <f aca="false">SUM(N21:N25)</f>
        <v>9928.95521419632</v>
      </c>
      <c r="O29" s="22" t="n">
        <f aca="false">SUM(O21:O25)</f>
        <v>1229.38836369679</v>
      </c>
      <c r="P29" s="25" t="n">
        <f aca="false">M29/$M$9*100</f>
        <v>59.2408314711386</v>
      </c>
      <c r="Q29" s="25" t="n">
        <f aca="false">N29/$M$9*100</f>
        <v>52.7138780431556</v>
      </c>
      <c r="R29" s="26" t="n">
        <f aca="false">O29/$M$9*100</f>
        <v>6.5269534279829</v>
      </c>
    </row>
    <row r="30" customFormat="false" ht="17.1" hidden="false" customHeight="true" outlineLevel="0" collapsed="false">
      <c r="A30" s="2"/>
      <c r="B30" s="13" t="s">
        <v>28</v>
      </c>
      <c r="C30" s="21" t="n">
        <f aca="false">SUM(D30:E30)</f>
        <v>10916119091.9885</v>
      </c>
      <c r="D30" s="22" t="n">
        <v>9749543552.81753</v>
      </c>
      <c r="E30" s="22" t="n">
        <v>1166575539.17096</v>
      </c>
      <c r="F30" s="23" t="n">
        <f aca="false">C30/$C$9*100</f>
        <v>57.9548359425469</v>
      </c>
      <c r="G30" s="23" t="n">
        <f aca="false">D30/$C$9*100</f>
        <v>51.7613624729454</v>
      </c>
      <c r="H30" s="24" t="n">
        <f aca="false">E30/$C$9*100</f>
        <v>6.19347346960151</v>
      </c>
      <c r="I30" s="2"/>
      <c r="K30" s="2"/>
      <c r="L30" s="13" t="s">
        <v>28</v>
      </c>
      <c r="M30" s="21" t="n">
        <f aca="false">C30/1000000</f>
        <v>10916.1190919885</v>
      </c>
      <c r="N30" s="22" t="n">
        <f aca="false">SUM(N22:N25)</f>
        <v>9749.54355281755</v>
      </c>
      <c r="O30" s="22" t="n">
        <f aca="false">SUM(O22:O25)</f>
        <v>1166.57553917095</v>
      </c>
      <c r="P30" s="25" t="n">
        <f aca="false">M30/$M$9*100</f>
        <v>57.9548359425469</v>
      </c>
      <c r="Q30" s="25" t="n">
        <f aca="false">N30/$M$9*100</f>
        <v>51.7613624729455</v>
      </c>
      <c r="R30" s="26" t="n">
        <f aca="false">O30/$M$9*100</f>
        <v>6.19347346960146</v>
      </c>
    </row>
    <row r="31" customFormat="false" ht="17.1" hidden="false" customHeight="true" outlineLevel="0" collapsed="false">
      <c r="A31" s="2"/>
      <c r="B31" s="13" t="s">
        <v>29</v>
      </c>
      <c r="C31" s="21" t="n">
        <f aca="false">SUM(D31:E31)</f>
        <v>10512374307.3546</v>
      </c>
      <c r="D31" s="22" t="n">
        <v>9385274389.79583</v>
      </c>
      <c r="E31" s="22" t="n">
        <v>1127099917.5588</v>
      </c>
      <c r="F31" s="23" t="n">
        <f aca="false">C31/$C$9*100</f>
        <v>55.8113119887558</v>
      </c>
      <c r="G31" s="23" t="n">
        <f aca="false">D31/$C$9*100</f>
        <v>49.8274187880194</v>
      </c>
      <c r="H31" s="24" t="n">
        <f aca="false">E31/$C$9*100</f>
        <v>5.98389320073637</v>
      </c>
      <c r="I31" s="2"/>
      <c r="K31" s="2"/>
      <c r="L31" s="13" t="s">
        <v>29</v>
      </c>
      <c r="M31" s="21" t="n">
        <f aca="false">C31/1000000</f>
        <v>10512.3743073546</v>
      </c>
      <c r="N31" s="22" t="n">
        <f aca="false">SUM(N23:N25)</f>
        <v>9385.27438979572</v>
      </c>
      <c r="O31" s="22" t="n">
        <f aca="false">SUM(O23:O25)</f>
        <v>1127.0999175588</v>
      </c>
      <c r="P31" s="25" t="n">
        <f aca="false">M31/$M$9*100</f>
        <v>55.8113119887558</v>
      </c>
      <c r="Q31" s="25" t="n">
        <f aca="false">N31/$M$9*100</f>
        <v>49.8274187880188</v>
      </c>
      <c r="R31" s="26" t="n">
        <f aca="false">O31/$M$9*100</f>
        <v>5.98389320073634</v>
      </c>
    </row>
    <row r="32" customFormat="false" ht="17.1" hidden="false" customHeight="true" outlineLevel="0" collapsed="false">
      <c r="A32" s="2"/>
      <c r="B32" s="13" t="s">
        <v>30</v>
      </c>
      <c r="C32" s="21" t="n">
        <f aca="false">SUM(D32:E32)</f>
        <v>8946642784.23098</v>
      </c>
      <c r="D32" s="22" t="n">
        <v>8090027521.17435</v>
      </c>
      <c r="E32" s="22" t="n">
        <v>856615263.05663</v>
      </c>
      <c r="F32" s="23" t="n">
        <f aca="false">C32/$C$9*100</f>
        <v>47.4986769956746</v>
      </c>
      <c r="G32" s="23" t="n">
        <f aca="false">D32/$C$9*100</f>
        <v>42.9508155608571</v>
      </c>
      <c r="H32" s="24" t="n">
        <f aca="false">E32/$C$9*100</f>
        <v>4.54786143481743</v>
      </c>
      <c r="I32" s="2"/>
      <c r="K32" s="2"/>
      <c r="L32" s="13" t="s">
        <v>30</v>
      </c>
      <c r="M32" s="21" t="n">
        <f aca="false">C32/1000000</f>
        <v>8946.64278423098</v>
      </c>
      <c r="N32" s="22" t="n">
        <f aca="false">SUM(N24:N25)</f>
        <v>8090.02752117436</v>
      </c>
      <c r="O32" s="22" t="n">
        <f aca="false">SUM(O24:O25)</f>
        <v>856.615263056632</v>
      </c>
      <c r="P32" s="25" t="n">
        <f aca="false">M32/$M$9*100</f>
        <v>47.4986769956746</v>
      </c>
      <c r="Q32" s="25" t="n">
        <f aca="false">N32/$M$9*100</f>
        <v>42.9508155608572</v>
      </c>
      <c r="R32" s="26" t="n">
        <f aca="false">O32/$M$9*100</f>
        <v>4.54786143481744</v>
      </c>
    </row>
    <row r="33" customFormat="false" ht="17.1" hidden="false" customHeight="true" outlineLevel="0" collapsed="false">
      <c r="A33" s="2"/>
      <c r="B33" s="27" t="s">
        <v>31</v>
      </c>
      <c r="C33" s="21" t="n">
        <f aca="false">SUM(D33:E33)</f>
        <v>6003497057.97595</v>
      </c>
      <c r="D33" s="22" t="n">
        <v>2396183511.69386</v>
      </c>
      <c r="E33" s="22" t="n">
        <v>3607313546.28209</v>
      </c>
      <c r="F33" s="23" t="n">
        <f aca="false">C33/$C$9*100</f>
        <v>31.8732036674015</v>
      </c>
      <c r="G33" s="23" t="n">
        <f aca="false">D33/$C$9*100</f>
        <v>12.7215928241725</v>
      </c>
      <c r="H33" s="24" t="n">
        <f aca="false">E33/$C$9*100</f>
        <v>19.151610843229</v>
      </c>
      <c r="I33" s="2"/>
      <c r="K33" s="2"/>
      <c r="L33" s="27" t="s">
        <v>31</v>
      </c>
      <c r="M33" s="21" t="n">
        <f aca="false">C33/1000000</f>
        <v>6003.49705797595</v>
      </c>
      <c r="N33" s="22" t="n">
        <f aca="false">D33/1000000</f>
        <v>2396.18351169386</v>
      </c>
      <c r="O33" s="22" t="n">
        <f aca="false">E33/1000000</f>
        <v>3607.31354628209</v>
      </c>
      <c r="P33" s="25" t="n">
        <f aca="false">M33/$M$9*100</f>
        <v>31.8732036674015</v>
      </c>
      <c r="Q33" s="25" t="n">
        <f aca="false">N33/$M$9*100</f>
        <v>12.7215928241725</v>
      </c>
      <c r="R33" s="26" t="n">
        <f aca="false">O33/$M$9*100</f>
        <v>19.151610843229</v>
      </c>
    </row>
    <row r="34" customFormat="false" ht="17.1" hidden="false" customHeight="true" outlineLevel="0" collapsed="false">
      <c r="A34" s="2"/>
      <c r="B34" s="13" t="s">
        <v>32</v>
      </c>
      <c r="C34" s="21" t="n">
        <f aca="false">SUM(D34:E34)</f>
        <v>1926764518.89809</v>
      </c>
      <c r="D34" s="22" t="n">
        <v>1698639601.85894</v>
      </c>
      <c r="E34" s="22" t="n">
        <v>228124917.039148</v>
      </c>
      <c r="F34" s="23" t="n">
        <f aca="false">C34/$C$9*100</f>
        <v>10.2293975222945</v>
      </c>
      <c r="G34" s="23" t="n">
        <f aca="false">D34/$C$9*100</f>
        <v>9.01825810268944</v>
      </c>
      <c r="H34" s="24" t="n">
        <f aca="false">E34/$C$9*100</f>
        <v>1.21113941960509</v>
      </c>
      <c r="I34" s="2"/>
      <c r="K34" s="2"/>
      <c r="L34" s="13" t="s">
        <v>32</v>
      </c>
      <c r="M34" s="21" t="n">
        <f aca="false">C34/1000000</f>
        <v>1926.76451889809</v>
      </c>
      <c r="N34" s="22" t="n">
        <f aca="false">D34/1000000</f>
        <v>1698.63960185894</v>
      </c>
      <c r="O34" s="22" t="n">
        <f aca="false">E34/1000000</f>
        <v>228.124917039148</v>
      </c>
      <c r="P34" s="25" t="n">
        <f aca="false">M34/$M$9*100</f>
        <v>10.2293975222945</v>
      </c>
      <c r="Q34" s="25" t="n">
        <f aca="false">N34/$M$9*100</f>
        <v>9.01825810268944</v>
      </c>
      <c r="R34" s="26" t="n">
        <f aca="false">O34/$M$9*100</f>
        <v>1.21113941960509</v>
      </c>
    </row>
    <row r="35" customFormat="false" ht="17.1" hidden="false" customHeight="true" outlineLevel="0" collapsed="false">
      <c r="A35" s="2"/>
      <c r="B35" s="13" t="s">
        <v>33</v>
      </c>
      <c r="C35" s="21" t="n">
        <f aca="false">SUM(D35:E35)</f>
        <v>392995177.943247</v>
      </c>
      <c r="D35" s="22" t="n">
        <v>363061806.491948</v>
      </c>
      <c r="E35" s="22" t="n">
        <v>29933371.4512988</v>
      </c>
      <c r="F35" s="23" t="n">
        <f aca="false">C35/$C$9*100</f>
        <v>2.0864531498771</v>
      </c>
      <c r="G35" s="23" t="n">
        <f aca="false">D35/$C$9*100</f>
        <v>1.92753370084502</v>
      </c>
      <c r="H35" s="24" t="n">
        <f aca="false">E35/$C$9*100</f>
        <v>0.158919449032076</v>
      </c>
      <c r="I35" s="2"/>
      <c r="K35" s="2"/>
      <c r="L35" s="13" t="s">
        <v>33</v>
      </c>
      <c r="M35" s="21" t="n">
        <f aca="false">C35/1000000</f>
        <v>392.995177943247</v>
      </c>
      <c r="N35" s="22" t="n">
        <f aca="false">D35/1000000</f>
        <v>363.061806491948</v>
      </c>
      <c r="O35" s="22" t="n">
        <f aca="false">E35/1000000</f>
        <v>29.9333714512988</v>
      </c>
      <c r="P35" s="25" t="n">
        <f aca="false">M35/$M$9*100</f>
        <v>2.0864531498771</v>
      </c>
      <c r="Q35" s="25" t="n">
        <f aca="false">N35/$M$9*100</f>
        <v>1.92753370084502</v>
      </c>
      <c r="R35" s="26" t="n">
        <f aca="false">O35/$M$9*100</f>
        <v>0.158919449032076</v>
      </c>
    </row>
    <row r="36" customFormat="false" ht="17.1" hidden="false" customHeight="true" outlineLevel="0" collapsed="false">
      <c r="A36" s="2"/>
      <c r="B36" s="28" t="s">
        <v>34</v>
      </c>
      <c r="C36" s="29" t="n">
        <f aca="false">SUM(D36:E36)</f>
        <v>10512305307.3546</v>
      </c>
      <c r="D36" s="30" t="n">
        <v>9385205389.79583</v>
      </c>
      <c r="E36" s="30" t="n">
        <v>1127099917.5588</v>
      </c>
      <c r="F36" s="31" t="n">
        <f aca="false">C36/$C$9*100</f>
        <v>55.8109456604255</v>
      </c>
      <c r="G36" s="31" t="n">
        <f aca="false">D36/$C$9*100</f>
        <v>49.8270524596891</v>
      </c>
      <c r="H36" s="32" t="n">
        <f aca="false">E36/$C$9*100</f>
        <v>5.98389320073637</v>
      </c>
      <c r="I36" s="2"/>
      <c r="K36" s="2"/>
      <c r="L36" s="28" t="s">
        <v>34</v>
      </c>
      <c r="M36" s="29" t="n">
        <f aca="false">C36/1000000</f>
        <v>10512.3053073546</v>
      </c>
      <c r="N36" s="30" t="n">
        <f aca="false">D36/1000000</f>
        <v>9385.20538979583</v>
      </c>
      <c r="O36" s="30" t="n">
        <f aca="false">E36/1000000</f>
        <v>1127.0999175588</v>
      </c>
      <c r="P36" s="33" t="n">
        <f aca="false">M36/$M$9*100</f>
        <v>55.8109456604255</v>
      </c>
      <c r="Q36" s="33" t="n">
        <f aca="false">N36/$M$9*100</f>
        <v>49.8270524596891</v>
      </c>
      <c r="R36" s="34" t="n">
        <f aca="false">O36/$M$9*100</f>
        <v>5.98389320073637</v>
      </c>
    </row>
    <row r="37" customFormat="false" ht="6.75" hidden="false" customHeight="true" outlineLevel="0" collapsed="false">
      <c r="A37" s="2"/>
      <c r="B37" s="35"/>
      <c r="C37" s="18"/>
      <c r="D37" s="18"/>
      <c r="E37" s="18"/>
      <c r="F37" s="19"/>
      <c r="G37" s="19"/>
      <c r="H37" s="19"/>
      <c r="I37" s="2"/>
      <c r="K37" s="2"/>
      <c r="L37" s="35"/>
      <c r="M37" s="18"/>
      <c r="N37" s="18"/>
      <c r="O37" s="18"/>
      <c r="P37" s="19"/>
      <c r="Q37" s="19"/>
      <c r="R37" s="19"/>
    </row>
    <row r="38" customFormat="false" ht="15" hidden="false" customHeight="false" outlineLevel="0" collapsed="false">
      <c r="A38" s="2"/>
      <c r="B38" s="36" t="s">
        <v>35</v>
      </c>
      <c r="C38" s="2"/>
      <c r="D38" s="2"/>
      <c r="E38" s="2"/>
      <c r="F38" s="2"/>
      <c r="G38" s="2"/>
      <c r="H38" s="2"/>
      <c r="I38" s="2"/>
      <c r="K38" s="2"/>
      <c r="L38" s="36" t="s">
        <v>35</v>
      </c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35"/>
      <c r="C39" s="2"/>
      <c r="D39" s="2"/>
      <c r="E39" s="2"/>
      <c r="F39" s="2"/>
      <c r="G39" s="2"/>
      <c r="H39" s="2"/>
      <c r="I39" s="2"/>
      <c r="K39" s="2"/>
      <c r="L39" s="35"/>
      <c r="M39" s="2"/>
      <c r="N39" s="2"/>
      <c r="O39" s="2"/>
      <c r="P39" s="2"/>
      <c r="Q39" s="2"/>
      <c r="R39" s="2"/>
    </row>
    <row r="40" customFormat="false" ht="12" hidden="false" customHeight="true" outlineLevel="0" collapsed="false">
      <c r="B40" s="35"/>
      <c r="D40" s="37"/>
      <c r="E40" s="37"/>
      <c r="F40" s="37"/>
      <c r="G40" s="38"/>
      <c r="H40" s="38"/>
      <c r="I40" s="38"/>
      <c r="J40" s="38"/>
      <c r="K40" s="38"/>
      <c r="L40" s="35"/>
      <c r="M40" s="38"/>
      <c r="N40" s="38"/>
    </row>
    <row r="41" customFormat="false" ht="12.75" hidden="false" customHeight="false" outlineLevel="0" collapsed="false">
      <c r="D41" s="39"/>
      <c r="E41" s="40"/>
      <c r="F41" s="40"/>
      <c r="G41" s="38"/>
      <c r="H41" s="38"/>
      <c r="I41" s="38"/>
      <c r="J41" s="38"/>
      <c r="K41" s="38"/>
      <c r="L41" s="38"/>
      <c r="M41" s="41"/>
      <c r="N41" s="41"/>
    </row>
    <row r="42" customFormat="false" ht="12.75" hidden="false" customHeight="false" outlineLevel="0" collapsed="false">
      <c r="D42" s="39"/>
      <c r="E42" s="40"/>
      <c r="F42" s="40"/>
      <c r="G42" s="38"/>
      <c r="H42" s="38"/>
      <c r="I42" s="38"/>
      <c r="J42" s="38"/>
      <c r="K42" s="38"/>
      <c r="L42" s="38"/>
      <c r="M42" s="38"/>
      <c r="N42" s="38"/>
    </row>
    <row r="43" customFormat="false" ht="12.7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7"/>
      <c r="D44" s="37"/>
      <c r="E44" s="37"/>
    </row>
    <row r="45" customFormat="false" ht="12.75" hidden="false" customHeight="false" outlineLevel="0" collapsed="false">
      <c r="C45" s="40"/>
      <c r="D45" s="40"/>
      <c r="E45" s="40"/>
    </row>
    <row r="46" customFormat="false" ht="12.75" hidden="false" customHeight="false" outlineLevel="0" collapsed="false">
      <c r="C46" s="40"/>
      <c r="D46" s="40"/>
      <c r="E46" s="40"/>
    </row>
    <row r="47" customFormat="false" ht="12.75" hidden="false" customHeight="false" outlineLevel="0" collapsed="false">
      <c r="C47" s="40"/>
      <c r="D47" s="40"/>
      <c r="E47" s="40"/>
    </row>
    <row r="48" customFormat="false" ht="12.75" hidden="false" customHeight="false" outlineLevel="0" collapsed="false">
      <c r="C48" s="40"/>
      <c r="D48" s="40"/>
      <c r="E48" s="40"/>
    </row>
    <row r="49" customFormat="false" ht="12.75" hidden="false" customHeight="false" outlineLevel="0" collapsed="false">
      <c r="C49" s="40"/>
      <c r="D49" s="40"/>
      <c r="E49" s="40"/>
    </row>
    <row r="50" customFormat="false" ht="12.75" hidden="false" customHeight="false" outlineLevel="0" collapsed="false">
      <c r="C50" s="40"/>
      <c r="D50" s="40"/>
      <c r="E50" s="40"/>
    </row>
    <row r="51" customFormat="false" ht="12.75" hidden="false" customHeight="false" outlineLevel="0" collapsed="false">
      <c r="C51" s="40"/>
      <c r="D51" s="40"/>
      <c r="E51" s="40"/>
    </row>
    <row r="52" customFormat="false" ht="12.75" hidden="false" customHeight="false" outlineLevel="0" collapsed="false">
      <c r="C52" s="40"/>
      <c r="D52" s="40"/>
      <c r="E52" s="40"/>
    </row>
    <row r="53" customFormat="false" ht="12.75" hidden="false" customHeight="false" outlineLevel="0" collapsed="false">
      <c r="C53" s="40"/>
      <c r="D53" s="40"/>
      <c r="E53" s="40"/>
    </row>
    <row r="54" customFormat="false" ht="12.75" hidden="false" customHeight="false" outlineLevel="0" collapsed="false">
      <c r="C54" s="40"/>
      <c r="D54" s="40"/>
      <c r="E54" s="40"/>
    </row>
    <row r="55" customFormat="false" ht="12.75" hidden="false" customHeight="false" outlineLevel="0" collapsed="false">
      <c r="C55" s="40"/>
      <c r="D55" s="40"/>
      <c r="E55" s="40"/>
    </row>
    <row r="56" customFormat="false" ht="12.75" hidden="false" customHeight="false" outlineLevel="0" collapsed="false">
      <c r="C56" s="40"/>
      <c r="D56" s="40"/>
      <c r="E56" s="40"/>
    </row>
    <row r="57" customFormat="false" ht="12.75" hidden="false" customHeight="false" outlineLevel="0" collapsed="false">
      <c r="C57" s="40"/>
      <c r="D57" s="40"/>
      <c r="E57" s="40"/>
    </row>
    <row r="58" customFormat="false" ht="12.75" hidden="false" customHeight="false" outlineLevel="0" collapsed="false">
      <c r="C58" s="40"/>
      <c r="D58" s="40"/>
      <c r="E58" s="40"/>
    </row>
    <row r="59" customFormat="false" ht="12.75" hidden="false" customHeight="false" outlineLevel="0" collapsed="false">
      <c r="C59" s="40"/>
      <c r="D59" s="40"/>
      <c r="E59" s="40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4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false" hidden="false" outlineLevel="0" max="10" min="10" style="1" width="10.2"/>
    <col collapsed="false" customWidth="true" hidden="false" outlineLevel="0" max="11" min="11" style="1" width="1.7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69"/>
    <col collapsed="false" customWidth="false" hidden="false" outlineLevel="0" max="20" min="20" style="1" width="10.2"/>
    <col collapsed="false" customWidth="true" hidden="false" outlineLevel="0" max="21" min="21" style="1" width="2.69"/>
    <col collapsed="false" customWidth="true" hidden="false" outlineLevel="0" max="22" min="22" style="1" width="18.29"/>
    <col collapsed="false" customWidth="true" hidden="false" outlineLevel="0" max="25" min="23" style="1" width="12.62"/>
    <col collapsed="false" customWidth="true" hidden="false" outlineLevel="0" max="28" min="26" style="1" width="10.63"/>
    <col collapsed="false" customWidth="true" hidden="false" outlineLevel="0" max="29" min="29" style="1" width="2.69"/>
    <col collapsed="false" customWidth="false" hidden="false" outlineLevel="0" max="257" min="30" style="1" width="10.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36</v>
      </c>
      <c r="C2" s="3"/>
      <c r="D2" s="3"/>
      <c r="E2" s="3"/>
      <c r="F2" s="3"/>
      <c r="G2" s="3"/>
      <c r="H2" s="3"/>
      <c r="I2" s="2"/>
      <c r="K2" s="2"/>
      <c r="L2" s="3" t="s">
        <v>37</v>
      </c>
      <c r="M2" s="3"/>
      <c r="N2" s="3"/>
      <c r="O2" s="3"/>
      <c r="P2" s="3"/>
      <c r="Q2" s="3"/>
      <c r="R2" s="3"/>
      <c r="S2" s="2"/>
      <c r="U2" s="2"/>
      <c r="V2" s="3" t="s">
        <v>38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9</v>
      </c>
      <c r="M3" s="3"/>
      <c r="N3" s="3"/>
      <c r="O3" s="3"/>
      <c r="P3" s="3"/>
      <c r="Q3" s="3"/>
      <c r="R3" s="3"/>
      <c r="S3" s="2"/>
      <c r="U3" s="2"/>
      <c r="V3" s="3" t="s">
        <v>40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42" t="s">
        <v>41</v>
      </c>
      <c r="N7" s="42"/>
      <c r="O7" s="42"/>
      <c r="P7" s="12"/>
      <c r="Q7" s="10" t="s">
        <v>10</v>
      </c>
      <c r="R7" s="11"/>
      <c r="S7" s="2"/>
      <c r="U7" s="2"/>
      <c r="V7" s="4"/>
      <c r="W7" s="10"/>
      <c r="X7" s="10" t="s">
        <v>42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5"/>
      <c r="E8" s="15"/>
      <c r="F8" s="19"/>
      <c r="G8" s="19"/>
      <c r="H8" s="20"/>
      <c r="I8" s="2"/>
      <c r="K8" s="2"/>
      <c r="L8" s="13"/>
      <c r="M8" s="14"/>
      <c r="N8" s="15"/>
      <c r="O8" s="15"/>
      <c r="P8" s="19"/>
      <c r="Q8" s="19"/>
      <c r="R8" s="20"/>
      <c r="S8" s="2"/>
      <c r="U8" s="2"/>
      <c r="V8" s="13"/>
      <c r="W8" s="18"/>
      <c r="X8" s="18"/>
      <c r="Y8" s="18"/>
      <c r="Z8" s="16"/>
      <c r="AA8" s="16"/>
      <c r="AB8" s="17"/>
      <c r="AC8" s="2"/>
    </row>
    <row r="9" customFormat="false" ht="15" hidden="false" customHeight="false" outlineLevel="0" collapsed="false">
      <c r="A9" s="2"/>
      <c r="B9" s="13" t="s">
        <v>12</v>
      </c>
      <c r="C9" s="21" t="n">
        <f aca="false">SUM(D9:E9)</f>
        <v>18835562062.1722</v>
      </c>
      <c r="D9" s="22" t="n">
        <f aca="false">SUM(D11:D25)</f>
        <v>13843090309.8407</v>
      </c>
      <c r="E9" s="22" t="n">
        <f aca="false">SUM(E11:E25)</f>
        <v>4992471752.33143</v>
      </c>
      <c r="F9" s="25" t="n">
        <f aca="false">C9/$C$9*100</f>
        <v>100</v>
      </c>
      <c r="G9" s="25" t="n">
        <f aca="false">D9/$C$9*100</f>
        <v>73.494437087397</v>
      </c>
      <c r="H9" s="26" t="n">
        <f aca="false">E9/$C$9*100</f>
        <v>26.505562912603</v>
      </c>
      <c r="I9" s="2"/>
      <c r="K9" s="2"/>
      <c r="L9" s="13" t="s">
        <v>12</v>
      </c>
      <c r="M9" s="22" t="n">
        <f aca="false">SUM(M11:M25)</f>
        <v>508058.01569547</v>
      </c>
      <c r="N9" s="22" t="n">
        <f aca="false">SUM(N11:N25)</f>
        <v>196088.74224224</v>
      </c>
      <c r="O9" s="22" t="n">
        <f aca="false">SUM(O11:O25)</f>
        <v>311969.27345323</v>
      </c>
      <c r="P9" s="25" t="n">
        <f aca="false">M9/$M$9*100</f>
        <v>100</v>
      </c>
      <c r="Q9" s="25" t="n">
        <f aca="false">N9/$M$9*100</f>
        <v>38.5957383181561</v>
      </c>
      <c r="R9" s="26" t="n">
        <f aca="false">O9/$M$9*100</f>
        <v>61.4042616818439</v>
      </c>
      <c r="S9" s="2"/>
      <c r="U9" s="2"/>
      <c r="V9" s="13" t="s">
        <v>12</v>
      </c>
      <c r="W9" s="22" t="n">
        <f aca="false">C9/M9</f>
        <v>37073.6441120579</v>
      </c>
      <c r="X9" s="22" t="n">
        <f aca="false">D9/N9</f>
        <v>70596.048256251</v>
      </c>
      <c r="Y9" s="22" t="n">
        <f aca="false">E9/O9</f>
        <v>16003.0880511696</v>
      </c>
      <c r="Z9" s="25" t="n">
        <f aca="false">W9/$W$9</f>
        <v>1</v>
      </c>
      <c r="AA9" s="25" t="n">
        <f aca="false">X9/$W$9</f>
        <v>1.90421119766023</v>
      </c>
      <c r="AB9" s="26" t="n">
        <f aca="false">Y9/$W$9</f>
        <v>0.431656731741801</v>
      </c>
      <c r="AC9" s="2"/>
    </row>
    <row r="10" customFormat="false" ht="6.75" hidden="false" customHeight="true" outlineLevel="0" collapsed="false">
      <c r="A10" s="2"/>
      <c r="B10" s="13"/>
      <c r="C10" s="21"/>
      <c r="D10" s="22"/>
      <c r="E10" s="22"/>
      <c r="F10" s="25"/>
      <c r="G10" s="25"/>
      <c r="H10" s="26"/>
      <c r="I10" s="2"/>
      <c r="K10" s="2"/>
      <c r="L10" s="13"/>
      <c r="M10" s="22"/>
      <c r="N10" s="22"/>
      <c r="O10" s="22"/>
      <c r="P10" s="25"/>
      <c r="Q10" s="25"/>
      <c r="R10" s="26"/>
      <c r="S10" s="2"/>
      <c r="U10" s="2"/>
      <c r="V10" s="13"/>
      <c r="W10" s="22"/>
      <c r="X10" s="22"/>
      <c r="Y10" s="22"/>
      <c r="Z10" s="25"/>
      <c r="AA10" s="25"/>
      <c r="AB10" s="26"/>
      <c r="AC10" s="2"/>
    </row>
    <row r="11" customFormat="false" ht="15" hidden="false" customHeight="false" outlineLevel="0" collapsed="false">
      <c r="A11" s="2"/>
      <c r="B11" s="13" t="s">
        <v>13</v>
      </c>
      <c r="C11" s="21" t="n">
        <f aca="false">SUM(D11:E11)</f>
        <v>1349393407.85525</v>
      </c>
      <c r="D11" s="22" t="n">
        <v>251972981.14042</v>
      </c>
      <c r="E11" s="22" t="n">
        <v>1097420426.71483</v>
      </c>
      <c r="F11" s="25" t="n">
        <f aca="false">C11/$C$9*100</f>
        <v>7.1640729562579</v>
      </c>
      <c r="G11" s="25" t="n">
        <f aca="false">D11/$C$9*100</f>
        <v>1.33775132543808</v>
      </c>
      <c r="H11" s="26" t="n">
        <f aca="false">E11/$C$9*100</f>
        <v>5.82632163081982</v>
      </c>
      <c r="I11" s="2"/>
      <c r="K11" s="2"/>
      <c r="L11" s="13" t="s">
        <v>13</v>
      </c>
      <c r="M11" s="22" t="n">
        <f aca="false">N11+O11</f>
        <v>168699.4678015</v>
      </c>
      <c r="N11" s="22" t="n">
        <v>51671.90357909</v>
      </c>
      <c r="O11" s="22" t="n">
        <v>117027.56422241</v>
      </c>
      <c r="P11" s="25" t="n">
        <f aca="false">M11/$M$9*100</f>
        <v>33.2047645327613</v>
      </c>
      <c r="Q11" s="25" t="n">
        <f aca="false">N11/$M$9*100</f>
        <v>10.1704730528378</v>
      </c>
      <c r="R11" s="26" t="n">
        <f aca="false">O11/$M$9*100</f>
        <v>23.0342914799235</v>
      </c>
      <c r="S11" s="2"/>
      <c r="U11" s="2"/>
      <c r="V11" s="13" t="s">
        <v>13</v>
      </c>
      <c r="W11" s="22" t="n">
        <f aca="false">C11/M11</f>
        <v>7998.8006212504</v>
      </c>
      <c r="X11" s="22" t="n">
        <f aca="false">D11/N11</f>
        <v>4876.40213902214</v>
      </c>
      <c r="Y11" s="22" t="n">
        <f aca="false">E11/O11</f>
        <v>9377.45251733336</v>
      </c>
      <c r="Z11" s="25" t="n">
        <f aca="false">W11/$W$9</f>
        <v>0.215754367093599</v>
      </c>
      <c r="AA11" s="25" t="n">
        <f aca="false">X11/$W$9</f>
        <v>0.131532851863249</v>
      </c>
      <c r="AB11" s="26" t="n">
        <f aca="false">Y11/$W$9</f>
        <v>0.252941213142935</v>
      </c>
      <c r="AC11" s="2"/>
    </row>
    <row r="12" customFormat="false" ht="15" hidden="false" customHeight="false" outlineLevel="0" collapsed="false">
      <c r="A12" s="2"/>
      <c r="B12" s="13" t="n">
        <v>2</v>
      </c>
      <c r="C12" s="21" t="n">
        <f aca="false">SUM(D12:E12)</f>
        <v>2110483254.94198</v>
      </c>
      <c r="D12" s="22" t="n">
        <v>748263246.248086</v>
      </c>
      <c r="E12" s="22" t="n">
        <v>1362220008.69389</v>
      </c>
      <c r="F12" s="25" t="n">
        <f aca="false">C12/$C$9*100</f>
        <v>11.2047798094674</v>
      </c>
      <c r="G12" s="25" t="n">
        <f aca="false">D12/$C$9*100</f>
        <v>3.97260906671236</v>
      </c>
      <c r="H12" s="26" t="n">
        <f aca="false">E12/$C$9*100</f>
        <v>7.23217074275507</v>
      </c>
      <c r="I12" s="2"/>
      <c r="K12" s="2"/>
      <c r="L12" s="13" t="n">
        <v>2</v>
      </c>
      <c r="M12" s="22" t="n">
        <f aca="false">N12+O12</f>
        <v>209045.21761249</v>
      </c>
      <c r="N12" s="22" t="n">
        <v>80787.05268207</v>
      </c>
      <c r="O12" s="22" t="n">
        <v>128258.16493042</v>
      </c>
      <c r="P12" s="25" t="n">
        <f aca="false">M12/$M$9*100</f>
        <v>41.1459343528578</v>
      </c>
      <c r="Q12" s="25" t="n">
        <f aca="false">N12/$M$9*100</f>
        <v>15.9011471497959</v>
      </c>
      <c r="R12" s="26" t="n">
        <f aca="false">O12/$M$9*100</f>
        <v>25.2447872030619</v>
      </c>
      <c r="S12" s="2"/>
      <c r="U12" s="2"/>
      <c r="V12" s="13" t="n">
        <v>2</v>
      </c>
      <c r="W12" s="22" t="n">
        <f aca="false">C12/M12</f>
        <v>10095.8217511305</v>
      </c>
      <c r="X12" s="22" t="n">
        <f aca="false">D12/N12</f>
        <v>9262.16790198805</v>
      </c>
      <c r="Y12" s="22" t="n">
        <f aca="false">E12/O12</f>
        <v>10620.9223360781</v>
      </c>
      <c r="Z12" s="25" t="n">
        <f aca="false">W12/$W$9</f>
        <v>0.272318030582995</v>
      </c>
      <c r="AA12" s="25" t="n">
        <f aca="false">X12/$W$9</f>
        <v>0.249831602040319</v>
      </c>
      <c r="AB12" s="26" t="n">
        <f aca="false">Y12/$W$9</f>
        <v>0.286481747086302</v>
      </c>
      <c r="AC12" s="2"/>
    </row>
    <row r="13" customFormat="false" ht="15" hidden="false" customHeight="false" outlineLevel="0" collapsed="false">
      <c r="A13" s="2"/>
      <c r="B13" s="13" t="n">
        <v>3</v>
      </c>
      <c r="C13" s="21" t="n">
        <f aca="false">SUM(D13:E13)</f>
        <v>949034624.089716</v>
      </c>
      <c r="D13" s="22" t="n">
        <v>390107362.035857</v>
      </c>
      <c r="E13" s="22" t="n">
        <v>558927262.053859</v>
      </c>
      <c r="F13" s="25" t="n">
        <f aca="false">C13/$C$9*100</f>
        <v>5.03852564079137</v>
      </c>
      <c r="G13" s="25" t="n">
        <f aca="false">D13/$C$9*100</f>
        <v>2.07112142843519</v>
      </c>
      <c r="H13" s="26" t="n">
        <f aca="false">E13/$C$9*100</f>
        <v>2.96740421235618</v>
      </c>
      <c r="I13" s="2"/>
      <c r="K13" s="2"/>
      <c r="L13" s="13" t="n">
        <v>3</v>
      </c>
      <c r="M13" s="22" t="n">
        <f aca="false">N13+O13</f>
        <v>64026.47273421</v>
      </c>
      <c r="N13" s="22" t="n">
        <v>25922.81148055</v>
      </c>
      <c r="O13" s="22" t="n">
        <v>38103.66125366</v>
      </c>
      <c r="P13" s="25" t="n">
        <f aca="false">M13/$M$9*100</f>
        <v>12.602197142105</v>
      </c>
      <c r="Q13" s="25" t="n">
        <f aca="false">N13/$M$9*100</f>
        <v>5.10233293830918</v>
      </c>
      <c r="R13" s="26" t="n">
        <f aca="false">O13/$M$9*100</f>
        <v>7.49986420379584</v>
      </c>
      <c r="S13" s="2"/>
      <c r="U13" s="2"/>
      <c r="V13" s="13" t="n">
        <v>3</v>
      </c>
      <c r="W13" s="22" t="n">
        <f aca="false">C13/M13</f>
        <v>14822.5348603756</v>
      </c>
      <c r="X13" s="22" t="n">
        <f aca="false">D13/N13</f>
        <v>15048.8060420667</v>
      </c>
      <c r="Y13" s="22" t="n">
        <f aca="false">E13/O13</f>
        <v>14668.5972860462</v>
      </c>
      <c r="Z13" s="25" t="n">
        <f aca="false">W13/$W$9</f>
        <v>0.399813269382782</v>
      </c>
      <c r="AA13" s="25" t="n">
        <f aca="false">X13/$W$9</f>
        <v>0.405916558851905</v>
      </c>
      <c r="AB13" s="26" t="n">
        <f aca="false">Y13/$W$9</f>
        <v>0.395661058883481</v>
      </c>
      <c r="AC13" s="2"/>
    </row>
    <row r="14" customFormat="false" ht="15" hidden="false" customHeight="false" outlineLevel="0" collapsed="false">
      <c r="A14" s="2"/>
      <c r="B14" s="13" t="n">
        <v>4</v>
      </c>
      <c r="C14" s="21" t="n">
        <f aca="false">SUM(D14:E14)</f>
        <v>565709633.254482</v>
      </c>
      <c r="D14" s="22" t="n">
        <v>303029724.073055</v>
      </c>
      <c r="E14" s="22" t="n">
        <v>262679909.181427</v>
      </c>
      <c r="F14" s="25" t="n">
        <f aca="false">C14/$C$9*100</f>
        <v>3.00341254159125</v>
      </c>
      <c r="G14" s="25" t="n">
        <f aca="false">D14/$C$9*100</f>
        <v>1.60881699772387</v>
      </c>
      <c r="H14" s="26" t="n">
        <f aca="false">E14/$C$9*100</f>
        <v>1.39459554386738</v>
      </c>
      <c r="I14" s="2"/>
      <c r="K14" s="2"/>
      <c r="L14" s="13" t="n">
        <v>4</v>
      </c>
      <c r="M14" s="22" t="n">
        <f aca="false">N14+O14</f>
        <v>25513.93386019</v>
      </c>
      <c r="N14" s="22" t="n">
        <v>11709.16175693</v>
      </c>
      <c r="O14" s="22" t="n">
        <v>13804.77210326</v>
      </c>
      <c r="P14" s="25" t="n">
        <f aca="false">M14/$M$9*100</f>
        <v>5.02185440874592</v>
      </c>
      <c r="Q14" s="25" t="n">
        <f aca="false">N14/$M$9*100</f>
        <v>2.30468989666497</v>
      </c>
      <c r="R14" s="26" t="n">
        <f aca="false">O14/$M$9*100</f>
        <v>2.71716451208096</v>
      </c>
      <c r="S14" s="2"/>
      <c r="U14" s="2"/>
      <c r="V14" s="13" t="n">
        <v>4</v>
      </c>
      <c r="W14" s="22" t="n">
        <f aca="false">C14/M14</f>
        <v>22172.5758306982</v>
      </c>
      <c r="X14" s="22" t="n">
        <f aca="false">D14/N14</f>
        <v>25879.7111495798</v>
      </c>
      <c r="Y14" s="22" t="n">
        <f aca="false">E14/O14</f>
        <v>19028.1959902399</v>
      </c>
      <c r="Z14" s="25" t="n">
        <f aca="false">W14/$W$9</f>
        <v>0.598068421967907</v>
      </c>
      <c r="AA14" s="25" t="n">
        <f aca="false">X14/$W$9</f>
        <v>0.698062242582802</v>
      </c>
      <c r="AB14" s="26" t="n">
        <f aca="false">Y14/$W$9</f>
        <v>0.513253996092904</v>
      </c>
      <c r="AC14" s="2"/>
    </row>
    <row r="15" customFormat="false" ht="15" hidden="false" customHeight="false" outlineLevel="0" collapsed="false">
      <c r="A15" s="2"/>
      <c r="B15" s="13" t="s">
        <v>14</v>
      </c>
      <c r="C15" s="21" t="n">
        <f aca="false">SUM(D15:E15)</f>
        <v>197973210.06511</v>
      </c>
      <c r="D15" s="22" t="n">
        <v>123252918.537955</v>
      </c>
      <c r="E15" s="22" t="n">
        <v>74720291.527155</v>
      </c>
      <c r="F15" s="25" t="n">
        <f aca="false">C15/$C$9*100</f>
        <v>1.05106080408773</v>
      </c>
      <c r="G15" s="25" t="n">
        <f aca="false">D15/$C$9*100</f>
        <v>0.654362838396451</v>
      </c>
      <c r="H15" s="26" t="n">
        <f aca="false">E15/$C$9*100</f>
        <v>0.396697965691277</v>
      </c>
      <c r="I15" s="2"/>
      <c r="K15" s="2"/>
      <c r="L15" s="13" t="s">
        <v>14</v>
      </c>
      <c r="M15" s="22" t="n">
        <f aca="false">N15+O15</f>
        <v>10899.14481327</v>
      </c>
      <c r="N15" s="22" t="n">
        <v>6078.04700394</v>
      </c>
      <c r="O15" s="22" t="n">
        <v>4821.09780933</v>
      </c>
      <c r="P15" s="25" t="n">
        <f aca="false">M15/$M$9*100</f>
        <v>2.1452559504155</v>
      </c>
      <c r="Q15" s="25" t="n">
        <f aca="false">N15/$M$9*100</f>
        <v>1.19632931991436</v>
      </c>
      <c r="R15" s="26" t="n">
        <f aca="false">O15/$M$9*100</f>
        <v>0.948926630501145</v>
      </c>
      <c r="S15" s="2"/>
      <c r="U15" s="2"/>
      <c r="V15" s="13" t="s">
        <v>14</v>
      </c>
      <c r="W15" s="22" t="n">
        <f aca="false">C15/M15</f>
        <v>18164.1049327166</v>
      </c>
      <c r="X15" s="22" t="n">
        <f aca="false">D15/N15</f>
        <v>20278.3753495256</v>
      </c>
      <c r="Y15" s="22" t="n">
        <f aca="false">E15/O15</f>
        <v>15498.6051895801</v>
      </c>
      <c r="Z15" s="25" t="n">
        <f aca="false">W15/$W$9</f>
        <v>0.489946574386219</v>
      </c>
      <c r="AA15" s="25" t="n">
        <f aca="false">X15/$W$9</f>
        <v>0.546975508753138</v>
      </c>
      <c r="AB15" s="26" t="n">
        <f aca="false">Y15/$W$9</f>
        <v>0.418049144096393</v>
      </c>
      <c r="AC15" s="2"/>
    </row>
    <row r="16" customFormat="false" ht="15" hidden="false" customHeight="false" outlineLevel="0" collapsed="false">
      <c r="A16" s="2"/>
      <c r="B16" s="13" t="s">
        <v>15</v>
      </c>
      <c r="C16" s="21" t="n">
        <f aca="false">SUM(D16:E16)</f>
        <v>263148094.621544</v>
      </c>
      <c r="D16" s="22" t="n">
        <v>164439858.826715</v>
      </c>
      <c r="E16" s="22" t="n">
        <v>98708235.7948287</v>
      </c>
      <c r="F16" s="25" t="n">
        <f aca="false">C16/$C$9*100</f>
        <v>1.39708119010703</v>
      </c>
      <c r="G16" s="25" t="n">
        <f aca="false">D16/$C$9*100</f>
        <v>0.873028679919049</v>
      </c>
      <c r="H16" s="26" t="n">
        <f aca="false">E16/$C$9*100</f>
        <v>0.524052510187983</v>
      </c>
      <c r="I16" s="2"/>
      <c r="K16" s="2"/>
      <c r="L16" s="13" t="s">
        <v>15</v>
      </c>
      <c r="M16" s="22" t="n">
        <f aca="false">N16+O16</f>
        <v>8240.72022287</v>
      </c>
      <c r="N16" s="22" t="n">
        <v>4895.19934297</v>
      </c>
      <c r="O16" s="22" t="n">
        <v>3345.5208799</v>
      </c>
      <c r="P16" s="25" t="n">
        <f aca="false">M16/$M$9*100</f>
        <v>1.62200378072757</v>
      </c>
      <c r="Q16" s="25" t="n">
        <f aca="false">N16/$M$9*100</f>
        <v>0.963511880876255</v>
      </c>
      <c r="R16" s="26" t="n">
        <f aca="false">O16/$M$9*100</f>
        <v>0.658491899851317</v>
      </c>
      <c r="S16" s="2"/>
      <c r="U16" s="2"/>
      <c r="V16" s="13" t="s">
        <v>15</v>
      </c>
      <c r="W16" s="22" t="n">
        <f aca="false">C16/M16</f>
        <v>31932.6572805183</v>
      </c>
      <c r="X16" s="22" t="n">
        <f aca="false">D16/N16</f>
        <v>33592.0658803951</v>
      </c>
      <c r="Y16" s="22" t="n">
        <f aca="false">E16/O16</f>
        <v>29504.5941538943</v>
      </c>
      <c r="Z16" s="25" t="n">
        <f aca="false">W16/$W$9</f>
        <v>0.861330415321445</v>
      </c>
      <c r="AA16" s="25" t="n">
        <f aca="false">X16/$W$9</f>
        <v>0.906090207341381</v>
      </c>
      <c r="AB16" s="26" t="n">
        <f aca="false">Y16/$W$9</f>
        <v>0.795837443568115</v>
      </c>
      <c r="AC16" s="2"/>
    </row>
    <row r="17" customFormat="false" ht="15" hidden="false" customHeight="false" outlineLevel="0" collapsed="false">
      <c r="A17" s="2"/>
      <c r="B17" s="13" t="s">
        <v>16</v>
      </c>
      <c r="C17" s="21" t="n">
        <f aca="false">SUM(D17:E17)</f>
        <v>280718282.756881</v>
      </c>
      <c r="D17" s="22" t="n">
        <v>241267490.655149</v>
      </c>
      <c r="E17" s="22" t="n">
        <v>39450792.1017322</v>
      </c>
      <c r="F17" s="25" t="n">
        <f aca="false">C17/$C$9*100</f>
        <v>1.49036318550139</v>
      </c>
      <c r="G17" s="25" t="n">
        <f aca="false">D17/$C$9*100</f>
        <v>1.2809147391449</v>
      </c>
      <c r="H17" s="26" t="n">
        <f aca="false">E17/$C$9*100</f>
        <v>0.209448446356491</v>
      </c>
      <c r="I17" s="2"/>
      <c r="K17" s="2"/>
      <c r="L17" s="13" t="s">
        <v>16</v>
      </c>
      <c r="M17" s="22" t="n">
        <f aca="false">N17+O17</f>
        <v>4089.61753928</v>
      </c>
      <c r="N17" s="22" t="n">
        <v>2774.25631252</v>
      </c>
      <c r="O17" s="22" t="n">
        <v>1315.36122676</v>
      </c>
      <c r="P17" s="25" t="n">
        <f aca="false">M17/$M$9*100</f>
        <v>0.804950893980446</v>
      </c>
      <c r="Q17" s="25" t="n">
        <f aca="false">N17/$M$9*100</f>
        <v>0.54605108606</v>
      </c>
      <c r="R17" s="26" t="n">
        <f aca="false">O17/$M$9*100</f>
        <v>0.258899807920446</v>
      </c>
      <c r="S17" s="2"/>
      <c r="U17" s="2"/>
      <c r="V17" s="13" t="s">
        <v>16</v>
      </c>
      <c r="W17" s="22" t="n">
        <f aca="false">C17/M17</f>
        <v>68641.6957235329</v>
      </c>
      <c r="X17" s="22" t="n">
        <f aca="false">D17/N17</f>
        <v>86966.5465178282</v>
      </c>
      <c r="Y17" s="22" t="n">
        <f aca="false">E17/O17</f>
        <v>29992.3635417683</v>
      </c>
      <c r="Z17" s="25" t="n">
        <f aca="false">W17/$W$9</f>
        <v>1.85149578271988</v>
      </c>
      <c r="AA17" s="25" t="n">
        <f aca="false">X17/$W$9</f>
        <v>2.34577820985078</v>
      </c>
      <c r="AB17" s="26" t="n">
        <f aca="false">Y17/$W$9</f>
        <v>0.808994213007874</v>
      </c>
      <c r="AC17" s="2"/>
    </row>
    <row r="18" customFormat="false" ht="15" hidden="false" customHeight="false" outlineLevel="0" collapsed="false">
      <c r="A18" s="2"/>
      <c r="B18" s="13" t="s">
        <v>17</v>
      </c>
      <c r="C18" s="21" t="n">
        <f aca="false">SUM(D18:E18)</f>
        <v>125457961.146002</v>
      </c>
      <c r="D18" s="22" t="n">
        <v>73122099.0563065</v>
      </c>
      <c r="E18" s="22" t="n">
        <v>52335862.0896954</v>
      </c>
      <c r="F18" s="25" t="n">
        <f aca="false">C18/$C$9*100</f>
        <v>0.666069643857146</v>
      </c>
      <c r="G18" s="25" t="n">
        <f aca="false">D18/$C$9*100</f>
        <v>0.388212992078209</v>
      </c>
      <c r="H18" s="26" t="n">
        <f aca="false">E18/$C$9*100</f>
        <v>0.277856651778938</v>
      </c>
      <c r="I18" s="2"/>
      <c r="K18" s="2"/>
      <c r="L18" s="13" t="s">
        <v>17</v>
      </c>
      <c r="M18" s="22" t="n">
        <f aca="false">N18+O18</f>
        <v>3282.96567635</v>
      </c>
      <c r="N18" s="22" t="n">
        <v>1647.26664997</v>
      </c>
      <c r="O18" s="22" t="n">
        <v>1635.69902638</v>
      </c>
      <c r="P18" s="25" t="n">
        <f aca="false">M18/$M$9*100</f>
        <v>0.646179289555351</v>
      </c>
      <c r="Q18" s="25" t="n">
        <f aca="false">N18/$M$9*100</f>
        <v>0.324228060394853</v>
      </c>
      <c r="R18" s="26" t="n">
        <f aca="false">O18/$M$9*100</f>
        <v>0.321951229160498</v>
      </c>
      <c r="S18" s="2"/>
      <c r="U18" s="2"/>
      <c r="V18" s="13" t="s">
        <v>17</v>
      </c>
      <c r="W18" s="22" t="n">
        <f aca="false">C18/M18</f>
        <v>38214.8257137693</v>
      </c>
      <c r="X18" s="22" t="n">
        <f aca="false">D18/N18</f>
        <v>44389.9590012571</v>
      </c>
      <c r="Y18" s="22" t="n">
        <f aca="false">E18/O18</f>
        <v>31996.0220343965</v>
      </c>
      <c r="Z18" s="25" t="n">
        <f aca="false">W18/$W$9</f>
        <v>1.0307814791085</v>
      </c>
      <c r="AA18" s="25" t="n">
        <f aca="false">X18/$W$9</f>
        <v>1.1973454475391</v>
      </c>
      <c r="AB18" s="26" t="n">
        <f aca="false">Y18/$W$9</f>
        <v>0.863039574358704</v>
      </c>
      <c r="AC18" s="2"/>
    </row>
    <row r="19" customFormat="false" ht="15" hidden="false" customHeight="false" outlineLevel="0" collapsed="false">
      <c r="A19" s="2"/>
      <c r="B19" s="13" t="s">
        <v>18</v>
      </c>
      <c r="C19" s="21" t="n">
        <f aca="false">SUM(D19:E19)</f>
        <v>32418162.0355634</v>
      </c>
      <c r="D19" s="22" t="n">
        <v>23992034.1255484</v>
      </c>
      <c r="E19" s="22" t="n">
        <v>8426127.91001495</v>
      </c>
      <c r="F19" s="25" t="n">
        <f aca="false">C19/$C$9*100</f>
        <v>0.172111466217774</v>
      </c>
      <c r="G19" s="25" t="n">
        <f aca="false">D19/$C$9*100</f>
        <v>0.127376257986652</v>
      </c>
      <c r="H19" s="26" t="n">
        <f aca="false">E19/$C$9*100</f>
        <v>0.0447352082311221</v>
      </c>
      <c r="I19" s="2"/>
      <c r="K19" s="2"/>
      <c r="L19" s="13" t="s">
        <v>18</v>
      </c>
      <c r="M19" s="22" t="n">
        <f aca="false">N19+O19</f>
        <v>1876.89443555</v>
      </c>
      <c r="N19" s="22" t="n">
        <v>1344.44892155</v>
      </c>
      <c r="O19" s="22" t="n">
        <v>532.445514</v>
      </c>
      <c r="P19" s="25" t="n">
        <f aca="false">M19/$M$9*100</f>
        <v>0.369425218689003</v>
      </c>
      <c r="Q19" s="25" t="n">
        <f aca="false">N19/$M$9*100</f>
        <v>0.264625078242218</v>
      </c>
      <c r="R19" s="26" t="n">
        <f aca="false">O19/$M$9*100</f>
        <v>0.104800140446785</v>
      </c>
      <c r="S19" s="2"/>
      <c r="U19" s="2"/>
      <c r="V19" s="13" t="s">
        <v>18</v>
      </c>
      <c r="W19" s="22" t="n">
        <f aca="false">C19/M19</f>
        <v>17272.2351462796</v>
      </c>
      <c r="X19" s="22" t="n">
        <f aca="false">D19/N19</f>
        <v>17845.2552127367</v>
      </c>
      <c r="Y19" s="22" t="n">
        <f aca="false">E19/O19</f>
        <v>15825.3336509751</v>
      </c>
      <c r="Z19" s="25" t="n">
        <f aca="false">W19/$W$9</f>
        <v>0.465889867585527</v>
      </c>
      <c r="AA19" s="25" t="n">
        <f aca="false">X19/$W$9</f>
        <v>0.481346132546293</v>
      </c>
      <c r="AB19" s="26" t="n">
        <f aca="false">Y19/$W$9</f>
        <v>0.426862101905652</v>
      </c>
      <c r="AC19" s="2"/>
    </row>
    <row r="20" customFormat="false" ht="15" hidden="false" customHeight="false" outlineLevel="0" collapsed="false">
      <c r="A20" s="2"/>
      <c r="B20" s="13" t="s">
        <v>19</v>
      </c>
      <c r="C20" s="21" t="n">
        <f aca="false">SUM(D20:E20)</f>
        <v>1802881853.51254</v>
      </c>
      <c r="D20" s="22" t="n">
        <v>1594687380.94533</v>
      </c>
      <c r="E20" s="22" t="n">
        <v>208194472.567209</v>
      </c>
      <c r="F20" s="25" t="n">
        <f aca="false">C20/$C$9*100</f>
        <v>9.57169129098251</v>
      </c>
      <c r="G20" s="25" t="n">
        <f aca="false">D20/$C$9*100</f>
        <v>8.46636471840663</v>
      </c>
      <c r="H20" s="26" t="n">
        <f aca="false">E20/$C$9*100</f>
        <v>1.10532657257587</v>
      </c>
      <c r="I20" s="2"/>
      <c r="K20" s="2"/>
      <c r="L20" s="13" t="s">
        <v>19</v>
      </c>
      <c r="M20" s="22" t="n">
        <f aca="false">N20+O20</f>
        <v>8114.60159076</v>
      </c>
      <c r="N20" s="22" t="n">
        <v>6323.92836312</v>
      </c>
      <c r="O20" s="22" t="n">
        <v>1790.67322764</v>
      </c>
      <c r="P20" s="25" t="n">
        <f aca="false">M20/$M$9*100</f>
        <v>1.59718011330893</v>
      </c>
      <c r="Q20" s="25" t="n">
        <f aca="false">N20/$M$9*100</f>
        <v>1.24472563521379</v>
      </c>
      <c r="R20" s="26" t="n">
        <f aca="false">O20/$M$9*100</f>
        <v>0.352454478095141</v>
      </c>
      <c r="S20" s="2"/>
      <c r="U20" s="2"/>
      <c r="V20" s="13" t="s">
        <v>19</v>
      </c>
      <c r="W20" s="22" t="n">
        <f aca="false">C20/M20</f>
        <v>222177.494895801</v>
      </c>
      <c r="X20" s="22" t="n">
        <f aca="false">D20/N20</f>
        <v>252167.211482859</v>
      </c>
      <c r="Y20" s="22" t="n">
        <f aca="false">E20/O20</f>
        <v>116266.032994527</v>
      </c>
      <c r="Z20" s="25" t="n">
        <f aca="false">W20/$W$9</f>
        <v>5.99286906418621</v>
      </c>
      <c r="AA20" s="25" t="n">
        <f aca="false">X20/$W$9</f>
        <v>6.80179187998526</v>
      </c>
      <c r="AB20" s="26" t="n">
        <f aca="false">Y20/$W$9</f>
        <v>3.13608321434776</v>
      </c>
      <c r="AC20" s="2"/>
    </row>
    <row r="21" customFormat="false" ht="15" hidden="false" customHeight="false" outlineLevel="0" collapsed="false">
      <c r="A21" s="2"/>
      <c r="B21" s="13" t="s">
        <v>20</v>
      </c>
      <c r="C21" s="21" t="n">
        <f aca="false">SUM(D21:E21)</f>
        <v>242224485.904605</v>
      </c>
      <c r="D21" s="22" t="n">
        <v>179411661.378763</v>
      </c>
      <c r="E21" s="22" t="n">
        <v>62812824.5258423</v>
      </c>
      <c r="F21" s="25" t="n">
        <f aca="false">C21/$C$9*100</f>
        <v>1.28599552859147</v>
      </c>
      <c r="G21" s="25" t="n">
        <f aca="false">D21/$C$9*100</f>
        <v>0.952515570210028</v>
      </c>
      <c r="H21" s="26" t="n">
        <f aca="false">E21/$C$9*100</f>
        <v>0.333479958381441</v>
      </c>
      <c r="I21" s="2"/>
      <c r="K21" s="2"/>
      <c r="L21" s="13" t="s">
        <v>20</v>
      </c>
      <c r="M21" s="22" t="n">
        <f aca="false">N21+O21</f>
        <v>3101.74508661</v>
      </c>
      <c r="N21" s="22" t="n">
        <v>1996.07473848</v>
      </c>
      <c r="O21" s="22" t="n">
        <v>1105.67034813</v>
      </c>
      <c r="P21" s="25" t="n">
        <f aca="false">M21/$M$9*100</f>
        <v>0.610510018696209</v>
      </c>
      <c r="Q21" s="25" t="n">
        <f aca="false">N21/$M$9*100</f>
        <v>0.392883229240585</v>
      </c>
      <c r="R21" s="26" t="n">
        <f aca="false">O21/$M$9*100</f>
        <v>0.217626789455624</v>
      </c>
      <c r="S21" s="2"/>
      <c r="U21" s="2"/>
      <c r="V21" s="13" t="s">
        <v>20</v>
      </c>
      <c r="W21" s="22" t="n">
        <f aca="false">C21/M21</f>
        <v>78092.9699704435</v>
      </c>
      <c r="X21" s="22" t="n">
        <f aca="false">D21/N21</f>
        <v>89882.2363311827</v>
      </c>
      <c r="Y21" s="22" t="n">
        <f aca="false">E21/O21</f>
        <v>56809.7214798936</v>
      </c>
      <c r="Z21" s="25" t="n">
        <f aca="false">W21/$W$9</f>
        <v>2.10642821445881</v>
      </c>
      <c r="AA21" s="25" t="n">
        <f aca="false">X21/$W$9</f>
        <v>2.42442410191744</v>
      </c>
      <c r="AB21" s="26" t="n">
        <f aca="false">Y21/$W$9</f>
        <v>1.53234792102395</v>
      </c>
      <c r="AC21" s="2"/>
    </row>
    <row r="22" customFormat="false" ht="15" hidden="false" customHeight="false" outlineLevel="0" collapsed="false">
      <c r="A22" s="2"/>
      <c r="B22" s="13" t="s">
        <v>21</v>
      </c>
      <c r="C22" s="21" t="n">
        <f aca="false">SUM(D22:E22)</f>
        <v>403744784.633994</v>
      </c>
      <c r="D22" s="22" t="n">
        <v>364269163.021838</v>
      </c>
      <c r="E22" s="22" t="n">
        <v>39475621.6121556</v>
      </c>
      <c r="F22" s="25" t="n">
        <f aca="false">C22/$C$9*100</f>
        <v>2.14352395379187</v>
      </c>
      <c r="G22" s="25" t="n">
        <f aca="false">D22/$C$9*100</f>
        <v>1.93394368492675</v>
      </c>
      <c r="H22" s="26" t="n">
        <f aca="false">E22/$C$9*100</f>
        <v>0.209580268865113</v>
      </c>
      <c r="I22" s="2"/>
      <c r="K22" s="2"/>
      <c r="L22" s="13" t="s">
        <v>21</v>
      </c>
      <c r="M22" s="22" t="n">
        <f aca="false">N22+O22</f>
        <v>466.92615832</v>
      </c>
      <c r="N22" s="22" t="n">
        <v>385.34408472</v>
      </c>
      <c r="O22" s="22" t="n">
        <v>81.5820736</v>
      </c>
      <c r="P22" s="25" t="n">
        <f aca="false">M22/$M$9*100</f>
        <v>0.0919041022669103</v>
      </c>
      <c r="Q22" s="25" t="n">
        <f aca="false">N22/$M$9*100</f>
        <v>0.0758464728073448</v>
      </c>
      <c r="R22" s="26" t="n">
        <f aca="false">O22/$M$9*100</f>
        <v>0.0160576294595656</v>
      </c>
      <c r="S22" s="2"/>
      <c r="U22" s="2"/>
      <c r="V22" s="13" t="s">
        <v>21</v>
      </c>
      <c r="W22" s="22" t="n">
        <f aca="false">C22/M22</f>
        <v>864686.583605997</v>
      </c>
      <c r="X22" s="22" t="n">
        <f aca="false">D22/N22</f>
        <v>945308.822598184</v>
      </c>
      <c r="Y22" s="22" t="n">
        <f aca="false">E22/O22</f>
        <v>483876.173651899</v>
      </c>
      <c r="Z22" s="25" t="n">
        <f aca="false">W22/$W$9</f>
        <v>23.3234850340694</v>
      </c>
      <c r="AA22" s="25" t="n">
        <f aca="false">X22/$W$9</f>
        <v>25.4981360812797</v>
      </c>
      <c r="AB22" s="26" t="n">
        <f aca="false">Y22/$W$9</f>
        <v>13.0517564496586</v>
      </c>
      <c r="AC22" s="2"/>
    </row>
    <row r="23" customFormat="false" ht="15" hidden="false" customHeight="false" outlineLevel="0" collapsed="false">
      <c r="A23" s="2"/>
      <c r="B23" s="13" t="s">
        <v>22</v>
      </c>
      <c r="C23" s="21" t="n">
        <f aca="false">SUM(D23:E23)</f>
        <v>1565731523.12352</v>
      </c>
      <c r="D23" s="22" t="n">
        <v>1295246868.62136</v>
      </c>
      <c r="E23" s="22" t="n">
        <v>270484654.502163</v>
      </c>
      <c r="F23" s="25" t="n">
        <f aca="false">C23/$C$9*100</f>
        <v>8.31263499308052</v>
      </c>
      <c r="G23" s="25" t="n">
        <f aca="false">D23/$C$9*100</f>
        <v>6.87660322716161</v>
      </c>
      <c r="H23" s="26" t="n">
        <f aca="false">E23/$C$9*100</f>
        <v>1.43603176591891</v>
      </c>
      <c r="I23" s="2"/>
      <c r="K23" s="2"/>
      <c r="L23" s="13" t="s">
        <v>22</v>
      </c>
      <c r="M23" s="22" t="n">
        <f aca="false">N23+O23</f>
        <v>466.57042348</v>
      </c>
      <c r="N23" s="22" t="n">
        <v>374.38373414</v>
      </c>
      <c r="O23" s="22" t="n">
        <v>92.18668934</v>
      </c>
      <c r="P23" s="25" t="n">
        <f aca="false">M23/$M$9*100</f>
        <v>0.0918340837200101</v>
      </c>
      <c r="Q23" s="25" t="n">
        <f aca="false">N23/$M$9*100</f>
        <v>0.0736891698534692</v>
      </c>
      <c r="R23" s="26" t="n">
        <f aca="false">O23/$M$9*100</f>
        <v>0.0181449138665409</v>
      </c>
      <c r="S23" s="2"/>
      <c r="U23" s="2"/>
      <c r="V23" s="13" t="s">
        <v>22</v>
      </c>
      <c r="W23" s="22" t="n">
        <f aca="false">C23/M23</f>
        <v>3355831.06928474</v>
      </c>
      <c r="X23" s="22" t="n">
        <f aca="false">D23/N23</f>
        <v>3459677.19884167</v>
      </c>
      <c r="Y23" s="22" t="n">
        <f aca="false">E23/O23</f>
        <v>2934096.62977016</v>
      </c>
      <c r="Z23" s="25" t="n">
        <f aca="false">W23/$W$9</f>
        <v>90.517971719788</v>
      </c>
      <c r="AA23" s="25" t="n">
        <f aca="false">X23/$W$9</f>
        <v>93.319048658517</v>
      </c>
      <c r="AB23" s="26" t="n">
        <f aca="false">Y23/$W$9</f>
        <v>79.1423853803428</v>
      </c>
      <c r="AC23" s="2"/>
    </row>
    <row r="24" customFormat="false" ht="15" hidden="false" customHeight="false" outlineLevel="0" collapsed="false">
      <c r="A24" s="2"/>
      <c r="B24" s="13" t="s">
        <v>23</v>
      </c>
      <c r="C24" s="21" t="n">
        <f aca="false">SUM(D24:E24)</f>
        <v>936686683.91843</v>
      </c>
      <c r="D24" s="22" t="n">
        <v>699113822.177745</v>
      </c>
      <c r="E24" s="22" t="n">
        <v>237572861.740685</v>
      </c>
      <c r="F24" s="25" t="n">
        <f aca="false">C24/$C$9*100</f>
        <v>4.9729691146281</v>
      </c>
      <c r="G24" s="25" t="n">
        <f aca="false">D24/$C$9*100</f>
        <v>3.71166955289213</v>
      </c>
      <c r="H24" s="26" t="n">
        <f aca="false">E24/$C$9*100</f>
        <v>1.26129956173597</v>
      </c>
      <c r="I24" s="2"/>
      <c r="K24" s="2"/>
      <c r="L24" s="13" t="s">
        <v>23</v>
      </c>
      <c r="M24" s="22" t="n">
        <f aca="false">N24+O24</f>
        <v>105.11442264</v>
      </c>
      <c r="N24" s="22" t="n">
        <v>78.1322248</v>
      </c>
      <c r="O24" s="22" t="n">
        <v>26.98219784</v>
      </c>
      <c r="P24" s="25" t="n">
        <f aca="false">M24/$M$9*100</f>
        <v>0.0206894526594785</v>
      </c>
      <c r="Q24" s="25" t="n">
        <f aca="false">N24/$M$9*100</f>
        <v>0.01537860291271</v>
      </c>
      <c r="R24" s="26" t="n">
        <f aca="false">O24/$M$9*100</f>
        <v>0.00531084974676851</v>
      </c>
      <c r="S24" s="2"/>
      <c r="U24" s="2"/>
      <c r="V24" s="13" t="s">
        <v>23</v>
      </c>
      <c r="W24" s="22" t="n">
        <f aca="false">C24/M24</f>
        <v>8911114.76801268</v>
      </c>
      <c r="X24" s="22" t="n">
        <f aca="false">D24/N24</f>
        <v>8947829.4515139</v>
      </c>
      <c r="Y24" s="22" t="n">
        <f aca="false">E24/O24</f>
        <v>8804800.22974603</v>
      </c>
      <c r="Z24" s="25" t="n">
        <f aca="false">W24/$W$9</f>
        <v>240.362526572197</v>
      </c>
      <c r="AA24" s="25" t="n">
        <f aca="false">X24/$W$9</f>
        <v>241.352844205668</v>
      </c>
      <c r="AB24" s="26" t="n">
        <f aca="false">Y24/$W$9</f>
        <v>237.494868406593</v>
      </c>
      <c r="AC24" s="2"/>
    </row>
    <row r="25" customFormat="false" ht="15" hidden="false" customHeight="false" outlineLevel="0" collapsed="false">
      <c r="A25" s="2"/>
      <c r="B25" s="13" t="s">
        <v>24</v>
      </c>
      <c r="C25" s="21" t="n">
        <f aca="false">SUM(D25:E25)</f>
        <v>8009956100.31256</v>
      </c>
      <c r="D25" s="22" t="n">
        <v>7390913698.99661</v>
      </c>
      <c r="E25" s="22" t="n">
        <v>619042401.315947</v>
      </c>
      <c r="F25" s="25" t="n">
        <f aca="false">C25/$C$9*100</f>
        <v>42.5257078810465</v>
      </c>
      <c r="G25" s="25" t="n">
        <f aca="false">D25/$C$9*100</f>
        <v>39.239146007965</v>
      </c>
      <c r="H25" s="26" t="n">
        <f aca="false">E25/$C$9*100</f>
        <v>3.28656187308146</v>
      </c>
      <c r="I25" s="2"/>
      <c r="K25" s="2"/>
      <c r="L25" s="13" t="s">
        <v>24</v>
      </c>
      <c r="M25" s="22" t="n">
        <f aca="false">N25+O25</f>
        <v>128.62331795</v>
      </c>
      <c r="N25" s="22" t="n">
        <v>100.73136739</v>
      </c>
      <c r="O25" s="22" t="n">
        <v>27.89195056</v>
      </c>
      <c r="P25" s="25" t="n">
        <f aca="false">M25/$M$9*100</f>
        <v>0.0253166595106132</v>
      </c>
      <c r="Q25" s="25" t="n">
        <f aca="false">N25/$M$9*100</f>
        <v>0.0198267450326733</v>
      </c>
      <c r="R25" s="26" t="n">
        <f aca="false">O25/$M$9*100</f>
        <v>0.00548991447793995</v>
      </c>
      <c r="S25" s="2"/>
      <c r="U25" s="2"/>
      <c r="V25" s="13" t="s">
        <v>24</v>
      </c>
      <c r="W25" s="22" t="n">
        <f aca="false">C25/M25</f>
        <v>62274525.5524063</v>
      </c>
      <c r="X25" s="22" t="n">
        <f aca="false">D25/N25</f>
        <v>73372514.3468105</v>
      </c>
      <c r="Y25" s="22" t="n">
        <f aca="false">E25/O25</f>
        <v>22194302.9758456</v>
      </c>
      <c r="Z25" s="25" t="n">
        <f aca="false">W25/$W$9</f>
        <v>1679.75193817411</v>
      </c>
      <c r="AA25" s="25" t="n">
        <f aca="false">X25/$W$9</f>
        <v>1979.10176094469</v>
      </c>
      <c r="AB25" s="26" t="n">
        <f aca="false">Y25/$W$9</f>
        <v>598.6544756367</v>
      </c>
      <c r="AC25" s="2"/>
    </row>
    <row r="26" customFormat="false" ht="6.75" hidden="false" customHeight="true" outlineLevel="0" collapsed="false">
      <c r="A26" s="2"/>
      <c r="B26" s="13"/>
      <c r="C26" s="21"/>
      <c r="D26" s="22"/>
      <c r="E26" s="22"/>
      <c r="F26" s="25"/>
      <c r="G26" s="25"/>
      <c r="H26" s="26"/>
      <c r="I26" s="2"/>
      <c r="K26" s="2"/>
      <c r="L26" s="13"/>
      <c r="M26" s="22"/>
      <c r="N26" s="22"/>
      <c r="O26" s="22"/>
      <c r="P26" s="25"/>
      <c r="Q26" s="25"/>
      <c r="R26" s="26"/>
      <c r="S26" s="2"/>
      <c r="U26" s="2"/>
      <c r="V26" s="13"/>
      <c r="W26" s="22"/>
      <c r="X26" s="22"/>
      <c r="Y26" s="22"/>
      <c r="Z26" s="25"/>
      <c r="AA26" s="25"/>
      <c r="AB26" s="26"/>
      <c r="AC26" s="2"/>
    </row>
    <row r="27" customFormat="false" ht="17.1" hidden="false" customHeight="true" outlineLevel="0" collapsed="false">
      <c r="A27" s="2"/>
      <c r="B27" s="27" t="s">
        <v>25</v>
      </c>
      <c r="C27" s="21" t="n">
        <f aca="false">SUM(D27:E27)</f>
        <v>13860941142.0305</v>
      </c>
      <c r="D27" s="22" t="n">
        <v>12149716996.343</v>
      </c>
      <c r="E27" s="22" t="n">
        <v>1711224145.68749</v>
      </c>
      <c r="F27" s="25" t="n">
        <f aca="false">C27/$C$9*100</f>
        <v>73.5892090518907</v>
      </c>
      <c r="G27" s="25" t="n">
        <f aca="false">D27/$C$9*100</f>
        <v>64.5041382690858</v>
      </c>
      <c r="H27" s="26" t="n">
        <f aca="false">E27/$C$9*100</f>
        <v>9.08507078280491</v>
      </c>
      <c r="I27" s="2"/>
      <c r="K27" s="2"/>
      <c r="L27" s="27" t="s">
        <v>25</v>
      </c>
      <c r="M27" s="22" t="n">
        <f aca="false">N27+O27</f>
        <v>40772.92368708</v>
      </c>
      <c r="N27" s="22" t="n">
        <v>25997.8127436</v>
      </c>
      <c r="O27" s="22" t="n">
        <v>14775.11094348</v>
      </c>
      <c r="P27" s="25" t="n">
        <f aca="false">M27/$M$9*100</f>
        <v>8.02524956353002</v>
      </c>
      <c r="Q27" s="25" t="n">
        <f aca="false">N27/$M$9*100</f>
        <v>5.11709528054825</v>
      </c>
      <c r="R27" s="26" t="n">
        <f aca="false">O27/$M$9*100</f>
        <v>2.90815428298177</v>
      </c>
      <c r="S27" s="2"/>
      <c r="U27" s="2"/>
      <c r="V27" s="27" t="s">
        <v>25</v>
      </c>
      <c r="W27" s="22" t="n">
        <f aca="false">C27/M27</f>
        <v>339954.5553419</v>
      </c>
      <c r="X27" s="22" t="n">
        <f aca="false">D27/N27</f>
        <v>467336.12231798</v>
      </c>
      <c r="Y27" s="22" t="n">
        <f aca="false">E27/O27</f>
        <v>115818.023447237</v>
      </c>
      <c r="Z27" s="25" t="n">
        <f aca="false">W27/$W$9</f>
        <v>9.16970973542179</v>
      </c>
      <c r="AA27" s="25" t="n">
        <f aca="false">X27/$W$9</f>
        <v>12.6056160248348</v>
      </c>
      <c r="AB27" s="26" t="n">
        <f aca="false">Y27/$W$9</f>
        <v>3.12399890059817</v>
      </c>
      <c r="AC27" s="2"/>
    </row>
    <row r="28" customFormat="false" ht="17.1" hidden="false" customHeight="true" outlineLevel="0" collapsed="false">
      <c r="A28" s="2"/>
      <c r="B28" s="13" t="s">
        <v>26</v>
      </c>
      <c r="C28" s="21" t="n">
        <f aca="false">SUM(D28:E28)</f>
        <v>12961225431.4057</v>
      </c>
      <c r="D28" s="22" t="n">
        <v>11523642595.1417</v>
      </c>
      <c r="E28" s="22" t="n">
        <v>1437582836.26403</v>
      </c>
      <c r="F28" s="25" t="n">
        <f aca="false">C28/$C$9*100</f>
        <v>68.8125227621214</v>
      </c>
      <c r="G28" s="25" t="n">
        <f aca="false">D28/$C$9*100</f>
        <v>61.1802427615625</v>
      </c>
      <c r="H28" s="26" t="n">
        <f aca="false">E28/$C$9*100</f>
        <v>7.63228000055892</v>
      </c>
      <c r="I28" s="2"/>
      <c r="K28" s="2"/>
      <c r="L28" s="13" t="s">
        <v>26</v>
      </c>
      <c r="M28" s="22" t="n">
        <f aca="false">N28+O28</f>
        <v>12383.58099976</v>
      </c>
      <c r="N28" s="22" t="n">
        <v>9258.59451265</v>
      </c>
      <c r="O28" s="22" t="n">
        <v>3124.98648711</v>
      </c>
      <c r="P28" s="25" t="n">
        <f aca="false">M28/$M$9*100</f>
        <v>2.43743443016215</v>
      </c>
      <c r="Q28" s="25" t="n">
        <f aca="false">N28/$M$9*100</f>
        <v>1.82234985506057</v>
      </c>
      <c r="R28" s="26" t="n">
        <f aca="false">O28/$M$9*100</f>
        <v>0.61508457510158</v>
      </c>
      <c r="S28" s="2"/>
      <c r="U28" s="2"/>
      <c r="V28" s="13" t="s">
        <v>26</v>
      </c>
      <c r="W28" s="22" t="n">
        <f aca="false">C28/M28</f>
        <v>1046645.99292054</v>
      </c>
      <c r="X28" s="22" t="n">
        <f aca="false">D28/N28</f>
        <v>1244642.75645693</v>
      </c>
      <c r="Y28" s="22" t="n">
        <f aca="false">E28/O28</f>
        <v>460028.496825121</v>
      </c>
      <c r="Z28" s="25" t="n">
        <f aca="false">W28/$W$9</f>
        <v>28.2315380100476</v>
      </c>
      <c r="AA28" s="25" t="n">
        <f aca="false">X28/$W$9</f>
        <v>33.5721719908327</v>
      </c>
      <c r="AB28" s="26" t="n">
        <f aca="false">Y28/$W$9</f>
        <v>12.4085049593358</v>
      </c>
      <c r="AC28" s="2"/>
    </row>
    <row r="29" customFormat="false" ht="17.1" hidden="false" customHeight="true" outlineLevel="0" collapsed="false">
      <c r="A29" s="2"/>
      <c r="B29" s="13" t="s">
        <v>27</v>
      </c>
      <c r="C29" s="21" t="n">
        <f aca="false">SUM(D29:E29)</f>
        <v>11158343577.8931</v>
      </c>
      <c r="D29" s="22" t="n">
        <v>9928955214.19634</v>
      </c>
      <c r="E29" s="22" t="n">
        <v>1229388363.6968</v>
      </c>
      <c r="F29" s="25" t="n">
        <f aca="false">C29/$C$9*100</f>
        <v>59.2408314711386</v>
      </c>
      <c r="G29" s="25" t="n">
        <f aca="false">D29/$C$9*100</f>
        <v>52.7138780431557</v>
      </c>
      <c r="H29" s="26" t="n">
        <f aca="false">E29/$C$9*100</f>
        <v>6.52695342798294</v>
      </c>
      <c r="I29" s="2"/>
      <c r="K29" s="2"/>
      <c r="L29" s="13" t="s">
        <v>27</v>
      </c>
      <c r="M29" s="22" t="n">
        <f aca="false">N29+O29</f>
        <v>4268.979409</v>
      </c>
      <c r="N29" s="22" t="n">
        <v>2934.66614953</v>
      </c>
      <c r="O29" s="22" t="n">
        <v>1334.31325947</v>
      </c>
      <c r="P29" s="25" t="n">
        <f aca="false">M29/$M$9*100</f>
        <v>0.840254316853221</v>
      </c>
      <c r="Q29" s="25" t="n">
        <f aca="false">N29/$M$9*100</f>
        <v>0.577624219846782</v>
      </c>
      <c r="R29" s="26" t="n">
        <f aca="false">O29/$M$9*100</f>
        <v>0.262630097006439</v>
      </c>
      <c r="S29" s="2"/>
      <c r="U29" s="2"/>
      <c r="V29" s="13" t="s">
        <v>27</v>
      </c>
      <c r="W29" s="22" t="n">
        <f aca="false">C29/M29</f>
        <v>2613819.95761534</v>
      </c>
      <c r="X29" s="22" t="n">
        <f aca="false">D29/N29</f>
        <v>3383333.81321296</v>
      </c>
      <c r="Y29" s="22" t="n">
        <f aca="false">E29/O29</f>
        <v>921364.121184798</v>
      </c>
      <c r="Z29" s="25" t="n">
        <f aca="false">W29/$W$9</f>
        <v>70.5034538745334</v>
      </c>
      <c r="AA29" s="25" t="n">
        <f aca="false">X29/$W$9</f>
        <v>91.2598125770044</v>
      </c>
      <c r="AB29" s="26" t="n">
        <f aca="false">Y29/$W$9</f>
        <v>24.852267513814</v>
      </c>
      <c r="AC29" s="2"/>
    </row>
    <row r="30" customFormat="false" ht="17.1" hidden="false" customHeight="true" outlineLevel="0" collapsed="false">
      <c r="A30" s="2"/>
      <c r="B30" s="13" t="s">
        <v>28</v>
      </c>
      <c r="C30" s="21" t="n">
        <f aca="false">SUM(D30:E30)</f>
        <v>10916119091.9885</v>
      </c>
      <c r="D30" s="22" t="n">
        <v>9749543552.81753</v>
      </c>
      <c r="E30" s="22" t="n">
        <v>1166575539.17096</v>
      </c>
      <c r="F30" s="25" t="n">
        <f aca="false">C30/$C$9*100</f>
        <v>57.9548359425469</v>
      </c>
      <c r="G30" s="25" t="n">
        <f aca="false">D30/$C$9*100</f>
        <v>51.7613624729454</v>
      </c>
      <c r="H30" s="26" t="n">
        <f aca="false">E30/$C$9*100</f>
        <v>6.19347346960151</v>
      </c>
      <c r="I30" s="2"/>
      <c r="K30" s="2"/>
      <c r="L30" s="13" t="s">
        <v>28</v>
      </c>
      <c r="M30" s="22" t="n">
        <f aca="false">N30+O30</f>
        <v>1167.23432239</v>
      </c>
      <c r="N30" s="22" t="n">
        <v>938.59141105</v>
      </c>
      <c r="O30" s="22" t="n">
        <v>228.64291134</v>
      </c>
      <c r="P30" s="25" t="n">
        <f aca="false">M30/$M$9*100</f>
        <v>0.229744298157012</v>
      </c>
      <c r="Q30" s="25" t="n">
        <f aca="false">N30/$M$9*100</f>
        <v>0.184740990606197</v>
      </c>
      <c r="R30" s="26" t="n">
        <f aca="false">O30/$M$9*100</f>
        <v>0.0450033075508149</v>
      </c>
      <c r="S30" s="2"/>
      <c r="U30" s="2"/>
      <c r="V30" s="13" t="s">
        <v>28</v>
      </c>
      <c r="W30" s="22" t="n">
        <f aca="false">C30/M30</f>
        <v>9352123.11923532</v>
      </c>
      <c r="X30" s="22" t="n">
        <f aca="false">D30/N30</f>
        <v>10387420.3812613</v>
      </c>
      <c r="Y30" s="22" t="n">
        <f aca="false">E30/O30</f>
        <v>5102172.34522623</v>
      </c>
      <c r="Z30" s="25" t="n">
        <f aca="false">W30/$W$9</f>
        <v>252.257994681284</v>
      </c>
      <c r="AA30" s="25" t="n">
        <f aca="false">X30/$W$9</f>
        <v>280.183419516692</v>
      </c>
      <c r="AB30" s="26" t="n">
        <f aca="false">Y30/$W$9</f>
        <v>137.622628350332</v>
      </c>
      <c r="AC30" s="2"/>
    </row>
    <row r="31" customFormat="false" ht="17.1" hidden="false" customHeight="true" outlineLevel="0" collapsed="false">
      <c r="A31" s="2"/>
      <c r="B31" s="13" t="s">
        <v>29</v>
      </c>
      <c r="C31" s="21" t="n">
        <f aca="false">SUM(D31:E31)</f>
        <v>10512374307.3546</v>
      </c>
      <c r="D31" s="22" t="n">
        <v>9385274389.79583</v>
      </c>
      <c r="E31" s="22" t="n">
        <v>1127099917.5588</v>
      </c>
      <c r="F31" s="25" t="n">
        <f aca="false">C31/$C$9*100</f>
        <v>55.8113119887558</v>
      </c>
      <c r="G31" s="25" t="n">
        <f aca="false">D31/$C$9*100</f>
        <v>49.8274187880194</v>
      </c>
      <c r="H31" s="26" t="n">
        <f aca="false">E31/$C$9*100</f>
        <v>5.98389320073637</v>
      </c>
      <c r="I31" s="2"/>
      <c r="K31" s="2"/>
      <c r="L31" s="13" t="s">
        <v>29</v>
      </c>
      <c r="M31" s="22" t="n">
        <f aca="false">N31+O31</f>
        <v>700.30816407</v>
      </c>
      <c r="N31" s="22" t="n">
        <v>553.24732633</v>
      </c>
      <c r="O31" s="22" t="n">
        <v>147.06083774</v>
      </c>
      <c r="P31" s="25" t="n">
        <f aca="false">M31/$M$9*100</f>
        <v>0.137840195890102</v>
      </c>
      <c r="Q31" s="25" t="n">
        <f aca="false">N31/$M$9*100</f>
        <v>0.108894517798852</v>
      </c>
      <c r="R31" s="26" t="n">
        <f aca="false">O31/$M$9*100</f>
        <v>0.0289456780912494</v>
      </c>
      <c r="S31" s="2"/>
      <c r="U31" s="2"/>
      <c r="V31" s="13" t="s">
        <v>29</v>
      </c>
      <c r="W31" s="22" t="n">
        <f aca="false">C31/M31</f>
        <v>15011069.19311</v>
      </c>
      <c r="X31" s="22" t="n">
        <f aca="false">D31/N31</f>
        <v>16963976.0431444</v>
      </c>
      <c r="Y31" s="22" t="n">
        <f aca="false">E31/O31</f>
        <v>7664174.4660226</v>
      </c>
      <c r="Z31" s="25" t="n">
        <f aca="false">W31/$W$9</f>
        <v>404.898670002279</v>
      </c>
      <c r="AA31" s="25" t="n">
        <f aca="false">X31/$W$9</f>
        <v>457.575090052371</v>
      </c>
      <c r="AB31" s="26" t="n">
        <f aca="false">Y31/$W$9</f>
        <v>206.728382105008</v>
      </c>
      <c r="AC31" s="2"/>
    </row>
    <row r="32" customFormat="false" ht="17.1" hidden="false" customHeight="true" outlineLevel="0" collapsed="false">
      <c r="A32" s="2"/>
      <c r="B32" s="13" t="s">
        <v>30</v>
      </c>
      <c r="C32" s="21" t="n">
        <f aca="false">SUM(D32:E32)</f>
        <v>8946642784.23098</v>
      </c>
      <c r="D32" s="22" t="n">
        <v>8090027521.17435</v>
      </c>
      <c r="E32" s="22" t="n">
        <v>856615263.05663</v>
      </c>
      <c r="F32" s="25" t="n">
        <f aca="false">C32/$C$9*100</f>
        <v>47.4986769956746</v>
      </c>
      <c r="G32" s="25" t="n">
        <f aca="false">D32/$C$9*100</f>
        <v>42.9508155608571</v>
      </c>
      <c r="H32" s="26" t="n">
        <f aca="false">E32/$C$9*100</f>
        <v>4.54786143481743</v>
      </c>
      <c r="I32" s="2"/>
      <c r="K32" s="2"/>
      <c r="L32" s="13" t="s">
        <v>30</v>
      </c>
      <c r="M32" s="22" t="n">
        <f aca="false">N32+O32</f>
        <v>233.73774059</v>
      </c>
      <c r="N32" s="22" t="n">
        <v>178.86359219</v>
      </c>
      <c r="O32" s="22" t="n">
        <v>54.8741484</v>
      </c>
      <c r="P32" s="25" t="n">
        <f aca="false">M32/$M$9*100</f>
        <v>0.0460061121700917</v>
      </c>
      <c r="Q32" s="25" t="n">
        <f aca="false">N32/$M$9*100</f>
        <v>0.0352053479453832</v>
      </c>
      <c r="R32" s="26" t="n">
        <f aca="false">O32/$M$9*100</f>
        <v>0.0108007642247085</v>
      </c>
      <c r="S32" s="2"/>
      <c r="U32" s="2"/>
      <c r="V32" s="13" t="s">
        <v>30</v>
      </c>
      <c r="W32" s="21" t="n">
        <f aca="false">C32/M32</f>
        <v>38276415.1037308</v>
      </c>
      <c r="X32" s="22" t="n">
        <f aca="false">D32/N32</f>
        <v>45230152.3307249</v>
      </c>
      <c r="Y32" s="22" t="n">
        <f aca="false">E32/O32</f>
        <v>15610543.179867</v>
      </c>
      <c r="Z32" s="25" t="n">
        <f aca="false">W32/$W$9</f>
        <v>1032.44275065158</v>
      </c>
      <c r="AA32" s="25" t="n">
        <f aca="false">X32/$W$9</f>
        <v>1220.00826770666</v>
      </c>
      <c r="AB32" s="26" t="n">
        <f aca="false">Y32/$W$9</f>
        <v>421.06848554415</v>
      </c>
      <c r="AC32" s="2"/>
    </row>
    <row r="33" customFormat="false" ht="17.1" hidden="false" customHeight="true" outlineLevel="0" collapsed="false">
      <c r="A33" s="2"/>
      <c r="B33" s="27" t="s">
        <v>31</v>
      </c>
      <c r="C33" s="21" t="n">
        <f aca="false">SUM(D33:E33)</f>
        <v>6003497057.97595</v>
      </c>
      <c r="D33" s="22" t="n">
        <v>2396183511.69386</v>
      </c>
      <c r="E33" s="22" t="n">
        <v>3607313546.28209</v>
      </c>
      <c r="F33" s="25" t="n">
        <f aca="false">C33/$C$9*100</f>
        <v>31.8732036674015</v>
      </c>
      <c r="G33" s="25" t="n">
        <f aca="false">D33/$C$9*100</f>
        <v>12.7215928241725</v>
      </c>
      <c r="H33" s="26" t="n">
        <f aca="false">E33/$C$9*100</f>
        <v>19.151610843229</v>
      </c>
      <c r="I33" s="2"/>
      <c r="K33" s="2"/>
      <c r="L33" s="27" t="s">
        <v>31</v>
      </c>
      <c r="M33" s="22" t="n">
        <f aca="false">N33+O33</f>
        <v>497630.97915797</v>
      </c>
      <c r="N33" s="22" t="n">
        <v>188338.13580125</v>
      </c>
      <c r="O33" s="22" t="n">
        <v>309292.84335672</v>
      </c>
      <c r="P33" s="25" t="n">
        <f aca="false">M33/$M$9*100</f>
        <v>97.9476681372251</v>
      </c>
      <c r="Q33" s="25" t="n">
        <f aca="false">N33/$M$9*100</f>
        <v>37.0702026112978</v>
      </c>
      <c r="R33" s="26" t="n">
        <f aca="false">O33/$M$9*100</f>
        <v>60.8774655259273</v>
      </c>
      <c r="S33" s="2"/>
      <c r="U33" s="2"/>
      <c r="V33" s="27" t="s">
        <v>31</v>
      </c>
      <c r="W33" s="21" t="n">
        <f aca="false">C33/M33</f>
        <v>12064.1545832503</v>
      </c>
      <c r="X33" s="22" t="n">
        <f aca="false">D33/N33</f>
        <v>12722.7738636136</v>
      </c>
      <c r="Y33" s="22" t="n">
        <f aca="false">E33/O33</f>
        <v>11663.1005979069</v>
      </c>
      <c r="Z33" s="25" t="n">
        <f aca="false">W33/$W$9</f>
        <v>0.325410540889519</v>
      </c>
      <c r="AA33" s="25" t="n">
        <f aca="false">X33/$W$9</f>
        <v>0.343175702532994</v>
      </c>
      <c r="AB33" s="26" t="n">
        <f aca="false">Y33/$W$9</f>
        <v>0.314592775467508</v>
      </c>
      <c r="AC33" s="2"/>
    </row>
    <row r="34" customFormat="false" ht="17.1" hidden="false" customHeight="true" outlineLevel="0" collapsed="false">
      <c r="A34" s="2"/>
      <c r="B34" s="13" t="s">
        <v>32</v>
      </c>
      <c r="C34" s="21" t="n">
        <f aca="false">SUM(D34:E34)</f>
        <v>1926764518.89809</v>
      </c>
      <c r="D34" s="22" t="n">
        <v>1698639601.85894</v>
      </c>
      <c r="E34" s="22" t="n">
        <v>228124917.039148</v>
      </c>
      <c r="F34" s="25" t="n">
        <f aca="false">C34/$C$9*100</f>
        <v>10.2293975222945</v>
      </c>
      <c r="G34" s="25" t="n">
        <f aca="false">D34/$C$9*100</f>
        <v>9.01825810268944</v>
      </c>
      <c r="H34" s="26" t="n">
        <f aca="false">E34/$C$9*100</f>
        <v>1.21113941960509</v>
      </c>
      <c r="I34" s="2"/>
      <c r="K34" s="2"/>
      <c r="L34" s="13" t="s">
        <v>32</v>
      </c>
      <c r="M34" s="22" t="n">
        <f aca="false">N34+O34</f>
        <v>9270.99287031</v>
      </c>
      <c r="N34" s="22" t="n">
        <v>6820.54443066</v>
      </c>
      <c r="O34" s="22" t="n">
        <v>2450.44843965</v>
      </c>
      <c r="P34" s="25" t="n">
        <f aca="false">M34/$M$9*100</f>
        <v>1.82479019794996</v>
      </c>
      <c r="Q34" s="25" t="n">
        <f aca="false">N34/$M$9*100</f>
        <v>1.34247354041319</v>
      </c>
      <c r="R34" s="26" t="n">
        <f aca="false">O34/$M$9*100</f>
        <v>0.482316657536764</v>
      </c>
      <c r="S34" s="2"/>
      <c r="U34" s="2"/>
      <c r="V34" s="13" t="s">
        <v>32</v>
      </c>
      <c r="W34" s="22" t="n">
        <f aca="false">C34/M34</f>
        <v>207827.203175668</v>
      </c>
      <c r="X34" s="22" t="n">
        <f aca="false">D34/N34</f>
        <v>249047.509202219</v>
      </c>
      <c r="Y34" s="22" t="n">
        <f aca="false">E34/O34</f>
        <v>93095.1712135316</v>
      </c>
      <c r="Z34" s="25" t="n">
        <f aca="false">W34/$W$9</f>
        <v>5.60579376949012</v>
      </c>
      <c r="AA34" s="25" t="n">
        <f aca="false">X34/$W$9</f>
        <v>6.71764309031651</v>
      </c>
      <c r="AB34" s="26" t="n">
        <f aca="false">Y34/$W$9</f>
        <v>2.51108768623188</v>
      </c>
      <c r="AC34" s="2"/>
    </row>
    <row r="35" customFormat="false" ht="17.1" hidden="false" customHeight="true" outlineLevel="0" collapsed="false">
      <c r="A35" s="2"/>
      <c r="B35" s="13" t="s">
        <v>33</v>
      </c>
      <c r="C35" s="21" t="n">
        <f aca="false">SUM(D35:E35)</f>
        <v>392995177.943247</v>
      </c>
      <c r="D35" s="22" t="n">
        <v>363061806.491948</v>
      </c>
      <c r="E35" s="22" t="n">
        <v>29933371.4512988</v>
      </c>
      <c r="F35" s="25" t="n">
        <f aca="false">C35/$C$9*100</f>
        <v>2.0864531498771</v>
      </c>
      <c r="G35" s="25" t="n">
        <f aca="false">D35/$C$9*100</f>
        <v>1.92753370084502</v>
      </c>
      <c r="H35" s="26" t="n">
        <f aca="false">E35/$C$9*100</f>
        <v>0.158919449032076</v>
      </c>
      <c r="I35" s="2"/>
      <c r="K35" s="2"/>
      <c r="L35" s="13" t="s">
        <v>33</v>
      </c>
      <c r="M35" s="22" t="n">
        <f aca="false">N35+O35</f>
        <v>456.73550312</v>
      </c>
      <c r="N35" s="22" t="n">
        <v>377.814684</v>
      </c>
      <c r="O35" s="22" t="n">
        <v>78.92081912</v>
      </c>
      <c r="P35" s="25" t="n">
        <f aca="false">M35/$M$9*100</f>
        <v>0.0898982968499738</v>
      </c>
      <c r="Q35" s="25" t="n">
        <f aca="false">N35/$M$9*100</f>
        <v>0.0743644765613662</v>
      </c>
      <c r="R35" s="26" t="n">
        <f aca="false">O35/$M$9*100</f>
        <v>0.0155338202886076</v>
      </c>
      <c r="S35" s="2"/>
      <c r="U35" s="2"/>
      <c r="V35" s="13" t="s">
        <v>33</v>
      </c>
      <c r="W35" s="22" t="n">
        <f aca="false">C35/M35</f>
        <v>860443.681865462</v>
      </c>
      <c r="X35" s="22" t="n">
        <f aca="false">D35/N35</f>
        <v>960952.080126002</v>
      </c>
      <c r="Y35" s="22" t="n">
        <f aca="false">E35/O35</f>
        <v>379283.588095871</v>
      </c>
      <c r="Z35" s="25" t="n">
        <f aca="false">W35/$W$9</f>
        <v>23.2090398037135</v>
      </c>
      <c r="AA35" s="25" t="n">
        <f aca="false">X35/$W$9</f>
        <v>25.9200869820472</v>
      </c>
      <c r="AB35" s="26" t="n">
        <f aca="false">Y35/$W$9</f>
        <v>10.2305450996254</v>
      </c>
      <c r="AC35" s="2"/>
    </row>
    <row r="36" customFormat="false" ht="17.1" hidden="false" customHeight="true" outlineLevel="0" collapsed="false">
      <c r="A36" s="2"/>
      <c r="B36" s="28" t="s">
        <v>34</v>
      </c>
      <c r="C36" s="29" t="n">
        <f aca="false">SUM(D36:E36)</f>
        <v>10512305307.3546</v>
      </c>
      <c r="D36" s="30" t="n">
        <v>9385205389.79583</v>
      </c>
      <c r="E36" s="30" t="n">
        <v>1127099917.5588</v>
      </c>
      <c r="F36" s="33" t="n">
        <f aca="false">C36/$C$9*100</f>
        <v>55.8109456604255</v>
      </c>
      <c r="G36" s="33" t="n">
        <f aca="false">D36/$C$9*100</f>
        <v>49.8270524596891</v>
      </c>
      <c r="H36" s="34" t="n">
        <f aca="false">E36/$C$9*100</f>
        <v>5.98389320073637</v>
      </c>
      <c r="I36" s="2"/>
      <c r="K36" s="2"/>
      <c r="L36" s="28" t="s">
        <v>34</v>
      </c>
      <c r="M36" s="29" t="n">
        <f aca="false">N36+O36</f>
        <v>699.30816407</v>
      </c>
      <c r="N36" s="30" t="n">
        <v>552.24732633</v>
      </c>
      <c r="O36" s="30" t="n">
        <v>147.06083774</v>
      </c>
      <c r="P36" s="33" t="n">
        <f aca="false">M36/$M$9*100</f>
        <v>0.137643367974961</v>
      </c>
      <c r="Q36" s="33" t="n">
        <f aca="false">N36/$M$9*100</f>
        <v>0.108697689883711</v>
      </c>
      <c r="R36" s="34" t="n">
        <f aca="false">O36/$M$9*100</f>
        <v>0.0289456780912494</v>
      </c>
      <c r="S36" s="2"/>
      <c r="U36" s="2"/>
      <c r="V36" s="28" t="s">
        <v>34</v>
      </c>
      <c r="W36" s="29" t="n">
        <f aca="false">C36/M36</f>
        <v>15032436.1239723</v>
      </c>
      <c r="X36" s="30" t="n">
        <f aca="false">D36/N36</f>
        <v>16994569.1763976</v>
      </c>
      <c r="Y36" s="30" t="n">
        <f aca="false">E36/O36</f>
        <v>7664174.4660226</v>
      </c>
      <c r="Z36" s="33" t="n">
        <f aca="false">W36/$W$9</f>
        <v>405.475007488761</v>
      </c>
      <c r="AA36" s="33" t="n">
        <f aca="false">X36/$W$9</f>
        <v>458.400289030943</v>
      </c>
      <c r="AB36" s="34" t="n">
        <f aca="false">Y36/$W$9</f>
        <v>206.728382105008</v>
      </c>
      <c r="AC36" s="2"/>
    </row>
    <row r="37" customFormat="false" ht="6.75" hidden="false" customHeight="true" outlineLevel="0" collapsed="false">
      <c r="A37" s="2"/>
      <c r="B37" s="35"/>
      <c r="C37" s="18"/>
      <c r="D37" s="18"/>
      <c r="E37" s="18"/>
      <c r="F37" s="19"/>
      <c r="G37" s="19"/>
      <c r="H37" s="19"/>
      <c r="I37" s="2"/>
      <c r="K37" s="2"/>
      <c r="S37" s="2"/>
      <c r="U37" s="2"/>
      <c r="V37" s="35"/>
      <c r="W37" s="18"/>
      <c r="X37" s="18"/>
      <c r="Y37" s="18"/>
      <c r="Z37" s="19"/>
      <c r="AA37" s="19"/>
      <c r="AB37" s="19"/>
      <c r="AC37" s="2"/>
    </row>
    <row r="38" customFormat="false" ht="15" hidden="false" customHeight="false" outlineLevel="0" collapsed="false">
      <c r="A38" s="2"/>
      <c r="B38" s="36" t="s">
        <v>35</v>
      </c>
      <c r="C38" s="2"/>
      <c r="D38" s="2"/>
      <c r="E38" s="2"/>
      <c r="F38" s="2"/>
      <c r="G38" s="2"/>
      <c r="H38" s="2"/>
      <c r="I38" s="2"/>
      <c r="K38" s="2"/>
      <c r="L38" s="36" t="s">
        <v>44</v>
      </c>
      <c r="M38" s="41"/>
      <c r="N38" s="38"/>
      <c r="O38" s="38"/>
      <c r="S38" s="2"/>
      <c r="U38" s="2"/>
      <c r="V38" s="43" t="s">
        <v>45</v>
      </c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35"/>
      <c r="C39" s="2"/>
      <c r="D39" s="2"/>
      <c r="E39" s="2"/>
      <c r="F39" s="2"/>
      <c r="G39" s="2"/>
      <c r="H39" s="2"/>
      <c r="I39" s="2"/>
      <c r="K39" s="2"/>
      <c r="L39" s="36" t="s">
        <v>46</v>
      </c>
      <c r="M39" s="41"/>
      <c r="N39" s="38"/>
      <c r="O39" s="38"/>
      <c r="S39" s="2"/>
      <c r="U39" s="2"/>
      <c r="V39" s="36" t="s">
        <v>47</v>
      </c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35"/>
      <c r="D40" s="37"/>
      <c r="E40" s="37"/>
      <c r="F40" s="37"/>
      <c r="G40" s="38"/>
      <c r="H40" s="38"/>
      <c r="L40" s="36" t="s">
        <v>35</v>
      </c>
      <c r="M40" s="38"/>
      <c r="N40" s="38"/>
      <c r="O40" s="38"/>
      <c r="V40" s="36" t="s">
        <v>44</v>
      </c>
      <c r="W40" s="2"/>
    </row>
    <row r="41" customFormat="false" ht="15" hidden="false" customHeight="false" outlineLevel="0" collapsed="false">
      <c r="D41" s="39"/>
      <c r="E41" s="40"/>
      <c r="F41" s="40"/>
      <c r="G41" s="38"/>
      <c r="H41" s="38"/>
      <c r="M41" s="44"/>
      <c r="N41" s="44"/>
      <c r="O41" s="44"/>
      <c r="P41" s="45"/>
      <c r="Q41" s="45"/>
      <c r="R41" s="45"/>
      <c r="V41" s="36" t="s">
        <v>46</v>
      </c>
    </row>
    <row r="42" customFormat="false" ht="15" hidden="false" customHeight="false" outlineLevel="0" collapsed="false">
      <c r="D42" s="39"/>
      <c r="E42" s="40"/>
      <c r="F42" s="40"/>
      <c r="G42" s="38"/>
      <c r="H42" s="38"/>
      <c r="M42" s="46"/>
      <c r="N42" s="47"/>
      <c r="O42" s="47"/>
      <c r="P42" s="48"/>
      <c r="Q42" s="49"/>
      <c r="R42" s="49"/>
      <c r="V42" s="36" t="s">
        <v>35</v>
      </c>
    </row>
    <row r="43" customFormat="false" ht="14.25" hidden="false" customHeight="false" outlineLevel="0" collapsed="false">
      <c r="D43" s="38"/>
      <c r="E43" s="38"/>
      <c r="F43" s="38"/>
      <c r="G43" s="38"/>
      <c r="H43" s="38"/>
      <c r="M43" s="46"/>
      <c r="N43" s="47"/>
      <c r="O43" s="47"/>
      <c r="P43" s="48"/>
      <c r="Q43" s="49"/>
      <c r="R43" s="49"/>
    </row>
    <row r="44" customFormat="false" ht="14.25" hidden="false" customHeight="false" outlineLevel="0" collapsed="false">
      <c r="C44" s="37"/>
      <c r="D44" s="37"/>
      <c r="E44" s="37"/>
      <c r="M44" s="49"/>
      <c r="N44" s="49"/>
      <c r="O44" s="49"/>
      <c r="P44" s="38"/>
      <c r="Q44" s="38"/>
      <c r="R44" s="38"/>
    </row>
    <row r="45" customFormat="false" ht="14.25" hidden="false" customHeight="false" outlineLevel="0" collapsed="false">
      <c r="C45" s="40"/>
      <c r="D45" s="40"/>
      <c r="E45" s="40"/>
      <c r="M45" s="49"/>
      <c r="N45" s="49"/>
      <c r="O45" s="49"/>
      <c r="P45" s="38"/>
      <c r="Q45" s="38"/>
      <c r="R45" s="38"/>
    </row>
    <row r="46" customFormat="false" ht="14.25" hidden="false" customHeight="false" outlineLevel="0" collapsed="false">
      <c r="C46" s="40"/>
      <c r="D46" s="40"/>
      <c r="E46" s="40"/>
      <c r="M46" s="49"/>
      <c r="N46" s="49"/>
      <c r="O46" s="49"/>
      <c r="P46" s="38"/>
      <c r="Q46" s="38"/>
      <c r="R46" s="38"/>
    </row>
    <row r="47" customFormat="false" ht="14.25" hidden="false" customHeight="false" outlineLevel="0" collapsed="false">
      <c r="C47" s="40"/>
      <c r="D47" s="40"/>
      <c r="E47" s="40"/>
      <c r="M47" s="49"/>
      <c r="N47" s="49"/>
      <c r="O47" s="49"/>
      <c r="P47" s="38"/>
      <c r="Q47" s="38"/>
      <c r="R47" s="38"/>
    </row>
    <row r="48" customFormat="false" ht="14.25" hidden="false" customHeight="false" outlineLevel="0" collapsed="false">
      <c r="C48" s="40"/>
      <c r="D48" s="40"/>
      <c r="E48" s="40"/>
      <c r="M48" s="49"/>
      <c r="N48" s="49"/>
      <c r="O48" s="49"/>
      <c r="P48" s="38"/>
      <c r="Q48" s="38"/>
      <c r="R48" s="38"/>
    </row>
    <row r="49" customFormat="false" ht="14.25" hidden="false" customHeight="false" outlineLevel="0" collapsed="false">
      <c r="C49" s="40"/>
      <c r="D49" s="40"/>
      <c r="E49" s="40"/>
      <c r="M49" s="49"/>
      <c r="N49" s="49"/>
      <c r="O49" s="49"/>
      <c r="P49" s="38"/>
      <c r="Q49" s="38"/>
      <c r="R49" s="38"/>
    </row>
    <row r="50" customFormat="false" ht="14.25" hidden="false" customHeight="false" outlineLevel="0" collapsed="false">
      <c r="C50" s="40"/>
      <c r="D50" s="40"/>
      <c r="E50" s="40"/>
      <c r="M50" s="49"/>
      <c r="N50" s="49"/>
      <c r="O50" s="49"/>
      <c r="P50" s="38"/>
      <c r="Q50" s="38"/>
      <c r="R50" s="38"/>
    </row>
    <row r="51" customFormat="false" ht="14.25" hidden="false" customHeight="false" outlineLevel="0" collapsed="false">
      <c r="C51" s="40"/>
      <c r="D51" s="40"/>
      <c r="E51" s="40"/>
      <c r="M51" s="49"/>
      <c r="N51" s="49"/>
      <c r="O51" s="49"/>
      <c r="P51" s="38"/>
      <c r="Q51" s="38"/>
      <c r="R51" s="38"/>
    </row>
    <row r="52" customFormat="false" ht="14.25" hidden="false" customHeight="false" outlineLevel="0" collapsed="false">
      <c r="C52" s="40"/>
      <c r="D52" s="40"/>
      <c r="E52" s="40"/>
      <c r="M52" s="49"/>
      <c r="N52" s="49"/>
      <c r="O52" s="49"/>
      <c r="P52" s="38"/>
      <c r="Q52" s="38"/>
      <c r="R52" s="38"/>
    </row>
    <row r="53" customFormat="false" ht="14.25" hidden="false" customHeight="false" outlineLevel="0" collapsed="false">
      <c r="C53" s="40"/>
      <c r="D53" s="40"/>
      <c r="E53" s="40"/>
      <c r="M53" s="49"/>
      <c r="N53" s="49"/>
      <c r="O53" s="49"/>
      <c r="P53" s="38"/>
      <c r="Q53" s="38"/>
      <c r="R53" s="38"/>
    </row>
    <row r="54" customFormat="false" ht="14.25" hidden="false" customHeight="false" outlineLevel="0" collapsed="false">
      <c r="C54" s="40"/>
      <c r="D54" s="40"/>
      <c r="E54" s="40"/>
      <c r="M54" s="49"/>
      <c r="N54" s="49"/>
      <c r="O54" s="49"/>
      <c r="P54" s="38"/>
      <c r="Q54" s="38"/>
      <c r="R54" s="38"/>
    </row>
    <row r="55" customFormat="false" ht="14.25" hidden="false" customHeight="false" outlineLevel="0" collapsed="false">
      <c r="C55" s="40"/>
      <c r="D55" s="40"/>
      <c r="E55" s="40"/>
      <c r="M55" s="49"/>
      <c r="N55" s="49"/>
      <c r="O55" s="49"/>
      <c r="P55" s="38"/>
      <c r="Q55" s="38"/>
      <c r="R55" s="38"/>
    </row>
    <row r="56" customFormat="false" ht="14.25" hidden="false" customHeight="false" outlineLevel="0" collapsed="false">
      <c r="C56" s="40"/>
      <c r="D56" s="40"/>
      <c r="E56" s="40"/>
      <c r="M56" s="49"/>
      <c r="N56" s="49"/>
      <c r="O56" s="49"/>
      <c r="P56" s="38"/>
      <c r="Q56" s="38"/>
      <c r="R56" s="38"/>
    </row>
    <row r="57" customFormat="false" ht="12.75" hidden="false" customHeight="false" outlineLevel="0" collapsed="false">
      <c r="C57" s="40"/>
      <c r="D57" s="40"/>
      <c r="E57" s="40"/>
      <c r="M57" s="38"/>
      <c r="N57" s="38"/>
      <c r="O57" s="38"/>
      <c r="P57" s="38"/>
      <c r="Q57" s="38"/>
      <c r="R57" s="38"/>
    </row>
    <row r="58" customFormat="false" ht="12.75" hidden="false" customHeight="false" outlineLevel="0" collapsed="false">
      <c r="C58" s="40"/>
      <c r="D58" s="40"/>
      <c r="E58" s="40"/>
      <c r="M58" s="38"/>
      <c r="N58" s="38"/>
      <c r="O58" s="38"/>
      <c r="P58" s="38"/>
      <c r="Q58" s="38"/>
      <c r="R58" s="38"/>
    </row>
    <row r="59" customFormat="false" ht="12.75" hidden="false" customHeight="false" outlineLevel="0" collapsed="false">
      <c r="C59" s="40"/>
      <c r="D59" s="40"/>
      <c r="E59" s="40"/>
      <c r="M59" s="38"/>
      <c r="N59" s="38"/>
      <c r="O59" s="38"/>
      <c r="P59" s="38"/>
      <c r="Q59" s="38"/>
      <c r="R59" s="38"/>
    </row>
    <row r="60" customFormat="false" ht="12.75" hidden="false" customHeight="false" outlineLevel="0" collapsed="false">
      <c r="M60" s="38"/>
      <c r="N60" s="38"/>
      <c r="O60" s="38"/>
      <c r="P60" s="38"/>
      <c r="Q60" s="38"/>
      <c r="R60" s="38"/>
    </row>
    <row r="61" customFormat="false" ht="12.75" hidden="false" customHeight="false" outlineLevel="0" collapsed="false">
      <c r="M61" s="38"/>
      <c r="N61" s="38"/>
      <c r="O61" s="38"/>
      <c r="P61" s="38"/>
      <c r="Q61" s="38"/>
      <c r="R61" s="38"/>
    </row>
    <row r="62" customFormat="false" ht="14.25" hidden="false" customHeight="false" outlineLevel="0" collapsed="false">
      <c r="M62" s="50"/>
      <c r="N62" s="50"/>
      <c r="O62" s="50"/>
      <c r="P62" s="38"/>
      <c r="Q62" s="50"/>
      <c r="R62" s="50"/>
    </row>
    <row r="63" customFormat="false" ht="14.25" hidden="false" customHeight="false" outlineLevel="0" collapsed="false">
      <c r="M63" s="51"/>
      <c r="N63" s="51"/>
      <c r="O63" s="51"/>
      <c r="P63" s="38"/>
      <c r="Q63" s="51"/>
      <c r="R63" s="51"/>
    </row>
    <row r="64" customFormat="false" ht="14.25" hidden="false" customHeight="false" outlineLevel="0" collapsed="false">
      <c r="M64" s="51"/>
      <c r="N64" s="51"/>
      <c r="O64" s="51"/>
      <c r="P64" s="38"/>
      <c r="Q64" s="51"/>
      <c r="R64" s="51"/>
    </row>
    <row r="65" customFormat="false" ht="14.25" hidden="false" customHeight="false" outlineLevel="0" collapsed="false">
      <c r="M65" s="51"/>
      <c r="N65" s="51"/>
      <c r="O65" s="51"/>
      <c r="P65" s="38"/>
      <c r="Q65" s="51"/>
      <c r="R65" s="51"/>
    </row>
    <row r="66" customFormat="false" ht="14.25" hidden="false" customHeight="false" outlineLevel="0" collapsed="false">
      <c r="M66" s="51"/>
      <c r="N66" s="51"/>
      <c r="O66" s="51"/>
      <c r="P66" s="38"/>
      <c r="Q66" s="51"/>
      <c r="R66" s="51"/>
    </row>
    <row r="67" customFormat="false" ht="14.25" hidden="false" customHeight="false" outlineLevel="0" collapsed="false">
      <c r="M67" s="51"/>
      <c r="N67" s="51"/>
      <c r="O67" s="51"/>
      <c r="P67" s="38"/>
      <c r="Q67" s="51"/>
      <c r="R67" s="51"/>
    </row>
    <row r="68" customFormat="false" ht="14.25" hidden="false" customHeight="false" outlineLevel="0" collapsed="false">
      <c r="M68" s="51"/>
      <c r="N68" s="51"/>
      <c r="O68" s="51"/>
      <c r="P68" s="38"/>
      <c r="Q68" s="51"/>
      <c r="R68" s="51"/>
    </row>
    <row r="69" customFormat="false" ht="14.25" hidden="false" customHeight="false" outlineLevel="0" collapsed="false">
      <c r="M69" s="51"/>
      <c r="N69" s="51"/>
      <c r="O69" s="51"/>
      <c r="P69" s="38"/>
      <c r="Q69" s="51"/>
      <c r="R69" s="51"/>
    </row>
    <row r="70" customFormat="false" ht="14.25" hidden="false" customHeight="false" outlineLevel="0" collapsed="false">
      <c r="M70" s="51"/>
      <c r="N70" s="51"/>
      <c r="O70" s="51"/>
      <c r="P70" s="38"/>
      <c r="Q70" s="51"/>
      <c r="R70" s="51"/>
    </row>
    <row r="71" customFormat="false" ht="14.25" hidden="false" customHeight="false" outlineLevel="0" collapsed="false">
      <c r="M71" s="51"/>
      <c r="N71" s="51"/>
      <c r="O71" s="51"/>
      <c r="P71" s="38"/>
      <c r="Q71" s="51"/>
      <c r="R71" s="51"/>
    </row>
    <row r="72" customFormat="false" ht="14.25" hidden="false" customHeight="false" outlineLevel="0" collapsed="false">
      <c r="M72" s="51"/>
      <c r="N72" s="51"/>
      <c r="O72" s="51"/>
      <c r="P72" s="38"/>
      <c r="Q72" s="51"/>
      <c r="R72" s="51"/>
    </row>
    <row r="73" customFormat="false" ht="14.25" hidden="false" customHeight="false" outlineLevel="0" collapsed="false">
      <c r="M73" s="51"/>
      <c r="N73" s="51"/>
      <c r="O73" s="51"/>
      <c r="P73" s="38"/>
      <c r="Q73" s="51"/>
      <c r="R73" s="51"/>
    </row>
    <row r="74" customFormat="false" ht="14.25" hidden="false" customHeight="false" outlineLevel="0" collapsed="false">
      <c r="M74" s="51"/>
      <c r="N74" s="51"/>
      <c r="O74" s="51"/>
      <c r="P74" s="38"/>
      <c r="Q74" s="51"/>
      <c r="R74" s="51"/>
    </row>
    <row r="75" customFormat="false" ht="14.25" hidden="false" customHeight="false" outlineLevel="0" collapsed="false">
      <c r="M75" s="51"/>
      <c r="N75" s="51"/>
      <c r="O75" s="51"/>
      <c r="P75" s="38"/>
      <c r="Q75" s="51"/>
      <c r="R75" s="51"/>
    </row>
    <row r="76" customFormat="false" ht="14.25" hidden="false" customHeight="false" outlineLevel="0" collapsed="false">
      <c r="M76" s="51"/>
      <c r="N76" s="51"/>
      <c r="O76" s="51"/>
      <c r="P76" s="38"/>
      <c r="Q76" s="51"/>
      <c r="R76" s="51"/>
    </row>
    <row r="77" customFormat="false" ht="14.25" hidden="false" customHeight="false" outlineLevel="0" collapsed="false">
      <c r="M77" s="51"/>
      <c r="N77" s="51"/>
      <c r="O77" s="51"/>
      <c r="P77" s="38"/>
      <c r="Q77" s="51"/>
      <c r="R77" s="51"/>
    </row>
    <row r="78" customFormat="false" ht="12.75" hidden="false" customHeight="false" outlineLevel="0" collapsed="false">
      <c r="M78" s="38"/>
      <c r="N78" s="38"/>
      <c r="O78" s="38"/>
      <c r="P78" s="38"/>
      <c r="Q78" s="38"/>
      <c r="R78" s="38"/>
    </row>
  </sheetData>
  <mergeCells count="7">
    <mergeCell ref="B5:B7"/>
    <mergeCell ref="C5:H5"/>
    <mergeCell ref="L5:L7"/>
    <mergeCell ref="M5:R5"/>
    <mergeCell ref="V5:V7"/>
    <mergeCell ref="W5:AB5"/>
    <mergeCell ref="M7:O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4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true" hidden="false" outlineLevel="0" max="10" min="10" style="1" width="12.76"/>
    <col collapsed="false" customWidth="true" hidden="false" outlineLevel="0" max="11" min="11" style="1" width="1.7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69"/>
    <col collapsed="false" customWidth="true" hidden="false" outlineLevel="0" max="20" min="20" style="1" width="10.06"/>
    <col collapsed="false" customWidth="true" hidden="false" outlineLevel="0" max="21" min="21" style="1" width="3.68"/>
    <col collapsed="false" customWidth="true" hidden="false" outlineLevel="0" max="22" min="22" style="1" width="18.29"/>
    <col collapsed="false" customWidth="true" hidden="false" outlineLevel="0" max="28" min="23" style="1" width="10.63"/>
    <col collapsed="false" customWidth="true" hidden="false" outlineLevel="0" max="29" min="29" style="1" width="6.09"/>
    <col collapsed="false" customWidth="true" hidden="false" outlineLevel="0" max="30" min="30" style="1" width="8.22"/>
    <col collapsed="false" customWidth="false" hidden="false" outlineLevel="0" max="257" min="3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2"/>
      <c r="K2" s="2"/>
      <c r="L2" s="3" t="s">
        <v>49</v>
      </c>
      <c r="M2" s="3"/>
      <c r="N2" s="3"/>
      <c r="O2" s="3"/>
      <c r="P2" s="3"/>
      <c r="Q2" s="3"/>
      <c r="R2" s="3"/>
      <c r="S2" s="2"/>
      <c r="U2" s="2"/>
      <c r="V2" s="3" t="s">
        <v>50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51</v>
      </c>
      <c r="C3" s="3"/>
      <c r="D3" s="3"/>
      <c r="E3" s="3"/>
      <c r="F3" s="3"/>
      <c r="G3" s="3"/>
      <c r="H3" s="3"/>
      <c r="I3" s="2"/>
      <c r="K3" s="2"/>
      <c r="L3" s="3" t="s">
        <v>52</v>
      </c>
      <c r="M3" s="3"/>
      <c r="N3" s="3"/>
      <c r="O3" s="3"/>
      <c r="P3" s="3"/>
      <c r="Q3" s="3"/>
      <c r="R3" s="3"/>
      <c r="S3" s="2"/>
      <c r="U3" s="2"/>
      <c r="V3" s="3" t="s">
        <v>53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52"/>
      <c r="N7" s="53" t="s">
        <v>54</v>
      </c>
      <c r="O7" s="54"/>
      <c r="P7" s="12"/>
      <c r="Q7" s="10" t="s">
        <v>10</v>
      </c>
      <c r="R7" s="11"/>
      <c r="S7" s="2"/>
      <c r="U7" s="2"/>
      <c r="V7" s="4"/>
      <c r="W7" s="10"/>
      <c r="X7" s="10" t="s">
        <v>55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5"/>
      <c r="E8" s="15"/>
      <c r="F8" s="19"/>
      <c r="G8" s="19"/>
      <c r="H8" s="20"/>
      <c r="I8" s="2"/>
      <c r="K8" s="2"/>
      <c r="L8" s="13"/>
      <c r="M8" s="14"/>
      <c r="N8" s="15"/>
      <c r="O8" s="15"/>
      <c r="P8" s="19"/>
      <c r="Q8" s="19"/>
      <c r="R8" s="20"/>
      <c r="S8" s="2"/>
      <c r="U8" s="2"/>
      <c r="V8" s="13"/>
      <c r="W8" s="18"/>
      <c r="X8" s="18"/>
      <c r="Y8" s="18"/>
      <c r="Z8" s="16"/>
      <c r="AA8" s="16"/>
      <c r="AB8" s="17"/>
      <c r="AC8" s="2"/>
    </row>
    <row r="9" customFormat="false" ht="15.75" hidden="false" customHeight="false" outlineLevel="0" collapsed="false">
      <c r="A9" s="2"/>
      <c r="B9" s="13" t="s">
        <v>12</v>
      </c>
      <c r="C9" s="21" t="n">
        <f aca="false">SUM(D9:E9)</f>
        <v>18835562062.1722</v>
      </c>
      <c r="D9" s="22" t="n">
        <f aca="false">SUM(D11:D25)</f>
        <v>13843090309.8407</v>
      </c>
      <c r="E9" s="22" t="n">
        <f aca="false">SUM(E11:E25)</f>
        <v>4992471752.33143</v>
      </c>
      <c r="F9" s="25" t="n">
        <f aca="false">C9/$C$9*100</f>
        <v>100</v>
      </c>
      <c r="G9" s="25" t="n">
        <f aca="false">D9/$C$9*100</f>
        <v>73.494437087397</v>
      </c>
      <c r="H9" s="26" t="n">
        <f aca="false">E9/$C$9*100</f>
        <v>26.505562912603</v>
      </c>
      <c r="I9" s="2"/>
      <c r="J9" s="55"/>
      <c r="K9" s="2"/>
      <c r="L9" s="13" t="s">
        <v>12</v>
      </c>
      <c r="M9" s="21" t="n">
        <f aca="false">SUM(N9:O9)</f>
        <v>1755202.73996741</v>
      </c>
      <c r="N9" s="22" t="n">
        <f aca="false">SUM(N11:N25)</f>
        <v>978556.35784441</v>
      </c>
      <c r="O9" s="22" t="n">
        <f aca="false">SUM(O11:O25)</f>
        <v>776646.382123</v>
      </c>
      <c r="P9" s="25" t="n">
        <f aca="false">M9/$M$9*100</f>
        <v>100</v>
      </c>
      <c r="Q9" s="25" t="n">
        <f aca="false">N9/$M$9*100</f>
        <v>55.7517565100531</v>
      </c>
      <c r="R9" s="26" t="n">
        <f aca="false">O9/$M$9*100</f>
        <v>44.248243489947</v>
      </c>
      <c r="S9" s="2"/>
      <c r="U9" s="2"/>
      <c r="V9" s="13" t="s">
        <v>12</v>
      </c>
      <c r="W9" s="22" t="n">
        <f aca="false">C9/M9</f>
        <v>10731.2743042561</v>
      </c>
      <c r="X9" s="22" t="n">
        <f aca="false">D9/N9</f>
        <v>14146.4415399995</v>
      </c>
      <c r="Y9" s="22" t="n">
        <f aca="false">E9/O9</f>
        <v>6428.24310683618</v>
      </c>
      <c r="Z9" s="25" t="n">
        <f aca="false">W9/$W$9</f>
        <v>1</v>
      </c>
      <c r="AA9" s="25" t="n">
        <f aca="false">X9/$W$9</f>
        <v>1.31824433323719</v>
      </c>
      <c r="AB9" s="26" t="n">
        <f aca="false">Y9/$W$9</f>
        <v>0.599019550202597</v>
      </c>
      <c r="AC9" s="2"/>
    </row>
    <row r="10" customFormat="false" ht="6.75" hidden="false" customHeight="true" outlineLevel="0" collapsed="false">
      <c r="A10" s="2"/>
      <c r="B10" s="13"/>
      <c r="C10" s="21"/>
      <c r="D10" s="22"/>
      <c r="E10" s="22"/>
      <c r="F10" s="25"/>
      <c r="G10" s="25"/>
      <c r="H10" s="26"/>
      <c r="I10" s="2"/>
      <c r="K10" s="2"/>
      <c r="L10" s="13"/>
      <c r="M10" s="21"/>
      <c r="N10" s="22"/>
      <c r="O10" s="22"/>
      <c r="P10" s="25"/>
      <c r="Q10" s="25"/>
      <c r="R10" s="26"/>
      <c r="S10" s="2"/>
      <c r="U10" s="2"/>
      <c r="V10" s="13"/>
      <c r="W10" s="22"/>
      <c r="X10" s="22"/>
      <c r="Y10" s="22"/>
      <c r="Z10" s="25"/>
      <c r="AA10" s="25"/>
      <c r="AB10" s="26"/>
      <c r="AC10" s="2"/>
    </row>
    <row r="11" customFormat="false" ht="15" hidden="false" customHeight="false" outlineLevel="0" collapsed="false">
      <c r="A11" s="2"/>
      <c r="B11" s="13" t="s">
        <v>13</v>
      </c>
      <c r="C11" s="21" t="n">
        <f aca="false">SUM(D11:E11)</f>
        <v>1349393407.85525</v>
      </c>
      <c r="D11" s="22" t="n">
        <v>251972981.14042</v>
      </c>
      <c r="E11" s="22" t="n">
        <v>1097420426.71483</v>
      </c>
      <c r="F11" s="25" t="n">
        <f aca="false">C11/$C$9*100</f>
        <v>7.1640729562579</v>
      </c>
      <c r="G11" s="25" t="n">
        <f aca="false">D11/$C$9*100</f>
        <v>1.33775132543808</v>
      </c>
      <c r="H11" s="26" t="n">
        <f aca="false">E11/$C$9*100</f>
        <v>5.82632163081982</v>
      </c>
      <c r="I11" s="2"/>
      <c r="K11" s="2"/>
      <c r="L11" s="13" t="s">
        <v>13</v>
      </c>
      <c r="M11" s="21" t="n">
        <f aca="false">SUM(N11:O11)</f>
        <v>168699.4678015</v>
      </c>
      <c r="N11" s="22" t="n">
        <v>51671.90357909</v>
      </c>
      <c r="O11" s="22" t="n">
        <v>117027.56422241</v>
      </c>
      <c r="P11" s="25" t="n">
        <f aca="false">M11/$M$9*100</f>
        <v>9.61139496652292</v>
      </c>
      <c r="Q11" s="25" t="n">
        <f aca="false">N11/$M$9*100</f>
        <v>2.9439279236796</v>
      </c>
      <c r="R11" s="26" t="n">
        <f aca="false">O11/$M$9*100</f>
        <v>6.66746704284332</v>
      </c>
      <c r="S11" s="2"/>
      <c r="U11" s="2"/>
      <c r="V11" s="13" t="s">
        <v>13</v>
      </c>
      <c r="W11" s="22" t="n">
        <f aca="false">C11/M11</f>
        <v>7998.8006212504</v>
      </c>
      <c r="X11" s="22" t="n">
        <f aca="false">D11/N11</f>
        <v>4876.40213902214</v>
      </c>
      <c r="Y11" s="22" t="n">
        <f aca="false">E11/O11</f>
        <v>9377.45251733336</v>
      </c>
      <c r="Z11" s="25" t="n">
        <f aca="false">W11/$W$9</f>
        <v>0.745372860153059</v>
      </c>
      <c r="AA11" s="25" t="n">
        <f aca="false">X11/$W$9</f>
        <v>0.454410352467471</v>
      </c>
      <c r="AB11" s="26" t="n">
        <f aca="false">Y11/$W$9</f>
        <v>0.873843334114961</v>
      </c>
      <c r="AC11" s="2"/>
    </row>
    <row r="12" customFormat="false" ht="15" hidden="false" customHeight="false" outlineLevel="0" collapsed="false">
      <c r="A12" s="2"/>
      <c r="B12" s="13" t="n">
        <v>2</v>
      </c>
      <c r="C12" s="21" t="n">
        <f aca="false">SUM(D12:E12)</f>
        <v>2110483254.94198</v>
      </c>
      <c r="D12" s="22" t="n">
        <v>748263246.248086</v>
      </c>
      <c r="E12" s="22" t="n">
        <v>1362220008.69389</v>
      </c>
      <c r="F12" s="25" t="n">
        <f aca="false">C12/$C$9*100</f>
        <v>11.2047798094674</v>
      </c>
      <c r="G12" s="25" t="n">
        <f aca="false">D12/$C$9*100</f>
        <v>3.97260906671236</v>
      </c>
      <c r="H12" s="26" t="n">
        <f aca="false">E12/$C$9*100</f>
        <v>7.23217074275507</v>
      </c>
      <c r="I12" s="2"/>
      <c r="K12" s="2"/>
      <c r="L12" s="13" t="n">
        <v>2</v>
      </c>
      <c r="M12" s="21" t="n">
        <f aca="false">SUM(N12:O12)</f>
        <v>418090.43522498</v>
      </c>
      <c r="N12" s="22" t="n">
        <v>161574.10536414</v>
      </c>
      <c r="O12" s="22" t="n">
        <v>256516.32986084</v>
      </c>
      <c r="P12" s="25" t="n">
        <f aca="false">M12/$M$9*100</f>
        <v>23.8200650958842</v>
      </c>
      <c r="Q12" s="25" t="n">
        <f aca="false">N12/$M$9*100</f>
        <v>9.20543830549969</v>
      </c>
      <c r="R12" s="26" t="n">
        <f aca="false">O12/$M$9*100</f>
        <v>14.6146267903845</v>
      </c>
      <c r="S12" s="2"/>
      <c r="U12" s="2"/>
      <c r="V12" s="13" t="n">
        <v>2</v>
      </c>
      <c r="W12" s="22" t="n">
        <f aca="false">C12/M12</f>
        <v>5047.91087556523</v>
      </c>
      <c r="X12" s="22" t="n">
        <f aca="false">D12/N12</f>
        <v>4631.08395099402</v>
      </c>
      <c r="Y12" s="22" t="n">
        <f aca="false">E12/O12</f>
        <v>5310.46116803906</v>
      </c>
      <c r="Z12" s="25" t="n">
        <f aca="false">W12/$W$9</f>
        <v>0.470392493234768</v>
      </c>
      <c r="AA12" s="25" t="n">
        <f aca="false">X12/$W$9</f>
        <v>0.431550235292867</v>
      </c>
      <c r="AB12" s="26" t="n">
        <f aca="false">Y12/$W$9</f>
        <v>0.494858394024361</v>
      </c>
      <c r="AC12" s="2"/>
    </row>
    <row r="13" customFormat="false" ht="15" hidden="false" customHeight="false" outlineLevel="0" collapsed="false">
      <c r="A13" s="2"/>
      <c r="B13" s="13" t="n">
        <v>3</v>
      </c>
      <c r="C13" s="21" t="n">
        <f aca="false">SUM(D13:E13)</f>
        <v>949034624.089716</v>
      </c>
      <c r="D13" s="22" t="n">
        <v>390107362.035857</v>
      </c>
      <c r="E13" s="22" t="n">
        <v>558927262.053859</v>
      </c>
      <c r="F13" s="25" t="n">
        <f aca="false">C13/$C$9*100</f>
        <v>5.03852564079137</v>
      </c>
      <c r="G13" s="25" t="n">
        <f aca="false">D13/$C$9*100</f>
        <v>2.07112142843519</v>
      </c>
      <c r="H13" s="26" t="n">
        <f aca="false">E13/$C$9*100</f>
        <v>2.96740421235618</v>
      </c>
      <c r="I13" s="2"/>
      <c r="K13" s="2"/>
      <c r="L13" s="13" t="n">
        <v>3</v>
      </c>
      <c r="M13" s="21" t="n">
        <f aca="false">SUM(N13:O13)</f>
        <v>192079.41820263</v>
      </c>
      <c r="N13" s="22" t="n">
        <v>77768.43444165</v>
      </c>
      <c r="O13" s="22" t="n">
        <v>114310.98376098</v>
      </c>
      <c r="P13" s="25" t="n">
        <f aca="false">M13/$M$9*100</f>
        <v>10.943431993856</v>
      </c>
      <c r="Q13" s="25" t="n">
        <f aca="false">N13/$M$9*100</f>
        <v>4.43073798090664</v>
      </c>
      <c r="R13" s="26" t="n">
        <f aca="false">O13/$M$9*100</f>
        <v>6.51269401294932</v>
      </c>
      <c r="S13" s="2"/>
      <c r="U13" s="2"/>
      <c r="V13" s="13" t="n">
        <v>3</v>
      </c>
      <c r="W13" s="22" t="n">
        <f aca="false">C13/M13</f>
        <v>4940.84495345854</v>
      </c>
      <c r="X13" s="22" t="n">
        <f aca="false">D13/N13</f>
        <v>5016.2686806889</v>
      </c>
      <c r="Y13" s="22" t="n">
        <f aca="false">E13/O13</f>
        <v>4889.53242868205</v>
      </c>
      <c r="Z13" s="25" t="n">
        <f aca="false">W13/$W$9</f>
        <v>0.460415493386369</v>
      </c>
      <c r="AA13" s="25" t="n">
        <f aca="false">X13/$W$9</f>
        <v>0.467443897012251</v>
      </c>
      <c r="AB13" s="26" t="n">
        <f aca="false">Y13/$W$9</f>
        <v>0.455633906100306</v>
      </c>
      <c r="AC13" s="2"/>
    </row>
    <row r="14" customFormat="false" ht="15" hidden="false" customHeight="false" outlineLevel="0" collapsed="false">
      <c r="A14" s="2"/>
      <c r="B14" s="13" t="n">
        <v>4</v>
      </c>
      <c r="C14" s="21" t="n">
        <f aca="false">SUM(D14:E14)</f>
        <v>565709633.254482</v>
      </c>
      <c r="D14" s="22" t="n">
        <v>303029724.073055</v>
      </c>
      <c r="E14" s="22" t="n">
        <v>262679909.181427</v>
      </c>
      <c r="F14" s="25" t="n">
        <f aca="false">C14/$C$9*100</f>
        <v>3.00341254159125</v>
      </c>
      <c r="G14" s="25" t="n">
        <f aca="false">D14/$C$9*100</f>
        <v>1.60881699772387</v>
      </c>
      <c r="H14" s="26" t="n">
        <f aca="false">E14/$C$9*100</f>
        <v>1.39459554386738</v>
      </c>
      <c r="I14" s="2"/>
      <c r="K14" s="2"/>
      <c r="L14" s="13" t="n">
        <v>4</v>
      </c>
      <c r="M14" s="21" t="n">
        <f aca="false">SUM(N14:O14)</f>
        <v>102055.73544076</v>
      </c>
      <c r="N14" s="22" t="n">
        <v>46836.64702772</v>
      </c>
      <c r="O14" s="22" t="n">
        <v>55219.08841304</v>
      </c>
      <c r="P14" s="25" t="n">
        <f aca="false">M14/$M$9*100</f>
        <v>5.81446992514694</v>
      </c>
      <c r="Q14" s="25" t="n">
        <f aca="false">N14/$M$9*100</f>
        <v>2.6684465538488</v>
      </c>
      <c r="R14" s="26" t="n">
        <f aca="false">O14/$M$9*100</f>
        <v>3.14602337129814</v>
      </c>
      <c r="S14" s="2"/>
      <c r="U14" s="2"/>
      <c r="V14" s="13" t="n">
        <v>4</v>
      </c>
      <c r="W14" s="22" t="n">
        <f aca="false">C14/M14</f>
        <v>5543.14395767456</v>
      </c>
      <c r="X14" s="22" t="n">
        <f aca="false">D14/N14</f>
        <v>6469.92778739496</v>
      </c>
      <c r="Y14" s="22" t="n">
        <f aca="false">E14/O14</f>
        <v>4757.04899755997</v>
      </c>
      <c r="Z14" s="25" t="n">
        <f aca="false">W14/$W$9</f>
        <v>0.51654107429498</v>
      </c>
      <c r="AA14" s="25" t="n">
        <f aca="false">X14/$W$9</f>
        <v>0.602903961259189</v>
      </c>
      <c r="AB14" s="26" t="n">
        <f aca="false">Y14/$W$9</f>
        <v>0.443288360979952</v>
      </c>
      <c r="AC14" s="2"/>
    </row>
    <row r="15" customFormat="false" ht="15" hidden="false" customHeight="false" outlineLevel="0" collapsed="false">
      <c r="A15" s="2"/>
      <c r="B15" s="13" t="s">
        <v>14</v>
      </c>
      <c r="C15" s="21" t="n">
        <f aca="false">SUM(D15:E15)</f>
        <v>197973210.06511</v>
      </c>
      <c r="D15" s="22" t="n">
        <v>123252918.537955</v>
      </c>
      <c r="E15" s="22" t="n">
        <v>74720291.527155</v>
      </c>
      <c r="F15" s="25" t="n">
        <f aca="false">C15/$C$9*100</f>
        <v>1.05106080408773</v>
      </c>
      <c r="G15" s="25" t="n">
        <f aca="false">D15/$C$9*100</f>
        <v>0.654362838396451</v>
      </c>
      <c r="H15" s="26" t="n">
        <f aca="false">E15/$C$9*100</f>
        <v>0.396697965691277</v>
      </c>
      <c r="I15" s="2"/>
      <c r="K15" s="2"/>
      <c r="L15" s="13" t="s">
        <v>14</v>
      </c>
      <c r="M15" s="21" t="n">
        <f aca="false">SUM(N15:O15)</f>
        <v>54495.72406635</v>
      </c>
      <c r="N15" s="22" t="n">
        <v>30390.2350197</v>
      </c>
      <c r="O15" s="22" t="n">
        <v>24105.48904665</v>
      </c>
      <c r="P15" s="25" t="n">
        <f aca="false">M15/$M$9*100</f>
        <v>3.10481079053932</v>
      </c>
      <c r="Q15" s="25" t="n">
        <f aca="false">N15/$M$9*100</f>
        <v>1.73143730508672</v>
      </c>
      <c r="R15" s="26" t="n">
        <f aca="false">O15/$M$9*100</f>
        <v>1.3733734854526</v>
      </c>
      <c r="S15" s="2"/>
      <c r="U15" s="2"/>
      <c r="V15" s="13" t="s">
        <v>14</v>
      </c>
      <c r="W15" s="22" t="n">
        <f aca="false">C15/M15</f>
        <v>3632.82098654332</v>
      </c>
      <c r="X15" s="22" t="n">
        <f aca="false">D15/N15</f>
        <v>4055.67506990513</v>
      </c>
      <c r="Y15" s="22" t="n">
        <f aca="false">E15/O15</f>
        <v>3099.72103791601</v>
      </c>
      <c r="Z15" s="25" t="n">
        <f aca="false">W15/$W$9</f>
        <v>0.338526523835339</v>
      </c>
      <c r="AA15" s="25" t="n">
        <f aca="false">X15/$W$9</f>
        <v>0.37793042605356</v>
      </c>
      <c r="AB15" s="26" t="n">
        <f aca="false">Y15/$W$9</f>
        <v>0.28884929692708</v>
      </c>
      <c r="AC15" s="2"/>
    </row>
    <row r="16" customFormat="false" ht="15" hidden="false" customHeight="false" outlineLevel="0" collapsed="false">
      <c r="A16" s="2"/>
      <c r="B16" s="13" t="s">
        <v>15</v>
      </c>
      <c r="C16" s="21" t="n">
        <f aca="false">SUM(D16:E16)</f>
        <v>263148094.621544</v>
      </c>
      <c r="D16" s="22" t="n">
        <v>164439858.826715</v>
      </c>
      <c r="E16" s="22" t="n">
        <v>98708235.7948287</v>
      </c>
      <c r="F16" s="25" t="n">
        <f aca="false">C16/$C$9*100</f>
        <v>1.39708119010703</v>
      </c>
      <c r="G16" s="25" t="n">
        <f aca="false">D16/$C$9*100</f>
        <v>0.873028679919049</v>
      </c>
      <c r="H16" s="26" t="n">
        <f aca="false">E16/$C$9*100</f>
        <v>0.524052510187983</v>
      </c>
      <c r="I16" s="2"/>
      <c r="K16" s="2"/>
      <c r="L16" s="13" t="s">
        <v>15</v>
      </c>
      <c r="M16" s="21" t="n">
        <f aca="false">SUM(N16:O16)</f>
        <v>49444.32133722</v>
      </c>
      <c r="N16" s="22" t="n">
        <v>29371.19605782</v>
      </c>
      <c r="O16" s="22" t="n">
        <v>20073.1252794</v>
      </c>
      <c r="P16" s="25" t="n">
        <f aca="false">M16/$M$9*100</f>
        <v>2.81701482178281</v>
      </c>
      <c r="Q16" s="25" t="n">
        <f aca="false">N16/$M$9*100</f>
        <v>1.67337911393446</v>
      </c>
      <c r="R16" s="26" t="n">
        <f aca="false">O16/$M$9*100</f>
        <v>1.14363570784835</v>
      </c>
      <c r="S16" s="2"/>
      <c r="U16" s="2"/>
      <c r="V16" s="13" t="s">
        <v>15</v>
      </c>
      <c r="W16" s="22" t="n">
        <f aca="false">C16/M16</f>
        <v>5322.10954675304</v>
      </c>
      <c r="X16" s="22" t="n">
        <f aca="false">D16/N16</f>
        <v>5598.67764673251</v>
      </c>
      <c r="Y16" s="22" t="n">
        <f aca="false">E16/O16</f>
        <v>4917.43235898238</v>
      </c>
      <c r="Z16" s="25" t="n">
        <f aca="false">W16/$W$9</f>
        <v>0.495943854928977</v>
      </c>
      <c r="AA16" s="25" t="n">
        <f aca="false">X16/$W$9</f>
        <v>0.521716013214949</v>
      </c>
      <c r="AB16" s="26" t="n">
        <f aca="false">Y16/$W$9</f>
        <v>0.458233777234833</v>
      </c>
      <c r="AC16" s="2"/>
    </row>
    <row r="17" customFormat="false" ht="15" hidden="false" customHeight="false" outlineLevel="0" collapsed="false">
      <c r="A17" s="2"/>
      <c r="B17" s="13" t="s">
        <v>16</v>
      </c>
      <c r="C17" s="21" t="n">
        <f aca="false">SUM(D17:E17)</f>
        <v>280718282.756881</v>
      </c>
      <c r="D17" s="22" t="n">
        <v>241267490.655149</v>
      </c>
      <c r="E17" s="22" t="n">
        <v>39450792.1017322</v>
      </c>
      <c r="F17" s="25" t="n">
        <f aca="false">C17/$C$9*100</f>
        <v>1.49036318550139</v>
      </c>
      <c r="G17" s="25" t="n">
        <f aca="false">D17/$C$9*100</f>
        <v>1.2809147391449</v>
      </c>
      <c r="H17" s="26" t="n">
        <f aca="false">E17/$C$9*100</f>
        <v>0.209448446356491</v>
      </c>
      <c r="I17" s="2"/>
      <c r="K17" s="2"/>
      <c r="L17" s="13" t="s">
        <v>16</v>
      </c>
      <c r="M17" s="21" t="n">
        <f aca="false">SUM(N17:O17)</f>
        <v>28627.32277496</v>
      </c>
      <c r="N17" s="22" t="n">
        <v>19419.79418764</v>
      </c>
      <c r="O17" s="22" t="n">
        <v>9207.52858732</v>
      </c>
      <c r="P17" s="25" t="n">
        <f aca="false">M17/$M$9*100</f>
        <v>1.63099806780677</v>
      </c>
      <c r="Q17" s="25" t="n">
        <f aca="false">N17/$M$9*100</f>
        <v>1.10641316501139</v>
      </c>
      <c r="R17" s="26" t="n">
        <f aca="false">O17/$M$9*100</f>
        <v>0.524584902795387</v>
      </c>
      <c r="S17" s="2"/>
      <c r="U17" s="2"/>
      <c r="V17" s="13" t="s">
        <v>16</v>
      </c>
      <c r="W17" s="22" t="n">
        <f aca="false">C17/M17</f>
        <v>9805.95653193328</v>
      </c>
      <c r="X17" s="22" t="n">
        <f aca="false">D17/N17</f>
        <v>12423.7923596897</v>
      </c>
      <c r="Y17" s="22" t="n">
        <f aca="false">E17/O17</f>
        <v>4284.62336310975</v>
      </c>
      <c r="Z17" s="25" t="n">
        <f aca="false">W17/$W$9</f>
        <v>0.913773728441939</v>
      </c>
      <c r="AA17" s="25" t="n">
        <f aca="false">X17/$W$9</f>
        <v>1.15771827347311</v>
      </c>
      <c r="AB17" s="26" t="n">
        <f aca="false">Y17/$W$9</f>
        <v>0.399265105115283</v>
      </c>
      <c r="AC17" s="2"/>
    </row>
    <row r="18" customFormat="false" ht="15" hidden="false" customHeight="false" outlineLevel="0" collapsed="false">
      <c r="A18" s="2"/>
      <c r="B18" s="13" t="s">
        <v>17</v>
      </c>
      <c r="C18" s="21" t="n">
        <f aca="false">SUM(D18:E18)</f>
        <v>125457961.146002</v>
      </c>
      <c r="D18" s="22" t="n">
        <v>73122099.0563065</v>
      </c>
      <c r="E18" s="22" t="n">
        <v>52335862.0896954</v>
      </c>
      <c r="F18" s="25" t="n">
        <f aca="false">C18/$C$9*100</f>
        <v>0.666069643857146</v>
      </c>
      <c r="G18" s="25" t="n">
        <f aca="false">D18/$C$9*100</f>
        <v>0.388212992078209</v>
      </c>
      <c r="H18" s="26" t="n">
        <f aca="false">E18/$C$9*100</f>
        <v>0.277856651778938</v>
      </c>
      <c r="I18" s="2"/>
      <c r="K18" s="2"/>
      <c r="L18" s="13" t="s">
        <v>17</v>
      </c>
      <c r="M18" s="21" t="n">
        <f aca="false">SUM(N18:O18)</f>
        <v>26263.7254108</v>
      </c>
      <c r="N18" s="22" t="n">
        <v>13178.13319976</v>
      </c>
      <c r="O18" s="22" t="n">
        <v>13085.59221104</v>
      </c>
      <c r="P18" s="25" t="n">
        <f aca="false">M18/$M$9*100</f>
        <v>1.49633571169605</v>
      </c>
      <c r="Q18" s="25" t="n">
        <f aca="false">N18/$M$9*100</f>
        <v>0.75080404671683</v>
      </c>
      <c r="R18" s="26" t="n">
        <f aca="false">O18/$M$9*100</f>
        <v>0.745531664979225</v>
      </c>
      <c r="S18" s="2"/>
      <c r="U18" s="2"/>
      <c r="V18" s="13" t="s">
        <v>17</v>
      </c>
      <c r="W18" s="22" t="n">
        <f aca="false">C18/M18</f>
        <v>4776.85321422116</v>
      </c>
      <c r="X18" s="22" t="n">
        <f aca="false">D18/N18</f>
        <v>5548.74487515714</v>
      </c>
      <c r="Y18" s="22" t="n">
        <f aca="false">E18/O18</f>
        <v>3999.50275429956</v>
      </c>
      <c r="Z18" s="25" t="n">
        <f aca="false">W18/$W$9</f>
        <v>0.445133828358727</v>
      </c>
      <c r="AA18" s="25" t="n">
        <f aca="false">X18/$W$9</f>
        <v>0.517062999028593</v>
      </c>
      <c r="AB18" s="26" t="n">
        <f aca="false">Y18/$W$9</f>
        <v>0.37269597634955</v>
      </c>
      <c r="AC18" s="2"/>
    </row>
    <row r="19" customFormat="false" ht="15" hidden="false" customHeight="false" outlineLevel="0" collapsed="false">
      <c r="A19" s="2"/>
      <c r="B19" s="13" t="s">
        <v>18</v>
      </c>
      <c r="C19" s="21" t="n">
        <f aca="false">SUM(D19:E19)</f>
        <v>32418162.0355634</v>
      </c>
      <c r="D19" s="22" t="n">
        <v>23992034.1255484</v>
      </c>
      <c r="E19" s="22" t="n">
        <v>8426127.91001495</v>
      </c>
      <c r="F19" s="25" t="n">
        <f aca="false">C19/$C$9*100</f>
        <v>0.172111466217774</v>
      </c>
      <c r="G19" s="25" t="n">
        <f aca="false">D19/$C$9*100</f>
        <v>0.127376257986652</v>
      </c>
      <c r="H19" s="26" t="n">
        <f aca="false">E19/$C$9*100</f>
        <v>0.0447352082311221</v>
      </c>
      <c r="I19" s="2"/>
      <c r="K19" s="2"/>
      <c r="L19" s="13" t="s">
        <v>18</v>
      </c>
      <c r="M19" s="21" t="n">
        <f aca="false">SUM(N19:O19)</f>
        <v>16892.04991995</v>
      </c>
      <c r="N19" s="22" t="n">
        <v>12100.04029395</v>
      </c>
      <c r="O19" s="22" t="n">
        <v>4792.009626</v>
      </c>
      <c r="P19" s="25" t="n">
        <f aca="false">M19/$M$9*100</f>
        <v>0.962398789342344</v>
      </c>
      <c r="Q19" s="25" t="n">
        <f aca="false">N19/$M$9*100</f>
        <v>0.689381347147092</v>
      </c>
      <c r="R19" s="26" t="n">
        <f aca="false">O19/$M$9*100</f>
        <v>0.273017442195252</v>
      </c>
      <c r="S19" s="2"/>
      <c r="U19" s="2"/>
      <c r="V19" s="13" t="s">
        <v>18</v>
      </c>
      <c r="W19" s="22" t="n">
        <f aca="false">C19/M19</f>
        <v>1919.13723847551</v>
      </c>
      <c r="X19" s="22" t="n">
        <f aca="false">D19/N19</f>
        <v>1982.80613474852</v>
      </c>
      <c r="Y19" s="22" t="n">
        <f aca="false">E19/O19</f>
        <v>1758.3704056639</v>
      </c>
      <c r="Z19" s="25" t="n">
        <f aca="false">W19/$W$9</f>
        <v>0.178835913057815</v>
      </c>
      <c r="AA19" s="25" t="n">
        <f aca="false">X19/$W$9</f>
        <v>0.18476893596524</v>
      </c>
      <c r="AB19" s="26" t="n">
        <f aca="false">Y19/$W$9</f>
        <v>0.16385476279984</v>
      </c>
      <c r="AC19" s="2"/>
    </row>
    <row r="20" customFormat="false" ht="15" hidden="false" customHeight="false" outlineLevel="0" collapsed="false">
      <c r="A20" s="2"/>
      <c r="B20" s="13" t="s">
        <v>19</v>
      </c>
      <c r="C20" s="21" t="n">
        <f aca="false">SUM(D20:E20)</f>
        <v>1802881853.51254</v>
      </c>
      <c r="D20" s="22" t="n">
        <v>1594687380.94533</v>
      </c>
      <c r="E20" s="22" t="n">
        <v>208194472.567209</v>
      </c>
      <c r="F20" s="25" t="n">
        <f aca="false">C20/$C$9*100</f>
        <v>9.57169129098251</v>
      </c>
      <c r="G20" s="25" t="n">
        <f aca="false">D20/$C$9*100</f>
        <v>8.46636471840663</v>
      </c>
      <c r="H20" s="26" t="n">
        <f aca="false">E20/$C$9*100</f>
        <v>1.10532657257587</v>
      </c>
      <c r="I20" s="2"/>
      <c r="K20" s="2"/>
      <c r="L20" s="13" t="s">
        <v>19</v>
      </c>
      <c r="M20" s="21" t="n">
        <f aca="false">SUM(N20:O20)</f>
        <v>110135.61092608</v>
      </c>
      <c r="N20" s="22" t="n">
        <v>86386.52516985</v>
      </c>
      <c r="O20" s="22" t="n">
        <v>23749.08575623</v>
      </c>
      <c r="P20" s="25" t="n">
        <f aca="false">M20/$M$9*100</f>
        <v>6.27480851175773</v>
      </c>
      <c r="Q20" s="25" t="n">
        <f aca="false">N20/$M$9*100</f>
        <v>4.92174056037846</v>
      </c>
      <c r="R20" s="26" t="n">
        <f aca="false">O20/$M$9*100</f>
        <v>1.35306795137928</v>
      </c>
      <c r="S20" s="2"/>
      <c r="U20" s="2"/>
      <c r="V20" s="13" t="s">
        <v>19</v>
      </c>
      <c r="W20" s="22" t="n">
        <f aca="false">C20/M20</f>
        <v>16369.6540869291</v>
      </c>
      <c r="X20" s="22" t="n">
        <f aca="false">D20/N20</f>
        <v>18459.9088551127</v>
      </c>
      <c r="Y20" s="22" t="n">
        <f aca="false">E20/O20</f>
        <v>8766.4205142126</v>
      </c>
      <c r="Z20" s="25" t="n">
        <f aca="false">W20/$W$9</f>
        <v>1.52541567970514</v>
      </c>
      <c r="AA20" s="25" t="n">
        <f aca="false">X20/$W$9</f>
        <v>1.72019727869516</v>
      </c>
      <c r="AB20" s="26" t="n">
        <f aca="false">Y20/$W$9</f>
        <v>0.816903963654696</v>
      </c>
      <c r="AC20" s="2"/>
    </row>
    <row r="21" customFormat="false" ht="15" hidden="false" customHeight="false" outlineLevel="0" collapsed="false">
      <c r="A21" s="2"/>
      <c r="B21" s="13" t="s">
        <v>20</v>
      </c>
      <c r="C21" s="21" t="n">
        <f aca="false">SUM(D21:E21)</f>
        <v>242224485.904605</v>
      </c>
      <c r="D21" s="22" t="n">
        <v>179411661.378763</v>
      </c>
      <c r="E21" s="22" t="n">
        <v>62812824.5258423</v>
      </c>
      <c r="F21" s="25" t="n">
        <f aca="false">C21/$C$9*100</f>
        <v>1.28599552859147</v>
      </c>
      <c r="G21" s="25" t="n">
        <f aca="false">D21/$C$9*100</f>
        <v>0.952515570210028</v>
      </c>
      <c r="H21" s="26" t="n">
        <f aca="false">E21/$C$9*100</f>
        <v>0.333479958381441</v>
      </c>
      <c r="I21" s="2"/>
      <c r="K21" s="2"/>
      <c r="L21" s="13" t="s">
        <v>20</v>
      </c>
      <c r="M21" s="21" t="n">
        <f aca="false">SUM(N21:O21)</f>
        <v>91480.84398486</v>
      </c>
      <c r="N21" s="22" t="n">
        <v>59970.02106422</v>
      </c>
      <c r="O21" s="22" t="n">
        <v>31510.82292064</v>
      </c>
      <c r="P21" s="25" t="n">
        <f aca="false">M21/$M$9*100</f>
        <v>5.21198160769499</v>
      </c>
      <c r="Q21" s="25" t="n">
        <f aca="false">N21/$M$9*100</f>
        <v>3.41670051548196</v>
      </c>
      <c r="R21" s="26" t="n">
        <f aca="false">O21/$M$9*100</f>
        <v>1.79528109221303</v>
      </c>
      <c r="S21" s="2"/>
      <c r="U21" s="2"/>
      <c r="V21" s="13" t="s">
        <v>20</v>
      </c>
      <c r="W21" s="22" t="n">
        <f aca="false">C21/M21</f>
        <v>2647.81647559672</v>
      </c>
      <c r="X21" s="22" t="n">
        <f aca="false">D21/N21</f>
        <v>2991.68915059471</v>
      </c>
      <c r="Y21" s="22" t="n">
        <f aca="false">E21/O21</f>
        <v>1993.37302881732</v>
      </c>
      <c r="Z21" s="25" t="n">
        <f aca="false">W21/$W$9</f>
        <v>0.246738309032561</v>
      </c>
      <c r="AA21" s="25" t="n">
        <f aca="false">X21/$W$9</f>
        <v>0.278782283051714</v>
      </c>
      <c r="AB21" s="26" t="n">
        <f aca="false">Y21/$W$9</f>
        <v>0.185753618097967</v>
      </c>
      <c r="AC21" s="2"/>
    </row>
    <row r="22" customFormat="false" ht="15" hidden="false" customHeight="false" outlineLevel="0" collapsed="false">
      <c r="A22" s="2"/>
      <c r="B22" s="13" t="s">
        <v>21</v>
      </c>
      <c r="C22" s="21" t="n">
        <f aca="false">SUM(D22:E22)</f>
        <v>403744784.633994</v>
      </c>
      <c r="D22" s="22" t="n">
        <v>364269163.021838</v>
      </c>
      <c r="E22" s="22" t="n">
        <v>39475621.6121556</v>
      </c>
      <c r="F22" s="25" t="n">
        <f aca="false">C22/$C$9*100</f>
        <v>2.14352395379187</v>
      </c>
      <c r="G22" s="25" t="n">
        <f aca="false">D22/$C$9*100</f>
        <v>1.93394368492675</v>
      </c>
      <c r="H22" s="26" t="n">
        <f aca="false">E22/$C$9*100</f>
        <v>0.209580268865113</v>
      </c>
      <c r="I22" s="2"/>
      <c r="K22" s="2"/>
      <c r="L22" s="13" t="s">
        <v>21</v>
      </c>
      <c r="M22" s="21" t="n">
        <f aca="false">SUM(N22:O22)</f>
        <v>33050.67426823</v>
      </c>
      <c r="N22" s="22" t="n">
        <v>27312.7694188</v>
      </c>
      <c r="O22" s="22" t="n">
        <v>5737.90484943</v>
      </c>
      <c r="P22" s="25" t="n">
        <f aca="false">M22/$M$9*100</f>
        <v>1.88301177497271</v>
      </c>
      <c r="Q22" s="25" t="n">
        <f aca="false">N22/$M$9*100</f>
        <v>1.55610339460313</v>
      </c>
      <c r="R22" s="26" t="n">
        <f aca="false">O22/$M$9*100</f>
        <v>0.326908380369583</v>
      </c>
      <c r="S22" s="2"/>
      <c r="U22" s="2"/>
      <c r="V22" s="13" t="s">
        <v>21</v>
      </c>
      <c r="W22" s="22" t="n">
        <f aca="false">C22/M22</f>
        <v>12215.9318553478</v>
      </c>
      <c r="X22" s="22" t="n">
        <f aca="false">D22/N22</f>
        <v>13336.954500524</v>
      </c>
      <c r="Y22" s="22" t="n">
        <f aca="false">E22/O22</f>
        <v>6879.79718173213</v>
      </c>
      <c r="Z22" s="25" t="n">
        <f aca="false">W22/$W$9</f>
        <v>1.13834867220781</v>
      </c>
      <c r="AA22" s="25" t="n">
        <f aca="false">X22/$W$9</f>
        <v>1.2428118154835</v>
      </c>
      <c r="AB22" s="26" t="n">
        <f aca="false">Y22/$W$9</f>
        <v>0.641097877723948</v>
      </c>
      <c r="AC22" s="2"/>
    </row>
    <row r="23" customFormat="false" ht="15" hidden="false" customHeight="false" outlineLevel="0" collapsed="false">
      <c r="A23" s="2"/>
      <c r="B23" s="13" t="s">
        <v>22</v>
      </c>
      <c r="C23" s="21" t="n">
        <f aca="false">SUM(D23:E23)</f>
        <v>1565731523.12352</v>
      </c>
      <c r="D23" s="22" t="n">
        <v>1295246868.62136</v>
      </c>
      <c r="E23" s="22" t="n">
        <v>270484654.502163</v>
      </c>
      <c r="F23" s="25" t="n">
        <f aca="false">C23/$C$9*100</f>
        <v>8.31263499308052</v>
      </c>
      <c r="G23" s="25" t="n">
        <f aca="false">D23/$C$9*100</f>
        <v>6.87660322716161</v>
      </c>
      <c r="H23" s="26" t="n">
        <f aca="false">E23/$C$9*100</f>
        <v>1.43603176591891</v>
      </c>
      <c r="I23" s="2"/>
      <c r="K23" s="2"/>
      <c r="L23" s="13" t="s">
        <v>22</v>
      </c>
      <c r="M23" s="21" t="n">
        <f aca="false">SUM(N23:O23)</f>
        <v>97908.81300279</v>
      </c>
      <c r="N23" s="22" t="n">
        <v>78000.28131909</v>
      </c>
      <c r="O23" s="22" t="n">
        <v>19908.5316837</v>
      </c>
      <c r="P23" s="25" t="n">
        <f aca="false">M23/$M$9*100</f>
        <v>5.57820534194289</v>
      </c>
      <c r="Q23" s="25" t="n">
        <f aca="false">N23/$M$9*100</f>
        <v>4.44394710325819</v>
      </c>
      <c r="R23" s="26" t="n">
        <f aca="false">O23/$M$9*100</f>
        <v>1.1342582386847</v>
      </c>
      <c r="S23" s="2"/>
      <c r="U23" s="2"/>
      <c r="V23" s="13" t="s">
        <v>22</v>
      </c>
      <c r="W23" s="22" t="n">
        <f aca="false">C23/M23</f>
        <v>15991.7322568185</v>
      </c>
      <c r="X23" s="22" t="n">
        <f aca="false">D23/N23</f>
        <v>16605.6691939694</v>
      </c>
      <c r="Y23" s="22" t="n">
        <f aca="false">E23/O23</f>
        <v>13586.3688392259</v>
      </c>
      <c r="Z23" s="25" t="n">
        <f aca="false">W23/$W$9</f>
        <v>1.49019881548233</v>
      </c>
      <c r="AA23" s="25" t="n">
        <f aca="false">X23/$W$9</f>
        <v>1.5474088838996</v>
      </c>
      <c r="AB23" s="26" t="n">
        <f aca="false">Y23/$W$9</f>
        <v>1.26605363482671</v>
      </c>
      <c r="AC23" s="2"/>
    </row>
    <row r="24" customFormat="false" ht="15" hidden="false" customHeight="false" outlineLevel="0" collapsed="false">
      <c r="A24" s="2"/>
      <c r="B24" s="13" t="s">
        <v>23</v>
      </c>
      <c r="C24" s="21" t="n">
        <f aca="false">SUM(D24:E24)</f>
        <v>936686683.91843</v>
      </c>
      <c r="D24" s="22" t="n">
        <v>699113822.177745</v>
      </c>
      <c r="E24" s="22" t="n">
        <v>237572861.740685</v>
      </c>
      <c r="F24" s="25" t="n">
        <f aca="false">C24/$C$9*100</f>
        <v>4.9729691146281</v>
      </c>
      <c r="G24" s="25" t="n">
        <f aca="false">D24/$C$9*100</f>
        <v>3.71166955289213</v>
      </c>
      <c r="H24" s="26" t="n">
        <f aca="false">E24/$C$9*100</f>
        <v>1.26129956173597</v>
      </c>
      <c r="I24" s="2"/>
      <c r="K24" s="2"/>
      <c r="L24" s="13" t="s">
        <v>23</v>
      </c>
      <c r="M24" s="21" t="n">
        <f aca="false">SUM(N24:O24)</f>
        <v>74221.62461937</v>
      </c>
      <c r="N24" s="22" t="n">
        <v>56235.69688187</v>
      </c>
      <c r="O24" s="22" t="n">
        <v>17985.9277375</v>
      </c>
      <c r="P24" s="25" t="n">
        <f aca="false">M24/$M$9*100</f>
        <v>4.22866389900623</v>
      </c>
      <c r="Q24" s="25" t="n">
        <f aca="false">N24/$M$9*100</f>
        <v>3.20394308881458</v>
      </c>
      <c r="R24" s="26" t="n">
        <f aca="false">O24/$M$9*100</f>
        <v>1.02472081019165</v>
      </c>
      <c r="S24" s="2"/>
      <c r="U24" s="2"/>
      <c r="V24" s="13" t="s">
        <v>23</v>
      </c>
      <c r="W24" s="22" t="n">
        <f aca="false">C24/M24</f>
        <v>12620.1317839919</v>
      </c>
      <c r="X24" s="22" t="n">
        <f aca="false">D24/N24</f>
        <v>12431.8513140563</v>
      </c>
      <c r="Y24" s="22" t="n">
        <f aca="false">E24/O24</f>
        <v>13208.8188726209</v>
      </c>
      <c r="Z24" s="25" t="n">
        <f aca="false">W24/$W$9</f>
        <v>1.17601427623434</v>
      </c>
      <c r="AA24" s="25" t="n">
        <f aca="false">X24/$W$9</f>
        <v>1.15846925179479</v>
      </c>
      <c r="AB24" s="26" t="n">
        <f aca="false">Y24/$W$9</f>
        <v>1.23087142291966</v>
      </c>
      <c r="AC24" s="2"/>
    </row>
    <row r="25" customFormat="false" ht="15" hidden="false" customHeight="false" outlineLevel="0" collapsed="false">
      <c r="A25" s="2"/>
      <c r="B25" s="13" t="s">
        <v>24</v>
      </c>
      <c r="C25" s="21" t="n">
        <f aca="false">SUM(D25:E25)</f>
        <v>8009956100.31256</v>
      </c>
      <c r="D25" s="22" t="n">
        <v>7390913698.99661</v>
      </c>
      <c r="E25" s="22" t="n">
        <v>619042401.315947</v>
      </c>
      <c r="F25" s="25" t="n">
        <f aca="false">C25/$C$9*100</f>
        <v>42.5257078810465</v>
      </c>
      <c r="G25" s="25" t="n">
        <f aca="false">D25/$C$9*100</f>
        <v>39.239146007965</v>
      </c>
      <c r="H25" s="26" t="n">
        <f aca="false">E25/$C$9*100</f>
        <v>3.28656187308146</v>
      </c>
      <c r="I25" s="2"/>
      <c r="K25" s="2"/>
      <c r="L25" s="13" t="s">
        <v>24</v>
      </c>
      <c r="M25" s="21" t="n">
        <f aca="false">SUM(N25:O25)</f>
        <v>291756.97298693</v>
      </c>
      <c r="N25" s="22" t="n">
        <v>228340.57481911</v>
      </c>
      <c r="O25" s="22" t="n">
        <v>63416.39816782</v>
      </c>
      <c r="P25" s="25" t="n">
        <f aca="false">M25/$M$9*100</f>
        <v>16.6224087020481</v>
      </c>
      <c r="Q25" s="25" t="n">
        <f aca="false">N25/$M$9*100</f>
        <v>13.0093561056855</v>
      </c>
      <c r="R25" s="26" t="n">
        <f aca="false">O25/$M$9*100</f>
        <v>3.6130525963626</v>
      </c>
      <c r="S25" s="2"/>
      <c r="U25" s="2"/>
      <c r="V25" s="13" t="s">
        <v>24</v>
      </c>
      <c r="W25" s="22" t="n">
        <f aca="false">C25/M25</f>
        <v>27454.2062124815</v>
      </c>
      <c r="X25" s="22" t="n">
        <f aca="false">D25/N25</f>
        <v>32367.9385709336</v>
      </c>
      <c r="Y25" s="22" t="n">
        <f aca="false">E25/O25</f>
        <v>9761.55094267201</v>
      </c>
      <c r="Z25" s="25" t="n">
        <f aca="false">W25/$W$9</f>
        <v>2.55833607771939</v>
      </c>
      <c r="AA25" s="25" t="n">
        <f aca="false">X25/$W$9</f>
        <v>3.01622506826577</v>
      </c>
      <c r="AB25" s="26" t="n">
        <f aca="false">Y25/$W$9</f>
        <v>0.909635767934896</v>
      </c>
      <c r="AC25" s="2"/>
    </row>
    <row r="26" customFormat="false" ht="6.75" hidden="false" customHeight="true" outlineLevel="0" collapsed="false">
      <c r="A26" s="2"/>
      <c r="B26" s="13"/>
      <c r="C26" s="21"/>
      <c r="D26" s="22"/>
      <c r="E26" s="22"/>
      <c r="F26" s="25"/>
      <c r="G26" s="25"/>
      <c r="H26" s="26"/>
      <c r="I26" s="2"/>
      <c r="K26" s="2"/>
      <c r="L26" s="13"/>
      <c r="M26" s="21"/>
      <c r="N26" s="22"/>
      <c r="O26" s="22"/>
      <c r="P26" s="25"/>
      <c r="Q26" s="25"/>
      <c r="R26" s="26"/>
      <c r="S26" s="2"/>
      <c r="U26" s="2"/>
      <c r="V26" s="13"/>
      <c r="W26" s="22"/>
      <c r="X26" s="22"/>
      <c r="Y26" s="22"/>
      <c r="Z26" s="25"/>
      <c r="AA26" s="25"/>
      <c r="AB26" s="26"/>
      <c r="AC26" s="2"/>
    </row>
    <row r="27" customFormat="false" ht="17.1" hidden="false" customHeight="true" outlineLevel="0" collapsed="false">
      <c r="A27" s="2"/>
      <c r="B27" s="27" t="s">
        <v>25</v>
      </c>
      <c r="C27" s="21" t="n">
        <f aca="false">SUM(D27:E27)</f>
        <v>13860941142.0305</v>
      </c>
      <c r="D27" s="22" t="n">
        <v>12149716996.343</v>
      </c>
      <c r="E27" s="22" t="n">
        <v>1711224145.68749</v>
      </c>
      <c r="F27" s="25" t="n">
        <f aca="false">C27/$C$9*100</f>
        <v>73.5892090518907</v>
      </c>
      <c r="G27" s="25" t="n">
        <f aca="false">D27/$C$9*100</f>
        <v>64.5041382690858</v>
      </c>
      <c r="H27" s="26" t="n">
        <f aca="false">E27/$C$9*100</f>
        <v>9.08507078280491</v>
      </c>
      <c r="I27" s="2"/>
      <c r="K27" s="2"/>
      <c r="L27" s="27" t="s">
        <v>25</v>
      </c>
      <c r="M27" s="21" t="n">
        <f aca="false">SUM(N27:O27)</f>
        <v>874277.68329754</v>
      </c>
      <c r="N27" s="22" t="n">
        <v>640705.26743181</v>
      </c>
      <c r="O27" s="22" t="n">
        <v>233572.41586573</v>
      </c>
      <c r="P27" s="25" t="n">
        <f aca="false">M27/$M$9*100</f>
        <v>49.81063801859</v>
      </c>
      <c r="Q27" s="25" t="n">
        <f aca="false">N27/$M$9*100</f>
        <v>36.5032057461183</v>
      </c>
      <c r="R27" s="26" t="n">
        <f aca="false">O27/$M$9*100</f>
        <v>13.3074322724717</v>
      </c>
      <c r="S27" s="2"/>
      <c r="U27" s="2"/>
      <c r="V27" s="27" t="s">
        <v>25</v>
      </c>
      <c r="W27" s="22" t="n">
        <f aca="false">C27/M27</f>
        <v>15854.1632788232</v>
      </c>
      <c r="X27" s="22" t="n">
        <f aca="false">D27/N27</f>
        <v>18963.0359136014</v>
      </c>
      <c r="Y27" s="22" t="n">
        <f aca="false">E27/O27</f>
        <v>7326.3109402062</v>
      </c>
      <c r="Z27" s="25" t="n">
        <f aca="false">W27/$W$9</f>
        <v>1.47737937073655</v>
      </c>
      <c r="AA27" s="25" t="n">
        <f aca="false">X27/$W$9</f>
        <v>1.76708146450795</v>
      </c>
      <c r="AB27" s="26" t="n">
        <f aca="false">Y27/$W$9</f>
        <v>0.682706520445622</v>
      </c>
      <c r="AC27" s="2"/>
    </row>
    <row r="28" customFormat="false" ht="17.1" hidden="false" customHeight="true" outlineLevel="0" collapsed="false">
      <c r="A28" s="2"/>
      <c r="B28" s="13" t="s">
        <v>26</v>
      </c>
      <c r="C28" s="21" t="n">
        <f aca="false">SUM(D28:E28)</f>
        <v>12961225431.4057</v>
      </c>
      <c r="D28" s="22" t="n">
        <v>11523642595.1417</v>
      </c>
      <c r="E28" s="22" t="n">
        <v>1437582836.26403</v>
      </c>
      <c r="F28" s="25" t="n">
        <f aca="false">C28/$C$9*100</f>
        <v>68.8125227621214</v>
      </c>
      <c r="G28" s="25" t="n">
        <f aca="false">D28/$C$9*100</f>
        <v>61.1802427615625</v>
      </c>
      <c r="H28" s="26" t="n">
        <f aca="false">E28/$C$9*100</f>
        <v>7.63228000055892</v>
      </c>
      <c r="I28" s="2"/>
      <c r="K28" s="2"/>
      <c r="L28" s="13" t="s">
        <v>26</v>
      </c>
      <c r="M28" s="21" t="n">
        <f aca="false">SUM(N28:O28)</f>
        <v>698554.53978826</v>
      </c>
      <c r="N28" s="22" t="n">
        <v>536245.86867294</v>
      </c>
      <c r="O28" s="22" t="n">
        <v>162308.67111532</v>
      </c>
      <c r="P28" s="25" t="n">
        <f aca="false">M28/$M$9*100</f>
        <v>39.7990798374227</v>
      </c>
      <c r="Q28" s="25" t="n">
        <f aca="false">N28/$M$9*100</f>
        <v>30.5517907682218</v>
      </c>
      <c r="R28" s="26" t="n">
        <f aca="false">O28/$M$9*100</f>
        <v>9.24728906920084</v>
      </c>
      <c r="S28" s="2"/>
      <c r="U28" s="2"/>
      <c r="V28" s="13" t="s">
        <v>26</v>
      </c>
      <c r="W28" s="22" t="n">
        <f aca="false">C28/M28</f>
        <v>18554.3500087115</v>
      </c>
      <c r="X28" s="22" t="n">
        <f aca="false">D28/N28</f>
        <v>21489.4757579383</v>
      </c>
      <c r="Y28" s="22" t="n">
        <f aca="false">E28/O28</f>
        <v>8857.09202339923</v>
      </c>
      <c r="Z28" s="25" t="n">
        <f aca="false">W28/$W$9</f>
        <v>1.72899783219153</v>
      </c>
      <c r="AA28" s="25" t="n">
        <f aca="false">X28/$W$9</f>
        <v>2.00250922198638</v>
      </c>
      <c r="AB28" s="26" t="n">
        <f aca="false">Y28/$W$9</f>
        <v>0.825353240657211</v>
      </c>
      <c r="AC28" s="2"/>
    </row>
    <row r="29" customFormat="false" ht="17.1" hidden="false" customHeight="true" outlineLevel="0" collapsed="false">
      <c r="A29" s="2"/>
      <c r="B29" s="13" t="s">
        <v>27</v>
      </c>
      <c r="C29" s="21" t="n">
        <f aca="false">SUM(D29:E29)</f>
        <v>11158343577.8931</v>
      </c>
      <c r="D29" s="22" t="n">
        <v>9928955214.19634</v>
      </c>
      <c r="E29" s="22" t="n">
        <v>1229388363.6968</v>
      </c>
      <c r="F29" s="25" t="n">
        <f aca="false">C29/$C$9*100</f>
        <v>59.2408314711386</v>
      </c>
      <c r="G29" s="25" t="n">
        <f aca="false">D29/$C$9*100</f>
        <v>52.7138780431557</v>
      </c>
      <c r="H29" s="26" t="n">
        <f aca="false">E29/$C$9*100</f>
        <v>6.52695342798294</v>
      </c>
      <c r="I29" s="2"/>
      <c r="K29" s="2"/>
      <c r="L29" s="13" t="s">
        <v>27</v>
      </c>
      <c r="M29" s="21" t="n">
        <f aca="false">SUM(N29:O29)</f>
        <v>588418.92886218</v>
      </c>
      <c r="N29" s="22" t="n">
        <v>449859.34350309</v>
      </c>
      <c r="O29" s="22" t="n">
        <v>138559.58535909</v>
      </c>
      <c r="P29" s="25" t="n">
        <f aca="false">M29/$M$9*100</f>
        <v>33.524271325665</v>
      </c>
      <c r="Q29" s="25" t="n">
        <f aca="false">N29/$M$9*100</f>
        <v>25.6300502078434</v>
      </c>
      <c r="R29" s="26" t="n">
        <f aca="false">O29/$M$9*100</f>
        <v>7.89422111782157</v>
      </c>
      <c r="S29" s="2"/>
      <c r="U29" s="2"/>
      <c r="V29" s="13" t="s">
        <v>27</v>
      </c>
      <c r="W29" s="22" t="n">
        <f aca="false">C29/M29</f>
        <v>18963.2641483338</v>
      </c>
      <c r="X29" s="22" t="n">
        <f aca="false">D29/N29</f>
        <v>22071.2437289371</v>
      </c>
      <c r="Y29" s="22" t="n">
        <f aca="false">E29/O29</f>
        <v>8872.63310229116</v>
      </c>
      <c r="Z29" s="25" t="n">
        <f aca="false">W29/$W$9</f>
        <v>1.76710273269343</v>
      </c>
      <c r="AA29" s="25" t="n">
        <f aca="false">X29/$W$9</f>
        <v>2.05672160669525</v>
      </c>
      <c r="AB29" s="26" t="n">
        <f aca="false">Y29/$W$9</f>
        <v>0.826801445078355</v>
      </c>
      <c r="AC29" s="2"/>
    </row>
    <row r="30" customFormat="false" ht="17.1" hidden="false" customHeight="true" outlineLevel="0" collapsed="false">
      <c r="A30" s="2"/>
      <c r="B30" s="13" t="s">
        <v>28</v>
      </c>
      <c r="C30" s="21" t="n">
        <f aca="false">SUM(D30:E30)</f>
        <v>10916119091.9885</v>
      </c>
      <c r="D30" s="22" t="n">
        <v>9749543552.81753</v>
      </c>
      <c r="E30" s="22" t="n">
        <v>1166575539.17096</v>
      </c>
      <c r="F30" s="25" t="n">
        <f aca="false">C30/$C$9*100</f>
        <v>57.9548359425469</v>
      </c>
      <c r="G30" s="25" t="n">
        <f aca="false">D30/$C$9*100</f>
        <v>51.7613624729454</v>
      </c>
      <c r="H30" s="26" t="n">
        <f aca="false">E30/$C$9*100</f>
        <v>6.19347346960151</v>
      </c>
      <c r="I30" s="2"/>
      <c r="K30" s="2"/>
      <c r="L30" s="13" t="s">
        <v>28</v>
      </c>
      <c r="M30" s="21" t="n">
        <f aca="false">SUM(N30:O30)</f>
        <v>496938.08487732</v>
      </c>
      <c r="N30" s="22" t="n">
        <v>389889.32243887</v>
      </c>
      <c r="O30" s="22" t="n">
        <v>107048.76243845</v>
      </c>
      <c r="P30" s="25" t="n">
        <f aca="false">M30/$M$9*100</f>
        <v>28.31228971797</v>
      </c>
      <c r="Q30" s="25" t="n">
        <f aca="false">N30/$M$9*100</f>
        <v>22.2133496923614</v>
      </c>
      <c r="R30" s="26" t="n">
        <f aca="false">O30/$M$9*100</f>
        <v>6.09894002560853</v>
      </c>
      <c r="S30" s="2"/>
      <c r="U30" s="2"/>
      <c r="V30" s="13" t="s">
        <v>28</v>
      </c>
      <c r="W30" s="22" t="n">
        <f aca="false">C30/M30</f>
        <v>21966.7588864383</v>
      </c>
      <c r="X30" s="22" t="n">
        <f aca="false">D30/N30</f>
        <v>25005.9260198031</v>
      </c>
      <c r="Y30" s="22" t="n">
        <f aca="false">E30/O30</f>
        <v>10897.6088335604</v>
      </c>
      <c r="Z30" s="25" t="n">
        <f aca="false">W30/$W$9</f>
        <v>2.04698512624229</v>
      </c>
      <c r="AA30" s="25" t="n">
        <f aca="false">X30/$W$9</f>
        <v>2.33019167256637</v>
      </c>
      <c r="AB30" s="26" t="n">
        <f aca="false">Y30/$W$9</f>
        <v>1.01549997927444</v>
      </c>
      <c r="AC30" s="2"/>
    </row>
    <row r="31" customFormat="false" ht="17.1" hidden="false" customHeight="true" outlineLevel="0" collapsed="false">
      <c r="A31" s="2"/>
      <c r="B31" s="13" t="s">
        <v>29</v>
      </c>
      <c r="C31" s="21" t="n">
        <f aca="false">SUM(D31:E31)</f>
        <v>10512374307.3546</v>
      </c>
      <c r="D31" s="22" t="n">
        <v>9385274389.79583</v>
      </c>
      <c r="E31" s="22" t="n">
        <v>1127099917.5588</v>
      </c>
      <c r="F31" s="25" t="n">
        <f aca="false">C31/$C$9*100</f>
        <v>55.8113119887558</v>
      </c>
      <c r="G31" s="25" t="n">
        <f aca="false">D31/$C$9*100</f>
        <v>49.8274187880194</v>
      </c>
      <c r="H31" s="26" t="n">
        <f aca="false">E31/$C$9*100</f>
        <v>5.98389320073637</v>
      </c>
      <c r="I31" s="2"/>
      <c r="K31" s="2"/>
      <c r="L31" s="13" t="s">
        <v>29</v>
      </c>
      <c r="M31" s="21" t="n">
        <f aca="false">SUM(N31:O31)</f>
        <v>463887.41060909</v>
      </c>
      <c r="N31" s="22" t="n">
        <v>362576.55302007</v>
      </c>
      <c r="O31" s="22" t="n">
        <v>101310.85758902</v>
      </c>
      <c r="P31" s="25" t="n">
        <f aca="false">M31/$M$9*100</f>
        <v>26.4292779429973</v>
      </c>
      <c r="Q31" s="25" t="n">
        <f aca="false">N31/$M$9*100</f>
        <v>20.6572462977583</v>
      </c>
      <c r="R31" s="26" t="n">
        <f aca="false">O31/$M$9*100</f>
        <v>5.77203164523895</v>
      </c>
      <c r="S31" s="2"/>
      <c r="U31" s="2"/>
      <c r="V31" s="13" t="s">
        <v>29</v>
      </c>
      <c r="W31" s="22" t="n">
        <f aca="false">C31/M31</f>
        <v>22661.4779080806</v>
      </c>
      <c r="X31" s="22" t="n">
        <f aca="false">D31/N31</f>
        <v>25884.9457076622</v>
      </c>
      <c r="Y31" s="22" t="n">
        <f aca="false">E31/O31</f>
        <v>11125.1641174633</v>
      </c>
      <c r="Z31" s="25" t="n">
        <f aca="false">W31/$W$9</f>
        <v>2.11172291990458</v>
      </c>
      <c r="AA31" s="25" t="n">
        <f aca="false">X31/$W$9</f>
        <v>2.41210363035787</v>
      </c>
      <c r="AB31" s="26" t="n">
        <f aca="false">Y31/$W$9</f>
        <v>1.03670484995906</v>
      </c>
      <c r="AC31" s="2"/>
    </row>
    <row r="32" customFormat="false" ht="17.1" hidden="false" customHeight="true" outlineLevel="0" collapsed="false">
      <c r="A32" s="2"/>
      <c r="B32" s="13" t="s">
        <v>30</v>
      </c>
      <c r="C32" s="21" t="n">
        <f aca="false">SUM(D32:E32)</f>
        <v>8946642784.23098</v>
      </c>
      <c r="D32" s="22" t="n">
        <v>8090027521.17435</v>
      </c>
      <c r="E32" s="22" t="n">
        <v>856615263.05663</v>
      </c>
      <c r="F32" s="25" t="n">
        <f aca="false">C32/$C$9*100</f>
        <v>47.4986769956746</v>
      </c>
      <c r="G32" s="25" t="n">
        <f aca="false">D32/$C$9*100</f>
        <v>42.9508155608571</v>
      </c>
      <c r="H32" s="26" t="n">
        <f aca="false">E32/$C$9*100</f>
        <v>4.54786143481743</v>
      </c>
      <c r="I32" s="2"/>
      <c r="K32" s="2"/>
      <c r="L32" s="13" t="s">
        <v>30</v>
      </c>
      <c r="M32" s="21" t="n">
        <f aca="false">SUM(N32:O32)</f>
        <v>365978.5976063</v>
      </c>
      <c r="N32" s="22" t="n">
        <v>284576.27170098</v>
      </c>
      <c r="O32" s="22" t="n">
        <v>81402.32590532</v>
      </c>
      <c r="P32" s="25" t="n">
        <f aca="false">M32/$M$9*100</f>
        <v>20.8510726010544</v>
      </c>
      <c r="Q32" s="25" t="n">
        <f aca="false">N32/$M$9*100</f>
        <v>16.2132991945001</v>
      </c>
      <c r="R32" s="26" t="n">
        <f aca="false">O32/$M$9*100</f>
        <v>4.63777340655425</v>
      </c>
      <c r="S32" s="2"/>
      <c r="U32" s="2"/>
      <c r="V32" s="13" t="s">
        <v>30</v>
      </c>
      <c r="W32" s="21" t="n">
        <f aca="false">C32/M32</f>
        <v>24445.8086968662</v>
      </c>
      <c r="X32" s="22" t="n">
        <f aca="false">D32/N32</f>
        <v>28428.3277478418</v>
      </c>
      <c r="Y32" s="22" t="n">
        <f aca="false">E32/O32</f>
        <v>10523.2283418163</v>
      </c>
      <c r="Z32" s="25" t="n">
        <f aca="false">W32/$W$9</f>
        <v>2.27799681601381</v>
      </c>
      <c r="AA32" s="25" t="n">
        <f aca="false">X32/$W$9</f>
        <v>2.64911015615051</v>
      </c>
      <c r="AB32" s="26" t="n">
        <f aca="false">Y32/$W$9</f>
        <v>0.980613116714639</v>
      </c>
      <c r="AC32" s="2"/>
    </row>
    <row r="33" customFormat="false" ht="17.1" hidden="false" customHeight="true" outlineLevel="0" collapsed="false">
      <c r="A33" s="2"/>
      <c r="B33" s="27" t="s">
        <v>31</v>
      </c>
      <c r="C33" s="21" t="n">
        <f aca="false">SUM(D33:E33)</f>
        <v>6003497057.97595</v>
      </c>
      <c r="D33" s="22" t="n">
        <v>2396183511.69386</v>
      </c>
      <c r="E33" s="22" t="n">
        <v>3607313546.28209</v>
      </c>
      <c r="F33" s="25" t="n">
        <f aca="false">C33/$C$9*100</f>
        <v>31.8732036674015</v>
      </c>
      <c r="G33" s="25" t="n">
        <f aca="false">D33/$C$9*100</f>
        <v>12.7215928241725</v>
      </c>
      <c r="H33" s="26" t="n">
        <f aca="false">E33/$C$9*100</f>
        <v>19.151610843229</v>
      </c>
      <c r="I33" s="2"/>
      <c r="K33" s="2"/>
      <c r="L33" s="56" t="s">
        <v>31</v>
      </c>
      <c r="M33" s="21" t="n">
        <f aca="false">SUM(N33:O33)</f>
        <v>1076213.64480175</v>
      </c>
      <c r="N33" s="22" t="n">
        <v>457390.36988807</v>
      </c>
      <c r="O33" s="22" t="n">
        <v>618823.27491368</v>
      </c>
      <c r="P33" s="25" t="n">
        <f aca="false">M33/$M$9*100</f>
        <v>61.3156315390513</v>
      </c>
      <c r="Q33" s="25" t="n">
        <f aca="false">N33/$M$9*100</f>
        <v>26.0591189537775</v>
      </c>
      <c r="R33" s="26" t="n">
        <f aca="false">O33/$M$9*100</f>
        <v>35.2565125852738</v>
      </c>
      <c r="S33" s="2"/>
      <c r="U33" s="2"/>
      <c r="V33" s="27" t="s">
        <v>31</v>
      </c>
      <c r="W33" s="21" t="n">
        <f aca="false">C33/M33</f>
        <v>5578.35062487231</v>
      </c>
      <c r="X33" s="22" t="n">
        <f aca="false">D33/N33</f>
        <v>5238.81495861017</v>
      </c>
      <c r="Y33" s="22" t="n">
        <f aca="false">E33/O33</f>
        <v>5829.31135999252</v>
      </c>
      <c r="Z33" s="25" t="n">
        <f aca="false">W33/$W$9</f>
        <v>0.51982182793146</v>
      </c>
      <c r="AA33" s="25" t="n">
        <f aca="false">X33/$W$9</f>
        <v>0.488182000578665</v>
      </c>
      <c r="AB33" s="26" t="n">
        <f aca="false">Y33/$W$9</f>
        <v>0.543207749118907</v>
      </c>
      <c r="AC33" s="2"/>
    </row>
    <row r="34" customFormat="false" ht="17.1" hidden="false" customHeight="true" outlineLevel="0" collapsed="false">
      <c r="A34" s="2"/>
      <c r="B34" s="13" t="s">
        <v>32</v>
      </c>
      <c r="C34" s="21" t="n">
        <f aca="false">SUM(D34:E34)</f>
        <v>1926764518.89809</v>
      </c>
      <c r="D34" s="22" t="n">
        <v>1698639601.85894</v>
      </c>
      <c r="E34" s="22" t="n">
        <v>228124917.039148</v>
      </c>
      <c r="F34" s="25" t="n">
        <f aca="false">C34/$C$9*100</f>
        <v>10.2293975222945</v>
      </c>
      <c r="G34" s="25" t="n">
        <f aca="false">D34/$C$9*100</f>
        <v>9.01825810268944</v>
      </c>
      <c r="H34" s="26" t="n">
        <f aca="false">E34/$C$9*100</f>
        <v>1.21113941960509</v>
      </c>
      <c r="I34" s="2"/>
      <c r="K34" s="2"/>
      <c r="L34" s="13" t="s">
        <v>32</v>
      </c>
      <c r="M34" s="21" t="n">
        <f aca="false">SUM(N34:O34)</f>
        <v>182610.54304834</v>
      </c>
      <c r="N34" s="22" t="n">
        <v>131703.13555347</v>
      </c>
      <c r="O34" s="22" t="n">
        <v>50907.40749487</v>
      </c>
      <c r="P34" s="25" t="n">
        <f aca="false">M34/$M$9*100</f>
        <v>10.4039572688754</v>
      </c>
      <c r="Q34" s="25" t="n">
        <f aca="false">N34/$M$9*100</f>
        <v>7.50358534398798</v>
      </c>
      <c r="R34" s="26" t="n">
        <f aca="false">O34/$M$9*100</f>
        <v>2.90037192488745</v>
      </c>
      <c r="S34" s="2"/>
      <c r="U34" s="2"/>
      <c r="V34" s="13" t="s">
        <v>32</v>
      </c>
      <c r="W34" s="22" t="n">
        <f aca="false">C34/M34</f>
        <v>10551.2227647669</v>
      </c>
      <c r="X34" s="22" t="n">
        <f aca="false">D34/N34</f>
        <v>12897.4879354282</v>
      </c>
      <c r="Y34" s="22" t="n">
        <f aca="false">E34/O34</f>
        <v>4481.17333537632</v>
      </c>
      <c r="Z34" s="25" t="n">
        <f aca="false">W34/$W$9</f>
        <v>0.983221793201409</v>
      </c>
      <c r="AA34" s="25" t="n">
        <f aca="false">X34/$W$9</f>
        <v>1.2018598695509</v>
      </c>
      <c r="AB34" s="26" t="n">
        <f aca="false">Y34/$W$9</f>
        <v>0.417580727910296</v>
      </c>
      <c r="AC34" s="2"/>
    </row>
    <row r="35" customFormat="false" ht="17.1" hidden="false" customHeight="true" outlineLevel="0" collapsed="false">
      <c r="A35" s="2"/>
      <c r="B35" s="13" t="s">
        <v>33</v>
      </c>
      <c r="C35" s="21" t="n">
        <f aca="false">SUM(D35:E35)</f>
        <v>392995177.943247</v>
      </c>
      <c r="D35" s="22" t="n">
        <v>363061806.491948</v>
      </c>
      <c r="E35" s="22" t="n">
        <v>29933371.4512988</v>
      </c>
      <c r="F35" s="25" t="n">
        <f aca="false">C35/$C$9*100</f>
        <v>2.0864531498771</v>
      </c>
      <c r="G35" s="25" t="n">
        <f aca="false">D35/$C$9*100</f>
        <v>1.92753370084502</v>
      </c>
      <c r="H35" s="26" t="n">
        <f aca="false">E35/$C$9*100</f>
        <v>0.158919449032076</v>
      </c>
      <c r="I35" s="2"/>
      <c r="K35" s="2"/>
      <c r="L35" s="13" t="s">
        <v>33</v>
      </c>
      <c r="M35" s="21" t="n">
        <f aca="false">SUM(N35:O35)</f>
        <v>32591.14150823</v>
      </c>
      <c r="N35" s="22" t="n">
        <v>26986.2993828</v>
      </c>
      <c r="O35" s="22" t="n">
        <v>5604.84212543</v>
      </c>
      <c r="P35" s="25" t="n">
        <f aca="false">M35/$M$9*100</f>
        <v>1.85683059660875</v>
      </c>
      <c r="Q35" s="25" t="n">
        <f aca="false">N35/$M$9*100</f>
        <v>1.53750326206197</v>
      </c>
      <c r="R35" s="26" t="n">
        <f aca="false">O35/$M$9*100</f>
        <v>0.319327334546781</v>
      </c>
      <c r="S35" s="2"/>
      <c r="U35" s="2"/>
      <c r="V35" s="13" t="s">
        <v>33</v>
      </c>
      <c r="W35" s="22" t="n">
        <f aca="false">C35/M35</f>
        <v>12058.3434564269</v>
      </c>
      <c r="X35" s="22" t="n">
        <f aca="false">D35/N35</f>
        <v>13453.5603174754</v>
      </c>
      <c r="Y35" s="22" t="n">
        <f aca="false">E35/O35</f>
        <v>5340.62704736796</v>
      </c>
      <c r="Z35" s="25" t="n">
        <f aca="false">W35/$W$9</f>
        <v>1.12366370614946</v>
      </c>
      <c r="AA35" s="25" t="n">
        <f aca="false">X35/$W$9</f>
        <v>1.2536777959482</v>
      </c>
      <c r="AB35" s="26" t="n">
        <f aca="false">Y35/$W$9</f>
        <v>0.497669418929104</v>
      </c>
      <c r="AC35" s="2"/>
    </row>
    <row r="36" customFormat="false" ht="17.1" hidden="false" customHeight="true" outlineLevel="0" collapsed="false">
      <c r="A36" s="2"/>
      <c r="B36" s="28" t="s">
        <v>34</v>
      </c>
      <c r="C36" s="29" t="n">
        <f aca="false">SUM(D36:E36)</f>
        <v>10512305307.3546</v>
      </c>
      <c r="D36" s="30" t="n">
        <v>9385205389.79583</v>
      </c>
      <c r="E36" s="30" t="n">
        <v>1127099917.5588</v>
      </c>
      <c r="F36" s="33" t="n">
        <f aca="false">C36/$C$9*100</f>
        <v>55.8109456604255</v>
      </c>
      <c r="G36" s="33" t="n">
        <f aca="false">D36/$C$9*100</f>
        <v>49.8270524596891</v>
      </c>
      <c r="H36" s="34" t="n">
        <f aca="false">E36/$C$9*100</f>
        <v>5.98389320073637</v>
      </c>
      <c r="I36" s="2"/>
      <c r="K36" s="2"/>
      <c r="L36" s="28" t="s">
        <v>34</v>
      </c>
      <c r="M36" s="29" t="n">
        <f aca="false">SUM(N36:O36)</f>
        <v>463787.41060909</v>
      </c>
      <c r="N36" s="30" t="n">
        <v>362476.55302007</v>
      </c>
      <c r="O36" s="30" t="n">
        <v>101310.85758902</v>
      </c>
      <c r="P36" s="33" t="n">
        <f aca="false">M36/$M$9*100</f>
        <v>26.4235805954645</v>
      </c>
      <c r="Q36" s="33" t="n">
        <f aca="false">N36/$M$9*100</f>
        <v>20.6515489502256</v>
      </c>
      <c r="R36" s="34" t="n">
        <f aca="false">O36/$M$9*100</f>
        <v>5.77203164523895</v>
      </c>
      <c r="S36" s="2"/>
      <c r="U36" s="2"/>
      <c r="V36" s="28" t="s">
        <v>34</v>
      </c>
      <c r="W36" s="29" t="n">
        <f aca="false">C36/M36</f>
        <v>22666.2153109091</v>
      </c>
      <c r="X36" s="30" t="n">
        <f aca="false">D36/N36</f>
        <v>25891.8964870982</v>
      </c>
      <c r="Y36" s="30" t="n">
        <f aca="false">E36/O36</f>
        <v>11125.1641174633</v>
      </c>
      <c r="Z36" s="33" t="n">
        <f aca="false">W36/$W$9</f>
        <v>2.11216437752593</v>
      </c>
      <c r="AA36" s="33" t="n">
        <f aca="false">X36/$W$9</f>
        <v>2.41275134275799</v>
      </c>
      <c r="AB36" s="34" t="n">
        <f aca="false">Y36/$W$9</f>
        <v>1.03670484995906</v>
      </c>
      <c r="AC36" s="2"/>
    </row>
    <row r="37" customFormat="false" ht="6.75" hidden="false" customHeight="true" outlineLevel="0" collapsed="false">
      <c r="A37" s="2"/>
      <c r="B37" s="35"/>
      <c r="C37" s="18"/>
      <c r="D37" s="18"/>
      <c r="E37" s="18"/>
      <c r="F37" s="19"/>
      <c r="G37" s="19"/>
      <c r="H37" s="19"/>
      <c r="I37" s="2"/>
      <c r="K37" s="2"/>
      <c r="S37" s="2"/>
      <c r="U37" s="2"/>
      <c r="V37" s="35"/>
      <c r="W37" s="18"/>
      <c r="X37" s="18"/>
      <c r="Y37" s="18"/>
      <c r="Z37" s="19"/>
      <c r="AA37" s="19"/>
      <c r="AB37" s="19"/>
      <c r="AC37" s="2"/>
    </row>
    <row r="38" customFormat="false" ht="15" hidden="false" customHeight="false" outlineLevel="0" collapsed="false">
      <c r="A38" s="2"/>
      <c r="B38" s="36" t="s">
        <v>35</v>
      </c>
      <c r="C38" s="2"/>
      <c r="D38" s="2"/>
      <c r="E38" s="2"/>
      <c r="F38" s="2"/>
      <c r="G38" s="2"/>
      <c r="H38" s="2"/>
      <c r="I38" s="2"/>
      <c r="K38" s="2"/>
      <c r="L38" s="36" t="s">
        <v>56</v>
      </c>
      <c r="M38" s="41"/>
      <c r="N38" s="38"/>
      <c r="O38" s="38"/>
      <c r="P38" s="38"/>
      <c r="Q38" s="38"/>
      <c r="S38" s="2"/>
      <c r="U38" s="2"/>
      <c r="V38" s="36" t="s">
        <v>57</v>
      </c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35"/>
      <c r="C39" s="2"/>
      <c r="D39" s="2"/>
      <c r="E39" s="2"/>
      <c r="F39" s="2"/>
      <c r="G39" s="2"/>
      <c r="H39" s="2"/>
      <c r="I39" s="2"/>
      <c r="K39" s="2"/>
      <c r="L39" s="36" t="s">
        <v>58</v>
      </c>
      <c r="M39" s="38"/>
      <c r="N39" s="38"/>
      <c r="O39" s="38"/>
      <c r="P39" s="38"/>
      <c r="Q39" s="38"/>
      <c r="S39" s="2"/>
      <c r="U39" s="2"/>
      <c r="V39" s="36" t="s">
        <v>59</v>
      </c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35"/>
      <c r="D40" s="37"/>
      <c r="E40" s="37"/>
      <c r="F40" s="37"/>
      <c r="G40" s="38"/>
      <c r="H40" s="38"/>
      <c r="L40" s="36" t="s">
        <v>35</v>
      </c>
      <c r="M40" s="38"/>
      <c r="N40" s="38"/>
      <c r="O40" s="38"/>
      <c r="P40" s="38"/>
      <c r="Q40" s="38"/>
      <c r="V40" s="36" t="s">
        <v>56</v>
      </c>
    </row>
    <row r="41" customFormat="false" ht="15" hidden="false" customHeight="false" outlineLevel="0" collapsed="false">
      <c r="D41" s="39"/>
      <c r="E41" s="40"/>
      <c r="F41" s="40"/>
      <c r="G41" s="38"/>
      <c r="H41" s="38"/>
      <c r="M41" s="57"/>
      <c r="N41" s="57"/>
      <c r="O41" s="57"/>
      <c r="P41" s="57"/>
      <c r="Q41" s="38"/>
      <c r="V41" s="36" t="s">
        <v>58</v>
      </c>
    </row>
    <row r="42" customFormat="false" ht="15" hidden="false" customHeight="false" outlineLevel="0" collapsed="false">
      <c r="D42" s="39"/>
      <c r="E42" s="40"/>
      <c r="F42" s="40"/>
      <c r="G42" s="38"/>
      <c r="H42" s="38"/>
      <c r="M42" s="58"/>
      <c r="N42" s="59"/>
      <c r="O42" s="59"/>
      <c r="P42" s="59"/>
      <c r="Q42" s="38"/>
      <c r="V42" s="36" t="s">
        <v>35</v>
      </c>
    </row>
    <row r="43" customFormat="false" ht="14.25" hidden="false" customHeight="false" outlineLevel="0" collapsed="false">
      <c r="D43" s="38"/>
      <c r="E43" s="38"/>
      <c r="F43" s="38"/>
      <c r="G43" s="38"/>
      <c r="H43" s="38"/>
      <c r="M43" s="58"/>
      <c r="N43" s="59"/>
      <c r="O43" s="59"/>
      <c r="P43" s="59"/>
      <c r="Q43" s="38"/>
    </row>
    <row r="44" customFormat="false" ht="14.25" hidden="false" customHeight="false" outlineLevel="0" collapsed="false">
      <c r="C44" s="37"/>
      <c r="D44" s="37"/>
      <c r="E44" s="37"/>
      <c r="M44" s="38"/>
      <c r="N44" s="59"/>
      <c r="O44" s="59"/>
      <c r="P44" s="59"/>
      <c r="Q44" s="38"/>
    </row>
    <row r="45" customFormat="false" ht="14.25" hidden="false" customHeight="false" outlineLevel="0" collapsed="false">
      <c r="C45" s="40"/>
      <c r="D45" s="40"/>
      <c r="E45" s="40"/>
      <c r="M45" s="38"/>
      <c r="N45" s="59"/>
      <c r="O45" s="59"/>
      <c r="P45" s="59"/>
      <c r="Q45" s="38"/>
    </row>
    <row r="46" customFormat="false" ht="14.25" hidden="false" customHeight="false" outlineLevel="0" collapsed="false">
      <c r="C46" s="40"/>
      <c r="D46" s="40"/>
      <c r="E46" s="40"/>
      <c r="M46" s="38"/>
      <c r="N46" s="59"/>
      <c r="O46" s="59"/>
      <c r="P46" s="59"/>
      <c r="Q46" s="38"/>
    </row>
    <row r="47" customFormat="false" ht="14.25" hidden="false" customHeight="false" outlineLevel="0" collapsed="false">
      <c r="C47" s="40"/>
      <c r="D47" s="40"/>
      <c r="E47" s="40"/>
      <c r="M47" s="38"/>
      <c r="N47" s="59"/>
      <c r="O47" s="59"/>
      <c r="P47" s="59"/>
      <c r="Q47" s="38"/>
    </row>
    <row r="48" customFormat="false" ht="14.25" hidden="false" customHeight="false" outlineLevel="0" collapsed="false">
      <c r="C48" s="40"/>
      <c r="D48" s="40"/>
      <c r="E48" s="40"/>
      <c r="M48" s="38"/>
      <c r="N48" s="59"/>
      <c r="O48" s="59"/>
      <c r="P48" s="59"/>
      <c r="Q48" s="38"/>
    </row>
    <row r="49" customFormat="false" ht="14.25" hidden="false" customHeight="false" outlineLevel="0" collapsed="false">
      <c r="C49" s="40"/>
      <c r="D49" s="40"/>
      <c r="E49" s="40"/>
      <c r="N49" s="59"/>
      <c r="O49" s="59"/>
      <c r="P49" s="59"/>
    </row>
    <row r="50" customFormat="false" ht="14.25" hidden="false" customHeight="false" outlineLevel="0" collapsed="false">
      <c r="C50" s="40"/>
      <c r="D50" s="40"/>
      <c r="E50" s="40"/>
      <c r="N50" s="59"/>
      <c r="O50" s="59"/>
      <c r="P50" s="59"/>
    </row>
    <row r="51" customFormat="false" ht="14.25" hidden="false" customHeight="false" outlineLevel="0" collapsed="false">
      <c r="C51" s="40"/>
      <c r="D51" s="40"/>
      <c r="E51" s="40"/>
      <c r="N51" s="59"/>
      <c r="O51" s="59"/>
      <c r="P51" s="59"/>
    </row>
    <row r="52" customFormat="false" ht="14.25" hidden="false" customHeight="false" outlineLevel="0" collapsed="false">
      <c r="C52" s="40"/>
      <c r="D52" s="40"/>
      <c r="E52" s="40"/>
      <c r="N52" s="59"/>
      <c r="O52" s="59"/>
      <c r="P52" s="59"/>
    </row>
    <row r="53" customFormat="false" ht="14.25" hidden="false" customHeight="false" outlineLevel="0" collapsed="false">
      <c r="C53" s="40"/>
      <c r="D53" s="40"/>
      <c r="E53" s="40"/>
      <c r="N53" s="59"/>
      <c r="O53" s="59"/>
      <c r="P53" s="59"/>
    </row>
    <row r="54" customFormat="false" ht="14.25" hidden="false" customHeight="false" outlineLevel="0" collapsed="false">
      <c r="C54" s="40"/>
      <c r="D54" s="40"/>
      <c r="E54" s="40"/>
      <c r="N54" s="59"/>
      <c r="O54" s="59"/>
      <c r="P54" s="59"/>
    </row>
    <row r="55" customFormat="false" ht="14.25" hidden="false" customHeight="false" outlineLevel="0" collapsed="false">
      <c r="C55" s="40"/>
      <c r="D55" s="40"/>
      <c r="E55" s="40"/>
      <c r="N55" s="59"/>
      <c r="O55" s="59"/>
      <c r="P55" s="59"/>
    </row>
    <row r="56" customFormat="false" ht="14.25" hidden="false" customHeight="false" outlineLevel="0" collapsed="false">
      <c r="C56" s="40"/>
      <c r="D56" s="40"/>
      <c r="E56" s="40"/>
      <c r="N56" s="59"/>
      <c r="O56" s="59"/>
      <c r="P56" s="59"/>
    </row>
    <row r="57" customFormat="false" ht="12.75" hidden="false" customHeight="false" outlineLevel="0" collapsed="false">
      <c r="C57" s="40"/>
      <c r="D57" s="40"/>
      <c r="E57" s="40"/>
      <c r="N57" s="38"/>
      <c r="O57" s="38"/>
      <c r="P57" s="38"/>
    </row>
    <row r="58" customFormat="false" ht="12.75" hidden="false" customHeight="false" outlineLevel="0" collapsed="false">
      <c r="C58" s="40"/>
      <c r="D58" s="40"/>
      <c r="E58" s="40"/>
      <c r="N58" s="38"/>
      <c r="O58" s="38"/>
      <c r="P58" s="38"/>
    </row>
    <row r="59" customFormat="false" ht="12.75" hidden="false" customHeight="false" outlineLevel="0" collapsed="false">
      <c r="C59" s="40"/>
      <c r="D59" s="40"/>
      <c r="E59" s="40"/>
      <c r="N59" s="38"/>
      <c r="O59" s="38"/>
      <c r="P59" s="38"/>
    </row>
    <row r="60" customFormat="false" ht="12.75" hidden="false" customHeight="false" outlineLevel="0" collapsed="false">
      <c r="N60" s="38"/>
      <c r="O60" s="38"/>
      <c r="P60" s="38"/>
    </row>
    <row r="61" customFormat="false" ht="12.75" hidden="false" customHeight="false" outlineLevel="0" collapsed="false">
      <c r="N61" s="38"/>
      <c r="O61" s="38"/>
      <c r="P61" s="38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4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1:35:04Z</dcterms:created>
  <dc:creator/>
  <dc:description/>
  <dc:language>en-US</dc:language>
  <cp:lastModifiedBy/>
  <cp:lastPrinted>2015-02-06T01:35:15Z</cp:lastPrinted>
  <dcterms:modified xsi:type="dcterms:W3CDTF">2015-04-16T06:43:16Z</dcterms:modified>
  <cp:revision>0</cp:revision>
  <dc:subject/>
  <dc:title/>
</cp:coreProperties>
</file>