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3-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able 23-1'!$L$1:$S$38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personc08_クエリ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3]使い方!$A$1</definedName>
    <definedName function="false" hidden="false" name="構成" vbProcedure="false">[3]使い方!$A$1</definedName>
    <definedName function="false" hidden="false" name="移行手順" vbProcedure="false">[3]使い方!$A$1</definedName>
    <definedName function="false" hidden="false" name="要望" vbProcedure="false">[3]使い方!$A$1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  <definedName function="false" hidden="false" localSheetId="0" name="バージョンアップ" vbProcedure="false">[2]使い方!$A$1</definedName>
    <definedName function="false" hidden="false" localSheetId="0" name="構成" vbProcedure="false">[2]使い方!$A$1</definedName>
    <definedName function="false" hidden="false" localSheetId="0" name="移行手順" vbProcedure="false">[2]使い方!$A$1</definedName>
    <definedName function="false" hidden="false" localSheetId="0" name="要望" vbProcedure="false">[2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Table 23-1a. Annual Sales except Street Businesses by Sex of Representative - Provinces (2014)</t>
  </si>
  <si>
    <t xml:space="preserve">Table 23-1. Annual Sales except Street Businesses by Sex of Representative</t>
  </si>
  <si>
    <t xml:space="preserve">                 </t>
  </si>
  <si>
    <t xml:space="preserve">                 - Provinces (2014)</t>
  </si>
  <si>
    <t xml:space="preserve">Provinces</t>
  </si>
  <si>
    <t xml:space="preserve">Sex of Representative  1)</t>
  </si>
  <si>
    <t xml:space="preserve">Both Sexes</t>
  </si>
  <si>
    <t xml:space="preserve">Male</t>
  </si>
  <si>
    <t xml:space="preserve">Female</t>
  </si>
  <si>
    <t xml:space="preserve">(USD)</t>
  </si>
  <si>
    <t xml:space="preserve">(%)</t>
  </si>
  <si>
    <t xml:space="preserve">(million USD)</t>
  </si>
  <si>
    <t xml:space="preserve">Cambodia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  <si>
    <t xml:space="preserve">1) In case of Multi-unit Entity, "Sex of Representative" is that of Head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msfilesrv01/USERDATA/NSC5727/Documents/Toko/Work/Cambodia/1)Surveys/5)CIES2014/&#26465;&#20214;&#38598;&#35336;/Data/Inp/&#36039;&#26009;&#65298;&#12288;&#12487;&#12540;&#12479;&#12524;&#12452;&#12450;&#12454;&#12488;&#65288;&#12458;&#12522;&#12472;&#12490;&#1252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msfilesrv01/USERDATA/NSC5727/Documents/Toko/Work/Cambodia/1)Surveys/5)CIES2014/&#26465;&#20214;&#38598;&#35336;/Table11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6" min="4" style="1" width="16.59"/>
    <col collapsed="false" customWidth="true" hidden="false" outlineLevel="0" max="10" min="7" style="1" width="10.63"/>
    <col collapsed="false" customWidth="true" hidden="false" outlineLevel="0" max="11" min="11" style="1" width="5.66"/>
    <col collapsed="false" customWidth="true" hidden="false" outlineLevel="0" max="12" min="12" style="1" width="3.68"/>
    <col collapsed="false" customWidth="true" hidden="false" outlineLevel="0" max="13" min="13" style="1" width="18.58"/>
    <col collapsed="false" customWidth="true" hidden="false" outlineLevel="0" max="19" min="14" style="1" width="10.63"/>
    <col collapsed="false" customWidth="true" hidden="false" outlineLevel="0" max="20" min="20" style="1" width="2.55"/>
    <col collapsed="false" customWidth="false" hidden="false" outlineLevel="0" max="257" min="21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L2" s="3" t="s">
        <v>1</v>
      </c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L3" s="2" t="s">
        <v>3</v>
      </c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2"/>
      <c r="M4" s="3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5"/>
      <c r="H5" s="5"/>
      <c r="I5" s="5"/>
      <c r="J5" s="6"/>
      <c r="L5" s="4" t="s">
        <v>4</v>
      </c>
      <c r="M5" s="4"/>
      <c r="N5" s="5" t="s">
        <v>5</v>
      </c>
      <c r="O5" s="5"/>
      <c r="P5" s="5"/>
      <c r="Q5" s="5"/>
      <c r="R5" s="5"/>
      <c r="S5" s="5"/>
    </row>
    <row r="6" customFormat="false" ht="29.25" hidden="false" customHeight="true" outlineLevel="0" collapsed="false">
      <c r="A6" s="2"/>
      <c r="B6" s="4"/>
      <c r="C6" s="4"/>
      <c r="D6" s="7" t="s">
        <v>6</v>
      </c>
      <c r="E6" s="8" t="s">
        <v>7</v>
      </c>
      <c r="F6" s="9" t="s">
        <v>8</v>
      </c>
      <c r="G6" s="10" t="s">
        <v>6</v>
      </c>
      <c r="H6" s="8" t="s">
        <v>7</v>
      </c>
      <c r="I6" s="9" t="s">
        <v>8</v>
      </c>
      <c r="J6" s="6"/>
      <c r="L6" s="4"/>
      <c r="M6" s="4"/>
      <c r="N6" s="7" t="s">
        <v>6</v>
      </c>
      <c r="O6" s="8" t="s">
        <v>7</v>
      </c>
      <c r="P6" s="9" t="s">
        <v>8</v>
      </c>
      <c r="Q6" s="10" t="s">
        <v>6</v>
      </c>
      <c r="R6" s="8" t="s">
        <v>7</v>
      </c>
      <c r="S6" s="9" t="s">
        <v>8</v>
      </c>
    </row>
    <row r="7" customFormat="false" ht="15" hidden="false" customHeight="true" outlineLevel="0" collapsed="false">
      <c r="A7" s="2"/>
      <c r="B7" s="4"/>
      <c r="C7" s="4"/>
      <c r="D7" s="11"/>
      <c r="E7" s="11" t="s">
        <v>9</v>
      </c>
      <c r="F7" s="12"/>
      <c r="G7" s="13"/>
      <c r="H7" s="11" t="s">
        <v>10</v>
      </c>
      <c r="I7" s="12"/>
      <c r="J7" s="6"/>
      <c r="L7" s="4"/>
      <c r="M7" s="4"/>
      <c r="N7" s="11"/>
      <c r="O7" s="11" t="s">
        <v>11</v>
      </c>
      <c r="P7" s="12"/>
      <c r="Q7" s="13"/>
      <c r="R7" s="11" t="s">
        <v>10</v>
      </c>
      <c r="S7" s="12"/>
    </row>
    <row r="8" customFormat="false" ht="6.75" hidden="false" customHeight="true" outlineLevel="0" collapsed="false">
      <c r="A8" s="2"/>
      <c r="B8" s="14"/>
      <c r="C8" s="15"/>
      <c r="D8" s="16"/>
      <c r="E8" s="17"/>
      <c r="F8" s="17"/>
      <c r="G8" s="17"/>
      <c r="H8" s="18"/>
      <c r="I8" s="19"/>
      <c r="J8" s="18"/>
      <c r="L8" s="14"/>
      <c r="M8" s="15"/>
      <c r="N8" s="20"/>
      <c r="O8" s="20"/>
      <c r="P8" s="20"/>
      <c r="Q8" s="18"/>
      <c r="R8" s="18"/>
      <c r="S8" s="19"/>
    </row>
    <row r="9" customFormat="false" ht="15" hidden="false" customHeight="false" outlineLevel="0" collapsed="false">
      <c r="B9" s="21"/>
      <c r="C9" s="15" t="s">
        <v>12</v>
      </c>
      <c r="D9" s="22" t="n">
        <f aca="false">SUM(D11:D34)</f>
        <v>22611633822.5109</v>
      </c>
      <c r="E9" s="22" t="n">
        <f aca="false">SUM(E11:E34)</f>
        <v>16136447588.5435</v>
      </c>
      <c r="F9" s="22" t="n">
        <f aca="false">SUM(F11:F34)</f>
        <v>6475186233.96734</v>
      </c>
      <c r="G9" s="23" t="n">
        <f aca="false">D9/$D$9*100</f>
        <v>100</v>
      </c>
      <c r="H9" s="23" t="n">
        <f aca="false">E9/$D$9*100</f>
        <v>71.3634747281242</v>
      </c>
      <c r="I9" s="24" t="n">
        <f aca="false">F9/$D$9*100</f>
        <v>28.6365252718758</v>
      </c>
      <c r="J9" s="18"/>
      <c r="L9" s="21"/>
      <c r="M9" s="15" t="s">
        <v>12</v>
      </c>
      <c r="N9" s="22" t="n">
        <f aca="false">D9/1000000</f>
        <v>22611.6338225109</v>
      </c>
      <c r="O9" s="22" t="n">
        <f aca="false">E9/1000000</f>
        <v>16136.4475885435</v>
      </c>
      <c r="P9" s="22" t="n">
        <f aca="false">F9/1000000</f>
        <v>6475.18623396734</v>
      </c>
      <c r="Q9" s="23" t="n">
        <f aca="false">N9/$N$9*100</f>
        <v>100</v>
      </c>
      <c r="R9" s="23" t="n">
        <f aca="false">O9/$N$9*100</f>
        <v>71.3634747281242</v>
      </c>
      <c r="S9" s="24" t="n">
        <f aca="false">P9/$N$9*100</f>
        <v>28.6365252718758</v>
      </c>
    </row>
    <row r="10" customFormat="false" ht="6.75" hidden="false" customHeight="true" outlineLevel="0" collapsed="false">
      <c r="B10" s="21"/>
      <c r="C10" s="15"/>
      <c r="D10" s="22"/>
      <c r="E10" s="22"/>
      <c r="F10" s="22"/>
      <c r="G10" s="23"/>
      <c r="H10" s="23"/>
      <c r="I10" s="24"/>
      <c r="J10" s="18"/>
      <c r="L10" s="21"/>
      <c r="M10" s="15"/>
      <c r="N10" s="22"/>
      <c r="O10" s="22"/>
      <c r="P10" s="22"/>
      <c r="Q10" s="23"/>
      <c r="R10" s="23"/>
      <c r="S10" s="24"/>
    </row>
    <row r="11" customFormat="false" ht="15" hidden="false" customHeight="true" outlineLevel="0" collapsed="false">
      <c r="B11" s="25" t="s">
        <v>13</v>
      </c>
      <c r="C11" s="26" t="s">
        <v>14</v>
      </c>
      <c r="D11" s="22" t="n">
        <f aca="false">E11+F11</f>
        <v>620352681.682149</v>
      </c>
      <c r="E11" s="22" t="n">
        <v>391027677.547702</v>
      </c>
      <c r="F11" s="22" t="n">
        <v>229325004.134447</v>
      </c>
      <c r="G11" s="23" t="n">
        <f aca="false">D11/$D$9*100</f>
        <v>2.74351109058099</v>
      </c>
      <c r="H11" s="23" t="n">
        <f aca="false">E11/$D$9*100</f>
        <v>1.72932075858409</v>
      </c>
      <c r="I11" s="24" t="n">
        <f aca="false">F11/$D$9*100</f>
        <v>1.0141903319969</v>
      </c>
      <c r="J11" s="18"/>
      <c r="L11" s="25" t="s">
        <v>13</v>
      </c>
      <c r="M11" s="26" t="s">
        <v>14</v>
      </c>
      <c r="N11" s="22" t="n">
        <f aca="false">D11/1000000</f>
        <v>620.352681682149</v>
      </c>
      <c r="O11" s="22" t="n">
        <f aca="false">E11/1000000</f>
        <v>391.027677547702</v>
      </c>
      <c r="P11" s="22" t="n">
        <f aca="false">F11/1000000</f>
        <v>229.325004134447</v>
      </c>
      <c r="Q11" s="23" t="n">
        <f aca="false">N11/$N$9*100</f>
        <v>2.74351109058099</v>
      </c>
      <c r="R11" s="23" t="n">
        <f aca="false">O11/$N$9*100</f>
        <v>1.72932075858409</v>
      </c>
      <c r="S11" s="24" t="n">
        <f aca="false">P11/$N$9*100</f>
        <v>1.0141903319969</v>
      </c>
    </row>
    <row r="12" customFormat="false" ht="15" hidden="false" customHeight="true" outlineLevel="0" collapsed="false">
      <c r="B12" s="25" t="s">
        <v>15</v>
      </c>
      <c r="C12" s="26" t="s">
        <v>16</v>
      </c>
      <c r="D12" s="22" t="n">
        <f aca="false">E12+F12</f>
        <v>844514756.86634</v>
      </c>
      <c r="E12" s="22" t="n">
        <v>478504363.828833</v>
      </c>
      <c r="F12" s="22" t="n">
        <v>366010393.037507</v>
      </c>
      <c r="G12" s="23" t="n">
        <f aca="false">D12/$D$9*100</f>
        <v>3.7348683580113</v>
      </c>
      <c r="H12" s="23" t="n">
        <f aca="false">E12/$D$9*100</f>
        <v>2.11618659485128</v>
      </c>
      <c r="I12" s="24" t="n">
        <f aca="false">F12/$D$9*100</f>
        <v>1.61868176316002</v>
      </c>
      <c r="J12" s="18"/>
      <c r="L12" s="25" t="s">
        <v>15</v>
      </c>
      <c r="M12" s="26" t="s">
        <v>16</v>
      </c>
      <c r="N12" s="22" t="n">
        <f aca="false">D12/1000000</f>
        <v>844.51475686634</v>
      </c>
      <c r="O12" s="22" t="n">
        <f aca="false">E12/1000000</f>
        <v>478.504363828833</v>
      </c>
      <c r="P12" s="22" t="n">
        <f aca="false">F12/1000000</f>
        <v>366.010393037507</v>
      </c>
      <c r="Q12" s="23" t="n">
        <f aca="false">N12/$N$9*100</f>
        <v>3.7348683580113</v>
      </c>
      <c r="R12" s="23" t="n">
        <f aca="false">O12/$N$9*100</f>
        <v>2.11618659485128</v>
      </c>
      <c r="S12" s="24" t="n">
        <f aca="false">P12/$N$9*100</f>
        <v>1.61868176316002</v>
      </c>
    </row>
    <row r="13" customFormat="false" ht="15" hidden="false" customHeight="true" outlineLevel="0" collapsed="false">
      <c r="B13" s="25" t="s">
        <v>17</v>
      </c>
      <c r="C13" s="26" t="s">
        <v>18</v>
      </c>
      <c r="D13" s="22" t="n">
        <f aca="false">E13+F13</f>
        <v>1765868432.59792</v>
      </c>
      <c r="E13" s="22" t="n">
        <v>1265499866.43722</v>
      </c>
      <c r="F13" s="22" t="n">
        <v>500368566.160696</v>
      </c>
      <c r="G13" s="23" t="n">
        <f aca="false">D13/$D$9*100</f>
        <v>7.80955700264311</v>
      </c>
      <c r="H13" s="23" t="n">
        <f aca="false">E13/$D$9*100</f>
        <v>5.59667592519281</v>
      </c>
      <c r="I13" s="24" t="n">
        <f aca="false">F13/$D$9*100</f>
        <v>2.2128810774503</v>
      </c>
      <c r="J13" s="18"/>
      <c r="L13" s="25" t="s">
        <v>17</v>
      </c>
      <c r="M13" s="26" t="s">
        <v>18</v>
      </c>
      <c r="N13" s="22" t="n">
        <f aca="false">D13/1000000</f>
        <v>1765.86843259792</v>
      </c>
      <c r="O13" s="22" t="n">
        <f aca="false">E13/1000000</f>
        <v>1265.49986643722</v>
      </c>
      <c r="P13" s="22" t="n">
        <f aca="false">F13/1000000</f>
        <v>500.368566160696</v>
      </c>
      <c r="Q13" s="23" t="n">
        <f aca="false">N13/$N$9*100</f>
        <v>7.80955700264311</v>
      </c>
      <c r="R13" s="23" t="n">
        <f aca="false">O13/$N$9*100</f>
        <v>5.59667592519281</v>
      </c>
      <c r="S13" s="24" t="n">
        <f aca="false">P13/$N$9*100</f>
        <v>2.2128810774503</v>
      </c>
    </row>
    <row r="14" customFormat="false" ht="15" hidden="false" customHeight="true" outlineLevel="0" collapsed="false">
      <c r="B14" s="25" t="s">
        <v>19</v>
      </c>
      <c r="C14" s="26" t="s">
        <v>20</v>
      </c>
      <c r="D14" s="22" t="n">
        <f aca="false">E14+F14</f>
        <v>353606094.102904</v>
      </c>
      <c r="E14" s="22" t="n">
        <v>100534175.724079</v>
      </c>
      <c r="F14" s="22" t="n">
        <v>253071918.378825</v>
      </c>
      <c r="G14" s="23" t="n">
        <f aca="false">D14/$D$9*100</f>
        <v>1.56382372401093</v>
      </c>
      <c r="H14" s="23" t="n">
        <f aca="false">E14/$D$9*100</f>
        <v>0.444612611867051</v>
      </c>
      <c r="I14" s="24" t="n">
        <f aca="false">F14/$D$9*100</f>
        <v>1.11921111214388</v>
      </c>
      <c r="J14" s="18"/>
      <c r="L14" s="25" t="s">
        <v>19</v>
      </c>
      <c r="M14" s="26" t="s">
        <v>20</v>
      </c>
      <c r="N14" s="22" t="n">
        <f aca="false">D14/1000000</f>
        <v>353.606094102904</v>
      </c>
      <c r="O14" s="22" t="n">
        <f aca="false">E14/1000000</f>
        <v>100.534175724079</v>
      </c>
      <c r="P14" s="22" t="n">
        <f aca="false">F14/1000000</f>
        <v>253.071918378825</v>
      </c>
      <c r="Q14" s="23" t="n">
        <f aca="false">N14/$N$9*100</f>
        <v>1.56382372401093</v>
      </c>
      <c r="R14" s="23" t="n">
        <f aca="false">O14/$N$9*100</f>
        <v>0.444612611867051</v>
      </c>
      <c r="S14" s="24" t="n">
        <f aca="false">P14/$N$9*100</f>
        <v>1.11921111214388</v>
      </c>
    </row>
    <row r="15" customFormat="false" ht="15" hidden="false" customHeight="true" outlineLevel="0" collapsed="false">
      <c r="B15" s="25" t="s">
        <v>21</v>
      </c>
      <c r="C15" s="26" t="s">
        <v>22</v>
      </c>
      <c r="D15" s="22" t="n">
        <f aca="false">E15+F15</f>
        <v>432308068.601801</v>
      </c>
      <c r="E15" s="22" t="n">
        <v>246112908.833906</v>
      </c>
      <c r="F15" s="22" t="n">
        <v>186195159.767895</v>
      </c>
      <c r="G15" s="23" t="n">
        <f aca="false">D15/$D$9*100</f>
        <v>1.91188337824319</v>
      </c>
      <c r="H15" s="23" t="n">
        <f aca="false">E15/$D$9*100</f>
        <v>1.08843487722187</v>
      </c>
      <c r="I15" s="24" t="n">
        <f aca="false">F15/$D$9*100</f>
        <v>0.823448501021317</v>
      </c>
      <c r="J15" s="18"/>
      <c r="L15" s="25" t="s">
        <v>21</v>
      </c>
      <c r="M15" s="26" t="s">
        <v>22</v>
      </c>
      <c r="N15" s="22" t="n">
        <f aca="false">D15/1000000</f>
        <v>432.308068601801</v>
      </c>
      <c r="O15" s="22" t="n">
        <f aca="false">E15/1000000</f>
        <v>246.112908833906</v>
      </c>
      <c r="P15" s="22" t="n">
        <f aca="false">F15/1000000</f>
        <v>186.195159767895</v>
      </c>
      <c r="Q15" s="23" t="n">
        <f aca="false">N15/$N$9*100</f>
        <v>1.91188337824319</v>
      </c>
      <c r="R15" s="23" t="n">
        <f aca="false">O15/$N$9*100</f>
        <v>1.08843487722187</v>
      </c>
      <c r="S15" s="24" t="n">
        <f aca="false">P15/$N$9*100</f>
        <v>0.823448501021317</v>
      </c>
    </row>
    <row r="16" customFormat="false" ht="15" hidden="false" customHeight="true" outlineLevel="0" collapsed="false">
      <c r="B16" s="25" t="s">
        <v>23</v>
      </c>
      <c r="C16" s="26" t="s">
        <v>24</v>
      </c>
      <c r="D16" s="22" t="n">
        <f aca="false">E16+F16</f>
        <v>225692085.78514</v>
      </c>
      <c r="E16" s="22" t="n">
        <v>77742621.631472</v>
      </c>
      <c r="F16" s="22" t="n">
        <v>147949464.153668</v>
      </c>
      <c r="G16" s="23" t="n">
        <f aca="false">D16/$D$9*100</f>
        <v>0.998123742656993</v>
      </c>
      <c r="H16" s="23" t="n">
        <f aca="false">E16/$D$9*100</f>
        <v>0.343816914079317</v>
      </c>
      <c r="I16" s="24" t="n">
        <f aca="false">F16/$D$9*100</f>
        <v>0.654306828577676</v>
      </c>
      <c r="J16" s="18"/>
      <c r="L16" s="25" t="s">
        <v>23</v>
      </c>
      <c r="M16" s="26" t="s">
        <v>24</v>
      </c>
      <c r="N16" s="22" t="n">
        <f aca="false">D16/1000000</f>
        <v>225.69208578514</v>
      </c>
      <c r="O16" s="22" t="n">
        <f aca="false">E16/1000000</f>
        <v>77.742621631472</v>
      </c>
      <c r="P16" s="22" t="n">
        <f aca="false">F16/1000000</f>
        <v>147.949464153668</v>
      </c>
      <c r="Q16" s="23" t="n">
        <f aca="false">N16/$N$9*100</f>
        <v>0.998123742656993</v>
      </c>
      <c r="R16" s="23" t="n">
        <f aca="false">O16/$N$9*100</f>
        <v>0.343816914079317</v>
      </c>
      <c r="S16" s="24" t="n">
        <f aca="false">P16/$N$9*100</f>
        <v>0.654306828577676</v>
      </c>
    </row>
    <row r="17" customFormat="false" ht="15" hidden="false" customHeight="true" outlineLevel="0" collapsed="false">
      <c r="B17" s="25" t="s">
        <v>25</v>
      </c>
      <c r="C17" s="26" t="s">
        <v>26</v>
      </c>
      <c r="D17" s="22" t="n">
        <f aca="false">E17+F17</f>
        <v>239539592.188865</v>
      </c>
      <c r="E17" s="22" t="n">
        <v>108263225.124807</v>
      </c>
      <c r="F17" s="22" t="n">
        <v>131276367.064058</v>
      </c>
      <c r="G17" s="23" t="n">
        <f aca="false">D17/$D$9*100</f>
        <v>1.05936436999255</v>
      </c>
      <c r="H17" s="23" t="n">
        <f aca="false">E17/$D$9*100</f>
        <v>0.478794349734366</v>
      </c>
      <c r="I17" s="24" t="n">
        <f aca="false">F17/$D$9*100</f>
        <v>0.580570020258185</v>
      </c>
      <c r="J17" s="18"/>
      <c r="L17" s="25" t="s">
        <v>25</v>
      </c>
      <c r="M17" s="26" t="s">
        <v>26</v>
      </c>
      <c r="N17" s="22" t="n">
        <f aca="false">D17/1000000</f>
        <v>239.539592188865</v>
      </c>
      <c r="O17" s="22" t="n">
        <f aca="false">E17/1000000</f>
        <v>108.263225124807</v>
      </c>
      <c r="P17" s="22" t="n">
        <f aca="false">F17/1000000</f>
        <v>131.276367064058</v>
      </c>
      <c r="Q17" s="23" t="n">
        <f aca="false">N17/$N$9*100</f>
        <v>1.05936436999255</v>
      </c>
      <c r="R17" s="23" t="n">
        <f aca="false">O17/$N$9*100</f>
        <v>0.478794349734366</v>
      </c>
      <c r="S17" s="24" t="n">
        <f aca="false">P17/$N$9*100</f>
        <v>0.580570020258185</v>
      </c>
    </row>
    <row r="18" customFormat="false" ht="15" hidden="false" customHeight="true" outlineLevel="0" collapsed="false">
      <c r="B18" s="25" t="s">
        <v>27</v>
      </c>
      <c r="C18" s="26" t="s">
        <v>28</v>
      </c>
      <c r="D18" s="22" t="n">
        <f aca="false">E18+F18</f>
        <v>1192516646.7724</v>
      </c>
      <c r="E18" s="22" t="n">
        <v>903827792.546782</v>
      </c>
      <c r="F18" s="22" t="n">
        <v>288688854.225616</v>
      </c>
      <c r="G18" s="23" t="n">
        <f aca="false">D18/$D$9*100</f>
        <v>5.27390747671314</v>
      </c>
      <c r="H18" s="23" t="n">
        <f aca="false">E18/$D$9*100</f>
        <v>3.99718038794252</v>
      </c>
      <c r="I18" s="24" t="n">
        <f aca="false">F18/$D$9*100</f>
        <v>1.27672708877062</v>
      </c>
      <c r="J18" s="18"/>
      <c r="L18" s="25" t="s">
        <v>27</v>
      </c>
      <c r="M18" s="26" t="s">
        <v>28</v>
      </c>
      <c r="N18" s="22" t="n">
        <f aca="false">D18/1000000</f>
        <v>1192.5166467724</v>
      </c>
      <c r="O18" s="22" t="n">
        <f aca="false">E18/1000000</f>
        <v>903.827792546782</v>
      </c>
      <c r="P18" s="22" t="n">
        <f aca="false">F18/1000000</f>
        <v>288.688854225616</v>
      </c>
      <c r="Q18" s="23" t="n">
        <f aca="false">N18/$N$9*100</f>
        <v>5.27390747671314</v>
      </c>
      <c r="R18" s="23" t="n">
        <f aca="false">O18/$N$9*100</f>
        <v>3.99718038794252</v>
      </c>
      <c r="S18" s="24" t="n">
        <f aca="false">P18/$N$9*100</f>
        <v>1.27672708877062</v>
      </c>
    </row>
    <row r="19" customFormat="false" ht="15" hidden="false" customHeight="true" outlineLevel="0" collapsed="false">
      <c r="B19" s="25" t="s">
        <v>29</v>
      </c>
      <c r="C19" s="26" t="s">
        <v>30</v>
      </c>
      <c r="D19" s="22" t="n">
        <f aca="false">E19+F19</f>
        <v>118742354.620837</v>
      </c>
      <c r="E19" s="22" t="n">
        <v>41632631.2101686</v>
      </c>
      <c r="F19" s="22" t="n">
        <v>77109723.4106688</v>
      </c>
      <c r="G19" s="23" t="n">
        <f aca="false">D19/$D$9*100</f>
        <v>0.525138322833727</v>
      </c>
      <c r="H19" s="23" t="n">
        <f aca="false">E19/$D$9*100</f>
        <v>0.184120402519174</v>
      </c>
      <c r="I19" s="24" t="n">
        <f aca="false">F19/$D$9*100</f>
        <v>0.341017920314554</v>
      </c>
      <c r="J19" s="18"/>
      <c r="L19" s="25" t="s">
        <v>29</v>
      </c>
      <c r="M19" s="26" t="s">
        <v>30</v>
      </c>
      <c r="N19" s="22" t="n">
        <f aca="false">D19/1000000</f>
        <v>118.742354620837</v>
      </c>
      <c r="O19" s="22" t="n">
        <f aca="false">E19/1000000</f>
        <v>41.6326312101686</v>
      </c>
      <c r="P19" s="22" t="n">
        <f aca="false">F19/1000000</f>
        <v>77.1097234106688</v>
      </c>
      <c r="Q19" s="23" t="n">
        <f aca="false">N19/$N$9*100</f>
        <v>0.525138322833727</v>
      </c>
      <c r="R19" s="23" t="n">
        <f aca="false">O19/$N$9*100</f>
        <v>0.184120402519173</v>
      </c>
      <c r="S19" s="24" t="n">
        <f aca="false">P19/$N$9*100</f>
        <v>0.341017920314554</v>
      </c>
    </row>
    <row r="20" customFormat="false" ht="15" hidden="false" customHeight="true" outlineLevel="0" collapsed="false">
      <c r="B20" s="25" t="s">
        <v>31</v>
      </c>
      <c r="C20" s="26" t="s">
        <v>32</v>
      </c>
      <c r="D20" s="22" t="n">
        <f aca="false">E20+F20</f>
        <v>268072675.261683</v>
      </c>
      <c r="E20" s="22" t="n">
        <v>146240034.101851</v>
      </c>
      <c r="F20" s="22" t="n">
        <v>121832641.159832</v>
      </c>
      <c r="G20" s="23" t="n">
        <f aca="false">D20/$D$9*100</f>
        <v>1.18555199224394</v>
      </c>
      <c r="H20" s="23" t="n">
        <f aca="false">E20/$D$9*100</f>
        <v>0.646746870437388</v>
      </c>
      <c r="I20" s="24" t="n">
        <f aca="false">F20/$D$9*100</f>
        <v>0.538805121806555</v>
      </c>
      <c r="J20" s="18"/>
      <c r="L20" s="25" t="s">
        <v>31</v>
      </c>
      <c r="M20" s="26" t="s">
        <v>32</v>
      </c>
      <c r="N20" s="22" t="n">
        <f aca="false">D20/1000000</f>
        <v>268.072675261683</v>
      </c>
      <c r="O20" s="22" t="n">
        <f aca="false">E20/1000000</f>
        <v>146.240034101851</v>
      </c>
      <c r="P20" s="22" t="n">
        <f aca="false">F20/1000000</f>
        <v>121.832641159832</v>
      </c>
      <c r="Q20" s="23" t="n">
        <f aca="false">N20/$N$9*100</f>
        <v>1.18555199224394</v>
      </c>
      <c r="R20" s="23" t="n">
        <f aca="false">O20/$N$9*100</f>
        <v>0.646746870437388</v>
      </c>
      <c r="S20" s="24" t="n">
        <f aca="false">P20/$N$9*100</f>
        <v>0.538805121806555</v>
      </c>
    </row>
    <row r="21" customFormat="false" ht="15" hidden="false" customHeight="true" outlineLevel="0" collapsed="false">
      <c r="B21" s="25" t="s">
        <v>33</v>
      </c>
      <c r="C21" s="26" t="s">
        <v>34</v>
      </c>
      <c r="D21" s="22" t="n">
        <f aca="false">E21+F21</f>
        <v>53108117.8237893</v>
      </c>
      <c r="E21" s="22" t="n">
        <v>26058239.5853181</v>
      </c>
      <c r="F21" s="22" t="n">
        <v>27049878.2384712</v>
      </c>
      <c r="G21" s="23" t="n">
        <f aca="false">D21/$D$9*100</f>
        <v>0.234870767148714</v>
      </c>
      <c r="H21" s="23" t="n">
        <f aca="false">E21/$D$9*100</f>
        <v>0.11524262151891</v>
      </c>
      <c r="I21" s="24" t="n">
        <f aca="false">F21/$D$9*100</f>
        <v>0.119628145629803</v>
      </c>
      <c r="J21" s="18"/>
      <c r="L21" s="25" t="s">
        <v>33</v>
      </c>
      <c r="M21" s="26" t="s">
        <v>34</v>
      </c>
      <c r="N21" s="22" t="n">
        <f aca="false">D21/1000000</f>
        <v>53.1081178237893</v>
      </c>
      <c r="O21" s="22" t="n">
        <f aca="false">E21/1000000</f>
        <v>26.0582395853181</v>
      </c>
      <c r="P21" s="22" t="n">
        <f aca="false">F21/1000000</f>
        <v>27.0498782384712</v>
      </c>
      <c r="Q21" s="23" t="n">
        <f aca="false">N21/$N$9*100</f>
        <v>0.234870767148714</v>
      </c>
      <c r="R21" s="23" t="n">
        <f aca="false">O21/$N$9*100</f>
        <v>0.11524262151891</v>
      </c>
      <c r="S21" s="24" t="n">
        <f aca="false">P21/$N$9*100</f>
        <v>0.119628145629803</v>
      </c>
    </row>
    <row r="22" customFormat="false" ht="15" hidden="false" customHeight="true" outlineLevel="0" collapsed="false">
      <c r="B22" s="25" t="s">
        <v>35</v>
      </c>
      <c r="C22" s="26" t="s">
        <v>36</v>
      </c>
      <c r="D22" s="22" t="n">
        <f aca="false">E22+F22</f>
        <v>11590444965.9372</v>
      </c>
      <c r="E22" s="22" t="n">
        <v>8972865067.11983</v>
      </c>
      <c r="F22" s="22" t="n">
        <v>2617579898.81734</v>
      </c>
      <c r="G22" s="23" t="n">
        <f aca="false">D22/$D$9*100</f>
        <v>51.2587681939125</v>
      </c>
      <c r="H22" s="23" t="n">
        <f aca="false">E22/$D$9*100</f>
        <v>39.682515370415</v>
      </c>
      <c r="I22" s="24" t="n">
        <f aca="false">F22/$D$9*100</f>
        <v>11.5762528234975</v>
      </c>
      <c r="J22" s="18"/>
      <c r="L22" s="25" t="s">
        <v>35</v>
      </c>
      <c r="M22" s="26" t="s">
        <v>36</v>
      </c>
      <c r="N22" s="22" t="n">
        <f aca="false">D22/1000000</f>
        <v>11590.4449659372</v>
      </c>
      <c r="O22" s="22" t="n">
        <f aca="false">E22/1000000</f>
        <v>8972.86506711983</v>
      </c>
      <c r="P22" s="22" t="n">
        <f aca="false">F22/1000000</f>
        <v>2617.57989881734</v>
      </c>
      <c r="Q22" s="23" t="n">
        <f aca="false">N22/$N$9*100</f>
        <v>51.2587681939125</v>
      </c>
      <c r="R22" s="23" t="n">
        <f aca="false">O22/$N$9*100</f>
        <v>39.682515370415</v>
      </c>
      <c r="S22" s="24" t="n">
        <f aca="false">P22/$N$9*100</f>
        <v>11.5762528234975</v>
      </c>
    </row>
    <row r="23" customFormat="false" ht="15" hidden="false" customHeight="true" outlineLevel="0" collapsed="false">
      <c r="B23" s="25" t="s">
        <v>37</v>
      </c>
      <c r="C23" s="26" t="s">
        <v>38</v>
      </c>
      <c r="D23" s="22" t="n">
        <f aca="false">E23+F23</f>
        <v>115260543.78598</v>
      </c>
      <c r="E23" s="22" t="n">
        <v>35606519.9101695</v>
      </c>
      <c r="F23" s="22" t="n">
        <v>79654023.8758106</v>
      </c>
      <c r="G23" s="23" t="n">
        <f aca="false">D23/$D$9*100</f>
        <v>0.509740006806731</v>
      </c>
      <c r="H23" s="23" t="n">
        <f aca="false">E23/$D$9*100</f>
        <v>0.15746991212427</v>
      </c>
      <c r="I23" s="24" t="n">
        <f aca="false">F23/$D$9*100</f>
        <v>0.352270094682462</v>
      </c>
      <c r="J23" s="18"/>
      <c r="L23" s="25" t="s">
        <v>37</v>
      </c>
      <c r="M23" s="26" t="s">
        <v>38</v>
      </c>
      <c r="N23" s="22" t="n">
        <f aca="false">D23/1000000</f>
        <v>115.26054378598</v>
      </c>
      <c r="O23" s="22" t="n">
        <f aca="false">E23/1000000</f>
        <v>35.6065199101695</v>
      </c>
      <c r="P23" s="22" t="n">
        <f aca="false">F23/1000000</f>
        <v>79.6540238758106</v>
      </c>
      <c r="Q23" s="23" t="n">
        <f aca="false">N23/$N$9*100</f>
        <v>0.509740006806731</v>
      </c>
      <c r="R23" s="23" t="n">
        <f aca="false">O23/$N$9*100</f>
        <v>0.15746991212427</v>
      </c>
      <c r="S23" s="24" t="n">
        <f aca="false">P23/$N$9*100</f>
        <v>0.352270094682462</v>
      </c>
    </row>
    <row r="24" customFormat="false" ht="15" hidden="false" customHeight="true" outlineLevel="0" collapsed="false">
      <c r="B24" s="25" t="s">
        <v>39</v>
      </c>
      <c r="C24" s="26" t="s">
        <v>40</v>
      </c>
      <c r="D24" s="22" t="n">
        <f aca="false">E24+F24</f>
        <v>244517195.736174</v>
      </c>
      <c r="E24" s="22" t="n">
        <v>110043743.218438</v>
      </c>
      <c r="F24" s="22" t="n">
        <v>134473452.517736</v>
      </c>
      <c r="G24" s="23" t="n">
        <f aca="false">D24/$D$9*100</f>
        <v>1.08137783255957</v>
      </c>
      <c r="H24" s="23" t="n">
        <f aca="false">E24/$D$9*100</f>
        <v>0.486668694894947</v>
      </c>
      <c r="I24" s="24" t="n">
        <f aca="false">F24/$D$9*100</f>
        <v>0.59470913766462</v>
      </c>
      <c r="J24" s="18"/>
      <c r="L24" s="25" t="s">
        <v>39</v>
      </c>
      <c r="M24" s="26" t="s">
        <v>40</v>
      </c>
      <c r="N24" s="22" t="n">
        <f aca="false">D24/1000000</f>
        <v>244.517195736174</v>
      </c>
      <c r="O24" s="22" t="n">
        <f aca="false">E24/1000000</f>
        <v>110.043743218438</v>
      </c>
      <c r="P24" s="22" t="n">
        <f aca="false">F24/1000000</f>
        <v>134.473452517736</v>
      </c>
      <c r="Q24" s="23" t="n">
        <f aca="false">N24/$N$9*100</f>
        <v>1.08137783255957</v>
      </c>
      <c r="R24" s="23" t="n">
        <f aca="false">O24/$N$9*100</f>
        <v>0.486668694894947</v>
      </c>
      <c r="S24" s="24" t="n">
        <f aca="false">P24/$N$9*100</f>
        <v>0.59470913766462</v>
      </c>
    </row>
    <row r="25" customFormat="false" ht="15" hidden="false" customHeight="true" outlineLevel="0" collapsed="false">
      <c r="B25" s="25" t="s">
        <v>41</v>
      </c>
      <c r="C25" s="26" t="s">
        <v>42</v>
      </c>
      <c r="D25" s="22" t="n">
        <f aca="false">E25+F25</f>
        <v>227204274.912215</v>
      </c>
      <c r="E25" s="22" t="n">
        <v>105858801.914544</v>
      </c>
      <c r="F25" s="22" t="n">
        <v>121345472.997671</v>
      </c>
      <c r="G25" s="23" t="n">
        <f aca="false">D25/$D$9*100</f>
        <v>1.00481140237652</v>
      </c>
      <c r="H25" s="23" t="n">
        <f aca="false">E25/$D$9*100</f>
        <v>0.468160782831875</v>
      </c>
      <c r="I25" s="24" t="n">
        <f aca="false">F25/$D$9*100</f>
        <v>0.536650619544644</v>
      </c>
      <c r="J25" s="18"/>
      <c r="L25" s="25" t="s">
        <v>41</v>
      </c>
      <c r="M25" s="26" t="s">
        <v>42</v>
      </c>
      <c r="N25" s="22" t="n">
        <f aca="false">D25/1000000</f>
        <v>227.204274912215</v>
      </c>
      <c r="O25" s="22" t="n">
        <f aca="false">E25/1000000</f>
        <v>105.858801914544</v>
      </c>
      <c r="P25" s="22" t="n">
        <f aca="false">F25/1000000</f>
        <v>121.345472997671</v>
      </c>
      <c r="Q25" s="23" t="n">
        <f aca="false">N25/$N$9*100</f>
        <v>1.00481140237652</v>
      </c>
      <c r="R25" s="23" t="n">
        <f aca="false">O25/$N$9*100</f>
        <v>0.468160782831875</v>
      </c>
      <c r="S25" s="24" t="n">
        <f aca="false">P25/$N$9*100</f>
        <v>0.536650619544644</v>
      </c>
    </row>
    <row r="26" customFormat="false" ht="15" hidden="false" customHeight="true" outlineLevel="0" collapsed="false">
      <c r="B26" s="25" t="s">
        <v>43</v>
      </c>
      <c r="C26" s="26" t="s">
        <v>44</v>
      </c>
      <c r="D26" s="22" t="n">
        <f aca="false">E26+F26</f>
        <v>226855487.546028</v>
      </c>
      <c r="E26" s="22" t="n">
        <v>120394561.605262</v>
      </c>
      <c r="F26" s="22" t="n">
        <v>106460925.940766</v>
      </c>
      <c r="G26" s="23" t="n">
        <f aca="false">D26/$D$9*100</f>
        <v>1.00326888948725</v>
      </c>
      <c r="H26" s="23" t="n">
        <f aca="false">E26/$D$9*100</f>
        <v>0.532445211833405</v>
      </c>
      <c r="I26" s="24" t="n">
        <f aca="false">F26/$D$9*100</f>
        <v>0.470823677653843</v>
      </c>
      <c r="J26" s="18"/>
      <c r="L26" s="25" t="s">
        <v>43</v>
      </c>
      <c r="M26" s="26" t="s">
        <v>44</v>
      </c>
      <c r="N26" s="22" t="n">
        <f aca="false">D26/1000000</f>
        <v>226.855487546028</v>
      </c>
      <c r="O26" s="22" t="n">
        <f aca="false">E26/1000000</f>
        <v>120.394561605262</v>
      </c>
      <c r="P26" s="22" t="n">
        <f aca="false">F26/1000000</f>
        <v>106.460925940766</v>
      </c>
      <c r="Q26" s="23" t="n">
        <f aca="false">N26/$N$9*100</f>
        <v>1.00326888948725</v>
      </c>
      <c r="R26" s="23" t="n">
        <f aca="false">O26/$N$9*100</f>
        <v>0.532445211833405</v>
      </c>
      <c r="S26" s="24" t="n">
        <f aca="false">P26/$N$9*100</f>
        <v>0.470823677653843</v>
      </c>
    </row>
    <row r="27" customFormat="false" ht="15" hidden="false" customHeight="true" outlineLevel="0" collapsed="false">
      <c r="B27" s="25" t="s">
        <v>45</v>
      </c>
      <c r="C27" s="26" t="s">
        <v>46</v>
      </c>
      <c r="D27" s="22" t="n">
        <f aca="false">E27+F27</f>
        <v>2468965505.21506</v>
      </c>
      <c r="E27" s="22" t="n">
        <v>2161370394.33933</v>
      </c>
      <c r="F27" s="22" t="n">
        <v>307595110.875734</v>
      </c>
      <c r="G27" s="23" t="n">
        <f aca="false">D27/$D$9*100</f>
        <v>10.9190053429801</v>
      </c>
      <c r="H27" s="23" t="n">
        <f aca="false">E27/$D$9*100</f>
        <v>9.55866529285288</v>
      </c>
      <c r="I27" s="24" t="n">
        <f aca="false">F27/$D$9*100</f>
        <v>1.36034005012725</v>
      </c>
      <c r="J27" s="18"/>
      <c r="L27" s="25" t="s">
        <v>45</v>
      </c>
      <c r="M27" s="26" t="s">
        <v>46</v>
      </c>
      <c r="N27" s="22" t="n">
        <f aca="false">D27/1000000</f>
        <v>2468.96550521506</v>
      </c>
      <c r="O27" s="22" t="n">
        <f aca="false">E27/1000000</f>
        <v>2161.37039433933</v>
      </c>
      <c r="P27" s="22" t="n">
        <f aca="false">F27/1000000</f>
        <v>307.595110875734</v>
      </c>
      <c r="Q27" s="23" t="n">
        <f aca="false">N27/$N$9*100</f>
        <v>10.9190053429801</v>
      </c>
      <c r="R27" s="23" t="n">
        <f aca="false">O27/$N$9*100</f>
        <v>9.55866529285288</v>
      </c>
      <c r="S27" s="24" t="n">
        <f aca="false">P27/$N$9*100</f>
        <v>1.36034005012725</v>
      </c>
    </row>
    <row r="28" customFormat="false" ht="15" hidden="false" customHeight="true" outlineLevel="0" collapsed="false">
      <c r="B28" s="25" t="s">
        <v>47</v>
      </c>
      <c r="C28" s="26" t="s">
        <v>48</v>
      </c>
      <c r="D28" s="22" t="n">
        <f aca="false">E28+F28</f>
        <v>326068994.348497</v>
      </c>
      <c r="E28" s="22" t="n">
        <v>192470337.782579</v>
      </c>
      <c r="F28" s="22" t="n">
        <v>133598656.565918</v>
      </c>
      <c r="G28" s="23" t="n">
        <f aca="false">D28/$D$9*100</f>
        <v>1.44204084016203</v>
      </c>
      <c r="H28" s="23" t="n">
        <f aca="false">E28/$D$9*100</f>
        <v>0.851200489506275</v>
      </c>
      <c r="I28" s="24" t="n">
        <f aca="false">F28/$D$9*100</f>
        <v>0.590840350655753</v>
      </c>
      <c r="J28" s="18"/>
      <c r="L28" s="25" t="s">
        <v>47</v>
      </c>
      <c r="M28" s="26" t="s">
        <v>48</v>
      </c>
      <c r="N28" s="22" t="n">
        <f aca="false">D28/1000000</f>
        <v>326.068994348497</v>
      </c>
      <c r="O28" s="22" t="n">
        <f aca="false">E28/1000000</f>
        <v>192.470337782579</v>
      </c>
      <c r="P28" s="22" t="n">
        <f aca="false">F28/1000000</f>
        <v>133.598656565918</v>
      </c>
      <c r="Q28" s="23" t="n">
        <f aca="false">N28/$N$9*100</f>
        <v>1.44204084016203</v>
      </c>
      <c r="R28" s="23" t="n">
        <f aca="false">O28/$N$9*100</f>
        <v>0.851200489506275</v>
      </c>
      <c r="S28" s="24" t="n">
        <f aca="false">P28/$N$9*100</f>
        <v>0.590840350655753</v>
      </c>
    </row>
    <row r="29" customFormat="false" ht="15" hidden="false" customHeight="true" outlineLevel="0" collapsed="false">
      <c r="B29" s="25" t="s">
        <v>49</v>
      </c>
      <c r="C29" s="26" t="s">
        <v>50</v>
      </c>
      <c r="D29" s="22" t="n">
        <f aca="false">E29+F29</f>
        <v>76200050.925724</v>
      </c>
      <c r="E29" s="22" t="n">
        <v>22774587.6798011</v>
      </c>
      <c r="F29" s="22" t="n">
        <v>53425463.2459229</v>
      </c>
      <c r="G29" s="23" t="n">
        <f aca="false">D29/$D$9*100</f>
        <v>0.336994891761707</v>
      </c>
      <c r="H29" s="23" t="n">
        <f aca="false">E29/$D$9*100</f>
        <v>0.100720663790018</v>
      </c>
      <c r="I29" s="24" t="n">
        <f aca="false">F29/$D$9*100</f>
        <v>0.236274227971689</v>
      </c>
      <c r="J29" s="18"/>
      <c r="L29" s="25" t="s">
        <v>49</v>
      </c>
      <c r="M29" s="26" t="s">
        <v>50</v>
      </c>
      <c r="N29" s="22" t="n">
        <f aca="false">D29/1000000</f>
        <v>76.200050925724</v>
      </c>
      <c r="O29" s="22" t="n">
        <f aca="false">E29/1000000</f>
        <v>22.7745876798011</v>
      </c>
      <c r="P29" s="22" t="n">
        <f aca="false">F29/1000000</f>
        <v>53.4254632459229</v>
      </c>
      <c r="Q29" s="23" t="n">
        <f aca="false">N29/$N$9*100</f>
        <v>0.336994891761707</v>
      </c>
      <c r="R29" s="23" t="n">
        <f aca="false">O29/$N$9*100</f>
        <v>0.100720663790018</v>
      </c>
      <c r="S29" s="24" t="n">
        <f aca="false">P29/$N$9*100</f>
        <v>0.236274227971689</v>
      </c>
    </row>
    <row r="30" customFormat="false" ht="15" hidden="false" customHeight="true" outlineLevel="0" collapsed="false">
      <c r="B30" s="25" t="s">
        <v>51</v>
      </c>
      <c r="C30" s="26" t="s">
        <v>52</v>
      </c>
      <c r="D30" s="22" t="n">
        <f aca="false">E30+F30</f>
        <v>588028297.423039</v>
      </c>
      <c r="E30" s="22" t="n">
        <v>329941570.266468</v>
      </c>
      <c r="F30" s="22" t="n">
        <v>258086727.156571</v>
      </c>
      <c r="G30" s="23" t="n">
        <f aca="false">D30/$D$9*100</f>
        <v>2.60055643054696</v>
      </c>
      <c r="H30" s="23" t="n">
        <f aca="false">E30/$D$9*100</f>
        <v>1.45916731562315</v>
      </c>
      <c r="I30" s="24" t="n">
        <f aca="false">F30/$D$9*100</f>
        <v>1.14138911492382</v>
      </c>
      <c r="J30" s="18"/>
      <c r="L30" s="25" t="s">
        <v>51</v>
      </c>
      <c r="M30" s="26" t="s">
        <v>52</v>
      </c>
      <c r="N30" s="22" t="n">
        <f aca="false">D30/1000000</f>
        <v>588.028297423039</v>
      </c>
      <c r="O30" s="22" t="n">
        <f aca="false">E30/1000000</f>
        <v>329.941570266468</v>
      </c>
      <c r="P30" s="22" t="n">
        <f aca="false">F30/1000000</f>
        <v>258.086727156571</v>
      </c>
      <c r="Q30" s="23" t="n">
        <f aca="false">N30/$N$9*100</f>
        <v>2.60055643054696</v>
      </c>
      <c r="R30" s="23" t="n">
        <f aca="false">O30/$N$9*100</f>
        <v>1.45916731562315</v>
      </c>
      <c r="S30" s="24" t="n">
        <f aca="false">P30/$N$9*100</f>
        <v>1.14138911492382</v>
      </c>
    </row>
    <row r="31" customFormat="false" ht="15" hidden="false" customHeight="true" outlineLevel="0" collapsed="false">
      <c r="B31" s="25" t="s">
        <v>53</v>
      </c>
      <c r="C31" s="26" t="s">
        <v>54</v>
      </c>
      <c r="D31" s="22" t="n">
        <f aca="false">E31+F31</f>
        <v>404438824.648562</v>
      </c>
      <c r="E31" s="22" t="n">
        <v>197785378.769636</v>
      </c>
      <c r="F31" s="22" t="n">
        <v>206653445.878926</v>
      </c>
      <c r="G31" s="23" t="n">
        <f aca="false">D31/$D$9*100</f>
        <v>1.78863158594902</v>
      </c>
      <c r="H31" s="23" t="n">
        <f aca="false">E31/$D$9*100</f>
        <v>0.874706269888078</v>
      </c>
      <c r="I31" s="24" t="n">
        <f aca="false">F31/$D$9*100</f>
        <v>0.913925316060945</v>
      </c>
      <c r="J31" s="18"/>
      <c r="L31" s="25" t="s">
        <v>53</v>
      </c>
      <c r="M31" s="26" t="s">
        <v>54</v>
      </c>
      <c r="N31" s="22" t="n">
        <f aca="false">D31/1000000</f>
        <v>404.438824648562</v>
      </c>
      <c r="O31" s="22" t="n">
        <f aca="false">E31/1000000</f>
        <v>197.785378769636</v>
      </c>
      <c r="P31" s="22" t="n">
        <f aca="false">F31/1000000</f>
        <v>206.653445878926</v>
      </c>
      <c r="Q31" s="23" t="n">
        <f aca="false">N31/$N$9*100</f>
        <v>1.78863158594902</v>
      </c>
      <c r="R31" s="23" t="n">
        <f aca="false">O31/$N$9*100</f>
        <v>0.874706269888078</v>
      </c>
      <c r="S31" s="24" t="n">
        <f aca="false">P31/$N$9*100</f>
        <v>0.913925316060945</v>
      </c>
    </row>
    <row r="32" customFormat="false" ht="15" hidden="false" customHeight="true" outlineLevel="0" collapsed="false">
      <c r="B32" s="25" t="s">
        <v>55</v>
      </c>
      <c r="C32" s="26" t="s">
        <v>56</v>
      </c>
      <c r="D32" s="22" t="n">
        <f aca="false">E32+F32</f>
        <v>133585925.475721</v>
      </c>
      <c r="E32" s="22" t="n">
        <v>56904192.5264184</v>
      </c>
      <c r="F32" s="22" t="n">
        <v>76681732.9493029</v>
      </c>
      <c r="G32" s="23" t="n">
        <f aca="false">D32/$D$9*100</f>
        <v>0.590784047381533</v>
      </c>
      <c r="H32" s="23" t="n">
        <f aca="false">E32/$D$9*100</f>
        <v>0.251658915817785</v>
      </c>
      <c r="I32" s="24" t="n">
        <f aca="false">F32/$D$9*100</f>
        <v>0.339125131563748</v>
      </c>
      <c r="J32" s="18"/>
      <c r="L32" s="25" t="s">
        <v>55</v>
      </c>
      <c r="M32" s="26" t="s">
        <v>56</v>
      </c>
      <c r="N32" s="22" t="n">
        <f aca="false">D32/1000000</f>
        <v>133.585925475721</v>
      </c>
      <c r="O32" s="22" t="n">
        <f aca="false">E32/1000000</f>
        <v>56.9041925264184</v>
      </c>
      <c r="P32" s="22" t="n">
        <f aca="false">F32/1000000</f>
        <v>76.6817329493029</v>
      </c>
      <c r="Q32" s="23" t="n">
        <f aca="false">N32/$N$9*100</f>
        <v>0.590784047381533</v>
      </c>
      <c r="R32" s="23" t="n">
        <f aca="false">O32/$N$9*100</f>
        <v>0.251658915817785</v>
      </c>
      <c r="S32" s="24" t="n">
        <f aca="false">P32/$N$9*100</f>
        <v>0.339125131563748</v>
      </c>
    </row>
    <row r="33" customFormat="false" ht="15" hidden="false" customHeight="true" outlineLevel="0" collapsed="false">
      <c r="B33" s="25" t="s">
        <v>57</v>
      </c>
      <c r="C33" s="26" t="s">
        <v>58</v>
      </c>
      <c r="D33" s="22" t="n">
        <f aca="false">E33+F33</f>
        <v>21804326.5821145</v>
      </c>
      <c r="E33" s="22" t="n">
        <v>7875264.33230955</v>
      </c>
      <c r="F33" s="22" t="n">
        <v>13929062.2498049</v>
      </c>
      <c r="G33" s="23" t="n">
        <f aca="false">D33/$D$9*100</f>
        <v>0.0964296819648976</v>
      </c>
      <c r="H33" s="23" t="n">
        <f aca="false">E33/$D$9*100</f>
        <v>0.0348283737218023</v>
      </c>
      <c r="I33" s="24" t="n">
        <f aca="false">F33/$D$9*100</f>
        <v>0.0616013082430952</v>
      </c>
      <c r="J33" s="18"/>
      <c r="L33" s="25" t="s">
        <v>57</v>
      </c>
      <c r="M33" s="26" t="s">
        <v>58</v>
      </c>
      <c r="N33" s="22" t="n">
        <f aca="false">D33/1000000</f>
        <v>21.8043265821145</v>
      </c>
      <c r="O33" s="22" t="n">
        <f aca="false">E33/1000000</f>
        <v>7.87526433230955</v>
      </c>
      <c r="P33" s="22" t="n">
        <f aca="false">F33/1000000</f>
        <v>13.9290622498049</v>
      </c>
      <c r="Q33" s="23" t="n">
        <f aca="false">N33/$N$9*100</f>
        <v>0.0964296819648976</v>
      </c>
      <c r="R33" s="23" t="n">
        <f aca="false">O33/$N$9*100</f>
        <v>0.0348283737218023</v>
      </c>
      <c r="S33" s="24" t="n">
        <f aca="false">P33/$N$9*100</f>
        <v>0.0616013082430952</v>
      </c>
    </row>
    <row r="34" customFormat="false" ht="15" hidden="false" customHeight="true" outlineLevel="0" collapsed="false">
      <c r="B34" s="27" t="s">
        <v>59</v>
      </c>
      <c r="C34" s="28" t="s">
        <v>60</v>
      </c>
      <c r="D34" s="29" t="n">
        <f aca="false">E34+F34</f>
        <v>73937923.6707671</v>
      </c>
      <c r="E34" s="30" t="n">
        <v>37113632.5066112</v>
      </c>
      <c r="F34" s="30" t="n">
        <v>36824291.1641559</v>
      </c>
      <c r="G34" s="31" t="n">
        <f aca="false">D34/$D$9*100</f>
        <v>0.326990629032559</v>
      </c>
      <c r="H34" s="31" t="n">
        <f aca="false">E34/$D$9*100</f>
        <v>0.164135120875976</v>
      </c>
      <c r="I34" s="32" t="n">
        <f aca="false">F34/$D$9*100</f>
        <v>0.162855508156583</v>
      </c>
      <c r="J34" s="18"/>
      <c r="L34" s="27" t="s">
        <v>59</v>
      </c>
      <c r="M34" s="28" t="s">
        <v>60</v>
      </c>
      <c r="N34" s="29" t="n">
        <f aca="false">D34/1000000</f>
        <v>73.9379236707671</v>
      </c>
      <c r="O34" s="30" t="n">
        <f aca="false">E34/1000000</f>
        <v>37.1136325066112</v>
      </c>
      <c r="P34" s="30" t="n">
        <f aca="false">F34/1000000</f>
        <v>36.8242911641559</v>
      </c>
      <c r="Q34" s="31" t="n">
        <f aca="false">N34/$N$9*100</f>
        <v>0.326990629032559</v>
      </c>
      <c r="R34" s="31" t="n">
        <f aca="false">O34/$N$9*100</f>
        <v>0.164135120875976</v>
      </c>
      <c r="S34" s="32" t="n">
        <f aca="false">P34/$N$9*100</f>
        <v>0.162855508156583</v>
      </c>
    </row>
    <row r="35" customFormat="false" ht="6.75" hidden="false" customHeight="true" outlineLevel="0" collapsed="false">
      <c r="A35" s="2"/>
      <c r="B35" s="2"/>
      <c r="C35" s="33"/>
      <c r="D35" s="20"/>
      <c r="E35" s="20"/>
      <c r="F35" s="20"/>
      <c r="G35" s="18"/>
      <c r="H35" s="18"/>
      <c r="I35" s="18"/>
      <c r="J35" s="18"/>
      <c r="L35" s="2"/>
      <c r="M35" s="33"/>
      <c r="N35" s="20"/>
      <c r="O35" s="20"/>
      <c r="P35" s="20"/>
      <c r="Q35" s="18"/>
      <c r="R35" s="18"/>
      <c r="S35" s="18"/>
    </row>
    <row r="36" customFormat="false" ht="15" hidden="false" customHeight="false" outlineLevel="0" collapsed="false">
      <c r="A36" s="2"/>
      <c r="B36" s="34" t="s">
        <v>61</v>
      </c>
      <c r="C36" s="35"/>
      <c r="D36" s="36"/>
      <c r="E36" s="36"/>
      <c r="F36" s="36"/>
      <c r="G36" s="36"/>
      <c r="H36" s="36"/>
      <c r="I36" s="36"/>
      <c r="J36" s="36"/>
      <c r="K36" s="37"/>
      <c r="L36" s="34" t="s">
        <v>61</v>
      </c>
      <c r="M36" s="33"/>
      <c r="N36" s="2"/>
      <c r="O36" s="2"/>
      <c r="P36" s="2"/>
      <c r="Q36" s="2"/>
      <c r="R36" s="2"/>
      <c r="S36" s="2"/>
    </row>
    <row r="37" customFormat="false" ht="12" hidden="false" customHeight="true" outlineLevel="0" collapsed="false">
      <c r="A37" s="2"/>
      <c r="B37" s="33"/>
      <c r="C37" s="33"/>
      <c r="D37" s="2"/>
      <c r="E37" s="2"/>
      <c r="F37" s="2"/>
      <c r="G37" s="2"/>
      <c r="H37" s="2"/>
      <c r="I37" s="2"/>
      <c r="J37" s="2"/>
      <c r="L37" s="33"/>
      <c r="M37" s="33"/>
      <c r="N37" s="2"/>
      <c r="O37" s="2"/>
      <c r="P37" s="2"/>
      <c r="Q37" s="2"/>
      <c r="R37" s="2"/>
      <c r="S37" s="2"/>
    </row>
    <row r="38" customFormat="false" ht="12" hidden="false" customHeight="true" outlineLevel="0" collapsed="false">
      <c r="B38" s="33"/>
      <c r="C38" s="33"/>
      <c r="L38" s="33"/>
      <c r="M38" s="33"/>
    </row>
  </sheetData>
  <mergeCells count="4">
    <mergeCell ref="B5:C7"/>
    <mergeCell ref="D5:I5"/>
    <mergeCell ref="L5:M7"/>
    <mergeCell ref="N5:S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V-3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46:38Z</dcterms:created>
  <dc:creator/>
  <dc:description/>
  <dc:language>en-US</dc:language>
  <cp:lastModifiedBy/>
  <dcterms:modified xsi:type="dcterms:W3CDTF">2015-04-16T06:42:02Z</dcterms:modified>
  <cp:revision>0</cp:revision>
  <dc:subject/>
  <dc:title/>
</cp:coreProperties>
</file>