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1-1" sheetId="1" state="visible" r:id="rId2"/>
    <sheet name="Table 21-2" sheetId="2" state="visible" r:id="rId3"/>
    <sheet name="Table 21-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Table 21-1'!$K$1:$S$39</definedName>
    <definedName function="false" hidden="false" localSheetId="1" name="_xlnm.Print_Area" vbProcedure="false">'Table 21-2'!$U$1:$AB$43</definedName>
    <definedName function="false" hidden="false" localSheetId="2" name="_xlnm.Print_Area" vbProcedure="false">'Table 21-3'!$U$1:$AC$4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1025</definedName>
    <definedName function="false" hidden="false" name="構成" vbProcedure="false">[2]使い方!$A$12033</definedName>
    <definedName function="false" hidden="false" name="移行手順" vbProcedure="false">[2]使い方!$AV$5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9">
  <si>
    <t xml:space="preserve">Table 21-1a. Annual Sales except Street Businesses by Size of Entire Persons Engaged and Sex of Representative </t>
  </si>
  <si>
    <t xml:space="preserve">Table 21-1. Annual Sales except Street Businesses by Size of Entire Persons Engaged and </t>
  </si>
  <si>
    <t xml:space="preserve">                  - Cambodia (2014)</t>
  </si>
  <si>
    <t xml:space="preserve">                  Sex of Representative - Cambodia (2014)</t>
  </si>
  <si>
    <t xml:space="preserve">Size of Entire Persons Engaged </t>
  </si>
  <si>
    <t xml:space="preserve">Sex of Representative  1)</t>
  </si>
  <si>
    <t xml:space="preserve">Both Sexes</t>
  </si>
  <si>
    <t xml:space="preserve">Male</t>
  </si>
  <si>
    <t xml:space="preserve">Female</t>
  </si>
  <si>
    <t xml:space="preserve">(USD)</t>
  </si>
  <si>
    <t xml:space="preserve">(%)</t>
  </si>
  <si>
    <t xml:space="preserve">(million USD)</t>
  </si>
  <si>
    <t xml:space="preserve">Total</t>
  </si>
  <si>
    <t xml:space="preserve">1 perso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,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-10</t>
  </si>
  <si>
    <t xml:space="preserve">11-50</t>
  </si>
  <si>
    <t xml:space="preserve">51-100</t>
  </si>
  <si>
    <t xml:space="preserve">101 and over</t>
  </si>
  <si>
    <t xml:space="preserve">1) In case of Multi-unit Entity, "Sex of Representative" is that of Head Office.</t>
  </si>
  <si>
    <t xml:space="preserve">Table 21-1a. Annual Sales* except Street Businesses by Size of Entire Persons Engaged and Sex of Representative </t>
  </si>
  <si>
    <t xml:space="preserve">Table 31a. Number of Entities except Street Businesses by Size of Entire Persons Engaged and Sex of </t>
  </si>
  <si>
    <t xml:space="preserve">Table 21-2. Annual Sales per Entity except Street Businesses by Size of Entire Persons Engaged </t>
  </si>
  <si>
    <t xml:space="preserve">                Representative - Cambodia (2014)</t>
  </si>
  <si>
    <t xml:space="preserve">                  and Sex of Representative - Cambodia (2014)             </t>
  </si>
  <si>
    <t xml:space="preserve">(entities)</t>
  </si>
  <si>
    <t xml:space="preserve">(USD / Entity)</t>
  </si>
  <si>
    <t xml:space="preserve">(proportion to average)</t>
  </si>
  <si>
    <t xml:space="preserve">* The Entities with No sales and Sales not reported are excluded from calculation of </t>
  </si>
  <si>
    <t xml:space="preserve">* The formula for calculating Annual Sales per entity is as follows:</t>
  </si>
  <si>
    <t xml:space="preserve">  "Annual Sales per Entity".</t>
  </si>
  <si>
    <t xml:space="preserve">   Annual Sales per Entitiy = Annual Sales/ Number of Entities.</t>
  </si>
  <si>
    <t xml:space="preserve">Table 41a. Number of Entire Persons Engaged except Street Businesses by Size of</t>
  </si>
  <si>
    <t xml:space="preserve">Table 21-3. Annual Sales per Person Engaged except Street Businesses by Size of </t>
  </si>
  <si>
    <t xml:space="preserve">                Entire Persons Engaged and Sex of Representative - Cambodia (2014)</t>
  </si>
  <si>
    <t xml:space="preserve">                  Entire Persons Engaged and Sex of Representative - Cambodia (2014)</t>
  </si>
  <si>
    <t xml:space="preserve">(persons engaged)</t>
  </si>
  <si>
    <t xml:space="preserve">(USD / person engaged)</t>
  </si>
  <si>
    <t xml:space="preserve">* The Entire Persons Engaged of those Entities with No sales and Sales not reported </t>
  </si>
  <si>
    <t xml:space="preserve">* The formula for calculating Annual Sales per Person Engaged is as follows:</t>
  </si>
  <si>
    <t xml:space="preserve">  are excluded from calculation of "Annual Sales per Person Engaged".</t>
  </si>
  <si>
    <t xml:space="preserve">   </t>
  </si>
  <si>
    <t xml:space="preserve">  Annual Sales per Person Engaged = Annual Sales/ Number of Entire Persons Engag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i val="true"/>
      <sz val="10"/>
      <name val="Arial Unicode MS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 2" xfId="21"/>
    <cellStyle name="標準_Table 21-1_1" xfId="22"/>
    <cellStyle name="標準_Table 21-2" xfId="23"/>
    <cellStyle name="標準_Table 21-2_1" xfId="24"/>
    <cellStyle name="標準_Table 21-2_2" xfId="25"/>
    <cellStyle name="標準_Table 21-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21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29"/>
    <col collapsed="false" customWidth="true" hidden="false" outlineLevel="0" max="3" min="3" style="1" width="16.74"/>
    <col collapsed="false" customWidth="true" hidden="false" outlineLevel="0" max="4" min="4" style="1" width="16.31"/>
    <col collapsed="false" customWidth="true" hidden="false" outlineLevel="0" max="5" min="5" style="1" width="17.02"/>
    <col collapsed="false" customWidth="true" hidden="false" outlineLevel="0" max="8" min="6" style="1" width="10.63"/>
    <col collapsed="false" customWidth="true" hidden="false" outlineLevel="0" max="9" min="9" style="1" width="2.69"/>
    <col collapsed="false" customWidth="false" hidden="false" outlineLevel="0" max="10" min="10" style="1" width="10.2"/>
    <col collapsed="false" customWidth="true" hidden="false" outlineLevel="0" max="11" min="11" style="1" width="1.98"/>
    <col collapsed="false" customWidth="true" hidden="false" outlineLevel="0" max="12" min="12" style="1" width="18.29"/>
    <col collapsed="false" customWidth="true" hidden="false" outlineLevel="0" max="18" min="13" style="1" width="10.63"/>
    <col collapsed="false" customWidth="true" hidden="false" outlineLevel="0" max="19" min="19" style="1" width="2.55"/>
    <col collapsed="false" customWidth="false" hidden="false" outlineLevel="0" max="257" min="20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K2" s="2"/>
      <c r="L2" s="3" t="s">
        <v>1</v>
      </c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</v>
      </c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10"/>
      <c r="N7" s="10" t="s">
        <v>11</v>
      </c>
      <c r="O7" s="11"/>
      <c r="P7" s="12"/>
      <c r="Q7" s="10" t="s">
        <v>10</v>
      </c>
      <c r="R7" s="11"/>
    </row>
    <row r="8" customFormat="false" ht="6.75" hidden="false" customHeight="true" outlineLevel="0" collapsed="false">
      <c r="A8" s="2"/>
      <c r="B8" s="13"/>
      <c r="C8" s="14"/>
      <c r="D8" s="15"/>
      <c r="E8" s="15"/>
      <c r="F8" s="16"/>
      <c r="G8" s="16"/>
      <c r="H8" s="17"/>
      <c r="I8" s="2"/>
      <c r="K8" s="2"/>
      <c r="L8" s="18"/>
      <c r="M8" s="14"/>
      <c r="N8" s="15"/>
      <c r="O8" s="15"/>
      <c r="P8" s="16"/>
      <c r="Q8" s="16"/>
      <c r="R8" s="17"/>
    </row>
    <row r="9" customFormat="false" ht="15" hidden="false" customHeight="false" outlineLevel="0" collapsed="false">
      <c r="A9" s="2"/>
      <c r="B9" s="13" t="s">
        <v>12</v>
      </c>
      <c r="C9" s="19" t="n">
        <f aca="false">SUM(D9:E9)</f>
        <v>22611633822.5108</v>
      </c>
      <c r="D9" s="20" t="n">
        <f aca="false">SUM(D11:D25)</f>
        <v>16136447588.5436</v>
      </c>
      <c r="E9" s="20" t="n">
        <f aca="false">SUM(E11:E25)</f>
        <v>6475186233.96717</v>
      </c>
      <c r="F9" s="21" t="n">
        <f aca="false">IF(C9="-","-",C9/$C$9*100)</f>
        <v>100</v>
      </c>
      <c r="G9" s="21" t="n">
        <f aca="false">IF(D9="-","-",D9/$C$9*100)</f>
        <v>71.3634747281249</v>
      </c>
      <c r="H9" s="22" t="n">
        <f aca="false">IF(E9="-","-",E9/$C$9*100)</f>
        <v>28.6365252718752</v>
      </c>
      <c r="I9" s="2"/>
      <c r="K9" s="2"/>
      <c r="L9" s="18" t="s">
        <v>12</v>
      </c>
      <c r="M9" s="19" t="n">
        <f aca="false">IF(C9="-","-",C9/1000000)</f>
        <v>22611.6338225108</v>
      </c>
      <c r="N9" s="20" t="n">
        <f aca="false">IF(D9="-","-",D9/1000000)</f>
        <v>16136.4475885436</v>
      </c>
      <c r="O9" s="20" t="n">
        <f aca="false">IF(E9="-","-",E9/1000000)</f>
        <v>6475.18623396717</v>
      </c>
      <c r="P9" s="21" t="n">
        <f aca="false">IF(M9="-","-",M9/$M$9*100)</f>
        <v>100</v>
      </c>
      <c r="Q9" s="21" t="n">
        <f aca="false">IF(N9="-","-",N9/$M$9*100)</f>
        <v>71.3634747281249</v>
      </c>
      <c r="R9" s="22" t="n">
        <f aca="false">IF(O9="-","-",O9/$M$9*100)</f>
        <v>28.6365252718752</v>
      </c>
    </row>
    <row r="10" customFormat="false" ht="6.75" hidden="false" customHeight="true" outlineLevel="0" collapsed="false">
      <c r="A10" s="2"/>
      <c r="B10" s="13"/>
      <c r="C10" s="19"/>
      <c r="D10" s="20"/>
      <c r="E10" s="20"/>
      <c r="F10" s="23"/>
      <c r="G10" s="23"/>
      <c r="H10" s="24"/>
      <c r="I10" s="2"/>
      <c r="K10" s="2"/>
      <c r="L10" s="18"/>
      <c r="M10" s="19"/>
      <c r="N10" s="20"/>
      <c r="O10" s="20"/>
      <c r="P10" s="21"/>
      <c r="Q10" s="21"/>
      <c r="R10" s="22"/>
    </row>
    <row r="11" customFormat="false" ht="15" hidden="false" customHeight="false" outlineLevel="0" collapsed="false">
      <c r="A11" s="2"/>
      <c r="B11" s="13" t="s">
        <v>13</v>
      </c>
      <c r="C11" s="19" t="n">
        <f aca="false">SUM(D11:E11)</f>
        <v>1821323834.99923</v>
      </c>
      <c r="D11" s="20" t="n">
        <v>374183202.607684</v>
      </c>
      <c r="E11" s="20" t="n">
        <v>1447140632.39155</v>
      </c>
      <c r="F11" s="21" t="n">
        <f aca="false">IF(C11="-","-",C11/$C$9*100)</f>
        <v>8.0548086409662</v>
      </c>
      <c r="G11" s="21" t="n">
        <f aca="false">IF(D11="-","-",D11/$C$9*100)</f>
        <v>1.65482603134661</v>
      </c>
      <c r="H11" s="22" t="n">
        <f aca="false">IF(E11="-","-",E11/$C$9*100)</f>
        <v>6.39998260961959</v>
      </c>
      <c r="I11" s="2"/>
      <c r="K11" s="2"/>
      <c r="L11" s="18" t="s">
        <v>13</v>
      </c>
      <c r="M11" s="19" t="n">
        <f aca="false">IF(C11="-","-",C11/1000000)</f>
        <v>1821.32383499923</v>
      </c>
      <c r="N11" s="20" t="n">
        <f aca="false">IF(D11="-","-",D11/1000000)</f>
        <v>374.183202607684</v>
      </c>
      <c r="O11" s="20" t="n">
        <f aca="false">IF(E11="-","-",E11/1000000)</f>
        <v>1447.14063239155</v>
      </c>
      <c r="P11" s="21" t="n">
        <f aca="false">IF(M11="-","-",M11/$M$9*100)</f>
        <v>8.0548086409662</v>
      </c>
      <c r="Q11" s="21" t="n">
        <f aca="false">IF(N11="-","-",N11/$M$9*100)</f>
        <v>1.65482603134661</v>
      </c>
      <c r="R11" s="22" t="n">
        <f aca="false">IF(O11="-","-",O11/$M$9*100)</f>
        <v>6.39998260961959</v>
      </c>
    </row>
    <row r="12" customFormat="false" ht="15" hidden="false" customHeight="false" outlineLevel="0" collapsed="false">
      <c r="A12" s="2"/>
      <c r="B12" s="13" t="n">
        <v>2</v>
      </c>
      <c r="C12" s="19" t="n">
        <f aca="false">SUM(D12:E12)</f>
        <v>2963456802.06893</v>
      </c>
      <c r="D12" s="20" t="n">
        <v>1098598447.81003</v>
      </c>
      <c r="E12" s="20" t="n">
        <v>1864858354.2589</v>
      </c>
      <c r="F12" s="21" t="n">
        <f aca="false">IF(C12="-","-",C12/$C$9*100)</f>
        <v>13.1058941840757</v>
      </c>
      <c r="G12" s="21" t="n">
        <f aca="false">IF(D12="-","-",D12/$C$9*100)</f>
        <v>4.85855403653464</v>
      </c>
      <c r="H12" s="22" t="n">
        <f aca="false">IF(E12="-","-",E12/$C$9*100)</f>
        <v>8.24734014754104</v>
      </c>
      <c r="I12" s="2"/>
      <c r="K12" s="2"/>
      <c r="L12" s="18" t="n">
        <v>2</v>
      </c>
      <c r="M12" s="19" t="n">
        <f aca="false">IF(C12="-","-",C12/1000000)</f>
        <v>2963.45680206893</v>
      </c>
      <c r="N12" s="20" t="n">
        <f aca="false">IF(D12="-","-",D12/1000000)</f>
        <v>1098.59844781003</v>
      </c>
      <c r="O12" s="20" t="n">
        <f aca="false">IF(E12="-","-",E12/1000000)</f>
        <v>1864.8583542589</v>
      </c>
      <c r="P12" s="21" t="n">
        <f aca="false">IF(M12="-","-",M12/$M$9*100)</f>
        <v>13.1058941840757</v>
      </c>
      <c r="Q12" s="21" t="n">
        <f aca="false">IF(N12="-","-",N12/$M$9*100)</f>
        <v>4.85855403653464</v>
      </c>
      <c r="R12" s="22" t="n">
        <f aca="false">IF(O12="-","-",O12/$M$9*100)</f>
        <v>8.24734014754104</v>
      </c>
    </row>
    <row r="13" customFormat="false" ht="15" hidden="false" customHeight="false" outlineLevel="0" collapsed="false">
      <c r="A13" s="2"/>
      <c r="B13" s="13" t="n">
        <v>3</v>
      </c>
      <c r="C13" s="19" t="n">
        <f aca="false">SUM(D13:E13)</f>
        <v>1271388836.42971</v>
      </c>
      <c r="D13" s="20" t="n">
        <v>537772383.059008</v>
      </c>
      <c r="E13" s="20" t="n">
        <v>733616453.370701</v>
      </c>
      <c r="F13" s="21" t="n">
        <f aca="false">IF(C13="-","-",C13/$C$9*100)</f>
        <v>5.62271990785553</v>
      </c>
      <c r="G13" s="21" t="n">
        <f aca="false">IF(D13="-","-",D13/$C$9*100)</f>
        <v>2.37829953943281</v>
      </c>
      <c r="H13" s="22" t="n">
        <f aca="false">IF(E13="-","-",E13/$C$9*100)</f>
        <v>3.24442036842272</v>
      </c>
      <c r="I13" s="2"/>
      <c r="K13" s="2"/>
      <c r="L13" s="18" t="n">
        <v>3</v>
      </c>
      <c r="M13" s="19" t="n">
        <f aca="false">IF(C13="-","-",C13/1000000)</f>
        <v>1271.38883642971</v>
      </c>
      <c r="N13" s="20" t="n">
        <f aca="false">IF(D13="-","-",D13/1000000)</f>
        <v>537.772383059008</v>
      </c>
      <c r="O13" s="20" t="n">
        <f aca="false">IF(E13="-","-",E13/1000000)</f>
        <v>733.616453370701</v>
      </c>
      <c r="P13" s="21" t="n">
        <f aca="false">IF(M13="-","-",M13/$M$9*100)</f>
        <v>5.62271990785554</v>
      </c>
      <c r="Q13" s="21" t="n">
        <f aca="false">IF(N13="-","-",N13/$M$9*100)</f>
        <v>2.37829953943281</v>
      </c>
      <c r="R13" s="22" t="n">
        <f aca="false">IF(O13="-","-",O13/$M$9*100)</f>
        <v>3.24442036842272</v>
      </c>
    </row>
    <row r="14" customFormat="false" ht="15" hidden="false" customHeight="false" outlineLevel="0" collapsed="false">
      <c r="A14" s="2"/>
      <c r="B14" s="13" t="n">
        <v>4</v>
      </c>
      <c r="C14" s="19" t="n">
        <f aca="false">SUM(D14:E14)</f>
        <v>787362276.206344</v>
      </c>
      <c r="D14" s="20" t="n">
        <v>397330935.062776</v>
      </c>
      <c r="E14" s="20" t="n">
        <v>390031341.143568</v>
      </c>
      <c r="F14" s="21" t="n">
        <f aca="false">IF(C14="-","-",C14/$C$9*100)</f>
        <v>3.48211138738013</v>
      </c>
      <c r="G14" s="21" t="n">
        <f aca="false">IF(D14="-","-",D14/$C$9*100)</f>
        <v>1.7571969287209</v>
      </c>
      <c r="H14" s="22" t="n">
        <f aca="false">IF(E14="-","-",E14/$C$9*100)</f>
        <v>1.72491445865922</v>
      </c>
      <c r="I14" s="2"/>
      <c r="K14" s="2"/>
      <c r="L14" s="18" t="n">
        <v>4</v>
      </c>
      <c r="M14" s="19" t="n">
        <f aca="false">IF(C14="-","-",C14/1000000)</f>
        <v>787.362276206344</v>
      </c>
      <c r="N14" s="20" t="n">
        <f aca="false">IF(D14="-","-",D14/1000000)</f>
        <v>397.330935062776</v>
      </c>
      <c r="O14" s="20" t="n">
        <f aca="false">IF(E14="-","-",E14/1000000)</f>
        <v>390.031341143568</v>
      </c>
      <c r="P14" s="21" t="n">
        <f aca="false">IF(M14="-","-",M14/$M$9*100)</f>
        <v>3.48211138738013</v>
      </c>
      <c r="Q14" s="21" t="n">
        <f aca="false">IF(N14="-","-",N14/$M$9*100)</f>
        <v>1.7571969287209</v>
      </c>
      <c r="R14" s="22" t="n">
        <f aca="false">IF(O14="-","-",O14/$M$9*100)</f>
        <v>1.72491445865922</v>
      </c>
    </row>
    <row r="15" customFormat="false" ht="15" hidden="false" customHeight="false" outlineLevel="0" collapsed="false">
      <c r="A15" s="2"/>
      <c r="B15" s="13" t="s">
        <v>14</v>
      </c>
      <c r="C15" s="19" t="n">
        <f aca="false">SUM(D15:E15)</f>
        <v>281954902.224575</v>
      </c>
      <c r="D15" s="20" t="n">
        <v>178316964.020142</v>
      </c>
      <c r="E15" s="20" t="n">
        <v>103637938.204433</v>
      </c>
      <c r="F15" s="21" t="n">
        <f aca="false">IF(C15="-","-",C15/$C$9*100)</f>
        <v>1.24694617132831</v>
      </c>
      <c r="G15" s="21" t="n">
        <f aca="false">IF(D15="-","-",D15/$C$9*100)</f>
        <v>0.788607163108313</v>
      </c>
      <c r="H15" s="22" t="n">
        <f aca="false">IF(E15="-","-",E15/$C$9*100)</f>
        <v>0.458339008219996</v>
      </c>
      <c r="I15" s="2"/>
      <c r="K15" s="2"/>
      <c r="L15" s="18" t="s">
        <v>14</v>
      </c>
      <c r="M15" s="19" t="n">
        <f aca="false">IF(C15="-","-",C15/1000000)</f>
        <v>281.954902224575</v>
      </c>
      <c r="N15" s="20" t="n">
        <f aca="false">IF(D15="-","-",D15/1000000)</f>
        <v>178.316964020142</v>
      </c>
      <c r="O15" s="20" t="n">
        <f aca="false">IF(E15="-","-",E15/1000000)</f>
        <v>103.637938204433</v>
      </c>
      <c r="P15" s="21" t="n">
        <f aca="false">IF(M15="-","-",M15/$M$9*100)</f>
        <v>1.24694617132831</v>
      </c>
      <c r="Q15" s="21" t="n">
        <f aca="false">IF(N15="-","-",N15/$M$9*100)</f>
        <v>0.788607163108313</v>
      </c>
      <c r="R15" s="22" t="n">
        <f aca="false">IF(O15="-","-",O15/$M$9*100)</f>
        <v>0.458339008219996</v>
      </c>
    </row>
    <row r="16" customFormat="false" ht="15" hidden="false" customHeight="false" outlineLevel="0" collapsed="false">
      <c r="A16" s="2"/>
      <c r="B16" s="13" t="s">
        <v>15</v>
      </c>
      <c r="C16" s="19" t="n">
        <f aca="false">SUM(D16:E16)</f>
        <v>337821927.805292</v>
      </c>
      <c r="D16" s="20" t="n">
        <v>212318714.606291</v>
      </c>
      <c r="E16" s="20" t="n">
        <v>125503213.199001</v>
      </c>
      <c r="F16" s="21" t="n">
        <f aca="false">IF(C16="-","-",C16/$C$9*100)</f>
        <v>1.4940182140619</v>
      </c>
      <c r="G16" s="21" t="n">
        <f aca="false">IF(D16="-","-",D16/$C$9*100)</f>
        <v>0.938979979389721</v>
      </c>
      <c r="H16" s="22" t="n">
        <f aca="false">IF(E16="-","-",E16/$C$9*100)</f>
        <v>0.555038234672178</v>
      </c>
      <c r="I16" s="2"/>
      <c r="K16" s="2"/>
      <c r="L16" s="18" t="s">
        <v>15</v>
      </c>
      <c r="M16" s="19" t="n">
        <f aca="false">IF(C16="-","-",C16/1000000)</f>
        <v>337.821927805292</v>
      </c>
      <c r="N16" s="20" t="n">
        <f aca="false">IF(D16="-","-",D16/1000000)</f>
        <v>212.318714606291</v>
      </c>
      <c r="O16" s="20" t="n">
        <f aca="false">IF(E16="-","-",E16/1000000)</f>
        <v>125.503213199001</v>
      </c>
      <c r="P16" s="21" t="n">
        <f aca="false">IF(M16="-","-",M16/$M$9*100)</f>
        <v>1.4940182140619</v>
      </c>
      <c r="Q16" s="21" t="n">
        <f aca="false">IF(N16="-","-",N16/$M$9*100)</f>
        <v>0.938979979389721</v>
      </c>
      <c r="R16" s="22" t="n">
        <f aca="false">IF(O16="-","-",O16/$M$9*100)</f>
        <v>0.555038234672178</v>
      </c>
    </row>
    <row r="17" customFormat="false" ht="15" hidden="false" customHeight="false" outlineLevel="0" collapsed="false">
      <c r="A17" s="2"/>
      <c r="B17" s="13" t="s">
        <v>16</v>
      </c>
      <c r="C17" s="19" t="n">
        <f aca="false">SUM(D17:E17)</f>
        <v>331512446.549259</v>
      </c>
      <c r="D17" s="20" t="n">
        <v>270660113.054595</v>
      </c>
      <c r="E17" s="20" t="n">
        <v>60852333.4946641</v>
      </c>
      <c r="F17" s="21" t="n">
        <f aca="false">IF(C17="-","-",C17/$C$9*100)</f>
        <v>1.4661145194171</v>
      </c>
      <c r="G17" s="21" t="n">
        <f aca="false">IF(D17="-","-",D17/$C$9*100)</f>
        <v>1.1969949415382</v>
      </c>
      <c r="H17" s="22" t="n">
        <f aca="false">IF(E17="-","-",E17/$C$9*100)</f>
        <v>0.269119577878902</v>
      </c>
      <c r="I17" s="2"/>
      <c r="K17" s="2"/>
      <c r="L17" s="18" t="s">
        <v>16</v>
      </c>
      <c r="M17" s="19" t="n">
        <f aca="false">IF(C17="-","-",C17/1000000)</f>
        <v>331.512446549259</v>
      </c>
      <c r="N17" s="20" t="n">
        <f aca="false">IF(D17="-","-",D17/1000000)</f>
        <v>270.660113054595</v>
      </c>
      <c r="O17" s="20" t="n">
        <f aca="false">IF(E17="-","-",E17/1000000)</f>
        <v>60.8523334946641</v>
      </c>
      <c r="P17" s="21" t="n">
        <f aca="false">IF(M17="-","-",M17/$M$9*100)</f>
        <v>1.4661145194171</v>
      </c>
      <c r="Q17" s="21" t="n">
        <f aca="false">IF(N17="-","-",N17/$M$9*100)</f>
        <v>1.1969949415382</v>
      </c>
      <c r="R17" s="22" t="n">
        <f aca="false">IF(O17="-","-",O17/$M$9*100)</f>
        <v>0.269119577878902</v>
      </c>
    </row>
    <row r="18" customFormat="false" ht="15" hidden="false" customHeight="false" outlineLevel="0" collapsed="false">
      <c r="A18" s="2"/>
      <c r="B18" s="13" t="s">
        <v>17</v>
      </c>
      <c r="C18" s="19" t="n">
        <f aca="false">SUM(D18:E18)</f>
        <v>153753512.085825</v>
      </c>
      <c r="D18" s="20" t="n">
        <v>86061869.4023423</v>
      </c>
      <c r="E18" s="20" t="n">
        <v>67691642.6834824</v>
      </c>
      <c r="F18" s="21" t="n">
        <f aca="false">IF(C18="-","-",C18/$C$9*100)</f>
        <v>0.679975243242958</v>
      </c>
      <c r="G18" s="21" t="n">
        <f aca="false">IF(D18="-","-",D18/$C$9*100)</f>
        <v>0.380608805528525</v>
      </c>
      <c r="H18" s="22" t="n">
        <f aca="false">IF(E18="-","-",E18/$C$9*100)</f>
        <v>0.299366437714433</v>
      </c>
      <c r="I18" s="2"/>
      <c r="K18" s="2"/>
      <c r="L18" s="18" t="s">
        <v>17</v>
      </c>
      <c r="M18" s="19" t="n">
        <f aca="false">IF(C18="-","-",C18/1000000)</f>
        <v>153.753512085825</v>
      </c>
      <c r="N18" s="20" t="n">
        <f aca="false">IF(D18="-","-",D18/1000000)</f>
        <v>86.0618694023423</v>
      </c>
      <c r="O18" s="20" t="n">
        <f aca="false">IF(E18="-","-",E18/1000000)</f>
        <v>67.6916426834824</v>
      </c>
      <c r="P18" s="21" t="n">
        <f aca="false">IF(M18="-","-",M18/$M$9*100)</f>
        <v>0.679975243242958</v>
      </c>
      <c r="Q18" s="21" t="n">
        <f aca="false">IF(N18="-","-",N18/$M$9*100)</f>
        <v>0.380608805528525</v>
      </c>
      <c r="R18" s="22" t="n">
        <f aca="false">IF(O18="-","-",O18/$M$9*100)</f>
        <v>0.299366437714433</v>
      </c>
    </row>
    <row r="19" customFormat="false" ht="15" hidden="false" customHeight="false" outlineLevel="0" collapsed="false">
      <c r="A19" s="2"/>
      <c r="B19" s="13" t="s">
        <v>18</v>
      </c>
      <c r="C19" s="19" t="n">
        <f aca="false">SUM(D19:E19)</f>
        <v>57405522.2752007</v>
      </c>
      <c r="D19" s="20" t="n">
        <v>43994141.1188495</v>
      </c>
      <c r="E19" s="20" t="n">
        <v>13411381.1563512</v>
      </c>
      <c r="F19" s="21" t="n">
        <f aca="false">IF(C19="-","-",C19/$C$9*100)</f>
        <v>0.253876047727481</v>
      </c>
      <c r="G19" s="21" t="n">
        <f aca="false">IF(D19="-","-",D19/$C$9*100)</f>
        <v>0.194564185251627</v>
      </c>
      <c r="H19" s="22" t="n">
        <f aca="false">IF(E19="-","-",E19/$C$9*100)</f>
        <v>0.0593118624758536</v>
      </c>
      <c r="I19" s="2"/>
      <c r="K19" s="2"/>
      <c r="L19" s="18" t="s">
        <v>18</v>
      </c>
      <c r="M19" s="19" t="n">
        <f aca="false">IF(C19="-","-",C19/1000000)</f>
        <v>57.4055222752007</v>
      </c>
      <c r="N19" s="20" t="n">
        <f aca="false">IF(D19="-","-",D19/1000000)</f>
        <v>43.9941411188495</v>
      </c>
      <c r="O19" s="20" t="n">
        <f aca="false">IF(E19="-","-",E19/1000000)</f>
        <v>13.4113811563512</v>
      </c>
      <c r="P19" s="21" t="n">
        <f aca="false">IF(M19="-","-",M19/$M$9*100)</f>
        <v>0.253876047727481</v>
      </c>
      <c r="Q19" s="21" t="n">
        <f aca="false">IF(N19="-","-",N19/$M$9*100)</f>
        <v>0.194564185251627</v>
      </c>
      <c r="R19" s="22" t="n">
        <f aca="false">IF(O19="-","-",O19/$M$9*100)</f>
        <v>0.0593118624758536</v>
      </c>
    </row>
    <row r="20" customFormat="false" ht="15" hidden="false" customHeight="false" outlineLevel="0" collapsed="false">
      <c r="A20" s="2"/>
      <c r="B20" s="13" t="s">
        <v>19</v>
      </c>
      <c r="C20" s="19" t="n">
        <f aca="false">SUM(D20:E20)</f>
        <v>2495917319.2038</v>
      </c>
      <c r="D20" s="20" t="n">
        <v>2150086497.76562</v>
      </c>
      <c r="E20" s="20" t="n">
        <v>345830821.438179</v>
      </c>
      <c r="F20" s="21" t="n">
        <f aca="false">IF(C20="-","-",C20/$C$9*100)</f>
        <v>11.0381997992512</v>
      </c>
      <c r="G20" s="21" t="n">
        <f aca="false">IF(D20="-","-",D20/$C$9*100)</f>
        <v>9.50876223559363</v>
      </c>
      <c r="H20" s="22" t="n">
        <f aca="false">IF(E20="-","-",E20/$C$9*100)</f>
        <v>1.52943756365757</v>
      </c>
      <c r="I20" s="2"/>
      <c r="K20" s="2"/>
      <c r="L20" s="18" t="s">
        <v>19</v>
      </c>
      <c r="M20" s="19" t="n">
        <f aca="false">IF(C20="-","-",C20/1000000)</f>
        <v>2495.9173192038</v>
      </c>
      <c r="N20" s="20" t="n">
        <f aca="false">IF(D20="-","-",D20/1000000)</f>
        <v>2150.08649776562</v>
      </c>
      <c r="O20" s="20" t="n">
        <f aca="false">IF(E20="-","-",E20/1000000)</f>
        <v>345.830821438179</v>
      </c>
      <c r="P20" s="21" t="n">
        <f aca="false">IF(M20="-","-",M20/$M$9*100)</f>
        <v>11.0381997992512</v>
      </c>
      <c r="Q20" s="21" t="n">
        <f aca="false">IF(N20="-","-",N20/$M$9*100)</f>
        <v>9.50876223559363</v>
      </c>
      <c r="R20" s="22" t="n">
        <f aca="false">IF(O20="-","-",O20/$M$9*100)</f>
        <v>1.52943756365757</v>
      </c>
    </row>
    <row r="21" customFormat="false" ht="15" hidden="false" customHeight="false" outlineLevel="0" collapsed="false">
      <c r="A21" s="2"/>
      <c r="B21" s="13" t="s">
        <v>20</v>
      </c>
      <c r="C21" s="19" t="n">
        <f aca="false">SUM(D21:E21)</f>
        <v>285754565.077462</v>
      </c>
      <c r="D21" s="20" t="n">
        <v>211733089.333617</v>
      </c>
      <c r="E21" s="20" t="n">
        <v>74021475.7438448</v>
      </c>
      <c r="F21" s="21" t="n">
        <f aca="false">IF(C21="-","-",C21/$C$9*100)</f>
        <v>1.26375018859974</v>
      </c>
      <c r="G21" s="21" t="n">
        <f aca="false">IF(D21="-","-",D21/$C$9*100)</f>
        <v>0.936390050341379</v>
      </c>
      <c r="H21" s="22" t="n">
        <f aca="false">IF(E21="-","-",E21/$C$9*100)</f>
        <v>0.327360138258357</v>
      </c>
      <c r="I21" s="2"/>
      <c r="K21" s="2"/>
      <c r="L21" s="18" t="s">
        <v>20</v>
      </c>
      <c r="M21" s="19" t="n">
        <f aca="false">IF(C21="-","-",C21/1000000)</f>
        <v>285.754565077462</v>
      </c>
      <c r="N21" s="20" t="n">
        <f aca="false">IF(D21="-","-",D21/1000000)</f>
        <v>211.733089333617</v>
      </c>
      <c r="O21" s="20" t="n">
        <f aca="false">IF(E21="-","-",E21/1000000)</f>
        <v>74.0214757438448</v>
      </c>
      <c r="P21" s="21" t="n">
        <f aca="false">IF(M21="-","-",M21/$M$9*100)</f>
        <v>1.26375018859974</v>
      </c>
      <c r="Q21" s="21" t="n">
        <f aca="false">IF(N21="-","-",N21/$M$9*100)</f>
        <v>0.936390050341379</v>
      </c>
      <c r="R21" s="22" t="n">
        <f aca="false">IF(O21="-","-",O21/$M$9*100)</f>
        <v>0.327360138258357</v>
      </c>
    </row>
    <row r="22" customFormat="false" ht="15" hidden="false" customHeight="false" outlineLevel="0" collapsed="false">
      <c r="A22" s="2"/>
      <c r="B22" s="13" t="s">
        <v>21</v>
      </c>
      <c r="C22" s="19" t="n">
        <f aca="false">SUM(D22:E22)</f>
        <v>462897942.512677</v>
      </c>
      <c r="D22" s="20" t="n">
        <v>420041450.382755</v>
      </c>
      <c r="E22" s="20" t="n">
        <v>42856492.1299222</v>
      </c>
      <c r="F22" s="21" t="n">
        <f aca="false">IF(C22="-","-",C22/$C$9*100)</f>
        <v>2.04716716247122</v>
      </c>
      <c r="G22" s="21" t="n">
        <f aca="false">IF(D22="-","-",D22/$C$9*100)</f>
        <v>1.85763423235957</v>
      </c>
      <c r="H22" s="22" t="n">
        <f aca="false">IF(E22="-","-",E22/$C$9*100)</f>
        <v>0.189532930111653</v>
      </c>
      <c r="I22" s="2"/>
      <c r="K22" s="2"/>
      <c r="L22" s="18" t="s">
        <v>21</v>
      </c>
      <c r="M22" s="19" t="n">
        <f aca="false">IF(C22="-","-",C22/1000000)</f>
        <v>462.897942512677</v>
      </c>
      <c r="N22" s="20" t="n">
        <f aca="false">IF(D22="-","-",D22/1000000)</f>
        <v>420.041450382755</v>
      </c>
      <c r="O22" s="20" t="n">
        <f aca="false">IF(E22="-","-",E22/1000000)</f>
        <v>42.8564921299222</v>
      </c>
      <c r="P22" s="21" t="n">
        <f aca="false">IF(M22="-","-",M22/$M$9*100)</f>
        <v>2.04716716247122</v>
      </c>
      <c r="Q22" s="21" t="n">
        <f aca="false">IF(N22="-","-",N22/$M$9*100)</f>
        <v>1.85763423235957</v>
      </c>
      <c r="R22" s="22" t="n">
        <f aca="false">IF(O22="-","-",O22/$M$9*100)</f>
        <v>0.189532930111653</v>
      </c>
    </row>
    <row r="23" customFormat="false" ht="15" hidden="false" customHeight="false" outlineLevel="0" collapsed="false">
      <c r="A23" s="2"/>
      <c r="B23" s="13" t="s">
        <v>22</v>
      </c>
      <c r="C23" s="19" t="n">
        <f aca="false">SUM(D23:E23)</f>
        <v>1647427484.30025</v>
      </c>
      <c r="D23" s="20" t="n">
        <v>1359393962.21837</v>
      </c>
      <c r="E23" s="20" t="n">
        <v>288033522.081875</v>
      </c>
      <c r="F23" s="21" t="n">
        <f aca="false">IF(C23="-","-",C23/$C$9*100)</f>
        <v>7.28575164993237</v>
      </c>
      <c r="G23" s="21" t="n">
        <f aca="false">IF(D23="-","-",D23/$C$9*100)</f>
        <v>6.01192276899973</v>
      </c>
      <c r="H23" s="22" t="n">
        <f aca="false">IF(E23="-","-",E23/$C$9*100)</f>
        <v>1.27382888093264</v>
      </c>
      <c r="I23" s="2"/>
      <c r="K23" s="2"/>
      <c r="L23" s="18" t="s">
        <v>22</v>
      </c>
      <c r="M23" s="19" t="n">
        <f aca="false">IF(C23="-","-",C23/1000000)</f>
        <v>1647.42748430025</v>
      </c>
      <c r="N23" s="20" t="n">
        <f aca="false">IF(D23="-","-",D23/1000000)</f>
        <v>1359.39396221837</v>
      </c>
      <c r="O23" s="20" t="n">
        <f aca="false">IF(E23="-","-",E23/1000000)</f>
        <v>288.033522081875</v>
      </c>
      <c r="P23" s="21" t="n">
        <f aca="false">IF(M23="-","-",M23/$M$9*100)</f>
        <v>7.28575164993237</v>
      </c>
      <c r="Q23" s="21" t="n">
        <f aca="false">IF(N23="-","-",N23/$M$9*100)</f>
        <v>6.01192276899973</v>
      </c>
      <c r="R23" s="22" t="n">
        <f aca="false">IF(O23="-","-",O23/$M$9*100)</f>
        <v>1.27382888093264</v>
      </c>
    </row>
    <row r="24" customFormat="false" ht="15" hidden="false" customHeight="false" outlineLevel="0" collapsed="false">
      <c r="A24" s="2"/>
      <c r="B24" s="13" t="s">
        <v>23</v>
      </c>
      <c r="C24" s="19" t="n">
        <f aca="false">SUM(D24:E24)</f>
        <v>1119286422.83609</v>
      </c>
      <c r="D24" s="20" t="n">
        <v>849826719.799672</v>
      </c>
      <c r="E24" s="20" t="n">
        <v>269459703.03642</v>
      </c>
      <c r="F24" s="21" t="n">
        <f aca="false">IF(C24="-","-",C24/$C$9*100)</f>
        <v>4.950046651303</v>
      </c>
      <c r="G24" s="21" t="n">
        <f aca="false">IF(D24="-","-",D24/$C$9*100)</f>
        <v>3.75836052569379</v>
      </c>
      <c r="H24" s="22" t="n">
        <f aca="false">IF(E24="-","-",E24/$C$9*100)</f>
        <v>1.19168612560921</v>
      </c>
      <c r="I24" s="2"/>
      <c r="K24" s="2"/>
      <c r="L24" s="18" t="s">
        <v>23</v>
      </c>
      <c r="M24" s="19" t="n">
        <f aca="false">IF(C24="-","-",C24/1000000)</f>
        <v>1119.28642283609</v>
      </c>
      <c r="N24" s="20" t="n">
        <f aca="false">IF(D24="-","-",D24/1000000)</f>
        <v>849.826719799672</v>
      </c>
      <c r="O24" s="20" t="n">
        <f aca="false">IF(E24="-","-",E24/1000000)</f>
        <v>269.45970303642</v>
      </c>
      <c r="P24" s="21" t="n">
        <f aca="false">IF(M24="-","-",M24/$M$9*100)</f>
        <v>4.950046651303</v>
      </c>
      <c r="Q24" s="21" t="n">
        <f aca="false">IF(N24="-","-",N24/$M$9*100)</f>
        <v>3.7583605256938</v>
      </c>
      <c r="R24" s="22" t="n">
        <f aca="false">IF(O24="-","-",O24/$M$9*100)</f>
        <v>1.19168612560921</v>
      </c>
    </row>
    <row r="25" customFormat="false" ht="15" hidden="false" customHeight="false" outlineLevel="0" collapsed="false">
      <c r="A25" s="2"/>
      <c r="B25" s="13" t="s">
        <v>24</v>
      </c>
      <c r="C25" s="19" t="n">
        <f aca="false">SUM(D25:E25)</f>
        <v>8594370027.93614</v>
      </c>
      <c r="D25" s="20" t="n">
        <v>7946129098.30186</v>
      </c>
      <c r="E25" s="20" t="n">
        <v>648240929.634278</v>
      </c>
      <c r="F25" s="21" t="n">
        <f aca="false">IF(C25="-","-",C25/$C$9*100)</f>
        <v>38.0086202323872</v>
      </c>
      <c r="G25" s="21" t="n">
        <f aca="false">IF(D25="-","-",D25/$C$9*100)</f>
        <v>35.1417733042854</v>
      </c>
      <c r="H25" s="22" t="n">
        <f aca="false">IF(E25="-","-",E25/$C$9*100)</f>
        <v>2.8668469281018</v>
      </c>
      <c r="I25" s="2"/>
      <c r="K25" s="2"/>
      <c r="L25" s="18" t="s">
        <v>24</v>
      </c>
      <c r="M25" s="19" t="n">
        <f aca="false">IF(C25="-","-",C25/1000000)</f>
        <v>8594.37002793614</v>
      </c>
      <c r="N25" s="20" t="n">
        <f aca="false">IF(D25="-","-",D25/1000000)</f>
        <v>7946.12909830186</v>
      </c>
      <c r="O25" s="20" t="n">
        <f aca="false">IF(E25="-","-",E25/1000000)</f>
        <v>648.240929634278</v>
      </c>
      <c r="P25" s="21" t="n">
        <f aca="false">IF(M25="-","-",M25/$M$9*100)</f>
        <v>38.0086202323872</v>
      </c>
      <c r="Q25" s="21" t="n">
        <f aca="false">IF(N25="-","-",N25/$M$9*100)</f>
        <v>35.1417733042854</v>
      </c>
      <c r="R25" s="22" t="n">
        <f aca="false">IF(O25="-","-",O25/$M$9*100)</f>
        <v>2.8668469281018</v>
      </c>
    </row>
    <row r="26" customFormat="false" ht="6.75" hidden="false" customHeight="true" outlineLevel="0" collapsed="false">
      <c r="A26" s="2"/>
      <c r="B26" s="13"/>
      <c r="C26" s="19"/>
      <c r="D26" s="20"/>
      <c r="E26" s="20"/>
      <c r="F26" s="23"/>
      <c r="G26" s="23"/>
      <c r="H26" s="24"/>
      <c r="I26" s="2"/>
      <c r="K26" s="2"/>
      <c r="L26" s="18"/>
      <c r="M26" s="19"/>
      <c r="N26" s="20"/>
      <c r="O26" s="20"/>
      <c r="P26" s="21"/>
      <c r="Q26" s="21"/>
      <c r="R26" s="22"/>
    </row>
    <row r="27" customFormat="false" ht="17.1" hidden="false" customHeight="true" outlineLevel="0" collapsed="false">
      <c r="A27" s="2"/>
      <c r="B27" s="25" t="s">
        <v>25</v>
      </c>
      <c r="C27" s="19" t="n">
        <f aca="false">SUM(D27:E27)</f>
        <v>15768102072.8069</v>
      </c>
      <c r="D27" s="20" t="n">
        <v>13728562620.0044</v>
      </c>
      <c r="E27" s="20" t="n">
        <v>2039539452.80245</v>
      </c>
      <c r="F27" s="21" t="n">
        <f aca="false">IF(C27="-","-",C27/$C$9*100)</f>
        <v>69.7344658797237</v>
      </c>
      <c r="G27" s="21" t="n">
        <f aca="false">IF(D27="-","-",D27/$C$9*100)</f>
        <v>60.7145981920911</v>
      </c>
      <c r="H27" s="22" t="n">
        <f aca="false">IF(E27="-","-",E27/$C$9*100)</f>
        <v>9.01986768763258</v>
      </c>
      <c r="I27" s="2"/>
      <c r="K27" s="2"/>
      <c r="L27" s="26" t="s">
        <v>25</v>
      </c>
      <c r="M27" s="19" t="n">
        <f aca="false">IF(C27="-","-",C27/1000000)</f>
        <v>15768.1020728069</v>
      </c>
      <c r="N27" s="20" t="n">
        <f aca="false">IF(D27="-","-",D27/1000000)</f>
        <v>13728.5626200044</v>
      </c>
      <c r="O27" s="20" t="n">
        <f aca="false">IF(E27="-","-",E27/1000000)</f>
        <v>2039.53945280245</v>
      </c>
      <c r="P27" s="21" t="n">
        <f aca="false">IF(M27="-","-",M27/$M$9*100)</f>
        <v>69.7344658797237</v>
      </c>
      <c r="Q27" s="21" t="n">
        <f aca="false">IF(N27="-","-",N27/$M$9*100)</f>
        <v>60.7145981920912</v>
      </c>
      <c r="R27" s="22" t="n">
        <f aca="false">IF(O27="-","-",O27/$M$9*100)</f>
        <v>9.01986768763258</v>
      </c>
    </row>
    <row r="28" customFormat="false" ht="17.1" hidden="false" customHeight="true" outlineLevel="0" collapsed="false">
      <c r="A28" s="2"/>
      <c r="B28" s="13" t="s">
        <v>26</v>
      </c>
      <c r="C28" s="19" t="n">
        <f aca="false">SUM(D28:E28)</f>
        <v>14605653761.8667</v>
      </c>
      <c r="D28" s="20" t="n">
        <v>12937210817.8022</v>
      </c>
      <c r="E28" s="20" t="n">
        <v>1668442944.06453</v>
      </c>
      <c r="F28" s="21" t="n">
        <f aca="false">IF(C28="-","-",C28/$C$9*100)</f>
        <v>64.5935356839461</v>
      </c>
      <c r="G28" s="21" t="n">
        <f aca="false">IF(D28="-","-",D28/$C$9*100)</f>
        <v>57.2148431172749</v>
      </c>
      <c r="H28" s="22" t="n">
        <f aca="false">IF(E28="-","-",E28/$C$9*100)</f>
        <v>7.37869256667127</v>
      </c>
      <c r="I28" s="2"/>
      <c r="K28" s="2"/>
      <c r="L28" s="18" t="s">
        <v>26</v>
      </c>
      <c r="M28" s="19" t="n">
        <f aca="false">IF(C28="-","-",C28/1000000)</f>
        <v>14605.6537618667</v>
      </c>
      <c r="N28" s="20" t="n">
        <f aca="false">IF(D28="-","-",D28/1000000)</f>
        <v>12937.2108178022</v>
      </c>
      <c r="O28" s="20" t="n">
        <f aca="false">IF(E28="-","-",E28/1000000)</f>
        <v>1668.44294406453</v>
      </c>
      <c r="P28" s="21" t="n">
        <f aca="false">IF(M28="-","-",M28/$M$9*100)</f>
        <v>64.5935356839461</v>
      </c>
      <c r="Q28" s="21" t="n">
        <f aca="false">IF(N28="-","-",N28/$M$9*100)</f>
        <v>57.2148431172749</v>
      </c>
      <c r="R28" s="22" t="n">
        <f aca="false">IF(O28="-","-",O28/$M$9*100)</f>
        <v>7.37869256667127</v>
      </c>
    </row>
    <row r="29" customFormat="false" ht="17.1" hidden="false" customHeight="true" outlineLevel="0" collapsed="false">
      <c r="A29" s="2"/>
      <c r="B29" s="13" t="s">
        <v>27</v>
      </c>
      <c r="C29" s="19" t="n">
        <f aca="false">SUM(D29:E29)</f>
        <v>12109736442.6631</v>
      </c>
      <c r="D29" s="20" t="n">
        <v>10787124320.0367</v>
      </c>
      <c r="E29" s="20" t="n">
        <v>1322612122.62635</v>
      </c>
      <c r="F29" s="21" t="n">
        <f aca="false">IF(C29="-","-",C29/$C$9*100)</f>
        <v>53.5553358846955</v>
      </c>
      <c r="G29" s="21" t="n">
        <f aca="false">IF(D29="-","-",D29/$C$9*100)</f>
        <v>47.7060808816818</v>
      </c>
      <c r="H29" s="22" t="n">
        <f aca="false">IF(E29="-","-",E29/$C$9*100)</f>
        <v>5.8492550030137</v>
      </c>
      <c r="I29" s="2"/>
      <c r="K29" s="2"/>
      <c r="L29" s="18" t="s">
        <v>27</v>
      </c>
      <c r="M29" s="19" t="n">
        <f aca="false">IF(C29="-","-",C29/1000000)</f>
        <v>12109.7364426631</v>
      </c>
      <c r="N29" s="20" t="n">
        <f aca="false">IF(D29="-","-",D29/1000000)</f>
        <v>10787.1243200367</v>
      </c>
      <c r="O29" s="20" t="n">
        <f aca="false">IF(E29="-","-",E29/1000000)</f>
        <v>1322.61212262635</v>
      </c>
      <c r="P29" s="21" t="n">
        <f aca="false">IF(M29="-","-",M29/$M$9*100)</f>
        <v>53.5553358846955</v>
      </c>
      <c r="Q29" s="21" t="n">
        <f aca="false">IF(N29="-","-",N29/$M$9*100)</f>
        <v>47.7060808816818</v>
      </c>
      <c r="R29" s="22" t="n">
        <f aca="false">IF(O29="-","-",O29/$M$9*100)</f>
        <v>5.8492550030137</v>
      </c>
    </row>
    <row r="30" customFormat="false" ht="17.1" hidden="false" customHeight="true" outlineLevel="0" collapsed="false">
      <c r="A30" s="2"/>
      <c r="B30" s="13" t="s">
        <v>28</v>
      </c>
      <c r="C30" s="19" t="n">
        <f aca="false">SUM(D30:E30)</f>
        <v>11823981877.5856</v>
      </c>
      <c r="D30" s="20" t="n">
        <v>10575391230.7031</v>
      </c>
      <c r="E30" s="20" t="n">
        <v>1248590646.8825</v>
      </c>
      <c r="F30" s="21" t="n">
        <f aca="false">IF(C30="-","-",C30/$C$9*100)</f>
        <v>52.2915856960958</v>
      </c>
      <c r="G30" s="21" t="n">
        <f aca="false">IF(D30="-","-",D30/$C$9*100)</f>
        <v>46.7696908313405</v>
      </c>
      <c r="H30" s="22" t="n">
        <f aca="false">IF(E30="-","-",E30/$C$9*100)</f>
        <v>5.52189486475532</v>
      </c>
      <c r="I30" s="2"/>
      <c r="K30" s="2"/>
      <c r="L30" s="18" t="s">
        <v>28</v>
      </c>
      <c r="M30" s="19" t="n">
        <f aca="false">IF(C30="-","-",C30/1000000)</f>
        <v>11823.9818775856</v>
      </c>
      <c r="N30" s="20" t="n">
        <f aca="false">IF(D30="-","-",D30/1000000)</f>
        <v>10575.3912307031</v>
      </c>
      <c r="O30" s="20" t="n">
        <f aca="false">IF(E30="-","-",E30/1000000)</f>
        <v>1248.5906468825</v>
      </c>
      <c r="P30" s="21" t="n">
        <f aca="false">IF(M30="-","-",M30/$M$9*100)</f>
        <v>52.2915856960958</v>
      </c>
      <c r="Q30" s="21" t="n">
        <f aca="false">IF(N30="-","-",N30/$M$9*100)</f>
        <v>46.7696908313405</v>
      </c>
      <c r="R30" s="22" t="n">
        <f aca="false">IF(O30="-","-",O30/$M$9*100)</f>
        <v>5.52189486475532</v>
      </c>
    </row>
    <row r="31" customFormat="false" ht="17.1" hidden="false" customHeight="true" outlineLevel="0" collapsed="false">
      <c r="A31" s="2"/>
      <c r="B31" s="13" t="s">
        <v>29</v>
      </c>
      <c r="C31" s="19" t="n">
        <f aca="false">SUM(D31:E31)</f>
        <v>11361083935.0726</v>
      </c>
      <c r="D31" s="20" t="n">
        <v>10155349780.32</v>
      </c>
      <c r="E31" s="20" t="n">
        <v>1205734154.75258</v>
      </c>
      <c r="F31" s="21" t="n">
        <f aca="false">IF(C31="-","-",C31/$C$9*100)</f>
        <v>50.244418533623</v>
      </c>
      <c r="G31" s="21" t="n">
        <f aca="false">IF(D31="-","-",D31/$C$9*100)</f>
        <v>44.9120565989794</v>
      </c>
      <c r="H31" s="22" t="n">
        <f aca="false">IF(E31="-","-",E31/$C$9*100)</f>
        <v>5.33236193464368</v>
      </c>
      <c r="I31" s="2"/>
      <c r="K31" s="2"/>
      <c r="L31" s="18" t="s">
        <v>29</v>
      </c>
      <c r="M31" s="19" t="n">
        <f aca="false">IF(C31="-","-",C31/1000000)</f>
        <v>11361.0839350726</v>
      </c>
      <c r="N31" s="20" t="n">
        <f aca="false">IF(D31="-","-",D31/1000000)</f>
        <v>10155.34978032</v>
      </c>
      <c r="O31" s="20" t="n">
        <f aca="false">IF(E31="-","-",E31/1000000)</f>
        <v>1205.73415475258</v>
      </c>
      <c r="P31" s="21" t="n">
        <f aca="false">IF(M31="-","-",M31/$M$9*100)</f>
        <v>50.244418533623</v>
      </c>
      <c r="Q31" s="21" t="n">
        <f aca="false">IF(N31="-","-",N31/$M$9*100)</f>
        <v>44.9120565989794</v>
      </c>
      <c r="R31" s="22" t="n">
        <f aca="false">IF(O31="-","-",O31/$M$9*100)</f>
        <v>5.33236193464368</v>
      </c>
    </row>
    <row r="32" customFormat="false" ht="17.1" hidden="false" customHeight="true" outlineLevel="0" collapsed="false">
      <c r="A32" s="2"/>
      <c r="B32" s="13" t="s">
        <v>30</v>
      </c>
      <c r="C32" s="19" t="n">
        <f aca="false">SUM(D32:E32)</f>
        <v>9713656450.7722</v>
      </c>
      <c r="D32" s="20" t="n">
        <v>8795955818.1015</v>
      </c>
      <c r="E32" s="20" t="n">
        <v>917700632.670699</v>
      </c>
      <c r="F32" s="21" t="n">
        <f aca="false">IF(C32="-","-",C32/$C$9*100)</f>
        <v>42.9586668836901</v>
      </c>
      <c r="G32" s="21" t="n">
        <f aca="false">IF(D32="-","-",D32/$C$9*100)</f>
        <v>38.9001338299791</v>
      </c>
      <c r="H32" s="22" t="n">
        <f aca="false">IF(E32="-","-",E32/$C$9*100)</f>
        <v>4.05853305371101</v>
      </c>
      <c r="I32" s="2"/>
      <c r="K32" s="2"/>
      <c r="L32" s="18" t="s">
        <v>30</v>
      </c>
      <c r="M32" s="19" t="n">
        <f aca="false">IF(C32="-","-",C32/1000000)</f>
        <v>9713.6564507722</v>
      </c>
      <c r="N32" s="20" t="n">
        <f aca="false">IF(D32="-","-",D32/1000000)</f>
        <v>8795.9558181015</v>
      </c>
      <c r="O32" s="20" t="n">
        <f aca="false">IF(E32="-","-",E32/1000000)</f>
        <v>917.700632670699</v>
      </c>
      <c r="P32" s="21" t="n">
        <f aca="false">IF(M32="-","-",M32/$M$9*100)</f>
        <v>42.9586668836901</v>
      </c>
      <c r="Q32" s="21" t="n">
        <f aca="false">IF(N32="-","-",N32/$M$9*100)</f>
        <v>38.9001338299791</v>
      </c>
      <c r="R32" s="22" t="n">
        <f aca="false">IF(O32="-","-",O32/$M$9*100)</f>
        <v>4.05853305371101</v>
      </c>
    </row>
    <row r="33" customFormat="false" ht="17.1" hidden="false" customHeight="true" outlineLevel="0" collapsed="false">
      <c r="A33" s="2"/>
      <c r="B33" s="25" t="s">
        <v>31</v>
      </c>
      <c r="C33" s="19" t="n">
        <f aca="false">SUM(D33:E33)</f>
        <v>8160968893.3682</v>
      </c>
      <c r="D33" s="20" t="n">
        <v>3292590287.21361</v>
      </c>
      <c r="E33" s="20" t="n">
        <v>4868378606.15459</v>
      </c>
      <c r="F33" s="21" t="n">
        <f aca="false">IF(C33="-","-",C33/$C$9*100)</f>
        <v>36.0919027675198</v>
      </c>
      <c r="G33" s="21" t="n">
        <f aca="false">IF(D33="-","-",D33/$C$9*100)</f>
        <v>14.5614877414816</v>
      </c>
      <c r="H33" s="22" t="n">
        <f aca="false">IF(E33="-","-",E33/$C$9*100)</f>
        <v>21.5304150260382</v>
      </c>
      <c r="I33" s="2"/>
      <c r="K33" s="2"/>
      <c r="L33" s="26" t="s">
        <v>31</v>
      </c>
      <c r="M33" s="19" t="n">
        <f aca="false">IF(C33="-","-",C33/1000000)</f>
        <v>8160.9688933682</v>
      </c>
      <c r="N33" s="20" t="n">
        <f aca="false">IF(D33="-","-",D33/1000000)</f>
        <v>3292.59028721361</v>
      </c>
      <c r="O33" s="20" t="n">
        <f aca="false">IF(E33="-","-",E33/1000000)</f>
        <v>4868.37860615459</v>
      </c>
      <c r="P33" s="21" t="n">
        <f aca="false">IF(M33="-","-",M33/$M$9*100)</f>
        <v>36.0919027675198</v>
      </c>
      <c r="Q33" s="21" t="n">
        <f aca="false">IF(N33="-","-",N33/$M$9*100)</f>
        <v>14.5614877414816</v>
      </c>
      <c r="R33" s="22" t="n">
        <f aca="false">IF(O33="-","-",O33/$M$9*100)</f>
        <v>21.5304150260382</v>
      </c>
    </row>
    <row r="34" customFormat="false" ht="17.1" hidden="false" customHeight="true" outlineLevel="0" collapsed="false">
      <c r="A34" s="2"/>
      <c r="B34" s="13" t="s">
        <v>32</v>
      </c>
      <c r="C34" s="19" t="n">
        <f aca="false">SUM(D34:E34)</f>
        <v>2638723372.30417</v>
      </c>
      <c r="D34" s="20" t="n">
        <v>2270475994.82007</v>
      </c>
      <c r="E34" s="20" t="n">
        <v>368247377.484101</v>
      </c>
      <c r="F34" s="21" t="n">
        <f aca="false">IF(C34="-","-",C34/$C$9*100)</f>
        <v>11.6697598812042</v>
      </c>
      <c r="G34" s="21" t="n">
        <f aca="false">IF(D34="-","-",D34/$C$9*100)</f>
        <v>10.04118504944</v>
      </c>
      <c r="H34" s="22" t="n">
        <f aca="false">IF(E34="-","-",E34/$C$9*100)</f>
        <v>1.62857483176424</v>
      </c>
      <c r="I34" s="2"/>
      <c r="K34" s="2"/>
      <c r="L34" s="18" t="s">
        <v>32</v>
      </c>
      <c r="M34" s="19" t="n">
        <f aca="false">IF(C34="-","-",C34/1000000)</f>
        <v>2638.72337230417</v>
      </c>
      <c r="N34" s="20" t="n">
        <f aca="false">IF(D34="-","-",D34/1000000)</f>
        <v>2270.47599482007</v>
      </c>
      <c r="O34" s="20" t="n">
        <f aca="false">IF(E34="-","-",E34/1000000)</f>
        <v>368.247377484101</v>
      </c>
      <c r="P34" s="21" t="n">
        <f aca="false">IF(M34="-","-",M34/$M$9*100)</f>
        <v>11.6697598812042</v>
      </c>
      <c r="Q34" s="21" t="n">
        <f aca="false">IF(N34="-","-",N34/$M$9*100)</f>
        <v>10.04118504944</v>
      </c>
      <c r="R34" s="22" t="n">
        <f aca="false">IF(O34="-","-",O34/$M$9*100)</f>
        <v>1.62857483176424</v>
      </c>
    </row>
    <row r="35" customFormat="false" ht="17.1" hidden="false" customHeight="true" outlineLevel="0" collapsed="false">
      <c r="A35" s="2"/>
      <c r="B35" s="13" t="s">
        <v>33</v>
      </c>
      <c r="C35" s="19" t="n">
        <f aca="false">SUM(D35:E35)</f>
        <v>451186121.766083</v>
      </c>
      <c r="D35" s="20" t="n">
        <v>418360026.189827</v>
      </c>
      <c r="E35" s="20" t="n">
        <v>32826095.5762561</v>
      </c>
      <c r="F35" s="21" t="n">
        <f aca="false">IF(C35="-","-",C35/$C$9*100)</f>
        <v>1.99537160962208</v>
      </c>
      <c r="G35" s="21" t="n">
        <f aca="false">IF(D35="-","-",D35/$C$9*100)</f>
        <v>1.85019813019143</v>
      </c>
      <c r="H35" s="22" t="n">
        <f aca="false">IF(E35="-","-",E35/$C$9*100)</f>
        <v>0.145173479430648</v>
      </c>
      <c r="I35" s="2"/>
      <c r="K35" s="2"/>
      <c r="L35" s="18" t="s">
        <v>33</v>
      </c>
      <c r="M35" s="19" t="n">
        <f aca="false">IF(C35="-","-",C35/1000000)</f>
        <v>451.186121766083</v>
      </c>
      <c r="N35" s="20" t="n">
        <f aca="false">IF(D35="-","-",D35/1000000)</f>
        <v>418.360026189827</v>
      </c>
      <c r="O35" s="20" t="n">
        <f aca="false">IF(E35="-","-",E35/1000000)</f>
        <v>32.8260955762561</v>
      </c>
      <c r="P35" s="21" t="n">
        <f aca="false">IF(M35="-","-",M35/$M$9*100)</f>
        <v>1.99537160962208</v>
      </c>
      <c r="Q35" s="21" t="n">
        <f aca="false">IF(N35="-","-",N35/$M$9*100)</f>
        <v>1.85019813019143</v>
      </c>
      <c r="R35" s="22" t="n">
        <f aca="false">IF(O35="-","-",O35/$M$9*100)</f>
        <v>0.145173479430648</v>
      </c>
    </row>
    <row r="36" customFormat="false" ht="17.1" hidden="false" customHeight="true" outlineLevel="0" collapsed="false">
      <c r="A36" s="2"/>
      <c r="B36" s="27" t="s">
        <v>34</v>
      </c>
      <c r="C36" s="28" t="n">
        <f aca="false">SUM(D36:E36)</f>
        <v>11360755435.0726</v>
      </c>
      <c r="D36" s="29" t="n">
        <v>10155021280.32</v>
      </c>
      <c r="E36" s="29" t="n">
        <v>1205734154.75258</v>
      </c>
      <c r="F36" s="30" t="n">
        <f aca="false">IF(C36="-","-",C36/$C$9*100)</f>
        <v>50.2429657416551</v>
      </c>
      <c r="G36" s="30" t="n">
        <f aca="false">IF(D36="-","-",D36/$C$9*100)</f>
        <v>44.9106038070114</v>
      </c>
      <c r="H36" s="31" t="n">
        <f aca="false">IF(E36="-","-",E36/$C$9*100)</f>
        <v>5.33236193464368</v>
      </c>
      <c r="I36" s="2"/>
      <c r="K36" s="2"/>
      <c r="L36" s="32" t="s">
        <v>34</v>
      </c>
      <c r="M36" s="28" t="n">
        <f aca="false">IF(C36="-","-",C36/1000000)</f>
        <v>11360.7554350726</v>
      </c>
      <c r="N36" s="29" t="n">
        <f aca="false">IF(D36="-","-",D36/1000000)</f>
        <v>10155.02128032</v>
      </c>
      <c r="O36" s="29" t="n">
        <f aca="false">IF(E36="-","-",E36/1000000)</f>
        <v>1205.73415475258</v>
      </c>
      <c r="P36" s="30" t="n">
        <f aca="false">IF(M36="-","-",M36/$M$9*100)</f>
        <v>50.2429657416551</v>
      </c>
      <c r="Q36" s="30" t="n">
        <f aca="false">IF(N36="-","-",N36/$M$9*100)</f>
        <v>44.9106038070114</v>
      </c>
      <c r="R36" s="31" t="n">
        <f aca="false">IF(O36="-","-",O36/$M$9*100)</f>
        <v>5.33236193464368</v>
      </c>
    </row>
    <row r="37" customFormat="false" ht="6.75" hidden="false" customHeight="true" outlineLevel="0" collapsed="false">
      <c r="B37" s="33"/>
      <c r="C37" s="34"/>
      <c r="D37" s="34"/>
      <c r="E37" s="34"/>
      <c r="F37" s="35"/>
      <c r="G37" s="35"/>
      <c r="H37" s="35"/>
      <c r="I37" s="2"/>
      <c r="K37" s="2"/>
      <c r="L37" s="33"/>
      <c r="M37" s="34"/>
      <c r="N37" s="34"/>
      <c r="O37" s="34"/>
      <c r="P37" s="35"/>
      <c r="Q37" s="35"/>
      <c r="R37" s="35"/>
    </row>
    <row r="38" customFormat="false" ht="15" hidden="false" customHeight="false" outlineLevel="0" collapsed="false">
      <c r="A38" s="2"/>
      <c r="B38" s="36" t="s">
        <v>35</v>
      </c>
      <c r="C38" s="2"/>
      <c r="D38" s="2"/>
      <c r="E38" s="2"/>
      <c r="F38" s="2"/>
      <c r="G38" s="2"/>
      <c r="H38" s="2"/>
      <c r="I38" s="2"/>
      <c r="K38" s="2"/>
      <c r="L38" s="37" t="s">
        <v>35</v>
      </c>
      <c r="M38" s="2"/>
      <c r="N38" s="2"/>
      <c r="O38" s="2"/>
      <c r="P38" s="2"/>
      <c r="Q38" s="2"/>
      <c r="R38" s="2"/>
    </row>
    <row r="39" customFormat="false" ht="12" hidden="false" customHeight="true" outlineLevel="0" collapsed="false">
      <c r="B39" s="33"/>
      <c r="C39" s="2"/>
      <c r="D39" s="2"/>
      <c r="E39" s="2"/>
      <c r="F39" s="2"/>
      <c r="G39" s="2"/>
      <c r="H39" s="2"/>
      <c r="I39" s="2"/>
      <c r="K39" s="2"/>
      <c r="L39" s="36"/>
      <c r="M39" s="2"/>
      <c r="N39" s="2"/>
      <c r="O39" s="2"/>
      <c r="P39" s="2"/>
      <c r="Q39" s="2"/>
      <c r="R39" s="2"/>
    </row>
    <row r="41" customFormat="false" ht="14.25" hidden="false" customHeight="false" outlineLevel="0" collapsed="false">
      <c r="C41" s="38"/>
      <c r="D41" s="39"/>
      <c r="E41" s="39"/>
      <c r="F41" s="40"/>
    </row>
    <row r="42" customFormat="false" ht="14.25" hidden="false" customHeight="false" outlineLevel="0" collapsed="false">
      <c r="C42" s="41"/>
      <c r="D42" s="42"/>
      <c r="E42" s="42"/>
      <c r="F42" s="40"/>
      <c r="M42" s="43"/>
    </row>
    <row r="43" customFormat="false" ht="14.25" hidden="false" customHeight="false" outlineLevel="0" collapsed="false">
      <c r="C43" s="41"/>
      <c r="D43" s="42"/>
      <c r="E43" s="42"/>
      <c r="F43" s="40"/>
    </row>
    <row r="44" customFormat="false" ht="12.75" hidden="false" customHeight="false" outlineLevel="0" collapsed="false">
      <c r="C44" s="40"/>
      <c r="D44" s="44"/>
      <c r="E44" s="44"/>
      <c r="F44" s="40"/>
    </row>
  </sheetData>
  <mergeCells count="4">
    <mergeCell ref="B5:B7"/>
    <mergeCell ref="C5:H5"/>
    <mergeCell ref="L5:L7"/>
    <mergeCell ref="M5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1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7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8.29"/>
    <col collapsed="false" customWidth="true" hidden="false" outlineLevel="0" max="3" min="3" style="1" width="16.74"/>
    <col collapsed="false" customWidth="true" hidden="false" outlineLevel="0" max="4" min="4" style="1" width="16.31"/>
    <col collapsed="false" customWidth="true" hidden="false" outlineLevel="0" max="5" min="5" style="1" width="17.02"/>
    <col collapsed="false" customWidth="true" hidden="false" outlineLevel="0" max="8" min="6" style="1" width="10.63"/>
    <col collapsed="false" customWidth="true" hidden="false" outlineLevel="0" max="9" min="9" style="1" width="2.69"/>
    <col collapsed="false" customWidth="false" hidden="false" outlineLevel="0" max="10" min="10" style="1" width="10.2"/>
    <col collapsed="false" customWidth="true" hidden="false" outlineLevel="0" max="11" min="11" style="1" width="1.7"/>
    <col collapsed="false" customWidth="true" hidden="false" outlineLevel="0" max="12" min="12" style="1" width="18.29"/>
    <col collapsed="false" customWidth="true" hidden="false" outlineLevel="0" max="18" min="13" style="1" width="10.63"/>
    <col collapsed="false" customWidth="true" hidden="false" outlineLevel="0" max="19" min="19" style="1" width="2.69"/>
    <col collapsed="false" customWidth="true" hidden="false" outlineLevel="0" max="20" min="20" style="1" width="13.75"/>
    <col collapsed="false" customWidth="true" hidden="false" outlineLevel="0" max="21" min="21" style="1" width="2.69"/>
    <col collapsed="false" customWidth="true" hidden="false" outlineLevel="0" max="22" min="22" style="1" width="18.29"/>
    <col collapsed="false" customWidth="true" hidden="false" outlineLevel="0" max="25" min="23" style="1" width="12.62"/>
    <col collapsed="false" customWidth="true" hidden="false" outlineLevel="0" max="26" min="26" style="1" width="11.63"/>
    <col collapsed="false" customWidth="true" hidden="false" outlineLevel="0" max="28" min="27" style="1" width="10.63"/>
    <col collapsed="false" customWidth="true" hidden="false" outlineLevel="0" max="29" min="29" style="1" width="2.69"/>
    <col collapsed="false" customWidth="false" hidden="false" outlineLevel="0" max="257" min="30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36</v>
      </c>
      <c r="C2" s="3"/>
      <c r="D2" s="3"/>
      <c r="E2" s="3"/>
      <c r="F2" s="3"/>
      <c r="G2" s="3"/>
      <c r="H2" s="3"/>
      <c r="I2" s="2"/>
      <c r="K2" s="2"/>
      <c r="L2" s="3" t="s">
        <v>37</v>
      </c>
      <c r="M2" s="3"/>
      <c r="N2" s="3"/>
      <c r="O2" s="3"/>
      <c r="P2" s="3"/>
      <c r="Q2" s="3"/>
      <c r="R2" s="3"/>
      <c r="S2" s="2"/>
      <c r="U2" s="2"/>
      <c r="V2" s="3" t="s">
        <v>38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39</v>
      </c>
      <c r="M3" s="3"/>
      <c r="N3" s="3"/>
      <c r="O3" s="3"/>
      <c r="P3" s="3"/>
      <c r="Q3" s="3"/>
      <c r="R3" s="3"/>
      <c r="S3" s="2"/>
      <c r="U3" s="2"/>
      <c r="V3" s="3" t="s">
        <v>40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45"/>
      <c r="N7" s="46" t="s">
        <v>41</v>
      </c>
      <c r="O7" s="47"/>
      <c r="P7" s="12"/>
      <c r="Q7" s="10" t="s">
        <v>10</v>
      </c>
      <c r="R7" s="11"/>
      <c r="S7" s="2"/>
      <c r="U7" s="2"/>
      <c r="V7" s="4"/>
      <c r="W7" s="10"/>
      <c r="X7" s="10" t="s">
        <v>42</v>
      </c>
      <c r="Y7" s="11"/>
      <c r="Z7" s="12"/>
      <c r="AA7" s="10" t="s">
        <v>43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5"/>
      <c r="E8" s="15"/>
      <c r="F8" s="16"/>
      <c r="G8" s="16"/>
      <c r="H8" s="17"/>
      <c r="I8" s="2"/>
      <c r="K8" s="2"/>
      <c r="L8" s="13"/>
      <c r="M8" s="14"/>
      <c r="N8" s="15"/>
      <c r="O8" s="15"/>
      <c r="P8" s="16"/>
      <c r="Q8" s="16"/>
      <c r="R8" s="17"/>
      <c r="S8" s="2"/>
      <c r="U8" s="2"/>
      <c r="V8" s="13"/>
      <c r="W8" s="48"/>
      <c r="X8" s="16"/>
      <c r="Y8" s="16"/>
      <c r="Z8" s="16"/>
      <c r="AA8" s="16"/>
      <c r="AB8" s="17"/>
      <c r="AC8" s="2"/>
    </row>
    <row r="9" customFormat="false" ht="15" hidden="false" customHeight="false" outlineLevel="0" collapsed="false">
      <c r="A9" s="2"/>
      <c r="B9" s="13" t="s">
        <v>12</v>
      </c>
      <c r="C9" s="19" t="n">
        <f aca="false">SUM(D9:E9)</f>
        <v>22611633822.5108</v>
      </c>
      <c r="D9" s="20" t="n">
        <f aca="false">SUM(D11:D25)</f>
        <v>16136447588.5436</v>
      </c>
      <c r="E9" s="20" t="n">
        <f aca="false">SUM(E11:E25)</f>
        <v>6475186233.96717</v>
      </c>
      <c r="F9" s="21" t="n">
        <f aca="false">IF(C9="-","-",C9/$C$9*100)</f>
        <v>100</v>
      </c>
      <c r="G9" s="21" t="n">
        <f aca="false">IF(D9="-","-",D9/$C$9*100)</f>
        <v>71.3634747281249</v>
      </c>
      <c r="H9" s="22" t="n">
        <f aca="false">IF(E9="-","-",E9/$C$9*100)</f>
        <v>28.6365252718752</v>
      </c>
      <c r="I9" s="2"/>
      <c r="K9" s="2"/>
      <c r="L9" s="13" t="s">
        <v>12</v>
      </c>
      <c r="M9" s="19" t="n">
        <f aca="false">SUM(N9:O9)</f>
        <v>508037.40403666</v>
      </c>
      <c r="N9" s="20" t="n">
        <f aca="false">SUM(N11:N25)</f>
        <v>196071.32349585</v>
      </c>
      <c r="O9" s="20" t="n">
        <f aca="false">SUM(O11:O25)</f>
        <v>311966.08054081</v>
      </c>
      <c r="P9" s="21" t="n">
        <f aca="false">IF(M9="-","-",M9/$M$9*100)</f>
        <v>100</v>
      </c>
      <c r="Q9" s="21" t="n">
        <f aca="false">IF(N9="-","-",N9/$M$9*100)</f>
        <v>38.593875556789</v>
      </c>
      <c r="R9" s="22" t="n">
        <f aca="false">IF(O9="-","-",O9/$M$9*100)</f>
        <v>61.406124443211</v>
      </c>
      <c r="S9" s="2"/>
      <c r="U9" s="2"/>
      <c r="V9" s="13" t="s">
        <v>12</v>
      </c>
      <c r="W9" s="19" t="n">
        <f aca="false">IF(M9="-","-",C9/M9)</f>
        <v>44507.8130918076</v>
      </c>
      <c r="X9" s="20" t="n">
        <f aca="false">IF(N9="-","-",D9/N9)</f>
        <v>82298.8660495534</v>
      </c>
      <c r="Y9" s="20" t="n">
        <f aca="false">IF(O9="-","-",E9/O9)</f>
        <v>20756.0585520775</v>
      </c>
      <c r="Z9" s="21" t="n">
        <f aca="false">IF(W9="-","-",W9/$W$9)</f>
        <v>1</v>
      </c>
      <c r="AA9" s="21" t="n">
        <f aca="false">IF(X9="-","-",X9/$W$9)</f>
        <v>1.84908806639844</v>
      </c>
      <c r="AB9" s="22" t="n">
        <f aca="false">IF(Y9="-","-",Y9/$W$9)</f>
        <v>0.466346403254263</v>
      </c>
      <c r="AC9" s="2"/>
    </row>
    <row r="10" customFormat="false" ht="6.75" hidden="false" customHeight="true" outlineLevel="0" collapsed="false">
      <c r="A10" s="2"/>
      <c r="B10" s="13"/>
      <c r="C10" s="19"/>
      <c r="D10" s="20"/>
      <c r="E10" s="20"/>
      <c r="F10" s="23"/>
      <c r="G10" s="23"/>
      <c r="H10" s="24"/>
      <c r="I10" s="2"/>
      <c r="K10" s="2"/>
      <c r="L10" s="13"/>
      <c r="M10" s="19"/>
      <c r="N10" s="20"/>
      <c r="O10" s="20"/>
      <c r="P10" s="23"/>
      <c r="Q10" s="23"/>
      <c r="R10" s="24"/>
      <c r="S10" s="2"/>
      <c r="U10" s="2"/>
      <c r="V10" s="13"/>
      <c r="W10" s="19"/>
      <c r="X10" s="20"/>
      <c r="Y10" s="20"/>
      <c r="Z10" s="21"/>
      <c r="AA10" s="21"/>
      <c r="AB10" s="22"/>
      <c r="AC10" s="2"/>
    </row>
    <row r="11" customFormat="false" ht="15" hidden="false" customHeight="false" outlineLevel="0" collapsed="false">
      <c r="A11" s="2"/>
      <c r="B11" s="13" t="s">
        <v>13</v>
      </c>
      <c r="C11" s="19" t="n">
        <f aca="false">SUM(D11:E11)</f>
        <v>1821323834.99923</v>
      </c>
      <c r="D11" s="20" t="n">
        <v>374183202.607684</v>
      </c>
      <c r="E11" s="20" t="n">
        <v>1447140632.39155</v>
      </c>
      <c r="F11" s="21" t="n">
        <f aca="false">IF(C11="-","-",C11/$C$9*100)</f>
        <v>8.0548086409662</v>
      </c>
      <c r="G11" s="21" t="n">
        <f aca="false">IF(D11="-","-",D11/$C$9*100)</f>
        <v>1.65482603134661</v>
      </c>
      <c r="H11" s="22" t="n">
        <f aca="false">IF(E11="-","-",E11/$C$9*100)</f>
        <v>6.39998260961959</v>
      </c>
      <c r="I11" s="2"/>
      <c r="K11" s="2"/>
      <c r="L11" s="13" t="s">
        <v>13</v>
      </c>
      <c r="M11" s="19" t="n">
        <f aca="false">SUM(N11:O11)</f>
        <v>168699.4678015</v>
      </c>
      <c r="N11" s="20" t="n">
        <v>51671.90357909</v>
      </c>
      <c r="O11" s="20" t="n">
        <v>117027.56422241</v>
      </c>
      <c r="P11" s="21" t="n">
        <f aca="false">IF(M11="-","-",M11/$M$9*100)</f>
        <v>33.2061116880533</v>
      </c>
      <c r="Q11" s="21" t="n">
        <f aca="false">IF(N11="-","-",N11/$M$9*100)</f>
        <v>10.1708856805672</v>
      </c>
      <c r="R11" s="22" t="n">
        <f aca="false">IF(O11="-","-",O11/$M$9*100)</f>
        <v>23.0352260074861</v>
      </c>
      <c r="S11" s="2"/>
      <c r="U11" s="2"/>
      <c r="V11" s="13" t="s">
        <v>13</v>
      </c>
      <c r="W11" s="19" t="n">
        <f aca="false">IF(M11="-","-",C11/M11)</f>
        <v>10796.2630750104</v>
      </c>
      <c r="X11" s="20" t="n">
        <f aca="false">IF(N11="-","-",D11/N11)</f>
        <v>7241.52153665003</v>
      </c>
      <c r="Y11" s="20" t="n">
        <f aca="false">IF(O11="-","-",E11/O11)</f>
        <v>12365.8100722431</v>
      </c>
      <c r="Z11" s="21" t="n">
        <f aca="false">IF(W11="-","-",W11/$W$9)</f>
        <v>0.242570064108533</v>
      </c>
      <c r="AA11" s="21" t="n">
        <f aca="false">IF(X11="-","-",X11/$W$9)</f>
        <v>0.162702254584217</v>
      </c>
      <c r="AB11" s="22" t="n">
        <f aca="false">IF(Y11="-","-",Y11/$W$9)</f>
        <v>0.277834591574647</v>
      </c>
      <c r="AC11" s="2"/>
    </row>
    <row r="12" customFormat="false" ht="15" hidden="false" customHeight="false" outlineLevel="0" collapsed="false">
      <c r="A12" s="2"/>
      <c r="B12" s="13" t="n">
        <v>2</v>
      </c>
      <c r="C12" s="19" t="n">
        <f aca="false">SUM(D12:E12)</f>
        <v>2963456802.06893</v>
      </c>
      <c r="D12" s="20" t="n">
        <v>1098598447.81003</v>
      </c>
      <c r="E12" s="20" t="n">
        <v>1864858354.2589</v>
      </c>
      <c r="F12" s="21" t="n">
        <f aca="false">IF(C12="-","-",C12/$C$9*100)</f>
        <v>13.1058941840757</v>
      </c>
      <c r="G12" s="21" t="n">
        <f aca="false">IF(D12="-","-",D12/$C$9*100)</f>
        <v>4.85855403653464</v>
      </c>
      <c r="H12" s="22" t="n">
        <f aca="false">IF(E12="-","-",E12/$C$9*100)</f>
        <v>8.24734014754104</v>
      </c>
      <c r="I12" s="2"/>
      <c r="K12" s="2"/>
      <c r="L12" s="13" t="n">
        <v>2</v>
      </c>
      <c r="M12" s="19" t="n">
        <f aca="false">SUM(N12:O12)</f>
        <v>209051.64343667</v>
      </c>
      <c r="N12" s="20" t="n">
        <v>80787.05268207</v>
      </c>
      <c r="O12" s="20" t="n">
        <v>128264.5907546</v>
      </c>
      <c r="P12" s="21" t="n">
        <f aca="false">IF(M12="-","-",M12/$M$9*100)</f>
        <v>41.1488685233863</v>
      </c>
      <c r="Q12" s="21" t="n">
        <f aca="false">IF(N12="-","-",N12/$M$9*100)</f>
        <v>15.9017922775309</v>
      </c>
      <c r="R12" s="22" t="n">
        <f aca="false">IF(O12="-","-",O12/$M$9*100)</f>
        <v>25.2470762458554</v>
      </c>
      <c r="S12" s="2"/>
      <c r="U12" s="2"/>
      <c r="V12" s="13" t="n">
        <v>2</v>
      </c>
      <c r="W12" s="19" t="n">
        <f aca="false">IF(M12="-","-",C12/M12)</f>
        <v>14175.7163605685</v>
      </c>
      <c r="X12" s="20" t="n">
        <f aca="false">IF(N12="-","-",D12/N12)</f>
        <v>13598.6944855318</v>
      </c>
      <c r="Y12" s="20" t="n">
        <f aca="false">IF(O12="-","-",E12/O12)</f>
        <v>14539.1517899652</v>
      </c>
      <c r="Z12" s="21" t="n">
        <f aca="false">IF(W12="-","-",W12/$W$9)</f>
        <v>0.318499503251886</v>
      </c>
      <c r="AA12" s="21" t="n">
        <f aca="false">IF(X12="-","-",X12/$W$9)</f>
        <v>0.305534995787849</v>
      </c>
      <c r="AB12" s="22" t="n">
        <f aca="false">IF(Y12="-","-",Y12/$W$9)</f>
        <v>0.326665157867337</v>
      </c>
      <c r="AC12" s="2"/>
    </row>
    <row r="13" customFormat="false" ht="15" hidden="false" customHeight="false" outlineLevel="0" collapsed="false">
      <c r="A13" s="2"/>
      <c r="B13" s="13" t="n">
        <v>3</v>
      </c>
      <c r="C13" s="19" t="n">
        <f aca="false">SUM(D13:E13)</f>
        <v>1271388836.42971</v>
      </c>
      <c r="D13" s="20" t="n">
        <v>537772383.059008</v>
      </c>
      <c r="E13" s="20" t="n">
        <v>733616453.370701</v>
      </c>
      <c r="F13" s="21" t="n">
        <f aca="false">IF(C13="-","-",C13/$C$9*100)</f>
        <v>5.62271990785553</v>
      </c>
      <c r="G13" s="21" t="n">
        <f aca="false">IF(D13="-","-",D13/$C$9*100)</f>
        <v>2.37829953943281</v>
      </c>
      <c r="H13" s="22" t="n">
        <f aca="false">IF(E13="-","-",E13/$C$9*100)</f>
        <v>3.24442036842272</v>
      </c>
      <c r="I13" s="2"/>
      <c r="K13" s="2"/>
      <c r="L13" s="13" t="n">
        <v>3</v>
      </c>
      <c r="M13" s="19" t="n">
        <f aca="false">SUM(N13:O13)</f>
        <v>64020.7608698</v>
      </c>
      <c r="N13" s="20" t="n">
        <v>25917.09961614</v>
      </c>
      <c r="O13" s="20" t="n">
        <v>38103.66125366</v>
      </c>
      <c r="P13" s="21" t="n">
        <f aca="false">IF(M13="-","-",M13/$M$9*100)</f>
        <v>12.6015841276876</v>
      </c>
      <c r="Q13" s="21" t="n">
        <f aca="false">IF(N13="-","-",N13/$M$9*100)</f>
        <v>5.10141564581923</v>
      </c>
      <c r="R13" s="22" t="n">
        <f aca="false">IF(O13="-","-",O13/$M$9*100)</f>
        <v>7.5001684818684</v>
      </c>
      <c r="S13" s="2"/>
      <c r="U13" s="2"/>
      <c r="V13" s="13" t="n">
        <v>3</v>
      </c>
      <c r="W13" s="19" t="n">
        <f aca="false">IF(M13="-","-",C13/M13)</f>
        <v>19859.0085334248</v>
      </c>
      <c r="X13" s="20" t="n">
        <f aca="false">IF(N13="-","-",D13/N13)</f>
        <v>20749.713163278</v>
      </c>
      <c r="Y13" s="20" t="n">
        <f aca="false">IF(O13="-","-",E13/O13)</f>
        <v>19253.1748717516</v>
      </c>
      <c r="Z13" s="21" t="n">
        <f aca="false">IF(W13="-","-",W13/$W$9)</f>
        <v>0.446191514565344</v>
      </c>
      <c r="AA13" s="21" t="n">
        <f aca="false">IF(X13="-","-",X13/$W$9)</f>
        <v>0.46620383527892</v>
      </c>
      <c r="AB13" s="22" t="n">
        <f aca="false">IF(Y13="-","-",Y13/$W$9)</f>
        <v>0.432579664879007</v>
      </c>
      <c r="AC13" s="2"/>
    </row>
    <row r="14" customFormat="false" ht="15" hidden="false" customHeight="false" outlineLevel="0" collapsed="false">
      <c r="A14" s="2"/>
      <c r="B14" s="13" t="n">
        <v>4</v>
      </c>
      <c r="C14" s="19" t="n">
        <f aca="false">SUM(D14:E14)</f>
        <v>787362276.206344</v>
      </c>
      <c r="D14" s="20" t="n">
        <v>397330935.062776</v>
      </c>
      <c r="E14" s="20" t="n">
        <v>390031341.143568</v>
      </c>
      <c r="F14" s="21" t="n">
        <f aca="false">IF(C14="-","-",C14/$C$9*100)</f>
        <v>3.48211138738013</v>
      </c>
      <c r="G14" s="21" t="n">
        <f aca="false">IF(D14="-","-",D14/$C$9*100)</f>
        <v>1.7571969287209</v>
      </c>
      <c r="H14" s="22" t="n">
        <f aca="false">IF(E14="-","-",E14/$C$9*100)</f>
        <v>1.72491445865922</v>
      </c>
      <c r="I14" s="2"/>
      <c r="K14" s="2"/>
      <c r="L14" s="13" t="n">
        <v>4</v>
      </c>
      <c r="M14" s="19" t="n">
        <f aca="false">SUM(N14:O14)</f>
        <v>25513.93386019</v>
      </c>
      <c r="N14" s="20" t="n">
        <v>11709.16175693</v>
      </c>
      <c r="O14" s="20" t="n">
        <v>13804.77210326</v>
      </c>
      <c r="P14" s="21" t="n">
        <f aca="false">IF(M14="-","-",M14/$M$9*100)</f>
        <v>5.02205815112561</v>
      </c>
      <c r="Q14" s="21" t="n">
        <f aca="false">IF(N14="-","-",N14/$M$9*100)</f>
        <v>2.30478340057124</v>
      </c>
      <c r="R14" s="22" t="n">
        <f aca="false">IF(O14="-","-",O14/$M$9*100)</f>
        <v>2.71727475055436</v>
      </c>
      <c r="S14" s="2"/>
      <c r="U14" s="2"/>
      <c r="V14" s="13" t="n">
        <v>4</v>
      </c>
      <c r="W14" s="19" t="n">
        <f aca="false">IF(M14="-","-",C14/M14)</f>
        <v>30860.0892563606</v>
      </c>
      <c r="X14" s="20" t="n">
        <f aca="false">IF(N14="-","-",D14/N14)</f>
        <v>33933.3372713566</v>
      </c>
      <c r="Y14" s="20" t="n">
        <f aca="false">IF(O14="-","-",E14/O14)</f>
        <v>28253.3705175373</v>
      </c>
      <c r="Z14" s="21" t="n">
        <f aca="false">IF(W14="-","-",W14/$W$9)</f>
        <v>0.693363414479714</v>
      </c>
      <c r="AA14" s="21" t="n">
        <f aca="false">IF(X14="-","-",X14/$W$9)</f>
        <v>0.762413044230264</v>
      </c>
      <c r="AB14" s="22" t="n">
        <f aca="false">IF(Y14="-","-",Y14/$W$9)</f>
        <v>0.63479574831633</v>
      </c>
      <c r="AC14" s="2"/>
    </row>
    <row r="15" customFormat="false" ht="15" hidden="false" customHeight="false" outlineLevel="0" collapsed="false">
      <c r="A15" s="2"/>
      <c r="B15" s="13" t="s">
        <v>14</v>
      </c>
      <c r="C15" s="19" t="n">
        <f aca="false">SUM(D15:E15)</f>
        <v>281954902.224575</v>
      </c>
      <c r="D15" s="20" t="n">
        <v>178316964.020142</v>
      </c>
      <c r="E15" s="20" t="n">
        <v>103637938.204433</v>
      </c>
      <c r="F15" s="21" t="n">
        <f aca="false">IF(C15="-","-",C15/$C$9*100)</f>
        <v>1.24694617132831</v>
      </c>
      <c r="G15" s="21" t="n">
        <f aca="false">IF(D15="-","-",D15/$C$9*100)</f>
        <v>0.788607163108313</v>
      </c>
      <c r="H15" s="22" t="n">
        <f aca="false">IF(E15="-","-",E15/$C$9*100)</f>
        <v>0.458339008219996</v>
      </c>
      <c r="I15" s="2"/>
      <c r="K15" s="2"/>
      <c r="L15" s="13" t="s">
        <v>14</v>
      </c>
      <c r="M15" s="19" t="n">
        <f aca="false">SUM(N15:O15)</f>
        <v>10899.14481327</v>
      </c>
      <c r="N15" s="20" t="n">
        <v>6078.04700394</v>
      </c>
      <c r="O15" s="20" t="n">
        <v>4821.09780933</v>
      </c>
      <c r="P15" s="21" t="n">
        <f aca="false">IF(M15="-","-",M15/$M$9*100)</f>
        <v>2.14534298590415</v>
      </c>
      <c r="Q15" s="21" t="n">
        <f aca="false">IF(N15="-","-",N15/$M$9*100)</f>
        <v>1.19637785636378</v>
      </c>
      <c r="R15" s="22" t="n">
        <f aca="false">IF(O15="-","-",O15/$M$9*100)</f>
        <v>0.948965129540366</v>
      </c>
      <c r="S15" s="2"/>
      <c r="U15" s="2"/>
      <c r="V15" s="13" t="s">
        <v>14</v>
      </c>
      <c r="W15" s="19" t="n">
        <f aca="false">IF(M15="-","-",C15/M15)</f>
        <v>25869.4518749111</v>
      </c>
      <c r="X15" s="20" t="n">
        <f aca="false">IF(N15="-","-",D15/N15)</f>
        <v>29337.8718368829</v>
      </c>
      <c r="Y15" s="20" t="n">
        <f aca="false">IF(O15="-","-",E15/O15)</f>
        <v>21496.7508030782</v>
      </c>
      <c r="Z15" s="21" t="n">
        <f aca="false">IF(W15="-","-",W15/$W$9)</f>
        <v>0.581233946982509</v>
      </c>
      <c r="AA15" s="21" t="n">
        <f aca="false">IF(X15="-","-",X15/$W$9)</f>
        <v>0.65916228632413</v>
      </c>
      <c r="AB15" s="22" t="n">
        <f aca="false">IF(Y15="-","-",Y15/$W$9)</f>
        <v>0.482988251045635</v>
      </c>
      <c r="AC15" s="2"/>
    </row>
    <row r="16" customFormat="false" ht="15" hidden="false" customHeight="false" outlineLevel="0" collapsed="false">
      <c r="A16" s="2"/>
      <c r="B16" s="13" t="s">
        <v>15</v>
      </c>
      <c r="C16" s="19" t="n">
        <f aca="false">SUM(D16:E16)</f>
        <v>337821927.805292</v>
      </c>
      <c r="D16" s="20" t="n">
        <v>212318714.606291</v>
      </c>
      <c r="E16" s="20" t="n">
        <v>125503213.199001</v>
      </c>
      <c r="F16" s="21" t="n">
        <f aca="false">IF(C16="-","-",C16/$C$9*100)</f>
        <v>1.4940182140619</v>
      </c>
      <c r="G16" s="21" t="n">
        <f aca="false">IF(D16="-","-",D16/$C$9*100)</f>
        <v>0.938979979389721</v>
      </c>
      <c r="H16" s="22" t="n">
        <f aca="false">IF(E16="-","-",E16/$C$9*100)</f>
        <v>0.555038234672178</v>
      </c>
      <c r="I16" s="2"/>
      <c r="K16" s="2"/>
      <c r="L16" s="13" t="s">
        <v>15</v>
      </c>
      <c r="M16" s="19" t="n">
        <f aca="false">SUM(N16:O16)</f>
        <v>8239.09742993</v>
      </c>
      <c r="N16" s="20" t="n">
        <v>4893.57655003</v>
      </c>
      <c r="O16" s="20" t="n">
        <v>3345.5208799</v>
      </c>
      <c r="P16" s="21" t="n">
        <f aca="false">IF(M16="-","-",M16/$M$9*100)</f>
        <v>1.621750163367</v>
      </c>
      <c r="Q16" s="21" t="n">
        <f aca="false">IF(N16="-","-",N16/$M$9*100)</f>
        <v>0.963231547745819</v>
      </c>
      <c r="R16" s="22" t="n">
        <f aca="false">IF(O16="-","-",O16/$M$9*100)</f>
        <v>0.658518615621181</v>
      </c>
      <c r="S16" s="2"/>
      <c r="U16" s="2"/>
      <c r="V16" s="13" t="s">
        <v>15</v>
      </c>
      <c r="W16" s="19" t="n">
        <f aca="false">IF(M16="-","-",C16/M16)</f>
        <v>41002.2979675047</v>
      </c>
      <c r="X16" s="20" t="n">
        <f aca="false">IF(N16="-","-",D16/N16)</f>
        <v>43387.2265889024</v>
      </c>
      <c r="Y16" s="20" t="n">
        <f aca="false">IF(O16="-","-",E16/O16)</f>
        <v>37513.803591252</v>
      </c>
      <c r="Z16" s="21" t="n">
        <f aca="false">IF(W16="-","-",W16/$W$9)</f>
        <v>0.921238207838432</v>
      </c>
      <c r="AA16" s="21" t="n">
        <f aca="false">IF(X16="-","-",X16/$W$9)</f>
        <v>0.974822701340242</v>
      </c>
      <c r="AB16" s="22" t="n">
        <f aca="false">IF(Y16="-","-",Y16/$W$9)</f>
        <v>0.842858837253386</v>
      </c>
      <c r="AC16" s="2"/>
    </row>
    <row r="17" customFormat="false" ht="15" hidden="false" customHeight="false" outlineLevel="0" collapsed="false">
      <c r="A17" s="2"/>
      <c r="B17" s="13" t="s">
        <v>16</v>
      </c>
      <c r="C17" s="19" t="n">
        <f aca="false">SUM(D17:E17)</f>
        <v>331512446.549259</v>
      </c>
      <c r="D17" s="20" t="n">
        <v>270660113.054595</v>
      </c>
      <c r="E17" s="20" t="n">
        <v>60852333.4946641</v>
      </c>
      <c r="F17" s="21" t="n">
        <f aca="false">IF(C17="-","-",C17/$C$9*100)</f>
        <v>1.4661145194171</v>
      </c>
      <c r="G17" s="21" t="n">
        <f aca="false">IF(D17="-","-",D17/$C$9*100)</f>
        <v>1.1969949415382</v>
      </c>
      <c r="H17" s="22" t="n">
        <f aca="false">IF(E17="-","-",E17/$C$9*100)</f>
        <v>0.269119577878902</v>
      </c>
      <c r="I17" s="2"/>
      <c r="K17" s="2"/>
      <c r="L17" s="13" t="s">
        <v>16</v>
      </c>
      <c r="M17" s="19" t="n">
        <f aca="false">SUM(N17:O17)</f>
        <v>4089.61753928</v>
      </c>
      <c r="N17" s="20" t="n">
        <v>2774.25631252</v>
      </c>
      <c r="O17" s="20" t="n">
        <v>1315.36122676</v>
      </c>
      <c r="P17" s="21" t="n">
        <f aca="false">IF(M17="-","-",M17/$M$9*100)</f>
        <v>0.80498355175929</v>
      </c>
      <c r="Q17" s="21" t="n">
        <f aca="false">IF(N17="-","-",N17/$M$9*100)</f>
        <v>0.546073239977387</v>
      </c>
      <c r="R17" s="22" t="n">
        <f aca="false">IF(O17="-","-",O17/$M$9*100)</f>
        <v>0.258910311781903</v>
      </c>
      <c r="S17" s="2"/>
      <c r="U17" s="2"/>
      <c r="V17" s="13" t="s">
        <v>16</v>
      </c>
      <c r="W17" s="19" t="n">
        <f aca="false">IF(M17="-","-",C17/M17)</f>
        <v>81061.9681095225</v>
      </c>
      <c r="X17" s="20" t="n">
        <f aca="false">IF(N17="-","-",D17/N17)</f>
        <v>97561.3218696222</v>
      </c>
      <c r="Y17" s="20" t="n">
        <f aca="false">IF(O17="-","-",E17/O17)</f>
        <v>46262.8305112472</v>
      </c>
      <c r="Z17" s="21" t="n">
        <f aca="false">IF(W17="-","-",W17/$W$9)</f>
        <v>1.82129748640567</v>
      </c>
      <c r="AA17" s="21" t="n">
        <f aca="false">IF(X17="-","-",X17/$W$9)</f>
        <v>2.19200439411345</v>
      </c>
      <c r="AB17" s="22" t="n">
        <f aca="false">IF(Y17="-","-",Y17/$W$9)</f>
        <v>1.03943167047591</v>
      </c>
      <c r="AC17" s="2"/>
    </row>
    <row r="18" customFormat="false" ht="15" hidden="false" customHeight="false" outlineLevel="0" collapsed="false">
      <c r="A18" s="2"/>
      <c r="B18" s="13" t="s">
        <v>17</v>
      </c>
      <c r="C18" s="19" t="n">
        <f aca="false">SUM(D18:E18)</f>
        <v>153753512.085825</v>
      </c>
      <c r="D18" s="20" t="n">
        <v>86061869.4023423</v>
      </c>
      <c r="E18" s="20" t="n">
        <v>67691642.6834824</v>
      </c>
      <c r="F18" s="21" t="n">
        <f aca="false">IF(C18="-","-",C18/$C$9*100)</f>
        <v>0.679975243242958</v>
      </c>
      <c r="G18" s="21" t="n">
        <f aca="false">IF(D18="-","-",D18/$C$9*100)</f>
        <v>0.380608805528525</v>
      </c>
      <c r="H18" s="22" t="n">
        <f aca="false">IF(E18="-","-",E18/$C$9*100)</f>
        <v>0.299366437714433</v>
      </c>
      <c r="I18" s="2"/>
      <c r="K18" s="2"/>
      <c r="L18" s="13" t="s">
        <v>17</v>
      </c>
      <c r="M18" s="19" t="n">
        <f aca="false">SUM(N18:O18)</f>
        <v>3282.96567635</v>
      </c>
      <c r="N18" s="20" t="n">
        <v>1647.26664997</v>
      </c>
      <c r="O18" s="20" t="n">
        <v>1635.69902638</v>
      </c>
      <c r="P18" s="21" t="n">
        <f aca="false">IF(M18="-","-",M18/$M$9*100)</f>
        <v>0.646205505788527</v>
      </c>
      <c r="Q18" s="21" t="n">
        <f aca="false">IF(N18="-","-",N18/$M$9*100)</f>
        <v>0.324241214698265</v>
      </c>
      <c r="R18" s="22" t="n">
        <f aca="false">IF(O18="-","-",O18/$M$9*100)</f>
        <v>0.321964291090262</v>
      </c>
      <c r="S18" s="2"/>
      <c r="U18" s="2"/>
      <c r="V18" s="13" t="s">
        <v>17</v>
      </c>
      <c r="W18" s="19" t="n">
        <f aca="false">IF(M18="-","-",C18/M18)</f>
        <v>46833.725126474</v>
      </c>
      <c r="X18" s="20" t="n">
        <f aca="false">IF(N18="-","-",D18/N18)</f>
        <v>52245.2569557635</v>
      </c>
      <c r="Y18" s="20" t="n">
        <f aca="false">IF(O18="-","-",E18/O18)</f>
        <v>41383.9230761739</v>
      </c>
      <c r="Z18" s="21" t="n">
        <f aca="false">IF(W18="-","-",W18/$W$9)</f>
        <v>1.05225851087917</v>
      </c>
      <c r="AA18" s="21" t="n">
        <f aca="false">IF(X18="-","-",X18/$W$9)</f>
        <v>1.17384462022422</v>
      </c>
      <c r="AB18" s="22" t="n">
        <f aca="false">IF(Y18="-","-",Y18/$W$9)</f>
        <v>0.929812547536542</v>
      </c>
      <c r="AC18" s="2"/>
    </row>
    <row r="19" customFormat="false" ht="15" hidden="false" customHeight="false" outlineLevel="0" collapsed="false">
      <c r="A19" s="2"/>
      <c r="B19" s="13" t="s">
        <v>18</v>
      </c>
      <c r="C19" s="19" t="n">
        <f aca="false">SUM(D19:E19)</f>
        <v>57405522.2752007</v>
      </c>
      <c r="D19" s="20" t="n">
        <v>43994141.1188495</v>
      </c>
      <c r="E19" s="20" t="n">
        <v>13411381.1563512</v>
      </c>
      <c r="F19" s="21" t="n">
        <f aca="false">IF(C19="-","-",C19/$C$9*100)</f>
        <v>0.253876047727481</v>
      </c>
      <c r="G19" s="21" t="n">
        <f aca="false">IF(D19="-","-",D19/$C$9*100)</f>
        <v>0.194564185251627</v>
      </c>
      <c r="H19" s="22" t="n">
        <f aca="false">IF(E19="-","-",E19/$C$9*100)</f>
        <v>0.0593118624758536</v>
      </c>
      <c r="I19" s="2"/>
      <c r="K19" s="2"/>
      <c r="L19" s="13" t="s">
        <v>18</v>
      </c>
      <c r="M19" s="19" t="n">
        <f aca="false">SUM(N19:O19)</f>
        <v>1876.89443555</v>
      </c>
      <c r="N19" s="20" t="n">
        <v>1344.44892155</v>
      </c>
      <c r="O19" s="20" t="n">
        <v>532.445514</v>
      </c>
      <c r="P19" s="21" t="n">
        <f aca="false">IF(M19="-","-",M19/$M$9*100)</f>
        <v>0.369440206692845</v>
      </c>
      <c r="Q19" s="21" t="n">
        <f aca="false">IF(N19="-","-",N19/$M$9*100)</f>
        <v>0.264635814384443</v>
      </c>
      <c r="R19" s="22" t="n">
        <f aca="false">IF(O19="-","-",O19/$M$9*100)</f>
        <v>0.104804392308402</v>
      </c>
      <c r="S19" s="2"/>
      <c r="U19" s="2"/>
      <c r="V19" s="13" t="s">
        <v>18</v>
      </c>
      <c r="W19" s="19" t="n">
        <f aca="false">IF(M19="-","-",C19/M19)</f>
        <v>30585.3761340492</v>
      </c>
      <c r="X19" s="20" t="n">
        <f aca="false">IF(N19="-","-",D19/N19)</f>
        <v>32722.8059122761</v>
      </c>
      <c r="Y19" s="20" t="n">
        <f aca="false">IF(O19="-","-",E19/O19)</f>
        <v>25188.2696045237</v>
      </c>
      <c r="Z19" s="21" t="n">
        <f aca="false">IF(W19="-","-",W19/$W$9)</f>
        <v>0.687191169580942</v>
      </c>
      <c r="AA19" s="21" t="n">
        <f aca="false">IF(X19="-","-",X19/$W$9)</f>
        <v>0.735214867663297</v>
      </c>
      <c r="AB19" s="22" t="n">
        <f aca="false">IF(Y19="-","-",Y19/$W$9)</f>
        <v>0.565929167370392</v>
      </c>
      <c r="AC19" s="2"/>
    </row>
    <row r="20" customFormat="false" ht="15" hidden="false" customHeight="false" outlineLevel="0" collapsed="false">
      <c r="A20" s="2"/>
      <c r="B20" s="13" t="s">
        <v>19</v>
      </c>
      <c r="C20" s="19" t="n">
        <f aca="false">SUM(D20:E20)</f>
        <v>2495917319.2038</v>
      </c>
      <c r="D20" s="20" t="n">
        <v>2150086497.76562</v>
      </c>
      <c r="E20" s="20" t="n">
        <v>345830821.438179</v>
      </c>
      <c r="F20" s="21" t="n">
        <f aca="false">IF(C20="-","-",C20/$C$9*100)</f>
        <v>11.0381997992512</v>
      </c>
      <c r="G20" s="21" t="n">
        <f aca="false">IF(D20="-","-",D20/$C$9*100)</f>
        <v>9.50876223559363</v>
      </c>
      <c r="H20" s="22" t="n">
        <f aca="false">IF(E20="-","-",E20/$C$9*100)</f>
        <v>1.52943756365757</v>
      </c>
      <c r="I20" s="2"/>
      <c r="K20" s="2"/>
      <c r="L20" s="13" t="s">
        <v>19</v>
      </c>
      <c r="M20" s="19" t="n">
        <f aca="false">SUM(N20:O20)</f>
        <v>8114.60159076</v>
      </c>
      <c r="N20" s="20" t="n">
        <v>6323.92836312</v>
      </c>
      <c r="O20" s="20" t="n">
        <v>1790.67322764</v>
      </c>
      <c r="P20" s="21" t="n">
        <f aca="false">IF(M20="-","-",M20/$M$9*100)</f>
        <v>1.59724491273372</v>
      </c>
      <c r="Q20" s="21" t="n">
        <f aca="false">IF(N20="-","-",N20/$M$9*100)</f>
        <v>1.2447761351571</v>
      </c>
      <c r="R20" s="22" t="n">
        <f aca="false">IF(O20="-","-",O20/$M$9*100)</f>
        <v>0.352468777576618</v>
      </c>
      <c r="S20" s="2"/>
      <c r="U20" s="2"/>
      <c r="V20" s="13" t="s">
        <v>19</v>
      </c>
      <c r="W20" s="19" t="n">
        <f aca="false">IF(M20="-","-",C20/M20)</f>
        <v>307583.470523787</v>
      </c>
      <c r="X20" s="20" t="n">
        <f aca="false">IF(N20="-","-",D20/N20)</f>
        <v>339992.228612919</v>
      </c>
      <c r="Y20" s="20" t="n">
        <f aca="false">IF(O20="-","-",E20/O20)</f>
        <v>193128.939496104</v>
      </c>
      <c r="Z20" s="21" t="n">
        <f aca="false">IF(W20="-","-",W20/$W$9)</f>
        <v>6.91077474171389</v>
      </c>
      <c r="AA20" s="21" t="n">
        <f aca="false">IF(X20="-","-",X20/$W$9)</f>
        <v>7.63893359378515</v>
      </c>
      <c r="AB20" s="22" t="n">
        <f aca="false">IF(Y20="-","-",Y20/$W$9)</f>
        <v>4.33921431047918</v>
      </c>
      <c r="AC20" s="2"/>
    </row>
    <row r="21" customFormat="false" ht="15" hidden="false" customHeight="false" outlineLevel="0" collapsed="false">
      <c r="A21" s="2"/>
      <c r="B21" s="13" t="s">
        <v>20</v>
      </c>
      <c r="C21" s="19" t="n">
        <f aca="false">SUM(D21:E21)</f>
        <v>285754565.077462</v>
      </c>
      <c r="D21" s="20" t="n">
        <v>211733089.333617</v>
      </c>
      <c r="E21" s="20" t="n">
        <v>74021475.7438448</v>
      </c>
      <c r="F21" s="21" t="n">
        <f aca="false">IF(C21="-","-",C21/$C$9*100)</f>
        <v>1.26375018859974</v>
      </c>
      <c r="G21" s="21" t="n">
        <f aca="false">IF(D21="-","-",D21/$C$9*100)</f>
        <v>0.936390050341379</v>
      </c>
      <c r="H21" s="22" t="n">
        <f aca="false">IF(E21="-","-",E21/$C$9*100)</f>
        <v>0.327360138258357</v>
      </c>
      <c r="I21" s="2"/>
      <c r="K21" s="2"/>
      <c r="L21" s="13" t="s">
        <v>20</v>
      </c>
      <c r="M21" s="19" t="n">
        <f aca="false">SUM(N21:O21)</f>
        <v>3098.49950073</v>
      </c>
      <c r="N21" s="20" t="n">
        <v>1992.8291526</v>
      </c>
      <c r="O21" s="20" t="n">
        <v>1105.67034813</v>
      </c>
      <c r="P21" s="21" t="n">
        <f aca="false">IF(M21="-","-",M21/$M$9*100)</f>
        <v>0.609895939966344</v>
      </c>
      <c r="Q21" s="21" t="n">
        <f aca="false">IF(N21="-","-",N21/$M$9*100)</f>
        <v>0.39226032114285</v>
      </c>
      <c r="R21" s="22" t="n">
        <f aca="false">IF(O21="-","-",O21/$M$9*100)</f>
        <v>0.217635618823494</v>
      </c>
      <c r="S21" s="2"/>
      <c r="U21" s="2"/>
      <c r="V21" s="13" t="s">
        <v>20</v>
      </c>
      <c r="W21" s="19" t="n">
        <f aca="false">IF(M21="-","-",C21/M21)</f>
        <v>92223.5311027608</v>
      </c>
      <c r="X21" s="20" t="n">
        <f aca="false">IF(N21="-","-",D21/N21)</f>
        <v>106247.486924493</v>
      </c>
      <c r="Y21" s="20" t="n">
        <f aca="false">IF(O21="-","-",E21/O21)</f>
        <v>66947.1473744738</v>
      </c>
      <c r="Z21" s="21" t="n">
        <f aca="false">IF(W21="-","-",W21/$W$9)</f>
        <v>2.07207509640001</v>
      </c>
      <c r="AA21" s="21" t="n">
        <f aca="false">IF(X21="-","-",X21/$W$9)</f>
        <v>2.38716484913184</v>
      </c>
      <c r="AB21" s="22" t="n">
        <f aca="false">IF(Y21="-","-",Y21/$W$9)</f>
        <v>1.50416618395471</v>
      </c>
      <c r="AC21" s="2"/>
    </row>
    <row r="22" customFormat="false" ht="15" hidden="false" customHeight="false" outlineLevel="0" collapsed="false">
      <c r="A22" s="2"/>
      <c r="B22" s="13" t="s">
        <v>21</v>
      </c>
      <c r="C22" s="19" t="n">
        <f aca="false">SUM(D22:E22)</f>
        <v>462897942.512677</v>
      </c>
      <c r="D22" s="20" t="n">
        <v>420041450.382755</v>
      </c>
      <c r="E22" s="20" t="n">
        <v>42856492.1299222</v>
      </c>
      <c r="F22" s="21" t="n">
        <f aca="false">IF(C22="-","-",C22/$C$9*100)</f>
        <v>2.04716716247122</v>
      </c>
      <c r="G22" s="21" t="n">
        <f aca="false">IF(D22="-","-",D22/$C$9*100)</f>
        <v>1.85763423235957</v>
      </c>
      <c r="H22" s="22" t="n">
        <f aca="false">IF(E22="-","-",E22/$C$9*100)</f>
        <v>0.189532930111653</v>
      </c>
      <c r="I22" s="2"/>
      <c r="K22" s="2"/>
      <c r="L22" s="13" t="s">
        <v>21</v>
      </c>
      <c r="M22" s="19" t="n">
        <f aca="false">SUM(N22:O22)</f>
        <v>465.30336538</v>
      </c>
      <c r="N22" s="20" t="n">
        <v>385.34408472</v>
      </c>
      <c r="O22" s="20" t="n">
        <v>79.95928066</v>
      </c>
      <c r="P22" s="21" t="n">
        <f aca="false">IF(M22="-","-",M22/$M$9*100)</f>
        <v>0.0915884070115483</v>
      </c>
      <c r="Q22" s="21" t="n">
        <f aca="false">IF(N22="-","-",N22/$M$9*100)</f>
        <v>0.0758495499855348</v>
      </c>
      <c r="R22" s="22" t="n">
        <f aca="false">IF(O22="-","-",O22/$M$9*100)</f>
        <v>0.0157388570260134</v>
      </c>
      <c r="S22" s="2"/>
      <c r="U22" s="2"/>
      <c r="V22" s="13" t="s">
        <v>21</v>
      </c>
      <c r="W22" s="19" t="n">
        <f aca="false">IF(M22="-","-",C22/M22)</f>
        <v>994830.420224108</v>
      </c>
      <c r="X22" s="20" t="n">
        <f aca="false">IF(N22="-","-",D22/N22)</f>
        <v>1090042.55427449</v>
      </c>
      <c r="Y22" s="20" t="n">
        <f aca="false">IF(O22="-","-",E22/O22)</f>
        <v>535978.960493092</v>
      </c>
      <c r="Z22" s="21" t="n">
        <f aca="false">IF(W22="-","-",W22/$W$9)</f>
        <v>22.3518153581719</v>
      </c>
      <c r="AA22" s="21" t="n">
        <f aca="false">IF(X22="-","-",X22/$W$9)</f>
        <v>24.4910382818861</v>
      </c>
      <c r="AB22" s="22" t="n">
        <f aca="false">IF(Y22="-","-",Y22/$W$9)</f>
        <v>12.0423566843761</v>
      </c>
      <c r="AC22" s="2"/>
    </row>
    <row r="23" customFormat="false" ht="15" hidden="false" customHeight="false" outlineLevel="0" collapsed="false">
      <c r="A23" s="2"/>
      <c r="B23" s="13" t="s">
        <v>22</v>
      </c>
      <c r="C23" s="19" t="n">
        <f aca="false">SUM(D23:E23)</f>
        <v>1647427484.30025</v>
      </c>
      <c r="D23" s="20" t="n">
        <v>1359393962.21837</v>
      </c>
      <c r="E23" s="20" t="n">
        <v>288033522.081875</v>
      </c>
      <c r="F23" s="21" t="n">
        <f aca="false">IF(C23="-","-",C23/$C$9*100)</f>
        <v>7.28575164993237</v>
      </c>
      <c r="G23" s="21" t="n">
        <f aca="false">IF(D23="-","-",D23/$C$9*100)</f>
        <v>6.01192276899973</v>
      </c>
      <c r="H23" s="22" t="n">
        <f aca="false">IF(E23="-","-",E23/$C$9*100)</f>
        <v>1.27382888093264</v>
      </c>
      <c r="I23" s="2"/>
      <c r="K23" s="2"/>
      <c r="L23" s="13" t="s">
        <v>22</v>
      </c>
      <c r="M23" s="19" t="n">
        <f aca="false">SUM(N23:O23)</f>
        <v>459.66358312</v>
      </c>
      <c r="N23" s="20" t="n">
        <v>370.72247966</v>
      </c>
      <c r="O23" s="20" t="n">
        <v>88.94110346</v>
      </c>
      <c r="P23" s="21" t="n">
        <f aca="false">IF(M23="-","-",M23/$M$9*100)</f>
        <v>0.0904782953907919</v>
      </c>
      <c r="Q23" s="21" t="n">
        <f aca="false">IF(N23="-","-",N23/$M$9*100)</f>
        <v>0.0729714931842398</v>
      </c>
      <c r="R23" s="22" t="n">
        <f aca="false">IF(O23="-","-",O23/$M$9*100)</f>
        <v>0.0175068022065521</v>
      </c>
      <c r="S23" s="2"/>
      <c r="U23" s="2"/>
      <c r="V23" s="13" t="s">
        <v>22</v>
      </c>
      <c r="W23" s="19" t="n">
        <f aca="false">IF(M23="-","-",C23/M23)</f>
        <v>3583985.21178948</v>
      </c>
      <c r="X23" s="20" t="n">
        <f aca="false">IF(N23="-","-",D23/N23)</f>
        <v>3666877.61547427</v>
      </c>
      <c r="Y23" s="20" t="n">
        <f aca="false">IF(O23="-","-",E23/O23)</f>
        <v>3238474.79822885</v>
      </c>
      <c r="Z23" s="21" t="n">
        <f aca="false">IF(W23="-","-",W23/$W$9)</f>
        <v>80.5248553640839</v>
      </c>
      <c r="AA23" s="21" t="n">
        <f aca="false">IF(X23="-","-",X23/$W$9)</f>
        <v>82.3872790134734</v>
      </c>
      <c r="AB23" s="22" t="n">
        <f aca="false">IF(Y23="-","-",Y23/$W$9)</f>
        <v>72.7619393823902</v>
      </c>
      <c r="AC23" s="2"/>
    </row>
    <row r="24" customFormat="false" ht="15" hidden="false" customHeight="false" outlineLevel="0" collapsed="false">
      <c r="A24" s="2"/>
      <c r="B24" s="13" t="s">
        <v>23</v>
      </c>
      <c r="C24" s="19" t="n">
        <f aca="false">SUM(D24:E24)</f>
        <v>1119286422.83609</v>
      </c>
      <c r="D24" s="20" t="n">
        <v>849826719.799672</v>
      </c>
      <c r="E24" s="20" t="n">
        <v>269459703.03642</v>
      </c>
      <c r="F24" s="21" t="n">
        <f aca="false">IF(C24="-","-",C24/$C$9*100)</f>
        <v>4.950046651303</v>
      </c>
      <c r="G24" s="21" t="n">
        <f aca="false">IF(D24="-","-",D24/$C$9*100)</f>
        <v>3.75836052569379</v>
      </c>
      <c r="H24" s="22" t="n">
        <f aca="false">IF(E24="-","-",E24/$C$9*100)</f>
        <v>1.19168612560921</v>
      </c>
      <c r="I24" s="2"/>
      <c r="K24" s="2"/>
      <c r="L24" s="13" t="s">
        <v>23</v>
      </c>
      <c r="M24" s="19" t="n">
        <f aca="false">SUM(N24:O24)</f>
        <v>99.39316538</v>
      </c>
      <c r="N24" s="20" t="n">
        <v>76.05815072</v>
      </c>
      <c r="O24" s="20" t="n">
        <v>23.33501466</v>
      </c>
      <c r="P24" s="21" t="n">
        <f aca="false">IF(M24="-","-",M24/$M$9*100)</f>
        <v>0.0195641432284832</v>
      </c>
      <c r="Q24" s="21" t="n">
        <f aca="false">IF(N24="-","-",N24/$M$9*100)</f>
        <v>0.0149709746006244</v>
      </c>
      <c r="R24" s="22" t="n">
        <f aca="false">IF(O24="-","-",O24/$M$9*100)</f>
        <v>0.00459316862785878</v>
      </c>
      <c r="S24" s="2"/>
      <c r="U24" s="2"/>
      <c r="V24" s="13" t="s">
        <v>23</v>
      </c>
      <c r="W24" s="19" t="n">
        <f aca="false">IF(M24="-","-",C24/M24)</f>
        <v>11261201.0952346</v>
      </c>
      <c r="X24" s="20" t="n">
        <f aca="false">IF(N24="-","-",D24/N24)</f>
        <v>11173381.3109422</v>
      </c>
      <c r="Y24" s="20" t="n">
        <f aca="false">IF(O24="-","-",E24/O24)</f>
        <v>11547440.9149748</v>
      </c>
      <c r="Z24" s="21" t="n">
        <f aca="false">IF(W24="-","-",W24/$W$9)</f>
        <v>253.01627541227</v>
      </c>
      <c r="AA24" s="21" t="n">
        <f aca="false">IF(X24="-","-",X24/$W$9)</f>
        <v>251.043143546382</v>
      </c>
      <c r="AB24" s="22" t="n">
        <f aca="false">IF(Y24="-","-",Y24/$W$9)</f>
        <v>259.447501748862</v>
      </c>
      <c r="AC24" s="2"/>
    </row>
    <row r="25" customFormat="false" ht="15" hidden="false" customHeight="false" outlineLevel="0" collapsed="false">
      <c r="A25" s="2"/>
      <c r="B25" s="13" t="s">
        <v>24</v>
      </c>
      <c r="C25" s="19" t="n">
        <f aca="false">SUM(D25:E25)</f>
        <v>8594370027.93614</v>
      </c>
      <c r="D25" s="20" t="n">
        <v>7946129098.30186</v>
      </c>
      <c r="E25" s="20" t="n">
        <v>648240929.634278</v>
      </c>
      <c r="F25" s="21" t="n">
        <f aca="false">IF(C25="-","-",C25/$C$9*100)</f>
        <v>38.0086202323872</v>
      </c>
      <c r="G25" s="21" t="n">
        <f aca="false">IF(D25="-","-",D25/$C$9*100)</f>
        <v>35.1417733042854</v>
      </c>
      <c r="H25" s="22" t="n">
        <f aca="false">IF(E25="-","-",E25/$C$9*100)</f>
        <v>2.8668469281018</v>
      </c>
      <c r="I25" s="2"/>
      <c r="K25" s="2"/>
      <c r="L25" s="13" t="s">
        <v>24</v>
      </c>
      <c r="M25" s="19" t="n">
        <f aca="false">SUM(N25:O25)</f>
        <v>126.41696875</v>
      </c>
      <c r="N25" s="20" t="n">
        <v>99.62819279</v>
      </c>
      <c r="O25" s="20" t="n">
        <v>26.78877596</v>
      </c>
      <c r="P25" s="21" t="n">
        <f aca="false">IF(M25="-","-",M25/$M$9*100)</f>
        <v>0.0248833979044735</v>
      </c>
      <c r="Q25" s="21" t="n">
        <f aca="false">IF(N25="-","-",N25/$M$9*100)</f>
        <v>0.0196104050604138</v>
      </c>
      <c r="R25" s="22" t="n">
        <f aca="false">IF(O25="-","-",O25/$M$9*100)</f>
        <v>0.00527299284405975</v>
      </c>
      <c r="S25" s="2"/>
      <c r="U25" s="2"/>
      <c r="V25" s="13" t="s">
        <v>24</v>
      </c>
      <c r="W25" s="19" t="n">
        <f aca="false">IF(M25="-","-",C25/M25)</f>
        <v>67984307.1141202</v>
      </c>
      <c r="X25" s="20" t="n">
        <f aca="false">IF(N25="-","-",D25/N25)</f>
        <v>79757836.3691792</v>
      </c>
      <c r="Y25" s="20" t="n">
        <f aca="false">IF(O25="-","-",E25/O25)</f>
        <v>24198228.788139</v>
      </c>
      <c r="Z25" s="21" t="n">
        <f aca="false">IF(W25="-","-",W25/$W$9)</f>
        <v>1527.46905299272</v>
      </c>
      <c r="AA25" s="21" t="n">
        <f aca="false">IF(X25="-","-",X25/$W$9)</f>
        <v>1791.99629972069</v>
      </c>
      <c r="AB25" s="22" t="n">
        <f aca="false">IF(Y25="-","-",Y25/$W$9)</f>
        <v>543.684964665072</v>
      </c>
      <c r="AC25" s="2"/>
    </row>
    <row r="26" customFormat="false" ht="6.75" hidden="false" customHeight="true" outlineLevel="0" collapsed="false">
      <c r="A26" s="2"/>
      <c r="B26" s="13"/>
      <c r="C26" s="19"/>
      <c r="D26" s="20"/>
      <c r="E26" s="20"/>
      <c r="F26" s="23"/>
      <c r="G26" s="23"/>
      <c r="H26" s="24"/>
      <c r="I26" s="2"/>
      <c r="K26" s="2"/>
      <c r="L26" s="13"/>
      <c r="M26" s="19"/>
      <c r="N26" s="20"/>
      <c r="O26" s="20"/>
      <c r="P26" s="23"/>
      <c r="Q26" s="23"/>
      <c r="R26" s="24"/>
      <c r="S26" s="2"/>
      <c r="U26" s="2"/>
      <c r="V26" s="13"/>
      <c r="W26" s="19"/>
      <c r="X26" s="20"/>
      <c r="Y26" s="20"/>
      <c r="Z26" s="21"/>
      <c r="AA26" s="21"/>
      <c r="AB26" s="22"/>
      <c r="AC26" s="2"/>
    </row>
    <row r="27" customFormat="false" ht="17.1" hidden="false" customHeight="true" outlineLevel="0" collapsed="false">
      <c r="A27" s="2"/>
      <c r="B27" s="25" t="s">
        <v>25</v>
      </c>
      <c r="C27" s="19" t="n">
        <f aca="false">SUM(D27:E27)</f>
        <v>15768102072.8069</v>
      </c>
      <c r="D27" s="20" t="n">
        <v>13728562620.0044</v>
      </c>
      <c r="E27" s="20" t="n">
        <v>2039539452.80245</v>
      </c>
      <c r="F27" s="21" t="n">
        <f aca="false">IF(C27="-","-",C27/$C$9*100)</f>
        <v>69.7344658797237</v>
      </c>
      <c r="G27" s="21" t="n">
        <f aca="false">IF(D27="-","-",D27/$C$9*100)</f>
        <v>60.7145981920911</v>
      </c>
      <c r="H27" s="22" t="n">
        <f aca="false">IF(E27="-","-",E27/$C$9*100)</f>
        <v>9.01986768763258</v>
      </c>
      <c r="I27" s="2"/>
      <c r="K27" s="2"/>
      <c r="L27" s="25" t="s">
        <v>25</v>
      </c>
      <c r="M27" s="19" t="n">
        <f aca="false">SUM(N27:O27)</f>
        <v>40751.5980685</v>
      </c>
      <c r="N27" s="20" t="n">
        <v>25986.10586162</v>
      </c>
      <c r="O27" s="20" t="n">
        <v>14765.49220688</v>
      </c>
      <c r="P27" s="21" t="n">
        <f aca="false">IF(M27="-","-",M27/$M$9*100)</f>
        <v>8.02137750974717</v>
      </c>
      <c r="Q27" s="21" t="n">
        <f aca="false">IF(N27="-","-",N27/$M$9*100)</f>
        <v>5.11499855230046</v>
      </c>
      <c r="R27" s="22" t="n">
        <f aca="false">IF(O27="-","-",O27/$M$9*100)</f>
        <v>2.90637895744671</v>
      </c>
      <c r="S27" s="2"/>
      <c r="U27" s="2"/>
      <c r="V27" s="25" t="s">
        <v>25</v>
      </c>
      <c r="W27" s="19" t="n">
        <f aca="false">IF(M27="-","-",C27/M27)</f>
        <v>386932.116043695</v>
      </c>
      <c r="X27" s="20" t="n">
        <f aca="false">IF(N27="-","-",D27/N27)</f>
        <v>528303.959550966</v>
      </c>
      <c r="Y27" s="20" t="n">
        <f aca="false">IF(O27="-","-",E27/O27)</f>
        <v>138128.781907597</v>
      </c>
      <c r="Z27" s="21" t="n">
        <f aca="false">IF(W27="-","-",W27/$W$9)</f>
        <v>8.69357735563324</v>
      </c>
      <c r="AA27" s="21" t="n">
        <f aca="false">IF(X27="-","-",X27/$W$9)</f>
        <v>11.8699150295526</v>
      </c>
      <c r="AB27" s="22" t="n">
        <f aca="false">IF(Y27="-","-",Y27/$W$9)</f>
        <v>3.1034726784413</v>
      </c>
      <c r="AC27" s="2"/>
    </row>
    <row r="28" customFormat="false" ht="17.1" hidden="false" customHeight="true" outlineLevel="0" collapsed="false">
      <c r="A28" s="2"/>
      <c r="B28" s="13" t="s">
        <v>26</v>
      </c>
      <c r="C28" s="19" t="n">
        <f aca="false">SUM(D28:E28)</f>
        <v>14605653761.8667</v>
      </c>
      <c r="D28" s="20" t="n">
        <v>12937210817.8022</v>
      </c>
      <c r="E28" s="20" t="n">
        <v>1668442944.06453</v>
      </c>
      <c r="F28" s="21" t="n">
        <f aca="false">IF(C28="-","-",C28/$C$9*100)</f>
        <v>64.5935356839461</v>
      </c>
      <c r="G28" s="21" t="n">
        <f aca="false">IF(D28="-","-",D28/$C$9*100)</f>
        <v>57.2148431172749</v>
      </c>
      <c r="H28" s="22" t="n">
        <f aca="false">IF(E28="-","-",E28/$C$9*100)</f>
        <v>7.37869256667127</v>
      </c>
      <c r="I28" s="2"/>
      <c r="K28" s="2"/>
      <c r="L28" s="13" t="s">
        <v>26</v>
      </c>
      <c r="M28" s="19" t="n">
        <f aca="false">SUM(N28:O28)</f>
        <v>12363.87817412</v>
      </c>
      <c r="N28" s="20" t="n">
        <v>9248.51042361</v>
      </c>
      <c r="O28" s="20" t="n">
        <v>3115.36775051</v>
      </c>
      <c r="P28" s="21" t="n">
        <f aca="false">IF(M28="-","-",M28/$M$9*100)</f>
        <v>2.43365509623536</v>
      </c>
      <c r="Q28" s="21" t="n">
        <f aca="false">IF(N28="-","-",N28/$M$9*100)</f>
        <v>1.82043887913076</v>
      </c>
      <c r="R28" s="22" t="n">
        <f aca="false">IF(O28="-","-",O28/$M$9*100)</f>
        <v>0.613216217104596</v>
      </c>
      <c r="S28" s="2"/>
      <c r="U28" s="2"/>
      <c r="V28" s="13" t="s">
        <v>26</v>
      </c>
      <c r="W28" s="19" t="n">
        <f aca="false">IF(M28="-","-",C28/M28)</f>
        <v>1181316.53807777</v>
      </c>
      <c r="X28" s="20" t="n">
        <f aca="false">IF(N28="-","-",D28/N28)</f>
        <v>1398842.64873352</v>
      </c>
      <c r="Y28" s="20" t="n">
        <f aca="false">IF(O28="-","-",E28/O28)</f>
        <v>535552.486152365</v>
      </c>
      <c r="Z28" s="21" t="n">
        <f aca="false">IF(W28="-","-",W28/$W$9)</f>
        <v>26.5417789825133</v>
      </c>
      <c r="AA28" s="21" t="n">
        <f aca="false">IF(X28="-","-",X28/$W$9)</f>
        <v>31.4291480879568</v>
      </c>
      <c r="AB28" s="22" t="n">
        <f aca="false">IF(Y28="-","-",Y28/$W$9)</f>
        <v>12.0327746736885</v>
      </c>
      <c r="AC28" s="2"/>
    </row>
    <row r="29" customFormat="false" ht="17.1" hidden="false" customHeight="true" outlineLevel="0" collapsed="false">
      <c r="A29" s="2"/>
      <c r="B29" s="13" t="s">
        <v>27</v>
      </c>
      <c r="C29" s="19" t="n">
        <f aca="false">SUM(D29:E29)</f>
        <v>12109736442.6631</v>
      </c>
      <c r="D29" s="20" t="n">
        <v>10787124320.0367</v>
      </c>
      <c r="E29" s="20" t="n">
        <v>1322612122.62635</v>
      </c>
      <c r="F29" s="21" t="n">
        <f aca="false">IF(C29="-","-",C29/$C$9*100)</f>
        <v>53.5553358846955</v>
      </c>
      <c r="G29" s="21" t="n">
        <f aca="false">IF(D29="-","-",D29/$C$9*100)</f>
        <v>47.7060808816818</v>
      </c>
      <c r="H29" s="22" t="n">
        <f aca="false">IF(E29="-","-",E29/$C$9*100)</f>
        <v>5.8492550030137</v>
      </c>
      <c r="I29" s="2"/>
      <c r="K29" s="2"/>
      <c r="L29" s="13" t="s">
        <v>27</v>
      </c>
      <c r="M29" s="19" t="n">
        <f aca="false">SUM(N29:O29)</f>
        <v>4249.27658336</v>
      </c>
      <c r="N29" s="20" t="n">
        <v>2924.58206049</v>
      </c>
      <c r="O29" s="20" t="n">
        <v>1324.69452287</v>
      </c>
      <c r="P29" s="21" t="n">
        <f aca="false">IF(M29="-","-",M29/$M$9*100)</f>
        <v>0.836410183501641</v>
      </c>
      <c r="Q29" s="21" t="n">
        <f aca="false">IF(N29="-","-",N29/$M$9*100)</f>
        <v>0.575662743973663</v>
      </c>
      <c r="R29" s="22" t="n">
        <f aca="false">IF(O29="-","-",O29/$M$9*100)</f>
        <v>0.260747439527978</v>
      </c>
      <c r="S29" s="2"/>
      <c r="U29" s="2"/>
      <c r="V29" s="13" t="s">
        <v>27</v>
      </c>
      <c r="W29" s="19" t="n">
        <f aca="false">IF(M29="-","-",C29/M29)</f>
        <v>2849834.83778964</v>
      </c>
      <c r="X29" s="20" t="n">
        <f aca="false">IF(N29="-","-",D29/N29)</f>
        <v>3688432.77327269</v>
      </c>
      <c r="Y29" s="20" t="n">
        <f aca="false">IF(O29="-","-",E29/O29)</f>
        <v>998428.014755328</v>
      </c>
      <c r="Z29" s="21" t="n">
        <f aca="false">IF(W29="-","-",W29/$W$9)</f>
        <v>64.0299902381454</v>
      </c>
      <c r="AA29" s="21" t="n">
        <f aca="false">IF(X29="-","-",X29/$W$9)</f>
        <v>82.8715795508635</v>
      </c>
      <c r="AB29" s="22" t="n">
        <f aca="false">IF(Y29="-","-",Y29/$W$9)</f>
        <v>22.4326459872527</v>
      </c>
      <c r="AC29" s="2"/>
    </row>
    <row r="30" customFormat="false" ht="17.1" hidden="false" customHeight="true" outlineLevel="0" collapsed="false">
      <c r="A30" s="2"/>
      <c r="B30" s="13" t="s">
        <v>28</v>
      </c>
      <c r="C30" s="19" t="n">
        <f aca="false">SUM(D30:E30)</f>
        <v>11823981877.5856</v>
      </c>
      <c r="D30" s="20" t="n">
        <v>10575391230.7031</v>
      </c>
      <c r="E30" s="20" t="n">
        <v>1248590646.8825</v>
      </c>
      <c r="F30" s="21" t="n">
        <f aca="false">IF(C30="-","-",C30/$C$9*100)</f>
        <v>52.2915856960958</v>
      </c>
      <c r="G30" s="21" t="n">
        <f aca="false">IF(D30="-","-",D30/$C$9*100)</f>
        <v>46.7696908313405</v>
      </c>
      <c r="H30" s="22" t="n">
        <f aca="false">IF(E30="-","-",E30/$C$9*100)</f>
        <v>5.52189486475532</v>
      </c>
      <c r="I30" s="2"/>
      <c r="K30" s="2"/>
      <c r="L30" s="13" t="s">
        <v>28</v>
      </c>
      <c r="M30" s="19" t="n">
        <f aca="false">SUM(N30:O30)</f>
        <v>1150.77708263</v>
      </c>
      <c r="N30" s="20" t="n">
        <v>931.75290789</v>
      </c>
      <c r="O30" s="20" t="n">
        <v>219.02417474</v>
      </c>
      <c r="P30" s="21" t="n">
        <f aca="false">IF(M30="-","-",M30/$M$9*100)</f>
        <v>0.226514243535297</v>
      </c>
      <c r="Q30" s="21" t="n">
        <f aca="false">IF(N30="-","-",N30/$M$9*100)</f>
        <v>0.183402422830813</v>
      </c>
      <c r="R30" s="22" t="n">
        <f aca="false">IF(O30="-","-",O30/$M$9*100)</f>
        <v>0.043111820704484</v>
      </c>
      <c r="S30" s="2"/>
      <c r="U30" s="2"/>
      <c r="V30" s="13" t="s">
        <v>28</v>
      </c>
      <c r="W30" s="19" t="n">
        <f aca="false">IF(M30="-","-",C30/M30)</f>
        <v>10274780.4557968</v>
      </c>
      <c r="X30" s="20" t="n">
        <f aca="false">IF(N30="-","-",D30/N30)</f>
        <v>11349995.4131097</v>
      </c>
      <c r="Y30" s="20" t="n">
        <f aca="false">IF(O30="-","-",E30/O30)</f>
        <v>5700697.872117</v>
      </c>
      <c r="Z30" s="21" t="n">
        <f aca="false">IF(W30="-","-",W30/$W$9)</f>
        <v>230.853410716962</v>
      </c>
      <c r="AA30" s="21" t="n">
        <f aca="false">IF(X30="-","-",X30/$W$9)</f>
        <v>255.011303064873</v>
      </c>
      <c r="AB30" s="22" t="n">
        <f aca="false">IF(Y30="-","-",Y30/$W$9)</f>
        <v>128.083081960419</v>
      </c>
      <c r="AC30" s="2"/>
    </row>
    <row r="31" customFormat="false" ht="17.1" hidden="false" customHeight="true" outlineLevel="0" collapsed="false">
      <c r="A31" s="2"/>
      <c r="B31" s="13" t="s">
        <v>29</v>
      </c>
      <c r="C31" s="19" t="n">
        <f aca="false">SUM(D31:E31)</f>
        <v>11361083935.0726</v>
      </c>
      <c r="D31" s="20" t="n">
        <v>10155349780.32</v>
      </c>
      <c r="E31" s="20" t="n">
        <v>1205734154.75258</v>
      </c>
      <c r="F31" s="21" t="n">
        <f aca="false">IF(C31="-","-",C31/$C$9*100)</f>
        <v>50.244418533623</v>
      </c>
      <c r="G31" s="21" t="n">
        <f aca="false">IF(D31="-","-",D31/$C$9*100)</f>
        <v>44.9120565989794</v>
      </c>
      <c r="H31" s="22" t="n">
        <f aca="false">IF(E31="-","-",E31/$C$9*100)</f>
        <v>5.33236193464368</v>
      </c>
      <c r="I31" s="2"/>
      <c r="K31" s="2"/>
      <c r="L31" s="13" t="s">
        <v>29</v>
      </c>
      <c r="M31" s="19" t="n">
        <f aca="false">SUM(N31:O31)</f>
        <v>685.47371725</v>
      </c>
      <c r="N31" s="20" t="n">
        <v>546.40882317</v>
      </c>
      <c r="O31" s="20" t="n">
        <v>139.06489408</v>
      </c>
      <c r="P31" s="21" t="n">
        <f aca="false">IF(M31="-","-",M31/$M$9*100)</f>
        <v>0.134925836523749</v>
      </c>
      <c r="Q31" s="21" t="n">
        <f aca="false">IF(N31="-","-",N31/$M$9*100)</f>
        <v>0.107552872845278</v>
      </c>
      <c r="R31" s="22" t="n">
        <f aca="false">IF(O31="-","-",O31/$M$9*100)</f>
        <v>0.0273729636784706</v>
      </c>
      <c r="S31" s="2"/>
      <c r="U31" s="2"/>
      <c r="V31" s="13" t="s">
        <v>29</v>
      </c>
      <c r="W31" s="19" t="n">
        <f aca="false">IF(M31="-","-",C31/M31)</f>
        <v>16574062.0671078</v>
      </c>
      <c r="X31" s="20" t="n">
        <f aca="false">IF(N31="-","-",D31/N31)</f>
        <v>18585625.5420686</v>
      </c>
      <c r="Y31" s="20" t="n">
        <f aca="false">IF(O31="-","-",E31/O31)</f>
        <v>8670298.58778705</v>
      </c>
      <c r="Z31" s="21" t="n">
        <f aca="false">IF(W31="-","-",W31/$W$9)</f>
        <v>372.385451357045</v>
      </c>
      <c r="AA31" s="21" t="n">
        <f aca="false">IF(X31="-","-",X31/$W$9)</f>
        <v>417.581189705535</v>
      </c>
      <c r="AB31" s="22" t="n">
        <f aca="false">IF(Y31="-","-",Y31/$W$9)</f>
        <v>194.803967786568</v>
      </c>
      <c r="AC31" s="2"/>
    </row>
    <row r="32" customFormat="false" ht="17.1" hidden="false" customHeight="true" outlineLevel="0" collapsed="false">
      <c r="A32" s="2"/>
      <c r="B32" s="13" t="s">
        <v>30</v>
      </c>
      <c r="C32" s="19" t="n">
        <f aca="false">SUM(D32:E32)</f>
        <v>9713656450.7722</v>
      </c>
      <c r="D32" s="20" t="n">
        <v>8795955818.1015</v>
      </c>
      <c r="E32" s="20" t="n">
        <v>917700632.670699</v>
      </c>
      <c r="F32" s="21" t="n">
        <f aca="false">IF(C32="-","-",C32/$C$9*100)</f>
        <v>42.9586668836901</v>
      </c>
      <c r="G32" s="21" t="n">
        <f aca="false">IF(D32="-","-",D32/$C$9*100)</f>
        <v>38.9001338299791</v>
      </c>
      <c r="H32" s="22" t="n">
        <f aca="false">IF(E32="-","-",E32/$C$9*100)</f>
        <v>4.05853305371101</v>
      </c>
      <c r="I32" s="2"/>
      <c r="K32" s="2"/>
      <c r="L32" s="13" t="s">
        <v>30</v>
      </c>
      <c r="M32" s="19" t="n">
        <f aca="false">SUM(N32:O32)</f>
        <v>225.81013413</v>
      </c>
      <c r="N32" s="20" t="n">
        <v>175.68634351</v>
      </c>
      <c r="O32" s="20" t="n">
        <v>50.12379062</v>
      </c>
      <c r="P32" s="21" t="n">
        <f aca="false">IF(M32="-","-",M32/$M$9*100)</f>
        <v>0.0444475411329567</v>
      </c>
      <c r="Q32" s="21" t="n">
        <f aca="false">IF(N32="-","-",N32/$M$9*100)</f>
        <v>0.0345813796610382</v>
      </c>
      <c r="R32" s="22" t="n">
        <f aca="false">IF(O32="-","-",O32/$M$9*100)</f>
        <v>0.00986616147191853</v>
      </c>
      <c r="S32" s="2"/>
      <c r="U32" s="2"/>
      <c r="V32" s="13" t="s">
        <v>30</v>
      </c>
      <c r="W32" s="19" t="n">
        <f aca="false">IF(M32="-","-",C32/M32)</f>
        <v>43016919.8924438</v>
      </c>
      <c r="X32" s="20" t="n">
        <f aca="false">IF(N32="-","-",D32/N32)</f>
        <v>50066246.7120038</v>
      </c>
      <c r="Y32" s="20" t="n">
        <f aca="false">IF(O32="-","-",E32/O32)</f>
        <v>18308683.7870663</v>
      </c>
      <c r="Z32" s="21" t="n">
        <f aca="false">IF(W32="-","-",W32/$W$9)</f>
        <v>966.502663334897</v>
      </c>
      <c r="AA32" s="21" t="n">
        <f aca="false">IF(X32="-","-",X32/$W$9)</f>
        <v>1124.88669368523</v>
      </c>
      <c r="AB32" s="22" t="n">
        <f aca="false">IF(Y32="-","-",Y32/$W$9)</f>
        <v>411.358871964804</v>
      </c>
      <c r="AC32" s="2"/>
    </row>
    <row r="33" customFormat="false" ht="17.1" hidden="false" customHeight="true" outlineLevel="0" collapsed="false">
      <c r="A33" s="2"/>
      <c r="B33" s="25" t="s">
        <v>31</v>
      </c>
      <c r="C33" s="19" t="n">
        <f aca="false">SUM(D33:E33)</f>
        <v>8160968893.3682</v>
      </c>
      <c r="D33" s="20" t="n">
        <v>3292590287.21361</v>
      </c>
      <c r="E33" s="20" t="n">
        <v>4868378606.15459</v>
      </c>
      <c r="F33" s="21" t="n">
        <f aca="false">IF(C33="-","-",C33/$C$9*100)</f>
        <v>36.0919027675198</v>
      </c>
      <c r="G33" s="21" t="n">
        <f aca="false">IF(D33="-","-",D33/$C$9*100)</f>
        <v>14.5614877414816</v>
      </c>
      <c r="H33" s="22" t="n">
        <f aca="false">IF(E33="-","-",E33/$C$9*100)</f>
        <v>21.5304150260382</v>
      </c>
      <c r="I33" s="2"/>
      <c r="K33" s="2"/>
      <c r="L33" s="25" t="s">
        <v>31</v>
      </c>
      <c r="M33" s="19" t="n">
        <f aca="false">SUM(N33:O33)</f>
        <v>497630.0703248</v>
      </c>
      <c r="N33" s="20" t="n">
        <v>188330.8011439</v>
      </c>
      <c r="O33" s="20" t="n">
        <v>309299.2691809</v>
      </c>
      <c r="P33" s="21" t="n">
        <f aca="false">IF(M33="-","-",M33/$M$9*100)</f>
        <v>97.9514630952037</v>
      </c>
      <c r="Q33" s="21" t="n">
        <f aca="false">IF(N33="-","-",N33/$M$9*100)</f>
        <v>37.0702628679502</v>
      </c>
      <c r="R33" s="22" t="n">
        <f aca="false">IF(O33="-","-",O33/$M$9*100)</f>
        <v>60.8812002272535</v>
      </c>
      <c r="S33" s="2"/>
      <c r="U33" s="2"/>
      <c r="V33" s="25" t="s">
        <v>31</v>
      </c>
      <c r="W33" s="19" t="n">
        <f aca="false">IF(M33="-","-",C33/M33)</f>
        <v>16399.669915529</v>
      </c>
      <c r="X33" s="20" t="n">
        <f aca="false">IF(N33="-","-",D33/N33)</f>
        <v>17483.0153496655</v>
      </c>
      <c r="Y33" s="20" t="n">
        <f aca="false">IF(O33="-","-",E33/O33)</f>
        <v>15740.026218126</v>
      </c>
      <c r="Z33" s="21" t="n">
        <f aca="false">IF(W33="-","-",W33/$W$9)</f>
        <v>0.368467214547273</v>
      </c>
      <c r="AA33" s="21" t="n">
        <f aca="false">IF(X33="-","-",X33/$W$9)</f>
        <v>0.392807782166309</v>
      </c>
      <c r="AB33" s="22" t="n">
        <f aca="false">IF(Y33="-","-",Y33/$W$9)</f>
        <v>0.353646362845522</v>
      </c>
      <c r="AC33" s="2"/>
    </row>
    <row r="34" customFormat="false" ht="17.1" hidden="false" customHeight="true" outlineLevel="0" collapsed="false">
      <c r="A34" s="2"/>
      <c r="B34" s="13" t="s">
        <v>32</v>
      </c>
      <c r="C34" s="19" t="n">
        <f aca="false">SUM(D34:E34)</f>
        <v>2638723372.30417</v>
      </c>
      <c r="D34" s="20" t="n">
        <v>2270475994.82007</v>
      </c>
      <c r="E34" s="20" t="n">
        <v>368247377.484101</v>
      </c>
      <c r="F34" s="21" t="n">
        <f aca="false">IF(C34="-","-",C34/$C$9*100)</f>
        <v>11.6697598812042</v>
      </c>
      <c r="G34" s="21" t="n">
        <f aca="false">IF(D34="-","-",D34/$C$9*100)</f>
        <v>10.04118504944</v>
      </c>
      <c r="H34" s="22" t="n">
        <f aca="false">IF(E34="-","-",E34/$C$9*100)</f>
        <v>1.62857483176424</v>
      </c>
      <c r="I34" s="2"/>
      <c r="K34" s="2"/>
      <c r="L34" s="13" t="s">
        <v>32</v>
      </c>
      <c r="M34" s="19" t="n">
        <f aca="false">SUM(N34:O34)</f>
        <v>9267.74728443</v>
      </c>
      <c r="N34" s="20" t="n">
        <v>6817.29884478</v>
      </c>
      <c r="O34" s="20" t="n">
        <v>2450.44843965</v>
      </c>
      <c r="P34" s="21" t="n">
        <f aca="false">IF(M34="-","-",M34/$M$9*100)</f>
        <v>1.82422538395642</v>
      </c>
      <c r="Q34" s="21" t="n">
        <f aca="false">IF(N34="-","-",N34/$M$9*100)</f>
        <v>1.34188915828096</v>
      </c>
      <c r="R34" s="22" t="n">
        <f aca="false">IF(O34="-","-",O34/$M$9*100)</f>
        <v>0.482336225675458</v>
      </c>
      <c r="S34" s="2"/>
      <c r="U34" s="2"/>
      <c r="V34" s="13" t="s">
        <v>32</v>
      </c>
      <c r="W34" s="19" t="n">
        <f aca="false">IF(M34="-","-",C34/M34)</f>
        <v>284721.118446689</v>
      </c>
      <c r="X34" s="20" t="n">
        <f aca="false">IF(N34="-","-",D34/N34)</f>
        <v>333046.2763208</v>
      </c>
      <c r="Y34" s="20" t="n">
        <f aca="false">IF(O34="-","-",E34/O34)</f>
        <v>150277.545744524</v>
      </c>
      <c r="Z34" s="21" t="n">
        <f aca="false">IF(W34="-","-",W34/$W$9)</f>
        <v>6.3971042086338</v>
      </c>
      <c r="AA34" s="21" t="n">
        <f aca="false">IF(X34="-","-",X34/$W$9)</f>
        <v>7.48287217872996</v>
      </c>
      <c r="AB34" s="22" t="n">
        <f aca="false">IF(Y34="-","-",Y34/$W$9)</f>
        <v>3.37643068273299</v>
      </c>
      <c r="AC34" s="2"/>
    </row>
    <row r="35" customFormat="false" ht="17.1" hidden="false" customHeight="true" outlineLevel="0" collapsed="false">
      <c r="A35" s="2"/>
      <c r="B35" s="13" t="s">
        <v>33</v>
      </c>
      <c r="C35" s="19" t="n">
        <f aca="false">SUM(D35:E35)</f>
        <v>451186121.766083</v>
      </c>
      <c r="D35" s="20" t="n">
        <v>418360026.189827</v>
      </c>
      <c r="E35" s="20" t="n">
        <v>32826095.5762561</v>
      </c>
      <c r="F35" s="21" t="n">
        <f aca="false">IF(C35="-","-",C35/$C$9*100)</f>
        <v>1.99537160962208</v>
      </c>
      <c r="G35" s="21" t="n">
        <f aca="false">IF(D35="-","-",D35/$C$9*100)</f>
        <v>1.85019813019143</v>
      </c>
      <c r="H35" s="22" t="n">
        <f aca="false">IF(E35="-","-",E35/$C$9*100)</f>
        <v>0.145173479430648</v>
      </c>
      <c r="I35" s="2"/>
      <c r="K35" s="2"/>
      <c r="L35" s="13" t="s">
        <v>33</v>
      </c>
      <c r="M35" s="19" t="n">
        <f aca="false">SUM(N35:O35)</f>
        <v>455.11271018</v>
      </c>
      <c r="N35" s="20" t="n">
        <v>377.814684</v>
      </c>
      <c r="O35" s="20" t="n">
        <v>77.29802618</v>
      </c>
      <c r="P35" s="21" t="n">
        <f aca="false">IF(M35="-","-",M35/$M$9*100)</f>
        <v>0.0895825202167908</v>
      </c>
      <c r="Q35" s="21" t="n">
        <f aca="false">IF(N35="-","-",N35/$M$9*100)</f>
        <v>0.0743674936132728</v>
      </c>
      <c r="R35" s="22" t="n">
        <f aca="false">IF(O35="-","-",O35/$M$9*100)</f>
        <v>0.015215026603518</v>
      </c>
      <c r="S35" s="2"/>
      <c r="U35" s="2"/>
      <c r="V35" s="13" t="s">
        <v>33</v>
      </c>
      <c r="W35" s="19" t="n">
        <f aca="false">IF(M35="-","-",C35/M35)</f>
        <v>991372.27256878</v>
      </c>
      <c r="X35" s="20" t="n">
        <f aca="false">IF(N35="-","-",D35/N35)</f>
        <v>1107315.42183741</v>
      </c>
      <c r="Y35" s="20" t="n">
        <f aca="false">IF(O35="-","-",E35/O35)</f>
        <v>424669.259986221</v>
      </c>
      <c r="Z35" s="21" t="n">
        <f aca="false">IF(W35="-","-",W35/$W$9)</f>
        <v>22.2741178166595</v>
      </c>
      <c r="AA35" s="21" t="n">
        <f aca="false">IF(X35="-","-",X35/$W$9)</f>
        <v>24.8791244708725</v>
      </c>
      <c r="AB35" s="22" t="n">
        <f aca="false">IF(Y35="-","-",Y35/$W$9)</f>
        <v>9.54145419614851</v>
      </c>
      <c r="AC35" s="2"/>
    </row>
    <row r="36" customFormat="false" ht="17.1" hidden="false" customHeight="true" outlineLevel="0" collapsed="false">
      <c r="A36" s="2"/>
      <c r="B36" s="27" t="s">
        <v>34</v>
      </c>
      <c r="C36" s="28" t="n">
        <f aca="false">SUM(D36:E36)</f>
        <v>11360755435.0726</v>
      </c>
      <c r="D36" s="29" t="n">
        <v>10155021280.32</v>
      </c>
      <c r="E36" s="29" t="n">
        <v>1205734154.75258</v>
      </c>
      <c r="F36" s="30" t="n">
        <f aca="false">IF(C36="-","-",C36/$C$9*100)</f>
        <v>50.2429657416551</v>
      </c>
      <c r="G36" s="30" t="n">
        <f aca="false">IF(D36="-","-",D36/$C$9*100)</f>
        <v>44.9106038070114</v>
      </c>
      <c r="H36" s="31" t="n">
        <f aca="false">IF(E36="-","-",E36/$C$9*100)</f>
        <v>5.33236193464368</v>
      </c>
      <c r="I36" s="2"/>
      <c r="K36" s="2"/>
      <c r="L36" s="27" t="s">
        <v>34</v>
      </c>
      <c r="M36" s="28" t="n">
        <f aca="false">SUM(N36:O36)</f>
        <v>684.47371725</v>
      </c>
      <c r="N36" s="29" t="n">
        <v>545.40882317</v>
      </c>
      <c r="O36" s="29" t="n">
        <v>139.06489408</v>
      </c>
      <c r="P36" s="30" t="n">
        <f aca="false">IF(M36="-","-",M36/$M$9*100)</f>
        <v>0.134729000623074</v>
      </c>
      <c r="Q36" s="30" t="n">
        <f aca="false">IF(N36="-","-",N36/$M$9*100)</f>
        <v>0.107356036944603</v>
      </c>
      <c r="R36" s="31" t="n">
        <f aca="false">IF(O36="-","-",O36/$M$9*100)</f>
        <v>0.0273729636784706</v>
      </c>
      <c r="S36" s="2"/>
      <c r="U36" s="2"/>
      <c r="V36" s="27" t="s">
        <v>34</v>
      </c>
      <c r="W36" s="28" t="n">
        <f aca="false">IF(M36="-","-",C36/M36)</f>
        <v>16597796.4511428</v>
      </c>
      <c r="X36" s="29" t="n">
        <f aca="false">IF(N36="-","-",D36/N36)</f>
        <v>18619099.7448436</v>
      </c>
      <c r="Y36" s="29" t="n">
        <f aca="false">IF(O36="-","-",E36/O36)</f>
        <v>8670298.58778705</v>
      </c>
      <c r="Z36" s="30" t="n">
        <f aca="false">IF(W36="-","-",W36/$W$9)</f>
        <v>372.918714673895</v>
      </c>
      <c r="AA36" s="30" t="n">
        <f aca="false">IF(X36="-","-",X36/$W$9)</f>
        <v>418.333286931835</v>
      </c>
      <c r="AB36" s="31" t="n">
        <f aca="false">IF(Y36="-","-",Y36/$W$9)</f>
        <v>194.803967786568</v>
      </c>
      <c r="AC36" s="2"/>
    </row>
    <row r="37" customFormat="false" ht="6.75" hidden="false" customHeight="true" outlineLevel="0" collapsed="false">
      <c r="A37" s="2"/>
      <c r="B37" s="33"/>
      <c r="C37" s="34"/>
      <c r="D37" s="34"/>
      <c r="E37" s="34"/>
      <c r="F37" s="35"/>
      <c r="G37" s="35"/>
      <c r="H37" s="35"/>
      <c r="I37" s="2"/>
      <c r="K37" s="2"/>
      <c r="M37" s="44"/>
      <c r="N37" s="40"/>
      <c r="O37" s="40"/>
      <c r="S37" s="2"/>
      <c r="U37" s="2"/>
      <c r="V37" s="33"/>
      <c r="W37" s="34"/>
      <c r="X37" s="34"/>
      <c r="Y37" s="34"/>
      <c r="Z37" s="35"/>
      <c r="AA37" s="35"/>
      <c r="AB37" s="35"/>
      <c r="AC37" s="2"/>
    </row>
    <row r="38" customFormat="false" ht="15" hidden="false" customHeight="false" outlineLevel="0" collapsed="false">
      <c r="A38" s="2"/>
      <c r="B38" s="33"/>
      <c r="C38" s="36" t="s">
        <v>35</v>
      </c>
      <c r="D38" s="2"/>
      <c r="E38" s="2"/>
      <c r="F38" s="2"/>
      <c r="G38" s="2"/>
      <c r="H38" s="2"/>
      <c r="I38" s="2"/>
      <c r="K38" s="2"/>
      <c r="L38" s="36" t="s">
        <v>44</v>
      </c>
      <c r="M38" s="44"/>
      <c r="N38" s="40"/>
      <c r="O38" s="40"/>
      <c r="S38" s="2"/>
      <c r="U38" s="2"/>
      <c r="V38" s="37" t="s">
        <v>45</v>
      </c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2"/>
      <c r="B39" s="33"/>
      <c r="C39" s="2"/>
      <c r="D39" s="2"/>
      <c r="E39" s="2"/>
      <c r="F39" s="2"/>
      <c r="G39" s="2"/>
      <c r="H39" s="2"/>
      <c r="I39" s="2"/>
      <c r="K39" s="2"/>
      <c r="L39" s="36" t="s">
        <v>46</v>
      </c>
      <c r="M39" s="40"/>
      <c r="N39" s="40"/>
      <c r="O39" s="40"/>
      <c r="S39" s="2"/>
      <c r="U39" s="2"/>
      <c r="V39" s="37" t="s">
        <v>47</v>
      </c>
      <c r="W39" s="2"/>
      <c r="X39" s="2"/>
      <c r="Y39" s="2"/>
      <c r="Z39" s="2"/>
      <c r="AA39" s="2"/>
      <c r="AB39" s="2"/>
      <c r="AC39" s="2"/>
    </row>
    <row r="40" customFormat="false" ht="15.75" hidden="false" customHeight="false" outlineLevel="0" collapsed="false">
      <c r="L40" s="36" t="s">
        <v>35</v>
      </c>
      <c r="M40" s="49"/>
      <c r="N40" s="49"/>
      <c r="O40" s="49"/>
      <c r="P40" s="50"/>
      <c r="Q40" s="50"/>
      <c r="R40" s="50"/>
      <c r="V40" s="37" t="s">
        <v>44</v>
      </c>
      <c r="W40" s="2"/>
      <c r="X40" s="2"/>
      <c r="Y40" s="2"/>
      <c r="Z40" s="2"/>
      <c r="AA40" s="2"/>
      <c r="AB40" s="2"/>
    </row>
    <row r="41" customFormat="false" ht="15.75" hidden="false" customHeight="false" outlineLevel="0" collapsed="false">
      <c r="C41" s="39"/>
      <c r="D41" s="39"/>
      <c r="E41" s="39"/>
      <c r="F41" s="40"/>
      <c r="M41" s="51"/>
      <c r="N41" s="52"/>
      <c r="O41" s="52"/>
      <c r="P41" s="53"/>
      <c r="Q41" s="54"/>
      <c r="R41" s="54"/>
      <c r="V41" s="37" t="s">
        <v>46</v>
      </c>
    </row>
    <row r="42" customFormat="false" ht="15.75" hidden="false" customHeight="false" outlineLevel="0" collapsed="false">
      <c r="C42" s="55"/>
      <c r="D42" s="42"/>
      <c r="E42" s="42"/>
      <c r="F42" s="40"/>
      <c r="M42" s="51"/>
      <c r="N42" s="52"/>
      <c r="O42" s="52"/>
      <c r="P42" s="53"/>
      <c r="Q42" s="54"/>
      <c r="R42" s="54"/>
      <c r="V42" s="37" t="s">
        <v>35</v>
      </c>
    </row>
    <row r="43" customFormat="false" ht="14.25" hidden="false" customHeight="false" outlineLevel="0" collapsed="false">
      <c r="C43" s="55"/>
      <c r="D43" s="42"/>
      <c r="E43" s="42"/>
      <c r="F43" s="40"/>
      <c r="M43" s="54"/>
      <c r="N43" s="54"/>
      <c r="O43" s="54"/>
      <c r="P43" s="40"/>
      <c r="Q43" s="40"/>
      <c r="R43" s="40"/>
    </row>
    <row r="44" customFormat="false" ht="14.25" hidden="false" customHeight="false" outlineLevel="0" collapsed="false">
      <c r="C44" s="40"/>
      <c r="D44" s="44"/>
      <c r="E44" s="44"/>
      <c r="F44" s="40"/>
      <c r="M44" s="54"/>
      <c r="N44" s="54"/>
      <c r="O44" s="54"/>
      <c r="P44" s="40"/>
      <c r="Q44" s="40"/>
      <c r="R44" s="40"/>
    </row>
    <row r="45" customFormat="false" ht="14.25" hidden="false" customHeight="false" outlineLevel="0" collapsed="false">
      <c r="M45" s="54"/>
      <c r="N45" s="54"/>
      <c r="O45" s="54"/>
      <c r="P45" s="40"/>
      <c r="Q45" s="40"/>
      <c r="R45" s="40"/>
    </row>
    <row r="46" customFormat="false" ht="14.25" hidden="false" customHeight="false" outlineLevel="0" collapsed="false">
      <c r="M46" s="54"/>
      <c r="N46" s="54"/>
      <c r="O46" s="54"/>
      <c r="P46" s="40"/>
      <c r="Q46" s="40"/>
      <c r="R46" s="40"/>
    </row>
    <row r="47" customFormat="false" ht="14.25" hidden="false" customHeight="false" outlineLevel="0" collapsed="false">
      <c r="M47" s="54"/>
      <c r="N47" s="54"/>
      <c r="O47" s="54"/>
      <c r="P47" s="40"/>
      <c r="Q47" s="40"/>
      <c r="R47" s="40"/>
    </row>
    <row r="48" customFormat="false" ht="14.25" hidden="false" customHeight="false" outlineLevel="0" collapsed="false">
      <c r="M48" s="54"/>
      <c r="N48" s="54"/>
      <c r="O48" s="54"/>
      <c r="P48" s="40"/>
      <c r="Q48" s="40"/>
      <c r="R48" s="40"/>
    </row>
    <row r="49" customFormat="false" ht="14.25" hidden="false" customHeight="false" outlineLevel="0" collapsed="false">
      <c r="M49" s="54"/>
      <c r="N49" s="54"/>
      <c r="O49" s="54"/>
      <c r="P49" s="40"/>
      <c r="Q49" s="40"/>
      <c r="R49" s="40"/>
    </row>
    <row r="50" customFormat="false" ht="14.25" hidden="false" customHeight="false" outlineLevel="0" collapsed="false">
      <c r="M50" s="54"/>
      <c r="N50" s="54"/>
      <c r="O50" s="54"/>
      <c r="P50" s="40"/>
      <c r="Q50" s="40"/>
      <c r="R50" s="40"/>
    </row>
    <row r="51" customFormat="false" ht="14.25" hidden="false" customHeight="false" outlineLevel="0" collapsed="false">
      <c r="M51" s="54"/>
      <c r="N51" s="54"/>
      <c r="O51" s="54"/>
      <c r="P51" s="40"/>
      <c r="Q51" s="40"/>
      <c r="R51" s="40"/>
    </row>
    <row r="52" customFormat="false" ht="14.25" hidden="false" customHeight="false" outlineLevel="0" collapsed="false">
      <c r="M52" s="54"/>
      <c r="N52" s="54"/>
      <c r="O52" s="54"/>
      <c r="P52" s="40"/>
      <c r="Q52" s="40"/>
      <c r="R52" s="40"/>
    </row>
    <row r="53" customFormat="false" ht="14.25" hidden="false" customHeight="false" outlineLevel="0" collapsed="false">
      <c r="M53" s="54"/>
      <c r="N53" s="54"/>
      <c r="O53" s="54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4.25" hidden="false" customHeight="false" outlineLevel="0" collapsed="false">
      <c r="M54" s="54"/>
      <c r="N54" s="54"/>
      <c r="O54" s="54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14.25" hidden="false" customHeight="false" outlineLevel="0" collapsed="false">
      <c r="M55" s="54"/>
      <c r="N55" s="54"/>
      <c r="O55" s="54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12.75" hidden="false" customHeight="false" outlineLevel="0" collapsed="false"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12.75" hidden="false" customHeight="false" outlineLevel="0" collapsed="false"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2.75" hidden="false" customHeight="false" outlineLevel="0" collapsed="false"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12.75" hidden="false" customHeight="false" outlineLevel="0" collapsed="false"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14.25" hidden="false" customHeight="false" outlineLevel="0" collapsed="false">
      <c r="M61" s="56"/>
      <c r="N61" s="56"/>
      <c r="O61" s="56"/>
      <c r="P61" s="40"/>
      <c r="Q61" s="56"/>
      <c r="R61" s="56"/>
      <c r="S61" s="40"/>
      <c r="T61" s="40"/>
      <c r="U61" s="40"/>
      <c r="V61" s="40"/>
      <c r="W61" s="40"/>
      <c r="X61" s="40"/>
    </row>
    <row r="62" customFormat="false" ht="14.25" hidden="false" customHeight="false" outlineLevel="0" collapsed="false">
      <c r="M62" s="57"/>
      <c r="N62" s="57"/>
      <c r="O62" s="57"/>
      <c r="P62" s="40"/>
      <c r="Q62" s="57"/>
      <c r="R62" s="57"/>
      <c r="S62" s="56"/>
      <c r="T62" s="40"/>
      <c r="U62" s="40"/>
      <c r="V62" s="56"/>
      <c r="W62" s="56"/>
      <c r="X62" s="56"/>
    </row>
    <row r="63" customFormat="false" ht="14.25" hidden="false" customHeight="false" outlineLevel="0" collapsed="false">
      <c r="M63" s="57"/>
      <c r="N63" s="57"/>
      <c r="O63" s="57"/>
      <c r="P63" s="40"/>
      <c r="Q63" s="57"/>
      <c r="R63" s="57"/>
      <c r="S63" s="57"/>
      <c r="T63" s="40"/>
      <c r="U63" s="40"/>
      <c r="V63" s="57"/>
      <c r="W63" s="57"/>
      <c r="X63" s="57"/>
    </row>
    <row r="64" customFormat="false" ht="14.25" hidden="false" customHeight="false" outlineLevel="0" collapsed="false">
      <c r="M64" s="57"/>
      <c r="N64" s="57"/>
      <c r="O64" s="57"/>
      <c r="P64" s="40"/>
      <c r="Q64" s="57"/>
      <c r="R64" s="57"/>
      <c r="S64" s="57"/>
      <c r="T64" s="40"/>
      <c r="U64" s="40"/>
      <c r="V64" s="57"/>
      <c r="W64" s="57"/>
      <c r="X64" s="57"/>
    </row>
    <row r="65" customFormat="false" ht="14.25" hidden="false" customHeight="false" outlineLevel="0" collapsed="false">
      <c r="M65" s="57"/>
      <c r="N65" s="57"/>
      <c r="O65" s="57"/>
      <c r="P65" s="40"/>
      <c r="Q65" s="57"/>
      <c r="R65" s="57"/>
      <c r="S65" s="57"/>
      <c r="T65" s="40"/>
      <c r="U65" s="40"/>
      <c r="V65" s="57"/>
      <c r="W65" s="57"/>
      <c r="X65" s="57"/>
    </row>
    <row r="66" customFormat="false" ht="14.25" hidden="false" customHeight="false" outlineLevel="0" collapsed="false">
      <c r="M66" s="57"/>
      <c r="N66" s="57"/>
      <c r="O66" s="57"/>
      <c r="P66" s="40"/>
      <c r="Q66" s="57"/>
      <c r="R66" s="57"/>
      <c r="S66" s="57"/>
      <c r="T66" s="40"/>
      <c r="U66" s="40"/>
      <c r="V66" s="57"/>
      <c r="W66" s="57"/>
      <c r="X66" s="57"/>
    </row>
    <row r="67" customFormat="false" ht="14.25" hidden="false" customHeight="false" outlineLevel="0" collapsed="false">
      <c r="M67" s="57"/>
      <c r="N67" s="57"/>
      <c r="O67" s="57"/>
      <c r="P67" s="40"/>
      <c r="Q67" s="57"/>
      <c r="R67" s="57"/>
      <c r="S67" s="57"/>
      <c r="T67" s="40"/>
      <c r="U67" s="40"/>
      <c r="V67" s="57"/>
      <c r="W67" s="57"/>
      <c r="X67" s="57"/>
    </row>
    <row r="68" customFormat="false" ht="14.25" hidden="false" customHeight="false" outlineLevel="0" collapsed="false">
      <c r="M68" s="57"/>
      <c r="N68" s="57"/>
      <c r="O68" s="57"/>
      <c r="P68" s="40"/>
      <c r="Q68" s="57"/>
      <c r="R68" s="57"/>
      <c r="S68" s="57"/>
      <c r="T68" s="40"/>
      <c r="U68" s="40"/>
      <c r="V68" s="57"/>
      <c r="W68" s="57"/>
      <c r="X68" s="57"/>
    </row>
    <row r="69" customFormat="false" ht="14.25" hidden="false" customHeight="false" outlineLevel="0" collapsed="false">
      <c r="M69" s="57"/>
      <c r="N69" s="57"/>
      <c r="O69" s="57"/>
      <c r="P69" s="40"/>
      <c r="Q69" s="57"/>
      <c r="R69" s="57"/>
      <c r="S69" s="57"/>
      <c r="T69" s="40"/>
      <c r="U69" s="40"/>
      <c r="V69" s="57"/>
      <c r="W69" s="57"/>
      <c r="X69" s="57"/>
    </row>
    <row r="70" customFormat="false" ht="14.25" hidden="false" customHeight="false" outlineLevel="0" collapsed="false">
      <c r="M70" s="57"/>
      <c r="N70" s="57"/>
      <c r="O70" s="57"/>
      <c r="P70" s="40"/>
      <c r="Q70" s="57"/>
      <c r="R70" s="57"/>
      <c r="S70" s="57"/>
      <c r="T70" s="40"/>
      <c r="U70" s="40"/>
      <c r="V70" s="57"/>
      <c r="W70" s="57"/>
      <c r="X70" s="57"/>
    </row>
    <row r="71" customFormat="false" ht="14.25" hidden="false" customHeight="false" outlineLevel="0" collapsed="false">
      <c r="M71" s="57"/>
      <c r="N71" s="57"/>
      <c r="O71" s="57"/>
      <c r="P71" s="40"/>
      <c r="Q71" s="57"/>
      <c r="R71" s="57"/>
      <c r="S71" s="57"/>
      <c r="T71" s="40"/>
      <c r="U71" s="40"/>
      <c r="V71" s="57"/>
      <c r="W71" s="57"/>
      <c r="X71" s="57"/>
    </row>
    <row r="72" customFormat="false" ht="14.25" hidden="false" customHeight="false" outlineLevel="0" collapsed="false">
      <c r="M72" s="57"/>
      <c r="N72" s="57"/>
      <c r="O72" s="57"/>
      <c r="P72" s="40"/>
      <c r="Q72" s="57"/>
      <c r="R72" s="57"/>
      <c r="S72" s="57"/>
      <c r="T72" s="40"/>
      <c r="U72" s="40"/>
      <c r="V72" s="57"/>
      <c r="W72" s="57"/>
      <c r="X72" s="57"/>
    </row>
    <row r="73" customFormat="false" ht="14.25" hidden="false" customHeight="false" outlineLevel="0" collapsed="false">
      <c r="M73" s="57"/>
      <c r="N73" s="57"/>
      <c r="O73" s="57"/>
      <c r="P73" s="40"/>
      <c r="Q73" s="57"/>
      <c r="R73" s="57"/>
      <c r="S73" s="57"/>
      <c r="T73" s="40"/>
      <c r="U73" s="40"/>
      <c r="V73" s="57"/>
      <c r="W73" s="57"/>
      <c r="X73" s="57"/>
    </row>
    <row r="74" customFormat="false" ht="14.25" hidden="false" customHeight="false" outlineLevel="0" collapsed="false">
      <c r="M74" s="57"/>
      <c r="N74" s="57"/>
      <c r="O74" s="57"/>
      <c r="P74" s="40"/>
      <c r="Q74" s="57"/>
      <c r="R74" s="57"/>
      <c r="S74" s="57"/>
      <c r="T74" s="40"/>
      <c r="U74" s="40"/>
      <c r="V74" s="57"/>
      <c r="W74" s="57"/>
      <c r="X74" s="57"/>
    </row>
    <row r="75" customFormat="false" ht="14.25" hidden="false" customHeight="false" outlineLevel="0" collapsed="false">
      <c r="M75" s="57"/>
      <c r="N75" s="57"/>
      <c r="O75" s="57"/>
      <c r="P75" s="40"/>
      <c r="Q75" s="57"/>
      <c r="R75" s="57"/>
      <c r="S75" s="57"/>
      <c r="T75" s="40"/>
      <c r="U75" s="40"/>
      <c r="V75" s="57"/>
      <c r="W75" s="57"/>
      <c r="X75" s="57"/>
    </row>
    <row r="76" customFormat="false" ht="14.25" hidden="false" customHeight="false" outlineLevel="0" collapsed="false">
      <c r="M76" s="57"/>
      <c r="N76" s="57"/>
      <c r="O76" s="57"/>
      <c r="P76" s="40"/>
      <c r="Q76" s="57"/>
      <c r="R76" s="57"/>
      <c r="S76" s="57"/>
      <c r="T76" s="40"/>
      <c r="U76" s="40"/>
      <c r="V76" s="57"/>
      <c r="W76" s="57"/>
      <c r="X76" s="57"/>
    </row>
    <row r="77" customFormat="false" ht="14.25" hidden="false" customHeight="false" outlineLevel="0" collapsed="false">
      <c r="M77" s="40"/>
      <c r="N77" s="40"/>
      <c r="O77" s="40"/>
      <c r="P77" s="40"/>
      <c r="Q77" s="40"/>
      <c r="R77" s="40"/>
      <c r="S77" s="57"/>
      <c r="T77" s="40"/>
      <c r="U77" s="40"/>
      <c r="V77" s="57"/>
      <c r="W77" s="57"/>
      <c r="X77" s="57"/>
    </row>
    <row r="78" customFormat="false" ht="12.75" hidden="false" customHeight="false" outlineLevel="0" collapsed="false">
      <c r="S78" s="40"/>
      <c r="T78" s="40"/>
      <c r="U78" s="40"/>
      <c r="V78" s="40"/>
      <c r="W78" s="40"/>
      <c r="X78" s="40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V-1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18.29"/>
    <col collapsed="false" customWidth="true" hidden="false" outlineLevel="0" max="3" min="3" style="1" width="16.74"/>
    <col collapsed="false" customWidth="true" hidden="false" outlineLevel="0" max="4" min="4" style="1" width="16.31"/>
    <col collapsed="false" customWidth="true" hidden="false" outlineLevel="0" max="5" min="5" style="1" width="17.02"/>
    <col collapsed="false" customWidth="true" hidden="false" outlineLevel="0" max="8" min="6" style="1" width="10.63"/>
    <col collapsed="false" customWidth="true" hidden="false" outlineLevel="0" max="9" min="9" style="1" width="2.69"/>
    <col collapsed="false" customWidth="false" hidden="false" outlineLevel="0" max="10" min="10" style="1" width="10.2"/>
    <col collapsed="false" customWidth="true" hidden="false" outlineLevel="0" max="11" min="11" style="1" width="1.7"/>
    <col collapsed="false" customWidth="true" hidden="false" outlineLevel="0" max="12" min="12" style="1" width="18.29"/>
    <col collapsed="false" customWidth="true" hidden="false" outlineLevel="0" max="18" min="13" style="1" width="10.63"/>
    <col collapsed="false" customWidth="true" hidden="false" outlineLevel="0" max="19" min="19" style="1" width="2.69"/>
    <col collapsed="false" customWidth="true" hidden="false" outlineLevel="0" max="20" min="20" style="1" width="20.71"/>
    <col collapsed="false" customWidth="true" hidden="false" outlineLevel="0" max="21" min="21" style="1" width="1.27"/>
    <col collapsed="false" customWidth="true" hidden="false" outlineLevel="0" max="22" min="22" style="1" width="18.29"/>
    <col collapsed="false" customWidth="true" hidden="false" outlineLevel="0" max="26" min="23" style="1" width="10.63"/>
    <col collapsed="false" customWidth="true" hidden="false" outlineLevel="0" max="27" min="27" style="1" width="11.49"/>
    <col collapsed="false" customWidth="true" hidden="false" outlineLevel="0" max="28" min="28" style="1" width="12.48"/>
    <col collapsed="false" customWidth="true" hidden="false" outlineLevel="0" max="29" min="29" style="1" width="8.36"/>
    <col collapsed="false" customWidth="false" hidden="false" outlineLevel="0" max="257" min="30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/>
      <c r="B2" s="3" t="s">
        <v>36</v>
      </c>
      <c r="C2" s="3"/>
      <c r="D2" s="3"/>
      <c r="E2" s="3"/>
      <c r="F2" s="3"/>
      <c r="G2" s="3"/>
      <c r="H2" s="3"/>
      <c r="I2" s="2"/>
      <c r="K2" s="2"/>
      <c r="L2" s="3" t="s">
        <v>48</v>
      </c>
      <c r="M2" s="3"/>
      <c r="N2" s="3"/>
      <c r="O2" s="3"/>
      <c r="P2" s="3"/>
      <c r="Q2" s="3"/>
      <c r="R2" s="3"/>
      <c r="S2" s="2"/>
      <c r="U2" s="2"/>
      <c r="V2" s="3" t="s">
        <v>49</v>
      </c>
      <c r="W2" s="3"/>
      <c r="X2" s="3"/>
      <c r="Y2" s="3"/>
      <c r="Z2" s="3"/>
      <c r="AA2" s="3"/>
      <c r="AB2" s="3"/>
      <c r="AC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2"/>
      <c r="K3" s="2"/>
      <c r="L3" s="3" t="s">
        <v>50</v>
      </c>
      <c r="M3" s="3"/>
      <c r="N3" s="3"/>
      <c r="O3" s="3"/>
      <c r="P3" s="3"/>
      <c r="Q3" s="3"/>
      <c r="R3" s="3"/>
      <c r="S3" s="2"/>
      <c r="U3" s="2"/>
      <c r="V3" s="3" t="s">
        <v>51</v>
      </c>
      <c r="W3" s="3"/>
      <c r="X3" s="3"/>
      <c r="Y3" s="3"/>
      <c r="Z3" s="3"/>
      <c r="AA3" s="3"/>
      <c r="AB3" s="3"/>
      <c r="AC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2"/>
      <c r="L4" s="3"/>
      <c r="M4" s="3"/>
      <c r="N4" s="3"/>
      <c r="O4" s="3"/>
      <c r="P4" s="3"/>
      <c r="Q4" s="3"/>
      <c r="R4" s="3"/>
      <c r="S4" s="2"/>
      <c r="U4" s="2"/>
      <c r="V4" s="3"/>
      <c r="W4" s="3"/>
      <c r="X4" s="3"/>
      <c r="Y4" s="3"/>
      <c r="Z4" s="3"/>
      <c r="AA4" s="3"/>
      <c r="AB4" s="3"/>
      <c r="AC4" s="2"/>
    </row>
    <row r="5" customFormat="false" ht="15" hidden="false" customHeight="true" outlineLevel="0" collapsed="false">
      <c r="A5" s="2"/>
      <c r="B5" s="4" t="s">
        <v>4</v>
      </c>
      <c r="C5" s="5" t="s">
        <v>5</v>
      </c>
      <c r="D5" s="5"/>
      <c r="E5" s="5"/>
      <c r="F5" s="5"/>
      <c r="G5" s="5"/>
      <c r="H5" s="5"/>
      <c r="I5" s="2"/>
      <c r="K5" s="2"/>
      <c r="L5" s="4" t="s">
        <v>4</v>
      </c>
      <c r="M5" s="5" t="s">
        <v>5</v>
      </c>
      <c r="N5" s="5"/>
      <c r="O5" s="5"/>
      <c r="P5" s="5"/>
      <c r="Q5" s="5"/>
      <c r="R5" s="5"/>
      <c r="S5" s="2"/>
      <c r="U5" s="2"/>
      <c r="V5" s="4" t="s">
        <v>4</v>
      </c>
      <c r="W5" s="5" t="s">
        <v>5</v>
      </c>
      <c r="X5" s="5"/>
      <c r="Y5" s="5"/>
      <c r="Z5" s="5"/>
      <c r="AA5" s="5"/>
      <c r="AB5" s="5"/>
      <c r="AC5" s="2"/>
    </row>
    <row r="6" customFormat="false" ht="29.25" hidden="false" customHeight="true" outlineLevel="0" collapsed="false">
      <c r="A6" s="2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I6" s="2"/>
      <c r="K6" s="2"/>
      <c r="L6" s="4"/>
      <c r="M6" s="6" t="s">
        <v>6</v>
      </c>
      <c r="N6" s="7" t="s">
        <v>7</v>
      </c>
      <c r="O6" s="8" t="s">
        <v>8</v>
      </c>
      <c r="P6" s="9" t="s">
        <v>6</v>
      </c>
      <c r="Q6" s="7" t="s">
        <v>7</v>
      </c>
      <c r="R6" s="8" t="s">
        <v>8</v>
      </c>
      <c r="S6" s="2"/>
      <c r="U6" s="2"/>
      <c r="V6" s="4"/>
      <c r="W6" s="6" t="s">
        <v>6</v>
      </c>
      <c r="X6" s="7" t="s">
        <v>7</v>
      </c>
      <c r="Y6" s="8" t="s">
        <v>8</v>
      </c>
      <c r="Z6" s="9" t="s">
        <v>6</v>
      </c>
      <c r="AA6" s="7" t="s">
        <v>7</v>
      </c>
      <c r="AB6" s="8" t="s">
        <v>8</v>
      </c>
      <c r="AC6" s="2"/>
    </row>
    <row r="7" customFormat="false" ht="15" hidden="false" customHeight="true" outlineLevel="0" collapsed="false">
      <c r="A7" s="2"/>
      <c r="B7" s="4"/>
      <c r="C7" s="10"/>
      <c r="D7" s="10" t="s">
        <v>9</v>
      </c>
      <c r="E7" s="11"/>
      <c r="F7" s="12"/>
      <c r="G7" s="10" t="s">
        <v>10</v>
      </c>
      <c r="H7" s="11"/>
      <c r="I7" s="2"/>
      <c r="K7" s="2"/>
      <c r="L7" s="4"/>
      <c r="M7" s="45"/>
      <c r="N7" s="46" t="s">
        <v>52</v>
      </c>
      <c r="O7" s="47"/>
      <c r="P7" s="12"/>
      <c r="Q7" s="10" t="s">
        <v>10</v>
      </c>
      <c r="R7" s="11"/>
      <c r="S7" s="2"/>
      <c r="U7" s="2"/>
      <c r="V7" s="4"/>
      <c r="W7" s="10"/>
      <c r="X7" s="10" t="s">
        <v>53</v>
      </c>
      <c r="Y7" s="11"/>
      <c r="Z7" s="12"/>
      <c r="AA7" s="10" t="s">
        <v>43</v>
      </c>
      <c r="AB7" s="11"/>
      <c r="AC7" s="2"/>
    </row>
    <row r="8" customFormat="false" ht="6.75" hidden="false" customHeight="true" outlineLevel="0" collapsed="false">
      <c r="A8" s="2"/>
      <c r="B8" s="13"/>
      <c r="C8" s="14"/>
      <c r="D8" s="15"/>
      <c r="E8" s="15"/>
      <c r="F8" s="16"/>
      <c r="G8" s="16"/>
      <c r="H8" s="17"/>
      <c r="I8" s="2"/>
      <c r="K8" s="2"/>
      <c r="L8" s="13"/>
      <c r="M8" s="14"/>
      <c r="N8" s="15"/>
      <c r="O8" s="15"/>
      <c r="P8" s="16"/>
      <c r="Q8" s="16"/>
      <c r="R8" s="17"/>
      <c r="S8" s="2"/>
      <c r="U8" s="2"/>
      <c r="V8" s="13"/>
      <c r="W8" s="14"/>
      <c r="X8" s="15"/>
      <c r="Y8" s="15"/>
      <c r="Z8" s="16"/>
      <c r="AA8" s="16"/>
      <c r="AB8" s="17"/>
      <c r="AC8" s="2"/>
    </row>
    <row r="9" customFormat="false" ht="15" hidden="false" customHeight="false" outlineLevel="0" collapsed="false">
      <c r="A9" s="2"/>
      <c r="B9" s="13" t="s">
        <v>12</v>
      </c>
      <c r="C9" s="19" t="n">
        <f aca="false">SUM(D9:E9)</f>
        <v>22611633822.5108</v>
      </c>
      <c r="D9" s="20" t="n">
        <f aca="false">SUM(D11:D25)</f>
        <v>16136447588.5436</v>
      </c>
      <c r="E9" s="20" t="n">
        <f aca="false">SUM(E11:E25)</f>
        <v>6475186233.96717</v>
      </c>
      <c r="F9" s="23" t="n">
        <f aca="false">C9/$C$9*100</f>
        <v>100</v>
      </c>
      <c r="G9" s="23" t="n">
        <f aca="false">D9/$C$9*100</f>
        <v>71.3634747281249</v>
      </c>
      <c r="H9" s="24" t="n">
        <f aca="false">E9/$C$9*100</f>
        <v>28.6365252718752</v>
      </c>
      <c r="I9" s="2"/>
      <c r="K9" s="2"/>
      <c r="L9" s="13" t="s">
        <v>12</v>
      </c>
      <c r="M9" s="19" t="n">
        <f aca="false">SUM(N9:O9)</f>
        <v>1746239.01404522</v>
      </c>
      <c r="N9" s="20" t="n">
        <f aca="false">SUM(N11:N25)</f>
        <v>974337.47172908</v>
      </c>
      <c r="O9" s="20" t="n">
        <f aca="false">SUM(O11:O25)</f>
        <v>771901.54231614</v>
      </c>
      <c r="P9" s="23" t="n">
        <f aca="false">M9/$M$9*100</f>
        <v>100</v>
      </c>
      <c r="Q9" s="23" t="n">
        <f aca="false">N9/$M$9*100</f>
        <v>55.7963408154532</v>
      </c>
      <c r="R9" s="24" t="n">
        <f aca="false">O9/$M$9*100</f>
        <v>44.2036591845468</v>
      </c>
      <c r="S9" s="2"/>
      <c r="U9" s="2"/>
      <c r="V9" s="13" t="s">
        <v>12</v>
      </c>
      <c r="W9" s="19" t="n">
        <f aca="false">IF(M9="-","-",C9/M9)</f>
        <v>12948.7622488345</v>
      </c>
      <c r="X9" s="20" t="n">
        <f aca="false">IF(N9="-","-",D9/N9)</f>
        <v>16561.4564324489</v>
      </c>
      <c r="Y9" s="20" t="n">
        <f aca="false">IF(O9="-","-",E9/O9)</f>
        <v>8388.61678464582</v>
      </c>
      <c r="Z9" s="21" t="n">
        <f aca="false">IF(W9="-","-",W9/$W$9)</f>
        <v>1</v>
      </c>
      <c r="AA9" s="21" t="n">
        <f aca="false">IF(X9="-","-",X9/$W$9)</f>
        <v>1.27899919036196</v>
      </c>
      <c r="AB9" s="22" t="n">
        <f aca="false">IF(Y9="-","-",Y9/$W$9)</f>
        <v>0.647831555128047</v>
      </c>
      <c r="AC9" s="2"/>
    </row>
    <row r="10" customFormat="false" ht="6.75" hidden="false" customHeight="true" outlineLevel="0" collapsed="false">
      <c r="A10" s="2"/>
      <c r="B10" s="13"/>
      <c r="C10" s="19"/>
      <c r="D10" s="20"/>
      <c r="E10" s="20"/>
      <c r="F10" s="23"/>
      <c r="G10" s="23"/>
      <c r="H10" s="24"/>
      <c r="I10" s="2"/>
      <c r="K10" s="2"/>
      <c r="L10" s="13"/>
      <c r="M10" s="19"/>
      <c r="N10" s="20"/>
      <c r="O10" s="20"/>
      <c r="P10" s="23"/>
      <c r="Q10" s="23"/>
      <c r="R10" s="24"/>
      <c r="S10" s="2"/>
      <c r="U10" s="2"/>
      <c r="V10" s="13"/>
      <c r="W10" s="19"/>
      <c r="X10" s="20"/>
      <c r="Y10" s="20"/>
      <c r="Z10" s="21"/>
      <c r="AA10" s="21"/>
      <c r="AB10" s="22"/>
      <c r="AC10" s="2"/>
    </row>
    <row r="11" customFormat="false" ht="15" hidden="false" customHeight="false" outlineLevel="0" collapsed="false">
      <c r="A11" s="2"/>
      <c r="B11" s="13" t="s">
        <v>13</v>
      </c>
      <c r="C11" s="19" t="n">
        <f aca="false">SUM(D11:E11)</f>
        <v>1821323834.99923</v>
      </c>
      <c r="D11" s="20" t="n">
        <v>374183202.607684</v>
      </c>
      <c r="E11" s="20" t="n">
        <v>1447140632.39155</v>
      </c>
      <c r="F11" s="23" t="n">
        <f aca="false">C11/$C$9*100</f>
        <v>8.0548086409662</v>
      </c>
      <c r="G11" s="23" t="n">
        <f aca="false">D11/$C$9*100</f>
        <v>1.65482603134661</v>
      </c>
      <c r="H11" s="24" t="n">
        <f aca="false">E11/$C$9*100</f>
        <v>6.39998260961959</v>
      </c>
      <c r="I11" s="2"/>
      <c r="K11" s="2"/>
      <c r="L11" s="13" t="s">
        <v>13</v>
      </c>
      <c r="M11" s="19" t="n">
        <f aca="false">SUM(N11:O11)</f>
        <v>168699.4678015</v>
      </c>
      <c r="N11" s="20" t="n">
        <v>51671.90357909</v>
      </c>
      <c r="O11" s="20" t="n">
        <v>117027.56422241</v>
      </c>
      <c r="P11" s="23" t="n">
        <f aca="false">M11/$M$9*100</f>
        <v>9.66073180387272</v>
      </c>
      <c r="Q11" s="23" t="n">
        <f aca="false">N11/$M$9*100</f>
        <v>2.95903957954704</v>
      </c>
      <c r="R11" s="24" t="n">
        <f aca="false">O11/$M$9*100</f>
        <v>6.70169222432569</v>
      </c>
      <c r="S11" s="2"/>
      <c r="U11" s="2"/>
      <c r="V11" s="13" t="s">
        <v>13</v>
      </c>
      <c r="W11" s="19" t="n">
        <f aca="false">IF(M11="-","-",C11/M11)</f>
        <v>10796.2630750104</v>
      </c>
      <c r="X11" s="20" t="n">
        <f aca="false">IF(N11="-","-",D11/N11)</f>
        <v>7241.52153665003</v>
      </c>
      <c r="Y11" s="20" t="n">
        <f aca="false">IF(O11="-","-",E11/O11)</f>
        <v>12365.8100722431</v>
      </c>
      <c r="Z11" s="21" t="n">
        <f aca="false">IF(W11="-","-",W11/$W$9)</f>
        <v>0.833767959248931</v>
      </c>
      <c r="AA11" s="21" t="n">
        <f aca="false">IF(X11="-","-",X11/$W$9)</f>
        <v>0.559244304396879</v>
      </c>
      <c r="AB11" s="22" t="n">
        <f aca="false">IF(Y11="-","-",Y11/$W$9)</f>
        <v>0.954980084938703</v>
      </c>
      <c r="AC11" s="2"/>
    </row>
    <row r="12" customFormat="false" ht="15" hidden="false" customHeight="false" outlineLevel="0" collapsed="false">
      <c r="A12" s="2"/>
      <c r="B12" s="13" t="n">
        <v>2</v>
      </c>
      <c r="C12" s="19" t="n">
        <f aca="false">SUM(D12:E12)</f>
        <v>2963456802.06893</v>
      </c>
      <c r="D12" s="20" t="n">
        <v>1098598447.81003</v>
      </c>
      <c r="E12" s="20" t="n">
        <v>1864858354.2589</v>
      </c>
      <c r="F12" s="23" t="n">
        <f aca="false">C12/$C$9*100</f>
        <v>13.1058941840757</v>
      </c>
      <c r="G12" s="23" t="n">
        <f aca="false">D12/$C$9*100</f>
        <v>4.85855403653464</v>
      </c>
      <c r="H12" s="24" t="n">
        <f aca="false">E12/$C$9*100</f>
        <v>8.24734014754104</v>
      </c>
      <c r="I12" s="2"/>
      <c r="K12" s="2"/>
      <c r="L12" s="13" t="n">
        <v>2</v>
      </c>
      <c r="M12" s="19" t="n">
        <f aca="false">SUM(N12:O12)</f>
        <v>418103.28687334</v>
      </c>
      <c r="N12" s="20" t="n">
        <v>161574.10536414</v>
      </c>
      <c r="O12" s="20" t="n">
        <v>256529.1815092</v>
      </c>
      <c r="P12" s="23" t="n">
        <f aca="false">M12/$M$9*100</f>
        <v>23.9430732855287</v>
      </c>
      <c r="Q12" s="23" t="n">
        <f aca="false">N12/$M$9*100</f>
        <v>9.25269130196836</v>
      </c>
      <c r="R12" s="24" t="n">
        <f aca="false">O12/$M$9*100</f>
        <v>14.6903819835603</v>
      </c>
      <c r="S12" s="2"/>
      <c r="U12" s="2"/>
      <c r="V12" s="13" t="n">
        <v>2</v>
      </c>
      <c r="W12" s="19" t="n">
        <f aca="false">IF(M12="-","-",C12/M12)</f>
        <v>7087.85818028424</v>
      </c>
      <c r="X12" s="20" t="n">
        <f aca="false">IF(N12="-","-",D12/N12)</f>
        <v>6799.34724276589</v>
      </c>
      <c r="Y12" s="20" t="n">
        <f aca="false">IF(O12="-","-",E12/O12)</f>
        <v>7269.57589498261</v>
      </c>
      <c r="Z12" s="21" t="n">
        <f aca="false">IF(W12="-","-",W12/$W$9)</f>
        <v>0.547377273910654</v>
      </c>
      <c r="AA12" s="21" t="n">
        <f aca="false">IF(X12="-","-",X12/$W$9)</f>
        <v>0.525096307438795</v>
      </c>
      <c r="AB12" s="22" t="n">
        <f aca="false">IF(Y12="-","-",Y12/$W$9)</f>
        <v>0.561410871192489</v>
      </c>
      <c r="AC12" s="2"/>
    </row>
    <row r="13" customFormat="false" ht="15" hidden="false" customHeight="false" outlineLevel="0" collapsed="false">
      <c r="A13" s="2"/>
      <c r="B13" s="13" t="n">
        <v>3</v>
      </c>
      <c r="C13" s="19" t="n">
        <f aca="false">SUM(D13:E13)</f>
        <v>1271388836.42971</v>
      </c>
      <c r="D13" s="20" t="n">
        <v>537772383.059008</v>
      </c>
      <c r="E13" s="20" t="n">
        <v>733616453.370701</v>
      </c>
      <c r="F13" s="23" t="n">
        <f aca="false">C13/$C$9*100</f>
        <v>5.62271990785553</v>
      </c>
      <c r="G13" s="23" t="n">
        <f aca="false">D13/$C$9*100</f>
        <v>2.37829953943281</v>
      </c>
      <c r="H13" s="24" t="n">
        <f aca="false">E13/$C$9*100</f>
        <v>3.24442036842272</v>
      </c>
      <c r="I13" s="2"/>
      <c r="K13" s="2"/>
      <c r="L13" s="13" t="n">
        <v>3</v>
      </c>
      <c r="M13" s="19" t="n">
        <f aca="false">SUM(N13:O13)</f>
        <v>192062.2826094</v>
      </c>
      <c r="N13" s="20" t="n">
        <v>77751.29884842</v>
      </c>
      <c r="O13" s="20" t="n">
        <v>114310.98376098</v>
      </c>
      <c r="P13" s="23" t="n">
        <f aca="false">M13/$M$9*100</f>
        <v>10.9986251059917</v>
      </c>
      <c r="Q13" s="23" t="n">
        <f aca="false">N13/$M$9*100</f>
        <v>4.45250038643373</v>
      </c>
      <c r="R13" s="24" t="n">
        <f aca="false">O13/$M$9*100</f>
        <v>6.546124719558</v>
      </c>
      <c r="S13" s="2"/>
      <c r="U13" s="2"/>
      <c r="V13" s="13" t="n">
        <v>3</v>
      </c>
      <c r="W13" s="19" t="n">
        <f aca="false">IF(M13="-","-",C13/M13)</f>
        <v>6619.66951114161</v>
      </c>
      <c r="X13" s="20" t="n">
        <f aca="false">IF(N13="-","-",D13/N13)</f>
        <v>6916.57105442601</v>
      </c>
      <c r="Y13" s="20" t="n">
        <f aca="false">IF(O13="-","-",E13/O13)</f>
        <v>6417.72495725053</v>
      </c>
      <c r="Z13" s="21" t="n">
        <f aca="false">IF(W13="-","-",W13/$W$9)</f>
        <v>0.511220252865282</v>
      </c>
      <c r="AA13" s="21" t="n">
        <f aca="false">IF(X13="-","-",X13/$W$9)</f>
        <v>0.534149204496248</v>
      </c>
      <c r="AB13" s="22" t="n">
        <f aca="false">IF(Y13="-","-",Y13/$W$9)</f>
        <v>0.495624588197853</v>
      </c>
      <c r="AC13" s="2"/>
    </row>
    <row r="14" customFormat="false" ht="15" hidden="false" customHeight="false" outlineLevel="0" collapsed="false">
      <c r="A14" s="2"/>
      <c r="B14" s="13" t="n">
        <v>4</v>
      </c>
      <c r="C14" s="19" t="n">
        <f aca="false">SUM(D14:E14)</f>
        <v>787362276.206344</v>
      </c>
      <c r="D14" s="20" t="n">
        <v>397330935.062776</v>
      </c>
      <c r="E14" s="20" t="n">
        <v>390031341.143568</v>
      </c>
      <c r="F14" s="23" t="n">
        <f aca="false">C14/$C$9*100</f>
        <v>3.48211138738013</v>
      </c>
      <c r="G14" s="23" t="n">
        <f aca="false">D14/$C$9*100</f>
        <v>1.7571969287209</v>
      </c>
      <c r="H14" s="24" t="n">
        <f aca="false">E14/$C$9*100</f>
        <v>1.72491445865922</v>
      </c>
      <c r="I14" s="2"/>
      <c r="K14" s="2"/>
      <c r="L14" s="13" t="n">
        <v>4</v>
      </c>
      <c r="M14" s="19" t="n">
        <f aca="false">SUM(N14:O14)</f>
        <v>102055.73544076</v>
      </c>
      <c r="N14" s="20" t="n">
        <v>46836.64702772</v>
      </c>
      <c r="O14" s="20" t="n">
        <v>55219.08841304</v>
      </c>
      <c r="P14" s="23" t="n">
        <f aca="false">M14/$M$9*100</f>
        <v>5.84431653513138</v>
      </c>
      <c r="Q14" s="23" t="n">
        <f aca="false">N14/$M$9*100</f>
        <v>2.68214411950523</v>
      </c>
      <c r="R14" s="24" t="n">
        <f aca="false">O14/$M$9*100</f>
        <v>3.16217241562615</v>
      </c>
      <c r="S14" s="2"/>
      <c r="U14" s="2"/>
      <c r="V14" s="13" t="n">
        <v>4</v>
      </c>
      <c r="W14" s="19" t="n">
        <f aca="false">IF(M14="-","-",C14/M14)</f>
        <v>7715.02231409015</v>
      </c>
      <c r="X14" s="20" t="n">
        <f aca="false">IF(N14="-","-",D14/N14)</f>
        <v>8483.33431783915</v>
      </c>
      <c r="Y14" s="20" t="n">
        <f aca="false">IF(O14="-","-",E14/O14)</f>
        <v>7063.34262938433</v>
      </c>
      <c r="Z14" s="21" t="n">
        <f aca="false">IF(W14="-","-",W14/$W$9)</f>
        <v>0.595811566065671</v>
      </c>
      <c r="AA14" s="21" t="n">
        <f aca="false">IF(X14="-","-",X14/$W$9)</f>
        <v>0.655146349497822</v>
      </c>
      <c r="AB14" s="22" t="n">
        <f aca="false">IF(Y14="-","-",Y14/$W$9)</f>
        <v>0.545484000219409</v>
      </c>
      <c r="AC14" s="2"/>
    </row>
    <row r="15" customFormat="false" ht="15" hidden="false" customHeight="false" outlineLevel="0" collapsed="false">
      <c r="A15" s="2"/>
      <c r="B15" s="13" t="s">
        <v>14</v>
      </c>
      <c r="C15" s="19" t="n">
        <f aca="false">SUM(D15:E15)</f>
        <v>281954902.224575</v>
      </c>
      <c r="D15" s="20" t="n">
        <v>178316964.020142</v>
      </c>
      <c r="E15" s="20" t="n">
        <v>103637938.204433</v>
      </c>
      <c r="F15" s="23" t="n">
        <f aca="false">C15/$C$9*100</f>
        <v>1.24694617132831</v>
      </c>
      <c r="G15" s="23" t="n">
        <f aca="false">D15/$C$9*100</f>
        <v>0.788607163108313</v>
      </c>
      <c r="H15" s="24" t="n">
        <f aca="false">E15/$C$9*100</f>
        <v>0.458339008219996</v>
      </c>
      <c r="I15" s="2"/>
      <c r="K15" s="2"/>
      <c r="L15" s="13" t="s">
        <v>14</v>
      </c>
      <c r="M15" s="19" t="n">
        <f aca="false">SUM(N15:O15)</f>
        <v>54495.72406635</v>
      </c>
      <c r="N15" s="20" t="n">
        <v>30390.2350197</v>
      </c>
      <c r="O15" s="20" t="n">
        <v>24105.48904665</v>
      </c>
      <c r="P15" s="23" t="n">
        <f aca="false">M15/$M$9*100</f>
        <v>3.120748284057</v>
      </c>
      <c r="Q15" s="23" t="n">
        <f aca="false">N15/$M$9*100</f>
        <v>1.74032505145444</v>
      </c>
      <c r="R15" s="24" t="n">
        <f aca="false">O15/$M$9*100</f>
        <v>1.38042323260255</v>
      </c>
      <c r="S15" s="2"/>
      <c r="U15" s="2"/>
      <c r="V15" s="13" t="s">
        <v>14</v>
      </c>
      <c r="W15" s="19" t="n">
        <f aca="false">IF(M15="-","-",C15/M15)</f>
        <v>5173.89037498222</v>
      </c>
      <c r="X15" s="20" t="n">
        <f aca="false">IF(N15="-","-",D15/N15)</f>
        <v>5867.57436737659</v>
      </c>
      <c r="Y15" s="20" t="n">
        <f aca="false">IF(O15="-","-",E15/O15)</f>
        <v>4299.35016061563</v>
      </c>
      <c r="Z15" s="21" t="n">
        <f aca="false">IF(W15="-","-",W15/$W$9)</f>
        <v>0.399566404537847</v>
      </c>
      <c r="AA15" s="21" t="n">
        <f aca="false">IF(X15="-","-",X15/$W$9)</f>
        <v>0.453137856315549</v>
      </c>
      <c r="AB15" s="22" t="n">
        <f aca="false">IF(Y15="-","-",Y15/$W$9)</f>
        <v>0.33202788637212</v>
      </c>
      <c r="AC15" s="2"/>
    </row>
    <row r="16" customFormat="false" ht="15" hidden="false" customHeight="false" outlineLevel="0" collapsed="false">
      <c r="A16" s="2"/>
      <c r="B16" s="13" t="s">
        <v>15</v>
      </c>
      <c r="C16" s="19" t="n">
        <f aca="false">SUM(D16:E16)</f>
        <v>337821927.805292</v>
      </c>
      <c r="D16" s="20" t="n">
        <v>212318714.606291</v>
      </c>
      <c r="E16" s="20" t="n">
        <v>125503213.199001</v>
      </c>
      <c r="F16" s="23" t="n">
        <f aca="false">C16/$C$9*100</f>
        <v>1.4940182140619</v>
      </c>
      <c r="G16" s="23" t="n">
        <f aca="false">D16/$C$9*100</f>
        <v>0.938979979389721</v>
      </c>
      <c r="H16" s="24" t="n">
        <f aca="false">E16/$C$9*100</f>
        <v>0.555038234672178</v>
      </c>
      <c r="I16" s="2"/>
      <c r="K16" s="2"/>
      <c r="L16" s="13" t="s">
        <v>15</v>
      </c>
      <c r="M16" s="19" t="n">
        <f aca="false">SUM(N16:O16)</f>
        <v>49434.58457958</v>
      </c>
      <c r="N16" s="20" t="n">
        <v>29361.45930018</v>
      </c>
      <c r="O16" s="20" t="n">
        <v>20073.1252794</v>
      </c>
      <c r="P16" s="23" t="n">
        <f aca="false">M16/$M$9*100</f>
        <v>2.83091742779605</v>
      </c>
      <c r="Q16" s="23" t="n">
        <f aca="false">N16/$M$9*100</f>
        <v>1.68141125378726</v>
      </c>
      <c r="R16" s="24" t="n">
        <f aca="false">O16/$M$9*100</f>
        <v>1.14950617400879</v>
      </c>
      <c r="S16" s="2"/>
      <c r="U16" s="2"/>
      <c r="V16" s="13" t="s">
        <v>15</v>
      </c>
      <c r="W16" s="19" t="n">
        <f aca="false">IF(M16="-","-",C16/M16)</f>
        <v>6833.71632791745</v>
      </c>
      <c r="X16" s="20" t="n">
        <f aca="false">IF(N16="-","-",D16/N16)</f>
        <v>7231.20443148374</v>
      </c>
      <c r="Y16" s="20" t="n">
        <f aca="false">IF(O16="-","-",E16/O16)</f>
        <v>6252.30059854199</v>
      </c>
      <c r="Z16" s="21" t="n">
        <f aca="false">IF(W16="-","-",W16/$W$9)</f>
        <v>0.527750544538149</v>
      </c>
      <c r="AA16" s="21" t="n">
        <f aca="false">IF(X16="-","-",X16/$W$9)</f>
        <v>0.55844754058517</v>
      </c>
      <c r="AB16" s="22" t="n">
        <f aca="false">IF(Y16="-","-",Y16/$W$9)</f>
        <v>0.482849285390558</v>
      </c>
      <c r="AC16" s="2"/>
    </row>
    <row r="17" customFormat="false" ht="15" hidden="false" customHeight="false" outlineLevel="0" collapsed="false">
      <c r="A17" s="2"/>
      <c r="B17" s="13" t="s">
        <v>16</v>
      </c>
      <c r="C17" s="19" t="n">
        <f aca="false">SUM(D17:E17)</f>
        <v>331512446.549259</v>
      </c>
      <c r="D17" s="20" t="n">
        <v>270660113.054595</v>
      </c>
      <c r="E17" s="20" t="n">
        <v>60852333.4946641</v>
      </c>
      <c r="F17" s="23" t="n">
        <f aca="false">C17/$C$9*100</f>
        <v>1.4661145194171</v>
      </c>
      <c r="G17" s="23" t="n">
        <f aca="false">D17/$C$9*100</f>
        <v>1.1969949415382</v>
      </c>
      <c r="H17" s="24" t="n">
        <f aca="false">E17/$C$9*100</f>
        <v>0.269119577878902</v>
      </c>
      <c r="I17" s="2"/>
      <c r="K17" s="2"/>
      <c r="L17" s="13" t="s">
        <v>16</v>
      </c>
      <c r="M17" s="19" t="n">
        <f aca="false">SUM(N17:O17)</f>
        <v>28627.32277496</v>
      </c>
      <c r="N17" s="20" t="n">
        <v>19419.79418764</v>
      </c>
      <c r="O17" s="20" t="n">
        <v>9207.52858732</v>
      </c>
      <c r="P17" s="23" t="n">
        <f aca="false">M17/$M$9*100</f>
        <v>1.6393702434035</v>
      </c>
      <c r="Q17" s="23" t="n">
        <f aca="false">N17/$M$9*100</f>
        <v>1.11209256186834</v>
      </c>
      <c r="R17" s="24" t="n">
        <f aca="false">O17/$M$9*100</f>
        <v>0.527277681535156</v>
      </c>
      <c r="S17" s="2"/>
      <c r="U17" s="2"/>
      <c r="V17" s="13" t="s">
        <v>16</v>
      </c>
      <c r="W17" s="19" t="n">
        <f aca="false">IF(M17="-","-",C17/M17)</f>
        <v>11580.2811585032</v>
      </c>
      <c r="X17" s="20" t="n">
        <f aca="false">IF(N17="-","-",D17/N17)</f>
        <v>13937.3316956603</v>
      </c>
      <c r="Y17" s="20" t="n">
        <f aca="false">IF(O17="-","-",E17/O17)</f>
        <v>6608.97578732103</v>
      </c>
      <c r="Z17" s="21" t="n">
        <f aca="false">IF(W17="-","-",W17/$W$9)</f>
        <v>0.894315683303669</v>
      </c>
      <c r="AA17" s="21" t="n">
        <f aca="false">IF(X17="-","-",X17/$W$9)</f>
        <v>1.07634470599032</v>
      </c>
      <c r="AB17" s="22" t="n">
        <f aca="false">IF(Y17="-","-",Y17/$W$9)</f>
        <v>0.510394403752056</v>
      </c>
      <c r="AC17" s="2"/>
    </row>
    <row r="18" customFormat="false" ht="15" hidden="false" customHeight="false" outlineLevel="0" collapsed="false">
      <c r="A18" s="2"/>
      <c r="B18" s="13" t="s">
        <v>17</v>
      </c>
      <c r="C18" s="19" t="n">
        <f aca="false">SUM(D18:E18)</f>
        <v>153753512.085825</v>
      </c>
      <c r="D18" s="20" t="n">
        <v>86061869.4023423</v>
      </c>
      <c r="E18" s="20" t="n">
        <v>67691642.6834824</v>
      </c>
      <c r="F18" s="23" t="n">
        <f aca="false">C18/$C$9*100</f>
        <v>0.679975243242958</v>
      </c>
      <c r="G18" s="23" t="n">
        <f aca="false">D18/$C$9*100</f>
        <v>0.380608805528525</v>
      </c>
      <c r="H18" s="24" t="n">
        <f aca="false">E18/$C$9*100</f>
        <v>0.299366437714433</v>
      </c>
      <c r="I18" s="2"/>
      <c r="K18" s="2"/>
      <c r="L18" s="13" t="s">
        <v>17</v>
      </c>
      <c r="M18" s="19" t="n">
        <f aca="false">SUM(N18:O18)</f>
        <v>26263.7254108</v>
      </c>
      <c r="N18" s="20" t="n">
        <v>13178.13319976</v>
      </c>
      <c r="O18" s="20" t="n">
        <v>13085.59221104</v>
      </c>
      <c r="P18" s="23" t="n">
        <f aca="false">M18/$M$9*100</f>
        <v>1.5040166437445</v>
      </c>
      <c r="Q18" s="23" t="n">
        <f aca="false">N18/$M$9*100</f>
        <v>0.754658044733087</v>
      </c>
      <c r="R18" s="24" t="n">
        <f aca="false">O18/$M$9*100</f>
        <v>0.749358599011415</v>
      </c>
      <c r="S18" s="2"/>
      <c r="U18" s="2"/>
      <c r="V18" s="13" t="s">
        <v>17</v>
      </c>
      <c r="W18" s="19" t="n">
        <f aca="false">IF(M18="-","-",C18/M18)</f>
        <v>5854.21564080925</v>
      </c>
      <c r="X18" s="20" t="n">
        <f aca="false">IF(N18="-","-",D18/N18)</f>
        <v>6530.65711947043</v>
      </c>
      <c r="Y18" s="20" t="n">
        <f aca="false">IF(O18="-","-",E18/O18)</f>
        <v>5172.99038452173</v>
      </c>
      <c r="Z18" s="21" t="n">
        <f aca="false">IF(W18="-","-",W18/$W$9)</f>
        <v>0.45210619581313</v>
      </c>
      <c r="AA18" s="21" t="n">
        <f aca="false">IF(X18="-","-",X18/$W$9)</f>
        <v>0.504346052075999</v>
      </c>
      <c r="AB18" s="22" t="n">
        <f aca="false">IF(Y18="-","-",Y18/$W$9)</f>
        <v>0.399496900561854</v>
      </c>
      <c r="AC18" s="2"/>
    </row>
    <row r="19" customFormat="false" ht="15" hidden="false" customHeight="false" outlineLevel="0" collapsed="false">
      <c r="A19" s="2"/>
      <c r="B19" s="13" t="s">
        <v>18</v>
      </c>
      <c r="C19" s="19" t="n">
        <f aca="false">SUM(D19:E19)</f>
        <v>57405522.2752007</v>
      </c>
      <c r="D19" s="20" t="n">
        <v>43994141.1188495</v>
      </c>
      <c r="E19" s="20" t="n">
        <v>13411381.1563512</v>
      </c>
      <c r="F19" s="23" t="n">
        <f aca="false">C19/$C$9*100</f>
        <v>0.253876047727481</v>
      </c>
      <c r="G19" s="23" t="n">
        <f aca="false">D19/$C$9*100</f>
        <v>0.194564185251627</v>
      </c>
      <c r="H19" s="24" t="n">
        <f aca="false">E19/$C$9*100</f>
        <v>0.0593118624758536</v>
      </c>
      <c r="I19" s="2"/>
      <c r="K19" s="2"/>
      <c r="L19" s="13" t="s">
        <v>18</v>
      </c>
      <c r="M19" s="19" t="n">
        <f aca="false">SUM(N19:O19)</f>
        <v>16892.04991995</v>
      </c>
      <c r="N19" s="20" t="n">
        <v>12100.04029395</v>
      </c>
      <c r="O19" s="20" t="n">
        <v>4792.009626</v>
      </c>
      <c r="P19" s="23" t="n">
        <f aca="false">M19/$M$9*100</f>
        <v>0.96733893722939</v>
      </c>
      <c r="Q19" s="23" t="n">
        <f aca="false">N19/$M$9*100</f>
        <v>0.692920052560266</v>
      </c>
      <c r="R19" s="24" t="n">
        <f aca="false">O19/$M$9*100</f>
        <v>0.274418884669124</v>
      </c>
      <c r="S19" s="2"/>
      <c r="U19" s="2"/>
      <c r="V19" s="13" t="s">
        <v>18</v>
      </c>
      <c r="W19" s="19" t="n">
        <f aca="false">IF(M19="-","-",C19/M19)</f>
        <v>3398.37512600547</v>
      </c>
      <c r="X19" s="20" t="n">
        <f aca="false">IF(N19="-","-",D19/N19)</f>
        <v>3635.86732358623</v>
      </c>
      <c r="Y19" s="20" t="n">
        <f aca="false">IF(O19="-","-",E19/O19)</f>
        <v>2798.69662272486</v>
      </c>
      <c r="Z19" s="21" t="n">
        <f aca="false">IF(W19="-","-",W19/$W$9)</f>
        <v>0.262447874221441</v>
      </c>
      <c r="AA19" s="21" t="n">
        <f aca="false">IF(X19="-","-",X19/$W$9)</f>
        <v>0.280788793068888</v>
      </c>
      <c r="AB19" s="22" t="n">
        <f aca="false">IF(Y19="-","-",Y19/$W$9)</f>
        <v>0.216136227458864</v>
      </c>
      <c r="AC19" s="2"/>
    </row>
    <row r="20" customFormat="false" ht="15" hidden="false" customHeight="false" outlineLevel="0" collapsed="false">
      <c r="A20" s="2"/>
      <c r="B20" s="13" t="s">
        <v>19</v>
      </c>
      <c r="C20" s="19" t="n">
        <f aca="false">SUM(D20:E20)</f>
        <v>2495917319.2038</v>
      </c>
      <c r="D20" s="20" t="n">
        <v>2150086497.76562</v>
      </c>
      <c r="E20" s="20" t="n">
        <v>345830821.438179</v>
      </c>
      <c r="F20" s="23" t="n">
        <f aca="false">C20/$C$9*100</f>
        <v>11.0381997992512</v>
      </c>
      <c r="G20" s="23" t="n">
        <f aca="false">D20/$C$9*100</f>
        <v>9.50876223559363</v>
      </c>
      <c r="H20" s="24" t="n">
        <f aca="false">E20/$C$9*100</f>
        <v>1.52943756365757</v>
      </c>
      <c r="I20" s="2"/>
      <c r="K20" s="2"/>
      <c r="L20" s="13" t="s">
        <v>19</v>
      </c>
      <c r="M20" s="19" t="n">
        <f aca="false">SUM(N20:O20)</f>
        <v>110135.61092608</v>
      </c>
      <c r="N20" s="20" t="n">
        <v>86386.52516985</v>
      </c>
      <c r="O20" s="20" t="n">
        <v>23749.08575623</v>
      </c>
      <c r="P20" s="23" t="n">
        <f aca="false">M20/$M$9*100</f>
        <v>6.30701811380031</v>
      </c>
      <c r="Q20" s="23" t="n">
        <f aca="false">N20/$M$9*100</f>
        <v>4.94700464684573</v>
      </c>
      <c r="R20" s="24" t="n">
        <f aca="false">O20/$M$9*100</f>
        <v>1.36001346695459</v>
      </c>
      <c r="S20" s="2"/>
      <c r="U20" s="2"/>
      <c r="V20" s="13" t="s">
        <v>19</v>
      </c>
      <c r="W20" s="19" t="n">
        <f aca="false">IF(M20="-","-",C20/M20)</f>
        <v>22662.2188610638</v>
      </c>
      <c r="X20" s="20" t="n">
        <f aca="false">IF(N20="-","-",D20/N20)</f>
        <v>24889.1420686062</v>
      </c>
      <c r="Y20" s="20" t="n">
        <f aca="false">IF(O20="-","-",E20/O20)</f>
        <v>14561.8582958487</v>
      </c>
      <c r="Z20" s="21" t="n">
        <f aca="false">IF(W20="-","-",W20/$W$9)</f>
        <v>1.75014556801393</v>
      </c>
      <c r="AA20" s="21" t="n">
        <f aca="false">IF(X20="-","-",X20/$W$9)</f>
        <v>1.92212518774498</v>
      </c>
      <c r="AB20" s="22" t="n">
        <f aca="false">IF(Y20="-","-",Y20/$W$9)</f>
        <v>1.12457530812718</v>
      </c>
      <c r="AC20" s="2"/>
    </row>
    <row r="21" customFormat="false" ht="15" hidden="false" customHeight="false" outlineLevel="0" collapsed="false">
      <c r="A21" s="2"/>
      <c r="B21" s="13" t="s">
        <v>20</v>
      </c>
      <c r="C21" s="19" t="n">
        <f aca="false">SUM(D21:E21)</f>
        <v>285754565.077462</v>
      </c>
      <c r="D21" s="20" t="n">
        <v>211733089.333617</v>
      </c>
      <c r="E21" s="20" t="n">
        <v>74021475.7438448</v>
      </c>
      <c r="F21" s="23" t="n">
        <f aca="false">C21/$C$9*100</f>
        <v>1.26375018859974</v>
      </c>
      <c r="G21" s="23" t="n">
        <f aca="false">D21/$C$9*100</f>
        <v>0.936390050341379</v>
      </c>
      <c r="H21" s="24" t="n">
        <f aca="false">E21/$C$9*100</f>
        <v>0.327360138258357</v>
      </c>
      <c r="I21" s="2"/>
      <c r="K21" s="2"/>
      <c r="L21" s="13" t="s">
        <v>20</v>
      </c>
      <c r="M21" s="19" t="n">
        <f aca="false">SUM(N21:O21)</f>
        <v>91364.00289318</v>
      </c>
      <c r="N21" s="20" t="n">
        <v>59853.17997254</v>
      </c>
      <c r="O21" s="20" t="n">
        <v>31510.82292064</v>
      </c>
      <c r="P21" s="23" t="n">
        <f aca="false">M21/$M$9*100</f>
        <v>5.23204453447254</v>
      </c>
      <c r="Q21" s="23" t="n">
        <f aca="false">N21/$M$9*100</f>
        <v>3.42754797545659</v>
      </c>
      <c r="R21" s="24" t="n">
        <f aca="false">O21/$M$9*100</f>
        <v>1.80449655901595</v>
      </c>
      <c r="S21" s="2"/>
      <c r="U21" s="2"/>
      <c r="V21" s="13" t="s">
        <v>20</v>
      </c>
      <c r="W21" s="19" t="n">
        <f aca="false">IF(M21="-","-",C21/M21)</f>
        <v>3127.64935892265</v>
      </c>
      <c r="X21" s="20" t="n">
        <f aca="false">IF(N21="-","-",D21/N21)</f>
        <v>3537.54118713087</v>
      </c>
      <c r="Y21" s="20" t="n">
        <f aca="false">IF(O21="-","-",E21/O21)</f>
        <v>2349.08101036485</v>
      </c>
      <c r="Z21" s="21" t="n">
        <f aca="false">IF(W21="-","-",W21/$W$9)</f>
        <v>0.241540411262409</v>
      </c>
      <c r="AA21" s="21" t="n">
        <f aca="false">IF(X21="-","-",X21/$W$9)</f>
        <v>0.273195315440229</v>
      </c>
      <c r="AB21" s="22" t="n">
        <f aca="false">IF(Y21="-","-",Y21/$W$9)</f>
        <v>0.18141355638654</v>
      </c>
      <c r="AC21" s="2"/>
    </row>
    <row r="22" customFormat="false" ht="15" hidden="false" customHeight="false" outlineLevel="0" collapsed="false">
      <c r="A22" s="2"/>
      <c r="B22" s="13" t="s">
        <v>21</v>
      </c>
      <c r="C22" s="19" t="n">
        <f aca="false">SUM(D22:E22)</f>
        <v>462897942.512677</v>
      </c>
      <c r="D22" s="20" t="n">
        <v>420041450.382755</v>
      </c>
      <c r="E22" s="20" t="n">
        <v>42856492.1299222</v>
      </c>
      <c r="F22" s="23" t="n">
        <f aca="false">C22/$C$9*100</f>
        <v>2.04716716247122</v>
      </c>
      <c r="G22" s="23" t="n">
        <f aca="false">D22/$C$9*100</f>
        <v>1.85763423235957</v>
      </c>
      <c r="H22" s="24" t="n">
        <f aca="false">E22/$C$9*100</f>
        <v>0.189532930111653</v>
      </c>
      <c r="I22" s="2"/>
      <c r="K22" s="2"/>
      <c r="L22" s="13" t="s">
        <v>21</v>
      </c>
      <c r="M22" s="19" t="n">
        <f aca="false">SUM(N22:O22)</f>
        <v>32914.35966127</v>
      </c>
      <c r="N22" s="20" t="n">
        <v>27312.7694188</v>
      </c>
      <c r="O22" s="20" t="n">
        <v>5601.59024247</v>
      </c>
      <c r="P22" s="23" t="n">
        <f aca="false">M22/$M$9*100</f>
        <v>1.88487139483975</v>
      </c>
      <c r="Q22" s="23" t="n">
        <f aca="false">N22/$M$9*100</f>
        <v>1.56409112378775</v>
      </c>
      <c r="R22" s="24" t="n">
        <f aca="false">O22/$M$9*100</f>
        <v>0.320780271051998</v>
      </c>
      <c r="S22" s="2"/>
      <c r="U22" s="2"/>
      <c r="V22" s="13" t="s">
        <v>21</v>
      </c>
      <c r="W22" s="19" t="n">
        <f aca="false">IF(M22="-","-",C22/M22)</f>
        <v>14063.7079765937</v>
      </c>
      <c r="X22" s="20" t="n">
        <f aca="false">IF(N22="-","-",D22/N22)</f>
        <v>15378.9403023199</v>
      </c>
      <c r="Y22" s="20" t="n">
        <f aca="false">IF(O22="-","-",E22/O22)</f>
        <v>7650.77241905234</v>
      </c>
      <c r="Z22" s="21" t="n">
        <f aca="false">IF(W22="-","-",W22/$W$9)</f>
        <v>1.08610442498931</v>
      </c>
      <c r="AA22" s="21" t="n">
        <f aca="false">IF(X22="-","-",X22/$W$9)</f>
        <v>1.18767647492363</v>
      </c>
      <c r="AB22" s="22" t="n">
        <f aca="false">IF(Y22="-","-",Y22/$W$9)</f>
        <v>0.590849709959032</v>
      </c>
      <c r="AC22" s="2"/>
    </row>
    <row r="23" customFormat="false" ht="15" hidden="false" customHeight="false" outlineLevel="0" collapsed="false">
      <c r="A23" s="2"/>
      <c r="B23" s="13" t="s">
        <v>22</v>
      </c>
      <c r="C23" s="19" t="n">
        <f aca="false">SUM(D23:E23)</f>
        <v>1647427484.30025</v>
      </c>
      <c r="D23" s="20" t="n">
        <v>1359393962.21837</v>
      </c>
      <c r="E23" s="20" t="n">
        <v>288033522.081875</v>
      </c>
      <c r="F23" s="23" t="n">
        <f aca="false">C23/$C$9*100</f>
        <v>7.28575164993237</v>
      </c>
      <c r="G23" s="23" t="n">
        <f aca="false">D23/$C$9*100</f>
        <v>6.01192276899973</v>
      </c>
      <c r="H23" s="24" t="n">
        <f aca="false">E23/$C$9*100</f>
        <v>1.27382888093264</v>
      </c>
      <c r="I23" s="2"/>
      <c r="K23" s="2"/>
      <c r="L23" s="13" t="s">
        <v>22</v>
      </c>
      <c r="M23" s="19" t="n">
        <f aca="false">SUM(N23:O23)</f>
        <v>96521.35226493</v>
      </c>
      <c r="N23" s="20" t="n">
        <v>77385.27002067</v>
      </c>
      <c r="O23" s="20" t="n">
        <v>19136.08224426</v>
      </c>
      <c r="P23" s="23" t="n">
        <f aca="false">M23/$M$9*100</f>
        <v>5.52738493920916</v>
      </c>
      <c r="Q23" s="23" t="n">
        <f aca="false">N23/$M$9*100</f>
        <v>4.43153940544511</v>
      </c>
      <c r="R23" s="24" t="n">
        <f aca="false">O23/$M$9*100</f>
        <v>1.09584553376405</v>
      </c>
      <c r="S23" s="2"/>
      <c r="U23" s="2"/>
      <c r="V23" s="13" t="s">
        <v>22</v>
      </c>
      <c r="W23" s="19" t="n">
        <f aca="false">IF(M23="-","-",C23/M23)</f>
        <v>17068.010814627</v>
      </c>
      <c r="X23" s="20" t="n">
        <f aca="false">IF(N23="-","-",D23/N23)</f>
        <v>17566.5725771231</v>
      </c>
      <c r="Y23" s="20" t="n">
        <f aca="false">IF(O23="-","-",E23/O23)</f>
        <v>15051.8543140288</v>
      </c>
      <c r="Z23" s="21" t="n">
        <f aca="false">IF(W23="-","-",W23/$W$9)</f>
        <v>1.31811909792098</v>
      </c>
      <c r="AA23" s="21" t="n">
        <f aca="false">IF(X23="-","-",X23/$W$9)</f>
        <v>1.35662175577471</v>
      </c>
      <c r="AB23" s="22" t="n">
        <f aca="false">IF(Y23="-","-",Y23/$W$9)</f>
        <v>1.16241645531669</v>
      </c>
      <c r="AC23" s="2"/>
    </row>
    <row r="24" customFormat="false" ht="15" hidden="false" customHeight="false" outlineLevel="0" collapsed="false">
      <c r="A24" s="2"/>
      <c r="B24" s="13" t="s">
        <v>23</v>
      </c>
      <c r="C24" s="19" t="n">
        <f aca="false">SUM(D24:E24)</f>
        <v>1119286422.83609</v>
      </c>
      <c r="D24" s="20" t="n">
        <v>849826719.799672</v>
      </c>
      <c r="E24" s="20" t="n">
        <v>269459703.03642</v>
      </c>
      <c r="F24" s="23" t="n">
        <f aca="false">C24/$C$9*100</f>
        <v>4.950046651303</v>
      </c>
      <c r="G24" s="23" t="n">
        <f aca="false">D24/$C$9*100</f>
        <v>3.75836052569379</v>
      </c>
      <c r="H24" s="24" t="n">
        <f aca="false">E24/$C$9*100</f>
        <v>1.19168612560921</v>
      </c>
      <c r="I24" s="2"/>
      <c r="K24" s="2"/>
      <c r="L24" s="13" t="s">
        <v>23</v>
      </c>
      <c r="M24" s="19" t="n">
        <f aca="false">SUM(N24:O24)</f>
        <v>70088.57550959</v>
      </c>
      <c r="N24" s="20" t="n">
        <v>54655.34502591</v>
      </c>
      <c r="O24" s="20" t="n">
        <v>15433.23048368</v>
      </c>
      <c r="P24" s="23" t="n">
        <f aca="false">M24/$M$9*100</f>
        <v>4.01368741311234</v>
      </c>
      <c r="Q24" s="23" t="n">
        <f aca="false">N24/$M$9*100</f>
        <v>3.12988912664934</v>
      </c>
      <c r="R24" s="24" t="n">
        <f aca="false">O24/$M$9*100</f>
        <v>0.883798286462998</v>
      </c>
      <c r="S24" s="2"/>
      <c r="U24" s="2"/>
      <c r="V24" s="13" t="s">
        <v>23</v>
      </c>
      <c r="W24" s="19" t="n">
        <f aca="false">IF(M24="-","-",C24/M24)</f>
        <v>15969.5986785028</v>
      </c>
      <c r="X24" s="20" t="n">
        <f aca="false">IF(N24="-","-",D24/N24)</f>
        <v>15548.8309404469</v>
      </c>
      <c r="Y24" s="20" t="n">
        <f aca="false">IF(O24="-","-",E24/O24)</f>
        <v>17459.7083430694</v>
      </c>
      <c r="Z24" s="21" t="n">
        <f aca="false">IF(W24="-","-",W24/$W$9)</f>
        <v>1.23329152019454</v>
      </c>
      <c r="AA24" s="21" t="n">
        <f aca="false">IF(X24="-","-",X24/$W$9)</f>
        <v>1.20079669713964</v>
      </c>
      <c r="AB24" s="22" t="n">
        <f aca="false">IF(Y24="-","-",Y24/$W$9)</f>
        <v>1.34836890256757</v>
      </c>
      <c r="AC24" s="2"/>
    </row>
    <row r="25" customFormat="false" ht="15" hidden="false" customHeight="false" outlineLevel="0" collapsed="false">
      <c r="A25" s="2"/>
      <c r="B25" s="13" t="s">
        <v>24</v>
      </c>
      <c r="C25" s="19" t="n">
        <f aca="false">SUM(D25:E25)</f>
        <v>8594370027.93614</v>
      </c>
      <c r="D25" s="20" t="n">
        <v>7946129098.30186</v>
      </c>
      <c r="E25" s="20" t="n">
        <v>648240929.634278</v>
      </c>
      <c r="F25" s="23" t="n">
        <f aca="false">C25/$C$9*100</f>
        <v>38.0086202323872</v>
      </c>
      <c r="G25" s="23" t="n">
        <f aca="false">D25/$C$9*100</f>
        <v>35.1417733042854</v>
      </c>
      <c r="H25" s="24" t="n">
        <f aca="false">E25/$C$9*100</f>
        <v>2.8668469281018</v>
      </c>
      <c r="I25" s="2"/>
      <c r="K25" s="2"/>
      <c r="L25" s="13" t="s">
        <v>24</v>
      </c>
      <c r="M25" s="19" t="n">
        <f aca="false">SUM(N25:O25)</f>
        <v>288580.93331353</v>
      </c>
      <c r="N25" s="20" t="n">
        <v>226460.76530071</v>
      </c>
      <c r="O25" s="20" t="n">
        <v>62120.16801282</v>
      </c>
      <c r="P25" s="23" t="n">
        <f aca="false">M25/$M$9*100</f>
        <v>16.525855337811</v>
      </c>
      <c r="Q25" s="23" t="n">
        <f aca="false">N25/$M$9*100</f>
        <v>12.9684861854109</v>
      </c>
      <c r="R25" s="24" t="n">
        <f aca="false">O25/$M$9*100</f>
        <v>3.55736915240008</v>
      </c>
      <c r="S25" s="2"/>
      <c r="U25" s="2"/>
      <c r="V25" s="13" t="s">
        <v>24</v>
      </c>
      <c r="W25" s="19" t="n">
        <f aca="false">IF(M25="-","-",C25/M25)</f>
        <v>29781.4894742154</v>
      </c>
      <c r="X25" s="20" t="n">
        <f aca="false">IF(N25="-","-",D25/N25)</f>
        <v>35088.3257316138</v>
      </c>
      <c r="Y25" s="20" t="n">
        <f aca="false">IF(O25="-","-",E25/O25)</f>
        <v>10435.2732835574</v>
      </c>
      <c r="Z25" s="21" t="n">
        <f aca="false">IF(W25="-","-",W25/$W$9)</f>
        <v>2.29994874428217</v>
      </c>
      <c r="AA25" s="21" t="n">
        <f aca="false">IF(X25="-","-",X25/$W$9)</f>
        <v>2.7097822214453</v>
      </c>
      <c r="AB25" s="22" t="n">
        <f aca="false">IF(Y25="-","-",Y25/$W$9)</f>
        <v>0.805889635088222</v>
      </c>
      <c r="AC25" s="2"/>
    </row>
    <row r="26" customFormat="false" ht="6.75" hidden="false" customHeight="true" outlineLevel="0" collapsed="false">
      <c r="A26" s="2"/>
      <c r="B26" s="13"/>
      <c r="C26" s="19"/>
      <c r="D26" s="20"/>
      <c r="E26" s="20"/>
      <c r="F26" s="23"/>
      <c r="G26" s="23"/>
      <c r="H26" s="24"/>
      <c r="I26" s="2"/>
      <c r="K26" s="2"/>
      <c r="L26" s="13"/>
      <c r="M26" s="19"/>
      <c r="N26" s="20"/>
      <c r="O26" s="20"/>
      <c r="P26" s="23"/>
      <c r="Q26" s="23"/>
      <c r="R26" s="24"/>
      <c r="S26" s="2"/>
      <c r="U26" s="2"/>
      <c r="V26" s="13"/>
      <c r="W26" s="19"/>
      <c r="X26" s="20"/>
      <c r="Y26" s="20"/>
      <c r="Z26" s="21"/>
      <c r="AA26" s="21"/>
      <c r="AB26" s="22"/>
      <c r="AC26" s="2"/>
    </row>
    <row r="27" customFormat="false" ht="17.1" hidden="false" customHeight="true" outlineLevel="0" collapsed="false">
      <c r="A27" s="2"/>
      <c r="B27" s="25" t="s">
        <v>25</v>
      </c>
      <c r="C27" s="19" t="n">
        <f aca="false">SUM(D27:E27)</f>
        <v>15768102072.8069</v>
      </c>
      <c r="D27" s="20" t="n">
        <v>13728562620.0044</v>
      </c>
      <c r="E27" s="20" t="n">
        <v>2039539452.80245</v>
      </c>
      <c r="F27" s="23" t="n">
        <f aca="false">C27/$C$9*100</f>
        <v>69.7344658797237</v>
      </c>
      <c r="G27" s="23" t="n">
        <f aca="false">D27/$C$9*100</f>
        <v>60.7145981920911</v>
      </c>
      <c r="H27" s="24" t="n">
        <f aca="false">E27/$C$9*100</f>
        <v>9.01986768763258</v>
      </c>
      <c r="I27" s="2"/>
      <c r="K27" s="2"/>
      <c r="L27" s="25" t="s">
        <v>25</v>
      </c>
      <c r="M27" s="19" t="n">
        <f aca="false">SUM(N27:O27)</f>
        <v>865318.24132022</v>
      </c>
      <c r="N27" s="20" t="n">
        <v>636503.51690971</v>
      </c>
      <c r="O27" s="20" t="n">
        <v>228814.72441051</v>
      </c>
      <c r="P27" s="23" t="n">
        <f aca="false">M27/$M$9*100</f>
        <v>49.5532532694755</v>
      </c>
      <c r="Q27" s="23" t="n">
        <f aca="false">N27/$M$9*100</f>
        <v>36.4499654279988</v>
      </c>
      <c r="R27" s="24" t="n">
        <f aca="false">O27/$M$9*100</f>
        <v>13.1032878414767</v>
      </c>
      <c r="S27" s="2"/>
      <c r="U27" s="2"/>
      <c r="V27" s="25" t="s">
        <v>25</v>
      </c>
      <c r="W27" s="19" t="n">
        <f aca="false">IF(M27="-","-",C27/M27)</f>
        <v>18222.3155827033</v>
      </c>
      <c r="X27" s="20" t="n">
        <f aca="false">IF(N27="-","-",D27/N27)</f>
        <v>21568.7144772711</v>
      </c>
      <c r="Y27" s="20" t="n">
        <f aca="false">IF(O27="-","-",E27/O27)</f>
        <v>8913.49740737563</v>
      </c>
      <c r="Z27" s="21" t="n">
        <f aca="false">IF(W27="-","-",W27/$W$9)</f>
        <v>1.40726312156542</v>
      </c>
      <c r="AA27" s="21" t="n">
        <f aca="false">IF(X27="-","-",X27/$W$9)</f>
        <v>1.6656970035273</v>
      </c>
      <c r="AB27" s="22" t="n">
        <f aca="false">IF(Y27="-","-",Y27/$W$9)</f>
        <v>0.688366751669867</v>
      </c>
      <c r="AC27" s="2"/>
    </row>
    <row r="28" customFormat="false" ht="17.1" hidden="false" customHeight="true" outlineLevel="0" collapsed="false">
      <c r="A28" s="2"/>
      <c r="B28" s="13" t="s">
        <v>26</v>
      </c>
      <c r="C28" s="19" t="n">
        <f aca="false">SUM(D28:E28)</f>
        <v>14605653761.8667</v>
      </c>
      <c r="D28" s="20" t="n">
        <v>12937210817.8022</v>
      </c>
      <c r="E28" s="20" t="n">
        <v>1668442944.06453</v>
      </c>
      <c r="F28" s="23" t="n">
        <f aca="false">C28/$C$9*100</f>
        <v>64.5935356839461</v>
      </c>
      <c r="G28" s="23" t="n">
        <f aca="false">D28/$C$9*100</f>
        <v>57.2148431172749</v>
      </c>
      <c r="H28" s="24" t="n">
        <f aca="false">E28/$C$9*100</f>
        <v>7.37869256667127</v>
      </c>
      <c r="I28" s="2"/>
      <c r="K28" s="2"/>
      <c r="L28" s="13" t="s">
        <v>26</v>
      </c>
      <c r="M28" s="19" t="n">
        <f aca="false">SUM(N28:O28)</f>
        <v>689604.83456858</v>
      </c>
      <c r="N28" s="20" t="n">
        <v>532053.85490848</v>
      </c>
      <c r="O28" s="20" t="n">
        <v>157550.9796601</v>
      </c>
      <c r="P28" s="23" t="n">
        <f aca="false">M28/$M$9*100</f>
        <v>39.4908617332451</v>
      </c>
      <c r="Q28" s="23" t="n">
        <f aca="false">N28/$M$9*100</f>
        <v>30.4685584635954</v>
      </c>
      <c r="R28" s="24" t="n">
        <f aca="false">O28/$M$9*100</f>
        <v>9.02230326964967</v>
      </c>
      <c r="S28" s="2"/>
      <c r="U28" s="2"/>
      <c r="V28" s="13" t="s">
        <v>26</v>
      </c>
      <c r="W28" s="19" t="n">
        <f aca="false">IF(M28="-","-",C28/M28)</f>
        <v>21179.7438615756</v>
      </c>
      <c r="X28" s="20" t="n">
        <f aca="false">IF(N28="-","-",D28/N28)</f>
        <v>24315.6039533396</v>
      </c>
      <c r="Y28" s="20" t="n">
        <f aca="false">IF(O28="-","-",E28/O28)</f>
        <v>10589.8608035572</v>
      </c>
      <c r="Z28" s="21" t="n">
        <f aca="false">IF(W28="-","-",W28/$W$9)</f>
        <v>1.63565779142187</v>
      </c>
      <c r="AA28" s="21" t="n">
        <f aca="false">IF(X28="-","-",X28/$W$9)</f>
        <v>1.87783229671455</v>
      </c>
      <c r="AB28" s="22" t="n">
        <f aca="false">IF(Y28="-","-",Y28/$W$9)</f>
        <v>0.817828036383195</v>
      </c>
      <c r="AC28" s="2"/>
    </row>
    <row r="29" customFormat="false" ht="17.1" hidden="false" customHeight="true" outlineLevel="0" collapsed="false">
      <c r="A29" s="2"/>
      <c r="B29" s="13" t="s">
        <v>27</v>
      </c>
      <c r="C29" s="19" t="n">
        <f aca="false">SUM(D29:E29)</f>
        <v>12109736442.6631</v>
      </c>
      <c r="D29" s="20" t="n">
        <v>10787124320.0367</v>
      </c>
      <c r="E29" s="20" t="n">
        <v>1322612122.62635</v>
      </c>
      <c r="F29" s="23" t="n">
        <f aca="false">C29/$C$9*100</f>
        <v>53.5553358846955</v>
      </c>
      <c r="G29" s="23" t="n">
        <f aca="false">D29/$C$9*100</f>
        <v>47.7060808816818</v>
      </c>
      <c r="H29" s="24" t="n">
        <f aca="false">E29/$C$9*100</f>
        <v>5.8492550030137</v>
      </c>
      <c r="I29" s="2"/>
      <c r="K29" s="2"/>
      <c r="L29" s="13" t="s">
        <v>27</v>
      </c>
      <c r="M29" s="19" t="n">
        <f aca="false">SUM(N29:O29)</f>
        <v>579469.2236425</v>
      </c>
      <c r="N29" s="20" t="n">
        <v>445667.32973863</v>
      </c>
      <c r="O29" s="20" t="n">
        <v>133801.89390387</v>
      </c>
      <c r="P29" s="23" t="n">
        <f aca="false">M29/$M$9*100</f>
        <v>33.1838436194448</v>
      </c>
      <c r="Q29" s="23" t="n">
        <f aca="false">N29/$M$9*100</f>
        <v>25.5215538167497</v>
      </c>
      <c r="R29" s="24" t="n">
        <f aca="false">O29/$M$9*100</f>
        <v>7.66228980269508</v>
      </c>
      <c r="S29" s="2"/>
      <c r="U29" s="2"/>
      <c r="V29" s="13" t="s">
        <v>27</v>
      </c>
      <c r="W29" s="19" t="n">
        <f aca="false">IF(M29="-","-",C29/M29)</f>
        <v>20897.9803388731</v>
      </c>
      <c r="X29" s="20" t="n">
        <f aca="false">IF(N29="-","-",D29/N29)</f>
        <v>24204.4314227902</v>
      </c>
      <c r="Y29" s="20" t="n">
        <f aca="false">IF(O29="-","-",E29/O29)</f>
        <v>9884.85352514204</v>
      </c>
      <c r="Z29" s="21" t="n">
        <f aca="false">IF(W29="-","-",W29/$W$9)</f>
        <v>1.61389791064811</v>
      </c>
      <c r="AA29" s="21" t="n">
        <f aca="false">IF(X29="-","-",X29/$W$9)</f>
        <v>1.86924672471832</v>
      </c>
      <c r="AB29" s="22" t="n">
        <f aca="false">IF(Y29="-","-",Y29/$W$9)</f>
        <v>0.763382116003538</v>
      </c>
      <c r="AC29" s="2"/>
    </row>
    <row r="30" customFormat="false" ht="17.1" hidden="false" customHeight="true" outlineLevel="0" collapsed="false">
      <c r="A30" s="2"/>
      <c r="B30" s="13" t="s">
        <v>28</v>
      </c>
      <c r="C30" s="19" t="n">
        <f aca="false">SUM(D30:E30)</f>
        <v>11823981877.5856</v>
      </c>
      <c r="D30" s="20" t="n">
        <v>10575391230.7031</v>
      </c>
      <c r="E30" s="20" t="n">
        <v>1248590646.8825</v>
      </c>
      <c r="F30" s="23" t="n">
        <f aca="false">C30/$C$9*100</f>
        <v>52.2915856960958</v>
      </c>
      <c r="G30" s="23" t="n">
        <f aca="false">D30/$C$9*100</f>
        <v>46.7696908313405</v>
      </c>
      <c r="H30" s="24" t="n">
        <f aca="false">E30/$C$9*100</f>
        <v>5.52189486475532</v>
      </c>
      <c r="I30" s="2"/>
      <c r="K30" s="2"/>
      <c r="L30" s="13" t="s">
        <v>28</v>
      </c>
      <c r="M30" s="19" t="n">
        <f aca="false">SUM(N30:O30)</f>
        <v>488105.22074932</v>
      </c>
      <c r="N30" s="20" t="n">
        <v>385814.14976609</v>
      </c>
      <c r="O30" s="20" t="n">
        <v>102291.07098323</v>
      </c>
      <c r="P30" s="23" t="n">
        <f aca="false">M30/$M$9*100</f>
        <v>27.9517990849722</v>
      </c>
      <c r="Q30" s="23" t="n">
        <f aca="false">N30/$M$9*100</f>
        <v>22.0940058412931</v>
      </c>
      <c r="R30" s="24" t="n">
        <f aca="false">O30/$M$9*100</f>
        <v>5.85779324367913</v>
      </c>
      <c r="S30" s="2"/>
      <c r="U30" s="2"/>
      <c r="V30" s="13" t="s">
        <v>28</v>
      </c>
      <c r="W30" s="19" t="n">
        <f aca="false">IF(M30="-","-",C30/M30)</f>
        <v>24224.247918172</v>
      </c>
      <c r="X30" s="20" t="n">
        <f aca="false">IF(N30="-","-",D30/N30)</f>
        <v>27410.5841818262</v>
      </c>
      <c r="Y30" s="20" t="n">
        <f aca="false">IF(O30="-","-",E30/O30)</f>
        <v>12206.2525583215</v>
      </c>
      <c r="Z30" s="21" t="n">
        <f aca="false">IF(W30="-","-",W30/$W$9)</f>
        <v>1.87077710229426</v>
      </c>
      <c r="AA30" s="21" t="n">
        <f aca="false">IF(X30="-","-",X30/$W$9)</f>
        <v>2.11684975405995</v>
      </c>
      <c r="AB30" s="22" t="n">
        <f aca="false">IF(Y30="-","-",Y30/$W$9)</f>
        <v>0.942657863644084</v>
      </c>
      <c r="AC30" s="2"/>
    </row>
    <row r="31" customFormat="false" ht="17.1" hidden="false" customHeight="true" outlineLevel="0" collapsed="false">
      <c r="A31" s="2"/>
      <c r="B31" s="13" t="s">
        <v>29</v>
      </c>
      <c r="C31" s="19" t="n">
        <f aca="false">SUM(D31:E31)</f>
        <v>11361083935.0726</v>
      </c>
      <c r="D31" s="20" t="n">
        <v>10155349780.32</v>
      </c>
      <c r="E31" s="20" t="n">
        <v>1205734154.75258</v>
      </c>
      <c r="F31" s="23" t="n">
        <f aca="false">C31/$C$9*100</f>
        <v>50.244418533623</v>
      </c>
      <c r="G31" s="23" t="n">
        <f aca="false">D31/$C$9*100</f>
        <v>44.9120565989794</v>
      </c>
      <c r="H31" s="24" t="n">
        <f aca="false">E31/$C$9*100</f>
        <v>5.33236193464368</v>
      </c>
      <c r="I31" s="2"/>
      <c r="K31" s="2"/>
      <c r="L31" s="13" t="s">
        <v>29</v>
      </c>
      <c r="M31" s="19" t="n">
        <f aca="false">SUM(N31:O31)</f>
        <v>455190.86108805</v>
      </c>
      <c r="N31" s="20" t="n">
        <v>358501.38034729</v>
      </c>
      <c r="O31" s="20" t="n">
        <v>96689.48074076</v>
      </c>
      <c r="P31" s="23" t="n">
        <f aca="false">M31/$M$9*100</f>
        <v>26.0669276901325</v>
      </c>
      <c r="Q31" s="23" t="n">
        <f aca="false">N31/$M$9*100</f>
        <v>20.5299147175054</v>
      </c>
      <c r="R31" s="24" t="n">
        <f aca="false">O31/$M$9*100</f>
        <v>5.53701297262714</v>
      </c>
      <c r="S31" s="2"/>
      <c r="U31" s="2"/>
      <c r="V31" s="13" t="s">
        <v>29</v>
      </c>
      <c r="W31" s="19" t="n">
        <f aca="false">IF(M31="-","-",C31/M31)</f>
        <v>24958.9455902432</v>
      </c>
      <c r="X31" s="20" t="n">
        <f aca="false">IF(N31="-","-",D31/N31)</f>
        <v>28327.2264404735</v>
      </c>
      <c r="Y31" s="20" t="n">
        <f aca="false">IF(O31="-","-",E31/O31)</f>
        <v>12470.1688902989</v>
      </c>
      <c r="Z31" s="21" t="n">
        <f aca="false">IF(W31="-","-",W31/$W$9)</f>
        <v>1.92751593631968</v>
      </c>
      <c r="AA31" s="21" t="n">
        <f aca="false">IF(X31="-","-",X31/$W$9)</f>
        <v>2.18763970610574</v>
      </c>
      <c r="AB31" s="22" t="n">
        <f aca="false">IF(Y31="-","-",Y31/$W$9)</f>
        <v>0.96303945123568</v>
      </c>
      <c r="AC31" s="2"/>
    </row>
    <row r="32" customFormat="false" ht="17.1" hidden="false" customHeight="true" outlineLevel="0" collapsed="false">
      <c r="A32" s="2"/>
      <c r="B32" s="13" t="s">
        <v>30</v>
      </c>
      <c r="C32" s="19" t="n">
        <f aca="false">SUM(D32:E32)</f>
        <v>9713656450.7722</v>
      </c>
      <c r="D32" s="20" t="n">
        <v>8795955818.1015</v>
      </c>
      <c r="E32" s="20" t="n">
        <v>917700632.670699</v>
      </c>
      <c r="F32" s="23" t="n">
        <f aca="false">C32/$C$9*100</f>
        <v>42.9586668836901</v>
      </c>
      <c r="G32" s="23" t="n">
        <f aca="false">D32/$C$9*100</f>
        <v>38.9001338299791</v>
      </c>
      <c r="H32" s="24" t="n">
        <f aca="false">E32/$C$9*100</f>
        <v>4.05853305371101</v>
      </c>
      <c r="I32" s="2"/>
      <c r="K32" s="2"/>
      <c r="L32" s="13" t="s">
        <v>30</v>
      </c>
      <c r="M32" s="19" t="n">
        <f aca="false">SUM(N32:O32)</f>
        <v>358669.50882312</v>
      </c>
      <c r="N32" s="20" t="n">
        <v>281116.11032662</v>
      </c>
      <c r="O32" s="20" t="n">
        <v>77553.3984965</v>
      </c>
      <c r="P32" s="23" t="n">
        <f aca="false">M32/$M$9*100</f>
        <v>20.5395427509233</v>
      </c>
      <c r="Q32" s="23" t="n">
        <f aca="false">N32/$M$9*100</f>
        <v>16.0983753120603</v>
      </c>
      <c r="R32" s="24" t="n">
        <f aca="false">O32/$M$9*100</f>
        <v>4.44116743886308</v>
      </c>
      <c r="S32" s="2"/>
      <c r="U32" s="2"/>
      <c r="V32" s="13" t="s">
        <v>30</v>
      </c>
      <c r="W32" s="19" t="n">
        <f aca="false">IF(M32="-","-",C32/M32)</f>
        <v>27082.4706639965</v>
      </c>
      <c r="X32" s="20" t="n">
        <f aca="false">IF(N32="-","-",D32/N32)</f>
        <v>31289.4049646666</v>
      </c>
      <c r="Y32" s="20" t="n">
        <f aca="false">IF(O32="-","-",E32/O32)</f>
        <v>11833.1452968127</v>
      </c>
      <c r="Z32" s="21" t="n">
        <f aca="false">IF(W32="-","-",W32/$W$9)</f>
        <v>2.09151038095816</v>
      </c>
      <c r="AA32" s="21" t="n">
        <f aca="false">IF(X32="-","-",X32/$W$9)</f>
        <v>2.41640122533587</v>
      </c>
      <c r="AB32" s="22" t="n">
        <f aca="false">IF(Y32="-","-",Y32/$W$9)</f>
        <v>0.913843738066759</v>
      </c>
      <c r="AC32" s="2"/>
    </row>
    <row r="33" customFormat="false" ht="17.1" hidden="false" customHeight="true" outlineLevel="0" collapsed="false">
      <c r="A33" s="2"/>
      <c r="B33" s="25" t="s">
        <v>31</v>
      </c>
      <c r="C33" s="19" t="n">
        <f aca="false">SUM(D33:E33)</f>
        <v>8160968893.3682</v>
      </c>
      <c r="D33" s="20" t="n">
        <v>3292590287.21361</v>
      </c>
      <c r="E33" s="20" t="n">
        <v>4868378606.15459</v>
      </c>
      <c r="F33" s="23" t="n">
        <f aca="false">C33/$C$9*100</f>
        <v>36.0919027675198</v>
      </c>
      <c r="G33" s="23" t="n">
        <f aca="false">D33/$C$9*100</f>
        <v>14.5614877414816</v>
      </c>
      <c r="H33" s="24" t="n">
        <f aca="false">E33/$C$9*100</f>
        <v>21.5304150260382</v>
      </c>
      <c r="I33" s="2"/>
      <c r="K33" s="2"/>
      <c r="L33" s="58" t="s">
        <v>31</v>
      </c>
      <c r="M33" s="19" t="n">
        <f aca="false">SUM(N33:O33)</f>
        <v>1076199.62409924</v>
      </c>
      <c r="N33" s="20" t="n">
        <v>457363.4975372</v>
      </c>
      <c r="O33" s="20" t="n">
        <v>618836.12656204</v>
      </c>
      <c r="P33" s="23" t="n">
        <f aca="false">M33/$M$9*100</f>
        <v>61.6295716361409</v>
      </c>
      <c r="Q33" s="23" t="n">
        <f aca="false">N33/$M$9*100</f>
        <v>26.1913457355246</v>
      </c>
      <c r="R33" s="24" t="n">
        <f aca="false">O33/$M$9*100</f>
        <v>35.4382259006163</v>
      </c>
      <c r="S33" s="2"/>
      <c r="U33" s="2"/>
      <c r="V33" s="25" t="s">
        <v>31</v>
      </c>
      <c r="W33" s="19" t="n">
        <f aca="false">IF(M33="-","-",C33/M33)</f>
        <v>7583.13672539961</v>
      </c>
      <c r="X33" s="20" t="n">
        <f aca="false">IF(N33="-","-",D33/N33)</f>
        <v>7199.06661756671</v>
      </c>
      <c r="Y33" s="20" t="n">
        <f aca="false">IF(O33="-","-",E33/O33)</f>
        <v>7866.99159469082</v>
      </c>
      <c r="Z33" s="21" t="n">
        <f aca="false">IF(W33="-","-",W33/$W$9)</f>
        <v>0.585626377230159</v>
      </c>
      <c r="AA33" s="21" t="n">
        <f aca="false">IF(X33="-","-",X33/$W$9)</f>
        <v>0.555965618892622</v>
      </c>
      <c r="AB33" s="22" t="n">
        <f aca="false">IF(Y33="-","-",Y33/$W$9)</f>
        <v>0.607547767385944</v>
      </c>
      <c r="AC33" s="2"/>
    </row>
    <row r="34" customFormat="false" ht="17.1" hidden="false" customHeight="true" outlineLevel="0" collapsed="false">
      <c r="A34" s="2"/>
      <c r="B34" s="13" t="s">
        <v>32</v>
      </c>
      <c r="C34" s="19" t="n">
        <f aca="false">SUM(D34:E34)</f>
        <v>2638723372.30417</v>
      </c>
      <c r="D34" s="20" t="n">
        <v>2270475994.82007</v>
      </c>
      <c r="E34" s="20" t="n">
        <v>368247377.484101</v>
      </c>
      <c r="F34" s="23" t="n">
        <f aca="false">C34/$C$9*100</f>
        <v>11.6697598812042</v>
      </c>
      <c r="G34" s="23" t="n">
        <f aca="false">D34/$C$9*100</f>
        <v>10.04118504944</v>
      </c>
      <c r="H34" s="24" t="n">
        <f aca="false">E34/$C$9*100</f>
        <v>1.62857483176424</v>
      </c>
      <c r="I34" s="2"/>
      <c r="K34" s="2"/>
      <c r="L34" s="13" t="s">
        <v>32</v>
      </c>
      <c r="M34" s="19" t="n">
        <f aca="false">SUM(N34:O34)</f>
        <v>182493.70195666</v>
      </c>
      <c r="N34" s="20" t="n">
        <v>131586.29446179</v>
      </c>
      <c r="O34" s="20" t="n">
        <v>50907.40749487</v>
      </c>
      <c r="P34" s="23" t="n">
        <f aca="false">M34/$M$9*100</f>
        <v>10.4506714423879</v>
      </c>
      <c r="Q34" s="23" t="n">
        <f aca="false">N34/$M$9*100</f>
        <v>7.53541144158531</v>
      </c>
      <c r="R34" s="24" t="n">
        <f aca="false">O34/$M$9*100</f>
        <v>2.9152600008026</v>
      </c>
      <c r="S34" s="2"/>
      <c r="U34" s="2"/>
      <c r="V34" s="13" t="s">
        <v>32</v>
      </c>
      <c r="W34" s="19" t="n">
        <f aca="false">IF(M34="-","-",C34/M34)</f>
        <v>14459.2571908637</v>
      </c>
      <c r="X34" s="20" t="n">
        <f aca="false">IF(N34="-","-",D34/N34)</f>
        <v>17254.6540968168</v>
      </c>
      <c r="Y34" s="20" t="n">
        <f aca="false">IF(O34="-","-",E34/O34)</f>
        <v>7233.66982538268</v>
      </c>
      <c r="Z34" s="21" t="n">
        <f aca="false">IF(W34="-","-",W34/$W$9)</f>
        <v>1.11665168554354</v>
      </c>
      <c r="AA34" s="21" t="n">
        <f aca="false">IF(X34="-","-",X34/$W$9)</f>
        <v>1.33253308426215</v>
      </c>
      <c r="AB34" s="22" t="n">
        <f aca="false">IF(Y34="-","-",Y34/$W$9)</f>
        <v>0.558637936690339</v>
      </c>
      <c r="AC34" s="2"/>
    </row>
    <row r="35" customFormat="false" ht="17.1" hidden="false" customHeight="true" outlineLevel="0" collapsed="false">
      <c r="A35" s="2"/>
      <c r="B35" s="13" t="s">
        <v>33</v>
      </c>
      <c r="C35" s="19" t="n">
        <f aca="false">SUM(D35:E35)</f>
        <v>451186121.766083</v>
      </c>
      <c r="D35" s="20" t="n">
        <v>418360026.189827</v>
      </c>
      <c r="E35" s="20" t="n">
        <v>32826095.5762561</v>
      </c>
      <c r="F35" s="23" t="n">
        <f aca="false">C35/$C$9*100</f>
        <v>1.99537160962208</v>
      </c>
      <c r="G35" s="23" t="n">
        <f aca="false">D35/$C$9*100</f>
        <v>1.85019813019143</v>
      </c>
      <c r="H35" s="24" t="n">
        <f aca="false">E35/$C$9*100</f>
        <v>0.145173479430648</v>
      </c>
      <c r="I35" s="2"/>
      <c r="K35" s="2"/>
      <c r="L35" s="13" t="s">
        <v>33</v>
      </c>
      <c r="M35" s="19" t="n">
        <f aca="false">SUM(N35:O35)</f>
        <v>32454.82690127</v>
      </c>
      <c r="N35" s="20" t="n">
        <v>26986.2993828</v>
      </c>
      <c r="O35" s="20" t="n">
        <v>5468.52751847</v>
      </c>
      <c r="P35" s="23" t="n">
        <f aca="false">M35/$M$9*100</f>
        <v>1.8585558242733</v>
      </c>
      <c r="Q35" s="23" t="n">
        <f aca="false">N35/$M$9*100</f>
        <v>1.5453955137725</v>
      </c>
      <c r="R35" s="24" t="n">
        <f aca="false">O35/$M$9*100</f>
        <v>0.313160310500793</v>
      </c>
      <c r="S35" s="2"/>
      <c r="U35" s="2"/>
      <c r="V35" s="13" t="s">
        <v>33</v>
      </c>
      <c r="W35" s="19" t="n">
        <f aca="false">IF(M35="-","-",C35/M35)</f>
        <v>13901.9728294538</v>
      </c>
      <c r="X35" s="20" t="n">
        <f aca="false">IF(N35="-","-",D35/N35)</f>
        <v>15502.6823150296</v>
      </c>
      <c r="Y35" s="20" t="n">
        <f aca="false">IF(O35="-","-",E35/O35)</f>
        <v>6002.73025332426</v>
      </c>
      <c r="Z35" s="21" t="n">
        <f aca="false">IF(W35="-","-",W35/$W$9)</f>
        <v>1.07361403061556</v>
      </c>
      <c r="AA35" s="21" t="n">
        <f aca="false">IF(X35="-","-",X35/$W$9)</f>
        <v>1.19723275608253</v>
      </c>
      <c r="AB35" s="22" t="n">
        <f aca="false">IF(Y35="-","-",Y35/$W$9)</f>
        <v>0.463575601896972</v>
      </c>
      <c r="AC35" s="2"/>
    </row>
    <row r="36" customFormat="false" ht="17.1" hidden="false" customHeight="true" outlineLevel="0" collapsed="false">
      <c r="A36" s="2"/>
      <c r="B36" s="27" t="s">
        <v>34</v>
      </c>
      <c r="C36" s="28" t="n">
        <f aca="false">SUM(D36:E36)</f>
        <v>11360755435.0726</v>
      </c>
      <c r="D36" s="29" t="n">
        <v>10155021280.32</v>
      </c>
      <c r="E36" s="29" t="n">
        <v>1205734154.75258</v>
      </c>
      <c r="F36" s="59" t="n">
        <f aca="false">C36/$C$9*100</f>
        <v>50.2429657416551</v>
      </c>
      <c r="G36" s="59" t="n">
        <f aca="false">D36/$C$9*100</f>
        <v>44.9106038070114</v>
      </c>
      <c r="H36" s="60" t="n">
        <f aca="false">E36/$C$9*100</f>
        <v>5.33236193464368</v>
      </c>
      <c r="I36" s="2"/>
      <c r="K36" s="2"/>
      <c r="L36" s="27" t="s">
        <v>34</v>
      </c>
      <c r="M36" s="28" t="n">
        <f aca="false">SUM(N36:O36)</f>
        <v>455090.86108805</v>
      </c>
      <c r="N36" s="29" t="n">
        <v>358401.38034729</v>
      </c>
      <c r="O36" s="29" t="n">
        <v>96689.48074076</v>
      </c>
      <c r="P36" s="59" t="n">
        <f aca="false">M36/$M$9*100</f>
        <v>26.0612010971979</v>
      </c>
      <c r="Q36" s="59" t="n">
        <f aca="false">N36/$M$9*100</f>
        <v>20.5241881245707</v>
      </c>
      <c r="R36" s="60" t="n">
        <f aca="false">O36/$M$9*100</f>
        <v>5.53701297262714</v>
      </c>
      <c r="S36" s="2"/>
      <c r="U36" s="2"/>
      <c r="V36" s="27" t="s">
        <v>34</v>
      </c>
      <c r="W36" s="28" t="n">
        <f aca="false">IF(M36="-","-",C36/M36)</f>
        <v>24963.7081437118</v>
      </c>
      <c r="X36" s="29" t="n">
        <f aca="false">IF(N36="-","-",D36/N36)</f>
        <v>28334.2136419224</v>
      </c>
      <c r="Y36" s="29" t="n">
        <f aca="false">IF(O36="-","-",E36/O36)</f>
        <v>12470.1688902989</v>
      </c>
      <c r="Z36" s="30" t="n">
        <f aca="false">IF(W36="-","-",W36/$W$9)</f>
        <v>1.92788373622033</v>
      </c>
      <c r="AA36" s="30" t="n">
        <f aca="false">IF(X36="-","-",X36/$W$9)</f>
        <v>2.1881793099161</v>
      </c>
      <c r="AB36" s="31" t="n">
        <f aca="false">IF(Y36="-","-",Y36/$W$9)</f>
        <v>0.96303945123568</v>
      </c>
      <c r="AC36" s="2"/>
    </row>
    <row r="37" customFormat="false" ht="6.75" hidden="false" customHeight="true" outlineLevel="0" collapsed="false">
      <c r="A37" s="2"/>
      <c r="B37" s="33"/>
      <c r="C37" s="34"/>
      <c r="D37" s="34"/>
      <c r="E37" s="34"/>
      <c r="F37" s="35"/>
      <c r="G37" s="35"/>
      <c r="H37" s="35"/>
      <c r="I37" s="2"/>
      <c r="K37" s="2"/>
      <c r="S37" s="2"/>
      <c r="U37" s="2"/>
      <c r="V37" s="33"/>
      <c r="W37" s="34"/>
      <c r="X37" s="34"/>
      <c r="Y37" s="34"/>
      <c r="Z37" s="35"/>
      <c r="AA37" s="35"/>
      <c r="AB37" s="35"/>
      <c r="AC37" s="2"/>
    </row>
    <row r="38" customFormat="false" ht="15" hidden="false" customHeight="false" outlineLevel="0" collapsed="false">
      <c r="A38" s="2"/>
      <c r="B38" s="36" t="s">
        <v>35</v>
      </c>
      <c r="C38" s="2"/>
      <c r="D38" s="2"/>
      <c r="E38" s="2"/>
      <c r="F38" s="2"/>
      <c r="G38" s="2"/>
      <c r="H38" s="2"/>
      <c r="I38" s="2"/>
      <c r="K38" s="2"/>
      <c r="L38" s="36" t="s">
        <v>54</v>
      </c>
      <c r="M38" s="44"/>
      <c r="N38" s="40"/>
      <c r="O38" s="40"/>
      <c r="P38" s="40"/>
      <c r="Q38" s="40"/>
      <c r="S38" s="2"/>
      <c r="U38" s="2"/>
      <c r="V38" s="37" t="s">
        <v>55</v>
      </c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2"/>
      <c r="B39" s="33"/>
      <c r="C39" s="2"/>
      <c r="D39" s="2"/>
      <c r="E39" s="2"/>
      <c r="F39" s="2"/>
      <c r="G39" s="2"/>
      <c r="H39" s="2"/>
      <c r="I39" s="2"/>
      <c r="K39" s="2"/>
      <c r="L39" s="36" t="s">
        <v>56</v>
      </c>
      <c r="M39" s="40"/>
      <c r="N39" s="40"/>
      <c r="O39" s="40"/>
      <c r="P39" s="40"/>
      <c r="Q39" s="40"/>
      <c r="S39" s="2"/>
      <c r="U39" s="2" t="s">
        <v>57</v>
      </c>
      <c r="V39" s="37" t="s">
        <v>58</v>
      </c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L40" s="36" t="s">
        <v>35</v>
      </c>
      <c r="M40" s="40"/>
      <c r="N40" s="40"/>
      <c r="O40" s="40"/>
      <c r="P40" s="40"/>
      <c r="Q40" s="40"/>
      <c r="V40" s="37" t="s">
        <v>54</v>
      </c>
    </row>
    <row r="41" customFormat="false" ht="15" hidden="false" customHeight="false" outlineLevel="0" collapsed="false">
      <c r="C41" s="39"/>
      <c r="D41" s="39"/>
      <c r="E41" s="39"/>
      <c r="F41" s="40"/>
      <c r="M41" s="61"/>
      <c r="N41" s="61"/>
      <c r="O41" s="61"/>
      <c r="P41" s="61"/>
      <c r="Q41" s="40"/>
      <c r="V41" s="36" t="s">
        <v>56</v>
      </c>
    </row>
    <row r="42" customFormat="false" ht="15.75" hidden="false" customHeight="false" outlineLevel="0" collapsed="false">
      <c r="C42" s="55"/>
      <c r="D42" s="42"/>
      <c r="E42" s="42"/>
      <c r="F42" s="40"/>
      <c r="M42" s="62"/>
      <c r="N42" s="63"/>
      <c r="O42" s="63"/>
      <c r="P42" s="63"/>
      <c r="Q42" s="40"/>
      <c r="V42" s="37" t="s">
        <v>35</v>
      </c>
    </row>
    <row r="43" customFormat="false" ht="14.25" hidden="false" customHeight="false" outlineLevel="0" collapsed="false">
      <c r="C43" s="55"/>
      <c r="D43" s="42"/>
      <c r="E43" s="42"/>
      <c r="F43" s="40"/>
      <c r="M43" s="62"/>
      <c r="N43" s="63"/>
      <c r="O43" s="63"/>
      <c r="P43" s="63"/>
      <c r="Q43" s="40"/>
    </row>
    <row r="44" customFormat="false" ht="14.25" hidden="false" customHeight="false" outlineLevel="0" collapsed="false">
      <c r="C44" s="40"/>
      <c r="D44" s="44"/>
      <c r="E44" s="44"/>
      <c r="F44" s="40"/>
      <c r="M44" s="40"/>
      <c r="N44" s="63"/>
      <c r="O44" s="63"/>
      <c r="P44" s="63"/>
      <c r="Q44" s="40"/>
    </row>
    <row r="45" customFormat="false" ht="14.25" hidden="false" customHeight="false" outlineLevel="0" collapsed="false">
      <c r="M45" s="40"/>
      <c r="N45" s="63"/>
      <c r="O45" s="63"/>
      <c r="P45" s="63"/>
      <c r="Q45" s="40"/>
    </row>
    <row r="46" customFormat="false" ht="14.25" hidden="false" customHeight="false" outlineLevel="0" collapsed="false">
      <c r="M46" s="40"/>
      <c r="N46" s="63"/>
      <c r="O46" s="63"/>
      <c r="P46" s="63"/>
      <c r="Q46" s="40"/>
    </row>
    <row r="47" customFormat="false" ht="14.25" hidden="false" customHeight="false" outlineLevel="0" collapsed="false">
      <c r="M47" s="40"/>
      <c r="N47" s="63"/>
      <c r="O47" s="63"/>
      <c r="P47" s="63"/>
      <c r="Q47" s="40"/>
    </row>
    <row r="48" customFormat="false" ht="14.25" hidden="false" customHeight="false" outlineLevel="0" collapsed="false">
      <c r="M48" s="40"/>
      <c r="N48" s="63"/>
      <c r="O48" s="63"/>
      <c r="P48" s="63"/>
      <c r="Q48" s="40"/>
    </row>
    <row r="49" customFormat="false" ht="14.25" hidden="false" customHeight="false" outlineLevel="0" collapsed="false">
      <c r="N49" s="63"/>
      <c r="O49" s="63"/>
      <c r="P49" s="63"/>
    </row>
    <row r="50" customFormat="false" ht="14.25" hidden="false" customHeight="false" outlineLevel="0" collapsed="false">
      <c r="N50" s="63"/>
      <c r="O50" s="63"/>
      <c r="P50" s="63"/>
    </row>
    <row r="51" customFormat="false" ht="14.25" hidden="false" customHeight="false" outlineLevel="0" collapsed="false">
      <c r="N51" s="63"/>
      <c r="O51" s="63"/>
      <c r="P51" s="63"/>
    </row>
    <row r="52" customFormat="false" ht="14.25" hidden="false" customHeight="false" outlineLevel="0" collapsed="false">
      <c r="N52" s="63"/>
      <c r="O52" s="63"/>
      <c r="P52" s="63"/>
    </row>
    <row r="53" customFormat="false" ht="14.25" hidden="false" customHeight="false" outlineLevel="0" collapsed="false">
      <c r="N53" s="63"/>
      <c r="O53" s="63"/>
      <c r="P53" s="63"/>
    </row>
    <row r="54" customFormat="false" ht="14.25" hidden="false" customHeight="false" outlineLevel="0" collapsed="false">
      <c r="N54" s="63"/>
      <c r="O54" s="63"/>
      <c r="P54" s="63"/>
    </row>
    <row r="55" customFormat="false" ht="14.25" hidden="false" customHeight="false" outlineLevel="0" collapsed="false">
      <c r="N55" s="63"/>
      <c r="O55" s="63"/>
      <c r="P55" s="63"/>
    </row>
    <row r="56" customFormat="false" ht="14.25" hidden="false" customHeight="false" outlineLevel="0" collapsed="false">
      <c r="N56" s="63"/>
      <c r="O56" s="63"/>
      <c r="P56" s="63"/>
    </row>
    <row r="57" customFormat="false" ht="12.75" hidden="false" customHeight="false" outlineLevel="0" collapsed="false">
      <c r="N57" s="40"/>
      <c r="O57" s="40"/>
      <c r="P57" s="40"/>
    </row>
    <row r="58" customFormat="false" ht="12.75" hidden="false" customHeight="false" outlineLevel="0" collapsed="false">
      <c r="N58" s="40"/>
      <c r="O58" s="40"/>
      <c r="P58" s="40"/>
    </row>
    <row r="59" customFormat="false" ht="12.75" hidden="false" customHeight="false" outlineLevel="0" collapsed="false">
      <c r="N59" s="40"/>
      <c r="O59" s="40"/>
      <c r="P59" s="40"/>
    </row>
    <row r="60" customFormat="false" ht="12.75" hidden="false" customHeight="false" outlineLevel="0" collapsed="false">
      <c r="N60" s="40"/>
      <c r="O60" s="40"/>
      <c r="P60" s="40"/>
    </row>
    <row r="61" customFormat="false" ht="12.75" hidden="false" customHeight="false" outlineLevel="0" collapsed="false">
      <c r="N61" s="40"/>
      <c r="O61" s="40"/>
      <c r="P61" s="40"/>
    </row>
  </sheetData>
  <mergeCells count="6">
    <mergeCell ref="B5:B7"/>
    <mergeCell ref="C5:H5"/>
    <mergeCell ref="L5:L7"/>
    <mergeCell ref="M5:R5"/>
    <mergeCell ref="V5:V7"/>
    <mergeCell ref="W5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V-1-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1:07:46Z</dcterms:created>
  <dc:creator/>
  <dc:description/>
  <dc:language>en-US</dc:language>
  <cp:lastModifiedBy/>
  <cp:lastPrinted>2015-02-16T07:15:35Z</cp:lastPrinted>
  <dcterms:modified xsi:type="dcterms:W3CDTF">2015-04-16T06:40:35Z</dcterms:modified>
  <cp:revision>0</cp:revision>
  <dc:subject/>
  <dc:title/>
</cp:coreProperties>
</file>