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-1-1" sheetId="1" state="visible" r:id="rId2"/>
    <sheet name="Table 13-1-2" sheetId="2" state="visible" r:id="rId3"/>
    <sheet name="Table 13-2-1" sheetId="3" state="visible" r:id="rId4"/>
    <sheet name="Table 13-2-2" sheetId="4" state="visible" r:id="rId5"/>
    <sheet name="Table 13-3" sheetId="5" state="visible" r:id="rId6"/>
    <sheet name="Table 13-4-1" sheetId="6" state="visible" r:id="rId7"/>
    <sheet name="Table 13-4-2" sheetId="7" state="visible" r:id="rId8"/>
    <sheet name="Table 13-5" sheetId="8" state="visible" r:id="rId9"/>
    <sheet name="Table 13-6" sheetId="9" state="visible" r:id="rId10"/>
    <sheet name="Table 13-7-1" sheetId="10" state="visible" r:id="rId11"/>
    <sheet name="Table 13-7-2" sheetId="11" state="visible" r:id="rId12"/>
    <sheet name="Table 13-8-1" sheetId="12" state="visible" r:id="rId13"/>
    <sheet name="Table 13-8-2" sheetId="13" state="visible" r:id="rId14"/>
    <sheet name="Table 13-9-1" sheetId="14" state="visible" r:id="rId15"/>
    <sheet name="Table 13-9-2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Table 13-1-1'!$A$1:$J$34</definedName>
    <definedName function="false" hidden="false" localSheetId="1" name="_xlnm.Print_Area" vbProcedure="false">'Table 13-1-2'!$B$1:$I$36</definedName>
    <definedName function="false" hidden="false" localSheetId="2" name="_xlnm.Print_Area" vbProcedure="false">'Table 13-2-1'!$B$1:$I$34</definedName>
    <definedName function="false" hidden="false" localSheetId="3" name="_xlnm.Print_Area" vbProcedure="false">'Table 13-2-2'!$B$1:$K$34</definedName>
    <definedName function="false" hidden="false" localSheetId="4" name="_xlnm.Print_Area" vbProcedure="false">'Table 13-3'!$B$1:$I$34</definedName>
    <definedName function="false" hidden="false" localSheetId="5" name="_xlnm.Print_Area" vbProcedure="false">'Table 13-4-1'!$B$1:$U$37</definedName>
    <definedName function="false" hidden="false" localSheetId="6" name="_xlnm.Print_Area" vbProcedure="false">'Table 13-4-2'!$X$1:$AQ$37</definedName>
    <definedName function="false" hidden="false" localSheetId="7" name="_xlnm.Print_Area" vbProcedure="false">'Table 13-5'!$B$1:$K$34</definedName>
    <definedName function="false" hidden="false" localSheetId="8" name="_xlnm.Print_Area" vbProcedure="false">'Table 13-6'!$B$1:$K$34</definedName>
    <definedName function="false" hidden="false" localSheetId="9" name="_xlnm.Print_Area" vbProcedure="false">'Table 13-7-1'!$B$1:$L$34</definedName>
    <definedName function="false" hidden="false" localSheetId="10" name="_xlnm.Print_Area" vbProcedure="false">'Table 13-7-2'!$O$1:$Y$35</definedName>
    <definedName function="false" hidden="false" localSheetId="11" name="_xlnm.Print_Area" vbProcedure="false">'Table 13-8-1'!$B$1:$O$34</definedName>
    <definedName function="false" hidden="false" localSheetId="12" name="_xlnm.Print_Area" vbProcedure="false">'Table 13-8-2'!$R$1:$AE$35</definedName>
    <definedName function="false" hidden="false" localSheetId="13" name="_xlnm.Print_Area" vbProcedure="false">'Table 13-9-1'!$B$1:$P$36</definedName>
    <definedName function="false" hidden="false" localSheetId="14" name="_xlnm.Print_Area" vbProcedure="false">'Table 13-9-2'!$T$1:$AH$3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2]使い方!$A$4097</definedName>
    <definedName function="false" hidden="false" name="構成" vbProcedure="false">[2]使い方!$A$12033</definedName>
    <definedName function="false" hidden="false" name="移行手順" vbProcedure="false">[2]使い方!$AV$17</definedName>
    <definedName function="false" hidden="false" name="要望" vbProcedure="false">[2]使い方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52">
  <si>
    <t xml:space="preserve">Table 13-1-1. Number of Persons Engaged except Street Businesses by Sex - Provinces (2014)</t>
  </si>
  <si>
    <t xml:space="preserve">Provinces</t>
  </si>
  <si>
    <t xml:space="preserve">Sex of Persons Engaged</t>
  </si>
  <si>
    <t xml:space="preserve">Both Sexes</t>
  </si>
  <si>
    <t xml:space="preserve">Male</t>
  </si>
  <si>
    <t xml:space="preserve">Female</t>
  </si>
  <si>
    <t xml:space="preserve">(persons engaged)</t>
  </si>
  <si>
    <t xml:space="preserve">(%)</t>
  </si>
  <si>
    <t xml:space="preserve">Cambodia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Table 13-1-2. Number of Persons Engaged except Street Businesses</t>
  </si>
  <si>
    <t xml:space="preserve">              by Sex of Representative - Provinces (2014)</t>
  </si>
  <si>
    <t xml:space="preserve">Sex of Representative</t>
  </si>
  <si>
    <t xml:space="preserve">Table 13-2-1. Number of Persons Engaged except Street Businesses by </t>
  </si>
  <si>
    <t xml:space="preserve">          Whether Cambodian Owner or not - Provinces (2014)</t>
  </si>
  <si>
    <t xml:space="preserve"> Cambodian Owner or not</t>
  </si>
  <si>
    <t xml:space="preserve">Total</t>
  </si>
  <si>
    <t xml:space="preserve">Cambodian</t>
  </si>
  <si>
    <t xml:space="preserve">Foreigner</t>
  </si>
  <si>
    <t xml:space="preserve">-</t>
  </si>
  <si>
    <t xml:space="preserve">Table 13-2-2. Number of Persons Engaged except Street Businesses by Nationality of Owner </t>
  </si>
  <si>
    <t xml:space="preserve">                    - Provinces (2014)</t>
  </si>
  <si>
    <t xml:space="preserve"> Nationality of the Owner</t>
  </si>
  <si>
    <t xml:space="preserve">Chinese</t>
  </si>
  <si>
    <t xml:space="preserve">Viet- namese</t>
  </si>
  <si>
    <t xml:space="preserve">Korean</t>
  </si>
  <si>
    <t xml:space="preserve">Other Asian Countries</t>
  </si>
  <si>
    <t xml:space="preserve">US and Europe</t>
  </si>
  <si>
    <t xml:space="preserve">Others</t>
  </si>
  <si>
    <t xml:space="preserve">Table 13-3. Number of Persons Engaged except Street Businesses by Whether Registered</t>
  </si>
  <si>
    <t xml:space="preserve">           at the Ministry of Commerce or Not - Provinces (2014)</t>
  </si>
  <si>
    <t xml:space="preserve">Registered or not</t>
  </si>
  <si>
    <t xml:space="preserve">Registered</t>
  </si>
  <si>
    <t xml:space="preserve">Not Registered</t>
  </si>
  <si>
    <t xml:space="preserve">(1/2)</t>
  </si>
  <si>
    <t xml:space="preserve">(2/2)</t>
  </si>
  <si>
    <t xml:space="preserve">Table 13-4-1. Number of Persons Engaged except Street Businesses by Ownership </t>
  </si>
  <si>
    <t xml:space="preserve">             - Provinces (2014)</t>
  </si>
  <si>
    <t xml:space="preserve">              - Provinces (2014)</t>
  </si>
  <si>
    <t xml:space="preserve">Ownership</t>
  </si>
  <si>
    <t xml:space="preserve">Individual Proprietor</t>
  </si>
  <si>
    <t xml:space="preserve">Sole Proprietor</t>
  </si>
  <si>
    <t xml:space="preserve">General Partner- ship</t>
  </si>
  <si>
    <t xml:space="preserve">Limited Partner- ship</t>
  </si>
  <si>
    <t xml:space="preserve">Private Limited Company</t>
  </si>
  <si>
    <t xml:space="preserve">Public Limited Company</t>
  </si>
  <si>
    <t xml:space="preserve">Subsidiary of a foreign company</t>
  </si>
  <si>
    <t xml:space="preserve">State- owned        1)</t>
  </si>
  <si>
    <t xml:space="preserve">Single member Private Limited Company</t>
  </si>
  <si>
    <t xml:space="preserve">Rep. office of a foreign company 2)</t>
  </si>
  <si>
    <t xml:space="preserve">Branch of a foreign company</t>
  </si>
  <si>
    <t xml:space="preserve">State joint venture</t>
  </si>
  <si>
    <t xml:space="preserve">NGO</t>
  </si>
  <si>
    <t xml:space="preserve">Coopera- tive</t>
  </si>
  <si>
    <t xml:space="preserve">1) "State-owned" includes "Autonomy-owned".</t>
  </si>
  <si>
    <t xml:space="preserve">2) Commercial representative office of a foreign company</t>
  </si>
  <si>
    <t xml:space="preserve">Table 13-4-2. Percent Distribution of Number of Persons Engaged except Street Businesses </t>
  </si>
  <si>
    <t xml:space="preserve">              by Ownership - Provinces (2014)</t>
  </si>
  <si>
    <t xml:space="preserve">Table 13-5. Number of Persons Engaged except Street Businesses </t>
  </si>
  <si>
    <t xml:space="preserve">           by Whether Head Office or Branch - Provinces (2014)</t>
  </si>
  <si>
    <t xml:space="preserve">Head Office or Branch</t>
  </si>
  <si>
    <t xml:space="preserve">Single Unit</t>
  </si>
  <si>
    <t xml:space="preserve">Head Office</t>
  </si>
  <si>
    <t xml:space="preserve">Branch</t>
  </si>
  <si>
    <t xml:space="preserve">Table 13-6. Number of Persons Engaged except Street Businesses by </t>
  </si>
  <si>
    <t xml:space="preserve">           Tenure of Business Place - Provinces (2014) </t>
  </si>
  <si>
    <t xml:space="preserve">Tenure of Business Place</t>
  </si>
  <si>
    <t xml:space="preserve">Owned</t>
  </si>
  <si>
    <t xml:space="preserve">Rented</t>
  </si>
  <si>
    <t xml:space="preserve">Table 13-7-1. Number of Persons Engaged except Street Businesses </t>
  </si>
  <si>
    <t xml:space="preserve">             by Kind of Business Place - Provinces (2014)</t>
  </si>
  <si>
    <t xml:space="preserve">Kind of Business Place</t>
  </si>
  <si>
    <t xml:space="preserve">Home</t>
  </si>
  <si>
    <t xml:space="preserve">Apartment</t>
  </si>
  <si>
    <t xml:space="preserve">Traditional 
Market</t>
  </si>
  <si>
    <t xml:space="preserve">Modern Shopping Mall</t>
  </si>
  <si>
    <t xml:space="preserve">Exclusive Block or Building</t>
  </si>
  <si>
    <t xml:space="preserve">Table 13-7-1. Number of Persons Engaged except Street Businesses by </t>
  </si>
  <si>
    <t xml:space="preserve">Table 13-7-2. Percent Distribution of Number of Persons Engaged except</t>
  </si>
  <si>
    <t xml:space="preserve">             Kind of Business Place - Provinces (2014)</t>
  </si>
  <si>
    <t xml:space="preserve">                    Street Businesses by Kind of Business Place - Provinces (2014)</t>
  </si>
  <si>
    <t xml:space="preserve">Table 13-8-1. Number of Persons Engaged except Street Businesses by</t>
  </si>
  <si>
    <t xml:space="preserve">              Area of Business Place - Provinces (2014)</t>
  </si>
  <si>
    <t xml:space="preserve">Area of Business Place</t>
  </si>
  <si>
    <r>
      <rPr>
        <sz val="9"/>
        <rFont val="Arial Unicode MS"/>
        <family val="3"/>
        <charset val="128"/>
      </rPr>
      <t xml:space="preserve">Under 5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-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-2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30-4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-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-1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200-4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500-999m</t>
    </r>
    <r>
      <rPr>
        <vertAlign val="superscript"/>
        <sz val="9"/>
        <rFont val="Arial Unicode MS"/>
        <family val="3"/>
        <charset val="128"/>
      </rPr>
      <t xml:space="preserve">2</t>
    </r>
  </si>
  <si>
    <r>
      <rPr>
        <sz val="9"/>
        <rFont val="Arial Unicode MS"/>
        <family val="3"/>
        <charset val="128"/>
      </rPr>
      <t xml:space="preserve">1000m</t>
    </r>
    <r>
      <rPr>
        <vertAlign val="superscript"/>
        <sz val="9"/>
        <rFont val="Arial Unicode MS"/>
        <family val="3"/>
        <charset val="128"/>
      </rPr>
      <t xml:space="preserve">2</t>
    </r>
    <r>
      <rPr>
        <sz val="9"/>
        <rFont val="Arial Unicode MS"/>
        <family val="3"/>
        <charset val="128"/>
      </rPr>
      <t xml:space="preserve"> and more </t>
    </r>
  </si>
  <si>
    <t xml:space="preserve">Table 13-8-2. Percent Distribution of Number of Persons Engaged except</t>
  </si>
  <si>
    <t xml:space="preserve">                    Street Business by Area of Business Place - Provinces (2014)</t>
  </si>
  <si>
    <t xml:space="preserve">Table 13-9-1. Number of Persons Engaged except Street Businesses by </t>
  </si>
  <si>
    <t xml:space="preserve"> </t>
  </si>
  <si>
    <t xml:space="preserve">              Year of Starting the Business - Provinces (2014)</t>
  </si>
  <si>
    <t xml:space="preserve">Year of Starting the Business</t>
  </si>
  <si>
    <t xml:space="preserve">2004-2008</t>
  </si>
  <si>
    <t xml:space="preserve">1999-2003</t>
  </si>
  <si>
    <t xml:space="preserve">1991-1998</t>
  </si>
  <si>
    <t xml:space="preserve">1990 or before</t>
  </si>
  <si>
    <t xml:space="preserve">Table 13-9-2. Percent Distribution of Number of Persons Engaged except</t>
  </si>
  <si>
    <t xml:space="preserve">                    Street Businesses by Year of Starting the Busines - Provinces (20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0.0_ ;[RED]\-0.0\ "/>
    <numFmt numFmtId="168" formatCode="[$-409]m/d/yyyy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Arial Unicode MS"/>
      <family val="3"/>
      <charset val="128"/>
    </font>
    <font>
      <i val="true"/>
      <sz val="10"/>
      <name val="Arial Unicode MS"/>
      <family val="3"/>
      <charset val="128"/>
    </font>
    <font>
      <vertAlign val="superscript"/>
      <sz val="9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msfilesrv01/USERDATA/NSC5727/Documents/Toko/Work/Cambodia/1)Surveys/5)CIES2014/&#26465;&#20214;&#38598;&#35336;/Table13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9" min="4" style="1" width="10.63"/>
    <col collapsed="false" customWidth="true" hidden="false" outlineLevel="0" max="10" min="10" style="1" width="2.69"/>
    <col collapsed="false" customWidth="false" hidden="false" outlineLevel="0" max="257" min="11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  <c r="H4" s="5"/>
      <c r="I4" s="5"/>
      <c r="J4" s="2"/>
    </row>
    <row r="5" customFormat="false" ht="29.25" hidden="false" customHeight="true" outlineLevel="0" collapsed="false">
      <c r="B5" s="4"/>
      <c r="C5" s="4"/>
      <c r="D5" s="6" t="s">
        <v>3</v>
      </c>
      <c r="E5" s="7" t="s">
        <v>4</v>
      </c>
      <c r="F5" s="8" t="s">
        <v>5</v>
      </c>
      <c r="G5" s="9" t="s">
        <v>3</v>
      </c>
      <c r="H5" s="7" t="s">
        <v>4</v>
      </c>
      <c r="I5" s="8" t="s">
        <v>5</v>
      </c>
      <c r="J5" s="2"/>
    </row>
    <row r="6" customFormat="false" ht="15" hidden="false" customHeight="true" outlineLevel="0" collapsed="false">
      <c r="B6" s="4"/>
      <c r="C6" s="4"/>
      <c r="D6" s="10"/>
      <c r="E6" s="11" t="s">
        <v>6</v>
      </c>
      <c r="F6" s="12"/>
      <c r="G6" s="13"/>
      <c r="H6" s="14" t="s">
        <v>7</v>
      </c>
      <c r="I6" s="15"/>
      <c r="J6" s="2"/>
    </row>
    <row r="7" customFormat="false" ht="6.75" hidden="false" customHeight="true" outlineLevel="0" collapsed="false">
      <c r="A7" s="2"/>
      <c r="B7" s="16"/>
      <c r="C7" s="17"/>
      <c r="D7" s="18"/>
      <c r="E7" s="19"/>
      <c r="F7" s="19"/>
      <c r="G7" s="19"/>
      <c r="H7" s="19"/>
      <c r="I7" s="20"/>
      <c r="J7" s="2"/>
    </row>
    <row r="8" customFormat="false" ht="15" hidden="false" customHeight="false" outlineLevel="0" collapsed="false">
      <c r="B8" s="21"/>
      <c r="C8" s="22" t="s">
        <v>8</v>
      </c>
      <c r="D8" s="23" t="n">
        <f aca="false">SUM(E8:F8)</f>
        <v>1874670.04207914</v>
      </c>
      <c r="E8" s="24" t="n">
        <f aca="false">SUM(E10:E33)</f>
        <v>780299.29276278</v>
      </c>
      <c r="F8" s="24" t="n">
        <f aca="false">SUM(F10:F33)</f>
        <v>1094370.74931636</v>
      </c>
      <c r="G8" s="25" t="n">
        <f aca="false">IF(D8="-","-",D8/$D$8*100)</f>
        <v>100</v>
      </c>
      <c r="H8" s="25" t="n">
        <f aca="false">IF(E8="-","-",E8/$D$8*100)</f>
        <v>41.6232870450831</v>
      </c>
      <c r="I8" s="26" t="n">
        <f aca="false">IF(F8="-","-",F8/$D$8*100)</f>
        <v>58.3767129549169</v>
      </c>
      <c r="J8" s="2"/>
    </row>
    <row r="9" customFormat="false" ht="6.75" hidden="false" customHeight="true" outlineLevel="0" collapsed="false">
      <c r="B9" s="21"/>
      <c r="C9" s="22"/>
      <c r="D9" s="23"/>
      <c r="E9" s="24"/>
      <c r="F9" s="24"/>
      <c r="G9" s="25"/>
      <c r="H9" s="25"/>
      <c r="I9" s="26"/>
      <c r="J9" s="2"/>
    </row>
    <row r="10" customFormat="false" ht="15" hidden="false" customHeight="true" outlineLevel="0" collapsed="false">
      <c r="B10" s="27" t="s">
        <v>9</v>
      </c>
      <c r="C10" s="28" t="s">
        <v>10</v>
      </c>
      <c r="D10" s="23" t="n">
        <f aca="false">SUM(E10:F10)</f>
        <v>69488.06674143</v>
      </c>
      <c r="E10" s="24" t="n">
        <v>33605.69522547</v>
      </c>
      <c r="F10" s="24" t="n">
        <v>35882.37151596</v>
      </c>
      <c r="G10" s="25" t="n">
        <f aca="false">IF(D10="-","-",D10/$D$8*100)</f>
        <v>3.70668251914683</v>
      </c>
      <c r="H10" s="25" t="n">
        <f aca="false">IF(E10="-","-",E10/$D$8*100)</f>
        <v>1.79261920610834</v>
      </c>
      <c r="I10" s="26" t="n">
        <f aca="false">IF(F10="-","-",F10/$D$8*100)</f>
        <v>1.91406331303849</v>
      </c>
      <c r="J10" s="2"/>
    </row>
    <row r="11" customFormat="false" ht="15" hidden="false" customHeight="true" outlineLevel="0" collapsed="false">
      <c r="B11" s="27" t="s">
        <v>11</v>
      </c>
      <c r="C11" s="28" t="s">
        <v>12</v>
      </c>
      <c r="D11" s="23" t="n">
        <f aca="false">SUM(E11:F11)</f>
        <v>96017.13781544</v>
      </c>
      <c r="E11" s="24" t="n">
        <v>49124.5576448</v>
      </c>
      <c r="F11" s="24" t="n">
        <v>46892.58017064</v>
      </c>
      <c r="G11" s="25" t="n">
        <f aca="false">IF(D11="-","-",D11/$D$8*100)</f>
        <v>5.1218153413787</v>
      </c>
      <c r="H11" s="25" t="n">
        <f aca="false">IF(E11="-","-",E11/$D$8*100)</f>
        <v>2.62043754592234</v>
      </c>
      <c r="I11" s="26" t="n">
        <f aca="false">IF(F11="-","-",F11/$D$8*100)</f>
        <v>2.50137779545636</v>
      </c>
      <c r="J11" s="2"/>
    </row>
    <row r="12" customFormat="false" ht="15" hidden="false" customHeight="true" outlineLevel="0" collapsed="false">
      <c r="B12" s="27" t="s">
        <v>13</v>
      </c>
      <c r="C12" s="28" t="s">
        <v>14</v>
      </c>
      <c r="D12" s="23" t="n">
        <f aca="false">SUM(E12:F12)</f>
        <v>166452.16202767</v>
      </c>
      <c r="E12" s="24" t="n">
        <v>77165.40293123</v>
      </c>
      <c r="F12" s="24" t="n">
        <v>89286.75909644</v>
      </c>
      <c r="G12" s="25" t="n">
        <f aca="false">IF(D12="-","-",D12/$D$8*100)</f>
        <v>8.8790111481732</v>
      </c>
      <c r="H12" s="25" t="n">
        <f aca="false">IF(E12="-","-",E12/$D$8*100)</f>
        <v>4.11621251735842</v>
      </c>
      <c r="I12" s="26" t="n">
        <f aca="false">IF(F12="-","-",F12/$D$8*100)</f>
        <v>4.76279863081477</v>
      </c>
      <c r="J12" s="2"/>
    </row>
    <row r="13" customFormat="false" ht="15" hidden="false" customHeight="true" outlineLevel="0" collapsed="false">
      <c r="B13" s="27" t="s">
        <v>15</v>
      </c>
      <c r="C13" s="28" t="s">
        <v>16</v>
      </c>
      <c r="D13" s="23" t="n">
        <f aca="false">SUM(E13:F13)</f>
        <v>83114.95851371</v>
      </c>
      <c r="E13" s="24" t="n">
        <v>28143.77598638</v>
      </c>
      <c r="F13" s="24" t="n">
        <v>54971.18252733</v>
      </c>
      <c r="G13" s="25" t="n">
        <f aca="false">IF(D13="-","-",D13/$D$8*100)</f>
        <v>4.43357799762617</v>
      </c>
      <c r="H13" s="25" t="n">
        <f aca="false">IF(E13="-","-",E13/$D$8*100)</f>
        <v>1.50126557498975</v>
      </c>
      <c r="I13" s="26" t="n">
        <f aca="false">IF(F13="-","-",F13/$D$8*100)</f>
        <v>2.93231242263642</v>
      </c>
      <c r="J13" s="2"/>
    </row>
    <row r="14" customFormat="false" ht="15" hidden="false" customHeight="true" outlineLevel="0" collapsed="false">
      <c r="B14" s="27" t="s">
        <v>17</v>
      </c>
      <c r="C14" s="28" t="s">
        <v>18</v>
      </c>
      <c r="D14" s="23" t="n">
        <f aca="false">SUM(E14:F14)</f>
        <v>94988.6671403</v>
      </c>
      <c r="E14" s="24" t="n">
        <v>36926.02216159</v>
      </c>
      <c r="F14" s="24" t="n">
        <v>58062.64497871</v>
      </c>
      <c r="G14" s="25" t="n">
        <f aca="false">IF(D14="-","-",D14/$D$8*100)</f>
        <v>5.06695391765854</v>
      </c>
      <c r="H14" s="25" t="n">
        <f aca="false">IF(E14="-","-",E14/$D$8*100)</f>
        <v>1.96973447768101</v>
      </c>
      <c r="I14" s="26" t="n">
        <f aca="false">IF(F14="-","-",F14/$D$8*100)</f>
        <v>3.09721943997753</v>
      </c>
      <c r="J14" s="2"/>
    </row>
    <row r="15" customFormat="false" ht="15" hidden="false" customHeight="true" outlineLevel="0" collapsed="false">
      <c r="B15" s="27" t="s">
        <v>19</v>
      </c>
      <c r="C15" s="28" t="s">
        <v>20</v>
      </c>
      <c r="D15" s="23" t="n">
        <f aca="false">SUM(E15:F15)</f>
        <v>48595.21628925</v>
      </c>
      <c r="E15" s="24" t="n">
        <v>22258.11054929</v>
      </c>
      <c r="F15" s="24" t="n">
        <v>26337.10573996</v>
      </c>
      <c r="G15" s="25" t="n">
        <f aca="false">IF(D15="-","-",D15/$D$8*100)</f>
        <v>2.59220103796797</v>
      </c>
      <c r="H15" s="25" t="n">
        <f aca="false">IF(E15="-","-",E15/$D$8*100)</f>
        <v>1.18730816888737</v>
      </c>
      <c r="I15" s="26" t="n">
        <f aca="false">IF(F15="-","-",F15/$D$8*100)</f>
        <v>1.40489286908059</v>
      </c>
      <c r="J15" s="2"/>
    </row>
    <row r="16" customFormat="false" ht="15" hidden="false" customHeight="true" outlineLevel="0" collapsed="false">
      <c r="B16" s="27" t="s">
        <v>21</v>
      </c>
      <c r="C16" s="28" t="s">
        <v>22</v>
      </c>
      <c r="D16" s="23" t="n">
        <f aca="false">SUM(E16:F16)</f>
        <v>38567.86888981</v>
      </c>
      <c r="E16" s="24" t="n">
        <v>18064.8896767</v>
      </c>
      <c r="F16" s="24" t="n">
        <v>20502.97921311</v>
      </c>
      <c r="G16" s="25" t="n">
        <f aca="false">IF(D16="-","-",D16/$D$8*100)</f>
        <v>2.05731504873442</v>
      </c>
      <c r="H16" s="25" t="n">
        <f aca="false">IF(E16="-","-",E16/$D$8*100)</f>
        <v>0.963630360074714</v>
      </c>
      <c r="I16" s="26" t="n">
        <f aca="false">IF(F16="-","-",F16/$D$8*100)</f>
        <v>1.09368468865971</v>
      </c>
      <c r="J16" s="2"/>
    </row>
    <row r="17" customFormat="false" ht="15" hidden="false" customHeight="true" outlineLevel="0" collapsed="false">
      <c r="B17" s="27" t="s">
        <v>23</v>
      </c>
      <c r="C17" s="28" t="s">
        <v>24</v>
      </c>
      <c r="D17" s="23" t="n">
        <f aca="false">SUM(E17:F17)</f>
        <v>145232.16452849</v>
      </c>
      <c r="E17" s="24" t="n">
        <v>49584.48949269</v>
      </c>
      <c r="F17" s="24" t="n">
        <v>95647.6750358</v>
      </c>
      <c r="G17" s="25" t="n">
        <f aca="false">IF(D17="-","-",D17/$D$8*100)</f>
        <v>7.74707875351853</v>
      </c>
      <c r="H17" s="25" t="n">
        <f aca="false">IF(E17="-","-",E17/$D$8*100)</f>
        <v>2.6449715619127</v>
      </c>
      <c r="I17" s="26" t="n">
        <f aca="false">IF(F17="-","-",F17/$D$8*100)</f>
        <v>5.10210719160584</v>
      </c>
      <c r="J17" s="2"/>
    </row>
    <row r="18" customFormat="false" ht="15" hidden="false" customHeight="true" outlineLevel="0" collapsed="false">
      <c r="B18" s="27" t="s">
        <v>25</v>
      </c>
      <c r="C18" s="28" t="s">
        <v>26</v>
      </c>
      <c r="D18" s="23" t="n">
        <f aca="false">SUM(E18:F18)</f>
        <v>19151.35297771</v>
      </c>
      <c r="E18" s="24" t="n">
        <v>7622.41492745</v>
      </c>
      <c r="F18" s="24" t="n">
        <v>11528.93805026</v>
      </c>
      <c r="G18" s="25" t="n">
        <f aca="false">IF(D18="-","-",D18/$D$8*100)</f>
        <v>1.02158526822511</v>
      </c>
      <c r="H18" s="25" t="n">
        <f aca="false">IF(E18="-","-",E18/$D$8*100)</f>
        <v>0.406600348667022</v>
      </c>
      <c r="I18" s="26" t="n">
        <f aca="false">IF(F18="-","-",F18/$D$8*100)</f>
        <v>0.614984919558089</v>
      </c>
      <c r="J18" s="2"/>
    </row>
    <row r="19" customFormat="false" ht="15" hidden="false" customHeight="true" outlineLevel="0" collapsed="false">
      <c r="B19" s="27" t="s">
        <v>27</v>
      </c>
      <c r="C19" s="28" t="s">
        <v>28</v>
      </c>
      <c r="D19" s="23" t="n">
        <f aca="false">SUM(E19:F19)</f>
        <v>32008.83392567</v>
      </c>
      <c r="E19" s="24" t="n">
        <v>15903.9173537</v>
      </c>
      <c r="F19" s="24" t="n">
        <v>16104.91657197</v>
      </c>
      <c r="G19" s="25" t="n">
        <f aca="false">IF(D19="-","-",D19/$D$8*100)</f>
        <v>1.70743828018769</v>
      </c>
      <c r="H19" s="25" t="n">
        <f aca="false">IF(E19="-","-",E19/$D$8*100)</f>
        <v>0.848358217537922</v>
      </c>
      <c r="I19" s="26" t="n">
        <f aca="false">IF(F19="-","-",F19/$D$8*100)</f>
        <v>0.859080062649773</v>
      </c>
      <c r="J19" s="2"/>
    </row>
    <row r="20" customFormat="false" ht="15" hidden="false" customHeight="true" outlineLevel="0" collapsed="false">
      <c r="B20" s="27" t="s">
        <v>29</v>
      </c>
      <c r="C20" s="28" t="s">
        <v>30</v>
      </c>
      <c r="D20" s="23" t="n">
        <f aca="false">SUM(E20:F20)</f>
        <v>6334.36919978</v>
      </c>
      <c r="E20" s="24" t="n">
        <v>3156.29240127</v>
      </c>
      <c r="F20" s="24" t="n">
        <v>3178.07679851</v>
      </c>
      <c r="G20" s="25" t="n">
        <f aca="false">IF(D20="-","-",D20/$D$8*100)</f>
        <v>0.337892485482658</v>
      </c>
      <c r="H20" s="25" t="n">
        <f aca="false">IF(E20="-","-",E20/$D$8*100)</f>
        <v>0.168365223235202</v>
      </c>
      <c r="I20" s="26" t="n">
        <f aca="false">IF(F20="-","-",F20/$D$8*100)</f>
        <v>0.169527262247456</v>
      </c>
      <c r="J20" s="2"/>
    </row>
    <row r="21" customFormat="false" ht="15" hidden="false" customHeight="true" outlineLevel="0" collapsed="false">
      <c r="B21" s="27" t="s">
        <v>31</v>
      </c>
      <c r="C21" s="28" t="s">
        <v>32</v>
      </c>
      <c r="D21" s="23" t="n">
        <f aca="false">SUM(E21:F21)</f>
        <v>552468.85646446</v>
      </c>
      <c r="E21" s="24" t="n">
        <v>199376.76672495</v>
      </c>
      <c r="F21" s="24" t="n">
        <v>353092.08973951</v>
      </c>
      <c r="G21" s="25" t="n">
        <f aca="false">IF(D21="-","-",D21/$D$8*100)</f>
        <v>29.47019177048</v>
      </c>
      <c r="H21" s="25" t="n">
        <f aca="false">IF(E21="-","-",E21/$D$8*100)</f>
        <v>10.6352991326317</v>
      </c>
      <c r="I21" s="26" t="n">
        <f aca="false">IF(F21="-","-",F21/$D$8*100)</f>
        <v>18.8348926378482</v>
      </c>
      <c r="J21" s="2"/>
    </row>
    <row r="22" customFormat="false" ht="15" hidden="false" customHeight="true" outlineLevel="0" collapsed="false">
      <c r="B22" s="27" t="s">
        <v>33</v>
      </c>
      <c r="C22" s="28" t="s">
        <v>34</v>
      </c>
      <c r="D22" s="23" t="n">
        <f aca="false">SUM(E22:F22)</f>
        <v>14177.80033645</v>
      </c>
      <c r="E22" s="24" t="n">
        <v>6758.6135351</v>
      </c>
      <c r="F22" s="24" t="n">
        <v>7419.18680135</v>
      </c>
      <c r="G22" s="25" t="n">
        <f aca="false">IF(D22="-","-",D22/$D$8*100)</f>
        <v>0.756282440014128</v>
      </c>
      <c r="H22" s="25" t="n">
        <f aca="false">IF(E22="-","-",E22/$D$8*100)</f>
        <v>0.360522832466252</v>
      </c>
      <c r="I22" s="26" t="n">
        <f aca="false">IF(F22="-","-",F22/$D$8*100)</f>
        <v>0.395759607547876</v>
      </c>
      <c r="J22" s="2"/>
    </row>
    <row r="23" customFormat="false" ht="15" hidden="false" customHeight="true" outlineLevel="0" collapsed="false">
      <c r="B23" s="27" t="s">
        <v>35</v>
      </c>
      <c r="C23" s="28" t="s">
        <v>36</v>
      </c>
      <c r="D23" s="23" t="n">
        <f aca="false">SUM(E23:F23)</f>
        <v>85210.93333101</v>
      </c>
      <c r="E23" s="24" t="n">
        <v>43333.42222101</v>
      </c>
      <c r="F23" s="24" t="n">
        <v>41877.51111</v>
      </c>
      <c r="G23" s="25" t="n">
        <f aca="false">IF(D23="-","-",D23/$D$8*100)</f>
        <v>4.54538299638613</v>
      </c>
      <c r="H23" s="25" t="n">
        <f aca="false">IF(E23="-","-",E23/$D$8*100)</f>
        <v>2.31152262789404</v>
      </c>
      <c r="I23" s="26" t="n">
        <f aca="false">IF(F23="-","-",F23/$D$8*100)</f>
        <v>2.2338603684921</v>
      </c>
      <c r="J23" s="2"/>
    </row>
    <row r="24" customFormat="false" ht="15" hidden="false" customHeight="true" outlineLevel="0" collapsed="false">
      <c r="B24" s="27" t="s">
        <v>37</v>
      </c>
      <c r="C24" s="28" t="s">
        <v>38</v>
      </c>
      <c r="D24" s="23" t="n">
        <f aca="false">SUM(E24:F24)</f>
        <v>34767.1484426</v>
      </c>
      <c r="E24" s="24" t="n">
        <v>16570.82120079</v>
      </c>
      <c r="F24" s="24" t="n">
        <v>18196.32724181</v>
      </c>
      <c r="G24" s="25" t="n">
        <f aca="false">IF(D24="-","-",D24/$D$8*100)</f>
        <v>1.85457428039127</v>
      </c>
      <c r="H24" s="25" t="n">
        <f aca="false">IF(E24="-","-",E24/$D$8*100)</f>
        <v>0.883932683023611</v>
      </c>
      <c r="I24" s="26" t="n">
        <f aca="false">IF(F24="-","-",F24/$D$8*100)</f>
        <v>0.970641597367663</v>
      </c>
      <c r="J24" s="2"/>
    </row>
    <row r="25" customFormat="false" ht="15" hidden="false" customHeight="true" outlineLevel="0" collapsed="false">
      <c r="B25" s="27" t="s">
        <v>39</v>
      </c>
      <c r="C25" s="28" t="s">
        <v>40</v>
      </c>
      <c r="D25" s="23" t="n">
        <f aca="false">SUM(E25:F25)</f>
        <v>17113.08687203</v>
      </c>
      <c r="E25" s="24" t="n">
        <v>8892.03860979</v>
      </c>
      <c r="F25" s="24" t="n">
        <v>8221.04826224</v>
      </c>
      <c r="G25" s="25" t="n">
        <f aca="false">IF(D25="-","-",D25/$D$8*100)</f>
        <v>0.912858609136912</v>
      </c>
      <c r="H25" s="25" t="n">
        <f aca="false">IF(E25="-","-",E25/$D$8*100)</f>
        <v>0.474325529837139</v>
      </c>
      <c r="I25" s="26" t="n">
        <f aca="false">IF(F25="-","-",F25/$D$8*100)</f>
        <v>0.438533079299773</v>
      </c>
      <c r="J25" s="2"/>
    </row>
    <row r="26" customFormat="false" ht="15" hidden="false" customHeight="true" outlineLevel="0" collapsed="false">
      <c r="B26" s="27" t="s">
        <v>41</v>
      </c>
      <c r="C26" s="28" t="s">
        <v>42</v>
      </c>
      <c r="D26" s="23" t="n">
        <f aca="false">SUM(E26:F26)</f>
        <v>152053.43764266</v>
      </c>
      <c r="E26" s="24" t="n">
        <v>69810.90996423</v>
      </c>
      <c r="F26" s="24" t="n">
        <v>82242.52767843</v>
      </c>
      <c r="G26" s="25" t="n">
        <f aca="false">IF(D26="-","-",D26/$D$8*100)</f>
        <v>8.11094401839494</v>
      </c>
      <c r="H26" s="25" t="n">
        <f aca="false">IF(E26="-","-",E26/$D$8*100)</f>
        <v>3.72390385493144</v>
      </c>
      <c r="I26" s="26" t="n">
        <f aca="false">IF(F26="-","-",F26/$D$8*100)</f>
        <v>4.3870401634635</v>
      </c>
      <c r="J26" s="2"/>
    </row>
    <row r="27" customFormat="false" ht="15" hidden="false" customHeight="true" outlineLevel="0" collapsed="false">
      <c r="B27" s="27" t="s">
        <v>43</v>
      </c>
      <c r="C27" s="28" t="s">
        <v>44</v>
      </c>
      <c r="D27" s="23" t="n">
        <f aca="false">SUM(E27:F27)</f>
        <v>35927.26948633</v>
      </c>
      <c r="E27" s="24" t="n">
        <v>16970.81102641</v>
      </c>
      <c r="F27" s="24" t="n">
        <v>18956.45845992</v>
      </c>
      <c r="G27" s="25" t="n">
        <f aca="false">IF(D27="-","-",D27/$D$8*100)</f>
        <v>1.91645829292093</v>
      </c>
      <c r="H27" s="25" t="n">
        <f aca="false">IF(E27="-","-",E27/$D$8*100)</f>
        <v>0.905269228476505</v>
      </c>
      <c r="I27" s="26" t="n">
        <f aca="false">IF(F27="-","-",F27/$D$8*100)</f>
        <v>1.01118906444443</v>
      </c>
      <c r="J27" s="2"/>
    </row>
    <row r="28" customFormat="false" ht="15" hidden="false" customHeight="true" outlineLevel="0" collapsed="false">
      <c r="B28" s="27" t="s">
        <v>45</v>
      </c>
      <c r="C28" s="28" t="s">
        <v>46</v>
      </c>
      <c r="D28" s="23" t="n">
        <f aca="false">SUM(E28:F28)</f>
        <v>12392.18324868</v>
      </c>
      <c r="E28" s="24" t="n">
        <v>5094.73967533</v>
      </c>
      <c r="F28" s="24" t="n">
        <v>7297.44357335</v>
      </c>
      <c r="G28" s="25" t="n">
        <f aca="false">IF(D28="-","-",D28/$D$8*100)</f>
        <v>0.661032766861533</v>
      </c>
      <c r="H28" s="25" t="n">
        <f aca="false">IF(E28="-","-",E28/$D$8*100)</f>
        <v>0.271767274292151</v>
      </c>
      <c r="I28" s="26" t="n">
        <f aca="false">IF(F28="-","-",F28/$D$8*100)</f>
        <v>0.389265492569382</v>
      </c>
      <c r="J28" s="2"/>
    </row>
    <row r="29" customFormat="false" ht="15" hidden="false" customHeight="true" outlineLevel="0" collapsed="false">
      <c r="B29" s="27" t="s">
        <v>47</v>
      </c>
      <c r="C29" s="28" t="s">
        <v>48</v>
      </c>
      <c r="D29" s="23" t="n">
        <f aca="false">SUM(E29:F29)</f>
        <v>57733.55636624</v>
      </c>
      <c r="E29" s="24" t="n">
        <v>25348.38282178</v>
      </c>
      <c r="F29" s="24" t="n">
        <v>32385.17354446</v>
      </c>
      <c r="G29" s="25" t="n">
        <f aca="false">IF(D29="-","-",D29/$D$8*100)</f>
        <v>3.07966495811761</v>
      </c>
      <c r="H29" s="25" t="n">
        <f aca="false">IF(E29="-","-",E29/$D$8*100)</f>
        <v>1.35215169884866</v>
      </c>
      <c r="I29" s="26" t="n">
        <f aca="false">IF(F29="-","-",F29/$D$8*100)</f>
        <v>1.72751325926895</v>
      </c>
      <c r="J29" s="2"/>
    </row>
    <row r="30" customFormat="false" ht="15" hidden="false" customHeight="true" outlineLevel="0" collapsed="false">
      <c r="B30" s="27" t="s">
        <v>49</v>
      </c>
      <c r="C30" s="28" t="s">
        <v>50</v>
      </c>
      <c r="D30" s="23" t="n">
        <f aca="false">SUM(E30:F30)</f>
        <v>83704.85680156</v>
      </c>
      <c r="E30" s="24" t="n">
        <v>33210.23699236</v>
      </c>
      <c r="F30" s="24" t="n">
        <v>50494.6198092</v>
      </c>
      <c r="G30" s="25" t="n">
        <f aca="false">IF(D30="-","-",D30/$D$8*100)</f>
        <v>4.46504477709184</v>
      </c>
      <c r="H30" s="25" t="n">
        <f aca="false">IF(E30="-","-",E30/$D$8*100)</f>
        <v>1.77152438812793</v>
      </c>
      <c r="I30" s="26" t="n">
        <f aca="false">IF(F30="-","-",F30/$D$8*100)</f>
        <v>2.69352038896391</v>
      </c>
      <c r="J30" s="2"/>
    </row>
    <row r="31" customFormat="false" ht="15" hidden="false" customHeight="true" outlineLevel="0" collapsed="false">
      <c r="B31" s="27" t="s">
        <v>51</v>
      </c>
      <c r="C31" s="28" t="s">
        <v>52</v>
      </c>
      <c r="D31" s="23" t="n">
        <f aca="false">SUM(E31:F31)</f>
        <v>14837.39723875</v>
      </c>
      <c r="E31" s="24" t="n">
        <v>6782.19604597</v>
      </c>
      <c r="F31" s="24" t="n">
        <v>8055.20119278</v>
      </c>
      <c r="G31" s="25" t="n">
        <f aca="false">IF(D31="-","-",D31/$D$8*100)</f>
        <v>0.791467133186504</v>
      </c>
      <c r="H31" s="25" t="n">
        <f aca="false">IF(E31="-","-",E31/$D$8*100)</f>
        <v>0.361780787751218</v>
      </c>
      <c r="I31" s="26" t="n">
        <f aca="false">IF(F31="-","-",F31/$D$8*100)</f>
        <v>0.429686345435286</v>
      </c>
      <c r="J31" s="2"/>
    </row>
    <row r="32" customFormat="false" ht="15" hidden="false" customHeight="true" outlineLevel="0" collapsed="false">
      <c r="B32" s="27" t="s">
        <v>53</v>
      </c>
      <c r="C32" s="28" t="s">
        <v>54</v>
      </c>
      <c r="D32" s="23" t="n">
        <f aca="false">SUM(E32:F32)</f>
        <v>4156.21666752</v>
      </c>
      <c r="E32" s="24" t="n">
        <v>1651.85000047</v>
      </c>
      <c r="F32" s="24" t="n">
        <v>2504.36666705</v>
      </c>
      <c r="G32" s="25" t="n">
        <f aca="false">IF(D32="-","-",D32/$D$8*100)</f>
        <v>0.221703903845952</v>
      </c>
      <c r="H32" s="25" t="n">
        <f aca="false">IF(E32="-","-",E32/$D$8*100)</f>
        <v>0.0881141728086711</v>
      </c>
      <c r="I32" s="26" t="n">
        <f aca="false">IF(F32="-","-",F32/$D$8*100)</f>
        <v>0.133589731037281</v>
      </c>
      <c r="J32" s="2"/>
    </row>
    <row r="33" customFormat="false" ht="15" hidden="false" customHeight="true" outlineLevel="0" collapsed="false">
      <c r="B33" s="29" t="s">
        <v>55</v>
      </c>
      <c r="C33" s="30" t="s">
        <v>56</v>
      </c>
      <c r="D33" s="31" t="n">
        <f aca="false">SUM(E33:F33)</f>
        <v>10176.50113159</v>
      </c>
      <c r="E33" s="32" t="n">
        <v>4942.93559402</v>
      </c>
      <c r="F33" s="32" t="n">
        <v>5233.56553757</v>
      </c>
      <c r="G33" s="33" t="n">
        <f aca="false">IF(D33="-","-",D33/$D$8*100)</f>
        <v>0.542842255072447</v>
      </c>
      <c r="H33" s="33" t="n">
        <f aca="false">IF(E33="-","-",E33/$D$8*100)</f>
        <v>0.263669631618903</v>
      </c>
      <c r="I33" s="34" t="n">
        <f aca="false">IF(F33="-","-",F33/$D$8*100)</f>
        <v>0.279172623453544</v>
      </c>
      <c r="J33" s="2"/>
    </row>
  </sheetData>
  <mergeCells count="2">
    <mergeCell ref="B4:C6"/>
    <mergeCell ref="D4:I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3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20.57"/>
    <col collapsed="false" customWidth="true" hidden="false" outlineLevel="0" max="7" min="4" style="1" width="15.6"/>
    <col collapsed="false" customWidth="true" hidden="false" outlineLevel="0" max="8" min="8" style="1" width="3.68"/>
    <col collapsed="false" customWidth="true" hidden="false" outlineLevel="0" max="9" min="9" style="1" width="22.42"/>
    <col collapsed="false" customWidth="true" hidden="false" outlineLevel="0" max="12" min="10" style="1" width="15.6"/>
    <col collapsed="false" customWidth="true" hidden="false" outlineLevel="0" max="13" min="13" style="1" width="2.12"/>
    <col collapsed="false" customWidth="false" hidden="false" outlineLevel="0" max="257" min="14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97" t="s">
        <v>81</v>
      </c>
      <c r="H1" s="2"/>
      <c r="I1" s="2"/>
      <c r="L1" s="98" t="s">
        <v>82</v>
      </c>
    </row>
    <row r="2" customFormat="false" ht="15" hidden="false" customHeight="true" outlineLevel="0" collapsed="false">
      <c r="B2" s="35" t="s">
        <v>116</v>
      </c>
      <c r="C2" s="35"/>
      <c r="D2" s="35"/>
      <c r="E2" s="35"/>
      <c r="F2" s="35"/>
      <c r="G2" s="35"/>
      <c r="H2" s="35" t="s">
        <v>116</v>
      </c>
      <c r="I2" s="35"/>
    </row>
    <row r="3" customFormat="false" ht="15" hidden="false" customHeight="true" outlineLevel="0" collapsed="false">
      <c r="B3" s="35"/>
      <c r="C3" s="35" t="s">
        <v>117</v>
      </c>
      <c r="D3" s="35"/>
      <c r="E3" s="35"/>
      <c r="F3" s="35"/>
      <c r="G3" s="35"/>
      <c r="H3" s="35"/>
      <c r="I3" s="35" t="s">
        <v>117</v>
      </c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</row>
    <row r="5" customFormat="false" ht="15" hidden="false" customHeight="true" outlineLevel="0" collapsed="false">
      <c r="B5" s="66" t="s">
        <v>1</v>
      </c>
      <c r="C5" s="66"/>
      <c r="D5" s="4" t="s">
        <v>118</v>
      </c>
      <c r="E5" s="4"/>
      <c r="F5" s="4"/>
      <c r="G5" s="4"/>
      <c r="H5" s="66" t="s">
        <v>1</v>
      </c>
      <c r="I5" s="66"/>
      <c r="J5" s="4" t="s">
        <v>118</v>
      </c>
      <c r="K5" s="4"/>
      <c r="L5" s="4"/>
    </row>
    <row r="6" customFormat="false" ht="53.25" hidden="false" customHeight="true" outlineLevel="0" collapsed="false">
      <c r="B6" s="66"/>
      <c r="C6" s="66"/>
      <c r="D6" s="73" t="s">
        <v>63</v>
      </c>
      <c r="E6" s="74" t="s">
        <v>119</v>
      </c>
      <c r="F6" s="75" t="s">
        <v>120</v>
      </c>
      <c r="G6" s="99" t="s">
        <v>121</v>
      </c>
      <c r="H6" s="66"/>
      <c r="I6" s="66"/>
      <c r="J6" s="73" t="s">
        <v>122</v>
      </c>
      <c r="K6" s="74" t="s">
        <v>123</v>
      </c>
      <c r="L6" s="77" t="s">
        <v>75</v>
      </c>
    </row>
    <row r="7" customFormat="false" ht="15" hidden="false" customHeight="true" outlineLevel="0" collapsed="false">
      <c r="B7" s="66"/>
      <c r="C7" s="66"/>
      <c r="D7" s="79" t="s">
        <v>6</v>
      </c>
      <c r="E7" s="79"/>
      <c r="F7" s="79"/>
      <c r="G7" s="79"/>
      <c r="H7" s="66"/>
      <c r="I7" s="66"/>
      <c r="J7" s="79" t="s">
        <v>6</v>
      </c>
      <c r="K7" s="79"/>
      <c r="L7" s="79"/>
    </row>
    <row r="8" customFormat="false" ht="6.75" hidden="false" customHeight="true" outlineLevel="0" collapsed="false">
      <c r="A8" s="2"/>
      <c r="B8" s="16"/>
      <c r="C8" s="59"/>
      <c r="D8" s="48"/>
      <c r="E8" s="48"/>
      <c r="F8" s="48"/>
      <c r="G8" s="49"/>
      <c r="H8" s="21"/>
      <c r="I8" s="47"/>
      <c r="J8" s="48"/>
      <c r="K8" s="48"/>
      <c r="L8" s="20"/>
    </row>
    <row r="9" customFormat="false" ht="15" hidden="false" customHeight="false" outlineLevel="0" collapsed="false">
      <c r="B9" s="21"/>
      <c r="C9" s="47" t="s">
        <v>8</v>
      </c>
      <c r="D9" s="23" t="n">
        <f aca="false">SUM(E9:G9,J9:L9)</f>
        <v>1874670.04207914</v>
      </c>
      <c r="E9" s="24" t="n">
        <f aca="false">SUM(E11:E34)</f>
        <v>912340.97105966</v>
      </c>
      <c r="F9" s="24" t="n">
        <f aca="false">SUM(F11:F34)</f>
        <v>108926.23500077</v>
      </c>
      <c r="G9" s="60" t="n">
        <f aca="false">SUM(G11:G34)</f>
        <v>95373.95376099</v>
      </c>
      <c r="H9" s="21"/>
      <c r="I9" s="47" t="s">
        <v>8</v>
      </c>
      <c r="J9" s="24" t="n">
        <f aca="false">SUM(J11:J34)</f>
        <v>44308.20459311</v>
      </c>
      <c r="K9" s="24" t="n">
        <f aca="false">SUM(K11:K34)</f>
        <v>693326.61095237</v>
      </c>
      <c r="L9" s="60" t="n">
        <f aca="false">SUM(L11:L34)</f>
        <v>20394.06671224</v>
      </c>
    </row>
    <row r="10" customFormat="false" ht="6.75" hidden="false" customHeight="true" outlineLevel="0" collapsed="false">
      <c r="B10" s="21"/>
      <c r="C10" s="47"/>
      <c r="D10" s="23"/>
      <c r="E10" s="24"/>
      <c r="F10" s="24"/>
      <c r="G10" s="100"/>
      <c r="H10" s="21"/>
      <c r="I10" s="47"/>
      <c r="J10" s="101"/>
      <c r="K10" s="63"/>
      <c r="L10" s="64"/>
    </row>
    <row r="11" customFormat="false" ht="15" hidden="false" customHeight="true" outlineLevel="0" collapsed="false">
      <c r="B11" s="27" t="s">
        <v>9</v>
      </c>
      <c r="C11" s="50" t="s">
        <v>10</v>
      </c>
      <c r="D11" s="23" t="n">
        <f aca="false">SUM(E11:G11,J11:L11)</f>
        <v>69488.06674143</v>
      </c>
      <c r="E11" s="24" t="n">
        <v>38752.37121716</v>
      </c>
      <c r="F11" s="24" t="n">
        <v>1223.36221619</v>
      </c>
      <c r="G11" s="60" t="n">
        <v>3315.12440433</v>
      </c>
      <c r="H11" s="27" t="s">
        <v>9</v>
      </c>
      <c r="I11" s="50" t="s">
        <v>10</v>
      </c>
      <c r="J11" s="23" t="s">
        <v>66</v>
      </c>
      <c r="K11" s="24" t="n">
        <v>25405.52049871</v>
      </c>
      <c r="L11" s="60" t="n">
        <v>791.68840504</v>
      </c>
    </row>
    <row r="12" customFormat="false" ht="15" hidden="false" customHeight="true" outlineLevel="0" collapsed="false">
      <c r="B12" s="27" t="s">
        <v>11</v>
      </c>
      <c r="C12" s="50" t="s">
        <v>12</v>
      </c>
      <c r="D12" s="23" t="n">
        <f aca="false">SUM(E12:G12,J12:L12)</f>
        <v>96017.13781544</v>
      </c>
      <c r="E12" s="24" t="n">
        <v>60354.1215245</v>
      </c>
      <c r="F12" s="24" t="n">
        <v>12896.61171072</v>
      </c>
      <c r="G12" s="60" t="n">
        <v>1693.14345446</v>
      </c>
      <c r="H12" s="27" t="s">
        <v>11</v>
      </c>
      <c r="I12" s="50" t="s">
        <v>12</v>
      </c>
      <c r="J12" s="23" t="n">
        <v>19.07462682</v>
      </c>
      <c r="K12" s="24" t="n">
        <v>20037.96348055</v>
      </c>
      <c r="L12" s="60" t="n">
        <v>1016.22301839</v>
      </c>
    </row>
    <row r="13" customFormat="false" ht="15" hidden="false" customHeight="true" outlineLevel="0" collapsed="false">
      <c r="B13" s="27" t="s">
        <v>13</v>
      </c>
      <c r="C13" s="50" t="s">
        <v>14</v>
      </c>
      <c r="D13" s="23" t="n">
        <f aca="false">SUM(E13:G13,J13:L13)</f>
        <v>166452.16202767</v>
      </c>
      <c r="E13" s="24" t="n">
        <v>100919.45671463</v>
      </c>
      <c r="F13" s="24" t="n">
        <v>22799.95007678</v>
      </c>
      <c r="G13" s="60" t="n">
        <v>683.76730014</v>
      </c>
      <c r="H13" s="27" t="s">
        <v>13</v>
      </c>
      <c r="I13" s="50" t="s">
        <v>14</v>
      </c>
      <c r="J13" s="23" t="s">
        <v>66</v>
      </c>
      <c r="K13" s="24" t="n">
        <v>41895.55853291</v>
      </c>
      <c r="L13" s="60" t="n">
        <v>153.42940321</v>
      </c>
    </row>
    <row r="14" customFormat="false" ht="15" hidden="false" customHeight="true" outlineLevel="0" collapsed="false">
      <c r="B14" s="27" t="s">
        <v>15</v>
      </c>
      <c r="C14" s="50" t="s">
        <v>16</v>
      </c>
      <c r="D14" s="23" t="n">
        <f aca="false">SUM(E14:G14,J14:L14)</f>
        <v>83114.95851371</v>
      </c>
      <c r="E14" s="24" t="n">
        <v>45606.77602517</v>
      </c>
      <c r="F14" s="24" t="n">
        <v>4254.10603041</v>
      </c>
      <c r="G14" s="60" t="n">
        <v>276.75427353</v>
      </c>
      <c r="H14" s="27" t="s">
        <v>15</v>
      </c>
      <c r="I14" s="50" t="s">
        <v>16</v>
      </c>
      <c r="J14" s="23" t="s">
        <v>66</v>
      </c>
      <c r="K14" s="24" t="n">
        <v>32360.5555179</v>
      </c>
      <c r="L14" s="60" t="n">
        <v>616.7666667</v>
      </c>
    </row>
    <row r="15" customFormat="false" ht="15" hidden="false" customHeight="true" outlineLevel="0" collapsed="false">
      <c r="B15" s="27" t="s">
        <v>17</v>
      </c>
      <c r="C15" s="50" t="s">
        <v>18</v>
      </c>
      <c r="D15" s="23" t="n">
        <f aca="false">SUM(E15:G15,J15:L15)</f>
        <v>94988.6671403</v>
      </c>
      <c r="E15" s="24" t="n">
        <v>44837.11168234</v>
      </c>
      <c r="F15" s="24" t="n">
        <v>656.24496642</v>
      </c>
      <c r="G15" s="60" t="s">
        <v>66</v>
      </c>
      <c r="H15" s="27" t="s">
        <v>17</v>
      </c>
      <c r="I15" s="50" t="s">
        <v>18</v>
      </c>
      <c r="J15" s="23" t="s">
        <v>66</v>
      </c>
      <c r="K15" s="24" t="n">
        <v>49349.06105072</v>
      </c>
      <c r="L15" s="60" t="n">
        <v>146.24944082</v>
      </c>
    </row>
    <row r="16" customFormat="false" ht="15" hidden="false" customHeight="true" outlineLevel="0" collapsed="false">
      <c r="B16" s="27" t="s">
        <v>19</v>
      </c>
      <c r="C16" s="50" t="s">
        <v>20</v>
      </c>
      <c r="D16" s="23" t="n">
        <f aca="false">SUM(E16:G16,J16:L16)</f>
        <v>48595.21628925</v>
      </c>
      <c r="E16" s="24" t="n">
        <v>29746.26847575</v>
      </c>
      <c r="F16" s="24" t="n">
        <v>3180.31261542</v>
      </c>
      <c r="G16" s="60" t="n">
        <v>8326.52626533</v>
      </c>
      <c r="H16" s="27" t="s">
        <v>19</v>
      </c>
      <c r="I16" s="50" t="s">
        <v>20</v>
      </c>
      <c r="J16" s="23" t="s">
        <v>66</v>
      </c>
      <c r="K16" s="24" t="n">
        <v>7032.59150303</v>
      </c>
      <c r="L16" s="60" t="n">
        <v>309.51742972</v>
      </c>
    </row>
    <row r="17" customFormat="false" ht="15" hidden="false" customHeight="true" outlineLevel="0" collapsed="false">
      <c r="B17" s="27" t="s">
        <v>21</v>
      </c>
      <c r="C17" s="50" t="s">
        <v>22</v>
      </c>
      <c r="D17" s="23" t="n">
        <f aca="false">SUM(E17:G17,J17:L17)</f>
        <v>38567.86888981</v>
      </c>
      <c r="E17" s="24" t="n">
        <v>20641.77865093</v>
      </c>
      <c r="F17" s="24" t="n">
        <v>216.59410113</v>
      </c>
      <c r="G17" s="60" t="n">
        <v>6116.61039329</v>
      </c>
      <c r="H17" s="27" t="s">
        <v>21</v>
      </c>
      <c r="I17" s="50" t="s">
        <v>22</v>
      </c>
      <c r="J17" s="23" t="s">
        <v>66</v>
      </c>
      <c r="K17" s="24" t="n">
        <v>11010.80259839</v>
      </c>
      <c r="L17" s="60" t="n">
        <v>582.08314607</v>
      </c>
    </row>
    <row r="18" customFormat="false" ht="15" hidden="false" customHeight="true" outlineLevel="0" collapsed="false">
      <c r="B18" s="27" t="s">
        <v>23</v>
      </c>
      <c r="C18" s="50" t="s">
        <v>24</v>
      </c>
      <c r="D18" s="23" t="n">
        <f aca="false">SUM(E18:G18,J18:L18)</f>
        <v>145232.16452849</v>
      </c>
      <c r="E18" s="24" t="n">
        <v>69922.91904477</v>
      </c>
      <c r="F18" s="24" t="n">
        <v>1613.78294749</v>
      </c>
      <c r="G18" s="60" t="s">
        <v>66</v>
      </c>
      <c r="H18" s="27" t="s">
        <v>23</v>
      </c>
      <c r="I18" s="50" t="s">
        <v>24</v>
      </c>
      <c r="J18" s="23" t="s">
        <v>66</v>
      </c>
      <c r="K18" s="24" t="n">
        <v>71404.44805142</v>
      </c>
      <c r="L18" s="60" t="n">
        <v>2291.01448481</v>
      </c>
    </row>
    <row r="19" customFormat="false" ht="15" hidden="false" customHeight="true" outlineLevel="0" collapsed="false">
      <c r="B19" s="27" t="s">
        <v>25</v>
      </c>
      <c r="C19" s="50" t="s">
        <v>26</v>
      </c>
      <c r="D19" s="23" t="n">
        <f aca="false">SUM(E19:G19,J19:L19)</f>
        <v>19151.35297771</v>
      </c>
      <c r="E19" s="24" t="n">
        <v>10172.72225404</v>
      </c>
      <c r="F19" s="24" t="n">
        <v>1120.01057695</v>
      </c>
      <c r="G19" s="60" t="n">
        <v>2052.83662999</v>
      </c>
      <c r="H19" s="27" t="s">
        <v>25</v>
      </c>
      <c r="I19" s="50" t="s">
        <v>26</v>
      </c>
      <c r="J19" s="23" t="s">
        <v>66</v>
      </c>
      <c r="K19" s="24" t="n">
        <v>5761.01694164</v>
      </c>
      <c r="L19" s="60" t="n">
        <v>44.76657509</v>
      </c>
    </row>
    <row r="20" customFormat="false" ht="15" hidden="false" customHeight="true" outlineLevel="0" collapsed="false">
      <c r="B20" s="27" t="s">
        <v>27</v>
      </c>
      <c r="C20" s="50" t="s">
        <v>28</v>
      </c>
      <c r="D20" s="23" t="n">
        <f aca="false">SUM(E20:G20,J20:L20)</f>
        <v>32008.83392567</v>
      </c>
      <c r="E20" s="24" t="n">
        <v>19402.04028522</v>
      </c>
      <c r="F20" s="24" t="n">
        <v>586.82179999</v>
      </c>
      <c r="G20" s="60" t="n">
        <v>5124.39258951</v>
      </c>
      <c r="H20" s="27" t="s">
        <v>27</v>
      </c>
      <c r="I20" s="50" t="s">
        <v>28</v>
      </c>
      <c r="J20" s="23" t="s">
        <v>66</v>
      </c>
      <c r="K20" s="24" t="n">
        <v>6878.93575863</v>
      </c>
      <c r="L20" s="60" t="n">
        <v>16.64349232</v>
      </c>
    </row>
    <row r="21" customFormat="false" ht="15" hidden="false" customHeight="true" outlineLevel="0" collapsed="false">
      <c r="B21" s="27" t="s">
        <v>29</v>
      </c>
      <c r="C21" s="50" t="s">
        <v>30</v>
      </c>
      <c r="D21" s="23" t="n">
        <f aca="false">SUM(E21:G21,J21:L21)</f>
        <v>6334.36919978</v>
      </c>
      <c r="E21" s="24" t="n">
        <v>4816.79696055</v>
      </c>
      <c r="F21" s="24" t="n">
        <v>453.91570425</v>
      </c>
      <c r="G21" s="60" t="s">
        <v>66</v>
      </c>
      <c r="H21" s="27" t="s">
        <v>29</v>
      </c>
      <c r="I21" s="50" t="s">
        <v>30</v>
      </c>
      <c r="J21" s="23" t="s">
        <v>66</v>
      </c>
      <c r="K21" s="24" t="n">
        <v>1021.86605879</v>
      </c>
      <c r="L21" s="60" t="n">
        <v>41.79047619</v>
      </c>
    </row>
    <row r="22" customFormat="false" ht="15" hidden="false" customHeight="true" outlineLevel="0" collapsed="false">
      <c r="B22" s="27" t="s">
        <v>31</v>
      </c>
      <c r="C22" s="50" t="s">
        <v>32</v>
      </c>
      <c r="D22" s="23" t="n">
        <f aca="false">SUM(E22:G22,J22:L22)</f>
        <v>552468.85646446</v>
      </c>
      <c r="E22" s="24" t="n">
        <v>145748.70431483</v>
      </c>
      <c r="F22" s="24" t="n">
        <v>36670.92380562</v>
      </c>
      <c r="G22" s="60" t="n">
        <v>43869.33875156</v>
      </c>
      <c r="H22" s="27" t="s">
        <v>31</v>
      </c>
      <c r="I22" s="50" t="s">
        <v>32</v>
      </c>
      <c r="J22" s="23" t="n">
        <v>44189.5557923</v>
      </c>
      <c r="K22" s="24" t="n">
        <v>271958.8001967</v>
      </c>
      <c r="L22" s="60" t="n">
        <v>10031.53360345</v>
      </c>
    </row>
    <row r="23" customFormat="false" ht="15" hidden="false" customHeight="true" outlineLevel="0" collapsed="false">
      <c r="B23" s="27" t="s">
        <v>33</v>
      </c>
      <c r="C23" s="50" t="s">
        <v>34</v>
      </c>
      <c r="D23" s="23" t="n">
        <f aca="false">SUM(E23:G23,J23:L23)</f>
        <v>14177.80033645</v>
      </c>
      <c r="E23" s="24" t="n">
        <v>10290.00838999</v>
      </c>
      <c r="F23" s="24" t="n">
        <v>205.53411633</v>
      </c>
      <c r="G23" s="60" t="n">
        <v>803.40044736</v>
      </c>
      <c r="H23" s="27" t="s">
        <v>33</v>
      </c>
      <c r="I23" s="50" t="s">
        <v>34</v>
      </c>
      <c r="J23" s="23" t="s">
        <v>66</v>
      </c>
      <c r="K23" s="24" t="n">
        <v>2779.93120827</v>
      </c>
      <c r="L23" s="60" t="n">
        <v>98.9261745</v>
      </c>
    </row>
    <row r="24" customFormat="false" ht="15" hidden="false" customHeight="true" outlineLevel="0" collapsed="false">
      <c r="B24" s="27" t="s">
        <v>35</v>
      </c>
      <c r="C24" s="50" t="s">
        <v>36</v>
      </c>
      <c r="D24" s="23" t="n">
        <f aca="false">SUM(E24:G24,J24:L24)</f>
        <v>85210.93333101</v>
      </c>
      <c r="E24" s="24" t="n">
        <v>56910.08888689</v>
      </c>
      <c r="F24" s="24" t="n">
        <v>221.66666666</v>
      </c>
      <c r="G24" s="60" t="n">
        <v>1290.79999997</v>
      </c>
      <c r="H24" s="27" t="s">
        <v>35</v>
      </c>
      <c r="I24" s="50" t="s">
        <v>36</v>
      </c>
      <c r="J24" s="23" t="s">
        <v>66</v>
      </c>
      <c r="K24" s="24" t="n">
        <v>26067.53333304</v>
      </c>
      <c r="L24" s="60" t="n">
        <v>720.84444445</v>
      </c>
    </row>
    <row r="25" customFormat="false" ht="15" hidden="false" customHeight="true" outlineLevel="0" collapsed="false">
      <c r="B25" s="27" t="s">
        <v>37</v>
      </c>
      <c r="C25" s="50" t="s">
        <v>38</v>
      </c>
      <c r="D25" s="23" t="n">
        <f aca="false">SUM(E25:G25,J25:L25)</f>
        <v>34767.1484426</v>
      </c>
      <c r="E25" s="24" t="n">
        <v>25649.57088184</v>
      </c>
      <c r="F25" s="24" t="n">
        <v>1743.2454034</v>
      </c>
      <c r="G25" s="60" t="n">
        <v>2134.90262641</v>
      </c>
      <c r="H25" s="27" t="s">
        <v>37</v>
      </c>
      <c r="I25" s="50" t="s">
        <v>38</v>
      </c>
      <c r="J25" s="23" t="s">
        <v>66</v>
      </c>
      <c r="K25" s="24" t="n">
        <v>5165.27756097</v>
      </c>
      <c r="L25" s="60" t="n">
        <v>74.15196998</v>
      </c>
    </row>
    <row r="26" customFormat="false" ht="15" hidden="false" customHeight="true" outlineLevel="0" collapsed="false">
      <c r="B26" s="27" t="s">
        <v>39</v>
      </c>
      <c r="C26" s="50" t="s">
        <v>40</v>
      </c>
      <c r="D26" s="23" t="n">
        <f aca="false">SUM(E26:G26,J26:L26)</f>
        <v>17113.08687203</v>
      </c>
      <c r="E26" s="24" t="n">
        <v>10738.02509613</v>
      </c>
      <c r="F26" s="24" t="n">
        <v>2048.96814671</v>
      </c>
      <c r="G26" s="60" t="n">
        <v>1275.9324321</v>
      </c>
      <c r="H26" s="27" t="s">
        <v>39</v>
      </c>
      <c r="I26" s="50" t="s">
        <v>40</v>
      </c>
      <c r="J26" s="23" t="s">
        <v>66</v>
      </c>
      <c r="K26" s="24" t="n">
        <v>2892.50482645</v>
      </c>
      <c r="L26" s="60" t="n">
        <v>157.65637064</v>
      </c>
    </row>
    <row r="27" customFormat="false" ht="15" hidden="false" customHeight="true" outlineLevel="0" collapsed="false">
      <c r="B27" s="27" t="s">
        <v>41</v>
      </c>
      <c r="C27" s="50" t="s">
        <v>42</v>
      </c>
      <c r="D27" s="23" t="n">
        <f aca="false">SUM(E27:G27,J27:L27)</f>
        <v>152053.43764266</v>
      </c>
      <c r="E27" s="24" t="n">
        <v>102867.75023005</v>
      </c>
      <c r="F27" s="24" t="n">
        <v>9302.2338199</v>
      </c>
      <c r="G27" s="60" t="s">
        <v>66</v>
      </c>
      <c r="H27" s="27" t="s">
        <v>41</v>
      </c>
      <c r="I27" s="50" t="s">
        <v>42</v>
      </c>
      <c r="J27" s="23" t="n">
        <v>15.70093455</v>
      </c>
      <c r="K27" s="24" t="n">
        <v>39628.08599149</v>
      </c>
      <c r="L27" s="60" t="n">
        <v>239.66666667</v>
      </c>
    </row>
    <row r="28" customFormat="false" ht="15" hidden="false" customHeight="true" outlineLevel="0" collapsed="false">
      <c r="B28" s="27" t="s">
        <v>43</v>
      </c>
      <c r="C28" s="50" t="s">
        <v>44</v>
      </c>
      <c r="D28" s="23" t="n">
        <f aca="false">SUM(E28:G28,J28:L28)</f>
        <v>35927.26948633</v>
      </c>
      <c r="E28" s="24" t="n">
        <v>15588.03751357</v>
      </c>
      <c r="F28" s="24" t="n">
        <v>4847.03436207</v>
      </c>
      <c r="G28" s="60" t="n">
        <v>4317.78702042</v>
      </c>
      <c r="H28" s="27" t="s">
        <v>43</v>
      </c>
      <c r="I28" s="50" t="s">
        <v>44</v>
      </c>
      <c r="J28" s="23" t="s">
        <v>66</v>
      </c>
      <c r="K28" s="24" t="n">
        <v>10960.45571201</v>
      </c>
      <c r="L28" s="60" t="n">
        <v>213.95487826</v>
      </c>
    </row>
    <row r="29" customFormat="false" ht="15" hidden="false" customHeight="true" outlineLevel="0" collapsed="false">
      <c r="B29" s="27" t="s">
        <v>45</v>
      </c>
      <c r="C29" s="50" t="s">
        <v>46</v>
      </c>
      <c r="D29" s="23" t="n">
        <f aca="false">SUM(E29:G29,J29:L29)</f>
        <v>12392.18324868</v>
      </c>
      <c r="E29" s="24" t="n">
        <v>8092.23356774</v>
      </c>
      <c r="F29" s="24" t="n">
        <v>226.81500884</v>
      </c>
      <c r="G29" s="60" t="n">
        <v>1555.972077</v>
      </c>
      <c r="H29" s="27" t="s">
        <v>45</v>
      </c>
      <c r="I29" s="50" t="s">
        <v>46</v>
      </c>
      <c r="J29" s="23" t="s">
        <v>66</v>
      </c>
      <c r="K29" s="24" t="n">
        <v>1969.9906927</v>
      </c>
      <c r="L29" s="60" t="n">
        <v>547.1719024</v>
      </c>
    </row>
    <row r="30" customFormat="false" ht="15" hidden="false" customHeight="true" outlineLevel="0" collapsed="false">
      <c r="B30" s="27" t="s">
        <v>47</v>
      </c>
      <c r="C30" s="50" t="s">
        <v>48</v>
      </c>
      <c r="D30" s="23" t="n">
        <f aca="false">SUM(E30:G30,J30:L30)</f>
        <v>57733.55636624</v>
      </c>
      <c r="E30" s="24" t="n">
        <v>26790.03506853</v>
      </c>
      <c r="F30" s="24" t="n">
        <v>2414.16667045</v>
      </c>
      <c r="G30" s="60" t="n">
        <v>83.87323944</v>
      </c>
      <c r="H30" s="27" t="s">
        <v>47</v>
      </c>
      <c r="I30" s="50" t="s">
        <v>48</v>
      </c>
      <c r="J30" s="23" t="n">
        <v>83.87323944</v>
      </c>
      <c r="K30" s="24" t="n">
        <v>28192.71578726</v>
      </c>
      <c r="L30" s="60" t="n">
        <v>168.89236112</v>
      </c>
    </row>
    <row r="31" customFormat="false" ht="15" hidden="false" customHeight="true" outlineLevel="0" collapsed="false">
      <c r="B31" s="27" t="s">
        <v>49</v>
      </c>
      <c r="C31" s="50" t="s">
        <v>50</v>
      </c>
      <c r="D31" s="23" t="n">
        <f aca="false">SUM(E31:G31,J31:L31)</f>
        <v>83704.85680156</v>
      </c>
      <c r="E31" s="24" t="n">
        <v>48852.61557492</v>
      </c>
      <c r="F31" s="24" t="n">
        <v>2030.68764477</v>
      </c>
      <c r="G31" s="60" t="n">
        <v>7186.97261902</v>
      </c>
      <c r="H31" s="27" t="s">
        <v>49</v>
      </c>
      <c r="I31" s="50" t="s">
        <v>50</v>
      </c>
      <c r="J31" s="23" t="s">
        <v>66</v>
      </c>
      <c r="K31" s="24" t="n">
        <v>23837.28222887</v>
      </c>
      <c r="L31" s="60" t="n">
        <v>1797.29873398</v>
      </c>
    </row>
    <row r="32" customFormat="false" ht="15" hidden="false" customHeight="true" outlineLevel="0" collapsed="false">
      <c r="B32" s="27" t="s">
        <v>51</v>
      </c>
      <c r="C32" s="50" t="s">
        <v>52</v>
      </c>
      <c r="D32" s="23" t="n">
        <f aca="false">SUM(E32:G32,J32:L32)</f>
        <v>14837.39723875</v>
      </c>
      <c r="E32" s="24" t="n">
        <v>7252.08728593</v>
      </c>
      <c r="F32" s="24" t="n">
        <v>14.7118644</v>
      </c>
      <c r="G32" s="60" t="n">
        <v>3688.68279623</v>
      </c>
      <c r="H32" s="27" t="s">
        <v>51</v>
      </c>
      <c r="I32" s="50" t="s">
        <v>52</v>
      </c>
      <c r="J32" s="23" t="s">
        <v>66</v>
      </c>
      <c r="K32" s="24" t="n">
        <v>3837.28121813</v>
      </c>
      <c r="L32" s="60" t="n">
        <v>44.63407406</v>
      </c>
    </row>
    <row r="33" customFormat="false" ht="15" hidden="false" customHeight="true" outlineLevel="0" collapsed="false">
      <c r="B33" s="27" t="s">
        <v>53</v>
      </c>
      <c r="C33" s="50" t="s">
        <v>54</v>
      </c>
      <c r="D33" s="23" t="n">
        <f aca="false">SUM(E33:G33,J33:L33)</f>
        <v>4156.21666752</v>
      </c>
      <c r="E33" s="24" t="n">
        <v>2192.50000081</v>
      </c>
      <c r="F33" s="24" t="n">
        <v>27.75000002</v>
      </c>
      <c r="G33" s="60" t="n">
        <v>656.48333328</v>
      </c>
      <c r="H33" s="27" t="s">
        <v>53</v>
      </c>
      <c r="I33" s="50" t="s">
        <v>54</v>
      </c>
      <c r="J33" s="23" t="s">
        <v>66</v>
      </c>
      <c r="K33" s="24" t="n">
        <v>1038.30000008</v>
      </c>
      <c r="L33" s="60" t="n">
        <v>241.18333333</v>
      </c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G34,J34:L34)</f>
        <v>10176.50113159</v>
      </c>
      <c r="E34" s="32" t="n">
        <v>6196.95141337</v>
      </c>
      <c r="F34" s="32" t="n">
        <v>170.78474585</v>
      </c>
      <c r="G34" s="65" t="n">
        <v>920.65310762</v>
      </c>
      <c r="H34" s="29" t="s">
        <v>55</v>
      </c>
      <c r="I34" s="51" t="s">
        <v>56</v>
      </c>
      <c r="J34" s="31" t="s">
        <v>66</v>
      </c>
      <c r="K34" s="32" t="n">
        <v>2840.13220371</v>
      </c>
      <c r="L34" s="65" t="n">
        <v>47.97966104</v>
      </c>
    </row>
  </sheetData>
  <mergeCells count="6">
    <mergeCell ref="B5:C7"/>
    <mergeCell ref="D5:G5"/>
    <mergeCell ref="H5:I7"/>
    <mergeCell ref="J5:L5"/>
    <mergeCell ref="D7:G7"/>
    <mergeCell ref="J7:L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ゴシック,Regular"&amp;11&amp;K000000IV-3-&amp;P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20.57"/>
    <col collapsed="false" customWidth="true" hidden="false" outlineLevel="0" max="7" min="4" style="1" width="15.6"/>
    <col collapsed="false" customWidth="true" hidden="false" outlineLevel="0" max="8" min="8" style="1" width="3.68"/>
    <col collapsed="false" customWidth="true" hidden="false" outlineLevel="0" max="9" min="9" style="1" width="20.57"/>
    <col collapsed="false" customWidth="true" hidden="false" outlineLevel="0" max="12" min="10" style="1" width="15.6"/>
    <col collapsed="false" customWidth="true" hidden="false" outlineLevel="0" max="13" min="13" style="1" width="2.12"/>
    <col collapsed="false" customWidth="true" hidden="false" outlineLevel="0" max="14" min="14" style="1" width="2.69"/>
    <col collapsed="false" customWidth="true" hidden="false" outlineLevel="0" max="15" min="15" style="1" width="3.68"/>
    <col collapsed="false" customWidth="true" hidden="false" outlineLevel="0" max="16" min="16" style="1" width="20.57"/>
    <col collapsed="false" customWidth="true" hidden="false" outlineLevel="0" max="20" min="17" style="1" width="15.6"/>
    <col collapsed="false" customWidth="true" hidden="false" outlineLevel="0" max="21" min="21" style="1" width="3.68"/>
    <col collapsed="false" customWidth="true" hidden="false" outlineLevel="0" max="22" min="22" style="1" width="22.27"/>
    <col collapsed="false" customWidth="true" hidden="false" outlineLevel="0" max="24" min="23" style="1" width="16.59"/>
    <col collapsed="false" customWidth="true" hidden="false" outlineLevel="0" max="25" min="25" style="1" width="15.6"/>
    <col collapsed="false" customWidth="false" hidden="false" outlineLevel="0" max="257" min="26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97" t="s">
        <v>81</v>
      </c>
      <c r="H1" s="2"/>
      <c r="I1" s="2"/>
      <c r="L1" s="98" t="s">
        <v>82</v>
      </c>
      <c r="O1" s="2"/>
      <c r="P1" s="2"/>
      <c r="Q1" s="2"/>
      <c r="R1" s="2"/>
      <c r="S1" s="2"/>
      <c r="T1" s="97" t="s">
        <v>81</v>
      </c>
      <c r="U1" s="2"/>
      <c r="V1" s="2"/>
      <c r="Y1" s="98" t="s">
        <v>82</v>
      </c>
    </row>
    <row r="2" customFormat="false" ht="15" hidden="false" customHeight="true" outlineLevel="0" collapsed="false">
      <c r="B2" s="35" t="s">
        <v>124</v>
      </c>
      <c r="C2" s="35"/>
      <c r="D2" s="2"/>
      <c r="E2" s="2"/>
      <c r="F2" s="2"/>
      <c r="G2" s="97"/>
      <c r="H2" s="35" t="s">
        <v>124</v>
      </c>
      <c r="I2" s="35"/>
      <c r="L2" s="98"/>
      <c r="O2" s="35" t="s">
        <v>125</v>
      </c>
      <c r="P2" s="35"/>
      <c r="Q2" s="35"/>
      <c r="R2" s="35"/>
      <c r="S2" s="35"/>
      <c r="T2" s="35"/>
      <c r="U2" s="35" t="s">
        <v>125</v>
      </c>
      <c r="V2" s="35"/>
    </row>
    <row r="3" customFormat="false" ht="15" hidden="false" customHeight="true" outlineLevel="0" collapsed="false">
      <c r="B3" s="35"/>
      <c r="C3" s="35" t="s">
        <v>126</v>
      </c>
      <c r="D3" s="35"/>
      <c r="E3" s="35"/>
      <c r="F3" s="35"/>
      <c r="G3" s="35"/>
      <c r="H3" s="35"/>
      <c r="I3" s="35" t="s">
        <v>126</v>
      </c>
      <c r="O3" s="35" t="s">
        <v>127</v>
      </c>
      <c r="P3" s="35"/>
      <c r="Q3" s="35"/>
      <c r="R3" s="35"/>
      <c r="S3" s="35"/>
      <c r="T3" s="35"/>
      <c r="U3" s="35" t="s">
        <v>127</v>
      </c>
      <c r="V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  <c r="O4" s="2"/>
      <c r="P4" s="35"/>
      <c r="Q4" s="35"/>
      <c r="R4" s="35"/>
      <c r="S4" s="35"/>
      <c r="T4" s="35"/>
      <c r="U4" s="35"/>
      <c r="V4" s="35"/>
    </row>
    <row r="5" customFormat="false" ht="15" hidden="false" customHeight="true" outlineLevel="0" collapsed="false">
      <c r="B5" s="66" t="s">
        <v>1</v>
      </c>
      <c r="C5" s="66"/>
      <c r="D5" s="4" t="s">
        <v>118</v>
      </c>
      <c r="E5" s="4"/>
      <c r="F5" s="4"/>
      <c r="G5" s="4"/>
      <c r="H5" s="66" t="s">
        <v>1</v>
      </c>
      <c r="I5" s="66"/>
      <c r="J5" s="4" t="s">
        <v>118</v>
      </c>
      <c r="K5" s="4"/>
      <c r="L5" s="4"/>
      <c r="O5" s="66" t="s">
        <v>1</v>
      </c>
      <c r="P5" s="66"/>
      <c r="Q5" s="4" t="s">
        <v>118</v>
      </c>
      <c r="R5" s="4"/>
      <c r="S5" s="4"/>
      <c r="T5" s="4"/>
      <c r="U5" s="66" t="s">
        <v>1</v>
      </c>
      <c r="V5" s="66"/>
      <c r="W5" s="4" t="s">
        <v>118</v>
      </c>
      <c r="X5" s="4"/>
      <c r="Y5" s="4"/>
    </row>
    <row r="6" customFormat="false" ht="53.25" hidden="false" customHeight="true" outlineLevel="0" collapsed="false">
      <c r="B6" s="66"/>
      <c r="C6" s="66"/>
      <c r="D6" s="73" t="s">
        <v>63</v>
      </c>
      <c r="E6" s="74" t="s">
        <v>119</v>
      </c>
      <c r="F6" s="75" t="s">
        <v>120</v>
      </c>
      <c r="G6" s="99" t="s">
        <v>121</v>
      </c>
      <c r="H6" s="66"/>
      <c r="I6" s="66"/>
      <c r="J6" s="73" t="s">
        <v>122</v>
      </c>
      <c r="K6" s="74" t="s">
        <v>123</v>
      </c>
      <c r="L6" s="77" t="s">
        <v>75</v>
      </c>
      <c r="O6" s="66"/>
      <c r="P6" s="66"/>
      <c r="Q6" s="73" t="s">
        <v>63</v>
      </c>
      <c r="R6" s="74" t="s">
        <v>119</v>
      </c>
      <c r="S6" s="75" t="s">
        <v>120</v>
      </c>
      <c r="T6" s="99" t="s">
        <v>121</v>
      </c>
      <c r="U6" s="66"/>
      <c r="V6" s="66"/>
      <c r="W6" s="73" t="s">
        <v>122</v>
      </c>
      <c r="X6" s="74" t="s">
        <v>123</v>
      </c>
      <c r="Y6" s="77" t="s">
        <v>75</v>
      </c>
    </row>
    <row r="7" customFormat="false" ht="15" hidden="false" customHeight="true" outlineLevel="0" collapsed="false">
      <c r="B7" s="66"/>
      <c r="C7" s="66"/>
      <c r="D7" s="79" t="s">
        <v>6</v>
      </c>
      <c r="E7" s="79"/>
      <c r="F7" s="79"/>
      <c r="G7" s="79"/>
      <c r="H7" s="66"/>
      <c r="I7" s="66"/>
      <c r="J7" s="79" t="s">
        <v>6</v>
      </c>
      <c r="K7" s="79"/>
      <c r="L7" s="79"/>
      <c r="O7" s="66"/>
      <c r="P7" s="66"/>
      <c r="Q7" s="81" t="s">
        <v>7</v>
      </c>
      <c r="R7" s="81"/>
      <c r="S7" s="81"/>
      <c r="T7" s="81"/>
      <c r="U7" s="66"/>
      <c r="V7" s="66"/>
      <c r="W7" s="81" t="s">
        <v>7</v>
      </c>
      <c r="X7" s="81"/>
      <c r="Y7" s="81"/>
    </row>
    <row r="8" customFormat="false" ht="6.75" hidden="false" customHeight="true" outlineLevel="0" collapsed="false">
      <c r="A8" s="2"/>
      <c r="B8" s="16"/>
      <c r="C8" s="59"/>
      <c r="D8" s="48"/>
      <c r="E8" s="48"/>
      <c r="F8" s="48"/>
      <c r="G8" s="48"/>
      <c r="H8" s="21"/>
      <c r="I8" s="47"/>
      <c r="J8" s="48"/>
      <c r="K8" s="48"/>
      <c r="L8" s="20"/>
      <c r="O8" s="16"/>
      <c r="P8" s="17"/>
      <c r="Q8" s="18"/>
      <c r="R8" s="19"/>
      <c r="S8" s="19"/>
      <c r="T8" s="102"/>
      <c r="U8" s="21"/>
      <c r="V8" s="22"/>
      <c r="W8" s="103"/>
      <c r="X8" s="104"/>
      <c r="Y8" s="105"/>
    </row>
    <row r="9" customFormat="false" ht="15" hidden="false" customHeight="false" outlineLevel="0" collapsed="false">
      <c r="B9" s="21"/>
      <c r="C9" s="47" t="s">
        <v>8</v>
      </c>
      <c r="D9" s="23" t="n">
        <f aca="false">SUM(E9:G9,J9:L9)</f>
        <v>1874670.04207914</v>
      </c>
      <c r="E9" s="24" t="n">
        <f aca="false">SUM(E11:E34)</f>
        <v>912340.97105966</v>
      </c>
      <c r="F9" s="24" t="n">
        <f aca="false">SUM(F11:F34)</f>
        <v>108926.23500077</v>
      </c>
      <c r="G9" s="24" t="n">
        <f aca="false">SUM(G11:G34)</f>
        <v>95373.95376099</v>
      </c>
      <c r="H9" s="21"/>
      <c r="I9" s="47" t="s">
        <v>8</v>
      </c>
      <c r="J9" s="24" t="n">
        <f aca="false">SUM(J11:J34)</f>
        <v>44308.20459311</v>
      </c>
      <c r="K9" s="24" t="n">
        <f aca="false">SUM(K11:K34)</f>
        <v>693326.61095237</v>
      </c>
      <c r="L9" s="60" t="n">
        <f aca="false">SUM(L11:L34)</f>
        <v>20394.06671224</v>
      </c>
      <c r="O9" s="21"/>
      <c r="P9" s="22" t="s">
        <v>8</v>
      </c>
      <c r="Q9" s="85" t="n">
        <f aca="false">IF(D9="-","-",D9/$D$9*100)</f>
        <v>100</v>
      </c>
      <c r="R9" s="86" t="n">
        <f aca="false">IF(E9="-","-",E9/$D$9*100)</f>
        <v>48.6667493788832</v>
      </c>
      <c r="S9" s="86" t="n">
        <f aca="false">IF(F9="-","-",F9/$D$9*100)</f>
        <v>5.81042170386225</v>
      </c>
      <c r="T9" s="87" t="n">
        <f aca="false">IF(G9="-","-",G9/$D$9*100)</f>
        <v>5.08750615416106</v>
      </c>
      <c r="U9" s="21"/>
      <c r="V9" s="22" t="s">
        <v>8</v>
      </c>
      <c r="W9" s="85" t="n">
        <f aca="false">IF(J9="-","-",J9/$D$9*100)</f>
        <v>2.36352017147343</v>
      </c>
      <c r="X9" s="86" t="n">
        <f aca="false">IF(K9="-","-",K9/$D$9*100)</f>
        <v>36.9839275920483</v>
      </c>
      <c r="Y9" s="87" t="n">
        <f aca="false">IF(L9="-","-",L9/$D$9*100)</f>
        <v>1.08787499957174</v>
      </c>
    </row>
    <row r="10" customFormat="false" ht="6.75" hidden="false" customHeight="true" outlineLevel="0" collapsed="false">
      <c r="B10" s="21"/>
      <c r="C10" s="47"/>
      <c r="D10" s="23"/>
      <c r="E10" s="24"/>
      <c r="F10" s="24"/>
      <c r="G10" s="100"/>
      <c r="H10" s="21"/>
      <c r="I10" s="47"/>
      <c r="J10" s="101"/>
      <c r="K10" s="63"/>
      <c r="L10" s="64"/>
      <c r="O10" s="21"/>
      <c r="P10" s="22"/>
      <c r="Q10" s="23"/>
      <c r="R10" s="24"/>
      <c r="S10" s="24"/>
      <c r="T10" s="60"/>
      <c r="U10" s="21"/>
      <c r="V10" s="22"/>
      <c r="W10" s="23"/>
      <c r="X10" s="24"/>
      <c r="Y10" s="60"/>
    </row>
    <row r="11" customFormat="false" ht="15" hidden="false" customHeight="true" outlineLevel="0" collapsed="false">
      <c r="B11" s="27" t="s">
        <v>9</v>
      </c>
      <c r="C11" s="50" t="s">
        <v>10</v>
      </c>
      <c r="D11" s="23" t="n">
        <f aca="false">SUM(E11:G11,J11:L11)</f>
        <v>69488.06674143</v>
      </c>
      <c r="E11" s="24" t="n">
        <v>38752.37121716</v>
      </c>
      <c r="F11" s="24" t="n">
        <v>1223.36221619</v>
      </c>
      <c r="G11" s="24" t="n">
        <v>3315.12440433</v>
      </c>
      <c r="H11" s="27" t="s">
        <v>9</v>
      </c>
      <c r="I11" s="50" t="s">
        <v>10</v>
      </c>
      <c r="J11" s="23" t="s">
        <v>66</v>
      </c>
      <c r="K11" s="24" t="n">
        <v>25405.52049871</v>
      </c>
      <c r="L11" s="60" t="n">
        <v>791.68840504</v>
      </c>
      <c r="O11" s="27" t="s">
        <v>9</v>
      </c>
      <c r="P11" s="28" t="s">
        <v>10</v>
      </c>
      <c r="Q11" s="85" t="n">
        <f aca="false">IF(D11="-","-",D11/$D$9*100)</f>
        <v>3.70668251914683</v>
      </c>
      <c r="R11" s="86" t="n">
        <f aca="false">IF(E11="-","-",E11/$D$9*100)</f>
        <v>2.06715690480555</v>
      </c>
      <c r="S11" s="86" t="n">
        <f aca="false">IF(F11="-","-",F11/$D$9*100)</f>
        <v>0.0652574687134385</v>
      </c>
      <c r="T11" s="87" t="n">
        <f aca="false">IF(G11="-","-",G11/$D$9*100)</f>
        <v>0.17683775437374</v>
      </c>
      <c r="U11" s="27" t="s">
        <v>9</v>
      </c>
      <c r="V11" s="28" t="s">
        <v>10</v>
      </c>
      <c r="W11" s="85" t="str">
        <f aca="false">IF(J11="-","-",J11/$D$9*100)</f>
        <v>-</v>
      </c>
      <c r="X11" s="86" t="n">
        <f aca="false">IF(K11="-","-",K11/$D$9*100)</f>
        <v>1.35519957797659</v>
      </c>
      <c r="Y11" s="87" t="n">
        <f aca="false">IF(L11="-","-",L11/$D$9*100)</f>
        <v>0.0422308132775175</v>
      </c>
    </row>
    <row r="12" customFormat="false" ht="15" hidden="false" customHeight="true" outlineLevel="0" collapsed="false">
      <c r="B12" s="27" t="s">
        <v>11</v>
      </c>
      <c r="C12" s="50" t="s">
        <v>12</v>
      </c>
      <c r="D12" s="23" t="n">
        <f aca="false">SUM(E12:G12,J12:L12)</f>
        <v>96017.13781544</v>
      </c>
      <c r="E12" s="24" t="n">
        <v>60354.1215245</v>
      </c>
      <c r="F12" s="24" t="n">
        <v>12896.61171072</v>
      </c>
      <c r="G12" s="24" t="n">
        <v>1693.14345446</v>
      </c>
      <c r="H12" s="27" t="s">
        <v>11</v>
      </c>
      <c r="I12" s="50" t="s">
        <v>12</v>
      </c>
      <c r="J12" s="23" t="n">
        <v>19.07462682</v>
      </c>
      <c r="K12" s="24" t="n">
        <v>20037.96348055</v>
      </c>
      <c r="L12" s="60" t="n">
        <v>1016.22301839</v>
      </c>
      <c r="O12" s="27" t="s">
        <v>11</v>
      </c>
      <c r="P12" s="28" t="s">
        <v>12</v>
      </c>
      <c r="Q12" s="85" t="n">
        <f aca="false">IF(D12="-","-",D12/$D$9*100)</f>
        <v>5.1218153413787</v>
      </c>
      <c r="R12" s="86" t="n">
        <f aca="false">IF(E12="-","-",E12/$D$9*100)</f>
        <v>3.2194530327888</v>
      </c>
      <c r="S12" s="86" t="n">
        <f aca="false">IF(F12="-","-",F12/$D$9*100)</f>
        <v>0.687940353301681</v>
      </c>
      <c r="T12" s="87" t="n">
        <f aca="false">IF(G12="-","-",G12/$D$9*100)</f>
        <v>0.0903168779814813</v>
      </c>
      <c r="U12" s="27" t="s">
        <v>11</v>
      </c>
      <c r="V12" s="28" t="s">
        <v>12</v>
      </c>
      <c r="W12" s="85" t="n">
        <f aca="false">IF(J12="-","-",J12/$D$9*100)</f>
        <v>0.0010174924862428</v>
      </c>
      <c r="X12" s="86" t="n">
        <f aca="false">IF(K12="-","-",K12/$D$9*100)</f>
        <v>1.06887948443058</v>
      </c>
      <c r="Y12" s="87" t="n">
        <f aca="false">IF(L12="-","-",L12/$D$9*100)</f>
        <v>0.0542081003899192</v>
      </c>
    </row>
    <row r="13" customFormat="false" ht="15" hidden="false" customHeight="true" outlineLevel="0" collapsed="false">
      <c r="B13" s="27" t="s">
        <v>13</v>
      </c>
      <c r="C13" s="50" t="s">
        <v>14</v>
      </c>
      <c r="D13" s="23" t="n">
        <f aca="false">SUM(E13:G13,J13:L13)</f>
        <v>166452.16202767</v>
      </c>
      <c r="E13" s="24" t="n">
        <v>100919.45671463</v>
      </c>
      <c r="F13" s="24" t="n">
        <v>22799.95007678</v>
      </c>
      <c r="G13" s="24" t="n">
        <v>683.76730014</v>
      </c>
      <c r="H13" s="27" t="s">
        <v>13</v>
      </c>
      <c r="I13" s="50" t="s">
        <v>14</v>
      </c>
      <c r="J13" s="23" t="s">
        <v>66</v>
      </c>
      <c r="K13" s="24" t="n">
        <v>41895.55853291</v>
      </c>
      <c r="L13" s="60" t="n">
        <v>153.42940321</v>
      </c>
      <c r="O13" s="27" t="s">
        <v>13</v>
      </c>
      <c r="P13" s="28" t="s">
        <v>14</v>
      </c>
      <c r="Q13" s="85" t="n">
        <f aca="false">IF(D13="-","-",D13/$D$9*100)</f>
        <v>8.8790111481732</v>
      </c>
      <c r="R13" s="86" t="n">
        <f aca="false">IF(E13="-","-",E13/$D$9*100)</f>
        <v>5.38331836799948</v>
      </c>
      <c r="S13" s="86" t="n">
        <f aca="false">IF(F13="-","-",F13/$D$9*100)</f>
        <v>1.21621136333374</v>
      </c>
      <c r="T13" s="87" t="n">
        <f aca="false">IF(G13="-","-",G13/$D$9*100)</f>
        <v>0.0364740079476415</v>
      </c>
      <c r="U13" s="27" t="s">
        <v>13</v>
      </c>
      <c r="V13" s="28" t="s">
        <v>14</v>
      </c>
      <c r="W13" s="85" t="str">
        <f aca="false">IF(J13="-","-",J13/$D$9*100)</f>
        <v>-</v>
      </c>
      <c r="X13" s="86" t="n">
        <f aca="false">IF(K13="-","-",K13/$D$9*100)</f>
        <v>2.23482306712732</v>
      </c>
      <c r="Y13" s="87" t="n">
        <f aca="false">IF(L13="-","-",L13/$D$9*100)</f>
        <v>0.00818434176500928</v>
      </c>
    </row>
    <row r="14" customFormat="false" ht="15" hidden="false" customHeight="true" outlineLevel="0" collapsed="false">
      <c r="B14" s="27" t="s">
        <v>15</v>
      </c>
      <c r="C14" s="50" t="s">
        <v>16</v>
      </c>
      <c r="D14" s="23" t="n">
        <f aca="false">SUM(E14:G14,J14:L14)</f>
        <v>83114.95851371</v>
      </c>
      <c r="E14" s="24" t="n">
        <v>45606.77602517</v>
      </c>
      <c r="F14" s="24" t="n">
        <v>4254.10603041</v>
      </c>
      <c r="G14" s="24" t="n">
        <v>276.75427353</v>
      </c>
      <c r="H14" s="27" t="s">
        <v>15</v>
      </c>
      <c r="I14" s="50" t="s">
        <v>16</v>
      </c>
      <c r="J14" s="23" t="s">
        <v>66</v>
      </c>
      <c r="K14" s="24" t="n">
        <v>32360.5555179</v>
      </c>
      <c r="L14" s="60" t="n">
        <v>616.7666667</v>
      </c>
      <c r="O14" s="27" t="s">
        <v>15</v>
      </c>
      <c r="P14" s="28" t="s">
        <v>16</v>
      </c>
      <c r="Q14" s="85" t="n">
        <f aca="false">IF(D14="-","-",D14/$D$9*100)</f>
        <v>4.43357799762617</v>
      </c>
      <c r="R14" s="86" t="n">
        <f aca="false">IF(E14="-","-",E14/$D$9*100)</f>
        <v>2.43278950436467</v>
      </c>
      <c r="S14" s="86" t="n">
        <f aca="false">IF(F14="-","-",F14/$D$9*100)</f>
        <v>0.226925588766112</v>
      </c>
      <c r="T14" s="87" t="n">
        <f aca="false">IF(G14="-","-",G14/$D$9*100)</f>
        <v>0.0147628258476388</v>
      </c>
      <c r="U14" s="27" t="s">
        <v>15</v>
      </c>
      <c r="V14" s="28" t="s">
        <v>16</v>
      </c>
      <c r="W14" s="85" t="str">
        <f aca="false">IF(J14="-","-",J14/$D$9*100)</f>
        <v>-</v>
      </c>
      <c r="X14" s="86" t="n">
        <f aca="false">IF(K14="-","-",K14/$D$9*100)</f>
        <v>1.72620006676001</v>
      </c>
      <c r="Y14" s="87" t="n">
        <f aca="false">IF(L14="-","-",L14/$D$9*100)</f>
        <v>0.0329000118877433</v>
      </c>
    </row>
    <row r="15" customFormat="false" ht="15" hidden="false" customHeight="true" outlineLevel="0" collapsed="false">
      <c r="B15" s="27" t="s">
        <v>17</v>
      </c>
      <c r="C15" s="50" t="s">
        <v>18</v>
      </c>
      <c r="D15" s="23" t="n">
        <f aca="false">SUM(E15:G15,J15:L15)</f>
        <v>94988.6671403</v>
      </c>
      <c r="E15" s="24" t="n">
        <v>44837.11168234</v>
      </c>
      <c r="F15" s="24" t="n">
        <v>656.24496642</v>
      </c>
      <c r="G15" s="24" t="s">
        <v>66</v>
      </c>
      <c r="H15" s="27" t="s">
        <v>17</v>
      </c>
      <c r="I15" s="50" t="s">
        <v>18</v>
      </c>
      <c r="J15" s="23" t="s">
        <v>66</v>
      </c>
      <c r="K15" s="24" t="n">
        <v>49349.06105072</v>
      </c>
      <c r="L15" s="60" t="n">
        <v>146.24944082</v>
      </c>
      <c r="O15" s="27" t="s">
        <v>17</v>
      </c>
      <c r="P15" s="28" t="s">
        <v>18</v>
      </c>
      <c r="Q15" s="85" t="n">
        <f aca="false">IF(D15="-","-",D15/$D$9*100)</f>
        <v>5.06695391765854</v>
      </c>
      <c r="R15" s="86" t="n">
        <f aca="false">IF(E15="-","-",E15/$D$9*100)</f>
        <v>2.3917335144809</v>
      </c>
      <c r="S15" s="86" t="n">
        <f aca="false">IF(F15="-","-",F15/$D$9*100)</f>
        <v>0.0350058917937462</v>
      </c>
      <c r="T15" s="87" t="str">
        <f aca="false">IF(G15="-","-",G15/$D$9*100)</f>
        <v>-</v>
      </c>
      <c r="U15" s="27" t="s">
        <v>17</v>
      </c>
      <c r="V15" s="28" t="s">
        <v>18</v>
      </c>
      <c r="W15" s="85" t="str">
        <f aca="false">IF(J15="-","-",J15/$D$9*100)</f>
        <v>-</v>
      </c>
      <c r="X15" s="86" t="n">
        <f aca="false">IF(K15="-","-",K15/$D$9*100)</f>
        <v>2.63241316834553</v>
      </c>
      <c r="Y15" s="87" t="n">
        <f aca="false">IF(L15="-","-",L15/$D$9*100)</f>
        <v>0.00780134303836205</v>
      </c>
    </row>
    <row r="16" customFormat="false" ht="15" hidden="false" customHeight="true" outlineLevel="0" collapsed="false">
      <c r="B16" s="27" t="s">
        <v>19</v>
      </c>
      <c r="C16" s="50" t="s">
        <v>20</v>
      </c>
      <c r="D16" s="23" t="n">
        <f aca="false">SUM(E16:G16,J16:L16)</f>
        <v>48595.21628925</v>
      </c>
      <c r="E16" s="24" t="n">
        <v>29746.26847575</v>
      </c>
      <c r="F16" s="24" t="n">
        <v>3180.31261542</v>
      </c>
      <c r="G16" s="24" t="n">
        <v>8326.52626533</v>
      </c>
      <c r="H16" s="27" t="s">
        <v>19</v>
      </c>
      <c r="I16" s="50" t="s">
        <v>20</v>
      </c>
      <c r="J16" s="23" t="s">
        <v>66</v>
      </c>
      <c r="K16" s="24" t="n">
        <v>7032.59150303</v>
      </c>
      <c r="L16" s="60" t="n">
        <v>309.51742972</v>
      </c>
      <c r="O16" s="27" t="s">
        <v>19</v>
      </c>
      <c r="P16" s="28" t="s">
        <v>20</v>
      </c>
      <c r="Q16" s="85" t="n">
        <f aca="false">IF(D16="-","-",D16/$D$9*100)</f>
        <v>2.59220103796797</v>
      </c>
      <c r="R16" s="86" t="n">
        <f aca="false">IF(E16="-","-",E16/$D$9*100)</f>
        <v>1.58674688388146</v>
      </c>
      <c r="S16" s="86" t="n">
        <f aca="false">IF(F16="-","-",F16/$D$9*100)</f>
        <v>0.169646526803875</v>
      </c>
      <c r="T16" s="87" t="n">
        <f aca="false">IF(G16="-","-",G16/$D$9*100)</f>
        <v>0.444159562932755</v>
      </c>
      <c r="U16" s="27" t="s">
        <v>19</v>
      </c>
      <c r="V16" s="28" t="s">
        <v>20</v>
      </c>
      <c r="W16" s="85" t="str">
        <f aca="false">IF(J16="-","-",J16/$D$9*100)</f>
        <v>-</v>
      </c>
      <c r="X16" s="86" t="n">
        <f aca="false">IF(K16="-","-",K16/$D$9*100)</f>
        <v>0.375137562620373</v>
      </c>
      <c r="Y16" s="87" t="n">
        <f aca="false">IF(L16="-","-",L16/$D$9*100)</f>
        <v>0.0165105017295056</v>
      </c>
    </row>
    <row r="17" customFormat="false" ht="15" hidden="false" customHeight="true" outlineLevel="0" collapsed="false">
      <c r="B17" s="27" t="s">
        <v>21</v>
      </c>
      <c r="C17" s="50" t="s">
        <v>22</v>
      </c>
      <c r="D17" s="23" t="n">
        <f aca="false">SUM(E17:G17,J17:L17)</f>
        <v>38567.86888981</v>
      </c>
      <c r="E17" s="24" t="n">
        <v>20641.77865093</v>
      </c>
      <c r="F17" s="24" t="n">
        <v>216.59410113</v>
      </c>
      <c r="G17" s="24" t="n">
        <v>6116.61039329</v>
      </c>
      <c r="H17" s="27" t="s">
        <v>21</v>
      </c>
      <c r="I17" s="50" t="s">
        <v>22</v>
      </c>
      <c r="J17" s="23" t="s">
        <v>66</v>
      </c>
      <c r="K17" s="24" t="n">
        <v>11010.80259839</v>
      </c>
      <c r="L17" s="60" t="n">
        <v>582.08314607</v>
      </c>
      <c r="O17" s="27" t="s">
        <v>21</v>
      </c>
      <c r="P17" s="28" t="s">
        <v>22</v>
      </c>
      <c r="Q17" s="85" t="n">
        <f aca="false">IF(D17="-","-",D17/$D$9*100)</f>
        <v>2.05731504873442</v>
      </c>
      <c r="R17" s="86" t="n">
        <f aca="false">IF(E17="-","-",E17/$D$9*100)</f>
        <v>1.10108862827065</v>
      </c>
      <c r="S17" s="86" t="n">
        <f aca="false">IF(F17="-","-",F17/$D$9*100)</f>
        <v>0.0115537185887807</v>
      </c>
      <c r="T17" s="87" t="n">
        <f aca="false">IF(G17="-","-",G17/$D$9*100)</f>
        <v>0.326276638341447</v>
      </c>
      <c r="U17" s="27" t="s">
        <v>21</v>
      </c>
      <c r="V17" s="28" t="s">
        <v>22</v>
      </c>
      <c r="W17" s="85" t="str">
        <f aca="false">IF(J17="-","-",J17/$D$9*100)</f>
        <v>-</v>
      </c>
      <c r="X17" s="86" t="n">
        <f aca="false">IF(K17="-","-",K17/$D$9*100)</f>
        <v>0.58734616499116</v>
      </c>
      <c r="Y17" s="87" t="n">
        <f aca="false">IF(L17="-","-",L17/$D$9*100)</f>
        <v>0.0310498985423818</v>
      </c>
    </row>
    <row r="18" customFormat="false" ht="15" hidden="false" customHeight="true" outlineLevel="0" collapsed="false">
      <c r="B18" s="27" t="s">
        <v>23</v>
      </c>
      <c r="C18" s="50" t="s">
        <v>24</v>
      </c>
      <c r="D18" s="23" t="n">
        <f aca="false">SUM(E18:G18,J18:L18)</f>
        <v>145232.16452849</v>
      </c>
      <c r="E18" s="24" t="n">
        <v>69922.91904477</v>
      </c>
      <c r="F18" s="24" t="n">
        <v>1613.78294749</v>
      </c>
      <c r="G18" s="24" t="s">
        <v>66</v>
      </c>
      <c r="H18" s="27" t="s">
        <v>23</v>
      </c>
      <c r="I18" s="50" t="s">
        <v>24</v>
      </c>
      <c r="J18" s="23" t="s">
        <v>66</v>
      </c>
      <c r="K18" s="24" t="n">
        <v>71404.44805142</v>
      </c>
      <c r="L18" s="60" t="n">
        <v>2291.01448481</v>
      </c>
      <c r="O18" s="27" t="s">
        <v>23</v>
      </c>
      <c r="P18" s="28" t="s">
        <v>24</v>
      </c>
      <c r="Q18" s="85" t="n">
        <f aca="false">IF(D18="-","-",D18/$D$9*100)</f>
        <v>7.74707875351853</v>
      </c>
      <c r="R18" s="86" t="n">
        <f aca="false">IF(E18="-","-",E18/$D$9*100)</f>
        <v>3.72987872400311</v>
      </c>
      <c r="S18" s="86" t="n">
        <f aca="false">IF(F18="-","-",F18/$D$9*100)</f>
        <v>0.0860835726430131</v>
      </c>
      <c r="T18" s="87" t="str">
        <f aca="false">IF(G18="-","-",G18/$D$9*100)</f>
        <v>-</v>
      </c>
      <c r="U18" s="27" t="s">
        <v>23</v>
      </c>
      <c r="V18" s="28" t="s">
        <v>24</v>
      </c>
      <c r="W18" s="85" t="str">
        <f aca="false">IF(J18="-","-",J18/$D$9*100)</f>
        <v>-</v>
      </c>
      <c r="X18" s="86" t="n">
        <f aca="false">IF(K18="-","-",K18/$D$9*100)</f>
        <v>3.80890751165082</v>
      </c>
      <c r="Y18" s="87" t="n">
        <f aca="false">IF(L18="-","-",L18/$D$9*100)</f>
        <v>0.122208945221587</v>
      </c>
    </row>
    <row r="19" customFormat="false" ht="15" hidden="false" customHeight="true" outlineLevel="0" collapsed="false">
      <c r="B19" s="27" t="s">
        <v>25</v>
      </c>
      <c r="C19" s="50" t="s">
        <v>26</v>
      </c>
      <c r="D19" s="23" t="n">
        <f aca="false">SUM(E19:G19,J19:L19)</f>
        <v>19151.35297771</v>
      </c>
      <c r="E19" s="24" t="n">
        <v>10172.72225404</v>
      </c>
      <c r="F19" s="24" t="n">
        <v>1120.01057695</v>
      </c>
      <c r="G19" s="24" t="n">
        <v>2052.83662999</v>
      </c>
      <c r="H19" s="27" t="s">
        <v>25</v>
      </c>
      <c r="I19" s="50" t="s">
        <v>26</v>
      </c>
      <c r="J19" s="23" t="s">
        <v>66</v>
      </c>
      <c r="K19" s="24" t="n">
        <v>5761.01694164</v>
      </c>
      <c r="L19" s="60" t="n">
        <v>44.76657509</v>
      </c>
      <c r="O19" s="27" t="s">
        <v>25</v>
      </c>
      <c r="P19" s="28" t="s">
        <v>26</v>
      </c>
      <c r="Q19" s="85" t="n">
        <f aca="false">IF(D19="-","-",D19/$D$9*100)</f>
        <v>1.02158526822511</v>
      </c>
      <c r="R19" s="86" t="n">
        <f aca="false">IF(E19="-","-",E19/$D$9*100)</f>
        <v>0.542640679463664</v>
      </c>
      <c r="S19" s="86" t="n">
        <f aca="false">IF(F19="-","-",F19/$D$9*100)</f>
        <v>0.0597444111128927</v>
      </c>
      <c r="T19" s="87" t="n">
        <f aca="false">IF(G19="-","-",G19/$D$9*100)</f>
        <v>0.109503890493351</v>
      </c>
      <c r="U19" s="27" t="s">
        <v>25</v>
      </c>
      <c r="V19" s="28" t="s">
        <v>26</v>
      </c>
      <c r="W19" s="85" t="str">
        <f aca="false">IF(J19="-","-",J19/$D$9*100)</f>
        <v>-</v>
      </c>
      <c r="X19" s="86" t="n">
        <f aca="false">IF(K19="-","-",K19/$D$9*100)</f>
        <v>0.30730831625445</v>
      </c>
      <c r="Y19" s="87" t="n">
        <f aca="false">IF(L19="-","-",L19/$D$9*100)</f>
        <v>0.00238797090075386</v>
      </c>
    </row>
    <row r="20" customFormat="false" ht="15" hidden="false" customHeight="true" outlineLevel="0" collapsed="false">
      <c r="B20" s="27" t="s">
        <v>27</v>
      </c>
      <c r="C20" s="50" t="s">
        <v>28</v>
      </c>
      <c r="D20" s="23" t="n">
        <f aca="false">SUM(E20:G20,J20:L20)</f>
        <v>32008.83392567</v>
      </c>
      <c r="E20" s="24" t="n">
        <v>19402.04028522</v>
      </c>
      <c r="F20" s="24" t="n">
        <v>586.82179999</v>
      </c>
      <c r="G20" s="24" t="n">
        <v>5124.39258951</v>
      </c>
      <c r="H20" s="27" t="s">
        <v>27</v>
      </c>
      <c r="I20" s="50" t="s">
        <v>28</v>
      </c>
      <c r="J20" s="23" t="s">
        <v>66</v>
      </c>
      <c r="K20" s="24" t="n">
        <v>6878.93575863</v>
      </c>
      <c r="L20" s="60" t="n">
        <v>16.64349232</v>
      </c>
      <c r="O20" s="27" t="s">
        <v>27</v>
      </c>
      <c r="P20" s="28" t="s">
        <v>28</v>
      </c>
      <c r="Q20" s="85" t="n">
        <f aca="false">IF(D20="-","-",D20/$D$9*100)</f>
        <v>1.70743828018769</v>
      </c>
      <c r="R20" s="86" t="n">
        <f aca="false">IF(E20="-","-",E20/$D$9*100)</f>
        <v>1.03495761119124</v>
      </c>
      <c r="S20" s="86" t="n">
        <f aca="false">IF(F20="-","-",F20/$D$9*100)</f>
        <v>0.0313026712337694</v>
      </c>
      <c r="T20" s="87" t="n">
        <f aca="false">IF(G20="-","-",G20/$D$9*100)</f>
        <v>0.273349041403931</v>
      </c>
      <c r="U20" s="27" t="s">
        <v>27</v>
      </c>
      <c r="V20" s="28" t="s">
        <v>28</v>
      </c>
      <c r="W20" s="85" t="str">
        <f aca="false">IF(J20="-","-",J20/$D$9*100)</f>
        <v>-</v>
      </c>
      <c r="X20" s="86" t="n">
        <f aca="false">IF(K20="-","-",K20/$D$9*100)</f>
        <v>0.366941147200538</v>
      </c>
      <c r="Y20" s="87" t="n">
        <f aca="false">IF(L20="-","-",L20/$D$9*100)</f>
        <v>0.000887809158220782</v>
      </c>
    </row>
    <row r="21" customFormat="false" ht="15" hidden="false" customHeight="true" outlineLevel="0" collapsed="false">
      <c r="B21" s="27" t="s">
        <v>29</v>
      </c>
      <c r="C21" s="50" t="s">
        <v>30</v>
      </c>
      <c r="D21" s="23" t="n">
        <f aca="false">SUM(E21:G21,J21:L21)</f>
        <v>6334.36919978</v>
      </c>
      <c r="E21" s="24" t="n">
        <v>4816.79696055</v>
      </c>
      <c r="F21" s="24" t="n">
        <v>453.91570425</v>
      </c>
      <c r="G21" s="24" t="s">
        <v>66</v>
      </c>
      <c r="H21" s="27" t="s">
        <v>29</v>
      </c>
      <c r="I21" s="50" t="s">
        <v>30</v>
      </c>
      <c r="J21" s="23" t="s">
        <v>66</v>
      </c>
      <c r="K21" s="24" t="n">
        <v>1021.86605879</v>
      </c>
      <c r="L21" s="60" t="n">
        <v>41.79047619</v>
      </c>
      <c r="O21" s="27" t="s">
        <v>29</v>
      </c>
      <c r="P21" s="28" t="s">
        <v>30</v>
      </c>
      <c r="Q21" s="85" t="n">
        <f aca="false">IF(D21="-","-",D21/$D$9*100)</f>
        <v>0.337892485482658</v>
      </c>
      <c r="R21" s="86" t="n">
        <f aca="false">IF(E21="-","-",E21/$D$9*100)</f>
        <v>0.256941053755136</v>
      </c>
      <c r="S21" s="86" t="n">
        <f aca="false">IF(F21="-","-",F21/$D$9*100)</f>
        <v>0.0242130985219445</v>
      </c>
      <c r="T21" s="87" t="str">
        <f aca="false">IF(G21="-","-",G21/$D$9*100)</f>
        <v>-</v>
      </c>
      <c r="U21" s="27" t="s">
        <v>29</v>
      </c>
      <c r="V21" s="28" t="s">
        <v>30</v>
      </c>
      <c r="W21" s="85" t="str">
        <f aca="false">IF(J21="-","-",J21/$D$9*100)</f>
        <v>-</v>
      </c>
      <c r="X21" s="86" t="n">
        <f aca="false">IF(K21="-","-",K21/$D$9*100)</f>
        <v>0.0545091155164927</v>
      </c>
      <c r="Y21" s="87" t="n">
        <f aca="false">IF(L21="-","-",L21/$D$9*100)</f>
        <v>0.00222921768908471</v>
      </c>
    </row>
    <row r="22" customFormat="false" ht="15" hidden="false" customHeight="true" outlineLevel="0" collapsed="false">
      <c r="B22" s="27" t="s">
        <v>31</v>
      </c>
      <c r="C22" s="50" t="s">
        <v>32</v>
      </c>
      <c r="D22" s="23" t="n">
        <f aca="false">SUM(E22:G22,J22:L22)</f>
        <v>552468.85646446</v>
      </c>
      <c r="E22" s="24" t="n">
        <v>145748.70431483</v>
      </c>
      <c r="F22" s="24" t="n">
        <v>36670.92380562</v>
      </c>
      <c r="G22" s="24" t="n">
        <v>43869.33875156</v>
      </c>
      <c r="H22" s="27" t="s">
        <v>31</v>
      </c>
      <c r="I22" s="50" t="s">
        <v>32</v>
      </c>
      <c r="J22" s="23" t="n">
        <v>44189.5557923</v>
      </c>
      <c r="K22" s="24" t="n">
        <v>271958.8001967</v>
      </c>
      <c r="L22" s="60" t="n">
        <v>10031.53360345</v>
      </c>
      <c r="O22" s="27" t="s">
        <v>31</v>
      </c>
      <c r="P22" s="28" t="s">
        <v>32</v>
      </c>
      <c r="Q22" s="85" t="n">
        <f aca="false">IF(D22="-","-",D22/$D$9*100)</f>
        <v>29.47019177048</v>
      </c>
      <c r="R22" s="86" t="n">
        <f aca="false">IF(E22="-","-",E22/$D$9*100)</f>
        <v>7.77463239094516</v>
      </c>
      <c r="S22" s="86" t="n">
        <f aca="false">IF(F22="-","-",F22/$D$9*100)</f>
        <v>1.95612683738998</v>
      </c>
      <c r="T22" s="87" t="n">
        <f aca="false">IF(G22="-","-",G22/$D$9*100)</f>
        <v>2.34010987357038</v>
      </c>
      <c r="U22" s="27" t="s">
        <v>31</v>
      </c>
      <c r="V22" s="28" t="s">
        <v>32</v>
      </c>
      <c r="W22" s="85" t="n">
        <f aca="false">IF(J22="-","-",J22/$D$9*100)</f>
        <v>2.35719112165951</v>
      </c>
      <c r="X22" s="86" t="n">
        <f aca="false">IF(K22="-","-",K22/$D$9*100)</f>
        <v>14.5070222541711</v>
      </c>
      <c r="Y22" s="87" t="n">
        <f aca="false">IF(L22="-","-",L22/$D$9*100)</f>
        <v>0.535109292743822</v>
      </c>
    </row>
    <row r="23" customFormat="false" ht="15" hidden="false" customHeight="true" outlineLevel="0" collapsed="false">
      <c r="B23" s="27" t="s">
        <v>33</v>
      </c>
      <c r="C23" s="50" t="s">
        <v>34</v>
      </c>
      <c r="D23" s="23" t="n">
        <f aca="false">SUM(E23:G23,J23:L23)</f>
        <v>14177.80033645</v>
      </c>
      <c r="E23" s="24" t="n">
        <v>10290.00838999</v>
      </c>
      <c r="F23" s="24" t="n">
        <v>205.53411633</v>
      </c>
      <c r="G23" s="24" t="n">
        <v>803.40044736</v>
      </c>
      <c r="H23" s="27" t="s">
        <v>33</v>
      </c>
      <c r="I23" s="50" t="s">
        <v>34</v>
      </c>
      <c r="J23" s="23" t="s">
        <v>66</v>
      </c>
      <c r="K23" s="24" t="n">
        <v>2779.93120827</v>
      </c>
      <c r="L23" s="60" t="n">
        <v>98.9261745</v>
      </c>
      <c r="O23" s="27" t="s">
        <v>33</v>
      </c>
      <c r="P23" s="28" t="s">
        <v>34</v>
      </c>
      <c r="Q23" s="85" t="n">
        <f aca="false">IF(D23="-","-",D23/$D$9*100)</f>
        <v>0.756282440014128</v>
      </c>
      <c r="R23" s="86" t="n">
        <f aca="false">IF(E23="-","-",E23/$D$9*100)</f>
        <v>0.548897041026893</v>
      </c>
      <c r="S23" s="86" t="n">
        <f aca="false">IF(F23="-","-",F23/$D$9*100)</f>
        <v>0.0109637489113577</v>
      </c>
      <c r="T23" s="87" t="n">
        <f aca="false">IF(G23="-","-",G23/$D$9*100)</f>
        <v>0.0428555654769504</v>
      </c>
      <c r="U23" s="27" t="s">
        <v>33</v>
      </c>
      <c r="V23" s="28" t="s">
        <v>34</v>
      </c>
      <c r="W23" s="85" t="str">
        <f aca="false">IF(J23="-","-",J23/$D$9*100)</f>
        <v>-</v>
      </c>
      <c r="X23" s="86" t="n">
        <f aca="false">IF(K23="-","-",K23/$D$9*100)</f>
        <v>0.148289093326891</v>
      </c>
      <c r="Y23" s="87" t="n">
        <f aca="false">IF(L23="-","-",L23/$D$9*100)</f>
        <v>0.00527699127203654</v>
      </c>
    </row>
    <row r="24" customFormat="false" ht="15" hidden="false" customHeight="true" outlineLevel="0" collapsed="false">
      <c r="B24" s="27" t="s">
        <v>35</v>
      </c>
      <c r="C24" s="50" t="s">
        <v>36</v>
      </c>
      <c r="D24" s="23" t="n">
        <f aca="false">SUM(E24:G24,J24:L24)</f>
        <v>85210.93333101</v>
      </c>
      <c r="E24" s="24" t="n">
        <v>56910.08888689</v>
      </c>
      <c r="F24" s="24" t="n">
        <v>221.66666666</v>
      </c>
      <c r="G24" s="24" t="n">
        <v>1290.79999997</v>
      </c>
      <c r="H24" s="27" t="s">
        <v>35</v>
      </c>
      <c r="I24" s="50" t="s">
        <v>36</v>
      </c>
      <c r="J24" s="23" t="s">
        <v>66</v>
      </c>
      <c r="K24" s="24" t="n">
        <v>26067.53333304</v>
      </c>
      <c r="L24" s="60" t="n">
        <v>720.84444445</v>
      </c>
      <c r="O24" s="27" t="s">
        <v>35</v>
      </c>
      <c r="P24" s="28" t="s">
        <v>36</v>
      </c>
      <c r="Q24" s="85" t="n">
        <f aca="false">IF(D24="-","-",D24/$D$9*100)</f>
        <v>4.54538299638613</v>
      </c>
      <c r="R24" s="86" t="n">
        <f aca="false">IF(E24="-","-",E24/$D$9*100)</f>
        <v>3.03573896256286</v>
      </c>
      <c r="S24" s="86" t="n">
        <f aca="false">IF(F24="-","-",F24/$D$9*100)</f>
        <v>0.0118243030338372</v>
      </c>
      <c r="T24" s="87" t="n">
        <f aca="false">IF(G24="-","-",G24/$D$9*100)</f>
        <v>0.0688547835617202</v>
      </c>
      <c r="U24" s="27" t="s">
        <v>35</v>
      </c>
      <c r="V24" s="28" t="s">
        <v>36</v>
      </c>
      <c r="W24" s="85" t="str">
        <f aca="false">IF(J24="-","-",J24/$D$9*100)</f>
        <v>-</v>
      </c>
      <c r="X24" s="86" t="n">
        <f aca="false">IF(K24="-","-",K24/$D$9*100)</f>
        <v>1.39051314353588</v>
      </c>
      <c r="Y24" s="87" t="n">
        <f aca="false">IF(L24="-","-",L24/$D$9*100)</f>
        <v>0.0384518036918397</v>
      </c>
    </row>
    <row r="25" customFormat="false" ht="15" hidden="false" customHeight="true" outlineLevel="0" collapsed="false">
      <c r="B25" s="27" t="s">
        <v>37</v>
      </c>
      <c r="C25" s="50" t="s">
        <v>38</v>
      </c>
      <c r="D25" s="23" t="n">
        <f aca="false">SUM(E25:G25,J25:L25)</f>
        <v>34767.1484426</v>
      </c>
      <c r="E25" s="24" t="n">
        <v>25649.57088184</v>
      </c>
      <c r="F25" s="24" t="n">
        <v>1743.2454034</v>
      </c>
      <c r="G25" s="24" t="n">
        <v>2134.90262641</v>
      </c>
      <c r="H25" s="27" t="s">
        <v>37</v>
      </c>
      <c r="I25" s="50" t="s">
        <v>38</v>
      </c>
      <c r="J25" s="23" t="s">
        <v>66</v>
      </c>
      <c r="K25" s="24" t="n">
        <v>5165.27756097</v>
      </c>
      <c r="L25" s="60" t="n">
        <v>74.15196998</v>
      </c>
      <c r="O25" s="27" t="s">
        <v>37</v>
      </c>
      <c r="P25" s="28" t="s">
        <v>38</v>
      </c>
      <c r="Q25" s="85" t="n">
        <f aca="false">IF(D25="-","-",D25/$D$9*100)</f>
        <v>1.85457428039127</v>
      </c>
      <c r="R25" s="86" t="n">
        <f aca="false">IF(E25="-","-",E25/$D$9*100)</f>
        <v>1.36821788934083</v>
      </c>
      <c r="S25" s="86" t="n">
        <f aca="false">IF(F25="-","-",F25/$D$9*100)</f>
        <v>0.0929894522380386</v>
      </c>
      <c r="T25" s="87" t="n">
        <f aca="false">IF(G25="-","-",G25/$D$9*100)</f>
        <v>0.113881513999245</v>
      </c>
      <c r="U25" s="27" t="s">
        <v>37</v>
      </c>
      <c r="V25" s="28" t="s">
        <v>38</v>
      </c>
      <c r="W25" s="85" t="str">
        <f aca="false">IF(J25="-","-",J25/$D$9*100)</f>
        <v>-</v>
      </c>
      <c r="X25" s="86" t="n">
        <f aca="false">IF(K25="-","-",K25/$D$9*100)</f>
        <v>0.275529957007333</v>
      </c>
      <c r="Y25" s="87" t="n">
        <f aca="false">IF(L25="-","-",L25/$D$9*100)</f>
        <v>0.00395546780583106</v>
      </c>
    </row>
    <row r="26" customFormat="false" ht="15" hidden="false" customHeight="true" outlineLevel="0" collapsed="false">
      <c r="B26" s="27" t="s">
        <v>39</v>
      </c>
      <c r="C26" s="50" t="s">
        <v>40</v>
      </c>
      <c r="D26" s="23" t="n">
        <f aca="false">SUM(E26:G26,J26:L26)</f>
        <v>17113.08687203</v>
      </c>
      <c r="E26" s="24" t="n">
        <v>10738.02509613</v>
      </c>
      <c r="F26" s="24" t="n">
        <v>2048.96814671</v>
      </c>
      <c r="G26" s="24" t="n">
        <v>1275.9324321</v>
      </c>
      <c r="H26" s="27" t="s">
        <v>39</v>
      </c>
      <c r="I26" s="50" t="s">
        <v>40</v>
      </c>
      <c r="J26" s="23" t="s">
        <v>66</v>
      </c>
      <c r="K26" s="24" t="n">
        <v>2892.50482645</v>
      </c>
      <c r="L26" s="60" t="n">
        <v>157.65637064</v>
      </c>
      <c r="O26" s="27" t="s">
        <v>39</v>
      </c>
      <c r="P26" s="28" t="s">
        <v>40</v>
      </c>
      <c r="Q26" s="85" t="n">
        <f aca="false">IF(D26="-","-",D26/$D$9*100)</f>
        <v>0.912858609136912</v>
      </c>
      <c r="R26" s="86" t="n">
        <f aca="false">IF(E26="-","-",E26/$D$9*100)</f>
        <v>0.572795470941691</v>
      </c>
      <c r="S26" s="86" t="n">
        <f aca="false">IF(F26="-","-",F26/$D$9*100)</f>
        <v>0.109297535071161</v>
      </c>
      <c r="T26" s="87" t="n">
        <f aca="false">IF(G26="-","-",G26/$D$9*100)</f>
        <v>0.0680617070449849</v>
      </c>
      <c r="U26" s="27" t="s">
        <v>39</v>
      </c>
      <c r="V26" s="28" t="s">
        <v>40</v>
      </c>
      <c r="W26" s="85" t="str">
        <f aca="false">IF(J26="-","-",J26/$D$9*100)</f>
        <v>-</v>
      </c>
      <c r="X26" s="86" t="n">
        <f aca="false">IF(K26="-","-",K26/$D$9*100)</f>
        <v>0.154294076372075</v>
      </c>
      <c r="Y26" s="87" t="n">
        <f aca="false">IF(L26="-","-",L26/$D$9*100)</f>
        <v>0.00840981970700018</v>
      </c>
    </row>
    <row r="27" customFormat="false" ht="15" hidden="false" customHeight="true" outlineLevel="0" collapsed="false">
      <c r="B27" s="27" t="s">
        <v>41</v>
      </c>
      <c r="C27" s="50" t="s">
        <v>42</v>
      </c>
      <c r="D27" s="23" t="n">
        <f aca="false">SUM(E27:G27,J27:L27)</f>
        <v>152053.43764266</v>
      </c>
      <c r="E27" s="24" t="n">
        <v>102867.75023005</v>
      </c>
      <c r="F27" s="24" t="n">
        <v>9302.2338199</v>
      </c>
      <c r="G27" s="24" t="s">
        <v>66</v>
      </c>
      <c r="H27" s="27" t="s">
        <v>41</v>
      </c>
      <c r="I27" s="50" t="s">
        <v>42</v>
      </c>
      <c r="J27" s="23" t="n">
        <v>15.70093455</v>
      </c>
      <c r="K27" s="24" t="n">
        <v>39628.08599149</v>
      </c>
      <c r="L27" s="60" t="n">
        <v>239.66666667</v>
      </c>
      <c r="O27" s="27" t="s">
        <v>41</v>
      </c>
      <c r="P27" s="28" t="s">
        <v>42</v>
      </c>
      <c r="Q27" s="85" t="n">
        <f aca="false">IF(D27="-","-",D27/$D$9*100)</f>
        <v>8.11094401839494</v>
      </c>
      <c r="R27" s="86" t="n">
        <f aca="false">IF(E27="-","-",E27/$D$9*100)</f>
        <v>5.48724564435683</v>
      </c>
      <c r="S27" s="86" t="n">
        <f aca="false">IF(F27="-","-",F27/$D$9*100)</f>
        <v>0.496206458262019</v>
      </c>
      <c r="T27" s="87" t="str">
        <f aca="false">IF(G27="-","-",G27/$D$9*100)</f>
        <v>-</v>
      </c>
      <c r="U27" s="27" t="s">
        <v>41</v>
      </c>
      <c r="V27" s="28" t="s">
        <v>42</v>
      </c>
      <c r="W27" s="85" t="n">
        <f aca="false">IF(J27="-","-",J27/$D$9*100)</f>
        <v>0.00083753056258298</v>
      </c>
      <c r="X27" s="86" t="n">
        <f aca="false">IF(K27="-","-",K27/$D$9*100)</f>
        <v>2.11386991321095</v>
      </c>
      <c r="Y27" s="87" t="n">
        <f aca="false">IF(L27="-","-",L27/$D$9*100)</f>
        <v>0.0127844720025607</v>
      </c>
    </row>
    <row r="28" customFormat="false" ht="15" hidden="false" customHeight="true" outlineLevel="0" collapsed="false">
      <c r="B28" s="27" t="s">
        <v>43</v>
      </c>
      <c r="C28" s="50" t="s">
        <v>44</v>
      </c>
      <c r="D28" s="23" t="n">
        <f aca="false">SUM(E28:G28,J28:L28)</f>
        <v>35927.26948633</v>
      </c>
      <c r="E28" s="24" t="n">
        <v>15588.03751357</v>
      </c>
      <c r="F28" s="24" t="n">
        <v>4847.03436207</v>
      </c>
      <c r="G28" s="24" t="n">
        <v>4317.78702042</v>
      </c>
      <c r="H28" s="27" t="s">
        <v>43</v>
      </c>
      <c r="I28" s="50" t="s">
        <v>44</v>
      </c>
      <c r="J28" s="23" t="s">
        <v>66</v>
      </c>
      <c r="K28" s="24" t="n">
        <v>10960.45571201</v>
      </c>
      <c r="L28" s="60" t="n">
        <v>213.95487826</v>
      </c>
      <c r="O28" s="27" t="s">
        <v>43</v>
      </c>
      <c r="P28" s="28" t="s">
        <v>44</v>
      </c>
      <c r="Q28" s="85" t="n">
        <f aca="false">IF(D28="-","-",D28/$D$9*100)</f>
        <v>1.91645829292093</v>
      </c>
      <c r="R28" s="86" t="n">
        <f aca="false">IF(E28="-","-",E28/$D$9*100)</f>
        <v>0.831508327528496</v>
      </c>
      <c r="S28" s="86" t="n">
        <f aca="false">IF(F28="-","-",F28/$D$9*100)</f>
        <v>0.258553999011703</v>
      </c>
      <c r="T28" s="87" t="n">
        <f aca="false">IF(G28="-","-",G28/$D$9*100)</f>
        <v>0.230322506014513</v>
      </c>
      <c r="U28" s="27" t="s">
        <v>43</v>
      </c>
      <c r="V28" s="28" t="s">
        <v>44</v>
      </c>
      <c r="W28" s="85" t="str">
        <f aca="false">IF(J28="-","-",J28/$D$9*100)</f>
        <v>-</v>
      </c>
      <c r="X28" s="86" t="n">
        <f aca="false">IF(K28="-","-",K28/$D$9*100)</f>
        <v>0.584660525105212</v>
      </c>
      <c r="Y28" s="87" t="n">
        <f aca="false">IF(L28="-","-",L28/$D$9*100)</f>
        <v>0.0114129352610078</v>
      </c>
    </row>
    <row r="29" customFormat="false" ht="15" hidden="false" customHeight="true" outlineLevel="0" collapsed="false">
      <c r="B29" s="27" t="s">
        <v>45</v>
      </c>
      <c r="C29" s="50" t="s">
        <v>46</v>
      </c>
      <c r="D29" s="23" t="n">
        <f aca="false">SUM(E29:G29,J29:L29)</f>
        <v>12392.18324868</v>
      </c>
      <c r="E29" s="24" t="n">
        <v>8092.23356774</v>
      </c>
      <c r="F29" s="24" t="n">
        <v>226.81500884</v>
      </c>
      <c r="G29" s="24" t="n">
        <v>1555.972077</v>
      </c>
      <c r="H29" s="27" t="s">
        <v>45</v>
      </c>
      <c r="I29" s="50" t="s">
        <v>46</v>
      </c>
      <c r="J29" s="23" t="s">
        <v>66</v>
      </c>
      <c r="K29" s="24" t="n">
        <v>1969.9906927</v>
      </c>
      <c r="L29" s="60" t="n">
        <v>547.1719024</v>
      </c>
      <c r="O29" s="27" t="s">
        <v>45</v>
      </c>
      <c r="P29" s="28" t="s">
        <v>46</v>
      </c>
      <c r="Q29" s="85" t="n">
        <f aca="false">IF(D29="-","-",D29/$D$9*100)</f>
        <v>0.661032766861533</v>
      </c>
      <c r="R29" s="86" t="n">
        <f aca="false">IF(E29="-","-",E29/$D$9*100)</f>
        <v>0.431661753060563</v>
      </c>
      <c r="S29" s="86" t="n">
        <f aca="false">IF(F29="-","-",F29/$D$9*100)</f>
        <v>0.0120989296115516</v>
      </c>
      <c r="T29" s="87" t="n">
        <f aca="false">IF(G29="-","-",G29/$D$9*100)</f>
        <v>0.0829997835392045</v>
      </c>
      <c r="U29" s="27" t="s">
        <v>45</v>
      </c>
      <c r="V29" s="28" t="s">
        <v>46</v>
      </c>
      <c r="W29" s="85" t="str">
        <f aca="false">IF(J29="-","-",J29/$D$9*100)</f>
        <v>-</v>
      </c>
      <c r="X29" s="86" t="n">
        <f aca="false">IF(K29="-","-",K29/$D$9*100)</f>
        <v>0.105084662819658</v>
      </c>
      <c r="Y29" s="87" t="n">
        <f aca="false">IF(L29="-","-",L29/$D$9*100)</f>
        <v>0.0291876378305565</v>
      </c>
    </row>
    <row r="30" customFormat="false" ht="15" hidden="false" customHeight="true" outlineLevel="0" collapsed="false">
      <c r="B30" s="27" t="s">
        <v>47</v>
      </c>
      <c r="C30" s="50" t="s">
        <v>48</v>
      </c>
      <c r="D30" s="23" t="n">
        <f aca="false">SUM(E30:G30,J30:L30)</f>
        <v>57733.55636624</v>
      </c>
      <c r="E30" s="24" t="n">
        <v>26790.03506853</v>
      </c>
      <c r="F30" s="24" t="n">
        <v>2414.16667045</v>
      </c>
      <c r="G30" s="24" t="n">
        <v>83.87323944</v>
      </c>
      <c r="H30" s="27" t="s">
        <v>47</v>
      </c>
      <c r="I30" s="50" t="s">
        <v>48</v>
      </c>
      <c r="J30" s="23" t="n">
        <v>83.87323944</v>
      </c>
      <c r="K30" s="24" t="n">
        <v>28192.71578726</v>
      </c>
      <c r="L30" s="60" t="n">
        <v>168.89236112</v>
      </c>
      <c r="O30" s="27" t="s">
        <v>47</v>
      </c>
      <c r="P30" s="28" t="s">
        <v>48</v>
      </c>
      <c r="Q30" s="85" t="n">
        <f aca="false">IF(D30="-","-",D30/$D$9*100)</f>
        <v>3.07966495811761</v>
      </c>
      <c r="R30" s="86" t="n">
        <f aca="false">IF(E30="-","-",E30/$D$9*100)</f>
        <v>1.42905335164038</v>
      </c>
      <c r="S30" s="86" t="n">
        <f aca="false">IF(F30="-","-",F30/$D$9*100)</f>
        <v>0.128778217833605</v>
      </c>
      <c r="T30" s="87" t="n">
        <f aca="false">IF(G30="-","-",G30/$D$9*100)</f>
        <v>0.00447402676510362</v>
      </c>
      <c r="U30" s="27" t="s">
        <v>47</v>
      </c>
      <c r="V30" s="28" t="s">
        <v>48</v>
      </c>
      <c r="W30" s="85" t="n">
        <f aca="false">IF(J30="-","-",J30/$D$9*100)</f>
        <v>0.00447402676510362</v>
      </c>
      <c r="X30" s="86" t="n">
        <f aca="false">IF(K30="-","-",K30/$D$9*100)</f>
        <v>1.50387615710722</v>
      </c>
      <c r="Y30" s="87" t="n">
        <f aca="false">IF(L30="-","-",L30/$D$9*100)</f>
        <v>0.00900917800620991</v>
      </c>
    </row>
    <row r="31" customFormat="false" ht="15" hidden="false" customHeight="true" outlineLevel="0" collapsed="false">
      <c r="B31" s="27" t="s">
        <v>49</v>
      </c>
      <c r="C31" s="50" t="s">
        <v>50</v>
      </c>
      <c r="D31" s="23" t="n">
        <f aca="false">SUM(E31:G31,J31:L31)</f>
        <v>83704.85680156</v>
      </c>
      <c r="E31" s="24" t="n">
        <v>48852.61557492</v>
      </c>
      <c r="F31" s="24" t="n">
        <v>2030.68764477</v>
      </c>
      <c r="G31" s="24" t="n">
        <v>7186.97261902</v>
      </c>
      <c r="H31" s="27" t="s">
        <v>49</v>
      </c>
      <c r="I31" s="50" t="s">
        <v>50</v>
      </c>
      <c r="J31" s="23" t="s">
        <v>66</v>
      </c>
      <c r="K31" s="24" t="n">
        <v>23837.28222887</v>
      </c>
      <c r="L31" s="60" t="n">
        <v>1797.29873398</v>
      </c>
      <c r="O31" s="27" t="s">
        <v>49</v>
      </c>
      <c r="P31" s="28" t="s">
        <v>50</v>
      </c>
      <c r="Q31" s="85" t="n">
        <f aca="false">IF(D31="-","-",D31/$D$9*100)</f>
        <v>4.46504477709184</v>
      </c>
      <c r="R31" s="86" t="n">
        <f aca="false">IF(E31="-","-",E31/$D$9*100)</f>
        <v>2.60593141610878</v>
      </c>
      <c r="S31" s="86" t="n">
        <f aca="false">IF(F31="-","-",F31/$D$9*100)</f>
        <v>0.108322403366399</v>
      </c>
      <c r="T31" s="87" t="n">
        <f aca="false">IF(G31="-","-",G31/$D$9*100)</f>
        <v>0.383372671334159</v>
      </c>
      <c r="U31" s="27" t="s">
        <v>49</v>
      </c>
      <c r="V31" s="28" t="s">
        <v>50</v>
      </c>
      <c r="W31" s="85" t="str">
        <f aca="false">IF(J31="-","-",J31/$D$9*100)</f>
        <v>-</v>
      </c>
      <c r="X31" s="86" t="n">
        <f aca="false">IF(K31="-","-",K31/$D$9*100)</f>
        <v>1.27154548234167</v>
      </c>
      <c r="Y31" s="87" t="n">
        <f aca="false">IF(L31="-","-",L31/$D$9*100)</f>
        <v>0.0958728039408295</v>
      </c>
    </row>
    <row r="32" customFormat="false" ht="15" hidden="false" customHeight="true" outlineLevel="0" collapsed="false">
      <c r="B32" s="27" t="s">
        <v>51</v>
      </c>
      <c r="C32" s="50" t="s">
        <v>52</v>
      </c>
      <c r="D32" s="23" t="n">
        <f aca="false">SUM(E32:G32,J32:L32)</f>
        <v>14837.39723875</v>
      </c>
      <c r="E32" s="24" t="n">
        <v>7252.08728593</v>
      </c>
      <c r="F32" s="24" t="n">
        <v>14.7118644</v>
      </c>
      <c r="G32" s="24" t="n">
        <v>3688.68279623</v>
      </c>
      <c r="H32" s="27" t="s">
        <v>51</v>
      </c>
      <c r="I32" s="50" t="s">
        <v>52</v>
      </c>
      <c r="J32" s="23" t="s">
        <v>66</v>
      </c>
      <c r="K32" s="24" t="n">
        <v>3837.28121813</v>
      </c>
      <c r="L32" s="60" t="n">
        <v>44.63407406</v>
      </c>
      <c r="O32" s="27" t="s">
        <v>51</v>
      </c>
      <c r="P32" s="28" t="s">
        <v>52</v>
      </c>
      <c r="Q32" s="85" t="n">
        <f aca="false">IF(D32="-","-",D32/$D$9*100)</f>
        <v>0.791467133186504</v>
      </c>
      <c r="R32" s="86" t="n">
        <f aca="false">IF(E32="-","-",E32/$D$9*100)</f>
        <v>0.38684606480866</v>
      </c>
      <c r="S32" s="86" t="n">
        <f aca="false">IF(F32="-","-",F32/$D$9*100)</f>
        <v>0.00078477087006114</v>
      </c>
      <c r="T32" s="87" t="n">
        <f aca="false">IF(G32="-","-",G32/$D$9*100)</f>
        <v>0.196764375246483</v>
      </c>
      <c r="U32" s="27" t="s">
        <v>51</v>
      </c>
      <c r="V32" s="28" t="s">
        <v>52</v>
      </c>
      <c r="W32" s="85" t="str">
        <f aca="false">IF(J32="-","-",J32/$D$9*100)</f>
        <v>-</v>
      </c>
      <c r="X32" s="86" t="n">
        <f aca="false">IF(K32="-","-",K32/$D$9*100)</f>
        <v>0.20469101932595</v>
      </c>
      <c r="Y32" s="87" t="n">
        <f aca="false">IF(L32="-","-",L32/$D$9*100)</f>
        <v>0.00238090293535057</v>
      </c>
    </row>
    <row r="33" customFormat="false" ht="15" hidden="false" customHeight="true" outlineLevel="0" collapsed="false">
      <c r="B33" s="27" t="s">
        <v>53</v>
      </c>
      <c r="C33" s="50" t="s">
        <v>54</v>
      </c>
      <c r="D33" s="23" t="n">
        <f aca="false">SUM(E33:G33,J33:L33)</f>
        <v>4156.21666752</v>
      </c>
      <c r="E33" s="24" t="n">
        <v>2192.50000081</v>
      </c>
      <c r="F33" s="24" t="n">
        <v>27.75000002</v>
      </c>
      <c r="G33" s="24" t="n">
        <v>656.48333328</v>
      </c>
      <c r="H33" s="27" t="s">
        <v>53</v>
      </c>
      <c r="I33" s="50" t="s">
        <v>54</v>
      </c>
      <c r="J33" s="23" t="s">
        <v>66</v>
      </c>
      <c r="K33" s="24" t="n">
        <v>1038.30000008</v>
      </c>
      <c r="L33" s="60" t="n">
        <v>241.18333333</v>
      </c>
      <c r="O33" s="27" t="s">
        <v>53</v>
      </c>
      <c r="P33" s="28" t="s">
        <v>54</v>
      </c>
      <c r="Q33" s="85" t="n">
        <f aca="false">IF(D33="-","-",D33/$D$9*100)</f>
        <v>0.221703903845952</v>
      </c>
      <c r="R33" s="86" t="n">
        <f aca="false">IF(E33="-","-",E33/$D$9*100)</f>
        <v>0.116953914640806</v>
      </c>
      <c r="S33" s="86" t="n">
        <f aca="false">IF(F33="-","-",F33/$D$9*100)</f>
        <v>0.00148026049369324</v>
      </c>
      <c r="T33" s="87" t="n">
        <f aca="false">IF(G33="-","-",G33/$D$9*100)</f>
        <v>0.0350186069305249</v>
      </c>
      <c r="U33" s="27" t="s">
        <v>53</v>
      </c>
      <c r="V33" s="28" t="s">
        <v>54</v>
      </c>
      <c r="W33" s="85" t="str">
        <f aca="false">IF(J33="-","-",J33/$D$9*100)</f>
        <v>-</v>
      </c>
      <c r="X33" s="86" t="n">
        <f aca="false">IF(K33="-","-",K33/$D$9*100)</f>
        <v>0.0553857466526991</v>
      </c>
      <c r="Y33" s="87" t="n">
        <f aca="false">IF(L33="-","-",L33/$D$9*100)</f>
        <v>0.0128653751282285</v>
      </c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G34,J34:L34)</f>
        <v>10176.50113159</v>
      </c>
      <c r="E34" s="32" t="n">
        <v>6196.95141337</v>
      </c>
      <c r="F34" s="32" t="n">
        <v>170.78474585</v>
      </c>
      <c r="G34" s="32" t="n">
        <v>920.65310762</v>
      </c>
      <c r="H34" s="29" t="s">
        <v>55</v>
      </c>
      <c r="I34" s="51" t="s">
        <v>56</v>
      </c>
      <c r="J34" s="31" t="s">
        <v>66</v>
      </c>
      <c r="K34" s="32" t="n">
        <v>2840.13220371</v>
      </c>
      <c r="L34" s="65" t="n">
        <v>47.97966104</v>
      </c>
      <c r="O34" s="29" t="s">
        <v>55</v>
      </c>
      <c r="P34" s="30" t="s">
        <v>56</v>
      </c>
      <c r="Q34" s="88" t="n">
        <f aca="false">IF(D34="-","-",D34/$D$9*100)</f>
        <v>0.542842255072447</v>
      </c>
      <c r="R34" s="89" t="n">
        <f aca="false">IF(E34="-","-",E34/$D$9*100)</f>
        <v>0.330562246916644</v>
      </c>
      <c r="S34" s="89" t="n">
        <f aca="false">IF(F34="-","-",F34/$D$9*100)</f>
        <v>0.00911012295585562</v>
      </c>
      <c r="T34" s="90" t="n">
        <f aca="false">IF(G34="-","-",G34/$D$9*100)</f>
        <v>0.0491101413558053</v>
      </c>
      <c r="U34" s="29" t="s">
        <v>55</v>
      </c>
      <c r="V34" s="30" t="s">
        <v>56</v>
      </c>
      <c r="W34" s="88" t="str">
        <f aca="false">IF(J34="-","-",J34/$D$9*100)</f>
        <v>-</v>
      </c>
      <c r="X34" s="89" t="n">
        <f aca="false">IF(K34="-","-",K34/$D$9*100)</f>
        <v>0.15150037819776</v>
      </c>
      <c r="Y34" s="90" t="n">
        <f aca="false">IF(L34="-","-",L34/$D$9*100)</f>
        <v>0.00255936564638261</v>
      </c>
    </row>
  </sheetData>
  <mergeCells count="12">
    <mergeCell ref="B5:C7"/>
    <mergeCell ref="D5:G5"/>
    <mergeCell ref="H5:I7"/>
    <mergeCell ref="J5:L5"/>
    <mergeCell ref="O5:P7"/>
    <mergeCell ref="Q5:T5"/>
    <mergeCell ref="U5:V7"/>
    <mergeCell ref="W5:Y5"/>
    <mergeCell ref="D7:G7"/>
    <mergeCell ref="J7:L7"/>
    <mergeCell ref="Q7:T7"/>
    <mergeCell ref="W7:Y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Ｐゴシック,Regular"&amp;11&amp;K000000IV-3-&amp;P</oddFooter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8" min="4" style="1" width="12.62"/>
    <col collapsed="false" customWidth="true" hidden="false" outlineLevel="0" max="9" min="9" style="1" width="3.68"/>
    <col collapsed="false" customWidth="true" hidden="false" outlineLevel="0" max="10" min="10" style="1" width="18.58"/>
    <col collapsed="false" customWidth="true" hidden="false" outlineLevel="0" max="15" min="11" style="1" width="12.62"/>
    <col collapsed="false" customWidth="true" hidden="false" outlineLevel="0" max="16" min="16" style="1" width="2.12"/>
    <col collapsed="false" customWidth="false" hidden="false" outlineLevel="0" max="257" min="17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97" t="s">
        <v>81</v>
      </c>
      <c r="O1" s="98" t="s">
        <v>82</v>
      </c>
    </row>
    <row r="2" customFormat="false" ht="15" hidden="false" customHeight="true" outlineLevel="0" collapsed="false">
      <c r="B2" s="35" t="s">
        <v>128</v>
      </c>
      <c r="C2" s="35"/>
      <c r="D2" s="35"/>
      <c r="E2" s="35"/>
      <c r="F2" s="35"/>
      <c r="G2" s="35"/>
      <c r="I2" s="35" t="s">
        <v>128</v>
      </c>
      <c r="J2" s="35"/>
    </row>
    <row r="3" customFormat="false" ht="15" hidden="false" customHeight="true" outlineLevel="0" collapsed="false">
      <c r="B3" s="35"/>
      <c r="C3" s="35" t="s">
        <v>129</v>
      </c>
      <c r="D3" s="35"/>
      <c r="E3" s="35"/>
      <c r="F3" s="35"/>
      <c r="G3" s="35"/>
      <c r="I3" s="35"/>
      <c r="J3" s="35" t="s">
        <v>129</v>
      </c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</row>
    <row r="5" customFormat="false" ht="15" hidden="false" customHeight="true" outlineLevel="0" collapsed="false">
      <c r="B5" s="66" t="s">
        <v>1</v>
      </c>
      <c r="C5" s="66"/>
      <c r="D5" s="4" t="s">
        <v>130</v>
      </c>
      <c r="E5" s="4"/>
      <c r="F5" s="4"/>
      <c r="G5" s="4"/>
      <c r="H5" s="4"/>
      <c r="I5" s="66" t="s">
        <v>1</v>
      </c>
      <c r="J5" s="66"/>
      <c r="K5" s="4" t="s">
        <v>130</v>
      </c>
      <c r="L5" s="4"/>
      <c r="M5" s="4"/>
      <c r="N5" s="4"/>
      <c r="O5" s="4"/>
    </row>
    <row r="6" customFormat="false" ht="43.5" hidden="false" customHeight="true" outlineLevel="0" collapsed="false">
      <c r="B6" s="66"/>
      <c r="C6" s="66"/>
      <c r="D6" s="73" t="s">
        <v>63</v>
      </c>
      <c r="E6" s="74" t="s">
        <v>131</v>
      </c>
      <c r="F6" s="74" t="s">
        <v>132</v>
      </c>
      <c r="G6" s="74" t="s">
        <v>133</v>
      </c>
      <c r="H6" s="77" t="s">
        <v>134</v>
      </c>
      <c r="I6" s="66"/>
      <c r="J6" s="66"/>
      <c r="K6" s="78" t="s">
        <v>135</v>
      </c>
      <c r="L6" s="74" t="s">
        <v>136</v>
      </c>
      <c r="M6" s="74" t="s">
        <v>137</v>
      </c>
      <c r="N6" s="74" t="s">
        <v>138</v>
      </c>
      <c r="O6" s="40" t="s">
        <v>139</v>
      </c>
    </row>
    <row r="7" customFormat="false" ht="15" hidden="false" customHeight="true" outlineLevel="0" collapsed="false">
      <c r="B7" s="66"/>
      <c r="C7" s="66"/>
      <c r="D7" s="79" t="s">
        <v>6</v>
      </c>
      <c r="E7" s="79"/>
      <c r="F7" s="79"/>
      <c r="G7" s="79"/>
      <c r="H7" s="79"/>
      <c r="I7" s="66"/>
      <c r="J7" s="66"/>
      <c r="K7" s="79" t="s">
        <v>6</v>
      </c>
      <c r="L7" s="79"/>
      <c r="M7" s="79"/>
      <c r="N7" s="79"/>
      <c r="O7" s="79"/>
    </row>
    <row r="8" customFormat="false" ht="6.75" hidden="false" customHeight="true" outlineLevel="0" collapsed="false">
      <c r="A8" s="2"/>
      <c r="B8" s="16"/>
      <c r="C8" s="47"/>
      <c r="D8" s="48"/>
      <c r="E8" s="19"/>
      <c r="F8" s="19"/>
      <c r="G8" s="19"/>
      <c r="H8" s="20"/>
      <c r="I8" s="16"/>
      <c r="J8" s="47"/>
      <c r="K8" s="18"/>
      <c r="L8" s="19"/>
      <c r="M8" s="19"/>
      <c r="N8" s="19"/>
      <c r="O8" s="20"/>
    </row>
    <row r="9" customFormat="false" ht="15" hidden="false" customHeight="false" outlineLevel="0" collapsed="false">
      <c r="B9" s="21"/>
      <c r="C9" s="47" t="s">
        <v>8</v>
      </c>
      <c r="D9" s="24" t="n">
        <f aca="false">SUM(E9:H9,K9:O9)</f>
        <v>1874670.04207914</v>
      </c>
      <c r="E9" s="24" t="n">
        <f aca="false">SUM(E11:E34)</f>
        <v>148965.27624023</v>
      </c>
      <c r="F9" s="24" t="n">
        <f aca="false">SUM(F11:F34)</f>
        <v>251073.68712849</v>
      </c>
      <c r="G9" s="24" t="n">
        <f aca="false">SUM(G11:G34)</f>
        <v>317229.27661435</v>
      </c>
      <c r="H9" s="60" t="n">
        <f aca="false">SUM(H11:H34)</f>
        <v>160845.42374333</v>
      </c>
      <c r="I9" s="21"/>
      <c r="J9" s="47" t="s">
        <v>8</v>
      </c>
      <c r="K9" s="24" t="n">
        <f aca="false">SUM(K11:K34)</f>
        <v>125737.76603248</v>
      </c>
      <c r="L9" s="24" t="n">
        <f aca="false">SUM(L11:L34)</f>
        <v>54268.79381417</v>
      </c>
      <c r="M9" s="24" t="n">
        <f aca="false">SUM(M11:M34)</f>
        <v>56456.2506408</v>
      </c>
      <c r="N9" s="24" t="n">
        <f aca="false">SUM(N11:N34)</f>
        <v>61379.66081742</v>
      </c>
      <c r="O9" s="60" t="n">
        <f aca="false">SUM(O11:O34)</f>
        <v>698713.90704787</v>
      </c>
    </row>
    <row r="10" customFormat="false" ht="6.75" hidden="false" customHeight="true" outlineLevel="0" collapsed="false">
      <c r="B10" s="21"/>
      <c r="C10" s="47"/>
      <c r="D10" s="24"/>
      <c r="E10" s="24"/>
      <c r="F10" s="24"/>
      <c r="G10" s="62"/>
      <c r="H10" s="64"/>
      <c r="I10" s="21"/>
      <c r="J10" s="47"/>
      <c r="K10" s="63"/>
      <c r="L10" s="63"/>
      <c r="M10" s="63"/>
      <c r="N10" s="63"/>
      <c r="O10" s="64"/>
    </row>
    <row r="11" customFormat="false" ht="15" hidden="false" customHeight="true" outlineLevel="0" collapsed="false">
      <c r="B11" s="27" t="s">
        <v>9</v>
      </c>
      <c r="C11" s="50" t="s">
        <v>10</v>
      </c>
      <c r="D11" s="23" t="n">
        <f aca="false">SUM(E11:H11,K11:O11)</f>
        <v>69488.06674143</v>
      </c>
      <c r="E11" s="24" t="n">
        <v>1011.38356069</v>
      </c>
      <c r="F11" s="24" t="n">
        <v>9941.78355357</v>
      </c>
      <c r="G11" s="24" t="n">
        <v>17145.01619606</v>
      </c>
      <c r="H11" s="60" t="n">
        <v>8957.88000222</v>
      </c>
      <c r="I11" s="27" t="s">
        <v>9</v>
      </c>
      <c r="J11" s="50" t="s">
        <v>10</v>
      </c>
      <c r="K11" s="24" t="n">
        <v>2256.61610091</v>
      </c>
      <c r="L11" s="24" t="n">
        <v>3517.59557418</v>
      </c>
      <c r="M11" s="24" t="n">
        <v>3816.68476508</v>
      </c>
      <c r="N11" s="24" t="n">
        <v>536.73126866</v>
      </c>
      <c r="O11" s="60" t="n">
        <v>22304.37572006</v>
      </c>
    </row>
    <row r="12" customFormat="false" ht="15" hidden="false" customHeight="true" outlineLevel="0" collapsed="false">
      <c r="B12" s="27" t="s">
        <v>11</v>
      </c>
      <c r="C12" s="50" t="s">
        <v>12</v>
      </c>
      <c r="D12" s="23" t="n">
        <f aca="false">SUM(E12:H12,K12:O12)</f>
        <v>96017.13781544</v>
      </c>
      <c r="E12" s="24" t="n">
        <v>3836.61605517</v>
      </c>
      <c r="F12" s="24" t="n">
        <v>17999.38743175</v>
      </c>
      <c r="G12" s="24" t="n">
        <v>15420.47633575</v>
      </c>
      <c r="H12" s="60" t="n">
        <v>12583.30034747</v>
      </c>
      <c r="I12" s="27" t="s">
        <v>11</v>
      </c>
      <c r="J12" s="50" t="s">
        <v>12</v>
      </c>
      <c r="K12" s="24" t="n">
        <v>9934.79661199</v>
      </c>
      <c r="L12" s="24" t="n">
        <v>7190.42678296</v>
      </c>
      <c r="M12" s="24" t="n">
        <v>3540.82363799</v>
      </c>
      <c r="N12" s="24" t="n">
        <v>5511.82626249</v>
      </c>
      <c r="O12" s="60" t="n">
        <v>19999.48434987</v>
      </c>
    </row>
    <row r="13" customFormat="false" ht="15" hidden="false" customHeight="true" outlineLevel="0" collapsed="false">
      <c r="B13" s="27" t="s">
        <v>13</v>
      </c>
      <c r="C13" s="50" t="s">
        <v>14</v>
      </c>
      <c r="D13" s="23" t="n">
        <f aca="false">SUM(E13:H13,K13:O13)</f>
        <v>166452.16202767</v>
      </c>
      <c r="E13" s="24" t="n">
        <v>25459.4103878</v>
      </c>
      <c r="F13" s="24" t="n">
        <v>33180.90440693</v>
      </c>
      <c r="G13" s="24" t="n">
        <v>32172.50063598</v>
      </c>
      <c r="H13" s="60" t="n">
        <v>12931.46673986</v>
      </c>
      <c r="I13" s="27" t="s">
        <v>13</v>
      </c>
      <c r="J13" s="50" t="s">
        <v>14</v>
      </c>
      <c r="K13" s="24" t="n">
        <v>6330.05880671</v>
      </c>
      <c r="L13" s="24" t="n">
        <v>5086.4451452</v>
      </c>
      <c r="M13" s="24" t="n">
        <v>3118.21046771</v>
      </c>
      <c r="N13" s="24" t="n">
        <v>1505.25678868</v>
      </c>
      <c r="O13" s="60" t="n">
        <v>46667.9086488</v>
      </c>
    </row>
    <row r="14" customFormat="false" ht="15" hidden="false" customHeight="true" outlineLevel="0" collapsed="false">
      <c r="B14" s="27" t="s">
        <v>15</v>
      </c>
      <c r="C14" s="50" t="s">
        <v>16</v>
      </c>
      <c r="D14" s="23" t="n">
        <f aca="false">SUM(E14:H14,K14:O14)</f>
        <v>83114.95851371</v>
      </c>
      <c r="E14" s="24" t="n">
        <v>12030.90363269</v>
      </c>
      <c r="F14" s="24" t="n">
        <v>15932.87531432</v>
      </c>
      <c r="G14" s="24" t="n">
        <v>12965.6302096</v>
      </c>
      <c r="H14" s="60" t="n">
        <v>4267.94626084</v>
      </c>
      <c r="I14" s="27" t="s">
        <v>15</v>
      </c>
      <c r="J14" s="50" t="s">
        <v>16</v>
      </c>
      <c r="K14" s="24" t="n">
        <v>334.7408832</v>
      </c>
      <c r="L14" s="24" t="n">
        <v>1380.2570276</v>
      </c>
      <c r="M14" s="24" t="n">
        <v>1544.55242174</v>
      </c>
      <c r="N14" s="24" t="n">
        <v>1106.62226975</v>
      </c>
      <c r="O14" s="60" t="n">
        <v>33551.43049397</v>
      </c>
    </row>
    <row r="15" customFormat="false" ht="15" hidden="false" customHeight="true" outlineLevel="0" collapsed="false">
      <c r="B15" s="27" t="s">
        <v>17</v>
      </c>
      <c r="C15" s="50" t="s">
        <v>18</v>
      </c>
      <c r="D15" s="23" t="n">
        <f aca="false">SUM(E15:H15,K15:O15)</f>
        <v>94988.6671403</v>
      </c>
      <c r="E15" s="24" t="n">
        <v>2479.14765092</v>
      </c>
      <c r="F15" s="24" t="n">
        <v>16590.84496609</v>
      </c>
      <c r="G15" s="24" t="n">
        <v>15050.11608231</v>
      </c>
      <c r="H15" s="60" t="n">
        <v>6601.33825484</v>
      </c>
      <c r="I15" s="27" t="s">
        <v>17</v>
      </c>
      <c r="J15" s="50" t="s">
        <v>18</v>
      </c>
      <c r="K15" s="24" t="n">
        <v>2406.23154361</v>
      </c>
      <c r="L15" s="24" t="n">
        <v>474.72043287</v>
      </c>
      <c r="M15" s="24" t="n">
        <v>1130.13176765</v>
      </c>
      <c r="N15" s="24" t="n">
        <v>611.57004735</v>
      </c>
      <c r="O15" s="60" t="n">
        <v>49644.56639466</v>
      </c>
    </row>
    <row r="16" customFormat="false" ht="15" hidden="false" customHeight="true" outlineLevel="0" collapsed="false">
      <c r="B16" s="27" t="s">
        <v>19</v>
      </c>
      <c r="C16" s="50" t="s">
        <v>20</v>
      </c>
      <c r="D16" s="23" t="n">
        <f aca="false">SUM(E16:H16,K16:O16)</f>
        <v>48595.21628925</v>
      </c>
      <c r="E16" s="24" t="n">
        <v>3957.54453232</v>
      </c>
      <c r="F16" s="24" t="n">
        <v>14122.46175531</v>
      </c>
      <c r="G16" s="24" t="n">
        <v>11168.87941118</v>
      </c>
      <c r="H16" s="60" t="n">
        <v>3373.79799942</v>
      </c>
      <c r="I16" s="27" t="s">
        <v>19</v>
      </c>
      <c r="J16" s="50" t="s">
        <v>20</v>
      </c>
      <c r="K16" s="24" t="n">
        <v>4677.63741756</v>
      </c>
      <c r="L16" s="24" t="n">
        <v>3019.68474139</v>
      </c>
      <c r="M16" s="24" t="n">
        <v>3280.44517452</v>
      </c>
      <c r="N16" s="24" t="n">
        <v>1029.37935743</v>
      </c>
      <c r="O16" s="60" t="n">
        <v>3965.38590012</v>
      </c>
    </row>
    <row r="17" customFormat="false" ht="15" hidden="false" customHeight="true" outlineLevel="0" collapsed="false">
      <c r="B17" s="27" t="s">
        <v>21</v>
      </c>
      <c r="C17" s="50" t="s">
        <v>22</v>
      </c>
      <c r="D17" s="23" t="n">
        <f aca="false">SUM(E17:H17,K17:O17)</f>
        <v>38567.86888981</v>
      </c>
      <c r="E17" s="24" t="n">
        <v>2588.99101117</v>
      </c>
      <c r="F17" s="24" t="n">
        <v>4492.75842686</v>
      </c>
      <c r="G17" s="24" t="n">
        <v>9054.89522434</v>
      </c>
      <c r="H17" s="60" t="n">
        <v>6267.76966275</v>
      </c>
      <c r="I17" s="27" t="s">
        <v>21</v>
      </c>
      <c r="J17" s="50" t="s">
        <v>22</v>
      </c>
      <c r="K17" s="24" t="n">
        <v>3463.22078649</v>
      </c>
      <c r="L17" s="24" t="n">
        <v>1610.06460678</v>
      </c>
      <c r="M17" s="24" t="n">
        <v>738.70294942</v>
      </c>
      <c r="N17" s="24" t="n">
        <v>1075.15625002</v>
      </c>
      <c r="O17" s="60" t="n">
        <v>9276.30997198</v>
      </c>
    </row>
    <row r="18" customFormat="false" ht="15" hidden="false" customHeight="true" outlineLevel="0" collapsed="false">
      <c r="B18" s="27" t="s">
        <v>23</v>
      </c>
      <c r="C18" s="50" t="s">
        <v>24</v>
      </c>
      <c r="D18" s="23" t="n">
        <f aca="false">SUM(E18:H18,K18:O18)</f>
        <v>145232.16452849</v>
      </c>
      <c r="E18" s="24" t="n">
        <v>14678.36847924</v>
      </c>
      <c r="F18" s="24" t="n">
        <v>12447.68686669</v>
      </c>
      <c r="G18" s="24" t="n">
        <v>19752.03727434</v>
      </c>
      <c r="H18" s="60" t="n">
        <v>13899.83566619</v>
      </c>
      <c r="I18" s="27" t="s">
        <v>23</v>
      </c>
      <c r="J18" s="50" t="s">
        <v>24</v>
      </c>
      <c r="K18" s="24" t="n">
        <v>5675.86433762</v>
      </c>
      <c r="L18" s="24" t="n">
        <v>2605.49538873</v>
      </c>
      <c r="M18" s="24" t="n">
        <v>2016.87902264</v>
      </c>
      <c r="N18" s="24" t="n">
        <v>1663.08177815</v>
      </c>
      <c r="O18" s="60" t="n">
        <v>72492.91571489</v>
      </c>
    </row>
    <row r="19" customFormat="false" ht="15" hidden="false" customHeight="true" outlineLevel="0" collapsed="false">
      <c r="B19" s="27" t="s">
        <v>25</v>
      </c>
      <c r="C19" s="50" t="s">
        <v>26</v>
      </c>
      <c r="D19" s="23" t="n">
        <f aca="false">SUM(E19:H19,K19:O19)</f>
        <v>19151.35297771</v>
      </c>
      <c r="E19" s="24" t="n">
        <v>775.59697818</v>
      </c>
      <c r="F19" s="24" t="n">
        <v>1711.94665783</v>
      </c>
      <c r="G19" s="24" t="n">
        <v>3618.06030238</v>
      </c>
      <c r="H19" s="60" t="n">
        <v>2159.82660276</v>
      </c>
      <c r="I19" s="27" t="s">
        <v>25</v>
      </c>
      <c r="J19" s="50" t="s">
        <v>26</v>
      </c>
      <c r="K19" s="24" t="n">
        <v>1994.36163014</v>
      </c>
      <c r="L19" s="24" t="n">
        <v>1308.96089767</v>
      </c>
      <c r="M19" s="24" t="n">
        <v>1286.97884612</v>
      </c>
      <c r="N19" s="24" t="n">
        <v>284.0214286</v>
      </c>
      <c r="O19" s="60" t="n">
        <v>6011.59963403</v>
      </c>
    </row>
    <row r="20" customFormat="false" ht="15" hidden="false" customHeight="true" outlineLevel="0" collapsed="false">
      <c r="B20" s="27" t="s">
        <v>27</v>
      </c>
      <c r="C20" s="50" t="s">
        <v>28</v>
      </c>
      <c r="D20" s="23" t="n">
        <f aca="false">SUM(E20:H20,K20:O20)</f>
        <v>32008.83392567</v>
      </c>
      <c r="E20" s="24" t="n">
        <v>5320.78579867</v>
      </c>
      <c r="F20" s="24" t="n">
        <v>3991.38684957</v>
      </c>
      <c r="G20" s="24" t="n">
        <v>5978.61983289</v>
      </c>
      <c r="H20" s="60" t="n">
        <v>6042.69727845</v>
      </c>
      <c r="I20" s="27" t="s">
        <v>27</v>
      </c>
      <c r="J20" s="50" t="s">
        <v>28</v>
      </c>
      <c r="K20" s="24" t="n">
        <v>2773.91538672</v>
      </c>
      <c r="L20" s="24" t="n">
        <v>1239.94017787</v>
      </c>
      <c r="M20" s="24" t="n">
        <v>145.93575855</v>
      </c>
      <c r="N20" s="24" t="n">
        <v>108.18270008</v>
      </c>
      <c r="O20" s="60" t="n">
        <v>6407.37014287</v>
      </c>
    </row>
    <row r="21" customFormat="false" ht="15" hidden="false" customHeight="true" outlineLevel="0" collapsed="false">
      <c r="B21" s="27" t="s">
        <v>29</v>
      </c>
      <c r="C21" s="50" t="s">
        <v>30</v>
      </c>
      <c r="D21" s="23" t="n">
        <f aca="false">SUM(E21:H21,K21:O21)</f>
        <v>6334.36919978</v>
      </c>
      <c r="E21" s="24" t="n">
        <v>517.71286731</v>
      </c>
      <c r="F21" s="24" t="n">
        <v>1213.25754819</v>
      </c>
      <c r="G21" s="24" t="n">
        <v>1654.94731512</v>
      </c>
      <c r="H21" s="60" t="n">
        <v>909.165147</v>
      </c>
      <c r="I21" s="27" t="s">
        <v>29</v>
      </c>
      <c r="J21" s="50" t="s">
        <v>30</v>
      </c>
      <c r="K21" s="24" t="n">
        <v>435.68794323</v>
      </c>
      <c r="L21" s="24" t="n">
        <v>572.39614999</v>
      </c>
      <c r="M21" s="24" t="n">
        <v>504.15319144</v>
      </c>
      <c r="N21" s="24" t="n">
        <v>299.42431614</v>
      </c>
      <c r="O21" s="60" t="n">
        <v>227.62472136</v>
      </c>
    </row>
    <row r="22" customFormat="false" ht="15" hidden="false" customHeight="true" outlineLevel="0" collapsed="false">
      <c r="B22" s="27" t="s">
        <v>31</v>
      </c>
      <c r="C22" s="50" t="s">
        <v>32</v>
      </c>
      <c r="D22" s="23" t="n">
        <f aca="false">SUM(E22:H22,K22:O22)</f>
        <v>552468.85646446</v>
      </c>
      <c r="E22" s="24" t="n">
        <v>27321.94449268</v>
      </c>
      <c r="F22" s="24" t="n">
        <v>33697.634911</v>
      </c>
      <c r="G22" s="24" t="n">
        <v>70274.1104298</v>
      </c>
      <c r="H22" s="60" t="n">
        <v>34359.05686735</v>
      </c>
      <c r="I22" s="27" t="s">
        <v>31</v>
      </c>
      <c r="J22" s="50" t="s">
        <v>32</v>
      </c>
      <c r="K22" s="24" t="n">
        <v>33991.1620121</v>
      </c>
      <c r="L22" s="24" t="n">
        <v>12050.16961302</v>
      </c>
      <c r="M22" s="24" t="n">
        <v>20777.74615563</v>
      </c>
      <c r="N22" s="24" t="n">
        <v>30860.20200186</v>
      </c>
      <c r="O22" s="60" t="n">
        <v>289136.82998102</v>
      </c>
    </row>
    <row r="23" customFormat="false" ht="15" hidden="false" customHeight="true" outlineLevel="0" collapsed="false">
      <c r="B23" s="27" t="s">
        <v>33</v>
      </c>
      <c r="C23" s="50" t="s">
        <v>34</v>
      </c>
      <c r="D23" s="23" t="n">
        <f aca="false">SUM(E23:H23,K23:O23)</f>
        <v>14177.80033645</v>
      </c>
      <c r="E23" s="24" t="n">
        <v>735.38870254</v>
      </c>
      <c r="F23" s="24" t="n">
        <v>2679.43791971</v>
      </c>
      <c r="G23" s="24" t="n">
        <v>4163.70525749</v>
      </c>
      <c r="H23" s="60" t="n">
        <v>1568.39205823</v>
      </c>
      <c r="I23" s="27" t="s">
        <v>33</v>
      </c>
      <c r="J23" s="50" t="s">
        <v>34</v>
      </c>
      <c r="K23" s="24" t="n">
        <v>2260.31319913</v>
      </c>
      <c r="L23" s="24" t="n">
        <v>22.48322148</v>
      </c>
      <c r="M23" s="24" t="n">
        <v>44.96644296</v>
      </c>
      <c r="N23" s="24" t="n">
        <v>89.93288592</v>
      </c>
      <c r="O23" s="60" t="n">
        <v>2613.18064899</v>
      </c>
    </row>
    <row r="24" customFormat="false" ht="15" hidden="false" customHeight="true" outlineLevel="0" collapsed="false">
      <c r="B24" s="27" t="s">
        <v>35</v>
      </c>
      <c r="C24" s="50" t="s">
        <v>36</v>
      </c>
      <c r="D24" s="23" t="n">
        <f aca="false">SUM(E24:H24,K24:O24)</f>
        <v>85210.93333101</v>
      </c>
      <c r="E24" s="24" t="n">
        <v>3756.03333324</v>
      </c>
      <c r="F24" s="24" t="n">
        <v>15420.85555507</v>
      </c>
      <c r="G24" s="24" t="n">
        <v>17116.48888816</v>
      </c>
      <c r="H24" s="60" t="n">
        <v>11680.88888849</v>
      </c>
      <c r="I24" s="27" t="s">
        <v>35</v>
      </c>
      <c r="J24" s="50" t="s">
        <v>36</v>
      </c>
      <c r="K24" s="24" t="n">
        <v>7934.85555531</v>
      </c>
      <c r="L24" s="24" t="n">
        <v>2411.85555548</v>
      </c>
      <c r="M24" s="24" t="n">
        <v>1981.9333333</v>
      </c>
      <c r="N24" s="24" t="n">
        <v>3186.71111106</v>
      </c>
      <c r="O24" s="60" t="n">
        <v>21721.3111109</v>
      </c>
    </row>
    <row r="25" customFormat="false" ht="15" hidden="false" customHeight="true" outlineLevel="0" collapsed="false">
      <c r="B25" s="27" t="s">
        <v>37</v>
      </c>
      <c r="C25" s="50" t="s">
        <v>38</v>
      </c>
      <c r="D25" s="23" t="n">
        <f aca="false">SUM(E25:H25,K25:O25)</f>
        <v>34767.1484426</v>
      </c>
      <c r="E25" s="24" t="n">
        <v>2972.28060034</v>
      </c>
      <c r="F25" s="24" t="n">
        <v>4778.48776723</v>
      </c>
      <c r="G25" s="24" t="n">
        <v>12921.45264527</v>
      </c>
      <c r="H25" s="60" t="n">
        <v>4556.03185749</v>
      </c>
      <c r="I25" s="27" t="s">
        <v>37</v>
      </c>
      <c r="J25" s="50" t="s">
        <v>38</v>
      </c>
      <c r="K25" s="24" t="n">
        <v>3323.61538472</v>
      </c>
      <c r="L25" s="24" t="n">
        <v>1386.64183865</v>
      </c>
      <c r="M25" s="24" t="n">
        <v>633.66228892</v>
      </c>
      <c r="N25" s="24" t="n">
        <v>196.16566605</v>
      </c>
      <c r="O25" s="60" t="n">
        <v>3998.81039393</v>
      </c>
    </row>
    <row r="26" customFormat="false" ht="15" hidden="false" customHeight="true" outlineLevel="0" collapsed="false">
      <c r="B26" s="27" t="s">
        <v>39</v>
      </c>
      <c r="C26" s="50" t="s">
        <v>40</v>
      </c>
      <c r="D26" s="23" t="n">
        <f aca="false">SUM(E26:H26,K26:O26)</f>
        <v>17113.08687203</v>
      </c>
      <c r="E26" s="24" t="n">
        <v>1105.17567551</v>
      </c>
      <c r="F26" s="24" t="n">
        <v>3399.7760616</v>
      </c>
      <c r="G26" s="24" t="n">
        <v>3935.76254806</v>
      </c>
      <c r="H26" s="60" t="n">
        <v>2360.77992284</v>
      </c>
      <c r="I26" s="27" t="s">
        <v>39</v>
      </c>
      <c r="J26" s="50" t="s">
        <v>40</v>
      </c>
      <c r="K26" s="24" t="n">
        <v>1700.11389959</v>
      </c>
      <c r="L26" s="24" t="n">
        <v>1141.31467164</v>
      </c>
      <c r="M26" s="24" t="n">
        <v>887.21235531</v>
      </c>
      <c r="N26" s="24" t="n">
        <v>217.28571424</v>
      </c>
      <c r="O26" s="60" t="n">
        <v>2365.66602324</v>
      </c>
    </row>
    <row r="27" customFormat="false" ht="15" hidden="false" customHeight="true" outlineLevel="0" collapsed="false">
      <c r="B27" s="27" t="s">
        <v>41</v>
      </c>
      <c r="C27" s="50" t="s">
        <v>42</v>
      </c>
      <c r="D27" s="23" t="n">
        <f aca="false">SUM(E27:H27,K27:O27)</f>
        <v>152053.43764266</v>
      </c>
      <c r="E27" s="24" t="n">
        <v>13835.94854859</v>
      </c>
      <c r="F27" s="24" t="n">
        <v>21795.37496458</v>
      </c>
      <c r="G27" s="24" t="n">
        <v>21226.55451261</v>
      </c>
      <c r="H27" s="60" t="n">
        <v>10484.17257924</v>
      </c>
      <c r="I27" s="27" t="s">
        <v>41</v>
      </c>
      <c r="J27" s="50" t="s">
        <v>42</v>
      </c>
      <c r="K27" s="24" t="n">
        <v>25168.66214518</v>
      </c>
      <c r="L27" s="24" t="n">
        <v>4773.96985881</v>
      </c>
      <c r="M27" s="24" t="n">
        <v>9470.05369469</v>
      </c>
      <c r="N27" s="24" t="n">
        <v>5249.31429383</v>
      </c>
      <c r="O27" s="60" t="n">
        <v>40049.38704513</v>
      </c>
    </row>
    <row r="28" customFormat="false" ht="15" hidden="false" customHeight="true" outlineLevel="0" collapsed="false">
      <c r="B28" s="27" t="s">
        <v>43</v>
      </c>
      <c r="C28" s="50" t="s">
        <v>44</v>
      </c>
      <c r="D28" s="23" t="n">
        <f aca="false">SUM(E28:H28,K28:O28)</f>
        <v>35927.26948633</v>
      </c>
      <c r="E28" s="24" t="n">
        <v>3699.87299569</v>
      </c>
      <c r="F28" s="24" t="n">
        <v>4385.81175205</v>
      </c>
      <c r="G28" s="24" t="n">
        <v>6868.16102066</v>
      </c>
      <c r="H28" s="60" t="n">
        <v>4667.81250372</v>
      </c>
      <c r="I28" s="27" t="s">
        <v>43</v>
      </c>
      <c r="J28" s="50" t="s">
        <v>44</v>
      </c>
      <c r="K28" s="24" t="n">
        <v>3552.56401981</v>
      </c>
      <c r="L28" s="24" t="n">
        <v>1577.88198129</v>
      </c>
      <c r="M28" s="24" t="n">
        <v>532.45398731</v>
      </c>
      <c r="N28" s="24" t="n">
        <v>981.1438361</v>
      </c>
      <c r="O28" s="60" t="n">
        <v>9661.5673897</v>
      </c>
    </row>
    <row r="29" customFormat="false" ht="15" hidden="false" customHeight="true" outlineLevel="0" collapsed="false">
      <c r="B29" s="27" t="s">
        <v>45</v>
      </c>
      <c r="C29" s="50" t="s">
        <v>46</v>
      </c>
      <c r="D29" s="23" t="n">
        <f aca="false">SUM(E29:H29,K29:O29)</f>
        <v>12392.18324868</v>
      </c>
      <c r="E29" s="24" t="n">
        <v>977.09511365</v>
      </c>
      <c r="F29" s="24" t="n">
        <v>2039.52268826</v>
      </c>
      <c r="G29" s="24" t="n">
        <v>2859.27806944</v>
      </c>
      <c r="H29" s="60" t="n">
        <v>1668.97993064</v>
      </c>
      <c r="I29" s="27" t="s">
        <v>45</v>
      </c>
      <c r="J29" s="50" t="s">
        <v>46</v>
      </c>
      <c r="K29" s="24" t="n">
        <v>527.11372921</v>
      </c>
      <c r="L29" s="24" t="n">
        <v>472.81849917</v>
      </c>
      <c r="M29" s="24" t="n">
        <v>53.81326356</v>
      </c>
      <c r="N29" s="24" t="n">
        <v>1420.3443861</v>
      </c>
      <c r="O29" s="60" t="n">
        <v>2373.21756865</v>
      </c>
    </row>
    <row r="30" customFormat="false" ht="15" hidden="false" customHeight="true" outlineLevel="0" collapsed="false">
      <c r="B30" s="27" t="s">
        <v>47</v>
      </c>
      <c r="C30" s="50" t="s">
        <v>48</v>
      </c>
      <c r="D30" s="23" t="n">
        <f aca="false">SUM(E30:H30,K30:O30)</f>
        <v>57733.55636624</v>
      </c>
      <c r="E30" s="24" t="n">
        <v>4122.27231199</v>
      </c>
      <c r="F30" s="24" t="n">
        <v>8201.02833799</v>
      </c>
      <c r="G30" s="24" t="n">
        <v>7614.46602098</v>
      </c>
      <c r="H30" s="60" t="n">
        <v>4116.10560091</v>
      </c>
      <c r="I30" s="27" t="s">
        <v>47</v>
      </c>
      <c r="J30" s="50" t="s">
        <v>48</v>
      </c>
      <c r="K30" s="24" t="n">
        <v>4223.35148899</v>
      </c>
      <c r="L30" s="24" t="n">
        <v>906.87671216</v>
      </c>
      <c r="M30" s="24" t="s">
        <v>66</v>
      </c>
      <c r="N30" s="24" t="n">
        <v>1005.97003187</v>
      </c>
      <c r="O30" s="60" t="n">
        <v>27543.48586135</v>
      </c>
    </row>
    <row r="31" customFormat="false" ht="15" hidden="false" customHeight="true" outlineLevel="0" collapsed="false">
      <c r="B31" s="27" t="s">
        <v>49</v>
      </c>
      <c r="C31" s="50" t="s">
        <v>50</v>
      </c>
      <c r="D31" s="23" t="n">
        <f aca="false">SUM(E31:H31,K31:O31)</f>
        <v>83704.85680156</v>
      </c>
      <c r="E31" s="24" t="n">
        <v>15443.50952433</v>
      </c>
      <c r="F31" s="24" t="n">
        <v>17265.06508938</v>
      </c>
      <c r="G31" s="24" t="n">
        <v>19401.31162326</v>
      </c>
      <c r="H31" s="60" t="n">
        <v>4276.19883169</v>
      </c>
      <c r="I31" s="27" t="s">
        <v>49</v>
      </c>
      <c r="J31" s="50" t="s">
        <v>50</v>
      </c>
      <c r="K31" s="24" t="n">
        <v>1009.66722164</v>
      </c>
      <c r="L31" s="24" t="n">
        <v>628.29848392</v>
      </c>
      <c r="M31" s="24" t="n">
        <v>309.72321451</v>
      </c>
      <c r="N31" s="24" t="n">
        <v>4006.42933203</v>
      </c>
      <c r="O31" s="60" t="n">
        <v>21364.6534808</v>
      </c>
    </row>
    <row r="32" customFormat="false" ht="15" hidden="false" customHeight="true" outlineLevel="0" collapsed="false">
      <c r="B32" s="27" t="s">
        <v>51</v>
      </c>
      <c r="C32" s="50" t="s">
        <v>52</v>
      </c>
      <c r="D32" s="23" t="n">
        <f aca="false">SUM(E32:H32,K32:O32)</f>
        <v>14837.39723875</v>
      </c>
      <c r="E32" s="24" t="n">
        <v>1171.48777258</v>
      </c>
      <c r="F32" s="24" t="n">
        <v>3728.96610063</v>
      </c>
      <c r="G32" s="24" t="n">
        <v>3898.59095889</v>
      </c>
      <c r="H32" s="60" t="n">
        <v>1240.37678597</v>
      </c>
      <c r="I32" s="27" t="s">
        <v>51</v>
      </c>
      <c r="J32" s="50" t="s">
        <v>52</v>
      </c>
      <c r="K32" s="24" t="n">
        <v>722.88598502</v>
      </c>
      <c r="L32" s="24" t="n">
        <v>310.88148148</v>
      </c>
      <c r="M32" s="24" t="n">
        <v>160.51784513</v>
      </c>
      <c r="N32" s="24" t="n">
        <v>45.40909092</v>
      </c>
      <c r="O32" s="60" t="n">
        <v>3558.28121813</v>
      </c>
    </row>
    <row r="33" customFormat="false" ht="15" hidden="false" customHeight="true" outlineLevel="0" collapsed="false">
      <c r="B33" s="27" t="s">
        <v>53</v>
      </c>
      <c r="C33" s="50" t="s">
        <v>54</v>
      </c>
      <c r="D33" s="23" t="n">
        <f aca="false">SUM(E33:H33,K33:O33)</f>
        <v>4156.21666752</v>
      </c>
      <c r="E33" s="24" t="n">
        <v>582.73333344</v>
      </c>
      <c r="F33" s="24" t="n">
        <v>789.76666678</v>
      </c>
      <c r="G33" s="24" t="n">
        <v>609.26666669</v>
      </c>
      <c r="H33" s="60" t="n">
        <v>371.90000012</v>
      </c>
      <c r="I33" s="27" t="s">
        <v>53</v>
      </c>
      <c r="J33" s="50" t="s">
        <v>54</v>
      </c>
      <c r="K33" s="24" t="n">
        <v>324.63333347</v>
      </c>
      <c r="L33" s="24" t="n">
        <v>204.91666661</v>
      </c>
      <c r="M33" s="24" t="n">
        <v>224.16666675</v>
      </c>
      <c r="N33" s="24" t="n">
        <v>153.60000001</v>
      </c>
      <c r="O33" s="60" t="n">
        <v>895.23333365</v>
      </c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H34,K34:O34)</f>
        <v>10176.50113159</v>
      </c>
      <c r="E34" s="32" t="n">
        <v>585.07288149</v>
      </c>
      <c r="F34" s="32" t="n">
        <v>1266.6655371</v>
      </c>
      <c r="G34" s="32" t="n">
        <v>2358.94915309</v>
      </c>
      <c r="H34" s="65" t="n">
        <v>1499.70395484</v>
      </c>
      <c r="I34" s="29" t="s">
        <v>55</v>
      </c>
      <c r="J34" s="51" t="s">
        <v>56</v>
      </c>
      <c r="K34" s="32" t="n">
        <v>715.69661013</v>
      </c>
      <c r="L34" s="32" t="n">
        <v>374.69830522</v>
      </c>
      <c r="M34" s="32" t="n">
        <v>256.50338987</v>
      </c>
      <c r="N34" s="32" t="n">
        <v>235.90000008</v>
      </c>
      <c r="O34" s="65" t="n">
        <v>2883.31129977</v>
      </c>
    </row>
  </sheetData>
  <mergeCells count="6">
    <mergeCell ref="B5:C7"/>
    <mergeCell ref="D5:H5"/>
    <mergeCell ref="I5:J7"/>
    <mergeCell ref="K5:O5"/>
    <mergeCell ref="D7:H7"/>
    <mergeCell ref="K7:O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Ｐゴシック,Regular"&amp;11&amp;K000000IV-3-&amp;P</oddFooter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8" min="4" style="1" width="12.62"/>
    <col collapsed="false" customWidth="true" hidden="false" outlineLevel="0" max="9" min="9" style="1" width="3.68"/>
    <col collapsed="false" customWidth="true" hidden="false" outlineLevel="0" max="10" min="10" style="1" width="18.58"/>
    <col collapsed="false" customWidth="true" hidden="false" outlineLevel="0" max="15" min="11" style="1" width="12.62"/>
    <col collapsed="false" customWidth="false" hidden="false" outlineLevel="0" max="16" min="16" style="1" width="10.2"/>
    <col collapsed="false" customWidth="true" hidden="false" outlineLevel="0" max="17" min="17" style="1" width="2.69"/>
    <col collapsed="false" customWidth="true" hidden="false" outlineLevel="0" max="18" min="18" style="1" width="3.68"/>
    <col collapsed="false" customWidth="true" hidden="false" outlineLevel="0" max="19" min="19" style="1" width="18.58"/>
    <col collapsed="false" customWidth="true" hidden="false" outlineLevel="0" max="24" min="20" style="1" width="12.62"/>
    <col collapsed="false" customWidth="true" hidden="false" outlineLevel="0" max="25" min="25" style="1" width="3.68"/>
    <col collapsed="false" customWidth="true" hidden="false" outlineLevel="0" max="26" min="26" style="1" width="18.58"/>
    <col collapsed="false" customWidth="true" hidden="false" outlineLevel="0" max="31" min="27" style="1" width="12.62"/>
    <col collapsed="false" customWidth="false" hidden="false" outlineLevel="0" max="257" min="32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97" t="s">
        <v>81</v>
      </c>
      <c r="O1" s="98" t="s">
        <v>82</v>
      </c>
      <c r="R1" s="2"/>
      <c r="S1" s="2"/>
      <c r="T1" s="2"/>
      <c r="U1" s="2"/>
      <c r="V1" s="2"/>
      <c r="W1" s="2"/>
      <c r="X1" s="97" t="s">
        <v>81</v>
      </c>
      <c r="AE1" s="98" t="s">
        <v>82</v>
      </c>
    </row>
    <row r="2" customFormat="false" ht="15" hidden="false" customHeight="true" outlineLevel="0" collapsed="false">
      <c r="B2" s="35" t="s">
        <v>128</v>
      </c>
      <c r="C2" s="35"/>
      <c r="D2" s="2"/>
      <c r="E2" s="2"/>
      <c r="F2" s="2"/>
      <c r="G2" s="2"/>
      <c r="I2" s="35" t="s">
        <v>128</v>
      </c>
      <c r="J2" s="35"/>
      <c r="R2" s="35" t="s">
        <v>140</v>
      </c>
      <c r="S2" s="35"/>
      <c r="T2" s="35"/>
      <c r="U2" s="35"/>
      <c r="V2" s="35"/>
      <c r="W2" s="35"/>
      <c r="Y2" s="35" t="s">
        <v>140</v>
      </c>
      <c r="Z2" s="35"/>
    </row>
    <row r="3" customFormat="false" ht="15" hidden="false" customHeight="true" outlineLevel="0" collapsed="false">
      <c r="B3" s="35"/>
      <c r="C3" s="35" t="s">
        <v>129</v>
      </c>
      <c r="D3" s="35"/>
      <c r="E3" s="35"/>
      <c r="F3" s="35"/>
      <c r="G3" s="35"/>
      <c r="I3" s="35"/>
      <c r="J3" s="35" t="s">
        <v>129</v>
      </c>
      <c r="R3" s="35" t="s">
        <v>141</v>
      </c>
      <c r="S3" s="35"/>
      <c r="T3" s="35"/>
      <c r="U3" s="35"/>
      <c r="V3" s="35"/>
      <c r="W3" s="35"/>
      <c r="Y3" s="35" t="s">
        <v>141</v>
      </c>
      <c r="Z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R4" s="2"/>
      <c r="S4" s="35"/>
      <c r="T4" s="35"/>
      <c r="U4" s="35"/>
      <c r="V4" s="35"/>
      <c r="W4" s="35"/>
    </row>
    <row r="5" customFormat="false" ht="15" hidden="false" customHeight="true" outlineLevel="0" collapsed="false">
      <c r="B5" s="66" t="s">
        <v>1</v>
      </c>
      <c r="C5" s="66"/>
      <c r="D5" s="4" t="s">
        <v>130</v>
      </c>
      <c r="E5" s="4"/>
      <c r="F5" s="4"/>
      <c r="G5" s="4"/>
      <c r="H5" s="4"/>
      <c r="I5" s="66" t="s">
        <v>1</v>
      </c>
      <c r="J5" s="66"/>
      <c r="K5" s="4" t="s">
        <v>130</v>
      </c>
      <c r="L5" s="4"/>
      <c r="M5" s="4"/>
      <c r="N5" s="4"/>
      <c r="O5" s="4"/>
      <c r="R5" s="66" t="s">
        <v>1</v>
      </c>
      <c r="S5" s="66"/>
      <c r="T5" s="4" t="s">
        <v>130</v>
      </c>
      <c r="U5" s="4"/>
      <c r="V5" s="4"/>
      <c r="W5" s="4"/>
      <c r="X5" s="4"/>
      <c r="Y5" s="66" t="s">
        <v>1</v>
      </c>
      <c r="Z5" s="66"/>
      <c r="AA5" s="4" t="s">
        <v>130</v>
      </c>
      <c r="AB5" s="4"/>
      <c r="AC5" s="4"/>
      <c r="AD5" s="4"/>
      <c r="AE5" s="4"/>
    </row>
    <row r="6" customFormat="false" ht="43.5" hidden="false" customHeight="true" outlineLevel="0" collapsed="false">
      <c r="B6" s="66"/>
      <c r="C6" s="66"/>
      <c r="D6" s="73" t="s">
        <v>63</v>
      </c>
      <c r="E6" s="74" t="s">
        <v>131</v>
      </c>
      <c r="F6" s="74" t="s">
        <v>132</v>
      </c>
      <c r="G6" s="74" t="s">
        <v>133</v>
      </c>
      <c r="H6" s="77" t="s">
        <v>134</v>
      </c>
      <c r="I6" s="66"/>
      <c r="J6" s="66"/>
      <c r="K6" s="78" t="s">
        <v>135</v>
      </c>
      <c r="L6" s="74" t="s">
        <v>136</v>
      </c>
      <c r="M6" s="74" t="s">
        <v>137</v>
      </c>
      <c r="N6" s="74" t="s">
        <v>138</v>
      </c>
      <c r="O6" s="40" t="s">
        <v>139</v>
      </c>
      <c r="R6" s="66"/>
      <c r="S6" s="66"/>
      <c r="T6" s="73" t="s">
        <v>63</v>
      </c>
      <c r="U6" s="74" t="s">
        <v>131</v>
      </c>
      <c r="V6" s="74" t="s">
        <v>132</v>
      </c>
      <c r="W6" s="74" t="s">
        <v>133</v>
      </c>
      <c r="X6" s="77" t="s">
        <v>134</v>
      </c>
      <c r="Y6" s="66"/>
      <c r="Z6" s="66"/>
      <c r="AA6" s="78" t="s">
        <v>135</v>
      </c>
      <c r="AB6" s="74" t="s">
        <v>136</v>
      </c>
      <c r="AC6" s="74" t="s">
        <v>137</v>
      </c>
      <c r="AD6" s="74" t="s">
        <v>138</v>
      </c>
      <c r="AE6" s="40" t="s">
        <v>139</v>
      </c>
    </row>
    <row r="7" customFormat="false" ht="15" hidden="false" customHeight="true" outlineLevel="0" collapsed="false">
      <c r="B7" s="66"/>
      <c r="C7" s="66"/>
      <c r="D7" s="79" t="s">
        <v>6</v>
      </c>
      <c r="E7" s="79"/>
      <c r="F7" s="79"/>
      <c r="G7" s="79"/>
      <c r="H7" s="79"/>
      <c r="I7" s="66"/>
      <c r="J7" s="66"/>
      <c r="K7" s="79" t="s">
        <v>6</v>
      </c>
      <c r="L7" s="79"/>
      <c r="M7" s="79"/>
      <c r="N7" s="79"/>
      <c r="O7" s="79"/>
      <c r="R7" s="66"/>
      <c r="S7" s="66"/>
      <c r="T7" s="79" t="s">
        <v>7</v>
      </c>
      <c r="U7" s="79"/>
      <c r="V7" s="79"/>
      <c r="W7" s="79"/>
      <c r="X7" s="79"/>
      <c r="Y7" s="66"/>
      <c r="Z7" s="66"/>
      <c r="AA7" s="79" t="s">
        <v>7</v>
      </c>
      <c r="AB7" s="79"/>
      <c r="AC7" s="79"/>
      <c r="AD7" s="79"/>
      <c r="AE7" s="79"/>
    </row>
    <row r="8" customFormat="false" ht="6.75" hidden="false" customHeight="true" outlineLevel="0" collapsed="false">
      <c r="A8" s="2"/>
      <c r="B8" s="16"/>
      <c r="C8" s="47"/>
      <c r="D8" s="48"/>
      <c r="E8" s="19"/>
      <c r="F8" s="19"/>
      <c r="G8" s="19"/>
      <c r="H8" s="20"/>
      <c r="I8" s="16"/>
      <c r="J8" s="47"/>
      <c r="K8" s="18"/>
      <c r="L8" s="19"/>
      <c r="M8" s="19"/>
      <c r="N8" s="19"/>
      <c r="O8" s="20"/>
      <c r="R8" s="16"/>
      <c r="S8" s="47"/>
      <c r="T8" s="103"/>
      <c r="U8" s="104"/>
      <c r="V8" s="104"/>
      <c r="W8" s="106"/>
      <c r="X8" s="107"/>
      <c r="Y8" s="16"/>
      <c r="Z8" s="47"/>
      <c r="AA8" s="103"/>
      <c r="AB8" s="104"/>
      <c r="AC8" s="104"/>
      <c r="AD8" s="106"/>
      <c r="AE8" s="107"/>
    </row>
    <row r="9" customFormat="false" ht="15" hidden="false" customHeight="false" outlineLevel="0" collapsed="false">
      <c r="B9" s="21"/>
      <c r="C9" s="47" t="s">
        <v>8</v>
      </c>
      <c r="D9" s="24" t="n">
        <f aca="false">SUM(E9:H9,K9:O9)</f>
        <v>1874670.04207914</v>
      </c>
      <c r="E9" s="24" t="n">
        <f aca="false">SUM(E11:E34)</f>
        <v>148965.27624023</v>
      </c>
      <c r="F9" s="24" t="n">
        <f aca="false">SUM(F11:F34)</f>
        <v>251073.68712849</v>
      </c>
      <c r="G9" s="24" t="n">
        <f aca="false">SUM(G11:G34)</f>
        <v>317229.27661435</v>
      </c>
      <c r="H9" s="60" t="n">
        <f aca="false">SUM(H11:H34)</f>
        <v>160845.42374333</v>
      </c>
      <c r="I9" s="21"/>
      <c r="J9" s="47" t="s">
        <v>8</v>
      </c>
      <c r="K9" s="24" t="n">
        <f aca="false">SUM(K11:K34)</f>
        <v>125737.76603248</v>
      </c>
      <c r="L9" s="24" t="n">
        <f aca="false">SUM(L11:L34)</f>
        <v>54268.79381417</v>
      </c>
      <c r="M9" s="24" t="n">
        <f aca="false">SUM(M11:M34)</f>
        <v>56456.2506408</v>
      </c>
      <c r="N9" s="24" t="n">
        <f aca="false">SUM(N11:N34)</f>
        <v>61379.66081742</v>
      </c>
      <c r="O9" s="60" t="n">
        <f aca="false">SUM(O11:O34)</f>
        <v>698713.90704787</v>
      </c>
      <c r="R9" s="21"/>
      <c r="S9" s="47" t="s">
        <v>8</v>
      </c>
      <c r="T9" s="85" t="n">
        <f aca="false">IF(D9="-","-",D9/$D$9*100)</f>
        <v>100</v>
      </c>
      <c r="U9" s="86" t="n">
        <f aca="false">IF(E9="-","-",E9/$D$9*100)</f>
        <v>7.94621308798519</v>
      </c>
      <c r="V9" s="86" t="n">
        <f aca="false">IF(F9="-","-",F9/$D$9*100)</f>
        <v>13.3929535061024</v>
      </c>
      <c r="W9" s="86" t="n">
        <f aca="false">IF(G9="-","-",G9/$D$9*100)</f>
        <v>16.9218726225827</v>
      </c>
      <c r="X9" s="87" t="n">
        <f aca="false">IF(H9="-","-",H9/$D$9*100)</f>
        <v>8.57993247520728</v>
      </c>
      <c r="Y9" s="21"/>
      <c r="Z9" s="47" t="s">
        <v>8</v>
      </c>
      <c r="AA9" s="85" t="n">
        <f aca="false">IF(K9="-","-",K9/$D$9*100)</f>
        <v>6.7071945041074</v>
      </c>
      <c r="AB9" s="86" t="n">
        <f aca="false">IF(L9="-","-",L9/$D$9*100)</f>
        <v>2.89484509785957</v>
      </c>
      <c r="AC9" s="86" t="n">
        <f aca="false">IF(M9="-","-",M9/$D$9*100)</f>
        <v>3.01152999586989</v>
      </c>
      <c r="AD9" s="86" t="n">
        <f aca="false">IF(N9="-","-",N9/$D$9*100)</f>
        <v>3.27415808860666</v>
      </c>
      <c r="AE9" s="87" t="n">
        <f aca="false">IF(O9="-","-",O9/$D$9*100)</f>
        <v>37.2713006216789</v>
      </c>
    </row>
    <row r="10" customFormat="false" ht="6.75" hidden="false" customHeight="true" outlineLevel="0" collapsed="false">
      <c r="B10" s="21"/>
      <c r="C10" s="47"/>
      <c r="D10" s="24"/>
      <c r="E10" s="24"/>
      <c r="F10" s="24"/>
      <c r="G10" s="62"/>
      <c r="H10" s="64"/>
      <c r="I10" s="21"/>
      <c r="J10" s="47"/>
      <c r="K10" s="63"/>
      <c r="L10" s="63"/>
      <c r="M10" s="63"/>
      <c r="N10" s="63"/>
      <c r="O10" s="64"/>
      <c r="R10" s="21"/>
      <c r="S10" s="47"/>
      <c r="T10" s="23"/>
      <c r="U10" s="24"/>
      <c r="V10" s="24"/>
      <c r="W10" s="24"/>
      <c r="X10" s="60"/>
      <c r="Y10" s="21"/>
      <c r="Z10" s="47"/>
      <c r="AA10" s="23"/>
      <c r="AB10" s="24"/>
      <c r="AC10" s="24"/>
      <c r="AD10" s="24"/>
      <c r="AE10" s="60"/>
    </row>
    <row r="11" customFormat="false" ht="15" hidden="false" customHeight="true" outlineLevel="0" collapsed="false">
      <c r="B11" s="27" t="s">
        <v>9</v>
      </c>
      <c r="C11" s="50" t="s">
        <v>10</v>
      </c>
      <c r="D11" s="23" t="n">
        <f aca="false">SUM(E11:H11,K11:O11)</f>
        <v>69488.06674143</v>
      </c>
      <c r="E11" s="24" t="n">
        <v>1011.38356069</v>
      </c>
      <c r="F11" s="24" t="n">
        <v>9941.78355357</v>
      </c>
      <c r="G11" s="24" t="n">
        <v>17145.01619606</v>
      </c>
      <c r="H11" s="24" t="n">
        <v>8957.88000222</v>
      </c>
      <c r="I11" s="27" t="s">
        <v>9</v>
      </c>
      <c r="J11" s="50" t="s">
        <v>10</v>
      </c>
      <c r="K11" s="24" t="n">
        <v>2256.61610091</v>
      </c>
      <c r="L11" s="24" t="n">
        <v>3517.59557418</v>
      </c>
      <c r="M11" s="24" t="n">
        <v>3816.68476508</v>
      </c>
      <c r="N11" s="24" t="n">
        <v>536.73126866</v>
      </c>
      <c r="O11" s="60" t="n">
        <v>22304.37572006</v>
      </c>
      <c r="R11" s="27" t="s">
        <v>9</v>
      </c>
      <c r="S11" s="50" t="s">
        <v>10</v>
      </c>
      <c r="T11" s="85" t="n">
        <f aca="false">IF(D11="-","-",D11/$D$9*100)</f>
        <v>3.70668251914683</v>
      </c>
      <c r="U11" s="86" t="n">
        <f aca="false">IF(E11="-","-",E11/$D$9*100)</f>
        <v>0.0539499505506742</v>
      </c>
      <c r="V11" s="86" t="n">
        <f aca="false">IF(F11="-","-",F11/$D$9*100)</f>
        <v>0.530321780922251</v>
      </c>
      <c r="W11" s="86" t="n">
        <f aca="false">IF(G11="-","-",G11/$D$9*100)</f>
        <v>0.914561806142962</v>
      </c>
      <c r="X11" s="87" t="n">
        <f aca="false">IF(H11="-","-",H11/$D$9*100)</f>
        <v>0.477837688827901</v>
      </c>
      <c r="Y11" s="27" t="s">
        <v>9</v>
      </c>
      <c r="Z11" s="50" t="s">
        <v>10</v>
      </c>
      <c r="AA11" s="85" t="n">
        <f aca="false">IF(K11="-","-",K11/$D$9*100)</f>
        <v>0.120374041845105</v>
      </c>
      <c r="AB11" s="86" t="n">
        <f aca="false">IF(L11="-","-",L11/$D$9*100)</f>
        <v>0.187638117387247</v>
      </c>
      <c r="AC11" s="86" t="n">
        <f aca="false">IF(M11="-","-",M11/$D$9*100)</f>
        <v>0.203592348488539</v>
      </c>
      <c r="AD11" s="86" t="n">
        <f aca="false">IF(N11="-","-",N11/$D$9*100)</f>
        <v>0.0286307060235906</v>
      </c>
      <c r="AE11" s="87" t="n">
        <f aca="false">IF(O11="-","-",O11/$D$9*100)</f>
        <v>1.18977607895856</v>
      </c>
    </row>
    <row r="12" customFormat="false" ht="15" hidden="false" customHeight="true" outlineLevel="0" collapsed="false">
      <c r="B12" s="27" t="s">
        <v>11</v>
      </c>
      <c r="C12" s="50" t="s">
        <v>12</v>
      </c>
      <c r="D12" s="23" t="n">
        <f aca="false">SUM(E12:H12,K12:O12)</f>
        <v>96017.13781544</v>
      </c>
      <c r="E12" s="24" t="n">
        <v>3836.61605517</v>
      </c>
      <c r="F12" s="24" t="n">
        <v>17999.38743175</v>
      </c>
      <c r="G12" s="24" t="n">
        <v>15420.47633575</v>
      </c>
      <c r="H12" s="24" t="n">
        <v>12583.30034747</v>
      </c>
      <c r="I12" s="27" t="s">
        <v>11</v>
      </c>
      <c r="J12" s="50" t="s">
        <v>12</v>
      </c>
      <c r="K12" s="24" t="n">
        <v>9934.79661199</v>
      </c>
      <c r="L12" s="24" t="n">
        <v>7190.42678296</v>
      </c>
      <c r="M12" s="24" t="n">
        <v>3540.82363799</v>
      </c>
      <c r="N12" s="24" t="n">
        <v>5511.82626249</v>
      </c>
      <c r="O12" s="60" t="n">
        <v>19999.48434987</v>
      </c>
      <c r="R12" s="27" t="s">
        <v>11</v>
      </c>
      <c r="S12" s="50" t="s">
        <v>12</v>
      </c>
      <c r="T12" s="85" t="n">
        <f aca="false">IF(D12="-","-",D12/$D$9*100)</f>
        <v>5.1218153413787</v>
      </c>
      <c r="U12" s="86" t="n">
        <f aca="false">IF(E12="-","-",E12/$D$9*100)</f>
        <v>0.204655537724117</v>
      </c>
      <c r="V12" s="86" t="n">
        <f aca="false">IF(F12="-","-",F12/$D$9*100)</f>
        <v>0.96013629213317</v>
      </c>
      <c r="W12" s="86" t="n">
        <f aca="false">IF(G12="-","-",G12/$D$9*100)</f>
        <v>0.822570158460932</v>
      </c>
      <c r="X12" s="87" t="n">
        <f aca="false">IF(H12="-","-",H12/$D$9*100)</f>
        <v>0.671227472836459</v>
      </c>
      <c r="Y12" s="27" t="s">
        <v>11</v>
      </c>
      <c r="Z12" s="50" t="s">
        <v>12</v>
      </c>
      <c r="AA12" s="85" t="n">
        <f aca="false">IF(K12="-","-",K12/$D$9*100)</f>
        <v>0.529949078450713</v>
      </c>
      <c r="AB12" s="86" t="n">
        <f aca="false">IF(L12="-","-",L12/$D$9*100)</f>
        <v>0.383556925835616</v>
      </c>
      <c r="AC12" s="86" t="n">
        <f aca="false">IF(M12="-","-",M12/$D$9*100)</f>
        <v>0.188877165501774</v>
      </c>
      <c r="AD12" s="86" t="n">
        <f aca="false">IF(N12="-","-",N12/$D$9*100)</f>
        <v>0.294015807516559</v>
      </c>
      <c r="AE12" s="87" t="n">
        <f aca="false">IF(O12="-","-",O12/$D$9*100)</f>
        <v>1.06682690291936</v>
      </c>
    </row>
    <row r="13" customFormat="false" ht="15" hidden="false" customHeight="true" outlineLevel="0" collapsed="false">
      <c r="B13" s="27" t="s">
        <v>13</v>
      </c>
      <c r="C13" s="50" t="s">
        <v>14</v>
      </c>
      <c r="D13" s="23" t="n">
        <f aca="false">SUM(E13:H13,K13:O13)</f>
        <v>166452.16202767</v>
      </c>
      <c r="E13" s="24" t="n">
        <v>25459.4103878</v>
      </c>
      <c r="F13" s="24" t="n">
        <v>33180.90440693</v>
      </c>
      <c r="G13" s="24" t="n">
        <v>32172.50063598</v>
      </c>
      <c r="H13" s="24" t="n">
        <v>12931.46673986</v>
      </c>
      <c r="I13" s="27" t="s">
        <v>13</v>
      </c>
      <c r="J13" s="50" t="s">
        <v>14</v>
      </c>
      <c r="K13" s="24" t="n">
        <v>6330.05880671</v>
      </c>
      <c r="L13" s="24" t="n">
        <v>5086.4451452</v>
      </c>
      <c r="M13" s="24" t="n">
        <v>3118.21046771</v>
      </c>
      <c r="N13" s="24" t="n">
        <v>1505.25678868</v>
      </c>
      <c r="O13" s="60" t="n">
        <v>46667.9086488</v>
      </c>
      <c r="R13" s="27" t="s">
        <v>13</v>
      </c>
      <c r="S13" s="50" t="s">
        <v>14</v>
      </c>
      <c r="T13" s="85" t="n">
        <f aca="false">IF(D13="-","-",D13/$D$9*100)</f>
        <v>8.8790111481732</v>
      </c>
      <c r="U13" s="86" t="n">
        <f aca="false">IF(E13="-","-",E13/$D$9*100)</f>
        <v>1.35807421126567</v>
      </c>
      <c r="V13" s="86" t="n">
        <f aca="false">IF(F13="-","-",F13/$D$9*100)</f>
        <v>1.76995970822311</v>
      </c>
      <c r="W13" s="86" t="n">
        <f aca="false">IF(G13="-","-",G13/$D$9*100)</f>
        <v>1.71616870776355</v>
      </c>
      <c r="X13" s="87" t="n">
        <f aca="false">IF(H13="-","-",H13/$D$9*100)</f>
        <v>0.689799615377547</v>
      </c>
      <c r="Y13" s="27" t="s">
        <v>13</v>
      </c>
      <c r="Z13" s="50" t="s">
        <v>14</v>
      </c>
      <c r="AA13" s="85" t="n">
        <f aca="false">IF(K13="-","-",K13/$D$9*100)</f>
        <v>0.337662557390074</v>
      </c>
      <c r="AB13" s="86" t="n">
        <f aca="false">IF(L13="-","-",L13/$D$9*100)</f>
        <v>0.271324821490121</v>
      </c>
      <c r="AC13" s="86" t="n">
        <f aca="false">IF(M13="-","-",M13/$D$9*100)</f>
        <v>0.166333829298925</v>
      </c>
      <c r="AD13" s="86" t="n">
        <f aca="false">IF(N13="-","-",N13/$D$9*100)</f>
        <v>0.0802944920915558</v>
      </c>
      <c r="AE13" s="87" t="n">
        <f aca="false">IF(O13="-","-",O13/$D$9*100)</f>
        <v>2.48939320527265</v>
      </c>
    </row>
    <row r="14" customFormat="false" ht="15" hidden="false" customHeight="true" outlineLevel="0" collapsed="false">
      <c r="B14" s="27" t="s">
        <v>15</v>
      </c>
      <c r="C14" s="50" t="s">
        <v>16</v>
      </c>
      <c r="D14" s="23" t="n">
        <f aca="false">SUM(E14:H14,K14:O14)</f>
        <v>83114.95851371</v>
      </c>
      <c r="E14" s="24" t="n">
        <v>12030.90363269</v>
      </c>
      <c r="F14" s="24" t="n">
        <v>15932.87531432</v>
      </c>
      <c r="G14" s="24" t="n">
        <v>12965.6302096</v>
      </c>
      <c r="H14" s="24" t="n">
        <v>4267.94626084</v>
      </c>
      <c r="I14" s="27" t="s">
        <v>15</v>
      </c>
      <c r="J14" s="50" t="s">
        <v>16</v>
      </c>
      <c r="K14" s="24" t="n">
        <v>334.7408832</v>
      </c>
      <c r="L14" s="24" t="n">
        <v>1380.2570276</v>
      </c>
      <c r="M14" s="24" t="n">
        <v>1544.55242174</v>
      </c>
      <c r="N14" s="24" t="n">
        <v>1106.62226975</v>
      </c>
      <c r="O14" s="60" t="n">
        <v>33551.43049397</v>
      </c>
      <c r="R14" s="27" t="s">
        <v>15</v>
      </c>
      <c r="S14" s="50" t="s">
        <v>16</v>
      </c>
      <c r="T14" s="85" t="n">
        <f aca="false">IF(D14="-","-",D14/$D$9*100)</f>
        <v>4.43357799762617</v>
      </c>
      <c r="U14" s="86" t="n">
        <f aca="false">IF(E14="-","-",E14/$D$9*100)</f>
        <v>0.641761129299687</v>
      </c>
      <c r="V14" s="86" t="n">
        <f aca="false">IF(F14="-","-",F14/$D$9*100)</f>
        <v>0.849902913936221</v>
      </c>
      <c r="W14" s="86" t="n">
        <f aca="false">IF(G14="-","-",G14/$D$9*100)</f>
        <v>0.691621987793661</v>
      </c>
      <c r="X14" s="87" t="n">
        <f aca="false">IF(H14="-","-",H14/$D$9*100)</f>
        <v>0.227663864308972</v>
      </c>
      <c r="Y14" s="27" t="s">
        <v>15</v>
      </c>
      <c r="Z14" s="50" t="s">
        <v>16</v>
      </c>
      <c r="AA14" s="85" t="n">
        <f aca="false">IF(K14="-","-",K14/$D$9*100)</f>
        <v>0.0178559893573991</v>
      </c>
      <c r="AB14" s="86" t="n">
        <f aca="false">IF(L14="-","-",L14/$D$9*100)</f>
        <v>0.0736266647793229</v>
      </c>
      <c r="AC14" s="86" t="n">
        <f aca="false">IF(M14="-","-",M14/$D$9*100)</f>
        <v>0.0823906280609778</v>
      </c>
      <c r="AD14" s="86" t="n">
        <f aca="false">IF(N14="-","-",N14/$D$9*100)</f>
        <v>0.0590302423845574</v>
      </c>
      <c r="AE14" s="87" t="n">
        <f aca="false">IF(O14="-","-",O14/$D$9*100)</f>
        <v>1.78972457770537</v>
      </c>
    </row>
    <row r="15" customFormat="false" ht="15" hidden="false" customHeight="true" outlineLevel="0" collapsed="false">
      <c r="B15" s="27" t="s">
        <v>17</v>
      </c>
      <c r="C15" s="50" t="s">
        <v>18</v>
      </c>
      <c r="D15" s="23" t="n">
        <f aca="false">SUM(E15:H15,K15:O15)</f>
        <v>94988.6671403</v>
      </c>
      <c r="E15" s="24" t="n">
        <v>2479.14765092</v>
      </c>
      <c r="F15" s="24" t="n">
        <v>16590.84496609</v>
      </c>
      <c r="G15" s="24" t="n">
        <v>15050.11608231</v>
      </c>
      <c r="H15" s="24" t="n">
        <v>6601.33825484</v>
      </c>
      <c r="I15" s="27" t="s">
        <v>17</v>
      </c>
      <c r="J15" s="50" t="s">
        <v>18</v>
      </c>
      <c r="K15" s="24" t="n">
        <v>2406.23154361</v>
      </c>
      <c r="L15" s="24" t="n">
        <v>474.72043287</v>
      </c>
      <c r="M15" s="24" t="n">
        <v>1130.13176765</v>
      </c>
      <c r="N15" s="24" t="n">
        <v>611.57004735</v>
      </c>
      <c r="O15" s="60" t="n">
        <v>49644.56639466</v>
      </c>
      <c r="R15" s="27" t="s">
        <v>17</v>
      </c>
      <c r="S15" s="50" t="s">
        <v>18</v>
      </c>
      <c r="T15" s="85" t="n">
        <f aca="false">IF(D15="-","-",D15/$D$9*100)</f>
        <v>5.06695391765854</v>
      </c>
      <c r="U15" s="86" t="n">
        <f aca="false">IF(E15="-","-",E15/$D$9*100)</f>
        <v>0.132244480109708</v>
      </c>
      <c r="V15" s="86" t="n">
        <f aca="false">IF(F15="-","-",F15/$D$9*100)</f>
        <v>0.885000805138466</v>
      </c>
      <c r="W15" s="86" t="n">
        <f aca="false">IF(G15="-","-",G15/$D$9*100)</f>
        <v>0.802814134994037</v>
      </c>
      <c r="X15" s="87" t="n">
        <f aca="false">IF(H15="-","-",H15/$D$9*100)</f>
        <v>0.352133341156861</v>
      </c>
      <c r="Y15" s="27" t="s">
        <v>17</v>
      </c>
      <c r="Z15" s="50" t="s">
        <v>18</v>
      </c>
      <c r="AA15" s="85" t="n">
        <f aca="false">IF(K15="-","-",K15/$D$9*100)</f>
        <v>0.128354936580803</v>
      </c>
      <c r="AB15" s="86" t="n">
        <f aca="false">IF(L15="-","-",L15/$D$9*100)</f>
        <v>0.0253228793448634</v>
      </c>
      <c r="AC15" s="86" t="n">
        <f aca="false">IF(M15="-","-",M15/$D$9*100)</f>
        <v>0.0602843029590746</v>
      </c>
      <c r="AD15" s="86" t="n">
        <f aca="false">IF(N15="-","-",N15/$D$9*100)</f>
        <v>0.0326228100744452</v>
      </c>
      <c r="AE15" s="87" t="n">
        <f aca="false">IF(O15="-","-",O15/$D$9*100)</f>
        <v>2.64817622730028</v>
      </c>
    </row>
    <row r="16" customFormat="false" ht="15" hidden="false" customHeight="true" outlineLevel="0" collapsed="false">
      <c r="B16" s="27" t="s">
        <v>19</v>
      </c>
      <c r="C16" s="50" t="s">
        <v>20</v>
      </c>
      <c r="D16" s="23" t="n">
        <f aca="false">SUM(E16:H16,K16:O16)</f>
        <v>48595.21628925</v>
      </c>
      <c r="E16" s="24" t="n">
        <v>3957.54453232</v>
      </c>
      <c r="F16" s="24" t="n">
        <v>14122.46175531</v>
      </c>
      <c r="G16" s="24" t="n">
        <v>11168.87941118</v>
      </c>
      <c r="H16" s="24" t="n">
        <v>3373.79799942</v>
      </c>
      <c r="I16" s="27" t="s">
        <v>19</v>
      </c>
      <c r="J16" s="50" t="s">
        <v>20</v>
      </c>
      <c r="K16" s="24" t="n">
        <v>4677.63741756</v>
      </c>
      <c r="L16" s="24" t="n">
        <v>3019.68474139</v>
      </c>
      <c r="M16" s="24" t="n">
        <v>3280.44517452</v>
      </c>
      <c r="N16" s="24" t="n">
        <v>1029.37935743</v>
      </c>
      <c r="O16" s="60" t="n">
        <v>3965.38590012</v>
      </c>
      <c r="R16" s="27" t="s">
        <v>19</v>
      </c>
      <c r="S16" s="50" t="s">
        <v>20</v>
      </c>
      <c r="T16" s="85" t="n">
        <f aca="false">IF(D16="-","-",D16/$D$9*100)</f>
        <v>2.59220103796797</v>
      </c>
      <c r="U16" s="86" t="n">
        <f aca="false">IF(E16="-","-",E16/$D$9*100)</f>
        <v>0.211106191675779</v>
      </c>
      <c r="V16" s="86" t="n">
        <f aca="false">IF(F16="-","-",F16/$D$9*100)</f>
        <v>0.75333052955</v>
      </c>
      <c r="W16" s="86" t="n">
        <f aca="false">IF(G16="-","-",G16/$D$9*100)</f>
        <v>0.595778412226236</v>
      </c>
      <c r="X16" s="87" t="n">
        <f aca="false">IF(H16="-","-",H16/$D$9*100)</f>
        <v>0.179967563554716</v>
      </c>
      <c r="Y16" s="27" t="s">
        <v>19</v>
      </c>
      <c r="Z16" s="50" t="s">
        <v>20</v>
      </c>
      <c r="AA16" s="85" t="n">
        <f aca="false">IF(K16="-","-",K16/$D$9*100)</f>
        <v>0.249517905154775</v>
      </c>
      <c r="AB16" s="86" t="n">
        <f aca="false">IF(L16="-","-",L16/$D$9*100)</f>
        <v>0.161078199022211</v>
      </c>
      <c r="AC16" s="86" t="n">
        <f aca="false">IF(M16="-","-",M16/$D$9*100)</f>
        <v>0.17498786991239</v>
      </c>
      <c r="AD16" s="86" t="n">
        <f aca="false">IF(N16="-","-",N16/$D$9*100)</f>
        <v>0.0549098953055412</v>
      </c>
      <c r="AE16" s="87" t="n">
        <f aca="false">IF(O16="-","-",O16/$D$9*100)</f>
        <v>0.21152447156632</v>
      </c>
    </row>
    <row r="17" customFormat="false" ht="15" hidden="false" customHeight="true" outlineLevel="0" collapsed="false">
      <c r="B17" s="27" t="s">
        <v>21</v>
      </c>
      <c r="C17" s="50" t="s">
        <v>22</v>
      </c>
      <c r="D17" s="23" t="n">
        <f aca="false">SUM(E17:H17,K17:O17)</f>
        <v>38567.86888981</v>
      </c>
      <c r="E17" s="24" t="n">
        <v>2588.99101117</v>
      </c>
      <c r="F17" s="24" t="n">
        <v>4492.75842686</v>
      </c>
      <c r="G17" s="24" t="n">
        <v>9054.89522434</v>
      </c>
      <c r="H17" s="24" t="n">
        <v>6267.76966275</v>
      </c>
      <c r="I17" s="27" t="s">
        <v>21</v>
      </c>
      <c r="J17" s="50" t="s">
        <v>22</v>
      </c>
      <c r="K17" s="24" t="n">
        <v>3463.22078649</v>
      </c>
      <c r="L17" s="24" t="n">
        <v>1610.06460678</v>
      </c>
      <c r="M17" s="24" t="n">
        <v>738.70294942</v>
      </c>
      <c r="N17" s="24" t="n">
        <v>1075.15625002</v>
      </c>
      <c r="O17" s="60" t="n">
        <v>9276.30997198</v>
      </c>
      <c r="R17" s="27" t="s">
        <v>21</v>
      </c>
      <c r="S17" s="50" t="s">
        <v>22</v>
      </c>
      <c r="T17" s="85" t="n">
        <f aca="false">IF(D17="-","-",D17/$D$9*100)</f>
        <v>2.05731504873442</v>
      </c>
      <c r="U17" s="86" t="n">
        <f aca="false">IF(E17="-","-",E17/$D$9*100)</f>
        <v>0.138103823769362</v>
      </c>
      <c r="V17" s="86" t="n">
        <f aca="false">IF(F17="-","-",F17/$D$9*100)</f>
        <v>0.239655956835861</v>
      </c>
      <c r="W17" s="86" t="n">
        <f aca="false">IF(G17="-","-",G17/$D$9*100)</f>
        <v>0.483012744701328</v>
      </c>
      <c r="X17" s="87" t="n">
        <f aca="false">IF(H17="-","-",H17/$D$9*100)</f>
        <v>0.334339884996434</v>
      </c>
      <c r="Y17" s="27" t="s">
        <v>21</v>
      </c>
      <c r="Z17" s="50" t="s">
        <v>22</v>
      </c>
      <c r="AA17" s="85" t="n">
        <f aca="false">IF(K17="-","-",K17/$D$9*100)</f>
        <v>0.184737618287699</v>
      </c>
      <c r="AB17" s="86" t="n">
        <f aca="false">IF(L17="-","-",L17/$D$9*100)</f>
        <v>0.0858852262339631</v>
      </c>
      <c r="AC17" s="86" t="n">
        <f aca="false">IF(M17="-","-",M17/$D$9*100)</f>
        <v>0.0394044249301988</v>
      </c>
      <c r="AD17" s="86" t="n">
        <f aca="false">IF(N17="-","-",N17/$D$9*100)</f>
        <v>0.0573517592902683</v>
      </c>
      <c r="AE17" s="87" t="n">
        <f aca="false">IF(O17="-","-",O17/$D$9*100)</f>
        <v>0.494823609689304</v>
      </c>
    </row>
    <row r="18" customFormat="false" ht="15" hidden="false" customHeight="true" outlineLevel="0" collapsed="false">
      <c r="B18" s="27" t="s">
        <v>23</v>
      </c>
      <c r="C18" s="50" t="s">
        <v>24</v>
      </c>
      <c r="D18" s="23" t="n">
        <f aca="false">SUM(E18:H18,K18:O18)</f>
        <v>145232.16452849</v>
      </c>
      <c r="E18" s="24" t="n">
        <v>14678.36847924</v>
      </c>
      <c r="F18" s="24" t="n">
        <v>12447.68686669</v>
      </c>
      <c r="G18" s="24" t="n">
        <v>19752.03727434</v>
      </c>
      <c r="H18" s="24" t="n">
        <v>13899.83566619</v>
      </c>
      <c r="I18" s="27" t="s">
        <v>23</v>
      </c>
      <c r="J18" s="50" t="s">
        <v>24</v>
      </c>
      <c r="K18" s="24" t="n">
        <v>5675.86433762</v>
      </c>
      <c r="L18" s="24" t="n">
        <v>2605.49538873</v>
      </c>
      <c r="M18" s="24" t="n">
        <v>2016.87902264</v>
      </c>
      <c r="N18" s="24" t="n">
        <v>1663.08177815</v>
      </c>
      <c r="O18" s="60" t="n">
        <v>72492.91571489</v>
      </c>
      <c r="R18" s="27" t="s">
        <v>23</v>
      </c>
      <c r="S18" s="50" t="s">
        <v>24</v>
      </c>
      <c r="T18" s="85" t="n">
        <f aca="false">IF(D18="-","-",D18/$D$9*100)</f>
        <v>7.74707875351853</v>
      </c>
      <c r="U18" s="86" t="n">
        <f aca="false">IF(E18="-","-",E18/$D$9*100)</f>
        <v>0.782984106523656</v>
      </c>
      <c r="V18" s="86" t="n">
        <f aca="false">IF(F18="-","-",F18/$D$9*100)</f>
        <v>0.663993480841282</v>
      </c>
      <c r="W18" s="86" t="n">
        <f aca="false">IF(G18="-","-",G18/$D$9*100)</f>
        <v>1.05362740274196</v>
      </c>
      <c r="X18" s="87" t="n">
        <f aca="false">IF(H18="-","-",H18/$D$9*100)</f>
        <v>0.741455048312081</v>
      </c>
      <c r="Y18" s="27" t="s">
        <v>23</v>
      </c>
      <c r="Z18" s="50" t="s">
        <v>24</v>
      </c>
      <c r="AA18" s="85" t="n">
        <f aca="false">IF(K18="-","-",K18/$D$9*100)</f>
        <v>0.302766044702196</v>
      </c>
      <c r="AB18" s="86" t="n">
        <f aca="false">IF(L18="-","-",L18/$D$9*100)</f>
        <v>0.138984212167829</v>
      </c>
      <c r="AC18" s="86" t="n">
        <f aca="false">IF(M18="-","-",M18/$D$9*100)</f>
        <v>0.107585813896249</v>
      </c>
      <c r="AD18" s="86" t="n">
        <f aca="false">IF(N18="-","-",N18/$D$9*100)</f>
        <v>0.0887133063856681</v>
      </c>
      <c r="AE18" s="87" t="n">
        <f aca="false">IF(O18="-","-",O18/$D$9*100)</f>
        <v>3.86696933794762</v>
      </c>
    </row>
    <row r="19" customFormat="false" ht="15" hidden="false" customHeight="true" outlineLevel="0" collapsed="false">
      <c r="B19" s="27" t="s">
        <v>25</v>
      </c>
      <c r="C19" s="50" t="s">
        <v>26</v>
      </c>
      <c r="D19" s="23" t="n">
        <f aca="false">SUM(E19:H19,K19:O19)</f>
        <v>19151.35297771</v>
      </c>
      <c r="E19" s="24" t="n">
        <v>775.59697818</v>
      </c>
      <c r="F19" s="24" t="n">
        <v>1711.94665783</v>
      </c>
      <c r="G19" s="24" t="n">
        <v>3618.06030238</v>
      </c>
      <c r="H19" s="24" t="n">
        <v>2159.82660276</v>
      </c>
      <c r="I19" s="27" t="s">
        <v>25</v>
      </c>
      <c r="J19" s="50" t="s">
        <v>26</v>
      </c>
      <c r="K19" s="24" t="n">
        <v>1994.36163014</v>
      </c>
      <c r="L19" s="24" t="n">
        <v>1308.96089767</v>
      </c>
      <c r="M19" s="24" t="n">
        <v>1286.97884612</v>
      </c>
      <c r="N19" s="24" t="n">
        <v>284.0214286</v>
      </c>
      <c r="O19" s="60" t="n">
        <v>6011.59963403</v>
      </c>
      <c r="R19" s="27" t="s">
        <v>25</v>
      </c>
      <c r="S19" s="50" t="s">
        <v>26</v>
      </c>
      <c r="T19" s="85" t="n">
        <f aca="false">IF(D19="-","-",D19/$D$9*100)</f>
        <v>1.02158526822511</v>
      </c>
      <c r="U19" s="86" t="n">
        <f aca="false">IF(E19="-","-",E19/$D$9*100)</f>
        <v>0.0413724527928023</v>
      </c>
      <c r="V19" s="86" t="n">
        <f aca="false">IF(F19="-","-",F19/$D$9*100)</f>
        <v>0.0913198920025058</v>
      </c>
      <c r="W19" s="86" t="n">
        <f aca="false">IF(G19="-","-",G19/$D$9*100)</f>
        <v>0.192997179299207</v>
      </c>
      <c r="X19" s="87" t="n">
        <f aca="false">IF(H19="-","-",H19/$D$9*100)</f>
        <v>0.11521102670231</v>
      </c>
      <c r="Y19" s="27" t="s">
        <v>25</v>
      </c>
      <c r="Z19" s="50" t="s">
        <v>26</v>
      </c>
      <c r="AA19" s="85" t="n">
        <f aca="false">IF(K19="-","-",K19/$D$9*100)</f>
        <v>0.106384674922746</v>
      </c>
      <c r="AB19" s="86" t="n">
        <f aca="false">IF(L19="-","-",L19/$D$9*100)</f>
        <v>0.0698235352509432</v>
      </c>
      <c r="AC19" s="86" t="n">
        <f aca="false">IF(M19="-","-",M19/$D$9*100)</f>
        <v>0.068650952820084</v>
      </c>
      <c r="AD19" s="86" t="n">
        <f aca="false">IF(N19="-","-",N19/$D$9*100)</f>
        <v>0.015150475669041</v>
      </c>
      <c r="AE19" s="87" t="n">
        <f aca="false">IF(O19="-","-",O19/$D$9*100)</f>
        <v>0.320675078765473</v>
      </c>
    </row>
    <row r="20" customFormat="false" ht="15" hidden="false" customHeight="true" outlineLevel="0" collapsed="false">
      <c r="B20" s="27" t="s">
        <v>27</v>
      </c>
      <c r="C20" s="50" t="s">
        <v>28</v>
      </c>
      <c r="D20" s="23" t="n">
        <f aca="false">SUM(E20:H20,K20:O20)</f>
        <v>32008.83392567</v>
      </c>
      <c r="E20" s="24" t="n">
        <v>5320.78579867</v>
      </c>
      <c r="F20" s="24" t="n">
        <v>3991.38684957</v>
      </c>
      <c r="G20" s="24" t="n">
        <v>5978.61983289</v>
      </c>
      <c r="H20" s="24" t="n">
        <v>6042.69727845</v>
      </c>
      <c r="I20" s="27" t="s">
        <v>27</v>
      </c>
      <c r="J20" s="50" t="s">
        <v>28</v>
      </c>
      <c r="K20" s="24" t="n">
        <v>2773.91538672</v>
      </c>
      <c r="L20" s="24" t="n">
        <v>1239.94017787</v>
      </c>
      <c r="M20" s="24" t="n">
        <v>145.93575855</v>
      </c>
      <c r="N20" s="24" t="n">
        <v>108.18270008</v>
      </c>
      <c r="O20" s="60" t="n">
        <v>6407.37014287</v>
      </c>
      <c r="R20" s="27" t="s">
        <v>27</v>
      </c>
      <c r="S20" s="50" t="s">
        <v>28</v>
      </c>
      <c r="T20" s="85" t="n">
        <f aca="false">IF(D20="-","-",D20/$D$9*100)</f>
        <v>1.70743828018769</v>
      </c>
      <c r="U20" s="86" t="n">
        <f aca="false">IF(E20="-","-",E20/$D$9*100)</f>
        <v>0.283825189459414</v>
      </c>
      <c r="V20" s="86" t="n">
        <f aca="false">IF(F20="-","-",F20/$D$9*100)</f>
        <v>0.212911432944396</v>
      </c>
      <c r="W20" s="86" t="n">
        <f aca="false">IF(G20="-","-",G20/$D$9*100)</f>
        <v>0.3189158464526</v>
      </c>
      <c r="X20" s="87" t="n">
        <f aca="false">IF(H20="-","-",H20/$D$9*100)</f>
        <v>0.322333911718578</v>
      </c>
      <c r="Y20" s="27" t="s">
        <v>27</v>
      </c>
      <c r="Z20" s="50" t="s">
        <v>28</v>
      </c>
      <c r="AA20" s="85" t="n">
        <f aca="false">IF(K20="-","-",K20/$D$9*100)</f>
        <v>0.147968193039642</v>
      </c>
      <c r="AB20" s="86" t="n">
        <f aca="false">IF(L20="-","-",L20/$D$9*100)</f>
        <v>0.0661417822890486</v>
      </c>
      <c r="AC20" s="86" t="n">
        <f aca="false">IF(M20="-","-",M20/$D$9*100)</f>
        <v>0.00778461037272175</v>
      </c>
      <c r="AD20" s="86" t="n">
        <f aca="false">IF(N20="-","-",N20/$D$9*100)</f>
        <v>0.00577075952843509</v>
      </c>
      <c r="AE20" s="87" t="n">
        <f aca="false">IF(O20="-","-",O20/$D$9*100)</f>
        <v>0.34178655438286</v>
      </c>
    </row>
    <row r="21" customFormat="false" ht="15" hidden="false" customHeight="true" outlineLevel="0" collapsed="false">
      <c r="B21" s="27" t="s">
        <v>29</v>
      </c>
      <c r="C21" s="50" t="s">
        <v>30</v>
      </c>
      <c r="D21" s="23" t="n">
        <f aca="false">SUM(E21:H21,K21:O21)</f>
        <v>6334.36919978</v>
      </c>
      <c r="E21" s="24" t="n">
        <v>517.71286731</v>
      </c>
      <c r="F21" s="24" t="n">
        <v>1213.25754819</v>
      </c>
      <c r="G21" s="24" t="n">
        <v>1654.94731512</v>
      </c>
      <c r="H21" s="24" t="n">
        <v>909.165147</v>
      </c>
      <c r="I21" s="27" t="s">
        <v>29</v>
      </c>
      <c r="J21" s="50" t="s">
        <v>30</v>
      </c>
      <c r="K21" s="24" t="n">
        <v>435.68794323</v>
      </c>
      <c r="L21" s="24" t="n">
        <v>572.39614999</v>
      </c>
      <c r="M21" s="24" t="n">
        <v>504.15319144</v>
      </c>
      <c r="N21" s="24" t="n">
        <v>299.42431614</v>
      </c>
      <c r="O21" s="60" t="n">
        <v>227.62472136</v>
      </c>
      <c r="R21" s="27" t="s">
        <v>29</v>
      </c>
      <c r="S21" s="50" t="s">
        <v>30</v>
      </c>
      <c r="T21" s="85" t="n">
        <f aca="false">IF(D21="-","-",D21/$D$9*100)</f>
        <v>0.337892485482658</v>
      </c>
      <c r="U21" s="86" t="n">
        <f aca="false">IF(E21="-","-",E21/$D$9*100)</f>
        <v>0.0276162127568764</v>
      </c>
      <c r="V21" s="86" t="n">
        <f aca="false">IF(F21="-","-",F21/$D$9*100)</f>
        <v>0.0647184582330239</v>
      </c>
      <c r="W21" s="86" t="n">
        <f aca="false">IF(G21="-","-",G21/$D$9*100)</f>
        <v>0.0882793919982072</v>
      </c>
      <c r="X21" s="87" t="n">
        <f aca="false">IF(H21="-","-",H21/$D$9*100)</f>
        <v>0.0484973422838545</v>
      </c>
      <c r="Y21" s="27" t="s">
        <v>29</v>
      </c>
      <c r="Z21" s="50" t="s">
        <v>30</v>
      </c>
      <c r="AA21" s="85" t="n">
        <f aca="false">IF(K21="-","-",K21/$D$9*100)</f>
        <v>0.023240780161334</v>
      </c>
      <c r="AB21" s="86" t="n">
        <f aca="false">IF(L21="-","-",L21/$D$9*100)</f>
        <v>0.0305331678184377</v>
      </c>
      <c r="AC21" s="86" t="n">
        <f aca="false">IF(M21="-","-",M21/$D$9*100)</f>
        <v>0.0268929027574825</v>
      </c>
      <c r="AD21" s="86" t="n">
        <f aca="false">IF(N21="-","-",N21/$D$9*100)</f>
        <v>0.0159721075932871</v>
      </c>
      <c r="AE21" s="87" t="n">
        <f aca="false">IF(O21="-","-",O21/$D$9*100)</f>
        <v>0.0121421218801549</v>
      </c>
    </row>
    <row r="22" customFormat="false" ht="15" hidden="false" customHeight="true" outlineLevel="0" collapsed="false">
      <c r="B22" s="27" t="s">
        <v>31</v>
      </c>
      <c r="C22" s="50" t="s">
        <v>32</v>
      </c>
      <c r="D22" s="23" t="n">
        <f aca="false">SUM(E22:H22,K22:O22)</f>
        <v>552468.85646446</v>
      </c>
      <c r="E22" s="24" t="n">
        <v>27321.94449268</v>
      </c>
      <c r="F22" s="24" t="n">
        <v>33697.634911</v>
      </c>
      <c r="G22" s="24" t="n">
        <v>70274.1104298</v>
      </c>
      <c r="H22" s="24" t="n">
        <v>34359.05686735</v>
      </c>
      <c r="I22" s="27" t="s">
        <v>31</v>
      </c>
      <c r="J22" s="50" t="s">
        <v>32</v>
      </c>
      <c r="K22" s="24" t="n">
        <v>33991.1620121</v>
      </c>
      <c r="L22" s="24" t="n">
        <v>12050.16961302</v>
      </c>
      <c r="M22" s="24" t="n">
        <v>20777.74615563</v>
      </c>
      <c r="N22" s="24" t="n">
        <v>30860.20200186</v>
      </c>
      <c r="O22" s="60" t="n">
        <v>289136.82998102</v>
      </c>
      <c r="R22" s="27" t="s">
        <v>31</v>
      </c>
      <c r="S22" s="50" t="s">
        <v>32</v>
      </c>
      <c r="T22" s="85" t="n">
        <f aca="false">IF(D22="-","-",D22/$D$9*100)</f>
        <v>29.47019177048</v>
      </c>
      <c r="U22" s="86" t="n">
        <f aca="false">IF(E22="-","-",E22/$D$9*100)</f>
        <v>1.45742684736019</v>
      </c>
      <c r="V22" s="86" t="n">
        <f aca="false">IF(F22="-","-",F22/$D$9*100)</f>
        <v>1.79752351905229</v>
      </c>
      <c r="W22" s="86" t="n">
        <f aca="false">IF(G22="-","-",G22/$D$9*100)</f>
        <v>3.74861222788097</v>
      </c>
      <c r="X22" s="87" t="n">
        <f aca="false">IF(H22="-","-",H22/$D$9*100)</f>
        <v>1.83280556557267</v>
      </c>
      <c r="Y22" s="27" t="s">
        <v>31</v>
      </c>
      <c r="Z22" s="50" t="s">
        <v>32</v>
      </c>
      <c r="AA22" s="85" t="n">
        <f aca="false">IF(K22="-","-",K22/$D$9*100)</f>
        <v>1.81318105315224</v>
      </c>
      <c r="AB22" s="86" t="n">
        <f aca="false">IF(L22="-","-",L22/$D$9*100)</f>
        <v>0.642788829102722</v>
      </c>
      <c r="AC22" s="86" t="n">
        <f aca="false">IF(M22="-","-",M22/$D$9*100)</f>
        <v>1.10834150486483</v>
      </c>
      <c r="AD22" s="86" t="n">
        <f aca="false">IF(N22="-","-",N22/$D$9*100)</f>
        <v>1.6461671285702</v>
      </c>
      <c r="AE22" s="87" t="n">
        <f aca="false">IF(O22="-","-",O22/$D$9*100)</f>
        <v>15.4233450949239</v>
      </c>
    </row>
    <row r="23" customFormat="false" ht="15" hidden="false" customHeight="true" outlineLevel="0" collapsed="false">
      <c r="B23" s="27" t="s">
        <v>33</v>
      </c>
      <c r="C23" s="50" t="s">
        <v>34</v>
      </c>
      <c r="D23" s="23" t="n">
        <f aca="false">SUM(E23:H23,K23:O23)</f>
        <v>14177.80033645</v>
      </c>
      <c r="E23" s="24" t="n">
        <v>735.38870254</v>
      </c>
      <c r="F23" s="24" t="n">
        <v>2679.43791971</v>
      </c>
      <c r="G23" s="24" t="n">
        <v>4163.70525749</v>
      </c>
      <c r="H23" s="24" t="n">
        <v>1568.39205823</v>
      </c>
      <c r="I23" s="27" t="s">
        <v>33</v>
      </c>
      <c r="J23" s="50" t="s">
        <v>34</v>
      </c>
      <c r="K23" s="24" t="n">
        <v>2260.31319913</v>
      </c>
      <c r="L23" s="24" t="n">
        <v>22.48322148</v>
      </c>
      <c r="M23" s="24" t="n">
        <v>44.96644296</v>
      </c>
      <c r="N23" s="24" t="n">
        <v>89.93288592</v>
      </c>
      <c r="O23" s="60" t="n">
        <v>2613.18064899</v>
      </c>
      <c r="R23" s="27" t="s">
        <v>33</v>
      </c>
      <c r="S23" s="50" t="s">
        <v>34</v>
      </c>
      <c r="T23" s="85" t="n">
        <f aca="false">IF(D23="-","-",D23/$D$9*100)</f>
        <v>0.756282440014128</v>
      </c>
      <c r="U23" s="86" t="n">
        <f aca="false">IF(E23="-","-",E23/$D$9*100)</f>
        <v>0.03922763398536</v>
      </c>
      <c r="V23" s="86" t="n">
        <f aca="false">IF(F23="-","-",F23/$D$9*100)</f>
        <v>0.142928507927631</v>
      </c>
      <c r="W23" s="86" t="n">
        <f aca="false">IF(G23="-","-",G23/$D$9*100)</f>
        <v>0.222103365607324</v>
      </c>
      <c r="X23" s="87" t="n">
        <f aca="false">IF(H23="-","-",H23/$D$9*100)</f>
        <v>0.0836622991260128</v>
      </c>
      <c r="Y23" s="27" t="s">
        <v>33</v>
      </c>
      <c r="Z23" s="50" t="s">
        <v>34</v>
      </c>
      <c r="AA23" s="85" t="n">
        <f aca="false">IF(K23="-","-",K23/$D$9*100)</f>
        <v>0.12057125512195</v>
      </c>
      <c r="AB23" s="86" t="n">
        <f aca="false">IF(L23="-","-",L23/$D$9*100)</f>
        <v>0.0011993161983356</v>
      </c>
      <c r="AC23" s="86" t="n">
        <f aca="false">IF(M23="-","-",M23/$D$9*100)</f>
        <v>0.00239863239667121</v>
      </c>
      <c r="AD23" s="86" t="n">
        <f aca="false">IF(N23="-","-",N23/$D$9*100)</f>
        <v>0.00479726479334241</v>
      </c>
      <c r="AE23" s="87" t="n">
        <f aca="false">IF(O23="-","-",O23/$D$9*100)</f>
        <v>0.139394164857502</v>
      </c>
    </row>
    <row r="24" customFormat="false" ht="15" hidden="false" customHeight="true" outlineLevel="0" collapsed="false">
      <c r="B24" s="27" t="s">
        <v>35</v>
      </c>
      <c r="C24" s="50" t="s">
        <v>36</v>
      </c>
      <c r="D24" s="23" t="n">
        <f aca="false">SUM(E24:H24,K24:O24)</f>
        <v>85210.93333101</v>
      </c>
      <c r="E24" s="24" t="n">
        <v>3756.03333324</v>
      </c>
      <c r="F24" s="24" t="n">
        <v>15420.85555507</v>
      </c>
      <c r="G24" s="24" t="n">
        <v>17116.48888816</v>
      </c>
      <c r="H24" s="24" t="n">
        <v>11680.88888849</v>
      </c>
      <c r="I24" s="27" t="s">
        <v>35</v>
      </c>
      <c r="J24" s="50" t="s">
        <v>36</v>
      </c>
      <c r="K24" s="24" t="n">
        <v>7934.85555531</v>
      </c>
      <c r="L24" s="24" t="n">
        <v>2411.85555548</v>
      </c>
      <c r="M24" s="24" t="n">
        <v>1981.9333333</v>
      </c>
      <c r="N24" s="24" t="n">
        <v>3186.71111106</v>
      </c>
      <c r="O24" s="60" t="n">
        <v>21721.3111109</v>
      </c>
      <c r="R24" s="27" t="s">
        <v>35</v>
      </c>
      <c r="S24" s="50" t="s">
        <v>36</v>
      </c>
      <c r="T24" s="85" t="n">
        <f aca="false">IF(D24="-","-",D24/$D$9*100)</f>
        <v>4.54538299638613</v>
      </c>
      <c r="U24" s="86" t="n">
        <f aca="false">IF(E24="-","-",E24/$D$9*100)</f>
        <v>0.200357036114702</v>
      </c>
      <c r="V24" s="86" t="n">
        <f aca="false">IF(F24="-","-",F24/$D$9*100)</f>
        <v>0.82259038705111</v>
      </c>
      <c r="W24" s="86" t="n">
        <f aca="false">IF(G24="-","-",G24/$D$9*100)</f>
        <v>0.913040081932318</v>
      </c>
      <c r="X24" s="87" t="n">
        <f aca="false">IF(H24="-","-",H24/$D$9*100)</f>
        <v>0.623090390644696</v>
      </c>
      <c r="Y24" s="27" t="s">
        <v>35</v>
      </c>
      <c r="Z24" s="50" t="s">
        <v>36</v>
      </c>
      <c r="AA24" s="85" t="n">
        <f aca="false">IF(K24="-","-",K24/$D$9*100)</f>
        <v>0.423266781737745</v>
      </c>
      <c r="AB24" s="86" t="n">
        <f aca="false">IF(L24="-","-",L24/$D$9*100)</f>
        <v>0.12865493667382</v>
      </c>
      <c r="AC24" s="86" t="n">
        <f aca="false">IF(M24="-","-",M24/$D$9*100)</f>
        <v>0.105721715758678</v>
      </c>
      <c r="AD24" s="86" t="n">
        <f aca="false">IF(N24="-","-",N24/$D$9*100)</f>
        <v>0.169987839968132</v>
      </c>
      <c r="AE24" s="87" t="n">
        <f aca="false">IF(O24="-","-",O24/$D$9*100)</f>
        <v>1.15867382650493</v>
      </c>
    </row>
    <row r="25" customFormat="false" ht="15" hidden="false" customHeight="true" outlineLevel="0" collapsed="false">
      <c r="B25" s="27" t="s">
        <v>37</v>
      </c>
      <c r="C25" s="50" t="s">
        <v>38</v>
      </c>
      <c r="D25" s="23" t="n">
        <f aca="false">SUM(E25:H25,K25:O25)</f>
        <v>34767.1484426</v>
      </c>
      <c r="E25" s="24" t="n">
        <v>2972.28060034</v>
      </c>
      <c r="F25" s="24" t="n">
        <v>4778.48776723</v>
      </c>
      <c r="G25" s="24" t="n">
        <v>12921.45264527</v>
      </c>
      <c r="H25" s="24" t="n">
        <v>4556.03185749</v>
      </c>
      <c r="I25" s="27" t="s">
        <v>37</v>
      </c>
      <c r="J25" s="50" t="s">
        <v>38</v>
      </c>
      <c r="K25" s="24" t="n">
        <v>3323.61538472</v>
      </c>
      <c r="L25" s="24" t="n">
        <v>1386.64183865</v>
      </c>
      <c r="M25" s="24" t="n">
        <v>633.66228892</v>
      </c>
      <c r="N25" s="24" t="n">
        <v>196.16566605</v>
      </c>
      <c r="O25" s="60" t="n">
        <v>3998.81039393</v>
      </c>
      <c r="R25" s="27" t="s">
        <v>37</v>
      </c>
      <c r="S25" s="50" t="s">
        <v>38</v>
      </c>
      <c r="T25" s="85" t="n">
        <f aca="false">IF(D25="-","-",D25/$D$9*100)</f>
        <v>1.85457428039127</v>
      </c>
      <c r="U25" s="86" t="n">
        <f aca="false">IF(E25="-","-",E25/$D$9*100)</f>
        <v>0.158549533177771</v>
      </c>
      <c r="V25" s="86" t="n">
        <f aca="false">IF(F25="-","-",F25/$D$9*100)</f>
        <v>0.254897537165011</v>
      </c>
      <c r="W25" s="86" t="n">
        <f aca="false">IF(G25="-","-",G25/$D$9*100)</f>
        <v>0.689265436329222</v>
      </c>
      <c r="X25" s="87" t="n">
        <f aca="false">IF(H25="-","-",H25/$D$9*100)</f>
        <v>0.243031133758186</v>
      </c>
      <c r="Y25" s="27" t="s">
        <v>37</v>
      </c>
      <c r="Z25" s="50" t="s">
        <v>38</v>
      </c>
      <c r="AA25" s="85" t="n">
        <f aca="false">IF(K25="-","-",K25/$D$9*100)</f>
        <v>0.177290686367073</v>
      </c>
      <c r="AB25" s="86" t="n">
        <f aca="false">IF(L25="-","-",L25/$D$9*100)</f>
        <v>0.0739672479703211</v>
      </c>
      <c r="AC25" s="86" t="n">
        <f aca="false">IF(M25="-","-",M25/$D$9*100)</f>
        <v>0.0338012703407382</v>
      </c>
      <c r="AD25" s="86" t="n">
        <f aca="false">IF(N25="-","-",N25/$D$9*100)</f>
        <v>0.010464010286975</v>
      </c>
      <c r="AE25" s="87" t="n">
        <f aca="false">IF(O25="-","-",O25/$D$9*100)</f>
        <v>0.213307424995976</v>
      </c>
    </row>
    <row r="26" customFormat="false" ht="15" hidden="false" customHeight="true" outlineLevel="0" collapsed="false">
      <c r="B26" s="27" t="s">
        <v>39</v>
      </c>
      <c r="C26" s="50" t="s">
        <v>40</v>
      </c>
      <c r="D26" s="23" t="n">
        <f aca="false">SUM(E26:H26,K26:O26)</f>
        <v>17113.08687203</v>
      </c>
      <c r="E26" s="24" t="n">
        <v>1105.17567551</v>
      </c>
      <c r="F26" s="24" t="n">
        <v>3399.7760616</v>
      </c>
      <c r="G26" s="24" t="n">
        <v>3935.76254806</v>
      </c>
      <c r="H26" s="24" t="n">
        <v>2360.77992284</v>
      </c>
      <c r="I26" s="27" t="s">
        <v>39</v>
      </c>
      <c r="J26" s="50" t="s">
        <v>40</v>
      </c>
      <c r="K26" s="24" t="n">
        <v>1700.11389959</v>
      </c>
      <c r="L26" s="24" t="n">
        <v>1141.31467164</v>
      </c>
      <c r="M26" s="24" t="n">
        <v>887.21235531</v>
      </c>
      <c r="N26" s="24" t="n">
        <v>217.28571424</v>
      </c>
      <c r="O26" s="60" t="n">
        <v>2365.66602324</v>
      </c>
      <c r="R26" s="27" t="s">
        <v>39</v>
      </c>
      <c r="S26" s="50" t="s">
        <v>40</v>
      </c>
      <c r="T26" s="85" t="n">
        <f aca="false">IF(D26="-","-",D26/$D$9*100)</f>
        <v>0.912858609136912</v>
      </c>
      <c r="U26" s="86" t="n">
        <f aca="false">IF(E26="-","-",E26/$D$9*100)</f>
        <v>0.0589530771124012</v>
      </c>
      <c r="V26" s="86" t="n">
        <f aca="false">IF(F26="-","-",F26/$D$9*100)</f>
        <v>0.181353304063547</v>
      </c>
      <c r="W26" s="86" t="n">
        <f aca="false">IF(G26="-","-",G26/$D$9*100)</f>
        <v>0.209944281378443</v>
      </c>
      <c r="X26" s="87" t="n">
        <f aca="false">IF(H26="-","-",H26/$D$9*100)</f>
        <v>0.125930423479842</v>
      </c>
      <c r="Y26" s="27" t="s">
        <v>39</v>
      </c>
      <c r="Z26" s="50" t="s">
        <v>40</v>
      </c>
      <c r="AA26" s="85" t="n">
        <f aca="false">IF(K26="-","-",K26/$D$9*100)</f>
        <v>0.0906887004874978</v>
      </c>
      <c r="AB26" s="86" t="n">
        <f aca="false">IF(L26="-","-",L26/$D$9*100)</f>
        <v>0.0608808294804883</v>
      </c>
      <c r="AC26" s="86" t="n">
        <f aca="false">IF(M26="-","-",M26/$D$9*100)</f>
        <v>0.0473263206535279</v>
      </c>
      <c r="AD26" s="86" t="n">
        <f aca="false">IF(N26="-","-",N26/$D$9*100)</f>
        <v>0.0115906111135704</v>
      </c>
      <c r="AE26" s="87" t="n">
        <f aca="false">IF(O26="-","-",O26/$D$9*100)</f>
        <v>0.126191061367595</v>
      </c>
    </row>
    <row r="27" customFormat="false" ht="15" hidden="false" customHeight="true" outlineLevel="0" collapsed="false">
      <c r="B27" s="27" t="s">
        <v>41</v>
      </c>
      <c r="C27" s="50" t="s">
        <v>42</v>
      </c>
      <c r="D27" s="23" t="n">
        <f aca="false">SUM(E27:H27,K27:O27)</f>
        <v>152053.43764266</v>
      </c>
      <c r="E27" s="24" t="n">
        <v>13835.94854859</v>
      </c>
      <c r="F27" s="24" t="n">
        <v>21795.37496458</v>
      </c>
      <c r="G27" s="24" t="n">
        <v>21226.55451261</v>
      </c>
      <c r="H27" s="24" t="n">
        <v>10484.17257924</v>
      </c>
      <c r="I27" s="27" t="s">
        <v>41</v>
      </c>
      <c r="J27" s="50" t="s">
        <v>42</v>
      </c>
      <c r="K27" s="24" t="n">
        <v>25168.66214518</v>
      </c>
      <c r="L27" s="24" t="n">
        <v>4773.96985881</v>
      </c>
      <c r="M27" s="24" t="n">
        <v>9470.05369469</v>
      </c>
      <c r="N27" s="24" t="n">
        <v>5249.31429383</v>
      </c>
      <c r="O27" s="60" t="n">
        <v>40049.38704513</v>
      </c>
      <c r="R27" s="27" t="s">
        <v>41</v>
      </c>
      <c r="S27" s="50" t="s">
        <v>42</v>
      </c>
      <c r="T27" s="85" t="n">
        <f aca="false">IF(D27="-","-",D27/$D$9*100)</f>
        <v>8.11094401839494</v>
      </c>
      <c r="U27" s="86" t="n">
        <f aca="false">IF(E27="-","-",E27/$D$9*100)</f>
        <v>0.738047135657268</v>
      </c>
      <c r="V27" s="86" t="n">
        <f aca="false">IF(F27="-","-",F27/$D$9*100)</f>
        <v>1.16262459394761</v>
      </c>
      <c r="W27" s="86" t="n">
        <f aca="false">IF(G27="-","-",G27/$D$9*100)</f>
        <v>1.13228216358908</v>
      </c>
      <c r="X27" s="87" t="n">
        <f aca="false">IF(H27="-","-",H27/$D$9*100)</f>
        <v>0.559254287096428</v>
      </c>
      <c r="Y27" s="27" t="s">
        <v>41</v>
      </c>
      <c r="Z27" s="50" t="s">
        <v>42</v>
      </c>
      <c r="AA27" s="85" t="n">
        <f aca="false">IF(K27="-","-",K27/$D$9*100)</f>
        <v>1.3425649090368</v>
      </c>
      <c r="AB27" s="86" t="n">
        <f aca="false">IF(L27="-","-",L27/$D$9*100)</f>
        <v>0.254656539639122</v>
      </c>
      <c r="AC27" s="86" t="n">
        <f aca="false">IF(M27="-","-",M27/$D$9*100)</f>
        <v>0.505158426929736</v>
      </c>
      <c r="AD27" s="86" t="n">
        <f aca="false">IF(N27="-","-",N27/$D$9*100)</f>
        <v>0.280012704956236</v>
      </c>
      <c r="AE27" s="87" t="n">
        <f aca="false">IF(O27="-","-",O27/$D$9*100)</f>
        <v>2.13634325754267</v>
      </c>
    </row>
    <row r="28" customFormat="false" ht="15" hidden="false" customHeight="true" outlineLevel="0" collapsed="false">
      <c r="B28" s="27" t="s">
        <v>43</v>
      </c>
      <c r="C28" s="50" t="s">
        <v>44</v>
      </c>
      <c r="D28" s="23" t="n">
        <f aca="false">SUM(E28:H28,K28:O28)</f>
        <v>35927.26948633</v>
      </c>
      <c r="E28" s="24" t="n">
        <v>3699.87299569</v>
      </c>
      <c r="F28" s="24" t="n">
        <v>4385.81175205</v>
      </c>
      <c r="G28" s="24" t="n">
        <v>6868.16102066</v>
      </c>
      <c r="H28" s="24" t="n">
        <v>4667.81250372</v>
      </c>
      <c r="I28" s="27" t="s">
        <v>43</v>
      </c>
      <c r="J28" s="50" t="s">
        <v>44</v>
      </c>
      <c r="K28" s="24" t="n">
        <v>3552.56401981</v>
      </c>
      <c r="L28" s="24" t="n">
        <v>1577.88198129</v>
      </c>
      <c r="M28" s="24" t="n">
        <v>532.45398731</v>
      </c>
      <c r="N28" s="24" t="n">
        <v>981.1438361</v>
      </c>
      <c r="O28" s="60" t="n">
        <v>9661.5673897</v>
      </c>
      <c r="R28" s="27" t="s">
        <v>43</v>
      </c>
      <c r="S28" s="50" t="s">
        <v>44</v>
      </c>
      <c r="T28" s="85" t="n">
        <f aca="false">IF(D28="-","-",D28/$D$9*100)</f>
        <v>1.91645829292093</v>
      </c>
      <c r="U28" s="86" t="n">
        <f aca="false">IF(E28="-","-",E28/$D$9*100)</f>
        <v>0.197361290928114</v>
      </c>
      <c r="V28" s="86" t="n">
        <f aca="false">IF(F28="-","-",F28/$D$9*100)</f>
        <v>0.233951130257879</v>
      </c>
      <c r="W28" s="86" t="n">
        <f aca="false">IF(G28="-","-",G28/$D$9*100)</f>
        <v>0.366366393365028</v>
      </c>
      <c r="X28" s="87" t="n">
        <f aca="false">IF(H28="-","-",H28/$D$9*100)</f>
        <v>0.248993817522313</v>
      </c>
      <c r="Y28" s="27" t="s">
        <v>43</v>
      </c>
      <c r="Z28" s="50" t="s">
        <v>44</v>
      </c>
      <c r="AA28" s="85" t="n">
        <f aca="false">IF(K28="-","-",K28/$D$9*100)</f>
        <v>0.189503429407234</v>
      </c>
      <c r="AB28" s="86" t="n">
        <f aca="false">IF(L28="-","-",L28/$D$9*100)</f>
        <v>0.0841685174389419</v>
      </c>
      <c r="AC28" s="86" t="n">
        <f aca="false">IF(M28="-","-",M28/$D$9*100)</f>
        <v>0.0284025442002301</v>
      </c>
      <c r="AD28" s="86" t="n">
        <f aca="false">IF(N28="-","-",N28/$D$9*100)</f>
        <v>0.0523368813752335</v>
      </c>
      <c r="AE28" s="87" t="n">
        <f aca="false">IF(O28="-","-",O28/$D$9*100)</f>
        <v>0.515374288425959</v>
      </c>
    </row>
    <row r="29" customFormat="false" ht="15" hidden="false" customHeight="true" outlineLevel="0" collapsed="false">
      <c r="B29" s="27" t="s">
        <v>45</v>
      </c>
      <c r="C29" s="50" t="s">
        <v>46</v>
      </c>
      <c r="D29" s="23" t="n">
        <f aca="false">SUM(E29:H29,K29:O29)</f>
        <v>12392.18324868</v>
      </c>
      <c r="E29" s="24" t="n">
        <v>977.09511365</v>
      </c>
      <c r="F29" s="24" t="n">
        <v>2039.52268826</v>
      </c>
      <c r="G29" s="24" t="n">
        <v>2859.27806944</v>
      </c>
      <c r="H29" s="24" t="n">
        <v>1668.97993064</v>
      </c>
      <c r="I29" s="27" t="s">
        <v>45</v>
      </c>
      <c r="J29" s="50" t="s">
        <v>46</v>
      </c>
      <c r="K29" s="24" t="n">
        <v>527.11372921</v>
      </c>
      <c r="L29" s="24" t="n">
        <v>472.81849917</v>
      </c>
      <c r="M29" s="24" t="n">
        <v>53.81326356</v>
      </c>
      <c r="N29" s="24" t="n">
        <v>1420.3443861</v>
      </c>
      <c r="O29" s="60" t="n">
        <v>2373.21756865</v>
      </c>
      <c r="R29" s="27" t="s">
        <v>45</v>
      </c>
      <c r="S29" s="50" t="s">
        <v>46</v>
      </c>
      <c r="T29" s="85" t="n">
        <f aca="false">IF(D29="-","-",D29/$D$9*100)</f>
        <v>0.661032766861533</v>
      </c>
      <c r="U29" s="86" t="n">
        <f aca="false">IF(E29="-","-",E29/$D$9*100)</f>
        <v>0.0521209115053833</v>
      </c>
      <c r="V29" s="86" t="n">
        <f aca="false">IF(F29="-","-",F29/$D$9*100)</f>
        <v>0.108793688621493</v>
      </c>
      <c r="W29" s="86" t="n">
        <f aca="false">IF(G29="-","-",G29/$D$9*100)</f>
        <v>0.152521670761264</v>
      </c>
      <c r="X29" s="87" t="n">
        <f aca="false">IF(H29="-","-",H29/$D$9*100)</f>
        <v>0.0890279298851431</v>
      </c>
      <c r="Y29" s="27" t="s">
        <v>45</v>
      </c>
      <c r="Z29" s="50" t="s">
        <v>46</v>
      </c>
      <c r="AA29" s="85" t="n">
        <f aca="false">IF(K29="-","-",K29/$D$9*100)</f>
        <v>0.0281176803052442</v>
      </c>
      <c r="AB29" s="86" t="n">
        <f aca="false">IF(L29="-","-",L29/$D$9*100)</f>
        <v>0.0252214250271803</v>
      </c>
      <c r="AC29" s="86" t="n">
        <f aca="false">IF(M29="-","-",M29/$D$9*100)</f>
        <v>0.00287054587485259</v>
      </c>
      <c r="AD29" s="86" t="n">
        <f aca="false">IF(N29="-","-",N29/$D$9*100)</f>
        <v>0.075765033537568</v>
      </c>
      <c r="AE29" s="87" t="n">
        <f aca="false">IF(O29="-","-",O29/$D$9*100)</f>
        <v>0.126593881343404</v>
      </c>
    </row>
    <row r="30" customFormat="false" ht="15" hidden="false" customHeight="true" outlineLevel="0" collapsed="false">
      <c r="B30" s="27" t="s">
        <v>47</v>
      </c>
      <c r="C30" s="50" t="s">
        <v>48</v>
      </c>
      <c r="D30" s="23" t="n">
        <f aca="false">SUM(E30:H30,K30:O30)</f>
        <v>57733.55636624</v>
      </c>
      <c r="E30" s="24" t="n">
        <v>4122.27231199</v>
      </c>
      <c r="F30" s="24" t="n">
        <v>8201.02833799</v>
      </c>
      <c r="G30" s="24" t="n">
        <v>7614.46602098</v>
      </c>
      <c r="H30" s="24" t="n">
        <v>4116.10560091</v>
      </c>
      <c r="I30" s="27" t="s">
        <v>47</v>
      </c>
      <c r="J30" s="50" t="s">
        <v>48</v>
      </c>
      <c r="K30" s="24" t="n">
        <v>4223.35148899</v>
      </c>
      <c r="L30" s="24" t="n">
        <v>906.87671216</v>
      </c>
      <c r="M30" s="24" t="s">
        <v>66</v>
      </c>
      <c r="N30" s="24" t="n">
        <v>1005.97003187</v>
      </c>
      <c r="O30" s="60" t="n">
        <v>27543.48586135</v>
      </c>
      <c r="R30" s="27" t="s">
        <v>47</v>
      </c>
      <c r="S30" s="50" t="s">
        <v>48</v>
      </c>
      <c r="T30" s="85" t="n">
        <f aca="false">IF(D30="-","-",D30/$D$9*100)</f>
        <v>3.07966495811761</v>
      </c>
      <c r="U30" s="86" t="n">
        <f aca="false">IF(E30="-","-",E30/$D$9*100)</f>
        <v>0.21989321957789</v>
      </c>
      <c r="V30" s="86" t="n">
        <f aca="false">IF(F30="-","-",F30/$D$9*100)</f>
        <v>0.437465162076975</v>
      </c>
      <c r="W30" s="86" t="n">
        <f aca="false">IF(G30="-","-",G30/$D$9*100)</f>
        <v>0.40617633237127</v>
      </c>
      <c r="X30" s="87" t="n">
        <f aca="false">IF(H30="-","-",H30/$D$9*100)</f>
        <v>0.219564270432622</v>
      </c>
      <c r="Y30" s="27" t="s">
        <v>47</v>
      </c>
      <c r="Z30" s="50" t="s">
        <v>48</v>
      </c>
      <c r="AA30" s="85" t="n">
        <f aca="false">IF(K30="-","-",K30/$D$9*100)</f>
        <v>0.225285057860423</v>
      </c>
      <c r="AB30" s="86" t="n">
        <f aca="false">IF(L30="-","-",L30/$D$9*100)</f>
        <v>0.0483752709439049</v>
      </c>
      <c r="AC30" s="86" t="str">
        <f aca="false">IF(M30="-","-",M30/$D$9*100)</f>
        <v>-</v>
      </c>
      <c r="AD30" s="86" t="n">
        <f aca="false">IF(N30="-","-",N30/$D$9*100)</f>
        <v>0.0536611781961539</v>
      </c>
      <c r="AE30" s="87" t="n">
        <f aca="false">IF(O30="-","-",O30/$D$9*100)</f>
        <v>1.46924446665838</v>
      </c>
    </row>
    <row r="31" customFormat="false" ht="15" hidden="false" customHeight="true" outlineLevel="0" collapsed="false">
      <c r="B31" s="27" t="s">
        <v>49</v>
      </c>
      <c r="C31" s="50" t="s">
        <v>50</v>
      </c>
      <c r="D31" s="23" t="n">
        <f aca="false">SUM(E31:H31,K31:O31)</f>
        <v>83704.85680156</v>
      </c>
      <c r="E31" s="24" t="n">
        <v>15443.50952433</v>
      </c>
      <c r="F31" s="24" t="n">
        <v>17265.06508938</v>
      </c>
      <c r="G31" s="24" t="n">
        <v>19401.31162326</v>
      </c>
      <c r="H31" s="24" t="n">
        <v>4276.19883169</v>
      </c>
      <c r="I31" s="27" t="s">
        <v>49</v>
      </c>
      <c r="J31" s="50" t="s">
        <v>50</v>
      </c>
      <c r="K31" s="24" t="n">
        <v>1009.66722164</v>
      </c>
      <c r="L31" s="24" t="n">
        <v>628.29848392</v>
      </c>
      <c r="M31" s="24" t="n">
        <v>309.72321451</v>
      </c>
      <c r="N31" s="24" t="n">
        <v>4006.42933203</v>
      </c>
      <c r="O31" s="60" t="n">
        <v>21364.6534808</v>
      </c>
      <c r="R31" s="27" t="s">
        <v>49</v>
      </c>
      <c r="S31" s="50" t="s">
        <v>50</v>
      </c>
      <c r="T31" s="85" t="n">
        <f aca="false">IF(D31="-","-",D31/$D$9*100)</f>
        <v>4.46504477709184</v>
      </c>
      <c r="U31" s="86" t="n">
        <f aca="false">IF(E31="-","-",E31/$D$9*100)</f>
        <v>0.823798811400542</v>
      </c>
      <c r="V31" s="86" t="n">
        <f aca="false">IF(F31="-","-",F31/$D$9*100)</f>
        <v>0.920965540700263</v>
      </c>
      <c r="W31" s="86" t="n">
        <f aca="false">IF(G31="-","-",G31/$D$9*100)</f>
        <v>1.03491874238</v>
      </c>
      <c r="X31" s="87" t="n">
        <f aca="false">IF(H31="-","-",H31/$D$9*100)</f>
        <v>0.228104078888859</v>
      </c>
      <c r="Y31" s="27" t="s">
        <v>49</v>
      </c>
      <c r="Z31" s="50" t="s">
        <v>50</v>
      </c>
      <c r="AA31" s="85" t="n">
        <f aca="false">IF(K31="-","-",K31/$D$9*100)</f>
        <v>0.0538583963565241</v>
      </c>
      <c r="AB31" s="86" t="n">
        <f aca="false">IF(L31="-","-",L31/$D$9*100)</f>
        <v>0.033515150390048</v>
      </c>
      <c r="AC31" s="86" t="n">
        <f aca="false">IF(M31="-","-",M31/$D$9*100)</f>
        <v>0.0165214788500325</v>
      </c>
      <c r="AD31" s="86" t="n">
        <f aca="false">IF(N31="-","-",N31/$D$9*100)</f>
        <v>0.213713839881209</v>
      </c>
      <c r="AE31" s="87" t="n">
        <f aca="false">IF(O31="-","-",O31/$D$9*100)</f>
        <v>1.13964873824436</v>
      </c>
    </row>
    <row r="32" customFormat="false" ht="15" hidden="false" customHeight="true" outlineLevel="0" collapsed="false">
      <c r="B32" s="27" t="s">
        <v>51</v>
      </c>
      <c r="C32" s="50" t="s">
        <v>52</v>
      </c>
      <c r="D32" s="23" t="n">
        <f aca="false">SUM(E32:H32,K32:O32)</f>
        <v>14837.39723875</v>
      </c>
      <c r="E32" s="24" t="n">
        <v>1171.48777258</v>
      </c>
      <c r="F32" s="24" t="n">
        <v>3728.96610063</v>
      </c>
      <c r="G32" s="24" t="n">
        <v>3898.59095889</v>
      </c>
      <c r="H32" s="24" t="n">
        <v>1240.37678597</v>
      </c>
      <c r="I32" s="27" t="s">
        <v>51</v>
      </c>
      <c r="J32" s="50" t="s">
        <v>52</v>
      </c>
      <c r="K32" s="24" t="n">
        <v>722.88598502</v>
      </c>
      <c r="L32" s="24" t="n">
        <v>310.88148148</v>
      </c>
      <c r="M32" s="24" t="n">
        <v>160.51784513</v>
      </c>
      <c r="N32" s="24" t="n">
        <v>45.40909092</v>
      </c>
      <c r="O32" s="60" t="n">
        <v>3558.28121813</v>
      </c>
      <c r="R32" s="27" t="s">
        <v>51</v>
      </c>
      <c r="S32" s="50" t="s">
        <v>52</v>
      </c>
      <c r="T32" s="85" t="n">
        <f aca="false">IF(D32="-","-",D32/$D$9*100)</f>
        <v>0.791467133186504</v>
      </c>
      <c r="U32" s="86" t="n">
        <f aca="false">IF(E32="-","-",E32/$D$9*100)</f>
        <v>0.0624903447691914</v>
      </c>
      <c r="V32" s="86" t="n">
        <f aca="false">IF(F32="-","-",F32/$D$9*100)</f>
        <v>0.198913196292096</v>
      </c>
      <c r="W32" s="86" t="n">
        <f aca="false">IF(G32="-","-",G32/$D$9*100)</f>
        <v>0.207961447688479</v>
      </c>
      <c r="X32" s="87" t="n">
        <f aca="false">IF(H32="-","-",H32/$D$9*100)</f>
        <v>0.0661650721528753</v>
      </c>
      <c r="Y32" s="27" t="s">
        <v>51</v>
      </c>
      <c r="Z32" s="50" t="s">
        <v>52</v>
      </c>
      <c r="AA32" s="85" t="n">
        <f aca="false">IF(K32="-","-",K32/$D$9*100)</f>
        <v>0.0385607050197628</v>
      </c>
      <c r="AB32" s="86" t="n">
        <f aca="false">IF(L32="-","-",L32/$D$9*100)</f>
        <v>0.0165832639612255</v>
      </c>
      <c r="AC32" s="86" t="n">
        <f aca="false">IF(M32="-","-",M32/$D$9*100)</f>
        <v>0.00856245854080937</v>
      </c>
      <c r="AD32" s="86" t="n">
        <f aca="false">IF(N32="-","-",N32/$D$9*100)</f>
        <v>0.00242224444306147</v>
      </c>
      <c r="AE32" s="87" t="n">
        <f aca="false">IF(O32="-","-",O32/$D$9*100)</f>
        <v>0.189808400319003</v>
      </c>
    </row>
    <row r="33" customFormat="false" ht="15" hidden="false" customHeight="true" outlineLevel="0" collapsed="false">
      <c r="B33" s="27" t="s">
        <v>53</v>
      </c>
      <c r="C33" s="50" t="s">
        <v>54</v>
      </c>
      <c r="D33" s="23" t="n">
        <f aca="false">SUM(E33:H33,K33:O33)</f>
        <v>4156.21666752</v>
      </c>
      <c r="E33" s="24" t="n">
        <v>582.73333344</v>
      </c>
      <c r="F33" s="24" t="n">
        <v>789.76666678</v>
      </c>
      <c r="G33" s="24" t="n">
        <v>609.26666669</v>
      </c>
      <c r="H33" s="24" t="n">
        <v>371.90000012</v>
      </c>
      <c r="I33" s="27" t="s">
        <v>53</v>
      </c>
      <c r="J33" s="50" t="s">
        <v>54</v>
      </c>
      <c r="K33" s="24" t="n">
        <v>324.63333347</v>
      </c>
      <c r="L33" s="24" t="n">
        <v>204.91666661</v>
      </c>
      <c r="M33" s="24" t="n">
        <v>224.16666675</v>
      </c>
      <c r="N33" s="24" t="n">
        <v>153.60000001</v>
      </c>
      <c r="O33" s="60" t="n">
        <v>895.23333365</v>
      </c>
      <c r="R33" s="27" t="s">
        <v>53</v>
      </c>
      <c r="S33" s="50" t="s">
        <v>54</v>
      </c>
      <c r="T33" s="85" t="n">
        <f aca="false">IF(D33="-","-",D33/$D$9*100)</f>
        <v>0.221703903845952</v>
      </c>
      <c r="U33" s="86" t="n">
        <f aca="false">IF(E33="-","-",E33/$D$9*100)</f>
        <v>0.0310845813055031</v>
      </c>
      <c r="V33" s="86" t="n">
        <f aca="false">IF(F33="-","-",F33/$D$9*100)</f>
        <v>0.0421283025307266</v>
      </c>
      <c r="W33" s="86" t="n">
        <f aca="false">IF(G33="-","-",G33/$D$9*100)</f>
        <v>0.0324999414837974</v>
      </c>
      <c r="X33" s="87" t="n">
        <f aca="false">IF(H33="-","-",H33/$D$9*100)</f>
        <v>0.0198381577436175</v>
      </c>
      <c r="Y33" s="27" t="s">
        <v>53</v>
      </c>
      <c r="Z33" s="50" t="s">
        <v>54</v>
      </c>
      <c r="AA33" s="85" t="n">
        <f aca="false">IF(K33="-","-",K33/$D$9*100)</f>
        <v>0.0173168251576666</v>
      </c>
      <c r="AB33" s="86" t="n">
        <f aca="false">IF(L33="-","-",L33/$D$9*100)</f>
        <v>0.0109308124635487</v>
      </c>
      <c r="AC33" s="86" t="n">
        <f aca="false">IF(M33="-","-",M33/$D$9*100)</f>
        <v>0.0119576598397755</v>
      </c>
      <c r="AD33" s="86" t="n">
        <f aca="false">IF(N33="-","-",N33/$D$9*100)</f>
        <v>0.00819344186242219</v>
      </c>
      <c r="AE33" s="87" t="n">
        <f aca="false">IF(O33="-","-",O33/$D$9*100)</f>
        <v>0.0477541814588942</v>
      </c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H34,K34:O34)</f>
        <v>10176.50113159</v>
      </c>
      <c r="E34" s="32" t="n">
        <v>585.07288149</v>
      </c>
      <c r="F34" s="32" t="n">
        <v>1266.6655371</v>
      </c>
      <c r="G34" s="32" t="n">
        <v>2358.94915309</v>
      </c>
      <c r="H34" s="32" t="n">
        <v>1499.70395484</v>
      </c>
      <c r="I34" s="29" t="s">
        <v>55</v>
      </c>
      <c r="J34" s="51" t="s">
        <v>56</v>
      </c>
      <c r="K34" s="32" t="n">
        <v>715.69661013</v>
      </c>
      <c r="L34" s="32" t="n">
        <v>374.69830522</v>
      </c>
      <c r="M34" s="32" t="n">
        <v>256.50338987</v>
      </c>
      <c r="N34" s="32" t="n">
        <v>235.90000008</v>
      </c>
      <c r="O34" s="65" t="n">
        <v>2883.31129977</v>
      </c>
      <c r="R34" s="29" t="s">
        <v>55</v>
      </c>
      <c r="S34" s="51" t="s">
        <v>56</v>
      </c>
      <c r="T34" s="88" t="n">
        <f aca="false">IF(D34="-","-",D34/$D$9*100)</f>
        <v>0.542842255072447</v>
      </c>
      <c r="U34" s="89" t="n">
        <f aca="false">IF(E34="-","-",E34/$D$9*100)</f>
        <v>0.0312093791631253</v>
      </c>
      <c r="V34" s="89" t="n">
        <f aca="false">IF(F34="-","-",F34/$D$9*100)</f>
        <v>0.067567385655514</v>
      </c>
      <c r="W34" s="89" t="n">
        <f aca="false">IF(G34="-","-",G34/$D$9*100)</f>
        <v>0.125832765240851</v>
      </c>
      <c r="X34" s="90" t="n">
        <f aca="false">IF(H34="-","-",H34/$D$9*100)</f>
        <v>0.0799982888282956</v>
      </c>
      <c r="Y34" s="29" t="s">
        <v>55</v>
      </c>
      <c r="Z34" s="51" t="s">
        <v>56</v>
      </c>
      <c r="AA34" s="88" t="n">
        <f aca="false">IF(K34="-","-",K34/$D$9*100)</f>
        <v>0.0381772042047593</v>
      </c>
      <c r="AB34" s="89" t="n">
        <f aca="false">IF(L34="-","-",L34/$D$9*100)</f>
        <v>0.0199874269503146</v>
      </c>
      <c r="AC34" s="89" t="n">
        <f aca="false">IF(M34="-","-",M34/$D$9*100)</f>
        <v>0.0136825886215966</v>
      </c>
      <c r="AD34" s="89" t="n">
        <f aca="false">IF(N34="-","-",N34/$D$9*100)</f>
        <v>0.0125835477596031</v>
      </c>
      <c r="AE34" s="90" t="n">
        <f aca="false">IF(O34="-","-",O34/$D$9*100)</f>
        <v>0.153803668648388</v>
      </c>
    </row>
  </sheetData>
  <mergeCells count="12">
    <mergeCell ref="B5:C7"/>
    <mergeCell ref="D5:H5"/>
    <mergeCell ref="I5:J7"/>
    <mergeCell ref="K5:O5"/>
    <mergeCell ref="R5:S7"/>
    <mergeCell ref="T5:X5"/>
    <mergeCell ref="Y5:Z7"/>
    <mergeCell ref="AA5:AE5"/>
    <mergeCell ref="D7:H7"/>
    <mergeCell ref="K7:O7"/>
    <mergeCell ref="T7:X7"/>
    <mergeCell ref="AA7:A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ゴシック,Regular"&amp;11&amp;K000000IV-3-&amp;P</oddFooter>
  </headerFooter>
  <colBreaks count="1" manualBreakCount="1">
    <brk id="2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20.57"/>
    <col collapsed="false" customWidth="true" hidden="false" outlineLevel="0" max="10" min="4" style="1" width="15.6"/>
    <col collapsed="false" customWidth="true" hidden="false" outlineLevel="0" max="11" min="11" style="1" width="3.68"/>
    <col collapsed="false" customWidth="true" hidden="false" outlineLevel="0" max="12" min="12" style="1" width="20.57"/>
    <col collapsed="false" customWidth="true" hidden="false" outlineLevel="0" max="16" min="13" style="1" width="15.6"/>
    <col collapsed="false" customWidth="true" hidden="false" outlineLevel="0" max="17" min="17" style="1" width="2.12"/>
    <col collapsed="false" customWidth="true" hidden="false" outlineLevel="0" max="19" min="18" style="1" width="20.57"/>
    <col collapsed="false" customWidth="false" hidden="false" outlineLevel="0" max="257" min="20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97" t="s">
        <v>81</v>
      </c>
      <c r="K1" s="2"/>
      <c r="L1" s="2"/>
      <c r="P1" s="98" t="s">
        <v>82</v>
      </c>
    </row>
    <row r="2" customFormat="false" ht="15" hidden="false" customHeight="true" outlineLevel="0" collapsed="false">
      <c r="B2" s="35" t="s">
        <v>142</v>
      </c>
      <c r="C2" s="35"/>
      <c r="D2" s="35"/>
      <c r="E2" s="35"/>
      <c r="F2" s="35"/>
      <c r="G2" s="35"/>
      <c r="H2" s="35"/>
      <c r="I2" s="35"/>
      <c r="J2" s="35"/>
      <c r="K2" s="35" t="s">
        <v>142</v>
      </c>
      <c r="L2" s="35"/>
    </row>
    <row r="3" customFormat="false" ht="15" hidden="false" customHeight="true" outlineLevel="0" collapsed="false">
      <c r="B3" s="35" t="s">
        <v>143</v>
      </c>
      <c r="C3" s="35" t="s">
        <v>144</v>
      </c>
      <c r="D3" s="35"/>
      <c r="E3" s="35"/>
      <c r="F3" s="35"/>
      <c r="G3" s="35"/>
      <c r="H3" s="35"/>
      <c r="I3" s="35"/>
      <c r="J3" s="35"/>
      <c r="K3" s="35" t="s">
        <v>143</v>
      </c>
      <c r="L3" s="35" t="s">
        <v>144</v>
      </c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true" outlineLevel="0" collapsed="false">
      <c r="B5" s="66" t="s">
        <v>1</v>
      </c>
      <c r="C5" s="66"/>
      <c r="D5" s="4" t="s">
        <v>145</v>
      </c>
      <c r="E5" s="4"/>
      <c r="F5" s="4"/>
      <c r="G5" s="4"/>
      <c r="H5" s="4"/>
      <c r="I5" s="4"/>
      <c r="J5" s="4"/>
      <c r="K5" s="66" t="s">
        <v>1</v>
      </c>
      <c r="L5" s="66"/>
      <c r="M5" s="4" t="s">
        <v>145</v>
      </c>
      <c r="N5" s="4"/>
      <c r="O5" s="4"/>
      <c r="P5" s="4"/>
    </row>
    <row r="6" customFormat="false" ht="43.5" hidden="false" customHeight="true" outlineLevel="0" collapsed="false">
      <c r="B6" s="66"/>
      <c r="C6" s="66"/>
      <c r="D6" s="73" t="s">
        <v>63</v>
      </c>
      <c r="E6" s="74" t="n">
        <v>2014</v>
      </c>
      <c r="F6" s="74" t="n">
        <v>2013</v>
      </c>
      <c r="G6" s="74" t="n">
        <v>2012</v>
      </c>
      <c r="H6" s="74" t="n">
        <v>2011</v>
      </c>
      <c r="I6" s="74" t="n">
        <v>2010</v>
      </c>
      <c r="J6" s="77" t="n">
        <v>2009</v>
      </c>
      <c r="K6" s="66"/>
      <c r="L6" s="66"/>
      <c r="M6" s="78" t="s">
        <v>146</v>
      </c>
      <c r="N6" s="74" t="s">
        <v>147</v>
      </c>
      <c r="O6" s="74" t="s">
        <v>148</v>
      </c>
      <c r="P6" s="40" t="s">
        <v>149</v>
      </c>
    </row>
    <row r="7" customFormat="false" ht="15" hidden="false" customHeight="true" outlineLevel="0" collapsed="false">
      <c r="B7" s="66"/>
      <c r="C7" s="66"/>
      <c r="D7" s="79" t="s">
        <v>6</v>
      </c>
      <c r="E7" s="79"/>
      <c r="F7" s="79"/>
      <c r="G7" s="79"/>
      <c r="H7" s="79"/>
      <c r="I7" s="79"/>
      <c r="J7" s="79"/>
      <c r="K7" s="66"/>
      <c r="L7" s="66"/>
      <c r="M7" s="79" t="s">
        <v>6</v>
      </c>
      <c r="N7" s="79"/>
      <c r="O7" s="79"/>
      <c r="P7" s="79"/>
    </row>
    <row r="8" customFormat="false" ht="6.75" hidden="false" customHeight="true" outlineLevel="0" collapsed="false">
      <c r="A8" s="2"/>
      <c r="B8" s="16"/>
      <c r="C8" s="59"/>
      <c r="D8" s="18"/>
      <c r="E8" s="19"/>
      <c r="F8" s="19"/>
      <c r="G8" s="19"/>
      <c r="H8" s="19"/>
      <c r="I8" s="19"/>
      <c r="J8" s="20"/>
      <c r="K8" s="16"/>
      <c r="L8" s="59"/>
      <c r="M8" s="18"/>
      <c r="N8" s="19"/>
      <c r="O8" s="19"/>
      <c r="P8" s="20"/>
    </row>
    <row r="9" customFormat="false" ht="15" hidden="false" customHeight="false" outlineLevel="0" collapsed="false">
      <c r="B9" s="21"/>
      <c r="C9" s="47" t="s">
        <v>8</v>
      </c>
      <c r="D9" s="23" t="n">
        <f aca="false">SUM(E9:J9,M9:P9)</f>
        <v>1874670.04207914</v>
      </c>
      <c r="E9" s="24" t="n">
        <f aca="false">SUM(E11:E34)</f>
        <v>33426.55359385</v>
      </c>
      <c r="F9" s="24" t="n">
        <f aca="false">SUM(F11:F34)</f>
        <v>209759.32193885</v>
      </c>
      <c r="G9" s="24" t="n">
        <f aca="false">SUM(G11:G34)</f>
        <v>256601.42952289</v>
      </c>
      <c r="H9" s="24" t="n">
        <f aca="false">SUM(H11:H34)</f>
        <v>153732.49461744</v>
      </c>
      <c r="I9" s="24" t="n">
        <f aca="false">SUM(I11:I34)</f>
        <v>158638.96180215</v>
      </c>
      <c r="J9" s="60" t="n">
        <f aca="false">SUM(J11:J34)</f>
        <v>109988.61472151</v>
      </c>
      <c r="K9" s="21"/>
      <c r="L9" s="47" t="s">
        <v>8</v>
      </c>
      <c r="M9" s="23" t="n">
        <f aca="false">SUM(M11:M34)</f>
        <v>395205.73900252</v>
      </c>
      <c r="N9" s="24" t="n">
        <f aca="false">SUM(N11:N34)</f>
        <v>210298.91309529</v>
      </c>
      <c r="O9" s="24" t="n">
        <f aca="false">SUM(O11:O34)</f>
        <v>191827.0116753</v>
      </c>
      <c r="P9" s="60" t="n">
        <f aca="false">SUM(P11:P34)</f>
        <v>155191.00210934</v>
      </c>
    </row>
    <row r="10" customFormat="false" ht="6.75" hidden="false" customHeight="true" outlineLevel="0" collapsed="false">
      <c r="B10" s="21"/>
      <c r="C10" s="47"/>
      <c r="D10" s="23"/>
      <c r="E10" s="24"/>
      <c r="F10" s="24"/>
      <c r="G10" s="24"/>
      <c r="H10" s="24"/>
      <c r="I10" s="24"/>
      <c r="J10" s="60"/>
      <c r="K10" s="21"/>
      <c r="L10" s="47"/>
      <c r="M10" s="108"/>
      <c r="N10" s="109"/>
      <c r="O10" s="109"/>
      <c r="P10" s="110"/>
      <c r="Q10" s="2"/>
    </row>
    <row r="11" customFormat="false" ht="15" hidden="false" customHeight="true" outlineLevel="0" collapsed="false">
      <c r="B11" s="27" t="s">
        <v>9</v>
      </c>
      <c r="C11" s="50" t="s">
        <v>10</v>
      </c>
      <c r="D11" s="23" t="n">
        <f aca="false">SUM(E11:J11,M11:P11)</f>
        <v>69488.06674143</v>
      </c>
      <c r="E11" s="24" t="n">
        <v>1114.90577508</v>
      </c>
      <c r="F11" s="24" t="n">
        <v>3970.74191428</v>
      </c>
      <c r="G11" s="24" t="n">
        <v>9880.06167151</v>
      </c>
      <c r="H11" s="24" t="n">
        <v>2970.1655812</v>
      </c>
      <c r="I11" s="24" t="n">
        <v>3608.57743417</v>
      </c>
      <c r="J11" s="60" t="n">
        <v>4820.74980992</v>
      </c>
      <c r="K11" s="27" t="s">
        <v>9</v>
      </c>
      <c r="L11" s="50" t="s">
        <v>10</v>
      </c>
      <c r="M11" s="23" t="n">
        <v>11680.40752691</v>
      </c>
      <c r="N11" s="24" t="n">
        <v>15176.30589932</v>
      </c>
      <c r="O11" s="24" t="n">
        <v>6838.89588015</v>
      </c>
      <c r="P11" s="60" t="n">
        <v>9427.25524889</v>
      </c>
      <c r="Q11" s="2"/>
    </row>
    <row r="12" customFormat="false" ht="15" hidden="false" customHeight="true" outlineLevel="0" collapsed="false">
      <c r="B12" s="27" t="s">
        <v>11</v>
      </c>
      <c r="C12" s="50" t="s">
        <v>12</v>
      </c>
      <c r="D12" s="23" t="n">
        <f aca="false">SUM(E12:J12,M12:P12)</f>
        <v>96017.13781544</v>
      </c>
      <c r="E12" s="24" t="n">
        <v>3106.07803352</v>
      </c>
      <c r="F12" s="24" t="n">
        <v>10975.05026205</v>
      </c>
      <c r="G12" s="24" t="n">
        <v>16286.21928806</v>
      </c>
      <c r="H12" s="24" t="n">
        <v>5855.24159725</v>
      </c>
      <c r="I12" s="24" t="n">
        <v>6970.75336466</v>
      </c>
      <c r="J12" s="60" t="n">
        <v>4511.77911458</v>
      </c>
      <c r="K12" s="27" t="s">
        <v>11</v>
      </c>
      <c r="L12" s="50" t="s">
        <v>12</v>
      </c>
      <c r="M12" s="23" t="n">
        <v>15556.66066381</v>
      </c>
      <c r="N12" s="24" t="n">
        <v>13386.06132741</v>
      </c>
      <c r="O12" s="24" t="n">
        <v>8680.74517562</v>
      </c>
      <c r="P12" s="60" t="n">
        <v>10688.54898848</v>
      </c>
      <c r="Q12" s="2"/>
    </row>
    <row r="13" customFormat="false" ht="15" hidden="false" customHeight="true" outlineLevel="0" collapsed="false">
      <c r="B13" s="27" t="s">
        <v>13</v>
      </c>
      <c r="C13" s="50" t="s">
        <v>14</v>
      </c>
      <c r="D13" s="23" t="n">
        <f aca="false">SUM(E13:J13,M13:P13)</f>
        <v>166452.16202767</v>
      </c>
      <c r="E13" s="24" t="n">
        <v>2910.48784584</v>
      </c>
      <c r="F13" s="24" t="n">
        <v>18085.59994327</v>
      </c>
      <c r="G13" s="24" t="n">
        <v>29864.87819271</v>
      </c>
      <c r="H13" s="24" t="n">
        <v>13774.42731672</v>
      </c>
      <c r="I13" s="24" t="n">
        <v>14529.46887116</v>
      </c>
      <c r="J13" s="60" t="n">
        <v>17440.2500394</v>
      </c>
      <c r="K13" s="27" t="s">
        <v>13</v>
      </c>
      <c r="L13" s="50" t="s">
        <v>14</v>
      </c>
      <c r="M13" s="23" t="n">
        <v>24993.72860647</v>
      </c>
      <c r="N13" s="24" t="n">
        <v>17497.47599077</v>
      </c>
      <c r="O13" s="24" t="n">
        <v>12328.7424369</v>
      </c>
      <c r="P13" s="60" t="n">
        <v>15027.10278443</v>
      </c>
      <c r="Q13" s="2"/>
    </row>
    <row r="14" customFormat="false" ht="15" hidden="false" customHeight="true" outlineLevel="0" collapsed="false">
      <c r="B14" s="27" t="s">
        <v>15</v>
      </c>
      <c r="C14" s="50" t="s">
        <v>16</v>
      </c>
      <c r="D14" s="23" t="n">
        <f aca="false">SUM(E14:J14,M14:P14)</f>
        <v>83114.95851371</v>
      </c>
      <c r="E14" s="24" t="n">
        <v>1052.81443498</v>
      </c>
      <c r="F14" s="24" t="n">
        <v>9108.00477728</v>
      </c>
      <c r="G14" s="24" t="n">
        <v>13447.48057512</v>
      </c>
      <c r="H14" s="24" t="n">
        <v>4683.73660989</v>
      </c>
      <c r="I14" s="24" t="n">
        <v>14636.4751071</v>
      </c>
      <c r="J14" s="60" t="n">
        <v>1990.98881775</v>
      </c>
      <c r="K14" s="27" t="s">
        <v>15</v>
      </c>
      <c r="L14" s="50" t="s">
        <v>16</v>
      </c>
      <c r="M14" s="23" t="n">
        <v>17845.54277328</v>
      </c>
      <c r="N14" s="24" t="n">
        <v>3689.19897926</v>
      </c>
      <c r="O14" s="24" t="n">
        <v>6844.76755471</v>
      </c>
      <c r="P14" s="60" t="n">
        <v>9815.94888434</v>
      </c>
      <c r="Q14" s="2"/>
    </row>
    <row r="15" customFormat="false" ht="15" hidden="false" customHeight="true" outlineLevel="0" collapsed="false">
      <c r="B15" s="27" t="s">
        <v>17</v>
      </c>
      <c r="C15" s="50" t="s">
        <v>18</v>
      </c>
      <c r="D15" s="23" t="n">
        <f aca="false">SUM(E15:J15,M15:P15)</f>
        <v>94988.6671403</v>
      </c>
      <c r="E15" s="24" t="n">
        <v>1822.9026845</v>
      </c>
      <c r="F15" s="24" t="n">
        <v>15808.67487402</v>
      </c>
      <c r="G15" s="24" t="n">
        <v>11943.09565732</v>
      </c>
      <c r="H15" s="24" t="n">
        <v>14372.5233821</v>
      </c>
      <c r="I15" s="24" t="n">
        <v>4342.91910904</v>
      </c>
      <c r="J15" s="60" t="n">
        <v>7049.20951706</v>
      </c>
      <c r="K15" s="27" t="s">
        <v>17</v>
      </c>
      <c r="L15" s="50" t="s">
        <v>18</v>
      </c>
      <c r="M15" s="23" t="n">
        <v>16706.05758693</v>
      </c>
      <c r="N15" s="24" t="n">
        <v>7616.38153192</v>
      </c>
      <c r="O15" s="24" t="n">
        <v>4351.84485513</v>
      </c>
      <c r="P15" s="60" t="n">
        <v>10975.05794228</v>
      </c>
      <c r="Q15" s="2"/>
    </row>
    <row r="16" customFormat="false" ht="15" hidden="false" customHeight="true" outlineLevel="0" collapsed="false">
      <c r="B16" s="27" t="s">
        <v>19</v>
      </c>
      <c r="C16" s="50" t="s">
        <v>20</v>
      </c>
      <c r="D16" s="23" t="n">
        <f aca="false">SUM(E16:J16,M16:P16)</f>
        <v>48595.21628925</v>
      </c>
      <c r="E16" s="24" t="n">
        <v>2208.73190462</v>
      </c>
      <c r="F16" s="24" t="n">
        <v>8745.58159207</v>
      </c>
      <c r="G16" s="24" t="n">
        <v>10930.96826352</v>
      </c>
      <c r="H16" s="24" t="n">
        <v>4462.66948522</v>
      </c>
      <c r="I16" s="24" t="n">
        <v>2579.5990532</v>
      </c>
      <c r="J16" s="60" t="n">
        <v>5209.78722913</v>
      </c>
      <c r="K16" s="27" t="s">
        <v>19</v>
      </c>
      <c r="L16" s="50" t="s">
        <v>20</v>
      </c>
      <c r="M16" s="23" t="n">
        <v>5746.96640394</v>
      </c>
      <c r="N16" s="24" t="n">
        <v>2488.01705738</v>
      </c>
      <c r="O16" s="24" t="n">
        <v>3727.07301456</v>
      </c>
      <c r="P16" s="60" t="n">
        <v>2495.82228561</v>
      </c>
      <c r="Q16" s="2"/>
    </row>
    <row r="17" customFormat="false" ht="15" hidden="false" customHeight="true" outlineLevel="0" collapsed="false">
      <c r="B17" s="27" t="s">
        <v>21</v>
      </c>
      <c r="C17" s="50" t="s">
        <v>22</v>
      </c>
      <c r="D17" s="23" t="n">
        <f aca="false">SUM(E17:J17,M17:P17)</f>
        <v>38567.86888981</v>
      </c>
      <c r="E17" s="24" t="n">
        <v>1174.78293538</v>
      </c>
      <c r="F17" s="24" t="n">
        <v>5636.30337083</v>
      </c>
      <c r="G17" s="24" t="n">
        <v>2086.67415731</v>
      </c>
      <c r="H17" s="24" t="n">
        <v>2841.63813193</v>
      </c>
      <c r="I17" s="24" t="n">
        <v>5224.60217683</v>
      </c>
      <c r="J17" s="60" t="n">
        <v>2873.61320218</v>
      </c>
      <c r="K17" s="27" t="s">
        <v>21</v>
      </c>
      <c r="L17" s="50" t="s">
        <v>22</v>
      </c>
      <c r="M17" s="23" t="n">
        <v>6580.6660812</v>
      </c>
      <c r="N17" s="24" t="n">
        <v>5299.27844101</v>
      </c>
      <c r="O17" s="24" t="n">
        <v>2689.96874997</v>
      </c>
      <c r="P17" s="60" t="n">
        <v>4160.34164317</v>
      </c>
      <c r="Q17" s="2"/>
    </row>
    <row r="18" customFormat="false" ht="15" hidden="false" customHeight="true" outlineLevel="0" collapsed="false">
      <c r="B18" s="27" t="s">
        <v>23</v>
      </c>
      <c r="C18" s="50" t="s">
        <v>24</v>
      </c>
      <c r="D18" s="23" t="n">
        <f aca="false">SUM(E18:J18,M18:P18)</f>
        <v>145232.16452849</v>
      </c>
      <c r="E18" s="24" t="n">
        <v>2353.70217384</v>
      </c>
      <c r="F18" s="24" t="n">
        <v>11270.07204574</v>
      </c>
      <c r="G18" s="24" t="n">
        <v>12780.29100129</v>
      </c>
      <c r="H18" s="24" t="n">
        <v>11338.63704369</v>
      </c>
      <c r="I18" s="24" t="n">
        <v>17028.6889196</v>
      </c>
      <c r="J18" s="60" t="n">
        <v>7113.71753835</v>
      </c>
      <c r="K18" s="27" t="s">
        <v>23</v>
      </c>
      <c r="L18" s="50" t="s">
        <v>24</v>
      </c>
      <c r="M18" s="23" t="n">
        <v>42070.15054915</v>
      </c>
      <c r="N18" s="24" t="n">
        <v>15141.02390579</v>
      </c>
      <c r="O18" s="24" t="n">
        <v>14956.53656123</v>
      </c>
      <c r="P18" s="60" t="n">
        <v>11179.34478981</v>
      </c>
      <c r="Q18" s="2"/>
    </row>
    <row r="19" customFormat="false" ht="15" hidden="false" customHeight="true" outlineLevel="0" collapsed="false">
      <c r="B19" s="27" t="s">
        <v>25</v>
      </c>
      <c r="C19" s="50" t="s">
        <v>26</v>
      </c>
      <c r="D19" s="23" t="n">
        <f aca="false">SUM(E19:J19,M19:P19)</f>
        <v>19151.35297771</v>
      </c>
      <c r="E19" s="24" t="n">
        <v>162.7875458</v>
      </c>
      <c r="F19" s="24" t="n">
        <v>2580.82518354</v>
      </c>
      <c r="G19" s="24" t="n">
        <v>3400.79597084</v>
      </c>
      <c r="H19" s="24" t="n">
        <v>2230.2388737</v>
      </c>
      <c r="I19" s="24" t="n">
        <v>1675.31945975</v>
      </c>
      <c r="J19" s="60" t="n">
        <v>1141.76185916</v>
      </c>
      <c r="K19" s="27" t="s">
        <v>25</v>
      </c>
      <c r="L19" s="50" t="s">
        <v>26</v>
      </c>
      <c r="M19" s="23" t="n">
        <v>2434.63374568</v>
      </c>
      <c r="N19" s="24" t="n">
        <v>2967.86735357</v>
      </c>
      <c r="O19" s="24" t="n">
        <v>2215.52225303</v>
      </c>
      <c r="P19" s="60" t="n">
        <v>341.60073264</v>
      </c>
      <c r="Q19" s="2"/>
    </row>
    <row r="20" customFormat="false" ht="15" hidden="false" customHeight="true" outlineLevel="0" collapsed="false">
      <c r="B20" s="27" t="s">
        <v>27</v>
      </c>
      <c r="C20" s="50" t="s">
        <v>28</v>
      </c>
      <c r="D20" s="23" t="n">
        <f aca="false">SUM(E20:J20,M20:P20)</f>
        <v>32008.83392567</v>
      </c>
      <c r="E20" s="24" t="n">
        <v>728.5688763</v>
      </c>
      <c r="F20" s="24" t="n">
        <v>6481.46186988</v>
      </c>
      <c r="G20" s="24" t="n">
        <v>5077.05895983</v>
      </c>
      <c r="H20" s="24" t="n">
        <v>4955.04505527</v>
      </c>
      <c r="I20" s="24" t="n">
        <v>3387.02056044</v>
      </c>
      <c r="J20" s="60" t="n">
        <v>735.08757748</v>
      </c>
      <c r="K20" s="27" t="s">
        <v>27</v>
      </c>
      <c r="L20" s="50" t="s">
        <v>28</v>
      </c>
      <c r="M20" s="23" t="n">
        <v>5104.11104828</v>
      </c>
      <c r="N20" s="24" t="n">
        <v>3032.31554825</v>
      </c>
      <c r="O20" s="24" t="n">
        <v>854.86413353</v>
      </c>
      <c r="P20" s="60" t="n">
        <v>1653.30029641</v>
      </c>
      <c r="Q20" s="2"/>
    </row>
    <row r="21" customFormat="false" ht="15" hidden="false" customHeight="true" outlineLevel="0" collapsed="false">
      <c r="B21" s="27" t="s">
        <v>29</v>
      </c>
      <c r="C21" s="50" t="s">
        <v>30</v>
      </c>
      <c r="D21" s="23" t="n">
        <f aca="false">SUM(E21:J21,M21:P21)</f>
        <v>6334.36919978</v>
      </c>
      <c r="E21" s="24" t="n">
        <v>406.79027351</v>
      </c>
      <c r="F21" s="24" t="n">
        <v>1551.58257349</v>
      </c>
      <c r="G21" s="24" t="n">
        <v>1072.77041544</v>
      </c>
      <c r="H21" s="24" t="n">
        <v>647.75238094</v>
      </c>
      <c r="I21" s="24" t="n">
        <v>538.83039514</v>
      </c>
      <c r="J21" s="60" t="n">
        <v>126.26058765</v>
      </c>
      <c r="K21" s="27" t="s">
        <v>29</v>
      </c>
      <c r="L21" s="50" t="s">
        <v>30</v>
      </c>
      <c r="M21" s="23" t="n">
        <v>1152.79473159</v>
      </c>
      <c r="N21" s="24" t="n">
        <v>654.8656536</v>
      </c>
      <c r="O21" s="24" t="n">
        <v>116.03525832</v>
      </c>
      <c r="P21" s="60" t="n">
        <v>66.6869301</v>
      </c>
    </row>
    <row r="22" customFormat="false" ht="15" hidden="false" customHeight="true" outlineLevel="0" collapsed="false">
      <c r="B22" s="27" t="s">
        <v>31</v>
      </c>
      <c r="C22" s="50" t="s">
        <v>32</v>
      </c>
      <c r="D22" s="23" t="n">
        <f aca="false">SUM(E22:J22,M22:P22)</f>
        <v>552468.85646446</v>
      </c>
      <c r="E22" s="24" t="n">
        <v>5951.22037538</v>
      </c>
      <c r="F22" s="24" t="n">
        <v>47574.39175736</v>
      </c>
      <c r="G22" s="24" t="n">
        <v>53357.49814683</v>
      </c>
      <c r="H22" s="24" t="n">
        <v>40048.51636733</v>
      </c>
      <c r="I22" s="24" t="n">
        <v>45388.77338668</v>
      </c>
      <c r="J22" s="60" t="n">
        <v>31618.24429022</v>
      </c>
      <c r="K22" s="27" t="s">
        <v>31</v>
      </c>
      <c r="L22" s="50" t="s">
        <v>32</v>
      </c>
      <c r="M22" s="23" t="n">
        <v>132002.17809166</v>
      </c>
      <c r="N22" s="24" t="n">
        <v>70267.12598206</v>
      </c>
      <c r="O22" s="24" t="n">
        <v>98672.78539317</v>
      </c>
      <c r="P22" s="60" t="n">
        <v>27588.12267377</v>
      </c>
    </row>
    <row r="23" customFormat="false" ht="15" hidden="false" customHeight="true" outlineLevel="0" collapsed="false">
      <c r="B23" s="27" t="s">
        <v>33</v>
      </c>
      <c r="C23" s="50" t="s">
        <v>34</v>
      </c>
      <c r="D23" s="23" t="n">
        <f aca="false">SUM(E23:J23,M23:P23)</f>
        <v>14177.80033645</v>
      </c>
      <c r="E23" s="24" t="n">
        <v>915.44183452</v>
      </c>
      <c r="F23" s="24" t="n">
        <v>3217.53635358</v>
      </c>
      <c r="G23" s="24" t="n">
        <v>3064.08836707</v>
      </c>
      <c r="H23" s="24" t="n">
        <v>1571.95190166</v>
      </c>
      <c r="I23" s="24" t="n">
        <v>741.00950792</v>
      </c>
      <c r="J23" s="60" t="n">
        <v>765.55369129</v>
      </c>
      <c r="K23" s="27" t="s">
        <v>33</v>
      </c>
      <c r="L23" s="50" t="s">
        <v>34</v>
      </c>
      <c r="M23" s="23" t="n">
        <v>2301.90715902</v>
      </c>
      <c r="N23" s="24" t="n">
        <v>766.86521259</v>
      </c>
      <c r="O23" s="24" t="n">
        <v>359.0223714</v>
      </c>
      <c r="P23" s="60" t="n">
        <v>474.4239374</v>
      </c>
    </row>
    <row r="24" customFormat="false" ht="15" hidden="false" customHeight="true" outlineLevel="0" collapsed="false">
      <c r="B24" s="27" t="s">
        <v>35</v>
      </c>
      <c r="C24" s="50" t="s">
        <v>36</v>
      </c>
      <c r="D24" s="23" t="n">
        <f aca="false">SUM(E24:J24,M24:P24)</f>
        <v>85210.93333101</v>
      </c>
      <c r="E24" s="24" t="n">
        <v>2228.93333326</v>
      </c>
      <c r="F24" s="24" t="n">
        <v>11453.21111078</v>
      </c>
      <c r="G24" s="24" t="n">
        <v>19307.19999929</v>
      </c>
      <c r="H24" s="24" t="n">
        <v>7890.91111084</v>
      </c>
      <c r="I24" s="24" t="n">
        <v>7016.31111091</v>
      </c>
      <c r="J24" s="60" t="n">
        <v>5188.76666648</v>
      </c>
      <c r="K24" s="27" t="s">
        <v>35</v>
      </c>
      <c r="L24" s="50" t="s">
        <v>36</v>
      </c>
      <c r="M24" s="23" t="n">
        <v>7797.36666647</v>
      </c>
      <c r="N24" s="24" t="n">
        <v>3514.34444433</v>
      </c>
      <c r="O24" s="24" t="n">
        <v>5251.71111106</v>
      </c>
      <c r="P24" s="60" t="n">
        <v>15562.17777759</v>
      </c>
    </row>
    <row r="25" customFormat="false" ht="15" hidden="false" customHeight="true" outlineLevel="0" collapsed="false">
      <c r="B25" s="27" t="s">
        <v>37</v>
      </c>
      <c r="C25" s="50" t="s">
        <v>38</v>
      </c>
      <c r="D25" s="23" t="n">
        <f aca="false">SUM(E25:J25,M25:P25)</f>
        <v>34767.1484426</v>
      </c>
      <c r="E25" s="24" t="n">
        <v>810.14446528</v>
      </c>
      <c r="F25" s="24" t="n">
        <v>4976.40611625</v>
      </c>
      <c r="G25" s="24" t="n">
        <v>5469.85377109</v>
      </c>
      <c r="H25" s="24" t="n">
        <v>1055.65440898</v>
      </c>
      <c r="I25" s="24" t="n">
        <v>2040.66221384</v>
      </c>
      <c r="J25" s="60" t="n">
        <v>1598.95651031</v>
      </c>
      <c r="K25" s="27" t="s">
        <v>37</v>
      </c>
      <c r="L25" s="50" t="s">
        <v>38</v>
      </c>
      <c r="M25" s="23" t="n">
        <v>7379.89861172</v>
      </c>
      <c r="N25" s="24" t="n">
        <v>6134.56551597</v>
      </c>
      <c r="O25" s="24" t="n">
        <v>2092.43377104</v>
      </c>
      <c r="P25" s="60" t="n">
        <v>3208.57305812</v>
      </c>
    </row>
    <row r="26" customFormat="false" ht="15" hidden="false" customHeight="true" outlineLevel="0" collapsed="false">
      <c r="B26" s="27" t="s">
        <v>39</v>
      </c>
      <c r="C26" s="50" t="s">
        <v>40</v>
      </c>
      <c r="D26" s="23" t="n">
        <f aca="false">SUM(E26:J26,M26:P26)</f>
        <v>17113.08687203</v>
      </c>
      <c r="E26" s="24" t="n">
        <v>728.53957545</v>
      </c>
      <c r="F26" s="24" t="n">
        <v>2950.12451734</v>
      </c>
      <c r="G26" s="24" t="n">
        <v>4037.67567549</v>
      </c>
      <c r="H26" s="24" t="n">
        <v>1595.52123546</v>
      </c>
      <c r="I26" s="24" t="n">
        <v>1580.94305004</v>
      </c>
      <c r="J26" s="60" t="n">
        <v>415.03378376</v>
      </c>
      <c r="K26" s="27" t="s">
        <v>39</v>
      </c>
      <c r="L26" s="50" t="s">
        <v>40</v>
      </c>
      <c r="M26" s="23" t="n">
        <v>3070.65154427</v>
      </c>
      <c r="N26" s="24" t="n">
        <v>1901.29054048</v>
      </c>
      <c r="O26" s="24" t="n">
        <v>296.11389958</v>
      </c>
      <c r="P26" s="60" t="n">
        <v>537.19305016</v>
      </c>
    </row>
    <row r="27" customFormat="false" ht="15" hidden="false" customHeight="true" outlineLevel="0" collapsed="false">
      <c r="B27" s="27" t="s">
        <v>41</v>
      </c>
      <c r="C27" s="50" t="s">
        <v>42</v>
      </c>
      <c r="D27" s="23" t="n">
        <f aca="false">SUM(E27:J27,M27:P27)</f>
        <v>152053.43764266</v>
      </c>
      <c r="E27" s="24" t="n">
        <v>1738.64627787</v>
      </c>
      <c r="F27" s="24" t="n">
        <v>20348.912955</v>
      </c>
      <c r="G27" s="24" t="n">
        <v>21778.90846294</v>
      </c>
      <c r="H27" s="24" t="n">
        <v>12764.289225</v>
      </c>
      <c r="I27" s="24" t="n">
        <v>13133.36701046</v>
      </c>
      <c r="J27" s="60" t="n">
        <v>6242.47123137</v>
      </c>
      <c r="K27" s="27" t="s">
        <v>41</v>
      </c>
      <c r="L27" s="50" t="s">
        <v>42</v>
      </c>
      <c r="M27" s="23" t="n">
        <v>53268.76994418</v>
      </c>
      <c r="N27" s="24" t="n">
        <v>11910.5614272</v>
      </c>
      <c r="O27" s="24" t="n">
        <v>5802.78980188</v>
      </c>
      <c r="P27" s="60" t="n">
        <v>5064.72130676</v>
      </c>
    </row>
    <row r="28" customFormat="false" ht="15" hidden="false" customHeight="true" outlineLevel="0" collapsed="false">
      <c r="B28" s="27" t="s">
        <v>43</v>
      </c>
      <c r="C28" s="50" t="s">
        <v>44</v>
      </c>
      <c r="D28" s="23" t="n">
        <f aca="false">SUM(E28:J28,M28:P28)</f>
        <v>35927.26948633</v>
      </c>
      <c r="E28" s="24" t="n">
        <v>244.41943239</v>
      </c>
      <c r="F28" s="24" t="n">
        <v>2889.39698381</v>
      </c>
      <c r="G28" s="24" t="n">
        <v>4905.48344798</v>
      </c>
      <c r="H28" s="24" t="n">
        <v>2918.62660281</v>
      </c>
      <c r="I28" s="24" t="n">
        <v>3017.12360371</v>
      </c>
      <c r="J28" s="60" t="n">
        <v>2187.81428988</v>
      </c>
      <c r="K28" s="27" t="s">
        <v>43</v>
      </c>
      <c r="L28" s="50" t="s">
        <v>44</v>
      </c>
      <c r="M28" s="23" t="n">
        <v>6998.46568397</v>
      </c>
      <c r="N28" s="24" t="n">
        <v>6484.03929101</v>
      </c>
      <c r="O28" s="24" t="n">
        <v>3674.83904861</v>
      </c>
      <c r="P28" s="60" t="n">
        <v>2607.06110216</v>
      </c>
    </row>
    <row r="29" customFormat="false" ht="15" hidden="false" customHeight="true" outlineLevel="0" collapsed="false">
      <c r="B29" s="27" t="s">
        <v>45</v>
      </c>
      <c r="C29" s="50" t="s">
        <v>46</v>
      </c>
      <c r="D29" s="23" t="n">
        <f aca="false">SUM(E29:J29,M29:P29)</f>
        <v>12392.18324868</v>
      </c>
      <c r="E29" s="24" t="n">
        <v>798.99883682</v>
      </c>
      <c r="F29" s="24" t="n">
        <v>2444.65968641</v>
      </c>
      <c r="G29" s="24" t="n">
        <v>2132.67073917</v>
      </c>
      <c r="H29" s="24" t="n">
        <v>1713.82431668</v>
      </c>
      <c r="I29" s="24" t="n">
        <v>759.02326962</v>
      </c>
      <c r="J29" s="60" t="n">
        <v>549.18208276</v>
      </c>
      <c r="K29" s="27" t="s">
        <v>45</v>
      </c>
      <c r="L29" s="50" t="s">
        <v>46</v>
      </c>
      <c r="M29" s="23" t="n">
        <v>1124.10791184</v>
      </c>
      <c r="N29" s="24" t="n">
        <v>1174.21582337</v>
      </c>
      <c r="O29" s="24" t="n">
        <v>470.94909838</v>
      </c>
      <c r="P29" s="60" t="n">
        <v>1224.55148363</v>
      </c>
    </row>
    <row r="30" customFormat="false" ht="15" hidden="false" customHeight="true" outlineLevel="0" collapsed="false">
      <c r="B30" s="27" t="s">
        <v>47</v>
      </c>
      <c r="C30" s="50" t="s">
        <v>48</v>
      </c>
      <c r="D30" s="23" t="n">
        <f aca="false">SUM(E30:J30,M30:P30)</f>
        <v>57733.55636624</v>
      </c>
      <c r="E30" s="24" t="n">
        <v>999.24411813</v>
      </c>
      <c r="F30" s="24" t="n">
        <v>3818.17005971</v>
      </c>
      <c r="G30" s="24" t="n">
        <v>8764.20706103</v>
      </c>
      <c r="H30" s="24" t="n">
        <v>4929.20672671</v>
      </c>
      <c r="I30" s="24" t="n">
        <v>4578.47528679</v>
      </c>
      <c r="J30" s="60" t="n">
        <v>2703.69730893</v>
      </c>
      <c r="K30" s="27" t="s">
        <v>47</v>
      </c>
      <c r="L30" s="50" t="s">
        <v>48</v>
      </c>
      <c r="M30" s="23" t="n">
        <v>16643.3035592</v>
      </c>
      <c r="N30" s="24" t="n">
        <v>6445.1570494</v>
      </c>
      <c r="O30" s="24" t="n">
        <v>2410.01561604</v>
      </c>
      <c r="P30" s="60" t="n">
        <v>6442.0795803</v>
      </c>
    </row>
    <row r="31" customFormat="false" ht="15" hidden="false" customHeight="true" outlineLevel="0" collapsed="false">
      <c r="B31" s="27" t="s">
        <v>49</v>
      </c>
      <c r="C31" s="50" t="s">
        <v>50</v>
      </c>
      <c r="D31" s="23" t="n">
        <f aca="false">SUM(E31:J31,M31:P31)</f>
        <v>83704.85680156</v>
      </c>
      <c r="E31" s="24" t="n">
        <v>1032.25705649</v>
      </c>
      <c r="F31" s="24" t="n">
        <v>11895.85898042</v>
      </c>
      <c r="G31" s="24" t="n">
        <v>13079.94152769</v>
      </c>
      <c r="H31" s="24" t="n">
        <v>8243.16361798</v>
      </c>
      <c r="I31" s="24" t="n">
        <v>3429.8576445</v>
      </c>
      <c r="J31" s="60" t="n">
        <v>3926.04625994</v>
      </c>
      <c r="K31" s="27" t="s">
        <v>49</v>
      </c>
      <c r="L31" s="50" t="s">
        <v>50</v>
      </c>
      <c r="M31" s="23" t="n">
        <v>8605.5410139</v>
      </c>
      <c r="N31" s="24" t="n">
        <v>9861.22089176</v>
      </c>
      <c r="O31" s="24" t="n">
        <v>7494.9988623</v>
      </c>
      <c r="P31" s="60" t="n">
        <v>16135.97094658</v>
      </c>
    </row>
    <row r="32" customFormat="false" ht="15" hidden="false" customHeight="true" outlineLevel="0" collapsed="false">
      <c r="B32" s="27" t="s">
        <v>51</v>
      </c>
      <c r="C32" s="50" t="s">
        <v>52</v>
      </c>
      <c r="D32" s="23" t="n">
        <f aca="false">SUM(E32:J32,M32:P32)</f>
        <v>14837.39723875</v>
      </c>
      <c r="E32" s="24" t="n">
        <v>362.21173694</v>
      </c>
      <c r="F32" s="24" t="n">
        <v>1662.0064237</v>
      </c>
      <c r="G32" s="24" t="n">
        <v>1659.84800165</v>
      </c>
      <c r="H32" s="24" t="n">
        <v>1981.12144258</v>
      </c>
      <c r="I32" s="24" t="n">
        <v>1041.78132301</v>
      </c>
      <c r="J32" s="60" t="n">
        <v>761.99952823</v>
      </c>
      <c r="K32" s="27" t="s">
        <v>51</v>
      </c>
      <c r="L32" s="50" t="s">
        <v>52</v>
      </c>
      <c r="M32" s="23" t="n">
        <v>3182.82373135</v>
      </c>
      <c r="N32" s="24" t="n">
        <v>3375.88579352</v>
      </c>
      <c r="O32" s="24" t="n">
        <v>572.71925777</v>
      </c>
      <c r="P32" s="60" t="n">
        <v>237</v>
      </c>
    </row>
    <row r="33" customFormat="false" ht="15" hidden="false" customHeight="true" outlineLevel="0" collapsed="false">
      <c r="B33" s="27" t="s">
        <v>53</v>
      </c>
      <c r="C33" s="50" t="s">
        <v>54</v>
      </c>
      <c r="D33" s="23" t="n">
        <f aca="false">SUM(E33:J33,M33:P33)</f>
        <v>4156.21666752</v>
      </c>
      <c r="E33" s="24" t="n">
        <v>132.03333338</v>
      </c>
      <c r="F33" s="24" t="n">
        <v>516.10000006</v>
      </c>
      <c r="G33" s="24" t="n">
        <v>657.61666664</v>
      </c>
      <c r="H33" s="24" t="n">
        <v>292.86666667</v>
      </c>
      <c r="I33" s="24" t="n">
        <v>324.21666676</v>
      </c>
      <c r="J33" s="60" t="n">
        <v>396.38333355</v>
      </c>
      <c r="K33" s="27" t="s">
        <v>53</v>
      </c>
      <c r="L33" s="50" t="s">
        <v>54</v>
      </c>
      <c r="M33" s="23" t="n">
        <v>851.55000004</v>
      </c>
      <c r="N33" s="24" t="n">
        <v>404.9166668</v>
      </c>
      <c r="O33" s="24" t="n">
        <v>302.41666691</v>
      </c>
      <c r="P33" s="60" t="n">
        <v>278.11666671</v>
      </c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J34,M34:P34)</f>
        <v>10176.50113159</v>
      </c>
      <c r="E34" s="32" t="n">
        <v>441.91073457</v>
      </c>
      <c r="F34" s="32" t="n">
        <v>1798.64858798</v>
      </c>
      <c r="G34" s="32" t="n">
        <v>1616.14350307</v>
      </c>
      <c r="H34" s="32" t="n">
        <v>594.76553683</v>
      </c>
      <c r="I34" s="32" t="n">
        <v>1065.16327682</v>
      </c>
      <c r="J34" s="65" t="n">
        <v>621.26045213</v>
      </c>
      <c r="K34" s="29" t="s">
        <v>55</v>
      </c>
      <c r="L34" s="51" t="s">
        <v>56</v>
      </c>
      <c r="M34" s="31" t="n">
        <v>2107.45536766</v>
      </c>
      <c r="N34" s="32" t="n">
        <v>1109.93276852</v>
      </c>
      <c r="O34" s="32" t="n">
        <v>821.22090401</v>
      </c>
      <c r="P34" s="65" t="s">
        <v>66</v>
      </c>
    </row>
    <row r="35" customFormat="false" ht="6.75" hidden="false" customHeight="true" outlineLevel="0" collapsed="false"/>
    <row r="36" customFormat="false" ht="15" hidden="false" customHeight="false" outlineLevel="0" collapsed="false">
      <c r="K36" s="80"/>
    </row>
  </sheetData>
  <mergeCells count="6">
    <mergeCell ref="B5:C7"/>
    <mergeCell ref="D5:J5"/>
    <mergeCell ref="K5:L7"/>
    <mergeCell ref="M5:P5"/>
    <mergeCell ref="D7:J7"/>
    <mergeCell ref="M7:P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ゴシック,Regular"&amp;11&amp;K000000IV-3-&amp;P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1" activeCellId="0" sqref="S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20.57"/>
    <col collapsed="false" customWidth="true" hidden="false" outlineLevel="0" max="10" min="4" style="1" width="15.6"/>
    <col collapsed="false" customWidth="true" hidden="false" outlineLevel="0" max="11" min="11" style="1" width="3.68"/>
    <col collapsed="false" customWidth="true" hidden="false" outlineLevel="0" max="12" min="12" style="1" width="20.57"/>
    <col collapsed="false" customWidth="true" hidden="false" outlineLevel="0" max="17" min="13" style="1" width="15.6"/>
    <col collapsed="false" customWidth="true" hidden="false" outlineLevel="0" max="18" min="18" style="1" width="10.63"/>
    <col collapsed="false" customWidth="true" hidden="false" outlineLevel="0" max="19" min="19" style="1" width="2.69"/>
    <col collapsed="false" customWidth="true" hidden="false" outlineLevel="0" max="20" min="20" style="1" width="3.68"/>
    <col collapsed="false" customWidth="true" hidden="false" outlineLevel="0" max="21" min="21" style="1" width="20.57"/>
    <col collapsed="false" customWidth="true" hidden="false" outlineLevel="0" max="28" min="22" style="1" width="15.6"/>
    <col collapsed="false" customWidth="true" hidden="false" outlineLevel="0" max="29" min="29" style="1" width="3.68"/>
    <col collapsed="false" customWidth="true" hidden="false" outlineLevel="0" max="30" min="30" style="1" width="20.57"/>
    <col collapsed="false" customWidth="true" hidden="false" outlineLevel="0" max="34" min="31" style="1" width="15.6"/>
    <col collapsed="false" customWidth="false" hidden="false" outlineLevel="0" max="257" min="35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97"/>
      <c r="K1" s="2"/>
      <c r="L1" s="2"/>
      <c r="P1" s="98"/>
      <c r="Q1" s="98"/>
      <c r="T1" s="2"/>
      <c r="U1" s="2"/>
      <c r="V1" s="2"/>
      <c r="W1" s="2"/>
      <c r="X1" s="2"/>
      <c r="Y1" s="2"/>
      <c r="Z1" s="2"/>
      <c r="AA1" s="2"/>
      <c r="AB1" s="97" t="s">
        <v>81</v>
      </c>
      <c r="AC1" s="2"/>
      <c r="AD1" s="2"/>
      <c r="AH1" s="98" t="s">
        <v>82</v>
      </c>
    </row>
    <row r="2" customFormat="false" ht="15" hidden="false" customHeight="true" outlineLevel="0" collapsed="false">
      <c r="B2" s="35" t="s">
        <v>142</v>
      </c>
      <c r="C2" s="35"/>
      <c r="D2" s="2"/>
      <c r="E2" s="2"/>
      <c r="F2" s="2"/>
      <c r="G2" s="2"/>
      <c r="H2" s="2"/>
      <c r="I2" s="2"/>
      <c r="J2" s="97" t="s">
        <v>81</v>
      </c>
      <c r="K2" s="35" t="s">
        <v>142</v>
      </c>
      <c r="L2" s="35"/>
      <c r="P2" s="98" t="s">
        <v>82</v>
      </c>
      <c r="Q2" s="98"/>
      <c r="T2" s="35" t="s">
        <v>150</v>
      </c>
      <c r="U2" s="35"/>
      <c r="V2" s="35"/>
      <c r="W2" s="35"/>
      <c r="X2" s="35"/>
      <c r="Y2" s="35"/>
      <c r="Z2" s="35"/>
      <c r="AA2" s="35"/>
      <c r="AB2" s="35"/>
      <c r="AC2" s="35" t="s">
        <v>150</v>
      </c>
      <c r="AD2" s="35"/>
    </row>
    <row r="3" customFormat="false" ht="15" hidden="false" customHeight="true" outlineLevel="0" collapsed="false">
      <c r="B3" s="35" t="s">
        <v>143</v>
      </c>
      <c r="C3" s="35" t="s">
        <v>144</v>
      </c>
      <c r="D3" s="35"/>
      <c r="E3" s="35"/>
      <c r="F3" s="35"/>
      <c r="G3" s="35"/>
      <c r="H3" s="35"/>
      <c r="I3" s="35"/>
      <c r="J3" s="35"/>
      <c r="K3" s="35" t="s">
        <v>143</v>
      </c>
      <c r="L3" s="35" t="s">
        <v>144</v>
      </c>
      <c r="T3" s="35" t="s">
        <v>151</v>
      </c>
      <c r="U3" s="35"/>
      <c r="V3" s="35"/>
      <c r="W3" s="35"/>
      <c r="X3" s="35"/>
      <c r="Y3" s="35"/>
      <c r="Z3" s="35"/>
      <c r="AA3" s="35"/>
      <c r="AB3" s="35"/>
      <c r="AC3" s="35" t="s">
        <v>151</v>
      </c>
      <c r="AD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  <c r="J4" s="35"/>
      <c r="K4" s="35"/>
      <c r="L4" s="35"/>
      <c r="T4" s="2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customFormat="false" ht="15" hidden="false" customHeight="true" outlineLevel="0" collapsed="false">
      <c r="B5" s="66" t="s">
        <v>1</v>
      </c>
      <c r="C5" s="66"/>
      <c r="D5" s="4" t="s">
        <v>145</v>
      </c>
      <c r="E5" s="4"/>
      <c r="F5" s="4"/>
      <c r="G5" s="4"/>
      <c r="H5" s="4"/>
      <c r="I5" s="4"/>
      <c r="J5" s="4"/>
      <c r="K5" s="66" t="s">
        <v>1</v>
      </c>
      <c r="L5" s="66"/>
      <c r="M5" s="4" t="s">
        <v>145</v>
      </c>
      <c r="N5" s="4"/>
      <c r="O5" s="4"/>
      <c r="P5" s="4"/>
      <c r="Q5" s="111"/>
      <c r="T5" s="66" t="s">
        <v>1</v>
      </c>
      <c r="U5" s="66"/>
      <c r="V5" s="4" t="s">
        <v>145</v>
      </c>
      <c r="W5" s="4"/>
      <c r="X5" s="4"/>
      <c r="Y5" s="4"/>
      <c r="Z5" s="4"/>
      <c r="AA5" s="4"/>
      <c r="AB5" s="4"/>
      <c r="AC5" s="66" t="s">
        <v>1</v>
      </c>
      <c r="AD5" s="66"/>
      <c r="AE5" s="4" t="s">
        <v>145</v>
      </c>
      <c r="AF5" s="4"/>
      <c r="AG5" s="4"/>
      <c r="AH5" s="4"/>
    </row>
    <row r="6" customFormat="false" ht="43.5" hidden="false" customHeight="true" outlineLevel="0" collapsed="false">
      <c r="B6" s="66"/>
      <c r="C6" s="66"/>
      <c r="D6" s="73" t="s">
        <v>63</v>
      </c>
      <c r="E6" s="74" t="n">
        <v>2014</v>
      </c>
      <c r="F6" s="74" t="n">
        <v>2013</v>
      </c>
      <c r="G6" s="74" t="n">
        <v>2012</v>
      </c>
      <c r="H6" s="74" t="n">
        <v>2011</v>
      </c>
      <c r="I6" s="74" t="n">
        <v>2010</v>
      </c>
      <c r="J6" s="77" t="n">
        <v>2009</v>
      </c>
      <c r="K6" s="66"/>
      <c r="L6" s="66"/>
      <c r="M6" s="78" t="s">
        <v>146</v>
      </c>
      <c r="N6" s="74" t="s">
        <v>147</v>
      </c>
      <c r="O6" s="74" t="s">
        <v>148</v>
      </c>
      <c r="P6" s="40" t="s">
        <v>149</v>
      </c>
      <c r="Q6" s="112"/>
      <c r="T6" s="66"/>
      <c r="U6" s="66"/>
      <c r="V6" s="73" t="s">
        <v>63</v>
      </c>
      <c r="W6" s="74" t="n">
        <v>2014</v>
      </c>
      <c r="X6" s="74" t="n">
        <v>2013</v>
      </c>
      <c r="Y6" s="74" t="n">
        <v>2012</v>
      </c>
      <c r="Z6" s="74" t="n">
        <v>2011</v>
      </c>
      <c r="AA6" s="74" t="n">
        <v>2010</v>
      </c>
      <c r="AB6" s="77" t="n">
        <v>2009</v>
      </c>
      <c r="AC6" s="66"/>
      <c r="AD6" s="66"/>
      <c r="AE6" s="78" t="s">
        <v>146</v>
      </c>
      <c r="AF6" s="74" t="s">
        <v>147</v>
      </c>
      <c r="AG6" s="74" t="s">
        <v>148</v>
      </c>
      <c r="AH6" s="40" t="s">
        <v>149</v>
      </c>
    </row>
    <row r="7" customFormat="false" ht="15" hidden="false" customHeight="true" outlineLevel="0" collapsed="false">
      <c r="B7" s="66"/>
      <c r="C7" s="66"/>
      <c r="D7" s="79" t="s">
        <v>6</v>
      </c>
      <c r="E7" s="79"/>
      <c r="F7" s="79"/>
      <c r="G7" s="79"/>
      <c r="H7" s="79"/>
      <c r="I7" s="79"/>
      <c r="J7" s="79"/>
      <c r="K7" s="66"/>
      <c r="L7" s="66"/>
      <c r="M7" s="79" t="s">
        <v>6</v>
      </c>
      <c r="N7" s="79"/>
      <c r="O7" s="79"/>
      <c r="P7" s="79"/>
      <c r="Q7" s="113"/>
      <c r="T7" s="66"/>
      <c r="U7" s="66"/>
      <c r="V7" s="79" t="s">
        <v>7</v>
      </c>
      <c r="W7" s="79"/>
      <c r="X7" s="79"/>
      <c r="Y7" s="79"/>
      <c r="Z7" s="79"/>
      <c r="AA7" s="79"/>
      <c r="AB7" s="79"/>
      <c r="AC7" s="66"/>
      <c r="AD7" s="66"/>
      <c r="AE7" s="79" t="s">
        <v>7</v>
      </c>
      <c r="AF7" s="79"/>
      <c r="AG7" s="79"/>
      <c r="AH7" s="79"/>
    </row>
    <row r="8" customFormat="false" ht="6.75" hidden="false" customHeight="true" outlineLevel="0" collapsed="false">
      <c r="A8" s="2"/>
      <c r="B8" s="16"/>
      <c r="C8" s="59"/>
      <c r="D8" s="18"/>
      <c r="E8" s="19"/>
      <c r="F8" s="19"/>
      <c r="G8" s="19"/>
      <c r="H8" s="19"/>
      <c r="I8" s="19"/>
      <c r="J8" s="19"/>
      <c r="K8" s="16"/>
      <c r="L8" s="59"/>
      <c r="M8" s="18"/>
      <c r="N8" s="19"/>
      <c r="O8" s="19"/>
      <c r="P8" s="20"/>
      <c r="Q8" s="48"/>
      <c r="R8" s="48"/>
      <c r="S8" s="48"/>
      <c r="T8" s="16"/>
      <c r="U8" s="59"/>
      <c r="V8" s="18"/>
      <c r="W8" s="19"/>
      <c r="X8" s="19"/>
      <c r="Y8" s="19"/>
      <c r="Z8" s="19"/>
      <c r="AA8" s="19"/>
      <c r="AB8" s="102"/>
      <c r="AC8" s="16"/>
      <c r="AD8" s="59"/>
      <c r="AE8" s="18"/>
      <c r="AF8" s="19"/>
      <c r="AG8" s="19"/>
      <c r="AH8" s="102"/>
    </row>
    <row r="9" customFormat="false" ht="15" hidden="false" customHeight="false" outlineLevel="0" collapsed="false">
      <c r="B9" s="21"/>
      <c r="C9" s="47" t="s">
        <v>8</v>
      </c>
      <c r="D9" s="23" t="n">
        <f aca="false">SUM(E9:J9,M9:P9)</f>
        <v>1874670.04207914</v>
      </c>
      <c r="E9" s="24" t="n">
        <f aca="false">SUM(E11:E34)</f>
        <v>33426.55359385</v>
      </c>
      <c r="F9" s="24" t="n">
        <f aca="false">SUM(F11:F34)</f>
        <v>209759.32193885</v>
      </c>
      <c r="G9" s="24" t="n">
        <f aca="false">SUM(G11:G34)</f>
        <v>256601.42952289</v>
      </c>
      <c r="H9" s="24" t="n">
        <f aca="false">SUM(H11:H34)</f>
        <v>153732.49461744</v>
      </c>
      <c r="I9" s="24" t="n">
        <f aca="false">SUM(I11:I34)</f>
        <v>158638.96180215</v>
      </c>
      <c r="J9" s="24" t="n">
        <f aca="false">SUM(J11:J34)</f>
        <v>109988.61472151</v>
      </c>
      <c r="K9" s="21"/>
      <c r="L9" s="47" t="s">
        <v>8</v>
      </c>
      <c r="M9" s="23" t="n">
        <f aca="false">SUM(M11:M34)</f>
        <v>395205.73900252</v>
      </c>
      <c r="N9" s="24" t="n">
        <f aca="false">SUM(N11:N34)</f>
        <v>210298.91309529</v>
      </c>
      <c r="O9" s="24" t="n">
        <f aca="false">SUM(O11:O34)</f>
        <v>191827.0116753</v>
      </c>
      <c r="P9" s="60" t="n">
        <f aca="false">SUM(P11:P34)</f>
        <v>155191.00210934</v>
      </c>
      <c r="Q9" s="48"/>
      <c r="R9" s="48"/>
      <c r="S9" s="48"/>
      <c r="T9" s="21"/>
      <c r="U9" s="47" t="s">
        <v>8</v>
      </c>
      <c r="V9" s="85" t="n">
        <f aca="false">IF(D9="-","-",D9/$D$9*100)</f>
        <v>100</v>
      </c>
      <c r="W9" s="86" t="n">
        <f aca="false">IF(E9="-","-",E9/$D$9*100)</f>
        <v>1.78306330413098</v>
      </c>
      <c r="X9" s="86" t="n">
        <f aca="false">IF(F9="-","-",F9/$D$9*100)</f>
        <v>11.1891328730155</v>
      </c>
      <c r="Y9" s="86" t="n">
        <f aca="false">IF(G9="-","-",G9/$D$9*100)</f>
        <v>13.6878183233942</v>
      </c>
      <c r="Z9" s="86" t="n">
        <f aca="false">IF(H9="-","-",H9/$D$9*100)</f>
        <v>8.20050948522866</v>
      </c>
      <c r="AA9" s="86" t="n">
        <f aca="false">IF(I9="-","-",I9/$D$9*100)</f>
        <v>8.4622337926843</v>
      </c>
      <c r="AB9" s="87" t="n">
        <f aca="false">IF(J9="-","-",J9/$D$9*100)</f>
        <v>5.86709192832276</v>
      </c>
      <c r="AC9" s="21"/>
      <c r="AD9" s="47" t="s">
        <v>8</v>
      </c>
      <c r="AE9" s="85" t="n">
        <f aca="false">IF(M9="-","-",M9/$D$9*100)</f>
        <v>21.0813492578251</v>
      </c>
      <c r="AF9" s="86" t="n">
        <f aca="false">IF(N9="-","-",N9/$D$9*100)</f>
        <v>11.2179161332334</v>
      </c>
      <c r="AG9" s="86" t="n">
        <f aca="false">IF(O9="-","-",O9/$D$9*100)</f>
        <v>10.2325746595145</v>
      </c>
      <c r="AH9" s="87" t="n">
        <f aca="false">IF(P9="-","-",P9/$D$9*100)</f>
        <v>8.27831024265061</v>
      </c>
    </row>
    <row r="10" customFormat="false" ht="6.75" hidden="false" customHeight="true" outlineLevel="0" collapsed="false">
      <c r="B10" s="21"/>
      <c r="C10" s="47"/>
      <c r="D10" s="23"/>
      <c r="E10" s="24"/>
      <c r="F10" s="24"/>
      <c r="G10" s="24"/>
      <c r="H10" s="24"/>
      <c r="I10" s="24"/>
      <c r="J10" s="60"/>
      <c r="K10" s="21"/>
      <c r="L10" s="47"/>
      <c r="M10" s="108"/>
      <c r="N10" s="109"/>
      <c r="O10" s="109"/>
      <c r="P10" s="114"/>
      <c r="Q10" s="115"/>
      <c r="T10" s="21"/>
      <c r="U10" s="47"/>
      <c r="V10" s="23"/>
      <c r="W10" s="24"/>
      <c r="X10" s="24"/>
      <c r="Y10" s="24"/>
      <c r="Z10" s="24"/>
      <c r="AA10" s="24"/>
      <c r="AB10" s="60"/>
      <c r="AC10" s="21"/>
      <c r="AD10" s="47"/>
      <c r="AE10" s="23"/>
      <c r="AF10" s="24"/>
      <c r="AG10" s="24"/>
      <c r="AH10" s="60"/>
    </row>
    <row r="11" customFormat="false" ht="15" hidden="false" customHeight="true" outlineLevel="0" collapsed="false">
      <c r="B11" s="27" t="s">
        <v>9</v>
      </c>
      <c r="C11" s="50" t="s">
        <v>10</v>
      </c>
      <c r="D11" s="23" t="n">
        <f aca="false">SUM(E11:J11,M11:P11)</f>
        <v>69488.06674143</v>
      </c>
      <c r="E11" s="24" t="n">
        <v>1114.90577508</v>
      </c>
      <c r="F11" s="24" t="n">
        <v>3970.74191428</v>
      </c>
      <c r="G11" s="24" t="n">
        <v>9880.06167151</v>
      </c>
      <c r="H11" s="24" t="n">
        <v>2970.1655812</v>
      </c>
      <c r="I11" s="24" t="n">
        <v>3608.57743417</v>
      </c>
      <c r="J11" s="24" t="n">
        <v>4820.74980992</v>
      </c>
      <c r="K11" s="27" t="s">
        <v>9</v>
      </c>
      <c r="L11" s="50" t="s">
        <v>10</v>
      </c>
      <c r="M11" s="23" t="n">
        <v>11680.40752691</v>
      </c>
      <c r="N11" s="24" t="n">
        <v>15176.30589932</v>
      </c>
      <c r="O11" s="24" t="n">
        <v>6838.89588015</v>
      </c>
      <c r="P11" s="60" t="n">
        <v>9427.25524889</v>
      </c>
      <c r="Q11" s="24"/>
      <c r="R11" s="24"/>
      <c r="S11" s="24"/>
      <c r="T11" s="27" t="s">
        <v>9</v>
      </c>
      <c r="U11" s="50" t="s">
        <v>10</v>
      </c>
      <c r="V11" s="85" t="n">
        <f aca="false">IF(D11="-","-",D11/$D$9*100)</f>
        <v>3.70668251914683</v>
      </c>
      <c r="W11" s="86" t="n">
        <f aca="false">IF(E11="-","-",E11/$D$9*100)</f>
        <v>0.0594721070937631</v>
      </c>
      <c r="X11" s="86" t="n">
        <f aca="false">IF(F11="-","-",F11/$D$9*100)</f>
        <v>0.211810175932409</v>
      </c>
      <c r="Y11" s="86" t="n">
        <f aca="false">IF(G11="-","-",G11/$D$9*100)</f>
        <v>0.527029367821567</v>
      </c>
      <c r="Z11" s="86" t="n">
        <f aca="false">IF(H11="-","-",H11/$D$9*100)</f>
        <v>0.158436712303029</v>
      </c>
      <c r="AA11" s="86" t="n">
        <f aca="false">IF(I11="-","-",I11/$D$9*100)</f>
        <v>0.192491337311169</v>
      </c>
      <c r="AB11" s="87" t="n">
        <f aca="false">IF(J11="-","-",J11/$D$9*100)</f>
        <v>0.257151909494081</v>
      </c>
      <c r="AC11" s="27" t="s">
        <v>9</v>
      </c>
      <c r="AD11" s="50" t="s">
        <v>10</v>
      </c>
      <c r="AE11" s="85" t="n">
        <f aca="false">IF(M11="-","-",M11/$D$9*100)</f>
        <v>0.623064713508496</v>
      </c>
      <c r="AF11" s="86" t="n">
        <f aca="false">IF(N11="-","-",N11/$D$9*100)</f>
        <v>0.80954544312707</v>
      </c>
      <c r="AG11" s="86" t="n">
        <f aca="false">IF(O11="-","-",O11/$D$9*100)</f>
        <v>0.364805311155727</v>
      </c>
      <c r="AH11" s="87" t="n">
        <f aca="false">IF(P11="-","-",P11/$D$9*100)</f>
        <v>0.502875441399518</v>
      </c>
    </row>
    <row r="12" customFormat="false" ht="15" hidden="false" customHeight="true" outlineLevel="0" collapsed="false">
      <c r="B12" s="27" t="s">
        <v>11</v>
      </c>
      <c r="C12" s="50" t="s">
        <v>12</v>
      </c>
      <c r="D12" s="23" t="n">
        <f aca="false">SUM(E12:J12,M12:P12)</f>
        <v>96017.13781544</v>
      </c>
      <c r="E12" s="24" t="n">
        <v>3106.07803352</v>
      </c>
      <c r="F12" s="24" t="n">
        <v>10975.05026205</v>
      </c>
      <c r="G12" s="24" t="n">
        <v>16286.21928806</v>
      </c>
      <c r="H12" s="24" t="n">
        <v>5855.24159725</v>
      </c>
      <c r="I12" s="24" t="n">
        <v>6970.75336466</v>
      </c>
      <c r="J12" s="24" t="n">
        <v>4511.77911458</v>
      </c>
      <c r="K12" s="27" t="s">
        <v>11</v>
      </c>
      <c r="L12" s="50" t="s">
        <v>12</v>
      </c>
      <c r="M12" s="23" t="n">
        <v>15556.66066381</v>
      </c>
      <c r="N12" s="24" t="n">
        <v>13386.06132741</v>
      </c>
      <c r="O12" s="24" t="n">
        <v>8680.74517562</v>
      </c>
      <c r="P12" s="60" t="n">
        <v>10688.54898848</v>
      </c>
      <c r="Q12" s="24"/>
      <c r="R12" s="24"/>
      <c r="S12" s="24"/>
      <c r="T12" s="27" t="s">
        <v>11</v>
      </c>
      <c r="U12" s="50" t="s">
        <v>12</v>
      </c>
      <c r="V12" s="85" t="n">
        <f aca="false">IF(D12="-","-",D12/$D$9*100)</f>
        <v>5.1218153413787</v>
      </c>
      <c r="W12" s="86" t="n">
        <f aca="false">IF(E12="-","-",E12/$D$9*100)</f>
        <v>0.165686652253489</v>
      </c>
      <c r="X12" s="86" t="n">
        <f aca="false">IF(F12="-","-",F12/$D$9*100)</f>
        <v>0.585439038108162</v>
      </c>
      <c r="Y12" s="86" t="n">
        <f aca="false">IF(G12="-","-",G12/$D$9*100)</f>
        <v>0.868751242751895</v>
      </c>
      <c r="Z12" s="86" t="n">
        <f aca="false">IF(H12="-","-",H12/$D$9*100)</f>
        <v>0.312334515718624</v>
      </c>
      <c r="AA12" s="86" t="n">
        <f aca="false">IF(I12="-","-",I12/$D$9*100)</f>
        <v>0.371838948091844</v>
      </c>
      <c r="AB12" s="87" t="n">
        <f aca="false">IF(J12="-","-",J12/$D$9*100)</f>
        <v>0.240670572063771</v>
      </c>
      <c r="AC12" s="27" t="s">
        <v>11</v>
      </c>
      <c r="AD12" s="50" t="s">
        <v>12</v>
      </c>
      <c r="AE12" s="85" t="n">
        <f aca="false">IF(M12="-","-",M12/$D$9*100)</f>
        <v>0.829834601002989</v>
      </c>
      <c r="AF12" s="86" t="n">
        <f aca="false">IF(N12="-","-",N12/$D$9*100)</f>
        <v>0.714048927381585</v>
      </c>
      <c r="AG12" s="86" t="n">
        <f aca="false">IF(O12="-","-",O12/$D$9*100)</f>
        <v>0.463054563244231</v>
      </c>
      <c r="AH12" s="87" t="n">
        <f aca="false">IF(P12="-","-",P12/$D$9*100)</f>
        <v>0.570156280762115</v>
      </c>
    </row>
    <row r="13" customFormat="false" ht="15" hidden="false" customHeight="true" outlineLevel="0" collapsed="false">
      <c r="B13" s="27" t="s">
        <v>13</v>
      </c>
      <c r="C13" s="50" t="s">
        <v>14</v>
      </c>
      <c r="D13" s="23" t="n">
        <f aca="false">SUM(E13:J13,M13:P13)</f>
        <v>166452.16202767</v>
      </c>
      <c r="E13" s="24" t="n">
        <v>2910.48784584</v>
      </c>
      <c r="F13" s="24" t="n">
        <v>18085.59994327</v>
      </c>
      <c r="G13" s="24" t="n">
        <v>29864.87819271</v>
      </c>
      <c r="H13" s="24" t="n">
        <v>13774.42731672</v>
      </c>
      <c r="I13" s="24" t="n">
        <v>14529.46887116</v>
      </c>
      <c r="J13" s="24" t="n">
        <v>17440.2500394</v>
      </c>
      <c r="K13" s="27" t="s">
        <v>13</v>
      </c>
      <c r="L13" s="50" t="s">
        <v>14</v>
      </c>
      <c r="M13" s="23" t="n">
        <v>24993.72860647</v>
      </c>
      <c r="N13" s="24" t="n">
        <v>17497.47599077</v>
      </c>
      <c r="O13" s="24" t="n">
        <v>12328.7424369</v>
      </c>
      <c r="P13" s="60" t="n">
        <v>15027.10278443</v>
      </c>
      <c r="Q13" s="24"/>
      <c r="R13" s="24"/>
      <c r="S13" s="24"/>
      <c r="T13" s="27" t="s">
        <v>13</v>
      </c>
      <c r="U13" s="50" t="s">
        <v>14</v>
      </c>
      <c r="V13" s="85" t="n">
        <f aca="false">IF(D13="-","-",D13/$D$9*100)</f>
        <v>8.8790111481732</v>
      </c>
      <c r="W13" s="86" t="n">
        <f aca="false">IF(E13="-","-",E13/$D$9*100)</f>
        <v>0.155253339548333</v>
      </c>
      <c r="X13" s="86" t="n">
        <f aca="false">IF(F13="-","-",F13/$D$9*100)</f>
        <v>0.964735102034906</v>
      </c>
      <c r="Y13" s="86" t="n">
        <f aca="false">IF(G13="-","-",G13/$D$9*100)</f>
        <v>1.5930738488565</v>
      </c>
      <c r="Z13" s="86" t="n">
        <f aca="false">IF(H13="-","-",H13/$D$9*100)</f>
        <v>0.73476542578358</v>
      </c>
      <c r="AA13" s="86" t="n">
        <f aca="false">IF(I13="-","-",I13/$D$9*100)</f>
        <v>0.775041396353985</v>
      </c>
      <c r="AB13" s="87" t="n">
        <f aca="false">IF(J13="-","-",J13/$D$9*100)</f>
        <v>0.930310382517104</v>
      </c>
      <c r="AC13" s="27" t="s">
        <v>13</v>
      </c>
      <c r="AD13" s="50" t="s">
        <v>14</v>
      </c>
      <c r="AE13" s="85" t="n">
        <f aca="false">IF(M13="-","-",M13/$D$9*100)</f>
        <v>1.33323347818319</v>
      </c>
      <c r="AF13" s="86" t="n">
        <f aca="false">IF(N13="-","-",N13/$D$9*100)</f>
        <v>0.933362970443806</v>
      </c>
      <c r="AG13" s="86" t="n">
        <f aca="false">IF(O13="-","-",O13/$D$9*100)</f>
        <v>0.657648661373314</v>
      </c>
      <c r="AH13" s="87" t="n">
        <f aca="false">IF(P13="-","-",P13/$D$9*100)</f>
        <v>0.801586543078477</v>
      </c>
    </row>
    <row r="14" customFormat="false" ht="15" hidden="false" customHeight="true" outlineLevel="0" collapsed="false">
      <c r="B14" s="27" t="s">
        <v>15</v>
      </c>
      <c r="C14" s="50" t="s">
        <v>16</v>
      </c>
      <c r="D14" s="23" t="n">
        <f aca="false">SUM(E14:J14,M14:P14)</f>
        <v>83114.95851371</v>
      </c>
      <c r="E14" s="24" t="n">
        <v>1052.81443498</v>
      </c>
      <c r="F14" s="24" t="n">
        <v>9108.00477728</v>
      </c>
      <c r="G14" s="24" t="n">
        <v>13447.48057512</v>
      </c>
      <c r="H14" s="24" t="n">
        <v>4683.73660989</v>
      </c>
      <c r="I14" s="24" t="n">
        <v>14636.4751071</v>
      </c>
      <c r="J14" s="24" t="n">
        <v>1990.98881775</v>
      </c>
      <c r="K14" s="27" t="s">
        <v>15</v>
      </c>
      <c r="L14" s="50" t="s">
        <v>16</v>
      </c>
      <c r="M14" s="23" t="n">
        <v>17845.54277328</v>
      </c>
      <c r="N14" s="24" t="n">
        <v>3689.19897926</v>
      </c>
      <c r="O14" s="24" t="n">
        <v>6844.76755471</v>
      </c>
      <c r="P14" s="60" t="n">
        <v>9815.94888434</v>
      </c>
      <c r="Q14" s="24"/>
      <c r="R14" s="24"/>
      <c r="S14" s="24"/>
      <c r="T14" s="27" t="s">
        <v>15</v>
      </c>
      <c r="U14" s="50" t="s">
        <v>16</v>
      </c>
      <c r="V14" s="85" t="n">
        <f aca="false">IF(D14="-","-",D14/$D$9*100)</f>
        <v>4.43357799762617</v>
      </c>
      <c r="W14" s="86" t="n">
        <f aca="false">IF(E14="-","-",E14/$D$9*100)</f>
        <v>0.0561599860961322</v>
      </c>
      <c r="X14" s="86" t="n">
        <f aca="false">IF(F14="-","-",F14/$D$9*100)</f>
        <v>0.485845752737297</v>
      </c>
      <c r="Y14" s="86" t="n">
        <f aca="false">IF(G14="-","-",G14/$D$9*100)</f>
        <v>0.717325197142736</v>
      </c>
      <c r="Z14" s="86" t="n">
        <f aca="false">IF(H14="-","-",H14/$D$9*100)</f>
        <v>0.249843252666235</v>
      </c>
      <c r="AA14" s="86" t="n">
        <f aca="false">IF(I14="-","-",I14/$D$9*100)</f>
        <v>0.780749400084674</v>
      </c>
      <c r="AB14" s="87" t="n">
        <f aca="false">IF(J14="-","-",J14/$D$9*100)</f>
        <v>0.106204759934279</v>
      </c>
      <c r="AC14" s="27" t="s">
        <v>15</v>
      </c>
      <c r="AD14" s="50" t="s">
        <v>16</v>
      </c>
      <c r="AE14" s="85" t="n">
        <f aca="false">IF(M14="-","-",M14/$D$9*100)</f>
        <v>0.95192979952291</v>
      </c>
      <c r="AF14" s="86" t="n">
        <f aca="false">IF(N14="-","-",N14/$D$9*100)</f>
        <v>0.196791909853556</v>
      </c>
      <c r="AG14" s="86" t="n">
        <f aca="false">IF(O14="-","-",O14/$D$9*100)</f>
        <v>0.365118522250384</v>
      </c>
      <c r="AH14" s="87" t="n">
        <f aca="false">IF(P14="-","-",P14/$D$9*100)</f>
        <v>0.523609417337967</v>
      </c>
    </row>
    <row r="15" customFormat="false" ht="15" hidden="false" customHeight="true" outlineLevel="0" collapsed="false">
      <c r="B15" s="27" t="s">
        <v>17</v>
      </c>
      <c r="C15" s="50" t="s">
        <v>18</v>
      </c>
      <c r="D15" s="23" t="n">
        <f aca="false">SUM(E15:J15,M15:P15)</f>
        <v>94988.6671403</v>
      </c>
      <c r="E15" s="24" t="n">
        <v>1822.9026845</v>
      </c>
      <c r="F15" s="24" t="n">
        <v>15808.67487402</v>
      </c>
      <c r="G15" s="24" t="n">
        <v>11943.09565732</v>
      </c>
      <c r="H15" s="24" t="n">
        <v>14372.5233821</v>
      </c>
      <c r="I15" s="24" t="n">
        <v>4342.91910904</v>
      </c>
      <c r="J15" s="24" t="n">
        <v>7049.20951706</v>
      </c>
      <c r="K15" s="27" t="s">
        <v>17</v>
      </c>
      <c r="L15" s="50" t="s">
        <v>18</v>
      </c>
      <c r="M15" s="23" t="n">
        <v>16706.05758693</v>
      </c>
      <c r="N15" s="24" t="n">
        <v>7616.38153192</v>
      </c>
      <c r="O15" s="24" t="n">
        <v>4351.84485513</v>
      </c>
      <c r="P15" s="60" t="n">
        <v>10975.05794228</v>
      </c>
      <c r="Q15" s="24"/>
      <c r="R15" s="24"/>
      <c r="S15" s="24"/>
      <c r="T15" s="27" t="s">
        <v>17</v>
      </c>
      <c r="U15" s="50" t="s">
        <v>18</v>
      </c>
      <c r="V15" s="85" t="n">
        <f aca="false">IF(D15="-","-",D15/$D$9*100)</f>
        <v>5.06695391765854</v>
      </c>
      <c r="W15" s="86" t="n">
        <f aca="false">IF(E15="-","-",E15/$D$9*100)</f>
        <v>0.0972385883159617</v>
      </c>
      <c r="X15" s="86" t="n">
        <f aca="false">IF(F15="-","-",F15/$D$9*100)</f>
        <v>0.84327772456891</v>
      </c>
      <c r="Y15" s="86" t="n">
        <f aca="false">IF(G15="-","-",G15/$D$9*100)</f>
        <v>0.637077213015805</v>
      </c>
      <c r="Z15" s="86" t="n">
        <f aca="false">IF(H15="-","-",H15/$D$9*100)</f>
        <v>0.766669497004383</v>
      </c>
      <c r="AA15" s="86" t="n">
        <f aca="false">IF(I15="-","-",I15/$D$9*100)</f>
        <v>0.23166311999222</v>
      </c>
      <c r="AB15" s="87" t="n">
        <f aca="false">IF(J15="-","-",J15/$D$9*100)</f>
        <v>0.376024012697292</v>
      </c>
      <c r="AC15" s="27" t="s">
        <v>17</v>
      </c>
      <c r="AD15" s="50" t="s">
        <v>18</v>
      </c>
      <c r="AE15" s="85" t="n">
        <f aca="false">IF(M15="-","-",M15/$D$9*100)</f>
        <v>0.891146559764822</v>
      </c>
      <c r="AF15" s="86" t="n">
        <f aca="false">IF(N15="-","-",N15/$D$9*100)</f>
        <v>0.406278510935871</v>
      </c>
      <c r="AG15" s="86" t="n">
        <f aca="false">IF(O15="-","-",O15/$D$9*100)</f>
        <v>0.232139243570751</v>
      </c>
      <c r="AH15" s="87" t="n">
        <f aca="false">IF(P15="-","-",P15/$D$9*100)</f>
        <v>0.585439447792524</v>
      </c>
    </row>
    <row r="16" customFormat="false" ht="15" hidden="false" customHeight="true" outlineLevel="0" collapsed="false">
      <c r="B16" s="27" t="s">
        <v>19</v>
      </c>
      <c r="C16" s="50" t="s">
        <v>20</v>
      </c>
      <c r="D16" s="23" t="n">
        <f aca="false">SUM(E16:J16,M16:P16)</f>
        <v>48595.21628925</v>
      </c>
      <c r="E16" s="24" t="n">
        <v>2208.73190462</v>
      </c>
      <c r="F16" s="24" t="n">
        <v>8745.58159207</v>
      </c>
      <c r="G16" s="24" t="n">
        <v>10930.96826352</v>
      </c>
      <c r="H16" s="24" t="n">
        <v>4462.66948522</v>
      </c>
      <c r="I16" s="24" t="n">
        <v>2579.5990532</v>
      </c>
      <c r="J16" s="24" t="n">
        <v>5209.78722913</v>
      </c>
      <c r="K16" s="27" t="s">
        <v>19</v>
      </c>
      <c r="L16" s="50" t="s">
        <v>20</v>
      </c>
      <c r="M16" s="23" t="n">
        <v>5746.96640394</v>
      </c>
      <c r="N16" s="24" t="n">
        <v>2488.01705738</v>
      </c>
      <c r="O16" s="24" t="n">
        <v>3727.07301456</v>
      </c>
      <c r="P16" s="60" t="n">
        <v>2495.82228561</v>
      </c>
      <c r="Q16" s="24"/>
      <c r="R16" s="24"/>
      <c r="S16" s="24"/>
      <c r="T16" s="27" t="s">
        <v>19</v>
      </c>
      <c r="U16" s="50" t="s">
        <v>20</v>
      </c>
      <c r="V16" s="85" t="n">
        <f aca="false">IF(D16="-","-",D16/$D$9*100)</f>
        <v>2.59220103796797</v>
      </c>
      <c r="W16" s="86" t="n">
        <f aca="false">IF(E16="-","-",E16/$D$9*100)</f>
        <v>0.117819768548195</v>
      </c>
      <c r="X16" s="86" t="n">
        <f aca="false">IF(F16="-","-",F16/$D$9*100)</f>
        <v>0.466513114082228</v>
      </c>
      <c r="Y16" s="86" t="n">
        <f aca="false">IF(G16="-","-",G16/$D$9*100)</f>
        <v>0.583087584383479</v>
      </c>
      <c r="Z16" s="86" t="n">
        <f aca="false">IF(H16="-","-",H16/$D$9*100)</f>
        <v>0.238050930833171</v>
      </c>
      <c r="AA16" s="86" t="n">
        <f aca="false">IF(I16="-","-",I16/$D$9*100)</f>
        <v>0.137602831180843</v>
      </c>
      <c r="AB16" s="87" t="n">
        <f aca="false">IF(J16="-","-",J16/$D$9*100)</f>
        <v>0.277904223793537</v>
      </c>
      <c r="AC16" s="27" t="s">
        <v>19</v>
      </c>
      <c r="AD16" s="50" t="s">
        <v>20</v>
      </c>
      <c r="AE16" s="85" t="n">
        <f aca="false">IF(M16="-","-",M16/$D$9*100)</f>
        <v>0.306558822349677</v>
      </c>
      <c r="AF16" s="86" t="n">
        <f aca="false">IF(N16="-","-",N16/$D$9*100)</f>
        <v>0.132717598379105</v>
      </c>
      <c r="AG16" s="86" t="n">
        <f aca="false">IF(O16="-","-",O16/$D$9*100)</f>
        <v>0.198812213931067</v>
      </c>
      <c r="AH16" s="87" t="n">
        <f aca="false">IF(P16="-","-",P16/$D$9*100)</f>
        <v>0.133133950486666</v>
      </c>
    </row>
    <row r="17" customFormat="false" ht="15" hidden="false" customHeight="true" outlineLevel="0" collapsed="false">
      <c r="B17" s="27" t="s">
        <v>21</v>
      </c>
      <c r="C17" s="50" t="s">
        <v>22</v>
      </c>
      <c r="D17" s="23" t="n">
        <f aca="false">SUM(E17:J17,M17:P17)</f>
        <v>38567.86888981</v>
      </c>
      <c r="E17" s="24" t="n">
        <v>1174.78293538</v>
      </c>
      <c r="F17" s="24" t="n">
        <v>5636.30337083</v>
      </c>
      <c r="G17" s="24" t="n">
        <v>2086.67415731</v>
      </c>
      <c r="H17" s="24" t="n">
        <v>2841.63813193</v>
      </c>
      <c r="I17" s="24" t="n">
        <v>5224.60217683</v>
      </c>
      <c r="J17" s="24" t="n">
        <v>2873.61320218</v>
      </c>
      <c r="K17" s="27" t="s">
        <v>21</v>
      </c>
      <c r="L17" s="50" t="s">
        <v>22</v>
      </c>
      <c r="M17" s="23" t="n">
        <v>6580.6660812</v>
      </c>
      <c r="N17" s="24" t="n">
        <v>5299.27844101</v>
      </c>
      <c r="O17" s="24" t="n">
        <v>2689.96874997</v>
      </c>
      <c r="P17" s="60" t="n">
        <v>4160.34164317</v>
      </c>
      <c r="Q17" s="24"/>
      <c r="R17" s="24"/>
      <c r="S17" s="24"/>
      <c r="T17" s="27" t="s">
        <v>21</v>
      </c>
      <c r="U17" s="50" t="s">
        <v>22</v>
      </c>
      <c r="V17" s="85" t="n">
        <f aca="false">IF(D17="-","-",D17/$D$9*100)</f>
        <v>2.05731504873442</v>
      </c>
      <c r="W17" s="86" t="n">
        <f aca="false">IF(E17="-","-",E17/$D$9*100)</f>
        <v>0.0626661177172855</v>
      </c>
      <c r="X17" s="86" t="n">
        <f aca="false">IF(F17="-","-",F17/$D$9*100)</f>
        <v>0.300655755109787</v>
      </c>
      <c r="Y17" s="86" t="n">
        <f aca="false">IF(G17="-","-",G17/$D$9*100)</f>
        <v>0.11130887625407</v>
      </c>
      <c r="Z17" s="86" t="n">
        <f aca="false">IF(H17="-","-",H17/$D$9*100)</f>
        <v>0.151580708505825</v>
      </c>
      <c r="AA17" s="86" t="n">
        <f aca="false">IF(I17="-","-",I17/$D$9*100)</f>
        <v>0.278694493407253</v>
      </c>
      <c r="AB17" s="87" t="n">
        <f aca="false">IF(J17="-","-",J17/$D$9*100)</f>
        <v>0.153286345739699</v>
      </c>
      <c r="AC17" s="27" t="s">
        <v>21</v>
      </c>
      <c r="AD17" s="50" t="s">
        <v>22</v>
      </c>
      <c r="AE17" s="85" t="n">
        <f aca="false">IF(M17="-","-",M17/$D$9*100)</f>
        <v>0.351030631177185</v>
      </c>
      <c r="AF17" s="86" t="n">
        <f aca="false">IF(N17="-","-",N17/$D$9*100)</f>
        <v>0.282677928492031</v>
      </c>
      <c r="AG17" s="86" t="n">
        <f aca="false">IF(O17="-","-",O17/$D$9*100)</f>
        <v>0.143490251062349</v>
      </c>
      <c r="AH17" s="87" t="n">
        <f aca="false">IF(P17="-","-",P17/$D$9*100)</f>
        <v>0.221923941268933</v>
      </c>
    </row>
    <row r="18" customFormat="false" ht="15" hidden="false" customHeight="true" outlineLevel="0" collapsed="false">
      <c r="B18" s="27" t="s">
        <v>23</v>
      </c>
      <c r="C18" s="50" t="s">
        <v>24</v>
      </c>
      <c r="D18" s="23" t="n">
        <f aca="false">SUM(E18:J18,M18:P18)</f>
        <v>145232.16452849</v>
      </c>
      <c r="E18" s="24" t="n">
        <v>2353.70217384</v>
      </c>
      <c r="F18" s="24" t="n">
        <v>11270.07204574</v>
      </c>
      <c r="G18" s="24" t="n">
        <v>12780.29100129</v>
      </c>
      <c r="H18" s="24" t="n">
        <v>11338.63704369</v>
      </c>
      <c r="I18" s="24" t="n">
        <v>17028.6889196</v>
      </c>
      <c r="J18" s="24" t="n">
        <v>7113.71753835</v>
      </c>
      <c r="K18" s="27" t="s">
        <v>23</v>
      </c>
      <c r="L18" s="50" t="s">
        <v>24</v>
      </c>
      <c r="M18" s="23" t="n">
        <v>42070.15054915</v>
      </c>
      <c r="N18" s="24" t="n">
        <v>15141.02390579</v>
      </c>
      <c r="O18" s="24" t="n">
        <v>14956.53656123</v>
      </c>
      <c r="P18" s="60" t="n">
        <v>11179.34478981</v>
      </c>
      <c r="Q18" s="24"/>
      <c r="R18" s="24"/>
      <c r="S18" s="24"/>
      <c r="T18" s="27" t="s">
        <v>23</v>
      </c>
      <c r="U18" s="50" t="s">
        <v>24</v>
      </c>
      <c r="V18" s="85" t="n">
        <f aca="false">IF(D18="-","-",D18/$D$9*100)</f>
        <v>7.74707875351853</v>
      </c>
      <c r="W18" s="86" t="n">
        <f aca="false">IF(E18="-","-",E18/$D$9*100)</f>
        <v>0.125552877093485</v>
      </c>
      <c r="X18" s="86" t="n">
        <f aca="false">IF(F18="-","-",F18/$D$9*100)</f>
        <v>0.601176302643675</v>
      </c>
      <c r="Y18" s="86" t="n">
        <f aca="false">IF(G18="-","-",G18/$D$9*100)</f>
        <v>0.681735490215428</v>
      </c>
      <c r="Z18" s="86" t="n">
        <f aca="false">IF(H18="-","-",H18/$D$9*100)</f>
        <v>0.60483374616232</v>
      </c>
      <c r="AA18" s="86" t="n">
        <f aca="false">IF(I18="-","-",I18/$D$9*100)</f>
        <v>0.908356592753464</v>
      </c>
      <c r="AB18" s="87" t="n">
        <f aca="false">IF(J18="-","-",J18/$D$9*100)</f>
        <v>0.37946504604407</v>
      </c>
      <c r="AC18" s="27" t="s">
        <v>23</v>
      </c>
      <c r="AD18" s="50" t="s">
        <v>24</v>
      </c>
      <c r="AE18" s="85" t="n">
        <f aca="false">IF(M18="-","-",M18/$D$9*100)</f>
        <v>2.24413628024328</v>
      </c>
      <c r="AF18" s="86" t="n">
        <f aca="false">IF(N18="-","-",N18/$D$9*100)</f>
        <v>0.807663405609104</v>
      </c>
      <c r="AG18" s="86" t="n">
        <f aca="false">IF(O18="-","-",O18/$D$9*100)</f>
        <v>0.797822348760753</v>
      </c>
      <c r="AH18" s="87" t="n">
        <f aca="false">IF(P18="-","-",P18/$D$9*100)</f>
        <v>0.596336663992951</v>
      </c>
    </row>
    <row r="19" customFormat="false" ht="15" hidden="false" customHeight="true" outlineLevel="0" collapsed="false">
      <c r="B19" s="27" t="s">
        <v>25</v>
      </c>
      <c r="C19" s="50" t="s">
        <v>26</v>
      </c>
      <c r="D19" s="23" t="n">
        <f aca="false">SUM(E19:J19,M19:P19)</f>
        <v>19151.35297771</v>
      </c>
      <c r="E19" s="24" t="n">
        <v>162.7875458</v>
      </c>
      <c r="F19" s="24" t="n">
        <v>2580.82518354</v>
      </c>
      <c r="G19" s="24" t="n">
        <v>3400.79597084</v>
      </c>
      <c r="H19" s="24" t="n">
        <v>2230.2388737</v>
      </c>
      <c r="I19" s="24" t="n">
        <v>1675.31945975</v>
      </c>
      <c r="J19" s="24" t="n">
        <v>1141.76185916</v>
      </c>
      <c r="K19" s="27" t="s">
        <v>25</v>
      </c>
      <c r="L19" s="50" t="s">
        <v>26</v>
      </c>
      <c r="M19" s="23" t="n">
        <v>2434.63374568</v>
      </c>
      <c r="N19" s="24" t="n">
        <v>2967.86735357</v>
      </c>
      <c r="O19" s="24" t="n">
        <v>2215.52225303</v>
      </c>
      <c r="P19" s="60" t="n">
        <v>341.60073264</v>
      </c>
      <c r="Q19" s="24"/>
      <c r="R19" s="24"/>
      <c r="S19" s="24"/>
      <c r="T19" s="27" t="s">
        <v>25</v>
      </c>
      <c r="U19" s="50" t="s">
        <v>26</v>
      </c>
      <c r="V19" s="85" t="n">
        <f aca="false">IF(D19="-","-",D19/$D$9*100)</f>
        <v>1.02158526822511</v>
      </c>
      <c r="W19" s="86" t="n">
        <f aca="false">IF(E19="-","-",E19/$D$9*100)</f>
        <v>0.00868353054916572</v>
      </c>
      <c r="X19" s="86" t="n">
        <f aca="false">IF(F19="-","-",F19/$D$9*100)</f>
        <v>0.137668236308811</v>
      </c>
      <c r="Y19" s="86" t="n">
        <f aca="false">IF(G19="-","-",G19/$D$9*100)</f>
        <v>0.181407708797025</v>
      </c>
      <c r="Z19" s="86" t="n">
        <f aca="false">IF(H19="-","-",H19/$D$9*100)</f>
        <v>0.118967008787664</v>
      </c>
      <c r="AA19" s="86" t="n">
        <f aca="false">IF(I19="-","-",I19/$D$9*100)</f>
        <v>0.0893660976142742</v>
      </c>
      <c r="AB19" s="87" t="n">
        <f aca="false">IF(J19="-","-",J19/$D$9*100)</f>
        <v>0.0609046836793587</v>
      </c>
      <c r="AC19" s="27" t="s">
        <v>25</v>
      </c>
      <c r="AD19" s="50" t="s">
        <v>26</v>
      </c>
      <c r="AE19" s="85" t="n">
        <f aca="false">IF(M19="-","-",M19/$D$9*100)</f>
        <v>0.12986998730613</v>
      </c>
      <c r="AF19" s="86" t="n">
        <f aca="false">IF(N19="-","-",N19/$D$9*100)</f>
        <v>0.15831411858902</v>
      </c>
      <c r="AG19" s="86" t="n">
        <f aca="false">IF(O19="-","-",O19/$D$9*100)</f>
        <v>0.118181984205222</v>
      </c>
      <c r="AH19" s="87" t="n">
        <f aca="false">IF(P19="-","-",P19/$D$9*100)</f>
        <v>0.0182219123884404</v>
      </c>
    </row>
    <row r="20" customFormat="false" ht="15" hidden="false" customHeight="true" outlineLevel="0" collapsed="false">
      <c r="B20" s="27" t="s">
        <v>27</v>
      </c>
      <c r="C20" s="50" t="s">
        <v>28</v>
      </c>
      <c r="D20" s="23" t="n">
        <f aca="false">SUM(E20:J20,M20:P20)</f>
        <v>32008.83392567</v>
      </c>
      <c r="E20" s="24" t="n">
        <v>728.5688763</v>
      </c>
      <c r="F20" s="24" t="n">
        <v>6481.46186988</v>
      </c>
      <c r="G20" s="24" t="n">
        <v>5077.05895983</v>
      </c>
      <c r="H20" s="24" t="n">
        <v>4955.04505527</v>
      </c>
      <c r="I20" s="24" t="n">
        <v>3387.02056044</v>
      </c>
      <c r="J20" s="24" t="n">
        <v>735.08757748</v>
      </c>
      <c r="K20" s="27" t="s">
        <v>27</v>
      </c>
      <c r="L20" s="50" t="s">
        <v>28</v>
      </c>
      <c r="M20" s="23" t="n">
        <v>5104.11104828</v>
      </c>
      <c r="N20" s="24" t="n">
        <v>3032.31554825</v>
      </c>
      <c r="O20" s="24" t="n">
        <v>854.86413353</v>
      </c>
      <c r="P20" s="60" t="n">
        <v>1653.30029641</v>
      </c>
      <c r="Q20" s="24"/>
      <c r="R20" s="24"/>
      <c r="S20" s="24"/>
      <c r="T20" s="27" t="s">
        <v>27</v>
      </c>
      <c r="U20" s="50" t="s">
        <v>28</v>
      </c>
      <c r="V20" s="85" t="n">
        <f aca="false">IF(D20="-","-",D20/$D$9*100)</f>
        <v>1.70743828018769</v>
      </c>
      <c r="W20" s="86" t="n">
        <f aca="false">IF(E20="-","-",E20/$D$9*100)</f>
        <v>0.038863845900688</v>
      </c>
      <c r="X20" s="86" t="n">
        <f aca="false">IF(F20="-","-",F20/$D$9*100)</f>
        <v>0.345738808664783</v>
      </c>
      <c r="Y20" s="86" t="n">
        <f aca="false">IF(G20="-","-",G20/$D$9*100)</f>
        <v>0.27082413682779</v>
      </c>
      <c r="Z20" s="86" t="n">
        <f aca="false">IF(H20="-","-",H20/$D$9*100)</f>
        <v>0.264315583225222</v>
      </c>
      <c r="AA20" s="86" t="n">
        <f aca="false">IF(I20="-","-",I20/$D$9*100)</f>
        <v>0.180672890930905</v>
      </c>
      <c r="AB20" s="87" t="n">
        <f aca="false">IF(J20="-","-",J20/$D$9*100)</f>
        <v>0.0392115711554625</v>
      </c>
      <c r="AC20" s="27" t="s">
        <v>27</v>
      </c>
      <c r="AD20" s="50" t="s">
        <v>28</v>
      </c>
      <c r="AE20" s="85" t="n">
        <f aca="false">IF(M20="-","-",M20/$D$9*100)</f>
        <v>0.272267168819703</v>
      </c>
      <c r="AF20" s="86" t="n">
        <f aca="false">IF(N20="-","-",N20/$D$9*100)</f>
        <v>0.161751960621665</v>
      </c>
      <c r="AG20" s="86" t="n">
        <f aca="false">IF(O20="-","-",O20/$D$9*100)</f>
        <v>0.0456007785019009</v>
      </c>
      <c r="AH20" s="87" t="n">
        <f aca="false">IF(P20="-","-",P20/$D$9*100)</f>
        <v>0.0881915355395755</v>
      </c>
    </row>
    <row r="21" customFormat="false" ht="15" hidden="false" customHeight="true" outlineLevel="0" collapsed="false">
      <c r="B21" s="27" t="s">
        <v>29</v>
      </c>
      <c r="C21" s="50" t="s">
        <v>30</v>
      </c>
      <c r="D21" s="23" t="n">
        <f aca="false">SUM(E21:J21,M21:P21)</f>
        <v>6334.36919978</v>
      </c>
      <c r="E21" s="24" t="n">
        <v>406.79027351</v>
      </c>
      <c r="F21" s="24" t="n">
        <v>1551.58257349</v>
      </c>
      <c r="G21" s="24" t="n">
        <v>1072.77041544</v>
      </c>
      <c r="H21" s="24" t="n">
        <v>647.75238094</v>
      </c>
      <c r="I21" s="24" t="n">
        <v>538.83039514</v>
      </c>
      <c r="J21" s="24" t="n">
        <v>126.26058765</v>
      </c>
      <c r="K21" s="27" t="s">
        <v>29</v>
      </c>
      <c r="L21" s="50" t="s">
        <v>30</v>
      </c>
      <c r="M21" s="23" t="n">
        <v>1152.79473159</v>
      </c>
      <c r="N21" s="24" t="n">
        <v>654.8656536</v>
      </c>
      <c r="O21" s="24" t="n">
        <v>116.03525832</v>
      </c>
      <c r="P21" s="60" t="n">
        <v>66.6869301</v>
      </c>
      <c r="Q21" s="24"/>
      <c r="R21" s="24"/>
      <c r="S21" s="24"/>
      <c r="T21" s="27" t="s">
        <v>29</v>
      </c>
      <c r="U21" s="50" t="s">
        <v>30</v>
      </c>
      <c r="V21" s="85" t="n">
        <f aca="false">IF(D21="-","-",D21/$D$9*100)</f>
        <v>0.337892485482658</v>
      </c>
      <c r="W21" s="86" t="n">
        <f aca="false">IF(E21="-","-",E21/$D$9*100)</f>
        <v>0.021699299843659</v>
      </c>
      <c r="X21" s="86" t="n">
        <f aca="false">IF(F21="-","-",F21/$D$9*100)</f>
        <v>0.0827656354805343</v>
      </c>
      <c r="Y21" s="86" t="n">
        <f aca="false">IF(G21="-","-",G21/$D$9*100)</f>
        <v>0.0572244923832155</v>
      </c>
      <c r="Z21" s="86" t="n">
        <f aca="false">IF(H21="-","-",H21/$D$9*100)</f>
        <v>0.0345528741805463</v>
      </c>
      <c r="AA21" s="86" t="n">
        <f aca="false">IF(I21="-","-",I21/$D$9*100)</f>
        <v>0.0287426791406129</v>
      </c>
      <c r="AB21" s="87" t="n">
        <f aca="false">IF(J21="-","-",J21/$D$9*100)</f>
        <v>0.00673508323149861</v>
      </c>
      <c r="AC21" s="27" t="s">
        <v>29</v>
      </c>
      <c r="AD21" s="50" t="s">
        <v>30</v>
      </c>
      <c r="AE21" s="85" t="n">
        <f aca="false">IF(M21="-","-",M21/$D$9*100)</f>
        <v>0.0614932071092079</v>
      </c>
      <c r="AF21" s="86" t="n">
        <f aca="false">IF(N21="-","-",N21/$D$9*100)</f>
        <v>0.0349323154955689</v>
      </c>
      <c r="AG21" s="86" t="n">
        <f aca="false">IF(O21="-","-",O21/$D$9*100)</f>
        <v>0.00618963634748805</v>
      </c>
      <c r="AH21" s="87" t="n">
        <f aca="false">IF(P21="-","-",P21/$D$9*100)</f>
        <v>0.00355726227032676</v>
      </c>
    </row>
    <row r="22" customFormat="false" ht="15" hidden="false" customHeight="true" outlineLevel="0" collapsed="false">
      <c r="B22" s="27" t="s">
        <v>31</v>
      </c>
      <c r="C22" s="50" t="s">
        <v>32</v>
      </c>
      <c r="D22" s="23" t="n">
        <f aca="false">SUM(E22:J22,M22:P22)</f>
        <v>552468.85646446</v>
      </c>
      <c r="E22" s="24" t="n">
        <v>5951.22037538</v>
      </c>
      <c r="F22" s="24" t="n">
        <v>47574.39175736</v>
      </c>
      <c r="G22" s="24" t="n">
        <v>53357.49814683</v>
      </c>
      <c r="H22" s="24" t="n">
        <v>40048.51636733</v>
      </c>
      <c r="I22" s="24" t="n">
        <v>45388.77338668</v>
      </c>
      <c r="J22" s="24" t="n">
        <v>31618.24429022</v>
      </c>
      <c r="K22" s="27" t="s">
        <v>31</v>
      </c>
      <c r="L22" s="50" t="s">
        <v>32</v>
      </c>
      <c r="M22" s="23" t="n">
        <v>132002.17809166</v>
      </c>
      <c r="N22" s="24" t="n">
        <v>70267.12598206</v>
      </c>
      <c r="O22" s="24" t="n">
        <v>98672.78539317</v>
      </c>
      <c r="P22" s="60" t="n">
        <v>27588.12267377</v>
      </c>
      <c r="Q22" s="24"/>
      <c r="R22" s="24"/>
      <c r="S22" s="24"/>
      <c r="T22" s="27" t="s">
        <v>31</v>
      </c>
      <c r="U22" s="50" t="s">
        <v>32</v>
      </c>
      <c r="V22" s="85" t="n">
        <f aca="false">IF(D22="-","-",D22/$D$9*100)</f>
        <v>29.47019177048</v>
      </c>
      <c r="W22" s="86" t="n">
        <f aca="false">IF(E22="-","-",E22/$D$9*100)</f>
        <v>0.317454284850025</v>
      </c>
      <c r="X22" s="86" t="n">
        <f aca="false">IF(F22="-","-",F22/$D$9*100)</f>
        <v>2.53774748032975</v>
      </c>
      <c r="Y22" s="86" t="n">
        <f aca="false">IF(G22="-","-",G22/$D$9*100)</f>
        <v>2.8462341078248</v>
      </c>
      <c r="Z22" s="86" t="n">
        <f aca="false">IF(H22="-","-",H22/$D$9*100)</f>
        <v>2.13629681322018</v>
      </c>
      <c r="AA22" s="86" t="n">
        <f aca="false">IF(I22="-","-",I22/$D$9*100)</f>
        <v>2.42116065056124</v>
      </c>
      <c r="AB22" s="87" t="n">
        <f aca="false">IF(J22="-","-",J22/$D$9*100)</f>
        <v>1.68660316645126</v>
      </c>
      <c r="AC22" s="27" t="s">
        <v>31</v>
      </c>
      <c r="AD22" s="50" t="s">
        <v>32</v>
      </c>
      <c r="AE22" s="85" t="n">
        <f aca="false">IF(M22="-","-",M22/$D$9*100)</f>
        <v>7.0413552853952</v>
      </c>
      <c r="AF22" s="86" t="n">
        <f aca="false">IF(N22="-","-",N22/$D$9*100)</f>
        <v>3.74823965843764</v>
      </c>
      <c r="AG22" s="86" t="n">
        <f aca="false">IF(O22="-","-",O22/$D$9*100)</f>
        <v>5.26347480774457</v>
      </c>
      <c r="AH22" s="87" t="n">
        <f aca="false">IF(P22="-","-",P22/$D$9*100)</f>
        <v>1.4716255156653</v>
      </c>
    </row>
    <row r="23" customFormat="false" ht="15" hidden="false" customHeight="true" outlineLevel="0" collapsed="false">
      <c r="B23" s="27" t="s">
        <v>33</v>
      </c>
      <c r="C23" s="50" t="s">
        <v>34</v>
      </c>
      <c r="D23" s="23" t="n">
        <f aca="false">SUM(E23:J23,M23:P23)</f>
        <v>14177.80033645</v>
      </c>
      <c r="E23" s="24" t="n">
        <v>915.44183452</v>
      </c>
      <c r="F23" s="24" t="n">
        <v>3217.53635358</v>
      </c>
      <c r="G23" s="24" t="n">
        <v>3064.08836707</v>
      </c>
      <c r="H23" s="24" t="n">
        <v>1571.95190166</v>
      </c>
      <c r="I23" s="24" t="n">
        <v>741.00950792</v>
      </c>
      <c r="J23" s="24" t="n">
        <v>765.55369129</v>
      </c>
      <c r="K23" s="27" t="s">
        <v>33</v>
      </c>
      <c r="L23" s="50" t="s">
        <v>34</v>
      </c>
      <c r="M23" s="23" t="n">
        <v>2301.90715902</v>
      </c>
      <c r="N23" s="24" t="n">
        <v>766.86521259</v>
      </c>
      <c r="O23" s="24" t="n">
        <v>359.0223714</v>
      </c>
      <c r="P23" s="60" t="n">
        <v>474.4239374</v>
      </c>
      <c r="Q23" s="24"/>
      <c r="R23" s="24"/>
      <c r="S23" s="24"/>
      <c r="T23" s="27" t="s">
        <v>33</v>
      </c>
      <c r="U23" s="50" t="s">
        <v>34</v>
      </c>
      <c r="V23" s="85" t="n">
        <f aca="false">IF(D23="-","-",D23/$D$9*100)</f>
        <v>0.756282440014128</v>
      </c>
      <c r="W23" s="86" t="n">
        <f aca="false">IF(E23="-","-",E23/$D$9*100)</f>
        <v>0.0488321578716173</v>
      </c>
      <c r="X23" s="86" t="n">
        <f aca="false">IF(F23="-","-",F23/$D$9*100)</f>
        <v>0.171632142262834</v>
      </c>
      <c r="Y23" s="86" t="n">
        <f aca="false">IF(G23="-","-",G23/$D$9*100)</f>
        <v>0.163446809214048</v>
      </c>
      <c r="Z23" s="86" t="n">
        <f aca="false">IF(H23="-","-",H23/$D$9*100)</f>
        <v>0.0838521908589629</v>
      </c>
      <c r="AA23" s="86" t="n">
        <f aca="false">IF(I23="-","-",I23/$D$9*100)</f>
        <v>0.0395274630354774</v>
      </c>
      <c r="AB23" s="87" t="n">
        <f aca="false">IF(J23="-","-",J23/$D$9*100)</f>
        <v>0.0408367165477797</v>
      </c>
      <c r="AC23" s="27" t="s">
        <v>33</v>
      </c>
      <c r="AD23" s="50" t="s">
        <v>34</v>
      </c>
      <c r="AE23" s="85" t="n">
        <f aca="false">IF(M23="-","-",M23/$D$9*100)</f>
        <v>0.122789990096979</v>
      </c>
      <c r="AF23" s="86" t="n">
        <f aca="false">IF(N23="-","-",N23/$D$9*100)</f>
        <v>0.0409066766618563</v>
      </c>
      <c r="AG23" s="86" t="n">
        <f aca="false">IF(O23="-","-",O23/$D$9*100)</f>
        <v>0.0191512299946832</v>
      </c>
      <c r="AH23" s="87" t="n">
        <f aca="false">IF(P23="-","-",P23/$D$9*100)</f>
        <v>0.025307063469891</v>
      </c>
    </row>
    <row r="24" customFormat="false" ht="15" hidden="false" customHeight="true" outlineLevel="0" collapsed="false">
      <c r="B24" s="27" t="s">
        <v>35</v>
      </c>
      <c r="C24" s="50" t="s">
        <v>36</v>
      </c>
      <c r="D24" s="23" t="n">
        <f aca="false">SUM(E24:J24,M24:P24)</f>
        <v>85210.93333101</v>
      </c>
      <c r="E24" s="24" t="n">
        <v>2228.93333326</v>
      </c>
      <c r="F24" s="24" t="n">
        <v>11453.21111078</v>
      </c>
      <c r="G24" s="24" t="n">
        <v>19307.19999929</v>
      </c>
      <c r="H24" s="24" t="n">
        <v>7890.91111084</v>
      </c>
      <c r="I24" s="24" t="n">
        <v>7016.31111091</v>
      </c>
      <c r="J24" s="24" t="n">
        <v>5188.76666648</v>
      </c>
      <c r="K24" s="27" t="s">
        <v>35</v>
      </c>
      <c r="L24" s="50" t="s">
        <v>36</v>
      </c>
      <c r="M24" s="23" t="n">
        <v>7797.36666647</v>
      </c>
      <c r="N24" s="24" t="n">
        <v>3514.34444433</v>
      </c>
      <c r="O24" s="24" t="n">
        <v>5251.71111106</v>
      </c>
      <c r="P24" s="60" t="n">
        <v>15562.17777759</v>
      </c>
      <c r="Q24" s="24"/>
      <c r="R24" s="24"/>
      <c r="S24" s="24"/>
      <c r="T24" s="27" t="s">
        <v>35</v>
      </c>
      <c r="U24" s="50" t="s">
        <v>36</v>
      </c>
      <c r="V24" s="85" t="n">
        <f aca="false">IF(D24="-","-",D24/$D$9*100)</f>
        <v>4.54538299638613</v>
      </c>
      <c r="W24" s="86" t="n">
        <f aca="false">IF(E24="-","-",E24/$D$9*100)</f>
        <v>0.118897367708931</v>
      </c>
      <c r="X24" s="86" t="n">
        <f aca="false">IF(F24="-","-",F24/$D$9*100)</f>
        <v>0.610945438594495</v>
      </c>
      <c r="Y24" s="86" t="n">
        <f aca="false">IF(G24="-","-",G24/$D$9*100)</f>
        <v>1.029898572331</v>
      </c>
      <c r="Z24" s="86" t="n">
        <f aca="false">IF(H24="-","-",H24/$D$9*100)</f>
        <v>0.420922665520831</v>
      </c>
      <c r="AA24" s="86" t="n">
        <f aca="false">IF(I24="-","-",I24/$D$9*100)</f>
        <v>0.374269122214618</v>
      </c>
      <c r="AB24" s="87" t="n">
        <f aca="false">IF(J24="-","-",J24/$D$9*100)</f>
        <v>0.276782929796291</v>
      </c>
      <c r="AC24" s="27" t="s">
        <v>35</v>
      </c>
      <c r="AD24" s="50" t="s">
        <v>36</v>
      </c>
      <c r="AE24" s="85" t="n">
        <f aca="false">IF(M24="-","-",M24/$D$9*100)</f>
        <v>0.415932750374683</v>
      </c>
      <c r="AF24" s="86" t="n">
        <f aca="false">IF(N24="-","-",N24/$D$9*100)</f>
        <v>0.187464693276495</v>
      </c>
      <c r="AG24" s="86" t="n">
        <f aca="false">IF(O24="-","-",O24/$D$9*100)</f>
        <v>0.280140557707717</v>
      </c>
      <c r="AH24" s="87" t="n">
        <f aca="false">IF(P24="-","-",P24/$D$9*100)</f>
        <v>0.830128898861074</v>
      </c>
    </row>
    <row r="25" customFormat="false" ht="15" hidden="false" customHeight="true" outlineLevel="0" collapsed="false">
      <c r="B25" s="27" t="s">
        <v>37</v>
      </c>
      <c r="C25" s="50" t="s">
        <v>38</v>
      </c>
      <c r="D25" s="23" t="n">
        <f aca="false">SUM(E25:J25,M25:P25)</f>
        <v>34767.1484426</v>
      </c>
      <c r="E25" s="24" t="n">
        <v>810.14446528</v>
      </c>
      <c r="F25" s="24" t="n">
        <v>4976.40611625</v>
      </c>
      <c r="G25" s="24" t="n">
        <v>5469.85377109</v>
      </c>
      <c r="H25" s="24" t="n">
        <v>1055.65440898</v>
      </c>
      <c r="I25" s="24" t="n">
        <v>2040.66221384</v>
      </c>
      <c r="J25" s="24" t="n">
        <v>1598.95651031</v>
      </c>
      <c r="K25" s="27" t="s">
        <v>37</v>
      </c>
      <c r="L25" s="50" t="s">
        <v>38</v>
      </c>
      <c r="M25" s="23" t="n">
        <v>7379.89861172</v>
      </c>
      <c r="N25" s="24" t="n">
        <v>6134.56551597</v>
      </c>
      <c r="O25" s="24" t="n">
        <v>2092.43377104</v>
      </c>
      <c r="P25" s="60" t="n">
        <v>3208.57305812</v>
      </c>
      <c r="Q25" s="24"/>
      <c r="R25" s="24"/>
      <c r="S25" s="24"/>
      <c r="T25" s="27" t="s">
        <v>37</v>
      </c>
      <c r="U25" s="50" t="s">
        <v>38</v>
      </c>
      <c r="V25" s="85" t="n">
        <f aca="false">IF(D25="-","-",D25/$D$9*100)</f>
        <v>1.85457428039127</v>
      </c>
      <c r="W25" s="86" t="n">
        <f aca="false">IF(E25="-","-",E25/$D$9*100)</f>
        <v>0.0432153097396005</v>
      </c>
      <c r="X25" s="86" t="n">
        <f aca="false">IF(F25="-","-",F25/$D$9*100)</f>
        <v>0.265455040329701</v>
      </c>
      <c r="Y25" s="86" t="n">
        <f aca="false">IF(G25="-","-",G25/$D$9*100)</f>
        <v>0.291776880641009</v>
      </c>
      <c r="Z25" s="86" t="n">
        <f aca="false">IF(H25="-","-",H25/$D$9*100)</f>
        <v>0.0563114780353136</v>
      </c>
      <c r="AA25" s="86" t="n">
        <f aca="false">IF(I25="-","-",I25/$D$9*100)</f>
        <v>0.108854474015959</v>
      </c>
      <c r="AB25" s="87" t="n">
        <f aca="false">IF(J25="-","-",J25/$D$9*100)</f>
        <v>0.0852926901491766</v>
      </c>
      <c r="AC25" s="27" t="s">
        <v>37</v>
      </c>
      <c r="AD25" s="50" t="s">
        <v>38</v>
      </c>
      <c r="AE25" s="85" t="n">
        <f aca="false">IF(M25="-","-",M25/$D$9*100)</f>
        <v>0.393663868631259</v>
      </c>
      <c r="AF25" s="86" t="n">
        <f aca="false">IF(N25="-","-",N25/$D$9*100)</f>
        <v>0.327234413431301</v>
      </c>
      <c r="AG25" s="86" t="n">
        <f aca="false">IF(O25="-","-",O25/$D$9*100)</f>
        <v>0.111616109719199</v>
      </c>
      <c r="AH25" s="87" t="n">
        <f aca="false">IF(P25="-","-",P25/$D$9*100)</f>
        <v>0.171154015698756</v>
      </c>
    </row>
    <row r="26" customFormat="false" ht="15" hidden="false" customHeight="true" outlineLevel="0" collapsed="false">
      <c r="B26" s="27" t="s">
        <v>39</v>
      </c>
      <c r="C26" s="50" t="s">
        <v>40</v>
      </c>
      <c r="D26" s="23" t="n">
        <f aca="false">SUM(E26:J26,M26:P26)</f>
        <v>17113.08687203</v>
      </c>
      <c r="E26" s="24" t="n">
        <v>728.53957545</v>
      </c>
      <c r="F26" s="24" t="n">
        <v>2950.12451734</v>
      </c>
      <c r="G26" s="24" t="n">
        <v>4037.67567549</v>
      </c>
      <c r="H26" s="24" t="n">
        <v>1595.52123546</v>
      </c>
      <c r="I26" s="24" t="n">
        <v>1580.94305004</v>
      </c>
      <c r="J26" s="24" t="n">
        <v>415.03378376</v>
      </c>
      <c r="K26" s="27" t="s">
        <v>39</v>
      </c>
      <c r="L26" s="50" t="s">
        <v>40</v>
      </c>
      <c r="M26" s="23" t="n">
        <v>3070.65154427</v>
      </c>
      <c r="N26" s="24" t="n">
        <v>1901.29054048</v>
      </c>
      <c r="O26" s="24" t="n">
        <v>296.11389958</v>
      </c>
      <c r="P26" s="60" t="n">
        <v>537.19305016</v>
      </c>
      <c r="Q26" s="24"/>
      <c r="R26" s="24"/>
      <c r="S26" s="24"/>
      <c r="T26" s="27" t="s">
        <v>39</v>
      </c>
      <c r="U26" s="50" t="s">
        <v>40</v>
      </c>
      <c r="V26" s="85" t="n">
        <f aca="false">IF(D26="-","-",D26/$D$9*100)</f>
        <v>0.912858609136912</v>
      </c>
      <c r="W26" s="86" t="n">
        <f aca="false">IF(E26="-","-",E26/$D$9*100)</f>
        <v>0.0388622829136374</v>
      </c>
      <c r="X26" s="86" t="n">
        <f aca="false">IF(F26="-","-",F26/$D$9*100)</f>
        <v>0.157367667435924</v>
      </c>
      <c r="Y26" s="86" t="n">
        <f aca="false">IF(G26="-","-",G26/$D$9*100)</f>
        <v>0.215380604845637</v>
      </c>
      <c r="Z26" s="86" t="n">
        <f aca="false">IF(H26="-","-",H26/$D$9*100)</f>
        <v>0.085109443243167</v>
      </c>
      <c r="AA26" s="86" t="n">
        <f aca="false">IF(I26="-","-",I26/$D$9*100)</f>
        <v>0.0843318031735667</v>
      </c>
      <c r="AB26" s="87" t="n">
        <f aca="false">IF(J26="-","-",J26/$D$9*100)</f>
        <v>0.0221390311064927</v>
      </c>
      <c r="AC26" s="27" t="s">
        <v>39</v>
      </c>
      <c r="AD26" s="50" t="s">
        <v>40</v>
      </c>
      <c r="AE26" s="85" t="n">
        <f aca="false">IF(M26="-","-",M26/$D$9*100)</f>
        <v>0.163796906940724</v>
      </c>
      <c r="AF26" s="86" t="n">
        <f aca="false">IF(N26="-","-",N26/$D$9*100)</f>
        <v>0.10142000980457</v>
      </c>
      <c r="AG26" s="86" t="n">
        <f aca="false">IF(O26="-","-",O26/$D$9*100)</f>
        <v>0.0157955209681374</v>
      </c>
      <c r="AH26" s="87" t="n">
        <f aca="false">IF(P26="-","-",P26/$D$9*100)</f>
        <v>0.0286553387050564</v>
      </c>
    </row>
    <row r="27" customFormat="false" ht="15" hidden="false" customHeight="true" outlineLevel="0" collapsed="false">
      <c r="B27" s="27" t="s">
        <v>41</v>
      </c>
      <c r="C27" s="50" t="s">
        <v>42</v>
      </c>
      <c r="D27" s="23" t="n">
        <f aca="false">SUM(E27:J27,M27:P27)</f>
        <v>152053.43764266</v>
      </c>
      <c r="E27" s="24" t="n">
        <v>1738.64627787</v>
      </c>
      <c r="F27" s="24" t="n">
        <v>20348.912955</v>
      </c>
      <c r="G27" s="24" t="n">
        <v>21778.90846294</v>
      </c>
      <c r="H27" s="24" t="n">
        <v>12764.289225</v>
      </c>
      <c r="I27" s="24" t="n">
        <v>13133.36701046</v>
      </c>
      <c r="J27" s="24" t="n">
        <v>6242.47123137</v>
      </c>
      <c r="K27" s="27" t="s">
        <v>41</v>
      </c>
      <c r="L27" s="50" t="s">
        <v>42</v>
      </c>
      <c r="M27" s="23" t="n">
        <v>53268.76994418</v>
      </c>
      <c r="N27" s="24" t="n">
        <v>11910.5614272</v>
      </c>
      <c r="O27" s="24" t="n">
        <v>5802.78980188</v>
      </c>
      <c r="P27" s="60" t="n">
        <v>5064.72130676</v>
      </c>
      <c r="Q27" s="24"/>
      <c r="R27" s="24"/>
      <c r="S27" s="24"/>
      <c r="T27" s="27" t="s">
        <v>41</v>
      </c>
      <c r="U27" s="50" t="s">
        <v>42</v>
      </c>
      <c r="V27" s="85" t="n">
        <f aca="false">IF(D27="-","-",D27/$D$9*100)</f>
        <v>8.11094401839494</v>
      </c>
      <c r="W27" s="86" t="n">
        <f aca="false">IF(E27="-","-",E27/$D$9*100)</f>
        <v>0.0927441223705543</v>
      </c>
      <c r="X27" s="86" t="n">
        <f aca="false">IF(F27="-","-",F27/$D$9*100)</f>
        <v>1.08546637532179</v>
      </c>
      <c r="Y27" s="86" t="n">
        <f aca="false">IF(G27="-","-",G27/$D$9*100)</f>
        <v>1.16174622595375</v>
      </c>
      <c r="Z27" s="86" t="n">
        <f aca="false">IF(H27="-","-",H27/$D$9*100)</f>
        <v>0.680881911936007</v>
      </c>
      <c r="AA27" s="86" t="n">
        <f aca="false">IF(I27="-","-",I27/$D$9*100)</f>
        <v>0.700569525071952</v>
      </c>
      <c r="AB27" s="87" t="n">
        <f aca="false">IF(J27="-","-",J27/$D$9*100)</f>
        <v>0.332990397843381</v>
      </c>
      <c r="AC27" s="27" t="s">
        <v>41</v>
      </c>
      <c r="AD27" s="50" t="s">
        <v>42</v>
      </c>
      <c r="AE27" s="85" t="n">
        <f aca="false">IF(M27="-","-",M27/$D$9*100)</f>
        <v>2.84150110411437</v>
      </c>
      <c r="AF27" s="86" t="n">
        <f aca="false">IF(N27="-","-",N27/$D$9*100)</f>
        <v>0.635341748673295</v>
      </c>
      <c r="AG27" s="86" t="n">
        <f aca="false">IF(O27="-","-",O27/$D$9*100)</f>
        <v>0.309536594260839</v>
      </c>
      <c r="AH27" s="87" t="n">
        <f aca="false">IF(P27="-","-",P27/$D$9*100)</f>
        <v>0.270166012849006</v>
      </c>
    </row>
    <row r="28" customFormat="false" ht="15" hidden="false" customHeight="true" outlineLevel="0" collapsed="false">
      <c r="B28" s="27" t="s">
        <v>43</v>
      </c>
      <c r="C28" s="50" t="s">
        <v>44</v>
      </c>
      <c r="D28" s="23" t="n">
        <f aca="false">SUM(E28:J28,M28:P28)</f>
        <v>35927.26948633</v>
      </c>
      <c r="E28" s="24" t="n">
        <v>244.41943239</v>
      </c>
      <c r="F28" s="24" t="n">
        <v>2889.39698381</v>
      </c>
      <c r="G28" s="24" t="n">
        <v>4905.48344798</v>
      </c>
      <c r="H28" s="24" t="n">
        <v>2918.62660281</v>
      </c>
      <c r="I28" s="24" t="n">
        <v>3017.12360371</v>
      </c>
      <c r="J28" s="24" t="n">
        <v>2187.81428988</v>
      </c>
      <c r="K28" s="27" t="s">
        <v>43</v>
      </c>
      <c r="L28" s="50" t="s">
        <v>44</v>
      </c>
      <c r="M28" s="23" t="n">
        <v>6998.46568397</v>
      </c>
      <c r="N28" s="24" t="n">
        <v>6484.03929101</v>
      </c>
      <c r="O28" s="24" t="n">
        <v>3674.83904861</v>
      </c>
      <c r="P28" s="60" t="n">
        <v>2607.06110216</v>
      </c>
      <c r="Q28" s="24"/>
      <c r="R28" s="24"/>
      <c r="S28" s="24"/>
      <c r="T28" s="27" t="s">
        <v>43</v>
      </c>
      <c r="U28" s="50" t="s">
        <v>44</v>
      </c>
      <c r="V28" s="85" t="n">
        <f aca="false">IF(D28="-","-",D28/$D$9*100)</f>
        <v>1.91645829292093</v>
      </c>
      <c r="W28" s="86" t="n">
        <f aca="false">IF(E28="-","-",E28/$D$9*100)</f>
        <v>0.0130379974557508</v>
      </c>
      <c r="X28" s="86" t="n">
        <f aca="false">IF(F28="-","-",F28/$D$9*100)</f>
        <v>0.154128295590911</v>
      </c>
      <c r="Y28" s="86" t="n">
        <f aca="false">IF(G28="-","-",G28/$D$9*100)</f>
        <v>0.261671832262251</v>
      </c>
      <c r="Z28" s="86" t="n">
        <f aca="false">IF(H28="-","-",H28/$D$9*100)</f>
        <v>0.155687482986235</v>
      </c>
      <c r="AA28" s="86" t="n">
        <f aca="false">IF(I28="-","-",I28/$D$9*100)</f>
        <v>0.1609415809709</v>
      </c>
      <c r="AB28" s="87" t="n">
        <f aca="false">IF(J28="-","-",J28/$D$9*100)</f>
        <v>0.116703966072534</v>
      </c>
      <c r="AC28" s="27" t="s">
        <v>43</v>
      </c>
      <c r="AD28" s="50" t="s">
        <v>44</v>
      </c>
      <c r="AE28" s="85" t="n">
        <f aca="false">IF(M28="-","-",M28/$D$9*100)</f>
        <v>0.373317198593957</v>
      </c>
      <c r="AF28" s="86" t="n">
        <f aca="false">IF(N28="-","-",N28/$D$9*100)</f>
        <v>0.345876295319615</v>
      </c>
      <c r="AG28" s="86" t="n">
        <f aca="false">IF(O28="-","-",O28/$D$9*100)</f>
        <v>0.19602591208714</v>
      </c>
      <c r="AH28" s="87" t="n">
        <f aca="false">IF(P28="-","-",P28/$D$9*100)</f>
        <v>0.139067731581638</v>
      </c>
    </row>
    <row r="29" customFormat="false" ht="15" hidden="false" customHeight="true" outlineLevel="0" collapsed="false">
      <c r="B29" s="27" t="s">
        <v>45</v>
      </c>
      <c r="C29" s="50" t="s">
        <v>46</v>
      </c>
      <c r="D29" s="23" t="n">
        <f aca="false">SUM(E29:J29,M29:P29)</f>
        <v>12392.18324868</v>
      </c>
      <c r="E29" s="24" t="n">
        <v>798.99883682</v>
      </c>
      <c r="F29" s="24" t="n">
        <v>2444.65968641</v>
      </c>
      <c r="G29" s="24" t="n">
        <v>2132.67073917</v>
      </c>
      <c r="H29" s="24" t="n">
        <v>1713.82431668</v>
      </c>
      <c r="I29" s="24" t="n">
        <v>759.02326962</v>
      </c>
      <c r="J29" s="24" t="n">
        <v>549.18208276</v>
      </c>
      <c r="K29" s="27" t="s">
        <v>45</v>
      </c>
      <c r="L29" s="50" t="s">
        <v>46</v>
      </c>
      <c r="M29" s="23" t="n">
        <v>1124.10791184</v>
      </c>
      <c r="N29" s="24" t="n">
        <v>1174.21582337</v>
      </c>
      <c r="O29" s="24" t="n">
        <v>470.94909838</v>
      </c>
      <c r="P29" s="60" t="n">
        <v>1224.55148363</v>
      </c>
      <c r="Q29" s="24"/>
      <c r="R29" s="24"/>
      <c r="S29" s="24"/>
      <c r="T29" s="27" t="s">
        <v>45</v>
      </c>
      <c r="U29" s="50" t="s">
        <v>46</v>
      </c>
      <c r="V29" s="85" t="n">
        <f aca="false">IF(D29="-","-",D29/$D$9*100)</f>
        <v>0.661032766861533</v>
      </c>
      <c r="W29" s="86" t="n">
        <f aca="false">IF(E29="-","-",E29/$D$9*100)</f>
        <v>0.0426207715963634</v>
      </c>
      <c r="X29" s="86" t="n">
        <f aca="false">IF(F29="-","-",F29/$D$9*100)</f>
        <v>0.130404798259789</v>
      </c>
      <c r="Y29" s="86" t="n">
        <f aca="false">IF(G29="-","-",G29/$D$9*100)</f>
        <v>0.113762459062114</v>
      </c>
      <c r="Z29" s="86" t="n">
        <f aca="false">IF(H29="-","-",H29/$D$9*100)</f>
        <v>0.0914200514336512</v>
      </c>
      <c r="AA29" s="86" t="n">
        <f aca="false">IF(I29="-","-",I29/$D$9*100)</f>
        <v>0.0404883660901835</v>
      </c>
      <c r="AB29" s="87" t="n">
        <f aca="false">IF(J29="-","-",J29/$D$9*100)</f>
        <v>0.0292948663195641</v>
      </c>
      <c r="AC29" s="27" t="s">
        <v>45</v>
      </c>
      <c r="AD29" s="50" t="s">
        <v>46</v>
      </c>
      <c r="AE29" s="85" t="n">
        <f aca="false">IF(M29="-","-",M29/$D$9*100)</f>
        <v>0.0599629741025405</v>
      </c>
      <c r="AF29" s="86" t="n">
        <f aca="false">IF(N29="-","-",N29/$D$9*100)</f>
        <v>0.0626358664198694</v>
      </c>
      <c r="AG29" s="86" t="n">
        <f aca="false">IF(O29="-","-",O29/$D$9*100)</f>
        <v>0.025121706103421</v>
      </c>
      <c r="AH29" s="87" t="n">
        <f aca="false">IF(P29="-","-",P29/$D$9*100)</f>
        <v>0.0653209074740367</v>
      </c>
    </row>
    <row r="30" customFormat="false" ht="15" hidden="false" customHeight="true" outlineLevel="0" collapsed="false">
      <c r="B30" s="27" t="s">
        <v>47</v>
      </c>
      <c r="C30" s="50" t="s">
        <v>48</v>
      </c>
      <c r="D30" s="23" t="n">
        <f aca="false">SUM(E30:J30,M30:P30)</f>
        <v>57733.55636624</v>
      </c>
      <c r="E30" s="24" t="n">
        <v>999.24411813</v>
      </c>
      <c r="F30" s="24" t="n">
        <v>3818.17005971</v>
      </c>
      <c r="G30" s="24" t="n">
        <v>8764.20706103</v>
      </c>
      <c r="H30" s="24" t="n">
        <v>4929.20672671</v>
      </c>
      <c r="I30" s="24" t="n">
        <v>4578.47528679</v>
      </c>
      <c r="J30" s="24" t="n">
        <v>2703.69730893</v>
      </c>
      <c r="K30" s="27" t="s">
        <v>47</v>
      </c>
      <c r="L30" s="50" t="s">
        <v>48</v>
      </c>
      <c r="M30" s="23" t="n">
        <v>16643.3035592</v>
      </c>
      <c r="N30" s="24" t="n">
        <v>6445.1570494</v>
      </c>
      <c r="O30" s="24" t="n">
        <v>2410.01561604</v>
      </c>
      <c r="P30" s="60" t="n">
        <v>6442.0795803</v>
      </c>
      <c r="Q30" s="24"/>
      <c r="R30" s="24"/>
      <c r="S30" s="24"/>
      <c r="T30" s="27" t="s">
        <v>47</v>
      </c>
      <c r="U30" s="50" t="s">
        <v>48</v>
      </c>
      <c r="V30" s="85" t="n">
        <f aca="false">IF(D30="-","-",D30/$D$9*100)</f>
        <v>3.07966495811761</v>
      </c>
      <c r="W30" s="86" t="n">
        <f aca="false">IF(E30="-","-",E30/$D$9*100)</f>
        <v>0.0533023996597166</v>
      </c>
      <c r="X30" s="86" t="n">
        <f aca="false">IF(F30="-","-",F30/$D$9*100)</f>
        <v>0.20367157814478</v>
      </c>
      <c r="Y30" s="86" t="n">
        <f aca="false">IF(G30="-","-",G30/$D$9*100)</f>
        <v>0.467506647266304</v>
      </c>
      <c r="Z30" s="86" t="n">
        <f aca="false">IF(H30="-","-",H30/$D$9*100)</f>
        <v>0.262937296487822</v>
      </c>
      <c r="AA30" s="86" t="n">
        <f aca="false">IF(I30="-","-",I30/$D$9*100)</f>
        <v>0.244228327333388</v>
      </c>
      <c r="AB30" s="87" t="n">
        <f aca="false">IF(J30="-","-",J30/$D$9*100)</f>
        <v>0.144222569745202</v>
      </c>
      <c r="AC30" s="27" t="s">
        <v>47</v>
      </c>
      <c r="AD30" s="50" t="s">
        <v>48</v>
      </c>
      <c r="AE30" s="85" t="n">
        <f aca="false">IF(M30="-","-",M30/$D$9*100)</f>
        <v>0.887799089206195</v>
      </c>
      <c r="AF30" s="86" t="n">
        <f aca="false">IF(N30="-","-",N30/$D$9*100)</f>
        <v>0.343802210774749</v>
      </c>
      <c r="AG30" s="86" t="n">
        <f aca="false">IF(O30="-","-",O30/$D$9*100)</f>
        <v>0.128556789298618</v>
      </c>
      <c r="AH30" s="87" t="n">
        <f aca="false">IF(P30="-","-",P30/$D$9*100)</f>
        <v>0.343638050200839</v>
      </c>
    </row>
    <row r="31" customFormat="false" ht="15" hidden="false" customHeight="true" outlineLevel="0" collapsed="false">
      <c r="B31" s="27" t="s">
        <v>49</v>
      </c>
      <c r="C31" s="50" t="s">
        <v>50</v>
      </c>
      <c r="D31" s="23" t="n">
        <f aca="false">SUM(E31:J31,M31:P31)</f>
        <v>83704.85680156</v>
      </c>
      <c r="E31" s="24" t="n">
        <v>1032.25705649</v>
      </c>
      <c r="F31" s="24" t="n">
        <v>11895.85898042</v>
      </c>
      <c r="G31" s="24" t="n">
        <v>13079.94152769</v>
      </c>
      <c r="H31" s="24" t="n">
        <v>8243.16361798</v>
      </c>
      <c r="I31" s="24" t="n">
        <v>3429.8576445</v>
      </c>
      <c r="J31" s="24" t="n">
        <v>3926.04625994</v>
      </c>
      <c r="K31" s="27" t="s">
        <v>49</v>
      </c>
      <c r="L31" s="50" t="s">
        <v>50</v>
      </c>
      <c r="M31" s="23" t="n">
        <v>8605.5410139</v>
      </c>
      <c r="N31" s="24" t="n">
        <v>9861.22089176</v>
      </c>
      <c r="O31" s="24" t="n">
        <v>7494.9988623</v>
      </c>
      <c r="P31" s="60" t="n">
        <v>16135.97094658</v>
      </c>
      <c r="Q31" s="24"/>
      <c r="R31" s="24"/>
      <c r="S31" s="24"/>
      <c r="T31" s="27" t="s">
        <v>49</v>
      </c>
      <c r="U31" s="50" t="s">
        <v>50</v>
      </c>
      <c r="V31" s="85" t="n">
        <f aca="false">IF(D31="-","-",D31/$D$9*100)</f>
        <v>4.46504477709184</v>
      </c>
      <c r="W31" s="86" t="n">
        <f aca="false">IF(E31="-","-",E31/$D$9*100)</f>
        <v>0.0550633996020524</v>
      </c>
      <c r="X31" s="86" t="n">
        <f aca="false">IF(F31="-","-",F31/$D$9*100)</f>
        <v>0.634557480164705</v>
      </c>
      <c r="Y31" s="86" t="n">
        <f aca="false">IF(G31="-","-",G31/$D$9*100)</f>
        <v>0.697719664479379</v>
      </c>
      <c r="Z31" s="86" t="n">
        <f aca="false">IF(H31="-","-",H31/$D$9*100)</f>
        <v>0.439712772538775</v>
      </c>
      <c r="AA31" s="86" t="n">
        <f aca="false">IF(I31="-","-",I31/$D$9*100)</f>
        <v>0.182957937531025</v>
      </c>
      <c r="AB31" s="87" t="n">
        <f aca="false">IF(J31="-","-",J31/$D$9*100)</f>
        <v>0.209425988137397</v>
      </c>
      <c r="AC31" s="27" t="s">
        <v>49</v>
      </c>
      <c r="AD31" s="50" t="s">
        <v>50</v>
      </c>
      <c r="AE31" s="85" t="n">
        <f aca="false">IF(M31="-","-",M31/$D$9*100)</f>
        <v>0.459042968668548</v>
      </c>
      <c r="AF31" s="86" t="n">
        <f aca="false">IF(N31="-","-",N31/$D$9*100)</f>
        <v>0.526024349374209</v>
      </c>
      <c r="AG31" s="86" t="n">
        <f aca="false">IF(O31="-","-",O31/$D$9*100)</f>
        <v>0.399803629122249</v>
      </c>
      <c r="AH31" s="87" t="n">
        <f aca="false">IF(P31="-","-",P31/$D$9*100)</f>
        <v>0.860736587473499</v>
      </c>
    </row>
    <row r="32" customFormat="false" ht="15" hidden="false" customHeight="true" outlineLevel="0" collapsed="false">
      <c r="B32" s="27" t="s">
        <v>51</v>
      </c>
      <c r="C32" s="50" t="s">
        <v>52</v>
      </c>
      <c r="D32" s="23" t="n">
        <f aca="false">SUM(E32:J32,M32:P32)</f>
        <v>14837.39723875</v>
      </c>
      <c r="E32" s="24" t="n">
        <v>362.21173694</v>
      </c>
      <c r="F32" s="24" t="n">
        <v>1662.0064237</v>
      </c>
      <c r="G32" s="24" t="n">
        <v>1659.84800165</v>
      </c>
      <c r="H32" s="24" t="n">
        <v>1981.12144258</v>
      </c>
      <c r="I32" s="24" t="n">
        <v>1041.78132301</v>
      </c>
      <c r="J32" s="24" t="n">
        <v>761.99952823</v>
      </c>
      <c r="K32" s="27" t="s">
        <v>51</v>
      </c>
      <c r="L32" s="50" t="s">
        <v>52</v>
      </c>
      <c r="M32" s="23" t="n">
        <v>3182.82373135</v>
      </c>
      <c r="N32" s="24" t="n">
        <v>3375.88579352</v>
      </c>
      <c r="O32" s="24" t="n">
        <v>572.71925777</v>
      </c>
      <c r="P32" s="60" t="n">
        <v>237</v>
      </c>
      <c r="Q32" s="24"/>
      <c r="R32" s="24"/>
      <c r="S32" s="24"/>
      <c r="T32" s="27" t="s">
        <v>51</v>
      </c>
      <c r="U32" s="50" t="s">
        <v>52</v>
      </c>
      <c r="V32" s="85" t="n">
        <f aca="false">IF(D32="-","-",D32/$D$9*100)</f>
        <v>0.791467133186504</v>
      </c>
      <c r="W32" s="86" t="n">
        <f aca="false">IF(E32="-","-",E32/$D$9*100)</f>
        <v>0.0193213594291122</v>
      </c>
      <c r="X32" s="86" t="n">
        <f aca="false">IF(F32="-","-",F32/$D$9*100)</f>
        <v>0.0886559440538517</v>
      </c>
      <c r="Y32" s="86" t="n">
        <f aca="false">IF(G32="-","-",G32/$D$9*100)</f>
        <v>0.0885408079498146</v>
      </c>
      <c r="Z32" s="86" t="n">
        <f aca="false">IF(H32="-","-",H32/$D$9*100)</f>
        <v>0.105678407298961</v>
      </c>
      <c r="AA32" s="86" t="n">
        <f aca="false">IF(I32="-","-",I32/$D$9*100)</f>
        <v>0.0555714498885677</v>
      </c>
      <c r="AB32" s="87" t="n">
        <f aca="false">IF(J32="-","-",J32/$D$9*100)</f>
        <v>0.0406471278212186</v>
      </c>
      <c r="AC32" s="27" t="s">
        <v>51</v>
      </c>
      <c r="AD32" s="50" t="s">
        <v>52</v>
      </c>
      <c r="AE32" s="85" t="n">
        <f aca="false">IF(M32="-","-",M32/$D$9*100)</f>
        <v>0.169780476558959</v>
      </c>
      <c r="AF32" s="86" t="n">
        <f aca="false">IF(N32="-","-",N32/$D$9*100)</f>
        <v>0.18007893217176</v>
      </c>
      <c r="AG32" s="86" t="n">
        <f aca="false">IF(O32="-","-",O32/$D$9*100)</f>
        <v>0.0305504032664231</v>
      </c>
      <c r="AH32" s="87" t="n">
        <f aca="false">IF(P32="-","-",P32/$D$9*100)</f>
        <v>0.0126422247478362</v>
      </c>
    </row>
    <row r="33" customFormat="false" ht="15" hidden="false" customHeight="true" outlineLevel="0" collapsed="false">
      <c r="B33" s="27" t="s">
        <v>53</v>
      </c>
      <c r="C33" s="50" t="s">
        <v>54</v>
      </c>
      <c r="D33" s="23" t="n">
        <f aca="false">SUM(E33:J33,M33:P33)</f>
        <v>4156.21666752</v>
      </c>
      <c r="E33" s="24" t="n">
        <v>132.03333338</v>
      </c>
      <c r="F33" s="24" t="n">
        <v>516.10000006</v>
      </c>
      <c r="G33" s="24" t="n">
        <v>657.61666664</v>
      </c>
      <c r="H33" s="24" t="n">
        <v>292.86666667</v>
      </c>
      <c r="I33" s="24" t="n">
        <v>324.21666676</v>
      </c>
      <c r="J33" s="24" t="n">
        <v>396.38333355</v>
      </c>
      <c r="K33" s="27" t="s">
        <v>53</v>
      </c>
      <c r="L33" s="50" t="s">
        <v>54</v>
      </c>
      <c r="M33" s="23" t="n">
        <v>851.55000004</v>
      </c>
      <c r="N33" s="24" t="n">
        <v>404.9166668</v>
      </c>
      <c r="O33" s="24" t="n">
        <v>302.41666691</v>
      </c>
      <c r="P33" s="60" t="n">
        <v>278.11666671</v>
      </c>
      <c r="Q33" s="24"/>
      <c r="R33" s="24"/>
      <c r="S33" s="24"/>
      <c r="T33" s="27" t="s">
        <v>53</v>
      </c>
      <c r="U33" s="50" t="s">
        <v>54</v>
      </c>
      <c r="V33" s="85" t="n">
        <f aca="false">IF(D33="-","-",D33/$D$9*100)</f>
        <v>0.221703903845952</v>
      </c>
      <c r="W33" s="86" t="n">
        <f aca="false">IF(E33="-","-",E33/$D$9*100)</f>
        <v>0.00704301719323182</v>
      </c>
      <c r="X33" s="86" t="n">
        <f aca="false">IF(F33="-","-",F33/$D$9*100)</f>
        <v>0.0275301780300286</v>
      </c>
      <c r="Y33" s="86" t="n">
        <f aca="false">IF(G33="-","-",G33/$D$9*100)</f>
        <v>0.0350790620151297</v>
      </c>
      <c r="Z33" s="86" t="n">
        <f aca="false">IF(H33="-","-",H33/$D$9*100)</f>
        <v>0.0156223047307669</v>
      </c>
      <c r="AA33" s="86" t="n">
        <f aca="false">IF(I33="-","-",I33/$D$9*100)</f>
        <v>0.0172945990218322</v>
      </c>
      <c r="AB33" s="87" t="n">
        <f aca="false">IF(J33="-","-",J33/$D$9*100)</f>
        <v>0.0211441653545807</v>
      </c>
      <c r="AC33" s="27" t="s">
        <v>53</v>
      </c>
      <c r="AD33" s="50" t="s">
        <v>54</v>
      </c>
      <c r="AE33" s="85" t="n">
        <f aca="false">IF(M33="-","-",M33/$D$9*100)</f>
        <v>0.0454239936055932</v>
      </c>
      <c r="AF33" s="86" t="n">
        <f aca="false">IF(N33="-","-",N33/$D$9*100)</f>
        <v>0.0215993565646848</v>
      </c>
      <c r="AG33" s="86" t="n">
        <f aca="false">IF(O33="-","-",O33/$D$9*100)</f>
        <v>0.0161317277239145</v>
      </c>
      <c r="AH33" s="87" t="n">
        <f aca="false">IF(P33="-","-",P33/$D$9*100)</f>
        <v>0.0148354996061893</v>
      </c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J34,M34:P34)</f>
        <v>10176.50113159</v>
      </c>
      <c r="E34" s="32" t="n">
        <v>441.91073457</v>
      </c>
      <c r="F34" s="32" t="n">
        <v>1798.64858798</v>
      </c>
      <c r="G34" s="32" t="n">
        <v>1616.14350307</v>
      </c>
      <c r="H34" s="32" t="n">
        <v>594.76553683</v>
      </c>
      <c r="I34" s="32" t="n">
        <v>1065.16327682</v>
      </c>
      <c r="J34" s="32" t="n">
        <v>621.26045213</v>
      </c>
      <c r="K34" s="29" t="s">
        <v>55</v>
      </c>
      <c r="L34" s="51" t="s">
        <v>56</v>
      </c>
      <c r="M34" s="31" t="n">
        <v>2107.45536766</v>
      </c>
      <c r="N34" s="32" t="n">
        <v>1109.93276852</v>
      </c>
      <c r="O34" s="32" t="n">
        <v>821.22090401</v>
      </c>
      <c r="P34" s="65" t="s">
        <v>66</v>
      </c>
      <c r="Q34" s="24"/>
      <c r="R34" s="24"/>
      <c r="S34" s="24"/>
      <c r="T34" s="29" t="s">
        <v>55</v>
      </c>
      <c r="U34" s="51" t="s">
        <v>56</v>
      </c>
      <c r="V34" s="88" t="n">
        <f aca="false">IF(D34="-","-",D34/$D$9*100)</f>
        <v>0.542842255072447</v>
      </c>
      <c r="W34" s="89" t="n">
        <f aca="false">IF(E34="-","-",E34/$D$9*100)</f>
        <v>0.0235727207802334</v>
      </c>
      <c r="X34" s="89" t="n">
        <f aca="false">IF(F34="-","-",F34/$D$9*100)</f>
        <v>0.0959448088254066</v>
      </c>
      <c r="Y34" s="89" t="n">
        <f aca="false">IF(G34="-","-",G34/$D$9*100)</f>
        <v>0.0862094910994355</v>
      </c>
      <c r="Z34" s="89" t="n">
        <f aca="false">IF(H34="-","-",H34/$D$9*100)</f>
        <v>0.0317264117673937</v>
      </c>
      <c r="AA34" s="89" t="n">
        <f aca="false">IF(I34="-","-",I34/$D$9*100)</f>
        <v>0.0568187069143463</v>
      </c>
      <c r="AB34" s="90" t="n">
        <f aca="false">IF(J34="-","-",J34/$D$9*100)</f>
        <v>0.0331397226277206</v>
      </c>
      <c r="AC34" s="29" t="s">
        <v>55</v>
      </c>
      <c r="AD34" s="51" t="s">
        <v>56</v>
      </c>
      <c r="AE34" s="88" t="n">
        <f aca="false">IF(M34="-","-",M34/$D$9*100)</f>
        <v>0.112417402548487</v>
      </c>
      <c r="AF34" s="89" t="n">
        <f aca="false">IF(N34="-","-",N34/$D$9*100)</f>
        <v>0.0592068333950121</v>
      </c>
      <c r="AG34" s="89" t="n">
        <f aca="false">IF(O34="-","-",O34/$D$9*100)</f>
        <v>0.0438061571144119</v>
      </c>
      <c r="AH34" s="90" t="str">
        <f aca="false">IF(P34="-","-",P34/$D$9*100)</f>
        <v>-</v>
      </c>
    </row>
    <row r="35" customFormat="false" ht="6.75" hidden="false" customHeight="true" outlineLevel="0" collapsed="false">
      <c r="M35" s="72"/>
      <c r="N35" s="72"/>
      <c r="O35" s="72"/>
      <c r="P35" s="72"/>
      <c r="S35" s="116"/>
    </row>
    <row r="36" customFormat="false" ht="15" hidden="false" customHeight="false" outlineLevel="0" collapsed="false">
      <c r="AC36" s="80"/>
    </row>
  </sheetData>
  <mergeCells count="12">
    <mergeCell ref="B5:C7"/>
    <mergeCell ref="D5:J5"/>
    <mergeCell ref="K5:L7"/>
    <mergeCell ref="M5:P5"/>
    <mergeCell ref="T5:U7"/>
    <mergeCell ref="V5:AB5"/>
    <mergeCell ref="AC5:AD7"/>
    <mergeCell ref="AE5:AH5"/>
    <mergeCell ref="D7:J7"/>
    <mergeCell ref="M7:P7"/>
    <mergeCell ref="V7:AB7"/>
    <mergeCell ref="AE7:AH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ゴシック,Regular"&amp;11&amp;K000000IV-3-&amp;P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9" min="4" style="1" width="10.63"/>
    <col collapsed="false" customWidth="true" hidden="false" outlineLevel="0" max="10" min="10" style="1" width="2.69"/>
    <col collapsed="false" customWidth="false" hidden="false" outlineLevel="0" max="257" min="11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 t="s">
        <v>57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true" outlineLevel="0" collapsed="false">
      <c r="B3" s="2"/>
      <c r="C3" s="3" t="s">
        <v>58</v>
      </c>
      <c r="D3" s="3"/>
      <c r="E3" s="3"/>
      <c r="F3" s="3"/>
      <c r="G3" s="3"/>
      <c r="H3" s="3"/>
      <c r="I3" s="3"/>
      <c r="J3" s="2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true" outlineLevel="0" collapsed="false">
      <c r="B5" s="4" t="s">
        <v>1</v>
      </c>
      <c r="C5" s="4"/>
      <c r="D5" s="5" t="s">
        <v>59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6" t="s">
        <v>3</v>
      </c>
      <c r="E6" s="7" t="s">
        <v>4</v>
      </c>
      <c r="F6" s="8" t="s">
        <v>5</v>
      </c>
      <c r="G6" s="9" t="s">
        <v>3</v>
      </c>
      <c r="H6" s="7" t="s">
        <v>4</v>
      </c>
      <c r="I6" s="8" t="s">
        <v>5</v>
      </c>
      <c r="J6" s="2"/>
    </row>
    <row r="7" customFormat="false" ht="15" hidden="false" customHeight="true" outlineLevel="0" collapsed="false">
      <c r="B7" s="4"/>
      <c r="C7" s="4"/>
      <c r="D7" s="10"/>
      <c r="E7" s="11" t="s">
        <v>6</v>
      </c>
      <c r="F7" s="12"/>
      <c r="G7" s="13"/>
      <c r="H7" s="14" t="s">
        <v>7</v>
      </c>
      <c r="I7" s="15"/>
      <c r="J7" s="2"/>
    </row>
    <row r="8" customFormat="false" ht="6.75" hidden="false" customHeight="true" outlineLevel="0" collapsed="false">
      <c r="A8" s="2"/>
      <c r="B8" s="16"/>
      <c r="C8" s="17"/>
      <c r="D8" s="18"/>
      <c r="E8" s="19"/>
      <c r="F8" s="19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23" t="n">
        <f aca="false">SUM(E9:F9)</f>
        <v>1874670.04207914</v>
      </c>
      <c r="E9" s="24" t="n">
        <f aca="false">SUM(E11:E34)</f>
        <v>1047319.91623926</v>
      </c>
      <c r="F9" s="24" t="n">
        <f aca="false">SUM(F11:F34)</f>
        <v>827350.12583988</v>
      </c>
      <c r="G9" s="25" t="n">
        <f aca="false">IF(D9="-","-",D9/$D$9*100)</f>
        <v>100</v>
      </c>
      <c r="H9" s="25" t="n">
        <f aca="false">IF(E9="-","-",E9/$D$9*100)</f>
        <v>55.8668935189101</v>
      </c>
      <c r="I9" s="26" t="n">
        <f aca="false">IF(F9="-","-",F9/$D$9*100)</f>
        <v>44.1331064810899</v>
      </c>
      <c r="J9" s="2"/>
    </row>
    <row r="10" customFormat="false" ht="6.75" hidden="false" customHeight="true" outlineLevel="0" collapsed="false">
      <c r="B10" s="21"/>
      <c r="C10" s="22"/>
      <c r="D10" s="23"/>
      <c r="E10" s="24"/>
      <c r="F10" s="24"/>
      <c r="G10" s="25"/>
      <c r="H10" s="25"/>
      <c r="I10" s="26"/>
      <c r="J10" s="2"/>
    </row>
    <row r="11" customFormat="false" ht="15" hidden="false" customHeight="true" outlineLevel="0" collapsed="false">
      <c r="B11" s="27" t="s">
        <v>9</v>
      </c>
      <c r="C11" s="28" t="s">
        <v>10</v>
      </c>
      <c r="D11" s="23" t="n">
        <f aca="false">SUM(E11:F11)</f>
        <v>69488.06674143</v>
      </c>
      <c r="E11" s="24" t="n">
        <v>45382.4664347</v>
      </c>
      <c r="F11" s="24" t="n">
        <v>24105.60030673</v>
      </c>
      <c r="G11" s="25" t="n">
        <f aca="false">IF(D11="-","-",D11/$D$9*100)</f>
        <v>3.70668251914683</v>
      </c>
      <c r="H11" s="25" t="n">
        <f aca="false">IF(E11="-","-",E11/$D$9*100)</f>
        <v>2.42082422058485</v>
      </c>
      <c r="I11" s="26" t="n">
        <f aca="false">IF(F11="-","-",F11/$D$9*100)</f>
        <v>1.28585829856198</v>
      </c>
      <c r="J11" s="2"/>
    </row>
    <row r="12" customFormat="false" ht="15" hidden="false" customHeight="true" outlineLevel="0" collapsed="false">
      <c r="B12" s="27" t="s">
        <v>11</v>
      </c>
      <c r="C12" s="28" t="s">
        <v>12</v>
      </c>
      <c r="D12" s="23" t="n">
        <f aca="false">SUM(E12:F12)</f>
        <v>96017.13781544</v>
      </c>
      <c r="E12" s="24" t="n">
        <v>51251.11406226</v>
      </c>
      <c r="F12" s="24" t="n">
        <v>44766.02375318</v>
      </c>
      <c r="G12" s="25" t="n">
        <f aca="false">IF(D12="-","-",D12/$D$9*100)</f>
        <v>5.1218153413787</v>
      </c>
      <c r="H12" s="25" t="n">
        <f aca="false">IF(E12="-","-",E12/$D$9*100)</f>
        <v>2.73387385043071</v>
      </c>
      <c r="I12" s="26" t="n">
        <f aca="false">IF(F12="-","-",F12/$D$9*100)</f>
        <v>2.38794149094799</v>
      </c>
      <c r="J12" s="2"/>
    </row>
    <row r="13" customFormat="false" ht="15" hidden="false" customHeight="true" outlineLevel="0" collapsed="false">
      <c r="B13" s="27" t="s">
        <v>13</v>
      </c>
      <c r="C13" s="28" t="s">
        <v>14</v>
      </c>
      <c r="D13" s="23" t="n">
        <f aca="false">SUM(E13:F13)</f>
        <v>166452.16202767</v>
      </c>
      <c r="E13" s="24" t="n">
        <v>91391.14267752</v>
      </c>
      <c r="F13" s="24" t="n">
        <v>75061.01935015</v>
      </c>
      <c r="G13" s="25" t="n">
        <f aca="false">IF(D13="-","-",D13/$D$9*100)</f>
        <v>8.8790111481732</v>
      </c>
      <c r="H13" s="25" t="n">
        <f aca="false">IF(E13="-","-",E13/$D$9*100)</f>
        <v>4.87505217591043</v>
      </c>
      <c r="I13" s="26" t="n">
        <f aca="false">IF(F13="-","-",F13/$D$9*100)</f>
        <v>4.00395897226277</v>
      </c>
      <c r="J13" s="2"/>
    </row>
    <row r="14" customFormat="false" ht="15" hidden="false" customHeight="true" outlineLevel="0" collapsed="false">
      <c r="B14" s="27" t="s">
        <v>15</v>
      </c>
      <c r="C14" s="28" t="s">
        <v>16</v>
      </c>
      <c r="D14" s="23" t="n">
        <f aca="false">SUM(E14:F14)</f>
        <v>83114.95851371</v>
      </c>
      <c r="E14" s="24" t="n">
        <v>44745.35688861</v>
      </c>
      <c r="F14" s="24" t="n">
        <v>38369.6016251</v>
      </c>
      <c r="G14" s="25" t="n">
        <f aca="false">IF(D14="-","-",D14/$D$9*100)</f>
        <v>4.43357799762617</v>
      </c>
      <c r="H14" s="25" t="n">
        <f aca="false">IF(E14="-","-",E14/$D$9*100)</f>
        <v>2.38683906416855</v>
      </c>
      <c r="I14" s="26" t="n">
        <f aca="false">IF(F14="-","-",F14/$D$9*100)</f>
        <v>2.04673893345761</v>
      </c>
      <c r="J14" s="2"/>
    </row>
    <row r="15" customFormat="false" ht="15" hidden="false" customHeight="true" outlineLevel="0" collapsed="false">
      <c r="B15" s="27" t="s">
        <v>17</v>
      </c>
      <c r="C15" s="28" t="s">
        <v>18</v>
      </c>
      <c r="D15" s="23" t="n">
        <f aca="false">SUM(E15:F15)</f>
        <v>94988.6671403</v>
      </c>
      <c r="E15" s="24" t="n">
        <v>52640.82365644</v>
      </c>
      <c r="F15" s="24" t="n">
        <v>42347.84348386</v>
      </c>
      <c r="G15" s="25" t="n">
        <f aca="false">IF(D15="-","-",D15/$D$9*100)</f>
        <v>5.06695391765854</v>
      </c>
      <c r="H15" s="25" t="n">
        <f aca="false">IF(E15="-","-",E15/$D$9*100)</f>
        <v>2.80800474082669</v>
      </c>
      <c r="I15" s="26" t="n">
        <f aca="false">IF(F15="-","-",F15/$D$9*100)</f>
        <v>2.25894917683185</v>
      </c>
      <c r="J15" s="2"/>
    </row>
    <row r="16" customFormat="false" ht="15" hidden="false" customHeight="true" outlineLevel="0" collapsed="false">
      <c r="B16" s="27" t="s">
        <v>19</v>
      </c>
      <c r="C16" s="28" t="s">
        <v>20</v>
      </c>
      <c r="D16" s="23" t="n">
        <f aca="false">SUM(E16:F16)</f>
        <v>48595.21628925</v>
      </c>
      <c r="E16" s="24" t="n">
        <v>21644.38087893</v>
      </c>
      <c r="F16" s="24" t="n">
        <v>26950.83541032</v>
      </c>
      <c r="G16" s="25" t="n">
        <f aca="false">IF(D16="-","-",D16/$D$9*100)</f>
        <v>2.59220103796797</v>
      </c>
      <c r="H16" s="25" t="n">
        <f aca="false">IF(E16="-","-",E16/$D$9*100)</f>
        <v>1.15457015864642</v>
      </c>
      <c r="I16" s="26" t="n">
        <f aca="false">IF(F16="-","-",F16/$D$9*100)</f>
        <v>1.43763087932155</v>
      </c>
      <c r="J16" s="2"/>
    </row>
    <row r="17" customFormat="false" ht="15" hidden="false" customHeight="true" outlineLevel="0" collapsed="false">
      <c r="B17" s="27" t="s">
        <v>21</v>
      </c>
      <c r="C17" s="28" t="s">
        <v>22</v>
      </c>
      <c r="D17" s="23" t="n">
        <f aca="false">SUM(E17:F17)</f>
        <v>38567.86888981</v>
      </c>
      <c r="E17" s="24" t="n">
        <v>20409.66453633</v>
      </c>
      <c r="F17" s="24" t="n">
        <v>18158.20435348</v>
      </c>
      <c r="G17" s="25" t="n">
        <f aca="false">IF(D17="-","-",D17/$D$9*100)</f>
        <v>2.05731504873442</v>
      </c>
      <c r="H17" s="25" t="n">
        <f aca="false">IF(E17="-","-",E17/$D$9*100)</f>
        <v>1.08870702994188</v>
      </c>
      <c r="I17" s="26" t="n">
        <f aca="false">IF(F17="-","-",F17/$D$9*100)</f>
        <v>0.968608018792538</v>
      </c>
      <c r="J17" s="2"/>
    </row>
    <row r="18" customFormat="false" ht="15" hidden="false" customHeight="true" outlineLevel="0" collapsed="false">
      <c r="B18" s="27" t="s">
        <v>23</v>
      </c>
      <c r="C18" s="28" t="s">
        <v>24</v>
      </c>
      <c r="D18" s="23" t="n">
        <f aca="false">SUM(E18:F18)</f>
        <v>145232.16452849</v>
      </c>
      <c r="E18" s="24" t="n">
        <v>96848.02744576</v>
      </c>
      <c r="F18" s="24" t="n">
        <v>48384.13708273</v>
      </c>
      <c r="G18" s="25" t="n">
        <f aca="false">IF(D18="-","-",D18/$D$9*100)</f>
        <v>7.74707875351853</v>
      </c>
      <c r="H18" s="25" t="n">
        <f aca="false">IF(E18="-","-",E18/$D$9*100)</f>
        <v>5.16613725465783</v>
      </c>
      <c r="I18" s="26" t="n">
        <f aca="false">IF(F18="-","-",F18/$D$9*100)</f>
        <v>2.58094149886071</v>
      </c>
      <c r="J18" s="2"/>
    </row>
    <row r="19" customFormat="false" ht="15" hidden="false" customHeight="true" outlineLevel="0" collapsed="false">
      <c r="B19" s="27" t="s">
        <v>25</v>
      </c>
      <c r="C19" s="28" t="s">
        <v>26</v>
      </c>
      <c r="D19" s="23" t="n">
        <f aca="false">SUM(E19:F19)</f>
        <v>19151.35297771</v>
      </c>
      <c r="E19" s="24" t="n">
        <v>10870.43228098</v>
      </c>
      <c r="F19" s="24" t="n">
        <v>8280.92069673</v>
      </c>
      <c r="G19" s="25" t="n">
        <f aca="false">IF(D19="-","-",D19/$D$9*100)</f>
        <v>1.02158526822511</v>
      </c>
      <c r="H19" s="25" t="n">
        <f aca="false">IF(E19="-","-",E19/$D$9*100)</f>
        <v>0.579858430389378</v>
      </c>
      <c r="I19" s="26" t="n">
        <f aca="false">IF(F19="-","-",F19/$D$9*100)</f>
        <v>0.441726837835734</v>
      </c>
      <c r="J19" s="2"/>
    </row>
    <row r="20" customFormat="false" ht="15" hidden="false" customHeight="true" outlineLevel="0" collapsed="false">
      <c r="B20" s="27" t="s">
        <v>27</v>
      </c>
      <c r="C20" s="28" t="s">
        <v>28</v>
      </c>
      <c r="D20" s="23" t="n">
        <f aca="false">SUM(E20:F20)</f>
        <v>32008.83392567</v>
      </c>
      <c r="E20" s="24" t="n">
        <v>18105.11002439</v>
      </c>
      <c r="F20" s="24" t="n">
        <v>13903.72390128</v>
      </c>
      <c r="G20" s="25" t="n">
        <f aca="false">IF(D20="-","-",D20/$D$9*100)</f>
        <v>1.70743828018769</v>
      </c>
      <c r="H20" s="25" t="n">
        <f aca="false">IF(E20="-","-",E20/$D$9*100)</f>
        <v>0.965775822838144</v>
      </c>
      <c r="I20" s="26" t="n">
        <f aca="false">IF(F20="-","-",F20/$D$9*100)</f>
        <v>0.74166245734955</v>
      </c>
      <c r="J20" s="2"/>
    </row>
    <row r="21" customFormat="false" ht="15" hidden="false" customHeight="true" outlineLevel="0" collapsed="false">
      <c r="B21" s="27" t="s">
        <v>29</v>
      </c>
      <c r="C21" s="28" t="s">
        <v>30</v>
      </c>
      <c r="D21" s="23" t="n">
        <f aca="false">SUM(E21:F21)</f>
        <v>6334.36919978</v>
      </c>
      <c r="E21" s="24" t="n">
        <v>3678.45106394</v>
      </c>
      <c r="F21" s="24" t="n">
        <v>2655.91813584</v>
      </c>
      <c r="G21" s="25" t="n">
        <f aca="false">IF(D21="-","-",D21/$D$9*100)</f>
        <v>0.337892485482658</v>
      </c>
      <c r="H21" s="25" t="n">
        <f aca="false">IF(E21="-","-",E21/$D$9*100)</f>
        <v>0.196218586811167</v>
      </c>
      <c r="I21" s="26" t="n">
        <f aca="false">IF(F21="-","-",F21/$D$9*100)</f>
        <v>0.141673898671491</v>
      </c>
      <c r="J21" s="2"/>
    </row>
    <row r="22" customFormat="false" ht="15" hidden="false" customHeight="true" outlineLevel="0" collapsed="false">
      <c r="B22" s="27" t="s">
        <v>31</v>
      </c>
      <c r="C22" s="28" t="s">
        <v>32</v>
      </c>
      <c r="D22" s="23" t="n">
        <f aca="false">SUM(E22:F22)</f>
        <v>552468.85646446</v>
      </c>
      <c r="E22" s="24" t="n">
        <v>306729.50180293</v>
      </c>
      <c r="F22" s="24" t="n">
        <v>245739.35466153</v>
      </c>
      <c r="G22" s="25" t="n">
        <f aca="false">IF(D22="-","-",D22/$D$9*100)</f>
        <v>29.47019177048</v>
      </c>
      <c r="H22" s="25" t="n">
        <f aca="false">IF(E22="-","-",E22/$D$9*100)</f>
        <v>16.3617860699766</v>
      </c>
      <c r="I22" s="26" t="n">
        <f aca="false">IF(F22="-","-",F22/$D$9*100)</f>
        <v>13.1084057005033</v>
      </c>
      <c r="J22" s="2"/>
    </row>
    <row r="23" customFormat="false" ht="15" hidden="false" customHeight="true" outlineLevel="0" collapsed="false">
      <c r="B23" s="27" t="s">
        <v>33</v>
      </c>
      <c r="C23" s="28" t="s">
        <v>34</v>
      </c>
      <c r="D23" s="23" t="n">
        <f aca="false">SUM(E23:F23)</f>
        <v>14177.80033645</v>
      </c>
      <c r="E23" s="24" t="n">
        <v>6913.80592882</v>
      </c>
      <c r="F23" s="24" t="n">
        <v>7263.99440763</v>
      </c>
      <c r="G23" s="25" t="n">
        <f aca="false">IF(D23="-","-",D23/$D$9*100)</f>
        <v>0.756282440014128</v>
      </c>
      <c r="H23" s="25" t="n">
        <f aca="false">IF(E23="-","-",E23/$D$9*100)</f>
        <v>0.368801216941201</v>
      </c>
      <c r="I23" s="26" t="n">
        <f aca="false">IF(F23="-","-",F23/$D$9*100)</f>
        <v>0.387481223072927</v>
      </c>
      <c r="J23" s="2"/>
    </row>
    <row r="24" customFormat="false" ht="15" hidden="false" customHeight="true" outlineLevel="0" collapsed="false">
      <c r="B24" s="27" t="s">
        <v>35</v>
      </c>
      <c r="C24" s="28" t="s">
        <v>36</v>
      </c>
      <c r="D24" s="23" t="n">
        <f aca="false">SUM(E24:F24)</f>
        <v>85210.93333101</v>
      </c>
      <c r="E24" s="24" t="n">
        <v>44878.55555452</v>
      </c>
      <c r="F24" s="24" t="n">
        <v>40332.37777649</v>
      </c>
      <c r="G24" s="25" t="n">
        <f aca="false">IF(D24="-","-",D24/$D$9*100)</f>
        <v>4.54538299638613</v>
      </c>
      <c r="H24" s="25" t="n">
        <f aca="false">IF(E24="-","-",E24/$D$9*100)</f>
        <v>2.39394424336917</v>
      </c>
      <c r="I24" s="26" t="n">
        <f aca="false">IF(F24="-","-",F24/$D$9*100)</f>
        <v>2.15143875301696</v>
      </c>
      <c r="J24" s="2"/>
    </row>
    <row r="25" customFormat="false" ht="15" hidden="false" customHeight="true" outlineLevel="0" collapsed="false">
      <c r="B25" s="27" t="s">
        <v>37</v>
      </c>
      <c r="C25" s="28" t="s">
        <v>38</v>
      </c>
      <c r="D25" s="23" t="n">
        <f aca="false">SUM(E25:F25)</f>
        <v>34767.1484426</v>
      </c>
      <c r="E25" s="24" t="n">
        <v>19173.44938098</v>
      </c>
      <c r="F25" s="24" t="n">
        <v>15593.69906162</v>
      </c>
      <c r="G25" s="25" t="n">
        <f aca="false">IF(D25="-","-",D25/$D$9*100)</f>
        <v>1.85457428039127</v>
      </c>
      <c r="H25" s="25" t="n">
        <f aca="false">IF(E25="-","-",E25/$D$9*100)</f>
        <v>1.0227639504878</v>
      </c>
      <c r="I25" s="26" t="n">
        <f aca="false">IF(F25="-","-",F25/$D$9*100)</f>
        <v>0.831810329903469</v>
      </c>
      <c r="J25" s="2"/>
    </row>
    <row r="26" customFormat="false" ht="15" hidden="false" customHeight="true" outlineLevel="0" collapsed="false">
      <c r="B26" s="27" t="s">
        <v>39</v>
      </c>
      <c r="C26" s="28" t="s">
        <v>40</v>
      </c>
      <c r="D26" s="23" t="n">
        <f aca="false">SUM(E26:F26)</f>
        <v>17113.08687203</v>
      </c>
      <c r="E26" s="24" t="n">
        <v>10934.10907291</v>
      </c>
      <c r="F26" s="24" t="n">
        <v>6178.97779912</v>
      </c>
      <c r="G26" s="25" t="n">
        <f aca="false">IF(D26="-","-",D26/$D$9*100)</f>
        <v>0.912858609136912</v>
      </c>
      <c r="H26" s="25" t="n">
        <f aca="false">IF(E26="-","-",E26/$D$9*100)</f>
        <v>0.583255123700772</v>
      </c>
      <c r="I26" s="26" t="n">
        <f aca="false">IF(F26="-","-",F26/$D$9*100)</f>
        <v>0.32960348543614</v>
      </c>
      <c r="J26" s="2"/>
    </row>
    <row r="27" customFormat="false" ht="15" hidden="false" customHeight="true" outlineLevel="0" collapsed="false">
      <c r="B27" s="27" t="s">
        <v>41</v>
      </c>
      <c r="C27" s="28" t="s">
        <v>42</v>
      </c>
      <c r="D27" s="23" t="n">
        <f aca="false">SUM(E27:F27)</f>
        <v>152053.43764266</v>
      </c>
      <c r="E27" s="24" t="n">
        <v>76443.25701263</v>
      </c>
      <c r="F27" s="24" t="n">
        <v>75610.18063003</v>
      </c>
      <c r="G27" s="25" t="n">
        <f aca="false">IF(D27="-","-",D27/$D$9*100)</f>
        <v>8.11094401839494</v>
      </c>
      <c r="H27" s="25" t="n">
        <f aca="false">IF(E27="-","-",E27/$D$9*100)</f>
        <v>4.07769128949482</v>
      </c>
      <c r="I27" s="26" t="n">
        <f aca="false">IF(F27="-","-",F27/$D$9*100)</f>
        <v>4.03325272890012</v>
      </c>
      <c r="J27" s="2"/>
    </row>
    <row r="28" customFormat="false" ht="15" hidden="false" customHeight="true" outlineLevel="0" collapsed="false">
      <c r="B28" s="27" t="s">
        <v>43</v>
      </c>
      <c r="C28" s="28" t="s">
        <v>44</v>
      </c>
      <c r="D28" s="23" t="n">
        <f aca="false">SUM(E28:F28)</f>
        <v>35927.26948633</v>
      </c>
      <c r="E28" s="24" t="n">
        <v>21545.89950022</v>
      </c>
      <c r="F28" s="24" t="n">
        <v>14381.36998611</v>
      </c>
      <c r="G28" s="25" t="n">
        <f aca="false">IF(D28="-","-",D28/$D$9*100)</f>
        <v>1.91645829292093</v>
      </c>
      <c r="H28" s="25" t="n">
        <f aca="false">IF(E28="-","-",E28/$D$9*100)</f>
        <v>1.14931689399187</v>
      </c>
      <c r="I28" s="26" t="n">
        <f aca="false">IF(F28="-","-",F28/$D$9*100)</f>
        <v>0.767141398929065</v>
      </c>
      <c r="J28" s="2"/>
    </row>
    <row r="29" customFormat="false" ht="15" hidden="false" customHeight="true" outlineLevel="0" collapsed="false">
      <c r="B29" s="27" t="s">
        <v>45</v>
      </c>
      <c r="C29" s="28" t="s">
        <v>46</v>
      </c>
      <c r="D29" s="23" t="n">
        <f aca="false">SUM(E29:F29)</f>
        <v>12392.18324868</v>
      </c>
      <c r="E29" s="24" t="n">
        <v>5818.13641745</v>
      </c>
      <c r="F29" s="24" t="n">
        <v>6574.04683123</v>
      </c>
      <c r="G29" s="25" t="n">
        <f aca="false">IF(D29="-","-",D29/$D$9*100)</f>
        <v>0.661032766861533</v>
      </c>
      <c r="H29" s="25" t="n">
        <f aca="false">IF(E29="-","-",E29/$D$9*100)</f>
        <v>0.31035522448512</v>
      </c>
      <c r="I29" s="26" t="n">
        <f aca="false">IF(F29="-","-",F29/$D$9*100)</f>
        <v>0.350677542376413</v>
      </c>
      <c r="J29" s="2"/>
    </row>
    <row r="30" customFormat="false" ht="15" hidden="false" customHeight="true" outlineLevel="0" collapsed="false">
      <c r="B30" s="27" t="s">
        <v>47</v>
      </c>
      <c r="C30" s="28" t="s">
        <v>48</v>
      </c>
      <c r="D30" s="23" t="n">
        <f aca="false">SUM(E30:F30)</f>
        <v>57733.55636624</v>
      </c>
      <c r="E30" s="24" t="n">
        <v>38032.65556308</v>
      </c>
      <c r="F30" s="24" t="n">
        <v>19700.90080316</v>
      </c>
      <c r="G30" s="25" t="n">
        <f aca="false">IF(D30="-","-",D30/$D$9*100)</f>
        <v>3.07966495811761</v>
      </c>
      <c r="H30" s="25" t="n">
        <f aca="false">IF(E30="-","-",E30/$D$9*100)</f>
        <v>2.02876531386287</v>
      </c>
      <c r="I30" s="26" t="n">
        <f aca="false">IF(F30="-","-",F30/$D$9*100)</f>
        <v>1.05089964425475</v>
      </c>
      <c r="J30" s="2"/>
    </row>
    <row r="31" customFormat="false" ht="15" hidden="false" customHeight="true" outlineLevel="0" collapsed="false">
      <c r="B31" s="27" t="s">
        <v>49</v>
      </c>
      <c r="C31" s="28" t="s">
        <v>50</v>
      </c>
      <c r="D31" s="23" t="n">
        <f aca="false">SUM(E31:F31)</f>
        <v>83704.85680156</v>
      </c>
      <c r="E31" s="24" t="n">
        <v>43886.63414714</v>
      </c>
      <c r="F31" s="24" t="n">
        <v>39818.22265442</v>
      </c>
      <c r="G31" s="25" t="n">
        <f aca="false">IF(D31="-","-",D31/$D$9*100)</f>
        <v>4.46504477709184</v>
      </c>
      <c r="H31" s="25" t="n">
        <f aca="false">IF(E31="-","-",E31/$D$9*100)</f>
        <v>2.34103245702197</v>
      </c>
      <c r="I31" s="26" t="n">
        <f aca="false">IF(F31="-","-",F31/$D$9*100)</f>
        <v>2.12401232006987</v>
      </c>
      <c r="J31" s="2"/>
    </row>
    <row r="32" customFormat="false" ht="15" hidden="false" customHeight="true" outlineLevel="0" collapsed="false">
      <c r="B32" s="27" t="s">
        <v>51</v>
      </c>
      <c r="C32" s="28" t="s">
        <v>52</v>
      </c>
      <c r="D32" s="23" t="n">
        <f aca="false">SUM(E32:F32)</f>
        <v>14837.39723875</v>
      </c>
      <c r="E32" s="24" t="n">
        <v>8542.44416755</v>
      </c>
      <c r="F32" s="24" t="n">
        <v>6294.9530712</v>
      </c>
      <c r="G32" s="25" t="n">
        <f aca="false">IF(D32="-","-",D32/$D$9*100)</f>
        <v>0.791467133186504</v>
      </c>
      <c r="H32" s="25" t="n">
        <f aca="false">IF(E32="-","-",E32/$D$9*100)</f>
        <v>0.455677211232107</v>
      </c>
      <c r="I32" s="26" t="n">
        <f aca="false">IF(F32="-","-",F32/$D$9*100)</f>
        <v>0.335789921954397</v>
      </c>
      <c r="J32" s="2"/>
    </row>
    <row r="33" customFormat="false" ht="15" hidden="false" customHeight="true" outlineLevel="0" collapsed="false">
      <c r="B33" s="27" t="s">
        <v>53</v>
      </c>
      <c r="C33" s="28" t="s">
        <v>54</v>
      </c>
      <c r="D33" s="23" t="n">
        <f aca="false">SUM(E33:F33)</f>
        <v>4156.21666752</v>
      </c>
      <c r="E33" s="24" t="n">
        <v>1720.30000025</v>
      </c>
      <c r="F33" s="24" t="n">
        <v>2435.91666727</v>
      </c>
      <c r="G33" s="25" t="n">
        <f aca="false">IF(D33="-","-",D33/$D$9*100)</f>
        <v>0.221703903845952</v>
      </c>
      <c r="H33" s="25" t="n">
        <f aca="false">IF(E33="-","-",E33/$D$9*100)</f>
        <v>0.0917654820120808</v>
      </c>
      <c r="I33" s="26" t="n">
        <f aca="false">IF(F33="-","-",F33/$D$9*100)</f>
        <v>0.129938421833871</v>
      </c>
      <c r="J33" s="2"/>
    </row>
    <row r="34" customFormat="false" ht="15" hidden="false" customHeight="true" outlineLevel="0" collapsed="false">
      <c r="B34" s="29" t="s">
        <v>55</v>
      </c>
      <c r="C34" s="30" t="s">
        <v>56</v>
      </c>
      <c r="D34" s="31" t="n">
        <f aca="false">SUM(E34:F34)</f>
        <v>10176.50113159</v>
      </c>
      <c r="E34" s="32" t="n">
        <v>5734.19774092</v>
      </c>
      <c r="F34" s="32" t="n">
        <v>4442.30339067</v>
      </c>
      <c r="G34" s="33" t="n">
        <f aca="false">IF(D34="-","-",D34/$D$9*100)</f>
        <v>0.542842255072447</v>
      </c>
      <c r="H34" s="33" t="n">
        <f aca="false">IF(E34="-","-",E34/$D$9*100)</f>
        <v>0.305877707127617</v>
      </c>
      <c r="I34" s="34" t="n">
        <f aca="false">IF(F34="-","-",F34/$D$9*100)</f>
        <v>0.236964547944831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V-3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9" min="4" style="1" width="10.63"/>
    <col collapsed="false" customWidth="true" hidden="false" outlineLevel="0" max="10" min="10" style="1" width="2.69"/>
    <col collapsed="false" customWidth="false" hidden="false" outlineLevel="0" max="257" min="11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5" t="s">
        <v>60</v>
      </c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true" outlineLevel="0" collapsed="false">
      <c r="B3" s="2"/>
      <c r="C3" s="35" t="s">
        <v>61</v>
      </c>
      <c r="D3" s="35"/>
      <c r="E3" s="35"/>
      <c r="F3" s="35"/>
      <c r="G3" s="35"/>
      <c r="H3" s="35"/>
      <c r="I3" s="35"/>
      <c r="J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  <c r="J4" s="35"/>
    </row>
    <row r="5" customFormat="false" ht="15" hidden="false" customHeight="true" outlineLevel="0" collapsed="false">
      <c r="B5" s="4" t="s">
        <v>1</v>
      </c>
      <c r="C5" s="4"/>
      <c r="D5" s="5" t="s">
        <v>62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4"/>
      <c r="C6" s="4"/>
      <c r="D6" s="36" t="s">
        <v>63</v>
      </c>
      <c r="E6" s="37" t="s">
        <v>64</v>
      </c>
      <c r="F6" s="38" t="s">
        <v>65</v>
      </c>
      <c r="G6" s="39" t="s">
        <v>63</v>
      </c>
      <c r="H6" s="37" t="s">
        <v>64</v>
      </c>
      <c r="I6" s="40" t="s">
        <v>65</v>
      </c>
      <c r="J6" s="2"/>
    </row>
    <row r="7" customFormat="false" ht="15" hidden="false" customHeight="true" outlineLevel="0" collapsed="false">
      <c r="B7" s="4"/>
      <c r="C7" s="4"/>
      <c r="D7" s="41"/>
      <c r="E7" s="42" t="s">
        <v>6</v>
      </c>
      <c r="F7" s="43"/>
      <c r="G7" s="44"/>
      <c r="H7" s="45" t="s">
        <v>7</v>
      </c>
      <c r="I7" s="46"/>
      <c r="J7" s="2"/>
    </row>
    <row r="8" customFormat="false" ht="6.75" hidden="false" customHeight="true" outlineLevel="0" collapsed="false">
      <c r="A8" s="2"/>
      <c r="B8" s="21"/>
      <c r="C8" s="47"/>
      <c r="D8" s="48"/>
      <c r="E8" s="48"/>
      <c r="F8" s="48"/>
      <c r="G8" s="48"/>
      <c r="H8" s="48"/>
      <c r="I8" s="49"/>
      <c r="J8" s="2"/>
    </row>
    <row r="9" customFormat="false" ht="15" hidden="false" customHeight="false" outlineLevel="0" collapsed="false">
      <c r="B9" s="21"/>
      <c r="C9" s="47" t="s">
        <v>8</v>
      </c>
      <c r="D9" s="24" t="n">
        <f aca="false">SUM(E9:F9)</f>
        <v>1874670.04207914</v>
      </c>
      <c r="E9" s="24" t="n">
        <f aca="false">SUM(E11:E34)</f>
        <v>1479909.65400564</v>
      </c>
      <c r="F9" s="24" t="n">
        <f aca="false">SUM(F11:F34)</f>
        <v>394760.3880735</v>
      </c>
      <c r="G9" s="25" t="n">
        <f aca="false">IF(D9="-","-",D9/$D$9*100)</f>
        <v>100</v>
      </c>
      <c r="H9" s="25" t="n">
        <f aca="false">IF(E9="-","-",E9/$D$9*100)</f>
        <v>78.942406972286</v>
      </c>
      <c r="I9" s="26" t="n">
        <f aca="false">IF(F9="-","-",F9/$D$9*100)</f>
        <v>21.057593027714</v>
      </c>
      <c r="J9" s="2"/>
    </row>
    <row r="10" customFormat="false" ht="6.75" hidden="false" customHeight="true" outlineLevel="0" collapsed="false">
      <c r="B10" s="21"/>
      <c r="C10" s="47"/>
      <c r="D10" s="24"/>
      <c r="E10" s="24"/>
      <c r="F10" s="24"/>
      <c r="G10" s="25"/>
      <c r="H10" s="25"/>
      <c r="I10" s="26"/>
      <c r="J10" s="2"/>
    </row>
    <row r="11" customFormat="false" ht="15" hidden="false" customHeight="true" outlineLevel="0" collapsed="false">
      <c r="B11" s="27" t="s">
        <v>9</v>
      </c>
      <c r="C11" s="50" t="s">
        <v>10</v>
      </c>
      <c r="D11" s="24" t="n">
        <f aca="false">SUM(E11:F11)</f>
        <v>69488.06674143</v>
      </c>
      <c r="E11" s="24" t="n">
        <v>68382.69138071</v>
      </c>
      <c r="F11" s="24" t="n">
        <v>1105.37536072</v>
      </c>
      <c r="G11" s="25" t="n">
        <f aca="false">IF(D11="-","-",D11/$D$9*100)</f>
        <v>3.70668251914683</v>
      </c>
      <c r="H11" s="25" t="n">
        <f aca="false">IF(E11="-","-",E11/$D$9*100)</f>
        <v>3.64771879028209</v>
      </c>
      <c r="I11" s="26" t="n">
        <f aca="false">IF(F11="-","-",F11/$D$9*100)</f>
        <v>0.0589637288647373</v>
      </c>
      <c r="J11" s="2"/>
    </row>
    <row r="12" customFormat="false" ht="15" hidden="false" customHeight="true" outlineLevel="0" collapsed="false">
      <c r="B12" s="27" t="s">
        <v>11</v>
      </c>
      <c r="C12" s="50" t="s">
        <v>12</v>
      </c>
      <c r="D12" s="24" t="n">
        <f aca="false">SUM(E12:F12)</f>
        <v>96017.13781544</v>
      </c>
      <c r="E12" s="24" t="n">
        <v>95177.85423536</v>
      </c>
      <c r="F12" s="24" t="n">
        <v>839.28358008</v>
      </c>
      <c r="G12" s="25" t="n">
        <f aca="false">IF(D12="-","-",D12/$D$9*100)</f>
        <v>5.1218153413787</v>
      </c>
      <c r="H12" s="25" t="n">
        <f aca="false">IF(E12="-","-",E12/$D$9*100)</f>
        <v>5.07704567198402</v>
      </c>
      <c r="I12" s="26" t="n">
        <f aca="false">IF(F12="-","-",F12/$D$9*100)</f>
        <v>0.0447696693946832</v>
      </c>
      <c r="J12" s="2"/>
    </row>
    <row r="13" customFormat="false" ht="15" hidden="false" customHeight="true" outlineLevel="0" collapsed="false">
      <c r="B13" s="27" t="s">
        <v>13</v>
      </c>
      <c r="C13" s="50" t="s">
        <v>14</v>
      </c>
      <c r="D13" s="24" t="n">
        <f aca="false">SUM(E13:F13)</f>
        <v>166452.16202767</v>
      </c>
      <c r="E13" s="24" t="n">
        <v>153781.47914911</v>
      </c>
      <c r="F13" s="24" t="n">
        <v>12670.68287856</v>
      </c>
      <c r="G13" s="25" t="n">
        <f aca="false">IF(D13="-","-",D13/$D$9*100)</f>
        <v>8.8790111481732</v>
      </c>
      <c r="H13" s="25" t="n">
        <f aca="false">IF(E13="-","-",E13/$D$9*100)</f>
        <v>8.20312245340815</v>
      </c>
      <c r="I13" s="26" t="n">
        <f aca="false">IF(F13="-","-",F13/$D$9*100)</f>
        <v>0.675888694765044</v>
      </c>
      <c r="J13" s="2"/>
    </row>
    <row r="14" customFormat="false" ht="15" hidden="false" customHeight="true" outlineLevel="0" collapsed="false">
      <c r="B14" s="27" t="s">
        <v>15</v>
      </c>
      <c r="C14" s="50" t="s">
        <v>16</v>
      </c>
      <c r="D14" s="24" t="n">
        <f aca="false">SUM(E14:F14)</f>
        <v>83114.95851371</v>
      </c>
      <c r="E14" s="24" t="n">
        <v>61953.97749514</v>
      </c>
      <c r="F14" s="24" t="n">
        <v>21160.98101857</v>
      </c>
      <c r="G14" s="25" t="n">
        <f aca="false">IF(D14="-","-",D14/$D$9*100)</f>
        <v>4.43357799762617</v>
      </c>
      <c r="H14" s="25" t="n">
        <f aca="false">IF(E14="-","-",E14/$D$9*100)</f>
        <v>3.30479370259892</v>
      </c>
      <c r="I14" s="26" t="n">
        <f aca="false">IF(F14="-","-",F14/$D$9*100)</f>
        <v>1.12878429502725</v>
      </c>
      <c r="J14" s="2"/>
    </row>
    <row r="15" customFormat="false" ht="15" hidden="false" customHeight="true" outlineLevel="0" collapsed="false">
      <c r="B15" s="27" t="s">
        <v>17</v>
      </c>
      <c r="C15" s="50" t="s">
        <v>18</v>
      </c>
      <c r="D15" s="24" t="n">
        <f aca="false">SUM(E15:F15)</f>
        <v>94988.6671403</v>
      </c>
      <c r="E15" s="24" t="n">
        <v>62133.29672214</v>
      </c>
      <c r="F15" s="24" t="n">
        <v>32855.37041816</v>
      </c>
      <c r="G15" s="25" t="n">
        <f aca="false">IF(D15="-","-",D15/$D$9*100)</f>
        <v>5.06695391765854</v>
      </c>
      <c r="H15" s="25" t="n">
        <f aca="false">IF(E15="-","-",E15/$D$9*100)</f>
        <v>3.31435907799699</v>
      </c>
      <c r="I15" s="26" t="n">
        <f aca="false">IF(F15="-","-",F15/$D$9*100)</f>
        <v>1.75259483966155</v>
      </c>
      <c r="J15" s="2"/>
    </row>
    <row r="16" customFormat="false" ht="15" hidden="false" customHeight="true" outlineLevel="0" collapsed="false">
      <c r="B16" s="27" t="s">
        <v>19</v>
      </c>
      <c r="C16" s="50" t="s">
        <v>20</v>
      </c>
      <c r="D16" s="24" t="n">
        <f aca="false">SUM(E16:F16)</f>
        <v>48595.21628925</v>
      </c>
      <c r="E16" s="24" t="n">
        <v>48162.54962259</v>
      </c>
      <c r="F16" s="24" t="n">
        <v>432.66666666</v>
      </c>
      <c r="G16" s="25" t="n">
        <f aca="false">IF(D16="-","-",D16/$D$9*100)</f>
        <v>2.59220103796797</v>
      </c>
      <c r="H16" s="25" t="n">
        <f aca="false">IF(E16="-","-",E16/$D$9*100)</f>
        <v>2.56912142091812</v>
      </c>
      <c r="I16" s="26" t="n">
        <f aca="false">IF(F16="-","-",F16/$D$9*100)</f>
        <v>0.0230796170498432</v>
      </c>
      <c r="J16" s="2"/>
    </row>
    <row r="17" customFormat="false" ht="15" hidden="false" customHeight="true" outlineLevel="0" collapsed="false">
      <c r="B17" s="27" t="s">
        <v>21</v>
      </c>
      <c r="C17" s="50" t="s">
        <v>22</v>
      </c>
      <c r="D17" s="24" t="n">
        <f aca="false">SUM(E17:F17)</f>
        <v>38567.86888981</v>
      </c>
      <c r="E17" s="24" t="n">
        <v>38057.96263981</v>
      </c>
      <c r="F17" s="24" t="n">
        <v>509.90625</v>
      </c>
      <c r="G17" s="25" t="n">
        <f aca="false">IF(D17="-","-",D17/$D$9*100)</f>
        <v>2.05731504873442</v>
      </c>
      <c r="H17" s="25" t="n">
        <f aca="false">IF(E17="-","-",E17/$D$9*100)</f>
        <v>2.03011526218241</v>
      </c>
      <c r="I17" s="26" t="n">
        <f aca="false">IF(F17="-","-",F17/$D$9*100)</f>
        <v>0.0271997865520099</v>
      </c>
      <c r="J17" s="2"/>
    </row>
    <row r="18" customFormat="false" ht="15" hidden="false" customHeight="true" outlineLevel="0" collapsed="false">
      <c r="B18" s="27" t="s">
        <v>23</v>
      </c>
      <c r="C18" s="50" t="s">
        <v>24</v>
      </c>
      <c r="D18" s="24" t="n">
        <f aca="false">SUM(E18:F18)</f>
        <v>145232.16452849</v>
      </c>
      <c r="E18" s="24" t="n">
        <v>88973.75393232</v>
      </c>
      <c r="F18" s="24" t="n">
        <v>56258.41059617</v>
      </c>
      <c r="G18" s="25" t="n">
        <f aca="false">IF(D18="-","-",D18/$D$9*100)</f>
        <v>7.74707875351853</v>
      </c>
      <c r="H18" s="25" t="n">
        <f aca="false">IF(E18="-","-",E18/$D$9*100)</f>
        <v>4.74610208384415</v>
      </c>
      <c r="I18" s="26" t="n">
        <f aca="false">IF(F18="-","-",F18/$D$9*100)</f>
        <v>3.00097666967439</v>
      </c>
      <c r="J18" s="2"/>
    </row>
    <row r="19" customFormat="false" ht="15" hidden="false" customHeight="true" outlineLevel="0" collapsed="false">
      <c r="B19" s="27" t="s">
        <v>25</v>
      </c>
      <c r="C19" s="50" t="s">
        <v>26</v>
      </c>
      <c r="D19" s="24" t="n">
        <f aca="false">SUM(E19:F19)</f>
        <v>19151.35297771</v>
      </c>
      <c r="E19" s="24" t="n">
        <v>15064.63979093</v>
      </c>
      <c r="F19" s="24" t="n">
        <v>4086.71318678</v>
      </c>
      <c r="G19" s="25" t="n">
        <f aca="false">IF(D19="-","-",D19/$D$9*100)</f>
        <v>1.02158526822511</v>
      </c>
      <c r="H19" s="25" t="n">
        <f aca="false">IF(E19="-","-",E19/$D$9*100)</f>
        <v>0.803588869122924</v>
      </c>
      <c r="I19" s="26" t="n">
        <f aca="false">IF(F19="-","-",F19/$D$9*100)</f>
        <v>0.217996399102188</v>
      </c>
      <c r="J19" s="2"/>
    </row>
    <row r="20" customFormat="false" ht="15" hidden="false" customHeight="true" outlineLevel="0" collapsed="false">
      <c r="B20" s="27" t="s">
        <v>27</v>
      </c>
      <c r="C20" s="50" t="s">
        <v>28</v>
      </c>
      <c r="D20" s="24" t="n">
        <f aca="false">SUM(E20:F20)</f>
        <v>32008.83392567</v>
      </c>
      <c r="E20" s="24" t="n">
        <v>30549.56558829</v>
      </c>
      <c r="F20" s="24" t="n">
        <v>1459.26833738</v>
      </c>
      <c r="G20" s="25" t="n">
        <f aca="false">IF(D20="-","-",D20/$D$9*100)</f>
        <v>1.70743828018769</v>
      </c>
      <c r="H20" s="25" t="n">
        <f aca="false">IF(E20="-","-",E20/$D$9*100)</f>
        <v>1.62959693719799</v>
      </c>
      <c r="I20" s="26" t="n">
        <f aca="false">IF(F20="-","-",F20/$D$9*100)</f>
        <v>0.0778413429897013</v>
      </c>
      <c r="J20" s="2"/>
    </row>
    <row r="21" customFormat="false" ht="15" hidden="false" customHeight="true" outlineLevel="0" collapsed="false">
      <c r="B21" s="27" t="s">
        <v>29</v>
      </c>
      <c r="C21" s="50" t="s">
        <v>30</v>
      </c>
      <c r="D21" s="24" t="n">
        <f aca="false">SUM(E21:F21)</f>
        <v>6334.36919978</v>
      </c>
      <c r="E21" s="24" t="n">
        <v>6334.36919978</v>
      </c>
      <c r="F21" s="24" t="s">
        <v>66</v>
      </c>
      <c r="G21" s="25" t="n">
        <f aca="false">IF(D21="-","-",D21/$D$9*100)</f>
        <v>0.337892485482658</v>
      </c>
      <c r="H21" s="25" t="n">
        <f aca="false">IF(E21="-","-",E21/$D$9*100)</f>
        <v>0.337892485482658</v>
      </c>
      <c r="I21" s="26" t="str">
        <f aca="false">IF(F21="-","-",F21/$D$9*100)</f>
        <v>-</v>
      </c>
      <c r="J21" s="2"/>
    </row>
    <row r="22" customFormat="false" ht="15" hidden="false" customHeight="true" outlineLevel="0" collapsed="false">
      <c r="B22" s="27" t="s">
        <v>31</v>
      </c>
      <c r="C22" s="50" t="s">
        <v>32</v>
      </c>
      <c r="D22" s="24" t="n">
        <f aca="false">SUM(E22:F22)</f>
        <v>552468.85646446</v>
      </c>
      <c r="E22" s="24" t="n">
        <v>339302.88082557</v>
      </c>
      <c r="F22" s="24" t="n">
        <v>213165.97563889</v>
      </c>
      <c r="G22" s="25" t="n">
        <f aca="false">IF(D22="-","-",D22/$D$9*100)</f>
        <v>29.47019177048</v>
      </c>
      <c r="H22" s="25" t="n">
        <f aca="false">IF(E22="-","-",E22/$D$9*100)</f>
        <v>18.0993387214563</v>
      </c>
      <c r="I22" s="26" t="n">
        <f aca="false">IF(F22="-","-",F22/$D$9*100)</f>
        <v>11.3708530490237</v>
      </c>
      <c r="J22" s="2"/>
    </row>
    <row r="23" customFormat="false" ht="15" hidden="false" customHeight="true" outlineLevel="0" collapsed="false">
      <c r="B23" s="27" t="s">
        <v>33</v>
      </c>
      <c r="C23" s="50" t="s">
        <v>34</v>
      </c>
      <c r="D23" s="24" t="n">
        <f aca="false">SUM(E23:F23)</f>
        <v>14177.80033645</v>
      </c>
      <c r="E23" s="24" t="n">
        <v>14177.80033645</v>
      </c>
      <c r="F23" s="24" t="s">
        <v>66</v>
      </c>
      <c r="G23" s="25" t="n">
        <f aca="false">IF(D23="-","-",D23/$D$9*100)</f>
        <v>0.756282440014128</v>
      </c>
      <c r="H23" s="25" t="n">
        <f aca="false">IF(E23="-","-",E23/$D$9*100)</f>
        <v>0.756282440014128</v>
      </c>
      <c r="I23" s="26" t="str">
        <f aca="false">IF(F23="-","-",F23/$D$9*100)</f>
        <v>-</v>
      </c>
      <c r="J23" s="2"/>
    </row>
    <row r="24" customFormat="false" ht="15" hidden="false" customHeight="true" outlineLevel="0" collapsed="false">
      <c r="B24" s="27" t="s">
        <v>35</v>
      </c>
      <c r="C24" s="50" t="s">
        <v>36</v>
      </c>
      <c r="D24" s="24" t="n">
        <f aca="false">SUM(E24:F24)</f>
        <v>85210.93333101</v>
      </c>
      <c r="E24" s="24" t="n">
        <v>85057.17777545</v>
      </c>
      <c r="F24" s="24" t="n">
        <v>153.75555556</v>
      </c>
      <c r="G24" s="25" t="n">
        <f aca="false">IF(D24="-","-",D24/$D$9*100)</f>
        <v>4.54538299638613</v>
      </c>
      <c r="H24" s="25" t="n">
        <f aca="false">IF(E24="-","-",E24/$D$9*100)</f>
        <v>4.53718125676749</v>
      </c>
      <c r="I24" s="26" t="n">
        <f aca="false">IF(F24="-","-",F24/$D$9*100)</f>
        <v>0.00820173961864107</v>
      </c>
      <c r="J24" s="2"/>
    </row>
    <row r="25" customFormat="false" ht="15" hidden="false" customHeight="true" outlineLevel="0" collapsed="false">
      <c r="B25" s="27" t="s">
        <v>37</v>
      </c>
      <c r="C25" s="50" t="s">
        <v>38</v>
      </c>
      <c r="D25" s="24" t="n">
        <f aca="false">SUM(E25:F25)</f>
        <v>34767.1484426</v>
      </c>
      <c r="E25" s="24" t="n">
        <v>34767.1484426</v>
      </c>
      <c r="F25" s="24" t="s">
        <v>66</v>
      </c>
      <c r="G25" s="25" t="n">
        <f aca="false">IF(D25="-","-",D25/$D$9*100)</f>
        <v>1.85457428039127</v>
      </c>
      <c r="H25" s="25" t="n">
        <f aca="false">IF(E25="-","-",E25/$D$9*100)</f>
        <v>1.85457428039127</v>
      </c>
      <c r="I25" s="26" t="str">
        <f aca="false">IF(F25="-","-",F25/$D$9*100)</f>
        <v>-</v>
      </c>
      <c r="J25" s="2"/>
    </row>
    <row r="26" customFormat="false" ht="15" hidden="false" customHeight="true" outlineLevel="0" collapsed="false">
      <c r="B26" s="27" t="s">
        <v>39</v>
      </c>
      <c r="C26" s="50" t="s">
        <v>40</v>
      </c>
      <c r="D26" s="24" t="n">
        <f aca="false">SUM(E26:F26)</f>
        <v>17113.08687203</v>
      </c>
      <c r="E26" s="24" t="n">
        <v>17011.44594538</v>
      </c>
      <c r="F26" s="24" t="n">
        <v>101.64092665</v>
      </c>
      <c r="G26" s="25" t="n">
        <f aca="false">IF(D26="-","-",D26/$D$9*100)</f>
        <v>0.912858609136912</v>
      </c>
      <c r="H26" s="25" t="n">
        <f aca="false">IF(E26="-","-",E26/$D$9*100)</f>
        <v>0.907436805599833</v>
      </c>
      <c r="I26" s="26" t="n">
        <f aca="false">IF(F26="-","-",F26/$D$9*100)</f>
        <v>0.00542180353707862</v>
      </c>
      <c r="J26" s="2"/>
    </row>
    <row r="27" customFormat="false" ht="15" hidden="false" customHeight="true" outlineLevel="0" collapsed="false">
      <c r="B27" s="27" t="s">
        <v>41</v>
      </c>
      <c r="C27" s="50" t="s">
        <v>42</v>
      </c>
      <c r="D27" s="24" t="n">
        <f aca="false">SUM(E27:F27)</f>
        <v>152053.43764266</v>
      </c>
      <c r="E27" s="24" t="n">
        <v>138606.96710524</v>
      </c>
      <c r="F27" s="24" t="n">
        <v>13446.47053742</v>
      </c>
      <c r="G27" s="25" t="n">
        <f aca="false">IF(D27="-","-",D27/$D$9*100)</f>
        <v>8.11094401839495</v>
      </c>
      <c r="H27" s="25" t="n">
        <f aca="false">IF(E27="-","-",E27/$D$9*100)</f>
        <v>7.39367269941089</v>
      </c>
      <c r="I27" s="26" t="n">
        <f aca="false">IF(F27="-","-",F27/$D$9*100)</f>
        <v>0.717271318984056</v>
      </c>
      <c r="J27" s="2"/>
    </row>
    <row r="28" customFormat="false" ht="15" hidden="false" customHeight="true" outlineLevel="0" collapsed="false">
      <c r="B28" s="27" t="s">
        <v>43</v>
      </c>
      <c r="C28" s="50" t="s">
        <v>44</v>
      </c>
      <c r="D28" s="24" t="n">
        <f aca="false">SUM(E28:F28)</f>
        <v>35927.26948633</v>
      </c>
      <c r="E28" s="24" t="n">
        <v>30850.54981227</v>
      </c>
      <c r="F28" s="24" t="n">
        <v>5076.71967406</v>
      </c>
      <c r="G28" s="25" t="n">
        <f aca="false">IF(D28="-","-",D28/$D$9*100)</f>
        <v>1.91645829292093</v>
      </c>
      <c r="H28" s="25" t="n">
        <f aca="false">IF(E28="-","-",E28/$D$9*100)</f>
        <v>1.64565225451913</v>
      </c>
      <c r="I28" s="26" t="n">
        <f aca="false">IF(F28="-","-",F28/$D$9*100)</f>
        <v>0.270806038401807</v>
      </c>
      <c r="J28" s="2"/>
    </row>
    <row r="29" customFormat="false" ht="15" hidden="false" customHeight="true" outlineLevel="0" collapsed="false">
      <c r="B29" s="27" t="s">
        <v>45</v>
      </c>
      <c r="C29" s="50" t="s">
        <v>46</v>
      </c>
      <c r="D29" s="24" t="n">
        <f aca="false">SUM(E29:F29)</f>
        <v>12392.18324868</v>
      </c>
      <c r="E29" s="24" t="n">
        <v>11604.62769312</v>
      </c>
      <c r="F29" s="24" t="n">
        <v>787.55555556</v>
      </c>
      <c r="G29" s="25" t="n">
        <f aca="false">IF(D29="-","-",D29/$D$9*100)</f>
        <v>0.661032766861533</v>
      </c>
      <c r="H29" s="25" t="n">
        <f aca="false">IF(E29="-","-",E29/$D$9*100)</f>
        <v>0.61902241101851</v>
      </c>
      <c r="I29" s="26" t="n">
        <f aca="false">IF(F29="-","-",F29/$D$9*100)</f>
        <v>0.0420103558430232</v>
      </c>
      <c r="J29" s="2"/>
    </row>
    <row r="30" customFormat="false" ht="15" hidden="false" customHeight="true" outlineLevel="0" collapsed="false">
      <c r="B30" s="27" t="s">
        <v>47</v>
      </c>
      <c r="C30" s="50" t="s">
        <v>48</v>
      </c>
      <c r="D30" s="24" t="n">
        <f aca="false">SUM(E30:F30)</f>
        <v>57733.55636624</v>
      </c>
      <c r="E30" s="24" t="n">
        <v>38709.18747209</v>
      </c>
      <c r="F30" s="24" t="n">
        <v>19024.36889415</v>
      </c>
      <c r="G30" s="25" t="n">
        <f aca="false">IF(D30="-","-",D30/$D$9*100)</f>
        <v>3.07966495811761</v>
      </c>
      <c r="H30" s="25" t="n">
        <f aca="false">IF(E30="-","-",E30/$D$9*100)</f>
        <v>2.06485336636408</v>
      </c>
      <c r="I30" s="26" t="n">
        <f aca="false">IF(F30="-","-",F30/$D$9*100)</f>
        <v>1.01481159175354</v>
      </c>
      <c r="J30" s="2"/>
    </row>
    <row r="31" customFormat="false" ht="15" hidden="false" customHeight="true" outlineLevel="0" collapsed="false">
      <c r="B31" s="27" t="s">
        <v>49</v>
      </c>
      <c r="C31" s="50" t="s">
        <v>50</v>
      </c>
      <c r="D31" s="24" t="n">
        <f aca="false">SUM(E31:F31)</f>
        <v>83704.85680156</v>
      </c>
      <c r="E31" s="24" t="n">
        <v>72363.81832322</v>
      </c>
      <c r="F31" s="24" t="n">
        <v>11341.03847834</v>
      </c>
      <c r="G31" s="25" t="n">
        <f aca="false">IF(D31="-","-",D31/$D$9*100)</f>
        <v>4.46504477709184</v>
      </c>
      <c r="H31" s="25" t="n">
        <f aca="false">IF(E31="-","-",E31/$D$9*100)</f>
        <v>3.86008293187229</v>
      </c>
      <c r="I31" s="26" t="n">
        <f aca="false">IF(F31="-","-",F31/$D$9*100)</f>
        <v>0.604961845219546</v>
      </c>
      <c r="J31" s="2"/>
    </row>
    <row r="32" customFormat="false" ht="15" hidden="false" customHeight="true" outlineLevel="0" collapsed="false">
      <c r="B32" s="27" t="s">
        <v>51</v>
      </c>
      <c r="C32" s="50" t="s">
        <v>52</v>
      </c>
      <c r="D32" s="24" t="n">
        <f aca="false">SUM(E32:F32)</f>
        <v>14837.39723875</v>
      </c>
      <c r="E32" s="24" t="n">
        <v>14837.39723875</v>
      </c>
      <c r="F32" s="24" t="s">
        <v>66</v>
      </c>
      <c r="G32" s="25" t="n">
        <f aca="false">IF(D32="-","-",D32/$D$9*100)</f>
        <v>0.791467133186504</v>
      </c>
      <c r="H32" s="25" t="n">
        <f aca="false">IF(E32="-","-",E32/$D$9*100)</f>
        <v>0.791467133186504</v>
      </c>
      <c r="I32" s="26" t="str">
        <f aca="false">IF(F32="-","-",F32/$D$9*100)</f>
        <v>-</v>
      </c>
      <c r="J32" s="2"/>
    </row>
    <row r="33" customFormat="false" ht="15" hidden="false" customHeight="true" outlineLevel="0" collapsed="false">
      <c r="B33" s="27" t="s">
        <v>53</v>
      </c>
      <c r="C33" s="50" t="s">
        <v>54</v>
      </c>
      <c r="D33" s="24" t="n">
        <f aca="false">SUM(E33:F33)</f>
        <v>4156.21666752</v>
      </c>
      <c r="E33" s="24" t="n">
        <v>4002.28333419</v>
      </c>
      <c r="F33" s="24" t="n">
        <v>153.93333333</v>
      </c>
      <c r="G33" s="25" t="n">
        <f aca="false">IF(D33="-","-",D33/$D$9*100)</f>
        <v>0.221703903845952</v>
      </c>
      <c r="H33" s="25" t="n">
        <f aca="false">IF(E33="-","-",E33/$D$9*100)</f>
        <v>0.213492681077422</v>
      </c>
      <c r="I33" s="26" t="n">
        <f aca="false">IF(F33="-","-",F33/$D$9*100)</f>
        <v>0.00821122276852929</v>
      </c>
      <c r="J33" s="2"/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F34)</f>
        <v>10176.50113159</v>
      </c>
      <c r="E34" s="32" t="n">
        <v>10046.22994513</v>
      </c>
      <c r="F34" s="32" t="n">
        <v>130.27118646</v>
      </c>
      <c r="G34" s="33" t="n">
        <f aca="false">IF(D34="-","-",D34/$D$9*100)</f>
        <v>0.542842255072447</v>
      </c>
      <c r="H34" s="33" t="n">
        <f aca="false">IF(E34="-","-",E34/$D$9*100)</f>
        <v>0.53589323558977</v>
      </c>
      <c r="I34" s="34" t="n">
        <f aca="false">IF(F34="-","-",F34/$D$9*100)</f>
        <v>0.00694901948267761</v>
      </c>
      <c r="J34" s="2"/>
    </row>
    <row r="38" customFormat="false" ht="12.75" hidden="false" customHeight="false" outlineLevel="0" collapsed="false">
      <c r="D38" s="52"/>
      <c r="E38" s="52"/>
      <c r="F38" s="5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V-3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5" min="4" style="1" width="10.63"/>
    <col collapsed="false" customWidth="true" hidden="false" outlineLevel="0" max="9" min="6" style="1" width="10.06"/>
    <col collapsed="false" customWidth="true" hidden="false" outlineLevel="0" max="11" min="10" style="1" width="8.65"/>
    <col collapsed="false" customWidth="true" hidden="false" outlineLevel="0" max="12" min="12" style="1" width="2.12"/>
    <col collapsed="false" customWidth="false" hidden="false" outlineLevel="0" max="257" min="13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5" t="s">
        <v>67</v>
      </c>
      <c r="C2" s="35"/>
      <c r="D2" s="35"/>
      <c r="E2" s="35"/>
      <c r="F2" s="35"/>
      <c r="G2" s="35"/>
    </row>
    <row r="3" customFormat="false" ht="15" hidden="false" customHeight="true" outlineLevel="0" collapsed="false">
      <c r="B3" s="35" t="s">
        <v>68</v>
      </c>
      <c r="C3" s="35"/>
      <c r="D3" s="35"/>
      <c r="E3" s="35"/>
      <c r="F3" s="35"/>
      <c r="G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</row>
    <row r="5" customFormat="false" ht="15" hidden="false" customHeight="true" outlineLevel="0" collapsed="false">
      <c r="B5" s="4" t="s">
        <v>1</v>
      </c>
      <c r="C5" s="4"/>
      <c r="D5" s="5" t="s">
        <v>69</v>
      </c>
      <c r="E5" s="5"/>
      <c r="F5" s="5"/>
      <c r="G5" s="5"/>
      <c r="H5" s="5"/>
      <c r="I5" s="5"/>
      <c r="J5" s="5"/>
      <c r="K5" s="5"/>
    </row>
    <row r="6" customFormat="false" ht="43.5" hidden="false" customHeight="true" outlineLevel="0" collapsed="false">
      <c r="B6" s="4"/>
      <c r="C6" s="4"/>
      <c r="D6" s="53" t="s">
        <v>63</v>
      </c>
      <c r="E6" s="54" t="s">
        <v>64</v>
      </c>
      <c r="F6" s="55" t="s">
        <v>70</v>
      </c>
      <c r="G6" s="54" t="s">
        <v>71</v>
      </c>
      <c r="H6" s="56" t="s">
        <v>72</v>
      </c>
      <c r="I6" s="54" t="s">
        <v>73</v>
      </c>
      <c r="J6" s="55" t="s">
        <v>74</v>
      </c>
      <c r="K6" s="57" t="s">
        <v>75</v>
      </c>
    </row>
    <row r="7" customFormat="false" ht="15" hidden="false" customHeight="true" outlineLevel="0" collapsed="false">
      <c r="B7" s="4"/>
      <c r="C7" s="4"/>
      <c r="D7" s="58" t="s">
        <v>6</v>
      </c>
      <c r="E7" s="58"/>
      <c r="F7" s="58"/>
      <c r="G7" s="58"/>
      <c r="H7" s="58"/>
      <c r="I7" s="58"/>
      <c r="J7" s="58"/>
      <c r="K7" s="58"/>
    </row>
    <row r="8" customFormat="false" ht="6.75" hidden="false" customHeight="true" outlineLevel="0" collapsed="false">
      <c r="A8" s="2"/>
      <c r="B8" s="16"/>
      <c r="C8" s="59"/>
      <c r="D8" s="18"/>
      <c r="E8" s="19"/>
      <c r="F8" s="19"/>
      <c r="G8" s="19"/>
      <c r="H8" s="19"/>
      <c r="I8" s="19"/>
      <c r="J8" s="19"/>
      <c r="K8" s="20"/>
    </row>
    <row r="9" customFormat="false" ht="15" hidden="false" customHeight="false" outlineLevel="0" collapsed="false">
      <c r="B9" s="21"/>
      <c r="C9" s="47" t="s">
        <v>8</v>
      </c>
      <c r="D9" s="23" t="n">
        <f aca="false">SUM(E9:K9)</f>
        <v>1874670.04207914</v>
      </c>
      <c r="E9" s="24" t="n">
        <f aca="false">SUM(E11:E34)</f>
        <v>1479909.65400564</v>
      </c>
      <c r="F9" s="24" t="n">
        <f aca="false">SUM(F11:F34)</f>
        <v>186381.34267761</v>
      </c>
      <c r="G9" s="24" t="n">
        <f aca="false">SUM(G11:G34)</f>
        <v>6882.8787211</v>
      </c>
      <c r="H9" s="24" t="n">
        <f aca="false">SUM(H11:H34)</f>
        <v>48702.74431765</v>
      </c>
      <c r="I9" s="24" t="n">
        <f aca="false">SUM(I11:I34)</f>
        <v>118391.4557466</v>
      </c>
      <c r="J9" s="24" t="n">
        <f aca="false">SUM(J11:J34)</f>
        <v>25101.00728905</v>
      </c>
      <c r="K9" s="60" t="n">
        <f aca="false">SUM(K11:K34)</f>
        <v>9300.95932149</v>
      </c>
    </row>
    <row r="10" customFormat="false" ht="6.75" hidden="false" customHeight="true" outlineLevel="0" collapsed="false">
      <c r="B10" s="21"/>
      <c r="C10" s="47"/>
      <c r="D10" s="61"/>
      <c r="E10" s="24"/>
      <c r="F10" s="24"/>
      <c r="G10" s="62"/>
      <c r="H10" s="63"/>
      <c r="I10" s="63"/>
      <c r="J10" s="63"/>
      <c r="K10" s="64"/>
    </row>
    <row r="11" customFormat="false" ht="15" hidden="false" customHeight="true" outlineLevel="0" collapsed="false">
      <c r="B11" s="27" t="s">
        <v>9</v>
      </c>
      <c r="C11" s="50" t="s">
        <v>10</v>
      </c>
      <c r="D11" s="23" t="n">
        <f aca="false">SUM(E11:K11)</f>
        <v>69488.06674143</v>
      </c>
      <c r="E11" s="24" t="n">
        <v>68382.69138071</v>
      </c>
      <c r="F11" s="24" t="s">
        <v>66</v>
      </c>
      <c r="G11" s="24" t="n">
        <v>4.53828249</v>
      </c>
      <c r="H11" s="24" t="n">
        <v>8.0911933</v>
      </c>
      <c r="I11" s="24" t="n">
        <v>1092.74588493</v>
      </c>
      <c r="J11" s="24" t="s">
        <v>66</v>
      </c>
      <c r="K11" s="60" t="s">
        <v>66</v>
      </c>
    </row>
    <row r="12" customFormat="false" ht="15" hidden="false" customHeight="true" outlineLevel="0" collapsed="false">
      <c r="B12" s="27" t="s">
        <v>11</v>
      </c>
      <c r="C12" s="50" t="s">
        <v>12</v>
      </c>
      <c r="D12" s="23" t="n">
        <f aca="false">SUM(E12:K12)</f>
        <v>96017.13781544</v>
      </c>
      <c r="E12" s="24" t="n">
        <v>95177.85423536</v>
      </c>
      <c r="F12" s="24" t="s">
        <v>66</v>
      </c>
      <c r="G12" s="24" t="n">
        <v>162.13432797</v>
      </c>
      <c r="H12" s="24" t="n">
        <v>59.34328344</v>
      </c>
      <c r="I12" s="24" t="n">
        <v>476.8656705</v>
      </c>
      <c r="J12" s="24" t="n">
        <v>140.94029817</v>
      </c>
      <c r="K12" s="60" t="s">
        <v>66</v>
      </c>
    </row>
    <row r="13" customFormat="false" ht="15" hidden="false" customHeight="true" outlineLevel="0" collapsed="false">
      <c r="B13" s="27" t="s">
        <v>13</v>
      </c>
      <c r="C13" s="50" t="s">
        <v>14</v>
      </c>
      <c r="D13" s="23" t="n">
        <f aca="false">SUM(E13:K13)</f>
        <v>166452.16202767</v>
      </c>
      <c r="E13" s="24" t="n">
        <v>153781.47914911</v>
      </c>
      <c r="F13" s="24" t="n">
        <v>732.4390216</v>
      </c>
      <c r="G13" s="24" t="n">
        <v>72.73170704</v>
      </c>
      <c r="H13" s="24" t="s">
        <v>66</v>
      </c>
      <c r="I13" s="24" t="n">
        <v>8278.09752944</v>
      </c>
      <c r="J13" s="24" t="n">
        <v>3587.41462048</v>
      </c>
      <c r="K13" s="60" t="s">
        <v>66</v>
      </c>
    </row>
    <row r="14" customFormat="false" ht="15" hidden="false" customHeight="true" outlineLevel="0" collapsed="false">
      <c r="B14" s="27" t="s">
        <v>15</v>
      </c>
      <c r="C14" s="50" t="s">
        <v>16</v>
      </c>
      <c r="D14" s="23" t="n">
        <f aca="false">SUM(E14:K14)</f>
        <v>83114.95851371</v>
      </c>
      <c r="E14" s="24" t="n">
        <v>61953.97749514</v>
      </c>
      <c r="F14" s="24" t="n">
        <v>9206.64145302</v>
      </c>
      <c r="G14" s="24" t="n">
        <v>596.33956555</v>
      </c>
      <c r="H14" s="24" t="s">
        <v>66</v>
      </c>
      <c r="I14" s="24" t="n">
        <v>11358</v>
      </c>
      <c r="J14" s="24" t="s">
        <v>66</v>
      </c>
      <c r="K14" s="60" t="s">
        <v>66</v>
      </c>
    </row>
    <row r="15" customFormat="false" ht="15" hidden="false" customHeight="true" outlineLevel="0" collapsed="false">
      <c r="B15" s="27" t="s">
        <v>17</v>
      </c>
      <c r="C15" s="50" t="s">
        <v>18</v>
      </c>
      <c r="D15" s="23" t="n">
        <f aca="false">SUM(E15:K15)</f>
        <v>94988.6671403</v>
      </c>
      <c r="E15" s="24" t="n">
        <v>62133.29672214</v>
      </c>
      <c r="F15" s="24" t="n">
        <v>9069.9074206</v>
      </c>
      <c r="G15" s="24" t="s">
        <v>66</v>
      </c>
      <c r="H15" s="24" t="n">
        <v>9915.2777922</v>
      </c>
      <c r="I15" s="24" t="n">
        <v>12953.51853736</v>
      </c>
      <c r="J15" s="24" t="n">
        <v>916.666668</v>
      </c>
      <c r="K15" s="60" t="s">
        <v>66</v>
      </c>
    </row>
    <row r="16" customFormat="false" ht="15" hidden="false" customHeight="true" outlineLevel="0" collapsed="false">
      <c r="B16" s="27" t="s">
        <v>19</v>
      </c>
      <c r="C16" s="50" t="s">
        <v>20</v>
      </c>
      <c r="D16" s="23" t="n">
        <f aca="false">SUM(E16:K16)</f>
        <v>48595.21628925</v>
      </c>
      <c r="E16" s="24" t="n">
        <v>48162.54962259</v>
      </c>
      <c r="F16" s="24" t="s">
        <v>66</v>
      </c>
      <c r="G16" s="24" t="n">
        <v>32</v>
      </c>
      <c r="H16" s="24" t="s">
        <v>66</v>
      </c>
      <c r="I16" s="24" t="s">
        <v>66</v>
      </c>
      <c r="J16" s="24" t="s">
        <v>66</v>
      </c>
      <c r="K16" s="60" t="n">
        <v>400.66666666</v>
      </c>
    </row>
    <row r="17" customFormat="false" ht="15" hidden="false" customHeight="true" outlineLevel="0" collapsed="false">
      <c r="B17" s="27" t="s">
        <v>21</v>
      </c>
      <c r="C17" s="50" t="s">
        <v>22</v>
      </c>
      <c r="D17" s="23" t="n">
        <f aca="false">SUM(E17:K17)</f>
        <v>38567.86888981</v>
      </c>
      <c r="E17" s="24" t="n">
        <v>38057.96263981</v>
      </c>
      <c r="F17" s="24" t="s">
        <v>66</v>
      </c>
      <c r="G17" s="24" t="s">
        <v>66</v>
      </c>
      <c r="H17" s="24" t="s">
        <v>66</v>
      </c>
      <c r="I17" s="24" t="n">
        <v>509.90625</v>
      </c>
      <c r="J17" s="24" t="s">
        <v>66</v>
      </c>
      <c r="K17" s="60" t="s">
        <v>66</v>
      </c>
    </row>
    <row r="18" customFormat="false" ht="15" hidden="false" customHeight="true" outlineLevel="0" collapsed="false">
      <c r="B18" s="27" t="s">
        <v>23</v>
      </c>
      <c r="C18" s="50" t="s">
        <v>24</v>
      </c>
      <c r="D18" s="23" t="n">
        <f aca="false">SUM(E18:K18)</f>
        <v>145232.16452849</v>
      </c>
      <c r="E18" s="24" t="n">
        <v>88973.75393232</v>
      </c>
      <c r="F18" s="24" t="n">
        <v>40538.3570262</v>
      </c>
      <c r="G18" s="24" t="n">
        <v>122.48677098</v>
      </c>
      <c r="H18" s="24" t="n">
        <v>3506.77318299</v>
      </c>
      <c r="I18" s="24" t="n">
        <v>12090.793616</v>
      </c>
      <c r="J18" s="24" t="s">
        <v>66</v>
      </c>
      <c r="K18" s="60" t="s">
        <v>66</v>
      </c>
    </row>
    <row r="19" customFormat="false" ht="15" hidden="false" customHeight="true" outlineLevel="0" collapsed="false">
      <c r="B19" s="27" t="s">
        <v>25</v>
      </c>
      <c r="C19" s="50" t="s">
        <v>26</v>
      </c>
      <c r="D19" s="23" t="n">
        <f aca="false">SUM(E19:K19)</f>
        <v>19151.35297771</v>
      </c>
      <c r="E19" s="24" t="n">
        <v>15064.63979093</v>
      </c>
      <c r="F19" s="24" t="n">
        <v>44.3381868</v>
      </c>
      <c r="G19" s="24" t="n">
        <v>340.37499998</v>
      </c>
      <c r="H19" s="24" t="s">
        <v>66</v>
      </c>
      <c r="I19" s="24" t="n">
        <v>3702</v>
      </c>
      <c r="J19" s="24" t="s">
        <v>66</v>
      </c>
      <c r="K19" s="60" t="s">
        <v>66</v>
      </c>
    </row>
    <row r="20" customFormat="false" ht="15" hidden="false" customHeight="true" outlineLevel="0" collapsed="false">
      <c r="B20" s="27" t="s">
        <v>27</v>
      </c>
      <c r="C20" s="50" t="s">
        <v>28</v>
      </c>
      <c r="D20" s="23" t="n">
        <f aca="false">SUM(E20:K20)</f>
        <v>32008.83392567</v>
      </c>
      <c r="E20" s="24" t="n">
        <v>30549.56558829</v>
      </c>
      <c r="F20" s="24" t="n">
        <v>684</v>
      </c>
      <c r="G20" s="24" t="n">
        <v>625.26833738</v>
      </c>
      <c r="H20" s="24" t="s">
        <v>66</v>
      </c>
      <c r="I20" s="24" t="s">
        <v>66</v>
      </c>
      <c r="J20" s="24" t="s">
        <v>66</v>
      </c>
      <c r="K20" s="60" t="n">
        <v>150</v>
      </c>
    </row>
    <row r="21" customFormat="false" ht="15" hidden="false" customHeight="true" outlineLevel="0" collapsed="false">
      <c r="B21" s="27" t="s">
        <v>29</v>
      </c>
      <c r="C21" s="50" t="s">
        <v>30</v>
      </c>
      <c r="D21" s="23" t="n">
        <f aca="false">SUM(E21:K21)</f>
        <v>6334.36919978</v>
      </c>
      <c r="E21" s="24" t="n">
        <v>6334.36919978</v>
      </c>
      <c r="F21" s="24" t="s">
        <v>66</v>
      </c>
      <c r="G21" s="24" t="s">
        <v>66</v>
      </c>
      <c r="H21" s="24" t="s">
        <v>66</v>
      </c>
      <c r="I21" s="24" t="s">
        <v>66</v>
      </c>
      <c r="J21" s="24" t="s">
        <v>66</v>
      </c>
      <c r="K21" s="60" t="s">
        <v>66</v>
      </c>
    </row>
    <row r="22" customFormat="false" ht="15" hidden="false" customHeight="true" outlineLevel="0" collapsed="false">
      <c r="B22" s="27" t="s">
        <v>31</v>
      </c>
      <c r="C22" s="50" t="s">
        <v>32</v>
      </c>
      <c r="D22" s="23" t="n">
        <f aca="false">SUM(E22:K22)</f>
        <v>552468.85646446</v>
      </c>
      <c r="E22" s="24" t="n">
        <v>339302.88082557</v>
      </c>
      <c r="F22" s="24" t="n">
        <v>105574.26542067</v>
      </c>
      <c r="G22" s="24" t="n">
        <v>3971.76974601</v>
      </c>
      <c r="H22" s="24" t="n">
        <v>23179.86767918</v>
      </c>
      <c r="I22" s="24" t="n">
        <v>53352.28769532</v>
      </c>
      <c r="J22" s="24" t="n">
        <v>18560.46149067</v>
      </c>
      <c r="K22" s="60" t="n">
        <v>8527.32360704</v>
      </c>
    </row>
    <row r="23" customFormat="false" ht="15" hidden="false" customHeight="true" outlineLevel="0" collapsed="false">
      <c r="B23" s="27" t="s">
        <v>33</v>
      </c>
      <c r="C23" s="50" t="s">
        <v>34</v>
      </c>
      <c r="D23" s="23" t="n">
        <f aca="false">SUM(E23:K23)</f>
        <v>14177.80033645</v>
      </c>
      <c r="E23" s="24" t="n">
        <v>14177.80033645</v>
      </c>
      <c r="F23" s="24" t="s">
        <v>66</v>
      </c>
      <c r="G23" s="24" t="s">
        <v>66</v>
      </c>
      <c r="H23" s="24" t="s">
        <v>66</v>
      </c>
      <c r="I23" s="24" t="s">
        <v>66</v>
      </c>
      <c r="J23" s="24" t="s">
        <v>66</v>
      </c>
      <c r="K23" s="60" t="s">
        <v>66</v>
      </c>
    </row>
    <row r="24" customFormat="false" ht="15" hidden="false" customHeight="true" outlineLevel="0" collapsed="false">
      <c r="B24" s="27" t="s">
        <v>35</v>
      </c>
      <c r="C24" s="50" t="s">
        <v>36</v>
      </c>
      <c r="D24" s="23" t="n">
        <f aca="false">SUM(E24:K24)</f>
        <v>85210.93333101</v>
      </c>
      <c r="E24" s="24" t="n">
        <v>85057.17777545</v>
      </c>
      <c r="F24" s="24" t="s">
        <v>66</v>
      </c>
      <c r="G24" s="24" t="n">
        <v>153.75555556</v>
      </c>
      <c r="H24" s="24" t="s">
        <v>66</v>
      </c>
      <c r="I24" s="24" t="s">
        <v>66</v>
      </c>
      <c r="J24" s="24" t="s">
        <v>66</v>
      </c>
      <c r="K24" s="60" t="s">
        <v>66</v>
      </c>
    </row>
    <row r="25" customFormat="false" ht="15" hidden="false" customHeight="true" outlineLevel="0" collapsed="false">
      <c r="B25" s="27" t="s">
        <v>37</v>
      </c>
      <c r="C25" s="50" t="s">
        <v>38</v>
      </c>
      <c r="D25" s="23" t="n">
        <f aca="false">SUM(E25:K25)</f>
        <v>34767.1484426</v>
      </c>
      <c r="E25" s="24" t="n">
        <v>34767.148442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6</v>
      </c>
      <c r="K25" s="60" t="s">
        <v>66</v>
      </c>
    </row>
    <row r="26" customFormat="false" ht="15" hidden="false" customHeight="true" outlineLevel="0" collapsed="false">
      <c r="B26" s="27" t="s">
        <v>39</v>
      </c>
      <c r="C26" s="50" t="s">
        <v>40</v>
      </c>
      <c r="D26" s="23" t="n">
        <f aca="false">SUM(E26:K26)</f>
        <v>17113.08687203</v>
      </c>
      <c r="E26" s="24" t="n">
        <v>17011.44594538</v>
      </c>
      <c r="F26" s="24" t="s">
        <v>66</v>
      </c>
      <c r="G26" s="24" t="n">
        <v>101.64092665</v>
      </c>
      <c r="H26" s="24" t="s">
        <v>66</v>
      </c>
      <c r="I26" s="24" t="s">
        <v>66</v>
      </c>
      <c r="J26" s="24" t="s">
        <v>66</v>
      </c>
      <c r="K26" s="60" t="s">
        <v>66</v>
      </c>
    </row>
    <row r="27" customFormat="false" ht="15" hidden="false" customHeight="true" outlineLevel="0" collapsed="false">
      <c r="B27" s="27" t="s">
        <v>41</v>
      </c>
      <c r="C27" s="50" t="s">
        <v>42</v>
      </c>
      <c r="D27" s="23" t="n">
        <f aca="false">SUM(E27:K27)</f>
        <v>152053.43764266</v>
      </c>
      <c r="E27" s="24" t="n">
        <v>138606.96710524</v>
      </c>
      <c r="F27" s="24" t="s">
        <v>66</v>
      </c>
      <c r="G27" s="24" t="s">
        <v>66</v>
      </c>
      <c r="H27" s="24" t="n">
        <v>10773.12474804</v>
      </c>
      <c r="I27" s="24" t="n">
        <v>1165.00934361</v>
      </c>
      <c r="J27" s="24" t="n">
        <v>1448.67289448</v>
      </c>
      <c r="K27" s="60" t="n">
        <v>59.66355129</v>
      </c>
    </row>
    <row r="28" customFormat="false" ht="15" hidden="false" customHeight="true" outlineLevel="0" collapsed="false">
      <c r="B28" s="27" t="s">
        <v>43</v>
      </c>
      <c r="C28" s="50" t="s">
        <v>44</v>
      </c>
      <c r="D28" s="23" t="n">
        <f aca="false">SUM(E28:K28)</f>
        <v>35927.26948633</v>
      </c>
      <c r="E28" s="24" t="n">
        <v>30850.54981227</v>
      </c>
      <c r="F28" s="24" t="n">
        <v>1505.93023557</v>
      </c>
      <c r="G28" s="24" t="n">
        <v>285.21401446</v>
      </c>
      <c r="H28" s="24" t="s">
        <v>66</v>
      </c>
      <c r="I28" s="24" t="n">
        <v>2799.41861025</v>
      </c>
      <c r="J28" s="24" t="n">
        <v>362.85131733</v>
      </c>
      <c r="K28" s="60" t="n">
        <v>123.30549645</v>
      </c>
    </row>
    <row r="29" customFormat="false" ht="15" hidden="false" customHeight="true" outlineLevel="0" collapsed="false">
      <c r="B29" s="27" t="s">
        <v>45</v>
      </c>
      <c r="C29" s="50" t="s">
        <v>46</v>
      </c>
      <c r="D29" s="23" t="n">
        <f aca="false">SUM(E29:K29)</f>
        <v>12392.18324868</v>
      </c>
      <c r="E29" s="24" t="n">
        <v>11604.62769312</v>
      </c>
      <c r="F29" s="24" t="n">
        <v>381.36300175</v>
      </c>
      <c r="G29" s="24" t="n">
        <v>156.08900525</v>
      </c>
      <c r="H29" s="24" t="n">
        <v>179.37754506</v>
      </c>
      <c r="I29" s="24" t="n">
        <v>70.7260035</v>
      </c>
      <c r="J29" s="24" t="s">
        <v>66</v>
      </c>
      <c r="K29" s="60" t="s">
        <v>66</v>
      </c>
    </row>
    <row r="30" customFormat="false" ht="15" hidden="false" customHeight="true" outlineLevel="0" collapsed="false">
      <c r="B30" s="27" t="s">
        <v>47</v>
      </c>
      <c r="C30" s="50" t="s">
        <v>48</v>
      </c>
      <c r="D30" s="23" t="n">
        <f aca="false">SUM(E30:K30)</f>
        <v>57733.55636624</v>
      </c>
      <c r="E30" s="24" t="n">
        <v>38709.18747209</v>
      </c>
      <c r="F30" s="24" t="n">
        <v>10711.77782288</v>
      </c>
      <c r="G30" s="24" t="n">
        <v>249.20214843</v>
      </c>
      <c r="H30" s="24" t="n">
        <v>1080.88889344</v>
      </c>
      <c r="I30" s="24" t="n">
        <v>6982.5000294</v>
      </c>
      <c r="J30" s="24" t="s">
        <v>66</v>
      </c>
      <c r="K30" s="60" t="s">
        <v>66</v>
      </c>
    </row>
    <row r="31" customFormat="false" ht="15" hidden="false" customHeight="true" outlineLevel="0" collapsed="false">
      <c r="B31" s="27" t="s">
        <v>49</v>
      </c>
      <c r="C31" s="50" t="s">
        <v>50</v>
      </c>
      <c r="D31" s="23" t="n">
        <f aca="false">SUM(E31:K31)</f>
        <v>83704.85680156</v>
      </c>
      <c r="E31" s="24" t="n">
        <v>72363.81832322</v>
      </c>
      <c r="F31" s="24" t="n">
        <v>7827.92308852</v>
      </c>
      <c r="G31" s="24" t="s">
        <v>66</v>
      </c>
      <c r="H31" s="24" t="s">
        <v>66</v>
      </c>
      <c r="I31" s="24" t="n">
        <v>3513.11538982</v>
      </c>
      <c r="J31" s="24" t="s">
        <v>66</v>
      </c>
      <c r="K31" s="60" t="s">
        <v>66</v>
      </c>
    </row>
    <row r="32" customFormat="false" ht="15" hidden="false" customHeight="true" outlineLevel="0" collapsed="false">
      <c r="B32" s="27" t="s">
        <v>51</v>
      </c>
      <c r="C32" s="50" t="s">
        <v>52</v>
      </c>
      <c r="D32" s="23" t="n">
        <f aca="false">SUM(E32:K32)</f>
        <v>14837.39723875</v>
      </c>
      <c r="E32" s="24" t="n">
        <v>14837.39723875</v>
      </c>
      <c r="F32" s="24" t="s">
        <v>66</v>
      </c>
      <c r="G32" s="24" t="s">
        <v>66</v>
      </c>
      <c r="H32" s="24" t="s">
        <v>66</v>
      </c>
      <c r="I32" s="24" t="s">
        <v>66</v>
      </c>
      <c r="J32" s="24" t="s">
        <v>66</v>
      </c>
      <c r="K32" s="60" t="s">
        <v>66</v>
      </c>
    </row>
    <row r="33" customFormat="false" ht="15" hidden="false" customHeight="true" outlineLevel="0" collapsed="false">
      <c r="B33" s="27" t="s">
        <v>53</v>
      </c>
      <c r="C33" s="50" t="s">
        <v>54</v>
      </c>
      <c r="D33" s="23" t="n">
        <f aca="false">SUM(E33:K33)</f>
        <v>4156.21666752</v>
      </c>
      <c r="E33" s="24" t="n">
        <v>4002.28333419</v>
      </c>
      <c r="F33" s="24" t="n">
        <v>8.4</v>
      </c>
      <c r="G33" s="24" t="n">
        <v>9.33333335</v>
      </c>
      <c r="H33" s="24" t="s">
        <v>66</v>
      </c>
      <c r="I33" s="24" t="n">
        <v>12.20000001</v>
      </c>
      <c r="J33" s="24" t="n">
        <v>83.99999992</v>
      </c>
      <c r="K33" s="60" t="n">
        <v>40.00000005</v>
      </c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K34)</f>
        <v>10176.50113159</v>
      </c>
      <c r="E34" s="32" t="n">
        <v>10046.22994513</v>
      </c>
      <c r="F34" s="32" t="n">
        <v>96</v>
      </c>
      <c r="G34" s="32" t="s">
        <v>66</v>
      </c>
      <c r="H34" s="32" t="s">
        <v>66</v>
      </c>
      <c r="I34" s="32" t="n">
        <v>34.27118646</v>
      </c>
      <c r="J34" s="32" t="s">
        <v>66</v>
      </c>
      <c r="K34" s="65" t="s">
        <v>66</v>
      </c>
    </row>
  </sheetData>
  <mergeCells count="3">
    <mergeCell ref="B5:C7"/>
    <mergeCell ref="D5:K5"/>
    <mergeCell ref="D7:K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V-3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9" min="4" style="1" width="10.63"/>
    <col collapsed="false" customWidth="true" hidden="false" outlineLevel="0" max="10" min="10" style="1" width="2.69"/>
    <col collapsed="false" customWidth="false" hidden="false" outlineLevel="0" max="257" min="11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5" t="s">
        <v>76</v>
      </c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true" outlineLevel="0" collapsed="false">
      <c r="B3" s="2"/>
      <c r="C3" s="35" t="s">
        <v>77</v>
      </c>
      <c r="D3" s="35"/>
      <c r="E3" s="35"/>
      <c r="F3" s="35"/>
      <c r="G3" s="35"/>
      <c r="H3" s="35"/>
      <c r="I3" s="35"/>
      <c r="J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H4" s="35"/>
      <c r="I4" s="35"/>
      <c r="J4" s="35"/>
    </row>
    <row r="5" customFormat="false" ht="15" hidden="false" customHeight="true" outlineLevel="0" collapsed="false">
      <c r="B5" s="66" t="s">
        <v>1</v>
      </c>
      <c r="C5" s="66"/>
      <c r="D5" s="5" t="s">
        <v>78</v>
      </c>
      <c r="E5" s="5"/>
      <c r="F5" s="5"/>
      <c r="G5" s="5"/>
      <c r="H5" s="5"/>
      <c r="I5" s="5"/>
      <c r="J5" s="2"/>
    </row>
    <row r="6" customFormat="false" ht="29.25" hidden="false" customHeight="true" outlineLevel="0" collapsed="false">
      <c r="B6" s="66"/>
      <c r="C6" s="66"/>
      <c r="D6" s="36" t="s">
        <v>63</v>
      </c>
      <c r="E6" s="37" t="s">
        <v>79</v>
      </c>
      <c r="F6" s="38" t="s">
        <v>80</v>
      </c>
      <c r="G6" s="39" t="s">
        <v>63</v>
      </c>
      <c r="H6" s="37" t="s">
        <v>79</v>
      </c>
      <c r="I6" s="40" t="s">
        <v>80</v>
      </c>
      <c r="J6" s="2"/>
    </row>
    <row r="7" customFormat="false" ht="15" hidden="false" customHeight="true" outlineLevel="0" collapsed="false">
      <c r="B7" s="66"/>
      <c r="C7" s="66"/>
      <c r="D7" s="67"/>
      <c r="E7" s="68" t="s">
        <v>6</v>
      </c>
      <c r="F7" s="69"/>
      <c r="G7" s="13"/>
      <c r="H7" s="14" t="s">
        <v>7</v>
      </c>
      <c r="I7" s="15"/>
      <c r="J7" s="2"/>
    </row>
    <row r="8" customFormat="false" ht="6.75" hidden="false" customHeight="true" outlineLevel="0" collapsed="false">
      <c r="A8" s="2"/>
      <c r="B8" s="16"/>
      <c r="C8" s="17"/>
      <c r="D8" s="18"/>
      <c r="E8" s="19"/>
      <c r="F8" s="19"/>
      <c r="G8" s="19"/>
      <c r="H8" s="19"/>
      <c r="I8" s="20"/>
      <c r="J8" s="2"/>
    </row>
    <row r="9" customFormat="false" ht="15" hidden="false" customHeight="false" outlineLevel="0" collapsed="false">
      <c r="B9" s="21"/>
      <c r="C9" s="22" t="s">
        <v>8</v>
      </c>
      <c r="D9" s="61" t="n">
        <f aca="false">SUM(E9:F9)</f>
        <v>1874670.04207914</v>
      </c>
      <c r="E9" s="24" t="n">
        <f aca="false">SUM(E11:E34)</f>
        <v>613906.93614739</v>
      </c>
      <c r="F9" s="24" t="n">
        <f aca="false">SUM(F11:F34)</f>
        <v>1260763.10593175</v>
      </c>
      <c r="G9" s="25" t="n">
        <f aca="false">IF(D9="-","-",D9/$D$9*100)</f>
        <v>100</v>
      </c>
      <c r="H9" s="25" t="n">
        <f aca="false">IF(E9="-","-",E9/$D$9*100)</f>
        <v>32.7474660802988</v>
      </c>
      <c r="I9" s="26" t="n">
        <f aca="false">IF(F9="-","-",F9/$D$9*100)</f>
        <v>67.2525339197012</v>
      </c>
      <c r="J9" s="2"/>
    </row>
    <row r="10" customFormat="false" ht="6.75" hidden="false" customHeight="true" outlineLevel="0" collapsed="false">
      <c r="B10" s="21"/>
      <c r="C10" s="22"/>
      <c r="D10" s="61"/>
      <c r="E10" s="24"/>
      <c r="F10" s="24"/>
      <c r="G10" s="25"/>
      <c r="H10" s="25"/>
      <c r="I10" s="26"/>
      <c r="J10" s="2"/>
    </row>
    <row r="11" customFormat="false" ht="15" hidden="false" customHeight="true" outlineLevel="0" collapsed="false">
      <c r="B11" s="27" t="s">
        <v>9</v>
      </c>
      <c r="C11" s="28" t="s">
        <v>10</v>
      </c>
      <c r="D11" s="61" t="n">
        <f aca="false">SUM(E11:F11)</f>
        <v>69488.06674143</v>
      </c>
      <c r="E11" s="24" t="n">
        <v>11954.06810021</v>
      </c>
      <c r="F11" s="24" t="n">
        <v>57533.99864122</v>
      </c>
      <c r="G11" s="25" t="n">
        <f aca="false">IF(D11="-","-",D11/$D$9*100)</f>
        <v>3.70668251914683</v>
      </c>
      <c r="H11" s="25" t="n">
        <f aca="false">IF(E11="-","-",E11/$D$9*100)</f>
        <v>0.637662512969595</v>
      </c>
      <c r="I11" s="26" t="n">
        <f aca="false">IF(F11="-","-",F11/$D$9*100)</f>
        <v>3.06902000617724</v>
      </c>
      <c r="J11" s="2"/>
    </row>
    <row r="12" customFormat="false" ht="15" hidden="false" customHeight="true" outlineLevel="0" collapsed="false">
      <c r="B12" s="27" t="s">
        <v>11</v>
      </c>
      <c r="C12" s="28" t="s">
        <v>12</v>
      </c>
      <c r="D12" s="61" t="n">
        <f aca="false">SUM(E12:F12)</f>
        <v>96017.13781544</v>
      </c>
      <c r="E12" s="24" t="n">
        <v>12418.93468859</v>
      </c>
      <c r="F12" s="24" t="n">
        <v>83598.20312685</v>
      </c>
      <c r="G12" s="25" t="n">
        <f aca="false">IF(D12="-","-",D12/$D$9*100)</f>
        <v>5.1218153413787</v>
      </c>
      <c r="H12" s="25" t="n">
        <f aca="false">IF(E12="-","-",E12/$D$9*100)</f>
        <v>0.662459761442421</v>
      </c>
      <c r="I12" s="26" t="n">
        <f aca="false">IF(F12="-","-",F12/$D$9*100)</f>
        <v>4.45935557993628</v>
      </c>
      <c r="J12" s="2"/>
    </row>
    <row r="13" customFormat="false" ht="15" hidden="false" customHeight="true" outlineLevel="0" collapsed="false">
      <c r="B13" s="27" t="s">
        <v>13</v>
      </c>
      <c r="C13" s="28" t="s">
        <v>14</v>
      </c>
      <c r="D13" s="61" t="n">
        <f aca="false">SUM(E13:F13)</f>
        <v>166452.16202767</v>
      </c>
      <c r="E13" s="24" t="n">
        <v>30174.92782185</v>
      </c>
      <c r="F13" s="24" t="n">
        <v>136277.23420582</v>
      </c>
      <c r="G13" s="25" t="n">
        <f aca="false">IF(D13="-","-",D13/$D$9*100)</f>
        <v>8.8790111481732</v>
      </c>
      <c r="H13" s="25" t="n">
        <f aca="false">IF(E13="-","-",E13/$D$9*100)</f>
        <v>1.6096127395509</v>
      </c>
      <c r="I13" s="26" t="n">
        <f aca="false">IF(F13="-","-",F13/$D$9*100)</f>
        <v>7.2693984086223</v>
      </c>
      <c r="J13" s="2"/>
    </row>
    <row r="14" customFormat="false" ht="15" hidden="false" customHeight="true" outlineLevel="0" collapsed="false">
      <c r="B14" s="27" t="s">
        <v>15</v>
      </c>
      <c r="C14" s="28" t="s">
        <v>16</v>
      </c>
      <c r="D14" s="61" t="n">
        <f aca="false">SUM(E14:F14)</f>
        <v>83114.95851371</v>
      </c>
      <c r="E14" s="24" t="n">
        <v>29845.13860398</v>
      </c>
      <c r="F14" s="24" t="n">
        <v>53269.81990973</v>
      </c>
      <c r="G14" s="25" t="n">
        <f aca="false">IF(D14="-","-",D14/$D$9*100)</f>
        <v>4.43357799762617</v>
      </c>
      <c r="H14" s="25" t="n">
        <f aca="false">IF(E14="-","-",E14/$D$9*100)</f>
        <v>1.59202088549298</v>
      </c>
      <c r="I14" s="26" t="n">
        <f aca="false">IF(F14="-","-",F14/$D$9*100)</f>
        <v>2.84155711213319</v>
      </c>
      <c r="J14" s="2"/>
    </row>
    <row r="15" customFormat="false" ht="15" hidden="false" customHeight="true" outlineLevel="0" collapsed="false">
      <c r="B15" s="27" t="s">
        <v>17</v>
      </c>
      <c r="C15" s="28" t="s">
        <v>18</v>
      </c>
      <c r="D15" s="61" t="n">
        <f aca="false">SUM(E15:F15)</f>
        <v>94988.6671403</v>
      </c>
      <c r="E15" s="24" t="n">
        <v>35168.97817628</v>
      </c>
      <c r="F15" s="24" t="n">
        <v>59819.68896402</v>
      </c>
      <c r="G15" s="25" t="n">
        <f aca="false">IF(D15="-","-",D15/$D$9*100)</f>
        <v>5.06695391765854</v>
      </c>
      <c r="H15" s="25" t="n">
        <f aca="false">IF(E15="-","-",E15/$D$9*100)</f>
        <v>1.87600897154548</v>
      </c>
      <c r="I15" s="26" t="n">
        <f aca="false">IF(F15="-","-",F15/$D$9*100)</f>
        <v>3.19094494611307</v>
      </c>
      <c r="J15" s="2"/>
    </row>
    <row r="16" customFormat="false" ht="15" hidden="false" customHeight="true" outlineLevel="0" collapsed="false">
      <c r="B16" s="27" t="s">
        <v>19</v>
      </c>
      <c r="C16" s="28" t="s">
        <v>20</v>
      </c>
      <c r="D16" s="61" t="n">
        <f aca="false">SUM(E16:F16)</f>
        <v>48595.21628925</v>
      </c>
      <c r="E16" s="24" t="n">
        <v>5085.60778382</v>
      </c>
      <c r="F16" s="24" t="n">
        <v>43509.60850543</v>
      </c>
      <c r="G16" s="25" t="n">
        <f aca="false">IF(D16="-","-",D16/$D$9*100)</f>
        <v>2.59220103796797</v>
      </c>
      <c r="H16" s="25" t="n">
        <f aca="false">IF(E16="-","-",E16/$D$9*100)</f>
        <v>0.271280154356108</v>
      </c>
      <c r="I16" s="26" t="n">
        <f aca="false">IF(F16="-","-",F16/$D$9*100)</f>
        <v>2.32092088361186</v>
      </c>
      <c r="J16" s="2"/>
    </row>
    <row r="17" customFormat="false" ht="15" hidden="false" customHeight="true" outlineLevel="0" collapsed="false">
      <c r="B17" s="27" t="s">
        <v>21</v>
      </c>
      <c r="C17" s="28" t="s">
        <v>22</v>
      </c>
      <c r="D17" s="61" t="n">
        <f aca="false">SUM(E17:F17)</f>
        <v>38567.86888981</v>
      </c>
      <c r="E17" s="24" t="n">
        <v>5864.25070225</v>
      </c>
      <c r="F17" s="24" t="n">
        <v>32703.61818756</v>
      </c>
      <c r="G17" s="25" t="n">
        <f aca="false">IF(D17="-","-",D17/$D$9*100)</f>
        <v>2.05731504873442</v>
      </c>
      <c r="H17" s="25" t="n">
        <f aca="false">IF(E17="-","-",E17/$D$9*100)</f>
        <v>0.312815085888188</v>
      </c>
      <c r="I17" s="26" t="n">
        <f aca="false">IF(F17="-","-",F17/$D$9*100)</f>
        <v>1.74449996284623</v>
      </c>
      <c r="J17" s="2"/>
    </row>
    <row r="18" customFormat="false" ht="15" hidden="false" customHeight="true" outlineLevel="0" collapsed="false">
      <c r="B18" s="27" t="s">
        <v>23</v>
      </c>
      <c r="C18" s="28" t="s">
        <v>24</v>
      </c>
      <c r="D18" s="61" t="n">
        <f aca="false">SUM(E18:F18)</f>
        <v>145232.16452849</v>
      </c>
      <c r="E18" s="24" t="n">
        <v>64672.4806474</v>
      </c>
      <c r="F18" s="24" t="n">
        <v>80559.68388109</v>
      </c>
      <c r="G18" s="25" t="n">
        <f aca="false">IF(D18="-","-",D18/$D$9*100)</f>
        <v>7.74707875351853</v>
      </c>
      <c r="H18" s="25" t="n">
        <f aca="false">IF(E18="-","-",E18/$D$9*100)</f>
        <v>3.44980605630598</v>
      </c>
      <c r="I18" s="26" t="n">
        <f aca="false">IF(F18="-","-",F18/$D$9*100)</f>
        <v>4.29727269721256</v>
      </c>
      <c r="J18" s="2"/>
    </row>
    <row r="19" customFormat="false" ht="15" hidden="false" customHeight="true" outlineLevel="0" collapsed="false">
      <c r="B19" s="27" t="s">
        <v>25</v>
      </c>
      <c r="C19" s="28" t="s">
        <v>26</v>
      </c>
      <c r="D19" s="61" t="n">
        <f aca="false">SUM(E19:F19)</f>
        <v>19151.35297771</v>
      </c>
      <c r="E19" s="24" t="n">
        <v>5701.0709249</v>
      </c>
      <c r="F19" s="24" t="n">
        <v>13450.28205281</v>
      </c>
      <c r="G19" s="25" t="n">
        <f aca="false">IF(D19="-","-",D19/$D$9*100)</f>
        <v>1.02158526822511</v>
      </c>
      <c r="H19" s="25" t="n">
        <f aca="false">IF(E19="-","-",E19/$D$9*100)</f>
        <v>0.304110632641097</v>
      </c>
      <c r="I19" s="26" t="n">
        <f aca="false">IF(F19="-","-",F19/$D$9*100)</f>
        <v>0.717474635584015</v>
      </c>
      <c r="J19" s="2"/>
    </row>
    <row r="20" customFormat="false" ht="15" hidden="false" customHeight="true" outlineLevel="0" collapsed="false">
      <c r="B20" s="27" t="s">
        <v>27</v>
      </c>
      <c r="C20" s="28" t="s">
        <v>28</v>
      </c>
      <c r="D20" s="61" t="n">
        <f aca="false">SUM(E20:F20)</f>
        <v>32008.83392567</v>
      </c>
      <c r="E20" s="24" t="n">
        <v>5036.66758288</v>
      </c>
      <c r="F20" s="24" t="n">
        <v>26972.16634279</v>
      </c>
      <c r="G20" s="25" t="n">
        <f aca="false">IF(D20="-","-",D20/$D$9*100)</f>
        <v>1.70743828018769</v>
      </c>
      <c r="H20" s="25" t="n">
        <f aca="false">IF(E20="-","-",E20/$D$9*100)</f>
        <v>0.268669550898354</v>
      </c>
      <c r="I20" s="26" t="n">
        <f aca="false">IF(F20="-","-",F20/$D$9*100)</f>
        <v>1.43876872928934</v>
      </c>
      <c r="J20" s="2"/>
    </row>
    <row r="21" customFormat="false" ht="15" hidden="false" customHeight="true" outlineLevel="0" collapsed="false">
      <c r="B21" s="27" t="s">
        <v>29</v>
      </c>
      <c r="C21" s="28" t="s">
        <v>30</v>
      </c>
      <c r="D21" s="61" t="n">
        <f aca="false">SUM(E21:F21)</f>
        <v>6334.36919978</v>
      </c>
      <c r="E21" s="24" t="n">
        <v>654.19878429</v>
      </c>
      <c r="F21" s="24" t="n">
        <v>5680.17041549</v>
      </c>
      <c r="G21" s="25" t="n">
        <f aca="false">IF(D21="-","-",D21/$D$9*100)</f>
        <v>0.337892485482658</v>
      </c>
      <c r="H21" s="25" t="n">
        <f aca="false">IF(E21="-","-",E21/$D$9*100)</f>
        <v>0.0348967428723856</v>
      </c>
      <c r="I21" s="26" t="n">
        <f aca="false">IF(F21="-","-",F21/$D$9*100)</f>
        <v>0.302995742610273</v>
      </c>
      <c r="J21" s="2"/>
    </row>
    <row r="22" customFormat="false" ht="15" hidden="false" customHeight="true" outlineLevel="0" collapsed="false">
      <c r="B22" s="27" t="s">
        <v>31</v>
      </c>
      <c r="C22" s="28" t="s">
        <v>32</v>
      </c>
      <c r="D22" s="61" t="n">
        <f aca="false">SUM(E22:F22)</f>
        <v>552468.85646446</v>
      </c>
      <c r="E22" s="24" t="n">
        <v>290366.40565526</v>
      </c>
      <c r="F22" s="24" t="n">
        <v>262102.4508092</v>
      </c>
      <c r="G22" s="25" t="n">
        <f aca="false">IF(D22="-","-",D22/$D$9*100)</f>
        <v>29.47019177048</v>
      </c>
      <c r="H22" s="25" t="n">
        <f aca="false">IF(E22="-","-",E22/$D$9*100)</f>
        <v>15.4889340063931</v>
      </c>
      <c r="I22" s="26" t="n">
        <f aca="false">IF(F22="-","-",F22/$D$9*100)</f>
        <v>13.9812577640869</v>
      </c>
      <c r="J22" s="2"/>
    </row>
    <row r="23" customFormat="false" ht="15" hidden="false" customHeight="true" outlineLevel="0" collapsed="false">
      <c r="B23" s="27" t="s">
        <v>33</v>
      </c>
      <c r="C23" s="28" t="s">
        <v>34</v>
      </c>
      <c r="D23" s="61" t="n">
        <f aca="false">SUM(E23:F23)</f>
        <v>14177.80033645</v>
      </c>
      <c r="E23" s="24" t="n">
        <v>812.20637583</v>
      </c>
      <c r="F23" s="24" t="n">
        <v>13365.59396062</v>
      </c>
      <c r="G23" s="25" t="n">
        <f aca="false">IF(D23="-","-",D23/$D$9*100)</f>
        <v>0.756282440014128</v>
      </c>
      <c r="H23" s="25" t="n">
        <f aca="false">IF(E23="-","-",E23/$D$9*100)</f>
        <v>0.0433252976576724</v>
      </c>
      <c r="I23" s="26" t="n">
        <f aca="false">IF(F23="-","-",F23/$D$9*100)</f>
        <v>0.712957142356456</v>
      </c>
      <c r="J23" s="2"/>
    </row>
    <row r="24" customFormat="false" ht="15" hidden="false" customHeight="true" outlineLevel="0" collapsed="false">
      <c r="B24" s="27" t="s">
        <v>35</v>
      </c>
      <c r="C24" s="28" t="s">
        <v>36</v>
      </c>
      <c r="D24" s="61" t="n">
        <f aca="false">SUM(E24:F24)</f>
        <v>85210.93333101</v>
      </c>
      <c r="E24" s="24" t="n">
        <v>14147.19999987</v>
      </c>
      <c r="F24" s="24" t="n">
        <v>71063.73333114</v>
      </c>
      <c r="G24" s="25" t="n">
        <f aca="false">IF(D24="-","-",D24/$D$9*100)</f>
        <v>4.54538299638613</v>
      </c>
      <c r="H24" s="25" t="n">
        <f aca="false">IF(E24="-","-",E24/$D$9*100)</f>
        <v>0.754650134814112</v>
      </c>
      <c r="I24" s="26" t="n">
        <f aca="false">IF(F24="-","-",F24/$D$9*100)</f>
        <v>3.79073286157202</v>
      </c>
      <c r="J24" s="2"/>
    </row>
    <row r="25" customFormat="false" ht="15" hidden="false" customHeight="true" outlineLevel="0" collapsed="false">
      <c r="B25" s="27" t="s">
        <v>37</v>
      </c>
      <c r="C25" s="28" t="s">
        <v>38</v>
      </c>
      <c r="D25" s="61" t="n">
        <f aca="false">SUM(E25:F25)</f>
        <v>34767.1484426</v>
      </c>
      <c r="E25" s="24" t="n">
        <v>5681.34667925</v>
      </c>
      <c r="F25" s="24" t="n">
        <v>29085.80176335</v>
      </c>
      <c r="G25" s="25" t="n">
        <f aca="false">IF(D25="-","-",D25/$D$9*100)</f>
        <v>1.85457428039127</v>
      </c>
      <c r="H25" s="25" t="n">
        <f aca="false">IF(E25="-","-",E25/$D$9*100)</f>
        <v>0.303058487719204</v>
      </c>
      <c r="I25" s="26" t="n">
        <f aca="false">IF(F25="-","-",F25/$D$9*100)</f>
        <v>1.55151579267207</v>
      </c>
      <c r="J25" s="2"/>
    </row>
    <row r="26" customFormat="false" ht="15" hidden="false" customHeight="true" outlineLevel="0" collapsed="false">
      <c r="B26" s="27" t="s">
        <v>39</v>
      </c>
      <c r="C26" s="28" t="s">
        <v>40</v>
      </c>
      <c r="D26" s="61" t="n">
        <f aca="false">SUM(E26:F26)</f>
        <v>17113.08687203</v>
      </c>
      <c r="E26" s="24" t="n">
        <v>2758.3494207</v>
      </c>
      <c r="F26" s="24" t="n">
        <v>14354.73745133</v>
      </c>
      <c r="G26" s="25" t="n">
        <f aca="false">IF(D26="-","-",D26/$D$9*100)</f>
        <v>0.912858609136912</v>
      </c>
      <c r="H26" s="25" t="n">
        <f aca="false">IF(E26="-","-",E26/$D$9*100)</f>
        <v>0.147137862065625</v>
      </c>
      <c r="I26" s="26" t="n">
        <f aca="false">IF(F26="-","-",F26/$D$9*100)</f>
        <v>0.765720747071287</v>
      </c>
      <c r="J26" s="2"/>
    </row>
    <row r="27" customFormat="false" ht="15" hidden="false" customHeight="true" outlineLevel="0" collapsed="false">
      <c r="B27" s="27" t="s">
        <v>41</v>
      </c>
      <c r="C27" s="28" t="s">
        <v>42</v>
      </c>
      <c r="D27" s="61" t="n">
        <f aca="false">SUM(E27:F27)</f>
        <v>152053.43764266</v>
      </c>
      <c r="E27" s="24" t="n">
        <v>39634.41476534</v>
      </c>
      <c r="F27" s="24" t="n">
        <v>112419.02287732</v>
      </c>
      <c r="G27" s="25" t="n">
        <f aca="false">IF(D27="-","-",D27/$D$9*100)</f>
        <v>8.11094401839494</v>
      </c>
      <c r="H27" s="25" t="n">
        <f aca="false">IF(E27="-","-",E27/$D$9*100)</f>
        <v>2.11420750722525</v>
      </c>
      <c r="I27" s="26" t="n">
        <f aca="false">IF(F27="-","-",F27/$D$9*100)</f>
        <v>5.99673651116969</v>
      </c>
      <c r="J27" s="2"/>
    </row>
    <row r="28" customFormat="false" ht="15" hidden="false" customHeight="true" outlineLevel="0" collapsed="false">
      <c r="B28" s="27" t="s">
        <v>43</v>
      </c>
      <c r="C28" s="28" t="s">
        <v>44</v>
      </c>
      <c r="D28" s="61" t="n">
        <f aca="false">SUM(E28:F28)</f>
        <v>35927.26948633</v>
      </c>
      <c r="E28" s="24" t="n">
        <v>9699.35793274</v>
      </c>
      <c r="F28" s="24" t="n">
        <v>26227.91155359</v>
      </c>
      <c r="G28" s="25" t="n">
        <f aca="false">IF(D28="-","-",D28/$D$9*100)</f>
        <v>1.91645829292093</v>
      </c>
      <c r="H28" s="25" t="n">
        <f aca="false">IF(E28="-","-",E28/$D$9*100)</f>
        <v>0.517390138799185</v>
      </c>
      <c r="I28" s="26" t="n">
        <f aca="false">IF(F28="-","-",F28/$D$9*100)</f>
        <v>1.39906815412175</v>
      </c>
      <c r="J28" s="2"/>
    </row>
    <row r="29" customFormat="false" ht="15" hidden="false" customHeight="true" outlineLevel="0" collapsed="false">
      <c r="B29" s="27" t="s">
        <v>45</v>
      </c>
      <c r="C29" s="28" t="s">
        <v>46</v>
      </c>
      <c r="D29" s="61" t="n">
        <f aca="false">SUM(E29:F29)</f>
        <v>12392.18324868</v>
      </c>
      <c r="E29" s="24" t="n">
        <v>2712.09075031</v>
      </c>
      <c r="F29" s="24" t="n">
        <v>9680.09249837</v>
      </c>
      <c r="G29" s="25" t="n">
        <f aca="false">IF(D29="-","-",D29/$D$9*100)</f>
        <v>0.661032766861533</v>
      </c>
      <c r="H29" s="25" t="n">
        <f aca="false">IF(E29="-","-",E29/$D$9*100)</f>
        <v>0.144670298742391</v>
      </c>
      <c r="I29" s="26" t="n">
        <f aca="false">IF(F29="-","-",F29/$D$9*100)</f>
        <v>0.516362468119142</v>
      </c>
      <c r="J29" s="2"/>
    </row>
    <row r="30" customFormat="false" ht="15" hidden="false" customHeight="true" outlineLevel="0" collapsed="false">
      <c r="B30" s="27" t="s">
        <v>47</v>
      </c>
      <c r="C30" s="28" t="s">
        <v>48</v>
      </c>
      <c r="D30" s="61" t="n">
        <f aca="false">SUM(E30:F30)</f>
        <v>57733.55636624</v>
      </c>
      <c r="E30" s="24" t="n">
        <v>23462.88898768</v>
      </c>
      <c r="F30" s="24" t="n">
        <v>34270.66737856</v>
      </c>
      <c r="G30" s="25" t="n">
        <f aca="false">IF(D30="-","-",D30/$D$9*100)</f>
        <v>3.07966495811761</v>
      </c>
      <c r="H30" s="25" t="n">
        <f aca="false">IF(E30="-","-",E30/$D$9*100)</f>
        <v>1.25157432833663</v>
      </c>
      <c r="I30" s="26" t="n">
        <f aca="false">IF(F30="-","-",F30/$D$9*100)</f>
        <v>1.82809062978098</v>
      </c>
      <c r="J30" s="2"/>
    </row>
    <row r="31" customFormat="false" ht="15" hidden="false" customHeight="true" outlineLevel="0" collapsed="false">
      <c r="B31" s="27" t="s">
        <v>49</v>
      </c>
      <c r="C31" s="28" t="s">
        <v>50</v>
      </c>
      <c r="D31" s="61" t="n">
        <f aca="false">SUM(E31:F31)</f>
        <v>83704.85680156</v>
      </c>
      <c r="E31" s="24" t="n">
        <v>13414.18504577</v>
      </c>
      <c r="F31" s="24" t="n">
        <v>70290.67175579</v>
      </c>
      <c r="G31" s="25" t="n">
        <f aca="false">IF(D31="-","-",D31/$D$9*100)</f>
        <v>4.46504477709184</v>
      </c>
      <c r="H31" s="25" t="n">
        <f aca="false">IF(E31="-","-",E31/$D$9*100)</f>
        <v>0.715549123028217</v>
      </c>
      <c r="I31" s="26" t="n">
        <f aca="false">IF(F31="-","-",F31/$D$9*100)</f>
        <v>3.74949565406362</v>
      </c>
      <c r="J31" s="2"/>
    </row>
    <row r="32" customFormat="false" ht="15" hidden="false" customHeight="true" outlineLevel="0" collapsed="false">
      <c r="B32" s="27" t="s">
        <v>51</v>
      </c>
      <c r="C32" s="28" t="s">
        <v>52</v>
      </c>
      <c r="D32" s="61" t="n">
        <f aca="false">SUM(E32:F32)</f>
        <v>14837.39723875</v>
      </c>
      <c r="E32" s="24" t="n">
        <v>1737.10909086</v>
      </c>
      <c r="F32" s="24" t="n">
        <v>13100.28814789</v>
      </c>
      <c r="G32" s="25" t="n">
        <f aca="false">IF(D32="-","-",D32/$D$9*100)</f>
        <v>0.791467133186504</v>
      </c>
      <c r="H32" s="25" t="n">
        <f aca="false">IF(E32="-","-",E32/$D$9*100)</f>
        <v>0.0926621246335928</v>
      </c>
      <c r="I32" s="26" t="n">
        <f aca="false">IF(F32="-","-",F32/$D$9*100)</f>
        <v>0.698805008552911</v>
      </c>
      <c r="J32" s="2"/>
    </row>
    <row r="33" customFormat="false" ht="15" hidden="false" customHeight="true" outlineLevel="0" collapsed="false">
      <c r="B33" s="27" t="s">
        <v>53</v>
      </c>
      <c r="C33" s="28" t="s">
        <v>54</v>
      </c>
      <c r="D33" s="61" t="n">
        <f aca="false">SUM(E33:F33)</f>
        <v>4156.21666752</v>
      </c>
      <c r="E33" s="24" t="n">
        <v>665.26666673</v>
      </c>
      <c r="F33" s="24" t="n">
        <v>3490.95000079</v>
      </c>
      <c r="G33" s="25" t="n">
        <f aca="false">IF(D33="-","-",D33/$D$9*100)</f>
        <v>0.221703903845952</v>
      </c>
      <c r="H33" s="25" t="n">
        <f aca="false">IF(E33="-","-",E33/$D$9*100)</f>
        <v>0.0354871338314114</v>
      </c>
      <c r="I33" s="26" t="n">
        <f aca="false">IF(F33="-","-",F33/$D$9*100)</f>
        <v>0.18621677001454</v>
      </c>
      <c r="J33" s="2"/>
    </row>
    <row r="34" customFormat="false" ht="15" hidden="false" customHeight="true" outlineLevel="0" collapsed="false">
      <c r="B34" s="29" t="s">
        <v>55</v>
      </c>
      <c r="C34" s="30" t="s">
        <v>56</v>
      </c>
      <c r="D34" s="70" t="n">
        <f aca="false">SUM(E34:F34)</f>
        <v>10176.50113159</v>
      </c>
      <c r="E34" s="32" t="n">
        <v>2239.7909606</v>
      </c>
      <c r="F34" s="32" t="n">
        <v>7936.71017099</v>
      </c>
      <c r="G34" s="33" t="n">
        <f aca="false">IF(D34="-","-",D34/$D$9*100)</f>
        <v>0.542842255072447</v>
      </c>
      <c r="H34" s="33" t="n">
        <f aca="false">IF(E34="-","-",E34/$D$9*100)</f>
        <v>0.119476543088933</v>
      </c>
      <c r="I34" s="34" t="n">
        <f aca="false">IF(F34="-","-",F34/$D$9*100)</f>
        <v>0.423365711983514</v>
      </c>
      <c r="J34" s="2"/>
    </row>
  </sheetData>
  <mergeCells count="2">
    <mergeCell ref="B5:C7"/>
    <mergeCell ref="D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1&amp;K000000IV-3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5" min="4" style="1" width="10.78"/>
    <col collapsed="false" customWidth="true" hidden="false" outlineLevel="0" max="10" min="6" style="1" width="9.64"/>
    <col collapsed="false" customWidth="true" hidden="false" outlineLevel="0" max="11" min="11" style="1" width="3.68"/>
    <col collapsed="false" customWidth="true" hidden="false" outlineLevel="0" max="12" min="12" style="1" width="18.58"/>
    <col collapsed="false" customWidth="true" hidden="false" outlineLevel="0" max="21" min="13" style="1" width="9.64"/>
    <col collapsed="false" customWidth="true" hidden="false" outlineLevel="0" max="22" min="22" style="1" width="1.84"/>
    <col collapsed="false" customWidth="true" hidden="false" outlineLevel="0" max="23" min="23" style="1" width="1.7"/>
    <col collapsed="false" customWidth="true" hidden="false" outlineLevel="0" max="24" min="24" style="1" width="1.84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71" t="s">
        <v>81</v>
      </c>
      <c r="K1" s="2"/>
      <c r="L1" s="2"/>
      <c r="M1" s="2"/>
      <c r="N1" s="2"/>
      <c r="O1" s="2"/>
      <c r="P1" s="2"/>
      <c r="Q1" s="2"/>
      <c r="R1" s="2"/>
      <c r="U1" s="72" t="s">
        <v>82</v>
      </c>
      <c r="W1" s="2"/>
    </row>
    <row r="2" customFormat="false" ht="15" hidden="false" customHeight="true" outlineLevel="0" collapsed="false">
      <c r="B2" s="35" t="s">
        <v>83</v>
      </c>
      <c r="C2" s="35"/>
      <c r="D2" s="35"/>
      <c r="E2" s="35"/>
      <c r="F2" s="35"/>
      <c r="G2" s="35"/>
      <c r="K2" s="35" t="s">
        <v>83</v>
      </c>
      <c r="L2" s="35"/>
      <c r="M2" s="35"/>
      <c r="N2" s="35"/>
      <c r="O2" s="35"/>
      <c r="P2" s="35"/>
      <c r="Q2" s="35"/>
      <c r="R2" s="35"/>
      <c r="W2" s="2"/>
    </row>
    <row r="3" customFormat="false" ht="15" hidden="false" customHeight="true" outlineLevel="0" collapsed="false">
      <c r="B3" s="35"/>
      <c r="C3" s="35" t="s">
        <v>84</v>
      </c>
      <c r="D3" s="35"/>
      <c r="E3" s="35"/>
      <c r="F3" s="35"/>
      <c r="G3" s="35"/>
      <c r="K3" s="35"/>
      <c r="L3" s="35" t="s">
        <v>85</v>
      </c>
      <c r="M3" s="35"/>
      <c r="N3" s="35"/>
      <c r="O3" s="35"/>
      <c r="P3" s="35"/>
      <c r="Q3" s="35"/>
      <c r="R3" s="35"/>
      <c r="W3" s="2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K4" s="2"/>
      <c r="L4" s="35"/>
      <c r="M4" s="35"/>
      <c r="N4" s="35"/>
      <c r="O4" s="35"/>
      <c r="P4" s="35"/>
      <c r="Q4" s="35"/>
      <c r="R4" s="35"/>
      <c r="W4" s="2"/>
    </row>
    <row r="5" customFormat="false" ht="15" hidden="false" customHeight="true" outlineLevel="0" collapsed="false">
      <c r="B5" s="66" t="s">
        <v>1</v>
      </c>
      <c r="C5" s="66"/>
      <c r="D5" s="4" t="s">
        <v>86</v>
      </c>
      <c r="E5" s="4"/>
      <c r="F5" s="4"/>
      <c r="G5" s="4"/>
      <c r="H5" s="4"/>
      <c r="I5" s="4"/>
      <c r="J5" s="4"/>
      <c r="K5" s="66" t="s">
        <v>1</v>
      </c>
      <c r="L5" s="66"/>
      <c r="M5" s="4" t="s">
        <v>86</v>
      </c>
      <c r="N5" s="4"/>
      <c r="O5" s="4"/>
      <c r="P5" s="4"/>
      <c r="Q5" s="4"/>
      <c r="R5" s="4"/>
      <c r="S5" s="4"/>
      <c r="T5" s="4"/>
      <c r="U5" s="4"/>
      <c r="W5" s="2"/>
    </row>
    <row r="6" customFormat="false" ht="73.5" hidden="false" customHeight="true" outlineLevel="0" collapsed="false">
      <c r="B6" s="66"/>
      <c r="C6" s="66"/>
      <c r="D6" s="73" t="s">
        <v>63</v>
      </c>
      <c r="E6" s="74" t="s">
        <v>87</v>
      </c>
      <c r="F6" s="75" t="s">
        <v>88</v>
      </c>
      <c r="G6" s="76" t="s">
        <v>89</v>
      </c>
      <c r="H6" s="74" t="s">
        <v>90</v>
      </c>
      <c r="I6" s="74" t="s">
        <v>91</v>
      </c>
      <c r="J6" s="77" t="s">
        <v>92</v>
      </c>
      <c r="K6" s="66"/>
      <c r="L6" s="66"/>
      <c r="M6" s="73" t="s">
        <v>93</v>
      </c>
      <c r="N6" s="74" t="s">
        <v>94</v>
      </c>
      <c r="O6" s="78" t="s">
        <v>95</v>
      </c>
      <c r="P6" s="75" t="s">
        <v>96</v>
      </c>
      <c r="Q6" s="74" t="s">
        <v>97</v>
      </c>
      <c r="R6" s="78" t="s">
        <v>98</v>
      </c>
      <c r="S6" s="74" t="s">
        <v>99</v>
      </c>
      <c r="T6" s="76" t="s">
        <v>100</v>
      </c>
      <c r="U6" s="77" t="s">
        <v>75</v>
      </c>
      <c r="W6" s="2"/>
    </row>
    <row r="7" customFormat="false" ht="15" hidden="false" customHeight="true" outlineLevel="0" collapsed="false">
      <c r="B7" s="66"/>
      <c r="C7" s="66"/>
      <c r="D7" s="79" t="s">
        <v>6</v>
      </c>
      <c r="E7" s="79"/>
      <c r="F7" s="79"/>
      <c r="G7" s="79"/>
      <c r="H7" s="79"/>
      <c r="I7" s="79"/>
      <c r="J7" s="79"/>
      <c r="K7" s="66"/>
      <c r="L7" s="66"/>
      <c r="M7" s="79" t="s">
        <v>6</v>
      </c>
      <c r="N7" s="79"/>
      <c r="O7" s="79"/>
      <c r="P7" s="79"/>
      <c r="Q7" s="79"/>
      <c r="R7" s="79"/>
      <c r="S7" s="79"/>
      <c r="T7" s="79"/>
      <c r="U7" s="79"/>
      <c r="W7" s="2"/>
    </row>
    <row r="8" customFormat="false" ht="6.75" hidden="false" customHeight="true" outlineLevel="0" collapsed="false">
      <c r="A8" s="2"/>
      <c r="B8" s="16"/>
      <c r="C8" s="59"/>
      <c r="D8" s="21"/>
      <c r="E8" s="19"/>
      <c r="F8" s="19"/>
      <c r="G8" s="19"/>
      <c r="H8" s="19"/>
      <c r="I8" s="19"/>
      <c r="J8" s="20"/>
      <c r="K8" s="16"/>
      <c r="L8" s="59"/>
      <c r="M8" s="19"/>
      <c r="N8" s="19"/>
      <c r="O8" s="19"/>
      <c r="P8" s="19"/>
      <c r="Q8" s="19"/>
      <c r="R8" s="19"/>
      <c r="S8" s="19"/>
      <c r="T8" s="19"/>
      <c r="U8" s="20"/>
      <c r="W8" s="2"/>
    </row>
    <row r="9" customFormat="false" ht="15" hidden="false" customHeight="false" outlineLevel="0" collapsed="false">
      <c r="B9" s="21"/>
      <c r="C9" s="47" t="s">
        <v>8</v>
      </c>
      <c r="D9" s="24" t="n">
        <f aca="false">SUM(E9:J9,M9:U9)</f>
        <v>1874670.04207914</v>
      </c>
      <c r="E9" s="24" t="n">
        <f aca="false">SUM(E11:E34)</f>
        <v>1080567.03078674</v>
      </c>
      <c r="F9" s="24" t="n">
        <f aca="false">SUM(F11:F34)</f>
        <v>127710.68666516</v>
      </c>
      <c r="G9" s="24" t="n">
        <f aca="false">SUM(G11:G34)</f>
        <v>6237.77415089</v>
      </c>
      <c r="H9" s="24" t="n">
        <f aca="false">SUM(H11:H34)</f>
        <v>15806.52225561</v>
      </c>
      <c r="I9" s="24" t="n">
        <f aca="false">SUM(I11:I34)</f>
        <v>278766.39441985</v>
      </c>
      <c r="J9" s="60" t="n">
        <f aca="false">SUM(J11:J34)</f>
        <v>42400.7918598</v>
      </c>
      <c r="K9" s="21"/>
      <c r="L9" s="47" t="s">
        <v>8</v>
      </c>
      <c r="M9" s="23" t="n">
        <f aca="false">SUM(M11:M34)</f>
        <v>5324.55537654</v>
      </c>
      <c r="N9" s="24" t="n">
        <f aca="false">SUM(N11:N34)</f>
        <v>173755.78443445</v>
      </c>
      <c r="O9" s="24" t="n">
        <f aca="false">SUM(O11:O34)</f>
        <v>88981.12636087</v>
      </c>
      <c r="P9" s="24" t="n">
        <f aca="false">SUM(P11:P34)</f>
        <v>540.42866008</v>
      </c>
      <c r="Q9" s="24" t="n">
        <f aca="false">SUM(Q11:Q34)</f>
        <v>16399.40361538</v>
      </c>
      <c r="R9" s="24" t="n">
        <f aca="false">SUM(R11:R34)</f>
        <v>1278.40287088</v>
      </c>
      <c r="S9" s="24" t="n">
        <f aca="false">SUM(S11:S34)</f>
        <v>26580.49289258</v>
      </c>
      <c r="T9" s="24" t="n">
        <f aca="false">SUM(T11:T34)</f>
        <v>323.61542168</v>
      </c>
      <c r="U9" s="60" t="n">
        <f aca="false">SUM(U11:U34)</f>
        <v>9997.03230863</v>
      </c>
      <c r="W9" s="2"/>
    </row>
    <row r="10" customFormat="false" ht="6.75" hidden="false" customHeight="true" outlineLevel="0" collapsed="false">
      <c r="B10" s="21"/>
      <c r="C10" s="47"/>
      <c r="D10" s="23"/>
      <c r="E10" s="24"/>
      <c r="F10" s="24"/>
      <c r="G10" s="62"/>
      <c r="H10" s="63"/>
      <c r="I10" s="63"/>
      <c r="J10" s="64"/>
      <c r="K10" s="21"/>
      <c r="L10" s="47"/>
      <c r="M10" s="23"/>
      <c r="N10" s="24"/>
      <c r="O10" s="24"/>
      <c r="P10" s="62"/>
      <c r="Q10" s="62"/>
      <c r="R10" s="62"/>
      <c r="S10" s="63"/>
      <c r="T10" s="63"/>
      <c r="U10" s="64"/>
      <c r="W10" s="2"/>
    </row>
    <row r="11" customFormat="false" ht="15" hidden="false" customHeight="true" outlineLevel="0" collapsed="false">
      <c r="B11" s="27" t="s">
        <v>9</v>
      </c>
      <c r="C11" s="50" t="s">
        <v>10</v>
      </c>
      <c r="D11" s="23" t="n">
        <f aca="false">SUM(E11:J11,M11:U11)</f>
        <v>69488.06674143</v>
      </c>
      <c r="E11" s="24" t="n">
        <v>44564.24278062</v>
      </c>
      <c r="F11" s="24" t="n">
        <v>3944.72048097</v>
      </c>
      <c r="G11" s="24" t="n">
        <v>1450.125</v>
      </c>
      <c r="H11" s="24" t="n">
        <v>28.125</v>
      </c>
      <c r="I11" s="24" t="n">
        <v>3822.75</v>
      </c>
      <c r="J11" s="60" t="n">
        <v>2647.59761924</v>
      </c>
      <c r="K11" s="27" t="s">
        <v>9</v>
      </c>
      <c r="L11" s="50" t="s">
        <v>10</v>
      </c>
      <c r="M11" s="23" t="s">
        <v>66</v>
      </c>
      <c r="N11" s="24" t="n">
        <v>12432.27049287</v>
      </c>
      <c r="O11" s="24" t="s">
        <v>66</v>
      </c>
      <c r="P11" s="24" t="s">
        <v>66</v>
      </c>
      <c r="Q11" s="24" t="s">
        <v>66</v>
      </c>
      <c r="R11" s="24" t="s">
        <v>66</v>
      </c>
      <c r="S11" s="24" t="n">
        <v>250.875</v>
      </c>
      <c r="T11" s="24" t="s">
        <v>66</v>
      </c>
      <c r="U11" s="60" t="n">
        <v>347.36036773</v>
      </c>
      <c r="W11" s="2"/>
    </row>
    <row r="12" customFormat="false" ht="15" hidden="false" customHeight="true" outlineLevel="0" collapsed="false">
      <c r="B12" s="27" t="s">
        <v>11</v>
      </c>
      <c r="C12" s="50" t="s">
        <v>12</v>
      </c>
      <c r="D12" s="23" t="n">
        <f aca="false">SUM(E12:J12,M12:U12)</f>
        <v>96017.13781544</v>
      </c>
      <c r="E12" s="24" t="n">
        <v>68209.76529412</v>
      </c>
      <c r="F12" s="24" t="n">
        <v>5362.78275522</v>
      </c>
      <c r="G12" s="24" t="s">
        <v>66</v>
      </c>
      <c r="H12" s="24" t="s">
        <v>66</v>
      </c>
      <c r="I12" s="24" t="n">
        <v>1800.01442964</v>
      </c>
      <c r="J12" s="60" t="n">
        <v>86.89552218</v>
      </c>
      <c r="K12" s="27" t="s">
        <v>11</v>
      </c>
      <c r="L12" s="50" t="s">
        <v>12</v>
      </c>
      <c r="M12" s="23" t="n">
        <v>137.7611937</v>
      </c>
      <c r="N12" s="24" t="n">
        <v>13217.17182329</v>
      </c>
      <c r="O12" s="24" t="n">
        <v>293.75107927</v>
      </c>
      <c r="P12" s="24" t="s">
        <v>66</v>
      </c>
      <c r="Q12" s="24" t="n">
        <v>146.23880562</v>
      </c>
      <c r="R12" s="24" t="n">
        <v>558.46268523</v>
      </c>
      <c r="S12" s="24" t="n">
        <v>3914.15524718</v>
      </c>
      <c r="T12" s="24" t="s">
        <v>66</v>
      </c>
      <c r="U12" s="60" t="n">
        <v>2290.13897999</v>
      </c>
      <c r="W12" s="2"/>
    </row>
    <row r="13" customFormat="false" ht="15" hidden="false" customHeight="true" outlineLevel="0" collapsed="false">
      <c r="B13" s="27" t="s">
        <v>13</v>
      </c>
      <c r="C13" s="50" t="s">
        <v>14</v>
      </c>
      <c r="D13" s="23" t="n">
        <f aca="false">SUM(E13:J13,M13:U13)</f>
        <v>166452.16202767</v>
      </c>
      <c r="E13" s="24" t="n">
        <v>119235.91117639</v>
      </c>
      <c r="F13" s="24" t="n">
        <v>5245.596074</v>
      </c>
      <c r="G13" s="24" t="n">
        <v>346.24390112</v>
      </c>
      <c r="H13" s="24" t="n">
        <v>3190.55198165</v>
      </c>
      <c r="I13" s="24" t="n">
        <v>20535.95114128</v>
      </c>
      <c r="J13" s="60" t="n">
        <v>473.26829088</v>
      </c>
      <c r="K13" s="27" t="s">
        <v>13</v>
      </c>
      <c r="L13" s="50" t="s">
        <v>14</v>
      </c>
      <c r="M13" s="23" t="s">
        <v>66</v>
      </c>
      <c r="N13" s="24" t="n">
        <v>16424.93256855</v>
      </c>
      <c r="O13" s="24" t="n">
        <v>216.14634064</v>
      </c>
      <c r="P13" s="24" t="s">
        <v>66</v>
      </c>
      <c r="Q13" s="24" t="s">
        <v>66</v>
      </c>
      <c r="R13" s="24" t="s">
        <v>66</v>
      </c>
      <c r="S13" s="24" t="s">
        <v>66</v>
      </c>
      <c r="T13" s="24" t="s">
        <v>66</v>
      </c>
      <c r="U13" s="60" t="n">
        <v>783.56055316</v>
      </c>
      <c r="W13" s="2"/>
    </row>
    <row r="14" customFormat="false" ht="15" hidden="false" customHeight="true" outlineLevel="0" collapsed="false">
      <c r="B14" s="27" t="s">
        <v>15</v>
      </c>
      <c r="C14" s="50" t="s">
        <v>16</v>
      </c>
      <c r="D14" s="23" t="n">
        <f aca="false">SUM(E14:J14,M14:U14)</f>
        <v>83114.95851371</v>
      </c>
      <c r="E14" s="24" t="n">
        <v>46898.54359406</v>
      </c>
      <c r="F14" s="24" t="n">
        <v>212.13860398</v>
      </c>
      <c r="G14" s="24" t="s">
        <v>66</v>
      </c>
      <c r="H14" s="24" t="s">
        <v>66</v>
      </c>
      <c r="I14" s="24" t="n">
        <v>23824</v>
      </c>
      <c r="J14" s="60" t="n">
        <v>229</v>
      </c>
      <c r="K14" s="27" t="s">
        <v>15</v>
      </c>
      <c r="L14" s="50" t="s">
        <v>16</v>
      </c>
      <c r="M14" s="23" t="s">
        <v>66</v>
      </c>
      <c r="N14" s="24" t="n">
        <v>5650.95133936</v>
      </c>
      <c r="O14" s="24" t="s">
        <v>66</v>
      </c>
      <c r="P14" s="24" t="s">
        <v>66</v>
      </c>
      <c r="Q14" s="24" t="n">
        <v>5580</v>
      </c>
      <c r="R14" s="24" t="n">
        <v>28</v>
      </c>
      <c r="S14" s="24" t="n">
        <v>371.64145302</v>
      </c>
      <c r="T14" s="24" t="s">
        <v>66</v>
      </c>
      <c r="U14" s="60" t="n">
        <v>320.68352329</v>
      </c>
      <c r="W14" s="2"/>
    </row>
    <row r="15" customFormat="false" ht="15" hidden="false" customHeight="true" outlineLevel="0" collapsed="false">
      <c r="B15" s="27" t="s">
        <v>17</v>
      </c>
      <c r="C15" s="50" t="s">
        <v>18</v>
      </c>
      <c r="D15" s="23" t="n">
        <f aca="false">SUM(E15:J15,M15:U15)</f>
        <v>94988.6671403</v>
      </c>
      <c r="E15" s="24" t="n">
        <v>45089.23795598</v>
      </c>
      <c r="F15" s="24" t="n">
        <v>725.13609298</v>
      </c>
      <c r="G15" s="24" t="s">
        <v>66</v>
      </c>
      <c r="H15" s="24" t="s">
        <v>66</v>
      </c>
      <c r="I15" s="24" t="n">
        <v>18676.57410124</v>
      </c>
      <c r="J15" s="60" t="n">
        <v>252.59259296</v>
      </c>
      <c r="K15" s="27" t="s">
        <v>17</v>
      </c>
      <c r="L15" s="50" t="s">
        <v>18</v>
      </c>
      <c r="M15" s="23" t="s">
        <v>66</v>
      </c>
      <c r="N15" s="24" t="n">
        <v>13447.68053779</v>
      </c>
      <c r="O15" s="24" t="n">
        <v>14873.42594756</v>
      </c>
      <c r="P15" s="24" t="s">
        <v>66</v>
      </c>
      <c r="Q15" s="24" t="n">
        <v>568.33333416</v>
      </c>
      <c r="R15" s="24" t="s">
        <v>66</v>
      </c>
      <c r="S15" s="24" t="n">
        <v>71.2962964</v>
      </c>
      <c r="T15" s="24" t="n">
        <v>258.70370408</v>
      </c>
      <c r="U15" s="60" t="n">
        <v>1025.68657715</v>
      </c>
      <c r="W15" s="2"/>
    </row>
    <row r="16" customFormat="false" ht="15" hidden="false" customHeight="true" outlineLevel="0" collapsed="false">
      <c r="B16" s="27" t="s">
        <v>19</v>
      </c>
      <c r="C16" s="50" t="s">
        <v>20</v>
      </c>
      <c r="D16" s="23" t="n">
        <f aca="false">SUM(E16:J16,M16:U16)</f>
        <v>48595.21628925</v>
      </c>
      <c r="E16" s="24" t="n">
        <v>40681.4600351</v>
      </c>
      <c r="F16" s="24" t="n">
        <v>4078.97069478</v>
      </c>
      <c r="G16" s="24" t="s">
        <v>66</v>
      </c>
      <c r="H16" s="24" t="s">
        <v>66</v>
      </c>
      <c r="I16" s="24" t="s">
        <v>66</v>
      </c>
      <c r="J16" s="60" t="n">
        <v>73</v>
      </c>
      <c r="K16" s="27" t="s">
        <v>19</v>
      </c>
      <c r="L16" s="50" t="s">
        <v>20</v>
      </c>
      <c r="M16" s="23" t="s">
        <v>66</v>
      </c>
      <c r="N16" s="24" t="n">
        <v>3052.29767571</v>
      </c>
      <c r="O16" s="24" t="s">
        <v>66</v>
      </c>
      <c r="P16" s="24" t="s">
        <v>66</v>
      </c>
      <c r="Q16" s="24" t="s">
        <v>66</v>
      </c>
      <c r="R16" s="24" t="s">
        <v>66</v>
      </c>
      <c r="S16" s="24" t="n">
        <v>139</v>
      </c>
      <c r="T16" s="24" t="s">
        <v>66</v>
      </c>
      <c r="U16" s="60" t="n">
        <v>570.48788366</v>
      </c>
      <c r="W16" s="2"/>
    </row>
    <row r="17" customFormat="false" ht="15" hidden="false" customHeight="true" outlineLevel="0" collapsed="false">
      <c r="B17" s="27" t="s">
        <v>21</v>
      </c>
      <c r="C17" s="50" t="s">
        <v>22</v>
      </c>
      <c r="D17" s="23" t="n">
        <f aca="false">SUM(E17:J17,M17:U17)</f>
        <v>38567.86888981</v>
      </c>
      <c r="E17" s="24" t="n">
        <v>26356.050842</v>
      </c>
      <c r="F17" s="24" t="n">
        <v>994.375</v>
      </c>
      <c r="G17" s="24" t="s">
        <v>66</v>
      </c>
      <c r="H17" s="24" t="s">
        <v>66</v>
      </c>
      <c r="I17" s="24" t="n">
        <v>4548.43820225</v>
      </c>
      <c r="J17" s="60" t="n">
        <v>202.34375</v>
      </c>
      <c r="K17" s="27" t="s">
        <v>21</v>
      </c>
      <c r="L17" s="50" t="s">
        <v>22</v>
      </c>
      <c r="M17" s="23" t="s">
        <v>66</v>
      </c>
      <c r="N17" s="24" t="n">
        <v>5316.09719108</v>
      </c>
      <c r="O17" s="24" t="n">
        <v>25.4375</v>
      </c>
      <c r="P17" s="24" t="s">
        <v>66</v>
      </c>
      <c r="Q17" s="24" t="s">
        <v>66</v>
      </c>
      <c r="R17" s="24" t="s">
        <v>66</v>
      </c>
      <c r="S17" s="24" t="n">
        <v>1001.27528088</v>
      </c>
      <c r="T17" s="24" t="s">
        <v>66</v>
      </c>
      <c r="U17" s="60" t="n">
        <v>123.8511236</v>
      </c>
      <c r="W17" s="2"/>
    </row>
    <row r="18" customFormat="false" ht="15" hidden="false" customHeight="true" outlineLevel="0" collapsed="false">
      <c r="B18" s="27" t="s">
        <v>23</v>
      </c>
      <c r="C18" s="50" t="s">
        <v>24</v>
      </c>
      <c r="D18" s="23" t="n">
        <f aca="false">SUM(E18:J18,M18:U18)</f>
        <v>145232.16452849</v>
      </c>
      <c r="E18" s="24" t="n">
        <v>70732.75554447</v>
      </c>
      <c r="F18" s="24" t="n">
        <v>5503.7380794</v>
      </c>
      <c r="G18" s="24" t="s">
        <v>66</v>
      </c>
      <c r="H18" s="24" t="n">
        <v>1130.753965</v>
      </c>
      <c r="I18" s="24" t="n">
        <v>43668.0633664</v>
      </c>
      <c r="J18" s="60" t="n">
        <v>3001.7380866</v>
      </c>
      <c r="K18" s="27" t="s">
        <v>23</v>
      </c>
      <c r="L18" s="50" t="s">
        <v>24</v>
      </c>
      <c r="M18" s="23" t="s">
        <v>66</v>
      </c>
      <c r="N18" s="24" t="n">
        <v>9491.84981794</v>
      </c>
      <c r="O18" s="24" t="n">
        <v>10514.3571126</v>
      </c>
      <c r="P18" s="24" t="n">
        <v>309.9920626</v>
      </c>
      <c r="Q18" s="24" t="s">
        <v>66</v>
      </c>
      <c r="R18" s="24" t="s">
        <v>66</v>
      </c>
      <c r="S18" s="24" t="n">
        <v>105.9047616</v>
      </c>
      <c r="T18" s="24" t="s">
        <v>66</v>
      </c>
      <c r="U18" s="60" t="n">
        <v>773.01173188</v>
      </c>
      <c r="W18" s="2"/>
    </row>
    <row r="19" customFormat="false" ht="15" hidden="false" customHeight="true" outlineLevel="0" collapsed="false">
      <c r="B19" s="27" t="s">
        <v>25</v>
      </c>
      <c r="C19" s="50" t="s">
        <v>26</v>
      </c>
      <c r="D19" s="23" t="n">
        <f aca="false">SUM(E19:J19,M19:U19)</f>
        <v>19151.35297771</v>
      </c>
      <c r="E19" s="24" t="n">
        <v>12032.56996463</v>
      </c>
      <c r="F19" s="24" t="n">
        <v>4135.12348896</v>
      </c>
      <c r="G19" s="24" t="s">
        <v>66</v>
      </c>
      <c r="H19" s="24" t="s">
        <v>66</v>
      </c>
      <c r="I19" s="24" t="s">
        <v>66</v>
      </c>
      <c r="J19" s="60" t="n">
        <v>999</v>
      </c>
      <c r="K19" s="27" t="s">
        <v>25</v>
      </c>
      <c r="L19" s="50" t="s">
        <v>26</v>
      </c>
      <c r="M19" s="23" t="s">
        <v>66</v>
      </c>
      <c r="N19" s="24" t="n">
        <v>1321.3247255</v>
      </c>
      <c r="O19" s="24" t="s">
        <v>66</v>
      </c>
      <c r="P19" s="24" t="s">
        <v>66</v>
      </c>
      <c r="Q19" s="24" t="n">
        <v>444</v>
      </c>
      <c r="R19" s="24" t="s">
        <v>66</v>
      </c>
      <c r="S19" s="24" t="n">
        <v>122.94743594</v>
      </c>
      <c r="T19" s="24" t="s">
        <v>66</v>
      </c>
      <c r="U19" s="60" t="n">
        <v>96.38736268</v>
      </c>
      <c r="W19" s="2"/>
    </row>
    <row r="20" customFormat="false" ht="15" hidden="false" customHeight="true" outlineLevel="0" collapsed="false">
      <c r="B20" s="27" t="s">
        <v>27</v>
      </c>
      <c r="C20" s="50" t="s">
        <v>28</v>
      </c>
      <c r="D20" s="23" t="n">
        <f aca="false">SUM(E20:J20,M20:U20)</f>
        <v>32008.83392567</v>
      </c>
      <c r="E20" s="24" t="n">
        <v>24964.5450008</v>
      </c>
      <c r="F20" s="24" t="n">
        <v>3701.51269203</v>
      </c>
      <c r="G20" s="24" t="s">
        <v>66</v>
      </c>
      <c r="H20" s="24" t="s">
        <v>66</v>
      </c>
      <c r="I20" s="24" t="n">
        <v>834</v>
      </c>
      <c r="J20" s="60" t="n">
        <v>420.71134466</v>
      </c>
      <c r="K20" s="27" t="s">
        <v>27</v>
      </c>
      <c r="L20" s="50" t="s">
        <v>28</v>
      </c>
      <c r="M20" s="23" t="s">
        <v>66</v>
      </c>
      <c r="N20" s="24" t="n">
        <v>1817.33074642</v>
      </c>
      <c r="O20" s="24" t="s">
        <v>66</v>
      </c>
      <c r="P20" s="24" t="s">
        <v>66</v>
      </c>
      <c r="Q20" s="24" t="s">
        <v>66</v>
      </c>
      <c r="R20" s="24" t="s">
        <v>66</v>
      </c>
      <c r="S20" s="24" t="n">
        <v>126.49054166</v>
      </c>
      <c r="T20" s="24" t="s">
        <v>66</v>
      </c>
      <c r="U20" s="60" t="n">
        <v>144.2436001</v>
      </c>
      <c r="W20" s="2"/>
    </row>
    <row r="21" customFormat="false" ht="15" hidden="false" customHeight="true" outlineLevel="0" collapsed="false">
      <c r="B21" s="27" t="s">
        <v>29</v>
      </c>
      <c r="C21" s="50" t="s">
        <v>30</v>
      </c>
      <c r="D21" s="23" t="n">
        <f aca="false">SUM(E21:J21,M21:U21)</f>
        <v>6334.36919978</v>
      </c>
      <c r="E21" s="24" t="n">
        <v>4391.55663628</v>
      </c>
      <c r="F21" s="24" t="n">
        <v>574.17446817</v>
      </c>
      <c r="G21" s="24" t="s">
        <v>66</v>
      </c>
      <c r="H21" s="24" t="s">
        <v>66</v>
      </c>
      <c r="I21" s="24" t="s">
        <v>66</v>
      </c>
      <c r="J21" s="60" t="s">
        <v>66</v>
      </c>
      <c r="K21" s="27" t="s">
        <v>29</v>
      </c>
      <c r="L21" s="50" t="s">
        <v>30</v>
      </c>
      <c r="M21" s="23" t="s">
        <v>66</v>
      </c>
      <c r="N21" s="24" t="n">
        <v>890.93738602</v>
      </c>
      <c r="O21" s="24" t="s">
        <v>66</v>
      </c>
      <c r="P21" s="24" t="s">
        <v>66</v>
      </c>
      <c r="Q21" s="24" t="s">
        <v>66</v>
      </c>
      <c r="R21" s="24" t="s">
        <v>66</v>
      </c>
      <c r="S21" s="24" t="n">
        <v>271.6380953</v>
      </c>
      <c r="T21" s="24" t="s">
        <v>66</v>
      </c>
      <c r="U21" s="60" t="n">
        <v>206.06261401</v>
      </c>
      <c r="W21" s="2"/>
    </row>
    <row r="22" customFormat="false" ht="15" hidden="false" customHeight="true" outlineLevel="0" collapsed="false">
      <c r="B22" s="27" t="s">
        <v>31</v>
      </c>
      <c r="C22" s="50" t="s">
        <v>32</v>
      </c>
      <c r="D22" s="23" t="n">
        <f aca="false">SUM(E22:J22,M22:U22)</f>
        <v>552468.85646446</v>
      </c>
      <c r="E22" s="24" t="n">
        <v>236144.28083878</v>
      </c>
      <c r="F22" s="24" t="n">
        <v>49690.01098527</v>
      </c>
      <c r="G22" s="24" t="n">
        <v>2255.76127125</v>
      </c>
      <c r="H22" s="24" t="n">
        <v>9196.36759098</v>
      </c>
      <c r="I22" s="24" t="n">
        <v>114966.7658343</v>
      </c>
      <c r="J22" s="60" t="n">
        <v>22981.99361628</v>
      </c>
      <c r="K22" s="27" t="s">
        <v>31</v>
      </c>
      <c r="L22" s="50" t="s">
        <v>32</v>
      </c>
      <c r="M22" s="23" t="n">
        <v>5186.79418284</v>
      </c>
      <c r="N22" s="24" t="n">
        <v>30071.5355377</v>
      </c>
      <c r="O22" s="24" t="n">
        <v>62785.8588486</v>
      </c>
      <c r="P22" s="24" t="n">
        <v>230.43659748</v>
      </c>
      <c r="Q22" s="24" t="n">
        <v>9314.8314756</v>
      </c>
      <c r="R22" s="24" t="s">
        <v>66</v>
      </c>
      <c r="S22" s="24" t="n">
        <v>8830.78588682</v>
      </c>
      <c r="T22" s="24" t="n">
        <v>64.9117176</v>
      </c>
      <c r="U22" s="60" t="n">
        <v>748.52208096</v>
      </c>
      <c r="W22" s="2"/>
    </row>
    <row r="23" customFormat="false" ht="15" hidden="false" customHeight="true" outlineLevel="0" collapsed="false">
      <c r="B23" s="27" t="s">
        <v>33</v>
      </c>
      <c r="C23" s="50" t="s">
        <v>34</v>
      </c>
      <c r="D23" s="23" t="n">
        <f aca="false">SUM(E23:J23,M23:U23)</f>
        <v>14177.80033645</v>
      </c>
      <c r="E23" s="24" t="n">
        <v>11347.65660022</v>
      </c>
      <c r="F23" s="24" t="s">
        <v>66</v>
      </c>
      <c r="G23" s="24" t="s">
        <v>66</v>
      </c>
      <c r="H23" s="24" t="s">
        <v>66</v>
      </c>
      <c r="I23" s="24" t="n">
        <v>237.9474273</v>
      </c>
      <c r="J23" s="60" t="n">
        <v>518.05089483</v>
      </c>
      <c r="K23" s="27" t="s">
        <v>33</v>
      </c>
      <c r="L23" s="50" t="s">
        <v>34</v>
      </c>
      <c r="M23" s="23" t="s">
        <v>66</v>
      </c>
      <c r="N23" s="24" t="n">
        <v>1850.4373604</v>
      </c>
      <c r="O23" s="24" t="s">
        <v>66</v>
      </c>
      <c r="P23" s="24" t="s">
        <v>66</v>
      </c>
      <c r="Q23" s="24" t="s">
        <v>66</v>
      </c>
      <c r="R23" s="24" t="s">
        <v>66</v>
      </c>
      <c r="S23" s="24" t="n">
        <v>95.17897092</v>
      </c>
      <c r="T23" s="24" t="s">
        <v>66</v>
      </c>
      <c r="U23" s="60" t="n">
        <v>128.52908278</v>
      </c>
      <c r="W23" s="2"/>
    </row>
    <row r="24" customFormat="false" ht="15" hidden="false" customHeight="true" outlineLevel="0" collapsed="false">
      <c r="B24" s="27" t="s">
        <v>35</v>
      </c>
      <c r="C24" s="50" t="s">
        <v>36</v>
      </c>
      <c r="D24" s="23" t="n">
        <f aca="false">SUM(E24:J24,M24:U24)</f>
        <v>85210.93333101</v>
      </c>
      <c r="E24" s="24" t="n">
        <v>59030.37777575</v>
      </c>
      <c r="F24" s="24" t="n">
        <v>1523</v>
      </c>
      <c r="G24" s="24" t="s">
        <v>66</v>
      </c>
      <c r="H24" s="24" t="s">
        <v>66</v>
      </c>
      <c r="I24" s="24" t="n">
        <v>1298</v>
      </c>
      <c r="J24" s="60" t="n">
        <v>4137.08888884</v>
      </c>
      <c r="K24" s="27" t="s">
        <v>35</v>
      </c>
      <c r="L24" s="50" t="s">
        <v>36</v>
      </c>
      <c r="M24" s="23" t="s">
        <v>66</v>
      </c>
      <c r="N24" s="24" t="n">
        <v>18472.71111089</v>
      </c>
      <c r="O24" s="24" t="s">
        <v>66</v>
      </c>
      <c r="P24" s="24" t="s">
        <v>66</v>
      </c>
      <c r="Q24" s="24" t="s">
        <v>66</v>
      </c>
      <c r="R24" s="24" t="s">
        <v>66</v>
      </c>
      <c r="S24" s="24" t="s">
        <v>66</v>
      </c>
      <c r="T24" s="24" t="s">
        <v>66</v>
      </c>
      <c r="U24" s="60" t="n">
        <v>749.75555553</v>
      </c>
      <c r="W24" s="2"/>
    </row>
    <row r="25" customFormat="false" ht="15" hidden="false" customHeight="true" outlineLevel="0" collapsed="false">
      <c r="B25" s="27" t="s">
        <v>37</v>
      </c>
      <c r="C25" s="50" t="s">
        <v>38</v>
      </c>
      <c r="D25" s="23" t="n">
        <f aca="false">SUM(E25:J25,M25:U25)</f>
        <v>34767.1484426</v>
      </c>
      <c r="E25" s="24" t="n">
        <v>26304.80896789</v>
      </c>
      <c r="F25" s="24" t="n">
        <v>3419.61538466</v>
      </c>
      <c r="G25" s="24" t="s">
        <v>66</v>
      </c>
      <c r="H25" s="24" t="s">
        <v>66</v>
      </c>
      <c r="I25" s="24" t="n">
        <v>128.44652908</v>
      </c>
      <c r="J25" s="60" t="n">
        <v>633.662289</v>
      </c>
      <c r="K25" s="27" t="s">
        <v>37</v>
      </c>
      <c r="L25" s="50" t="s">
        <v>38</v>
      </c>
      <c r="M25" s="23" t="s">
        <v>66</v>
      </c>
      <c r="N25" s="24" t="n">
        <v>3883.34574102</v>
      </c>
      <c r="O25" s="24" t="s">
        <v>66</v>
      </c>
      <c r="P25" s="24" t="s">
        <v>66</v>
      </c>
      <c r="Q25" s="24" t="s">
        <v>66</v>
      </c>
      <c r="R25" s="24" t="s">
        <v>66</v>
      </c>
      <c r="S25" s="24" t="n">
        <v>143.66979362</v>
      </c>
      <c r="T25" s="24" t="s">
        <v>66</v>
      </c>
      <c r="U25" s="60" t="n">
        <v>253.59973733</v>
      </c>
      <c r="W25" s="2"/>
    </row>
    <row r="26" customFormat="false" ht="15" hidden="false" customHeight="true" outlineLevel="0" collapsed="false">
      <c r="B26" s="27" t="s">
        <v>39</v>
      </c>
      <c r="C26" s="50" t="s">
        <v>40</v>
      </c>
      <c r="D26" s="23" t="n">
        <f aca="false">SUM(E26:J26,M26:U26)</f>
        <v>17113.08687203</v>
      </c>
      <c r="E26" s="24" t="n">
        <v>12435.57046284</v>
      </c>
      <c r="F26" s="24" t="n">
        <v>2049.0675673</v>
      </c>
      <c r="G26" s="24" t="s">
        <v>66</v>
      </c>
      <c r="H26" s="24" t="n">
        <v>203.2818534</v>
      </c>
      <c r="I26" s="24" t="n">
        <v>442</v>
      </c>
      <c r="J26" s="60" t="n">
        <v>64</v>
      </c>
      <c r="K26" s="27" t="s">
        <v>39</v>
      </c>
      <c r="L26" s="50" t="s">
        <v>40</v>
      </c>
      <c r="M26" s="23" t="s">
        <v>66</v>
      </c>
      <c r="N26" s="24" t="n">
        <v>1881.44691127</v>
      </c>
      <c r="O26" s="24" t="s">
        <v>66</v>
      </c>
      <c r="P26" s="24" t="s">
        <v>66</v>
      </c>
      <c r="Q26" s="24" t="s">
        <v>66</v>
      </c>
      <c r="R26" s="24" t="s">
        <v>66</v>
      </c>
      <c r="S26" s="24" t="s">
        <v>66</v>
      </c>
      <c r="T26" s="24" t="s">
        <v>66</v>
      </c>
      <c r="U26" s="60" t="n">
        <v>37.72007722</v>
      </c>
      <c r="W26" s="2"/>
    </row>
    <row r="27" customFormat="false" ht="15" hidden="false" customHeight="true" outlineLevel="0" collapsed="false">
      <c r="B27" s="27" t="s">
        <v>41</v>
      </c>
      <c r="C27" s="50" t="s">
        <v>42</v>
      </c>
      <c r="D27" s="23" t="n">
        <f aca="false">SUM(E27:J27,M27:U27)</f>
        <v>152053.43764266</v>
      </c>
      <c r="E27" s="24" t="n">
        <v>93860.87557088</v>
      </c>
      <c r="F27" s="24" t="n">
        <v>22225.27928142</v>
      </c>
      <c r="G27" s="24" t="s">
        <v>66</v>
      </c>
      <c r="H27" s="24" t="s">
        <v>66</v>
      </c>
      <c r="I27" s="24" t="n">
        <v>15737.76025275</v>
      </c>
      <c r="J27" s="60" t="n">
        <v>289.94392469</v>
      </c>
      <c r="K27" s="27" t="s">
        <v>41</v>
      </c>
      <c r="L27" s="50" t="s">
        <v>42</v>
      </c>
      <c r="M27" s="23" t="s">
        <v>66</v>
      </c>
      <c r="N27" s="24" t="n">
        <v>8873.81274636</v>
      </c>
      <c r="O27" s="24" t="n">
        <v>272.1495322</v>
      </c>
      <c r="P27" s="24" t="s">
        <v>66</v>
      </c>
      <c r="Q27" s="24" t="s">
        <v>66</v>
      </c>
      <c r="R27" s="24" t="n">
        <v>675.14018565</v>
      </c>
      <c r="S27" s="24" t="n">
        <v>9795.78040624</v>
      </c>
      <c r="T27" s="24" t="s">
        <v>66</v>
      </c>
      <c r="U27" s="60" t="n">
        <v>322.69574247</v>
      </c>
      <c r="W27" s="2"/>
    </row>
    <row r="28" customFormat="false" ht="15" hidden="false" customHeight="true" outlineLevel="0" collapsed="false">
      <c r="B28" s="27" t="s">
        <v>43</v>
      </c>
      <c r="C28" s="50" t="s">
        <v>44</v>
      </c>
      <c r="D28" s="23" t="n">
        <f aca="false">SUM(E28:J28,M28:U28)</f>
        <v>35927.26948633</v>
      </c>
      <c r="E28" s="24" t="n">
        <v>23095.04858037</v>
      </c>
      <c r="F28" s="24" t="n">
        <v>4151.67919771</v>
      </c>
      <c r="G28" s="24" t="n">
        <v>1969.53488766</v>
      </c>
      <c r="H28" s="24" t="n">
        <v>2057.44186458</v>
      </c>
      <c r="I28" s="24" t="n">
        <v>499.18604751</v>
      </c>
      <c r="J28" s="60" t="n">
        <v>890.73408116</v>
      </c>
      <c r="K28" s="27" t="s">
        <v>43</v>
      </c>
      <c r="L28" s="50" t="s">
        <v>44</v>
      </c>
      <c r="M28" s="23" t="s">
        <v>66</v>
      </c>
      <c r="N28" s="24" t="n">
        <v>3094.22724237</v>
      </c>
      <c r="O28" s="24" t="s">
        <v>66</v>
      </c>
      <c r="P28" s="24" t="s">
        <v>66</v>
      </c>
      <c r="Q28" s="24" t="s">
        <v>66</v>
      </c>
      <c r="R28" s="24" t="s">
        <v>66</v>
      </c>
      <c r="S28" s="24" t="n">
        <v>117.07215398</v>
      </c>
      <c r="T28" s="24" t="s">
        <v>66</v>
      </c>
      <c r="U28" s="60" t="n">
        <v>52.34543099</v>
      </c>
      <c r="W28" s="2"/>
    </row>
    <row r="29" customFormat="false" ht="15" hidden="false" customHeight="true" outlineLevel="0" collapsed="false">
      <c r="B29" s="27" t="s">
        <v>45</v>
      </c>
      <c r="C29" s="50" t="s">
        <v>46</v>
      </c>
      <c r="D29" s="23" t="n">
        <f aca="false">SUM(E29:J29,M29:U29)</f>
        <v>12392.18324868</v>
      </c>
      <c r="E29" s="24" t="n">
        <v>8627.98371384</v>
      </c>
      <c r="F29" s="24" t="n">
        <v>1665.64863271</v>
      </c>
      <c r="G29" s="24" t="s">
        <v>66</v>
      </c>
      <c r="H29" s="24" t="s">
        <v>66</v>
      </c>
      <c r="I29" s="24" t="n">
        <v>375</v>
      </c>
      <c r="J29" s="60" t="s">
        <v>66</v>
      </c>
      <c r="K29" s="27" t="s">
        <v>45</v>
      </c>
      <c r="L29" s="50" t="s">
        <v>46</v>
      </c>
      <c r="M29" s="23" t="s">
        <v>66</v>
      </c>
      <c r="N29" s="24" t="n">
        <v>1185.29901144</v>
      </c>
      <c r="O29" s="24" t="s">
        <v>66</v>
      </c>
      <c r="P29" s="24" t="s">
        <v>66</v>
      </c>
      <c r="Q29" s="24" t="n">
        <v>346</v>
      </c>
      <c r="R29" s="24" t="s">
        <v>66</v>
      </c>
      <c r="S29" s="24" t="n">
        <v>176.87667253</v>
      </c>
      <c r="T29" s="24" t="s">
        <v>66</v>
      </c>
      <c r="U29" s="60" t="n">
        <v>15.37521816</v>
      </c>
      <c r="W29" s="2"/>
    </row>
    <row r="30" customFormat="false" ht="15" hidden="false" customHeight="true" outlineLevel="0" collapsed="false">
      <c r="B30" s="27" t="s">
        <v>47</v>
      </c>
      <c r="C30" s="50" t="s">
        <v>48</v>
      </c>
      <c r="D30" s="23" t="n">
        <f aca="false">SUM(E30:J30,M30:U30)</f>
        <v>57733.55636624</v>
      </c>
      <c r="E30" s="24" t="n">
        <v>27252.35047325</v>
      </c>
      <c r="F30" s="24" t="n">
        <v>3288.0555694</v>
      </c>
      <c r="G30" s="24" t="s">
        <v>66</v>
      </c>
      <c r="H30" s="24" t="s">
        <v>66</v>
      </c>
      <c r="I30" s="24" t="n">
        <v>15908.27784476</v>
      </c>
      <c r="J30" s="60" t="n">
        <v>4266.55557352</v>
      </c>
      <c r="K30" s="27" t="s">
        <v>47</v>
      </c>
      <c r="L30" s="50" t="s">
        <v>48</v>
      </c>
      <c r="M30" s="23" t="s">
        <v>66</v>
      </c>
      <c r="N30" s="24" t="n">
        <v>5688.77778293</v>
      </c>
      <c r="O30" s="24" t="s">
        <v>66</v>
      </c>
      <c r="P30" s="24" t="s">
        <v>66</v>
      </c>
      <c r="Q30" s="24" t="s">
        <v>66</v>
      </c>
      <c r="R30" s="24" t="s">
        <v>66</v>
      </c>
      <c r="S30" s="24" t="n">
        <v>988.44444449</v>
      </c>
      <c r="T30" s="24" t="s">
        <v>66</v>
      </c>
      <c r="U30" s="60" t="n">
        <v>341.09467789</v>
      </c>
      <c r="W30" s="2"/>
    </row>
    <row r="31" customFormat="false" ht="15" hidden="false" customHeight="true" outlineLevel="0" collapsed="false">
      <c r="B31" s="27" t="s">
        <v>49</v>
      </c>
      <c r="C31" s="50" t="s">
        <v>50</v>
      </c>
      <c r="D31" s="23" t="n">
        <f aca="false">SUM(E31:J31,M31:U31)</f>
        <v>83704.85680156</v>
      </c>
      <c r="E31" s="24" t="n">
        <v>58588.96674136</v>
      </c>
      <c r="F31" s="24" t="n">
        <v>3744.95398883</v>
      </c>
      <c r="G31" s="24" t="s">
        <v>66</v>
      </c>
      <c r="H31" s="24" t="s">
        <v>66</v>
      </c>
      <c r="I31" s="24" t="n">
        <v>8512.26924338</v>
      </c>
      <c r="J31" s="60" t="n">
        <v>232.61538496</v>
      </c>
      <c r="K31" s="27" t="s">
        <v>49</v>
      </c>
      <c r="L31" s="50" t="s">
        <v>50</v>
      </c>
      <c r="M31" s="23" t="s">
        <v>66</v>
      </c>
      <c r="N31" s="24" t="n">
        <v>12231.93783462</v>
      </c>
      <c r="O31" s="24" t="s">
        <v>66</v>
      </c>
      <c r="P31" s="24" t="s">
        <v>66</v>
      </c>
      <c r="Q31" s="24" t="s">
        <v>66</v>
      </c>
      <c r="R31" s="24" t="s">
        <v>66</v>
      </c>
      <c r="S31" s="24" t="s">
        <v>66</v>
      </c>
      <c r="T31" s="24" t="s">
        <v>66</v>
      </c>
      <c r="U31" s="60" t="n">
        <v>394.11360841</v>
      </c>
      <c r="W31" s="2"/>
    </row>
    <row r="32" customFormat="false" ht="15" hidden="false" customHeight="true" outlineLevel="0" collapsed="false">
      <c r="B32" s="27" t="s">
        <v>51</v>
      </c>
      <c r="C32" s="50" t="s">
        <v>52</v>
      </c>
      <c r="D32" s="23" t="n">
        <f aca="false">SUM(E32:J32,M32:U32)</f>
        <v>14837.39723875</v>
      </c>
      <c r="E32" s="24" t="n">
        <v>11000.11602062</v>
      </c>
      <c r="F32" s="24" t="s">
        <v>66</v>
      </c>
      <c r="G32" s="24" t="n">
        <v>216.10909086</v>
      </c>
      <c r="H32" s="24" t="s">
        <v>66</v>
      </c>
      <c r="I32" s="24" t="n">
        <v>1521</v>
      </c>
      <c r="J32" s="60" t="s">
        <v>66</v>
      </c>
      <c r="K32" s="27" t="s">
        <v>51</v>
      </c>
      <c r="L32" s="50" t="s">
        <v>52</v>
      </c>
      <c r="M32" s="23" t="s">
        <v>66</v>
      </c>
      <c r="N32" s="24" t="n">
        <v>2081.78229677</v>
      </c>
      <c r="O32" s="24" t="s">
        <v>66</v>
      </c>
      <c r="P32" s="24" t="s">
        <v>66</v>
      </c>
      <c r="Q32" s="24" t="s">
        <v>66</v>
      </c>
      <c r="R32" s="24" t="s">
        <v>66</v>
      </c>
      <c r="S32" s="24" t="s">
        <v>66</v>
      </c>
      <c r="T32" s="24" t="s">
        <v>66</v>
      </c>
      <c r="U32" s="60" t="n">
        <v>18.3898305</v>
      </c>
      <c r="W32" s="2"/>
    </row>
    <row r="33" customFormat="false" ht="15" hidden="false" customHeight="true" outlineLevel="0" collapsed="false">
      <c r="B33" s="27" t="s">
        <v>53</v>
      </c>
      <c r="C33" s="50" t="s">
        <v>54</v>
      </c>
      <c r="D33" s="23" t="n">
        <f aca="false">SUM(E33:J33,M33:U33)</f>
        <v>4156.21666752</v>
      </c>
      <c r="E33" s="24" t="n">
        <v>2882.75000051</v>
      </c>
      <c r="F33" s="24" t="n">
        <v>556.31666677</v>
      </c>
      <c r="G33" s="24" t="s">
        <v>66</v>
      </c>
      <c r="H33" s="24" t="s">
        <v>66</v>
      </c>
      <c r="I33" s="24" t="n">
        <v>108.94999996</v>
      </c>
      <c r="J33" s="60" t="s">
        <v>66</v>
      </c>
      <c r="K33" s="27" t="s">
        <v>53</v>
      </c>
      <c r="L33" s="50" t="s">
        <v>54</v>
      </c>
      <c r="M33" s="23" t="s">
        <v>66</v>
      </c>
      <c r="N33" s="24" t="n">
        <v>536.03333358</v>
      </c>
      <c r="O33" s="24" t="s">
        <v>66</v>
      </c>
      <c r="P33" s="24" t="s">
        <v>66</v>
      </c>
      <c r="Q33" s="24" t="s">
        <v>66</v>
      </c>
      <c r="R33" s="24" t="n">
        <v>16.8</v>
      </c>
      <c r="S33" s="24" t="n">
        <v>20.33333335</v>
      </c>
      <c r="T33" s="24" t="s">
        <v>66</v>
      </c>
      <c r="U33" s="60" t="n">
        <v>35.03333335</v>
      </c>
      <c r="W33" s="2"/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J34,M34:U34)</f>
        <v>10176.50113159</v>
      </c>
      <c r="E34" s="32" t="n">
        <v>6839.60621598</v>
      </c>
      <c r="F34" s="32" t="n">
        <v>918.7909606</v>
      </c>
      <c r="G34" s="32" t="s">
        <v>66</v>
      </c>
      <c r="H34" s="32" t="s">
        <v>66</v>
      </c>
      <c r="I34" s="32" t="n">
        <v>1321</v>
      </c>
      <c r="J34" s="65" t="s">
        <v>66</v>
      </c>
      <c r="K34" s="29" t="s">
        <v>55</v>
      </c>
      <c r="L34" s="51" t="s">
        <v>56</v>
      </c>
      <c r="M34" s="31" t="s">
        <v>66</v>
      </c>
      <c r="N34" s="32" t="n">
        <v>841.59322057</v>
      </c>
      <c r="O34" s="32" t="s">
        <v>66</v>
      </c>
      <c r="P34" s="32" t="s">
        <v>66</v>
      </c>
      <c r="Q34" s="32" t="s">
        <v>66</v>
      </c>
      <c r="R34" s="32" t="s">
        <v>66</v>
      </c>
      <c r="S34" s="32" t="n">
        <v>37.12711865</v>
      </c>
      <c r="T34" s="32" t="s">
        <v>66</v>
      </c>
      <c r="U34" s="65" t="n">
        <v>218.38361579</v>
      </c>
      <c r="W34" s="2"/>
    </row>
    <row r="35" customFormat="false" ht="6.75" hidden="false" customHeight="true" outlineLevel="0" collapsed="false"/>
    <row r="36" customFormat="false" ht="15" hidden="false" customHeight="false" outlineLevel="0" collapsed="false">
      <c r="C36" s="22"/>
      <c r="L36" s="80" t="s">
        <v>101</v>
      </c>
    </row>
    <row r="37" customFormat="false" ht="15" hidden="false" customHeight="false" outlineLevel="0" collapsed="false">
      <c r="C37" s="22"/>
      <c r="L37" s="80" t="s">
        <v>102</v>
      </c>
    </row>
    <row r="38" customFormat="false" ht="12" hidden="false" customHeight="true" outlineLevel="0" collapsed="false"/>
  </sheetData>
  <mergeCells count="6">
    <mergeCell ref="B5:C7"/>
    <mergeCell ref="D5:J5"/>
    <mergeCell ref="K5:L7"/>
    <mergeCell ref="M5:U5"/>
    <mergeCell ref="D7:J7"/>
    <mergeCell ref="M7:U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1&amp;K000000IV-3-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8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W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4" min="4" style="1" width="10.78"/>
    <col collapsed="false" customWidth="true" hidden="false" outlineLevel="0" max="10" min="5" style="1" width="9.64"/>
    <col collapsed="false" customWidth="true" hidden="false" outlineLevel="0" max="11" min="11" style="1" width="3.68"/>
    <col collapsed="false" customWidth="true" hidden="false" outlineLevel="0" max="12" min="12" style="1" width="18.58"/>
    <col collapsed="false" customWidth="true" hidden="false" outlineLevel="0" max="21" min="13" style="1" width="9.64"/>
    <col collapsed="false" customWidth="true" hidden="false" outlineLevel="0" max="22" min="22" style="1" width="1.84"/>
    <col collapsed="false" customWidth="true" hidden="false" outlineLevel="0" max="23" min="23" style="1" width="2.69"/>
    <col collapsed="false" customWidth="true" hidden="false" outlineLevel="0" max="24" min="24" style="1" width="3.68"/>
    <col collapsed="false" customWidth="true" hidden="false" outlineLevel="0" max="25" min="25" style="1" width="18.58"/>
    <col collapsed="false" customWidth="true" hidden="false" outlineLevel="0" max="32" min="26" style="1" width="9.64"/>
    <col collapsed="false" customWidth="true" hidden="false" outlineLevel="0" max="33" min="33" style="1" width="3.68"/>
    <col collapsed="false" customWidth="true" hidden="false" outlineLevel="0" max="34" min="34" style="1" width="18.58"/>
    <col collapsed="false" customWidth="true" hidden="false" outlineLevel="0" max="43" min="35" style="1" width="9.64"/>
    <col collapsed="false" customWidth="true" hidden="false" outlineLevel="0" max="44" min="44" style="1" width="1.84"/>
    <col collapsed="false" customWidth="false" hidden="false" outlineLevel="0" max="257" min="45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J1" s="71" t="s">
        <v>81</v>
      </c>
      <c r="K1" s="2"/>
      <c r="L1" s="2"/>
      <c r="M1" s="2"/>
      <c r="N1" s="2"/>
      <c r="O1" s="2"/>
      <c r="P1" s="2"/>
      <c r="Q1" s="2"/>
      <c r="R1" s="2"/>
      <c r="U1" s="72" t="s">
        <v>82</v>
      </c>
      <c r="X1" s="2"/>
      <c r="Y1" s="2"/>
      <c r="Z1" s="2"/>
      <c r="AA1" s="2"/>
      <c r="AB1" s="2"/>
      <c r="AC1" s="2"/>
      <c r="AF1" s="71" t="s">
        <v>81</v>
      </c>
      <c r="AG1" s="2"/>
      <c r="AH1" s="2"/>
      <c r="AI1" s="2"/>
      <c r="AJ1" s="2"/>
      <c r="AK1" s="2"/>
      <c r="AL1" s="2"/>
      <c r="AM1" s="2"/>
      <c r="AN1" s="2"/>
      <c r="AQ1" s="72" t="s">
        <v>82</v>
      </c>
    </row>
    <row r="2" customFormat="false" ht="15" hidden="false" customHeight="true" outlineLevel="0" collapsed="false">
      <c r="B2" s="35" t="s">
        <v>83</v>
      </c>
      <c r="C2" s="35"/>
      <c r="D2" s="35"/>
      <c r="E2" s="35"/>
      <c r="F2" s="35"/>
      <c r="G2" s="35"/>
      <c r="K2" s="35" t="s">
        <v>83</v>
      </c>
      <c r="L2" s="35"/>
      <c r="M2" s="35"/>
      <c r="N2" s="35"/>
      <c r="O2" s="35"/>
      <c r="P2" s="35"/>
      <c r="Q2" s="35"/>
      <c r="R2" s="35"/>
      <c r="X2" s="35" t="s">
        <v>103</v>
      </c>
      <c r="Y2" s="35"/>
      <c r="Z2" s="35"/>
      <c r="AA2" s="35"/>
      <c r="AB2" s="35"/>
      <c r="AC2" s="35"/>
      <c r="AG2" s="35" t="s">
        <v>103</v>
      </c>
      <c r="AH2" s="35"/>
      <c r="AI2" s="35"/>
      <c r="AJ2" s="35"/>
      <c r="AK2" s="35"/>
      <c r="AL2" s="35"/>
      <c r="AM2" s="35"/>
      <c r="AN2" s="35"/>
    </row>
    <row r="3" customFormat="false" ht="15" hidden="false" customHeight="true" outlineLevel="0" collapsed="false">
      <c r="B3" s="35"/>
      <c r="C3" s="35" t="s">
        <v>84</v>
      </c>
      <c r="D3" s="35"/>
      <c r="E3" s="35"/>
      <c r="F3" s="35"/>
      <c r="G3" s="35"/>
      <c r="K3" s="35"/>
      <c r="L3" s="35" t="s">
        <v>84</v>
      </c>
      <c r="M3" s="35"/>
      <c r="N3" s="35"/>
      <c r="O3" s="35"/>
      <c r="P3" s="35"/>
      <c r="Q3" s="35"/>
      <c r="R3" s="35"/>
      <c r="X3" s="35"/>
      <c r="Y3" s="35" t="s">
        <v>104</v>
      </c>
      <c r="Z3" s="35"/>
      <c r="AA3" s="35"/>
      <c r="AB3" s="35"/>
      <c r="AC3" s="35"/>
      <c r="AG3" s="35"/>
      <c r="AH3" s="35" t="s">
        <v>104</v>
      </c>
      <c r="AI3" s="35"/>
      <c r="AJ3" s="35"/>
      <c r="AK3" s="35"/>
      <c r="AL3" s="35"/>
      <c r="AM3" s="35"/>
      <c r="AN3" s="35"/>
    </row>
    <row r="4" customFormat="false" ht="15" hidden="false" customHeight="true" outlineLevel="0" collapsed="false">
      <c r="B4" s="2"/>
      <c r="C4" s="35"/>
      <c r="D4" s="35"/>
      <c r="E4" s="35"/>
      <c r="F4" s="35"/>
      <c r="G4" s="35"/>
      <c r="K4" s="2"/>
      <c r="L4" s="35"/>
      <c r="M4" s="35"/>
      <c r="N4" s="35"/>
      <c r="O4" s="35"/>
      <c r="P4" s="35"/>
      <c r="Q4" s="35"/>
      <c r="R4" s="35"/>
      <c r="X4" s="2"/>
      <c r="Y4" s="35"/>
      <c r="Z4" s="35"/>
      <c r="AA4" s="35"/>
      <c r="AB4" s="35"/>
      <c r="AC4" s="35"/>
      <c r="AG4" s="2"/>
      <c r="AH4" s="35"/>
      <c r="AI4" s="35"/>
      <c r="AJ4" s="35"/>
      <c r="AK4" s="35"/>
      <c r="AL4" s="35"/>
      <c r="AM4" s="35"/>
      <c r="AN4" s="35"/>
    </row>
    <row r="5" customFormat="false" ht="15" hidden="false" customHeight="true" outlineLevel="0" collapsed="false">
      <c r="B5" s="66" t="s">
        <v>1</v>
      </c>
      <c r="C5" s="66"/>
      <c r="D5" s="4" t="s">
        <v>86</v>
      </c>
      <c r="E5" s="4"/>
      <c r="F5" s="4"/>
      <c r="G5" s="4"/>
      <c r="H5" s="4"/>
      <c r="I5" s="4"/>
      <c r="J5" s="4"/>
      <c r="K5" s="66" t="s">
        <v>1</v>
      </c>
      <c r="L5" s="66"/>
      <c r="M5" s="4" t="s">
        <v>86</v>
      </c>
      <c r="N5" s="4"/>
      <c r="O5" s="4"/>
      <c r="P5" s="4"/>
      <c r="Q5" s="4"/>
      <c r="R5" s="4"/>
      <c r="S5" s="4"/>
      <c r="T5" s="4"/>
      <c r="U5" s="4"/>
      <c r="X5" s="66" t="s">
        <v>1</v>
      </c>
      <c r="Y5" s="66"/>
      <c r="Z5" s="4" t="s">
        <v>86</v>
      </c>
      <c r="AA5" s="4"/>
      <c r="AB5" s="4"/>
      <c r="AC5" s="4"/>
      <c r="AD5" s="4"/>
      <c r="AE5" s="4"/>
      <c r="AF5" s="4"/>
      <c r="AG5" s="66" t="s">
        <v>1</v>
      </c>
      <c r="AH5" s="66"/>
      <c r="AI5" s="4" t="s">
        <v>86</v>
      </c>
      <c r="AJ5" s="4"/>
      <c r="AK5" s="4"/>
      <c r="AL5" s="4"/>
      <c r="AM5" s="4"/>
      <c r="AN5" s="4"/>
      <c r="AO5" s="4"/>
      <c r="AP5" s="4"/>
      <c r="AQ5" s="4"/>
    </row>
    <row r="6" customFormat="false" ht="73.5" hidden="false" customHeight="true" outlineLevel="0" collapsed="false">
      <c r="B6" s="66"/>
      <c r="C6" s="66"/>
      <c r="D6" s="73" t="s">
        <v>63</v>
      </c>
      <c r="E6" s="74" t="s">
        <v>87</v>
      </c>
      <c r="F6" s="75" t="s">
        <v>88</v>
      </c>
      <c r="G6" s="76" t="s">
        <v>89</v>
      </c>
      <c r="H6" s="74" t="s">
        <v>90</v>
      </c>
      <c r="I6" s="74" t="s">
        <v>91</v>
      </c>
      <c r="J6" s="77" t="s">
        <v>92</v>
      </c>
      <c r="K6" s="66"/>
      <c r="L6" s="66"/>
      <c r="M6" s="73" t="s">
        <v>93</v>
      </c>
      <c r="N6" s="74" t="s">
        <v>94</v>
      </c>
      <c r="O6" s="78" t="s">
        <v>95</v>
      </c>
      <c r="P6" s="75" t="s">
        <v>96</v>
      </c>
      <c r="Q6" s="74" t="s">
        <v>97</v>
      </c>
      <c r="R6" s="78" t="s">
        <v>98</v>
      </c>
      <c r="S6" s="74" t="s">
        <v>99</v>
      </c>
      <c r="T6" s="76" t="s">
        <v>100</v>
      </c>
      <c r="U6" s="77" t="s">
        <v>75</v>
      </c>
      <c r="X6" s="66"/>
      <c r="Y6" s="66"/>
      <c r="Z6" s="73" t="s">
        <v>63</v>
      </c>
      <c r="AA6" s="74" t="s">
        <v>87</v>
      </c>
      <c r="AB6" s="75" t="s">
        <v>88</v>
      </c>
      <c r="AC6" s="76" t="s">
        <v>89</v>
      </c>
      <c r="AD6" s="74" t="s">
        <v>90</v>
      </c>
      <c r="AE6" s="74" t="s">
        <v>91</v>
      </c>
      <c r="AF6" s="77" t="s">
        <v>92</v>
      </c>
      <c r="AG6" s="66"/>
      <c r="AH6" s="66"/>
      <c r="AI6" s="73" t="s">
        <v>93</v>
      </c>
      <c r="AJ6" s="74" t="s">
        <v>94</v>
      </c>
      <c r="AK6" s="78" t="s">
        <v>95</v>
      </c>
      <c r="AL6" s="75" t="s">
        <v>96</v>
      </c>
      <c r="AM6" s="74" t="s">
        <v>97</v>
      </c>
      <c r="AN6" s="78" t="s">
        <v>98</v>
      </c>
      <c r="AO6" s="74" t="s">
        <v>99</v>
      </c>
      <c r="AP6" s="76" t="s">
        <v>100</v>
      </c>
      <c r="AQ6" s="77" t="s">
        <v>75</v>
      </c>
    </row>
    <row r="7" customFormat="false" ht="15" hidden="false" customHeight="true" outlineLevel="0" collapsed="false">
      <c r="B7" s="66"/>
      <c r="C7" s="66"/>
      <c r="D7" s="79" t="s">
        <v>6</v>
      </c>
      <c r="E7" s="79"/>
      <c r="F7" s="79"/>
      <c r="G7" s="79"/>
      <c r="H7" s="79"/>
      <c r="I7" s="79"/>
      <c r="J7" s="79"/>
      <c r="K7" s="66"/>
      <c r="L7" s="66"/>
      <c r="M7" s="79" t="s">
        <v>6</v>
      </c>
      <c r="N7" s="79"/>
      <c r="O7" s="79"/>
      <c r="P7" s="79"/>
      <c r="Q7" s="79"/>
      <c r="R7" s="79"/>
      <c r="S7" s="79"/>
      <c r="T7" s="79"/>
      <c r="U7" s="79"/>
      <c r="X7" s="66"/>
      <c r="Y7" s="66"/>
      <c r="Z7" s="81" t="s">
        <v>7</v>
      </c>
      <c r="AA7" s="81"/>
      <c r="AB7" s="81"/>
      <c r="AC7" s="81"/>
      <c r="AD7" s="81"/>
      <c r="AE7" s="81"/>
      <c r="AF7" s="81"/>
      <c r="AG7" s="66"/>
      <c r="AH7" s="66"/>
      <c r="AI7" s="81" t="s">
        <v>7</v>
      </c>
      <c r="AJ7" s="81"/>
      <c r="AK7" s="81"/>
      <c r="AL7" s="81"/>
      <c r="AM7" s="81"/>
      <c r="AN7" s="81"/>
      <c r="AO7" s="81"/>
      <c r="AP7" s="81"/>
      <c r="AQ7" s="81"/>
    </row>
    <row r="8" customFormat="false" ht="6.75" hidden="false" customHeight="true" outlineLevel="0" collapsed="false">
      <c r="A8" s="2"/>
      <c r="B8" s="16"/>
      <c r="C8" s="59"/>
      <c r="D8" s="21"/>
      <c r="E8" s="19"/>
      <c r="F8" s="19"/>
      <c r="G8" s="19"/>
      <c r="H8" s="19"/>
      <c r="I8" s="19"/>
      <c r="J8" s="20"/>
      <c r="K8" s="16"/>
      <c r="L8" s="59"/>
      <c r="M8" s="19"/>
      <c r="N8" s="19"/>
      <c r="O8" s="19"/>
      <c r="P8" s="19"/>
      <c r="Q8" s="19"/>
      <c r="R8" s="19"/>
      <c r="S8" s="19"/>
      <c r="T8" s="19"/>
      <c r="U8" s="20"/>
      <c r="X8" s="16"/>
      <c r="Y8" s="17"/>
      <c r="Z8" s="18"/>
      <c r="AA8" s="19"/>
      <c r="AB8" s="19"/>
      <c r="AC8" s="82"/>
      <c r="AD8" s="83"/>
      <c r="AE8" s="83"/>
      <c r="AF8" s="84"/>
      <c r="AG8" s="16"/>
      <c r="AH8" s="17"/>
      <c r="AI8" s="18"/>
      <c r="AJ8" s="19"/>
      <c r="AK8" s="19"/>
      <c r="AL8" s="19"/>
      <c r="AM8" s="19"/>
      <c r="AN8" s="82"/>
      <c r="AO8" s="83"/>
      <c r="AP8" s="83"/>
      <c r="AQ8" s="84"/>
    </row>
    <row r="9" customFormat="false" ht="15" hidden="false" customHeight="false" outlineLevel="0" collapsed="false">
      <c r="B9" s="21"/>
      <c r="C9" s="47" t="s">
        <v>8</v>
      </c>
      <c r="D9" s="24" t="n">
        <f aca="false">SUM(E9:J9,M9:U9)</f>
        <v>1874670.04207914</v>
      </c>
      <c r="E9" s="24" t="n">
        <f aca="false">SUM(E11:E34)</f>
        <v>1080567.03078674</v>
      </c>
      <c r="F9" s="24" t="n">
        <f aca="false">SUM(F11:F34)</f>
        <v>127710.68666516</v>
      </c>
      <c r="G9" s="24" t="n">
        <f aca="false">SUM(G11:G34)</f>
        <v>6237.77415089</v>
      </c>
      <c r="H9" s="24" t="n">
        <f aca="false">SUM(H11:H34)</f>
        <v>15806.52225561</v>
      </c>
      <c r="I9" s="24" t="n">
        <f aca="false">SUM(I11:I34)</f>
        <v>278766.39441985</v>
      </c>
      <c r="J9" s="24" t="n">
        <f aca="false">SUM(J11:J34)</f>
        <v>42400.7918598</v>
      </c>
      <c r="K9" s="21"/>
      <c r="L9" s="47" t="s">
        <v>8</v>
      </c>
      <c r="M9" s="23" t="n">
        <f aca="false">SUM(M11:M34)</f>
        <v>5324.55537654</v>
      </c>
      <c r="N9" s="24" t="n">
        <f aca="false">SUM(N11:N34)</f>
        <v>173755.78443445</v>
      </c>
      <c r="O9" s="24" t="n">
        <f aca="false">SUM(O11:O34)</f>
        <v>88981.12636087</v>
      </c>
      <c r="P9" s="24" t="n">
        <f aca="false">SUM(P11:P34)</f>
        <v>540.42866008</v>
      </c>
      <c r="Q9" s="24" t="n">
        <f aca="false">SUM(Q11:Q34)</f>
        <v>16399.40361538</v>
      </c>
      <c r="R9" s="24" t="n">
        <f aca="false">SUM(R11:R34)</f>
        <v>1278.40287088</v>
      </c>
      <c r="S9" s="24" t="n">
        <f aca="false">SUM(S11:S34)</f>
        <v>26580.49289258</v>
      </c>
      <c r="T9" s="24" t="n">
        <f aca="false">SUM(T11:T34)</f>
        <v>323.61542168</v>
      </c>
      <c r="U9" s="60" t="n">
        <f aca="false">SUM(U11:U34)</f>
        <v>9997.03230863</v>
      </c>
      <c r="X9" s="21"/>
      <c r="Y9" s="22" t="s">
        <v>8</v>
      </c>
      <c r="Z9" s="85" t="n">
        <f aca="false">IF(D9="-","-",D9/$D$9*100)</f>
        <v>100</v>
      </c>
      <c r="AA9" s="86" t="n">
        <f aca="false">IF(E9="-","-",E9/$D$9*100)</f>
        <v>57.6403850561518</v>
      </c>
      <c r="AB9" s="86" t="n">
        <f aca="false">IF(F9="-","-",F9/$D$9*100)</f>
        <v>6.81243545789636</v>
      </c>
      <c r="AC9" s="86" t="n">
        <f aca="false">IF(G9="-","-",G9/$D$9*100)</f>
        <v>0.332739842792381</v>
      </c>
      <c r="AD9" s="86" t="n">
        <f aca="false">IF(H9="-","-",H9/$D$9*100)</f>
        <v>0.843162898046819</v>
      </c>
      <c r="AE9" s="86" t="n">
        <f aca="false">IF(I9="-","-",I9/$D$9*100)</f>
        <v>14.8701578497877</v>
      </c>
      <c r="AF9" s="87" t="n">
        <f aca="false">IF(J9="-","-",J9/$D$9*100)</f>
        <v>2.26177358724816</v>
      </c>
      <c r="AG9" s="21"/>
      <c r="AH9" s="22" t="s">
        <v>8</v>
      </c>
      <c r="AI9" s="85" t="n">
        <f aca="false">IF(M9="-","-",M9/$D$9*100)</f>
        <v>0.284026268997967</v>
      </c>
      <c r="AJ9" s="86" t="n">
        <f aca="false">IF(N9="-","-",N9/$D$9*100)</f>
        <v>9.26860623652697</v>
      </c>
      <c r="AK9" s="86" t="n">
        <f aca="false">IF(O9="-","-",O9/$D$9*100)</f>
        <v>4.74649534923936</v>
      </c>
      <c r="AL9" s="86" t="n">
        <f aca="false">IF(P9="-","-",P9/$D$9*100)</f>
        <v>0.0288279349405204</v>
      </c>
      <c r="AM9" s="86" t="n">
        <f aca="false">IF(Q9="-","-",Q9/$D$9*100)</f>
        <v>0.874788802684014</v>
      </c>
      <c r="AN9" s="86" t="n">
        <f aca="false">IF(R9="-","-",R9/$D$9*100)</f>
        <v>0.0681934869702277</v>
      </c>
      <c r="AO9" s="86" t="n">
        <f aca="false">IF(S9="-","-",S9/$D$9*100)</f>
        <v>1.41787580192514</v>
      </c>
      <c r="AP9" s="86" t="n">
        <f aca="false">IF(T9="-","-",T9/$D$9*100)</f>
        <v>0.0172625269736048</v>
      </c>
      <c r="AQ9" s="87" t="n">
        <f aca="false">IF(U9="-","-",U9/$D$9*100)</f>
        <v>0.533268899818903</v>
      </c>
    </row>
    <row r="10" customFormat="false" ht="6.75" hidden="false" customHeight="true" outlineLevel="0" collapsed="false">
      <c r="B10" s="21"/>
      <c r="C10" s="47"/>
      <c r="D10" s="23"/>
      <c r="E10" s="24"/>
      <c r="F10" s="24"/>
      <c r="G10" s="62"/>
      <c r="H10" s="63"/>
      <c r="I10" s="63"/>
      <c r="J10" s="64"/>
      <c r="K10" s="21"/>
      <c r="L10" s="47"/>
      <c r="M10" s="23"/>
      <c r="N10" s="24"/>
      <c r="O10" s="24"/>
      <c r="P10" s="24"/>
      <c r="Q10" s="24"/>
      <c r="R10" s="62"/>
      <c r="S10" s="63"/>
      <c r="T10" s="63"/>
      <c r="U10" s="64"/>
      <c r="X10" s="21"/>
      <c r="Y10" s="22"/>
      <c r="Z10" s="23"/>
      <c r="AA10" s="24"/>
      <c r="AB10" s="24"/>
      <c r="AC10" s="24"/>
      <c r="AD10" s="24"/>
      <c r="AE10" s="24"/>
      <c r="AF10" s="60"/>
      <c r="AG10" s="21"/>
      <c r="AH10" s="22"/>
      <c r="AI10" s="23"/>
      <c r="AJ10" s="24"/>
      <c r="AK10" s="24"/>
      <c r="AL10" s="24"/>
      <c r="AM10" s="24"/>
      <c r="AN10" s="24"/>
      <c r="AO10" s="24"/>
      <c r="AP10" s="24"/>
      <c r="AQ10" s="60"/>
    </row>
    <row r="11" customFormat="false" ht="15" hidden="false" customHeight="true" outlineLevel="0" collapsed="false">
      <c r="B11" s="27" t="s">
        <v>9</v>
      </c>
      <c r="C11" s="50" t="s">
        <v>10</v>
      </c>
      <c r="D11" s="23" t="n">
        <f aca="false">SUM(E11:J11,M11:U11)</f>
        <v>69488.06674143</v>
      </c>
      <c r="E11" s="24" t="n">
        <v>44564.24278062</v>
      </c>
      <c r="F11" s="24" t="n">
        <v>3944.72048097</v>
      </c>
      <c r="G11" s="24" t="n">
        <v>1450.125</v>
      </c>
      <c r="H11" s="24" t="n">
        <v>28.125</v>
      </c>
      <c r="I11" s="24" t="n">
        <v>3822.75</v>
      </c>
      <c r="J11" s="24" t="n">
        <v>2647.59761924</v>
      </c>
      <c r="K11" s="27" t="s">
        <v>9</v>
      </c>
      <c r="L11" s="50" t="s">
        <v>10</v>
      </c>
      <c r="M11" s="23" t="s">
        <v>66</v>
      </c>
      <c r="N11" s="24" t="n">
        <v>12432.27049287</v>
      </c>
      <c r="O11" s="24" t="s">
        <v>66</v>
      </c>
      <c r="P11" s="24" t="s">
        <v>66</v>
      </c>
      <c r="Q11" s="24" t="s">
        <v>66</v>
      </c>
      <c r="R11" s="24" t="s">
        <v>66</v>
      </c>
      <c r="S11" s="24" t="n">
        <v>250.875</v>
      </c>
      <c r="T11" s="24" t="s">
        <v>66</v>
      </c>
      <c r="U11" s="60" t="n">
        <v>347.36036773</v>
      </c>
      <c r="X11" s="27" t="s">
        <v>9</v>
      </c>
      <c r="Y11" s="28" t="s">
        <v>10</v>
      </c>
      <c r="Z11" s="85" t="n">
        <f aca="false">IF(D11="-","-",D11/$D$9*100)</f>
        <v>3.70668251914683</v>
      </c>
      <c r="AA11" s="86" t="n">
        <f aca="false">IF(E11="-","-",E11/$D$9*100)</f>
        <v>2.37717794493559</v>
      </c>
      <c r="AB11" s="86" t="n">
        <f aca="false">IF(F11="-","-",F11/$D$9*100)</f>
        <v>0.210422121889516</v>
      </c>
      <c r="AC11" s="86" t="n">
        <f aca="false">IF(G11="-","-",G11/$D$9*100)</f>
        <v>0.0773536124998141</v>
      </c>
      <c r="AD11" s="86" t="n">
        <f aca="false">IF(H11="-","-",H11/$D$9*100)</f>
        <v>0.00150026401279702</v>
      </c>
      <c r="AE11" s="86" t="n">
        <f aca="false">IF(I11="-","-",I11/$D$9*100)</f>
        <v>0.20391588461937</v>
      </c>
      <c r="AF11" s="87" t="n">
        <f aca="false">IF(J11="-","-",J11/$D$9*100)</f>
        <v>0.141230059680456</v>
      </c>
      <c r="AG11" s="27" t="s">
        <v>9</v>
      </c>
      <c r="AH11" s="28" t="s">
        <v>10</v>
      </c>
      <c r="AI11" s="85" t="str">
        <f aca="false">IF(M11="-","-",M11/$D$9*100)</f>
        <v>-</v>
      </c>
      <c r="AJ11" s="86" t="n">
        <f aca="false">IF(N11="-","-",N11/$D$9*100)</f>
        <v>0.663171129522172</v>
      </c>
      <c r="AK11" s="86" t="str">
        <f aca="false">IF(O11="-","-",O11/$D$9*100)</f>
        <v>-</v>
      </c>
      <c r="AL11" s="86" t="str">
        <f aca="false">IF(P11="-","-",P11/$D$9*100)</f>
        <v>-</v>
      </c>
      <c r="AM11" s="86" t="str">
        <f aca="false">IF(Q11="-","-",Q11/$D$9*100)</f>
        <v>-</v>
      </c>
      <c r="AN11" s="86" t="str">
        <f aca="false">IF(R11="-","-",R11/$D$9*100)</f>
        <v>-</v>
      </c>
      <c r="AO11" s="86" t="n">
        <f aca="false">IF(S11="-","-",S11/$D$9*100)</f>
        <v>0.0133823549941494</v>
      </c>
      <c r="AP11" s="86" t="str">
        <f aca="false">IF(T11="-","-",T11/$D$9*100)</f>
        <v>-</v>
      </c>
      <c r="AQ11" s="87" t="n">
        <f aca="false">IF(U11="-","-",U11/$D$9*100)</f>
        <v>0.0185291469929691</v>
      </c>
    </row>
    <row r="12" customFormat="false" ht="15" hidden="false" customHeight="true" outlineLevel="0" collapsed="false">
      <c r="B12" s="27" t="s">
        <v>11</v>
      </c>
      <c r="C12" s="50" t="s">
        <v>12</v>
      </c>
      <c r="D12" s="23" t="n">
        <f aca="false">SUM(E12:J12,M12:U12)</f>
        <v>96017.13781544</v>
      </c>
      <c r="E12" s="24" t="n">
        <v>68209.76529412</v>
      </c>
      <c r="F12" s="24" t="n">
        <v>5362.78275522</v>
      </c>
      <c r="G12" s="24" t="s">
        <v>66</v>
      </c>
      <c r="H12" s="24" t="s">
        <v>66</v>
      </c>
      <c r="I12" s="24" t="n">
        <v>1800.01442964</v>
      </c>
      <c r="J12" s="24" t="n">
        <v>86.89552218</v>
      </c>
      <c r="K12" s="27" t="s">
        <v>11</v>
      </c>
      <c r="L12" s="50" t="s">
        <v>12</v>
      </c>
      <c r="M12" s="23" t="n">
        <v>137.7611937</v>
      </c>
      <c r="N12" s="24" t="n">
        <v>13217.17182329</v>
      </c>
      <c r="O12" s="24" t="n">
        <v>293.75107927</v>
      </c>
      <c r="P12" s="24" t="s">
        <v>66</v>
      </c>
      <c r="Q12" s="24" t="n">
        <v>146.23880562</v>
      </c>
      <c r="R12" s="24" t="n">
        <v>558.46268523</v>
      </c>
      <c r="S12" s="24" t="n">
        <v>3914.15524718</v>
      </c>
      <c r="T12" s="24" t="s">
        <v>66</v>
      </c>
      <c r="U12" s="60" t="n">
        <v>2290.13897999</v>
      </c>
      <c r="X12" s="27" t="s">
        <v>11</v>
      </c>
      <c r="Y12" s="28" t="s">
        <v>12</v>
      </c>
      <c r="Z12" s="85" t="n">
        <f aca="false">IF(D12="-","-",D12/$D$9*100)</f>
        <v>5.1218153413787</v>
      </c>
      <c r="AA12" s="86" t="n">
        <f aca="false">IF(E12="-","-",E12/$D$9*100)</f>
        <v>3.63849444238574</v>
      </c>
      <c r="AB12" s="86" t="n">
        <f aca="false">IF(F12="-","-",F12/$D$9*100)</f>
        <v>0.286065421372622</v>
      </c>
      <c r="AC12" s="86" t="str">
        <f aca="false">IF(G12="-","-",G12/$D$9*100)</f>
        <v>-</v>
      </c>
      <c r="AD12" s="86" t="str">
        <f aca="false">IF(H12="-","-",H12/$D$9*100)</f>
        <v>-</v>
      </c>
      <c r="AE12" s="86" t="n">
        <f aca="false">IF(I12="-","-",I12/$D$9*100)</f>
        <v>0.0960176665352618</v>
      </c>
      <c r="AF12" s="87" t="n">
        <f aca="false">IF(J12="-","-",J12/$D$9*100)</f>
        <v>0.00463524354843943</v>
      </c>
      <c r="AG12" s="27" t="s">
        <v>11</v>
      </c>
      <c r="AH12" s="28" t="s">
        <v>12</v>
      </c>
      <c r="AI12" s="85" t="n">
        <f aca="false">IF(M12="-","-",M12/$D$9*100)</f>
        <v>0.0073485568450869</v>
      </c>
      <c r="AJ12" s="86" t="n">
        <f aca="false">IF(N12="-","-",N12/$D$9*100)</f>
        <v>0.705039901775527</v>
      </c>
      <c r="AK12" s="86" t="n">
        <f aca="false">IF(O12="-","-",O12/$D$9*100)</f>
        <v>0.0156694817048556</v>
      </c>
      <c r="AL12" s="86" t="str">
        <f aca="false">IF(P12="-","-",P12/$D$9*100)</f>
        <v>-</v>
      </c>
      <c r="AM12" s="86" t="n">
        <f aca="false">IF(Q12="-","-",Q12/$D$9*100)</f>
        <v>0.00780077572786147</v>
      </c>
      <c r="AN12" s="86" t="n">
        <f aca="false">IF(R12="-","-",R12/$D$9*100)</f>
        <v>0.0297899189027753</v>
      </c>
      <c r="AO12" s="86" t="n">
        <f aca="false">IF(S12="-","-",S12/$D$9*100)</f>
        <v>0.208791689167814</v>
      </c>
      <c r="AP12" s="86" t="str">
        <f aca="false">IF(T12="-","-",T12/$D$9*100)</f>
        <v>-</v>
      </c>
      <c r="AQ12" s="87" t="n">
        <f aca="false">IF(U12="-","-",U12/$D$9*100)</f>
        <v>0.122162243412717</v>
      </c>
    </row>
    <row r="13" customFormat="false" ht="15" hidden="false" customHeight="true" outlineLevel="0" collapsed="false">
      <c r="B13" s="27" t="s">
        <v>13</v>
      </c>
      <c r="C13" s="50" t="s">
        <v>14</v>
      </c>
      <c r="D13" s="23" t="n">
        <f aca="false">SUM(E13:J13,M13:U13)</f>
        <v>166452.16202767</v>
      </c>
      <c r="E13" s="24" t="n">
        <v>119235.91117639</v>
      </c>
      <c r="F13" s="24" t="n">
        <v>5245.596074</v>
      </c>
      <c r="G13" s="24" t="n">
        <v>346.24390112</v>
      </c>
      <c r="H13" s="24" t="n">
        <v>3190.55198165</v>
      </c>
      <c r="I13" s="24" t="n">
        <v>20535.95114128</v>
      </c>
      <c r="J13" s="24" t="n">
        <v>473.26829088</v>
      </c>
      <c r="K13" s="27" t="s">
        <v>13</v>
      </c>
      <c r="L13" s="50" t="s">
        <v>14</v>
      </c>
      <c r="M13" s="23" t="s">
        <v>66</v>
      </c>
      <c r="N13" s="24" t="n">
        <v>16424.93256855</v>
      </c>
      <c r="O13" s="24" t="n">
        <v>216.14634064</v>
      </c>
      <c r="P13" s="24" t="s">
        <v>66</v>
      </c>
      <c r="Q13" s="24" t="s">
        <v>66</v>
      </c>
      <c r="R13" s="24" t="s">
        <v>66</v>
      </c>
      <c r="S13" s="24" t="s">
        <v>66</v>
      </c>
      <c r="T13" s="24" t="s">
        <v>66</v>
      </c>
      <c r="U13" s="60" t="n">
        <v>783.56055316</v>
      </c>
      <c r="X13" s="27" t="s">
        <v>13</v>
      </c>
      <c r="Y13" s="28" t="s">
        <v>14</v>
      </c>
      <c r="Z13" s="85" t="n">
        <f aca="false">IF(D13="-","-",D13/$D$9*100)</f>
        <v>8.8790111481732</v>
      </c>
      <c r="AA13" s="86" t="n">
        <f aca="false">IF(E13="-","-",E13/$D$9*100)</f>
        <v>6.36036787807998</v>
      </c>
      <c r="AB13" s="86" t="n">
        <f aca="false">IF(F13="-","-",F13/$D$9*100)</f>
        <v>0.279814364995254</v>
      </c>
      <c r="AC13" s="86" t="n">
        <f aca="false">IF(G13="-","-",G13/$D$9*100)</f>
        <v>0.0184695916266945</v>
      </c>
      <c r="AD13" s="86" t="n">
        <f aca="false">IF(H13="-","-",H13/$D$9*100)</f>
        <v>0.170192722454318</v>
      </c>
      <c r="AE13" s="86" t="n">
        <f aca="false">IF(I13="-","-",I13/$D$9*100)</f>
        <v>1.09544350100694</v>
      </c>
      <c r="AF13" s="87" t="n">
        <f aca="false">IF(J13="-","-",J13/$D$9*100)</f>
        <v>0.0252454181406298</v>
      </c>
      <c r="AG13" s="27" t="s">
        <v>13</v>
      </c>
      <c r="AH13" s="28" t="s">
        <v>14</v>
      </c>
      <c r="AI13" s="85" t="str">
        <f aca="false">IF(M13="-","-",M13/$D$9*100)</f>
        <v>-</v>
      </c>
      <c r="AJ13" s="86" t="n">
        <f aca="false">IF(N13="-","-",N13/$D$9*100)</f>
        <v>0.87615058649647</v>
      </c>
      <c r="AK13" s="86" t="n">
        <f aca="false">IF(O13="-","-",O13/$D$9*100)</f>
        <v>0.0115298338261318</v>
      </c>
      <c r="AL13" s="86" t="str">
        <f aca="false">IF(P13="-","-",P13/$D$9*100)</f>
        <v>-</v>
      </c>
      <c r="AM13" s="86" t="str">
        <f aca="false">IF(Q13="-","-",Q13/$D$9*100)</f>
        <v>-</v>
      </c>
      <c r="AN13" s="86" t="str">
        <f aca="false">IF(R13="-","-",R13/$D$9*100)</f>
        <v>-</v>
      </c>
      <c r="AO13" s="86" t="str">
        <f aca="false">IF(S13="-","-",S13/$D$9*100)</f>
        <v>-</v>
      </c>
      <c r="AP13" s="86" t="str">
        <f aca="false">IF(T13="-","-",T13/$D$9*100)</f>
        <v>-</v>
      </c>
      <c r="AQ13" s="87" t="n">
        <f aca="false">IF(U13="-","-",U13/$D$9*100)</f>
        <v>0.041797251546783</v>
      </c>
    </row>
    <row r="14" customFormat="false" ht="15" hidden="false" customHeight="true" outlineLevel="0" collapsed="false">
      <c r="B14" s="27" t="s">
        <v>15</v>
      </c>
      <c r="C14" s="50" t="s">
        <v>16</v>
      </c>
      <c r="D14" s="23" t="n">
        <f aca="false">SUM(E14:J14,M14:U14)</f>
        <v>83114.95851371</v>
      </c>
      <c r="E14" s="24" t="n">
        <v>46898.54359406</v>
      </c>
      <c r="F14" s="24" t="n">
        <v>212.13860398</v>
      </c>
      <c r="G14" s="24" t="s">
        <v>66</v>
      </c>
      <c r="H14" s="24" t="s">
        <v>66</v>
      </c>
      <c r="I14" s="24" t="n">
        <v>23824</v>
      </c>
      <c r="J14" s="24" t="n">
        <v>229</v>
      </c>
      <c r="K14" s="27" t="s">
        <v>15</v>
      </c>
      <c r="L14" s="50" t="s">
        <v>16</v>
      </c>
      <c r="M14" s="23" t="s">
        <v>66</v>
      </c>
      <c r="N14" s="24" t="n">
        <v>5650.95133936</v>
      </c>
      <c r="O14" s="24" t="s">
        <v>66</v>
      </c>
      <c r="P14" s="24" t="s">
        <v>66</v>
      </c>
      <c r="Q14" s="24" t="n">
        <v>5580</v>
      </c>
      <c r="R14" s="24" t="n">
        <v>28</v>
      </c>
      <c r="S14" s="24" t="n">
        <v>371.64145302</v>
      </c>
      <c r="T14" s="24" t="s">
        <v>66</v>
      </c>
      <c r="U14" s="60" t="n">
        <v>320.68352329</v>
      </c>
      <c r="X14" s="27" t="s">
        <v>15</v>
      </c>
      <c r="Y14" s="28" t="s">
        <v>16</v>
      </c>
      <c r="Z14" s="85" t="n">
        <f aca="false">IF(D14="-","-",D14/$D$9*100)</f>
        <v>4.43357799762617</v>
      </c>
      <c r="AA14" s="86" t="n">
        <f aca="false">IF(E14="-","-",E14/$D$9*100)</f>
        <v>2.50169590068481</v>
      </c>
      <c r="AB14" s="86" t="n">
        <f aca="false">IF(F14="-","-",F14/$D$9*100)</f>
        <v>0.0113160502498201</v>
      </c>
      <c r="AC14" s="86" t="str">
        <f aca="false">IF(G14="-","-",G14/$D$9*100)</f>
        <v>-</v>
      </c>
      <c r="AD14" s="86" t="str">
        <f aca="false">IF(H14="-","-",H14/$D$9*100)</f>
        <v>-</v>
      </c>
      <c r="AE14" s="86" t="n">
        <f aca="false">IF(I14="-","-",I14/$D$9*100)</f>
        <v>1.27083697212004</v>
      </c>
      <c r="AF14" s="87" t="n">
        <f aca="false">IF(J14="-","-",J14/$D$9*100)</f>
        <v>0.0122154829841961</v>
      </c>
      <c r="AG14" s="27" t="s">
        <v>15</v>
      </c>
      <c r="AH14" s="28" t="s">
        <v>16</v>
      </c>
      <c r="AI14" s="85" t="str">
        <f aca="false">IF(M14="-","-",M14/$D$9*100)</f>
        <v>-</v>
      </c>
      <c r="AJ14" s="86" t="n">
        <f aca="false">IF(N14="-","-",N14/$D$9*100)</f>
        <v>0.301437117600317</v>
      </c>
      <c r="AK14" s="86" t="str">
        <f aca="false">IF(O14="-","-",O14/$D$9*100)</f>
        <v>-</v>
      </c>
      <c r="AL14" s="86" t="str">
        <f aca="false">IF(P14="-","-",P14/$D$9*100)</f>
        <v>-</v>
      </c>
      <c r="AM14" s="86" t="n">
        <f aca="false">IF(Q14="-","-",Q14/$D$9*100)</f>
        <v>0.297652380138928</v>
      </c>
      <c r="AN14" s="86" t="n">
        <f aca="false">IF(R14="-","-",R14/$D$9*100)</f>
        <v>0.00149359617274014</v>
      </c>
      <c r="AO14" s="86" t="n">
        <f aca="false">IF(S14="-","-",S14/$D$9*100)</f>
        <v>0.0198243661379377</v>
      </c>
      <c r="AP14" s="86" t="str">
        <f aca="false">IF(T14="-","-",T14/$D$9*100)</f>
        <v>-</v>
      </c>
      <c r="AQ14" s="87" t="n">
        <f aca="false">IF(U14="-","-",U14/$D$9*100)</f>
        <v>0.0171061315373846</v>
      </c>
    </row>
    <row r="15" customFormat="false" ht="15" hidden="false" customHeight="true" outlineLevel="0" collapsed="false">
      <c r="B15" s="27" t="s">
        <v>17</v>
      </c>
      <c r="C15" s="50" t="s">
        <v>18</v>
      </c>
      <c r="D15" s="23" t="n">
        <f aca="false">SUM(E15:J15,M15:U15)</f>
        <v>94988.6671403</v>
      </c>
      <c r="E15" s="24" t="n">
        <v>45089.23795598</v>
      </c>
      <c r="F15" s="24" t="n">
        <v>725.13609298</v>
      </c>
      <c r="G15" s="24" t="s">
        <v>66</v>
      </c>
      <c r="H15" s="24" t="s">
        <v>66</v>
      </c>
      <c r="I15" s="24" t="n">
        <v>18676.57410124</v>
      </c>
      <c r="J15" s="24" t="n">
        <v>252.59259296</v>
      </c>
      <c r="K15" s="27" t="s">
        <v>17</v>
      </c>
      <c r="L15" s="50" t="s">
        <v>18</v>
      </c>
      <c r="M15" s="23" t="s">
        <v>66</v>
      </c>
      <c r="N15" s="24" t="n">
        <v>13447.68053779</v>
      </c>
      <c r="O15" s="24" t="n">
        <v>14873.42594756</v>
      </c>
      <c r="P15" s="24" t="s">
        <v>66</v>
      </c>
      <c r="Q15" s="24" t="n">
        <v>568.33333416</v>
      </c>
      <c r="R15" s="24" t="s">
        <v>66</v>
      </c>
      <c r="S15" s="24" t="n">
        <v>71.2962964</v>
      </c>
      <c r="T15" s="24" t="n">
        <v>258.70370408</v>
      </c>
      <c r="U15" s="60" t="n">
        <v>1025.68657715</v>
      </c>
      <c r="X15" s="27" t="s">
        <v>17</v>
      </c>
      <c r="Y15" s="28" t="s">
        <v>18</v>
      </c>
      <c r="Z15" s="85" t="n">
        <f aca="false">IF(D15="-","-",D15/$D$9*100)</f>
        <v>5.06695391765854</v>
      </c>
      <c r="AA15" s="86" t="n">
        <f aca="false">IF(E15="-","-",E15/$D$9*100)</f>
        <v>2.40518261581504</v>
      </c>
      <c r="AB15" s="86" t="n">
        <f aca="false">IF(F15="-","-",F15/$D$9*100)</f>
        <v>0.0386807318996666</v>
      </c>
      <c r="AC15" s="86" t="str">
        <f aca="false">IF(G15="-","-",G15/$D$9*100)</f>
        <v>-</v>
      </c>
      <c r="AD15" s="86" t="str">
        <f aca="false">IF(H15="-","-",H15/$D$9*100)</f>
        <v>-</v>
      </c>
      <c r="AE15" s="86" t="n">
        <f aca="false">IF(I15="-","-",I15/$D$9*100)</f>
        <v>0.996259271339631</v>
      </c>
      <c r="AF15" s="87" t="n">
        <f aca="false">IF(J15="-","-",J15/$D$9*100)</f>
        <v>0.0134739760752701</v>
      </c>
      <c r="AG15" s="27" t="s">
        <v>17</v>
      </c>
      <c r="AH15" s="28" t="s">
        <v>18</v>
      </c>
      <c r="AI15" s="85" t="str">
        <f aca="false">IF(M15="-","-",M15/$D$9*100)</f>
        <v>-</v>
      </c>
      <c r="AJ15" s="86" t="n">
        <f aca="false">IF(N15="-","-",N15/$D$9*100)</f>
        <v>0.717335863695543</v>
      </c>
      <c r="AK15" s="86" t="n">
        <f aca="false">IF(O15="-","-",O15/$D$9*100)</f>
        <v>0.793389002528911</v>
      </c>
      <c r="AL15" s="86" t="str">
        <f aca="false">IF(P15="-","-",P15/$D$9*100)</f>
        <v>-</v>
      </c>
      <c r="AM15" s="86" t="n">
        <f aca="false">IF(Q15="-","-",Q15/$D$9*100)</f>
        <v>0.0303164461693578</v>
      </c>
      <c r="AN15" s="86" t="str">
        <f aca="false">IF(R15="-","-",R15/$D$9*100)</f>
        <v>-</v>
      </c>
      <c r="AO15" s="86" t="n">
        <f aca="false">IF(S15="-","-",S15/$D$9*100)</f>
        <v>0.00380313840834238</v>
      </c>
      <c r="AP15" s="86" t="n">
        <f aca="false">IF(T15="-","-",T15/$D$9*100)</f>
        <v>0.0137999593674138</v>
      </c>
      <c r="AQ15" s="87" t="n">
        <f aca="false">IF(U15="-","-",U15/$D$9*100)</f>
        <v>0.0547129123593634</v>
      </c>
    </row>
    <row r="16" customFormat="false" ht="15" hidden="false" customHeight="true" outlineLevel="0" collapsed="false">
      <c r="B16" s="27" t="s">
        <v>19</v>
      </c>
      <c r="C16" s="50" t="s">
        <v>20</v>
      </c>
      <c r="D16" s="23" t="n">
        <f aca="false">SUM(E16:J16,M16:U16)</f>
        <v>48595.21628925</v>
      </c>
      <c r="E16" s="24" t="n">
        <v>40681.4600351</v>
      </c>
      <c r="F16" s="24" t="n">
        <v>4078.97069478</v>
      </c>
      <c r="G16" s="24" t="s">
        <v>66</v>
      </c>
      <c r="H16" s="24" t="s">
        <v>66</v>
      </c>
      <c r="I16" s="24" t="s">
        <v>66</v>
      </c>
      <c r="J16" s="24" t="n">
        <v>73</v>
      </c>
      <c r="K16" s="27" t="s">
        <v>19</v>
      </c>
      <c r="L16" s="50" t="s">
        <v>20</v>
      </c>
      <c r="M16" s="23" t="s">
        <v>66</v>
      </c>
      <c r="N16" s="24" t="n">
        <v>3052.29767571</v>
      </c>
      <c r="O16" s="24" t="s">
        <v>66</v>
      </c>
      <c r="P16" s="24" t="s">
        <v>66</v>
      </c>
      <c r="Q16" s="24" t="s">
        <v>66</v>
      </c>
      <c r="R16" s="24" t="s">
        <v>66</v>
      </c>
      <c r="S16" s="24" t="n">
        <v>139</v>
      </c>
      <c r="T16" s="24" t="s">
        <v>66</v>
      </c>
      <c r="U16" s="60" t="n">
        <v>570.48788366</v>
      </c>
      <c r="X16" s="27" t="s">
        <v>19</v>
      </c>
      <c r="Y16" s="28" t="s">
        <v>20</v>
      </c>
      <c r="Z16" s="85" t="n">
        <f aca="false">IF(D16="-","-",D16/$D$9*100)</f>
        <v>2.59220103796797</v>
      </c>
      <c r="AA16" s="86" t="n">
        <f aca="false">IF(E16="-","-",E16/$D$9*100)</f>
        <v>2.1700597503538</v>
      </c>
      <c r="AB16" s="86" t="n">
        <f aca="false">IF(F16="-","-",F16/$D$9*100)</f>
        <v>0.217583393515807</v>
      </c>
      <c r="AC16" s="86" t="str">
        <f aca="false">IF(G16="-","-",G16/$D$9*100)</f>
        <v>-</v>
      </c>
      <c r="AD16" s="86" t="str">
        <f aca="false">IF(H16="-","-",H16/$D$9*100)</f>
        <v>-</v>
      </c>
      <c r="AE16" s="86" t="str">
        <f aca="false">IF(I16="-","-",I16/$D$9*100)</f>
        <v>-</v>
      </c>
      <c r="AF16" s="87" t="n">
        <f aca="false">IF(J16="-","-",J16/$D$9*100)</f>
        <v>0.00389401859321536</v>
      </c>
      <c r="AG16" s="27" t="s">
        <v>19</v>
      </c>
      <c r="AH16" s="28" t="s">
        <v>20</v>
      </c>
      <c r="AI16" s="85" t="str">
        <f aca="false">IF(M16="-","-",M16/$D$9*100)</f>
        <v>-</v>
      </c>
      <c r="AJ16" s="86" t="n">
        <f aca="false">IF(N16="-","-",N16/$D$9*100)</f>
        <v>0.16281786166086</v>
      </c>
      <c r="AK16" s="86" t="str">
        <f aca="false">IF(O16="-","-",O16/$D$9*100)</f>
        <v>-</v>
      </c>
      <c r="AL16" s="86" t="str">
        <f aca="false">IF(P16="-","-",P16/$D$9*100)</f>
        <v>-</v>
      </c>
      <c r="AM16" s="86" t="str">
        <f aca="false">IF(Q16="-","-",Q16/$D$9*100)</f>
        <v>-</v>
      </c>
      <c r="AN16" s="86" t="str">
        <f aca="false">IF(R16="-","-",R16/$D$9*100)</f>
        <v>-</v>
      </c>
      <c r="AO16" s="86" t="n">
        <f aca="false">IF(S16="-","-",S16/$D$9*100)</f>
        <v>0.00741463814324569</v>
      </c>
      <c r="AP16" s="86" t="str">
        <f aca="false">IF(T16="-","-",T16/$D$9*100)</f>
        <v>-</v>
      </c>
      <c r="AQ16" s="87" t="n">
        <f aca="false">IF(U16="-","-",U16/$D$9*100)</f>
        <v>0.0304313757010428</v>
      </c>
    </row>
    <row r="17" customFormat="false" ht="15" hidden="false" customHeight="true" outlineLevel="0" collapsed="false">
      <c r="B17" s="27" t="s">
        <v>21</v>
      </c>
      <c r="C17" s="50" t="s">
        <v>22</v>
      </c>
      <c r="D17" s="23" t="n">
        <f aca="false">SUM(E17:J17,M17:U17)</f>
        <v>38567.86888981</v>
      </c>
      <c r="E17" s="24" t="n">
        <v>26356.050842</v>
      </c>
      <c r="F17" s="24" t="n">
        <v>994.375</v>
      </c>
      <c r="G17" s="24" t="s">
        <v>66</v>
      </c>
      <c r="H17" s="24" t="s">
        <v>66</v>
      </c>
      <c r="I17" s="24" t="n">
        <v>4548.43820225</v>
      </c>
      <c r="J17" s="24" t="n">
        <v>202.34375</v>
      </c>
      <c r="K17" s="27" t="s">
        <v>21</v>
      </c>
      <c r="L17" s="50" t="s">
        <v>22</v>
      </c>
      <c r="M17" s="23" t="s">
        <v>66</v>
      </c>
      <c r="N17" s="24" t="n">
        <v>5316.09719108</v>
      </c>
      <c r="O17" s="24" t="n">
        <v>25.4375</v>
      </c>
      <c r="P17" s="24" t="s">
        <v>66</v>
      </c>
      <c r="Q17" s="24" t="s">
        <v>66</v>
      </c>
      <c r="R17" s="24" t="s">
        <v>66</v>
      </c>
      <c r="S17" s="24" t="n">
        <v>1001.27528088</v>
      </c>
      <c r="T17" s="24" t="s">
        <v>66</v>
      </c>
      <c r="U17" s="60" t="n">
        <v>123.8511236</v>
      </c>
      <c r="X17" s="27" t="s">
        <v>21</v>
      </c>
      <c r="Y17" s="28" t="s">
        <v>22</v>
      </c>
      <c r="Z17" s="85" t="n">
        <f aca="false">IF(D17="-","-",D17/$D$9*100)</f>
        <v>2.05731504873442</v>
      </c>
      <c r="AA17" s="86" t="n">
        <f aca="false">IF(E17="-","-",E17/$D$9*100)</f>
        <v>1.4059034523627</v>
      </c>
      <c r="AB17" s="86" t="n">
        <f aca="false">IF(F17="-","-",F17/$D$9*100)</f>
        <v>0.0530426676524456</v>
      </c>
      <c r="AC17" s="86" t="str">
        <f aca="false">IF(G17="-","-",G17/$D$9*100)</f>
        <v>-</v>
      </c>
      <c r="AD17" s="86" t="str">
        <f aca="false">IF(H17="-","-",H17/$D$9*100)</f>
        <v>-</v>
      </c>
      <c r="AE17" s="86" t="n">
        <f aca="false">IF(I17="-","-",I17/$D$9*100)</f>
        <v>0.242626067529487</v>
      </c>
      <c r="AF17" s="87" t="n">
        <f aca="false">IF(J17="-","-",J17/$D$9*100)</f>
        <v>0.0107935660920674</v>
      </c>
      <c r="AG17" s="27" t="s">
        <v>21</v>
      </c>
      <c r="AH17" s="28" t="s">
        <v>22</v>
      </c>
      <c r="AI17" s="85" t="str">
        <f aca="false">IF(M17="-","-",M17/$D$9*100)</f>
        <v>-</v>
      </c>
      <c r="AJ17" s="86" t="n">
        <f aca="false">IF(N17="-","-",N17/$D$9*100)</f>
        <v>0.283575086375418</v>
      </c>
      <c r="AK17" s="86" t="n">
        <f aca="false">IF(O17="-","-",O17/$D$9*100)</f>
        <v>0.00135690545157419</v>
      </c>
      <c r="AL17" s="86" t="str">
        <f aca="false">IF(P17="-","-",P17/$D$9*100)</f>
        <v>-</v>
      </c>
      <c r="AM17" s="86" t="str">
        <f aca="false">IF(Q17="-","-",Q17/$D$9*100)</f>
        <v>-</v>
      </c>
      <c r="AN17" s="86" t="str">
        <f aca="false">IF(R17="-","-",R17/$D$9*100)</f>
        <v>-</v>
      </c>
      <c r="AO17" s="86" t="n">
        <f aca="false">IF(S17="-","-",S17/$D$9*100)</f>
        <v>0.0534107474064884</v>
      </c>
      <c r="AP17" s="86" t="str">
        <f aca="false">IF(T17="-","-",T17/$D$9*100)</f>
        <v>-</v>
      </c>
      <c r="AQ17" s="87" t="n">
        <f aca="false">IF(U17="-","-",U17/$D$9*100)</f>
        <v>0.00660655586423307</v>
      </c>
    </row>
    <row r="18" customFormat="false" ht="15" hidden="false" customHeight="true" outlineLevel="0" collapsed="false">
      <c r="B18" s="27" t="s">
        <v>23</v>
      </c>
      <c r="C18" s="50" t="s">
        <v>24</v>
      </c>
      <c r="D18" s="23" t="n">
        <f aca="false">SUM(E18:J18,M18:U18)</f>
        <v>145232.16452849</v>
      </c>
      <c r="E18" s="24" t="n">
        <v>70732.75554447</v>
      </c>
      <c r="F18" s="24" t="n">
        <v>5503.7380794</v>
      </c>
      <c r="G18" s="24" t="s">
        <v>66</v>
      </c>
      <c r="H18" s="24" t="n">
        <v>1130.753965</v>
      </c>
      <c r="I18" s="24" t="n">
        <v>43668.0633664</v>
      </c>
      <c r="J18" s="24" t="n">
        <v>3001.7380866</v>
      </c>
      <c r="K18" s="27" t="s">
        <v>23</v>
      </c>
      <c r="L18" s="50" t="s">
        <v>24</v>
      </c>
      <c r="M18" s="23" t="s">
        <v>66</v>
      </c>
      <c r="N18" s="24" t="n">
        <v>9491.84981794</v>
      </c>
      <c r="O18" s="24" t="n">
        <v>10514.3571126</v>
      </c>
      <c r="P18" s="24" t="n">
        <v>309.9920626</v>
      </c>
      <c r="Q18" s="24" t="s">
        <v>66</v>
      </c>
      <c r="R18" s="24" t="s">
        <v>66</v>
      </c>
      <c r="S18" s="24" t="n">
        <v>105.9047616</v>
      </c>
      <c r="T18" s="24" t="s">
        <v>66</v>
      </c>
      <c r="U18" s="60" t="n">
        <v>773.01173188</v>
      </c>
      <c r="X18" s="27" t="s">
        <v>23</v>
      </c>
      <c r="Y18" s="28" t="s">
        <v>24</v>
      </c>
      <c r="Z18" s="85" t="n">
        <f aca="false">IF(D18="-","-",D18/$D$9*100)</f>
        <v>7.74707875351853</v>
      </c>
      <c r="AA18" s="86" t="n">
        <f aca="false">IF(E18="-","-",E18/$D$9*100)</f>
        <v>3.77307760602087</v>
      </c>
      <c r="AB18" s="86" t="n">
        <f aca="false">IF(F18="-","-",F18/$D$9*100)</f>
        <v>0.293584361827</v>
      </c>
      <c r="AC18" s="86" t="str">
        <f aca="false">IF(G18="-","-",G18/$D$9*100)</f>
        <v>-</v>
      </c>
      <c r="AD18" s="86" t="n">
        <f aca="false">IF(H18="-","-",H18/$D$9*100)</f>
        <v>0.0603174926583835</v>
      </c>
      <c r="AE18" s="86" t="n">
        <f aca="false">IF(I18="-","-",I18/$D$9*100)</f>
        <v>2.32937329696532</v>
      </c>
      <c r="AF18" s="87" t="n">
        <f aca="false">IF(J18="-","-",J18/$D$9*100)</f>
        <v>0.160120875632645</v>
      </c>
      <c r="AG18" s="27" t="s">
        <v>23</v>
      </c>
      <c r="AH18" s="28" t="s">
        <v>24</v>
      </c>
      <c r="AI18" s="85" t="str">
        <f aca="false">IF(M18="-","-",M18/$D$9*100)</f>
        <v>-</v>
      </c>
      <c r="AJ18" s="86" t="n">
        <f aca="false">IF(N18="-","-",N18/$D$9*100)</f>
        <v>0.506321091439263</v>
      </c>
      <c r="AK18" s="86" t="n">
        <f aca="false">IF(O18="-","-",O18/$D$9*100)</f>
        <v>0.560864412221515</v>
      </c>
      <c r="AL18" s="86" t="n">
        <f aca="false">IF(P18="-","-",P18/$D$9*100)</f>
        <v>0.0165358199385422</v>
      </c>
      <c r="AM18" s="86" t="str">
        <f aca="false">IF(Q18="-","-",Q18/$D$9*100)</f>
        <v>-</v>
      </c>
      <c r="AN18" s="86" t="str">
        <f aca="false">IF(R18="-","-",R18/$D$9*100)</f>
        <v>-</v>
      </c>
      <c r="AO18" s="86" t="n">
        <f aca="false">IF(S18="-","-",S18/$D$9*100)</f>
        <v>0.00564924809288275</v>
      </c>
      <c r="AP18" s="86" t="str">
        <f aca="false">IF(T18="-","-",T18/$D$9*100)</f>
        <v>-</v>
      </c>
      <c r="AQ18" s="87" t="n">
        <f aca="false">IF(U18="-","-",U18/$D$9*100)</f>
        <v>0.0412345487221141</v>
      </c>
    </row>
    <row r="19" customFormat="false" ht="15" hidden="false" customHeight="true" outlineLevel="0" collapsed="false">
      <c r="B19" s="27" t="s">
        <v>25</v>
      </c>
      <c r="C19" s="50" t="s">
        <v>26</v>
      </c>
      <c r="D19" s="23" t="n">
        <f aca="false">SUM(E19:J19,M19:U19)</f>
        <v>19151.35297771</v>
      </c>
      <c r="E19" s="24" t="n">
        <v>12032.56996463</v>
      </c>
      <c r="F19" s="24" t="n">
        <v>4135.12348896</v>
      </c>
      <c r="G19" s="24" t="s">
        <v>66</v>
      </c>
      <c r="H19" s="24" t="s">
        <v>66</v>
      </c>
      <c r="I19" s="24" t="s">
        <v>66</v>
      </c>
      <c r="J19" s="24" t="n">
        <v>999</v>
      </c>
      <c r="K19" s="27" t="s">
        <v>25</v>
      </c>
      <c r="L19" s="50" t="s">
        <v>26</v>
      </c>
      <c r="M19" s="23" t="s">
        <v>66</v>
      </c>
      <c r="N19" s="24" t="n">
        <v>1321.3247255</v>
      </c>
      <c r="O19" s="24" t="s">
        <v>66</v>
      </c>
      <c r="P19" s="24" t="s">
        <v>66</v>
      </c>
      <c r="Q19" s="24" t="n">
        <v>444</v>
      </c>
      <c r="R19" s="24" t="s">
        <v>66</v>
      </c>
      <c r="S19" s="24" t="n">
        <v>122.94743594</v>
      </c>
      <c r="T19" s="24" t="s">
        <v>66</v>
      </c>
      <c r="U19" s="60" t="n">
        <v>96.38736268</v>
      </c>
      <c r="X19" s="27" t="s">
        <v>25</v>
      </c>
      <c r="Y19" s="28" t="s">
        <v>26</v>
      </c>
      <c r="Z19" s="85" t="n">
        <f aca="false">IF(D19="-","-",D19/$D$9*100)</f>
        <v>1.02158526822511</v>
      </c>
      <c r="AA19" s="86" t="n">
        <f aca="false">IF(E19="-","-",E19/$D$9*100)</f>
        <v>0.641850015978547</v>
      </c>
      <c r="AB19" s="86" t="n">
        <f aca="false">IF(F19="-","-",F19/$D$9*100)</f>
        <v>0.220578736318518</v>
      </c>
      <c r="AC19" s="86" t="str">
        <f aca="false">IF(G19="-","-",G19/$D$9*100)</f>
        <v>-</v>
      </c>
      <c r="AD19" s="86" t="str">
        <f aca="false">IF(H19="-","-",H19/$D$9*100)</f>
        <v>-</v>
      </c>
      <c r="AE19" s="86" t="str">
        <f aca="false">IF(I19="-","-",I19/$D$9*100)</f>
        <v>-</v>
      </c>
      <c r="AF19" s="87" t="n">
        <f aca="false">IF(J19="-","-",J19/$D$9*100)</f>
        <v>0.05328937773455</v>
      </c>
      <c r="AG19" s="27" t="s">
        <v>25</v>
      </c>
      <c r="AH19" s="28" t="s">
        <v>26</v>
      </c>
      <c r="AI19" s="85" t="str">
        <f aca="false">IF(M19="-","-",M19/$D$9*100)</f>
        <v>-</v>
      </c>
      <c r="AJ19" s="86" t="n">
        <f aca="false">IF(N19="-","-",N19/$D$9*100)</f>
        <v>0.0704830554626327</v>
      </c>
      <c r="AK19" s="86" t="str">
        <f aca="false">IF(O19="-","-",O19/$D$9*100)</f>
        <v>-</v>
      </c>
      <c r="AL19" s="86" t="str">
        <f aca="false">IF(P19="-","-",P19/$D$9*100)</f>
        <v>-</v>
      </c>
      <c r="AM19" s="86" t="n">
        <f aca="false">IF(Q19="-","-",Q19/$D$9*100)</f>
        <v>0.0236841678820222</v>
      </c>
      <c r="AN19" s="86" t="str">
        <f aca="false">IF(R19="-","-",R19/$D$9*100)</f>
        <v>-</v>
      </c>
      <c r="AO19" s="86" t="n">
        <f aca="false">IF(S19="-","-",S19/$D$9*100)</f>
        <v>0.00655835070600705</v>
      </c>
      <c r="AP19" s="86" t="str">
        <f aca="false">IF(T19="-","-",T19/$D$9*100)</f>
        <v>-</v>
      </c>
      <c r="AQ19" s="87" t="n">
        <f aca="false">IF(U19="-","-",U19/$D$9*100)</f>
        <v>0.00514156414283442</v>
      </c>
    </row>
    <row r="20" customFormat="false" ht="15" hidden="false" customHeight="true" outlineLevel="0" collapsed="false">
      <c r="B20" s="27" t="s">
        <v>27</v>
      </c>
      <c r="C20" s="50" t="s">
        <v>28</v>
      </c>
      <c r="D20" s="23" t="n">
        <f aca="false">SUM(E20:J20,M20:U20)</f>
        <v>32008.83392567</v>
      </c>
      <c r="E20" s="24" t="n">
        <v>24964.5450008</v>
      </c>
      <c r="F20" s="24" t="n">
        <v>3701.51269203</v>
      </c>
      <c r="G20" s="24" t="s">
        <v>66</v>
      </c>
      <c r="H20" s="24" t="s">
        <v>66</v>
      </c>
      <c r="I20" s="24" t="n">
        <v>834</v>
      </c>
      <c r="J20" s="24" t="n">
        <v>420.71134466</v>
      </c>
      <c r="K20" s="27" t="s">
        <v>27</v>
      </c>
      <c r="L20" s="50" t="s">
        <v>28</v>
      </c>
      <c r="M20" s="23" t="s">
        <v>66</v>
      </c>
      <c r="N20" s="24" t="n">
        <v>1817.33074642</v>
      </c>
      <c r="O20" s="24" t="s">
        <v>66</v>
      </c>
      <c r="P20" s="24" t="s">
        <v>66</v>
      </c>
      <c r="Q20" s="24" t="s">
        <v>66</v>
      </c>
      <c r="R20" s="24" t="s">
        <v>66</v>
      </c>
      <c r="S20" s="24" t="n">
        <v>126.49054166</v>
      </c>
      <c r="T20" s="24" t="s">
        <v>66</v>
      </c>
      <c r="U20" s="60" t="n">
        <v>144.2436001</v>
      </c>
      <c r="X20" s="27" t="s">
        <v>27</v>
      </c>
      <c r="Y20" s="28" t="s">
        <v>28</v>
      </c>
      <c r="Z20" s="85" t="n">
        <f aca="false">IF(D20="-","-",D20/$D$9*100)</f>
        <v>1.70743828018769</v>
      </c>
      <c r="AA20" s="86" t="n">
        <f aca="false">IF(E20="-","-",E20/$D$9*100)</f>
        <v>1.33167674526407</v>
      </c>
      <c r="AB20" s="86" t="n">
        <f aca="false">IF(F20="-","-",F20/$D$9*100)</f>
        <v>0.197448756791609</v>
      </c>
      <c r="AC20" s="86" t="str">
        <f aca="false">IF(G20="-","-",G20/$D$9*100)</f>
        <v>-</v>
      </c>
      <c r="AD20" s="86" t="str">
        <f aca="false">IF(H20="-","-",H20/$D$9*100)</f>
        <v>-</v>
      </c>
      <c r="AE20" s="86" t="n">
        <f aca="false">IF(I20="-","-",I20/$D$9*100)</f>
        <v>0.0444878288594742</v>
      </c>
      <c r="AF20" s="87" t="n">
        <f aca="false">IF(J20="-","-",J20/$D$9*100)</f>
        <v>0.0224418876504476</v>
      </c>
      <c r="AG20" s="27" t="s">
        <v>27</v>
      </c>
      <c r="AH20" s="28" t="s">
        <v>28</v>
      </c>
      <c r="AI20" s="85" t="str">
        <f aca="false">IF(M20="-","-",M20/$D$9*100)</f>
        <v>-</v>
      </c>
      <c r="AJ20" s="86" t="n">
        <f aca="false">IF(N20="-","-",N20/$D$9*100)</f>
        <v>0.0969413659805676</v>
      </c>
      <c r="AK20" s="86" t="str">
        <f aca="false">IF(O20="-","-",O20/$D$9*100)</f>
        <v>-</v>
      </c>
      <c r="AL20" s="86" t="str">
        <f aca="false">IF(P20="-","-",P20/$D$9*100)</f>
        <v>-</v>
      </c>
      <c r="AM20" s="86" t="str">
        <f aca="false">IF(Q20="-","-",Q20/$D$9*100)</f>
        <v>-</v>
      </c>
      <c r="AN20" s="86" t="str">
        <f aca="false">IF(R20="-","-",R20/$D$9*100)</f>
        <v>-</v>
      </c>
      <c r="AO20" s="86" t="n">
        <f aca="false">IF(S20="-","-",S20/$D$9*100)</f>
        <v>0.00674734960397154</v>
      </c>
      <c r="AP20" s="86" t="str">
        <f aca="false">IF(T20="-","-",T20/$D$9*100)</f>
        <v>-</v>
      </c>
      <c r="AQ20" s="87" t="n">
        <f aca="false">IF(U20="-","-",U20/$D$9*100)</f>
        <v>0.00769434603755783</v>
      </c>
    </row>
    <row r="21" customFormat="false" ht="15" hidden="false" customHeight="true" outlineLevel="0" collapsed="false">
      <c r="B21" s="27" t="s">
        <v>29</v>
      </c>
      <c r="C21" s="50" t="s">
        <v>30</v>
      </c>
      <c r="D21" s="23" t="n">
        <f aca="false">SUM(E21:J21,M21:U21)</f>
        <v>6334.36919978</v>
      </c>
      <c r="E21" s="24" t="n">
        <v>4391.55663628</v>
      </c>
      <c r="F21" s="24" t="n">
        <v>574.17446817</v>
      </c>
      <c r="G21" s="24" t="s">
        <v>66</v>
      </c>
      <c r="H21" s="24" t="s">
        <v>66</v>
      </c>
      <c r="I21" s="24" t="s">
        <v>66</v>
      </c>
      <c r="J21" s="24" t="s">
        <v>66</v>
      </c>
      <c r="K21" s="27" t="s">
        <v>29</v>
      </c>
      <c r="L21" s="50" t="s">
        <v>30</v>
      </c>
      <c r="M21" s="23" t="s">
        <v>66</v>
      </c>
      <c r="N21" s="24" t="n">
        <v>890.93738602</v>
      </c>
      <c r="O21" s="24" t="s">
        <v>66</v>
      </c>
      <c r="P21" s="24" t="s">
        <v>66</v>
      </c>
      <c r="Q21" s="24" t="s">
        <v>66</v>
      </c>
      <c r="R21" s="24" t="s">
        <v>66</v>
      </c>
      <c r="S21" s="24" t="n">
        <v>271.6380953</v>
      </c>
      <c r="T21" s="24" t="s">
        <v>66</v>
      </c>
      <c r="U21" s="60" t="n">
        <v>206.06261401</v>
      </c>
      <c r="X21" s="27" t="s">
        <v>29</v>
      </c>
      <c r="Y21" s="28" t="s">
        <v>30</v>
      </c>
      <c r="Z21" s="85" t="n">
        <f aca="false">IF(D21="-","-",D21/$D$9*100)</f>
        <v>0.337892485482658</v>
      </c>
      <c r="AA21" s="86" t="n">
        <f aca="false">IF(E21="-","-",E21/$D$9*100)</f>
        <v>0.234257578011406</v>
      </c>
      <c r="AB21" s="86" t="n">
        <f aca="false">IF(F21="-","-",F21/$D$9*100)</f>
        <v>0.0306280281479935</v>
      </c>
      <c r="AC21" s="86" t="str">
        <f aca="false">IF(G21="-","-",G21/$D$9*100)</f>
        <v>-</v>
      </c>
      <c r="AD21" s="86" t="str">
        <f aca="false">IF(H21="-","-",H21/$D$9*100)</f>
        <v>-</v>
      </c>
      <c r="AE21" s="86" t="str">
        <f aca="false">IF(I21="-","-",I21/$D$9*100)</f>
        <v>-</v>
      </c>
      <c r="AF21" s="87" t="str">
        <f aca="false">IF(J21="-","-",J21/$D$9*100)</f>
        <v>-</v>
      </c>
      <c r="AG21" s="27" t="s">
        <v>29</v>
      </c>
      <c r="AH21" s="28" t="s">
        <v>30</v>
      </c>
      <c r="AI21" s="85" t="str">
        <f aca="false">IF(M21="-","-",M21/$D$9*100)</f>
        <v>-</v>
      </c>
      <c r="AJ21" s="86" t="n">
        <f aca="false">IF(N21="-","-",N21/$D$9*100)</f>
        <v>0.0475250239253777</v>
      </c>
      <c r="AK21" s="86" t="str">
        <f aca="false">IF(O21="-","-",O21/$D$9*100)</f>
        <v>-</v>
      </c>
      <c r="AL21" s="86" t="str">
        <f aca="false">IF(P21="-","-",P21/$D$9*100)</f>
        <v>-</v>
      </c>
      <c r="AM21" s="86" t="str">
        <f aca="false">IF(Q21="-","-",Q21/$D$9*100)</f>
        <v>-</v>
      </c>
      <c r="AN21" s="86" t="str">
        <f aca="false">IF(R21="-","-",R21/$D$9*100)</f>
        <v>-</v>
      </c>
      <c r="AO21" s="86" t="n">
        <f aca="false">IF(S21="-","-",S21/$D$9*100)</f>
        <v>0.0144899149825179</v>
      </c>
      <c r="AP21" s="86" t="str">
        <f aca="false">IF(T21="-","-",T21/$D$9*100)</f>
        <v>-</v>
      </c>
      <c r="AQ21" s="87" t="n">
        <f aca="false">IF(U21="-","-",U21/$D$9*100)</f>
        <v>0.010991940415363</v>
      </c>
    </row>
    <row r="22" customFormat="false" ht="15" hidden="false" customHeight="true" outlineLevel="0" collapsed="false">
      <c r="B22" s="27" t="s">
        <v>31</v>
      </c>
      <c r="C22" s="50" t="s">
        <v>32</v>
      </c>
      <c r="D22" s="23" t="n">
        <f aca="false">SUM(E22:J22,M22:U22)</f>
        <v>552468.85646446</v>
      </c>
      <c r="E22" s="24" t="n">
        <v>236144.28083878</v>
      </c>
      <c r="F22" s="24" t="n">
        <v>49690.01098527</v>
      </c>
      <c r="G22" s="24" t="n">
        <v>2255.76127125</v>
      </c>
      <c r="H22" s="24" t="n">
        <v>9196.36759098</v>
      </c>
      <c r="I22" s="24" t="n">
        <v>114966.7658343</v>
      </c>
      <c r="J22" s="24" t="n">
        <v>22981.99361628</v>
      </c>
      <c r="K22" s="27" t="s">
        <v>31</v>
      </c>
      <c r="L22" s="50" t="s">
        <v>32</v>
      </c>
      <c r="M22" s="23" t="n">
        <v>5186.79418284</v>
      </c>
      <c r="N22" s="24" t="n">
        <v>30071.5355377</v>
      </c>
      <c r="O22" s="24" t="n">
        <v>62785.8588486</v>
      </c>
      <c r="P22" s="24" t="n">
        <v>230.43659748</v>
      </c>
      <c r="Q22" s="24" t="n">
        <v>9314.8314756</v>
      </c>
      <c r="R22" s="24" t="s">
        <v>66</v>
      </c>
      <c r="S22" s="24" t="n">
        <v>8830.78588682</v>
      </c>
      <c r="T22" s="24" t="n">
        <v>64.9117176</v>
      </c>
      <c r="U22" s="60" t="n">
        <v>748.52208096</v>
      </c>
      <c r="X22" s="27" t="s">
        <v>31</v>
      </c>
      <c r="Y22" s="28" t="s">
        <v>32</v>
      </c>
      <c r="Z22" s="85" t="n">
        <f aca="false">IF(D22="-","-",D22/$D$9*100)</f>
        <v>29.47019177048</v>
      </c>
      <c r="AA22" s="86" t="n">
        <f aca="false">IF(E22="-","-",E22/$D$9*100)</f>
        <v>12.5965783598312</v>
      </c>
      <c r="AB22" s="86" t="n">
        <f aca="false">IF(F22="-","-",F22/$D$9*100)</f>
        <v>2.65060036539338</v>
      </c>
      <c r="AC22" s="86" t="n">
        <f aca="false">IF(G22="-","-",G22/$D$9*100)</f>
        <v>0.120328442905515</v>
      </c>
      <c r="AD22" s="86" t="n">
        <f aca="false">IF(H22="-","-",H22/$D$9*100)</f>
        <v>0.490559265607114</v>
      </c>
      <c r="AE22" s="86" t="n">
        <f aca="false">IF(I22="-","-",I22/$D$9*100)</f>
        <v>6.13264005151508</v>
      </c>
      <c r="AF22" s="87" t="n">
        <f aca="false">IF(J22="-","-",J22/$D$9*100)</f>
        <v>1.22592206097193</v>
      </c>
      <c r="AG22" s="27" t="s">
        <v>31</v>
      </c>
      <c r="AH22" s="28" t="s">
        <v>32</v>
      </c>
      <c r="AI22" s="85" t="n">
        <f aca="false">IF(M22="-","-",M22/$D$9*100)</f>
        <v>0.27667771215288</v>
      </c>
      <c r="AJ22" s="86" t="n">
        <f aca="false">IF(N22="-","-",N22/$D$9*100)</f>
        <v>1.60409751384028</v>
      </c>
      <c r="AK22" s="86" t="n">
        <f aca="false">IF(O22="-","-",O22/$D$9*100)</f>
        <v>3.34916851708827</v>
      </c>
      <c r="AL22" s="86" t="n">
        <f aca="false">IF(P22="-","-",P22/$D$9*100)</f>
        <v>0.0122921150019781</v>
      </c>
      <c r="AM22" s="86" t="n">
        <f aca="false">IF(Q22="-","-",Q22/$D$9*100)</f>
        <v>0.496878451488412</v>
      </c>
      <c r="AN22" s="86" t="str">
        <f aca="false">IF(R22="-","-",R22/$D$9*100)</f>
        <v>-</v>
      </c>
      <c r="AO22" s="86" t="n">
        <f aca="false">IF(S22="-","-",S22/$D$9*100)</f>
        <v>0.471058142958643</v>
      </c>
      <c r="AP22" s="86" t="n">
        <f aca="false">IF(T22="-","-",T22/$D$9*100)</f>
        <v>0.00346256760619103</v>
      </c>
      <c r="AQ22" s="87" t="n">
        <f aca="false">IF(U22="-","-",U22/$D$9*100)</f>
        <v>0.0399282041190479</v>
      </c>
    </row>
    <row r="23" customFormat="false" ht="15" hidden="false" customHeight="true" outlineLevel="0" collapsed="false">
      <c r="B23" s="27" t="s">
        <v>33</v>
      </c>
      <c r="C23" s="50" t="s">
        <v>34</v>
      </c>
      <c r="D23" s="23" t="n">
        <f aca="false">SUM(E23:J23,M23:U23)</f>
        <v>14177.80033645</v>
      </c>
      <c r="E23" s="24" t="n">
        <v>11347.65660022</v>
      </c>
      <c r="F23" s="24" t="s">
        <v>66</v>
      </c>
      <c r="G23" s="24" t="s">
        <v>66</v>
      </c>
      <c r="H23" s="24" t="s">
        <v>66</v>
      </c>
      <c r="I23" s="24" t="n">
        <v>237.9474273</v>
      </c>
      <c r="J23" s="24" t="n">
        <v>518.05089483</v>
      </c>
      <c r="K23" s="27" t="s">
        <v>33</v>
      </c>
      <c r="L23" s="50" t="s">
        <v>34</v>
      </c>
      <c r="M23" s="23" t="s">
        <v>66</v>
      </c>
      <c r="N23" s="24" t="n">
        <v>1850.4373604</v>
      </c>
      <c r="O23" s="24" t="s">
        <v>66</v>
      </c>
      <c r="P23" s="24" t="s">
        <v>66</v>
      </c>
      <c r="Q23" s="24" t="s">
        <v>66</v>
      </c>
      <c r="R23" s="24" t="s">
        <v>66</v>
      </c>
      <c r="S23" s="24" t="n">
        <v>95.17897092</v>
      </c>
      <c r="T23" s="24" t="s">
        <v>66</v>
      </c>
      <c r="U23" s="60" t="n">
        <v>128.52908278</v>
      </c>
      <c r="X23" s="27" t="s">
        <v>33</v>
      </c>
      <c r="Y23" s="28" t="s">
        <v>34</v>
      </c>
      <c r="Z23" s="85" t="n">
        <f aca="false">IF(D23="-","-",D23/$D$9*100)</f>
        <v>0.756282440014128</v>
      </c>
      <c r="AA23" s="86" t="n">
        <f aca="false">IF(E23="-","-",E23/$D$9*100)</f>
        <v>0.605314873844928</v>
      </c>
      <c r="AB23" s="86" t="str">
        <f aca="false">IF(F23="-","-",F23/$D$9*100)</f>
        <v>-</v>
      </c>
      <c r="AC23" s="86" t="str">
        <f aca="false">IF(G23="-","-",G23/$D$9*100)</f>
        <v>-</v>
      </c>
      <c r="AD23" s="86" t="str">
        <f aca="false">IF(H23="-","-",H23/$D$9*100)</f>
        <v>-</v>
      </c>
      <c r="AE23" s="86" t="n">
        <f aca="false">IF(I23="-","-",I23/$D$9*100)</f>
        <v>0.0126927630974515</v>
      </c>
      <c r="AF23" s="87" t="n">
        <f aca="false">IF(J23="-","-",J23/$D$9*100)</f>
        <v>0.0276342440643819</v>
      </c>
      <c r="AG23" s="27" t="s">
        <v>33</v>
      </c>
      <c r="AH23" s="28" t="s">
        <v>34</v>
      </c>
      <c r="AI23" s="85" t="str">
        <f aca="false">IF(M23="-","-",M23/$D$9*100)</f>
        <v>-</v>
      </c>
      <c r="AJ23" s="86" t="n">
        <f aca="false">IF(N23="-","-",N23/$D$9*100)</f>
        <v>0.0987073628353145</v>
      </c>
      <c r="AK23" s="86" t="str">
        <f aca="false">IF(O23="-","-",O23/$D$9*100)</f>
        <v>-</v>
      </c>
      <c r="AL23" s="86" t="str">
        <f aca="false">IF(P23="-","-",P23/$D$9*100)</f>
        <v>-</v>
      </c>
      <c r="AM23" s="86" t="str">
        <f aca="false">IF(Q23="-","-",Q23/$D$9*100)</f>
        <v>-</v>
      </c>
      <c r="AN23" s="86" t="str">
        <f aca="false">IF(R23="-","-",R23/$D$9*100)</f>
        <v>-</v>
      </c>
      <c r="AO23" s="86" t="n">
        <f aca="false">IF(S23="-","-",S23/$D$9*100)</f>
        <v>0.00507710523898061</v>
      </c>
      <c r="AP23" s="86" t="str">
        <f aca="false">IF(T23="-","-",T23/$D$9*100)</f>
        <v>-</v>
      </c>
      <c r="AQ23" s="87" t="n">
        <f aca="false">IF(U23="-","-",U23/$D$9*100)</f>
        <v>0.00685609093307174</v>
      </c>
    </row>
    <row r="24" customFormat="false" ht="15" hidden="false" customHeight="true" outlineLevel="0" collapsed="false">
      <c r="B24" s="27" t="s">
        <v>35</v>
      </c>
      <c r="C24" s="50" t="s">
        <v>36</v>
      </c>
      <c r="D24" s="23" t="n">
        <f aca="false">SUM(E24:J24,M24:U24)</f>
        <v>85210.93333101</v>
      </c>
      <c r="E24" s="24" t="n">
        <v>59030.37777575</v>
      </c>
      <c r="F24" s="24" t="n">
        <v>1523</v>
      </c>
      <c r="G24" s="24" t="s">
        <v>66</v>
      </c>
      <c r="H24" s="24" t="s">
        <v>66</v>
      </c>
      <c r="I24" s="24" t="n">
        <v>1298</v>
      </c>
      <c r="J24" s="24" t="n">
        <v>4137.08888884</v>
      </c>
      <c r="K24" s="27" t="s">
        <v>35</v>
      </c>
      <c r="L24" s="50" t="s">
        <v>36</v>
      </c>
      <c r="M24" s="23" t="s">
        <v>66</v>
      </c>
      <c r="N24" s="24" t="n">
        <v>18472.71111089</v>
      </c>
      <c r="O24" s="24" t="s">
        <v>66</v>
      </c>
      <c r="P24" s="24" t="s">
        <v>66</v>
      </c>
      <c r="Q24" s="24" t="s">
        <v>66</v>
      </c>
      <c r="R24" s="24" t="s">
        <v>66</v>
      </c>
      <c r="S24" s="24" t="s">
        <v>66</v>
      </c>
      <c r="T24" s="24" t="s">
        <v>66</v>
      </c>
      <c r="U24" s="60" t="n">
        <v>749.75555553</v>
      </c>
      <c r="X24" s="27" t="s">
        <v>35</v>
      </c>
      <c r="Y24" s="28" t="s">
        <v>36</v>
      </c>
      <c r="Z24" s="85" t="n">
        <f aca="false">IF(D24="-","-",D24/$D$9*100)</f>
        <v>4.54538299638613</v>
      </c>
      <c r="AA24" s="86" t="n">
        <f aca="false">IF(E24="-","-",E24/$D$9*100)</f>
        <v>3.14884094004517</v>
      </c>
      <c r="AB24" s="86" t="n">
        <f aca="false">IF(F24="-","-",F24/$D$9*100)</f>
        <v>0.0812409632529726</v>
      </c>
      <c r="AC24" s="86" t="str">
        <f aca="false">IF(G24="-","-",G24/$D$9*100)</f>
        <v>-</v>
      </c>
      <c r="AD24" s="86" t="str">
        <f aca="false">IF(H24="-","-",H24/$D$9*100)</f>
        <v>-</v>
      </c>
      <c r="AE24" s="86" t="n">
        <f aca="false">IF(I24="-","-",I24/$D$9*100)</f>
        <v>0.0692388511505965</v>
      </c>
      <c r="AF24" s="87" t="n">
        <f aca="false">IF(J24="-","-",J24/$D$9*100)</f>
        <v>0.220683576094899</v>
      </c>
      <c r="AG24" s="27" t="s">
        <v>35</v>
      </c>
      <c r="AH24" s="28" t="s">
        <v>36</v>
      </c>
      <c r="AI24" s="85" t="str">
        <f aca="false">IF(M24="-","-",M24/$D$9*100)</f>
        <v>-</v>
      </c>
      <c r="AJ24" s="86" t="n">
        <f aca="false">IF(N24="-","-",N24/$D$9*100)</f>
        <v>0.98538466483427</v>
      </c>
      <c r="AK24" s="86" t="str">
        <f aca="false">IF(O24="-","-",O24/$D$9*100)</f>
        <v>-</v>
      </c>
      <c r="AL24" s="86" t="str">
        <f aca="false">IF(P24="-","-",P24/$D$9*100)</f>
        <v>-</v>
      </c>
      <c r="AM24" s="86" t="str">
        <f aca="false">IF(Q24="-","-",Q24/$D$9*100)</f>
        <v>-</v>
      </c>
      <c r="AN24" s="86" t="str">
        <f aca="false">IF(R24="-","-",R24/$D$9*100)</f>
        <v>-</v>
      </c>
      <c r="AO24" s="86" t="str">
        <f aca="false">IF(S24="-","-",S24/$D$9*100)</f>
        <v>-</v>
      </c>
      <c r="AP24" s="86" t="str">
        <f aca="false">IF(T24="-","-",T24/$D$9*100)</f>
        <v>-</v>
      </c>
      <c r="AQ24" s="87" t="n">
        <f aca="false">IF(U24="-","-",U24/$D$9*100)</f>
        <v>0.0399940010082238</v>
      </c>
    </row>
    <row r="25" customFormat="false" ht="15" hidden="false" customHeight="true" outlineLevel="0" collapsed="false">
      <c r="B25" s="27" t="s">
        <v>37</v>
      </c>
      <c r="C25" s="50" t="s">
        <v>38</v>
      </c>
      <c r="D25" s="23" t="n">
        <f aca="false">SUM(E25:J25,M25:U25)</f>
        <v>34767.1484426</v>
      </c>
      <c r="E25" s="24" t="n">
        <v>26304.80896789</v>
      </c>
      <c r="F25" s="24" t="n">
        <v>3419.61538466</v>
      </c>
      <c r="G25" s="24" t="s">
        <v>66</v>
      </c>
      <c r="H25" s="24" t="s">
        <v>66</v>
      </c>
      <c r="I25" s="24" t="n">
        <v>128.44652908</v>
      </c>
      <c r="J25" s="24" t="n">
        <v>633.662289</v>
      </c>
      <c r="K25" s="27" t="s">
        <v>37</v>
      </c>
      <c r="L25" s="50" t="s">
        <v>38</v>
      </c>
      <c r="M25" s="23" t="s">
        <v>66</v>
      </c>
      <c r="N25" s="24" t="n">
        <v>3883.34574102</v>
      </c>
      <c r="O25" s="24" t="s">
        <v>66</v>
      </c>
      <c r="P25" s="24" t="s">
        <v>66</v>
      </c>
      <c r="Q25" s="24" t="s">
        <v>66</v>
      </c>
      <c r="R25" s="24" t="s">
        <v>66</v>
      </c>
      <c r="S25" s="24" t="n">
        <v>143.66979362</v>
      </c>
      <c r="T25" s="24" t="s">
        <v>66</v>
      </c>
      <c r="U25" s="60" t="n">
        <v>253.59973733</v>
      </c>
      <c r="X25" s="27" t="s">
        <v>37</v>
      </c>
      <c r="Y25" s="28" t="s">
        <v>38</v>
      </c>
      <c r="Z25" s="85" t="n">
        <f aca="false">IF(D25="-","-",D25/$D$9*100)</f>
        <v>1.85457428039127</v>
      </c>
      <c r="AA25" s="86" t="n">
        <f aca="false">IF(E25="-","-",E25/$D$9*100)</f>
        <v>1.40317007139646</v>
      </c>
      <c r="AB25" s="86" t="n">
        <f aca="false">IF(F25="-","-",F25/$D$9*100)</f>
        <v>0.182411587527553</v>
      </c>
      <c r="AC25" s="86" t="str">
        <f aca="false">IF(G25="-","-",G25/$D$9*100)</f>
        <v>-</v>
      </c>
      <c r="AD25" s="86" t="str">
        <f aca="false">IF(H25="-","-",H25/$D$9*100)</f>
        <v>-</v>
      </c>
      <c r="AE25" s="86" t="n">
        <f aca="false">IF(I25="-","-",I25/$D$9*100)</f>
        <v>0.00685168729413011</v>
      </c>
      <c r="AF25" s="87" t="n">
        <f aca="false">IF(J25="-","-",J25/$D$9*100)</f>
        <v>0.0338012703450056</v>
      </c>
      <c r="AG25" s="27" t="s">
        <v>37</v>
      </c>
      <c r="AH25" s="28" t="s">
        <v>38</v>
      </c>
      <c r="AI25" s="85" t="str">
        <f aca="false">IF(M25="-","-",M25/$D$9*100)</f>
        <v>-</v>
      </c>
      <c r="AJ25" s="86" t="n">
        <f aca="false">IF(N25="-","-",N25/$D$9*100)</f>
        <v>0.207148226293364</v>
      </c>
      <c r="AK25" s="86" t="str">
        <f aca="false">IF(O25="-","-",O25/$D$9*100)</f>
        <v>-</v>
      </c>
      <c r="AL25" s="86" t="str">
        <f aca="false">IF(P25="-","-",P25/$D$9*100)</f>
        <v>-</v>
      </c>
      <c r="AM25" s="86" t="str">
        <f aca="false">IF(Q25="-","-",Q25/$D$9*100)</f>
        <v>-</v>
      </c>
      <c r="AN25" s="86" t="str">
        <f aca="false">IF(R25="-","-",R25/$D$9*100)</f>
        <v>-</v>
      </c>
      <c r="AO25" s="86" t="n">
        <f aca="false">IF(S25="-","-",S25/$D$9*100)</f>
        <v>0.00766373763889992</v>
      </c>
      <c r="AP25" s="86" t="str">
        <f aca="false">IF(T25="-","-",T25/$D$9*100)</f>
        <v>-</v>
      </c>
      <c r="AQ25" s="87" t="n">
        <f aca="false">IF(U25="-","-",U25/$D$9*100)</f>
        <v>0.0135276998958569</v>
      </c>
    </row>
    <row r="26" customFormat="false" ht="15" hidden="false" customHeight="true" outlineLevel="0" collapsed="false">
      <c r="B26" s="27" t="s">
        <v>39</v>
      </c>
      <c r="C26" s="50" t="s">
        <v>40</v>
      </c>
      <c r="D26" s="23" t="n">
        <f aca="false">SUM(E26:J26,M26:U26)</f>
        <v>17113.08687203</v>
      </c>
      <c r="E26" s="24" t="n">
        <v>12435.57046284</v>
      </c>
      <c r="F26" s="24" t="n">
        <v>2049.0675673</v>
      </c>
      <c r="G26" s="24" t="s">
        <v>66</v>
      </c>
      <c r="H26" s="24" t="n">
        <v>203.2818534</v>
      </c>
      <c r="I26" s="24" t="n">
        <v>442</v>
      </c>
      <c r="J26" s="24" t="n">
        <v>64</v>
      </c>
      <c r="K26" s="27" t="s">
        <v>39</v>
      </c>
      <c r="L26" s="50" t="s">
        <v>40</v>
      </c>
      <c r="M26" s="23" t="s">
        <v>66</v>
      </c>
      <c r="N26" s="24" t="n">
        <v>1881.44691127</v>
      </c>
      <c r="O26" s="24" t="s">
        <v>66</v>
      </c>
      <c r="P26" s="24" t="s">
        <v>66</v>
      </c>
      <c r="Q26" s="24" t="s">
        <v>66</v>
      </c>
      <c r="R26" s="24" t="s">
        <v>66</v>
      </c>
      <c r="S26" s="24" t="s">
        <v>66</v>
      </c>
      <c r="T26" s="24" t="s">
        <v>66</v>
      </c>
      <c r="U26" s="60" t="n">
        <v>37.72007722</v>
      </c>
      <c r="X26" s="27" t="s">
        <v>39</v>
      </c>
      <c r="Y26" s="28" t="s">
        <v>40</v>
      </c>
      <c r="Z26" s="85" t="n">
        <f aca="false">IF(D26="-","-",D26/$D$9*100)</f>
        <v>0.912858609136912</v>
      </c>
      <c r="AA26" s="86" t="n">
        <f aca="false">IF(E26="-","-",E26/$D$9*100)</f>
        <v>0.663347158897791</v>
      </c>
      <c r="AB26" s="86" t="n">
        <f aca="false">IF(F26="-","-",F26/$D$9*100)</f>
        <v>0.109302838435901</v>
      </c>
      <c r="AC26" s="86" t="str">
        <f aca="false">IF(G26="-","-",G26/$D$9*100)</f>
        <v>-</v>
      </c>
      <c r="AD26" s="86" t="n">
        <f aca="false">IF(H26="-","-",H26/$D$9*100)</f>
        <v>0.0108436070794915</v>
      </c>
      <c r="AE26" s="86" t="n">
        <f aca="false">IF(I26="-","-",I26/$D$9*100)</f>
        <v>0.0235774824411122</v>
      </c>
      <c r="AF26" s="87" t="n">
        <f aca="false">IF(J26="-","-",J26/$D$9*100)</f>
        <v>0.00341393410912032</v>
      </c>
      <c r="AG26" s="27" t="s">
        <v>39</v>
      </c>
      <c r="AH26" s="28" t="s">
        <v>40</v>
      </c>
      <c r="AI26" s="85" t="str">
        <f aca="false">IF(M26="-","-",M26/$D$9*100)</f>
        <v>-</v>
      </c>
      <c r="AJ26" s="86" t="n">
        <f aca="false">IF(N26="-","-",N26/$D$9*100)</f>
        <v>0.100361496638808</v>
      </c>
      <c r="AK26" s="86" t="str">
        <f aca="false">IF(O26="-","-",O26/$D$9*100)</f>
        <v>-</v>
      </c>
      <c r="AL26" s="86" t="str">
        <f aca="false">IF(P26="-","-",P26/$D$9*100)</f>
        <v>-</v>
      </c>
      <c r="AM26" s="86" t="str">
        <f aca="false">IF(Q26="-","-",Q26/$D$9*100)</f>
        <v>-</v>
      </c>
      <c r="AN26" s="86" t="str">
        <f aca="false">IF(R26="-","-",R26/$D$9*100)</f>
        <v>-</v>
      </c>
      <c r="AO26" s="86" t="str">
        <f aca="false">IF(S26="-","-",S26/$D$9*100)</f>
        <v>-</v>
      </c>
      <c r="AP26" s="86" t="str">
        <f aca="false">IF(T26="-","-",T26/$D$9*100)</f>
        <v>-</v>
      </c>
      <c r="AQ26" s="87" t="n">
        <f aca="false">IF(U26="-","-",U26/$D$9*100)</f>
        <v>0.00201209153468766</v>
      </c>
    </row>
    <row r="27" customFormat="false" ht="15" hidden="false" customHeight="true" outlineLevel="0" collapsed="false">
      <c r="B27" s="27" t="s">
        <v>41</v>
      </c>
      <c r="C27" s="50" t="s">
        <v>42</v>
      </c>
      <c r="D27" s="23" t="n">
        <f aca="false">SUM(E27:J27,M27:U27)</f>
        <v>152053.43764266</v>
      </c>
      <c r="E27" s="24" t="n">
        <v>93860.87557088</v>
      </c>
      <c r="F27" s="24" t="n">
        <v>22225.27928142</v>
      </c>
      <c r="G27" s="24" t="s">
        <v>66</v>
      </c>
      <c r="H27" s="24" t="s">
        <v>66</v>
      </c>
      <c r="I27" s="24" t="n">
        <v>15737.76025275</v>
      </c>
      <c r="J27" s="24" t="n">
        <v>289.94392469</v>
      </c>
      <c r="K27" s="27" t="s">
        <v>41</v>
      </c>
      <c r="L27" s="50" t="s">
        <v>42</v>
      </c>
      <c r="M27" s="23" t="s">
        <v>66</v>
      </c>
      <c r="N27" s="24" t="n">
        <v>8873.81274636</v>
      </c>
      <c r="O27" s="24" t="n">
        <v>272.1495322</v>
      </c>
      <c r="P27" s="24" t="s">
        <v>66</v>
      </c>
      <c r="Q27" s="24" t="s">
        <v>66</v>
      </c>
      <c r="R27" s="24" t="n">
        <v>675.14018565</v>
      </c>
      <c r="S27" s="24" t="n">
        <v>9795.78040624</v>
      </c>
      <c r="T27" s="24" t="s">
        <v>66</v>
      </c>
      <c r="U27" s="60" t="n">
        <v>322.69574247</v>
      </c>
      <c r="X27" s="27" t="s">
        <v>41</v>
      </c>
      <c r="Y27" s="28" t="s">
        <v>42</v>
      </c>
      <c r="Z27" s="85" t="n">
        <f aca="false">IF(D27="-","-",D27/$D$9*100)</f>
        <v>8.11094401839494</v>
      </c>
      <c r="AA27" s="86" t="n">
        <f aca="false">IF(E27="-","-",E27/$D$9*100)</f>
        <v>5.00679444723946</v>
      </c>
      <c r="AB27" s="86" t="n">
        <f aca="false">IF(F27="-","-",F27/$D$9*100)</f>
        <v>1.1855568597432</v>
      </c>
      <c r="AC27" s="86" t="str">
        <f aca="false">IF(G27="-","-",G27/$D$9*100)</f>
        <v>-</v>
      </c>
      <c r="AD27" s="86" t="str">
        <f aca="false">IF(H27="-","-",H27/$D$9*100)</f>
        <v>-</v>
      </c>
      <c r="AE27" s="86" t="n">
        <f aca="false">IF(I27="-","-",I27/$D$9*100)</f>
        <v>0.839494945750332</v>
      </c>
      <c r="AF27" s="87" t="n">
        <f aca="false">IF(J27="-","-",J27/$D$9*100)</f>
        <v>0.0154663977223657</v>
      </c>
      <c r="AG27" s="27" t="s">
        <v>41</v>
      </c>
      <c r="AH27" s="28" t="s">
        <v>42</v>
      </c>
      <c r="AI27" s="85" t="str">
        <f aca="false">IF(M27="-","-",M27/$D$9*100)</f>
        <v>-</v>
      </c>
      <c r="AJ27" s="86" t="n">
        <f aca="false">IF(N27="-","-",N27/$D$9*100)</f>
        <v>0.473353312699142</v>
      </c>
      <c r="AK27" s="86" t="n">
        <f aca="false">IF(O27="-","-",O27/$D$9*100)</f>
        <v>0.014517196418105</v>
      </c>
      <c r="AL27" s="86" t="str">
        <f aca="false">IF(P27="-","-",P27/$D$9*100)</f>
        <v>-</v>
      </c>
      <c r="AM27" s="86" t="str">
        <f aca="false">IF(Q27="-","-",Q27/$D$9*100)</f>
        <v>-</v>
      </c>
      <c r="AN27" s="86" t="n">
        <f aca="false">IF(R27="-","-",R27/$D$9*100)</f>
        <v>0.0360138141910681</v>
      </c>
      <c r="AO27" s="86" t="n">
        <f aca="false">IF(S27="-","-",S27/$D$9*100)</f>
        <v>0.522533575848675</v>
      </c>
      <c r="AP27" s="86" t="str">
        <f aca="false">IF(T27="-","-",T27/$D$9*100)</f>
        <v>-</v>
      </c>
      <c r="AQ27" s="87" t="n">
        <f aca="false">IF(U27="-","-",U27/$D$9*100)</f>
        <v>0.0172134687825975</v>
      </c>
    </row>
    <row r="28" customFormat="false" ht="15" hidden="false" customHeight="true" outlineLevel="0" collapsed="false">
      <c r="B28" s="27" t="s">
        <v>43</v>
      </c>
      <c r="C28" s="50" t="s">
        <v>44</v>
      </c>
      <c r="D28" s="23" t="n">
        <f aca="false">SUM(E28:J28,M28:U28)</f>
        <v>35927.26948633</v>
      </c>
      <c r="E28" s="24" t="n">
        <v>23095.04858037</v>
      </c>
      <c r="F28" s="24" t="n">
        <v>4151.67919771</v>
      </c>
      <c r="G28" s="24" t="n">
        <v>1969.53488766</v>
      </c>
      <c r="H28" s="24" t="n">
        <v>2057.44186458</v>
      </c>
      <c r="I28" s="24" t="n">
        <v>499.18604751</v>
      </c>
      <c r="J28" s="24" t="n">
        <v>890.73408116</v>
      </c>
      <c r="K28" s="27" t="s">
        <v>43</v>
      </c>
      <c r="L28" s="50" t="s">
        <v>44</v>
      </c>
      <c r="M28" s="23" t="s">
        <v>66</v>
      </c>
      <c r="N28" s="24" t="n">
        <v>3094.22724237</v>
      </c>
      <c r="O28" s="24" t="s">
        <v>66</v>
      </c>
      <c r="P28" s="24" t="s">
        <v>66</v>
      </c>
      <c r="Q28" s="24" t="s">
        <v>66</v>
      </c>
      <c r="R28" s="24" t="s">
        <v>66</v>
      </c>
      <c r="S28" s="24" t="n">
        <v>117.07215398</v>
      </c>
      <c r="T28" s="24" t="s">
        <v>66</v>
      </c>
      <c r="U28" s="60" t="n">
        <v>52.34543099</v>
      </c>
      <c r="X28" s="27" t="s">
        <v>43</v>
      </c>
      <c r="Y28" s="28" t="s">
        <v>44</v>
      </c>
      <c r="Z28" s="85" t="n">
        <f aca="false">IF(D28="-","-",D28/$D$9*100)</f>
        <v>1.91645829292093</v>
      </c>
      <c r="AA28" s="86" t="n">
        <f aca="false">IF(E28="-","-",E28/$D$9*100)</f>
        <v>1.23195272031744</v>
      </c>
      <c r="AB28" s="86" t="n">
        <f aca="false">IF(F28="-","-",F28/$D$9*100)</f>
        <v>0.221461862862304</v>
      </c>
      <c r="AC28" s="86" t="n">
        <f aca="false">IF(G28="-","-",G28/$D$9*100)</f>
        <v>0.105060348938827</v>
      </c>
      <c r="AD28" s="86" t="n">
        <f aca="false">IF(H28="-","-",H28/$D$9*100)</f>
        <v>0.109749546234715</v>
      </c>
      <c r="AE28" s="86" t="n">
        <f aca="false">IF(I28="-","-",I28/$D$9*100)</f>
        <v>0.0266279417873648</v>
      </c>
      <c r="AF28" s="87" t="n">
        <f aca="false">IF(J28="-","-",J28/$D$9*100)</f>
        <v>0.0475141790910636</v>
      </c>
      <c r="AG28" s="27" t="s">
        <v>43</v>
      </c>
      <c r="AH28" s="28" t="s">
        <v>44</v>
      </c>
      <c r="AI28" s="85" t="str">
        <f aca="false">IF(M28="-","-",M28/$D$9*100)</f>
        <v>-</v>
      </c>
      <c r="AJ28" s="86" t="n">
        <f aca="false">IF(N28="-","-",N28/$D$9*100)</f>
        <v>0.165054498814004</v>
      </c>
      <c r="AK28" s="86" t="str">
        <f aca="false">IF(O28="-","-",O28/$D$9*100)</f>
        <v>-</v>
      </c>
      <c r="AL28" s="86" t="str">
        <f aca="false">IF(P28="-","-",P28/$D$9*100)</f>
        <v>-</v>
      </c>
      <c r="AM28" s="86" t="str">
        <f aca="false">IF(Q28="-","-",Q28/$D$9*100)</f>
        <v>-</v>
      </c>
      <c r="AN28" s="86" t="str">
        <f aca="false">IF(R28="-","-",R28/$D$9*100)</f>
        <v>-</v>
      </c>
      <c r="AO28" s="86" t="n">
        <f aca="false">IF(S28="-","-",S28/$D$9*100)</f>
        <v>0.00624494718282044</v>
      </c>
      <c r="AP28" s="86" t="str">
        <f aca="false">IF(T28="-","-",T28/$D$9*100)</f>
        <v>-</v>
      </c>
      <c r="AQ28" s="87" t="n">
        <f aca="false">IF(U28="-","-",U28/$D$9*100)</f>
        <v>0.00279224769239632</v>
      </c>
    </row>
    <row r="29" customFormat="false" ht="15" hidden="false" customHeight="true" outlineLevel="0" collapsed="false">
      <c r="B29" s="27" t="s">
        <v>45</v>
      </c>
      <c r="C29" s="50" t="s">
        <v>46</v>
      </c>
      <c r="D29" s="23" t="n">
        <f aca="false">SUM(E29:J29,M29:U29)</f>
        <v>12392.18324868</v>
      </c>
      <c r="E29" s="24" t="n">
        <v>8627.98371384</v>
      </c>
      <c r="F29" s="24" t="n">
        <v>1665.64863271</v>
      </c>
      <c r="G29" s="24" t="s">
        <v>66</v>
      </c>
      <c r="H29" s="24" t="s">
        <v>66</v>
      </c>
      <c r="I29" s="24" t="n">
        <v>375</v>
      </c>
      <c r="J29" s="24" t="s">
        <v>66</v>
      </c>
      <c r="K29" s="27" t="s">
        <v>45</v>
      </c>
      <c r="L29" s="50" t="s">
        <v>46</v>
      </c>
      <c r="M29" s="23" t="s">
        <v>66</v>
      </c>
      <c r="N29" s="24" t="n">
        <v>1185.29901144</v>
      </c>
      <c r="O29" s="24" t="s">
        <v>66</v>
      </c>
      <c r="P29" s="24" t="s">
        <v>66</v>
      </c>
      <c r="Q29" s="24" t="n">
        <v>346</v>
      </c>
      <c r="R29" s="24" t="s">
        <v>66</v>
      </c>
      <c r="S29" s="24" t="n">
        <v>176.87667253</v>
      </c>
      <c r="T29" s="24" t="s">
        <v>66</v>
      </c>
      <c r="U29" s="60" t="n">
        <v>15.37521816</v>
      </c>
      <c r="X29" s="27" t="s">
        <v>45</v>
      </c>
      <c r="Y29" s="28" t="s">
        <v>46</v>
      </c>
      <c r="Z29" s="85" t="n">
        <f aca="false">IF(D29="-","-",D29/$D$9*100)</f>
        <v>0.661032766861533</v>
      </c>
      <c r="AA29" s="86" t="n">
        <f aca="false">IF(E29="-","-",E29/$D$9*100)</f>
        <v>0.460240123337703</v>
      </c>
      <c r="AB29" s="86" t="n">
        <f aca="false">IF(F29="-","-",F29/$D$9*100)</f>
        <v>0.0888502293909108</v>
      </c>
      <c r="AC29" s="86" t="str">
        <f aca="false">IF(G29="-","-",G29/$D$9*100)</f>
        <v>-</v>
      </c>
      <c r="AD29" s="86" t="str">
        <f aca="false">IF(H29="-","-",H29/$D$9*100)</f>
        <v>-</v>
      </c>
      <c r="AE29" s="86" t="n">
        <f aca="false">IF(I29="-","-",I29/$D$9*100)</f>
        <v>0.0200035201706269</v>
      </c>
      <c r="AF29" s="87" t="str">
        <f aca="false">IF(J29="-","-",J29/$D$9*100)</f>
        <v>-</v>
      </c>
      <c r="AG29" s="27" t="s">
        <v>45</v>
      </c>
      <c r="AH29" s="28" t="s">
        <v>46</v>
      </c>
      <c r="AI29" s="85" t="str">
        <f aca="false">IF(M29="-","-",M29/$D$9*100)</f>
        <v>-</v>
      </c>
      <c r="AJ29" s="86" t="n">
        <f aca="false">IF(N29="-","-",N29/$D$9*100)</f>
        <v>0.0632270738228377</v>
      </c>
      <c r="AK29" s="86" t="str">
        <f aca="false">IF(O29="-","-",O29/$D$9*100)</f>
        <v>-</v>
      </c>
      <c r="AL29" s="86" t="str">
        <f aca="false">IF(P29="-","-",P29/$D$9*100)</f>
        <v>-</v>
      </c>
      <c r="AM29" s="86" t="n">
        <f aca="false">IF(Q29="-","-",Q29/$D$9*100)</f>
        <v>0.0184565812774317</v>
      </c>
      <c r="AN29" s="86" t="str">
        <f aca="false">IF(R29="-","-",R29/$D$9*100)</f>
        <v>-</v>
      </c>
      <c r="AO29" s="86" t="n">
        <f aca="false">IF(S29="-","-",S29/$D$9*100)</f>
        <v>0.00943508289777925</v>
      </c>
      <c r="AP29" s="86" t="str">
        <f aca="false">IF(T29="-","-",T29/$D$9*100)</f>
        <v>-</v>
      </c>
      <c r="AQ29" s="87" t="n">
        <f aca="false">IF(U29="-","-",U29/$D$9*100)</f>
        <v>0.000820155964243596</v>
      </c>
    </row>
    <row r="30" customFormat="false" ht="15" hidden="false" customHeight="true" outlineLevel="0" collapsed="false">
      <c r="B30" s="27" t="s">
        <v>47</v>
      </c>
      <c r="C30" s="50" t="s">
        <v>48</v>
      </c>
      <c r="D30" s="23" t="n">
        <f aca="false">SUM(E30:J30,M30:U30)</f>
        <v>57733.55636624</v>
      </c>
      <c r="E30" s="24" t="n">
        <v>27252.35047325</v>
      </c>
      <c r="F30" s="24" t="n">
        <v>3288.0555694</v>
      </c>
      <c r="G30" s="24" t="s">
        <v>66</v>
      </c>
      <c r="H30" s="24" t="s">
        <v>66</v>
      </c>
      <c r="I30" s="24" t="n">
        <v>15908.27784476</v>
      </c>
      <c r="J30" s="24" t="n">
        <v>4266.55557352</v>
      </c>
      <c r="K30" s="27" t="s">
        <v>47</v>
      </c>
      <c r="L30" s="50" t="s">
        <v>48</v>
      </c>
      <c r="M30" s="23" t="s">
        <v>66</v>
      </c>
      <c r="N30" s="24" t="n">
        <v>5688.77778293</v>
      </c>
      <c r="O30" s="24" t="s">
        <v>66</v>
      </c>
      <c r="P30" s="24" t="s">
        <v>66</v>
      </c>
      <c r="Q30" s="24" t="s">
        <v>66</v>
      </c>
      <c r="R30" s="24" t="s">
        <v>66</v>
      </c>
      <c r="S30" s="24" t="n">
        <v>988.44444449</v>
      </c>
      <c r="T30" s="24" t="s">
        <v>66</v>
      </c>
      <c r="U30" s="60" t="n">
        <v>341.09467789</v>
      </c>
      <c r="X30" s="27" t="s">
        <v>47</v>
      </c>
      <c r="Y30" s="28" t="s">
        <v>48</v>
      </c>
      <c r="Z30" s="85" t="n">
        <f aca="false">IF(D30="-","-",D30/$D$9*100)</f>
        <v>3.07966495811761</v>
      </c>
      <c r="AA30" s="86" t="n">
        <f aca="false">IF(E30="-","-",E30/$D$9*100)</f>
        <v>1.4537145130364</v>
      </c>
      <c r="AB30" s="86" t="n">
        <f aca="false">IF(F30="-","-",F30/$D$9*100)</f>
        <v>0.175393829079026</v>
      </c>
      <c r="AC30" s="86" t="str">
        <f aca="false">IF(G30="-","-",G30/$D$9*100)</f>
        <v>-</v>
      </c>
      <c r="AD30" s="86" t="str">
        <f aca="false">IF(H30="-","-",H30/$D$9*100)</f>
        <v>-</v>
      </c>
      <c r="AE30" s="86" t="n">
        <f aca="false">IF(I30="-","-",I30/$D$9*100)</f>
        <v>0.848590817993582</v>
      </c>
      <c r="AF30" s="87" t="n">
        <f aca="false">IF(J30="-","-",J30/$D$9*100)</f>
        <v>0.227589681264021</v>
      </c>
      <c r="AG30" s="27" t="s">
        <v>47</v>
      </c>
      <c r="AH30" s="28" t="s">
        <v>48</v>
      </c>
      <c r="AI30" s="85" t="str">
        <f aca="false">IF(M30="-","-",M30/$D$9*100)</f>
        <v>-</v>
      </c>
      <c r="AJ30" s="86" t="n">
        <f aca="false">IF(N30="-","-",N30/$D$9*100)</f>
        <v>0.303454883005478</v>
      </c>
      <c r="AK30" s="86" t="str">
        <f aca="false">IF(O30="-","-",O30/$D$9*100)</f>
        <v>-</v>
      </c>
      <c r="AL30" s="86" t="str">
        <f aca="false">IF(P30="-","-",P30/$D$9*100)</f>
        <v>-</v>
      </c>
      <c r="AM30" s="86" t="str">
        <f aca="false">IF(Q30="-","-",Q30/$D$9*100)</f>
        <v>-</v>
      </c>
      <c r="AN30" s="86" t="str">
        <f aca="false">IF(R30="-","-",R30/$D$9*100)</f>
        <v>-</v>
      </c>
      <c r="AO30" s="86" t="n">
        <f aca="false">IF(S30="-","-",S30/$D$9*100)</f>
        <v>0.0527263156877328</v>
      </c>
      <c r="AP30" s="86" t="str">
        <f aca="false">IF(T30="-","-",T30/$D$9*100)</f>
        <v>-</v>
      </c>
      <c r="AQ30" s="87" t="n">
        <f aca="false">IF(U30="-","-",U30/$D$9*100)</f>
        <v>0.0181949180513762</v>
      </c>
    </row>
    <row r="31" customFormat="false" ht="15" hidden="false" customHeight="true" outlineLevel="0" collapsed="false">
      <c r="B31" s="27" t="s">
        <v>49</v>
      </c>
      <c r="C31" s="50" t="s">
        <v>50</v>
      </c>
      <c r="D31" s="23" t="n">
        <f aca="false">SUM(E31:J31,M31:U31)</f>
        <v>83704.85680156</v>
      </c>
      <c r="E31" s="24" t="n">
        <v>58588.96674136</v>
      </c>
      <c r="F31" s="24" t="n">
        <v>3744.95398883</v>
      </c>
      <c r="G31" s="24" t="s">
        <v>66</v>
      </c>
      <c r="H31" s="24" t="s">
        <v>66</v>
      </c>
      <c r="I31" s="24" t="n">
        <v>8512.26924338</v>
      </c>
      <c r="J31" s="24" t="n">
        <v>232.61538496</v>
      </c>
      <c r="K31" s="27" t="s">
        <v>49</v>
      </c>
      <c r="L31" s="50" t="s">
        <v>50</v>
      </c>
      <c r="M31" s="23" t="s">
        <v>66</v>
      </c>
      <c r="N31" s="24" t="n">
        <v>12231.93783462</v>
      </c>
      <c r="O31" s="24" t="s">
        <v>66</v>
      </c>
      <c r="P31" s="24" t="s">
        <v>66</v>
      </c>
      <c r="Q31" s="24" t="s">
        <v>66</v>
      </c>
      <c r="R31" s="24" t="s">
        <v>66</v>
      </c>
      <c r="S31" s="24" t="s">
        <v>66</v>
      </c>
      <c r="T31" s="24" t="s">
        <v>66</v>
      </c>
      <c r="U31" s="60" t="n">
        <v>394.11360841</v>
      </c>
      <c r="X31" s="27" t="s">
        <v>49</v>
      </c>
      <c r="Y31" s="28" t="s">
        <v>50</v>
      </c>
      <c r="Z31" s="85" t="n">
        <f aca="false">IF(D31="-","-",D31/$D$9*100)</f>
        <v>4.46504477709184</v>
      </c>
      <c r="AA31" s="86" t="n">
        <f aca="false">IF(E31="-","-",E31/$D$9*100)</f>
        <v>3.12529487463195</v>
      </c>
      <c r="AB31" s="86" t="n">
        <f aca="false">IF(F31="-","-",F31/$D$9*100)</f>
        <v>0.199766033743015</v>
      </c>
      <c r="AC31" s="86" t="str">
        <f aca="false">IF(G31="-","-",G31/$D$9*100)</f>
        <v>-</v>
      </c>
      <c r="AD31" s="86" t="str">
        <f aca="false">IF(H31="-","-",H31/$D$9*100)</f>
        <v>-</v>
      </c>
      <c r="AE31" s="86" t="n">
        <f aca="false">IF(I31="-","-",I31/$D$9*100)</f>
        <v>0.454067598687356</v>
      </c>
      <c r="AF31" s="87" t="n">
        <f aca="false">IF(J31="-","-",J31/$D$9*100)</f>
        <v>0.0124083374534547</v>
      </c>
      <c r="AG31" s="27" t="s">
        <v>49</v>
      </c>
      <c r="AH31" s="28" t="s">
        <v>50</v>
      </c>
      <c r="AI31" s="85" t="str">
        <f aca="false">IF(M31="-","-",M31/$D$9*100)</f>
        <v>-</v>
      </c>
      <c r="AJ31" s="86" t="n">
        <f aca="false">IF(N31="-","-",N31/$D$9*100)</f>
        <v>0.652484840535134</v>
      </c>
      <c r="AK31" s="86" t="str">
        <f aca="false">IF(O31="-","-",O31/$D$9*100)</f>
        <v>-</v>
      </c>
      <c r="AL31" s="86" t="str">
        <f aca="false">IF(P31="-","-",P31/$D$9*100)</f>
        <v>-</v>
      </c>
      <c r="AM31" s="86" t="str">
        <f aca="false">IF(Q31="-","-",Q31/$D$9*100)</f>
        <v>-</v>
      </c>
      <c r="AN31" s="86" t="str">
        <f aca="false">IF(R31="-","-",R31/$D$9*100)</f>
        <v>-</v>
      </c>
      <c r="AO31" s="86" t="str">
        <f aca="false">IF(S31="-","-",S31/$D$9*100)</f>
        <v>-</v>
      </c>
      <c r="AP31" s="86" t="str">
        <f aca="false">IF(T31="-","-",T31/$D$9*100)</f>
        <v>-</v>
      </c>
      <c r="AQ31" s="87" t="n">
        <f aca="false">IF(U31="-","-",U31/$D$9*100)</f>
        <v>0.0210230920409279</v>
      </c>
    </row>
    <row r="32" customFormat="false" ht="15" hidden="false" customHeight="true" outlineLevel="0" collapsed="false">
      <c r="B32" s="27" t="s">
        <v>51</v>
      </c>
      <c r="C32" s="50" t="s">
        <v>52</v>
      </c>
      <c r="D32" s="23" t="n">
        <f aca="false">SUM(E32:J32,M32:U32)</f>
        <v>14837.39723875</v>
      </c>
      <c r="E32" s="24" t="n">
        <v>11000.11602062</v>
      </c>
      <c r="F32" s="24" t="s">
        <v>66</v>
      </c>
      <c r="G32" s="24" t="n">
        <v>216.10909086</v>
      </c>
      <c r="H32" s="24" t="s">
        <v>66</v>
      </c>
      <c r="I32" s="24" t="n">
        <v>1521</v>
      </c>
      <c r="J32" s="24" t="s">
        <v>66</v>
      </c>
      <c r="K32" s="27" t="s">
        <v>51</v>
      </c>
      <c r="L32" s="50" t="s">
        <v>52</v>
      </c>
      <c r="M32" s="23" t="s">
        <v>66</v>
      </c>
      <c r="N32" s="24" t="n">
        <v>2081.78229677</v>
      </c>
      <c r="O32" s="24" t="s">
        <v>66</v>
      </c>
      <c r="P32" s="24" t="s">
        <v>66</v>
      </c>
      <c r="Q32" s="24" t="s">
        <v>66</v>
      </c>
      <c r="R32" s="24" t="s">
        <v>66</v>
      </c>
      <c r="S32" s="24" t="s">
        <v>66</v>
      </c>
      <c r="T32" s="24" t="s">
        <v>66</v>
      </c>
      <c r="U32" s="60" t="n">
        <v>18.3898305</v>
      </c>
      <c r="X32" s="27" t="s">
        <v>51</v>
      </c>
      <c r="Y32" s="28" t="s">
        <v>52</v>
      </c>
      <c r="Z32" s="85" t="n">
        <f aca="false">IF(D32="-","-",D32/$D$9*100)</f>
        <v>0.791467133186504</v>
      </c>
      <c r="AA32" s="86" t="n">
        <f aca="false">IF(E32="-","-",E32/$D$9*100)</f>
        <v>0.586776113860555</v>
      </c>
      <c r="AB32" s="86" t="str">
        <f aca="false">IF(F32="-","-",F32/$D$9*100)</f>
        <v>-</v>
      </c>
      <c r="AC32" s="86" t="n">
        <f aca="false">IF(G32="-","-",G32/$D$9*100)</f>
        <v>0.0115278468215303</v>
      </c>
      <c r="AD32" s="86" t="str">
        <f aca="false">IF(H32="-","-",H32/$D$9*100)</f>
        <v>-</v>
      </c>
      <c r="AE32" s="86" t="n">
        <f aca="false">IF(I32="-","-",I32/$D$9*100)</f>
        <v>0.0811342778120626</v>
      </c>
      <c r="AF32" s="87" t="str">
        <f aca="false">IF(J32="-","-",J32/$D$9*100)</f>
        <v>-</v>
      </c>
      <c r="AG32" s="27" t="s">
        <v>51</v>
      </c>
      <c r="AH32" s="28" t="s">
        <v>52</v>
      </c>
      <c r="AI32" s="85" t="str">
        <f aca="false">IF(M32="-","-",M32/$D$9*100)</f>
        <v>-</v>
      </c>
      <c r="AJ32" s="86" t="n">
        <f aca="false">IF(N32="-","-",N32/$D$9*100)</f>
        <v>0.11104793110478</v>
      </c>
      <c r="AK32" s="86" t="str">
        <f aca="false">IF(O32="-","-",O32/$D$9*100)</f>
        <v>-</v>
      </c>
      <c r="AL32" s="86" t="str">
        <f aca="false">IF(P32="-","-",P32/$D$9*100)</f>
        <v>-</v>
      </c>
      <c r="AM32" s="86" t="str">
        <f aca="false">IF(Q32="-","-",Q32/$D$9*100)</f>
        <v>-</v>
      </c>
      <c r="AN32" s="86" t="str">
        <f aca="false">IF(R32="-","-",R32/$D$9*100)</f>
        <v>-</v>
      </c>
      <c r="AO32" s="86" t="str">
        <f aca="false">IF(S32="-","-",S32/$D$9*100)</f>
        <v>-</v>
      </c>
      <c r="AP32" s="86" t="str">
        <f aca="false">IF(T32="-","-",T32/$D$9*100)</f>
        <v>-</v>
      </c>
      <c r="AQ32" s="87" t="n">
        <f aca="false">IF(U32="-","-",U32/$D$9*100)</f>
        <v>0.000980963587576424</v>
      </c>
    </row>
    <row r="33" customFormat="false" ht="15" hidden="false" customHeight="true" outlineLevel="0" collapsed="false">
      <c r="B33" s="27" t="s">
        <v>53</v>
      </c>
      <c r="C33" s="50" t="s">
        <v>54</v>
      </c>
      <c r="D33" s="23" t="n">
        <f aca="false">SUM(E33:J33,M33:U33)</f>
        <v>4156.21666752</v>
      </c>
      <c r="E33" s="24" t="n">
        <v>2882.75000051</v>
      </c>
      <c r="F33" s="24" t="n">
        <v>556.31666677</v>
      </c>
      <c r="G33" s="24" t="s">
        <v>66</v>
      </c>
      <c r="H33" s="24" t="s">
        <v>66</v>
      </c>
      <c r="I33" s="24" t="n">
        <v>108.94999996</v>
      </c>
      <c r="J33" s="24" t="s">
        <v>66</v>
      </c>
      <c r="K33" s="27" t="s">
        <v>53</v>
      </c>
      <c r="L33" s="50" t="s">
        <v>54</v>
      </c>
      <c r="M33" s="23" t="s">
        <v>66</v>
      </c>
      <c r="N33" s="24" t="n">
        <v>536.03333358</v>
      </c>
      <c r="O33" s="24" t="s">
        <v>66</v>
      </c>
      <c r="P33" s="24" t="s">
        <v>66</v>
      </c>
      <c r="Q33" s="24" t="s">
        <v>66</v>
      </c>
      <c r="R33" s="24" t="n">
        <v>16.8</v>
      </c>
      <c r="S33" s="24" t="n">
        <v>20.33333335</v>
      </c>
      <c r="T33" s="24" t="s">
        <v>66</v>
      </c>
      <c r="U33" s="60" t="n">
        <v>35.03333335</v>
      </c>
      <c r="X33" s="27" t="s">
        <v>53</v>
      </c>
      <c r="Y33" s="28" t="s">
        <v>54</v>
      </c>
      <c r="Z33" s="85" t="n">
        <f aca="false">IF(D33="-","-",D33/$D$9*100)</f>
        <v>0.221703903845952</v>
      </c>
      <c r="AA33" s="86" t="n">
        <f aca="false">IF(E33="-","-",E33/$D$9*100)</f>
        <v>0.15377372741887</v>
      </c>
      <c r="AB33" s="86" t="n">
        <f aca="false">IF(F33="-","-",F33/$D$9*100)</f>
        <v>0.0296754444399723</v>
      </c>
      <c r="AC33" s="86" t="str">
        <f aca="false">IF(G33="-","-",G33/$D$9*100)</f>
        <v>-</v>
      </c>
      <c r="AD33" s="86" t="str">
        <f aca="false">IF(H33="-","-",H33/$D$9*100)</f>
        <v>-</v>
      </c>
      <c r="AE33" s="86" t="n">
        <f aca="false">IF(I33="-","-",I33/$D$9*100)</f>
        <v>0.00581168939143908</v>
      </c>
      <c r="AF33" s="87" t="str">
        <f aca="false">IF(J33="-","-",J33/$D$9*100)</f>
        <v>-</v>
      </c>
      <c r="AG33" s="27" t="s">
        <v>53</v>
      </c>
      <c r="AH33" s="28" t="s">
        <v>54</v>
      </c>
      <c r="AI33" s="85" t="str">
        <f aca="false">IF(M33="-","-",M33/$D$9*100)</f>
        <v>-</v>
      </c>
      <c r="AJ33" s="86" t="n">
        <f aca="false">IF(N33="-","-",N33/$D$9*100)</f>
        <v>0.0285934762677224</v>
      </c>
      <c r="AK33" s="86" t="str">
        <f aca="false">IF(O33="-","-",O33/$D$9*100)</f>
        <v>-</v>
      </c>
      <c r="AL33" s="86" t="str">
        <f aca="false">IF(P33="-","-",P33/$D$9*100)</f>
        <v>-</v>
      </c>
      <c r="AM33" s="86" t="str">
        <f aca="false">IF(Q33="-","-",Q33/$D$9*100)</f>
        <v>-</v>
      </c>
      <c r="AN33" s="86" t="n">
        <f aca="false">IF(R33="-","-",R33/$D$9*100)</f>
        <v>0.000896157703644084</v>
      </c>
      <c r="AO33" s="86" t="n">
        <f aca="false">IF(S33="-","-",S33/$D$9*100)</f>
        <v>0.00108463531680748</v>
      </c>
      <c r="AP33" s="86" t="str">
        <f aca="false">IF(T33="-","-",T33/$D$9*100)</f>
        <v>-</v>
      </c>
      <c r="AQ33" s="87" t="n">
        <f aca="false">IF(U33="-","-",U33/$D$9*100)</f>
        <v>0.00186877330749605</v>
      </c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J34,M34:U34)</f>
        <v>10176.50113159</v>
      </c>
      <c r="E34" s="32" t="n">
        <v>6839.60621598</v>
      </c>
      <c r="F34" s="32" t="n">
        <v>918.7909606</v>
      </c>
      <c r="G34" s="32" t="s">
        <v>66</v>
      </c>
      <c r="H34" s="32" t="s">
        <v>66</v>
      </c>
      <c r="I34" s="32" t="n">
        <v>1321</v>
      </c>
      <c r="J34" s="32" t="s">
        <v>66</v>
      </c>
      <c r="K34" s="29" t="s">
        <v>55</v>
      </c>
      <c r="L34" s="51" t="s">
        <v>56</v>
      </c>
      <c r="M34" s="31" t="s">
        <v>66</v>
      </c>
      <c r="N34" s="32" t="n">
        <v>841.59322057</v>
      </c>
      <c r="O34" s="32" t="s">
        <v>66</v>
      </c>
      <c r="P34" s="32" t="s">
        <v>66</v>
      </c>
      <c r="Q34" s="32" t="s">
        <v>66</v>
      </c>
      <c r="R34" s="32" t="s">
        <v>66</v>
      </c>
      <c r="S34" s="32" t="n">
        <v>37.12711865</v>
      </c>
      <c r="T34" s="32" t="s">
        <v>66</v>
      </c>
      <c r="U34" s="65" t="n">
        <v>218.38361579</v>
      </c>
      <c r="X34" s="29" t="s">
        <v>55</v>
      </c>
      <c r="Y34" s="30" t="s">
        <v>56</v>
      </c>
      <c r="Z34" s="88" t="n">
        <f aca="false">IF(D34="-","-",D34/$D$9*100)</f>
        <v>0.542842255072447</v>
      </c>
      <c r="AA34" s="89" t="n">
        <f aca="false">IF(E34="-","-",E34/$D$9*100)</f>
        <v>0.364843202401336</v>
      </c>
      <c r="AB34" s="89" t="n">
        <f aca="false">IF(F34="-","-",F34/$D$9*100)</f>
        <v>0.0490108093678713</v>
      </c>
      <c r="AC34" s="89" t="str">
        <f aca="false">IF(G34="-","-",G34/$D$9*100)</f>
        <v>-</v>
      </c>
      <c r="AD34" s="89" t="str">
        <f aca="false">IF(H34="-","-",H34/$D$9*100)</f>
        <v>-</v>
      </c>
      <c r="AE34" s="89" t="n">
        <f aca="false">IF(I34="-","-",I34/$D$9*100)</f>
        <v>0.0704657337210616</v>
      </c>
      <c r="AF34" s="90" t="str">
        <f aca="false">IF(J34="-","-",J34/$D$9*100)</f>
        <v>-</v>
      </c>
      <c r="AG34" s="29" t="s">
        <v>55</v>
      </c>
      <c r="AH34" s="30" t="s">
        <v>56</v>
      </c>
      <c r="AI34" s="88" t="str">
        <f aca="false">IF(M34="-","-",M34/$D$9*100)</f>
        <v>-</v>
      </c>
      <c r="AJ34" s="89" t="n">
        <f aca="false">IF(N34="-","-",N34/$D$9*100)</f>
        <v>0.0448928719016929</v>
      </c>
      <c r="AK34" s="89" t="str">
        <f aca="false">IF(O34="-","-",O34/$D$9*100)</f>
        <v>-</v>
      </c>
      <c r="AL34" s="89" t="str">
        <f aca="false">IF(P34="-","-",P34/$D$9*100)</f>
        <v>-</v>
      </c>
      <c r="AM34" s="89" t="str">
        <f aca="false">IF(Q34="-","-",Q34/$D$9*100)</f>
        <v>-</v>
      </c>
      <c r="AN34" s="89" t="str">
        <f aca="false">IF(R34="-","-",R34/$D$9*100)</f>
        <v>-</v>
      </c>
      <c r="AO34" s="89" t="n">
        <f aca="false">IF(S34="-","-",S34/$D$9*100)</f>
        <v>0.00198046151144675</v>
      </c>
      <c r="AP34" s="89" t="str">
        <f aca="false">IF(T34="-","-",T34/$D$9*100)</f>
        <v>-</v>
      </c>
      <c r="AQ34" s="90" t="n">
        <f aca="false">IF(U34="-","-",U34/$D$9*100)</f>
        <v>0.0116491761690392</v>
      </c>
    </row>
    <row r="35" customFormat="false" ht="6.75" hidden="false" customHeight="true" outlineLevel="0" collapsed="false"/>
    <row r="36" customFormat="false" ht="15" hidden="false" customHeight="false" outlineLevel="0" collapsed="false">
      <c r="C36" s="22"/>
      <c r="L36" s="80" t="s">
        <v>101</v>
      </c>
      <c r="Y36" s="22"/>
      <c r="AH36" s="80" t="s">
        <v>101</v>
      </c>
    </row>
    <row r="37" customFormat="false" ht="15" hidden="false" customHeight="false" outlineLevel="0" collapsed="false">
      <c r="C37" s="22"/>
      <c r="L37" s="80" t="s">
        <v>102</v>
      </c>
      <c r="Y37" s="22"/>
      <c r="AH37" s="80" t="s">
        <v>102</v>
      </c>
    </row>
    <row r="38" customFormat="false" ht="12" hidden="false" customHeight="true" outlineLevel="0" collapsed="false"/>
  </sheetData>
  <mergeCells count="12">
    <mergeCell ref="B5:C7"/>
    <mergeCell ref="D5:J5"/>
    <mergeCell ref="K5:L7"/>
    <mergeCell ref="M5:U5"/>
    <mergeCell ref="X5:Y7"/>
    <mergeCell ref="Z5:AF5"/>
    <mergeCell ref="AG5:AH7"/>
    <mergeCell ref="AI5:AQ5"/>
    <mergeCell ref="D7:J7"/>
    <mergeCell ref="M7:U7"/>
    <mergeCell ref="Z7:AF7"/>
    <mergeCell ref="AI7:AQ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ゴシック,Regular"&amp;11&amp;K000000IV-3-&amp;P</oddFooter>
  </headerFooter>
  <colBreaks count="1" manualBreakCount="1"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3.68"/>
    <col collapsed="false" customWidth="true" hidden="false" outlineLevel="0" max="3" min="3" style="1" width="18.01"/>
    <col collapsed="false" customWidth="true" hidden="false" outlineLevel="0" max="4" min="4" style="1" width="10.78"/>
    <col collapsed="false" customWidth="true" hidden="false" outlineLevel="0" max="5" min="5" style="1" width="10.92"/>
    <col collapsed="false" customWidth="true" hidden="false" outlineLevel="0" max="7" min="6" style="1" width="10.06"/>
    <col collapsed="false" customWidth="true" hidden="false" outlineLevel="0" max="8" min="8" style="1" width="7.94"/>
    <col collapsed="false" customWidth="true" hidden="false" outlineLevel="0" max="9" min="9" style="1" width="10.92"/>
    <col collapsed="false" customWidth="true" hidden="false" outlineLevel="0" max="11" min="10" style="1" width="8.65"/>
    <col collapsed="false" customWidth="true" hidden="false" outlineLevel="0" max="12" min="12" style="1" width="1.7"/>
    <col collapsed="false" customWidth="false" hidden="false" outlineLevel="0" max="257" min="13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0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/>
      <c r="C3" s="3" t="s">
        <v>106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66" t="s">
        <v>1</v>
      </c>
      <c r="C5" s="66"/>
      <c r="D5" s="5" t="s">
        <v>107</v>
      </c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66"/>
      <c r="C6" s="66"/>
      <c r="D6" s="6" t="s">
        <v>63</v>
      </c>
      <c r="E6" s="91" t="s">
        <v>108</v>
      </c>
      <c r="F6" s="92" t="s">
        <v>109</v>
      </c>
      <c r="G6" s="93" t="s">
        <v>110</v>
      </c>
      <c r="H6" s="6" t="s">
        <v>63</v>
      </c>
      <c r="I6" s="91" t="s">
        <v>108</v>
      </c>
      <c r="J6" s="92" t="s">
        <v>109</v>
      </c>
      <c r="K6" s="93" t="s">
        <v>110</v>
      </c>
    </row>
    <row r="7" customFormat="false" ht="15" hidden="false" customHeight="true" outlineLevel="0" collapsed="false">
      <c r="B7" s="66"/>
      <c r="C7" s="66"/>
      <c r="D7" s="46" t="s">
        <v>6</v>
      </c>
      <c r="E7" s="46"/>
      <c r="F7" s="46"/>
      <c r="G7" s="46"/>
      <c r="H7" s="94" t="s">
        <v>7</v>
      </c>
      <c r="I7" s="94"/>
      <c r="J7" s="94"/>
      <c r="K7" s="94"/>
    </row>
    <row r="8" customFormat="false" ht="6.75" hidden="false" customHeight="true" outlineLevel="0" collapsed="false">
      <c r="A8" s="2"/>
      <c r="B8" s="16"/>
      <c r="C8" s="59"/>
      <c r="D8" s="18"/>
      <c r="E8" s="19"/>
      <c r="F8" s="19"/>
      <c r="G8" s="19"/>
      <c r="H8" s="19"/>
      <c r="I8" s="19"/>
      <c r="J8" s="19"/>
      <c r="K8" s="20"/>
    </row>
    <row r="9" customFormat="false" ht="15" hidden="false" customHeight="false" outlineLevel="0" collapsed="false">
      <c r="B9" s="21"/>
      <c r="C9" s="47" t="s">
        <v>8</v>
      </c>
      <c r="D9" s="23" t="n">
        <f aca="false">SUM(E9:G9)</f>
        <v>1874670.04207914</v>
      </c>
      <c r="E9" s="24" t="n">
        <f aca="false">SUM(E11:E34)</f>
        <v>1606592.23179907</v>
      </c>
      <c r="F9" s="24" t="n">
        <f aca="false">SUM(F11:F34)</f>
        <v>72954.92425745</v>
      </c>
      <c r="G9" s="24" t="n">
        <f aca="false">SUM(G11:G34)</f>
        <v>195122.88602262</v>
      </c>
      <c r="H9" s="25" t="n">
        <f aca="false">IF(D9="-","-",D9/$D$9*100)</f>
        <v>100</v>
      </c>
      <c r="I9" s="25" t="n">
        <f aca="false">IF(E9="-","-",E9/$D$9*100)</f>
        <v>85.7000003060404</v>
      </c>
      <c r="J9" s="25" t="n">
        <f aca="false">IF(F9="-","-",F9/$D$9*100)</f>
        <v>3.89161413048122</v>
      </c>
      <c r="K9" s="26" t="n">
        <f aca="false">IF(G9="-","-",G9/$D$9*100)</f>
        <v>10.4083855634784</v>
      </c>
    </row>
    <row r="10" customFormat="false" ht="6.75" hidden="false" customHeight="true" outlineLevel="0" collapsed="false">
      <c r="B10" s="21"/>
      <c r="C10" s="47"/>
      <c r="D10" s="23"/>
      <c r="E10" s="24"/>
      <c r="F10" s="24"/>
      <c r="G10" s="24"/>
      <c r="H10" s="25"/>
      <c r="I10" s="25"/>
      <c r="J10" s="25"/>
      <c r="K10" s="26"/>
    </row>
    <row r="11" customFormat="false" ht="15" hidden="false" customHeight="true" outlineLevel="0" collapsed="false">
      <c r="B11" s="27" t="s">
        <v>9</v>
      </c>
      <c r="C11" s="50" t="s">
        <v>10</v>
      </c>
      <c r="D11" s="23" t="n">
        <f aca="false">SUM(E11:G11)</f>
        <v>69488.06674143</v>
      </c>
      <c r="E11" s="24" t="n">
        <v>65377.51444464</v>
      </c>
      <c r="F11" s="24" t="n">
        <v>84.375</v>
      </c>
      <c r="G11" s="24" t="n">
        <v>4026.17729679</v>
      </c>
      <c r="H11" s="25" t="n">
        <f aca="false">IF(D11="-","-",D11/$D$9*100)</f>
        <v>3.70668251914683</v>
      </c>
      <c r="I11" s="25" t="n">
        <f aca="false">IF(E11="-","-",E11/$D$9*100)</f>
        <v>3.48741447706348</v>
      </c>
      <c r="J11" s="25" t="n">
        <f aca="false">IF(F11="-","-",F11/$D$9*100)</f>
        <v>0.00450079203839105</v>
      </c>
      <c r="K11" s="26" t="n">
        <f aca="false">IF(G11="-","-",G11/$D$9*100)</f>
        <v>0.214767250044957</v>
      </c>
    </row>
    <row r="12" customFormat="false" ht="15" hidden="false" customHeight="true" outlineLevel="0" collapsed="false">
      <c r="B12" s="27" t="s">
        <v>11</v>
      </c>
      <c r="C12" s="50" t="s">
        <v>12</v>
      </c>
      <c r="D12" s="23" t="n">
        <f aca="false">SUM(E12:G12)</f>
        <v>96017.13781544</v>
      </c>
      <c r="E12" s="24" t="n">
        <v>87467.80053829</v>
      </c>
      <c r="F12" s="24" t="n">
        <v>806.43283389</v>
      </c>
      <c r="G12" s="24" t="n">
        <v>7742.90444326</v>
      </c>
      <c r="H12" s="25" t="n">
        <f aca="false">IF(D12="-","-",D12/$D$9*100)</f>
        <v>5.1218153413787</v>
      </c>
      <c r="I12" s="25" t="n">
        <f aca="false">IF(E12="-","-",E12/$D$9*100)</f>
        <v>4.66577043292814</v>
      </c>
      <c r="J12" s="25" t="n">
        <f aca="false">IF(F12="-","-",F12/$D$9*100)</f>
        <v>0.0430173212239317</v>
      </c>
      <c r="K12" s="26" t="n">
        <f aca="false">IF(G12="-","-",G12/$D$9*100)</f>
        <v>0.413027587226634</v>
      </c>
    </row>
    <row r="13" customFormat="false" ht="15" hidden="false" customHeight="true" outlineLevel="0" collapsed="false">
      <c r="B13" s="27" t="s">
        <v>13</v>
      </c>
      <c r="C13" s="50" t="s">
        <v>14</v>
      </c>
      <c r="D13" s="23" t="n">
        <f aca="false">SUM(E13:G13)</f>
        <v>166452.16202767</v>
      </c>
      <c r="E13" s="24" t="n">
        <v>147543.50983102</v>
      </c>
      <c r="F13" s="24" t="n">
        <v>1202.63414176</v>
      </c>
      <c r="G13" s="24" t="n">
        <v>17706.01805489</v>
      </c>
      <c r="H13" s="25" t="n">
        <f aca="false">IF(D13="-","-",D13/$D$9*100)</f>
        <v>8.8790111481732</v>
      </c>
      <c r="I13" s="25" t="n">
        <f aca="false">IF(E13="-","-",E13/$D$9*100)</f>
        <v>7.87037219986638</v>
      </c>
      <c r="J13" s="25" t="n">
        <f aca="false">IF(F13="-","-",F13/$D$9*100)</f>
        <v>0.0641517768335485</v>
      </c>
      <c r="K13" s="26" t="n">
        <f aca="false">IF(G13="-","-",G13/$D$9*100)</f>
        <v>0.944487171473268</v>
      </c>
    </row>
    <row r="14" customFormat="false" ht="15" hidden="false" customHeight="true" outlineLevel="0" collapsed="false">
      <c r="B14" s="27" t="s">
        <v>15</v>
      </c>
      <c r="C14" s="50" t="s">
        <v>16</v>
      </c>
      <c r="D14" s="23" t="n">
        <f aca="false">SUM(E14:G14)</f>
        <v>83114.95851371</v>
      </c>
      <c r="E14" s="24" t="n">
        <v>66042.31706069</v>
      </c>
      <c r="F14" s="24" t="s">
        <v>66</v>
      </c>
      <c r="G14" s="24" t="n">
        <v>17072.64145302</v>
      </c>
      <c r="H14" s="25" t="n">
        <f aca="false">IF(D14="-","-",D14/$D$9*100)</f>
        <v>4.43357799762617</v>
      </c>
      <c r="I14" s="25" t="n">
        <f aca="false">IF(E14="-","-",E14/$D$9*100)</f>
        <v>3.52287685716919</v>
      </c>
      <c r="J14" s="25" t="str">
        <f aca="false">IF(F14="-","-",F14/$D$9*100)</f>
        <v>-</v>
      </c>
      <c r="K14" s="26" t="n">
        <f aca="false">IF(G14="-","-",G14/$D$9*100)</f>
        <v>0.910701140456976</v>
      </c>
    </row>
    <row r="15" customFormat="false" ht="15" hidden="false" customHeight="true" outlineLevel="0" collapsed="false">
      <c r="B15" s="27" t="s">
        <v>17</v>
      </c>
      <c r="C15" s="50" t="s">
        <v>18</v>
      </c>
      <c r="D15" s="23" t="n">
        <f aca="false">SUM(E15:G15)</f>
        <v>94988.6671403</v>
      </c>
      <c r="E15" s="24" t="n">
        <v>80066.35230378</v>
      </c>
      <c r="F15" s="24" t="s">
        <v>66</v>
      </c>
      <c r="G15" s="24" t="n">
        <v>14922.31483652</v>
      </c>
      <c r="H15" s="25" t="n">
        <f aca="false">IF(D15="-","-",D15/$D$9*100)</f>
        <v>5.06695391765854</v>
      </c>
      <c r="I15" s="25" t="n">
        <f aca="false">IF(E15="-","-",E15/$D$9*100)</f>
        <v>4.27095704879248</v>
      </c>
      <c r="J15" s="25" t="str">
        <f aca="false">IF(F15="-","-",F15/$D$9*100)</f>
        <v>-</v>
      </c>
      <c r="K15" s="26" t="n">
        <f aca="false">IF(G15="-","-",G15/$D$9*100)</f>
        <v>0.79599686886606</v>
      </c>
    </row>
    <row r="16" customFormat="false" ht="15" hidden="false" customHeight="true" outlineLevel="0" collapsed="false">
      <c r="B16" s="27" t="s">
        <v>19</v>
      </c>
      <c r="C16" s="50" t="s">
        <v>20</v>
      </c>
      <c r="D16" s="23" t="n">
        <f aca="false">SUM(E16:G16)</f>
        <v>48595.21628925</v>
      </c>
      <c r="E16" s="24" t="n">
        <v>44471.78094801</v>
      </c>
      <c r="F16" s="24" t="s">
        <v>66</v>
      </c>
      <c r="G16" s="24" t="n">
        <v>4123.43534124</v>
      </c>
      <c r="H16" s="25" t="n">
        <f aca="false">IF(D16="-","-",D16/$D$9*100)</f>
        <v>2.59220103796797</v>
      </c>
      <c r="I16" s="25" t="n">
        <f aca="false">IF(E16="-","-",E16/$D$9*100)</f>
        <v>2.37224577924591</v>
      </c>
      <c r="J16" s="25" t="str">
        <f aca="false">IF(F16="-","-",F16/$D$9*100)</f>
        <v>-</v>
      </c>
      <c r="K16" s="26" t="n">
        <f aca="false">IF(G16="-","-",G16/$D$9*100)</f>
        <v>0.219955258722053</v>
      </c>
    </row>
    <row r="17" customFormat="false" ht="15" hidden="false" customHeight="true" outlineLevel="0" collapsed="false">
      <c r="B17" s="27" t="s">
        <v>21</v>
      </c>
      <c r="C17" s="50" t="s">
        <v>22</v>
      </c>
      <c r="D17" s="23" t="n">
        <f aca="false">SUM(E17:G17)</f>
        <v>38567.86888981</v>
      </c>
      <c r="E17" s="24" t="n">
        <v>33221.78321566</v>
      </c>
      <c r="F17" s="24" t="s">
        <v>66</v>
      </c>
      <c r="G17" s="24" t="n">
        <v>5346.08567415</v>
      </c>
      <c r="H17" s="25" t="n">
        <f aca="false">IF(D17="-","-",D17/$D$9*100)</f>
        <v>2.05731504873442</v>
      </c>
      <c r="I17" s="25" t="n">
        <f aca="false">IF(E17="-","-",E17/$D$9*100)</f>
        <v>1.77214029508973</v>
      </c>
      <c r="J17" s="25" t="str">
        <f aca="false">IF(F17="-","-",F17/$D$9*100)</f>
        <v>-</v>
      </c>
      <c r="K17" s="26" t="n">
        <f aca="false">IF(G17="-","-",G17/$D$9*100)</f>
        <v>0.28517475364469</v>
      </c>
    </row>
    <row r="18" customFormat="false" ht="15" hidden="false" customHeight="true" outlineLevel="0" collapsed="false">
      <c r="B18" s="27" t="s">
        <v>23</v>
      </c>
      <c r="C18" s="50" t="s">
        <v>24</v>
      </c>
      <c r="D18" s="23" t="n">
        <f aca="false">SUM(E18:G18)</f>
        <v>145232.16452849</v>
      </c>
      <c r="E18" s="24" t="n">
        <v>129897.89951531</v>
      </c>
      <c r="F18" s="24" t="n">
        <v>3157.2857052</v>
      </c>
      <c r="G18" s="24" t="n">
        <v>12176.97930798</v>
      </c>
      <c r="H18" s="25" t="n">
        <f aca="false">IF(D18="-","-",D18/$D$9*100)</f>
        <v>7.74707875351853</v>
      </c>
      <c r="I18" s="25" t="n">
        <f aca="false">IF(E18="-","-",E18/$D$9*100)</f>
        <v>6.92910734153751</v>
      </c>
      <c r="J18" s="25" t="n">
        <f aca="false">IF(F18="-","-",F18/$D$9*100)</f>
        <v>0.168418208769067</v>
      </c>
      <c r="K18" s="26" t="n">
        <f aca="false">IF(G18="-","-",G18/$D$9*100)</f>
        <v>0.649553203211957</v>
      </c>
    </row>
    <row r="19" customFormat="false" ht="15" hidden="false" customHeight="true" outlineLevel="0" collapsed="false">
      <c r="B19" s="27" t="s">
        <v>25</v>
      </c>
      <c r="C19" s="50" t="s">
        <v>26</v>
      </c>
      <c r="D19" s="23" t="n">
        <f aca="false">SUM(E19:G19)</f>
        <v>19151.35297771</v>
      </c>
      <c r="E19" s="24" t="n">
        <v>15671.21314258</v>
      </c>
      <c r="F19" s="24" t="n">
        <v>931</v>
      </c>
      <c r="G19" s="24" t="n">
        <v>2549.13983513</v>
      </c>
      <c r="H19" s="25" t="n">
        <f aca="false">IF(D19="-","-",D19/$D$9*100)</f>
        <v>1.02158526822511</v>
      </c>
      <c r="I19" s="25" t="n">
        <f aca="false">IF(E19="-","-",E19/$D$9*100)</f>
        <v>0.835945141855445</v>
      </c>
      <c r="J19" s="25" t="n">
        <f aca="false">IF(F19="-","-",F19/$D$9*100)</f>
        <v>0.0496620727436096</v>
      </c>
      <c r="K19" s="26" t="n">
        <f aca="false">IF(G19="-","-",G19/$D$9*100)</f>
        <v>0.135978053626057</v>
      </c>
    </row>
    <row r="20" customFormat="false" ht="15" hidden="false" customHeight="true" outlineLevel="0" collapsed="false">
      <c r="B20" s="27" t="s">
        <v>27</v>
      </c>
      <c r="C20" s="50" t="s">
        <v>28</v>
      </c>
      <c r="D20" s="23" t="n">
        <f aca="false">SUM(E20:G20)</f>
        <v>32008.83392567</v>
      </c>
      <c r="E20" s="24" t="n">
        <v>31571.09450235</v>
      </c>
      <c r="F20" s="24" t="s">
        <v>66</v>
      </c>
      <c r="G20" s="24" t="n">
        <v>437.73942332</v>
      </c>
      <c r="H20" s="25" t="n">
        <f aca="false">IF(D20="-","-",D20/$D$9*100)</f>
        <v>1.70743828018769</v>
      </c>
      <c r="I20" s="25" t="n">
        <f aca="false">IF(E20="-","-",E20/$D$9*100)</f>
        <v>1.6840880684974</v>
      </c>
      <c r="J20" s="25" t="str">
        <f aca="false">IF(F20="-","-",F20/$D$9*100)</f>
        <v>-</v>
      </c>
      <c r="K20" s="26" t="n">
        <f aca="false">IF(G20="-","-",G20/$D$9*100)</f>
        <v>0.0233502116902939</v>
      </c>
    </row>
    <row r="21" customFormat="false" ht="15" hidden="false" customHeight="true" outlineLevel="0" collapsed="false">
      <c r="B21" s="27" t="s">
        <v>29</v>
      </c>
      <c r="C21" s="50" t="s">
        <v>30</v>
      </c>
      <c r="D21" s="23" t="n">
        <f aca="false">SUM(E21:G21)</f>
        <v>6334.36919978</v>
      </c>
      <c r="E21" s="24" t="n">
        <v>6250.78824738</v>
      </c>
      <c r="F21" s="24" t="s">
        <v>66</v>
      </c>
      <c r="G21" s="24" t="n">
        <v>83.5809524</v>
      </c>
      <c r="H21" s="25" t="n">
        <f aca="false">IF(D21="-","-",D21/$D$9*100)</f>
        <v>0.337892485482658</v>
      </c>
      <c r="I21" s="25" t="n">
        <f aca="false">IF(E21="-","-",E21/$D$9*100)</f>
        <v>0.333434050103422</v>
      </c>
      <c r="J21" s="25" t="str">
        <f aca="false">IF(F21="-","-",F21/$D$9*100)</f>
        <v>-</v>
      </c>
      <c r="K21" s="26" t="n">
        <f aca="false">IF(G21="-","-",G21/$D$9*100)</f>
        <v>0.00445843537923628</v>
      </c>
    </row>
    <row r="22" customFormat="false" ht="15" hidden="false" customHeight="true" outlineLevel="0" collapsed="false">
      <c r="B22" s="27" t="s">
        <v>31</v>
      </c>
      <c r="C22" s="50" t="s">
        <v>32</v>
      </c>
      <c r="D22" s="23" t="n">
        <f aca="false">SUM(E22:G22)</f>
        <v>552468.85646446</v>
      </c>
      <c r="E22" s="24" t="n">
        <v>411075.97552656</v>
      </c>
      <c r="F22" s="24" t="n">
        <v>65525.13333132</v>
      </c>
      <c r="G22" s="24" t="n">
        <v>75867.74760658</v>
      </c>
      <c r="H22" s="25" t="n">
        <f aca="false">IF(D22="-","-",D22/$D$9*100)</f>
        <v>29.47019177048</v>
      </c>
      <c r="I22" s="25" t="n">
        <f aca="false">IF(E22="-","-",E22/$D$9*100)</f>
        <v>21.9279108482818</v>
      </c>
      <c r="J22" s="25" t="n">
        <f aca="false">IF(F22="-","-",F22/$D$9*100)</f>
        <v>3.49528887006953</v>
      </c>
      <c r="K22" s="26" t="n">
        <f aca="false">IF(G22="-","-",G22/$D$9*100)</f>
        <v>4.04699205212867</v>
      </c>
    </row>
    <row r="23" customFormat="false" ht="15" hidden="false" customHeight="true" outlineLevel="0" collapsed="false">
      <c r="B23" s="27" t="s">
        <v>33</v>
      </c>
      <c r="C23" s="50" t="s">
        <v>34</v>
      </c>
      <c r="D23" s="23" t="n">
        <f aca="false">SUM(E23:G23)</f>
        <v>14177.80033645</v>
      </c>
      <c r="E23" s="24" t="n">
        <v>13564.5704707</v>
      </c>
      <c r="F23" s="24" t="s">
        <v>66</v>
      </c>
      <c r="G23" s="24" t="n">
        <v>613.22986575</v>
      </c>
      <c r="H23" s="25" t="n">
        <f aca="false">IF(D23="-","-",D23/$D$9*100)</f>
        <v>0.756282440014128</v>
      </c>
      <c r="I23" s="25" t="n">
        <f aca="false">IF(E23="-","-",E23/$D$9*100)</f>
        <v>0.723571090710766</v>
      </c>
      <c r="J23" s="25" t="str">
        <f aca="false">IF(F23="-","-",F23/$D$9*100)</f>
        <v>-</v>
      </c>
      <c r="K23" s="26" t="n">
        <f aca="false">IF(G23="-","-",G23/$D$9*100)</f>
        <v>0.0327113493033625</v>
      </c>
    </row>
    <row r="24" customFormat="false" ht="15" hidden="false" customHeight="true" outlineLevel="0" collapsed="false">
      <c r="B24" s="27" t="s">
        <v>35</v>
      </c>
      <c r="C24" s="50" t="s">
        <v>36</v>
      </c>
      <c r="D24" s="23" t="n">
        <f aca="false">SUM(E24:G24)</f>
        <v>85210.93333101</v>
      </c>
      <c r="E24" s="24" t="n">
        <v>79646.84444217</v>
      </c>
      <c r="F24" s="24" t="s">
        <v>66</v>
      </c>
      <c r="G24" s="24" t="n">
        <v>5564.08888884</v>
      </c>
      <c r="H24" s="25" t="n">
        <f aca="false">IF(D24="-","-",D24/$D$9*100)</f>
        <v>4.54538299638613</v>
      </c>
      <c r="I24" s="25" t="n">
        <f aca="false">IF(E24="-","-",E24/$D$9*100)</f>
        <v>4.24857935820194</v>
      </c>
      <c r="J24" s="25" t="str">
        <f aca="false">IF(F24="-","-",F24/$D$9*100)</f>
        <v>-</v>
      </c>
      <c r="K24" s="26" t="n">
        <f aca="false">IF(G24="-","-",G24/$D$9*100)</f>
        <v>0.296803638184192</v>
      </c>
    </row>
    <row r="25" customFormat="false" ht="15" hidden="false" customHeight="true" outlineLevel="0" collapsed="false">
      <c r="B25" s="27" t="s">
        <v>37</v>
      </c>
      <c r="C25" s="50" t="s">
        <v>38</v>
      </c>
      <c r="D25" s="23" t="n">
        <f aca="false">SUM(E25:G25)</f>
        <v>34767.1484426</v>
      </c>
      <c r="E25" s="24" t="n">
        <v>31590.79703537</v>
      </c>
      <c r="F25" s="24" t="s">
        <v>66</v>
      </c>
      <c r="G25" s="24" t="n">
        <v>3176.35140723</v>
      </c>
      <c r="H25" s="25" t="n">
        <f aca="false">IF(D25="-","-",D25/$D$9*100)</f>
        <v>1.85457428039127</v>
      </c>
      <c r="I25" s="25" t="n">
        <f aca="false">IF(E25="-","-",E25/$D$9*100)</f>
        <v>1.68513905520854</v>
      </c>
      <c r="J25" s="25" t="str">
        <f aca="false">IF(F25="-","-",F25/$D$9*100)</f>
        <v>-</v>
      </c>
      <c r="K25" s="26" t="n">
        <f aca="false">IF(G25="-","-",G25/$D$9*100)</f>
        <v>0.169435225182732</v>
      </c>
    </row>
    <row r="26" customFormat="false" ht="15" hidden="false" customHeight="true" outlineLevel="0" collapsed="false">
      <c r="B26" s="27" t="s">
        <v>39</v>
      </c>
      <c r="C26" s="50" t="s">
        <v>40</v>
      </c>
      <c r="D26" s="23" t="n">
        <f aca="false">SUM(E26:G26)</f>
        <v>17113.08687203</v>
      </c>
      <c r="E26" s="24" t="n">
        <v>17005.72007666</v>
      </c>
      <c r="F26" s="24" t="s">
        <v>66</v>
      </c>
      <c r="G26" s="24" t="n">
        <v>107.36679537</v>
      </c>
      <c r="H26" s="25" t="n">
        <f aca="false">IF(D26="-","-",D26/$D$9*100)</f>
        <v>0.912858609136912</v>
      </c>
      <c r="I26" s="25" t="n">
        <f aca="false">IF(E26="-","-",E26/$D$9*100)</f>
        <v>0.907131372185341</v>
      </c>
      <c r="J26" s="25" t="str">
        <f aca="false">IF(F26="-","-",F26/$D$9*100)</f>
        <v>-</v>
      </c>
      <c r="K26" s="26" t="n">
        <f aca="false">IF(G26="-","-",G26/$D$9*100)</f>
        <v>0.00572723695157163</v>
      </c>
    </row>
    <row r="27" customFormat="false" ht="15" hidden="false" customHeight="true" outlineLevel="0" collapsed="false">
      <c r="B27" s="27" t="s">
        <v>41</v>
      </c>
      <c r="C27" s="50" t="s">
        <v>42</v>
      </c>
      <c r="D27" s="23" t="n">
        <f aca="false">SUM(E27:G27)</f>
        <v>152053.43764266</v>
      </c>
      <c r="E27" s="24" t="n">
        <v>145810.07109124</v>
      </c>
      <c r="F27" s="24" t="n">
        <v>1088.5981288</v>
      </c>
      <c r="G27" s="24" t="n">
        <v>5154.76842262</v>
      </c>
      <c r="H27" s="25" t="n">
        <f aca="false">IF(D27="-","-",D27/$D$9*100)</f>
        <v>8.11094401839495</v>
      </c>
      <c r="I27" s="25" t="n">
        <f aca="false">IF(E27="-","-",E27/$D$9*100)</f>
        <v>7.77790586174442</v>
      </c>
      <c r="J27" s="25" t="n">
        <f aca="false">IF(F27="-","-",F27/$D$9*100)</f>
        <v>0.0580687856724199</v>
      </c>
      <c r="K27" s="26" t="n">
        <f aca="false">IF(G27="-","-",G27/$D$9*100)</f>
        <v>0.274969370978106</v>
      </c>
    </row>
    <row r="28" customFormat="false" ht="15" hidden="false" customHeight="true" outlineLevel="0" collapsed="false">
      <c r="B28" s="27" t="s">
        <v>43</v>
      </c>
      <c r="C28" s="50" t="s">
        <v>44</v>
      </c>
      <c r="D28" s="23" t="n">
        <f aca="false">SUM(E28:G28)</f>
        <v>35927.26948633</v>
      </c>
      <c r="E28" s="24" t="n">
        <v>28682.1470214</v>
      </c>
      <c r="F28" s="24" t="n">
        <v>100.46511648</v>
      </c>
      <c r="G28" s="24" t="n">
        <v>7144.65734845</v>
      </c>
      <c r="H28" s="25" t="n">
        <f aca="false">IF(D28="-","-",D28/$D$9*100)</f>
        <v>1.91645829292093</v>
      </c>
      <c r="I28" s="25" t="n">
        <f aca="false">IF(E28="-","-",E28/$D$9*100)</f>
        <v>1.52998375061189</v>
      </c>
      <c r="J28" s="25" t="n">
        <f aca="false">IF(F28="-","-",F28/$D$9*100)</f>
        <v>0.00535908262387216</v>
      </c>
      <c r="K28" s="26" t="n">
        <f aca="false">IF(G28="-","-",G28/$D$9*100)</f>
        <v>0.381115459685166</v>
      </c>
    </row>
    <row r="29" customFormat="false" ht="15" hidden="false" customHeight="true" outlineLevel="0" collapsed="false">
      <c r="B29" s="27" t="s">
        <v>45</v>
      </c>
      <c r="C29" s="50" t="s">
        <v>46</v>
      </c>
      <c r="D29" s="23" t="n">
        <f aca="false">SUM(E29:G29)</f>
        <v>12392.18324868</v>
      </c>
      <c r="E29" s="24" t="n">
        <v>11519.18324868</v>
      </c>
      <c r="F29" s="24" t="n">
        <v>59</v>
      </c>
      <c r="G29" s="24" t="n">
        <v>814</v>
      </c>
      <c r="H29" s="25" t="n">
        <f aca="false">IF(D29="-","-",D29/$D$9*100)</f>
        <v>0.661032766861533</v>
      </c>
      <c r="I29" s="25" t="n">
        <f aca="false">IF(E29="-","-",E29/$D$9*100)</f>
        <v>0.614464571904313</v>
      </c>
      <c r="J29" s="25" t="n">
        <f aca="false">IF(F29="-","-",F29/$D$9*100)</f>
        <v>0.00314722050684529</v>
      </c>
      <c r="K29" s="26" t="n">
        <f aca="false">IF(G29="-","-",G29/$D$9*100)</f>
        <v>0.0434209744503741</v>
      </c>
    </row>
    <row r="30" customFormat="false" ht="15" hidden="false" customHeight="true" outlineLevel="0" collapsed="false">
      <c r="B30" s="27" t="s">
        <v>47</v>
      </c>
      <c r="C30" s="50" t="s">
        <v>48</v>
      </c>
      <c r="D30" s="23" t="n">
        <f aca="false">SUM(E30:G30)</f>
        <v>57733.55636624</v>
      </c>
      <c r="E30" s="24" t="n">
        <v>54149.94524004</v>
      </c>
      <c r="F30" s="24" t="s">
        <v>66</v>
      </c>
      <c r="G30" s="24" t="n">
        <v>3583.6111262</v>
      </c>
      <c r="H30" s="25" t="n">
        <f aca="false">IF(D30="-","-",D30/$D$9*100)</f>
        <v>3.07966495811761</v>
      </c>
      <c r="I30" s="25" t="n">
        <f aca="false">IF(E30="-","-",E30/$D$9*100)</f>
        <v>2.88850539159328</v>
      </c>
      <c r="J30" s="25" t="str">
        <f aca="false">IF(F30="-","-",F30/$D$9*100)</f>
        <v>-</v>
      </c>
      <c r="K30" s="26" t="n">
        <f aca="false">IF(G30="-","-",G30/$D$9*100)</f>
        <v>0.191159566524332</v>
      </c>
    </row>
    <row r="31" customFormat="false" ht="15" hidden="false" customHeight="true" outlineLevel="0" collapsed="false">
      <c r="B31" s="27" t="s">
        <v>49</v>
      </c>
      <c r="C31" s="50" t="s">
        <v>50</v>
      </c>
      <c r="D31" s="23" t="n">
        <f aca="false">SUM(E31:G31)</f>
        <v>83704.85680156</v>
      </c>
      <c r="E31" s="24" t="n">
        <v>78873.93371748</v>
      </c>
      <c r="F31" s="24" t="s">
        <v>66</v>
      </c>
      <c r="G31" s="24" t="n">
        <v>4830.92308408</v>
      </c>
      <c r="H31" s="25" t="n">
        <f aca="false">IF(D31="-","-",D31/$D$9*100)</f>
        <v>4.46504477709184</v>
      </c>
      <c r="I31" s="25" t="n">
        <f aca="false">IF(E31="-","-",E31/$D$9*100)</f>
        <v>4.20735019747813</v>
      </c>
      <c r="J31" s="25" t="str">
        <f aca="false">IF(F31="-","-",F31/$D$9*100)</f>
        <v>-</v>
      </c>
      <c r="K31" s="26" t="n">
        <f aca="false">IF(G31="-","-",G31/$D$9*100)</f>
        <v>0.25769457961371</v>
      </c>
    </row>
    <row r="32" customFormat="false" ht="15" hidden="false" customHeight="true" outlineLevel="0" collapsed="false">
      <c r="B32" s="27" t="s">
        <v>51</v>
      </c>
      <c r="C32" s="50" t="s">
        <v>52</v>
      </c>
      <c r="D32" s="23" t="n">
        <f aca="false">SUM(E32:G32)</f>
        <v>14837.39723875</v>
      </c>
      <c r="E32" s="24" t="n">
        <v>13239.39723875</v>
      </c>
      <c r="F32" s="24" t="s">
        <v>66</v>
      </c>
      <c r="G32" s="24" t="n">
        <v>1598</v>
      </c>
      <c r="H32" s="25" t="n">
        <f aca="false">IF(D32="-","-",D32/$D$9*100)</f>
        <v>0.791467133186504</v>
      </c>
      <c r="I32" s="25" t="n">
        <f aca="false">IF(E32="-","-",E32/$D$9*100)</f>
        <v>0.706225465899406</v>
      </c>
      <c r="J32" s="25" t="str">
        <f aca="false">IF(F32="-","-",F32/$D$9*100)</f>
        <v>-</v>
      </c>
      <c r="K32" s="26" t="n">
        <f aca="false">IF(G32="-","-",G32/$D$9*100)</f>
        <v>0.085241667287098</v>
      </c>
    </row>
    <row r="33" customFormat="false" ht="15" hidden="false" customHeight="true" outlineLevel="0" collapsed="false">
      <c r="B33" s="27" t="s">
        <v>53</v>
      </c>
      <c r="C33" s="50" t="s">
        <v>54</v>
      </c>
      <c r="D33" s="23" t="n">
        <f aca="false">SUM(E33:G33)</f>
        <v>4156.21666752</v>
      </c>
      <c r="E33" s="24" t="n">
        <v>4083.78333414</v>
      </c>
      <c r="F33" s="24" t="s">
        <v>66</v>
      </c>
      <c r="G33" s="24" t="n">
        <v>72.43333338</v>
      </c>
      <c r="H33" s="25" t="n">
        <f aca="false">IF(D33="-","-",D33/$D$9*100)</f>
        <v>0.221703903845952</v>
      </c>
      <c r="I33" s="25" t="n">
        <f aca="false">IF(E33="-","-",E33/$D$9*100)</f>
        <v>0.217840112791838</v>
      </c>
      <c r="J33" s="25" t="str">
        <f aca="false">IF(F33="-","-",F33/$D$9*100)</f>
        <v>-</v>
      </c>
      <c r="K33" s="26" t="n">
        <f aca="false">IF(G33="-","-",G33/$D$9*100)</f>
        <v>0.00386379105411352</v>
      </c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G34)</f>
        <v>10176.50113159</v>
      </c>
      <c r="E34" s="32" t="n">
        <v>9767.80960617</v>
      </c>
      <c r="F34" s="32" t="s">
        <v>66</v>
      </c>
      <c r="G34" s="32" t="n">
        <v>408.69152542</v>
      </c>
      <c r="H34" s="33" t="n">
        <f aca="false">IF(D34="-","-",D34/$D$9*100)</f>
        <v>0.542842255072447</v>
      </c>
      <c r="I34" s="33" t="n">
        <f aca="false">IF(E34="-","-",E34/$D$9*100)</f>
        <v>0.521041537279639</v>
      </c>
      <c r="J34" s="33" t="str">
        <f aca="false">IF(F34="-","-",F34/$D$9*100)</f>
        <v>-</v>
      </c>
      <c r="K34" s="34" t="n">
        <f aca="false">IF(G34="-","-",G34/$D$9*100)</f>
        <v>0.0218007177928086</v>
      </c>
    </row>
  </sheetData>
  <mergeCells count="4">
    <mergeCell ref="B5:C7"/>
    <mergeCell ref="D5:K5"/>
    <mergeCell ref="D7:G7"/>
    <mergeCell ref="H7:K7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3-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18.58"/>
    <col collapsed="false" customWidth="true" hidden="false" outlineLevel="0" max="4" min="4" style="1" width="11.2"/>
    <col collapsed="false" customWidth="true" hidden="false" outlineLevel="0" max="5" min="5" style="1" width="10.92"/>
    <col collapsed="false" customWidth="true" hidden="false" outlineLevel="0" max="6" min="6" style="1" width="9.93"/>
    <col collapsed="false" customWidth="true" hidden="false" outlineLevel="0" max="7" min="7" style="1" width="9.64"/>
    <col collapsed="false" customWidth="true" hidden="false" outlineLevel="0" max="11" min="8" style="1" width="8.65"/>
    <col collapsed="false" customWidth="true" hidden="false" outlineLevel="0" max="12" min="12" style="1" width="1.7"/>
    <col collapsed="false" customWidth="false" hidden="false" outlineLevel="0" max="257" min="13" style="1" width="10.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1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/>
      <c r="C3" s="3" t="s">
        <v>112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66" t="s">
        <v>1</v>
      </c>
      <c r="C5" s="66"/>
      <c r="D5" s="5" t="s">
        <v>113</v>
      </c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66"/>
      <c r="C6" s="66"/>
      <c r="D6" s="6" t="s">
        <v>63</v>
      </c>
      <c r="E6" s="91" t="s">
        <v>114</v>
      </c>
      <c r="F6" s="92" t="s">
        <v>115</v>
      </c>
      <c r="G6" s="93" t="s">
        <v>75</v>
      </c>
      <c r="H6" s="6" t="s">
        <v>63</v>
      </c>
      <c r="I6" s="91" t="s">
        <v>114</v>
      </c>
      <c r="J6" s="92" t="s">
        <v>115</v>
      </c>
      <c r="K6" s="93" t="s">
        <v>75</v>
      </c>
    </row>
    <row r="7" customFormat="false" ht="15" hidden="false" customHeight="true" outlineLevel="0" collapsed="false">
      <c r="B7" s="66"/>
      <c r="C7" s="66"/>
      <c r="D7" s="46" t="s">
        <v>6</v>
      </c>
      <c r="E7" s="46"/>
      <c r="F7" s="46"/>
      <c r="G7" s="46"/>
      <c r="H7" s="94" t="s">
        <v>7</v>
      </c>
      <c r="I7" s="94"/>
      <c r="J7" s="94"/>
      <c r="K7" s="94"/>
    </row>
    <row r="8" customFormat="false" ht="6.75" hidden="false" customHeight="true" outlineLevel="0" collapsed="false">
      <c r="A8" s="2"/>
      <c r="B8" s="16"/>
      <c r="C8" s="59"/>
      <c r="D8" s="48"/>
      <c r="E8" s="48"/>
      <c r="F8" s="48"/>
      <c r="G8" s="48"/>
      <c r="H8" s="95"/>
      <c r="I8" s="95"/>
      <c r="J8" s="95"/>
      <c r="K8" s="96"/>
    </row>
    <row r="9" customFormat="false" ht="15" hidden="false" customHeight="false" outlineLevel="0" collapsed="false">
      <c r="B9" s="21"/>
      <c r="C9" s="47" t="s">
        <v>8</v>
      </c>
      <c r="D9" s="24" t="n">
        <f aca="false">SUM(E9:G9)</f>
        <v>1874670.04207914</v>
      </c>
      <c r="E9" s="24" t="n">
        <f aca="false">SUM(E11:E34)</f>
        <v>1182493.41874759</v>
      </c>
      <c r="F9" s="24" t="n">
        <f aca="false">SUM(F11:F34)</f>
        <v>656596.60548718</v>
      </c>
      <c r="G9" s="24" t="n">
        <f aca="false">SUM(G11:G34)</f>
        <v>35580.01784437</v>
      </c>
      <c r="H9" s="25" t="n">
        <f aca="false">IF(D9="-","-",D9/$D$9*100)</f>
        <v>100</v>
      </c>
      <c r="I9" s="25" t="n">
        <f aca="false">IF(E9="-","-",E9/$D$9*100)</f>
        <v>63.0774158761358</v>
      </c>
      <c r="J9" s="25" t="n">
        <f aca="false">IF(F9="-","-",F9/$D$9*100)</f>
        <v>35.0246491782078</v>
      </c>
      <c r="K9" s="26" t="n">
        <f aca="false">IF(G9="-","-",G9/$D$9*100)</f>
        <v>1.89793494565632</v>
      </c>
    </row>
    <row r="10" customFormat="false" ht="6.75" hidden="false" customHeight="true" outlineLevel="0" collapsed="false">
      <c r="B10" s="21"/>
      <c r="C10" s="47"/>
      <c r="D10" s="24"/>
      <c r="E10" s="24"/>
      <c r="F10" s="24"/>
      <c r="G10" s="24"/>
      <c r="H10" s="25"/>
      <c r="I10" s="25"/>
      <c r="J10" s="25"/>
      <c r="K10" s="26"/>
    </row>
    <row r="11" customFormat="false" ht="15" hidden="false" customHeight="true" outlineLevel="0" collapsed="false">
      <c r="B11" s="27" t="s">
        <v>9</v>
      </c>
      <c r="C11" s="50" t="s">
        <v>10</v>
      </c>
      <c r="D11" s="23" t="n">
        <f aca="false">SUM(E11:G11)</f>
        <v>69488.06674143</v>
      </c>
      <c r="E11" s="24" t="n">
        <v>58686.21556272</v>
      </c>
      <c r="F11" s="24" t="n">
        <v>10590.33188529</v>
      </c>
      <c r="G11" s="24" t="n">
        <v>211.51929342</v>
      </c>
      <c r="H11" s="25" t="n">
        <f aca="false">IF(D11="-","-",D11/$D$9*100)</f>
        <v>3.70668251914683</v>
      </c>
      <c r="I11" s="25" t="n">
        <f aca="false">IF(E11="-","-",E11/$D$9*100)</f>
        <v>3.13048239132434</v>
      </c>
      <c r="J11" s="25" t="n">
        <f aca="false">IF(F11="-","-",F11/$D$9*100)</f>
        <v>0.56491711328275</v>
      </c>
      <c r="K11" s="26" t="n">
        <f aca="false">IF(G11="-","-",G11/$D$9*100)</f>
        <v>0.0112830145397432</v>
      </c>
    </row>
    <row r="12" customFormat="false" ht="15" hidden="false" customHeight="true" outlineLevel="0" collapsed="false">
      <c r="B12" s="27" t="s">
        <v>11</v>
      </c>
      <c r="C12" s="50" t="s">
        <v>12</v>
      </c>
      <c r="D12" s="23" t="n">
        <f aca="false">SUM(E12:G12)</f>
        <v>96017.13781544</v>
      </c>
      <c r="E12" s="24" t="n">
        <v>77802.94025895</v>
      </c>
      <c r="F12" s="24" t="n">
        <v>15899.57371102</v>
      </c>
      <c r="G12" s="24" t="n">
        <v>2314.62384547</v>
      </c>
      <c r="H12" s="25" t="n">
        <f aca="false">IF(D12="-","-",D12/$D$9*100)</f>
        <v>5.1218153413787</v>
      </c>
      <c r="I12" s="25" t="n">
        <f aca="false">IF(E12="-","-",E12/$D$9*100)</f>
        <v>4.15022049281062</v>
      </c>
      <c r="J12" s="25" t="n">
        <f aca="false">IF(F12="-","-",F12/$D$9*100)</f>
        <v>0.848126515820686</v>
      </c>
      <c r="K12" s="26" t="n">
        <f aca="false">IF(G12="-","-",G12/$D$9*100)</f>
        <v>0.123468332747395</v>
      </c>
    </row>
    <row r="13" customFormat="false" ht="15" hidden="false" customHeight="true" outlineLevel="0" collapsed="false">
      <c r="B13" s="27" t="s">
        <v>13</v>
      </c>
      <c r="C13" s="50" t="s">
        <v>14</v>
      </c>
      <c r="D13" s="23" t="n">
        <f aca="false">SUM(E13:G13)</f>
        <v>166452.16202767</v>
      </c>
      <c r="E13" s="24" t="n">
        <v>134640.23154358</v>
      </c>
      <c r="F13" s="24" t="n">
        <v>19549.58038554</v>
      </c>
      <c r="G13" s="24" t="n">
        <v>12262.35009855</v>
      </c>
      <c r="H13" s="25" t="n">
        <f aca="false">IF(D13="-","-",D13/$D$9*100)</f>
        <v>8.8790111481732</v>
      </c>
      <c r="I13" s="25" t="n">
        <f aca="false">IF(E13="-","-",E13/$D$9*100)</f>
        <v>7.18207623322633</v>
      </c>
      <c r="J13" s="25" t="n">
        <f aca="false">IF(F13="-","-",F13/$D$9*100)</f>
        <v>1.04282780151851</v>
      </c>
      <c r="K13" s="26" t="n">
        <f aca="false">IF(G13="-","-",G13/$D$9*100)</f>
        <v>0.654107113428356</v>
      </c>
    </row>
    <row r="14" customFormat="false" ht="15" hidden="false" customHeight="true" outlineLevel="0" collapsed="false">
      <c r="B14" s="27" t="s">
        <v>15</v>
      </c>
      <c r="C14" s="50" t="s">
        <v>16</v>
      </c>
      <c r="D14" s="23" t="n">
        <f aca="false">SUM(E14:G14)</f>
        <v>83114.95851371</v>
      </c>
      <c r="E14" s="24" t="n">
        <v>49475.96160226</v>
      </c>
      <c r="F14" s="24" t="n">
        <v>31599.44970335</v>
      </c>
      <c r="G14" s="24" t="n">
        <v>2039.5472081</v>
      </c>
      <c r="H14" s="25" t="n">
        <f aca="false">IF(D14="-","-",D14/$D$9*100)</f>
        <v>4.43357799762617</v>
      </c>
      <c r="I14" s="25" t="n">
        <f aca="false">IF(E14="-","-",E14/$D$9*100)</f>
        <v>2.63918238899192</v>
      </c>
      <c r="J14" s="25" t="n">
        <f aca="false">IF(F14="-","-",F14/$D$9*100)</f>
        <v>1.68560061205779</v>
      </c>
      <c r="K14" s="26" t="n">
        <f aca="false">IF(G14="-","-",G14/$D$9*100)</f>
        <v>0.108794996576464</v>
      </c>
    </row>
    <row r="15" customFormat="false" ht="15" hidden="false" customHeight="true" outlineLevel="0" collapsed="false">
      <c r="B15" s="27" t="s">
        <v>17</v>
      </c>
      <c r="C15" s="50" t="s">
        <v>18</v>
      </c>
      <c r="D15" s="23" t="n">
        <f aca="false">SUM(E15:G15)</f>
        <v>94988.6671403</v>
      </c>
      <c r="E15" s="24" t="n">
        <v>71886.00221278</v>
      </c>
      <c r="F15" s="24" t="n">
        <v>22737.66716456</v>
      </c>
      <c r="G15" s="24" t="n">
        <v>364.99776296</v>
      </c>
      <c r="H15" s="25" t="n">
        <f aca="false">IF(D15="-","-",D15/$D$9*100)</f>
        <v>5.06695391765854</v>
      </c>
      <c r="I15" s="25" t="n">
        <f aca="false">IF(E15="-","-",E15/$D$9*100)</f>
        <v>3.83459492066419</v>
      </c>
      <c r="J15" s="25" t="n">
        <f aca="false">IF(F15="-","-",F15/$D$9*100)</f>
        <v>1.21288902335807</v>
      </c>
      <c r="K15" s="26" t="n">
        <f aca="false">IF(G15="-","-",G15/$D$9*100)</f>
        <v>0.0194699736362775</v>
      </c>
    </row>
    <row r="16" customFormat="false" ht="15" hidden="false" customHeight="true" outlineLevel="0" collapsed="false">
      <c r="B16" s="27" t="s">
        <v>19</v>
      </c>
      <c r="C16" s="50" t="s">
        <v>20</v>
      </c>
      <c r="D16" s="23" t="n">
        <f aca="false">SUM(E16:G16)</f>
        <v>48595.21628925</v>
      </c>
      <c r="E16" s="24" t="n">
        <v>43252.19907623</v>
      </c>
      <c r="F16" s="24" t="n">
        <v>5096.92548611</v>
      </c>
      <c r="G16" s="24" t="n">
        <v>246.09172691</v>
      </c>
      <c r="H16" s="25" t="n">
        <f aca="false">IF(D16="-","-",D16/$D$9*100)</f>
        <v>2.59220103796797</v>
      </c>
      <c r="I16" s="25" t="n">
        <f aca="false">IF(E16="-","-",E16/$D$9*100)</f>
        <v>2.30718996438756</v>
      </c>
      <c r="J16" s="25" t="n">
        <f aca="false">IF(F16="-","-",F16/$D$9*100)</f>
        <v>0.271883871385556</v>
      </c>
      <c r="K16" s="26" t="n">
        <f aca="false">IF(G16="-","-",G16/$D$9*100)</f>
        <v>0.0131272021948496</v>
      </c>
    </row>
    <row r="17" customFormat="false" ht="15" hidden="false" customHeight="true" outlineLevel="0" collapsed="false">
      <c r="B17" s="27" t="s">
        <v>21</v>
      </c>
      <c r="C17" s="50" t="s">
        <v>22</v>
      </c>
      <c r="D17" s="23" t="n">
        <f aca="false">SUM(E17:G17)</f>
        <v>38567.86888981</v>
      </c>
      <c r="E17" s="24" t="n">
        <v>26714.20758353</v>
      </c>
      <c r="F17" s="24" t="n">
        <v>10274.51418551</v>
      </c>
      <c r="G17" s="24" t="n">
        <v>1579.14712077</v>
      </c>
      <c r="H17" s="25" t="n">
        <f aca="false">IF(D17="-","-",D17/$D$9*100)</f>
        <v>2.05731504873442</v>
      </c>
      <c r="I17" s="25" t="n">
        <f aca="false">IF(E17="-","-",E17/$D$9*100)</f>
        <v>1.42500850730522</v>
      </c>
      <c r="J17" s="25" t="n">
        <f aca="false">IF(F17="-","-",F17/$D$9*100)</f>
        <v>0.548070538008643</v>
      </c>
      <c r="K17" s="26" t="n">
        <f aca="false">IF(G17="-","-",G17/$D$9*100)</f>
        <v>0.0842360034205601</v>
      </c>
    </row>
    <row r="18" customFormat="false" ht="15" hidden="false" customHeight="true" outlineLevel="0" collapsed="false">
      <c r="B18" s="27" t="s">
        <v>23</v>
      </c>
      <c r="C18" s="50" t="s">
        <v>24</v>
      </c>
      <c r="D18" s="23" t="n">
        <f aca="false">SUM(E18:G18)</f>
        <v>145232.16452849</v>
      </c>
      <c r="E18" s="24" t="n">
        <v>91868.91185466</v>
      </c>
      <c r="F18" s="24" t="n">
        <v>51815.67807926</v>
      </c>
      <c r="G18" s="24" t="n">
        <v>1547.57459457</v>
      </c>
      <c r="H18" s="25" t="n">
        <f aca="false">IF(D18="-","-",D18/$D$9*100)</f>
        <v>7.74707875351853</v>
      </c>
      <c r="I18" s="25" t="n">
        <f aca="false">IF(E18="-","-",E18/$D$9*100)</f>
        <v>4.90053768356862</v>
      </c>
      <c r="J18" s="25" t="n">
        <f aca="false">IF(F18="-","-",F18/$D$9*100)</f>
        <v>2.7639892309685</v>
      </c>
      <c r="K18" s="26" t="n">
        <f aca="false">IF(G18="-","-",G18/$D$9*100)</f>
        <v>0.0825518389814152</v>
      </c>
    </row>
    <row r="19" customFormat="false" ht="15" hidden="false" customHeight="true" outlineLevel="0" collapsed="false">
      <c r="B19" s="27" t="s">
        <v>25</v>
      </c>
      <c r="C19" s="50" t="s">
        <v>26</v>
      </c>
      <c r="D19" s="23" t="n">
        <f aca="false">SUM(E19:G19)</f>
        <v>19151.35297771</v>
      </c>
      <c r="E19" s="24" t="n">
        <v>10855.96781244</v>
      </c>
      <c r="F19" s="24" t="n">
        <v>8118.35370919</v>
      </c>
      <c r="G19" s="24" t="n">
        <v>177.03145608</v>
      </c>
      <c r="H19" s="25" t="n">
        <f aca="false">IF(D19="-","-",D19/$D$9*100)</f>
        <v>1.02158526822511</v>
      </c>
      <c r="I19" s="25" t="n">
        <f aca="false">IF(E19="-","-",E19/$D$9*100)</f>
        <v>0.579086856287519</v>
      </c>
      <c r="J19" s="25" t="n">
        <f aca="false">IF(F19="-","-",F19/$D$9*100)</f>
        <v>0.433055072464175</v>
      </c>
      <c r="K19" s="26" t="n">
        <f aca="false">IF(G19="-","-",G19/$D$9*100)</f>
        <v>0.00944333947341793</v>
      </c>
    </row>
    <row r="20" customFormat="false" ht="15" hidden="false" customHeight="true" outlineLevel="0" collapsed="false">
      <c r="B20" s="27" t="s">
        <v>27</v>
      </c>
      <c r="C20" s="50" t="s">
        <v>28</v>
      </c>
      <c r="D20" s="23" t="n">
        <f aca="false">SUM(E20:G20)</f>
        <v>32008.83392567</v>
      </c>
      <c r="E20" s="24" t="n">
        <v>24333.37213634</v>
      </c>
      <c r="F20" s="24" t="n">
        <v>6201.81924012</v>
      </c>
      <c r="G20" s="24" t="n">
        <v>1473.64254921</v>
      </c>
      <c r="H20" s="25" t="n">
        <f aca="false">IF(D20="-","-",D20/$D$9*100)</f>
        <v>1.70743828018769</v>
      </c>
      <c r="I20" s="25" t="n">
        <f aca="false">IF(E20="-","-",E20/$D$9*100)</f>
        <v>1.29800826759639</v>
      </c>
      <c r="J20" s="25" t="n">
        <f aca="false">IF(F20="-","-",F20/$D$9*100)</f>
        <v>0.330821910038193</v>
      </c>
      <c r="K20" s="26" t="n">
        <f aca="false">IF(G20="-","-",G20/$D$9*100)</f>
        <v>0.07860810255311</v>
      </c>
    </row>
    <row r="21" customFormat="false" ht="15" hidden="false" customHeight="true" outlineLevel="0" collapsed="false">
      <c r="B21" s="27" t="s">
        <v>29</v>
      </c>
      <c r="C21" s="50" t="s">
        <v>30</v>
      </c>
      <c r="D21" s="23" t="n">
        <f aca="false">SUM(E21:G21)</f>
        <v>6334.36919978</v>
      </c>
      <c r="E21" s="24" t="n">
        <v>5260.48733541</v>
      </c>
      <c r="F21" s="24" t="n">
        <v>866.04093223</v>
      </c>
      <c r="G21" s="24" t="n">
        <v>207.84093214</v>
      </c>
      <c r="H21" s="25" t="n">
        <f aca="false">IF(D21="-","-",D21/$D$9*100)</f>
        <v>0.337892485482658</v>
      </c>
      <c r="I21" s="25" t="n">
        <f aca="false">IF(E21="-","-",E21/$D$9*100)</f>
        <v>0.28060870538987</v>
      </c>
      <c r="J21" s="25" t="n">
        <f aca="false">IF(F21="-","-",F21/$D$9*100)</f>
        <v>0.0461969793505368</v>
      </c>
      <c r="K21" s="26" t="n">
        <f aca="false">IF(G21="-","-",G21/$D$9*100)</f>
        <v>0.0110868007422517</v>
      </c>
    </row>
    <row r="22" customFormat="false" ht="15" hidden="false" customHeight="true" outlineLevel="0" collapsed="false">
      <c r="B22" s="27" t="s">
        <v>31</v>
      </c>
      <c r="C22" s="50" t="s">
        <v>32</v>
      </c>
      <c r="D22" s="23" t="n">
        <f aca="false">SUM(E22:G22)</f>
        <v>552468.85646446</v>
      </c>
      <c r="E22" s="24" t="n">
        <v>176005.95940527</v>
      </c>
      <c r="F22" s="24" t="n">
        <v>370925.22958413</v>
      </c>
      <c r="G22" s="24" t="n">
        <v>5537.66747506</v>
      </c>
      <c r="H22" s="25" t="n">
        <f aca="false">IF(D22="-","-",D22/$D$9*100)</f>
        <v>29.47019177048</v>
      </c>
      <c r="I22" s="25" t="n">
        <f aca="false">IF(E22="-","-",E22/$D$9*100)</f>
        <v>9.38863669097027</v>
      </c>
      <c r="J22" s="25" t="n">
        <f aca="false">IF(F22="-","-",F22/$D$9*100)</f>
        <v>19.7861608314148</v>
      </c>
      <c r="K22" s="26" t="n">
        <f aca="false">IF(G22="-","-",G22/$D$9*100)</f>
        <v>0.295394248094899</v>
      </c>
    </row>
    <row r="23" customFormat="false" ht="15" hidden="false" customHeight="true" outlineLevel="0" collapsed="false">
      <c r="B23" s="27" t="s">
        <v>33</v>
      </c>
      <c r="C23" s="50" t="s">
        <v>34</v>
      </c>
      <c r="D23" s="23" t="n">
        <f aca="false">SUM(E23:G23)</f>
        <v>14177.80033645</v>
      </c>
      <c r="E23" s="24" t="n">
        <v>11422.85626494</v>
      </c>
      <c r="F23" s="24" t="n">
        <v>2526.36465315</v>
      </c>
      <c r="G23" s="24" t="n">
        <v>228.57941836</v>
      </c>
      <c r="H23" s="25" t="n">
        <f aca="false">IF(D23="-","-",D23/$D$9*100)</f>
        <v>0.756282440014128</v>
      </c>
      <c r="I23" s="25" t="n">
        <f aca="false">IF(E23="-","-",E23/$D$9*100)</f>
        <v>0.609326228538397</v>
      </c>
      <c r="J23" s="25" t="n">
        <f aca="false">IF(F23="-","-",F23/$D$9*100)</f>
        <v>0.134763163460386</v>
      </c>
      <c r="K23" s="26" t="n">
        <f aca="false">IF(G23="-","-",G23/$D$9*100)</f>
        <v>0.0121930480153451</v>
      </c>
    </row>
    <row r="24" customFormat="false" ht="15" hidden="false" customHeight="true" outlineLevel="0" collapsed="false">
      <c r="B24" s="27" t="s">
        <v>35</v>
      </c>
      <c r="C24" s="50" t="s">
        <v>36</v>
      </c>
      <c r="D24" s="23" t="n">
        <f aca="false">SUM(E24:G24)</f>
        <v>85210.93333101</v>
      </c>
      <c r="E24" s="24" t="n">
        <v>77591.73333107</v>
      </c>
      <c r="F24" s="24" t="n">
        <v>7132.35555549</v>
      </c>
      <c r="G24" s="24" t="n">
        <v>486.84444445</v>
      </c>
      <c r="H24" s="25" t="n">
        <f aca="false">IF(D24="-","-",D24/$D$9*100)</f>
        <v>4.54538299638613</v>
      </c>
      <c r="I24" s="25" t="n">
        <f aca="false">IF(E24="-","-",E24/$D$9*100)</f>
        <v>4.13895414069856</v>
      </c>
      <c r="J24" s="25" t="n">
        <f aca="false">IF(F24="-","-",F24/$D$9*100)</f>
        <v>0.380459248582205</v>
      </c>
      <c r="K24" s="26" t="n">
        <f aca="false">IF(G24="-","-",G24/$D$9*100)</f>
        <v>0.0259696071053686</v>
      </c>
    </row>
    <row r="25" customFormat="false" ht="15" hidden="false" customHeight="true" outlineLevel="0" collapsed="false">
      <c r="B25" s="27" t="s">
        <v>37</v>
      </c>
      <c r="C25" s="50" t="s">
        <v>38</v>
      </c>
      <c r="D25" s="23" t="n">
        <f aca="false">SUM(E25:G25)</f>
        <v>34767.1484426</v>
      </c>
      <c r="E25" s="24" t="n">
        <v>30935.3287803</v>
      </c>
      <c r="F25" s="24" t="n">
        <v>3128.72416513</v>
      </c>
      <c r="G25" s="24" t="n">
        <v>703.09549717</v>
      </c>
      <c r="H25" s="25" t="n">
        <f aca="false">IF(D25="-","-",D25/$D$9*100)</f>
        <v>1.85457428039127</v>
      </c>
      <c r="I25" s="25" t="n">
        <f aca="false">IF(E25="-","-",E25/$D$9*100)</f>
        <v>1.65017459531121</v>
      </c>
      <c r="J25" s="25" t="n">
        <f aca="false">IF(F25="-","-",F25/$D$9*100)</f>
        <v>0.166894658521348</v>
      </c>
      <c r="K25" s="26" t="n">
        <f aca="false">IF(G25="-","-",G25/$D$9*100)</f>
        <v>0.0375050265587121</v>
      </c>
    </row>
    <row r="26" customFormat="false" ht="15" hidden="false" customHeight="true" outlineLevel="0" collapsed="false">
      <c r="B26" s="27" t="s">
        <v>39</v>
      </c>
      <c r="C26" s="50" t="s">
        <v>40</v>
      </c>
      <c r="D26" s="23" t="n">
        <f aca="false">SUM(E26:G26)</f>
        <v>17113.08687203</v>
      </c>
      <c r="E26" s="24" t="n">
        <v>12790.44498032</v>
      </c>
      <c r="F26" s="24" t="n">
        <v>4252.62258669</v>
      </c>
      <c r="G26" s="24" t="n">
        <v>70.01930502</v>
      </c>
      <c r="H26" s="25" t="n">
        <f aca="false">IF(D26="-","-",D26/$D$9*100)</f>
        <v>0.912858609136912</v>
      </c>
      <c r="I26" s="25" t="n">
        <f aca="false">IF(E26="-","-",E26/$D$9*100)</f>
        <v>0.682277131080332</v>
      </c>
      <c r="J26" s="25" t="n">
        <f aca="false">IF(F26="-","-",F26/$D$9*100)</f>
        <v>0.226846457842445</v>
      </c>
      <c r="K26" s="26" t="n">
        <f aca="false">IF(G26="-","-",G26/$D$9*100)</f>
        <v>0.00373502021413559</v>
      </c>
    </row>
    <row r="27" customFormat="false" ht="15" hidden="false" customHeight="true" outlineLevel="0" collapsed="false">
      <c r="B27" s="27" t="s">
        <v>41</v>
      </c>
      <c r="C27" s="50" t="s">
        <v>42</v>
      </c>
      <c r="D27" s="23" t="n">
        <f aca="false">SUM(E27:G27)</f>
        <v>152053.43764266</v>
      </c>
      <c r="E27" s="24" t="n">
        <v>109708.60436162</v>
      </c>
      <c r="F27" s="24" t="n">
        <v>38874.29742938</v>
      </c>
      <c r="G27" s="24" t="n">
        <v>3470.53585166</v>
      </c>
      <c r="H27" s="25" t="n">
        <f aca="false">IF(D27="-","-",D27/$D$9*100)</f>
        <v>8.11094401839494</v>
      </c>
      <c r="I27" s="25" t="n">
        <f aca="false">IF(E27="-","-",E27/$D$9*100)</f>
        <v>5.85215541397064</v>
      </c>
      <c r="J27" s="25" t="n">
        <f aca="false">IF(F27="-","-",F27/$D$9*100)</f>
        <v>2.07366078066014</v>
      </c>
      <c r="K27" s="26" t="n">
        <f aca="false">IF(G27="-","-",G27/$D$9*100)</f>
        <v>0.185127823764172</v>
      </c>
    </row>
    <row r="28" customFormat="false" ht="15" hidden="false" customHeight="true" outlineLevel="0" collapsed="false">
      <c r="B28" s="27" t="s">
        <v>43</v>
      </c>
      <c r="C28" s="50" t="s">
        <v>44</v>
      </c>
      <c r="D28" s="23" t="n">
        <f aca="false">SUM(E28:G28)</f>
        <v>35927.26948633</v>
      </c>
      <c r="E28" s="24" t="n">
        <v>16887.53869103</v>
      </c>
      <c r="F28" s="24" t="n">
        <v>17625.08990487</v>
      </c>
      <c r="G28" s="24" t="n">
        <v>1414.64089043</v>
      </c>
      <c r="H28" s="25" t="n">
        <f aca="false">IF(D28="-","-",D28/$D$9*100)</f>
        <v>1.91645829292093</v>
      </c>
      <c r="I28" s="25" t="n">
        <f aca="false">IF(E28="-","-",E28/$D$9*100)</f>
        <v>0.900827255568694</v>
      </c>
      <c r="J28" s="25" t="n">
        <f aca="false">IF(F28="-","-",F28/$D$9*100)</f>
        <v>0.940170243789811</v>
      </c>
      <c r="K28" s="26" t="n">
        <f aca="false">IF(G28="-","-",G28/$D$9*100)</f>
        <v>0.0754607935624268</v>
      </c>
    </row>
    <row r="29" customFormat="false" ht="15" hidden="false" customHeight="true" outlineLevel="0" collapsed="false">
      <c r="B29" s="27" t="s">
        <v>45</v>
      </c>
      <c r="C29" s="50" t="s">
        <v>46</v>
      </c>
      <c r="D29" s="23" t="n">
        <f aca="false">SUM(E29:G29)</f>
        <v>12392.18324868</v>
      </c>
      <c r="E29" s="24" t="n">
        <v>10347.96568013</v>
      </c>
      <c r="F29" s="24" t="n">
        <v>1963.49767323</v>
      </c>
      <c r="G29" s="24" t="n">
        <v>80.71989532</v>
      </c>
      <c r="H29" s="25" t="n">
        <f aca="false">IF(D29="-","-",D29/$D$9*100)</f>
        <v>0.661032766861533</v>
      </c>
      <c r="I29" s="25" t="n">
        <f aca="false">IF(E29="-","-",E29/$D$9*100)</f>
        <v>0.55198864055316</v>
      </c>
      <c r="J29" s="25" t="n">
        <f aca="false">IF(F29="-","-",F29/$D$9*100)</f>
        <v>0.104738307497161</v>
      </c>
      <c r="K29" s="26" t="n">
        <f aca="false">IF(G29="-","-",G29/$D$9*100)</f>
        <v>0.00430581881121203</v>
      </c>
    </row>
    <row r="30" customFormat="false" ht="15" hidden="false" customHeight="true" outlineLevel="0" collapsed="false">
      <c r="B30" s="27" t="s">
        <v>47</v>
      </c>
      <c r="C30" s="50" t="s">
        <v>48</v>
      </c>
      <c r="D30" s="23" t="n">
        <f aca="false">SUM(E30:G30)</f>
        <v>57733.55636624</v>
      </c>
      <c r="E30" s="24" t="n">
        <v>46369.99285217</v>
      </c>
      <c r="F30" s="24" t="n">
        <v>10999.908762</v>
      </c>
      <c r="G30" s="24" t="n">
        <v>363.65475207</v>
      </c>
      <c r="H30" s="25" t="n">
        <f aca="false">IF(D30="-","-",D30/$D$9*100)</f>
        <v>3.07966495811761</v>
      </c>
      <c r="I30" s="25" t="n">
        <f aca="false">IF(E30="-","-",E30/$D$9*100)</f>
        <v>2.47350156621388</v>
      </c>
      <c r="J30" s="25" t="n">
        <f aca="false">IF(F30="-","-",F30/$D$9*100)</f>
        <v>0.586765058121926</v>
      </c>
      <c r="K30" s="26" t="n">
        <f aca="false">IF(G30="-","-",G30/$D$9*100)</f>
        <v>0.0193983337818042</v>
      </c>
    </row>
    <row r="31" customFormat="false" ht="15" hidden="false" customHeight="true" outlineLevel="0" collapsed="false">
      <c r="B31" s="27" t="s">
        <v>49</v>
      </c>
      <c r="C31" s="50" t="s">
        <v>50</v>
      </c>
      <c r="D31" s="23" t="n">
        <f aca="false">SUM(E31:G31)</f>
        <v>83704.85680156</v>
      </c>
      <c r="E31" s="24" t="n">
        <v>70947.17523923</v>
      </c>
      <c r="F31" s="24" t="n">
        <v>12247.66988232</v>
      </c>
      <c r="G31" s="24" t="n">
        <v>510.01168001</v>
      </c>
      <c r="H31" s="25" t="n">
        <f aca="false">IF(D31="-","-",D31/$D$9*100)</f>
        <v>4.46504477709184</v>
      </c>
      <c r="I31" s="25" t="n">
        <f aca="false">IF(E31="-","-",E31/$D$9*100)</f>
        <v>3.7845153358585</v>
      </c>
      <c r="J31" s="25" t="n">
        <f aca="false">IF(F31="-","-",F31/$D$9*100)</f>
        <v>0.65332403075778</v>
      </c>
      <c r="K31" s="26" t="n">
        <f aca="false">IF(G31="-","-",G31/$D$9*100)</f>
        <v>0.0272054104755609</v>
      </c>
    </row>
    <row r="32" customFormat="false" ht="15" hidden="false" customHeight="true" outlineLevel="0" collapsed="false">
      <c r="B32" s="27" t="s">
        <v>51</v>
      </c>
      <c r="C32" s="50" t="s">
        <v>52</v>
      </c>
      <c r="D32" s="23" t="n">
        <f aca="false">SUM(E32:G32)</f>
        <v>14837.39723875</v>
      </c>
      <c r="E32" s="24" t="n">
        <v>13769.96624835</v>
      </c>
      <c r="F32" s="24" t="n">
        <v>1035.54950892</v>
      </c>
      <c r="G32" s="24" t="n">
        <v>31.88148148</v>
      </c>
      <c r="H32" s="25" t="n">
        <f aca="false">IF(D32="-","-",D32/$D$9*100)</f>
        <v>0.791467133186504</v>
      </c>
      <c r="I32" s="25" t="n">
        <f aca="false">IF(E32="-","-",E32/$D$9*100)</f>
        <v>0.734527460260588</v>
      </c>
      <c r="J32" s="25" t="n">
        <f aca="false">IF(F32="-","-",F32/$D$9*100)</f>
        <v>0.0552390279716373</v>
      </c>
      <c r="K32" s="26" t="n">
        <f aca="false">IF(G32="-","-",G32/$D$9*100)</f>
        <v>0.00170064495427906</v>
      </c>
    </row>
    <row r="33" customFormat="false" ht="15" hidden="false" customHeight="true" outlineLevel="0" collapsed="false">
      <c r="B33" s="27" t="s">
        <v>53</v>
      </c>
      <c r="C33" s="50" t="s">
        <v>54</v>
      </c>
      <c r="D33" s="23" t="n">
        <f aca="false">SUM(E33:G33)</f>
        <v>4156.21666752</v>
      </c>
      <c r="E33" s="24" t="n">
        <v>3185.90000051</v>
      </c>
      <c r="F33" s="24" t="n">
        <v>834.55000022</v>
      </c>
      <c r="G33" s="24" t="n">
        <v>135.76666679</v>
      </c>
      <c r="H33" s="25" t="n">
        <f aca="false">IF(D33="-","-",D33/$D$9*100)</f>
        <v>0.221703903845952</v>
      </c>
      <c r="I33" s="25" t="n">
        <f aca="false">IF(E33="-","-",E33/$D$9*100)</f>
        <v>0.169944573124805</v>
      </c>
      <c r="J33" s="25" t="n">
        <f aca="false">IF(F33="-","-",F33/$D$9*100)</f>
        <v>0.0445171673674598</v>
      </c>
      <c r="K33" s="26" t="n">
        <f aca="false">IF(G33="-","-",G33/$D$9*100)</f>
        <v>0.00724216335368678</v>
      </c>
    </row>
    <row r="34" customFormat="false" ht="15" hidden="false" customHeight="true" outlineLevel="0" collapsed="false">
      <c r="B34" s="29" t="s">
        <v>55</v>
      </c>
      <c r="C34" s="51" t="s">
        <v>56</v>
      </c>
      <c r="D34" s="31" t="n">
        <f aca="false">SUM(E34:G34)</f>
        <v>10176.50113159</v>
      </c>
      <c r="E34" s="32" t="n">
        <v>7753.45593375</v>
      </c>
      <c r="F34" s="32" t="n">
        <v>2300.81129947</v>
      </c>
      <c r="G34" s="32" t="n">
        <v>122.23389837</v>
      </c>
      <c r="H34" s="33" t="n">
        <f aca="false">IF(D34="-","-",D34/$D$9*100)</f>
        <v>0.542842255072447</v>
      </c>
      <c r="I34" s="33" t="n">
        <f aca="false">IF(E34="-","-",E34/$D$9*100)</f>
        <v>0.413590432434226</v>
      </c>
      <c r="J34" s="33" t="n">
        <f aca="false">IF(F34="-","-",F34/$D$9*100)</f>
        <v>0.122731533967345</v>
      </c>
      <c r="K34" s="34" t="n">
        <f aca="false">IF(G34="-","-",G34/$D$9*100)</f>
        <v>0.0065202886708764</v>
      </c>
    </row>
  </sheetData>
  <mergeCells count="4">
    <mergeCell ref="B5:C7"/>
    <mergeCell ref="D5:K5"/>
    <mergeCell ref="D7:G7"/>
    <mergeCell ref="H7:K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IV-3-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1:53:34Z</dcterms:created>
  <dc:creator/>
  <dc:description/>
  <dc:language>en-US</dc:language>
  <cp:lastModifiedBy/>
  <dcterms:modified xsi:type="dcterms:W3CDTF">2015-04-16T06:38:10Z</dcterms:modified>
  <cp:revision>0</cp:revision>
  <dc:subject/>
  <dc:title/>
</cp:coreProperties>
</file>