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-1-1" sheetId="1" state="visible" r:id="rId2"/>
    <sheet name="Table 12-1-2" sheetId="2" state="visible" r:id="rId3"/>
    <sheet name="Table 12-1-3" sheetId="3" state="visible" r:id="rId4"/>
    <sheet name="Table 12-1-4" sheetId="4" state="visible" r:id="rId5"/>
    <sheet name="Table 12-2-1" sheetId="5" state="visible" r:id="rId6"/>
    <sheet name="Table 12-2-2" sheetId="6" state="visible" r:id="rId7"/>
    <sheet name="Table 12-2-3" sheetId="7" state="visible" r:id="rId8"/>
    <sheet name="Table 12-3-1" sheetId="8" state="visible" r:id="rId9"/>
    <sheet name="Table 12-3-2" sheetId="9" state="visible" r:id="rId10"/>
    <sheet name="Table 12-4-1" sheetId="10" state="visible" r:id="rId11"/>
    <sheet name="Table 12-4-2" sheetId="11" state="visible" r:id="rId12"/>
    <sheet name="Table 12-5-1" sheetId="12" state="visible" r:id="rId13"/>
    <sheet name="Table 12-5-2" sheetId="13" state="visible" r:id="rId14"/>
    <sheet name="Table 12-6-1" sheetId="14" state="visible" r:id="rId15"/>
    <sheet name="Table 12-6-2" sheetId="15" state="visible" r:id="rId16"/>
    <sheet name="Table 12-7-1" sheetId="16" state="visible" r:id="rId17"/>
    <sheet name="Table 12-7-2" sheetId="17" state="visible" r:id="rId18"/>
    <sheet name="Table 12-8-1" sheetId="18" state="visible" r:id="rId19"/>
    <sheet name="Table 12-8-2" sheetId="19" state="visible" r:id="rId20"/>
    <sheet name="Table 12-9-1" sheetId="20" state="visible" r:id="rId21"/>
    <sheet name="Table 12-9-2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Table 12-1-1'!$A$1:$G$19</definedName>
    <definedName function="false" hidden="false" localSheetId="1" name="_xlnm.Print_Area" vbProcedure="false">'Table 12-1-2'!$I$1:$O$20</definedName>
    <definedName function="false" hidden="false" localSheetId="2" name="_xlnm.Print_Area" vbProcedure="false">'Table 12-1-3'!$A$1:$G$20</definedName>
    <definedName function="false" hidden="false" localSheetId="3" name="_xlnm.Print_Area" vbProcedure="false">'Table 12-1-4'!$I$1:$P$21</definedName>
    <definedName function="false" hidden="false" localSheetId="4" name="_xlnm.Print_Area" vbProcedure="false">'Table 12-2-1'!$A$1:$G$20</definedName>
    <definedName function="false" hidden="false" localSheetId="5" name="_xlnm.Print_Area" vbProcedure="false">'Table 12-2-2'!$I$1:$O$22</definedName>
    <definedName function="false" hidden="false" localSheetId="6" name="_xlnm.Print_Area" vbProcedure="false">'Table 12-2-3'!$A$1:$L$20</definedName>
    <definedName function="false" hidden="false" localSheetId="7" name="_xlnm.Print_Area" vbProcedure="false">'Table 12-3-1'!$A$1:$H$21</definedName>
    <definedName function="false" hidden="false" localSheetId="8" name="_xlnm.Print_Area" vbProcedure="false">'Table 12-3-2'!$I$1:$P$22</definedName>
    <definedName function="false" hidden="false" localSheetId="9" name="_xlnm.Print_Area" vbProcedure="false">'Table 12-4-1'!$A$1:$X$22</definedName>
    <definedName function="false" hidden="false" localSheetId="10" name="_xlnm.Print_Area" vbProcedure="false">'Table 12-4-2'!$Y$1:$AV$22</definedName>
    <definedName function="false" hidden="false" localSheetId="11" name="_xlnm.Print_Area" vbProcedure="false">'Table 12-5-1'!$A$1:$I$20</definedName>
    <definedName function="false" hidden="false" localSheetId="12" name="_xlnm.Print_Area" vbProcedure="false">'Table 12-5-2'!$K$1:$S$21</definedName>
    <definedName function="false" hidden="false" localSheetId="14" name="_xlnm.Print_Area" vbProcedure="false">'Table 12-6-2'!$K$1:$R$21</definedName>
    <definedName function="false" hidden="false" localSheetId="15" name="_xlnm.Print_Area" vbProcedure="false">'Table 12-7-1'!$A$1:$N$20</definedName>
    <definedName function="false" hidden="false" localSheetId="16" name="_xlnm.Print_Area" vbProcedure="false">'Table 12-7-2'!$O$1:$Z$19</definedName>
    <definedName function="false" hidden="false" localSheetId="17" name="_xlnm.Print_Area" vbProcedure="false">'Table 12-8-1'!$B$1:$O$18</definedName>
    <definedName function="false" hidden="false" localSheetId="18" name="_xlnm.Print_Area" vbProcedure="false">'Table 12-8-2'!$R$1:$AE$18</definedName>
    <definedName function="false" hidden="false" localSheetId="19" name="_xlnm.Print_Area" vbProcedure="false">'Table 12-9-1'!$B$1:$P$20</definedName>
    <definedName function="false" hidden="false" localSheetId="20" name="_xlnm.Print_Area" vbProcedure="false">'Table 12-9-2'!$U$1:$AJ$2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5377</definedName>
    <definedName function="false" hidden="false" name="構成" vbProcedure="false">[2]使い方!$A$12033</definedName>
    <definedName function="false" hidden="false" name="移行手順" vbProcedure="false">[2]使い方!$AV$22</definedName>
    <definedName function="false" hidden="false" name="要望" vbProcedure="false">[2]使い方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53">
  <si>
    <t xml:space="preserve">Table 12-1-1. Number of Persons Engaged except Street Businesses</t>
  </si>
  <si>
    <t xml:space="preserve">                     by Section of Industrial Classification and Sex - Cambodia (2014)</t>
  </si>
  <si>
    <t xml:space="preserve">(persons engaged)</t>
  </si>
  <si>
    <t xml:space="preserve">Section of ISIC Rev.4  1)</t>
  </si>
  <si>
    <t xml:space="preserve">Sex of Persons Engaged</t>
  </si>
  <si>
    <t xml:space="preserve">Both Sexes  </t>
  </si>
  <si>
    <t xml:space="preserve">Male</t>
  </si>
  <si>
    <t xml:space="preserve">Female</t>
  </si>
  <si>
    <t xml:space="preserve">Total  2)</t>
  </si>
  <si>
    <t xml:space="preserve">C</t>
  </si>
  <si>
    <t xml:space="preserve">Manufacturing</t>
  </si>
  <si>
    <t xml:space="preserve">G</t>
  </si>
  <si>
    <t xml:space="preserve">Wholesale and retail trade; repair of motor vehicles and motorcycles</t>
  </si>
  <si>
    <t xml:space="preserve">I</t>
  </si>
  <si>
    <t xml:space="preserve">Accommodation and food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S</t>
  </si>
  <si>
    <t xml:space="preserve">Other service activities</t>
  </si>
  <si>
    <t xml:space="preserve">Other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12-1-1. Number of Persons Engaged except Street Businesses by Section of </t>
  </si>
  <si>
    <t xml:space="preserve">Table 12-1-2. Percent Distribution of Number of Persons Engaged except </t>
  </si>
  <si>
    <t xml:space="preserve">                    Industrial Classification and Sex of Persons Engaged - Cambodia (2014)</t>
  </si>
  <si>
    <t xml:space="preserve">                    Street Businesses by Section of Industrial Classification </t>
  </si>
  <si>
    <t xml:space="preserve">                    and Sex - Cambodia (2014)</t>
  </si>
  <si>
    <t xml:space="preserve">(%)</t>
  </si>
  <si>
    <t xml:space="preserve">Sex of Persons Engaged </t>
  </si>
  <si>
    <t xml:space="preserve">Both Sexes</t>
  </si>
  <si>
    <t xml:space="preserve">Table 12-1-3. Number of Persons Engaged except Street Businesses </t>
  </si>
  <si>
    <t xml:space="preserve">                    by Section of Industrial Classification and Sex of Representative </t>
  </si>
  <si>
    <t xml:space="preserve">                    - Cambodia (2014)</t>
  </si>
  <si>
    <t xml:space="preserve">Sex of Representative</t>
  </si>
  <si>
    <t xml:space="preserve">Table 12-1-3. Number of Persons Engaged except Street Businesses by Section </t>
  </si>
  <si>
    <t xml:space="preserve">Table 12-1-4. Percent Distribution of Number of Persons Engaged except </t>
  </si>
  <si>
    <t xml:space="preserve">                    of Industrial Classification and Sex of Representative - Cambodia (2014)</t>
  </si>
  <si>
    <t xml:space="preserve">                    and Sex of Representative - Cambodia (2014)</t>
  </si>
  <si>
    <t xml:space="preserve">Table 12-2-1. Number of Persons Engaged except Street Businesses </t>
  </si>
  <si>
    <t xml:space="preserve">                    by Section of Industrial Classification and </t>
  </si>
  <si>
    <t xml:space="preserve">                    Whether Cambodian Owner or not - Cambodia (2014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Table 12-2-1. Number of Persons Engaged except Street Businesses by Section of </t>
  </si>
  <si>
    <t xml:space="preserve">Table 12-2-2. Percent Distribution of Number of Persons Engaged except </t>
  </si>
  <si>
    <t xml:space="preserve">                    Industrial Classification and Cambodian Owner or not - Cambodia (2014)</t>
  </si>
  <si>
    <t xml:space="preserve">                    Street Businesses by Section  of Industrial Classification and </t>
  </si>
  <si>
    <t xml:space="preserve">Table 12-2-3. Number of Persons Engaged except Street Businesses by Section of Industrial Classification</t>
  </si>
  <si>
    <t xml:space="preserve">                    and Nationality of Owner - Cambodia (2014)</t>
  </si>
  <si>
    <t xml:space="preserve"> Nationality of the Owner</t>
  </si>
  <si>
    <t xml:space="preserve">Chinese</t>
  </si>
  <si>
    <t xml:space="preserve">Viet- namese</t>
  </si>
  <si>
    <t xml:space="preserve">Korean</t>
  </si>
  <si>
    <t xml:space="preserve">Other Asian Countries</t>
  </si>
  <si>
    <t xml:space="preserve">US and Europe</t>
  </si>
  <si>
    <t xml:space="preserve">-</t>
  </si>
  <si>
    <t xml:space="preserve">Table 12-3-1. Number of Persons Engaged except Street Businesses by Section of </t>
  </si>
  <si>
    <t xml:space="preserve">                    Industrial Classification and Whether Registered at the Ministry of </t>
  </si>
  <si>
    <t xml:space="preserve">                    Commerce or Not - Cambodia (2014)</t>
  </si>
  <si>
    <t xml:space="preserve">Registered or not</t>
  </si>
  <si>
    <t xml:space="preserve">Registered</t>
  </si>
  <si>
    <t xml:space="preserve">Not Registered</t>
  </si>
  <si>
    <t xml:space="preserve">Table 12-3-2. Percent Distribution of Number of Persons Engaged except </t>
  </si>
  <si>
    <t xml:space="preserve">                    Industrial Classification and whether Registered to the Ministry of </t>
  </si>
  <si>
    <t xml:space="preserve">                    Street Businesses by Section of Industrial Classification and Whether </t>
  </si>
  <si>
    <t xml:space="preserve">                    Registered at the Ministry of Commerce or Not - Cambodia (2014)</t>
  </si>
  <si>
    <t xml:space="preserve">(1/2)</t>
  </si>
  <si>
    <t xml:space="preserve">(2/2)</t>
  </si>
  <si>
    <t xml:space="preserve">Table 12-4-1. Number of Persons Engaged except Street Businesses by Section of </t>
  </si>
  <si>
    <t xml:space="preserve">                    Industrial Classification and Ownership - Cambodia (2014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State- owned        3)</t>
  </si>
  <si>
    <t xml:space="preserve">Single member Private Limited Company</t>
  </si>
  <si>
    <t xml:space="preserve">Rep. office of a foreign company 4)</t>
  </si>
  <si>
    <t xml:space="preserve">Branch of a foreign company</t>
  </si>
  <si>
    <t xml:space="preserve">State joint venture</t>
  </si>
  <si>
    <t xml:space="preserve">NGO</t>
  </si>
  <si>
    <t xml:space="preserve">Coopera- tive</t>
  </si>
  <si>
    <t xml:space="preserve">3) "State-owned" includes "Autonomy-owned".</t>
  </si>
  <si>
    <t xml:space="preserve">4) Commercial representative office of a foreign company</t>
  </si>
  <si>
    <t xml:space="preserve">Table 12-4-1. Number of Persons Engaged except Street Businesses by Section of Industrial Classification </t>
  </si>
  <si>
    <t xml:space="preserve">Table 12-4-2. Percent Distribution of Number of Persons Engaged except Street Businesses by Section </t>
  </si>
  <si>
    <t xml:space="preserve">                    and Ownership - Cambodia (2014)</t>
  </si>
  <si>
    <t xml:space="preserve">                    of Industrial Classification and Ownership - Cambodia (2014)</t>
  </si>
  <si>
    <t xml:space="preserve">Table 12-5-1. Number of Persons Engaged except Street Businesses by Section </t>
  </si>
  <si>
    <t xml:space="preserve">                    of Industrial Classification and Whether Head Office or Branch - Cambodia (2014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2-5-1. Number of Persons Engaged except Street Businesses by Section of </t>
  </si>
  <si>
    <t xml:space="preserve">Table 12-5-2. Percent Distribution of Number of Persons Engaged except </t>
  </si>
  <si>
    <t xml:space="preserve">                    Industrial Classification and Head Office or Branch - Cambodia (2014)</t>
  </si>
  <si>
    <t xml:space="preserve">                    Street Businesses by Section of Industrial Classification and </t>
  </si>
  <si>
    <t xml:space="preserve">                    Whether Head Office or Branch  - Cambodia (2014)</t>
  </si>
  <si>
    <t xml:space="preserve">Table 12-6-1. Number of Persons Engaged except Street Businesses by Section of </t>
  </si>
  <si>
    <t xml:space="preserve">                    Industrial Classification and Tenure of Business Place - Cambodia (2014)</t>
  </si>
  <si>
    <t xml:space="preserve">Tenure of Business Place</t>
  </si>
  <si>
    <t xml:space="preserve">Owned</t>
  </si>
  <si>
    <t xml:space="preserve">Rented</t>
  </si>
  <si>
    <t xml:space="preserve">Table 12-6-1. Number of Persons Engaged except Street Businesses by Section of Industrial </t>
  </si>
  <si>
    <t xml:space="preserve">Table 12-6-2. Percent Distribution of Number of Persons Engaged except Street Businesses </t>
  </si>
  <si>
    <t xml:space="preserve">                    Classification and Tenure of Business Place - Cambodia (2014)</t>
  </si>
  <si>
    <t xml:space="preserve">                    by Section of Industrial Classification and Tenure of Business Place </t>
  </si>
  <si>
    <t xml:space="preserve">2) Establishments which belong to Section A,O,T, and U of ISIC Rev.4 were not surveyed.</t>
  </si>
  <si>
    <t xml:space="preserve">Table 12-7-1. Number of Persons Engaged except Street Businesses by Section of </t>
  </si>
  <si>
    <t xml:space="preserve">                    Industrial Classification and Kind of Business Place - Cambodia (2014)</t>
  </si>
  <si>
    <t xml:space="preserve">Kind of Business Place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2-7-2. Percent Distribution of Number of Persons Engaged except Street Businesses </t>
  </si>
  <si>
    <t xml:space="preserve">                    by Section of Industrial Classification and Kind of Business Place </t>
  </si>
  <si>
    <t xml:space="preserve">Traditional 
Market</t>
  </si>
  <si>
    <t xml:space="preserve">Table 12-8-1. Number of Persons Engaged except Street Businesses by Section of </t>
  </si>
  <si>
    <t xml:space="preserve">                    Industrial Classification and Area of Business Place - Cambodia (2014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2-8-2. Percent Distribution of Number of Persons Engaged except Street Businesses</t>
  </si>
  <si>
    <t xml:space="preserve">                    by Section of Industrial Classification and Area of Business Place - Cambodia (2014)</t>
  </si>
  <si>
    <t xml:space="preserve">Table 12-9-1. Number of Persons Engaged except Street Businesses by Section </t>
  </si>
  <si>
    <t xml:space="preserve">                    of Industrial Classification and Year of Starting the Business - Cambodia (2014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</t>
  </si>
  <si>
    <t xml:space="preserve">Table 12-9-2. Percent Distribution of Number of Persons Engaged except Street Businesses by Section of </t>
  </si>
  <si>
    <t xml:space="preserve">Table 12-9-2. Percent Distribution of Number of Persons Engaged except Street Businesses </t>
  </si>
  <si>
    <t xml:space="preserve">                    Industrial Classification and Year of Starting the Business - Cambodia (2014)</t>
  </si>
  <si>
    <t xml:space="preserve">                    by Section of Industrial Classification and Year of Starting the Business - Cambodia (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_ ;[RED]\-#,##0.0\ "/>
    <numFmt numFmtId="167" formatCode="[$-409]m/d/yyyy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Table12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6" min="4" style="2" width="12.62"/>
    <col collapsed="false" customWidth="true" hidden="false" outlineLevel="0" max="7" min="7" style="2" width="11.91"/>
    <col collapsed="false" customWidth="true" hidden="false" outlineLevel="0" max="8" min="8" style="1" width="3.4"/>
    <col collapsed="false" customWidth="false" hidden="false" outlineLevel="0" max="257" min="9" style="1" width="9.93"/>
  </cols>
  <sheetData>
    <row r="2" customFormat="false" ht="15" hidden="false" customHeight="false" outlineLevel="0" collapsed="false">
      <c r="B2" s="3" t="s">
        <v>0</v>
      </c>
      <c r="C2" s="3"/>
      <c r="D2" s="4"/>
      <c r="E2" s="4"/>
      <c r="F2" s="4"/>
      <c r="G2" s="5"/>
    </row>
    <row r="3" customFormat="false" ht="15" hidden="false" customHeight="false" outlineLevel="0" collapsed="false">
      <c r="B3" s="3" t="s">
        <v>1</v>
      </c>
      <c r="C3" s="3"/>
      <c r="D3" s="4"/>
      <c r="E3" s="4"/>
      <c r="F3" s="4"/>
      <c r="G3" s="5"/>
    </row>
    <row r="4" customFormat="false" ht="15" hidden="false" customHeight="false" outlineLevel="0" collapsed="false">
      <c r="B4" s="3"/>
      <c r="C4" s="3"/>
      <c r="D4" s="4"/>
      <c r="E4" s="4"/>
      <c r="F4" s="6" t="s">
        <v>2</v>
      </c>
      <c r="G4" s="5"/>
    </row>
    <row r="5" customFormat="false" ht="15" hidden="false" customHeight="true" outlineLevel="0" collapsed="false">
      <c r="B5" s="7" t="s">
        <v>3</v>
      </c>
      <c r="C5" s="7"/>
      <c r="D5" s="8" t="s">
        <v>4</v>
      </c>
      <c r="E5" s="8"/>
      <c r="F5" s="8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</row>
    <row r="7" customFormat="false" ht="6.75" hidden="false" customHeight="true" outlineLevel="0" collapsed="false">
      <c r="A7" s="2"/>
      <c r="B7" s="12"/>
      <c r="C7" s="13"/>
      <c r="D7" s="14"/>
      <c r="E7" s="15"/>
      <c r="F7" s="16"/>
    </row>
    <row r="8" customFormat="false" ht="17.25" hidden="false" customHeight="true" outlineLevel="0" collapsed="false">
      <c r="A8" s="2"/>
      <c r="B8" s="17" t="s">
        <v>8</v>
      </c>
      <c r="C8" s="18"/>
      <c r="D8" s="19" t="n">
        <f aca="false">SUM(E8:F8)</f>
        <v>1874670.04207914</v>
      </c>
      <c r="E8" s="20" t="n">
        <f aca="false">SUM(E10:E16)</f>
        <v>780299.29276278</v>
      </c>
      <c r="F8" s="21" t="n">
        <f aca="false">SUM(F10:F16)</f>
        <v>1094370.74931636</v>
      </c>
    </row>
    <row r="9" customFormat="false" ht="6" hidden="false" customHeight="true" outlineLevel="0" collapsed="false">
      <c r="B9" s="17"/>
      <c r="C9" s="18"/>
      <c r="D9" s="19"/>
      <c r="E9" s="20"/>
      <c r="F9" s="21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19" t="n">
        <f aca="false">SUM(E10:F10)</f>
        <v>585902.40055125</v>
      </c>
      <c r="E10" s="23" t="n">
        <v>185830.0887878</v>
      </c>
      <c r="F10" s="24" t="n">
        <v>400072.31176345</v>
      </c>
    </row>
    <row r="11" customFormat="false" ht="54.75" hidden="false" customHeight="true" outlineLevel="0" collapsed="false">
      <c r="A11" s="2"/>
      <c r="B11" s="22" t="s">
        <v>11</v>
      </c>
      <c r="C11" s="18" t="s">
        <v>12</v>
      </c>
      <c r="D11" s="19" t="n">
        <f aca="false">SUM(E11:F11)</f>
        <v>631141.35616475</v>
      </c>
      <c r="E11" s="23" t="n">
        <v>252791.133799</v>
      </c>
      <c r="F11" s="24" t="n">
        <v>378350.22236575</v>
      </c>
    </row>
    <row r="12" customFormat="false" ht="30" hidden="false" customHeight="false" outlineLevel="0" collapsed="false">
      <c r="A12" s="2"/>
      <c r="B12" s="22" t="s">
        <v>13</v>
      </c>
      <c r="C12" s="18" t="s">
        <v>14</v>
      </c>
      <c r="D12" s="19" t="n">
        <f aca="false">SUM(E12:F12)</f>
        <v>183053.0239529</v>
      </c>
      <c r="E12" s="23" t="n">
        <v>70183.26138508</v>
      </c>
      <c r="F12" s="24" t="n">
        <v>112869.76256782</v>
      </c>
    </row>
    <row r="13" customFormat="false" ht="20.25" hidden="false" customHeight="true" outlineLevel="0" collapsed="false">
      <c r="A13" s="2"/>
      <c r="B13" s="22" t="s">
        <v>15</v>
      </c>
      <c r="C13" s="18" t="s">
        <v>16</v>
      </c>
      <c r="D13" s="19" t="n">
        <f aca="false">SUM(E13:F13)</f>
        <v>167117.70048615</v>
      </c>
      <c r="E13" s="23" t="n">
        <v>99560.6885377</v>
      </c>
      <c r="F13" s="24" t="n">
        <v>67557.01194845</v>
      </c>
    </row>
    <row r="14" customFormat="false" ht="30.75" hidden="false" customHeight="true" outlineLevel="0" collapsed="false">
      <c r="A14" s="2"/>
      <c r="B14" s="22" t="s">
        <v>17</v>
      </c>
      <c r="C14" s="18" t="s">
        <v>18</v>
      </c>
      <c r="D14" s="19" t="n">
        <f aca="false">SUM(E14:F14)</f>
        <v>39458.32897611</v>
      </c>
      <c r="E14" s="23" t="n">
        <v>20630.42371285</v>
      </c>
      <c r="F14" s="24" t="n">
        <v>18827.90526326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19" t="n">
        <f aca="false">SUM(E15:F15)</f>
        <v>103617.4942451</v>
      </c>
      <c r="E15" s="23" t="n">
        <v>42574.91328006</v>
      </c>
      <c r="F15" s="24" t="n">
        <v>61042.58096504</v>
      </c>
    </row>
    <row r="16" customFormat="false" ht="20.25" hidden="false" customHeight="true" outlineLevel="0" collapsed="false">
      <c r="A16" s="2"/>
      <c r="B16" s="25" t="s">
        <v>21</v>
      </c>
      <c r="C16" s="26"/>
      <c r="D16" s="27" t="n">
        <f aca="false">SUM(E16:F16)</f>
        <v>164379.73770288</v>
      </c>
      <c r="E16" s="28" t="n">
        <v>108728.78326029</v>
      </c>
      <c r="F16" s="29" t="n">
        <v>55650.95444259</v>
      </c>
    </row>
    <row r="17" customFormat="false" ht="15" hidden="false" customHeight="false" outlineLevel="0" collapsed="false">
      <c r="B17" s="30" t="s">
        <v>22</v>
      </c>
      <c r="C17" s="31"/>
      <c r="D17" s="23"/>
      <c r="E17" s="23"/>
      <c r="F17" s="23"/>
    </row>
    <row r="18" customFormat="false" ht="15" hidden="false" customHeight="false" outlineLevel="0" collapsed="false">
      <c r="B18" s="32" t="s">
        <v>23</v>
      </c>
    </row>
    <row r="20" customFormat="false" ht="15" hidden="false" customHeight="false" outlineLevel="0" collapsed="false">
      <c r="B20" s="1" t="s">
        <v>24</v>
      </c>
    </row>
    <row r="21" customFormat="false" ht="16.5" hidden="false" customHeight="false" outlineLevel="0" collapsed="false">
      <c r="C21" s="33"/>
    </row>
  </sheetData>
  <mergeCells count="2">
    <mergeCell ref="B5:C6"/>
    <mergeCell ref="D5:F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65" width="1.84"/>
    <col collapsed="false" customWidth="true" hidden="false" outlineLevel="0" max="2" min="2" style="65" width="3.96"/>
    <col collapsed="false" customWidth="true" hidden="false" outlineLevel="0" max="3" min="3" style="65" width="31.06"/>
    <col collapsed="false" customWidth="true" hidden="false" outlineLevel="0" max="4" min="4" style="65" width="11.77"/>
    <col collapsed="false" customWidth="true" hidden="false" outlineLevel="0" max="5" min="5" style="65" width="12.62"/>
    <col collapsed="false" customWidth="true" hidden="false" outlineLevel="0" max="10" min="6" style="65" width="9.93"/>
    <col collapsed="false" customWidth="true" hidden="false" outlineLevel="0" max="11" min="11" style="65" width="0.98"/>
    <col collapsed="false" customWidth="true" hidden="false" outlineLevel="0" max="12" min="12" style="65" width="1.84"/>
    <col collapsed="false" customWidth="true" hidden="false" outlineLevel="0" max="13" min="13" style="65" width="3.96"/>
    <col collapsed="false" customWidth="true" hidden="false" outlineLevel="0" max="14" min="14" style="65" width="31.06"/>
    <col collapsed="false" customWidth="true" hidden="false" outlineLevel="0" max="15" min="15" style="65" width="10.5"/>
    <col collapsed="false" customWidth="true" hidden="false" outlineLevel="0" max="16" min="16" style="65" width="10.78"/>
    <col collapsed="false" customWidth="true" hidden="false" outlineLevel="0" max="17" min="17" style="65" width="10.92"/>
    <col collapsed="false" customWidth="true" hidden="false" outlineLevel="0" max="23" min="18" style="65" width="9.36"/>
    <col collapsed="false" customWidth="true" hidden="false" outlineLevel="0" max="26" min="24" style="65" width="1.98"/>
    <col collapsed="false" customWidth="false" hidden="false" outlineLevel="0" max="257" min="27" style="65" width="8.6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66" t="s">
        <v>71</v>
      </c>
      <c r="L1" s="2"/>
      <c r="M1" s="2"/>
      <c r="N1" s="2"/>
      <c r="O1" s="2"/>
      <c r="P1" s="2"/>
      <c r="Q1" s="2"/>
      <c r="R1" s="2"/>
      <c r="S1" s="2"/>
      <c r="T1" s="2"/>
      <c r="U1" s="2"/>
      <c r="W1" s="67" t="s">
        <v>72</v>
      </c>
    </row>
    <row r="2" customFormat="false" ht="15" hidden="false" customHeight="true" outlineLevel="0" collapsed="false">
      <c r="A2" s="2"/>
      <c r="B2" s="34" t="s">
        <v>73</v>
      </c>
      <c r="C2" s="34"/>
      <c r="D2" s="34"/>
      <c r="E2" s="5"/>
      <c r="F2" s="5"/>
      <c r="G2" s="5"/>
      <c r="H2" s="5"/>
      <c r="L2" s="2"/>
      <c r="M2" s="34" t="s">
        <v>73</v>
      </c>
      <c r="N2" s="34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2"/>
      <c r="B3" s="34" t="s">
        <v>74</v>
      </c>
      <c r="C3" s="34"/>
      <c r="D3" s="34"/>
      <c r="E3" s="5"/>
      <c r="F3" s="5"/>
      <c r="G3" s="5"/>
      <c r="H3" s="5"/>
      <c r="L3" s="2"/>
      <c r="M3" s="34" t="s">
        <v>74</v>
      </c>
      <c r="N3" s="34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2"/>
      <c r="B4" s="2"/>
      <c r="C4" s="34"/>
      <c r="D4" s="34"/>
      <c r="E4" s="5"/>
      <c r="F4" s="5"/>
      <c r="G4" s="5"/>
      <c r="H4" s="5"/>
      <c r="L4" s="2"/>
      <c r="M4" s="2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2"/>
      <c r="B5" s="68" t="s">
        <v>3</v>
      </c>
      <c r="C5" s="68"/>
      <c r="D5" s="8" t="s">
        <v>75</v>
      </c>
      <c r="E5" s="8"/>
      <c r="F5" s="8"/>
      <c r="G5" s="8"/>
      <c r="H5" s="8"/>
      <c r="I5" s="8"/>
      <c r="J5" s="8"/>
      <c r="L5" s="2"/>
      <c r="M5" s="68" t="s">
        <v>3</v>
      </c>
      <c r="N5" s="68"/>
      <c r="O5" s="8" t="s">
        <v>75</v>
      </c>
      <c r="P5" s="8"/>
      <c r="Q5" s="8"/>
      <c r="R5" s="8"/>
      <c r="S5" s="8"/>
      <c r="T5" s="8"/>
      <c r="U5" s="8"/>
      <c r="V5" s="8"/>
      <c r="W5" s="8"/>
    </row>
    <row r="6" customFormat="false" ht="75.75" hidden="false" customHeight="true" outlineLevel="0" collapsed="false">
      <c r="A6" s="2"/>
      <c r="B6" s="68"/>
      <c r="C6" s="68"/>
      <c r="D6" s="69" t="s">
        <v>45</v>
      </c>
      <c r="E6" s="70" t="s">
        <v>76</v>
      </c>
      <c r="F6" s="71" t="s">
        <v>77</v>
      </c>
      <c r="G6" s="72" t="s">
        <v>78</v>
      </c>
      <c r="H6" s="70" t="s">
        <v>79</v>
      </c>
      <c r="I6" s="70" t="s">
        <v>80</v>
      </c>
      <c r="J6" s="73" t="s">
        <v>81</v>
      </c>
      <c r="L6" s="2"/>
      <c r="M6" s="68"/>
      <c r="N6" s="68"/>
      <c r="O6" s="74" t="s">
        <v>82</v>
      </c>
      <c r="P6" s="70" t="s">
        <v>83</v>
      </c>
      <c r="Q6" s="75" t="s">
        <v>84</v>
      </c>
      <c r="R6" s="71" t="s">
        <v>85</v>
      </c>
      <c r="S6" s="70" t="s">
        <v>86</v>
      </c>
      <c r="T6" s="75" t="s">
        <v>87</v>
      </c>
      <c r="U6" s="70" t="s">
        <v>88</v>
      </c>
      <c r="V6" s="72" t="s">
        <v>89</v>
      </c>
      <c r="W6" s="73" t="s">
        <v>21</v>
      </c>
    </row>
    <row r="7" customFormat="false" ht="15" hidden="false" customHeight="true" outlineLevel="0" collapsed="false">
      <c r="A7" s="2"/>
      <c r="B7" s="68"/>
      <c r="C7" s="68"/>
      <c r="D7" s="76" t="s">
        <v>2</v>
      </c>
      <c r="E7" s="76"/>
      <c r="F7" s="76"/>
      <c r="G7" s="76"/>
      <c r="H7" s="76"/>
      <c r="I7" s="76"/>
      <c r="J7" s="76"/>
      <c r="L7" s="2"/>
      <c r="M7" s="68"/>
      <c r="N7" s="68"/>
      <c r="O7" s="77" t="s">
        <v>2</v>
      </c>
      <c r="P7" s="77"/>
      <c r="Q7" s="77"/>
      <c r="R7" s="77"/>
      <c r="S7" s="77"/>
      <c r="T7" s="77"/>
      <c r="U7" s="77"/>
      <c r="V7" s="77"/>
      <c r="W7" s="77"/>
    </row>
    <row r="8" customFormat="false" ht="6.75" hidden="false" customHeight="true" outlineLevel="0" collapsed="false">
      <c r="A8" s="2"/>
      <c r="B8" s="12"/>
      <c r="C8" s="13"/>
      <c r="D8" s="78"/>
      <c r="E8" s="15"/>
      <c r="F8" s="15"/>
      <c r="G8" s="15"/>
      <c r="H8" s="15"/>
      <c r="I8" s="15"/>
      <c r="J8" s="16"/>
      <c r="L8" s="2"/>
      <c r="M8" s="79"/>
      <c r="N8" s="80"/>
      <c r="O8" s="14"/>
      <c r="P8" s="15"/>
      <c r="Q8" s="15"/>
      <c r="R8" s="15"/>
      <c r="S8" s="15"/>
      <c r="T8" s="15"/>
      <c r="U8" s="15"/>
      <c r="V8" s="15"/>
      <c r="W8" s="16"/>
    </row>
    <row r="9" customFormat="false" ht="15" hidden="false" customHeight="false" outlineLevel="0" collapsed="false">
      <c r="A9" s="2"/>
      <c r="B9" s="17" t="s">
        <v>8</v>
      </c>
      <c r="C9" s="18"/>
      <c r="D9" s="63" t="n">
        <f aca="false">SUM(E9:J9,O9:W9)</f>
        <v>1874670.04207914</v>
      </c>
      <c r="E9" s="23" t="n">
        <f aca="false">SUM(E11:E17)</f>
        <v>1080567.03078674</v>
      </c>
      <c r="F9" s="23" t="n">
        <f aca="false">SUM(F11:F17)</f>
        <v>127710.68666516</v>
      </c>
      <c r="G9" s="23" t="n">
        <f aca="false">SUM(G11:G17)</f>
        <v>6237.77415089</v>
      </c>
      <c r="H9" s="23" t="n">
        <f aca="false">SUM(H11:H17)</f>
        <v>15806.52225561</v>
      </c>
      <c r="I9" s="23" t="n">
        <f aca="false">SUM(I11:I17)</f>
        <v>278766.39441985</v>
      </c>
      <c r="J9" s="24" t="n">
        <f aca="false">SUM(J11:J17)</f>
        <v>42400.7918598</v>
      </c>
      <c r="L9" s="2"/>
      <c r="M9" s="17" t="s">
        <v>8</v>
      </c>
      <c r="N9" s="18"/>
      <c r="O9" s="63" t="n">
        <f aca="false">SUM(O11:O17)</f>
        <v>5324.55537654</v>
      </c>
      <c r="P9" s="23" t="n">
        <f aca="false">SUM(P11:P17)</f>
        <v>173755.78443445</v>
      </c>
      <c r="Q9" s="23" t="n">
        <f aca="false">SUM(Q11:Q17)</f>
        <v>88981.12636087</v>
      </c>
      <c r="R9" s="23" t="n">
        <f aca="false">SUM(R11:R17)</f>
        <v>540.42866008</v>
      </c>
      <c r="S9" s="23" t="n">
        <f aca="false">SUM(S11:S17)</f>
        <v>16399.40361538</v>
      </c>
      <c r="T9" s="23" t="n">
        <f aca="false">SUM(T11:T17)</f>
        <v>1278.40287088</v>
      </c>
      <c r="U9" s="23" t="n">
        <f aca="false">SUM(U11:U17)</f>
        <v>26580.49289258</v>
      </c>
      <c r="V9" s="23" t="n">
        <f aca="false">SUM(V11:V17)</f>
        <v>323.61542168</v>
      </c>
      <c r="W9" s="24" t="n">
        <f aca="false">SUM(W11:W17)</f>
        <v>9997.03230863</v>
      </c>
    </row>
    <row r="10" customFormat="false" ht="6.75" hidden="false" customHeight="true" outlineLevel="0" collapsed="false">
      <c r="A10" s="1"/>
      <c r="B10" s="17"/>
      <c r="C10" s="18"/>
      <c r="D10" s="63"/>
      <c r="E10" s="23"/>
      <c r="F10" s="23"/>
      <c r="G10" s="23"/>
      <c r="H10" s="81"/>
      <c r="I10" s="82"/>
      <c r="J10" s="83"/>
      <c r="L10" s="2"/>
      <c r="M10" s="17"/>
      <c r="N10" s="18"/>
      <c r="O10" s="63"/>
      <c r="P10" s="23"/>
      <c r="Q10" s="23"/>
      <c r="R10" s="23"/>
      <c r="S10" s="23"/>
      <c r="T10" s="23"/>
      <c r="U10" s="81"/>
      <c r="V10" s="82"/>
      <c r="W10" s="83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63" t="n">
        <f aca="false">SUM(E11:J11,O11:W11)</f>
        <v>585902.40055125</v>
      </c>
      <c r="E11" s="23" t="n">
        <v>172822.68145681</v>
      </c>
      <c r="F11" s="23" t="n">
        <v>74243.52691349</v>
      </c>
      <c r="G11" s="23" t="n">
        <v>2204.83986396</v>
      </c>
      <c r="H11" s="23" t="n">
        <v>11257.70075083</v>
      </c>
      <c r="I11" s="23" t="n">
        <v>216600.67479929</v>
      </c>
      <c r="J11" s="24" t="n">
        <v>16264.85149782</v>
      </c>
      <c r="L11" s="2"/>
      <c r="M11" s="22" t="s">
        <v>9</v>
      </c>
      <c r="N11" s="18" t="s">
        <v>10</v>
      </c>
      <c r="O11" s="63" t="n">
        <v>5213.85751002</v>
      </c>
      <c r="P11" s="23" t="n">
        <v>3365.67255756</v>
      </c>
      <c r="Q11" s="23" t="n">
        <v>75224.06912718</v>
      </c>
      <c r="R11" s="23" t="n">
        <v>309.9920626</v>
      </c>
      <c r="S11" s="23" t="n">
        <v>7553.02675464</v>
      </c>
      <c r="T11" s="23" t="n">
        <v>543.25233543</v>
      </c>
      <c r="U11" s="23" t="n">
        <v>298.25492162</v>
      </c>
      <c r="V11" s="23" t="s">
        <v>60</v>
      </c>
      <c r="W11" s="24" t="s">
        <v>60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63" t="n">
        <f aca="false">SUM(E12:J12,O12:W12)</f>
        <v>631141.35616475</v>
      </c>
      <c r="E12" s="23" t="n">
        <v>608361.20495153</v>
      </c>
      <c r="F12" s="23" t="n">
        <v>8274.57920702</v>
      </c>
      <c r="G12" s="23" t="n">
        <v>215.54836046</v>
      </c>
      <c r="H12" s="23" t="n">
        <v>346.08763212</v>
      </c>
      <c r="I12" s="23" t="n">
        <v>12657.61971997</v>
      </c>
      <c r="J12" s="24" t="n">
        <v>405.22974886</v>
      </c>
      <c r="L12" s="2"/>
      <c r="M12" s="22" t="s">
        <v>11</v>
      </c>
      <c r="N12" s="18" t="s">
        <v>12</v>
      </c>
      <c r="O12" s="63" t="s">
        <v>60</v>
      </c>
      <c r="P12" s="23" t="n">
        <v>621.53372757</v>
      </c>
      <c r="Q12" s="23" t="n">
        <v>209.34028926</v>
      </c>
      <c r="R12" s="23" t="s">
        <v>60</v>
      </c>
      <c r="S12" s="23" t="s">
        <v>60</v>
      </c>
      <c r="T12" s="23" t="s">
        <v>60</v>
      </c>
      <c r="U12" s="23" t="s">
        <v>60</v>
      </c>
      <c r="V12" s="23" t="s">
        <v>60</v>
      </c>
      <c r="W12" s="24" t="n">
        <v>50.21252796</v>
      </c>
    </row>
    <row r="13" customFormat="false" ht="33" hidden="false" customHeight="true" outlineLevel="0" collapsed="false">
      <c r="A13" s="2"/>
      <c r="B13" s="22" t="s">
        <v>13</v>
      </c>
      <c r="C13" s="18" t="s">
        <v>14</v>
      </c>
      <c r="D13" s="63" t="n">
        <f aca="false">SUM(E13:J13,O13:W13)</f>
        <v>183053.0239529</v>
      </c>
      <c r="E13" s="23" t="n">
        <v>148811.46188198</v>
      </c>
      <c r="F13" s="23" t="n">
        <v>18960.12654052</v>
      </c>
      <c r="G13" s="23" t="n">
        <v>1450.125</v>
      </c>
      <c r="H13" s="23" t="n">
        <v>357.0144468</v>
      </c>
      <c r="I13" s="23" t="n">
        <v>10601.70979804</v>
      </c>
      <c r="J13" s="24" t="n">
        <v>1115.99839516</v>
      </c>
      <c r="L13" s="2"/>
      <c r="M13" s="22" t="s">
        <v>13</v>
      </c>
      <c r="N13" s="18" t="s">
        <v>14</v>
      </c>
      <c r="O13" s="63" t="s">
        <v>60</v>
      </c>
      <c r="P13" s="23" t="s">
        <v>60</v>
      </c>
      <c r="Q13" s="23" t="n">
        <v>1526.15129292</v>
      </c>
      <c r="R13" s="23" t="n">
        <v>230.43659748</v>
      </c>
      <c r="S13" s="23" t="s">
        <v>60</v>
      </c>
      <c r="T13" s="23" t="s">
        <v>60</v>
      </c>
      <c r="U13" s="23" t="s">
        <v>60</v>
      </c>
      <c r="V13" s="23" t="s">
        <v>60</v>
      </c>
      <c r="W13" s="24" t="s">
        <v>60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63" t="n">
        <f aca="false">SUM(E14:J14,O14:W14)</f>
        <v>167117.70048615</v>
      </c>
      <c r="E14" s="23" t="n">
        <v>10956.4810367</v>
      </c>
      <c r="F14" s="23" t="n">
        <v>9039.19003541</v>
      </c>
      <c r="G14" s="23" t="n">
        <v>1785.71204905</v>
      </c>
      <c r="H14" s="23" t="n">
        <v>3352.69021404</v>
      </c>
      <c r="I14" s="23" t="n">
        <v>2358.89004552</v>
      </c>
      <c r="J14" s="24" t="n">
        <v>477.10112436</v>
      </c>
      <c r="L14" s="2"/>
      <c r="M14" s="22" t="s">
        <v>15</v>
      </c>
      <c r="N14" s="18" t="s">
        <v>16</v>
      </c>
      <c r="O14" s="63" t="s">
        <v>60</v>
      </c>
      <c r="P14" s="23" t="n">
        <v>136568.32124165</v>
      </c>
      <c r="Q14" s="23" t="n">
        <v>449.95638341</v>
      </c>
      <c r="R14" s="23" t="s">
        <v>60</v>
      </c>
      <c r="S14" s="23" t="s">
        <v>60</v>
      </c>
      <c r="T14" s="23" t="n">
        <v>311.99999932</v>
      </c>
      <c r="U14" s="23" t="n">
        <v>1614.50923919</v>
      </c>
      <c r="V14" s="23" t="n">
        <v>64.9117176</v>
      </c>
      <c r="W14" s="24" t="n">
        <v>137.9373999</v>
      </c>
    </row>
    <row r="15" customFormat="false" ht="33" hidden="false" customHeight="true" outlineLevel="0" collapsed="false">
      <c r="A15" s="2"/>
      <c r="B15" s="22" t="s">
        <v>17</v>
      </c>
      <c r="C15" s="18" t="s">
        <v>18</v>
      </c>
      <c r="D15" s="63" t="n">
        <f aca="false">SUM(E15:J15,O15:W15)</f>
        <v>39458.32897611</v>
      </c>
      <c r="E15" s="23" t="n">
        <v>8197.40197377</v>
      </c>
      <c r="F15" s="23" t="n">
        <v>658.67963188</v>
      </c>
      <c r="G15" s="23" t="s">
        <v>60</v>
      </c>
      <c r="H15" s="23" t="s">
        <v>60</v>
      </c>
      <c r="I15" s="23" t="n">
        <v>83.7383176</v>
      </c>
      <c r="J15" s="24" t="s">
        <v>60</v>
      </c>
      <c r="L15" s="2"/>
      <c r="M15" s="22" t="s">
        <v>17</v>
      </c>
      <c r="N15" s="18" t="s">
        <v>18</v>
      </c>
      <c r="O15" s="63" t="s">
        <v>60</v>
      </c>
      <c r="P15" s="23" t="n">
        <v>26916.5512236</v>
      </c>
      <c r="Q15" s="23" t="s">
        <v>60</v>
      </c>
      <c r="R15" s="23" t="s">
        <v>60</v>
      </c>
      <c r="S15" s="23" t="s">
        <v>60</v>
      </c>
      <c r="T15" s="23" t="n">
        <v>16.8</v>
      </c>
      <c r="U15" s="23" t="n">
        <v>3327.1337518</v>
      </c>
      <c r="V15" s="23" t="s">
        <v>60</v>
      </c>
      <c r="W15" s="24" t="n">
        <v>258.02407746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63" t="n">
        <f aca="false">SUM(E16:J16,O16:W16)</f>
        <v>103617.4942451</v>
      </c>
      <c r="E16" s="23" t="n">
        <v>67024.45263702</v>
      </c>
      <c r="F16" s="23" t="n">
        <v>968.98953606</v>
      </c>
      <c r="G16" s="23" t="s">
        <v>60</v>
      </c>
      <c r="H16" s="23" t="s">
        <v>60</v>
      </c>
      <c r="I16" s="23" t="n">
        <v>2968.9882601</v>
      </c>
      <c r="J16" s="24" t="n">
        <v>460.87319496</v>
      </c>
      <c r="L16" s="2"/>
      <c r="M16" s="22" t="s">
        <v>19</v>
      </c>
      <c r="N16" s="18" t="s">
        <v>20</v>
      </c>
      <c r="O16" s="63" t="s">
        <v>60</v>
      </c>
      <c r="P16" s="23" t="n">
        <v>287.0040722</v>
      </c>
      <c r="Q16" s="23" t="n">
        <v>4391.27769564</v>
      </c>
      <c r="R16" s="23" t="s">
        <v>60</v>
      </c>
      <c r="S16" s="23" t="s">
        <v>60</v>
      </c>
      <c r="T16" s="23" t="s">
        <v>60</v>
      </c>
      <c r="U16" s="23" t="n">
        <v>18121.86782977</v>
      </c>
      <c r="V16" s="23" t="n">
        <v>125.27777796</v>
      </c>
      <c r="W16" s="24" t="n">
        <v>9268.76324139</v>
      </c>
    </row>
    <row r="17" customFormat="false" ht="20.25" hidden="false" customHeight="true" outlineLevel="0" collapsed="false">
      <c r="A17" s="2"/>
      <c r="B17" s="25" t="s">
        <v>21</v>
      </c>
      <c r="C17" s="26"/>
      <c r="D17" s="64" t="n">
        <f aca="false">SUM(E17:J17,O17:W17)</f>
        <v>164379.73770288</v>
      </c>
      <c r="E17" s="28" t="n">
        <v>64393.34684893</v>
      </c>
      <c r="F17" s="28" t="n">
        <v>15565.59480078</v>
      </c>
      <c r="G17" s="28" t="n">
        <v>581.54887742</v>
      </c>
      <c r="H17" s="28" t="n">
        <v>493.02921182</v>
      </c>
      <c r="I17" s="28" t="n">
        <v>33494.77347933</v>
      </c>
      <c r="J17" s="29" t="n">
        <v>23676.73789864</v>
      </c>
      <c r="L17" s="2"/>
      <c r="M17" s="25" t="s">
        <v>21</v>
      </c>
      <c r="N17" s="26"/>
      <c r="O17" s="64" t="n">
        <v>110.69786652</v>
      </c>
      <c r="P17" s="28" t="n">
        <v>5996.70161187</v>
      </c>
      <c r="Q17" s="28" t="n">
        <v>7180.33157246</v>
      </c>
      <c r="R17" s="28" t="s">
        <v>60</v>
      </c>
      <c r="S17" s="28" t="n">
        <v>8846.37686074</v>
      </c>
      <c r="T17" s="28" t="n">
        <v>406.35053613</v>
      </c>
      <c r="U17" s="28" t="n">
        <v>3218.7271502</v>
      </c>
      <c r="V17" s="28" t="n">
        <v>133.42592612</v>
      </c>
      <c r="W17" s="29" t="n">
        <v>282.09506192</v>
      </c>
    </row>
    <row r="18" customFormat="false" ht="6.75" hidden="false" customHeight="true" outlineLevel="0" collapsed="false"/>
    <row r="19" customFormat="false" ht="15" hidden="false" customHeight="false" outlineLevel="0" collapsed="false">
      <c r="C19" s="30" t="s">
        <v>22</v>
      </c>
      <c r="N19" s="84" t="s">
        <v>22</v>
      </c>
    </row>
    <row r="20" customFormat="false" ht="15" hidden="false" customHeight="false" outlineLevel="0" collapsed="false">
      <c r="C20" s="32" t="s">
        <v>23</v>
      </c>
      <c r="N20" s="85" t="s">
        <v>23</v>
      </c>
    </row>
    <row r="21" customFormat="false" ht="15" hidden="false" customHeight="false" outlineLevel="0" collapsed="false">
      <c r="N21" s="86" t="s">
        <v>90</v>
      </c>
    </row>
    <row r="22" customFormat="false" ht="15" hidden="false" customHeight="false" outlineLevel="0" collapsed="false">
      <c r="N22" s="86" t="s">
        <v>91</v>
      </c>
    </row>
  </sheetData>
  <mergeCells count="6">
    <mergeCell ref="B5:C7"/>
    <mergeCell ref="D5:J5"/>
    <mergeCell ref="M5:N7"/>
    <mergeCell ref="O5:W5"/>
    <mergeCell ref="D7:J7"/>
    <mergeCell ref="O7:W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8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ゴシック,Regular"&amp;11&amp;K000000IV-2-&amp;P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22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Y1"/>
    </sheetView>
  </sheetViews>
  <sheetFormatPr defaultColWidth="9.9296875" defaultRowHeight="12.75" zeroHeight="false" outlineLevelRow="0" outlineLevelCol="0"/>
  <cols>
    <col collapsed="false" customWidth="true" hidden="false" outlineLevel="0" max="1" min="1" style="65" width="1.84"/>
    <col collapsed="false" customWidth="true" hidden="false" outlineLevel="0" max="2" min="2" style="65" width="3.96"/>
    <col collapsed="false" customWidth="true" hidden="false" outlineLevel="0" max="3" min="3" style="65" width="31.06"/>
    <col collapsed="false" customWidth="true" hidden="false" outlineLevel="0" max="4" min="4" style="65" width="11.77"/>
    <col collapsed="false" customWidth="true" hidden="false" outlineLevel="0" max="5" min="5" style="65" width="10.5"/>
    <col collapsed="false" customWidth="true" hidden="false" outlineLevel="0" max="10" min="6" style="65" width="9.36"/>
    <col collapsed="false" customWidth="true" hidden="false" outlineLevel="0" max="11" min="11" style="65" width="1.98"/>
    <col collapsed="false" customWidth="true" hidden="false" outlineLevel="0" max="12" min="12" style="65" width="1.84"/>
    <col collapsed="false" customWidth="true" hidden="false" outlineLevel="0" max="13" min="13" style="65" width="3.96"/>
    <col collapsed="false" customWidth="true" hidden="false" outlineLevel="0" max="14" min="14" style="65" width="31.06"/>
    <col collapsed="false" customWidth="true" hidden="false" outlineLevel="0" max="15" min="15" style="65" width="10.5"/>
    <col collapsed="false" customWidth="true" hidden="false" outlineLevel="0" max="23" min="16" style="65" width="9.36"/>
    <col collapsed="false" customWidth="true" hidden="false" outlineLevel="0" max="24" min="24" style="65" width="1.98"/>
    <col collapsed="false" customWidth="true" hidden="false" outlineLevel="0" max="25" min="25" style="65" width="1.84"/>
    <col collapsed="false" customWidth="true" hidden="false" outlineLevel="0" max="26" min="26" style="65" width="3.96"/>
    <col collapsed="false" customWidth="true" hidden="false" outlineLevel="0" max="27" min="27" style="65" width="31.06"/>
    <col collapsed="false" customWidth="true" hidden="false" outlineLevel="0" max="28" min="28" style="65" width="9.36"/>
    <col collapsed="false" customWidth="true" hidden="false" outlineLevel="0" max="29" min="29" style="65" width="10.5"/>
    <col collapsed="false" customWidth="true" hidden="false" outlineLevel="0" max="34" min="30" style="65" width="9.36"/>
    <col collapsed="false" customWidth="true" hidden="false" outlineLevel="0" max="35" min="35" style="65" width="1.98"/>
    <col collapsed="false" customWidth="true" hidden="false" outlineLevel="0" max="36" min="36" style="65" width="1.84"/>
    <col collapsed="false" customWidth="true" hidden="false" outlineLevel="0" max="37" min="37" style="65" width="3.96"/>
    <col collapsed="false" customWidth="true" hidden="false" outlineLevel="0" max="38" min="38" style="65" width="31.06"/>
    <col collapsed="false" customWidth="true" hidden="false" outlineLevel="0" max="39" min="39" style="65" width="10.5"/>
    <col collapsed="false" customWidth="true" hidden="false" outlineLevel="0" max="47" min="40" style="65" width="9.36"/>
    <col collapsed="false" customWidth="true" hidden="false" outlineLevel="0" max="48" min="48" style="65" width="1.98"/>
    <col collapsed="false" customWidth="false" hidden="false" outlineLevel="0" max="257" min="49" style="65" width="9.9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66" t="s">
        <v>71</v>
      </c>
      <c r="L1" s="2"/>
      <c r="M1" s="2"/>
      <c r="N1" s="2"/>
      <c r="O1" s="2"/>
      <c r="P1" s="2"/>
      <c r="Q1" s="2"/>
      <c r="R1" s="2"/>
      <c r="S1" s="2"/>
      <c r="T1" s="2"/>
      <c r="U1" s="2"/>
      <c r="W1" s="67" t="s">
        <v>72</v>
      </c>
      <c r="Y1" s="2"/>
      <c r="Z1" s="2"/>
      <c r="AA1" s="2"/>
      <c r="AB1" s="2"/>
      <c r="AC1" s="2"/>
      <c r="AD1" s="2"/>
      <c r="AE1" s="2"/>
      <c r="AF1" s="2"/>
      <c r="AH1" s="66" t="s">
        <v>71</v>
      </c>
      <c r="AJ1" s="2"/>
      <c r="AK1" s="2"/>
      <c r="AL1" s="2"/>
      <c r="AM1" s="2"/>
      <c r="AN1" s="2"/>
      <c r="AO1" s="2"/>
      <c r="AP1" s="2"/>
      <c r="AQ1" s="2"/>
      <c r="AR1" s="2"/>
      <c r="AS1" s="2"/>
      <c r="AU1" s="67" t="s">
        <v>72</v>
      </c>
    </row>
    <row r="2" customFormat="false" ht="15" hidden="false" customHeight="true" outlineLevel="0" collapsed="false">
      <c r="A2" s="2"/>
      <c r="B2" s="34" t="s">
        <v>92</v>
      </c>
      <c r="C2" s="34"/>
      <c r="D2" s="34"/>
      <c r="E2" s="5"/>
      <c r="F2" s="5"/>
      <c r="G2" s="5"/>
      <c r="H2" s="5"/>
      <c r="L2" s="2"/>
      <c r="M2" s="5" t="s">
        <v>92</v>
      </c>
      <c r="N2" s="5"/>
      <c r="O2" s="5"/>
      <c r="P2" s="5"/>
      <c r="Q2" s="5"/>
      <c r="R2" s="5"/>
      <c r="S2" s="5"/>
      <c r="T2" s="5"/>
      <c r="U2" s="5"/>
      <c r="Y2" s="2"/>
      <c r="Z2" s="34" t="s">
        <v>93</v>
      </c>
      <c r="AA2" s="34"/>
      <c r="AB2" s="34"/>
      <c r="AC2" s="34"/>
      <c r="AD2" s="34"/>
      <c r="AE2" s="34"/>
      <c r="AF2" s="34"/>
      <c r="AJ2" s="2"/>
      <c r="AK2" s="34" t="s">
        <v>93</v>
      </c>
      <c r="AL2" s="34"/>
      <c r="AM2" s="34"/>
      <c r="AN2" s="34"/>
      <c r="AO2" s="34"/>
      <c r="AP2" s="34"/>
      <c r="AQ2" s="34"/>
      <c r="AR2" s="34"/>
      <c r="AS2" s="34"/>
    </row>
    <row r="3" customFormat="false" ht="15" hidden="false" customHeight="true" outlineLevel="0" collapsed="false">
      <c r="A3" s="2"/>
      <c r="B3" s="34" t="s">
        <v>94</v>
      </c>
      <c r="C3" s="34"/>
      <c r="D3" s="34"/>
      <c r="E3" s="5"/>
      <c r="F3" s="5"/>
      <c r="G3" s="5"/>
      <c r="H3" s="5"/>
      <c r="L3" s="2"/>
      <c r="M3" s="5" t="s">
        <v>94</v>
      </c>
      <c r="N3" s="5"/>
      <c r="O3" s="5"/>
      <c r="P3" s="5"/>
      <c r="Q3" s="5"/>
      <c r="R3" s="5"/>
      <c r="S3" s="5"/>
      <c r="T3" s="5"/>
      <c r="U3" s="5"/>
      <c r="Y3" s="2"/>
      <c r="Z3" s="34" t="s">
        <v>95</v>
      </c>
      <c r="AA3" s="34"/>
      <c r="AB3" s="34"/>
      <c r="AC3" s="34"/>
      <c r="AD3" s="34"/>
      <c r="AE3" s="34"/>
      <c r="AF3" s="34"/>
      <c r="AJ3" s="2"/>
      <c r="AK3" s="34" t="s">
        <v>95</v>
      </c>
      <c r="AL3" s="34"/>
      <c r="AM3" s="34"/>
      <c r="AN3" s="34"/>
      <c r="AO3" s="34"/>
      <c r="AP3" s="34"/>
      <c r="AQ3" s="34"/>
      <c r="AR3" s="34"/>
      <c r="AS3" s="34"/>
    </row>
    <row r="4" customFormat="false" ht="15" hidden="false" customHeight="true" outlineLevel="0" collapsed="false">
      <c r="A4" s="2"/>
      <c r="B4" s="2"/>
      <c r="C4" s="34"/>
      <c r="D4" s="34"/>
      <c r="E4" s="5"/>
      <c r="F4" s="5"/>
      <c r="G4" s="5"/>
      <c r="H4" s="5"/>
      <c r="L4" s="2"/>
      <c r="M4" s="2"/>
      <c r="N4" s="5"/>
      <c r="O4" s="5"/>
      <c r="P4" s="5"/>
      <c r="Q4" s="5"/>
      <c r="R4" s="5"/>
      <c r="S4" s="5"/>
      <c r="T4" s="5"/>
      <c r="U4" s="5"/>
      <c r="Y4" s="2"/>
      <c r="Z4" s="2"/>
      <c r="AA4" s="34"/>
      <c r="AB4" s="34"/>
      <c r="AC4" s="34"/>
      <c r="AD4" s="34"/>
      <c r="AE4" s="34"/>
      <c r="AF4" s="34"/>
      <c r="AJ4" s="2"/>
      <c r="AK4" s="2"/>
      <c r="AL4" s="34"/>
      <c r="AM4" s="34"/>
      <c r="AN4" s="34"/>
      <c r="AO4" s="34"/>
      <c r="AP4" s="34"/>
      <c r="AQ4" s="34"/>
      <c r="AR4" s="34"/>
      <c r="AS4" s="34"/>
    </row>
    <row r="5" customFormat="false" ht="15" hidden="false" customHeight="true" outlineLevel="0" collapsed="false">
      <c r="A5" s="2"/>
      <c r="B5" s="68" t="s">
        <v>3</v>
      </c>
      <c r="C5" s="68"/>
      <c r="D5" s="8" t="s">
        <v>75</v>
      </c>
      <c r="E5" s="8"/>
      <c r="F5" s="8"/>
      <c r="G5" s="8"/>
      <c r="H5" s="8"/>
      <c r="I5" s="8"/>
      <c r="J5" s="8"/>
      <c r="L5" s="2"/>
      <c r="M5" s="68" t="s">
        <v>3</v>
      </c>
      <c r="N5" s="68"/>
      <c r="O5" s="8" t="s">
        <v>75</v>
      </c>
      <c r="P5" s="8"/>
      <c r="Q5" s="8"/>
      <c r="R5" s="8"/>
      <c r="S5" s="8"/>
      <c r="T5" s="8"/>
      <c r="U5" s="8"/>
      <c r="V5" s="8"/>
      <c r="W5" s="8"/>
      <c r="Y5" s="2"/>
      <c r="Z5" s="68" t="s">
        <v>3</v>
      </c>
      <c r="AA5" s="68"/>
      <c r="AB5" s="8" t="s">
        <v>75</v>
      </c>
      <c r="AC5" s="8"/>
      <c r="AD5" s="8"/>
      <c r="AE5" s="8"/>
      <c r="AF5" s="8"/>
      <c r="AG5" s="8"/>
      <c r="AH5" s="8"/>
      <c r="AJ5" s="2"/>
      <c r="AK5" s="68" t="s">
        <v>3</v>
      </c>
      <c r="AL5" s="68"/>
      <c r="AM5" s="8" t="s">
        <v>75</v>
      </c>
      <c r="AN5" s="8"/>
      <c r="AO5" s="8"/>
      <c r="AP5" s="8"/>
      <c r="AQ5" s="8"/>
      <c r="AR5" s="8"/>
      <c r="AS5" s="8"/>
      <c r="AT5" s="8"/>
      <c r="AU5" s="8"/>
    </row>
    <row r="6" customFormat="false" ht="75.75" hidden="false" customHeight="true" outlineLevel="0" collapsed="false">
      <c r="A6" s="2"/>
      <c r="B6" s="68"/>
      <c r="C6" s="68"/>
      <c r="D6" s="69" t="s">
        <v>45</v>
      </c>
      <c r="E6" s="70" t="s">
        <v>76</v>
      </c>
      <c r="F6" s="71" t="s">
        <v>77</v>
      </c>
      <c r="G6" s="72" t="s">
        <v>78</v>
      </c>
      <c r="H6" s="70" t="s">
        <v>79</v>
      </c>
      <c r="I6" s="70" t="s">
        <v>80</v>
      </c>
      <c r="J6" s="73" t="s">
        <v>81</v>
      </c>
      <c r="L6" s="2"/>
      <c r="M6" s="68"/>
      <c r="N6" s="68"/>
      <c r="O6" s="74" t="s">
        <v>82</v>
      </c>
      <c r="P6" s="70" t="s">
        <v>83</v>
      </c>
      <c r="Q6" s="75" t="s">
        <v>84</v>
      </c>
      <c r="R6" s="71" t="s">
        <v>85</v>
      </c>
      <c r="S6" s="70" t="s">
        <v>86</v>
      </c>
      <c r="T6" s="75" t="s">
        <v>87</v>
      </c>
      <c r="U6" s="70" t="s">
        <v>88</v>
      </c>
      <c r="V6" s="72" t="s">
        <v>89</v>
      </c>
      <c r="W6" s="73" t="s">
        <v>21</v>
      </c>
      <c r="Y6" s="2"/>
      <c r="Z6" s="68"/>
      <c r="AA6" s="68"/>
      <c r="AB6" s="69" t="s">
        <v>45</v>
      </c>
      <c r="AC6" s="87" t="s">
        <v>76</v>
      </c>
      <c r="AD6" s="88" t="s">
        <v>77</v>
      </c>
      <c r="AE6" s="72" t="s">
        <v>78</v>
      </c>
      <c r="AF6" s="87" t="s">
        <v>79</v>
      </c>
      <c r="AG6" s="87" t="s">
        <v>80</v>
      </c>
      <c r="AH6" s="89" t="s">
        <v>81</v>
      </c>
      <c r="AJ6" s="2"/>
      <c r="AK6" s="68"/>
      <c r="AL6" s="68"/>
      <c r="AM6" s="74" t="s">
        <v>82</v>
      </c>
      <c r="AN6" s="70" t="s">
        <v>83</v>
      </c>
      <c r="AO6" s="75" t="s">
        <v>84</v>
      </c>
      <c r="AP6" s="71" t="s">
        <v>85</v>
      </c>
      <c r="AQ6" s="70" t="s">
        <v>86</v>
      </c>
      <c r="AR6" s="75" t="s">
        <v>87</v>
      </c>
      <c r="AS6" s="70" t="s">
        <v>88</v>
      </c>
      <c r="AT6" s="72" t="s">
        <v>89</v>
      </c>
      <c r="AU6" s="73" t="s">
        <v>21</v>
      </c>
    </row>
    <row r="7" customFormat="false" ht="15" hidden="false" customHeight="true" outlineLevel="0" collapsed="false">
      <c r="A7" s="2"/>
      <c r="B7" s="68"/>
      <c r="C7" s="68"/>
      <c r="D7" s="76" t="s">
        <v>2</v>
      </c>
      <c r="E7" s="76"/>
      <c r="F7" s="76"/>
      <c r="G7" s="76"/>
      <c r="H7" s="76"/>
      <c r="I7" s="76"/>
      <c r="J7" s="76"/>
      <c r="L7" s="2"/>
      <c r="M7" s="68"/>
      <c r="N7" s="68"/>
      <c r="O7" s="77" t="s">
        <v>2</v>
      </c>
      <c r="P7" s="77"/>
      <c r="Q7" s="77"/>
      <c r="R7" s="77"/>
      <c r="S7" s="77"/>
      <c r="T7" s="77"/>
      <c r="U7" s="77"/>
      <c r="V7" s="77"/>
      <c r="W7" s="77"/>
      <c r="Y7" s="2"/>
      <c r="Z7" s="68"/>
      <c r="AA7" s="68"/>
      <c r="AB7" s="90" t="s">
        <v>30</v>
      </c>
      <c r="AC7" s="90"/>
      <c r="AD7" s="90"/>
      <c r="AE7" s="90"/>
      <c r="AF7" s="90"/>
      <c r="AG7" s="90"/>
      <c r="AH7" s="90"/>
      <c r="AJ7" s="2"/>
      <c r="AK7" s="68"/>
      <c r="AL7" s="68"/>
      <c r="AM7" s="90" t="s">
        <v>30</v>
      </c>
      <c r="AN7" s="90"/>
      <c r="AO7" s="90"/>
      <c r="AP7" s="90"/>
      <c r="AQ7" s="90"/>
      <c r="AR7" s="90"/>
      <c r="AS7" s="90"/>
      <c r="AT7" s="90"/>
      <c r="AU7" s="90"/>
    </row>
    <row r="8" customFormat="false" ht="6.75" hidden="false" customHeight="true" outlineLevel="0" collapsed="false">
      <c r="A8" s="2"/>
      <c r="B8" s="12"/>
      <c r="C8" s="13"/>
      <c r="D8" s="78"/>
      <c r="E8" s="15"/>
      <c r="F8" s="15"/>
      <c r="G8" s="15"/>
      <c r="H8" s="15"/>
      <c r="I8" s="15"/>
      <c r="J8" s="16"/>
      <c r="L8" s="2"/>
      <c r="M8" s="79"/>
      <c r="N8" s="80"/>
      <c r="O8" s="14"/>
      <c r="P8" s="15"/>
      <c r="Q8" s="15"/>
      <c r="R8" s="15"/>
      <c r="S8" s="15"/>
      <c r="T8" s="15"/>
      <c r="U8" s="15"/>
      <c r="V8" s="15"/>
      <c r="W8" s="16"/>
      <c r="Y8" s="2"/>
      <c r="Z8" s="12"/>
      <c r="AA8" s="40"/>
      <c r="AB8" s="14"/>
      <c r="AC8" s="15"/>
      <c r="AD8" s="15"/>
      <c r="AE8" s="15"/>
      <c r="AF8" s="91"/>
      <c r="AG8" s="92"/>
      <c r="AH8" s="93"/>
      <c r="AJ8" s="2"/>
      <c r="AK8" s="12"/>
      <c r="AL8" s="40"/>
      <c r="AM8" s="14"/>
      <c r="AN8" s="15"/>
      <c r="AO8" s="15"/>
      <c r="AP8" s="15"/>
      <c r="AQ8" s="15"/>
      <c r="AR8" s="15"/>
      <c r="AS8" s="91"/>
      <c r="AT8" s="92"/>
      <c r="AU8" s="93"/>
    </row>
    <row r="9" customFormat="false" ht="15.75" hidden="false" customHeight="true" outlineLevel="0" collapsed="false">
      <c r="A9" s="2"/>
      <c r="B9" s="17" t="s">
        <v>8</v>
      </c>
      <c r="C9" s="18"/>
      <c r="D9" s="63" t="n">
        <f aca="false">SUM(E9:J9,O9:W9)</f>
        <v>1874670.04207914</v>
      </c>
      <c r="E9" s="23" t="n">
        <f aca="false">SUM(E11:E17)</f>
        <v>1080567.03078674</v>
      </c>
      <c r="F9" s="23" t="n">
        <f aca="false">SUM(F11:F17)</f>
        <v>127710.68666516</v>
      </c>
      <c r="G9" s="23" t="n">
        <f aca="false">SUM(G11:G17)</f>
        <v>6237.77415089</v>
      </c>
      <c r="H9" s="23" t="n">
        <f aca="false">SUM(H11:H17)</f>
        <v>15806.52225561</v>
      </c>
      <c r="I9" s="23" t="n">
        <f aca="false">SUM(I11:I17)</f>
        <v>278766.39441985</v>
      </c>
      <c r="J9" s="24" t="n">
        <f aca="false">SUM(J11:J17)</f>
        <v>42400.7918598</v>
      </c>
      <c r="L9" s="2"/>
      <c r="M9" s="17" t="s">
        <v>8</v>
      </c>
      <c r="N9" s="18"/>
      <c r="O9" s="63" t="n">
        <f aca="false">SUM(O11:O17)</f>
        <v>5324.55537654</v>
      </c>
      <c r="P9" s="23" t="n">
        <f aca="false">SUM(P11:P17)</f>
        <v>173755.78443445</v>
      </c>
      <c r="Q9" s="23" t="n">
        <f aca="false">SUM(Q11:Q17)</f>
        <v>88981.12636087</v>
      </c>
      <c r="R9" s="23" t="n">
        <f aca="false">SUM(R11:R17)</f>
        <v>540.42866008</v>
      </c>
      <c r="S9" s="23" t="n">
        <f aca="false">SUM(S11:S17)</f>
        <v>16399.40361538</v>
      </c>
      <c r="T9" s="23" t="n">
        <f aca="false">SUM(T11:T17)</f>
        <v>1278.40287088</v>
      </c>
      <c r="U9" s="23" t="n">
        <f aca="false">SUM(U11:U17)</f>
        <v>26580.49289258</v>
      </c>
      <c r="V9" s="23" t="n">
        <f aca="false">SUM(V11:V17)</f>
        <v>323.61542168</v>
      </c>
      <c r="W9" s="24" t="n">
        <f aca="false">SUM(W11:W17)</f>
        <v>9997.03230863</v>
      </c>
      <c r="Y9" s="2"/>
      <c r="Z9" s="17" t="s">
        <v>8</v>
      </c>
      <c r="AA9" s="31"/>
      <c r="AB9" s="94" t="n">
        <f aca="false">IF(D9="-","-",D9/$D$9*100)</f>
        <v>100</v>
      </c>
      <c r="AC9" s="95" t="n">
        <f aca="false">IF(E9="-","-",E9/$D$9*100)</f>
        <v>57.6403850561518</v>
      </c>
      <c r="AD9" s="95" t="n">
        <f aca="false">IF(F9="-","-",F9/$D$9*100)</f>
        <v>6.81243545789636</v>
      </c>
      <c r="AE9" s="95" t="n">
        <f aca="false">IF(G9="-","-",G9/$D$9*100)</f>
        <v>0.332739842792381</v>
      </c>
      <c r="AF9" s="95" t="n">
        <f aca="false">IF(H9="-","-",H9/$D$9*100)</f>
        <v>0.843162898046819</v>
      </c>
      <c r="AG9" s="95" t="n">
        <f aca="false">IF(I9="-","-",I9/$D$9*100)</f>
        <v>14.8701578497877</v>
      </c>
      <c r="AH9" s="96" t="n">
        <f aca="false">IF(J9="-","-",J9/$D$9*100)</f>
        <v>2.26177358724816</v>
      </c>
      <c r="AJ9" s="2"/>
      <c r="AK9" s="17" t="s">
        <v>8</v>
      </c>
      <c r="AL9" s="31"/>
      <c r="AM9" s="94" t="n">
        <f aca="false">IF(O9="-","-",O9/$D$9*100)</f>
        <v>0.284026268997967</v>
      </c>
      <c r="AN9" s="95" t="n">
        <f aca="false">IF(P9="-","-",P9/$D$9*100)</f>
        <v>9.26860623652697</v>
      </c>
      <c r="AO9" s="95" t="n">
        <f aca="false">IF(Q9="-","-",Q9/$D$9*100)</f>
        <v>4.74649534923936</v>
      </c>
      <c r="AP9" s="95" t="n">
        <f aca="false">IF(R9="-","-",R9/$D$9*100)</f>
        <v>0.0288279349405204</v>
      </c>
      <c r="AQ9" s="95" t="n">
        <f aca="false">IF(S9="-","-",S9/$D$9*100)</f>
        <v>0.874788802684014</v>
      </c>
      <c r="AR9" s="95" t="n">
        <f aca="false">IF(T9="-","-",T9/$D$9*100)</f>
        <v>0.0681934869702277</v>
      </c>
      <c r="AS9" s="95" t="n">
        <f aca="false">IF(U9="-","-",U9/$D$9*100)</f>
        <v>1.41787580192514</v>
      </c>
      <c r="AT9" s="95" t="n">
        <f aca="false">IF(V9="-","-",V9/$D$9*100)</f>
        <v>0.0172625269736048</v>
      </c>
      <c r="AU9" s="96" t="n">
        <f aca="false">IF(W9="-","-",W9/$D$9*100)</f>
        <v>0.533268899818903</v>
      </c>
    </row>
    <row r="10" customFormat="false" ht="6.75" hidden="false" customHeight="true" outlineLevel="0" collapsed="false">
      <c r="A10" s="1"/>
      <c r="B10" s="17"/>
      <c r="C10" s="18"/>
      <c r="D10" s="63"/>
      <c r="E10" s="23"/>
      <c r="F10" s="23"/>
      <c r="G10" s="23"/>
      <c r="H10" s="81"/>
      <c r="I10" s="82"/>
      <c r="J10" s="83"/>
      <c r="L10" s="2"/>
      <c r="M10" s="17"/>
      <c r="N10" s="18"/>
      <c r="O10" s="63"/>
      <c r="P10" s="23"/>
      <c r="Q10" s="23"/>
      <c r="R10" s="23"/>
      <c r="S10" s="23"/>
      <c r="T10" s="23"/>
      <c r="U10" s="81"/>
      <c r="V10" s="82"/>
      <c r="W10" s="83"/>
      <c r="Y10" s="2"/>
      <c r="Z10" s="17"/>
      <c r="AA10" s="31"/>
      <c r="AB10" s="63"/>
      <c r="AC10" s="23"/>
      <c r="AD10" s="23"/>
      <c r="AE10" s="23"/>
      <c r="AF10" s="23"/>
      <c r="AG10" s="23"/>
      <c r="AH10" s="24"/>
      <c r="AJ10" s="2"/>
      <c r="AK10" s="17"/>
      <c r="AL10" s="31"/>
      <c r="AM10" s="63"/>
      <c r="AN10" s="23"/>
      <c r="AO10" s="23"/>
      <c r="AP10" s="23"/>
      <c r="AQ10" s="23"/>
      <c r="AR10" s="23"/>
      <c r="AS10" s="23"/>
      <c r="AT10" s="23"/>
      <c r="AU10" s="24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63" t="n">
        <f aca="false">SUM(E11:J11,O11:W11)</f>
        <v>585902.40055125</v>
      </c>
      <c r="E11" s="23" t="n">
        <v>172822.68145681</v>
      </c>
      <c r="F11" s="23" t="n">
        <v>74243.52691349</v>
      </c>
      <c r="G11" s="23" t="n">
        <v>2204.83986396</v>
      </c>
      <c r="H11" s="23" t="n">
        <v>11257.70075083</v>
      </c>
      <c r="I11" s="23" t="n">
        <v>216600.67479929</v>
      </c>
      <c r="J11" s="24" t="n">
        <v>16264.85149782</v>
      </c>
      <c r="L11" s="2"/>
      <c r="M11" s="22" t="s">
        <v>9</v>
      </c>
      <c r="N11" s="18" t="s">
        <v>10</v>
      </c>
      <c r="O11" s="63" t="n">
        <v>5213.85751002</v>
      </c>
      <c r="P11" s="23" t="n">
        <v>3365.67255756</v>
      </c>
      <c r="Q11" s="23" t="n">
        <v>75224.06912718</v>
      </c>
      <c r="R11" s="23" t="n">
        <v>309.9920626</v>
      </c>
      <c r="S11" s="23" t="n">
        <v>7553.02675464</v>
      </c>
      <c r="T11" s="23" t="n">
        <v>543.25233543</v>
      </c>
      <c r="U11" s="23" t="n">
        <v>298.25492162</v>
      </c>
      <c r="V11" s="23" t="s">
        <v>60</v>
      </c>
      <c r="W11" s="24" t="s">
        <v>60</v>
      </c>
      <c r="Y11" s="2"/>
      <c r="Z11" s="22" t="s">
        <v>9</v>
      </c>
      <c r="AA11" s="31" t="s">
        <v>10</v>
      </c>
      <c r="AB11" s="94" t="n">
        <f aca="false">IF(D11="-","-",D11/$D$9*100)</f>
        <v>31.2536279665217</v>
      </c>
      <c r="AC11" s="95" t="n">
        <f aca="false">IF(E11="-","-",E11/$D$9*100)</f>
        <v>9.21883198523499</v>
      </c>
      <c r="AD11" s="95" t="n">
        <f aca="false">IF(F11="-","-",F11/$D$9*100)</f>
        <v>3.96035170173994</v>
      </c>
      <c r="AE11" s="95" t="n">
        <f aca="false">IF(G11="-","-",G11/$D$9*100)</f>
        <v>0.11761215651127</v>
      </c>
      <c r="AF11" s="95" t="n">
        <f aca="false">IF(H11="-","-",H11/$D$9*100)</f>
        <v>0.600516384117624</v>
      </c>
      <c r="AG11" s="95" t="n">
        <f aca="false">IF(I11="-","-",I11/$D$9*100)</f>
        <v>11.554069246184</v>
      </c>
      <c r="AH11" s="96" t="n">
        <f aca="false">IF(J11="-","-",J11/$D$9*100)</f>
        <v>0.867611426690381</v>
      </c>
      <c r="AJ11" s="2"/>
      <c r="AK11" s="22" t="s">
        <v>9</v>
      </c>
      <c r="AL11" s="31" t="s">
        <v>10</v>
      </c>
      <c r="AM11" s="94" t="n">
        <f aca="false">IF(O11="-","-",O11/$D$9*100)</f>
        <v>0.278121343649225</v>
      </c>
      <c r="AN11" s="95" t="n">
        <f aca="false">IF(P11="-","-",P11/$D$9*100)</f>
        <v>0.179534130381005</v>
      </c>
      <c r="AO11" s="95" t="n">
        <f aca="false">IF(Q11="-","-",Q11/$D$9*100)</f>
        <v>4.01265649093913</v>
      </c>
      <c r="AP11" s="95" t="n">
        <f aca="false">IF(R11="-","-",R11/$D$9*100)</f>
        <v>0.0165358199385422</v>
      </c>
      <c r="AQ11" s="95" t="n">
        <f aca="false">IF(S11="-","-",S11/$D$9*100)</f>
        <v>0.402898994761935</v>
      </c>
      <c r="AR11" s="95" t="n">
        <f aca="false">IF(T11="-","-",T11/$D$9*100)</f>
        <v>0.0289785574653711</v>
      </c>
      <c r="AS11" s="95" t="n">
        <f aca="false">IF(U11="-","-",U11/$D$9*100)</f>
        <v>0.0159097289083051</v>
      </c>
      <c r="AT11" s="95" t="str">
        <f aca="false">IF(V11="-","-",V11/$D$9*100)</f>
        <v>-</v>
      </c>
      <c r="AU11" s="96" t="str">
        <f aca="false">IF(W11="-","-",W11/$D$9*100)</f>
        <v>-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63" t="n">
        <f aca="false">SUM(E12:J12,O12:W12)</f>
        <v>631141.35616475</v>
      </c>
      <c r="E12" s="23" t="n">
        <v>608361.20495153</v>
      </c>
      <c r="F12" s="23" t="n">
        <v>8274.57920702</v>
      </c>
      <c r="G12" s="23" t="n">
        <v>215.54836046</v>
      </c>
      <c r="H12" s="23" t="n">
        <v>346.08763212</v>
      </c>
      <c r="I12" s="23" t="n">
        <v>12657.61971997</v>
      </c>
      <c r="J12" s="24" t="n">
        <v>405.22974886</v>
      </c>
      <c r="L12" s="2"/>
      <c r="M12" s="22" t="s">
        <v>11</v>
      </c>
      <c r="N12" s="18" t="s">
        <v>12</v>
      </c>
      <c r="O12" s="63" t="s">
        <v>60</v>
      </c>
      <c r="P12" s="23" t="n">
        <v>621.53372757</v>
      </c>
      <c r="Q12" s="23" t="n">
        <v>209.34028926</v>
      </c>
      <c r="R12" s="23" t="s">
        <v>60</v>
      </c>
      <c r="S12" s="23" t="s">
        <v>60</v>
      </c>
      <c r="T12" s="23" t="s">
        <v>60</v>
      </c>
      <c r="U12" s="23" t="s">
        <v>60</v>
      </c>
      <c r="V12" s="23" t="s">
        <v>60</v>
      </c>
      <c r="W12" s="24" t="n">
        <v>50.21252796</v>
      </c>
      <c r="Y12" s="2"/>
      <c r="Z12" s="22" t="s">
        <v>11</v>
      </c>
      <c r="AA12" s="31" t="s">
        <v>12</v>
      </c>
      <c r="AB12" s="94" t="n">
        <f aca="false">IF(D12="-","-",D12/$D$9*100)</f>
        <v>33.666796929489</v>
      </c>
      <c r="AC12" s="95" t="n">
        <f aca="false">IF(E12="-","-",E12/$D$9*100)</f>
        <v>32.4516416913995</v>
      </c>
      <c r="AD12" s="95" t="n">
        <f aca="false">IF(F12="-","-",F12/$D$9*100)</f>
        <v>0.441388565522865</v>
      </c>
      <c r="AE12" s="95" t="n">
        <f aca="false">IF(G12="-","-",G12/$D$9*100)</f>
        <v>0.0114979359365524</v>
      </c>
      <c r="AF12" s="95" t="n">
        <f aca="false">IF(H12="-","-",H12/$D$9*100)</f>
        <v>0.0184612558131118</v>
      </c>
      <c r="AG12" s="95" t="n">
        <f aca="false">IF(I12="-","-",I12/$D$9*100)</f>
        <v>0.675191870348118</v>
      </c>
      <c r="AH12" s="96" t="n">
        <f aca="false">IF(J12="-","-",J12/$D$9*100)</f>
        <v>0.0216160572134909</v>
      </c>
      <c r="AJ12" s="2"/>
      <c r="AK12" s="22" t="s">
        <v>11</v>
      </c>
      <c r="AL12" s="31" t="s">
        <v>12</v>
      </c>
      <c r="AM12" s="94" t="str">
        <f aca="false">IF(O12="-","-",O12/$D$9*100)</f>
        <v>-</v>
      </c>
      <c r="AN12" s="95" t="n">
        <f aca="false">IF(P12="-","-",P12/$D$9*100)</f>
        <v>0.0331542998831237</v>
      </c>
      <c r="AO12" s="95" t="n">
        <f aca="false">IF(Q12="-","-",Q12/$D$9*100)</f>
        <v>0.0111667805299661</v>
      </c>
      <c r="AP12" s="95" t="str">
        <f aca="false">IF(R12="-","-",R12/$D$9*100)</f>
        <v>-</v>
      </c>
      <c r="AQ12" s="95" t="str">
        <f aca="false">IF(S12="-","-",S12/$D$9*100)</f>
        <v>-</v>
      </c>
      <c r="AR12" s="95" t="str">
        <f aca="false">IF(T12="-","-",T12/$D$9*100)</f>
        <v>-</v>
      </c>
      <c r="AS12" s="95" t="str">
        <f aca="false">IF(U12="-","-",U12/$D$9*100)</f>
        <v>-</v>
      </c>
      <c r="AT12" s="95" t="str">
        <f aca="false">IF(V12="-","-",V12/$D$9*100)</f>
        <v>-</v>
      </c>
      <c r="AU12" s="96" t="n">
        <f aca="false">IF(W12="-","-",W12/$D$9*100)</f>
        <v>0.0026784728423094</v>
      </c>
    </row>
    <row r="13" customFormat="false" ht="34.5" hidden="false" customHeight="true" outlineLevel="0" collapsed="false">
      <c r="A13" s="2"/>
      <c r="B13" s="22" t="s">
        <v>13</v>
      </c>
      <c r="C13" s="18" t="s">
        <v>14</v>
      </c>
      <c r="D13" s="63" t="n">
        <f aca="false">SUM(E13:J13,O13:W13)</f>
        <v>183053.0239529</v>
      </c>
      <c r="E13" s="23" t="n">
        <v>148811.46188198</v>
      </c>
      <c r="F13" s="23" t="n">
        <v>18960.12654052</v>
      </c>
      <c r="G13" s="23" t="n">
        <v>1450.125</v>
      </c>
      <c r="H13" s="23" t="n">
        <v>357.0144468</v>
      </c>
      <c r="I13" s="23" t="n">
        <v>10601.70979804</v>
      </c>
      <c r="J13" s="24" t="n">
        <v>1115.99839516</v>
      </c>
      <c r="L13" s="2"/>
      <c r="M13" s="22" t="s">
        <v>13</v>
      </c>
      <c r="N13" s="18" t="s">
        <v>14</v>
      </c>
      <c r="O13" s="63" t="s">
        <v>60</v>
      </c>
      <c r="P13" s="23" t="s">
        <v>60</v>
      </c>
      <c r="Q13" s="23" t="n">
        <v>1526.15129292</v>
      </c>
      <c r="R13" s="23" t="n">
        <v>230.43659748</v>
      </c>
      <c r="S13" s="23" t="s">
        <v>60</v>
      </c>
      <c r="T13" s="23" t="s">
        <v>60</v>
      </c>
      <c r="U13" s="23" t="s">
        <v>60</v>
      </c>
      <c r="V13" s="23" t="s">
        <v>60</v>
      </c>
      <c r="W13" s="24" t="s">
        <v>60</v>
      </c>
      <c r="Y13" s="2"/>
      <c r="Z13" s="22" t="s">
        <v>13</v>
      </c>
      <c r="AA13" s="31" t="s">
        <v>14</v>
      </c>
      <c r="AB13" s="94" t="n">
        <f aca="false">IF(D13="-","-",D13/$D$9*100)</f>
        <v>9.76454628516288</v>
      </c>
      <c r="AC13" s="95" t="n">
        <f aca="false">IF(E13="-","-",E13/$D$9*100)</f>
        <v>7.93800821167109</v>
      </c>
      <c r="AD13" s="95" t="n">
        <f aca="false">IF(F13="-","-",F13/$D$9*100)</f>
        <v>1.01138472984248</v>
      </c>
      <c r="AE13" s="95" t="n">
        <f aca="false">IF(G13="-","-",G13/$D$9*100)</f>
        <v>0.0773536124998141</v>
      </c>
      <c r="AF13" s="95" t="n">
        <f aca="false">IF(H13="-","-",H13/$D$9*100)</f>
        <v>0.0190441218340507</v>
      </c>
      <c r="AG13" s="95" t="n">
        <f aca="false">IF(I13="-","-",I13/$D$9*100)</f>
        <v>0.565524042101935</v>
      </c>
      <c r="AH13" s="96" t="n">
        <f aca="false">IF(J13="-","-",J13/$D$9*100)</f>
        <v>0.0595303904212541</v>
      </c>
      <c r="AJ13" s="2"/>
      <c r="AK13" s="22" t="s">
        <v>13</v>
      </c>
      <c r="AL13" s="31" t="s">
        <v>14</v>
      </c>
      <c r="AM13" s="94" t="str">
        <f aca="false">IF(O13="-","-",O13/$D$9*100)</f>
        <v>-</v>
      </c>
      <c r="AN13" s="95" t="str">
        <f aca="false">IF(P13="-","-",P13/$D$9*100)</f>
        <v>-</v>
      </c>
      <c r="AO13" s="95" t="n">
        <f aca="false">IF(Q13="-","-",Q13/$D$9*100)</f>
        <v>0.081409061790276</v>
      </c>
      <c r="AP13" s="95" t="n">
        <f aca="false">IF(R13="-","-",R13/$D$9*100)</f>
        <v>0.0122921150019781</v>
      </c>
      <c r="AQ13" s="95" t="str">
        <f aca="false">IF(S13="-","-",S13/$D$9*100)</f>
        <v>-</v>
      </c>
      <c r="AR13" s="95" t="str">
        <f aca="false">IF(T13="-","-",T13/$D$9*100)</f>
        <v>-</v>
      </c>
      <c r="AS13" s="95" t="str">
        <f aca="false">IF(U13="-","-",U13/$D$9*100)</f>
        <v>-</v>
      </c>
      <c r="AT13" s="95" t="str">
        <f aca="false">IF(V13="-","-",V13/$D$9*100)</f>
        <v>-</v>
      </c>
      <c r="AU13" s="96" t="str">
        <f aca="false">IF(W13="-","-",W13/$D$9*100)</f>
        <v>-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63" t="n">
        <f aca="false">SUM(E14:J14,O14:W14)</f>
        <v>167117.70048615</v>
      </c>
      <c r="E14" s="23" t="n">
        <v>10956.4810367</v>
      </c>
      <c r="F14" s="23" t="n">
        <v>9039.19003541</v>
      </c>
      <c r="G14" s="23" t="n">
        <v>1785.71204905</v>
      </c>
      <c r="H14" s="23" t="n">
        <v>3352.69021404</v>
      </c>
      <c r="I14" s="23" t="n">
        <v>2358.89004552</v>
      </c>
      <c r="J14" s="24" t="n">
        <v>477.10112436</v>
      </c>
      <c r="L14" s="2"/>
      <c r="M14" s="22" t="s">
        <v>15</v>
      </c>
      <c r="N14" s="18" t="s">
        <v>16</v>
      </c>
      <c r="O14" s="63" t="s">
        <v>60</v>
      </c>
      <c r="P14" s="23" t="n">
        <v>136568.32124165</v>
      </c>
      <c r="Q14" s="23" t="n">
        <v>449.95638341</v>
      </c>
      <c r="R14" s="23" t="s">
        <v>60</v>
      </c>
      <c r="S14" s="23" t="s">
        <v>60</v>
      </c>
      <c r="T14" s="23" t="n">
        <v>311.99999932</v>
      </c>
      <c r="U14" s="23" t="n">
        <v>1614.50923919</v>
      </c>
      <c r="V14" s="23" t="n">
        <v>64.9117176</v>
      </c>
      <c r="W14" s="24" t="n">
        <v>137.9373999</v>
      </c>
      <c r="Y14" s="2"/>
      <c r="Z14" s="22" t="s">
        <v>15</v>
      </c>
      <c r="AA14" s="31" t="s">
        <v>16</v>
      </c>
      <c r="AB14" s="94" t="n">
        <f aca="false">IF(D14="-","-",D14/$D$9*100)</f>
        <v>8.91451278011595</v>
      </c>
      <c r="AC14" s="95" t="n">
        <f aca="false">IF(E14="-","-",E14/$D$9*100)</f>
        <v>0.584448505111251</v>
      </c>
      <c r="AD14" s="95" t="n">
        <f aca="false">IF(F14="-","-",F14/$D$9*100)</f>
        <v>0.482174987198542</v>
      </c>
      <c r="AE14" s="95" t="n">
        <f aca="false">IF(G14="-","-",G14/$D$9*100)</f>
        <v>0.0952547386456083</v>
      </c>
      <c r="AF14" s="95" t="n">
        <f aca="false">IF(H14="-","-",H14/$D$9*100)</f>
        <v>0.178841616859767</v>
      </c>
      <c r="AG14" s="95" t="n">
        <f aca="false">IF(I14="-","-",I14/$D$9*100)</f>
        <v>0.125829612282267</v>
      </c>
      <c r="AH14" s="96" t="n">
        <f aca="false">IF(J14="-","-",J14/$D$9*100)</f>
        <v>0.025449871905504</v>
      </c>
      <c r="AJ14" s="2"/>
      <c r="AK14" s="22" t="s">
        <v>15</v>
      </c>
      <c r="AL14" s="31" t="s">
        <v>16</v>
      </c>
      <c r="AM14" s="94" t="str">
        <f aca="false">IF(O14="-","-",O14/$D$9*100)</f>
        <v>-</v>
      </c>
      <c r="AN14" s="95" t="n">
        <f aca="false">IF(P14="-","-",P14/$D$9*100)</f>
        <v>7.28492578300266</v>
      </c>
      <c r="AO14" s="95" t="n">
        <f aca="false">IF(Q14="-","-",Q14/$D$9*100)</f>
        <v>0.0240018975771847</v>
      </c>
      <c r="AP14" s="95" t="str">
        <f aca="false">IF(R14="-","-",R14/$D$9*100)</f>
        <v>-</v>
      </c>
      <c r="AQ14" s="95" t="str">
        <f aca="false">IF(S14="-","-",S14/$D$9*100)</f>
        <v>-</v>
      </c>
      <c r="AR14" s="95" t="n">
        <f aca="false">IF(T14="-","-",T14/$D$9*100)</f>
        <v>0.0166429287456885</v>
      </c>
      <c r="AS14" s="95" t="n">
        <f aca="false">IF(U14="-","-",U14/$D$9*100)</f>
        <v>0.0861223150181349</v>
      </c>
      <c r="AT14" s="95" t="n">
        <f aca="false">IF(V14="-","-",V14/$D$9*100)</f>
        <v>0.00346256760619103</v>
      </c>
      <c r="AU14" s="96" t="n">
        <f aca="false">IF(W14="-","-",W14/$D$9*100)</f>
        <v>0.00735795616315593</v>
      </c>
    </row>
    <row r="15" customFormat="false" ht="33" hidden="false" customHeight="true" outlineLevel="0" collapsed="false">
      <c r="A15" s="2"/>
      <c r="B15" s="22" t="s">
        <v>17</v>
      </c>
      <c r="C15" s="18" t="s">
        <v>18</v>
      </c>
      <c r="D15" s="63" t="n">
        <f aca="false">SUM(E15:J15,O15:W15)</f>
        <v>39458.32897611</v>
      </c>
      <c r="E15" s="23" t="n">
        <v>8197.40197377</v>
      </c>
      <c r="F15" s="23" t="n">
        <v>658.67963188</v>
      </c>
      <c r="G15" s="23" t="s">
        <v>60</v>
      </c>
      <c r="H15" s="23" t="s">
        <v>60</v>
      </c>
      <c r="I15" s="23" t="n">
        <v>83.7383176</v>
      </c>
      <c r="J15" s="24" t="s">
        <v>60</v>
      </c>
      <c r="L15" s="2"/>
      <c r="M15" s="22" t="s">
        <v>17</v>
      </c>
      <c r="N15" s="18" t="s">
        <v>18</v>
      </c>
      <c r="O15" s="63" t="s">
        <v>60</v>
      </c>
      <c r="P15" s="23" t="n">
        <v>26916.5512236</v>
      </c>
      <c r="Q15" s="23" t="s">
        <v>60</v>
      </c>
      <c r="R15" s="23" t="s">
        <v>60</v>
      </c>
      <c r="S15" s="23" t="s">
        <v>60</v>
      </c>
      <c r="T15" s="23" t="n">
        <v>16.8</v>
      </c>
      <c r="U15" s="23" t="n">
        <v>3327.1337518</v>
      </c>
      <c r="V15" s="23" t="s">
        <v>60</v>
      </c>
      <c r="W15" s="24" t="n">
        <v>258.02407746</v>
      </c>
      <c r="Y15" s="2"/>
      <c r="Z15" s="22" t="s">
        <v>17</v>
      </c>
      <c r="AA15" s="31" t="s">
        <v>18</v>
      </c>
      <c r="AB15" s="94" t="n">
        <f aca="false">IF(D15="-","-",D15/$D$9*100)</f>
        <v>2.10481461219426</v>
      </c>
      <c r="AC15" s="95" t="n">
        <f aca="false">IF(E15="-","-",E15/$D$9*100)</f>
        <v>0.437271721944119</v>
      </c>
      <c r="AD15" s="95" t="n">
        <f aca="false">IF(F15="-","-",F15/$D$9*100)</f>
        <v>0.0351357634727804</v>
      </c>
      <c r="AE15" s="95" t="str">
        <f aca="false">IF(G15="-","-",G15/$D$9*100)</f>
        <v>-</v>
      </c>
      <c r="AF15" s="95" t="str">
        <f aca="false">IF(H15="-","-",H15/$D$9*100)</f>
        <v>-</v>
      </c>
      <c r="AG15" s="95" t="n">
        <f aca="false">IF(I15="-","-",I15/$D$9*100)</f>
        <v>0.00446682966710922</v>
      </c>
      <c r="AH15" s="96" t="str">
        <f aca="false">IF(J15="-","-",J15/$D$9*100)</f>
        <v>-</v>
      </c>
      <c r="AJ15" s="2"/>
      <c r="AK15" s="22" t="s">
        <v>17</v>
      </c>
      <c r="AL15" s="31" t="s">
        <v>18</v>
      </c>
      <c r="AM15" s="94" t="str">
        <f aca="false">IF(O15="-","-",O15/$D$9*100)</f>
        <v>-</v>
      </c>
      <c r="AN15" s="95" t="n">
        <f aca="false">IF(P15="-","-",P15/$D$9*100)</f>
        <v>1.43580206753332</v>
      </c>
      <c r="AO15" s="95" t="str">
        <f aca="false">IF(Q15="-","-",Q15/$D$9*100)</f>
        <v>-</v>
      </c>
      <c r="AP15" s="95" t="str">
        <f aca="false">IF(R15="-","-",R15/$D$9*100)</f>
        <v>-</v>
      </c>
      <c r="AQ15" s="95" t="str">
        <f aca="false">IF(S15="-","-",S15/$D$9*100)</f>
        <v>-</v>
      </c>
      <c r="AR15" s="95" t="n">
        <f aca="false">IF(T15="-","-",T15/$D$9*100)</f>
        <v>0.000896157703644084</v>
      </c>
      <c r="AS15" s="95" t="n">
        <f aca="false">IF(U15="-","-",U15/$D$9*100)</f>
        <v>0.177478365638679</v>
      </c>
      <c r="AT15" s="95" t="str">
        <f aca="false">IF(V15="-","-",V15/$D$9*100)</f>
        <v>-</v>
      </c>
      <c r="AU15" s="96" t="n">
        <f aca="false">IF(W15="-","-",W15/$D$9*100)</f>
        <v>0.0137637062346093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63" t="n">
        <f aca="false">SUM(E16:J16,O16:W16)</f>
        <v>103617.4942451</v>
      </c>
      <c r="E16" s="23" t="n">
        <v>67024.45263702</v>
      </c>
      <c r="F16" s="23" t="n">
        <v>968.98953606</v>
      </c>
      <c r="G16" s="23" t="s">
        <v>60</v>
      </c>
      <c r="H16" s="23" t="s">
        <v>60</v>
      </c>
      <c r="I16" s="23" t="n">
        <v>2968.9882601</v>
      </c>
      <c r="J16" s="24" t="n">
        <v>460.87319496</v>
      </c>
      <c r="L16" s="2"/>
      <c r="M16" s="22" t="s">
        <v>19</v>
      </c>
      <c r="N16" s="18" t="s">
        <v>20</v>
      </c>
      <c r="O16" s="63" t="s">
        <v>60</v>
      </c>
      <c r="P16" s="23" t="n">
        <v>287.0040722</v>
      </c>
      <c r="Q16" s="23" t="n">
        <v>4391.27769564</v>
      </c>
      <c r="R16" s="23" t="s">
        <v>60</v>
      </c>
      <c r="S16" s="23" t="s">
        <v>60</v>
      </c>
      <c r="T16" s="23" t="s">
        <v>60</v>
      </c>
      <c r="U16" s="23" t="n">
        <v>18121.86782977</v>
      </c>
      <c r="V16" s="23" t="n">
        <v>125.27777796</v>
      </c>
      <c r="W16" s="24" t="n">
        <v>9268.76324139</v>
      </c>
      <c r="Y16" s="2"/>
      <c r="Z16" s="22" t="s">
        <v>19</v>
      </c>
      <c r="AA16" s="31" t="s">
        <v>20</v>
      </c>
      <c r="AB16" s="94" t="n">
        <f aca="false">IF(D16="-","-",D16/$D$9*100)</f>
        <v>5.52723902976446</v>
      </c>
      <c r="AC16" s="95" t="n">
        <f aca="false">IF(E16="-","-",E16/$D$9*100)</f>
        <v>3.57526664066628</v>
      </c>
      <c r="AD16" s="95" t="n">
        <f aca="false">IF(F16="-","-",F16/$D$9*100)</f>
        <v>0.0516885379458736</v>
      </c>
      <c r="AE16" s="95" t="str">
        <f aca="false">IF(G16="-","-",G16/$D$9*100)</f>
        <v>-</v>
      </c>
      <c r="AF16" s="95" t="str">
        <f aca="false">IF(H16="-","-",H16/$D$9*100)</f>
        <v>-</v>
      </c>
      <c r="AG16" s="95" t="n">
        <f aca="false">IF(I16="-","-",I16/$D$9*100)</f>
        <v>0.158373910792706</v>
      </c>
      <c r="AH16" s="96" t="n">
        <f aca="false">IF(J16="-","-",J16/$D$9*100)</f>
        <v>0.0245842300039563</v>
      </c>
      <c r="AJ16" s="2"/>
      <c r="AK16" s="22" t="s">
        <v>19</v>
      </c>
      <c r="AL16" s="31" t="s">
        <v>20</v>
      </c>
      <c r="AM16" s="94" t="str">
        <f aca="false">IF(O16="-","-",O16/$D$9*100)</f>
        <v>-</v>
      </c>
      <c r="AN16" s="95" t="n">
        <f aca="false">IF(P16="-","-",P16/$D$9*100)</f>
        <v>0.0153095779928127</v>
      </c>
      <c r="AO16" s="95" t="n">
        <f aca="false">IF(Q16="-","-",Q16/$D$9*100)</f>
        <v>0.234242698558823</v>
      </c>
      <c r="AP16" s="95" t="str">
        <f aca="false">IF(R16="-","-",R16/$D$9*100)</f>
        <v>-</v>
      </c>
      <c r="AQ16" s="95" t="str">
        <f aca="false">IF(S16="-","-",S16/$D$9*100)</f>
        <v>-</v>
      </c>
      <c r="AR16" s="95" t="str">
        <f aca="false">IF(T16="-","-",T16/$D$9*100)</f>
        <v>-</v>
      </c>
      <c r="AS16" s="95" t="n">
        <f aca="false">IF(U16="-","-",U16/$D$9*100)</f>
        <v>0.966669729765969</v>
      </c>
      <c r="AT16" s="95" t="n">
        <f aca="false">IF(V16="-","-",V16/$D$9*100)</f>
        <v>0.00668265748894447</v>
      </c>
      <c r="AU16" s="96" t="n">
        <f aca="false">IF(W16="-","-",W16/$D$9*100)</f>
        <v>0.494421046549093</v>
      </c>
    </row>
    <row r="17" customFormat="false" ht="20.25" hidden="false" customHeight="true" outlineLevel="0" collapsed="false">
      <c r="A17" s="2"/>
      <c r="B17" s="25" t="s">
        <v>21</v>
      </c>
      <c r="C17" s="26"/>
      <c r="D17" s="64" t="n">
        <f aca="false">SUM(E17:J17,O17:W17)</f>
        <v>164379.73770288</v>
      </c>
      <c r="E17" s="28" t="n">
        <v>64393.34684893</v>
      </c>
      <c r="F17" s="28" t="n">
        <v>15565.59480078</v>
      </c>
      <c r="G17" s="28" t="n">
        <v>581.54887742</v>
      </c>
      <c r="H17" s="28" t="n">
        <v>493.02921182</v>
      </c>
      <c r="I17" s="28" t="n">
        <v>33494.77347933</v>
      </c>
      <c r="J17" s="29" t="n">
        <v>23676.73789864</v>
      </c>
      <c r="L17" s="2"/>
      <c r="M17" s="25" t="s">
        <v>21</v>
      </c>
      <c r="N17" s="26"/>
      <c r="O17" s="64" t="n">
        <v>110.69786652</v>
      </c>
      <c r="P17" s="28" t="n">
        <v>5996.70161187</v>
      </c>
      <c r="Q17" s="28" t="n">
        <v>7180.33157246</v>
      </c>
      <c r="R17" s="28" t="s">
        <v>60</v>
      </c>
      <c r="S17" s="28" t="n">
        <v>8846.37686074</v>
      </c>
      <c r="T17" s="28" t="n">
        <v>406.35053613</v>
      </c>
      <c r="U17" s="28" t="n">
        <v>3218.7271502</v>
      </c>
      <c r="V17" s="28" t="n">
        <v>133.42592612</v>
      </c>
      <c r="W17" s="29" t="n">
        <v>282.09506192</v>
      </c>
      <c r="Y17" s="2"/>
      <c r="Z17" s="25" t="s">
        <v>21</v>
      </c>
      <c r="AA17" s="44"/>
      <c r="AB17" s="97" t="n">
        <f aca="false">IF(D17="-","-",D17/$D$9*100)</f>
        <v>8.76846239675177</v>
      </c>
      <c r="AC17" s="98" t="n">
        <f aca="false">IF(E17="-","-",E17/$D$9*100)</f>
        <v>3.43491630012465</v>
      </c>
      <c r="AD17" s="98" t="n">
        <f aca="false">IF(F17="-","-",F17/$D$9*100)</f>
        <v>0.830311172173887</v>
      </c>
      <c r="AE17" s="98" t="n">
        <f aca="false">IF(G17="-","-",G17/$D$9*100)</f>
        <v>0.031021399199137</v>
      </c>
      <c r="AF17" s="98" t="n">
        <f aca="false">IF(H17="-","-",H17/$D$9*100)</f>
        <v>0.0262995194222657</v>
      </c>
      <c r="AG17" s="98" t="n">
        <f aca="false">IF(I17="-","-",I17/$D$9*100)</f>
        <v>1.78670233841161</v>
      </c>
      <c r="AH17" s="99" t="n">
        <f aca="false">IF(J17="-","-",J17/$D$9*100)</f>
        <v>1.26298161101358</v>
      </c>
      <c r="AJ17" s="2"/>
      <c r="AK17" s="25" t="s">
        <v>21</v>
      </c>
      <c r="AL17" s="44"/>
      <c r="AM17" s="97" t="n">
        <f aca="false">IF(O17="-","-",O17/$D$9*100)</f>
        <v>0.00590492534874182</v>
      </c>
      <c r="AN17" s="98" t="n">
        <f aca="false">IF(P17="-","-",P17/$D$9*100)</f>
        <v>0.319880377734059</v>
      </c>
      <c r="AO17" s="98" t="n">
        <f aca="false">IF(Q17="-","-",Q17/$D$9*100)</f>
        <v>0.38301841984398</v>
      </c>
      <c r="AP17" s="98" t="str">
        <f aca="false">IF(R17="-","-",R17/$D$9*100)</f>
        <v>-</v>
      </c>
      <c r="AQ17" s="98" t="n">
        <f aca="false">IF(S17="-","-",S17/$D$9*100)</f>
        <v>0.471889807922078</v>
      </c>
      <c r="AR17" s="98" t="n">
        <f aca="false">IF(T17="-","-",T17/$D$9*100)</f>
        <v>0.021675843055524</v>
      </c>
      <c r="AS17" s="98" t="n">
        <f aca="false">IF(U17="-","-",U17/$D$9*100)</f>
        <v>0.171695662594053</v>
      </c>
      <c r="AT17" s="98" t="n">
        <f aca="false">IF(V17="-","-",V17/$D$9*100)</f>
        <v>0.00711730187846931</v>
      </c>
      <c r="AU17" s="99" t="n">
        <f aca="false">IF(W17="-","-",W17/$D$9*100)</f>
        <v>0.0150477180297359</v>
      </c>
    </row>
    <row r="18" customFormat="false" ht="6.75" hidden="false" customHeight="true" outlineLevel="0" collapsed="false"/>
    <row r="19" customFormat="false" ht="15" hidden="false" customHeight="false" outlineLevel="0" collapsed="false">
      <c r="C19" s="30" t="s">
        <v>22</v>
      </c>
      <c r="N19" s="84" t="s">
        <v>22</v>
      </c>
      <c r="AA19" s="30" t="s">
        <v>22</v>
      </c>
      <c r="AL19" s="30" t="s">
        <v>22</v>
      </c>
    </row>
    <row r="20" customFormat="false" ht="15" hidden="false" customHeight="false" outlineLevel="0" collapsed="false">
      <c r="C20" s="32" t="s">
        <v>23</v>
      </c>
      <c r="N20" s="85" t="s">
        <v>23</v>
      </c>
      <c r="AA20" s="32" t="s">
        <v>23</v>
      </c>
      <c r="AL20" s="100" t="s">
        <v>23</v>
      </c>
    </row>
    <row r="21" customFormat="false" ht="15" hidden="false" customHeight="false" outlineLevel="0" collapsed="false">
      <c r="N21" s="86" t="s">
        <v>90</v>
      </c>
      <c r="AL21" s="86" t="s">
        <v>90</v>
      </c>
    </row>
    <row r="22" customFormat="false" ht="15" hidden="false" customHeight="false" outlineLevel="0" collapsed="false">
      <c r="N22" s="86" t="s">
        <v>91</v>
      </c>
      <c r="AL22" s="86" t="s">
        <v>91</v>
      </c>
    </row>
  </sheetData>
  <mergeCells count="12">
    <mergeCell ref="B5:C7"/>
    <mergeCell ref="D5:J5"/>
    <mergeCell ref="M5:N7"/>
    <mergeCell ref="O5:W5"/>
    <mergeCell ref="Z5:AA7"/>
    <mergeCell ref="AB5:AH5"/>
    <mergeCell ref="AK5:AL7"/>
    <mergeCell ref="AM5:AU5"/>
    <mergeCell ref="D7:J7"/>
    <mergeCell ref="O7:W7"/>
    <mergeCell ref="AB7:AH7"/>
    <mergeCell ref="AM7:AU7"/>
  </mergeCells>
  <printOptions headings="false" gridLines="false" gridLinesSet="true" horizontalCentered="false" verticalCentered="false"/>
  <pageMargins left="0.315277777777778" right="0.315277777777778" top="0.747916666666667" bottom="0.354861111111111" header="0.511811023622047" footer="0.315277777777778"/>
  <pageSetup paperSize="9" scale="8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ゴシック,Regular"&amp;11&amp;K000000IV-2-&amp;P</oddFooter>
  </headerFooter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7" min="5" style="2" width="12.62"/>
    <col collapsed="false" customWidth="true" hidden="false" outlineLevel="0" max="8" min="8" style="2" width="2.26"/>
    <col collapsed="false" customWidth="true" hidden="false" outlineLevel="0" max="9" min="9" style="65" width="5.81"/>
    <col collapsed="false" customWidth="false" hidden="false" outlineLevel="0" max="11" min="10" style="65" width="9.93"/>
    <col collapsed="false" customWidth="false" hidden="false" outlineLevel="0" max="257" min="12" style="101" width="9.93"/>
  </cols>
  <sheetData>
    <row r="2" customFormat="false" ht="15" hidden="false" customHeight="false" outlineLevel="0" collapsed="false">
      <c r="B2" s="3" t="s">
        <v>96</v>
      </c>
      <c r="C2" s="3"/>
      <c r="D2" s="3"/>
      <c r="E2" s="4"/>
      <c r="F2" s="4"/>
      <c r="G2" s="4"/>
      <c r="H2" s="5"/>
    </row>
    <row r="3" customFormat="false" ht="15" hidden="false" customHeight="false" outlineLevel="0" collapsed="false">
      <c r="B3" s="3" t="s">
        <v>97</v>
      </c>
      <c r="C3" s="3"/>
      <c r="D3" s="3"/>
      <c r="E3" s="4"/>
      <c r="F3" s="4"/>
      <c r="G3" s="4"/>
      <c r="H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"/>
    </row>
    <row r="5" customFormat="false" ht="15" hidden="false" customHeight="true" outlineLevel="0" collapsed="false">
      <c r="B5" s="7" t="s">
        <v>3</v>
      </c>
      <c r="C5" s="7"/>
      <c r="D5" s="36" t="s">
        <v>98</v>
      </c>
      <c r="E5" s="36"/>
      <c r="F5" s="36"/>
      <c r="G5" s="36"/>
    </row>
    <row r="6" customFormat="false" ht="15" hidden="false" customHeight="false" outlineLevel="0" collapsed="false">
      <c r="B6" s="7"/>
      <c r="C6" s="7"/>
      <c r="D6" s="102" t="s">
        <v>45</v>
      </c>
      <c r="E6" s="103" t="s">
        <v>99</v>
      </c>
      <c r="F6" s="104" t="s">
        <v>100</v>
      </c>
      <c r="G6" s="105" t="s">
        <v>101</v>
      </c>
    </row>
    <row r="7" customFormat="false" ht="15" hidden="false" customHeight="false" outlineLevel="0" collapsed="false">
      <c r="A7" s="2"/>
      <c r="B7" s="12"/>
      <c r="C7" s="13"/>
      <c r="D7" s="14"/>
      <c r="E7" s="15"/>
      <c r="F7" s="15"/>
      <c r="G7" s="16"/>
    </row>
    <row r="8" customFormat="false" ht="15" hidden="false" customHeight="false" outlineLevel="0" collapsed="false">
      <c r="A8" s="2"/>
      <c r="B8" s="17" t="s">
        <v>8</v>
      </c>
      <c r="C8" s="18"/>
      <c r="D8" s="63" t="n">
        <f aca="false">SUM(E8:G8)</f>
        <v>1874670.04207914</v>
      </c>
      <c r="E8" s="20" t="n">
        <f aca="false">SUM(E10:E16)</f>
        <v>1606592.23179907</v>
      </c>
      <c r="F8" s="20" t="n">
        <f aca="false">SUM(F10:F16)</f>
        <v>72954.92425745</v>
      </c>
      <c r="G8" s="21" t="n">
        <f aca="false">SUM(G10:G16)</f>
        <v>195122.88602262</v>
      </c>
    </row>
    <row r="9" customFormat="false" ht="15" hidden="false" customHeight="false" outlineLevel="0" collapsed="false">
      <c r="B9" s="17"/>
      <c r="C9" s="18"/>
      <c r="D9" s="63"/>
      <c r="E9" s="20"/>
      <c r="F9" s="20"/>
      <c r="G9" s="21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63" t="n">
        <f aca="false">SUM(E10:G10)</f>
        <v>585902.40055125</v>
      </c>
      <c r="E10" s="23" t="n">
        <v>440207.9860143</v>
      </c>
      <c r="F10" s="23" t="n">
        <v>29637.12213456</v>
      </c>
      <c r="G10" s="24" t="n">
        <v>116057.29240239</v>
      </c>
    </row>
    <row r="11" customFormat="false" ht="54.75" hidden="false" customHeight="true" outlineLevel="0" collapsed="false">
      <c r="A11" s="2"/>
      <c r="B11" s="22" t="s">
        <v>11</v>
      </c>
      <c r="C11" s="18" t="s">
        <v>12</v>
      </c>
      <c r="D11" s="63" t="n">
        <f aca="false">SUM(E11:G11)</f>
        <v>631141.35616475</v>
      </c>
      <c r="E11" s="23" t="n">
        <v>625165.60227304</v>
      </c>
      <c r="F11" s="23" t="n">
        <v>1598.4510459</v>
      </c>
      <c r="G11" s="24" t="n">
        <v>4377.30284581</v>
      </c>
    </row>
    <row r="12" customFormat="false" ht="33" hidden="false" customHeight="true" outlineLevel="0" collapsed="false">
      <c r="A12" s="2"/>
      <c r="B12" s="22" t="s">
        <v>13</v>
      </c>
      <c r="C12" s="18" t="s">
        <v>14</v>
      </c>
      <c r="D12" s="63" t="n">
        <f aca="false">SUM(E12:G12)</f>
        <v>183053.0239529</v>
      </c>
      <c r="E12" s="23" t="n">
        <v>174902.24115011</v>
      </c>
      <c r="F12" s="23" t="n">
        <v>1748.11354532</v>
      </c>
      <c r="G12" s="24" t="n">
        <v>6402.66925747</v>
      </c>
    </row>
    <row r="13" customFormat="false" ht="19.5" hidden="false" customHeight="true" outlineLevel="0" collapsed="false">
      <c r="A13" s="2"/>
      <c r="B13" s="22" t="s">
        <v>15</v>
      </c>
      <c r="C13" s="18" t="s">
        <v>16</v>
      </c>
      <c r="D13" s="63" t="n">
        <f aca="false">SUM(E13:G13)</f>
        <v>167117.70048615</v>
      </c>
      <c r="E13" s="23" t="n">
        <v>145184.02202812</v>
      </c>
      <c r="F13" s="23" t="n">
        <v>8195.91751272</v>
      </c>
      <c r="G13" s="24" t="n">
        <v>13737.76094531</v>
      </c>
    </row>
    <row r="14" customFormat="false" ht="33" hidden="false" customHeight="true" outlineLevel="0" collapsed="false">
      <c r="A14" s="2"/>
      <c r="B14" s="22" t="s">
        <v>17</v>
      </c>
      <c r="C14" s="18" t="s">
        <v>18</v>
      </c>
      <c r="D14" s="63" t="n">
        <f aca="false">SUM(E14:G14)</f>
        <v>39458.32897611</v>
      </c>
      <c r="E14" s="23" t="n">
        <v>32870.88398109</v>
      </c>
      <c r="F14" s="23" t="n">
        <v>3680.49438792</v>
      </c>
      <c r="G14" s="24" t="n">
        <v>2906.9506071</v>
      </c>
    </row>
    <row r="15" customFormat="false" ht="21.75" hidden="false" customHeight="true" outlineLevel="0" collapsed="false">
      <c r="A15" s="2"/>
      <c r="B15" s="22" t="s">
        <v>19</v>
      </c>
      <c r="C15" s="18" t="s">
        <v>20</v>
      </c>
      <c r="D15" s="63" t="n">
        <f aca="false">SUM(E15:G15)</f>
        <v>103617.4942451</v>
      </c>
      <c r="E15" s="23" t="n">
        <v>89270.12536308</v>
      </c>
      <c r="F15" s="23" t="n">
        <v>3046.24343301</v>
      </c>
      <c r="G15" s="24" t="n">
        <v>11301.12544901</v>
      </c>
    </row>
    <row r="16" customFormat="false" ht="24.75" hidden="false" customHeight="true" outlineLevel="0" collapsed="false">
      <c r="A16" s="2"/>
      <c r="B16" s="25" t="s">
        <v>21</v>
      </c>
      <c r="C16" s="26"/>
      <c r="D16" s="64" t="n">
        <f aca="false">SUM(E16:G16)</f>
        <v>164379.73770288</v>
      </c>
      <c r="E16" s="28" t="n">
        <v>98991.37098933</v>
      </c>
      <c r="F16" s="28" t="n">
        <v>25048.58219802</v>
      </c>
      <c r="G16" s="29" t="n">
        <v>40339.78451553</v>
      </c>
    </row>
    <row r="17" s="2" customFormat="true" ht="15" hidden="false" customHeight="false" outlineLevel="0" collapsed="false">
      <c r="A17" s="1"/>
      <c r="B17" s="30" t="s">
        <v>22</v>
      </c>
      <c r="C17" s="31"/>
      <c r="D17" s="48"/>
      <c r="E17" s="23"/>
      <c r="F17" s="23"/>
      <c r="G17" s="23"/>
      <c r="I17" s="65"/>
      <c r="J17" s="65"/>
      <c r="K17" s="65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s="2" customFormat="true" ht="15" hidden="false" customHeight="false" outlineLevel="0" collapsed="false">
      <c r="A18" s="1"/>
      <c r="B18" s="49" t="s">
        <v>23</v>
      </c>
      <c r="C18" s="1"/>
      <c r="D18" s="1"/>
      <c r="I18" s="65"/>
      <c r="J18" s="65"/>
      <c r="K18" s="65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20" s="2" customFormat="true" ht="15" hidden="false" customHeight="false" outlineLevel="0" collapsed="false">
      <c r="A20" s="1"/>
      <c r="B20" s="1" t="s">
        <v>24</v>
      </c>
      <c r="C20" s="1"/>
      <c r="D20" s="1"/>
      <c r="I20" s="65"/>
      <c r="J20" s="65"/>
      <c r="K20" s="65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s="2" customFormat="true" ht="16.5" hidden="false" customHeight="false" outlineLevel="0" collapsed="false">
      <c r="A21" s="1"/>
      <c r="B21" s="1"/>
      <c r="C21" s="33"/>
      <c r="D21" s="1"/>
      <c r="I21" s="65"/>
      <c r="J21" s="65"/>
      <c r="K21" s="65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2-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2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7" min="5" style="2" width="12.62"/>
    <col collapsed="false" customWidth="true" hidden="false" outlineLevel="0" max="8" min="8" style="1" width="2.26"/>
    <col collapsed="false" customWidth="true" hidden="false" outlineLevel="0" max="9" min="9" style="101" width="3.25"/>
    <col collapsed="false" customWidth="false" hidden="false" outlineLevel="0" max="10" min="10" style="101" width="9.93"/>
    <col collapsed="false" customWidth="true" hidden="false" outlineLevel="0" max="11" min="11" style="1" width="0.98"/>
    <col collapsed="false" customWidth="true" hidden="false" outlineLevel="0" max="12" min="12" style="1" width="5.66"/>
    <col collapsed="false" customWidth="true" hidden="false" outlineLevel="0" max="13" min="13" style="1" width="31.21"/>
    <col collapsed="false" customWidth="true" hidden="false" outlineLevel="0" max="17" min="14" style="1" width="12.62"/>
    <col collapsed="false" customWidth="true" hidden="false" outlineLevel="0" max="18" min="18" style="1" width="2.26"/>
    <col collapsed="false" customWidth="true" hidden="false" outlineLevel="0" max="19" min="19" style="101" width="6.8"/>
    <col collapsed="false" customWidth="false" hidden="false" outlineLevel="0" max="257" min="20" style="101" width="9.93"/>
  </cols>
  <sheetData>
    <row r="2" customFormat="false" ht="15" hidden="false" customHeight="false" outlineLevel="0" collapsed="false">
      <c r="B2" s="3" t="s">
        <v>102</v>
      </c>
      <c r="C2" s="3"/>
      <c r="D2" s="3"/>
      <c r="E2" s="4"/>
      <c r="F2" s="4"/>
      <c r="G2" s="4"/>
      <c r="H2" s="34"/>
      <c r="L2" s="3" t="s">
        <v>103</v>
      </c>
      <c r="M2" s="3"/>
      <c r="N2" s="3"/>
      <c r="O2" s="3"/>
      <c r="P2" s="3"/>
      <c r="Q2" s="3"/>
      <c r="R2" s="34"/>
    </row>
    <row r="3" customFormat="false" ht="15" hidden="false" customHeight="false" outlineLevel="0" collapsed="false">
      <c r="B3" s="3" t="s">
        <v>104</v>
      </c>
      <c r="C3" s="3"/>
      <c r="D3" s="3"/>
      <c r="E3" s="4"/>
      <c r="F3" s="4"/>
      <c r="G3" s="4"/>
      <c r="H3" s="34"/>
      <c r="L3" s="3" t="s">
        <v>105</v>
      </c>
      <c r="M3" s="3"/>
      <c r="N3" s="3"/>
      <c r="O3" s="3"/>
      <c r="P3" s="3"/>
      <c r="Q3" s="3"/>
      <c r="R3" s="34"/>
    </row>
    <row r="4" customFormat="false" ht="15" hidden="false" customHeight="false" outlineLevel="0" collapsed="false">
      <c r="B4" s="3"/>
      <c r="C4" s="3"/>
      <c r="D4" s="3"/>
      <c r="E4" s="4"/>
      <c r="F4" s="4"/>
      <c r="G4" s="4"/>
      <c r="H4" s="34"/>
      <c r="L4" s="3" t="s">
        <v>106</v>
      </c>
      <c r="M4" s="3"/>
      <c r="N4" s="3"/>
      <c r="O4" s="3"/>
      <c r="P4" s="3"/>
      <c r="Q4" s="3"/>
      <c r="R4" s="34"/>
    </row>
    <row r="5" customFormat="false" ht="15" hidden="false" customHeight="false" outlineLevel="0" collapsed="false">
      <c r="B5" s="3"/>
      <c r="C5" s="3"/>
      <c r="D5" s="3"/>
      <c r="E5" s="4"/>
      <c r="F5" s="4"/>
      <c r="G5" s="6" t="s">
        <v>2</v>
      </c>
      <c r="H5" s="34"/>
      <c r="L5" s="3"/>
      <c r="M5" s="3"/>
      <c r="N5" s="3"/>
      <c r="O5" s="3"/>
      <c r="P5" s="3"/>
      <c r="Q5" s="35" t="s">
        <v>30</v>
      </c>
      <c r="R5" s="34"/>
    </row>
    <row r="6" customFormat="false" ht="15" hidden="false" customHeight="true" outlineLevel="0" collapsed="false">
      <c r="B6" s="7" t="s">
        <v>3</v>
      </c>
      <c r="C6" s="7"/>
      <c r="D6" s="36" t="s">
        <v>98</v>
      </c>
      <c r="E6" s="36"/>
      <c r="F6" s="36"/>
      <c r="G6" s="36"/>
      <c r="L6" s="7" t="s">
        <v>3</v>
      </c>
      <c r="M6" s="7"/>
      <c r="N6" s="36" t="s">
        <v>98</v>
      </c>
      <c r="O6" s="36"/>
      <c r="P6" s="36"/>
      <c r="Q6" s="36"/>
    </row>
    <row r="7" customFormat="false" ht="15" hidden="false" customHeight="false" outlineLevel="0" collapsed="false">
      <c r="B7" s="7"/>
      <c r="C7" s="7"/>
      <c r="D7" s="102" t="s">
        <v>45</v>
      </c>
      <c r="E7" s="103" t="s">
        <v>99</v>
      </c>
      <c r="F7" s="104" t="s">
        <v>100</v>
      </c>
      <c r="G7" s="105" t="s">
        <v>101</v>
      </c>
      <c r="L7" s="7"/>
      <c r="M7" s="7"/>
      <c r="N7" s="102" t="s">
        <v>45</v>
      </c>
      <c r="O7" s="103" t="s">
        <v>99</v>
      </c>
      <c r="P7" s="104" t="s">
        <v>100</v>
      </c>
      <c r="Q7" s="105" t="s">
        <v>101</v>
      </c>
    </row>
    <row r="8" customFormat="false" ht="15" hidden="false" customHeight="false" outlineLevel="0" collapsed="false">
      <c r="A8" s="2"/>
      <c r="B8" s="12"/>
      <c r="C8" s="13"/>
      <c r="D8" s="14"/>
      <c r="E8" s="15"/>
      <c r="F8" s="15"/>
      <c r="G8" s="16"/>
      <c r="L8" s="12"/>
      <c r="M8" s="40"/>
      <c r="N8" s="106"/>
      <c r="O8" s="37"/>
      <c r="P8" s="107"/>
      <c r="Q8" s="108"/>
    </row>
    <row r="9" customFormat="false" ht="15" hidden="false" customHeight="false" outlineLevel="0" collapsed="false">
      <c r="A9" s="2"/>
      <c r="B9" s="17" t="s">
        <v>8</v>
      </c>
      <c r="C9" s="18"/>
      <c r="D9" s="63" t="n">
        <f aca="false">SUM(E9:G9)</f>
        <v>1874670.04207914</v>
      </c>
      <c r="E9" s="20" t="n">
        <f aca="false">SUM(E11:E17)</f>
        <v>1606592.23179907</v>
      </c>
      <c r="F9" s="20" t="n">
        <f aca="false">SUM(F11:F17)</f>
        <v>72954.92425745</v>
      </c>
      <c r="G9" s="21" t="n">
        <f aca="false">SUM(G11:G17)</f>
        <v>195122.88602262</v>
      </c>
      <c r="L9" s="17" t="s">
        <v>8</v>
      </c>
      <c r="M9" s="31"/>
      <c r="N9" s="41" t="n">
        <f aca="false">IF(D9="-","-",D9/$D$9*100)</f>
        <v>100</v>
      </c>
      <c r="O9" s="42" t="n">
        <f aca="false">IF(E9="-","-",E9/$D$9*100)</f>
        <v>85.7000003060404</v>
      </c>
      <c r="P9" s="42" t="n">
        <f aca="false">IF(F9="-","-",F9/$D$9*100)</f>
        <v>3.89161413048122</v>
      </c>
      <c r="Q9" s="43" t="n">
        <f aca="false">IF(G9="-","-",G9/$D$9*100)</f>
        <v>10.4083855634784</v>
      </c>
    </row>
    <row r="10" customFormat="false" ht="15" hidden="false" customHeight="false" outlineLevel="0" collapsed="false">
      <c r="B10" s="17"/>
      <c r="C10" s="18"/>
      <c r="D10" s="63"/>
      <c r="E10" s="20"/>
      <c r="F10" s="20"/>
      <c r="G10" s="21"/>
      <c r="L10" s="17"/>
      <c r="M10" s="31"/>
      <c r="N10" s="41"/>
      <c r="O10" s="42"/>
      <c r="P10" s="42"/>
      <c r="Q10" s="21"/>
    </row>
    <row r="11" customFormat="false" ht="24" hidden="false" customHeight="true" outlineLevel="0" collapsed="false">
      <c r="A11" s="2"/>
      <c r="B11" s="22" t="s">
        <v>9</v>
      </c>
      <c r="C11" s="18" t="s">
        <v>10</v>
      </c>
      <c r="D11" s="63" t="n">
        <f aca="false">SUM(E11:G11)</f>
        <v>585902.40055125</v>
      </c>
      <c r="E11" s="23" t="n">
        <v>440207.9860143</v>
      </c>
      <c r="F11" s="23" t="n">
        <v>29637.12213456</v>
      </c>
      <c r="G11" s="24" t="n">
        <v>116057.29240239</v>
      </c>
      <c r="L11" s="22" t="s">
        <v>9</v>
      </c>
      <c r="M11" s="31" t="s">
        <v>10</v>
      </c>
      <c r="N11" s="41" t="n">
        <f aca="false">IF(D11="-","-",D11/$D$9*100)</f>
        <v>31.2536279665217</v>
      </c>
      <c r="O11" s="42" t="n">
        <f aca="false">IF(E11="-","-",E11/$D$9*100)</f>
        <v>23.4818915400216</v>
      </c>
      <c r="P11" s="42" t="n">
        <f aca="false">IF(F11="-","-",F11/$D$9*100)</f>
        <v>1.58092472111467</v>
      </c>
      <c r="Q11" s="43" t="n">
        <f aca="false">IF(G11="-","-",G11/$D$9*100)</f>
        <v>6.19081170538546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63" t="n">
        <f aca="false">SUM(E12:G12)</f>
        <v>631141.35616475</v>
      </c>
      <c r="E12" s="23" t="n">
        <v>625165.60227304</v>
      </c>
      <c r="F12" s="23" t="n">
        <v>1598.4510459</v>
      </c>
      <c r="G12" s="24" t="n">
        <v>4377.30284581</v>
      </c>
      <c r="L12" s="22" t="s">
        <v>11</v>
      </c>
      <c r="M12" s="31" t="s">
        <v>12</v>
      </c>
      <c r="N12" s="41" t="n">
        <f aca="false">IF(D12="-","-",D12/$D$9*100)</f>
        <v>33.666796929489</v>
      </c>
      <c r="O12" s="42" t="n">
        <f aca="false">IF(E12="-","-",E12/$D$9*100)</f>
        <v>33.3480339601356</v>
      </c>
      <c r="P12" s="42" t="n">
        <f aca="false">IF(F12="-","-",F12/$D$9*100)</f>
        <v>0.0852657273024541</v>
      </c>
      <c r="Q12" s="43" t="n">
        <f aca="false">IF(G12="-","-",G12/$D$9*100)</f>
        <v>0.233497242050941</v>
      </c>
    </row>
    <row r="13" customFormat="false" ht="33" hidden="false" customHeight="true" outlineLevel="0" collapsed="false">
      <c r="A13" s="2"/>
      <c r="B13" s="22" t="s">
        <v>13</v>
      </c>
      <c r="C13" s="18" t="s">
        <v>14</v>
      </c>
      <c r="D13" s="63" t="n">
        <f aca="false">SUM(E13:G13)</f>
        <v>183053.0239529</v>
      </c>
      <c r="E13" s="23" t="n">
        <v>174902.24115011</v>
      </c>
      <c r="F13" s="23" t="n">
        <v>1748.11354532</v>
      </c>
      <c r="G13" s="24" t="n">
        <v>6402.66925747</v>
      </c>
      <c r="L13" s="22" t="s">
        <v>13</v>
      </c>
      <c r="M13" s="31" t="s">
        <v>14</v>
      </c>
      <c r="N13" s="41" t="n">
        <f aca="false">IF(D13="-","-",D13/$D$9*100)</f>
        <v>9.76454628516288</v>
      </c>
      <c r="O13" s="42" t="n">
        <f aca="false">IF(E13="-","-",E13/$D$9*100)</f>
        <v>9.32976135662419</v>
      </c>
      <c r="P13" s="42" t="n">
        <f aca="false">IF(F13="-","-",F13/$D$9*100)</f>
        <v>0.0932491321716124</v>
      </c>
      <c r="Q13" s="43" t="n">
        <f aca="false">IF(G13="-","-",G13/$D$9*100)</f>
        <v>0.341535796367077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63" t="n">
        <f aca="false">SUM(E14:G14)</f>
        <v>167117.70048615</v>
      </c>
      <c r="E14" s="23" t="n">
        <v>145184.02202812</v>
      </c>
      <c r="F14" s="23" t="n">
        <v>8195.91751272</v>
      </c>
      <c r="G14" s="24" t="n">
        <v>13737.76094531</v>
      </c>
      <c r="L14" s="22" t="s">
        <v>15</v>
      </c>
      <c r="M14" s="31" t="s">
        <v>16</v>
      </c>
      <c r="N14" s="41" t="n">
        <f aca="false">IF(D14="-","-",D14/$D$9*100)</f>
        <v>8.91451278011595</v>
      </c>
      <c r="O14" s="42" t="n">
        <f aca="false">IF(E14="-","-",E14/$D$9*100)</f>
        <v>7.74451070157929</v>
      </c>
      <c r="P14" s="42" t="n">
        <f aca="false">IF(F14="-","-",F14/$D$9*100)</f>
        <v>0.437192536753303</v>
      </c>
      <c r="Q14" s="43" t="n">
        <f aca="false">IF(G14="-","-",G14/$D$9*100)</f>
        <v>0.732809541783356</v>
      </c>
    </row>
    <row r="15" customFormat="false" ht="33" hidden="false" customHeight="true" outlineLevel="0" collapsed="false">
      <c r="A15" s="2"/>
      <c r="B15" s="22" t="s">
        <v>17</v>
      </c>
      <c r="C15" s="18" t="s">
        <v>18</v>
      </c>
      <c r="D15" s="63" t="n">
        <f aca="false">SUM(E15:G15)</f>
        <v>39458.32897611</v>
      </c>
      <c r="E15" s="23" t="n">
        <v>32870.88398109</v>
      </c>
      <c r="F15" s="23" t="n">
        <v>3680.49438792</v>
      </c>
      <c r="G15" s="24" t="n">
        <v>2906.9506071</v>
      </c>
      <c r="L15" s="22" t="s">
        <v>17</v>
      </c>
      <c r="M15" s="31" t="s">
        <v>18</v>
      </c>
      <c r="N15" s="41" t="n">
        <f aca="false">IF(D15="-","-",D15/$D$9*100)</f>
        <v>2.10481461219426</v>
      </c>
      <c r="O15" s="42" t="n">
        <f aca="false">IF(E15="-","-",E15/$D$9*100)</f>
        <v>1.75342237531219</v>
      </c>
      <c r="P15" s="42" t="n">
        <f aca="false">IF(F15="-","-",F15/$D$9*100)</f>
        <v>0.196327583271031</v>
      </c>
      <c r="Q15" s="43" t="n">
        <f aca="false">IF(G15="-","-",G15/$D$9*100)</f>
        <v>0.155064653611042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63" t="n">
        <f aca="false">SUM(E16:G16)</f>
        <v>103617.4942451</v>
      </c>
      <c r="E16" s="23" t="n">
        <v>89270.12536308</v>
      </c>
      <c r="F16" s="23" t="n">
        <v>3046.24343301</v>
      </c>
      <c r="G16" s="24" t="n">
        <v>11301.12544901</v>
      </c>
      <c r="L16" s="22" t="s">
        <v>19</v>
      </c>
      <c r="M16" s="31" t="s">
        <v>20</v>
      </c>
      <c r="N16" s="41" t="n">
        <f aca="false">IF(D16="-","-",D16/$D$9*100)</f>
        <v>5.52723902976446</v>
      </c>
      <c r="O16" s="42" t="n">
        <f aca="false">IF(E16="-","-",E16/$D$9*100)</f>
        <v>4.76191134222603</v>
      </c>
      <c r="P16" s="42" t="n">
        <f aca="false">IF(F16="-","-",F16/$D$9*100)</f>
        <v>0.162494911884947</v>
      </c>
      <c r="Q16" s="43" t="n">
        <f aca="false">IF(G16="-","-",G16/$D$9*100)</f>
        <v>0.602832775653483</v>
      </c>
    </row>
    <row r="17" customFormat="false" ht="20.25" hidden="false" customHeight="true" outlineLevel="0" collapsed="false">
      <c r="A17" s="2"/>
      <c r="B17" s="25" t="s">
        <v>21</v>
      </c>
      <c r="C17" s="26"/>
      <c r="D17" s="64" t="n">
        <f aca="false">SUM(E17:G17)</f>
        <v>164379.73770288</v>
      </c>
      <c r="E17" s="28" t="n">
        <v>98991.37098933</v>
      </c>
      <c r="F17" s="28" t="n">
        <v>25048.58219802</v>
      </c>
      <c r="G17" s="29" t="n">
        <v>40339.78451553</v>
      </c>
      <c r="L17" s="25" t="s">
        <v>21</v>
      </c>
      <c r="M17" s="44"/>
      <c r="N17" s="45" t="n">
        <f aca="false">IF(D17="-","-",D17/$D$9*100)</f>
        <v>8.76846239675177</v>
      </c>
      <c r="O17" s="46" t="n">
        <f aca="false">IF(E17="-","-",E17/$D$9*100)</f>
        <v>5.28046903014152</v>
      </c>
      <c r="P17" s="46" t="n">
        <f aca="false">IF(F17="-","-",F17/$D$9*100)</f>
        <v>1.3361595179832</v>
      </c>
      <c r="Q17" s="47" t="n">
        <f aca="false">IF(G17="-","-",G17/$D$9*100)</f>
        <v>2.15183384862706</v>
      </c>
    </row>
    <row r="18" s="1" customFormat="true" ht="15" hidden="false" customHeight="false" outlineLevel="0" collapsed="false">
      <c r="B18" s="30" t="s">
        <v>22</v>
      </c>
      <c r="C18" s="31"/>
      <c r="D18" s="48"/>
      <c r="E18" s="23"/>
      <c r="F18" s="23"/>
      <c r="G18" s="23"/>
      <c r="I18" s="101"/>
      <c r="J18" s="101"/>
      <c r="L18" s="30" t="s">
        <v>22</v>
      </c>
      <c r="M18" s="31"/>
      <c r="N18" s="48"/>
      <c r="O18" s="48"/>
      <c r="P18" s="48"/>
      <c r="Q18" s="48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s="1" customFormat="true" ht="15" hidden="false" customHeight="false" outlineLevel="0" collapsed="false">
      <c r="B19" s="32" t="s">
        <v>23</v>
      </c>
      <c r="E19" s="2"/>
      <c r="F19" s="2"/>
      <c r="G19" s="2"/>
      <c r="I19" s="101"/>
      <c r="J19" s="101"/>
      <c r="L19" s="49" t="s">
        <v>23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</row>
    <row r="21" s="1" customFormat="true" ht="15" hidden="false" customHeight="false" outlineLevel="0" collapsed="false">
      <c r="B21" s="1" t="s">
        <v>24</v>
      </c>
      <c r="E21" s="2"/>
      <c r="F21" s="2"/>
      <c r="G21" s="2"/>
      <c r="I21" s="101"/>
      <c r="J21" s="101"/>
      <c r="L21" s="1" t="s">
        <v>24</v>
      </c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</row>
    <row r="22" s="1" customFormat="true" ht="16.5" hidden="false" customHeight="false" outlineLevel="0" collapsed="false">
      <c r="C22" s="33"/>
      <c r="E22" s="2"/>
      <c r="F22" s="2"/>
      <c r="G22" s="2"/>
      <c r="I22" s="101"/>
      <c r="J22" s="101"/>
      <c r="M22" s="33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</row>
  </sheetData>
  <mergeCells count="4">
    <mergeCell ref="B6:C7"/>
    <mergeCell ref="D6:G6"/>
    <mergeCell ref="L6:M7"/>
    <mergeCell ref="N6:Q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2-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7" min="5" style="2" width="12.62"/>
    <col collapsed="false" customWidth="true" hidden="false" outlineLevel="0" max="8" min="8" style="2" width="2.26"/>
    <col collapsed="false" customWidth="true" hidden="false" outlineLevel="0" max="9" min="9" style="109" width="3.25"/>
    <col collapsed="false" customWidth="false" hidden="false" outlineLevel="0" max="10" min="10" style="109" width="9.93"/>
    <col collapsed="false" customWidth="false" hidden="false" outlineLevel="0" max="257" min="11" style="110" width="9.93"/>
  </cols>
  <sheetData>
    <row r="2" customFormat="false" ht="15" hidden="false" customHeight="false" outlineLevel="0" collapsed="false">
      <c r="B2" s="3" t="s">
        <v>107</v>
      </c>
      <c r="C2" s="3"/>
      <c r="D2" s="3"/>
      <c r="E2" s="4"/>
      <c r="F2" s="4"/>
      <c r="G2" s="4"/>
      <c r="H2" s="5"/>
    </row>
    <row r="3" customFormat="false" ht="15" hidden="false" customHeight="false" outlineLevel="0" collapsed="false">
      <c r="B3" s="3" t="s">
        <v>108</v>
      </c>
      <c r="C3" s="3"/>
      <c r="D3" s="3"/>
      <c r="E3" s="4"/>
      <c r="F3" s="4"/>
      <c r="G3" s="4"/>
      <c r="H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"/>
    </row>
    <row r="5" customFormat="false" ht="15" hidden="false" customHeight="true" outlineLevel="0" collapsed="false">
      <c r="B5" s="7" t="s">
        <v>3</v>
      </c>
      <c r="C5" s="7"/>
      <c r="D5" s="36" t="s">
        <v>109</v>
      </c>
      <c r="E5" s="36"/>
      <c r="F5" s="36"/>
      <c r="G5" s="36"/>
    </row>
    <row r="6" customFormat="false" ht="15" hidden="false" customHeight="false" outlineLevel="0" collapsed="false">
      <c r="B6" s="7"/>
      <c r="C6" s="7"/>
      <c r="D6" s="102" t="s">
        <v>45</v>
      </c>
      <c r="E6" s="103" t="s">
        <v>110</v>
      </c>
      <c r="F6" s="104" t="s">
        <v>111</v>
      </c>
      <c r="G6" s="105" t="s">
        <v>21</v>
      </c>
    </row>
    <row r="7" customFormat="false" ht="15" hidden="false" customHeight="false" outlineLevel="0" collapsed="false">
      <c r="A7" s="2"/>
      <c r="B7" s="12"/>
      <c r="C7" s="13"/>
      <c r="D7" s="14"/>
      <c r="E7" s="111"/>
      <c r="F7" s="111"/>
      <c r="G7" s="16"/>
    </row>
    <row r="8" customFormat="false" ht="15" hidden="false" customHeight="false" outlineLevel="0" collapsed="false">
      <c r="A8" s="2"/>
      <c r="B8" s="17" t="s">
        <v>8</v>
      </c>
      <c r="C8" s="18"/>
      <c r="D8" s="63" t="n">
        <f aca="false">SUM(E8:G8)</f>
        <v>1874670.04207914</v>
      </c>
      <c r="E8" s="23" t="n">
        <f aca="false">SUM(E10:E16)</f>
        <v>1182493.41874759</v>
      </c>
      <c r="F8" s="23" t="n">
        <f aca="false">SUM(F10:F16)</f>
        <v>656596.60548718</v>
      </c>
      <c r="G8" s="24" t="n">
        <f aca="false">SUM(G10:G16)</f>
        <v>35580.01784437</v>
      </c>
    </row>
    <row r="9" customFormat="false" ht="15" hidden="false" customHeight="false" outlineLevel="0" collapsed="false">
      <c r="B9" s="17"/>
      <c r="C9" s="18"/>
      <c r="D9" s="19"/>
      <c r="E9" s="20"/>
      <c r="F9" s="20"/>
      <c r="G9" s="21"/>
    </row>
    <row r="10" customFormat="false" ht="21.75" hidden="false" customHeight="true" outlineLevel="0" collapsed="false">
      <c r="A10" s="2"/>
      <c r="B10" s="22" t="s">
        <v>9</v>
      </c>
      <c r="C10" s="18" t="s">
        <v>10</v>
      </c>
      <c r="D10" s="63" t="n">
        <f aca="false">SUM(E10:G10)</f>
        <v>585902.40055125</v>
      </c>
      <c r="E10" s="23" t="n">
        <v>252279.17492311</v>
      </c>
      <c r="F10" s="23" t="n">
        <v>327612.34070332</v>
      </c>
      <c r="G10" s="24" t="n">
        <v>6010.88492482</v>
      </c>
    </row>
    <row r="11" customFormat="false" ht="55.5" hidden="false" customHeight="true" outlineLevel="0" collapsed="false">
      <c r="A11" s="2"/>
      <c r="B11" s="22" t="s">
        <v>11</v>
      </c>
      <c r="C11" s="18" t="s">
        <v>12</v>
      </c>
      <c r="D11" s="63" t="n">
        <f aca="false">SUM(E11:G11)</f>
        <v>631141.35616475</v>
      </c>
      <c r="E11" s="23" t="n">
        <v>493083.09436219</v>
      </c>
      <c r="F11" s="23" t="n">
        <v>131835.03620992</v>
      </c>
      <c r="G11" s="24" t="n">
        <v>6223.22559264</v>
      </c>
    </row>
    <row r="12" customFormat="false" ht="32.25" hidden="false" customHeight="true" outlineLevel="0" collapsed="false">
      <c r="A12" s="2"/>
      <c r="B12" s="22" t="s">
        <v>13</v>
      </c>
      <c r="C12" s="18" t="s">
        <v>14</v>
      </c>
      <c r="D12" s="63" t="n">
        <f aca="false">SUM(E12:G12)</f>
        <v>183053.0239529</v>
      </c>
      <c r="E12" s="23" t="n">
        <v>125912.35962768</v>
      </c>
      <c r="F12" s="23" t="n">
        <v>52913.47321549</v>
      </c>
      <c r="G12" s="24" t="n">
        <v>4227.19110973</v>
      </c>
    </row>
    <row r="13" customFormat="false" ht="19.5" hidden="false" customHeight="true" outlineLevel="0" collapsed="false">
      <c r="A13" s="2"/>
      <c r="B13" s="22" t="s">
        <v>15</v>
      </c>
      <c r="C13" s="18" t="s">
        <v>16</v>
      </c>
      <c r="D13" s="63" t="n">
        <f aca="false">SUM(E13:G13)</f>
        <v>167117.70048615</v>
      </c>
      <c r="E13" s="23" t="n">
        <v>138202.72039373</v>
      </c>
      <c r="F13" s="23" t="n">
        <v>18509.60189515</v>
      </c>
      <c r="G13" s="24" t="n">
        <v>10405.37819727</v>
      </c>
    </row>
    <row r="14" customFormat="false" ht="32.25" hidden="false" customHeight="true" outlineLevel="0" collapsed="false">
      <c r="A14" s="2"/>
      <c r="B14" s="22" t="s">
        <v>17</v>
      </c>
      <c r="C14" s="18" t="s">
        <v>18</v>
      </c>
      <c r="D14" s="63" t="n">
        <f aca="false">SUM(E14:G14)</f>
        <v>39458.32897611</v>
      </c>
      <c r="E14" s="23" t="n">
        <v>31618.73940642</v>
      </c>
      <c r="F14" s="23" t="n">
        <v>4146.21287555</v>
      </c>
      <c r="G14" s="24" t="n">
        <v>3693.37669414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63" t="n">
        <f aca="false">SUM(E15:G15)</f>
        <v>103617.4942451</v>
      </c>
      <c r="E15" s="23" t="n">
        <v>53999.48829725</v>
      </c>
      <c r="F15" s="23" t="n">
        <v>48142.83816872</v>
      </c>
      <c r="G15" s="24" t="n">
        <v>1475.16777913</v>
      </c>
    </row>
    <row r="16" customFormat="false" ht="20.25" hidden="false" customHeight="true" outlineLevel="0" collapsed="false">
      <c r="A16" s="2"/>
      <c r="B16" s="25" t="s">
        <v>21</v>
      </c>
      <c r="C16" s="26"/>
      <c r="D16" s="64" t="n">
        <f aca="false">SUM(E16:G16)</f>
        <v>164379.73770288</v>
      </c>
      <c r="E16" s="28" t="n">
        <v>87397.84173721</v>
      </c>
      <c r="F16" s="28" t="n">
        <v>73437.10241903</v>
      </c>
      <c r="G16" s="29" t="n">
        <v>3544.79354664</v>
      </c>
    </row>
    <row r="17" s="2" customFormat="true" ht="15" hidden="false" customHeight="false" outlineLevel="0" collapsed="false">
      <c r="A17" s="1"/>
      <c r="B17" s="30" t="s">
        <v>22</v>
      </c>
      <c r="C17" s="31"/>
      <c r="D17" s="48"/>
      <c r="E17" s="23"/>
      <c r="F17" s="23"/>
      <c r="G17" s="23"/>
      <c r="I17" s="109"/>
      <c r="J17" s="109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2" customFormat="true" ht="15" hidden="false" customHeight="false" outlineLevel="0" collapsed="false">
      <c r="A18" s="1"/>
      <c r="B18" s="49" t="s">
        <v>23</v>
      </c>
      <c r="C18" s="1"/>
      <c r="D18" s="1"/>
      <c r="I18" s="109"/>
      <c r="J18" s="109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20" s="2" customFormat="true" ht="15" hidden="false" customHeight="false" outlineLevel="0" collapsed="false">
      <c r="A20" s="1"/>
      <c r="B20" s="1" t="s">
        <v>24</v>
      </c>
      <c r="C20" s="1"/>
      <c r="D20" s="1"/>
      <c r="I20" s="109"/>
      <c r="J20" s="109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2" customFormat="true" ht="16.5" hidden="false" customHeight="false" outlineLevel="0" collapsed="false">
      <c r="A21" s="1"/>
      <c r="B21" s="1"/>
      <c r="C21" s="33"/>
      <c r="D21" s="1"/>
      <c r="I21" s="109"/>
      <c r="J21" s="109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2-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7" min="5" style="2" width="12.62"/>
    <col collapsed="false" customWidth="true" hidden="false" outlineLevel="0" max="9" min="8" style="1" width="2.26"/>
    <col collapsed="false" customWidth="true" hidden="false" outlineLevel="0" max="10" min="10" style="110" width="3.25"/>
    <col collapsed="false" customWidth="true" hidden="false" outlineLevel="0" max="11" min="11" style="110" width="0.56"/>
    <col collapsed="false" customWidth="true" hidden="false" outlineLevel="0" max="12" min="12" style="1" width="5.66"/>
    <col collapsed="false" customWidth="true" hidden="false" outlineLevel="0" max="13" min="13" style="1" width="31.21"/>
    <col collapsed="false" customWidth="true" hidden="false" outlineLevel="0" max="17" min="14" style="1" width="12.62"/>
    <col collapsed="false" customWidth="true" hidden="false" outlineLevel="0" max="18" min="18" style="110" width="8.08"/>
    <col collapsed="false" customWidth="false" hidden="false" outlineLevel="0" max="257" min="19" style="110" width="9.93"/>
  </cols>
  <sheetData>
    <row r="2" customFormat="false" ht="15" hidden="false" customHeight="false" outlineLevel="0" collapsed="false">
      <c r="B2" s="3" t="s">
        <v>112</v>
      </c>
      <c r="C2" s="3"/>
      <c r="D2" s="3"/>
      <c r="E2" s="4"/>
      <c r="F2" s="4"/>
      <c r="G2" s="4"/>
      <c r="H2" s="34"/>
      <c r="I2" s="34"/>
      <c r="L2" s="3" t="s">
        <v>113</v>
      </c>
      <c r="M2" s="3"/>
      <c r="N2" s="3"/>
      <c r="O2" s="3"/>
      <c r="P2" s="3"/>
      <c r="Q2" s="3"/>
    </row>
    <row r="3" customFormat="false" ht="15" hidden="false" customHeight="false" outlineLevel="0" collapsed="false">
      <c r="B3" s="3" t="s">
        <v>114</v>
      </c>
      <c r="C3" s="3"/>
      <c r="D3" s="3"/>
      <c r="E3" s="4"/>
      <c r="F3" s="4"/>
      <c r="G3" s="4"/>
      <c r="H3" s="34"/>
      <c r="I3" s="34"/>
      <c r="L3" s="3" t="s">
        <v>115</v>
      </c>
      <c r="M3" s="3"/>
      <c r="N3" s="3"/>
      <c r="O3" s="3"/>
      <c r="P3" s="3"/>
      <c r="Q3" s="3"/>
    </row>
    <row r="4" customFormat="false" ht="15" hidden="false" customHeight="false" outlineLevel="0" collapsed="false">
      <c r="B4" s="3"/>
      <c r="C4" s="3"/>
      <c r="D4" s="3"/>
      <c r="E4" s="4"/>
      <c r="F4" s="4"/>
      <c r="G4" s="4"/>
      <c r="H4" s="34"/>
      <c r="I4" s="34"/>
      <c r="L4" s="3" t="s">
        <v>35</v>
      </c>
      <c r="M4" s="3"/>
      <c r="N4" s="3"/>
      <c r="O4" s="3"/>
      <c r="P4" s="3"/>
      <c r="Q4" s="3"/>
    </row>
    <row r="5" customFormat="false" ht="15" hidden="false" customHeight="false" outlineLevel="0" collapsed="false">
      <c r="B5" s="3"/>
      <c r="C5" s="3"/>
      <c r="D5" s="3"/>
      <c r="E5" s="4"/>
      <c r="F5" s="4"/>
      <c r="G5" s="6" t="s">
        <v>2</v>
      </c>
      <c r="H5" s="34"/>
      <c r="I5" s="34"/>
      <c r="L5" s="3"/>
      <c r="M5" s="3"/>
      <c r="N5" s="3"/>
      <c r="O5" s="3"/>
      <c r="P5" s="3"/>
      <c r="Q5" s="35" t="s">
        <v>30</v>
      </c>
    </row>
    <row r="6" customFormat="false" ht="15" hidden="false" customHeight="true" outlineLevel="0" collapsed="false">
      <c r="B6" s="7" t="s">
        <v>3</v>
      </c>
      <c r="C6" s="7"/>
      <c r="D6" s="36" t="s">
        <v>109</v>
      </c>
      <c r="E6" s="36"/>
      <c r="F6" s="36"/>
      <c r="G6" s="36"/>
      <c r="L6" s="7" t="s">
        <v>3</v>
      </c>
      <c r="M6" s="7"/>
      <c r="N6" s="36" t="s">
        <v>109</v>
      </c>
      <c r="O6" s="36"/>
      <c r="P6" s="36"/>
      <c r="Q6" s="36"/>
    </row>
    <row r="7" customFormat="false" ht="15" hidden="false" customHeight="false" outlineLevel="0" collapsed="false">
      <c r="B7" s="7"/>
      <c r="C7" s="7"/>
      <c r="D7" s="102" t="s">
        <v>45</v>
      </c>
      <c r="E7" s="103" t="s">
        <v>110</v>
      </c>
      <c r="F7" s="104" t="s">
        <v>111</v>
      </c>
      <c r="G7" s="105" t="s">
        <v>21</v>
      </c>
      <c r="L7" s="7"/>
      <c r="M7" s="7"/>
      <c r="N7" s="102" t="s">
        <v>45</v>
      </c>
      <c r="O7" s="103" t="s">
        <v>110</v>
      </c>
      <c r="P7" s="104" t="s">
        <v>111</v>
      </c>
      <c r="Q7" s="105" t="s">
        <v>21</v>
      </c>
    </row>
    <row r="8" customFormat="false" ht="15" hidden="false" customHeight="false" outlineLevel="0" collapsed="false">
      <c r="A8" s="2"/>
      <c r="B8" s="12"/>
      <c r="C8" s="13"/>
      <c r="D8" s="14"/>
      <c r="E8" s="15"/>
      <c r="F8" s="15"/>
      <c r="G8" s="16"/>
      <c r="L8" s="12"/>
      <c r="M8" s="40"/>
      <c r="N8" s="106"/>
      <c r="O8" s="37"/>
      <c r="P8" s="107"/>
      <c r="Q8" s="112"/>
    </row>
    <row r="9" customFormat="false" ht="15" hidden="false" customHeight="false" outlineLevel="0" collapsed="false">
      <c r="A9" s="2"/>
      <c r="B9" s="17" t="s">
        <v>8</v>
      </c>
      <c r="C9" s="18"/>
      <c r="D9" s="63" t="n">
        <f aca="false">SUM(E9:G9)</f>
        <v>1874670.04207914</v>
      </c>
      <c r="E9" s="23" t="n">
        <f aca="false">SUM(E11:E17)</f>
        <v>1182493.41874759</v>
      </c>
      <c r="F9" s="23" t="n">
        <f aca="false">SUM(F11:F17)</f>
        <v>656596.60548718</v>
      </c>
      <c r="G9" s="24" t="n">
        <f aca="false">SUM(G11:G17)</f>
        <v>35580.01784437</v>
      </c>
      <c r="L9" s="17" t="s">
        <v>8</v>
      </c>
      <c r="M9" s="31"/>
      <c r="N9" s="41" t="n">
        <f aca="false">IF(D9="-","-",D9/$D$9*100)</f>
        <v>100</v>
      </c>
      <c r="O9" s="42" t="n">
        <f aca="false">IF(E9="-","-",E9/$D$9*100)</f>
        <v>63.0774158761358</v>
      </c>
      <c r="P9" s="42" t="n">
        <f aca="false">IF(F9="-","-",F9/$D$9*100)</f>
        <v>35.0246491782078</v>
      </c>
      <c r="Q9" s="43" t="n">
        <f aca="false">IF(G9="-","-",G9/$D$9*100)</f>
        <v>1.89793494565632</v>
      </c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21"/>
      <c r="L10" s="17"/>
      <c r="M10" s="31"/>
      <c r="N10" s="41"/>
      <c r="O10" s="42"/>
      <c r="P10" s="42"/>
      <c r="Q10" s="43"/>
    </row>
    <row r="11" customFormat="false" ht="21" hidden="false" customHeight="true" outlineLevel="0" collapsed="false">
      <c r="A11" s="2"/>
      <c r="B11" s="22" t="s">
        <v>9</v>
      </c>
      <c r="C11" s="18" t="s">
        <v>10</v>
      </c>
      <c r="D11" s="63" t="n">
        <f aca="false">SUM(E11:G11)</f>
        <v>585902.40055125</v>
      </c>
      <c r="E11" s="23" t="n">
        <v>252279.17492311</v>
      </c>
      <c r="F11" s="23" t="n">
        <v>327612.34070332</v>
      </c>
      <c r="G11" s="24" t="n">
        <v>6010.88492482</v>
      </c>
      <c r="L11" s="22" t="s">
        <v>9</v>
      </c>
      <c r="M11" s="31" t="s">
        <v>10</v>
      </c>
      <c r="N11" s="41" t="n">
        <f aca="false">IF(D11="-","-",D11/$D$9*100)</f>
        <v>31.2536279665217</v>
      </c>
      <c r="O11" s="42" t="n">
        <f aca="false">IF(E11="-","-",E11/$D$9*100)</f>
        <v>13.4572575045428</v>
      </c>
      <c r="P11" s="42" t="n">
        <f aca="false">IF(F11="-","-",F11/$D$9*100)</f>
        <v>17.4757335077471</v>
      </c>
      <c r="Q11" s="43" t="n">
        <f aca="false">IF(G11="-","-",G11/$D$9*100)</f>
        <v>0.320636954231877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63" t="n">
        <f aca="false">SUM(E12:G12)</f>
        <v>631141.35616475</v>
      </c>
      <c r="E12" s="23" t="n">
        <v>493083.09436219</v>
      </c>
      <c r="F12" s="23" t="n">
        <v>131835.03620992</v>
      </c>
      <c r="G12" s="24" t="n">
        <v>6223.22559264</v>
      </c>
      <c r="L12" s="22" t="s">
        <v>11</v>
      </c>
      <c r="M12" s="31" t="s">
        <v>12</v>
      </c>
      <c r="N12" s="41" t="n">
        <f aca="false">IF(D12="-","-",D12/$D$9*100)</f>
        <v>33.666796929489</v>
      </c>
      <c r="O12" s="42" t="n">
        <f aca="false">IF(E12="-","-",E12/$D$9*100)</f>
        <v>26.3023936636511</v>
      </c>
      <c r="P12" s="42" t="n">
        <f aca="false">IF(F12="-","-",F12/$D$9*100)</f>
        <v>7.03243948272122</v>
      </c>
      <c r="Q12" s="43" t="n">
        <f aca="false">IF(G12="-","-",G12/$D$9*100)</f>
        <v>0.331963783116628</v>
      </c>
    </row>
    <row r="13" customFormat="false" ht="32.25" hidden="false" customHeight="true" outlineLevel="0" collapsed="false">
      <c r="A13" s="2"/>
      <c r="B13" s="22" t="s">
        <v>13</v>
      </c>
      <c r="C13" s="18" t="s">
        <v>14</v>
      </c>
      <c r="D13" s="63" t="n">
        <f aca="false">SUM(E13:G13)</f>
        <v>183053.0239529</v>
      </c>
      <c r="E13" s="23" t="n">
        <v>125912.35962768</v>
      </c>
      <c r="F13" s="23" t="n">
        <v>52913.47321549</v>
      </c>
      <c r="G13" s="24" t="n">
        <v>4227.19110973</v>
      </c>
      <c r="L13" s="22" t="s">
        <v>13</v>
      </c>
      <c r="M13" s="31" t="s">
        <v>14</v>
      </c>
      <c r="N13" s="41" t="n">
        <f aca="false">IF(D13="-","-",D13/$D$9*100)</f>
        <v>9.76454628516288</v>
      </c>
      <c r="O13" s="42" t="n">
        <f aca="false">IF(E13="-","-",E13/$D$9*100)</f>
        <v>6.71650780144939</v>
      </c>
      <c r="P13" s="42" t="n">
        <f aca="false">IF(F13="-","-",F13/$D$9*100)</f>
        <v>2.82254861003728</v>
      </c>
      <c r="Q13" s="43" t="n">
        <f aca="false">IF(G13="-","-",G13/$D$9*100)</f>
        <v>0.22548987367621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63" t="n">
        <f aca="false">SUM(E14:G14)</f>
        <v>167117.70048615</v>
      </c>
      <c r="E14" s="23" t="n">
        <v>138202.72039373</v>
      </c>
      <c r="F14" s="23" t="n">
        <v>18509.60189515</v>
      </c>
      <c r="G14" s="24" t="n">
        <v>10405.37819727</v>
      </c>
      <c r="L14" s="22" t="s">
        <v>15</v>
      </c>
      <c r="M14" s="31" t="s">
        <v>16</v>
      </c>
      <c r="N14" s="41" t="n">
        <f aca="false">IF(D14="-","-",D14/$D$9*100)</f>
        <v>8.91451278011595</v>
      </c>
      <c r="O14" s="42" t="n">
        <f aca="false">IF(E14="-","-",E14/$D$9*100)</f>
        <v>7.37210908008396</v>
      </c>
      <c r="P14" s="42" t="n">
        <f aca="false">IF(F14="-","-",F14/$D$9*100)</f>
        <v>0.987352519626417</v>
      </c>
      <c r="Q14" s="43" t="n">
        <f aca="false">IF(G14="-","-",G14/$D$9*100)</f>
        <v>0.555051180405577</v>
      </c>
    </row>
    <row r="15" customFormat="false" ht="32.25" hidden="false" customHeight="true" outlineLevel="0" collapsed="false">
      <c r="A15" s="2"/>
      <c r="B15" s="22" t="s">
        <v>17</v>
      </c>
      <c r="C15" s="18" t="s">
        <v>18</v>
      </c>
      <c r="D15" s="63" t="n">
        <f aca="false">SUM(E15:G15)</f>
        <v>39458.32897611</v>
      </c>
      <c r="E15" s="23" t="n">
        <v>31618.73940642</v>
      </c>
      <c r="F15" s="23" t="n">
        <v>4146.21287555</v>
      </c>
      <c r="G15" s="24" t="n">
        <v>3693.37669414</v>
      </c>
      <c r="L15" s="22" t="s">
        <v>17</v>
      </c>
      <c r="M15" s="31" t="s">
        <v>18</v>
      </c>
      <c r="N15" s="41" t="n">
        <f aca="false">IF(D15="-","-",D15/$D$9*100)</f>
        <v>2.10481461219426</v>
      </c>
      <c r="O15" s="42" t="n">
        <f aca="false">IF(E15="-","-",E15/$D$9*100)</f>
        <v>1.68662957729631</v>
      </c>
      <c r="P15" s="42" t="n">
        <f aca="false">IF(F15="-","-",F15/$D$9*100)</f>
        <v>0.221170274367406</v>
      </c>
      <c r="Q15" s="43" t="n">
        <f aca="false">IF(G15="-","-",G15/$D$9*100)</f>
        <v>0.19701476053054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63" t="n">
        <f aca="false">SUM(E16:G16)</f>
        <v>103617.4942451</v>
      </c>
      <c r="E16" s="23" t="n">
        <v>53999.48829725</v>
      </c>
      <c r="F16" s="23" t="n">
        <v>48142.83816872</v>
      </c>
      <c r="G16" s="24" t="n">
        <v>1475.16777913</v>
      </c>
      <c r="L16" s="22" t="s">
        <v>19</v>
      </c>
      <c r="M16" s="31" t="s">
        <v>20</v>
      </c>
      <c r="N16" s="41" t="n">
        <f aca="false">IF(D16="-","-",D16/$D$9*100)</f>
        <v>5.52723902976446</v>
      </c>
      <c r="O16" s="42" t="n">
        <f aca="false">IF(E16="-","-",E16/$D$9*100)</f>
        <v>2.88047960895352</v>
      </c>
      <c r="P16" s="42" t="n">
        <f aca="false">IF(F16="-","-",F16/$D$9*100)</f>
        <v>2.56806995834458</v>
      </c>
      <c r="Q16" s="43" t="n">
        <f aca="false">IF(G16="-","-",G16/$D$9*100)</f>
        <v>0.0786894624663622</v>
      </c>
    </row>
    <row r="17" customFormat="false" ht="20.25" hidden="false" customHeight="true" outlineLevel="0" collapsed="false">
      <c r="A17" s="2"/>
      <c r="B17" s="25" t="s">
        <v>21</v>
      </c>
      <c r="C17" s="26"/>
      <c r="D17" s="64" t="n">
        <f aca="false">SUM(E17:G17)</f>
        <v>164379.73770288</v>
      </c>
      <c r="E17" s="28" t="n">
        <v>87397.84173721</v>
      </c>
      <c r="F17" s="28" t="n">
        <v>73437.10241903</v>
      </c>
      <c r="G17" s="29" t="n">
        <v>3544.79354664</v>
      </c>
      <c r="L17" s="25" t="s">
        <v>21</v>
      </c>
      <c r="M17" s="44"/>
      <c r="N17" s="45" t="n">
        <f aca="false">IF(D17="-","-",D17/$D$9*100)</f>
        <v>8.76846239675177</v>
      </c>
      <c r="O17" s="46" t="n">
        <f aca="false">IF(E17="-","-",E17/$D$9*100)</f>
        <v>4.66203864015876</v>
      </c>
      <c r="P17" s="46" t="n">
        <f aca="false">IF(F17="-","-",F17/$D$9*100)</f>
        <v>3.91733482536389</v>
      </c>
      <c r="Q17" s="47" t="n">
        <f aca="false">IF(G17="-","-",G17/$D$9*100)</f>
        <v>0.189088931229123</v>
      </c>
    </row>
    <row r="18" customFormat="false" ht="15" hidden="false" customHeight="false" outlineLevel="0" collapsed="false">
      <c r="B18" s="30" t="s">
        <v>22</v>
      </c>
      <c r="C18" s="31"/>
      <c r="D18" s="48"/>
      <c r="E18" s="23"/>
      <c r="F18" s="23"/>
      <c r="G18" s="23"/>
      <c r="L18" s="30" t="s">
        <v>22</v>
      </c>
      <c r="M18" s="31"/>
      <c r="N18" s="48"/>
      <c r="O18" s="48"/>
      <c r="P18" s="48"/>
      <c r="Q18" s="48"/>
    </row>
    <row r="19" customFormat="false" ht="15" hidden="false" customHeight="false" outlineLevel="0" collapsed="false">
      <c r="B19" s="49" t="s">
        <v>23</v>
      </c>
      <c r="L19" s="32" t="s">
        <v>116</v>
      </c>
    </row>
    <row r="21" customFormat="false" ht="15" hidden="false" customHeight="false" outlineLevel="0" collapsed="false">
      <c r="B21" s="1" t="s">
        <v>24</v>
      </c>
      <c r="L21" s="1" t="s">
        <v>24</v>
      </c>
    </row>
    <row r="22" customFormat="false" ht="16.5" hidden="false" customHeight="false" outlineLevel="0" collapsed="false">
      <c r="C22" s="33"/>
      <c r="M22" s="33"/>
    </row>
  </sheetData>
  <mergeCells count="4">
    <mergeCell ref="B6:C7"/>
    <mergeCell ref="D6:G6"/>
    <mergeCell ref="L6:M7"/>
    <mergeCell ref="N6:Q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2-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4" min="4" style="1" width="13.75"/>
    <col collapsed="false" customWidth="true" hidden="false" outlineLevel="0" max="7" min="5" style="2" width="13.75"/>
    <col collapsed="false" customWidth="true" hidden="false" outlineLevel="0" max="8" min="8" style="2" width="5.66"/>
    <col collapsed="false" customWidth="true" hidden="false" outlineLevel="0" max="9" min="9" style="2" width="33.2"/>
    <col collapsed="false" customWidth="true" hidden="false" outlineLevel="0" max="12" min="10" style="2" width="13.75"/>
    <col collapsed="false" customWidth="true" hidden="false" outlineLevel="0" max="13" min="13" style="2" width="2.26"/>
    <col collapsed="false" customWidth="false" hidden="false" outlineLevel="0" max="14" min="14" style="65" width="9.93"/>
    <col collapsed="false" customWidth="false" hidden="false" outlineLevel="0" max="257" min="15" style="101" width="9.93"/>
  </cols>
  <sheetData>
    <row r="1" customFormat="false" ht="15" hidden="false" customHeight="false" outlineLevel="0" collapsed="false">
      <c r="G1" s="6" t="s">
        <v>71</v>
      </c>
      <c r="L1" s="6" t="s">
        <v>72</v>
      </c>
    </row>
    <row r="2" customFormat="false" ht="15" hidden="false" customHeight="false" outlineLevel="0" collapsed="false">
      <c r="B2" s="3" t="s">
        <v>117</v>
      </c>
      <c r="C2" s="3"/>
      <c r="D2" s="3"/>
      <c r="E2" s="4"/>
      <c r="F2" s="4"/>
      <c r="G2" s="4"/>
      <c r="H2" s="3" t="s">
        <v>117</v>
      </c>
      <c r="I2" s="3"/>
      <c r="J2" s="4"/>
      <c r="K2" s="4"/>
      <c r="L2" s="4"/>
      <c r="M2" s="5"/>
    </row>
    <row r="3" customFormat="false" ht="15" hidden="false" customHeight="false" outlineLevel="0" collapsed="false">
      <c r="B3" s="3" t="s">
        <v>118</v>
      </c>
      <c r="C3" s="3"/>
      <c r="D3" s="3"/>
      <c r="E3" s="4"/>
      <c r="F3" s="4"/>
      <c r="G3" s="4"/>
      <c r="H3" s="3" t="s">
        <v>118</v>
      </c>
      <c r="I3" s="3"/>
      <c r="J3" s="4"/>
      <c r="K3" s="4"/>
      <c r="L3" s="4"/>
      <c r="M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4"/>
      <c r="I4" s="4"/>
      <c r="J4" s="4"/>
      <c r="K4" s="4"/>
      <c r="L4" s="6" t="s">
        <v>2</v>
      </c>
      <c r="M4" s="5"/>
    </row>
    <row r="5" customFormat="false" ht="12.75" hidden="false" customHeight="true" outlineLevel="0" collapsed="false">
      <c r="B5" s="7" t="s">
        <v>3</v>
      </c>
      <c r="C5" s="7"/>
      <c r="D5" s="36" t="s">
        <v>119</v>
      </c>
      <c r="E5" s="36"/>
      <c r="F5" s="36"/>
      <c r="G5" s="36"/>
      <c r="H5" s="68" t="s">
        <v>3</v>
      </c>
      <c r="I5" s="68"/>
      <c r="J5" s="8" t="s">
        <v>119</v>
      </c>
      <c r="K5" s="8"/>
      <c r="L5" s="8"/>
    </row>
    <row r="6" customFormat="false" ht="53.25" hidden="false" customHeight="true" outlineLevel="0" collapsed="false">
      <c r="B6" s="7"/>
      <c r="C6" s="7"/>
      <c r="D6" s="50" t="s">
        <v>45</v>
      </c>
      <c r="E6" s="61" t="s">
        <v>120</v>
      </c>
      <c r="F6" s="51" t="s">
        <v>121</v>
      </c>
      <c r="G6" s="52" t="s">
        <v>122</v>
      </c>
      <c r="H6" s="68"/>
      <c r="I6" s="68"/>
      <c r="J6" s="113" t="s">
        <v>123</v>
      </c>
      <c r="K6" s="61" t="s">
        <v>124</v>
      </c>
      <c r="L6" s="52" t="s">
        <v>21</v>
      </c>
    </row>
    <row r="7" customFormat="false" ht="15" hidden="false" customHeight="false" outlineLevel="0" collapsed="false">
      <c r="A7" s="2"/>
      <c r="B7" s="12"/>
      <c r="C7" s="13"/>
      <c r="D7" s="111"/>
      <c r="E7" s="15"/>
      <c r="F7" s="15"/>
      <c r="G7" s="16"/>
      <c r="H7" s="12"/>
      <c r="I7" s="13"/>
      <c r="J7" s="14"/>
      <c r="K7" s="15"/>
      <c r="L7" s="16"/>
      <c r="T7" s="114"/>
      <c r="U7" s="114"/>
      <c r="V7" s="114"/>
      <c r="W7" s="114"/>
      <c r="X7" s="114"/>
      <c r="Y7" s="114"/>
      <c r="Z7" s="114"/>
      <c r="AA7" s="114"/>
    </row>
    <row r="8" customFormat="false" ht="15" hidden="false" customHeight="false" outlineLevel="0" collapsed="false">
      <c r="A8" s="2"/>
      <c r="B8" s="17" t="s">
        <v>8</v>
      </c>
      <c r="C8" s="18"/>
      <c r="D8" s="19" t="n">
        <f aca="false">SUM(E8:G8,J8:L8)</f>
        <v>1874670.04207914</v>
      </c>
      <c r="E8" s="20" t="n">
        <f aca="false">SUM(E10:E16)</f>
        <v>912340.97105966</v>
      </c>
      <c r="F8" s="20" t="n">
        <f aca="false">SUM(F10:F16)</f>
        <v>108926.23500077</v>
      </c>
      <c r="G8" s="21" t="n">
        <f aca="false">SUM(G10:G16)</f>
        <v>95373.95376099</v>
      </c>
      <c r="H8" s="17" t="s">
        <v>8</v>
      </c>
      <c r="I8" s="18"/>
      <c r="J8" s="19" t="n">
        <f aca="false">SUM(J10:J16)</f>
        <v>44308.20459311</v>
      </c>
      <c r="K8" s="20" t="n">
        <f aca="false">SUM(K10:K16)</f>
        <v>693326.61095237</v>
      </c>
      <c r="L8" s="21" t="n">
        <f aca="false">SUM(L10:L16)</f>
        <v>20394.06671224</v>
      </c>
      <c r="T8" s="114"/>
      <c r="U8" s="114"/>
      <c r="V8" s="114"/>
      <c r="W8" s="114"/>
      <c r="X8" s="114"/>
      <c r="Y8" s="114"/>
      <c r="Z8" s="114"/>
      <c r="AA8" s="114"/>
    </row>
    <row r="9" customFormat="false" ht="8.25" hidden="false" customHeight="true" outlineLevel="0" collapsed="false">
      <c r="B9" s="17"/>
      <c r="C9" s="18"/>
      <c r="D9" s="19"/>
      <c r="E9" s="20"/>
      <c r="F9" s="20"/>
      <c r="G9" s="21"/>
      <c r="H9" s="17"/>
      <c r="I9" s="18"/>
      <c r="J9" s="19"/>
      <c r="K9" s="20"/>
      <c r="L9" s="21"/>
      <c r="T9" s="114"/>
      <c r="U9" s="115"/>
      <c r="V9" s="115"/>
      <c r="W9" s="116"/>
      <c r="X9" s="116"/>
      <c r="Y9" s="114"/>
      <c r="Z9" s="114"/>
      <c r="AA9" s="114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19" t="n">
        <f aca="false">SUM(E10:G10,J10:L10)</f>
        <v>585902.40055125</v>
      </c>
      <c r="E10" s="23" t="n">
        <v>179474.53248349</v>
      </c>
      <c r="F10" s="23" t="n">
        <v>26627.78619127</v>
      </c>
      <c r="G10" s="24" t="n">
        <v>4416.36453876</v>
      </c>
      <c r="H10" s="22" t="s">
        <v>9</v>
      </c>
      <c r="I10" s="18" t="s">
        <v>10</v>
      </c>
      <c r="J10" s="63" t="s">
        <v>60</v>
      </c>
      <c r="K10" s="23" t="n">
        <v>375175.52650705</v>
      </c>
      <c r="L10" s="24" t="n">
        <v>208.19083068</v>
      </c>
      <c r="T10" s="114"/>
      <c r="U10" s="114"/>
      <c r="V10" s="114"/>
      <c r="W10" s="114"/>
      <c r="X10" s="114"/>
      <c r="Y10" s="114"/>
      <c r="Z10" s="114"/>
      <c r="AA10" s="114"/>
    </row>
    <row r="11" customFormat="false" ht="54.75" hidden="false" customHeight="true" outlineLevel="0" collapsed="false">
      <c r="A11" s="2"/>
      <c r="B11" s="22" t="s">
        <v>11</v>
      </c>
      <c r="C11" s="18" t="s">
        <v>12</v>
      </c>
      <c r="D11" s="19" t="n">
        <f aca="false">SUM(E11:G11,J11:L11)</f>
        <v>631141.35616475</v>
      </c>
      <c r="E11" s="23" t="n">
        <v>482836.11245397</v>
      </c>
      <c r="F11" s="23" t="n">
        <v>25898.23393024</v>
      </c>
      <c r="G11" s="24" t="n">
        <v>68336.98016823</v>
      </c>
      <c r="H11" s="22" t="s">
        <v>11</v>
      </c>
      <c r="I11" s="18" t="s">
        <v>12</v>
      </c>
      <c r="J11" s="63" t="n">
        <v>35907.96933985</v>
      </c>
      <c r="K11" s="23" t="n">
        <v>14540.45101793</v>
      </c>
      <c r="L11" s="24" t="n">
        <v>3621.60925453</v>
      </c>
      <c r="T11" s="114"/>
      <c r="U11" s="114"/>
      <c r="V11" s="114"/>
      <c r="W11" s="114"/>
      <c r="X11" s="114"/>
      <c r="Y11" s="114"/>
      <c r="Z11" s="114"/>
      <c r="AA11" s="114"/>
    </row>
    <row r="12" customFormat="false" ht="36" hidden="false" customHeight="true" outlineLevel="0" collapsed="false">
      <c r="A12" s="2"/>
      <c r="B12" s="22" t="s">
        <v>13</v>
      </c>
      <c r="C12" s="18" t="s">
        <v>14</v>
      </c>
      <c r="D12" s="19" t="n">
        <f aca="false">SUM(E12:G12,J12:L12)</f>
        <v>183053.0239529</v>
      </c>
      <c r="E12" s="23" t="n">
        <v>123250.98065032</v>
      </c>
      <c r="F12" s="23" t="n">
        <v>16630.88692816</v>
      </c>
      <c r="G12" s="24" t="n">
        <v>15253.09920997</v>
      </c>
      <c r="H12" s="22" t="s">
        <v>13</v>
      </c>
      <c r="I12" s="18" t="s">
        <v>14</v>
      </c>
      <c r="J12" s="63" t="n">
        <v>89.2536117</v>
      </c>
      <c r="K12" s="23" t="n">
        <v>23374.11507035</v>
      </c>
      <c r="L12" s="24" t="n">
        <v>4454.6884824</v>
      </c>
      <c r="T12" s="114"/>
      <c r="U12" s="114"/>
      <c r="V12" s="114"/>
      <c r="W12" s="114"/>
      <c r="X12" s="114"/>
      <c r="Y12" s="114"/>
      <c r="Z12" s="114"/>
      <c r="AA12" s="114"/>
    </row>
    <row r="13" customFormat="false" ht="20.25" hidden="false" customHeight="true" outlineLevel="0" collapsed="false">
      <c r="A13" s="2"/>
      <c r="B13" s="22" t="s">
        <v>15</v>
      </c>
      <c r="C13" s="18" t="s">
        <v>16</v>
      </c>
      <c r="D13" s="19" t="n">
        <f aca="false">SUM(E13:G13,J13:L13)</f>
        <v>167117.70048615</v>
      </c>
      <c r="E13" s="23" t="n">
        <v>2625.09272096</v>
      </c>
      <c r="F13" s="23" t="n">
        <v>7623.20912296</v>
      </c>
      <c r="G13" s="24" t="n">
        <v>276.75427353</v>
      </c>
      <c r="H13" s="22" t="s">
        <v>15</v>
      </c>
      <c r="I13" s="18" t="s">
        <v>16</v>
      </c>
      <c r="J13" s="63" t="s">
        <v>60</v>
      </c>
      <c r="K13" s="23" t="n">
        <v>154060.26467247</v>
      </c>
      <c r="L13" s="24" t="n">
        <v>2532.37969623</v>
      </c>
    </row>
    <row r="14" customFormat="false" ht="36" hidden="false" customHeight="true" outlineLevel="0" collapsed="false">
      <c r="A14" s="2"/>
      <c r="B14" s="22" t="s">
        <v>17</v>
      </c>
      <c r="C14" s="18" t="s">
        <v>18</v>
      </c>
      <c r="D14" s="19" t="n">
        <f aca="false">SUM(E14:G14,J14:L14)</f>
        <v>39458.32897611</v>
      </c>
      <c r="E14" s="23" t="n">
        <v>9226.29766817</v>
      </c>
      <c r="F14" s="23" t="n">
        <v>171.2278552</v>
      </c>
      <c r="G14" s="24" t="n">
        <v>111.92748585</v>
      </c>
      <c r="H14" s="22" t="s">
        <v>17</v>
      </c>
      <c r="I14" s="18" t="s">
        <v>18</v>
      </c>
      <c r="J14" s="63" t="s">
        <v>60</v>
      </c>
      <c r="K14" s="23" t="n">
        <v>29948.87596689</v>
      </c>
      <c r="L14" s="24" t="s">
        <v>60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19" t="n">
        <f aca="false">SUM(E15:G15,J15:L15)</f>
        <v>103617.4942451</v>
      </c>
      <c r="E15" s="23" t="n">
        <v>57274.98558444</v>
      </c>
      <c r="F15" s="23" t="n">
        <v>8977.59947621</v>
      </c>
      <c r="G15" s="24" t="n">
        <v>5927.90288149</v>
      </c>
      <c r="H15" s="22" t="s">
        <v>19</v>
      </c>
      <c r="I15" s="18" t="s">
        <v>20</v>
      </c>
      <c r="J15" s="63" t="n">
        <v>1508.74563052</v>
      </c>
      <c r="K15" s="23" t="n">
        <v>29495.47465135</v>
      </c>
      <c r="L15" s="24" t="n">
        <v>432.78602109</v>
      </c>
    </row>
    <row r="16" customFormat="false" ht="20.25" hidden="false" customHeight="true" outlineLevel="0" collapsed="false">
      <c r="A16" s="2"/>
      <c r="B16" s="25" t="s">
        <v>21</v>
      </c>
      <c r="C16" s="26"/>
      <c r="D16" s="27" t="n">
        <f aca="false">SUM(E16:G16,J16:L16)</f>
        <v>164379.73770288</v>
      </c>
      <c r="E16" s="28" t="n">
        <v>57652.96949831</v>
      </c>
      <c r="F16" s="28" t="n">
        <v>22997.29149673</v>
      </c>
      <c r="G16" s="29" t="n">
        <v>1050.92520316</v>
      </c>
      <c r="H16" s="25" t="s">
        <v>21</v>
      </c>
      <c r="I16" s="26"/>
      <c r="J16" s="64" t="n">
        <v>6802.23601104</v>
      </c>
      <c r="K16" s="28" t="n">
        <v>66731.90306633</v>
      </c>
      <c r="L16" s="29" t="n">
        <v>9144.41242731</v>
      </c>
    </row>
    <row r="17" s="2" customFormat="true" ht="15" hidden="false" customHeight="false" outlineLevel="0" collapsed="false">
      <c r="A17" s="1"/>
      <c r="B17" s="30" t="s">
        <v>22</v>
      </c>
      <c r="C17" s="31"/>
      <c r="D17" s="48"/>
      <c r="E17" s="23"/>
      <c r="F17" s="23"/>
      <c r="G17" s="23"/>
      <c r="H17" s="84" t="s">
        <v>22</v>
      </c>
      <c r="I17" s="117"/>
      <c r="J17" s="23"/>
      <c r="K17" s="23"/>
      <c r="L17" s="23"/>
      <c r="N17" s="65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s="2" customFormat="true" ht="15" hidden="false" customHeight="false" outlineLevel="0" collapsed="false">
      <c r="A18" s="1"/>
      <c r="B18" s="32" t="s">
        <v>23</v>
      </c>
      <c r="C18" s="1"/>
      <c r="D18" s="1"/>
      <c r="H18" s="118" t="s">
        <v>23</v>
      </c>
      <c r="N18" s="65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20" s="2" customFormat="true" ht="15" hidden="false" customHeight="false" outlineLevel="0" collapsed="false">
      <c r="A20" s="1"/>
      <c r="B20" s="1" t="s">
        <v>24</v>
      </c>
      <c r="C20" s="1"/>
      <c r="D20" s="1"/>
      <c r="H20" s="2" t="s">
        <v>24</v>
      </c>
      <c r="N20" s="65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s="2" customFormat="true" ht="16.5" hidden="false" customHeight="false" outlineLevel="0" collapsed="false">
      <c r="A21" s="1"/>
      <c r="B21" s="1"/>
      <c r="C21" s="33"/>
      <c r="D21" s="1"/>
      <c r="I21" s="119"/>
      <c r="N21" s="6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</row>
  </sheetData>
  <mergeCells count="4">
    <mergeCell ref="B5:C6"/>
    <mergeCell ref="D5:G5"/>
    <mergeCell ref="H5:I6"/>
    <mergeCell ref="J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ゴシック,Regular"&amp;11&amp;K000000IV-2-&amp;P</oddFooter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4" min="4" style="1" width="13.75"/>
    <col collapsed="false" customWidth="true" hidden="false" outlineLevel="0" max="7" min="5" style="2" width="13.75"/>
    <col collapsed="false" customWidth="true" hidden="false" outlineLevel="0" max="8" min="8" style="2" width="5.66"/>
    <col collapsed="false" customWidth="true" hidden="false" outlineLevel="0" max="9" min="9" style="2" width="33.2"/>
    <col collapsed="false" customWidth="true" hidden="false" outlineLevel="0" max="12" min="10" style="2" width="13.75"/>
    <col collapsed="false" customWidth="true" hidden="false" outlineLevel="0" max="13" min="13" style="2" width="15.32"/>
    <col collapsed="false" customWidth="true" hidden="false" outlineLevel="0" max="14" min="14" style="65" width="2.83"/>
    <col collapsed="false" customWidth="true" hidden="false" outlineLevel="0" max="15" min="15" style="1" width="5.66"/>
    <col collapsed="false" customWidth="true" hidden="false" outlineLevel="0" max="16" min="16" style="1" width="33.2"/>
    <col collapsed="false" customWidth="true" hidden="false" outlineLevel="0" max="20" min="17" style="1" width="13.75"/>
    <col collapsed="false" customWidth="true" hidden="false" outlineLevel="0" max="21" min="21" style="1" width="5.66"/>
    <col collapsed="false" customWidth="true" hidden="false" outlineLevel="0" max="22" min="22" style="1" width="38.73"/>
    <col collapsed="false" customWidth="true" hidden="false" outlineLevel="0" max="24" min="23" style="1" width="14.89"/>
    <col collapsed="false" customWidth="true" hidden="false" outlineLevel="0" max="25" min="25" style="1" width="13.75"/>
    <col collapsed="false" customWidth="false" hidden="false" outlineLevel="0" max="257" min="26" style="101" width="9.93"/>
  </cols>
  <sheetData>
    <row r="1" customFormat="false" ht="15" hidden="false" customHeight="false" outlineLevel="0" collapsed="false">
      <c r="G1" s="6" t="s">
        <v>71</v>
      </c>
      <c r="L1" s="6" t="s">
        <v>72</v>
      </c>
      <c r="T1" s="35" t="s">
        <v>71</v>
      </c>
      <c r="Y1" s="35" t="s">
        <v>72</v>
      </c>
    </row>
    <row r="2" customFormat="false" ht="15" hidden="false" customHeight="false" outlineLevel="0" collapsed="false">
      <c r="B2" s="3" t="s">
        <v>117</v>
      </c>
      <c r="C2" s="3"/>
      <c r="D2" s="3"/>
      <c r="E2" s="4"/>
      <c r="F2" s="4"/>
      <c r="G2" s="4"/>
      <c r="H2" s="3" t="s">
        <v>117</v>
      </c>
      <c r="I2" s="3"/>
      <c r="J2" s="4"/>
      <c r="K2" s="4"/>
      <c r="L2" s="4"/>
      <c r="M2" s="5"/>
      <c r="O2" s="3" t="s">
        <v>125</v>
      </c>
      <c r="P2" s="3"/>
      <c r="Q2" s="3"/>
      <c r="R2" s="3"/>
      <c r="S2" s="3"/>
      <c r="T2" s="3"/>
      <c r="U2" s="3" t="s">
        <v>125</v>
      </c>
      <c r="V2" s="3"/>
      <c r="W2" s="3"/>
      <c r="X2" s="3"/>
      <c r="Y2" s="3"/>
    </row>
    <row r="3" customFormat="false" ht="15" hidden="false" customHeight="false" outlineLevel="0" collapsed="false">
      <c r="B3" s="3" t="s">
        <v>118</v>
      </c>
      <c r="C3" s="3"/>
      <c r="D3" s="3"/>
      <c r="E3" s="4"/>
      <c r="F3" s="4"/>
      <c r="G3" s="4"/>
      <c r="H3" s="3" t="s">
        <v>118</v>
      </c>
      <c r="I3" s="3"/>
      <c r="J3" s="4"/>
      <c r="K3" s="4"/>
      <c r="L3" s="4"/>
      <c r="M3" s="5"/>
      <c r="O3" s="3" t="s">
        <v>126</v>
      </c>
      <c r="P3" s="3"/>
      <c r="Q3" s="3"/>
      <c r="R3" s="3"/>
      <c r="S3" s="3"/>
      <c r="T3" s="3"/>
      <c r="U3" s="3" t="s">
        <v>126</v>
      </c>
      <c r="V3" s="3"/>
      <c r="W3" s="3"/>
      <c r="X3" s="3"/>
      <c r="Y3" s="3"/>
    </row>
    <row r="4" customFormat="false" ht="15" hidden="false" customHeight="false" outlineLevel="0" collapsed="false">
      <c r="B4" s="3"/>
      <c r="C4" s="3"/>
      <c r="D4" s="3"/>
      <c r="E4" s="4"/>
      <c r="F4" s="4"/>
      <c r="G4" s="4"/>
      <c r="H4" s="3"/>
      <c r="I4" s="3"/>
      <c r="J4" s="4"/>
      <c r="K4" s="4"/>
      <c r="L4" s="4"/>
      <c r="M4" s="5"/>
      <c r="O4" s="3" t="s">
        <v>35</v>
      </c>
      <c r="P4" s="3"/>
      <c r="Q4" s="3"/>
      <c r="R4" s="3"/>
      <c r="S4" s="3"/>
      <c r="T4" s="3"/>
      <c r="U4" s="3" t="s">
        <v>35</v>
      </c>
      <c r="V4" s="3"/>
      <c r="W4" s="3"/>
      <c r="X4" s="3"/>
      <c r="Y4" s="3"/>
    </row>
    <row r="5" customFormat="false" ht="15" hidden="false" customHeight="false" outlineLevel="0" collapsed="false">
      <c r="B5" s="3"/>
      <c r="C5" s="3"/>
      <c r="D5" s="3"/>
      <c r="E5" s="4"/>
      <c r="F5" s="4"/>
      <c r="G5" s="6" t="s">
        <v>2</v>
      </c>
      <c r="H5" s="4"/>
      <c r="I5" s="4"/>
      <c r="J5" s="4"/>
      <c r="K5" s="4"/>
      <c r="L5" s="6" t="s">
        <v>2</v>
      </c>
      <c r="M5" s="5"/>
      <c r="O5" s="3"/>
      <c r="P5" s="3"/>
      <c r="Q5" s="3"/>
      <c r="R5" s="3"/>
      <c r="S5" s="3"/>
      <c r="T5" s="35" t="s">
        <v>30</v>
      </c>
      <c r="U5" s="3"/>
      <c r="V5" s="3"/>
      <c r="W5" s="3"/>
      <c r="X5" s="3"/>
      <c r="Y5" s="35" t="s">
        <v>30</v>
      </c>
    </row>
    <row r="6" customFormat="false" ht="15" hidden="false" customHeight="true" outlineLevel="0" collapsed="false">
      <c r="B6" s="7" t="s">
        <v>3</v>
      </c>
      <c r="C6" s="7"/>
      <c r="D6" s="36" t="s">
        <v>119</v>
      </c>
      <c r="E6" s="36"/>
      <c r="F6" s="36"/>
      <c r="G6" s="36"/>
      <c r="H6" s="68" t="s">
        <v>3</v>
      </c>
      <c r="I6" s="68"/>
      <c r="J6" s="8" t="s">
        <v>119</v>
      </c>
      <c r="K6" s="8"/>
      <c r="L6" s="8"/>
      <c r="O6" s="7" t="s">
        <v>3</v>
      </c>
      <c r="P6" s="7"/>
      <c r="Q6" s="36" t="s">
        <v>119</v>
      </c>
      <c r="R6" s="36"/>
      <c r="S6" s="36"/>
      <c r="T6" s="36"/>
      <c r="U6" s="7" t="s">
        <v>3</v>
      </c>
      <c r="V6" s="7"/>
      <c r="W6" s="36" t="s">
        <v>119</v>
      </c>
      <c r="X6" s="36"/>
      <c r="Y6" s="36"/>
    </row>
    <row r="7" customFormat="false" ht="53.25" hidden="false" customHeight="true" outlineLevel="0" collapsed="false">
      <c r="B7" s="7"/>
      <c r="C7" s="7"/>
      <c r="D7" s="50" t="s">
        <v>45</v>
      </c>
      <c r="E7" s="51" t="s">
        <v>120</v>
      </c>
      <c r="F7" s="61" t="s">
        <v>121</v>
      </c>
      <c r="G7" s="105" t="s">
        <v>127</v>
      </c>
      <c r="H7" s="68"/>
      <c r="I7" s="68"/>
      <c r="J7" s="113" t="s">
        <v>123</v>
      </c>
      <c r="K7" s="51" t="s">
        <v>124</v>
      </c>
      <c r="L7" s="52" t="s">
        <v>21</v>
      </c>
      <c r="O7" s="7"/>
      <c r="P7" s="7"/>
      <c r="Q7" s="69" t="s">
        <v>45</v>
      </c>
      <c r="R7" s="70" t="s">
        <v>120</v>
      </c>
      <c r="S7" s="71" t="s">
        <v>121</v>
      </c>
      <c r="T7" s="120" t="s">
        <v>127</v>
      </c>
      <c r="U7" s="7"/>
      <c r="V7" s="7"/>
      <c r="W7" s="74" t="s">
        <v>123</v>
      </c>
      <c r="X7" s="70" t="s">
        <v>124</v>
      </c>
      <c r="Y7" s="73" t="s">
        <v>21</v>
      </c>
    </row>
    <row r="8" customFormat="false" ht="15" hidden="false" customHeight="false" outlineLevel="0" collapsed="false">
      <c r="A8" s="2"/>
      <c r="B8" s="12"/>
      <c r="C8" s="13"/>
      <c r="D8" s="14"/>
      <c r="E8" s="15"/>
      <c r="F8" s="15"/>
      <c r="G8" s="16"/>
      <c r="H8" s="12"/>
      <c r="I8" s="13"/>
      <c r="J8" s="14"/>
      <c r="K8" s="15"/>
      <c r="L8" s="16"/>
      <c r="O8" s="12"/>
      <c r="P8" s="40"/>
      <c r="Q8" s="106"/>
      <c r="R8" s="37"/>
      <c r="S8" s="107"/>
      <c r="T8" s="108"/>
      <c r="U8" s="12"/>
      <c r="V8" s="40"/>
      <c r="W8" s="106"/>
      <c r="X8" s="37"/>
      <c r="Y8" s="108"/>
    </row>
    <row r="9" customFormat="false" ht="15" hidden="false" customHeight="false" outlineLevel="0" collapsed="false">
      <c r="A9" s="2"/>
      <c r="B9" s="17" t="s">
        <v>8</v>
      </c>
      <c r="C9" s="18"/>
      <c r="D9" s="19" t="n">
        <f aca="false">SUM(E9:G9,J9:L9)</f>
        <v>1874670.04207914</v>
      </c>
      <c r="E9" s="20" t="n">
        <f aca="false">SUM(E11:E17)</f>
        <v>912340.97105966</v>
      </c>
      <c r="F9" s="20" t="n">
        <f aca="false">SUM(F11:F17)</f>
        <v>108926.23500077</v>
      </c>
      <c r="G9" s="21" t="n">
        <f aca="false">SUM(G11:G17)</f>
        <v>95373.95376099</v>
      </c>
      <c r="H9" s="17" t="s">
        <v>8</v>
      </c>
      <c r="I9" s="18"/>
      <c r="J9" s="19" t="n">
        <f aca="false">SUM(J11:J17)</f>
        <v>44308.20459311</v>
      </c>
      <c r="K9" s="20" t="n">
        <f aca="false">SUM(K11:K17)</f>
        <v>693326.61095237</v>
      </c>
      <c r="L9" s="21" t="n">
        <f aca="false">SUM(L11:L17)</f>
        <v>20394.06671224</v>
      </c>
      <c r="O9" s="17" t="s">
        <v>8</v>
      </c>
      <c r="P9" s="31"/>
      <c r="Q9" s="41" t="n">
        <f aca="false">IF(D9="-","-",D9/$D$9*100)</f>
        <v>100</v>
      </c>
      <c r="R9" s="42" t="n">
        <f aca="false">IF(E9="-","-",E9/$D$9*100)</f>
        <v>48.6667493788832</v>
      </c>
      <c r="S9" s="42" t="n">
        <f aca="false">IF(F9="-","-",F9/$D$9*100)</f>
        <v>5.81042170386225</v>
      </c>
      <c r="T9" s="43" t="n">
        <f aca="false">IF(G9="-","-",G9/$D$9*100)</f>
        <v>5.08750615416106</v>
      </c>
      <c r="U9" s="17" t="s">
        <v>8</v>
      </c>
      <c r="V9" s="31"/>
      <c r="W9" s="41" t="n">
        <f aca="false">IF(J9="-","-",J9/$D$9*100)</f>
        <v>2.36352017147343</v>
      </c>
      <c r="X9" s="42" t="n">
        <f aca="false">IF(K9="-","-",K9/$D$9*100)</f>
        <v>36.9839275920483</v>
      </c>
      <c r="Y9" s="43" t="n">
        <f aca="false">IF(L9="-","-",L9/$D$9*100)</f>
        <v>1.08787499957174</v>
      </c>
      <c r="Z9" s="121"/>
    </row>
    <row r="10" customFormat="false" ht="8.25" hidden="false" customHeight="true" outlineLevel="0" collapsed="false">
      <c r="B10" s="17"/>
      <c r="C10" s="18"/>
      <c r="D10" s="19"/>
      <c r="E10" s="20"/>
      <c r="F10" s="20"/>
      <c r="G10" s="21"/>
      <c r="H10" s="17"/>
      <c r="I10" s="18"/>
      <c r="J10" s="19"/>
      <c r="K10" s="20"/>
      <c r="L10" s="21"/>
      <c r="O10" s="17"/>
      <c r="P10" s="31"/>
      <c r="Q10" s="19"/>
      <c r="R10" s="20"/>
      <c r="S10" s="20"/>
      <c r="T10" s="21"/>
      <c r="U10" s="17"/>
      <c r="V10" s="31"/>
      <c r="W10" s="19"/>
      <c r="X10" s="20"/>
      <c r="Y10" s="21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19" t="n">
        <f aca="false">SUM(E11:G11,J11:L11)</f>
        <v>585902.40055125</v>
      </c>
      <c r="E11" s="23" t="n">
        <v>179474.53248349</v>
      </c>
      <c r="F11" s="23" t="n">
        <v>26627.78619127</v>
      </c>
      <c r="G11" s="24" t="n">
        <v>4416.36453876</v>
      </c>
      <c r="H11" s="22" t="s">
        <v>9</v>
      </c>
      <c r="I11" s="18" t="s">
        <v>10</v>
      </c>
      <c r="J11" s="63" t="s">
        <v>60</v>
      </c>
      <c r="K11" s="23" t="n">
        <v>375175.52650705</v>
      </c>
      <c r="L11" s="24" t="n">
        <v>208.19083068</v>
      </c>
      <c r="O11" s="22" t="s">
        <v>9</v>
      </c>
      <c r="P11" s="31" t="s">
        <v>10</v>
      </c>
      <c r="Q11" s="41" t="n">
        <f aca="false">IF(D11="-","-",D11/$D$9*100)</f>
        <v>31.2536279665217</v>
      </c>
      <c r="R11" s="42" t="n">
        <f aca="false">IF(E11="-","-",E11/$D$9*100)</f>
        <v>9.57365981505952</v>
      </c>
      <c r="S11" s="42" t="n">
        <f aca="false">IF(F11="-","-",F11/$D$9*100)</f>
        <v>1.42039855513656</v>
      </c>
      <c r="T11" s="43" t="n">
        <f aca="false">IF(G11="-","-",G11/$D$9*100)</f>
        <v>0.235580899018472</v>
      </c>
      <c r="U11" s="22" t="s">
        <v>9</v>
      </c>
      <c r="V11" s="31" t="s">
        <v>10</v>
      </c>
      <c r="W11" s="41" t="str">
        <f aca="false">IF(J11="-","-",J11/$D$9*100)</f>
        <v>-</v>
      </c>
      <c r="X11" s="42" t="n">
        <f aca="false">IF(K11="-","-",K11/$D$9*100)</f>
        <v>20.0128832320249</v>
      </c>
      <c r="Y11" s="43" t="n">
        <f aca="false">IF(L11="-","-",L11/$D$9*100)</f>
        <v>0.0111054652822585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G12,J12:L12)</f>
        <v>631141.35616475</v>
      </c>
      <c r="E12" s="23" t="n">
        <v>482836.11245397</v>
      </c>
      <c r="F12" s="23" t="n">
        <v>25898.23393024</v>
      </c>
      <c r="G12" s="24" t="n">
        <v>68336.98016823</v>
      </c>
      <c r="H12" s="22" t="s">
        <v>11</v>
      </c>
      <c r="I12" s="18" t="s">
        <v>12</v>
      </c>
      <c r="J12" s="63" t="n">
        <v>35907.96933985</v>
      </c>
      <c r="K12" s="23" t="n">
        <v>14540.45101793</v>
      </c>
      <c r="L12" s="24" t="n">
        <v>3621.60925453</v>
      </c>
      <c r="O12" s="22" t="s">
        <v>11</v>
      </c>
      <c r="P12" s="31" t="s">
        <v>12</v>
      </c>
      <c r="Q12" s="41" t="n">
        <f aca="false">IF(D12="-","-",D12/$D$9*100)</f>
        <v>33.666796929489</v>
      </c>
      <c r="R12" s="42" t="n">
        <f aca="false">IF(E12="-","-",E12/$D$9*100)</f>
        <v>25.7557917722135</v>
      </c>
      <c r="S12" s="42" t="n">
        <f aca="false">IF(F12="-","-",F12/$D$9*100)</f>
        <v>1.38148225281912</v>
      </c>
      <c r="T12" s="43" t="n">
        <f aca="false">IF(G12="-","-",G12/$D$9*100)</f>
        <v>3.64528042985311</v>
      </c>
      <c r="U12" s="22" t="s">
        <v>11</v>
      </c>
      <c r="V12" s="31" t="s">
        <v>12</v>
      </c>
      <c r="W12" s="41" t="n">
        <f aca="false">IF(J12="-","-",J12/$D$9*100)</f>
        <v>1.91542877060251</v>
      </c>
      <c r="X12" s="42" t="n">
        <f aca="false">IF(K12="-","-",K12/$D$9*100)</f>
        <v>0.775627213939133</v>
      </c>
      <c r="Y12" s="43" t="n">
        <f aca="false">IF(L12="-","-",L12/$D$9*100)</f>
        <v>0.193186490061653</v>
      </c>
    </row>
    <row r="13" customFormat="false" ht="33.7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G13,J13:L13)</f>
        <v>183053.0239529</v>
      </c>
      <c r="E13" s="23" t="n">
        <v>123250.98065032</v>
      </c>
      <c r="F13" s="23" t="n">
        <v>16630.88692816</v>
      </c>
      <c r="G13" s="24" t="n">
        <v>15253.09920997</v>
      </c>
      <c r="H13" s="22" t="s">
        <v>13</v>
      </c>
      <c r="I13" s="18" t="s">
        <v>14</v>
      </c>
      <c r="J13" s="63" t="n">
        <v>89.2536117</v>
      </c>
      <c r="K13" s="23" t="n">
        <v>23374.11507035</v>
      </c>
      <c r="L13" s="24" t="n">
        <v>4454.6884824</v>
      </c>
      <c r="O13" s="22" t="s">
        <v>13</v>
      </c>
      <c r="P13" s="31" t="s">
        <v>14</v>
      </c>
      <c r="Q13" s="41" t="n">
        <f aca="false">IF(D13="-","-",D13/$D$9*100)</f>
        <v>9.76454628516288</v>
      </c>
      <c r="R13" s="42" t="n">
        <f aca="false">IF(E13="-","-",E13/$D$9*100)</f>
        <v>6.57454260663525</v>
      </c>
      <c r="S13" s="42" t="n">
        <f aca="false">IF(F13="-","-",F13/$D$9*100)</f>
        <v>0.887136752327635</v>
      </c>
      <c r="T13" s="43" t="n">
        <f aca="false">IF(G13="-","-",G13/$D$9*100)</f>
        <v>0.813641807229887</v>
      </c>
      <c r="U13" s="22" t="s">
        <v>13</v>
      </c>
      <c r="V13" s="31" t="s">
        <v>14</v>
      </c>
      <c r="W13" s="41" t="n">
        <f aca="false">IF(J13="-","-",J13/$D$9*100)</f>
        <v>0.00476103045851266</v>
      </c>
      <c r="X13" s="42" t="n">
        <f aca="false">IF(K13="-","-",K13/$D$9*100)</f>
        <v>1.2468388860808</v>
      </c>
      <c r="Y13" s="43" t="n">
        <f aca="false">IF(L13="-","-",L13/$D$9*100)</f>
        <v>0.237625202430794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19" t="n">
        <f aca="false">SUM(E14:G14,J14:L14)</f>
        <v>167117.70048615</v>
      </c>
      <c r="E14" s="23" t="n">
        <v>2625.09272096</v>
      </c>
      <c r="F14" s="23" t="n">
        <v>7623.20912296</v>
      </c>
      <c r="G14" s="24" t="n">
        <v>276.75427353</v>
      </c>
      <c r="H14" s="22" t="s">
        <v>15</v>
      </c>
      <c r="I14" s="18" t="s">
        <v>16</v>
      </c>
      <c r="J14" s="63" t="s">
        <v>60</v>
      </c>
      <c r="K14" s="23" t="n">
        <v>154060.26467247</v>
      </c>
      <c r="L14" s="24" t="n">
        <v>2532.37969623</v>
      </c>
      <c r="O14" s="22" t="s">
        <v>15</v>
      </c>
      <c r="P14" s="31" t="s">
        <v>16</v>
      </c>
      <c r="Q14" s="41" t="n">
        <f aca="false">IF(D14="-","-",D14/$D$9*100)</f>
        <v>8.91451278011595</v>
      </c>
      <c r="R14" s="42" t="n">
        <f aca="false">IF(E14="-","-",E14/$D$9*100)</f>
        <v>0.140029587182638</v>
      </c>
      <c r="S14" s="42" t="n">
        <f aca="false">IF(F14="-","-",F14/$D$9*100)</f>
        <v>0.406642713216099</v>
      </c>
      <c r="T14" s="43" t="n">
        <f aca="false">IF(G14="-","-",G14/$D$9*100)</f>
        <v>0.0147628258476388</v>
      </c>
      <c r="U14" s="22" t="s">
        <v>15</v>
      </c>
      <c r="V14" s="31" t="s">
        <v>16</v>
      </c>
      <c r="W14" s="41" t="str">
        <f aca="false">IF(J14="-","-",J14/$D$9*100)</f>
        <v>-</v>
      </c>
      <c r="X14" s="42" t="n">
        <f aca="false">IF(K14="-","-",K14/$D$9*100)</f>
        <v>8.21799363164765</v>
      </c>
      <c r="Y14" s="43" t="n">
        <f aca="false">IF(L14="-","-",L14/$D$9*100)</f>
        <v>0.135084022221927</v>
      </c>
    </row>
    <row r="15" customFormat="false" ht="33.75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G15,J15:L15)</f>
        <v>39458.32897611</v>
      </c>
      <c r="E15" s="23" t="n">
        <v>9226.29766817</v>
      </c>
      <c r="F15" s="23" t="n">
        <v>171.2278552</v>
      </c>
      <c r="G15" s="24" t="n">
        <v>111.92748585</v>
      </c>
      <c r="H15" s="22" t="s">
        <v>17</v>
      </c>
      <c r="I15" s="18" t="s">
        <v>18</v>
      </c>
      <c r="J15" s="63" t="s">
        <v>60</v>
      </c>
      <c r="K15" s="23" t="n">
        <v>29948.87596689</v>
      </c>
      <c r="L15" s="24" t="s">
        <v>60</v>
      </c>
      <c r="O15" s="22" t="s">
        <v>17</v>
      </c>
      <c r="P15" s="31" t="s">
        <v>18</v>
      </c>
      <c r="Q15" s="41" t="n">
        <f aca="false">IF(D15="-","-",D15/$D$9*100)</f>
        <v>2.10481461219426</v>
      </c>
      <c r="R15" s="42" t="n">
        <f aca="false">IF(E15="-","-",E15/$D$9*100)</f>
        <v>0.492155817347857</v>
      </c>
      <c r="S15" s="42" t="n">
        <f aca="false">IF(F15="-","-",F15/$D$9*100)</f>
        <v>0.00913375961404367</v>
      </c>
      <c r="T15" s="43" t="n">
        <f aca="false">IF(G15="-","-",G15/$D$9*100)</f>
        <v>0.00597051658892808</v>
      </c>
      <c r="U15" s="22" t="s">
        <v>17</v>
      </c>
      <c r="V15" s="31" t="s">
        <v>18</v>
      </c>
      <c r="W15" s="41" t="str">
        <f aca="false">IF(J15="-","-",J15/$D$9*100)</f>
        <v>-</v>
      </c>
      <c r="X15" s="42" t="n">
        <f aca="false">IF(K15="-","-",K15/$D$9*100)</f>
        <v>1.59755451864343</v>
      </c>
      <c r="Y15" s="43" t="str">
        <f aca="false">IF(L15="-","-",L15/$D$9*100)</f>
        <v>-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G16,J16:L16)</f>
        <v>103617.4942451</v>
      </c>
      <c r="E16" s="23" t="n">
        <v>57274.98558444</v>
      </c>
      <c r="F16" s="23" t="n">
        <v>8977.59947621</v>
      </c>
      <c r="G16" s="24" t="n">
        <v>5927.90288149</v>
      </c>
      <c r="H16" s="22" t="s">
        <v>19</v>
      </c>
      <c r="I16" s="18" t="s">
        <v>20</v>
      </c>
      <c r="J16" s="63" t="n">
        <v>1508.74563052</v>
      </c>
      <c r="K16" s="23" t="n">
        <v>29495.47465135</v>
      </c>
      <c r="L16" s="24" t="n">
        <v>432.78602109</v>
      </c>
      <c r="O16" s="22" t="s">
        <v>19</v>
      </c>
      <c r="P16" s="31" t="s">
        <v>20</v>
      </c>
      <c r="Q16" s="41" t="n">
        <f aca="false">IF(D16="-","-",D16/$D$9*100)</f>
        <v>5.52723902976446</v>
      </c>
      <c r="R16" s="42" t="n">
        <f aca="false">IF(E16="-","-",E16/$D$9*100)</f>
        <v>3.05520354509522</v>
      </c>
      <c r="S16" s="42" t="n">
        <f aca="false">IF(F16="-","-",F16/$D$9*100)</f>
        <v>0.478889579216469</v>
      </c>
      <c r="T16" s="43" t="n">
        <f aca="false">IF(G16="-","-",G16/$D$9*100)</f>
        <v>0.31621046629174</v>
      </c>
      <c r="U16" s="22" t="s">
        <v>19</v>
      </c>
      <c r="V16" s="31" t="s">
        <v>20</v>
      </c>
      <c r="W16" s="41" t="n">
        <f aca="false">IF(J16="-","-",J16/$D$9*100)</f>
        <v>0.0804805964065386</v>
      </c>
      <c r="X16" s="42" t="n">
        <f aca="false">IF(K16="-","-",K16/$D$9*100)</f>
        <v>1.57336885901465</v>
      </c>
      <c r="Y16" s="43" t="n">
        <f aca="false">IF(L16="-","-",L16/$D$9*100)</f>
        <v>0.0230859837398378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G17,J17:L17)</f>
        <v>164379.73770288</v>
      </c>
      <c r="E17" s="28" t="n">
        <v>57652.96949831</v>
      </c>
      <c r="F17" s="28" t="n">
        <v>22997.29149673</v>
      </c>
      <c r="G17" s="29" t="n">
        <v>1050.92520316</v>
      </c>
      <c r="H17" s="25" t="s">
        <v>21</v>
      </c>
      <c r="I17" s="26"/>
      <c r="J17" s="64" t="n">
        <v>6802.23601104</v>
      </c>
      <c r="K17" s="28" t="n">
        <v>66731.90306633</v>
      </c>
      <c r="L17" s="29" t="n">
        <v>9144.41242731</v>
      </c>
      <c r="O17" s="25" t="s">
        <v>21</v>
      </c>
      <c r="P17" s="44"/>
      <c r="Q17" s="45" t="n">
        <f aca="false">IF(D17="-","-",D17/$D$9*100)</f>
        <v>8.76846239675177</v>
      </c>
      <c r="R17" s="46" t="n">
        <f aca="false">IF(E17="-","-",E17/$D$9*100)</f>
        <v>3.07536623534928</v>
      </c>
      <c r="S17" s="46" t="n">
        <f aca="false">IF(F17="-","-",F17/$D$9*100)</f>
        <v>1.22673809153233</v>
      </c>
      <c r="T17" s="47" t="n">
        <f aca="false">IF(G17="-","-",G17/$D$9*100)</f>
        <v>0.0560592093312832</v>
      </c>
      <c r="U17" s="25" t="s">
        <v>21</v>
      </c>
      <c r="V17" s="44"/>
      <c r="W17" s="45" t="n">
        <f aca="false">IF(J17="-","-",J17/$D$9*100)</f>
        <v>0.362849774005875</v>
      </c>
      <c r="X17" s="46" t="n">
        <f aca="false">IF(K17="-","-",K17/$D$9*100)</f>
        <v>3.55966125069773</v>
      </c>
      <c r="Y17" s="47" t="n">
        <f aca="false">IF(L17="-","-",L17/$D$9*100)</f>
        <v>0.487787835835271</v>
      </c>
    </row>
    <row r="18" customFormat="false" ht="15" hidden="false" customHeight="false" outlineLevel="0" collapsed="false">
      <c r="B18" s="30" t="s">
        <v>22</v>
      </c>
      <c r="C18" s="31"/>
      <c r="D18" s="48"/>
      <c r="E18" s="23"/>
      <c r="F18" s="23"/>
      <c r="G18" s="23"/>
      <c r="H18" s="84" t="s">
        <v>22</v>
      </c>
      <c r="I18" s="117"/>
      <c r="J18" s="23"/>
      <c r="K18" s="23"/>
      <c r="L18" s="23"/>
      <c r="O18" s="30" t="s">
        <v>22</v>
      </c>
      <c r="P18" s="31"/>
      <c r="Q18" s="48"/>
      <c r="R18" s="48"/>
      <c r="S18" s="48"/>
      <c r="T18" s="48"/>
      <c r="U18" s="30" t="s">
        <v>22</v>
      </c>
      <c r="V18" s="31"/>
      <c r="W18" s="48"/>
      <c r="X18" s="48"/>
      <c r="Y18" s="48"/>
    </row>
    <row r="19" customFormat="false" ht="15" hidden="false" customHeight="false" outlineLevel="0" collapsed="false">
      <c r="B19" s="32" t="s">
        <v>23</v>
      </c>
      <c r="H19" s="118" t="s">
        <v>23</v>
      </c>
      <c r="O19" s="32" t="s">
        <v>23</v>
      </c>
      <c r="U19" s="32" t="s">
        <v>23</v>
      </c>
    </row>
    <row r="21" customFormat="false" ht="15" hidden="false" customHeight="false" outlineLevel="0" collapsed="false">
      <c r="B21" s="1" t="s">
        <v>24</v>
      </c>
      <c r="H21" s="2" t="s">
        <v>24</v>
      </c>
      <c r="O21" s="1" t="s">
        <v>24</v>
      </c>
      <c r="U21" s="1" t="s">
        <v>24</v>
      </c>
    </row>
    <row r="22" customFormat="false" ht="16.5" hidden="false" customHeight="false" outlineLevel="0" collapsed="false">
      <c r="C22" s="33"/>
      <c r="I22" s="119"/>
      <c r="P22" s="33"/>
      <c r="V22" s="33"/>
    </row>
  </sheetData>
  <mergeCells count="8">
    <mergeCell ref="B6:C7"/>
    <mergeCell ref="D6:G6"/>
    <mergeCell ref="H6:I7"/>
    <mergeCell ref="J6:L6"/>
    <mergeCell ref="O6:P7"/>
    <mergeCell ref="Q6:T6"/>
    <mergeCell ref="U6:V7"/>
    <mergeCell ref="W6:Y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ゴシック,Regular"&amp;11&amp;K000000IV-2-&amp;P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4" min="4" style="1" width="12.62"/>
    <col collapsed="false" customWidth="true" hidden="false" outlineLevel="0" max="8" min="5" style="2" width="12.62"/>
    <col collapsed="false" customWidth="true" hidden="false" outlineLevel="0" max="9" min="9" style="2" width="5.66"/>
    <col collapsed="false" customWidth="true" hidden="false" outlineLevel="0" max="10" min="10" style="2" width="33.2"/>
    <col collapsed="false" customWidth="true" hidden="false" outlineLevel="0" max="15" min="11" style="2" width="12.62"/>
    <col collapsed="false" customWidth="true" hidden="false" outlineLevel="0" max="16" min="16" style="2" width="2.26"/>
    <col collapsed="false" customWidth="false" hidden="false" outlineLevel="0" max="18" min="17" style="65" width="9.93"/>
    <col collapsed="false" customWidth="false" hidden="false" outlineLevel="0" max="257" min="19" style="101" width="9.93"/>
  </cols>
  <sheetData>
    <row r="1" customFormat="false" ht="15" hidden="false" customHeight="false" outlineLevel="0" collapsed="false">
      <c r="G1" s="6"/>
      <c r="H1" s="6" t="s">
        <v>71</v>
      </c>
      <c r="O1" s="6" t="s">
        <v>72</v>
      </c>
    </row>
    <row r="2" customFormat="false" ht="15" hidden="false" customHeight="false" outlineLevel="0" collapsed="false">
      <c r="B2" s="3" t="s">
        <v>128</v>
      </c>
      <c r="C2" s="3"/>
      <c r="D2" s="3"/>
      <c r="E2" s="4"/>
      <c r="F2" s="4"/>
      <c r="G2" s="4"/>
      <c r="H2" s="4"/>
      <c r="I2" s="3" t="s">
        <v>128</v>
      </c>
      <c r="J2" s="3"/>
      <c r="K2" s="4"/>
      <c r="L2" s="4"/>
      <c r="M2" s="4"/>
      <c r="N2" s="4"/>
      <c r="O2" s="4"/>
      <c r="P2" s="5"/>
    </row>
    <row r="3" customFormat="false" ht="15" hidden="false" customHeight="false" outlineLevel="0" collapsed="false">
      <c r="B3" s="3" t="s">
        <v>129</v>
      </c>
      <c r="C3" s="3"/>
      <c r="D3" s="3"/>
      <c r="E3" s="4"/>
      <c r="F3" s="4"/>
      <c r="G3" s="4"/>
      <c r="H3" s="4"/>
      <c r="I3" s="3" t="s">
        <v>129</v>
      </c>
      <c r="J3" s="3"/>
      <c r="K3" s="4"/>
      <c r="L3" s="4"/>
      <c r="M3" s="4"/>
      <c r="N3" s="4"/>
      <c r="O3" s="4"/>
      <c r="P3" s="5"/>
    </row>
    <row r="4" customFormat="false" ht="15" hidden="false" customHeight="false" outlineLevel="0" collapsed="false">
      <c r="B4" s="3"/>
      <c r="C4" s="3"/>
      <c r="D4" s="3"/>
      <c r="E4" s="4"/>
      <c r="F4" s="4"/>
      <c r="G4" s="6"/>
      <c r="H4" s="6" t="s">
        <v>2</v>
      </c>
      <c r="I4" s="4"/>
      <c r="J4" s="4"/>
      <c r="K4" s="4"/>
      <c r="L4" s="4"/>
      <c r="M4" s="4"/>
      <c r="N4" s="4"/>
      <c r="O4" s="6" t="s">
        <v>2</v>
      </c>
      <c r="P4" s="5"/>
    </row>
    <row r="5" customFormat="false" ht="15" hidden="false" customHeight="true" outlineLevel="0" collapsed="false">
      <c r="B5" s="7" t="s">
        <v>3</v>
      </c>
      <c r="C5" s="7"/>
      <c r="D5" s="36" t="s">
        <v>130</v>
      </c>
      <c r="E5" s="36"/>
      <c r="F5" s="36"/>
      <c r="G5" s="36"/>
      <c r="H5" s="36"/>
      <c r="I5" s="68" t="s">
        <v>3</v>
      </c>
      <c r="J5" s="68"/>
      <c r="K5" s="8" t="s">
        <v>130</v>
      </c>
      <c r="L5" s="8"/>
      <c r="M5" s="8"/>
      <c r="N5" s="8"/>
      <c r="O5" s="8"/>
    </row>
    <row r="6" customFormat="false" ht="53.25" hidden="false" customHeight="true" outlineLevel="0" collapsed="false">
      <c r="B6" s="7"/>
      <c r="C6" s="7"/>
      <c r="D6" s="69" t="s">
        <v>45</v>
      </c>
      <c r="E6" s="70" t="s">
        <v>131</v>
      </c>
      <c r="F6" s="70" t="s">
        <v>132</v>
      </c>
      <c r="G6" s="71" t="s">
        <v>133</v>
      </c>
      <c r="H6" s="73" t="s">
        <v>134</v>
      </c>
      <c r="I6" s="68"/>
      <c r="J6" s="68"/>
      <c r="K6" s="70" t="s">
        <v>135</v>
      </c>
      <c r="L6" s="70" t="s">
        <v>136</v>
      </c>
      <c r="M6" s="70" t="s">
        <v>137</v>
      </c>
      <c r="N6" s="70" t="s">
        <v>138</v>
      </c>
      <c r="O6" s="73" t="s">
        <v>139</v>
      </c>
    </row>
    <row r="7" customFormat="false" ht="15" hidden="false" customHeight="false" outlineLevel="0" collapsed="false">
      <c r="A7" s="2"/>
      <c r="B7" s="12"/>
      <c r="C7" s="40"/>
      <c r="D7" s="14"/>
      <c r="E7" s="15"/>
      <c r="F7" s="15"/>
      <c r="G7" s="15"/>
      <c r="H7" s="16"/>
      <c r="I7" s="106"/>
      <c r="J7" s="37"/>
      <c r="K7" s="14"/>
      <c r="L7" s="15"/>
      <c r="M7" s="15"/>
      <c r="N7" s="15"/>
      <c r="O7" s="16"/>
    </row>
    <row r="8" customFormat="false" ht="15" hidden="false" customHeight="false" outlineLevel="0" collapsed="false">
      <c r="A8" s="2"/>
      <c r="B8" s="17" t="s">
        <v>8</v>
      </c>
      <c r="C8" s="31"/>
      <c r="D8" s="63" t="n">
        <f aca="false">SUM(E8:H8,K8:O8)</f>
        <v>1874670.04207914</v>
      </c>
      <c r="E8" s="23" t="n">
        <f aca="false">SUM(E10:E16)</f>
        <v>148965.27624023</v>
      </c>
      <c r="F8" s="23" t="n">
        <f aca="false">SUM(F10:F16)</f>
        <v>251073.68712849</v>
      </c>
      <c r="G8" s="23" t="n">
        <f aca="false">SUM(G10:G16)</f>
        <v>317229.27661435</v>
      </c>
      <c r="H8" s="24" t="n">
        <f aca="false">SUM(H10:H16)</f>
        <v>160845.42374333</v>
      </c>
      <c r="I8" s="17" t="s">
        <v>8</v>
      </c>
      <c r="J8" s="31"/>
      <c r="K8" s="63" t="n">
        <f aca="false">SUM(K10:K16)</f>
        <v>125737.76603248</v>
      </c>
      <c r="L8" s="23" t="n">
        <f aca="false">SUM(L10:L16)</f>
        <v>54268.79381417</v>
      </c>
      <c r="M8" s="23" t="n">
        <f aca="false">SUM(M10:M16)</f>
        <v>56456.2506408</v>
      </c>
      <c r="N8" s="23" t="n">
        <f aca="false">SUM(N10:N16)</f>
        <v>61379.66081742</v>
      </c>
      <c r="O8" s="24" t="n">
        <f aca="false">SUM(O10:O16)</f>
        <v>698713.90704787</v>
      </c>
      <c r="Q8" s="122"/>
    </row>
    <row r="9" customFormat="false" ht="9" hidden="false" customHeight="true" outlineLevel="0" collapsed="false">
      <c r="B9" s="17"/>
      <c r="C9" s="31"/>
      <c r="D9" s="19"/>
      <c r="E9" s="20"/>
      <c r="F9" s="20"/>
      <c r="G9" s="20"/>
      <c r="H9" s="21"/>
      <c r="I9" s="17"/>
      <c r="J9" s="31"/>
      <c r="K9" s="19"/>
      <c r="L9" s="20"/>
      <c r="M9" s="20"/>
      <c r="N9" s="20"/>
      <c r="O9" s="21"/>
    </row>
    <row r="10" customFormat="false" ht="23.25" hidden="false" customHeight="true" outlineLevel="0" collapsed="false">
      <c r="A10" s="2"/>
      <c r="B10" s="22" t="s">
        <v>9</v>
      </c>
      <c r="C10" s="31" t="s">
        <v>10</v>
      </c>
      <c r="D10" s="63" t="n">
        <f aca="false">SUM(E10:H10,K10:O10)</f>
        <v>585902.40055125</v>
      </c>
      <c r="E10" s="23" t="n">
        <v>22184.03765959</v>
      </c>
      <c r="F10" s="23" t="n">
        <v>37128.46106821</v>
      </c>
      <c r="G10" s="23" t="n">
        <v>40908.04224224</v>
      </c>
      <c r="H10" s="24" t="n">
        <v>24884.59438914</v>
      </c>
      <c r="I10" s="22" t="s">
        <v>9</v>
      </c>
      <c r="J10" s="31" t="s">
        <v>10</v>
      </c>
      <c r="K10" s="63" t="n">
        <v>39698.8062703</v>
      </c>
      <c r="L10" s="23" t="n">
        <v>9889.71814735</v>
      </c>
      <c r="M10" s="23" t="n">
        <v>5172.85752027</v>
      </c>
      <c r="N10" s="23" t="n">
        <v>11868.04048448</v>
      </c>
      <c r="O10" s="24" t="n">
        <v>394167.84276967</v>
      </c>
    </row>
    <row r="11" customFormat="false" ht="54.75" hidden="false" customHeight="true" outlineLevel="0" collapsed="false">
      <c r="A11" s="2"/>
      <c r="B11" s="22" t="s">
        <v>11</v>
      </c>
      <c r="C11" s="31" t="s">
        <v>12</v>
      </c>
      <c r="D11" s="63" t="n">
        <f aca="false">SUM(E11:H11,K11:O11)</f>
        <v>631141.35616475</v>
      </c>
      <c r="E11" s="23" t="n">
        <v>92398.09992771</v>
      </c>
      <c r="F11" s="23" t="n">
        <v>155539.38232538</v>
      </c>
      <c r="G11" s="23" t="n">
        <v>196989.11965928</v>
      </c>
      <c r="H11" s="24" t="n">
        <v>87962.91498801</v>
      </c>
      <c r="I11" s="22" t="s">
        <v>11</v>
      </c>
      <c r="J11" s="31" t="s">
        <v>12</v>
      </c>
      <c r="K11" s="63" t="n">
        <v>41417.50455556</v>
      </c>
      <c r="L11" s="23" t="n">
        <v>17440.54923264</v>
      </c>
      <c r="M11" s="23" t="n">
        <v>10396.0767439</v>
      </c>
      <c r="N11" s="23" t="n">
        <v>10924.34037899</v>
      </c>
      <c r="O11" s="24" t="n">
        <v>18073.36835328</v>
      </c>
    </row>
    <row r="12" customFormat="false" ht="36.75" hidden="false" customHeight="true" outlineLevel="0" collapsed="false">
      <c r="A12" s="2"/>
      <c r="B12" s="22" t="s">
        <v>13</v>
      </c>
      <c r="C12" s="31" t="s">
        <v>14</v>
      </c>
      <c r="D12" s="63" t="n">
        <f aca="false">SUM(E12:H12,K12:O12)</f>
        <v>183053.0239529</v>
      </c>
      <c r="E12" s="23" t="n">
        <v>21685.85247479</v>
      </c>
      <c r="F12" s="23" t="n">
        <v>27424.48681498</v>
      </c>
      <c r="G12" s="23" t="n">
        <v>33652.86703445</v>
      </c>
      <c r="H12" s="24" t="n">
        <v>23452.81539156</v>
      </c>
      <c r="I12" s="22" t="s">
        <v>13</v>
      </c>
      <c r="J12" s="31" t="s">
        <v>14</v>
      </c>
      <c r="K12" s="63" t="n">
        <v>15821.13270257</v>
      </c>
      <c r="L12" s="23" t="n">
        <v>9629.85705875</v>
      </c>
      <c r="M12" s="23" t="n">
        <v>6735.83032146</v>
      </c>
      <c r="N12" s="23" t="n">
        <v>7599.72827657</v>
      </c>
      <c r="O12" s="24" t="n">
        <v>37050.45387777</v>
      </c>
    </row>
    <row r="13" customFormat="false" ht="20.25" hidden="false" customHeight="true" outlineLevel="0" collapsed="false">
      <c r="A13" s="2"/>
      <c r="B13" s="22" t="s">
        <v>15</v>
      </c>
      <c r="C13" s="31" t="s">
        <v>16</v>
      </c>
      <c r="D13" s="63" t="n">
        <f aca="false">SUM(E13:H13,K13:O13)</f>
        <v>167117.70048615</v>
      </c>
      <c r="E13" s="23" t="s">
        <v>60</v>
      </c>
      <c r="F13" s="23" t="n">
        <v>16.10698527</v>
      </c>
      <c r="G13" s="23" t="n">
        <v>597.27973759</v>
      </c>
      <c r="H13" s="24" t="n">
        <v>2.11111112</v>
      </c>
      <c r="I13" s="22" t="s">
        <v>15</v>
      </c>
      <c r="J13" s="31" t="s">
        <v>16</v>
      </c>
      <c r="K13" s="63" t="n">
        <v>3841.29145343</v>
      </c>
      <c r="L13" s="23" t="n">
        <v>3850.89605703</v>
      </c>
      <c r="M13" s="23" t="n">
        <v>9964.87893779</v>
      </c>
      <c r="N13" s="23" t="n">
        <v>12152.77772573</v>
      </c>
      <c r="O13" s="24" t="n">
        <v>136692.35847819</v>
      </c>
    </row>
    <row r="14" customFormat="false" ht="33.75" hidden="false" customHeight="true" outlineLevel="0" collapsed="false">
      <c r="A14" s="2"/>
      <c r="B14" s="22" t="s">
        <v>17</v>
      </c>
      <c r="C14" s="31" t="s">
        <v>18</v>
      </c>
      <c r="D14" s="63" t="n">
        <f aca="false">SUM(E14:H14,K14:O14)</f>
        <v>39458.32897611</v>
      </c>
      <c r="E14" s="23" t="n">
        <v>615.38697134</v>
      </c>
      <c r="F14" s="23" t="n">
        <v>1427.44079798</v>
      </c>
      <c r="G14" s="23" t="n">
        <v>1716.66710524</v>
      </c>
      <c r="H14" s="24" t="n">
        <v>1669.16913107</v>
      </c>
      <c r="I14" s="22" t="s">
        <v>17</v>
      </c>
      <c r="J14" s="31" t="s">
        <v>18</v>
      </c>
      <c r="K14" s="63" t="n">
        <v>3941.13598687</v>
      </c>
      <c r="L14" s="23" t="n">
        <v>1290.51248383</v>
      </c>
      <c r="M14" s="23" t="n">
        <v>1377.86676243</v>
      </c>
      <c r="N14" s="23" t="n">
        <v>2404.48534035</v>
      </c>
      <c r="O14" s="24" t="n">
        <v>25015.664397</v>
      </c>
    </row>
    <row r="15" customFormat="false" ht="20.25" hidden="false" customHeight="true" outlineLevel="0" collapsed="false">
      <c r="A15" s="2"/>
      <c r="B15" s="22" t="s">
        <v>19</v>
      </c>
      <c r="C15" s="31" t="s">
        <v>20</v>
      </c>
      <c r="D15" s="63" t="n">
        <f aca="false">SUM(E15:H15,K15:O15)</f>
        <v>103617.4942451</v>
      </c>
      <c r="E15" s="23" t="n">
        <v>8007.3460916</v>
      </c>
      <c r="F15" s="23" t="n">
        <v>20626.88014971</v>
      </c>
      <c r="G15" s="23" t="n">
        <v>21874.59680461</v>
      </c>
      <c r="H15" s="24" t="n">
        <v>9903.37910204</v>
      </c>
      <c r="I15" s="22" t="s">
        <v>19</v>
      </c>
      <c r="J15" s="31" t="s">
        <v>20</v>
      </c>
      <c r="K15" s="63" t="n">
        <v>9352.87661576</v>
      </c>
      <c r="L15" s="23" t="n">
        <v>3921.76222985</v>
      </c>
      <c r="M15" s="23" t="n">
        <v>10085.8413435</v>
      </c>
      <c r="N15" s="23" t="n">
        <v>4344.54921004</v>
      </c>
      <c r="O15" s="24" t="n">
        <v>15500.26269799</v>
      </c>
    </row>
    <row r="16" customFormat="false" ht="20.25" hidden="false" customHeight="true" outlineLevel="0" collapsed="false">
      <c r="A16" s="2"/>
      <c r="B16" s="25" t="s">
        <v>21</v>
      </c>
      <c r="C16" s="44"/>
      <c r="D16" s="64" t="n">
        <f aca="false">SUM(E16:H16,K16:O16)</f>
        <v>164379.73770288</v>
      </c>
      <c r="E16" s="28" t="n">
        <v>4074.5531152</v>
      </c>
      <c r="F16" s="28" t="n">
        <v>8910.92898696</v>
      </c>
      <c r="G16" s="28" t="n">
        <v>21490.70403094</v>
      </c>
      <c r="H16" s="29" t="n">
        <v>12970.43963039</v>
      </c>
      <c r="I16" s="25" t="s">
        <v>21</v>
      </c>
      <c r="J16" s="44"/>
      <c r="K16" s="64" t="n">
        <v>11665.01844799</v>
      </c>
      <c r="L16" s="28" t="n">
        <v>8245.49860472</v>
      </c>
      <c r="M16" s="28" t="n">
        <v>12722.89901145</v>
      </c>
      <c r="N16" s="28" t="n">
        <v>12085.73940126</v>
      </c>
      <c r="O16" s="29" t="n">
        <v>72213.95647397</v>
      </c>
    </row>
    <row r="17" s="2" customFormat="true" ht="15" hidden="false" customHeight="false" outlineLevel="0" collapsed="false">
      <c r="A17" s="1"/>
      <c r="B17" s="30" t="s">
        <v>22</v>
      </c>
      <c r="C17" s="31"/>
      <c r="D17" s="48"/>
      <c r="E17" s="23"/>
      <c r="F17" s="23"/>
      <c r="G17" s="23"/>
      <c r="H17" s="23"/>
      <c r="I17" s="84" t="s">
        <v>22</v>
      </c>
      <c r="J17" s="117"/>
      <c r="K17" s="23"/>
      <c r="L17" s="23"/>
      <c r="M17" s="23"/>
      <c r="N17" s="23"/>
      <c r="O17" s="23"/>
      <c r="Q17" s="65"/>
      <c r="R17" s="65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s="2" customFormat="true" ht="15" hidden="false" customHeight="false" outlineLevel="0" collapsed="false">
      <c r="A18" s="1"/>
      <c r="B18" s="32" t="s">
        <v>23</v>
      </c>
      <c r="C18" s="1"/>
      <c r="D18" s="1"/>
      <c r="I18" s="118" t="s">
        <v>23</v>
      </c>
      <c r="Q18" s="65"/>
      <c r="R18" s="65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20" s="2" customFormat="true" ht="15" hidden="false" customHeight="false" outlineLevel="0" collapsed="false">
      <c r="A20" s="1"/>
      <c r="B20" s="1" t="s">
        <v>24</v>
      </c>
      <c r="C20" s="1"/>
      <c r="D20" s="1"/>
      <c r="I20" s="2" t="s">
        <v>24</v>
      </c>
      <c r="Q20" s="65"/>
      <c r="R20" s="65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s="2" customFormat="true" ht="16.5" hidden="false" customHeight="false" outlineLevel="0" collapsed="false">
      <c r="A21" s="1"/>
      <c r="B21" s="1"/>
      <c r="C21" s="33"/>
      <c r="D21" s="1"/>
      <c r="J21" s="119"/>
      <c r="Q21" s="65"/>
      <c r="R21" s="65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</row>
  </sheetData>
  <mergeCells count="4">
    <mergeCell ref="B5:C6"/>
    <mergeCell ref="D5:H5"/>
    <mergeCell ref="I5:J6"/>
    <mergeCell ref="K5:O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ゴシック,Regular"&amp;11&amp;K000000IV-2-&amp;P</oddFooter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4" min="4" style="1" width="12.62"/>
    <col collapsed="false" customWidth="true" hidden="false" outlineLevel="0" max="8" min="5" style="2" width="12.62"/>
    <col collapsed="false" customWidth="true" hidden="false" outlineLevel="0" max="9" min="9" style="2" width="5.66"/>
    <col collapsed="false" customWidth="true" hidden="false" outlineLevel="0" max="10" min="10" style="2" width="33.2"/>
    <col collapsed="false" customWidth="true" hidden="false" outlineLevel="0" max="15" min="11" style="2" width="12.62"/>
    <col collapsed="false" customWidth="true" hidden="false" outlineLevel="0" max="16" min="16" style="1" width="2.26"/>
    <col collapsed="false" customWidth="true" hidden="false" outlineLevel="0" max="17" min="17" style="101" width="2.83"/>
    <col collapsed="false" customWidth="true" hidden="false" outlineLevel="0" max="18" min="18" style="1" width="5.66"/>
    <col collapsed="false" customWidth="true" hidden="false" outlineLevel="0" max="19" min="19" style="1" width="33.2"/>
    <col collapsed="false" customWidth="true" hidden="false" outlineLevel="0" max="24" min="20" style="1" width="12.62"/>
    <col collapsed="false" customWidth="true" hidden="false" outlineLevel="0" max="25" min="25" style="1" width="5.66"/>
    <col collapsed="false" customWidth="true" hidden="false" outlineLevel="0" max="26" min="26" style="1" width="33.2"/>
    <col collapsed="false" customWidth="true" hidden="false" outlineLevel="0" max="31" min="27" style="1" width="12.62"/>
    <col collapsed="false" customWidth="false" hidden="false" outlineLevel="0" max="257" min="32" style="101" width="9.93"/>
  </cols>
  <sheetData>
    <row r="1" customFormat="false" ht="15" hidden="false" customHeight="false" outlineLevel="0" collapsed="false">
      <c r="G1" s="6"/>
      <c r="H1" s="6" t="s">
        <v>71</v>
      </c>
      <c r="O1" s="6" t="s">
        <v>72</v>
      </c>
      <c r="W1" s="35"/>
      <c r="X1" s="35" t="s">
        <v>71</v>
      </c>
      <c r="AE1" s="35" t="s">
        <v>72</v>
      </c>
    </row>
    <row r="2" customFormat="false" ht="15" hidden="false" customHeight="false" outlineLevel="0" collapsed="false">
      <c r="B2" s="3" t="s">
        <v>128</v>
      </c>
      <c r="C2" s="3"/>
      <c r="D2" s="3"/>
      <c r="E2" s="4"/>
      <c r="F2" s="4"/>
      <c r="G2" s="4"/>
      <c r="H2" s="4"/>
      <c r="I2" s="3" t="s">
        <v>128</v>
      </c>
      <c r="J2" s="3"/>
      <c r="K2" s="4"/>
      <c r="L2" s="4"/>
      <c r="M2" s="4"/>
      <c r="N2" s="4"/>
      <c r="O2" s="4"/>
      <c r="P2" s="34"/>
      <c r="R2" s="3" t="s">
        <v>140</v>
      </c>
      <c r="S2" s="3"/>
      <c r="T2" s="3"/>
      <c r="U2" s="3"/>
      <c r="V2" s="3"/>
      <c r="W2" s="3"/>
      <c r="X2" s="3"/>
      <c r="Y2" s="3" t="s">
        <v>140</v>
      </c>
      <c r="Z2" s="3"/>
      <c r="AA2" s="3"/>
      <c r="AB2" s="3"/>
      <c r="AC2" s="3"/>
      <c r="AD2" s="3"/>
      <c r="AE2" s="3"/>
    </row>
    <row r="3" customFormat="false" ht="15" hidden="false" customHeight="false" outlineLevel="0" collapsed="false">
      <c r="B3" s="3" t="s">
        <v>129</v>
      </c>
      <c r="C3" s="3"/>
      <c r="D3" s="3"/>
      <c r="E3" s="4"/>
      <c r="F3" s="4"/>
      <c r="G3" s="4"/>
      <c r="H3" s="4"/>
      <c r="I3" s="3" t="s">
        <v>129</v>
      </c>
      <c r="J3" s="3"/>
      <c r="K3" s="4"/>
      <c r="L3" s="4"/>
      <c r="M3" s="4"/>
      <c r="N3" s="4"/>
      <c r="O3" s="4"/>
      <c r="P3" s="34"/>
      <c r="R3" s="3" t="s">
        <v>141</v>
      </c>
      <c r="S3" s="3"/>
      <c r="T3" s="3"/>
      <c r="U3" s="3"/>
      <c r="V3" s="3"/>
      <c r="W3" s="3"/>
      <c r="X3" s="3"/>
      <c r="Y3" s="3" t="s">
        <v>141</v>
      </c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B4" s="3"/>
      <c r="C4" s="3"/>
      <c r="D4" s="3"/>
      <c r="E4" s="4"/>
      <c r="F4" s="4"/>
      <c r="G4" s="6"/>
      <c r="H4" s="6" t="s">
        <v>2</v>
      </c>
      <c r="I4" s="4"/>
      <c r="J4" s="4"/>
      <c r="K4" s="4"/>
      <c r="L4" s="4"/>
      <c r="M4" s="4"/>
      <c r="N4" s="4"/>
      <c r="O4" s="6" t="s">
        <v>2</v>
      </c>
      <c r="P4" s="34"/>
      <c r="R4" s="3"/>
      <c r="S4" s="3"/>
      <c r="T4" s="3"/>
      <c r="U4" s="3"/>
      <c r="V4" s="3"/>
      <c r="W4" s="35"/>
      <c r="X4" s="35" t="s">
        <v>30</v>
      </c>
      <c r="Y4" s="3"/>
      <c r="Z4" s="3"/>
      <c r="AA4" s="3"/>
      <c r="AB4" s="3"/>
      <c r="AC4" s="3"/>
      <c r="AD4" s="3"/>
      <c r="AE4" s="35" t="s">
        <v>30</v>
      </c>
    </row>
    <row r="5" customFormat="false" ht="15" hidden="false" customHeight="true" outlineLevel="0" collapsed="false">
      <c r="B5" s="7" t="s">
        <v>3</v>
      </c>
      <c r="C5" s="7"/>
      <c r="D5" s="36" t="s">
        <v>130</v>
      </c>
      <c r="E5" s="36"/>
      <c r="F5" s="36"/>
      <c r="G5" s="36"/>
      <c r="H5" s="36"/>
      <c r="I5" s="68" t="s">
        <v>3</v>
      </c>
      <c r="J5" s="68"/>
      <c r="K5" s="8" t="s">
        <v>130</v>
      </c>
      <c r="L5" s="8"/>
      <c r="M5" s="8"/>
      <c r="N5" s="8"/>
      <c r="O5" s="8"/>
      <c r="R5" s="7" t="s">
        <v>3</v>
      </c>
      <c r="S5" s="7"/>
      <c r="T5" s="36" t="s">
        <v>130</v>
      </c>
      <c r="U5" s="36"/>
      <c r="V5" s="36"/>
      <c r="W5" s="36"/>
      <c r="X5" s="36"/>
      <c r="Y5" s="7" t="s">
        <v>3</v>
      </c>
      <c r="Z5" s="7"/>
      <c r="AA5" s="36" t="s">
        <v>130</v>
      </c>
      <c r="AB5" s="36"/>
      <c r="AC5" s="36"/>
      <c r="AD5" s="36"/>
      <c r="AE5" s="36"/>
    </row>
    <row r="6" customFormat="false" ht="53.25" hidden="false" customHeight="true" outlineLevel="0" collapsed="false">
      <c r="B6" s="7"/>
      <c r="C6" s="7"/>
      <c r="D6" s="69" t="s">
        <v>45</v>
      </c>
      <c r="E6" s="70" t="s">
        <v>131</v>
      </c>
      <c r="F6" s="70" t="s">
        <v>132</v>
      </c>
      <c r="G6" s="71" t="s">
        <v>133</v>
      </c>
      <c r="H6" s="73" t="s">
        <v>134</v>
      </c>
      <c r="I6" s="68"/>
      <c r="J6" s="68"/>
      <c r="K6" s="70" t="s">
        <v>135</v>
      </c>
      <c r="L6" s="70" t="s">
        <v>136</v>
      </c>
      <c r="M6" s="70" t="s">
        <v>137</v>
      </c>
      <c r="N6" s="70" t="s">
        <v>138</v>
      </c>
      <c r="O6" s="73" t="s">
        <v>139</v>
      </c>
      <c r="R6" s="7"/>
      <c r="S6" s="7"/>
      <c r="T6" s="69" t="s">
        <v>45</v>
      </c>
      <c r="U6" s="87" t="s">
        <v>131</v>
      </c>
      <c r="V6" s="87" t="s">
        <v>132</v>
      </c>
      <c r="W6" s="88" t="s">
        <v>133</v>
      </c>
      <c r="X6" s="89" t="s">
        <v>134</v>
      </c>
      <c r="Y6" s="7"/>
      <c r="Z6" s="7"/>
      <c r="AA6" s="87" t="s">
        <v>135</v>
      </c>
      <c r="AB6" s="87" t="s">
        <v>136</v>
      </c>
      <c r="AC6" s="87" t="s">
        <v>137</v>
      </c>
      <c r="AD6" s="87" t="s">
        <v>138</v>
      </c>
      <c r="AE6" s="89" t="s">
        <v>139</v>
      </c>
    </row>
    <row r="7" customFormat="false" ht="15" hidden="false" customHeight="false" outlineLevel="0" collapsed="false">
      <c r="A7" s="2"/>
      <c r="B7" s="12"/>
      <c r="C7" s="40"/>
      <c r="D7" s="14"/>
      <c r="E7" s="15"/>
      <c r="F7" s="15"/>
      <c r="G7" s="15"/>
      <c r="H7" s="16"/>
      <c r="I7" s="37"/>
      <c r="J7" s="37"/>
      <c r="K7" s="14"/>
      <c r="L7" s="15"/>
      <c r="M7" s="15"/>
      <c r="N7" s="15"/>
      <c r="O7" s="16"/>
      <c r="R7" s="12"/>
      <c r="S7" s="40"/>
      <c r="T7" s="106"/>
      <c r="U7" s="37"/>
      <c r="V7" s="107"/>
      <c r="W7" s="107"/>
      <c r="X7" s="112"/>
      <c r="Y7" s="12"/>
      <c r="Z7" s="40"/>
      <c r="AA7" s="106"/>
      <c r="AB7" s="107"/>
      <c r="AC7" s="107"/>
      <c r="AD7" s="107"/>
      <c r="AE7" s="108"/>
    </row>
    <row r="8" customFormat="false" ht="15" hidden="false" customHeight="false" outlineLevel="0" collapsed="false">
      <c r="A8" s="2"/>
      <c r="B8" s="17" t="s">
        <v>8</v>
      </c>
      <c r="C8" s="31"/>
      <c r="D8" s="63" t="n">
        <f aca="false">SUM(E8:H8,K8:O8)</f>
        <v>1874670.04207914</v>
      </c>
      <c r="E8" s="23" t="n">
        <f aca="false">SUM(E10:E16)</f>
        <v>148965.27624023</v>
      </c>
      <c r="F8" s="23" t="n">
        <f aca="false">SUM(F10:F16)</f>
        <v>251073.68712849</v>
      </c>
      <c r="G8" s="23" t="n">
        <f aca="false">SUM(G10:G16)</f>
        <v>317229.27661435</v>
      </c>
      <c r="H8" s="24" t="n">
        <f aca="false">SUM(H10:H16)</f>
        <v>160845.42374333</v>
      </c>
      <c r="I8" s="17" t="s">
        <v>8</v>
      </c>
      <c r="J8" s="31"/>
      <c r="K8" s="63" t="n">
        <f aca="false">SUM(K10:K16)</f>
        <v>125737.76603248</v>
      </c>
      <c r="L8" s="23" t="n">
        <f aca="false">SUM(L10:L16)</f>
        <v>54268.79381417</v>
      </c>
      <c r="M8" s="23" t="n">
        <f aca="false">SUM(M10:M16)</f>
        <v>56456.2506408</v>
      </c>
      <c r="N8" s="23" t="n">
        <f aca="false">SUM(N10:N16)</f>
        <v>61379.66081742</v>
      </c>
      <c r="O8" s="24" t="n">
        <f aca="false">SUM(O10:O16)</f>
        <v>698713.90704787</v>
      </c>
      <c r="Q8" s="123"/>
      <c r="R8" s="17" t="s">
        <v>8</v>
      </c>
      <c r="S8" s="31"/>
      <c r="T8" s="41" t="n">
        <f aca="false">IF(D8="-","-",D8/$D$8*100)</f>
        <v>100</v>
      </c>
      <c r="U8" s="42" t="n">
        <f aca="false">IF(E8="-","-",E8/$D$8*100)</f>
        <v>7.94621308798519</v>
      </c>
      <c r="V8" s="42" t="n">
        <f aca="false">IF(F8="-","-",F8/$D$8*100)</f>
        <v>13.3929535061024</v>
      </c>
      <c r="W8" s="42" t="n">
        <f aca="false">IF(G8="-","-",G8/$D$8*100)</f>
        <v>16.9218726225827</v>
      </c>
      <c r="X8" s="43" t="n">
        <f aca="false">IF(H8="-","-",H8/$D$8*100)</f>
        <v>8.57993247520728</v>
      </c>
      <c r="Y8" s="17" t="s">
        <v>8</v>
      </c>
      <c r="Z8" s="31"/>
      <c r="AA8" s="41" t="n">
        <f aca="false">IF(K8="-","-",K8/$D$8*100)</f>
        <v>6.7071945041074</v>
      </c>
      <c r="AB8" s="42" t="n">
        <f aca="false">IF(L8="-","-",L8/$D$8*100)</f>
        <v>2.89484509785957</v>
      </c>
      <c r="AC8" s="42" t="n">
        <f aca="false">IF(M8="-","-",M8/$D$8*100)</f>
        <v>3.01152999586989</v>
      </c>
      <c r="AD8" s="42" t="n">
        <f aca="false">IF(N8="-","-",N8/$D$8*100)</f>
        <v>3.27415808860666</v>
      </c>
      <c r="AE8" s="43" t="n">
        <f aca="false">IF(O8="-","-",O8/$D$8*100)</f>
        <v>37.2713006216789</v>
      </c>
    </row>
    <row r="9" customFormat="false" ht="9" hidden="false" customHeight="true" outlineLevel="0" collapsed="false">
      <c r="B9" s="17"/>
      <c r="C9" s="31"/>
      <c r="D9" s="19"/>
      <c r="E9" s="20"/>
      <c r="F9" s="20"/>
      <c r="G9" s="20"/>
      <c r="H9" s="21"/>
      <c r="I9" s="17"/>
      <c r="J9" s="31"/>
      <c r="K9" s="19"/>
      <c r="L9" s="20"/>
      <c r="M9" s="20"/>
      <c r="N9" s="20"/>
      <c r="O9" s="21"/>
      <c r="R9" s="17"/>
      <c r="S9" s="31"/>
      <c r="T9" s="19"/>
      <c r="U9" s="20"/>
      <c r="V9" s="20"/>
      <c r="W9" s="20"/>
      <c r="X9" s="21"/>
      <c r="Y9" s="17"/>
      <c r="Z9" s="31"/>
      <c r="AA9" s="19"/>
      <c r="AB9" s="20"/>
      <c r="AC9" s="20"/>
      <c r="AD9" s="20"/>
      <c r="AE9" s="21"/>
    </row>
    <row r="10" customFormat="false" ht="20.25" hidden="false" customHeight="true" outlineLevel="0" collapsed="false">
      <c r="A10" s="2"/>
      <c r="B10" s="22" t="s">
        <v>9</v>
      </c>
      <c r="C10" s="31" t="s">
        <v>10</v>
      </c>
      <c r="D10" s="63" t="n">
        <f aca="false">SUM(E10:H10,K10:O10)</f>
        <v>585902.40055125</v>
      </c>
      <c r="E10" s="23" t="n">
        <v>22184.03765959</v>
      </c>
      <c r="F10" s="23" t="n">
        <v>37128.46106821</v>
      </c>
      <c r="G10" s="23" t="n">
        <v>40908.04224224</v>
      </c>
      <c r="H10" s="24" t="n">
        <v>24884.59438914</v>
      </c>
      <c r="I10" s="22" t="s">
        <v>9</v>
      </c>
      <c r="J10" s="31" t="s">
        <v>10</v>
      </c>
      <c r="K10" s="63" t="n">
        <v>39698.8062703</v>
      </c>
      <c r="L10" s="23" t="n">
        <v>9889.71814735</v>
      </c>
      <c r="M10" s="23" t="n">
        <v>5172.85752027</v>
      </c>
      <c r="N10" s="23" t="n">
        <v>11868.04048448</v>
      </c>
      <c r="O10" s="24" t="n">
        <v>394167.84276967</v>
      </c>
      <c r="R10" s="22" t="s">
        <v>9</v>
      </c>
      <c r="S10" s="31" t="s">
        <v>10</v>
      </c>
      <c r="T10" s="41" t="n">
        <f aca="false">IF(D10="-","-",D10/$D$8*100)</f>
        <v>31.2536279665217</v>
      </c>
      <c r="U10" s="42" t="n">
        <f aca="false">IF(E10="-","-",E10/$D$8*100)</f>
        <v>1.18335691943881</v>
      </c>
      <c r="V10" s="42" t="n">
        <f aca="false">IF(F10="-","-",F10/$D$8*100)</f>
        <v>1.98053311968606</v>
      </c>
      <c r="W10" s="42" t="n">
        <f aca="false">IF(G10="-","-",G10/$D$8*100)</f>
        <v>2.18214626168934</v>
      </c>
      <c r="X10" s="43" t="n">
        <f aca="false">IF(H10="-","-",H10/$D$8*100)</f>
        <v>1.32741196213608</v>
      </c>
      <c r="Y10" s="22" t="s">
        <v>9</v>
      </c>
      <c r="Z10" s="31" t="s">
        <v>10</v>
      </c>
      <c r="AA10" s="41" t="n">
        <f aca="false">IF(K10="-","-",K10/$D$8*100)</f>
        <v>2.11764232527401</v>
      </c>
      <c r="AB10" s="42" t="n">
        <f aca="false">IF(L10="-","-",L10/$D$8*100)</f>
        <v>0.527544470512881</v>
      </c>
      <c r="AC10" s="42" t="n">
        <f aca="false">IF(M10="-","-",M10/$D$8*100)</f>
        <v>0.275934292657333</v>
      </c>
      <c r="AD10" s="42" t="n">
        <f aca="false">IF(N10="-","-",N10/$D$8*100)</f>
        <v>0.633073565912299</v>
      </c>
      <c r="AE10" s="43" t="n">
        <f aca="false">IF(O10="-","-",O10/$D$8*100)</f>
        <v>21.0259850492149</v>
      </c>
    </row>
    <row r="11" customFormat="false" ht="56.25" hidden="false" customHeight="true" outlineLevel="0" collapsed="false">
      <c r="A11" s="2"/>
      <c r="B11" s="22" t="s">
        <v>11</v>
      </c>
      <c r="C11" s="31" t="s">
        <v>12</v>
      </c>
      <c r="D11" s="63" t="n">
        <f aca="false">SUM(E11:H11,K11:O11)</f>
        <v>631141.35616475</v>
      </c>
      <c r="E11" s="23" t="n">
        <v>92398.09992771</v>
      </c>
      <c r="F11" s="23" t="n">
        <v>155539.38232538</v>
      </c>
      <c r="G11" s="23" t="n">
        <v>196989.11965928</v>
      </c>
      <c r="H11" s="24" t="n">
        <v>87962.91498801</v>
      </c>
      <c r="I11" s="22" t="s">
        <v>11</v>
      </c>
      <c r="J11" s="31" t="s">
        <v>12</v>
      </c>
      <c r="K11" s="63" t="n">
        <v>41417.50455556</v>
      </c>
      <c r="L11" s="23" t="n">
        <v>17440.54923264</v>
      </c>
      <c r="M11" s="23" t="n">
        <v>10396.0767439</v>
      </c>
      <c r="N11" s="23" t="n">
        <v>10924.34037899</v>
      </c>
      <c r="O11" s="24" t="n">
        <v>18073.36835328</v>
      </c>
      <c r="R11" s="22" t="s">
        <v>11</v>
      </c>
      <c r="S11" s="31" t="s">
        <v>12</v>
      </c>
      <c r="T11" s="41" t="n">
        <f aca="false">IF(D11="-","-",D11/$D$8*100)</f>
        <v>33.666796929489</v>
      </c>
      <c r="U11" s="42" t="n">
        <f aca="false">IF(E11="-","-",E11/$D$8*100)</f>
        <v>4.92876601501745</v>
      </c>
      <c r="V11" s="42" t="n">
        <f aca="false">IF(F11="-","-",F11/$D$8*100)</f>
        <v>8.29689379112689</v>
      </c>
      <c r="W11" s="42" t="n">
        <f aca="false">IF(G11="-","-",G11/$D$8*100)</f>
        <v>10.5079355426625</v>
      </c>
      <c r="X11" s="43" t="n">
        <f aca="false">IF(H11="-","-",H11/$D$8*100)</f>
        <v>4.69218118461279</v>
      </c>
      <c r="Y11" s="22" t="s">
        <v>11</v>
      </c>
      <c r="Z11" s="31" t="s">
        <v>12</v>
      </c>
      <c r="AA11" s="41" t="n">
        <f aca="false">IF(K11="-","-",K11/$D$8*100)</f>
        <v>2.20932236745113</v>
      </c>
      <c r="AB11" s="42" t="n">
        <f aca="false">IF(L11="-","-",L11/$D$8*100)</f>
        <v>0.930326342298467</v>
      </c>
      <c r="AC11" s="42" t="n">
        <f aca="false">IF(M11="-","-",M11/$D$8*100)</f>
        <v>0.554555015578636</v>
      </c>
      <c r="AD11" s="42" t="n">
        <f aca="false">IF(N11="-","-",N11/$D$8*100)</f>
        <v>0.582734034991787</v>
      </c>
      <c r="AE11" s="43" t="n">
        <f aca="false">IF(O11="-","-",O11/$D$8*100)</f>
        <v>0.964082635749349</v>
      </c>
    </row>
    <row r="12" customFormat="false" ht="33.75" hidden="false" customHeight="true" outlineLevel="0" collapsed="false">
      <c r="A12" s="2"/>
      <c r="B12" s="22" t="s">
        <v>13</v>
      </c>
      <c r="C12" s="31" t="s">
        <v>14</v>
      </c>
      <c r="D12" s="63" t="n">
        <f aca="false">SUM(E12:H12,K12:O12)</f>
        <v>183053.0239529</v>
      </c>
      <c r="E12" s="23" t="n">
        <v>21685.85247479</v>
      </c>
      <c r="F12" s="23" t="n">
        <v>27424.48681498</v>
      </c>
      <c r="G12" s="23" t="n">
        <v>33652.86703445</v>
      </c>
      <c r="H12" s="24" t="n">
        <v>23452.81539156</v>
      </c>
      <c r="I12" s="22" t="s">
        <v>13</v>
      </c>
      <c r="J12" s="31" t="s">
        <v>14</v>
      </c>
      <c r="K12" s="63" t="n">
        <v>15821.13270257</v>
      </c>
      <c r="L12" s="23" t="n">
        <v>9629.85705875</v>
      </c>
      <c r="M12" s="23" t="n">
        <v>6735.83032146</v>
      </c>
      <c r="N12" s="23" t="n">
        <v>7599.72827657</v>
      </c>
      <c r="O12" s="24" t="n">
        <v>37050.45387777</v>
      </c>
      <c r="R12" s="22" t="s">
        <v>13</v>
      </c>
      <c r="S12" s="31" t="s">
        <v>14</v>
      </c>
      <c r="T12" s="41" t="n">
        <f aca="false">IF(D12="-","-",D12/$D$8*100)</f>
        <v>9.76454628516288</v>
      </c>
      <c r="U12" s="42" t="n">
        <f aca="false">IF(E12="-","-",E12/$D$8*100)</f>
        <v>1.1567823663912</v>
      </c>
      <c r="V12" s="42" t="n">
        <f aca="false">IF(F12="-","-",F12/$D$8*100)</f>
        <v>1.46289673379345</v>
      </c>
      <c r="W12" s="42" t="n">
        <f aca="false">IF(G12="-","-",G12/$D$8*100)</f>
        <v>1.79513547872812</v>
      </c>
      <c r="X12" s="43" t="n">
        <f aca="false">IF(H12="-","-",H12/$D$8*100)</f>
        <v>1.25103697531482</v>
      </c>
      <c r="Y12" s="22" t="s">
        <v>13</v>
      </c>
      <c r="Z12" s="31" t="s">
        <v>14</v>
      </c>
      <c r="AA12" s="41" t="n">
        <f aca="false">IF(K12="-","-",K12/$D$8*100)</f>
        <v>0.843942259034729</v>
      </c>
      <c r="AB12" s="42" t="n">
        <f aca="false">IF(L12="-","-",L12/$D$8*100)</f>
        <v>0.513682773106558</v>
      </c>
      <c r="AC12" s="42" t="n">
        <f aca="false">IF(M12="-","-",M12/$D$8*100)</f>
        <v>0.359307513869987</v>
      </c>
      <c r="AD12" s="42" t="n">
        <f aca="false">IF(N12="-","-",N12/$D$8*100)</f>
        <v>0.40539018099107</v>
      </c>
      <c r="AE12" s="43" t="n">
        <f aca="false">IF(O12="-","-",O12/$D$8*100)</f>
        <v>1.97637200393294</v>
      </c>
    </row>
    <row r="13" customFormat="false" ht="20.25" hidden="false" customHeight="true" outlineLevel="0" collapsed="false">
      <c r="A13" s="2"/>
      <c r="B13" s="22" t="s">
        <v>15</v>
      </c>
      <c r="C13" s="31" t="s">
        <v>16</v>
      </c>
      <c r="D13" s="63" t="n">
        <f aca="false">SUM(E13:H13,K13:O13)</f>
        <v>167117.70048615</v>
      </c>
      <c r="E13" s="23" t="s">
        <v>60</v>
      </c>
      <c r="F13" s="23" t="n">
        <v>16.10698527</v>
      </c>
      <c r="G13" s="23" t="n">
        <v>597.27973759</v>
      </c>
      <c r="H13" s="24" t="n">
        <v>2.11111112</v>
      </c>
      <c r="I13" s="22" t="s">
        <v>15</v>
      </c>
      <c r="J13" s="31" t="s">
        <v>16</v>
      </c>
      <c r="K13" s="63" t="n">
        <v>3841.29145343</v>
      </c>
      <c r="L13" s="23" t="n">
        <v>3850.89605703</v>
      </c>
      <c r="M13" s="23" t="n">
        <v>9964.87893779</v>
      </c>
      <c r="N13" s="23" t="n">
        <v>12152.77772573</v>
      </c>
      <c r="O13" s="24" t="n">
        <v>136692.35847819</v>
      </c>
      <c r="R13" s="22" t="s">
        <v>15</v>
      </c>
      <c r="S13" s="31" t="s">
        <v>16</v>
      </c>
      <c r="T13" s="41" t="n">
        <f aca="false">IF(D13="-","-",D13/$D$8*100)</f>
        <v>8.91451278011595</v>
      </c>
      <c r="U13" s="42" t="str">
        <f aca="false">IF(E13="-","-",E13/$D$8*100)</f>
        <v>-</v>
      </c>
      <c r="V13" s="42" t="n">
        <f aca="false">IF(F13="-","-",F13/$D$8*100)</f>
        <v>0.000859190412630493</v>
      </c>
      <c r="W13" s="42" t="n">
        <f aca="false">IF(G13="-","-",G13/$D$8*100)</f>
        <v>0.0318605260757021</v>
      </c>
      <c r="X13" s="43" t="n">
        <f aca="false">IF(H13="-","-",H13/$D$8*100)</f>
        <v>0.000112612410323612</v>
      </c>
      <c r="Y13" s="22" t="s">
        <v>15</v>
      </c>
      <c r="Z13" s="31" t="s">
        <v>16</v>
      </c>
      <c r="AA13" s="41" t="n">
        <f aca="false">IF(K13="-","-",K13/$D$8*100)</f>
        <v>0.204904936186516</v>
      </c>
      <c r="AB13" s="42" t="n">
        <f aca="false">IF(L13="-","-",L13/$D$8*100)</f>
        <v>0.205417271871432</v>
      </c>
      <c r="AC13" s="42" t="n">
        <f aca="false">IF(M13="-","-",M13/$D$8*100)</f>
        <v>0.531553751546499</v>
      </c>
      <c r="AD13" s="42" t="n">
        <f aca="false">IF(N13="-","-",N13/$D$8*100)</f>
        <v>0.648262224975427</v>
      </c>
      <c r="AE13" s="43" t="n">
        <f aca="false">IF(O13="-","-",O13/$D$8*100)</f>
        <v>7.29154226663742</v>
      </c>
    </row>
    <row r="14" customFormat="false" ht="33" hidden="false" customHeight="true" outlineLevel="0" collapsed="false">
      <c r="A14" s="2"/>
      <c r="B14" s="22" t="s">
        <v>17</v>
      </c>
      <c r="C14" s="31" t="s">
        <v>18</v>
      </c>
      <c r="D14" s="63" t="n">
        <f aca="false">SUM(E14:H14,K14:O14)</f>
        <v>39458.32897611</v>
      </c>
      <c r="E14" s="23" t="n">
        <v>615.38697134</v>
      </c>
      <c r="F14" s="23" t="n">
        <v>1427.44079798</v>
      </c>
      <c r="G14" s="23" t="n">
        <v>1716.66710524</v>
      </c>
      <c r="H14" s="24" t="n">
        <v>1669.16913107</v>
      </c>
      <c r="I14" s="22" t="s">
        <v>17</v>
      </c>
      <c r="J14" s="31" t="s">
        <v>18</v>
      </c>
      <c r="K14" s="63" t="n">
        <v>3941.13598687</v>
      </c>
      <c r="L14" s="23" t="n">
        <v>1290.51248383</v>
      </c>
      <c r="M14" s="23" t="n">
        <v>1377.86676243</v>
      </c>
      <c r="N14" s="23" t="n">
        <v>2404.48534035</v>
      </c>
      <c r="O14" s="24" t="n">
        <v>25015.664397</v>
      </c>
      <c r="R14" s="22" t="s">
        <v>17</v>
      </c>
      <c r="S14" s="31" t="s">
        <v>18</v>
      </c>
      <c r="T14" s="41" t="n">
        <f aca="false">IF(D14="-","-",D14/$D$8*100)</f>
        <v>2.10481461219426</v>
      </c>
      <c r="U14" s="42" t="n">
        <f aca="false">IF(E14="-","-",E14/$D$8*100)</f>
        <v>0.0328264151838418</v>
      </c>
      <c r="V14" s="42" t="n">
        <f aca="false">IF(F14="-","-",F14/$D$8*100)</f>
        <v>0.0761435754527164</v>
      </c>
      <c r="W14" s="42" t="n">
        <f aca="false">IF(G14="-","-",G14/$D$8*100)</f>
        <v>0.09157169350912</v>
      </c>
      <c r="X14" s="43" t="n">
        <f aca="false">IF(H14="-","-",H14/$D$8*100)</f>
        <v>0.0890380223507906</v>
      </c>
      <c r="Y14" s="22" t="s">
        <v>17</v>
      </c>
      <c r="Z14" s="31" t="s">
        <v>18</v>
      </c>
      <c r="AA14" s="41" t="n">
        <f aca="false">IF(K14="-","-",K14/$D$8*100)</f>
        <v>0.210230915222767</v>
      </c>
      <c r="AB14" s="42" t="n">
        <f aca="false">IF(L14="-","-",L14/$D$8*100)</f>
        <v>0.0688394466686378</v>
      </c>
      <c r="AC14" s="42" t="n">
        <f aca="false">IF(M14="-","-",M14/$D$8*100)</f>
        <v>0.0734991615325463</v>
      </c>
      <c r="AD14" s="42" t="n">
        <f aca="false">IF(N14="-","-",N14/$D$8*100)</f>
        <v>0.128261789348448</v>
      </c>
      <c r="AE14" s="43" t="n">
        <f aca="false">IF(O14="-","-",O14/$D$8*100)</f>
        <v>1.33440359292539</v>
      </c>
    </row>
    <row r="15" customFormat="false" ht="20.25" hidden="false" customHeight="true" outlineLevel="0" collapsed="false">
      <c r="A15" s="2"/>
      <c r="B15" s="22" t="s">
        <v>19</v>
      </c>
      <c r="C15" s="31" t="s">
        <v>20</v>
      </c>
      <c r="D15" s="63" t="n">
        <f aca="false">SUM(E15:H15,K15:O15)</f>
        <v>103617.4942451</v>
      </c>
      <c r="E15" s="23" t="n">
        <v>8007.3460916</v>
      </c>
      <c r="F15" s="23" t="n">
        <v>20626.88014971</v>
      </c>
      <c r="G15" s="23" t="n">
        <v>21874.59680461</v>
      </c>
      <c r="H15" s="24" t="n">
        <v>9903.37910204</v>
      </c>
      <c r="I15" s="22" t="s">
        <v>19</v>
      </c>
      <c r="J15" s="31" t="s">
        <v>20</v>
      </c>
      <c r="K15" s="63" t="n">
        <v>9352.87661576</v>
      </c>
      <c r="L15" s="23" t="n">
        <v>3921.76222985</v>
      </c>
      <c r="M15" s="23" t="n">
        <v>10085.8413435</v>
      </c>
      <c r="N15" s="23" t="n">
        <v>4344.54921004</v>
      </c>
      <c r="O15" s="24" t="n">
        <v>15500.26269799</v>
      </c>
      <c r="R15" s="22" t="s">
        <v>19</v>
      </c>
      <c r="S15" s="31" t="s">
        <v>20</v>
      </c>
      <c r="T15" s="41" t="n">
        <f aca="false">IF(D15="-","-",D15/$D$8*100)</f>
        <v>5.52723902976446</v>
      </c>
      <c r="U15" s="42" t="n">
        <f aca="false">IF(E15="-","-",E15/$D$8*100)</f>
        <v>0.427133624150696</v>
      </c>
      <c r="V15" s="42" t="n">
        <f aca="false">IF(F15="-","-",F15/$D$8*100)</f>
        <v>1.10029390168487</v>
      </c>
      <c r="W15" s="42" t="n">
        <f aca="false">IF(G15="-","-",G15/$D$8*100)</f>
        <v>1.16685050241426</v>
      </c>
      <c r="X15" s="43" t="n">
        <f aca="false">IF(H15="-","-",H15/$D$8*100)</f>
        <v>0.528273183000058</v>
      </c>
      <c r="Y15" s="22" t="s">
        <v>19</v>
      </c>
      <c r="Z15" s="31" t="s">
        <v>20</v>
      </c>
      <c r="AA15" s="41" t="n">
        <f aca="false">IF(K15="-","-",K15/$D$8*100)</f>
        <v>0.498907882764639</v>
      </c>
      <c r="AB15" s="42" t="n">
        <f aca="false">IF(L15="-","-",L15/$D$8*100)</f>
        <v>0.209197466317886</v>
      </c>
      <c r="AC15" s="42" t="n">
        <f aca="false">IF(M15="-","-",M15/$D$8*100)</f>
        <v>0.538006215339853</v>
      </c>
      <c r="AD15" s="42" t="n">
        <f aca="false">IF(N15="-","-",N15/$D$8*100)</f>
        <v>0.231750074014176</v>
      </c>
      <c r="AE15" s="43" t="n">
        <f aca="false">IF(O15="-","-",O15/$D$8*100)</f>
        <v>0.826826180078022</v>
      </c>
    </row>
    <row r="16" customFormat="false" ht="20.25" hidden="false" customHeight="true" outlineLevel="0" collapsed="false">
      <c r="A16" s="2"/>
      <c r="B16" s="25" t="s">
        <v>21</v>
      </c>
      <c r="C16" s="44"/>
      <c r="D16" s="64" t="n">
        <f aca="false">SUM(E16:H16,K16:O16)</f>
        <v>164379.73770288</v>
      </c>
      <c r="E16" s="28" t="n">
        <v>4074.5531152</v>
      </c>
      <c r="F16" s="28" t="n">
        <v>8910.92898696</v>
      </c>
      <c r="G16" s="28" t="n">
        <v>21490.70403094</v>
      </c>
      <c r="H16" s="29" t="n">
        <v>12970.43963039</v>
      </c>
      <c r="I16" s="25" t="s">
        <v>21</v>
      </c>
      <c r="J16" s="44"/>
      <c r="K16" s="64" t="n">
        <v>11665.01844799</v>
      </c>
      <c r="L16" s="28" t="n">
        <v>8245.49860472</v>
      </c>
      <c r="M16" s="28" t="n">
        <v>12722.89901145</v>
      </c>
      <c r="N16" s="28" t="n">
        <v>12085.73940126</v>
      </c>
      <c r="O16" s="29" t="n">
        <v>72213.95647397</v>
      </c>
      <c r="R16" s="25" t="s">
        <v>21</v>
      </c>
      <c r="S16" s="44"/>
      <c r="T16" s="45" t="n">
        <f aca="false">IF(D16="-","-",D16/$D$8*100)</f>
        <v>8.76846239675177</v>
      </c>
      <c r="U16" s="46" t="n">
        <f aca="false">IF(E16="-","-",E16/$D$8*100)</f>
        <v>0.217347747803183</v>
      </c>
      <c r="V16" s="46" t="n">
        <f aca="false">IF(F16="-","-",F16/$D$8*100)</f>
        <v>0.475333193945808</v>
      </c>
      <c r="W16" s="46" t="n">
        <f aca="false">IF(G16="-","-",G16/$D$8*100)</f>
        <v>1.14637261750368</v>
      </c>
      <c r="X16" s="47" t="n">
        <f aca="false">IF(H16="-","-",H16/$D$8*100)</f>
        <v>0.691878535382412</v>
      </c>
      <c r="Y16" s="25" t="s">
        <v>21</v>
      </c>
      <c r="Z16" s="44"/>
      <c r="AA16" s="45" t="n">
        <f aca="false">IF(K16="-","-",K16/$D$8*100)</f>
        <v>0.622243818173607</v>
      </c>
      <c r="AB16" s="46" t="n">
        <f aca="false">IF(L16="-","-",L16/$D$8*100)</f>
        <v>0.439837327083713</v>
      </c>
      <c r="AC16" s="46" t="n">
        <f aca="false">IF(M16="-","-",M16/$D$8*100)</f>
        <v>0.678674045345037</v>
      </c>
      <c r="AD16" s="46" t="n">
        <f aca="false">IF(N16="-","-",N16/$D$8*100)</f>
        <v>0.644686218373452</v>
      </c>
      <c r="AE16" s="47" t="n">
        <f aca="false">IF(O16="-","-",O16/$D$8*100)</f>
        <v>3.85208889314088</v>
      </c>
    </row>
    <row r="17" customFormat="false" ht="15" hidden="false" customHeight="false" outlineLevel="0" collapsed="false">
      <c r="B17" s="30" t="s">
        <v>22</v>
      </c>
      <c r="C17" s="31"/>
      <c r="D17" s="48"/>
      <c r="E17" s="23"/>
      <c r="F17" s="23"/>
      <c r="G17" s="23"/>
      <c r="H17" s="23"/>
      <c r="I17" s="84" t="s">
        <v>22</v>
      </c>
      <c r="J17" s="117"/>
      <c r="K17" s="23"/>
      <c r="L17" s="23"/>
      <c r="M17" s="23"/>
      <c r="N17" s="23"/>
      <c r="O17" s="23"/>
      <c r="R17" s="30" t="s">
        <v>22</v>
      </c>
      <c r="S17" s="31"/>
      <c r="T17" s="48"/>
      <c r="U17" s="48"/>
      <c r="V17" s="48"/>
      <c r="W17" s="48"/>
      <c r="X17" s="48"/>
      <c r="Y17" s="30" t="s">
        <v>22</v>
      </c>
      <c r="Z17" s="31"/>
      <c r="AA17" s="48"/>
      <c r="AB17" s="48"/>
      <c r="AC17" s="48"/>
      <c r="AD17" s="48"/>
      <c r="AE17" s="48"/>
    </row>
    <row r="18" customFormat="false" ht="15" hidden="false" customHeight="false" outlineLevel="0" collapsed="false">
      <c r="B18" s="32" t="s">
        <v>23</v>
      </c>
      <c r="I18" s="118" t="s">
        <v>23</v>
      </c>
      <c r="R18" s="32" t="s">
        <v>23</v>
      </c>
      <c r="Y18" s="32" t="s">
        <v>23</v>
      </c>
    </row>
    <row r="20" customFormat="false" ht="15" hidden="false" customHeight="false" outlineLevel="0" collapsed="false">
      <c r="B20" s="1" t="s">
        <v>24</v>
      </c>
      <c r="I20" s="2" t="s">
        <v>24</v>
      </c>
      <c r="R20" s="1" t="s">
        <v>24</v>
      </c>
      <c r="Y20" s="1" t="s">
        <v>24</v>
      </c>
    </row>
    <row r="21" customFormat="false" ht="16.5" hidden="false" customHeight="false" outlineLevel="0" collapsed="false">
      <c r="C21" s="33"/>
      <c r="J21" s="119"/>
      <c r="S21" s="33"/>
      <c r="Z21" s="33"/>
    </row>
  </sheetData>
  <mergeCells count="8">
    <mergeCell ref="B5:C6"/>
    <mergeCell ref="D5:H5"/>
    <mergeCell ref="I5:J6"/>
    <mergeCell ref="K5:O5"/>
    <mergeCell ref="R5:S6"/>
    <mergeCell ref="T5:X5"/>
    <mergeCell ref="Y5:Z6"/>
    <mergeCell ref="AA5:AE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ゴシック,Regular"&amp;11&amp;K000000IV-2-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6" min="4" style="2" width="12.62"/>
    <col collapsed="false" customWidth="true" hidden="false" outlineLevel="0" max="7" min="7" style="2" width="2.26"/>
    <col collapsed="false" customWidth="false" hidden="false" outlineLevel="0" max="8" min="8" style="1" width="9.93"/>
    <col collapsed="false" customWidth="true" hidden="false" outlineLevel="0" max="9" min="9" style="1" width="2.83"/>
    <col collapsed="false" customWidth="true" hidden="false" outlineLevel="0" max="10" min="10" style="1" width="10.5"/>
    <col collapsed="false" customWidth="true" hidden="false" outlineLevel="0" max="11" min="11" style="1" width="31.21"/>
    <col collapsed="false" customWidth="true" hidden="false" outlineLevel="0" max="13" min="12" style="1" width="12.62"/>
    <col collapsed="false" customWidth="true" hidden="false" outlineLevel="0" max="14" min="14" style="1" width="14.04"/>
    <col collapsed="false" customWidth="true" hidden="false" outlineLevel="0" max="15" min="15" style="1" width="9.07"/>
    <col collapsed="false" customWidth="true" hidden="false" outlineLevel="0" max="16" min="16" style="1" width="3.12"/>
    <col collapsed="false" customWidth="false" hidden="false" outlineLevel="0" max="257" min="17" style="1" width="9.93"/>
  </cols>
  <sheetData>
    <row r="2" customFormat="false" ht="15" hidden="false" customHeight="false" outlineLevel="0" collapsed="false">
      <c r="B2" s="3" t="s">
        <v>25</v>
      </c>
      <c r="C2" s="3"/>
      <c r="D2" s="4"/>
      <c r="E2" s="4"/>
      <c r="F2" s="4"/>
      <c r="G2" s="5"/>
      <c r="J2" s="3" t="s">
        <v>26</v>
      </c>
      <c r="K2" s="3"/>
      <c r="L2" s="3"/>
      <c r="M2" s="3"/>
      <c r="N2" s="3"/>
      <c r="O2" s="34"/>
    </row>
    <row r="3" customFormat="false" ht="15" hidden="false" customHeight="false" outlineLevel="0" collapsed="false">
      <c r="B3" s="3" t="s">
        <v>27</v>
      </c>
      <c r="C3" s="3"/>
      <c r="D3" s="4"/>
      <c r="E3" s="4"/>
      <c r="F3" s="4"/>
      <c r="G3" s="5"/>
      <c r="J3" s="3" t="s">
        <v>28</v>
      </c>
      <c r="K3" s="3"/>
      <c r="L3" s="3"/>
      <c r="M3" s="3"/>
      <c r="N3" s="3"/>
      <c r="O3" s="34"/>
    </row>
    <row r="4" customFormat="false" ht="15" hidden="false" customHeight="false" outlineLevel="0" collapsed="false">
      <c r="B4" s="3"/>
      <c r="C4" s="3"/>
      <c r="D4" s="4"/>
      <c r="E4" s="4"/>
      <c r="F4" s="4"/>
      <c r="G4" s="5"/>
      <c r="J4" s="3" t="s">
        <v>29</v>
      </c>
      <c r="K4" s="3"/>
      <c r="L4" s="3"/>
      <c r="M4" s="3"/>
      <c r="N4" s="3"/>
      <c r="O4" s="34"/>
    </row>
    <row r="5" customFormat="false" ht="15" hidden="false" customHeight="false" outlineLevel="0" collapsed="false">
      <c r="B5" s="3"/>
      <c r="C5" s="3"/>
      <c r="D5" s="4"/>
      <c r="E5" s="4"/>
      <c r="F5" s="6" t="s">
        <v>2</v>
      </c>
      <c r="G5" s="5"/>
      <c r="J5" s="3"/>
      <c r="K5" s="3"/>
      <c r="L5" s="3"/>
      <c r="M5" s="3"/>
      <c r="N5" s="35" t="s">
        <v>30</v>
      </c>
      <c r="O5" s="34"/>
    </row>
    <row r="6" customFormat="false" ht="15" hidden="false" customHeight="true" outlineLevel="0" collapsed="false">
      <c r="B6" s="7" t="s">
        <v>3</v>
      </c>
      <c r="C6" s="7"/>
      <c r="D6" s="8" t="s">
        <v>4</v>
      </c>
      <c r="E6" s="8"/>
      <c r="F6" s="8"/>
      <c r="J6" s="7" t="s">
        <v>3</v>
      </c>
      <c r="K6" s="7"/>
      <c r="L6" s="36" t="s">
        <v>31</v>
      </c>
      <c r="M6" s="36"/>
      <c r="N6" s="36"/>
    </row>
    <row r="7" customFormat="false" ht="30" hidden="false" customHeight="true" outlineLevel="0" collapsed="false">
      <c r="B7" s="7"/>
      <c r="C7" s="7"/>
      <c r="D7" s="9" t="s">
        <v>5</v>
      </c>
      <c r="E7" s="10" t="s">
        <v>6</v>
      </c>
      <c r="F7" s="11" t="s">
        <v>7</v>
      </c>
      <c r="J7" s="7"/>
      <c r="K7" s="7"/>
      <c r="L7" s="37" t="s">
        <v>32</v>
      </c>
      <c r="M7" s="38" t="s">
        <v>6</v>
      </c>
      <c r="N7" s="39" t="s">
        <v>7</v>
      </c>
    </row>
    <row r="8" customFormat="false" ht="6.75" hidden="false" customHeight="true" outlineLevel="0" collapsed="false">
      <c r="A8" s="2"/>
      <c r="B8" s="12"/>
      <c r="C8" s="13"/>
      <c r="D8" s="14"/>
      <c r="E8" s="15"/>
      <c r="F8" s="16"/>
      <c r="J8" s="12"/>
      <c r="K8" s="40"/>
      <c r="L8" s="14"/>
      <c r="M8" s="15"/>
      <c r="N8" s="16"/>
    </row>
    <row r="9" customFormat="false" ht="18" hidden="false" customHeight="true" outlineLevel="0" collapsed="false">
      <c r="A9" s="2"/>
      <c r="B9" s="17" t="s">
        <v>8</v>
      </c>
      <c r="C9" s="18"/>
      <c r="D9" s="19" t="n">
        <f aca="false">SUM(E9:F9)</f>
        <v>1874670.04207914</v>
      </c>
      <c r="E9" s="20" t="n">
        <f aca="false">SUM(E11:E17)</f>
        <v>780299.29276278</v>
      </c>
      <c r="F9" s="21" t="n">
        <f aca="false">SUM(F11:F17)</f>
        <v>1094370.74931636</v>
      </c>
      <c r="J9" s="17" t="s">
        <v>8</v>
      </c>
      <c r="K9" s="31"/>
      <c r="L9" s="41" t="n">
        <f aca="false">IF(D9="-","-",D9/$D$9*100)</f>
        <v>100</v>
      </c>
      <c r="M9" s="42" t="n">
        <f aca="false">IF(E9="-","-",E9/$D$9*100)</f>
        <v>41.6232870450831</v>
      </c>
      <c r="N9" s="43" t="n">
        <f aca="false">IF(F9="-","-",F9/$D$9*100)</f>
        <v>58.3767129549169</v>
      </c>
    </row>
    <row r="10" customFormat="false" ht="6.75" hidden="false" customHeight="true" outlineLevel="0" collapsed="false">
      <c r="B10" s="17"/>
      <c r="C10" s="18"/>
      <c r="D10" s="19"/>
      <c r="E10" s="20"/>
      <c r="F10" s="21"/>
      <c r="J10" s="17"/>
      <c r="K10" s="31"/>
      <c r="L10" s="41"/>
      <c r="M10" s="42"/>
      <c r="N10" s="43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19" t="n">
        <f aca="false">SUM(E11:F11)</f>
        <v>585902.40055125</v>
      </c>
      <c r="E11" s="23" t="n">
        <v>185830.0887878</v>
      </c>
      <c r="F11" s="24" t="n">
        <v>400072.31176345</v>
      </c>
      <c r="J11" s="22" t="s">
        <v>9</v>
      </c>
      <c r="K11" s="31" t="s">
        <v>10</v>
      </c>
      <c r="L11" s="41" t="n">
        <f aca="false">IF(D11="-","-",D11/$D$9*100)</f>
        <v>31.2536279665217</v>
      </c>
      <c r="M11" s="42" t="n">
        <f aca="false">IF(E11="-","-",E11/$D$9*100)</f>
        <v>9.91268247833637</v>
      </c>
      <c r="N11" s="43" t="n">
        <f aca="false">IF(F11="-","-",F11/$D$9*100)</f>
        <v>21.3409454881853</v>
      </c>
    </row>
    <row r="12" customFormat="false" ht="55.5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F12)</f>
        <v>631141.35616475</v>
      </c>
      <c r="E12" s="23" t="n">
        <v>252791.133799</v>
      </c>
      <c r="F12" s="24" t="n">
        <v>378350.22236575</v>
      </c>
      <c r="J12" s="22" t="s">
        <v>11</v>
      </c>
      <c r="K12" s="31" t="s">
        <v>12</v>
      </c>
      <c r="L12" s="41" t="n">
        <f aca="false">IF(D12="-","-",D12/$D$9*100)</f>
        <v>33.666796929489</v>
      </c>
      <c r="M12" s="42" t="n">
        <f aca="false">IF(E12="-","-",E12/$D$9*100)</f>
        <v>13.4845667837438</v>
      </c>
      <c r="N12" s="43" t="n">
        <f aca="false">IF(F12="-","-",F12/$D$9*100)</f>
        <v>20.1822301457452</v>
      </c>
    </row>
    <row r="13" customFormat="false" ht="34.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F13)</f>
        <v>183053.0239529</v>
      </c>
      <c r="E13" s="23" t="n">
        <v>70183.26138508</v>
      </c>
      <c r="F13" s="24" t="n">
        <v>112869.76256782</v>
      </c>
      <c r="J13" s="22" t="s">
        <v>13</v>
      </c>
      <c r="K13" s="31" t="s">
        <v>14</v>
      </c>
      <c r="L13" s="41" t="n">
        <f aca="false">IF(D13="-","-",D13/$D$9*100)</f>
        <v>9.76454628516288</v>
      </c>
      <c r="M13" s="42" t="n">
        <f aca="false">IF(E13="-","-",E13/$D$9*100)</f>
        <v>3.74376609268487</v>
      </c>
      <c r="N13" s="43" t="n">
        <f aca="false">IF(F13="-","-",F13/$D$9*100)</f>
        <v>6.02078019247801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19" t="n">
        <f aca="false">SUM(E14:F14)</f>
        <v>167117.70048615</v>
      </c>
      <c r="E14" s="23" t="n">
        <v>99560.6885377</v>
      </c>
      <c r="F14" s="24" t="n">
        <v>67557.01194845</v>
      </c>
      <c r="J14" s="22" t="s">
        <v>15</v>
      </c>
      <c r="K14" s="31" t="s">
        <v>16</v>
      </c>
      <c r="L14" s="41" t="n">
        <f aca="false">IF(D14="-","-",D14/$D$9*100)</f>
        <v>8.91451278011595</v>
      </c>
      <c r="M14" s="42" t="n">
        <f aca="false">IF(E14="-","-",E14/$D$9*100)</f>
        <v>5.31083797697435</v>
      </c>
      <c r="N14" s="43" t="n">
        <f aca="false">IF(F14="-","-",F14/$D$9*100)</f>
        <v>3.6036748031416</v>
      </c>
    </row>
    <row r="15" customFormat="false" ht="36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F15)</f>
        <v>39458.32897611</v>
      </c>
      <c r="E15" s="23" t="n">
        <v>20630.42371285</v>
      </c>
      <c r="F15" s="24" t="n">
        <v>18827.90526326</v>
      </c>
      <c r="J15" s="22" t="s">
        <v>17</v>
      </c>
      <c r="K15" s="31" t="s">
        <v>18</v>
      </c>
      <c r="L15" s="41" t="n">
        <f aca="false">IF(D15="-","-",D15/$D$9*100)</f>
        <v>2.10481461219426</v>
      </c>
      <c r="M15" s="42" t="n">
        <f aca="false">IF(E15="-","-",E15/$D$9*100)</f>
        <v>1.10048292498286</v>
      </c>
      <c r="N15" s="43" t="n">
        <f aca="false">IF(F15="-","-",F15/$D$9*100)</f>
        <v>1.0043316872114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F16)</f>
        <v>103617.4942451</v>
      </c>
      <c r="E16" s="23" t="n">
        <v>42574.91328006</v>
      </c>
      <c r="F16" s="24" t="n">
        <v>61042.58096504</v>
      </c>
      <c r="J16" s="22" t="s">
        <v>19</v>
      </c>
      <c r="K16" s="31" t="s">
        <v>20</v>
      </c>
      <c r="L16" s="41" t="n">
        <f aca="false">IF(D16="-","-",D16/$D$9*100)</f>
        <v>5.52723902976446</v>
      </c>
      <c r="M16" s="42" t="n">
        <f aca="false">IF(E16="-","-",E16/$D$9*100)</f>
        <v>2.27106169749432</v>
      </c>
      <c r="N16" s="43" t="n">
        <f aca="false">IF(F16="-","-",F16/$D$9*100)</f>
        <v>3.25617733227014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F17)</f>
        <v>164379.73770288</v>
      </c>
      <c r="E17" s="28" t="n">
        <v>108728.78326029</v>
      </c>
      <c r="F17" s="29" t="n">
        <v>55650.95444259</v>
      </c>
      <c r="J17" s="25" t="s">
        <v>21</v>
      </c>
      <c r="K17" s="44"/>
      <c r="L17" s="45" t="n">
        <f aca="false">IF(D17="-","-",D17/$D$9*100)</f>
        <v>8.76846239675177</v>
      </c>
      <c r="M17" s="46" t="n">
        <f aca="false">IF(E17="-","-",E17/$D$9*100)</f>
        <v>5.79988909086648</v>
      </c>
      <c r="N17" s="47" t="n">
        <f aca="false">IF(F17="-","-",F17/$D$9*100)</f>
        <v>2.9685733058853</v>
      </c>
    </row>
    <row r="18" customFormat="false" ht="15" hidden="false" customHeight="false" outlineLevel="0" collapsed="false">
      <c r="B18" s="30" t="s">
        <v>22</v>
      </c>
      <c r="C18" s="31"/>
      <c r="D18" s="23"/>
      <c r="E18" s="23"/>
      <c r="F18" s="23"/>
      <c r="J18" s="30" t="s">
        <v>22</v>
      </c>
      <c r="K18" s="31"/>
      <c r="L18" s="48"/>
      <c r="M18" s="48"/>
      <c r="N18" s="48"/>
    </row>
    <row r="19" customFormat="false" ht="15" hidden="false" customHeight="false" outlineLevel="0" collapsed="false">
      <c r="B19" s="49" t="s">
        <v>23</v>
      </c>
      <c r="J19" s="49" t="s">
        <v>23</v>
      </c>
    </row>
    <row r="21" customFormat="false" ht="15" hidden="false" customHeight="false" outlineLevel="0" collapsed="false">
      <c r="B21" s="1" t="s">
        <v>24</v>
      </c>
      <c r="J21" s="1" t="s">
        <v>24</v>
      </c>
    </row>
    <row r="22" customFormat="false" ht="16.5" hidden="false" customHeight="false" outlineLevel="0" collapsed="false">
      <c r="C22" s="33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2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7" min="4" style="1" width="13.75"/>
    <col collapsed="false" customWidth="true" hidden="false" outlineLevel="0" max="10" min="8" style="2" width="13.75"/>
    <col collapsed="false" customWidth="true" hidden="false" outlineLevel="0" max="11" min="11" style="2" width="5.66"/>
    <col collapsed="false" customWidth="true" hidden="false" outlineLevel="0" max="12" min="12" style="2" width="33.2"/>
    <col collapsed="false" customWidth="true" hidden="false" outlineLevel="0" max="16" min="13" style="2" width="13.75"/>
    <col collapsed="false" customWidth="true" hidden="false" outlineLevel="0" max="17" min="17" style="2" width="2.26"/>
    <col collapsed="false" customWidth="false" hidden="false" outlineLevel="0" max="24" min="18" style="65" width="9.93"/>
    <col collapsed="false" customWidth="false" hidden="false" outlineLevel="0" max="257" min="25" style="101" width="9.93"/>
  </cols>
  <sheetData>
    <row r="1" customFormat="false" ht="15" hidden="false" customHeight="false" outlineLevel="0" collapsed="false">
      <c r="J1" s="6" t="s">
        <v>71</v>
      </c>
      <c r="P1" s="6" t="s">
        <v>72</v>
      </c>
    </row>
    <row r="2" customFormat="false" ht="15" hidden="false" customHeight="false" outlineLevel="0" collapsed="false">
      <c r="B2" s="3" t="s">
        <v>142</v>
      </c>
      <c r="C2" s="3"/>
      <c r="D2" s="3"/>
      <c r="E2" s="3"/>
      <c r="F2" s="3"/>
      <c r="G2" s="3"/>
      <c r="H2" s="4"/>
      <c r="I2" s="4"/>
      <c r="J2" s="4"/>
      <c r="K2" s="3" t="s">
        <v>142</v>
      </c>
      <c r="L2" s="3"/>
      <c r="M2" s="4"/>
      <c r="N2" s="4"/>
      <c r="O2" s="4"/>
      <c r="P2" s="4"/>
      <c r="Q2" s="5"/>
    </row>
    <row r="3" customFormat="false" ht="15" hidden="false" customHeight="false" outlineLevel="0" collapsed="false">
      <c r="B3" s="3" t="s">
        <v>143</v>
      </c>
      <c r="C3" s="3"/>
      <c r="D3" s="3"/>
      <c r="E3" s="3"/>
      <c r="F3" s="3"/>
      <c r="G3" s="3"/>
      <c r="H3" s="4"/>
      <c r="I3" s="4"/>
      <c r="J3" s="4"/>
      <c r="K3" s="3" t="s">
        <v>143</v>
      </c>
      <c r="L3" s="3"/>
      <c r="M3" s="4"/>
      <c r="N3" s="4"/>
      <c r="O3" s="4"/>
      <c r="P3" s="4"/>
      <c r="Q3" s="5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4"/>
      <c r="I4" s="4"/>
      <c r="J4" s="6" t="s">
        <v>2</v>
      </c>
      <c r="K4" s="4"/>
      <c r="L4" s="4"/>
      <c r="M4" s="4"/>
      <c r="N4" s="4"/>
      <c r="O4" s="4"/>
      <c r="P4" s="6" t="s">
        <v>2</v>
      </c>
      <c r="Q4" s="5"/>
    </row>
    <row r="5" customFormat="false" ht="15" hidden="false" customHeight="true" outlineLevel="0" collapsed="false">
      <c r="B5" s="7" t="s">
        <v>3</v>
      </c>
      <c r="C5" s="7"/>
      <c r="D5" s="36" t="s">
        <v>144</v>
      </c>
      <c r="E5" s="36"/>
      <c r="F5" s="36"/>
      <c r="G5" s="36"/>
      <c r="H5" s="36"/>
      <c r="I5" s="36"/>
      <c r="J5" s="36"/>
      <c r="K5" s="68" t="s">
        <v>3</v>
      </c>
      <c r="L5" s="68"/>
      <c r="M5" s="8" t="s">
        <v>144</v>
      </c>
      <c r="N5" s="8"/>
      <c r="O5" s="8"/>
      <c r="P5" s="8"/>
    </row>
    <row r="6" customFormat="false" ht="53.25" hidden="false" customHeight="true" outlineLevel="0" collapsed="false">
      <c r="B6" s="7"/>
      <c r="C6" s="7"/>
      <c r="D6" s="69" t="s">
        <v>45</v>
      </c>
      <c r="E6" s="70" t="n">
        <v>2014</v>
      </c>
      <c r="F6" s="70" t="n">
        <v>2013</v>
      </c>
      <c r="G6" s="70" t="n">
        <v>2012</v>
      </c>
      <c r="H6" s="51" t="n">
        <v>2011</v>
      </c>
      <c r="I6" s="51" t="n">
        <v>2010</v>
      </c>
      <c r="J6" s="52" t="n">
        <v>2009</v>
      </c>
      <c r="K6" s="68"/>
      <c r="L6" s="68"/>
      <c r="M6" s="74" t="s">
        <v>145</v>
      </c>
      <c r="N6" s="70" t="s">
        <v>146</v>
      </c>
      <c r="O6" s="70" t="s">
        <v>147</v>
      </c>
      <c r="P6" s="52" t="s">
        <v>148</v>
      </c>
    </row>
    <row r="7" customFormat="false" ht="15" hidden="false" customHeight="false" outlineLevel="0" collapsed="false">
      <c r="A7" s="2"/>
      <c r="B7" s="12"/>
      <c r="C7" s="40"/>
      <c r="D7" s="14"/>
      <c r="E7" s="15"/>
      <c r="F7" s="15"/>
      <c r="G7" s="15"/>
      <c r="H7" s="15"/>
      <c r="I7" s="15"/>
      <c r="J7" s="16"/>
      <c r="K7" s="79"/>
      <c r="L7" s="116"/>
      <c r="M7" s="14"/>
      <c r="N7" s="15"/>
      <c r="O7" s="15"/>
      <c r="P7" s="16"/>
      <c r="Q7" s="65"/>
    </row>
    <row r="8" customFormat="false" ht="15" hidden="false" customHeight="false" outlineLevel="0" collapsed="false">
      <c r="A8" s="2"/>
      <c r="B8" s="17" t="s">
        <v>8</v>
      </c>
      <c r="C8" s="31"/>
      <c r="D8" s="63" t="n">
        <f aca="false">SUM(E8:J8,M8:P8)</f>
        <v>1874670.04207914</v>
      </c>
      <c r="E8" s="23" t="n">
        <f aca="false">SUM(E10:E16)</f>
        <v>33426.55359385</v>
      </c>
      <c r="F8" s="23" t="n">
        <f aca="false">SUM(F10:F16)</f>
        <v>209759.32193885</v>
      </c>
      <c r="G8" s="23" t="n">
        <f aca="false">SUM(G10:G16)</f>
        <v>256601.42952289</v>
      </c>
      <c r="H8" s="23" t="n">
        <f aca="false">SUM(H10:H16)</f>
        <v>153732.49461744</v>
      </c>
      <c r="I8" s="23" t="n">
        <f aca="false">SUM(I10:I16)</f>
        <v>158638.96180215</v>
      </c>
      <c r="J8" s="24" t="n">
        <f aca="false">SUM(J10:J16)</f>
        <v>109988.61472151</v>
      </c>
      <c r="K8" s="17" t="s">
        <v>8</v>
      </c>
      <c r="L8" s="31"/>
      <c r="M8" s="63" t="n">
        <f aca="false">SUM(M10:M16)</f>
        <v>395205.73900252</v>
      </c>
      <c r="N8" s="23" t="n">
        <f aca="false">SUM(N10:N16)</f>
        <v>210298.91309529</v>
      </c>
      <c r="O8" s="23" t="n">
        <f aca="false">SUM(O10:O16)</f>
        <v>191827.0116753</v>
      </c>
      <c r="P8" s="24" t="n">
        <f aca="false">SUM(P10:P16)</f>
        <v>155191.00210934</v>
      </c>
      <c r="Q8" s="65"/>
    </row>
    <row r="9" customFormat="false" ht="6.75" hidden="false" customHeight="true" outlineLevel="0" collapsed="false">
      <c r="B9" s="17"/>
      <c r="C9" s="31"/>
      <c r="D9" s="19"/>
      <c r="E9" s="20"/>
      <c r="F9" s="20"/>
      <c r="G9" s="20"/>
      <c r="H9" s="20"/>
      <c r="I9" s="20"/>
      <c r="J9" s="21"/>
      <c r="K9" s="17"/>
      <c r="L9" s="31"/>
      <c r="M9" s="19"/>
      <c r="N9" s="20"/>
      <c r="O9" s="20"/>
      <c r="P9" s="21"/>
    </row>
    <row r="10" customFormat="false" ht="20.25" hidden="false" customHeight="true" outlineLevel="0" collapsed="false">
      <c r="A10" s="2"/>
      <c r="B10" s="22" t="s">
        <v>9</v>
      </c>
      <c r="C10" s="31" t="s">
        <v>10</v>
      </c>
      <c r="D10" s="63" t="n">
        <f aca="false">SUM(E10:J10,M10:P10)</f>
        <v>585902.40055125</v>
      </c>
      <c r="E10" s="23" t="n">
        <v>5389.99623951</v>
      </c>
      <c r="F10" s="23" t="n">
        <v>49251.21122365</v>
      </c>
      <c r="G10" s="23" t="n">
        <v>66410.51701494</v>
      </c>
      <c r="H10" s="23" t="n">
        <v>48874.13257363</v>
      </c>
      <c r="I10" s="23" t="n">
        <v>48727.93638313</v>
      </c>
      <c r="J10" s="24" t="n">
        <v>33773.85191791</v>
      </c>
      <c r="K10" s="22" t="s">
        <v>9</v>
      </c>
      <c r="L10" s="31" t="s">
        <v>10</v>
      </c>
      <c r="M10" s="63" t="n">
        <v>181416.1202901</v>
      </c>
      <c r="N10" s="23" t="n">
        <v>58078.79721809</v>
      </c>
      <c r="O10" s="23" t="n">
        <v>75542.23216841</v>
      </c>
      <c r="P10" s="24" t="n">
        <v>18437.60552188</v>
      </c>
    </row>
    <row r="11" customFormat="false" ht="55.5" hidden="false" customHeight="true" outlineLevel="0" collapsed="false">
      <c r="A11" s="2"/>
      <c r="B11" s="22" t="s">
        <v>11</v>
      </c>
      <c r="C11" s="31" t="s">
        <v>12</v>
      </c>
      <c r="D11" s="63" t="n">
        <f aca="false">SUM(E11:J11,M11:P11)</f>
        <v>631141.35616475</v>
      </c>
      <c r="E11" s="23" t="n">
        <v>16482.80800421</v>
      </c>
      <c r="F11" s="23" t="n">
        <v>95744.68809867</v>
      </c>
      <c r="G11" s="23" t="n">
        <v>130652.17092458</v>
      </c>
      <c r="H11" s="23" t="n">
        <v>69367.86166971</v>
      </c>
      <c r="I11" s="23" t="n">
        <v>67776.31013175</v>
      </c>
      <c r="J11" s="24" t="n">
        <v>38824.66688455</v>
      </c>
      <c r="K11" s="22" t="s">
        <v>11</v>
      </c>
      <c r="L11" s="31" t="s">
        <v>12</v>
      </c>
      <c r="M11" s="63" t="n">
        <v>87636.09245088</v>
      </c>
      <c r="N11" s="23" t="n">
        <v>65127.7969088</v>
      </c>
      <c r="O11" s="23" t="n">
        <v>39550.69010254</v>
      </c>
      <c r="P11" s="24" t="n">
        <v>19978.27098906</v>
      </c>
    </row>
    <row r="12" customFormat="false" ht="33.75" hidden="false" customHeight="true" outlineLevel="0" collapsed="false">
      <c r="A12" s="2"/>
      <c r="B12" s="22" t="s">
        <v>13</v>
      </c>
      <c r="C12" s="31" t="s">
        <v>14</v>
      </c>
      <c r="D12" s="63" t="n">
        <f aca="false">SUM(E12:J12,M12:P12)</f>
        <v>183053.0239529</v>
      </c>
      <c r="E12" s="23" t="n">
        <v>8542.92108411</v>
      </c>
      <c r="F12" s="23" t="n">
        <v>27421.01928257</v>
      </c>
      <c r="G12" s="23" t="n">
        <v>24699.91432503</v>
      </c>
      <c r="H12" s="23" t="n">
        <v>15896.42919844</v>
      </c>
      <c r="I12" s="23" t="n">
        <v>16683.70034652</v>
      </c>
      <c r="J12" s="24" t="n">
        <v>20341.06161755</v>
      </c>
      <c r="K12" s="22" t="s">
        <v>13</v>
      </c>
      <c r="L12" s="31" t="s">
        <v>14</v>
      </c>
      <c r="M12" s="63" t="n">
        <v>28822.94003554</v>
      </c>
      <c r="N12" s="23" t="n">
        <v>19127.04652304</v>
      </c>
      <c r="O12" s="23" t="n">
        <v>14658.4360899</v>
      </c>
      <c r="P12" s="24" t="n">
        <v>6859.5554502</v>
      </c>
    </row>
    <row r="13" customFormat="false" ht="20.25" hidden="false" customHeight="true" outlineLevel="0" collapsed="false">
      <c r="A13" s="2"/>
      <c r="B13" s="22" t="s">
        <v>15</v>
      </c>
      <c r="C13" s="31" t="s">
        <v>16</v>
      </c>
      <c r="D13" s="63" t="n">
        <f aca="false">SUM(E13:J13,M13:P13)</f>
        <v>167117.70048615</v>
      </c>
      <c r="E13" s="23" t="n">
        <v>487.65865763</v>
      </c>
      <c r="F13" s="23" t="n">
        <v>2930.96216066</v>
      </c>
      <c r="G13" s="23" t="n">
        <v>2137.93182719</v>
      </c>
      <c r="H13" s="23" t="n">
        <v>2195.57201501</v>
      </c>
      <c r="I13" s="23" t="n">
        <v>3861.63432696</v>
      </c>
      <c r="J13" s="24" t="n">
        <v>2392.23139744</v>
      </c>
      <c r="K13" s="22" t="s">
        <v>15</v>
      </c>
      <c r="L13" s="31" t="s">
        <v>16</v>
      </c>
      <c r="M13" s="63" t="n">
        <v>22100.15166345</v>
      </c>
      <c r="N13" s="23" t="n">
        <v>23815.43585952</v>
      </c>
      <c r="O13" s="23" t="n">
        <v>21361.55587451</v>
      </c>
      <c r="P13" s="24" t="n">
        <v>85834.56670378</v>
      </c>
    </row>
    <row r="14" customFormat="false" ht="35.25" hidden="false" customHeight="true" outlineLevel="0" collapsed="false">
      <c r="A14" s="2"/>
      <c r="B14" s="22" t="s">
        <v>17</v>
      </c>
      <c r="C14" s="31" t="s">
        <v>18</v>
      </c>
      <c r="D14" s="63" t="n">
        <f aca="false">SUM(E14:J14,M14:P14)</f>
        <v>39458.32897611</v>
      </c>
      <c r="E14" s="23" t="n">
        <v>20.93258427</v>
      </c>
      <c r="F14" s="23" t="n">
        <v>2598.85757087</v>
      </c>
      <c r="G14" s="23" t="n">
        <v>3305.72862225</v>
      </c>
      <c r="H14" s="23" t="n">
        <v>1645.31656558</v>
      </c>
      <c r="I14" s="23" t="n">
        <v>1651.18678167</v>
      </c>
      <c r="J14" s="24" t="n">
        <v>320.37423512</v>
      </c>
      <c r="K14" s="22" t="s">
        <v>17</v>
      </c>
      <c r="L14" s="31" t="s">
        <v>18</v>
      </c>
      <c r="M14" s="63" t="n">
        <v>5253.33493757</v>
      </c>
      <c r="N14" s="23" t="n">
        <v>5408.47046111</v>
      </c>
      <c r="O14" s="23" t="n">
        <v>10787.16920354</v>
      </c>
      <c r="P14" s="24" t="n">
        <v>8466.95801413</v>
      </c>
    </row>
    <row r="15" customFormat="false" ht="20.25" hidden="false" customHeight="true" outlineLevel="0" collapsed="false">
      <c r="A15" s="2"/>
      <c r="B15" s="22" t="s">
        <v>19</v>
      </c>
      <c r="C15" s="31" t="s">
        <v>20</v>
      </c>
      <c r="D15" s="63" t="n">
        <f aca="false">SUM(E15:J15,M15:P15)</f>
        <v>103617.4942451</v>
      </c>
      <c r="E15" s="23" t="n">
        <v>1659.0675793</v>
      </c>
      <c r="F15" s="23" t="n">
        <v>17998.08648825</v>
      </c>
      <c r="G15" s="23" t="n">
        <v>13088.28405811</v>
      </c>
      <c r="H15" s="23" t="n">
        <v>6606.21795709</v>
      </c>
      <c r="I15" s="23" t="n">
        <v>14286.99407315</v>
      </c>
      <c r="J15" s="24" t="n">
        <v>6306.52138998</v>
      </c>
      <c r="K15" s="22" t="s">
        <v>19</v>
      </c>
      <c r="L15" s="31" t="s">
        <v>20</v>
      </c>
      <c r="M15" s="63" t="n">
        <v>22705.70808438</v>
      </c>
      <c r="N15" s="23" t="n">
        <v>5884.70823631</v>
      </c>
      <c r="O15" s="23" t="n">
        <v>10011.44189934</v>
      </c>
      <c r="P15" s="24" t="n">
        <v>5070.46447919</v>
      </c>
    </row>
    <row r="16" customFormat="false" ht="20.25" hidden="false" customHeight="true" outlineLevel="0" collapsed="false">
      <c r="A16" s="2"/>
      <c r="B16" s="25" t="s">
        <v>21</v>
      </c>
      <c r="C16" s="44"/>
      <c r="D16" s="64" t="n">
        <f aca="false">SUM(E16:J16,M16:P16)</f>
        <v>164379.73770288</v>
      </c>
      <c r="E16" s="28" t="n">
        <v>843.16944482</v>
      </c>
      <c r="F16" s="28" t="n">
        <v>13814.49711418</v>
      </c>
      <c r="G16" s="28" t="n">
        <v>16306.88275079</v>
      </c>
      <c r="H16" s="28" t="n">
        <v>9146.96463798</v>
      </c>
      <c r="I16" s="28" t="n">
        <v>5651.19975897</v>
      </c>
      <c r="J16" s="29" t="n">
        <v>8029.90727896</v>
      </c>
      <c r="K16" s="25" t="s">
        <v>21</v>
      </c>
      <c r="L16" s="44"/>
      <c r="M16" s="64" t="n">
        <v>47271.3915406</v>
      </c>
      <c r="N16" s="28" t="n">
        <v>32856.65788842</v>
      </c>
      <c r="O16" s="28" t="n">
        <v>19915.48633706</v>
      </c>
      <c r="P16" s="29" t="n">
        <v>10543.5809511</v>
      </c>
    </row>
    <row r="17" s="65" customFormat="true" ht="6.75" hidden="false" customHeight="true" outlineLevel="0" collapsed="false">
      <c r="A17" s="1"/>
      <c r="B17" s="124"/>
      <c r="C17" s="31"/>
      <c r="D17" s="48"/>
      <c r="E17" s="48"/>
      <c r="F17" s="48"/>
      <c r="G17" s="48"/>
      <c r="H17" s="23"/>
      <c r="I17" s="23"/>
      <c r="J17" s="23"/>
      <c r="K17" s="125"/>
      <c r="L17" s="117"/>
      <c r="M17" s="23"/>
      <c r="N17" s="23"/>
      <c r="O17" s="23"/>
      <c r="P17" s="23"/>
      <c r="Q17" s="2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s="65" customFormat="true" ht="15" hidden="false" customHeight="false" outlineLevel="0" collapsed="false">
      <c r="A18" s="1"/>
      <c r="B18" s="30" t="s">
        <v>22</v>
      </c>
      <c r="C18" s="31"/>
      <c r="D18" s="48"/>
      <c r="E18" s="48"/>
      <c r="F18" s="48"/>
      <c r="G18" s="48"/>
      <c r="H18" s="23"/>
      <c r="I18" s="23"/>
      <c r="J18" s="23"/>
      <c r="K18" s="84" t="s">
        <v>22</v>
      </c>
      <c r="L18" s="117"/>
      <c r="M18" s="23"/>
      <c r="N18" s="23"/>
      <c r="O18" s="23"/>
      <c r="P18" s="23"/>
      <c r="Q18" s="2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s="65" customFormat="true" ht="15" hidden="false" customHeight="false" outlineLevel="0" collapsed="false">
      <c r="A19" s="1"/>
      <c r="B19" s="32" t="s">
        <v>23</v>
      </c>
      <c r="C19" s="1"/>
      <c r="D19" s="1"/>
      <c r="E19" s="1"/>
      <c r="F19" s="1"/>
      <c r="G19" s="1"/>
      <c r="H19" s="2"/>
      <c r="I19" s="2"/>
      <c r="J19" s="2"/>
      <c r="K19" s="118" t="s">
        <v>23</v>
      </c>
      <c r="L19" s="2"/>
      <c r="M19" s="2"/>
      <c r="N19" s="2"/>
      <c r="O19" s="2"/>
      <c r="P19" s="2"/>
      <c r="Q19" s="2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</row>
    <row r="20" s="65" customFormat="true" ht="15" hidden="false" customHeight="false" outlineLevel="0" collapsed="false">
      <c r="A20" s="1"/>
      <c r="B20" s="126"/>
      <c r="C20" s="1"/>
      <c r="D20" s="1"/>
      <c r="E20" s="1"/>
      <c r="F20" s="1"/>
      <c r="G20" s="1"/>
      <c r="H20" s="2"/>
      <c r="I20" s="2"/>
      <c r="J20" s="2"/>
      <c r="K20" s="126"/>
      <c r="L20" s="2"/>
      <c r="M20" s="2"/>
      <c r="N20" s="2"/>
      <c r="O20" s="2"/>
      <c r="P20" s="2"/>
      <c r="Q20" s="2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s="65" customFormat="true" ht="15" hidden="false" customHeight="false" outlineLevel="0" collapsed="false">
      <c r="A21" s="1"/>
      <c r="B21" s="1" t="s">
        <v>24</v>
      </c>
      <c r="C21" s="1"/>
      <c r="D21" s="1"/>
      <c r="E21" s="1"/>
      <c r="F21" s="1"/>
      <c r="G21" s="1"/>
      <c r="H21" s="2"/>
      <c r="I21" s="2"/>
      <c r="J21" s="2"/>
      <c r="K21" s="2" t="s">
        <v>24</v>
      </c>
      <c r="L21" s="2"/>
      <c r="M21" s="2"/>
      <c r="N21" s="2"/>
      <c r="O21" s="2"/>
      <c r="P21" s="2"/>
      <c r="Q21" s="2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</row>
    <row r="22" s="65" customFormat="true" ht="16.5" hidden="false" customHeight="false" outlineLevel="0" collapsed="false">
      <c r="A22" s="1"/>
      <c r="B22" s="1"/>
      <c r="C22" s="33"/>
      <c r="D22" s="1"/>
      <c r="E22" s="1"/>
      <c r="F22" s="1"/>
      <c r="G22" s="1"/>
      <c r="H22" s="2"/>
      <c r="I22" s="2"/>
      <c r="J22" s="2"/>
      <c r="K22" s="2"/>
      <c r="L22" s="119"/>
      <c r="M22" s="2"/>
      <c r="N22" s="2"/>
      <c r="O22" s="2"/>
      <c r="P22" s="2"/>
      <c r="Q22" s="2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</row>
  </sheetData>
  <mergeCells count="4">
    <mergeCell ref="B5:C6"/>
    <mergeCell ref="D5:J5"/>
    <mergeCell ref="K5:L6"/>
    <mergeCell ref="M5:P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ゴシック,Regular"&amp;11&amp;K000000IV-2-&amp;P</oddFooter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2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9.9296875" defaultRowHeight="15" zeroHeight="false" outlineLevelRow="0" outlineLevelCol="0"/>
  <cols>
    <col collapsed="false" customWidth="true" hidden="false" outlineLevel="0" max="1" min="1" style="101" width="5.52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7" min="4" style="1" width="13.75"/>
    <col collapsed="false" customWidth="true" hidden="false" outlineLevel="0" max="10" min="8" style="2" width="13.75"/>
    <col collapsed="false" customWidth="true" hidden="false" outlineLevel="0" max="11" min="11" style="2" width="5.66"/>
    <col collapsed="false" customWidth="true" hidden="false" outlineLevel="0" max="12" min="12" style="2" width="33.2"/>
    <col collapsed="false" customWidth="true" hidden="false" outlineLevel="0" max="17" min="13" style="2" width="13.75"/>
    <col collapsed="false" customWidth="false" hidden="false" outlineLevel="0" max="18" min="18" style="101" width="9.93"/>
    <col collapsed="false" customWidth="true" hidden="false" outlineLevel="0" max="19" min="19" style="101" width="7.09"/>
    <col collapsed="false" customWidth="true" hidden="false" outlineLevel="0" max="20" min="20" style="101" width="2.83"/>
    <col collapsed="false" customWidth="true" hidden="false" outlineLevel="0" max="21" min="21" style="1" width="5.66"/>
    <col collapsed="false" customWidth="true" hidden="false" outlineLevel="0" max="22" min="22" style="1" width="33.2"/>
    <col collapsed="false" customWidth="true" hidden="false" outlineLevel="0" max="29" min="23" style="1" width="13.75"/>
    <col collapsed="false" customWidth="true" hidden="false" outlineLevel="0" max="30" min="30" style="1" width="5.66"/>
    <col collapsed="false" customWidth="true" hidden="false" outlineLevel="0" max="31" min="31" style="1" width="33.2"/>
    <col collapsed="false" customWidth="true" hidden="false" outlineLevel="0" max="35" min="32" style="1" width="13.75"/>
    <col collapsed="false" customWidth="false" hidden="false" outlineLevel="0" max="257" min="36" style="101" width="9.93"/>
  </cols>
  <sheetData>
    <row r="1" customFormat="false" ht="15" hidden="false" customHeight="false" outlineLevel="0" collapsed="false">
      <c r="J1" s="6" t="s">
        <v>71</v>
      </c>
      <c r="P1" s="6" t="s">
        <v>72</v>
      </c>
      <c r="Q1" s="6"/>
      <c r="AC1" s="35" t="s">
        <v>71</v>
      </c>
      <c r="AI1" s="35" t="s">
        <v>72</v>
      </c>
    </row>
    <row r="2" customFormat="false" ht="15" hidden="false" customHeight="false" outlineLevel="0" collapsed="false">
      <c r="B2" s="3" t="s">
        <v>142</v>
      </c>
      <c r="C2" s="3"/>
      <c r="D2" s="3"/>
      <c r="E2" s="3"/>
      <c r="F2" s="3"/>
      <c r="G2" s="3"/>
      <c r="H2" s="4"/>
      <c r="I2" s="4"/>
      <c r="J2" s="4"/>
      <c r="K2" s="3" t="s">
        <v>142</v>
      </c>
      <c r="L2" s="3"/>
      <c r="M2" s="4"/>
      <c r="N2" s="4"/>
      <c r="O2" s="4"/>
      <c r="P2" s="4"/>
      <c r="Q2" s="4"/>
      <c r="U2" s="3" t="s">
        <v>149</v>
      </c>
      <c r="V2" s="3"/>
      <c r="W2" s="3"/>
      <c r="X2" s="3"/>
      <c r="Y2" s="3"/>
      <c r="Z2" s="3"/>
      <c r="AA2" s="3"/>
      <c r="AB2" s="3"/>
      <c r="AC2" s="3"/>
      <c r="AD2" s="3" t="s">
        <v>150</v>
      </c>
      <c r="AE2" s="3"/>
      <c r="AF2" s="3"/>
      <c r="AG2" s="3"/>
      <c r="AH2" s="3"/>
      <c r="AI2" s="3"/>
    </row>
    <row r="3" customFormat="false" ht="15" hidden="false" customHeight="false" outlineLevel="0" collapsed="false">
      <c r="B3" s="3" t="s">
        <v>143</v>
      </c>
      <c r="C3" s="3"/>
      <c r="D3" s="3"/>
      <c r="E3" s="3"/>
      <c r="F3" s="3"/>
      <c r="G3" s="3"/>
      <c r="H3" s="4"/>
      <c r="I3" s="4"/>
      <c r="J3" s="4"/>
      <c r="K3" s="3" t="s">
        <v>143</v>
      </c>
      <c r="L3" s="3"/>
      <c r="M3" s="4"/>
      <c r="N3" s="4"/>
      <c r="O3" s="4"/>
      <c r="P3" s="4"/>
      <c r="Q3" s="4"/>
      <c r="U3" s="3" t="s">
        <v>151</v>
      </c>
      <c r="V3" s="3"/>
      <c r="W3" s="3"/>
      <c r="X3" s="3"/>
      <c r="Y3" s="3"/>
      <c r="Z3" s="3"/>
      <c r="AA3" s="3"/>
      <c r="AB3" s="3"/>
      <c r="AC3" s="3"/>
      <c r="AD3" s="3" t="s">
        <v>152</v>
      </c>
      <c r="AE3" s="3"/>
      <c r="AF3" s="3"/>
      <c r="AG3" s="3"/>
      <c r="AH3" s="3"/>
      <c r="AI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4"/>
      <c r="I4" s="4"/>
      <c r="J4" s="6" t="s">
        <v>2</v>
      </c>
      <c r="K4" s="4"/>
      <c r="L4" s="4"/>
      <c r="M4" s="4"/>
      <c r="N4" s="4"/>
      <c r="O4" s="4"/>
      <c r="P4" s="6" t="s">
        <v>2</v>
      </c>
      <c r="Q4" s="6"/>
      <c r="U4" s="3"/>
      <c r="V4" s="3"/>
      <c r="W4" s="3"/>
      <c r="X4" s="3"/>
      <c r="Y4" s="3"/>
      <c r="Z4" s="3"/>
      <c r="AA4" s="3"/>
      <c r="AB4" s="3"/>
      <c r="AC4" s="35" t="s">
        <v>30</v>
      </c>
      <c r="AD4" s="3"/>
      <c r="AE4" s="3"/>
      <c r="AF4" s="3"/>
      <c r="AG4" s="3"/>
      <c r="AH4" s="3"/>
      <c r="AI4" s="35" t="s">
        <v>30</v>
      </c>
    </row>
    <row r="5" customFormat="false" ht="15" hidden="false" customHeight="true" outlineLevel="0" collapsed="false">
      <c r="B5" s="7" t="s">
        <v>3</v>
      </c>
      <c r="C5" s="7"/>
      <c r="D5" s="36" t="s">
        <v>144</v>
      </c>
      <c r="E5" s="36"/>
      <c r="F5" s="36"/>
      <c r="G5" s="36"/>
      <c r="H5" s="36"/>
      <c r="I5" s="36"/>
      <c r="J5" s="36"/>
      <c r="K5" s="68" t="s">
        <v>3</v>
      </c>
      <c r="L5" s="68"/>
      <c r="M5" s="8" t="s">
        <v>144</v>
      </c>
      <c r="N5" s="8"/>
      <c r="O5" s="8"/>
      <c r="P5" s="8"/>
      <c r="Q5" s="127"/>
      <c r="U5" s="7" t="s">
        <v>3</v>
      </c>
      <c r="V5" s="7"/>
      <c r="W5" s="36" t="s">
        <v>144</v>
      </c>
      <c r="X5" s="36"/>
      <c r="Y5" s="36"/>
      <c r="Z5" s="36"/>
      <c r="AA5" s="36"/>
      <c r="AB5" s="36"/>
      <c r="AC5" s="36"/>
      <c r="AD5" s="7" t="s">
        <v>3</v>
      </c>
      <c r="AE5" s="7"/>
      <c r="AF5" s="36" t="s">
        <v>144</v>
      </c>
      <c r="AG5" s="36"/>
      <c r="AH5" s="36"/>
      <c r="AI5" s="36"/>
    </row>
    <row r="6" customFormat="false" ht="53.25" hidden="false" customHeight="true" outlineLevel="0" collapsed="false">
      <c r="B6" s="7"/>
      <c r="C6" s="7"/>
      <c r="D6" s="69" t="s">
        <v>45</v>
      </c>
      <c r="E6" s="70" t="n">
        <v>2014</v>
      </c>
      <c r="F6" s="70" t="n">
        <v>2013</v>
      </c>
      <c r="G6" s="70" t="n">
        <v>2012</v>
      </c>
      <c r="H6" s="51" t="n">
        <v>2011</v>
      </c>
      <c r="I6" s="51" t="n">
        <v>2010</v>
      </c>
      <c r="J6" s="52" t="n">
        <v>2009</v>
      </c>
      <c r="K6" s="68"/>
      <c r="L6" s="68"/>
      <c r="M6" s="113" t="s">
        <v>145</v>
      </c>
      <c r="N6" s="51" t="s">
        <v>146</v>
      </c>
      <c r="O6" s="51" t="s">
        <v>147</v>
      </c>
      <c r="P6" s="52" t="s">
        <v>148</v>
      </c>
      <c r="Q6" s="128"/>
      <c r="U6" s="7"/>
      <c r="V6" s="7"/>
      <c r="W6" s="50" t="s">
        <v>45</v>
      </c>
      <c r="X6" s="70" t="n">
        <v>2014</v>
      </c>
      <c r="Y6" s="70" t="n">
        <v>2013</v>
      </c>
      <c r="Z6" s="70" t="n">
        <v>2012</v>
      </c>
      <c r="AA6" s="56" t="n">
        <v>2011</v>
      </c>
      <c r="AB6" s="56" t="n">
        <v>2010</v>
      </c>
      <c r="AC6" s="57" t="n">
        <v>2009</v>
      </c>
      <c r="AD6" s="7"/>
      <c r="AE6" s="7"/>
      <c r="AF6" s="50" t="s">
        <v>145</v>
      </c>
      <c r="AG6" s="56" t="s">
        <v>146</v>
      </c>
      <c r="AH6" s="56" t="s">
        <v>147</v>
      </c>
      <c r="AI6" s="52" t="s">
        <v>148</v>
      </c>
    </row>
    <row r="7" customFormat="false" ht="15" hidden="false" customHeight="false" outlineLevel="0" collapsed="false">
      <c r="A7" s="2"/>
      <c r="B7" s="12"/>
      <c r="C7" s="13"/>
      <c r="D7" s="14"/>
      <c r="E7" s="15"/>
      <c r="F7" s="15"/>
      <c r="G7" s="15"/>
      <c r="H7" s="15"/>
      <c r="I7" s="15"/>
      <c r="J7" s="16"/>
      <c r="K7" s="79"/>
      <c r="L7" s="80"/>
      <c r="M7" s="14"/>
      <c r="N7" s="15"/>
      <c r="O7" s="15"/>
      <c r="P7" s="16"/>
      <c r="Q7" s="128"/>
      <c r="T7" s="111"/>
      <c r="U7" s="79"/>
      <c r="V7" s="116"/>
      <c r="W7" s="106"/>
      <c r="X7" s="37"/>
      <c r="Y7" s="37"/>
      <c r="Z7" s="37"/>
      <c r="AA7" s="37"/>
      <c r="AB7" s="107"/>
      <c r="AC7" s="108"/>
      <c r="AD7" s="106"/>
      <c r="AE7" s="37"/>
      <c r="AF7" s="106"/>
      <c r="AG7" s="37"/>
      <c r="AH7" s="107"/>
      <c r="AI7" s="108"/>
    </row>
    <row r="8" customFormat="false" ht="15" hidden="false" customHeight="false" outlineLevel="0" collapsed="false">
      <c r="A8" s="2"/>
      <c r="B8" s="17" t="s">
        <v>8</v>
      </c>
      <c r="C8" s="18"/>
      <c r="D8" s="63" t="n">
        <f aca="false">SUM(E8:J8,M8:P8)</f>
        <v>1874670.04207914</v>
      </c>
      <c r="E8" s="23" t="n">
        <f aca="false">SUM(E10:E16)</f>
        <v>33426.55359385</v>
      </c>
      <c r="F8" s="23" t="n">
        <f aca="false">SUM(F10:F16)</f>
        <v>209759.32193885</v>
      </c>
      <c r="G8" s="23" t="n">
        <f aca="false">SUM(G10:G16)</f>
        <v>256601.42952289</v>
      </c>
      <c r="H8" s="23" t="n">
        <f aca="false">SUM(H10:H16)</f>
        <v>153732.49461744</v>
      </c>
      <c r="I8" s="23" t="n">
        <f aca="false">SUM(I10:I16)</f>
        <v>158638.96180215</v>
      </c>
      <c r="J8" s="24" t="n">
        <f aca="false">SUM(J10:J16)</f>
        <v>109988.61472151</v>
      </c>
      <c r="K8" s="17" t="s">
        <v>8</v>
      </c>
      <c r="L8" s="18"/>
      <c r="M8" s="63" t="n">
        <f aca="false">SUM(M10:M16)</f>
        <v>395205.73900252</v>
      </c>
      <c r="N8" s="23" t="n">
        <f aca="false">SUM(N10:N16)</f>
        <v>210298.91309529</v>
      </c>
      <c r="O8" s="23" t="n">
        <f aca="false">SUM(O10:O16)</f>
        <v>191827.0116753</v>
      </c>
      <c r="P8" s="24" t="n">
        <f aca="false">SUM(P10:P16)</f>
        <v>155191.00210934</v>
      </c>
      <c r="Q8" s="128"/>
      <c r="T8" s="111"/>
      <c r="U8" s="17" t="s">
        <v>8</v>
      </c>
      <c r="V8" s="31"/>
      <c r="W8" s="41" t="n">
        <f aca="false">IF(D8="-","-",D8/$D$8*100)</f>
        <v>100</v>
      </c>
      <c r="X8" s="42" t="n">
        <f aca="false">IF(E8="-","-",E8/$D$8*100)</f>
        <v>1.78306330413098</v>
      </c>
      <c r="Y8" s="42" t="n">
        <f aca="false">IF(F8="-","-",F8/$D$8*100)</f>
        <v>11.1891328730155</v>
      </c>
      <c r="Z8" s="42" t="n">
        <f aca="false">IF(G8="-","-",G8/$D$8*100)</f>
        <v>13.6878183233942</v>
      </c>
      <c r="AA8" s="42" t="n">
        <f aca="false">IF(H8="-","-",H8/$D$8*100)</f>
        <v>8.20050948522866</v>
      </c>
      <c r="AB8" s="42" t="n">
        <f aca="false">IF(I8="-","-",I8/$D$8*100)</f>
        <v>8.4622337926843</v>
      </c>
      <c r="AC8" s="43" t="n">
        <f aca="false">IF(J8="-","-",J8/$D$8*100)</f>
        <v>5.86709192832276</v>
      </c>
      <c r="AD8" s="17" t="s">
        <v>8</v>
      </c>
      <c r="AE8" s="31"/>
      <c r="AF8" s="41" t="n">
        <f aca="false">IF(M8="-","-",M8/$D$8*100)</f>
        <v>21.0813492578251</v>
      </c>
      <c r="AG8" s="42" t="n">
        <f aca="false">IF(N8="-","-",N8/$D$8*100)</f>
        <v>11.2179161332334</v>
      </c>
      <c r="AH8" s="42" t="n">
        <f aca="false">IF(O8="-","-",O8/$D$8*100)</f>
        <v>10.2325746595145</v>
      </c>
      <c r="AI8" s="43" t="n">
        <f aca="false">IF(P8="-","-",P8/$D$8*100)</f>
        <v>8.27831024265061</v>
      </c>
    </row>
    <row r="9" customFormat="false" ht="6.75" hidden="false" customHeight="true" outlineLevel="0" collapsed="false">
      <c r="A9" s="1"/>
      <c r="B9" s="17"/>
      <c r="C9" s="18"/>
      <c r="D9" s="19"/>
      <c r="E9" s="20"/>
      <c r="F9" s="20"/>
      <c r="G9" s="20"/>
      <c r="H9" s="20"/>
      <c r="I9" s="20"/>
      <c r="J9" s="21"/>
      <c r="K9" s="17"/>
      <c r="L9" s="18"/>
      <c r="M9" s="19"/>
      <c r="N9" s="20"/>
      <c r="O9" s="20"/>
      <c r="P9" s="21"/>
      <c r="Q9" s="128"/>
      <c r="T9" s="65"/>
      <c r="U9" s="17"/>
      <c r="V9" s="31"/>
      <c r="W9" s="19"/>
      <c r="X9" s="20"/>
      <c r="Y9" s="20"/>
      <c r="Z9" s="20"/>
      <c r="AA9" s="20"/>
      <c r="AB9" s="20"/>
      <c r="AC9" s="21"/>
      <c r="AD9" s="17"/>
      <c r="AE9" s="31"/>
      <c r="AF9" s="19"/>
      <c r="AG9" s="20"/>
      <c r="AH9" s="20"/>
      <c r="AI9" s="21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63" t="n">
        <f aca="false">SUM(E10:J10,M10:P10)</f>
        <v>585902.40055125</v>
      </c>
      <c r="E10" s="23" t="n">
        <v>5389.99623951</v>
      </c>
      <c r="F10" s="23" t="n">
        <v>49251.21122365</v>
      </c>
      <c r="G10" s="23" t="n">
        <v>66410.51701494</v>
      </c>
      <c r="H10" s="23" t="n">
        <v>48874.13257363</v>
      </c>
      <c r="I10" s="23" t="n">
        <v>48727.93638313</v>
      </c>
      <c r="J10" s="24" t="n">
        <v>33773.85191791</v>
      </c>
      <c r="K10" s="22" t="s">
        <v>9</v>
      </c>
      <c r="L10" s="18" t="s">
        <v>10</v>
      </c>
      <c r="M10" s="63" t="n">
        <v>181416.1202901</v>
      </c>
      <c r="N10" s="23" t="n">
        <v>58078.79721809</v>
      </c>
      <c r="O10" s="23" t="n">
        <v>75542.23216841</v>
      </c>
      <c r="P10" s="24" t="n">
        <v>18437.60552188</v>
      </c>
      <c r="Q10" s="128"/>
      <c r="T10" s="23"/>
      <c r="U10" s="22" t="s">
        <v>9</v>
      </c>
      <c r="V10" s="31" t="s">
        <v>10</v>
      </c>
      <c r="W10" s="41" t="n">
        <f aca="false">IF(D10="-","-",D10/$D$8*100)</f>
        <v>31.2536279665217</v>
      </c>
      <c r="X10" s="42" t="n">
        <f aca="false">IF(E10="-","-",E10/$D$8*100)</f>
        <v>0.28751706265771</v>
      </c>
      <c r="Y10" s="42" t="n">
        <f aca="false">IF(F10="-","-",F10/$D$8*100)</f>
        <v>2.62719359237357</v>
      </c>
      <c r="Z10" s="42" t="n">
        <f aca="false">IF(G10="-","-",G10/$D$8*100)</f>
        <v>3.5425176444003</v>
      </c>
      <c r="AA10" s="42" t="n">
        <f aca="false">IF(H10="-","-",H10/$D$8*100)</f>
        <v>2.607079191356</v>
      </c>
      <c r="AB10" s="42" t="n">
        <f aca="false">IF(I10="-","-",I10/$D$8*100)</f>
        <v>2.59928068883457</v>
      </c>
      <c r="AC10" s="43" t="n">
        <f aca="false">IF(J10="-","-",J10/$D$8*100)</f>
        <v>1.80158914154581</v>
      </c>
      <c r="AD10" s="22" t="s">
        <v>9</v>
      </c>
      <c r="AE10" s="31" t="s">
        <v>10</v>
      </c>
      <c r="AF10" s="41" t="n">
        <f aca="false">IF(M10="-","-",M10/$D$8*100)</f>
        <v>9.67722939066636</v>
      </c>
      <c r="AG10" s="42" t="n">
        <f aca="false">IF(N10="-","-",N10/$D$8*100)</f>
        <v>3.0980810443675</v>
      </c>
      <c r="AH10" s="42" t="n">
        <f aca="false">IF(O10="-","-",O10/$D$8*100)</f>
        <v>4.02962817310658</v>
      </c>
      <c r="AI10" s="43" t="n">
        <f aca="false">IF(P10="-","-",P10/$D$8*100)</f>
        <v>0.983512037213301</v>
      </c>
    </row>
    <row r="11" customFormat="false" ht="54.75" hidden="false" customHeight="true" outlineLevel="0" collapsed="false">
      <c r="A11" s="2"/>
      <c r="B11" s="22" t="s">
        <v>11</v>
      </c>
      <c r="C11" s="18" t="s">
        <v>12</v>
      </c>
      <c r="D11" s="63" t="n">
        <f aca="false">SUM(E11:J11,M11:P11)</f>
        <v>631141.35616475</v>
      </c>
      <c r="E11" s="23" t="n">
        <v>16482.80800421</v>
      </c>
      <c r="F11" s="23" t="n">
        <v>95744.68809867</v>
      </c>
      <c r="G11" s="23" t="n">
        <v>130652.17092458</v>
      </c>
      <c r="H11" s="23" t="n">
        <v>69367.86166971</v>
      </c>
      <c r="I11" s="23" t="n">
        <v>67776.31013175</v>
      </c>
      <c r="J11" s="24" t="n">
        <v>38824.66688455</v>
      </c>
      <c r="K11" s="22" t="s">
        <v>11</v>
      </c>
      <c r="L11" s="18" t="s">
        <v>12</v>
      </c>
      <c r="M11" s="63" t="n">
        <v>87636.09245088</v>
      </c>
      <c r="N11" s="23" t="n">
        <v>65127.7969088</v>
      </c>
      <c r="O11" s="23" t="n">
        <v>39550.69010254</v>
      </c>
      <c r="P11" s="24" t="n">
        <v>19978.27098906</v>
      </c>
      <c r="Q11" s="128"/>
      <c r="T11" s="23"/>
      <c r="U11" s="22" t="s">
        <v>11</v>
      </c>
      <c r="V11" s="31" t="s">
        <v>12</v>
      </c>
      <c r="W11" s="41" t="n">
        <f aca="false">IF(D11="-","-",D11/$D$8*100)</f>
        <v>33.666796929489</v>
      </c>
      <c r="X11" s="42" t="n">
        <f aca="false">IF(E11="-","-",E11/$D$8*100)</f>
        <v>0.879237819682093</v>
      </c>
      <c r="Y11" s="42" t="n">
        <f aca="false">IF(F11="-","-",F11/$D$8*100)</f>
        <v>5.107282132299</v>
      </c>
      <c r="Z11" s="42" t="n">
        <f aca="false">IF(G11="-","-",G11/$D$8*100)</f>
        <v>6.9693422304694</v>
      </c>
      <c r="AA11" s="42" t="n">
        <f aca="false">IF(H11="-","-",H11/$D$8*100)</f>
        <v>3.7002704536088</v>
      </c>
      <c r="AB11" s="42" t="n">
        <f aca="false">IF(I11="-","-",I11/$D$8*100)</f>
        <v>3.61537276482966</v>
      </c>
      <c r="AC11" s="43" t="n">
        <f aca="false">IF(J11="-","-",J11/$D$8*100)</f>
        <v>2.07101335238124</v>
      </c>
      <c r="AD11" s="22" t="s">
        <v>11</v>
      </c>
      <c r="AE11" s="31" t="s">
        <v>12</v>
      </c>
      <c r="AF11" s="41" t="n">
        <f aca="false">IF(M11="-","-",M11/$D$8*100)</f>
        <v>4.67474758137626</v>
      </c>
      <c r="AG11" s="42" t="n">
        <f aca="false">IF(N11="-","-",N11/$D$8*100)</f>
        <v>3.47409386435646</v>
      </c>
      <c r="AH11" s="42" t="n">
        <f aca="false">IF(O11="-","-",O11/$D$8*100)</f>
        <v>2.10974140594232</v>
      </c>
      <c r="AI11" s="43" t="n">
        <f aca="false">IF(P11="-","-",P11/$D$8*100)</f>
        <v>1.06569532454376</v>
      </c>
    </row>
    <row r="12" customFormat="false" ht="34.5" hidden="false" customHeight="true" outlineLevel="0" collapsed="false">
      <c r="A12" s="2"/>
      <c r="B12" s="22" t="s">
        <v>13</v>
      </c>
      <c r="C12" s="18" t="s">
        <v>14</v>
      </c>
      <c r="D12" s="63" t="n">
        <f aca="false">SUM(E12:J12,M12:P12)</f>
        <v>183053.0239529</v>
      </c>
      <c r="E12" s="23" t="n">
        <v>8542.92108411</v>
      </c>
      <c r="F12" s="23" t="n">
        <v>27421.01928257</v>
      </c>
      <c r="G12" s="23" t="n">
        <v>24699.91432503</v>
      </c>
      <c r="H12" s="23" t="n">
        <v>15896.42919844</v>
      </c>
      <c r="I12" s="23" t="n">
        <v>16683.70034652</v>
      </c>
      <c r="J12" s="24" t="n">
        <v>20341.06161755</v>
      </c>
      <c r="K12" s="22" t="s">
        <v>13</v>
      </c>
      <c r="L12" s="18" t="s">
        <v>14</v>
      </c>
      <c r="M12" s="63" t="n">
        <v>28822.94003554</v>
      </c>
      <c r="N12" s="23" t="n">
        <v>19127.04652304</v>
      </c>
      <c r="O12" s="23" t="n">
        <v>14658.4360899</v>
      </c>
      <c r="P12" s="24" t="n">
        <v>6859.5554502</v>
      </c>
      <c r="Q12" s="128"/>
      <c r="T12" s="23"/>
      <c r="U12" s="22" t="s">
        <v>13</v>
      </c>
      <c r="V12" s="31" t="s">
        <v>14</v>
      </c>
      <c r="W12" s="41" t="n">
        <f aca="false">IF(D12="-","-",D12/$D$8*100)</f>
        <v>9.76454628516288</v>
      </c>
      <c r="X12" s="42" t="n">
        <f aca="false">IF(E12="-","-",E12/$D$8*100)</f>
        <v>0.455702651258848</v>
      </c>
      <c r="Y12" s="42" t="n">
        <f aca="false">IF(F12="-","-",F12/$D$8*100)</f>
        <v>1.46271176618143</v>
      </c>
      <c r="Z12" s="42" t="n">
        <f aca="false">IF(G12="-","-",G12/$D$8*100)</f>
        <v>1.31756062510265</v>
      </c>
      <c r="AA12" s="42" t="n">
        <f aca="false">IF(H12="-","-",H12/$D$8*100)</f>
        <v>0.847958778965164</v>
      </c>
      <c r="AB12" s="42" t="n">
        <f aca="false">IF(I12="-","-",I12/$D$8*100)</f>
        <v>0.889953963739486</v>
      </c>
      <c r="AC12" s="43" t="n">
        <f aca="false">IF(J12="-","-",J12/$D$8*100)</f>
        <v>1.085047563623</v>
      </c>
      <c r="AD12" s="22" t="s">
        <v>13</v>
      </c>
      <c r="AE12" s="31" t="s">
        <v>14</v>
      </c>
      <c r="AF12" s="41" t="n">
        <f aca="false">IF(M12="-","-",M12/$D$8*100)</f>
        <v>1.53749403300718</v>
      </c>
      <c r="AG12" s="42" t="n">
        <f aca="false">IF(N12="-","-",N12/$D$8*100)</f>
        <v>1.0202886958084</v>
      </c>
      <c r="AH12" s="42" t="n">
        <f aca="false">IF(O12="-","-",O12/$D$8*100)</f>
        <v>0.781920858651092</v>
      </c>
      <c r="AI12" s="43" t="n">
        <f aca="false">IF(P12="-","-",P12/$D$8*100)</f>
        <v>0.365907348825625</v>
      </c>
    </row>
    <row r="13" customFormat="false" ht="20.25" hidden="false" customHeight="true" outlineLevel="0" collapsed="false">
      <c r="A13" s="2"/>
      <c r="B13" s="22" t="s">
        <v>15</v>
      </c>
      <c r="C13" s="18" t="s">
        <v>16</v>
      </c>
      <c r="D13" s="63" t="n">
        <f aca="false">SUM(E13:J13,M13:P13)</f>
        <v>167117.70048615</v>
      </c>
      <c r="E13" s="23" t="n">
        <v>487.65865763</v>
      </c>
      <c r="F13" s="23" t="n">
        <v>2930.96216066</v>
      </c>
      <c r="G13" s="23" t="n">
        <v>2137.93182719</v>
      </c>
      <c r="H13" s="23" t="n">
        <v>2195.57201501</v>
      </c>
      <c r="I13" s="23" t="n">
        <v>3861.63432696</v>
      </c>
      <c r="J13" s="24" t="n">
        <v>2392.23139744</v>
      </c>
      <c r="K13" s="22" t="s">
        <v>15</v>
      </c>
      <c r="L13" s="18" t="s">
        <v>16</v>
      </c>
      <c r="M13" s="63" t="n">
        <v>22100.15166345</v>
      </c>
      <c r="N13" s="23" t="n">
        <v>23815.43585952</v>
      </c>
      <c r="O13" s="23" t="n">
        <v>21361.55587451</v>
      </c>
      <c r="P13" s="24" t="n">
        <v>85834.56670378</v>
      </c>
      <c r="Q13" s="128"/>
      <c r="T13" s="23"/>
      <c r="U13" s="22" t="s">
        <v>15</v>
      </c>
      <c r="V13" s="31" t="s">
        <v>16</v>
      </c>
      <c r="W13" s="41" t="n">
        <f aca="false">IF(D13="-","-",D13/$D$8*100)</f>
        <v>8.91451278011595</v>
      </c>
      <c r="X13" s="42" t="n">
        <f aca="false">IF(E13="-","-",E13/$D$8*100)</f>
        <v>0.0260130394514201</v>
      </c>
      <c r="Y13" s="42" t="n">
        <f aca="false">IF(F13="-","-",F13/$D$8*100)</f>
        <v>0.156345495200284</v>
      </c>
      <c r="Z13" s="42" t="n">
        <f aca="false">IF(G13="-","-",G13/$D$8*100)</f>
        <v>0.114043099809654</v>
      </c>
      <c r="AA13" s="42" t="n">
        <f aca="false">IF(H13="-","-",H13/$D$8*100)</f>
        <v>0.11711778423551</v>
      </c>
      <c r="AB13" s="42" t="n">
        <f aca="false">IF(I13="-","-",I13/$D$8*100)</f>
        <v>0.205990080402479</v>
      </c>
      <c r="AC13" s="43" t="n">
        <f aca="false">IF(J13="-","-",J13/$D$8*100)</f>
        <v>0.127608130697328</v>
      </c>
      <c r="AD13" s="22" t="s">
        <v>15</v>
      </c>
      <c r="AE13" s="31" t="s">
        <v>16</v>
      </c>
      <c r="AF13" s="41" t="n">
        <f aca="false">IF(M13="-","-",M13/$D$8*100)</f>
        <v>1.17888221219663</v>
      </c>
      <c r="AG13" s="42" t="n">
        <f aca="false">IF(N13="-","-",N13/$D$8*100)</f>
        <v>1.27038013756848</v>
      </c>
      <c r="AH13" s="42" t="n">
        <f aca="false">IF(O13="-","-",O13/$D$8*100)</f>
        <v>1.13948350349796</v>
      </c>
      <c r="AI13" s="43" t="n">
        <f aca="false">IF(P13="-","-",P13/$D$8*100)</f>
        <v>4.57864929705622</v>
      </c>
    </row>
    <row r="14" customFormat="false" ht="33.75" hidden="false" customHeight="true" outlineLevel="0" collapsed="false">
      <c r="A14" s="2"/>
      <c r="B14" s="22" t="s">
        <v>17</v>
      </c>
      <c r="C14" s="18" t="s">
        <v>18</v>
      </c>
      <c r="D14" s="63" t="n">
        <f aca="false">SUM(E14:J14,M14:P14)</f>
        <v>39458.32897611</v>
      </c>
      <c r="E14" s="23" t="n">
        <v>20.93258427</v>
      </c>
      <c r="F14" s="23" t="n">
        <v>2598.85757087</v>
      </c>
      <c r="G14" s="23" t="n">
        <v>3305.72862225</v>
      </c>
      <c r="H14" s="23" t="n">
        <v>1645.31656558</v>
      </c>
      <c r="I14" s="23" t="n">
        <v>1651.18678167</v>
      </c>
      <c r="J14" s="24" t="n">
        <v>320.37423512</v>
      </c>
      <c r="K14" s="22" t="s">
        <v>17</v>
      </c>
      <c r="L14" s="18" t="s">
        <v>18</v>
      </c>
      <c r="M14" s="63" t="n">
        <v>5253.33493757</v>
      </c>
      <c r="N14" s="23" t="n">
        <v>5408.47046111</v>
      </c>
      <c r="O14" s="23" t="n">
        <v>10787.16920354</v>
      </c>
      <c r="P14" s="24" t="n">
        <v>8466.95801413</v>
      </c>
      <c r="Q14" s="128"/>
      <c r="T14" s="23"/>
      <c r="U14" s="22" t="s">
        <v>17</v>
      </c>
      <c r="V14" s="31" t="s">
        <v>18</v>
      </c>
      <c r="W14" s="41" t="n">
        <f aca="false">IF(D14="-","-",D14/$D$8*100)</f>
        <v>2.10481461219426</v>
      </c>
      <c r="X14" s="42" t="n">
        <f aca="false">IF(E14="-","-",E14/$D$8*100)</f>
        <v>0.00111660099111544</v>
      </c>
      <c r="Y14" s="42" t="n">
        <f aca="false">IF(F14="-","-",F14/$D$8*100)</f>
        <v>0.138630132905292</v>
      </c>
      <c r="Z14" s="42" t="n">
        <f aca="false">IF(G14="-","-",G14/$D$8*100)</f>
        <v>0.176336557796791</v>
      </c>
      <c r="AA14" s="42" t="n">
        <f aca="false">IF(H14="-","-",H14/$D$8*100)</f>
        <v>0.0877656616177228</v>
      </c>
      <c r="AB14" s="42" t="n">
        <f aca="false">IF(I14="-","-",I14/$D$8*100)</f>
        <v>0.0880787949136222</v>
      </c>
      <c r="AC14" s="43" t="n">
        <f aca="false">IF(J14="-","-",J14/$D$8*100)</f>
        <v>0.0170896332649922</v>
      </c>
      <c r="AD14" s="22" t="s">
        <v>17</v>
      </c>
      <c r="AE14" s="31" t="s">
        <v>18</v>
      </c>
      <c r="AF14" s="41" t="n">
        <f aca="false">IF(M14="-","-",M14/$D$8*100)</f>
        <v>0.280227177031308</v>
      </c>
      <c r="AG14" s="42" t="n">
        <f aca="false">IF(N14="-","-",N14/$D$8*100)</f>
        <v>0.288502527896143</v>
      </c>
      <c r="AH14" s="42" t="n">
        <f aca="false">IF(O14="-","-",O14/$D$8*100)</f>
        <v>0.575416951325273</v>
      </c>
      <c r="AI14" s="43" t="n">
        <f aca="false">IF(P14="-","-",P14/$D$8*100)</f>
        <v>0.451650574452001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63" t="n">
        <f aca="false">SUM(E15:J15,M15:P15)</f>
        <v>103617.4942451</v>
      </c>
      <c r="E15" s="23" t="n">
        <v>1659.0675793</v>
      </c>
      <c r="F15" s="23" t="n">
        <v>17998.08648825</v>
      </c>
      <c r="G15" s="23" t="n">
        <v>13088.28405811</v>
      </c>
      <c r="H15" s="23" t="n">
        <v>6606.21795709</v>
      </c>
      <c r="I15" s="23" t="n">
        <v>14286.99407315</v>
      </c>
      <c r="J15" s="24" t="n">
        <v>6306.52138998</v>
      </c>
      <c r="K15" s="22" t="s">
        <v>19</v>
      </c>
      <c r="L15" s="18" t="s">
        <v>20</v>
      </c>
      <c r="M15" s="63" t="n">
        <v>22705.70808438</v>
      </c>
      <c r="N15" s="23" t="n">
        <v>5884.70823631</v>
      </c>
      <c r="O15" s="23" t="n">
        <v>10011.44189934</v>
      </c>
      <c r="P15" s="24" t="n">
        <v>5070.46447919</v>
      </c>
      <c r="Q15" s="128"/>
      <c r="T15" s="23"/>
      <c r="U15" s="22" t="s">
        <v>19</v>
      </c>
      <c r="V15" s="31" t="s">
        <v>20</v>
      </c>
      <c r="W15" s="41" t="n">
        <f aca="false">IF(D15="-","-",D15/$D$8*100)</f>
        <v>5.52723902976446</v>
      </c>
      <c r="X15" s="42" t="n">
        <f aca="false">IF(E15="-","-",E15/$D$8*100)</f>
        <v>0.0884991780985617</v>
      </c>
      <c r="Y15" s="42" t="n">
        <f aca="false">IF(F15="-","-",F15/$D$8*100)</f>
        <v>0.960066896267722</v>
      </c>
      <c r="Z15" s="42" t="n">
        <f aca="false">IF(G15="-","-",G15/$D$8*100)</f>
        <v>0.69816467774746</v>
      </c>
      <c r="AA15" s="42" t="n">
        <f aca="false">IF(H15="-","-",H15/$D$8*100)</f>
        <v>0.352393637749886</v>
      </c>
      <c r="AB15" s="42" t="n">
        <f aca="false">IF(I15="-","-",I15/$D$8*100)</f>
        <v>0.762107130986354</v>
      </c>
      <c r="AC15" s="43" t="n">
        <f aca="false">IF(J15="-","-",J15/$D$8*100)</f>
        <v>0.336407007549213</v>
      </c>
      <c r="AD15" s="22" t="s">
        <v>19</v>
      </c>
      <c r="AE15" s="31" t="s">
        <v>20</v>
      </c>
      <c r="AF15" s="41" t="n">
        <f aca="false">IF(M15="-","-",M15/$D$8*100)</f>
        <v>1.21118423907803</v>
      </c>
      <c r="AG15" s="42" t="n">
        <f aca="false">IF(N15="-","-",N15/$D$8*100)</f>
        <v>0.31390634640875</v>
      </c>
      <c r="AH15" s="42" t="n">
        <f aca="false">IF(O15="-","-",O15/$D$8*100)</f>
        <v>0.534037546588018</v>
      </c>
      <c r="AI15" s="43" t="n">
        <f aca="false">IF(P15="-","-",P15/$D$8*100)</f>
        <v>0.270472369290465</v>
      </c>
    </row>
    <row r="16" customFormat="false" ht="20.25" hidden="false" customHeight="true" outlineLevel="0" collapsed="false">
      <c r="A16" s="2"/>
      <c r="B16" s="25" t="s">
        <v>21</v>
      </c>
      <c r="C16" s="26"/>
      <c r="D16" s="64" t="n">
        <f aca="false">SUM(E16:J16,M16:P16)</f>
        <v>164379.73770288</v>
      </c>
      <c r="E16" s="28" t="n">
        <v>843.16944482</v>
      </c>
      <c r="F16" s="28" t="n">
        <v>13814.49711418</v>
      </c>
      <c r="G16" s="28" t="n">
        <v>16306.88275079</v>
      </c>
      <c r="H16" s="28" t="n">
        <v>9146.96463798</v>
      </c>
      <c r="I16" s="28" t="n">
        <v>5651.19975897</v>
      </c>
      <c r="J16" s="29" t="n">
        <v>8029.90727896</v>
      </c>
      <c r="K16" s="25" t="s">
        <v>21</v>
      </c>
      <c r="L16" s="26"/>
      <c r="M16" s="64" t="n">
        <v>47271.3915406</v>
      </c>
      <c r="N16" s="28" t="n">
        <v>32856.65788842</v>
      </c>
      <c r="O16" s="28" t="n">
        <v>19915.48633706</v>
      </c>
      <c r="P16" s="29" t="n">
        <v>10543.5809511</v>
      </c>
      <c r="Q16" s="128"/>
      <c r="T16" s="23"/>
      <c r="U16" s="25" t="s">
        <v>21</v>
      </c>
      <c r="V16" s="44"/>
      <c r="W16" s="45" t="n">
        <f aca="false">IF(D16="-","-",D16/$D$8*100)</f>
        <v>8.76846239675177</v>
      </c>
      <c r="X16" s="46" t="n">
        <f aca="false">IF(E16="-","-",E16/$D$8*100)</f>
        <v>0.044976951991235</v>
      </c>
      <c r="Y16" s="46" t="n">
        <f aca="false">IF(F16="-","-",F16/$D$8*100)</f>
        <v>0.736902857788177</v>
      </c>
      <c r="Z16" s="46" t="n">
        <f aca="false">IF(G16="-","-",G16/$D$8*100)</f>
        <v>0.869853488067934</v>
      </c>
      <c r="AA16" s="46" t="n">
        <f aca="false">IF(H16="-","-",H16/$D$8*100)</f>
        <v>0.487923977695583</v>
      </c>
      <c r="AB16" s="46" t="n">
        <f aca="false">IF(I16="-","-",I16/$D$8*100)</f>
        <v>0.301450368978128</v>
      </c>
      <c r="AC16" s="47" t="n">
        <f aca="false">IF(J16="-","-",J16/$D$8*100)</f>
        <v>0.428337099261173</v>
      </c>
      <c r="AD16" s="25" t="s">
        <v>21</v>
      </c>
      <c r="AE16" s="44"/>
      <c r="AF16" s="45" t="n">
        <f aca="false">IF(M16="-","-",M16/$D$8*100)</f>
        <v>2.52158462446931</v>
      </c>
      <c r="AG16" s="46" t="n">
        <f aca="false">IF(N16="-","-",N16/$D$8*100)</f>
        <v>1.75266351682772</v>
      </c>
      <c r="AH16" s="46" t="n">
        <f aca="false">IF(O16="-","-",O16/$D$8*100)</f>
        <v>1.06234622040326</v>
      </c>
      <c r="AI16" s="47" t="n">
        <f aca="false">IF(P16="-","-",P16/$D$8*100)</f>
        <v>0.562423291269243</v>
      </c>
    </row>
    <row r="17" customFormat="false" ht="6.75" hidden="false" customHeight="true" outlineLevel="0" collapsed="false">
      <c r="B17" s="124"/>
      <c r="C17" s="31"/>
      <c r="D17" s="48"/>
      <c r="E17" s="48"/>
      <c r="F17" s="48"/>
      <c r="G17" s="48"/>
      <c r="H17" s="23"/>
      <c r="I17" s="23"/>
      <c r="J17" s="23"/>
      <c r="K17" s="125"/>
      <c r="L17" s="117"/>
      <c r="M17" s="23"/>
      <c r="N17" s="23"/>
      <c r="O17" s="23"/>
      <c r="P17" s="23"/>
      <c r="Q17" s="23"/>
      <c r="U17" s="124"/>
      <c r="V17" s="31"/>
      <c r="W17" s="42"/>
      <c r="X17" s="42"/>
      <c r="Y17" s="42"/>
      <c r="Z17" s="42"/>
      <c r="AA17" s="42"/>
      <c r="AB17" s="42"/>
      <c r="AC17" s="42"/>
      <c r="AD17" s="124"/>
      <c r="AE17" s="31"/>
      <c r="AF17" s="42"/>
      <c r="AG17" s="42"/>
      <c r="AH17" s="42"/>
      <c r="AI17" s="42"/>
    </row>
    <row r="18" customFormat="false" ht="15" hidden="false" customHeight="false" outlineLevel="0" collapsed="false">
      <c r="B18" s="30" t="s">
        <v>22</v>
      </c>
      <c r="C18" s="31"/>
      <c r="D18" s="48"/>
      <c r="E18" s="48"/>
      <c r="F18" s="48"/>
      <c r="G18" s="48"/>
      <c r="H18" s="23"/>
      <c r="I18" s="23"/>
      <c r="J18" s="23"/>
      <c r="K18" s="84" t="s">
        <v>22</v>
      </c>
      <c r="L18" s="117"/>
      <c r="M18" s="23"/>
      <c r="N18" s="23"/>
      <c r="O18" s="23"/>
      <c r="P18" s="23"/>
      <c r="Q18" s="23"/>
      <c r="U18" s="30" t="s">
        <v>22</v>
      </c>
      <c r="V18" s="31"/>
      <c r="W18" s="48"/>
      <c r="X18" s="48"/>
      <c r="Y18" s="48"/>
      <c r="Z18" s="48"/>
      <c r="AA18" s="48"/>
      <c r="AB18" s="48"/>
      <c r="AC18" s="48"/>
      <c r="AD18" s="30" t="s">
        <v>22</v>
      </c>
      <c r="AE18" s="31"/>
      <c r="AF18" s="48"/>
      <c r="AG18" s="48"/>
      <c r="AH18" s="48"/>
      <c r="AI18" s="48"/>
    </row>
    <row r="19" customFormat="false" ht="15" hidden="false" customHeight="false" outlineLevel="0" collapsed="false">
      <c r="B19" s="32" t="s">
        <v>23</v>
      </c>
      <c r="K19" s="118" t="s">
        <v>23</v>
      </c>
      <c r="U19" s="32" t="s">
        <v>23</v>
      </c>
      <c r="AD19" s="32" t="s">
        <v>23</v>
      </c>
    </row>
    <row r="20" customFormat="false" ht="15" hidden="false" customHeight="false" outlineLevel="0" collapsed="false">
      <c r="U20" s="126"/>
      <c r="AD20" s="126"/>
    </row>
    <row r="21" customFormat="false" ht="15" hidden="false" customHeight="false" outlineLevel="0" collapsed="false">
      <c r="B21" s="1" t="s">
        <v>24</v>
      </c>
      <c r="K21" s="2" t="s">
        <v>24</v>
      </c>
      <c r="U21" s="1" t="s">
        <v>24</v>
      </c>
      <c r="AD21" s="1" t="s">
        <v>24</v>
      </c>
    </row>
    <row r="22" customFormat="false" ht="16.5" hidden="false" customHeight="false" outlineLevel="0" collapsed="false">
      <c r="C22" s="33"/>
      <c r="L22" s="119"/>
      <c r="V22" s="33"/>
      <c r="AE22" s="33"/>
    </row>
  </sheetData>
  <mergeCells count="8">
    <mergeCell ref="B5:C6"/>
    <mergeCell ref="D5:J5"/>
    <mergeCell ref="K5:L6"/>
    <mergeCell ref="M5:P5"/>
    <mergeCell ref="U5:V6"/>
    <mergeCell ref="W5:AC5"/>
    <mergeCell ref="AD5:AE6"/>
    <mergeCell ref="AF5:A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ゴシック,Regular"&amp;11&amp;K000000IV-2-&amp;P</oddFooter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6" min="4" style="2" width="12.62"/>
    <col collapsed="false" customWidth="true" hidden="false" outlineLevel="0" max="7" min="7" style="2" width="8.8"/>
    <col collapsed="false" customWidth="true" hidden="false" outlineLevel="0" max="8" min="8" style="1" width="3.4"/>
    <col collapsed="false" customWidth="false" hidden="false" outlineLevel="0" max="257" min="9" style="1" width="9.93"/>
  </cols>
  <sheetData>
    <row r="2" customFormat="false" ht="15" hidden="false" customHeight="false" outlineLevel="0" collapsed="false">
      <c r="B2" s="3" t="s">
        <v>33</v>
      </c>
      <c r="C2" s="3"/>
      <c r="D2" s="4"/>
      <c r="E2" s="4"/>
      <c r="F2" s="4"/>
      <c r="G2" s="5"/>
    </row>
    <row r="3" customFormat="false" ht="15" hidden="false" customHeight="false" outlineLevel="0" collapsed="false">
      <c r="B3" s="3" t="s">
        <v>34</v>
      </c>
      <c r="C3" s="3"/>
      <c r="D3" s="4"/>
      <c r="E3" s="4"/>
      <c r="F3" s="4"/>
      <c r="G3" s="5"/>
    </row>
    <row r="4" customFormat="false" ht="15" hidden="false" customHeight="false" outlineLevel="0" collapsed="false">
      <c r="B4" s="3" t="s">
        <v>35</v>
      </c>
      <c r="C4" s="3"/>
      <c r="D4" s="4"/>
      <c r="E4" s="4"/>
      <c r="F4" s="4"/>
      <c r="G4" s="5"/>
    </row>
    <row r="5" customFormat="false" ht="15" hidden="false" customHeight="false" outlineLevel="0" collapsed="false">
      <c r="B5" s="3"/>
      <c r="C5" s="3"/>
      <c r="D5" s="4"/>
      <c r="E5" s="4"/>
      <c r="F5" s="6" t="s">
        <v>2</v>
      </c>
      <c r="G5" s="5"/>
    </row>
    <row r="6" customFormat="false" ht="15" hidden="false" customHeight="true" outlineLevel="0" collapsed="false">
      <c r="B6" s="7" t="s">
        <v>3</v>
      </c>
      <c r="C6" s="7"/>
      <c r="D6" s="8" t="s">
        <v>36</v>
      </c>
      <c r="E6" s="8"/>
      <c r="F6" s="8"/>
    </row>
    <row r="7" customFormat="false" ht="30" hidden="false" customHeight="true" outlineLevel="0" collapsed="false">
      <c r="B7" s="7"/>
      <c r="C7" s="7"/>
      <c r="D7" s="9" t="s">
        <v>5</v>
      </c>
      <c r="E7" s="10" t="s">
        <v>6</v>
      </c>
      <c r="F7" s="11" t="s">
        <v>7</v>
      </c>
    </row>
    <row r="8" customFormat="false" ht="6.75" hidden="false" customHeight="true" outlineLevel="0" collapsed="false">
      <c r="A8" s="2"/>
      <c r="B8" s="12"/>
      <c r="C8" s="13"/>
      <c r="D8" s="14"/>
      <c r="E8" s="15"/>
      <c r="F8" s="16"/>
    </row>
    <row r="9" customFormat="false" ht="16.5" hidden="false" customHeight="true" outlineLevel="0" collapsed="false">
      <c r="A9" s="2"/>
      <c r="B9" s="17" t="s">
        <v>8</v>
      </c>
      <c r="C9" s="18"/>
      <c r="D9" s="19" t="n">
        <f aca="false">SUM(E9:F9)</f>
        <v>1874670.04207914</v>
      </c>
      <c r="E9" s="20" t="n">
        <f aca="false">SUM(E11:E17)</f>
        <v>1047319.91623926</v>
      </c>
      <c r="F9" s="21" t="n">
        <f aca="false">SUM(F11:F17)</f>
        <v>827350.12583988</v>
      </c>
    </row>
    <row r="10" customFormat="false" ht="6" hidden="false" customHeight="true" outlineLevel="0" collapsed="false">
      <c r="B10" s="17"/>
      <c r="C10" s="18"/>
      <c r="D10" s="19"/>
      <c r="E10" s="20"/>
      <c r="F10" s="21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19" t="n">
        <f aca="false">SUM(E11:F11)</f>
        <v>585902.40055125</v>
      </c>
      <c r="E11" s="23" t="n">
        <v>364246.79297293</v>
      </c>
      <c r="F11" s="24" t="n">
        <v>221655.60757832</v>
      </c>
    </row>
    <row r="12" customFormat="false" ht="55.5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F12)</f>
        <v>631141.35616475</v>
      </c>
      <c r="E12" s="23" t="n">
        <v>238767.4094775</v>
      </c>
      <c r="F12" s="24" t="n">
        <v>392373.94668725</v>
      </c>
    </row>
    <row r="13" customFormat="false" ht="34.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F13)</f>
        <v>183053.0239529</v>
      </c>
      <c r="E13" s="23" t="n">
        <v>83913.03260743</v>
      </c>
      <c r="F13" s="24" t="n">
        <v>99139.99134547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19" t="n">
        <f aca="false">SUM(E14:F14)</f>
        <v>167117.70048615</v>
      </c>
      <c r="E14" s="23" t="n">
        <v>141904.25165802</v>
      </c>
      <c r="F14" s="24" t="n">
        <v>25213.44882813</v>
      </c>
    </row>
    <row r="15" customFormat="false" ht="34.5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F15)</f>
        <v>39458.32897611</v>
      </c>
      <c r="E15" s="23" t="n">
        <v>32145.79892966</v>
      </c>
      <c r="F15" s="24" t="n">
        <v>7312.53004645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F16)</f>
        <v>103617.4942451</v>
      </c>
      <c r="E16" s="23" t="n">
        <v>49578.87295505</v>
      </c>
      <c r="F16" s="24" t="n">
        <v>54038.62129005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F17)</f>
        <v>164379.73770288</v>
      </c>
      <c r="E17" s="28" t="n">
        <v>136763.75763867</v>
      </c>
      <c r="F17" s="29" t="n">
        <v>27615.98006421</v>
      </c>
    </row>
    <row r="18" customFormat="false" ht="15" hidden="false" customHeight="false" outlineLevel="0" collapsed="false">
      <c r="B18" s="30" t="s">
        <v>22</v>
      </c>
      <c r="C18" s="31"/>
      <c r="D18" s="23"/>
      <c r="E18" s="23"/>
      <c r="F18" s="23"/>
    </row>
    <row r="19" customFormat="false" ht="15" hidden="false" customHeight="false" outlineLevel="0" collapsed="false">
      <c r="B19" s="49" t="s">
        <v>23</v>
      </c>
    </row>
    <row r="21" customFormat="false" ht="15" hidden="false" customHeight="false" outlineLevel="0" collapsed="false">
      <c r="B21" s="1" t="s">
        <v>24</v>
      </c>
    </row>
    <row r="22" customFormat="false" ht="16.5" hidden="false" customHeight="false" outlineLevel="0" collapsed="false">
      <c r="C22" s="33"/>
    </row>
  </sheetData>
  <mergeCells count="2">
    <mergeCell ref="B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6" min="4" style="2" width="12.62"/>
    <col collapsed="false" customWidth="true" hidden="false" outlineLevel="0" max="7" min="7" style="2" width="2.26"/>
    <col collapsed="false" customWidth="false" hidden="false" outlineLevel="0" max="8" min="8" style="1" width="9.93"/>
    <col collapsed="false" customWidth="true" hidden="false" outlineLevel="0" max="9" min="9" style="1" width="2.83"/>
    <col collapsed="false" customWidth="true" hidden="false" outlineLevel="0" max="10" min="10" style="1" width="10.5"/>
    <col collapsed="false" customWidth="true" hidden="false" outlineLevel="0" max="11" min="11" style="1" width="31.21"/>
    <col collapsed="false" customWidth="true" hidden="false" outlineLevel="0" max="14" min="12" style="1" width="12.62"/>
    <col collapsed="false" customWidth="true" hidden="false" outlineLevel="0" max="15" min="15" style="1" width="2.26"/>
    <col collapsed="false" customWidth="true" hidden="false" outlineLevel="0" max="16" min="16" style="1" width="6.95"/>
    <col collapsed="false" customWidth="false" hidden="false" outlineLevel="0" max="257" min="17" style="1" width="9.93"/>
  </cols>
  <sheetData>
    <row r="2" customFormat="false" ht="15" hidden="false" customHeight="false" outlineLevel="0" collapsed="false">
      <c r="B2" s="3" t="s">
        <v>37</v>
      </c>
      <c r="C2" s="3"/>
      <c r="D2" s="4"/>
      <c r="E2" s="4"/>
      <c r="F2" s="4"/>
      <c r="G2" s="5"/>
      <c r="J2" s="3" t="s">
        <v>38</v>
      </c>
      <c r="K2" s="3"/>
      <c r="L2" s="3"/>
      <c r="M2" s="3"/>
      <c r="N2" s="3"/>
      <c r="O2" s="34"/>
    </row>
    <row r="3" customFormat="false" ht="15" hidden="false" customHeight="false" outlineLevel="0" collapsed="false">
      <c r="B3" s="3" t="s">
        <v>39</v>
      </c>
      <c r="C3" s="3"/>
      <c r="D3" s="4"/>
      <c r="E3" s="4"/>
      <c r="F3" s="4"/>
      <c r="G3" s="5"/>
      <c r="J3" s="3" t="s">
        <v>28</v>
      </c>
      <c r="K3" s="3"/>
      <c r="L3" s="3"/>
      <c r="M3" s="3"/>
      <c r="N3" s="3"/>
      <c r="O3" s="34"/>
    </row>
    <row r="4" customFormat="false" ht="15" hidden="false" customHeight="false" outlineLevel="0" collapsed="false">
      <c r="B4" s="3"/>
      <c r="C4" s="3"/>
      <c r="D4" s="4"/>
      <c r="E4" s="4"/>
      <c r="F4" s="4"/>
      <c r="G4" s="5"/>
      <c r="J4" s="3" t="s">
        <v>40</v>
      </c>
      <c r="K4" s="3"/>
      <c r="L4" s="3"/>
      <c r="M4" s="3"/>
      <c r="N4" s="3"/>
      <c r="O4" s="34"/>
    </row>
    <row r="5" customFormat="false" ht="15" hidden="false" customHeight="false" outlineLevel="0" collapsed="false">
      <c r="B5" s="3"/>
      <c r="C5" s="3"/>
      <c r="D5" s="4"/>
      <c r="E5" s="4"/>
      <c r="F5" s="6" t="s">
        <v>2</v>
      </c>
      <c r="G5" s="5"/>
      <c r="J5" s="3"/>
      <c r="K5" s="3"/>
      <c r="L5" s="3"/>
      <c r="M5" s="3"/>
      <c r="N5" s="35" t="s">
        <v>30</v>
      </c>
      <c r="O5" s="34"/>
    </row>
    <row r="6" customFormat="false" ht="15" hidden="false" customHeight="true" outlineLevel="0" collapsed="false">
      <c r="B6" s="7" t="s">
        <v>3</v>
      </c>
      <c r="C6" s="7"/>
      <c r="D6" s="8" t="s">
        <v>36</v>
      </c>
      <c r="E6" s="8"/>
      <c r="F6" s="8"/>
      <c r="J6" s="7" t="s">
        <v>3</v>
      </c>
      <c r="K6" s="7"/>
      <c r="L6" s="36" t="s">
        <v>36</v>
      </c>
      <c r="M6" s="36"/>
      <c r="N6" s="36"/>
    </row>
    <row r="7" customFormat="false" ht="30" hidden="false" customHeight="true" outlineLevel="0" collapsed="false">
      <c r="B7" s="7"/>
      <c r="C7" s="7"/>
      <c r="D7" s="9" t="s">
        <v>5</v>
      </c>
      <c r="E7" s="10" t="s">
        <v>6</v>
      </c>
      <c r="F7" s="11" t="s">
        <v>7</v>
      </c>
      <c r="J7" s="7"/>
      <c r="K7" s="7"/>
      <c r="L7" s="37" t="s">
        <v>32</v>
      </c>
      <c r="M7" s="38" t="s">
        <v>6</v>
      </c>
      <c r="N7" s="39" t="s">
        <v>7</v>
      </c>
    </row>
    <row r="8" customFormat="false" ht="6.75" hidden="false" customHeight="true" outlineLevel="0" collapsed="false">
      <c r="A8" s="2"/>
      <c r="B8" s="12"/>
      <c r="C8" s="13"/>
      <c r="D8" s="14"/>
      <c r="E8" s="15"/>
      <c r="F8" s="16"/>
      <c r="J8" s="12"/>
      <c r="K8" s="40"/>
      <c r="L8" s="14"/>
      <c r="M8" s="15"/>
      <c r="N8" s="16"/>
    </row>
    <row r="9" customFormat="false" ht="15" hidden="false" customHeight="false" outlineLevel="0" collapsed="false">
      <c r="A9" s="2"/>
      <c r="B9" s="17" t="s">
        <v>8</v>
      </c>
      <c r="C9" s="18"/>
      <c r="D9" s="19" t="n">
        <f aca="false">SUM(E9:F9)</f>
        <v>1874670.04207914</v>
      </c>
      <c r="E9" s="20" t="n">
        <f aca="false">SUM(E11:E17)</f>
        <v>1047319.91623926</v>
      </c>
      <c r="F9" s="21" t="n">
        <f aca="false">SUM(F11:F17)</f>
        <v>827350.12583988</v>
      </c>
      <c r="J9" s="17" t="s">
        <v>8</v>
      </c>
      <c r="K9" s="31"/>
      <c r="L9" s="41" t="n">
        <f aca="false">IF(D9="-","-",D9/$D$9*100)</f>
        <v>100</v>
      </c>
      <c r="M9" s="42" t="n">
        <f aca="false">IF(E9="-","-",E9/$D$9*100)</f>
        <v>55.8668935189101</v>
      </c>
      <c r="N9" s="43" t="n">
        <f aca="false">IF(F9="-","-",F9/$D$9*100)</f>
        <v>44.1331064810899</v>
      </c>
    </row>
    <row r="10" customFormat="false" ht="6.75" hidden="false" customHeight="true" outlineLevel="0" collapsed="false">
      <c r="B10" s="17"/>
      <c r="C10" s="18"/>
      <c r="D10" s="19"/>
      <c r="E10" s="20"/>
      <c r="F10" s="21"/>
      <c r="J10" s="17"/>
      <c r="K10" s="31"/>
      <c r="L10" s="41"/>
      <c r="M10" s="42"/>
      <c r="N10" s="43"/>
    </row>
    <row r="11" customFormat="false" ht="15" hidden="false" customHeight="false" outlineLevel="0" collapsed="false">
      <c r="A11" s="2"/>
      <c r="B11" s="22" t="s">
        <v>9</v>
      </c>
      <c r="C11" s="18" t="s">
        <v>10</v>
      </c>
      <c r="D11" s="19" t="n">
        <f aca="false">SUM(E11:F11)</f>
        <v>585902.40055125</v>
      </c>
      <c r="E11" s="23" t="n">
        <v>364246.79297293</v>
      </c>
      <c r="F11" s="24" t="n">
        <v>221655.60757832</v>
      </c>
      <c r="J11" s="22" t="s">
        <v>9</v>
      </c>
      <c r="K11" s="31" t="s">
        <v>10</v>
      </c>
      <c r="L11" s="41" t="n">
        <f aca="false">IF(D11="-","-",D11/$D$9*100)</f>
        <v>31.2536279665217</v>
      </c>
      <c r="M11" s="42" t="n">
        <f aca="false">IF(E11="-","-",E11/$D$9*100)</f>
        <v>19.4299148541871</v>
      </c>
      <c r="N11" s="43" t="n">
        <f aca="false">IF(F11="-","-",F11/$D$9*100)</f>
        <v>11.8237131123346</v>
      </c>
    </row>
    <row r="12" customFormat="false" ht="55.5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F12)</f>
        <v>631141.35616475</v>
      </c>
      <c r="E12" s="23" t="n">
        <v>238767.4094775</v>
      </c>
      <c r="F12" s="24" t="n">
        <v>392373.94668725</v>
      </c>
      <c r="J12" s="22" t="s">
        <v>11</v>
      </c>
      <c r="K12" s="31" t="s">
        <v>12</v>
      </c>
      <c r="L12" s="41" t="n">
        <f aca="false">IF(D12="-","-",D12/$D$9*100)</f>
        <v>33.666796929489</v>
      </c>
      <c r="M12" s="42" t="n">
        <f aca="false">IF(E12="-","-",E12/$D$9*100)</f>
        <v>12.736503177524</v>
      </c>
      <c r="N12" s="43" t="n">
        <f aca="false">IF(F12="-","-",F12/$D$9*100)</f>
        <v>20.930293751965</v>
      </c>
    </row>
    <row r="13" customFormat="false" ht="32.2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F13)</f>
        <v>183053.0239529</v>
      </c>
      <c r="E13" s="23" t="n">
        <v>83913.03260743</v>
      </c>
      <c r="F13" s="24" t="n">
        <v>99139.99134547</v>
      </c>
      <c r="J13" s="22" t="s">
        <v>13</v>
      </c>
      <c r="K13" s="31" t="s">
        <v>14</v>
      </c>
      <c r="L13" s="41" t="n">
        <f aca="false">IF(D13="-","-",D13/$D$9*100)</f>
        <v>9.76454628516288</v>
      </c>
      <c r="M13" s="42" t="n">
        <f aca="false">IF(E13="-","-",E13/$D$9*100)</f>
        <v>4.47614944090986</v>
      </c>
      <c r="N13" s="43" t="n">
        <f aca="false">IF(F13="-","-",F13/$D$9*100)</f>
        <v>5.28839684425302</v>
      </c>
    </row>
    <row r="14" customFormat="false" ht="15" hidden="false" customHeight="false" outlineLevel="0" collapsed="false">
      <c r="A14" s="2"/>
      <c r="B14" s="22" t="s">
        <v>15</v>
      </c>
      <c r="C14" s="18" t="s">
        <v>16</v>
      </c>
      <c r="D14" s="19" t="n">
        <f aca="false">SUM(E14:F14)</f>
        <v>167117.70048615</v>
      </c>
      <c r="E14" s="23" t="n">
        <v>141904.25165802</v>
      </c>
      <c r="F14" s="24" t="n">
        <v>25213.44882813</v>
      </c>
      <c r="J14" s="22" t="s">
        <v>15</v>
      </c>
      <c r="K14" s="31" t="s">
        <v>16</v>
      </c>
      <c r="L14" s="41" t="n">
        <f aca="false">IF(D14="-","-",D14/$D$9*100)</f>
        <v>8.91451278011595</v>
      </c>
      <c r="M14" s="42" t="n">
        <f aca="false">IF(E14="-","-",E14/$D$9*100)</f>
        <v>7.56955882757044</v>
      </c>
      <c r="N14" s="43" t="n">
        <f aca="false">IF(F14="-","-",F14/$D$9*100)</f>
        <v>1.34495395254551</v>
      </c>
    </row>
    <row r="15" customFormat="false" ht="32.25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F15)</f>
        <v>39458.32897611</v>
      </c>
      <c r="E15" s="23" t="n">
        <v>32145.79892966</v>
      </c>
      <c r="F15" s="24" t="n">
        <v>7312.53004645</v>
      </c>
      <c r="J15" s="22" t="s">
        <v>17</v>
      </c>
      <c r="K15" s="31" t="s">
        <v>18</v>
      </c>
      <c r="L15" s="41" t="n">
        <f aca="false">IF(D15="-","-",D15/$D$9*100)</f>
        <v>2.10481461219426</v>
      </c>
      <c r="M15" s="42" t="n">
        <f aca="false">IF(E15="-","-",E15/$D$9*100)</f>
        <v>1.71474436610765</v>
      </c>
      <c r="N15" s="43" t="n">
        <f aca="false">IF(F15="-","-",F15/$D$9*100)</f>
        <v>0.390070246086607</v>
      </c>
    </row>
    <row r="16" customFormat="false" ht="15" hidden="false" customHeight="false" outlineLevel="0" collapsed="false">
      <c r="A16" s="2"/>
      <c r="B16" s="22" t="s">
        <v>19</v>
      </c>
      <c r="C16" s="18" t="s">
        <v>20</v>
      </c>
      <c r="D16" s="19" t="n">
        <f aca="false">SUM(E16:F16)</f>
        <v>103617.4942451</v>
      </c>
      <c r="E16" s="23" t="n">
        <v>49578.87295505</v>
      </c>
      <c r="F16" s="24" t="n">
        <v>54038.62129005</v>
      </c>
      <c r="J16" s="22" t="s">
        <v>19</v>
      </c>
      <c r="K16" s="31" t="s">
        <v>20</v>
      </c>
      <c r="L16" s="41" t="n">
        <f aca="false">IF(D16="-","-",D16/$D$9*100)</f>
        <v>5.52723902976446</v>
      </c>
      <c r="M16" s="42" t="n">
        <f aca="false">IF(E16="-","-",E16/$D$9*100)</f>
        <v>2.64467196051544</v>
      </c>
      <c r="N16" s="43" t="n">
        <f aca="false">IF(F16="-","-",F16/$D$9*100)</f>
        <v>2.88256706924902</v>
      </c>
    </row>
    <row r="17" customFormat="false" ht="15" hidden="false" customHeight="false" outlineLevel="0" collapsed="false">
      <c r="A17" s="2"/>
      <c r="B17" s="25" t="s">
        <v>21</v>
      </c>
      <c r="C17" s="26"/>
      <c r="D17" s="27" t="n">
        <f aca="false">SUM(E17:F17)</f>
        <v>164379.73770288</v>
      </c>
      <c r="E17" s="28" t="n">
        <v>136763.75763867</v>
      </c>
      <c r="F17" s="29" t="n">
        <v>27615.98006421</v>
      </c>
      <c r="J17" s="25" t="s">
        <v>21</v>
      </c>
      <c r="K17" s="44"/>
      <c r="L17" s="45" t="n">
        <f aca="false">IF(D17="-","-",D17/$D$9*100)</f>
        <v>8.76846239675177</v>
      </c>
      <c r="M17" s="46" t="n">
        <f aca="false">IF(E17="-","-",E17/$D$9*100)</f>
        <v>7.29535089209563</v>
      </c>
      <c r="N17" s="47" t="n">
        <f aca="false">IF(F17="-","-",F17/$D$9*100)</f>
        <v>1.47311150465615</v>
      </c>
    </row>
    <row r="18" customFormat="false" ht="15" hidden="false" customHeight="false" outlineLevel="0" collapsed="false">
      <c r="B18" s="30" t="s">
        <v>22</v>
      </c>
      <c r="C18" s="31"/>
      <c r="D18" s="23"/>
      <c r="E18" s="23"/>
      <c r="F18" s="23"/>
      <c r="J18" s="30" t="s">
        <v>22</v>
      </c>
      <c r="K18" s="31"/>
      <c r="L18" s="48"/>
      <c r="M18" s="48"/>
      <c r="N18" s="48"/>
    </row>
    <row r="19" customFormat="false" ht="15" hidden="false" customHeight="false" outlineLevel="0" collapsed="false">
      <c r="B19" s="49" t="s">
        <v>23</v>
      </c>
      <c r="J19" s="49" t="s">
        <v>23</v>
      </c>
    </row>
    <row r="21" customFormat="false" ht="15" hidden="false" customHeight="false" outlineLevel="0" collapsed="false">
      <c r="B21" s="1" t="s">
        <v>24</v>
      </c>
      <c r="J21" s="1" t="s">
        <v>24</v>
      </c>
    </row>
    <row r="22" customFormat="false" ht="16.5" hidden="false" customHeight="false" outlineLevel="0" collapsed="false">
      <c r="C22" s="33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7" min="7" style="2" width="8.08"/>
    <col collapsed="false" customWidth="true" hidden="false" outlineLevel="0" max="8" min="8" style="1" width="3.4"/>
    <col collapsed="false" customWidth="false" hidden="false" outlineLevel="0" max="257" min="9" style="1" width="9.93"/>
  </cols>
  <sheetData>
    <row r="2" customFormat="false" ht="15" hidden="false" customHeight="false" outlineLevel="0" collapsed="false">
      <c r="B2" s="3" t="s">
        <v>41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42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 t="s">
        <v>43</v>
      </c>
      <c r="C4" s="3"/>
      <c r="D4" s="3"/>
      <c r="E4" s="4"/>
      <c r="F4" s="4"/>
      <c r="G4" s="5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"/>
    </row>
    <row r="6" customFormat="false" ht="15" hidden="false" customHeight="true" outlineLevel="0" collapsed="false">
      <c r="B6" s="7" t="s">
        <v>3</v>
      </c>
      <c r="C6" s="7"/>
      <c r="D6" s="36" t="s">
        <v>44</v>
      </c>
      <c r="E6" s="36"/>
      <c r="F6" s="36"/>
    </row>
    <row r="7" customFormat="false" ht="30" hidden="false" customHeight="true" outlineLevel="0" collapsed="false">
      <c r="B7" s="7"/>
      <c r="C7" s="7"/>
      <c r="D7" s="50" t="s">
        <v>45</v>
      </c>
      <c r="E7" s="51" t="s">
        <v>46</v>
      </c>
      <c r="F7" s="52" t="s">
        <v>47</v>
      </c>
    </row>
    <row r="8" customFormat="false" ht="6.75" hidden="false" customHeight="true" outlineLevel="0" collapsed="false">
      <c r="A8" s="2"/>
      <c r="B8" s="12"/>
      <c r="C8" s="13"/>
      <c r="D8" s="53"/>
      <c r="E8" s="54"/>
      <c r="F8" s="55"/>
    </row>
    <row r="9" customFormat="false" ht="12.75" hidden="false" customHeight="true" outlineLevel="0" collapsed="false">
      <c r="A9" s="2"/>
      <c r="B9" s="17" t="s">
        <v>8</v>
      </c>
      <c r="C9" s="18"/>
      <c r="D9" s="19" t="n">
        <f aca="false">SUM(E9:F9)</f>
        <v>1874670.04207914</v>
      </c>
      <c r="E9" s="20" t="n">
        <f aca="false">SUM(E11:E17)</f>
        <v>1479909.65400564</v>
      </c>
      <c r="F9" s="21" t="n">
        <f aca="false">SUM(F11:F17)</f>
        <v>394760.3880735</v>
      </c>
    </row>
    <row r="10" customFormat="false" ht="6" hidden="false" customHeight="true" outlineLevel="0" collapsed="false">
      <c r="B10" s="17"/>
      <c r="C10" s="18"/>
      <c r="D10" s="19"/>
      <c r="E10" s="20"/>
      <c r="F10" s="21"/>
    </row>
    <row r="11" customFormat="false" ht="15" hidden="false" customHeight="false" outlineLevel="0" collapsed="false">
      <c r="A11" s="2"/>
      <c r="B11" s="22" t="s">
        <v>9</v>
      </c>
      <c r="C11" s="18" t="s">
        <v>10</v>
      </c>
      <c r="D11" s="19" t="n">
        <f aca="false">SUM(E11:F11)</f>
        <v>585902.40055125</v>
      </c>
      <c r="E11" s="23" t="n">
        <v>265266.72557035</v>
      </c>
      <c r="F11" s="24" t="n">
        <v>320635.6749809</v>
      </c>
    </row>
    <row r="12" customFormat="false" ht="55.5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F12)</f>
        <v>631141.35616475</v>
      </c>
      <c r="E12" s="23" t="n">
        <v>617107.25119027</v>
      </c>
      <c r="F12" s="24" t="n">
        <v>14034.10497448</v>
      </c>
    </row>
    <row r="13" customFormat="false" ht="32.2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F13)</f>
        <v>183053.0239529</v>
      </c>
      <c r="E13" s="23" t="n">
        <v>172378.36174493</v>
      </c>
      <c r="F13" s="24" t="n">
        <v>10674.66220797</v>
      </c>
    </row>
    <row r="14" customFormat="false" ht="15" hidden="false" customHeight="false" outlineLevel="0" collapsed="false">
      <c r="A14" s="2"/>
      <c r="B14" s="22" t="s">
        <v>15</v>
      </c>
      <c r="C14" s="18" t="s">
        <v>16</v>
      </c>
      <c r="D14" s="19" t="n">
        <f aca="false">SUM(E14:F14)</f>
        <v>167117.70048615</v>
      </c>
      <c r="E14" s="23" t="n">
        <v>165936.27175561</v>
      </c>
      <c r="F14" s="24" t="n">
        <v>1181.42873054</v>
      </c>
    </row>
    <row r="15" customFormat="false" ht="32.25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F15)</f>
        <v>39458.32897611</v>
      </c>
      <c r="E15" s="23" t="n">
        <v>37599.60081463</v>
      </c>
      <c r="F15" s="24" t="n">
        <v>1858.72816148</v>
      </c>
    </row>
    <row r="16" customFormat="false" ht="15" hidden="false" customHeight="false" outlineLevel="0" collapsed="false">
      <c r="A16" s="2"/>
      <c r="B16" s="22" t="s">
        <v>19</v>
      </c>
      <c r="C16" s="18" t="s">
        <v>20</v>
      </c>
      <c r="D16" s="19" t="n">
        <f aca="false">SUM(E16:F16)</f>
        <v>103617.4942451</v>
      </c>
      <c r="E16" s="23" t="n">
        <v>85897.01596726</v>
      </c>
      <c r="F16" s="24" t="n">
        <v>17720.47827784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F17)</f>
        <v>164379.73770288</v>
      </c>
      <c r="E17" s="28" t="n">
        <v>135724.42696259</v>
      </c>
      <c r="F17" s="29" t="n">
        <v>28655.31074029</v>
      </c>
    </row>
    <row r="18" customFormat="false" ht="15" hidden="false" customHeight="false" outlineLevel="0" collapsed="false">
      <c r="B18" s="30" t="s">
        <v>22</v>
      </c>
      <c r="C18" s="31"/>
      <c r="D18" s="48"/>
      <c r="E18" s="23"/>
      <c r="F18" s="23"/>
    </row>
    <row r="19" customFormat="false" ht="15" hidden="false" customHeight="false" outlineLevel="0" collapsed="false">
      <c r="B19" s="49" t="s">
        <v>23</v>
      </c>
    </row>
    <row r="21" customFormat="false" ht="15" hidden="false" customHeight="false" outlineLevel="0" collapsed="false">
      <c r="B21" s="1" t="s">
        <v>24</v>
      </c>
    </row>
    <row r="22" customFormat="false" ht="16.5" hidden="false" customHeight="false" outlineLevel="0" collapsed="false">
      <c r="C22" s="33"/>
    </row>
  </sheetData>
  <mergeCells count="2">
    <mergeCell ref="B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7" min="7" style="1" width="2.26"/>
    <col collapsed="false" customWidth="false" hidden="false" outlineLevel="0" max="8" min="8" style="1" width="9.93"/>
    <col collapsed="false" customWidth="true" hidden="false" outlineLevel="0" max="9" min="9" style="1" width="1.7"/>
    <col collapsed="false" customWidth="true" hidden="false" outlineLevel="0" max="10" min="10" style="1" width="10.5"/>
    <col collapsed="false" customWidth="true" hidden="false" outlineLevel="0" max="11" min="11" style="1" width="36.88"/>
    <col collapsed="false" customWidth="true" hidden="false" outlineLevel="0" max="12" min="12" style="1" width="12.05"/>
    <col collapsed="false" customWidth="true" hidden="false" outlineLevel="0" max="13" min="13" style="1" width="14.33"/>
    <col collapsed="false" customWidth="true" hidden="false" outlineLevel="0" max="14" min="14" style="1" width="11.2"/>
    <col collapsed="false" customWidth="true" hidden="false" outlineLevel="0" max="15" min="15" style="1" width="11.49"/>
    <col collapsed="false" customWidth="true" hidden="false" outlineLevel="0" max="16" min="16" style="1" width="3.12"/>
    <col collapsed="false" customWidth="false" hidden="false" outlineLevel="0" max="257" min="17" style="1" width="9.93"/>
  </cols>
  <sheetData>
    <row r="2" customFormat="false" ht="15" hidden="false" customHeight="false" outlineLevel="0" collapsed="false">
      <c r="B2" s="3" t="s">
        <v>48</v>
      </c>
      <c r="C2" s="3"/>
      <c r="D2" s="3"/>
      <c r="E2" s="4"/>
      <c r="F2" s="4"/>
      <c r="G2" s="34"/>
      <c r="J2" s="3" t="s">
        <v>49</v>
      </c>
      <c r="K2" s="3"/>
      <c r="L2" s="3"/>
      <c r="M2" s="3"/>
      <c r="N2" s="3"/>
      <c r="O2" s="34"/>
    </row>
    <row r="3" customFormat="false" ht="15" hidden="false" customHeight="false" outlineLevel="0" collapsed="false">
      <c r="B3" s="3" t="s">
        <v>50</v>
      </c>
      <c r="C3" s="3"/>
      <c r="D3" s="3"/>
      <c r="E3" s="4"/>
      <c r="F3" s="4"/>
      <c r="G3" s="34"/>
      <c r="J3" s="3" t="s">
        <v>51</v>
      </c>
      <c r="K3" s="3"/>
      <c r="L3" s="3"/>
      <c r="M3" s="3"/>
      <c r="N3" s="3"/>
      <c r="O3" s="34"/>
    </row>
    <row r="4" customFormat="false" ht="15" hidden="false" customHeight="false" outlineLevel="0" collapsed="false">
      <c r="B4" s="3"/>
      <c r="C4" s="3"/>
      <c r="D4" s="3"/>
      <c r="E4" s="4"/>
      <c r="F4" s="4"/>
      <c r="G4" s="34"/>
      <c r="J4" s="3" t="s">
        <v>43</v>
      </c>
      <c r="K4" s="3"/>
      <c r="L4" s="3"/>
      <c r="M4" s="3"/>
      <c r="N4" s="3"/>
      <c r="O4" s="34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34"/>
      <c r="J5" s="3"/>
      <c r="K5" s="3"/>
      <c r="L5" s="3"/>
      <c r="M5" s="3"/>
      <c r="N5" s="35" t="s">
        <v>30</v>
      </c>
      <c r="O5" s="34"/>
    </row>
    <row r="6" customFormat="false" ht="15" hidden="false" customHeight="true" outlineLevel="0" collapsed="false">
      <c r="B6" s="7" t="s">
        <v>3</v>
      </c>
      <c r="C6" s="7"/>
      <c r="D6" s="36" t="s">
        <v>44</v>
      </c>
      <c r="E6" s="36"/>
      <c r="F6" s="36"/>
      <c r="J6" s="7" t="s">
        <v>3</v>
      </c>
      <c r="K6" s="7"/>
      <c r="L6" s="36" t="s">
        <v>44</v>
      </c>
      <c r="M6" s="36"/>
      <c r="N6" s="36"/>
    </row>
    <row r="7" customFormat="false" ht="30" hidden="false" customHeight="true" outlineLevel="0" collapsed="false">
      <c r="B7" s="7"/>
      <c r="C7" s="7"/>
      <c r="D7" s="50" t="s">
        <v>45</v>
      </c>
      <c r="E7" s="51" t="s">
        <v>46</v>
      </c>
      <c r="F7" s="52" t="s">
        <v>47</v>
      </c>
      <c r="J7" s="7"/>
      <c r="K7" s="7"/>
      <c r="L7" s="50" t="s">
        <v>45</v>
      </c>
      <c r="M7" s="56" t="s">
        <v>46</v>
      </c>
      <c r="N7" s="57" t="s">
        <v>47</v>
      </c>
    </row>
    <row r="8" customFormat="false" ht="6.75" hidden="false" customHeight="true" outlineLevel="0" collapsed="false">
      <c r="A8" s="2"/>
      <c r="B8" s="12"/>
      <c r="C8" s="13"/>
      <c r="D8" s="14"/>
      <c r="E8" s="15"/>
      <c r="F8" s="16"/>
      <c r="J8" s="12"/>
      <c r="K8" s="13"/>
      <c r="L8" s="58"/>
      <c r="M8" s="59"/>
      <c r="N8" s="60"/>
    </row>
    <row r="9" customFormat="false" ht="18.75" hidden="false" customHeight="true" outlineLevel="0" collapsed="false">
      <c r="A9" s="2"/>
      <c r="B9" s="17" t="s">
        <v>8</v>
      </c>
      <c r="C9" s="18"/>
      <c r="D9" s="19" t="n">
        <f aca="false">SUM(E9:F9)</f>
        <v>1874670.04207914</v>
      </c>
      <c r="E9" s="20" t="n">
        <f aca="false">SUM(E11:E17)</f>
        <v>1479909.65400564</v>
      </c>
      <c r="F9" s="21" t="n">
        <f aca="false">SUM(F11:F17)</f>
        <v>394760.3880735</v>
      </c>
      <c r="J9" s="17" t="s">
        <v>8</v>
      </c>
      <c r="K9" s="18"/>
      <c r="L9" s="41" t="n">
        <f aca="false">IF(D9="-","-",D9/$D$9*100)</f>
        <v>100</v>
      </c>
      <c r="M9" s="42" t="n">
        <f aca="false">IF(E9="-","-",E9/$D$9*100)</f>
        <v>78.942406972286</v>
      </c>
      <c r="N9" s="43" t="n">
        <f aca="false">IF(F9="-","-",F9/$D$9*100)</f>
        <v>21.057593027714</v>
      </c>
    </row>
    <row r="10" customFormat="false" ht="6" hidden="false" customHeight="true" outlineLevel="0" collapsed="false">
      <c r="B10" s="17"/>
      <c r="C10" s="18"/>
      <c r="D10" s="19"/>
      <c r="E10" s="20"/>
      <c r="F10" s="21"/>
      <c r="J10" s="17"/>
      <c r="K10" s="18"/>
      <c r="L10" s="41"/>
      <c r="M10" s="42"/>
      <c r="N10" s="43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19" t="n">
        <f aca="false">SUM(E11:F11)</f>
        <v>585902.40055125</v>
      </c>
      <c r="E11" s="23" t="n">
        <v>265266.72557035</v>
      </c>
      <c r="F11" s="24" t="n">
        <v>320635.6749809</v>
      </c>
      <c r="J11" s="22" t="s">
        <v>9</v>
      </c>
      <c r="K11" s="18" t="s">
        <v>10</v>
      </c>
      <c r="L11" s="41" t="n">
        <f aca="false">IF(D11="-","-",D11/$D$9*100)</f>
        <v>31.2536279665217</v>
      </c>
      <c r="M11" s="42" t="n">
        <f aca="false">IF(E11="-","-",E11/$D$9*100)</f>
        <v>14.1500487881137</v>
      </c>
      <c r="N11" s="43" t="n">
        <f aca="false">IF(F11="-","-",F11/$D$9*100)</f>
        <v>17.103579178408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F12)</f>
        <v>631141.35616475</v>
      </c>
      <c r="E12" s="23" t="n">
        <v>617107.25119027</v>
      </c>
      <c r="F12" s="24" t="n">
        <v>14034.10497448</v>
      </c>
      <c r="J12" s="22" t="s">
        <v>11</v>
      </c>
      <c r="K12" s="18" t="s">
        <v>12</v>
      </c>
      <c r="L12" s="41" t="n">
        <f aca="false">IF(D12="-","-",D12/$D$9*100)</f>
        <v>33.666796929489</v>
      </c>
      <c r="M12" s="42" t="n">
        <f aca="false">IF(E12="-","-",E12/$D$9*100)</f>
        <v>32.9181795909991</v>
      </c>
      <c r="N12" s="43" t="n">
        <f aca="false">IF(F12="-","-",F12/$D$9*100)</f>
        <v>0.748617338489882</v>
      </c>
    </row>
    <row r="13" customFormat="false" ht="31.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F13)</f>
        <v>183053.0239529</v>
      </c>
      <c r="E13" s="23" t="n">
        <v>172378.36174493</v>
      </c>
      <c r="F13" s="24" t="n">
        <v>10674.66220797</v>
      </c>
      <c r="J13" s="22" t="s">
        <v>13</v>
      </c>
      <c r="K13" s="18" t="s">
        <v>14</v>
      </c>
      <c r="L13" s="41" t="n">
        <f aca="false">IF(D13="-","-",D13/$D$9*100)</f>
        <v>9.76454628516288</v>
      </c>
      <c r="M13" s="42" t="n">
        <f aca="false">IF(E13="-","-",E13/$D$9*100)</f>
        <v>9.19513076305153</v>
      </c>
      <c r="N13" s="43" t="n">
        <f aca="false">IF(F13="-","-",F13/$D$9*100)</f>
        <v>0.56941552211135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19" t="n">
        <f aca="false">SUM(E14:F14)</f>
        <v>167117.70048615</v>
      </c>
      <c r="E14" s="23" t="n">
        <v>165936.27175561</v>
      </c>
      <c r="F14" s="24" t="n">
        <v>1181.42873054</v>
      </c>
      <c r="J14" s="22" t="s">
        <v>15</v>
      </c>
      <c r="K14" s="18" t="s">
        <v>16</v>
      </c>
      <c r="L14" s="41" t="n">
        <f aca="false">IF(D14="-","-",D14/$D$9*100)</f>
        <v>8.91451278011595</v>
      </c>
      <c r="M14" s="42" t="n">
        <f aca="false">IF(E14="-","-",E14/$D$9*100)</f>
        <v>8.85149215760524</v>
      </c>
      <c r="N14" s="43" t="n">
        <f aca="false">IF(F14="-","-",F14/$D$9*100)</f>
        <v>0.0630206225107066</v>
      </c>
    </row>
    <row r="15" customFormat="false" ht="33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F15)</f>
        <v>39458.32897611</v>
      </c>
      <c r="E15" s="23" t="n">
        <v>37599.60081463</v>
      </c>
      <c r="F15" s="24" t="n">
        <v>1858.72816148</v>
      </c>
      <c r="J15" s="22" t="s">
        <v>17</v>
      </c>
      <c r="K15" s="18" t="s">
        <v>18</v>
      </c>
      <c r="L15" s="41" t="n">
        <f aca="false">IF(D15="-","-",D15/$D$9*100)</f>
        <v>2.10481461219426</v>
      </c>
      <c r="M15" s="42" t="n">
        <f aca="false">IF(E15="-","-",E15/$D$9*100)</f>
        <v>2.00566499547459</v>
      </c>
      <c r="N15" s="43" t="n">
        <f aca="false">IF(F15="-","-",F15/$D$9*100)</f>
        <v>0.099149616719673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F16)</f>
        <v>103617.4942451</v>
      </c>
      <c r="E16" s="23" t="n">
        <v>85897.01596726</v>
      </c>
      <c r="F16" s="24" t="n">
        <v>17720.47827784</v>
      </c>
      <c r="J16" s="22" t="s">
        <v>19</v>
      </c>
      <c r="K16" s="18" t="s">
        <v>20</v>
      </c>
      <c r="L16" s="41" t="n">
        <f aca="false">IF(D16="-","-",D16/$D$9*100)</f>
        <v>5.52723902976446</v>
      </c>
      <c r="M16" s="42" t="n">
        <f aca="false">IF(E16="-","-",E16/$D$9*100)</f>
        <v>4.58198051066065</v>
      </c>
      <c r="N16" s="43" t="n">
        <f aca="false">IF(F16="-","-",F16/$D$9*100)</f>
        <v>0.945258519103807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F17)</f>
        <v>164379.73770288</v>
      </c>
      <c r="E17" s="28" t="n">
        <v>135724.42696259</v>
      </c>
      <c r="F17" s="29" t="n">
        <v>28655.31074029</v>
      </c>
      <c r="J17" s="25" t="s">
        <v>21</v>
      </c>
      <c r="K17" s="26"/>
      <c r="L17" s="45" t="n">
        <f aca="false">IF(D17="-","-",D17/$D$9*100)</f>
        <v>8.76846239675177</v>
      </c>
      <c r="M17" s="46" t="n">
        <f aca="false">IF(E17="-","-",E17/$D$9*100)</f>
        <v>7.23991016638118</v>
      </c>
      <c r="N17" s="47" t="n">
        <f aca="false">IF(F17="-","-",F17/$D$9*100)</f>
        <v>1.52855223037059</v>
      </c>
    </row>
    <row r="18" customFormat="false" ht="15" hidden="false" customHeight="false" outlineLevel="0" collapsed="false">
      <c r="B18" s="30" t="s">
        <v>22</v>
      </c>
      <c r="C18" s="31"/>
      <c r="D18" s="48"/>
      <c r="E18" s="23"/>
      <c r="F18" s="23"/>
      <c r="J18" s="30" t="s">
        <v>22</v>
      </c>
      <c r="K18" s="31"/>
      <c r="L18" s="48"/>
      <c r="M18" s="48"/>
      <c r="N18" s="48"/>
    </row>
    <row r="19" customFormat="false" ht="15" hidden="false" customHeight="false" outlineLevel="0" collapsed="false">
      <c r="B19" s="49" t="s">
        <v>23</v>
      </c>
      <c r="J19" s="49" t="s">
        <v>23</v>
      </c>
    </row>
    <row r="21" customFormat="false" ht="15" hidden="false" customHeight="false" outlineLevel="0" collapsed="false">
      <c r="B21" s="1" t="s">
        <v>24</v>
      </c>
    </row>
    <row r="22" customFormat="false" ht="16.5" hidden="false" customHeight="false" outlineLevel="0" collapsed="false">
      <c r="C22" s="33"/>
      <c r="J22" s="1" t="s">
        <v>24</v>
      </c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1&amp;K000000IV-2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1.91"/>
    <col collapsed="false" customWidth="true" hidden="false" outlineLevel="0" max="5" min="5" style="2" width="12.33"/>
    <col collapsed="false" customWidth="true" hidden="false" outlineLevel="0" max="9" min="6" style="2" width="10.92"/>
    <col collapsed="false" customWidth="false" hidden="false" outlineLevel="0" max="10" min="10" style="2" width="9.93"/>
    <col collapsed="false" customWidth="true" hidden="false" outlineLevel="0" max="11" min="11" style="2" width="9.64"/>
    <col collapsed="false" customWidth="true" hidden="false" outlineLevel="0" max="12" min="12" style="2" width="2.12"/>
    <col collapsed="false" customWidth="false" hidden="false" outlineLevel="0" max="13" min="13" style="2" width="9.93"/>
    <col collapsed="false" customWidth="false" hidden="false" outlineLevel="0" max="257" min="14" style="1" width="9.93"/>
  </cols>
  <sheetData>
    <row r="2" customFormat="false" ht="15" hidden="false" customHeight="false" outlineLevel="0" collapsed="false">
      <c r="B2" s="3" t="s">
        <v>52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53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/>
      <c r="C4" s="3"/>
      <c r="D4" s="3"/>
      <c r="E4" s="4"/>
      <c r="F4" s="6"/>
      <c r="G4" s="5"/>
      <c r="K4" s="6" t="s">
        <v>2</v>
      </c>
    </row>
    <row r="5" customFormat="false" ht="15" hidden="false" customHeight="true" outlineLevel="0" collapsed="false">
      <c r="B5" s="7" t="s">
        <v>3</v>
      </c>
      <c r="C5" s="7"/>
      <c r="D5" s="8" t="s">
        <v>54</v>
      </c>
      <c r="E5" s="8"/>
      <c r="F5" s="8"/>
      <c r="G5" s="8"/>
      <c r="H5" s="8"/>
      <c r="I5" s="8"/>
      <c r="J5" s="8"/>
      <c r="K5" s="8"/>
    </row>
    <row r="6" customFormat="false" ht="40.5" hidden="false" customHeight="true" outlineLevel="0" collapsed="false">
      <c r="B6" s="7"/>
      <c r="C6" s="7"/>
      <c r="D6" s="50" t="s">
        <v>45</v>
      </c>
      <c r="E6" s="51" t="s">
        <v>46</v>
      </c>
      <c r="F6" s="61" t="s">
        <v>55</v>
      </c>
      <c r="G6" s="51" t="s">
        <v>56</v>
      </c>
      <c r="H6" s="62" t="s">
        <v>57</v>
      </c>
      <c r="I6" s="51" t="s">
        <v>58</v>
      </c>
      <c r="J6" s="61" t="s">
        <v>59</v>
      </c>
      <c r="K6" s="52" t="s">
        <v>21</v>
      </c>
    </row>
    <row r="7" customFormat="false" ht="6.75" hidden="false" customHeight="true" outlineLevel="0" collapsed="false">
      <c r="A7" s="2"/>
      <c r="B7" s="12"/>
      <c r="C7" s="13"/>
      <c r="D7" s="14"/>
      <c r="E7" s="15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2"/>
      <c r="B8" s="17" t="s">
        <v>8</v>
      </c>
      <c r="C8" s="18"/>
      <c r="D8" s="63" t="n">
        <f aca="false">SUM(E8:K8)</f>
        <v>1874670.04207914</v>
      </c>
      <c r="E8" s="20" t="n">
        <f aca="false">SUM(E10:E16)</f>
        <v>1479909.65400564</v>
      </c>
      <c r="F8" s="20" t="n">
        <f aca="false">SUM(F10:F16)</f>
        <v>186381.34267761</v>
      </c>
      <c r="G8" s="20" t="n">
        <f aca="false">SUM(G10:G16)</f>
        <v>6882.8787211</v>
      </c>
      <c r="H8" s="20" t="n">
        <f aca="false">SUM(H10:H16)</f>
        <v>48702.74431765</v>
      </c>
      <c r="I8" s="20" t="n">
        <f aca="false">SUM(I10:I16)</f>
        <v>118391.4557466</v>
      </c>
      <c r="J8" s="20" t="n">
        <f aca="false">SUM(J10:J16)</f>
        <v>25101.00728905</v>
      </c>
      <c r="K8" s="21" t="n">
        <f aca="false">SUM(K10:K16)</f>
        <v>9300.95932149</v>
      </c>
    </row>
    <row r="9" customFormat="false" ht="6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1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63" t="n">
        <f aca="false">SUM(E10:K10)</f>
        <v>585902.40055125</v>
      </c>
      <c r="E10" s="23" t="n">
        <v>265266.72557035</v>
      </c>
      <c r="F10" s="23" t="n">
        <v>175545.4612625</v>
      </c>
      <c r="G10" s="23" t="n">
        <v>595.39282754</v>
      </c>
      <c r="H10" s="23" t="n">
        <v>33556.5147145</v>
      </c>
      <c r="I10" s="23" t="n">
        <v>95839.18622851</v>
      </c>
      <c r="J10" s="23" t="n">
        <v>12190.37194985</v>
      </c>
      <c r="K10" s="24" t="n">
        <v>2908.747998</v>
      </c>
    </row>
    <row r="11" customFormat="false" ht="55.5" hidden="false" customHeight="true" outlineLevel="0" collapsed="false">
      <c r="A11" s="2"/>
      <c r="B11" s="22" t="s">
        <v>11</v>
      </c>
      <c r="C11" s="18" t="s">
        <v>12</v>
      </c>
      <c r="D11" s="63" t="n">
        <f aca="false">SUM(E11:K11)</f>
        <v>631141.35616475</v>
      </c>
      <c r="E11" s="23" t="n">
        <v>617107.25119027</v>
      </c>
      <c r="F11" s="23" t="n">
        <v>453.49007778</v>
      </c>
      <c r="G11" s="23" t="n">
        <v>1471.55441946</v>
      </c>
      <c r="H11" s="23" t="n">
        <v>10371.78613092</v>
      </c>
      <c r="I11" s="23" t="n">
        <v>1061.53539313</v>
      </c>
      <c r="J11" s="23" t="n">
        <v>269.38362804</v>
      </c>
      <c r="K11" s="24" t="n">
        <v>406.35532515</v>
      </c>
    </row>
    <row r="12" customFormat="false" ht="33.75" hidden="false" customHeight="true" outlineLevel="0" collapsed="false">
      <c r="A12" s="2"/>
      <c r="B12" s="22" t="s">
        <v>13</v>
      </c>
      <c r="C12" s="18" t="s">
        <v>14</v>
      </c>
      <c r="D12" s="63" t="n">
        <f aca="false">SUM(E12:K12)</f>
        <v>183053.0239529</v>
      </c>
      <c r="E12" s="23" t="n">
        <v>172378.36174493</v>
      </c>
      <c r="F12" s="23" t="n">
        <v>983.05440834</v>
      </c>
      <c r="G12" s="23" t="n">
        <v>2344.32752118</v>
      </c>
      <c r="H12" s="23" t="n">
        <v>919.16507856</v>
      </c>
      <c r="I12" s="23" t="n">
        <v>3736.36271827</v>
      </c>
      <c r="J12" s="23" t="n">
        <v>2548.95737804</v>
      </c>
      <c r="K12" s="24" t="n">
        <v>142.79510358</v>
      </c>
    </row>
    <row r="13" customFormat="false" ht="20.25" hidden="false" customHeight="true" outlineLevel="0" collapsed="false">
      <c r="A13" s="2"/>
      <c r="B13" s="22" t="s">
        <v>15</v>
      </c>
      <c r="C13" s="18" t="s">
        <v>16</v>
      </c>
      <c r="D13" s="63" t="n">
        <f aca="false">SUM(E13:K13)</f>
        <v>167117.70048615</v>
      </c>
      <c r="E13" s="23" t="n">
        <v>165936.27175561</v>
      </c>
      <c r="F13" s="23" t="s">
        <v>60</v>
      </c>
      <c r="G13" s="23" t="s">
        <v>60</v>
      </c>
      <c r="H13" s="23" t="n">
        <v>179.37754506</v>
      </c>
      <c r="I13" s="23" t="n">
        <v>260.48731983</v>
      </c>
      <c r="J13" s="23" t="n">
        <v>577.66177871</v>
      </c>
      <c r="K13" s="24" t="n">
        <v>163.90208694</v>
      </c>
    </row>
    <row r="14" customFormat="false" ht="32.25" hidden="false" customHeight="true" outlineLevel="0" collapsed="false">
      <c r="A14" s="2"/>
      <c r="B14" s="22" t="s">
        <v>17</v>
      </c>
      <c r="C14" s="18" t="s">
        <v>18</v>
      </c>
      <c r="D14" s="63" t="n">
        <f aca="false">SUM(E14:K14)</f>
        <v>39458.32897611</v>
      </c>
      <c r="E14" s="23" t="n">
        <v>37599.60081463</v>
      </c>
      <c r="F14" s="23" t="s">
        <v>60</v>
      </c>
      <c r="G14" s="23" t="s">
        <v>60</v>
      </c>
      <c r="H14" s="23" t="s">
        <v>60</v>
      </c>
      <c r="I14" s="23" t="n">
        <v>356.02189904</v>
      </c>
      <c r="J14" s="23" t="n">
        <v>1488.10112598</v>
      </c>
      <c r="K14" s="24" t="n">
        <v>14.60513646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63" t="n">
        <f aca="false">SUM(E15:K15)</f>
        <v>103617.4942451</v>
      </c>
      <c r="E15" s="23" t="n">
        <v>85897.01596726</v>
      </c>
      <c r="F15" s="23" t="n">
        <v>7644.9994101</v>
      </c>
      <c r="G15" s="23" t="n">
        <v>674.28282769</v>
      </c>
      <c r="H15" s="23" t="n">
        <v>1187.30717866</v>
      </c>
      <c r="I15" s="23" t="n">
        <v>756.87613728</v>
      </c>
      <c r="J15" s="23" t="n">
        <v>3012.63615411</v>
      </c>
      <c r="K15" s="24" t="n">
        <v>4444.37657</v>
      </c>
    </row>
    <row r="16" customFormat="false" ht="20.25" hidden="false" customHeight="true" outlineLevel="0" collapsed="false">
      <c r="A16" s="2"/>
      <c r="B16" s="25" t="s">
        <v>21</v>
      </c>
      <c r="C16" s="26"/>
      <c r="D16" s="64" t="n">
        <f aca="false">SUM(E16:K16)</f>
        <v>164379.73770288</v>
      </c>
      <c r="E16" s="28" t="n">
        <v>135724.42696259</v>
      </c>
      <c r="F16" s="28" t="n">
        <v>1754.33751889</v>
      </c>
      <c r="G16" s="28" t="n">
        <v>1797.32112523</v>
      </c>
      <c r="H16" s="28" t="n">
        <v>2488.59366995</v>
      </c>
      <c r="I16" s="28" t="n">
        <v>16380.98605054</v>
      </c>
      <c r="J16" s="28" t="n">
        <v>5013.89527432</v>
      </c>
      <c r="K16" s="29" t="n">
        <v>1220.17710136</v>
      </c>
    </row>
    <row r="17" s="2" customFormat="true" ht="15" hidden="false" customHeight="false" outlineLevel="0" collapsed="false">
      <c r="A17" s="1"/>
      <c r="B17" s="30" t="s">
        <v>22</v>
      </c>
      <c r="C17" s="31"/>
      <c r="D17" s="48"/>
      <c r="E17" s="23"/>
      <c r="F17" s="2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" customFormat="true" ht="15" hidden="false" customHeight="false" outlineLevel="0" collapsed="false">
      <c r="A18" s="1"/>
      <c r="B18" s="32" t="s">
        <v>23</v>
      </c>
      <c r="C18" s="1"/>
      <c r="D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20" s="2" customFormat="true" ht="15" hidden="false" customHeight="false" outlineLevel="0" collapsed="false">
      <c r="A20" s="1"/>
      <c r="B20" s="1" t="s">
        <v>24</v>
      </c>
      <c r="C20" s="1"/>
      <c r="D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16.5" hidden="false" customHeight="false" outlineLevel="0" collapsed="false">
      <c r="A21" s="1"/>
      <c r="B21" s="1"/>
      <c r="C21" s="33"/>
      <c r="D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</sheetData>
  <mergeCells count="2">
    <mergeCell ref="B5:C6"/>
    <mergeCell ref="D5:K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2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0.5"/>
    <col collapsed="false" customWidth="true" hidden="false" outlineLevel="0" max="3" min="3" style="1" width="35.32"/>
    <col collapsed="false" customWidth="true" hidden="false" outlineLevel="0" max="4" min="4" style="1" width="15.46"/>
    <col collapsed="false" customWidth="true" hidden="false" outlineLevel="0" max="5" min="5" style="2" width="14.6"/>
    <col collapsed="false" customWidth="true" hidden="false" outlineLevel="0" max="6" min="6" style="2" width="12.62"/>
    <col collapsed="false" customWidth="true" hidden="false" outlineLevel="0" max="7" min="7" style="2" width="0.98"/>
    <col collapsed="false" customWidth="true" hidden="false" outlineLevel="0" max="8" min="8" style="2" width="3.96"/>
    <col collapsed="false" customWidth="false" hidden="false" outlineLevel="0" max="257" min="9" style="1" width="9.93"/>
  </cols>
  <sheetData>
    <row r="2" s="65" customFormat="true" ht="15" hidden="false" customHeight="true" outlineLevel="0" collapsed="false">
      <c r="A2" s="2"/>
      <c r="B2" s="34" t="s">
        <v>61</v>
      </c>
      <c r="C2" s="34"/>
      <c r="D2" s="34"/>
      <c r="E2" s="5"/>
      <c r="F2" s="5"/>
      <c r="G2" s="5"/>
      <c r="H2" s="5"/>
      <c r="I2" s="34"/>
    </row>
    <row r="3" s="65" customFormat="true" ht="15" hidden="false" customHeight="true" outlineLevel="0" collapsed="false">
      <c r="A3" s="2"/>
      <c r="B3" s="34" t="s">
        <v>62</v>
      </c>
      <c r="C3" s="34"/>
      <c r="D3" s="34"/>
      <c r="E3" s="5"/>
      <c r="F3" s="5"/>
      <c r="G3" s="5"/>
      <c r="H3" s="5"/>
      <c r="I3" s="34"/>
    </row>
    <row r="4" s="65" customFormat="true" ht="15" hidden="false" customHeight="true" outlineLevel="0" collapsed="false">
      <c r="A4" s="2"/>
      <c r="B4" s="34" t="s">
        <v>63</v>
      </c>
      <c r="C4" s="34"/>
      <c r="D4" s="34"/>
      <c r="E4" s="5"/>
      <c r="F4" s="5"/>
      <c r="G4" s="5"/>
      <c r="H4" s="5"/>
      <c r="I4" s="34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"/>
    </row>
    <row r="6" customFormat="false" ht="15" hidden="false" customHeight="true" outlineLevel="0" collapsed="false">
      <c r="B6" s="7" t="s">
        <v>3</v>
      </c>
      <c r="C6" s="7"/>
      <c r="D6" s="36" t="s">
        <v>64</v>
      </c>
      <c r="E6" s="36"/>
      <c r="F6" s="36"/>
    </row>
    <row r="7" customFormat="false" ht="30" hidden="false" customHeight="true" outlineLevel="0" collapsed="false">
      <c r="B7" s="7"/>
      <c r="C7" s="7"/>
      <c r="D7" s="50" t="s">
        <v>45</v>
      </c>
      <c r="E7" s="51" t="s">
        <v>65</v>
      </c>
      <c r="F7" s="52" t="s">
        <v>66</v>
      </c>
    </row>
    <row r="8" customFormat="false" ht="6.75" hidden="false" customHeight="true" outlineLevel="0" collapsed="false">
      <c r="A8" s="2"/>
      <c r="B8" s="12"/>
      <c r="C8" s="13"/>
      <c r="D8" s="14"/>
      <c r="E8" s="15"/>
      <c r="F8" s="16"/>
    </row>
    <row r="9" customFormat="false" ht="12.75" hidden="false" customHeight="true" outlineLevel="0" collapsed="false">
      <c r="A9" s="2"/>
      <c r="B9" s="17" t="s">
        <v>8</v>
      </c>
      <c r="C9" s="18"/>
      <c r="D9" s="19" t="n">
        <f aca="false">SUM(E9:F9)</f>
        <v>1874670.04207914</v>
      </c>
      <c r="E9" s="20" t="n">
        <f aca="false">SUM(E11:E17)</f>
        <v>613906.93614739</v>
      </c>
      <c r="F9" s="21" t="n">
        <f aca="false">SUM(F11:F17)</f>
        <v>1260763.10593175</v>
      </c>
    </row>
    <row r="10" customFormat="false" ht="6" hidden="false" customHeight="true" outlineLevel="0" collapsed="false">
      <c r="B10" s="17"/>
      <c r="C10" s="18"/>
      <c r="D10" s="19"/>
      <c r="E10" s="20"/>
      <c r="F10" s="21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19" t="n">
        <f aca="false">SUM(E11:F11)</f>
        <v>585902.40055125</v>
      </c>
      <c r="E11" s="23" t="n">
        <v>412752.2538999</v>
      </c>
      <c r="F11" s="24" t="n">
        <v>173150.14665135</v>
      </c>
    </row>
    <row r="12" customFormat="false" ht="55.5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F12)</f>
        <v>631141.35616475</v>
      </c>
      <c r="E12" s="23" t="n">
        <v>22220.3817021</v>
      </c>
      <c r="F12" s="24" t="n">
        <v>608920.97446265</v>
      </c>
    </row>
    <row r="13" customFormat="false" ht="33.7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F13)</f>
        <v>183053.0239529</v>
      </c>
      <c r="E13" s="23" t="n">
        <v>34241.56207092</v>
      </c>
      <c r="F13" s="24" t="n">
        <v>148811.46188198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19" t="n">
        <f aca="false">SUM(E14:F14)</f>
        <v>167117.70048615</v>
      </c>
      <c r="E14" s="23" t="n">
        <v>30259.82004741</v>
      </c>
      <c r="F14" s="24" t="n">
        <v>136857.88043874</v>
      </c>
    </row>
    <row r="15" customFormat="false" ht="33.75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F15)</f>
        <v>39458.32897611</v>
      </c>
      <c r="E15" s="23" t="n">
        <v>5227.81722878</v>
      </c>
      <c r="F15" s="24" t="n">
        <v>34230.51174733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F16)</f>
        <v>103617.4942451</v>
      </c>
      <c r="E16" s="23" t="n">
        <v>16486.84532294</v>
      </c>
      <c r="F16" s="24" t="n">
        <v>87130.64892216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F17)</f>
        <v>164379.73770288</v>
      </c>
      <c r="E17" s="28" t="n">
        <v>92718.25587534</v>
      </c>
      <c r="F17" s="29" t="n">
        <v>71661.48182754</v>
      </c>
    </row>
    <row r="18" customFormat="false" ht="15" hidden="false" customHeight="false" outlineLevel="0" collapsed="false">
      <c r="B18" s="30" t="s">
        <v>22</v>
      </c>
      <c r="C18" s="31"/>
      <c r="D18" s="48"/>
      <c r="E18" s="23"/>
      <c r="F18" s="23"/>
    </row>
    <row r="19" customFormat="false" ht="15" hidden="false" customHeight="false" outlineLevel="0" collapsed="false">
      <c r="B19" s="49" t="s">
        <v>23</v>
      </c>
    </row>
    <row r="21" customFormat="false" ht="15" hidden="false" customHeight="false" outlineLevel="0" collapsed="false">
      <c r="B21" s="1" t="s">
        <v>24</v>
      </c>
    </row>
    <row r="22" customFormat="false" ht="16.5" hidden="false" customHeight="false" outlineLevel="0" collapsed="false">
      <c r="C22" s="33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2-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2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7" min="7" style="1" width="2.26"/>
    <col collapsed="false" customWidth="false" hidden="false" outlineLevel="0" max="8" min="8" style="1" width="9.93"/>
    <col collapsed="false" customWidth="true" hidden="false" outlineLevel="0" max="9" min="9" style="1" width="2.83"/>
    <col collapsed="false" customWidth="true" hidden="false" outlineLevel="0" max="10" min="10" style="1" width="10.5"/>
    <col collapsed="false" customWidth="true" hidden="false" outlineLevel="0" max="11" min="11" style="1" width="31.21"/>
    <col collapsed="false" customWidth="true" hidden="false" outlineLevel="0" max="14" min="12" style="1" width="12.62"/>
    <col collapsed="false" customWidth="true" hidden="false" outlineLevel="0" max="15" min="15" style="1" width="5.81"/>
    <col collapsed="false" customWidth="true" hidden="false" outlineLevel="0" max="16" min="16" style="1" width="2.55"/>
    <col collapsed="false" customWidth="false" hidden="false" outlineLevel="0" max="257" min="17" style="1" width="9.93"/>
  </cols>
  <sheetData>
    <row r="2" customFormat="false" ht="15" hidden="false" customHeight="false" outlineLevel="0" collapsed="false">
      <c r="B2" s="34" t="s">
        <v>61</v>
      </c>
      <c r="C2" s="34"/>
      <c r="D2" s="34"/>
      <c r="E2" s="5"/>
      <c r="F2" s="5"/>
      <c r="G2" s="34"/>
      <c r="J2" s="3" t="s">
        <v>67</v>
      </c>
      <c r="K2" s="3"/>
      <c r="L2" s="3"/>
      <c r="M2" s="3"/>
      <c r="N2" s="3"/>
    </row>
    <row r="3" customFormat="false" ht="15" hidden="false" customHeight="false" outlineLevel="0" collapsed="false">
      <c r="B3" s="34" t="s">
        <v>68</v>
      </c>
      <c r="C3" s="34"/>
      <c r="D3" s="34"/>
      <c r="E3" s="5"/>
      <c r="F3" s="5"/>
      <c r="G3" s="34"/>
      <c r="J3" s="3" t="s">
        <v>69</v>
      </c>
      <c r="K3" s="3"/>
      <c r="L3" s="3"/>
      <c r="M3" s="3"/>
      <c r="N3" s="3"/>
    </row>
    <row r="4" customFormat="false" ht="15" hidden="false" customHeight="false" outlineLevel="0" collapsed="false">
      <c r="B4" s="34" t="s">
        <v>63</v>
      </c>
      <c r="C4" s="34"/>
      <c r="D4" s="34"/>
      <c r="E4" s="5"/>
      <c r="F4" s="5"/>
      <c r="G4" s="34"/>
      <c r="J4" s="34" t="s">
        <v>70</v>
      </c>
      <c r="K4" s="3"/>
      <c r="L4" s="3"/>
      <c r="M4" s="3"/>
      <c r="N4" s="35"/>
    </row>
    <row r="5" customFormat="false" ht="15" hidden="false" customHeight="true" outlineLevel="0" collapsed="false">
      <c r="B5" s="3"/>
      <c r="C5" s="3"/>
      <c r="D5" s="3"/>
      <c r="E5" s="4"/>
      <c r="F5" s="6" t="s">
        <v>2</v>
      </c>
      <c r="J5" s="3"/>
      <c r="K5" s="3"/>
      <c r="L5" s="3"/>
      <c r="M5" s="3"/>
      <c r="N5" s="35" t="s">
        <v>30</v>
      </c>
    </row>
    <row r="6" customFormat="false" ht="15" hidden="false" customHeight="true" outlineLevel="0" collapsed="false">
      <c r="B6" s="7" t="s">
        <v>3</v>
      </c>
      <c r="C6" s="7"/>
      <c r="D6" s="36" t="s">
        <v>64</v>
      </c>
      <c r="E6" s="36"/>
      <c r="F6" s="36"/>
      <c r="J6" s="7" t="s">
        <v>3</v>
      </c>
      <c r="K6" s="7"/>
      <c r="L6" s="36" t="s">
        <v>64</v>
      </c>
      <c r="M6" s="36"/>
      <c r="N6" s="36"/>
    </row>
    <row r="7" customFormat="false" ht="30" hidden="false" customHeight="true" outlineLevel="0" collapsed="false">
      <c r="B7" s="7"/>
      <c r="C7" s="7"/>
      <c r="D7" s="50" t="s">
        <v>45</v>
      </c>
      <c r="E7" s="51" t="s">
        <v>65</v>
      </c>
      <c r="F7" s="52" t="s">
        <v>66</v>
      </c>
      <c r="J7" s="7"/>
      <c r="K7" s="7"/>
      <c r="L7" s="50" t="s">
        <v>45</v>
      </c>
      <c r="M7" s="56" t="s">
        <v>65</v>
      </c>
      <c r="N7" s="57" t="s">
        <v>66</v>
      </c>
    </row>
    <row r="8" customFormat="false" ht="6.75" hidden="false" customHeight="true" outlineLevel="0" collapsed="false">
      <c r="A8" s="2"/>
      <c r="B8" s="12"/>
      <c r="C8" s="13"/>
      <c r="D8" s="14"/>
      <c r="E8" s="15"/>
      <c r="F8" s="16"/>
      <c r="J8" s="12"/>
      <c r="K8" s="13"/>
      <c r="L8" s="58"/>
      <c r="M8" s="59"/>
      <c r="N8" s="60"/>
    </row>
    <row r="9" customFormat="false" ht="20.25" hidden="false" customHeight="true" outlineLevel="0" collapsed="false">
      <c r="A9" s="2"/>
      <c r="B9" s="17" t="s">
        <v>8</v>
      </c>
      <c r="C9" s="18"/>
      <c r="D9" s="19" t="n">
        <f aca="false">SUM(E9:F9)</f>
        <v>1874670.04207914</v>
      </c>
      <c r="E9" s="20" t="n">
        <f aca="false">SUM(E11:E17)</f>
        <v>613906.93614739</v>
      </c>
      <c r="F9" s="21" t="n">
        <f aca="false">SUM(F11:F17)</f>
        <v>1260763.10593175</v>
      </c>
      <c r="J9" s="17" t="s">
        <v>8</v>
      </c>
      <c r="K9" s="18"/>
      <c r="L9" s="41" t="n">
        <f aca="false">IF(D9="-","-",D9/$D$9*100)</f>
        <v>100</v>
      </c>
      <c r="M9" s="42" t="n">
        <f aca="false">IF(E9="-","-",E9/$D$9*100)</f>
        <v>32.7474660802988</v>
      </c>
      <c r="N9" s="43" t="n">
        <f aca="false">IF(F9="-","-",F9/$D$9*100)</f>
        <v>67.2525339197012</v>
      </c>
    </row>
    <row r="10" customFormat="false" ht="6.75" hidden="false" customHeight="true" outlineLevel="0" collapsed="false">
      <c r="B10" s="17"/>
      <c r="C10" s="18"/>
      <c r="D10" s="19"/>
      <c r="E10" s="20"/>
      <c r="F10" s="21"/>
      <c r="J10" s="17"/>
      <c r="K10" s="18"/>
      <c r="L10" s="41"/>
      <c r="M10" s="42"/>
      <c r="N10" s="43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19" t="n">
        <f aca="false">SUM(E11:F11)</f>
        <v>585902.40055125</v>
      </c>
      <c r="E11" s="23" t="n">
        <v>412752.2538999</v>
      </c>
      <c r="F11" s="24" t="n">
        <v>173150.14665135</v>
      </c>
      <c r="J11" s="22" t="s">
        <v>9</v>
      </c>
      <c r="K11" s="18" t="s">
        <v>10</v>
      </c>
      <c r="L11" s="41" t="n">
        <f aca="false">IF(D11="-","-",D11/$D$9*100)</f>
        <v>31.2536279665217</v>
      </c>
      <c r="M11" s="42" t="n">
        <f aca="false">IF(E11="-","-",E11/$D$9*100)</f>
        <v>22.0173280969556</v>
      </c>
      <c r="N11" s="43" t="n">
        <f aca="false">IF(F11="-","-",F11/$D$9*100)</f>
        <v>9.23629986956608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F12)</f>
        <v>631141.35616475</v>
      </c>
      <c r="E12" s="23" t="n">
        <v>22220.3817021</v>
      </c>
      <c r="F12" s="24" t="n">
        <v>608920.97446265</v>
      </c>
      <c r="J12" s="22" t="s">
        <v>11</v>
      </c>
      <c r="K12" s="18" t="s">
        <v>12</v>
      </c>
      <c r="L12" s="41" t="n">
        <f aca="false">IF(D12="-","-",D12/$D$9*100)</f>
        <v>33.666796929489</v>
      </c>
      <c r="M12" s="42" t="n">
        <f aca="false">IF(E12="-","-",E12/$D$9*100)</f>
        <v>1.18529560953863</v>
      </c>
      <c r="N12" s="43" t="n">
        <f aca="false">IF(F12="-","-",F12/$D$9*100)</f>
        <v>32.4815013199504</v>
      </c>
    </row>
    <row r="13" customFormat="false" ht="33.7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F13)</f>
        <v>183053.0239529</v>
      </c>
      <c r="E13" s="23" t="n">
        <v>34241.56207092</v>
      </c>
      <c r="F13" s="24" t="n">
        <v>148811.46188198</v>
      </c>
      <c r="J13" s="22" t="s">
        <v>13</v>
      </c>
      <c r="K13" s="18" t="s">
        <v>14</v>
      </c>
      <c r="L13" s="41" t="n">
        <f aca="false">IF(D13="-","-",D13/$D$9*100)</f>
        <v>9.76454628516288</v>
      </c>
      <c r="M13" s="42" t="n">
        <f aca="false">IF(E13="-","-",E13/$D$9*100)</f>
        <v>1.82653807349179</v>
      </c>
      <c r="N13" s="43" t="n">
        <f aca="false">IF(F13="-","-",F13/$D$9*100)</f>
        <v>7.93800821167109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19" t="n">
        <f aca="false">SUM(E14:F14)</f>
        <v>167117.70048615</v>
      </c>
      <c r="E14" s="23" t="n">
        <v>30259.82004741</v>
      </c>
      <c r="F14" s="24" t="n">
        <v>136857.88043874</v>
      </c>
      <c r="J14" s="22" t="s">
        <v>15</v>
      </c>
      <c r="K14" s="18" t="s">
        <v>16</v>
      </c>
      <c r="L14" s="41" t="n">
        <f aca="false">IF(D14="-","-",D14/$D$9*100)</f>
        <v>8.91451278011595</v>
      </c>
      <c r="M14" s="42" t="n">
        <f aca="false">IF(E14="-","-",E14/$D$9*100)</f>
        <v>1.61414112180775</v>
      </c>
      <c r="N14" s="43" t="n">
        <f aca="false">IF(F14="-","-",F14/$D$9*100)</f>
        <v>7.3003716583082</v>
      </c>
    </row>
    <row r="15" customFormat="false" ht="33.75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F15)</f>
        <v>39458.32897611</v>
      </c>
      <c r="E15" s="23" t="n">
        <v>5227.81722878</v>
      </c>
      <c r="F15" s="24" t="n">
        <v>34230.51174733</v>
      </c>
      <c r="J15" s="22" t="s">
        <v>17</v>
      </c>
      <c r="K15" s="18" t="s">
        <v>18</v>
      </c>
      <c r="L15" s="41" t="n">
        <f aca="false">IF(D15="-","-",D15/$D$9*100)</f>
        <v>2.10481461219426</v>
      </c>
      <c r="M15" s="42" t="n">
        <f aca="false">IF(E15="-","-",E15/$D$9*100)</f>
        <v>0.27886599302467</v>
      </c>
      <c r="N15" s="43" t="n">
        <f aca="false">IF(F15="-","-",F15/$D$9*100)</f>
        <v>1.82594861916959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F16)</f>
        <v>103617.4942451</v>
      </c>
      <c r="E16" s="23" t="n">
        <v>16486.84532294</v>
      </c>
      <c r="F16" s="24" t="n">
        <v>87130.64892216</v>
      </c>
      <c r="J16" s="22" t="s">
        <v>19</v>
      </c>
      <c r="K16" s="18" t="s">
        <v>20</v>
      </c>
      <c r="L16" s="41" t="n">
        <f aca="false">IF(D16="-","-",D16/$D$9*100)</f>
        <v>5.52723902976446</v>
      </c>
      <c r="M16" s="42" t="n">
        <f aca="false">IF(E16="-","-",E16/$D$9*100)</f>
        <v>0.879453181246495</v>
      </c>
      <c r="N16" s="43" t="n">
        <f aca="false">IF(F16="-","-",F16/$D$9*100)</f>
        <v>4.64778584851796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F17)</f>
        <v>164379.73770288</v>
      </c>
      <c r="E17" s="28" t="n">
        <v>92718.25587534</v>
      </c>
      <c r="F17" s="29" t="n">
        <v>71661.48182754</v>
      </c>
      <c r="J17" s="25" t="s">
        <v>21</v>
      </c>
      <c r="K17" s="26"/>
      <c r="L17" s="45" t="n">
        <f aca="false">IF(D17="-","-",D17/$D$9*100)</f>
        <v>8.76846239675177</v>
      </c>
      <c r="M17" s="46" t="n">
        <f aca="false">IF(E17="-","-",E17/$D$9*100)</f>
        <v>4.94584400423388</v>
      </c>
      <c r="N17" s="47" t="n">
        <f aca="false">IF(F17="-","-",F17/$D$9*100)</f>
        <v>3.82261839251789</v>
      </c>
    </row>
    <row r="19" customFormat="false" ht="15" hidden="false" customHeight="false" outlineLevel="0" collapsed="false">
      <c r="B19" s="30" t="s">
        <v>22</v>
      </c>
      <c r="C19" s="31"/>
      <c r="D19" s="48"/>
      <c r="E19" s="23"/>
      <c r="F19" s="23"/>
      <c r="J19" s="30" t="s">
        <v>22</v>
      </c>
      <c r="K19" s="31"/>
      <c r="L19" s="48"/>
      <c r="M19" s="48"/>
      <c r="N19" s="48"/>
    </row>
    <row r="20" customFormat="false" ht="15" hidden="false" customHeight="false" outlineLevel="0" collapsed="false">
      <c r="B20" s="49" t="s">
        <v>23</v>
      </c>
      <c r="J20" s="49" t="s">
        <v>23</v>
      </c>
    </row>
    <row r="21" customFormat="false" ht="15" hidden="false" customHeight="false" outlineLevel="0" collapsed="false">
      <c r="J21" s="1" t="s">
        <v>24</v>
      </c>
    </row>
    <row r="22" customFormat="false" ht="15" hidden="false" customHeight="false" outlineLevel="0" collapsed="false">
      <c r="B22" s="1" t="s">
        <v>24</v>
      </c>
    </row>
    <row r="23" customFormat="false" ht="16.5" hidden="false" customHeight="false" outlineLevel="0" collapsed="false">
      <c r="C23" s="33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2-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2:58:33Z</dcterms:created>
  <dc:creator/>
  <dc:description/>
  <dc:language>en-US</dc:language>
  <cp:lastModifiedBy/>
  <dcterms:modified xsi:type="dcterms:W3CDTF">2015-04-14T01:49:57Z</dcterms:modified>
  <cp:revision>0</cp:revision>
  <dc:subject/>
  <dc:title/>
</cp:coreProperties>
</file>