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1-1-1" sheetId="1" state="visible" r:id="rId2"/>
    <sheet name="Table 11-1-2" sheetId="2" state="visible" r:id="rId3"/>
    <sheet name="Table 11-2-1" sheetId="3" state="visible" r:id="rId4"/>
    <sheet name="Table 11-2-2" sheetId="4" state="visible" r:id="rId5"/>
    <sheet name="Table 11-3" sheetId="5" state="visible" r:id="rId6"/>
    <sheet name="Table 11-4-1" sheetId="6" state="visible" r:id="rId7"/>
    <sheet name="Table 11-4-2" sheetId="7" state="visible" r:id="rId8"/>
    <sheet name="Table 11-5" sheetId="8" state="visible" r:id="rId9"/>
    <sheet name="Table 11-6" sheetId="9" state="visible" r:id="rId10"/>
    <sheet name="Table 11-7-1" sheetId="10" state="visible" r:id="rId11"/>
    <sheet name="Table 11-7-2" sheetId="11" state="visible" r:id="rId12"/>
    <sheet name="Table 11-8-1" sheetId="12" state="visible" r:id="rId13"/>
    <sheet name="Table 11-8-2" sheetId="13" state="visible" r:id="rId14"/>
    <sheet name="Table 11-9-1" sheetId="14" state="visible" r:id="rId15"/>
    <sheet name="Table 11-9-2" sheetId="15" state="visible" r:id="rId16"/>
  </sheets>
  <externalReferences>
    <externalReference r:id="rId17"/>
    <externalReference r:id="rId18"/>
  </externalReferences>
  <definedNames>
    <definedName function="false" hidden="false" localSheetId="0" name="_xlnm.Print_Area" vbProcedure="false">'Table 11-1-1'!$A$1:$I$38</definedName>
    <definedName function="false" hidden="false" localSheetId="2" name="_xlnm.Print_Area" vbProcedure="false">'Table 11-2-1'!$A$1:$I$38</definedName>
    <definedName function="false" hidden="false" localSheetId="3" name="_xlnm.Print_Area" vbProcedure="false">'Table 11-2-2'!$A$1:$K$38</definedName>
    <definedName function="false" hidden="false" localSheetId="4" name="_xlnm.Print_Area" vbProcedure="false">'Table 11-3'!$A$1:$I$39</definedName>
    <definedName function="false" hidden="false" localSheetId="5" name="_xlnm.Print_Area" vbProcedure="false">'Table 11-4-1'!$A$1:$V$40</definedName>
    <definedName function="false" hidden="false" localSheetId="6" name="_xlnm.Print_Area" vbProcedure="false">'Table 11-4-2'!$W$1:$AR$40</definedName>
    <definedName function="false" hidden="false" localSheetId="7" name="_xlnm.Print_Area" vbProcedure="false">'Table 11-5'!$A$1:$K$39</definedName>
    <definedName function="false" hidden="false" localSheetId="8" name="_xlnm.Print_Area" vbProcedure="false">'Table 11-6'!$B$1:$J$38</definedName>
    <definedName function="false" hidden="false" localSheetId="9" name="_xlnm.Print_Area" vbProcedure="false">'Table 11-7-1'!$A$1:$J$38</definedName>
    <definedName function="false" hidden="false" localSheetId="10" name="_xlnm.Print_Area" vbProcedure="false">'Table 11-7-2'!$M$1:$U$37</definedName>
    <definedName function="false" hidden="false" localSheetId="11" name="_xlnm.Print_Area" vbProcedure="false">'Table 11-8-1'!$B$1:$M$37</definedName>
    <definedName function="false" hidden="false" localSheetId="12" name="_xlnm.Print_Area" vbProcedure="false">'Table 11-8-2'!$P$1:$AA$38</definedName>
    <definedName function="false" hidden="false" localSheetId="13" name="_xlnm.Print_Area" vbProcedure="false">'Table 11-9-1'!$A$1:$N$39</definedName>
    <definedName function="false" hidden="false" localSheetId="14" name="_xlnm.Print_Area" vbProcedure="false">'Table 11-9-2'!$R$1:$AC$39</definedName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personc08_クエリ" vbProcedure="false">#REF!</definedName>
    <definedName function="false" hidden="false" name="Rangai0" vbProcedure="false">'[1]定義（総数）'!$B$48:$J$48</definedName>
    <definedName function="false" hidden="false" name="Title" vbProcedure="false">#REF!</definedName>
    <definedName function="false" hidden="false" name="TitleEnglish" vbProcedure="false">#REF!</definedName>
    <definedName function="false" hidden="false" name="バージョンアップ" vbProcedure="false">[2]使い方!$A$3841</definedName>
    <definedName function="false" hidden="false" name="構成" vbProcedure="false">[2]使い方!$A$12033</definedName>
    <definedName function="false" hidden="false" name="移行手順" vbProcedure="false">[2]使い方!$AV$16</definedName>
    <definedName function="false" hidden="false" name="要望" vbProcedure="false">[2]使い方!$A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6" uniqueCount="129">
  <si>
    <t xml:space="preserve">Table 11-1-1. Number of Persons Engaged except Street Businesses by Size of </t>
  </si>
  <si>
    <t xml:space="preserve">                    Persons Engaged and Sex - Cambodia (2014)</t>
  </si>
  <si>
    <t xml:space="preserve">Size of Persons Engaged </t>
  </si>
  <si>
    <t xml:space="preserve">Sex of Persons Engaged</t>
  </si>
  <si>
    <t xml:space="preserve">Both Sexes</t>
  </si>
  <si>
    <t xml:space="preserve">Male</t>
  </si>
  <si>
    <t xml:space="preserve">Female</t>
  </si>
  <si>
    <t xml:space="preserve">(persons engaged)</t>
  </si>
  <si>
    <t xml:space="preserve">(%)</t>
  </si>
  <si>
    <t xml:space="preserve">Total</t>
  </si>
  <si>
    <t xml:space="preserve">1 person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-19</t>
  </si>
  <si>
    <t xml:space="preserve">20-49</t>
  </si>
  <si>
    <t xml:space="preserve">50-99</t>
  </si>
  <si>
    <t xml:space="preserve">100-499</t>
  </si>
  <si>
    <t xml:space="preserve">500-999</t>
  </si>
  <si>
    <t xml:space="preserve">1,000 and over</t>
  </si>
  <si>
    <t xml:space="preserve">5 and over</t>
  </si>
  <si>
    <t xml:space="preserve">10 and over</t>
  </si>
  <si>
    <t xml:space="preserve">20 and over</t>
  </si>
  <si>
    <t xml:space="preserve">50 and over</t>
  </si>
  <si>
    <t xml:space="preserve">100 and over</t>
  </si>
  <si>
    <t xml:space="preserve">500 and over</t>
  </si>
  <si>
    <t xml:space="preserve">1-10</t>
  </si>
  <si>
    <t xml:space="preserve">11-50</t>
  </si>
  <si>
    <t xml:space="preserve">51-100</t>
  </si>
  <si>
    <t xml:space="preserve">101 and over</t>
  </si>
  <si>
    <t xml:space="preserve">Table 11-1-2. Number of Persons Engaged except Street Businesses by Size of </t>
  </si>
  <si>
    <t xml:space="preserve">                    Persons Engaged and Sex of Representative - Cambodia (2014)</t>
  </si>
  <si>
    <t xml:space="preserve">Sex of Representative</t>
  </si>
  <si>
    <t xml:space="preserve">Table 11-2-1. Number of Persons Engaged except Street Businesses by Size of </t>
  </si>
  <si>
    <t xml:space="preserve">                    Persons Engaged and Whether Cambodian Owner or not - Cambodia (2014)</t>
  </si>
  <si>
    <t xml:space="preserve"> Cambodian Owner or not</t>
  </si>
  <si>
    <t xml:space="preserve">Cambodian</t>
  </si>
  <si>
    <t xml:space="preserve">Foreigner</t>
  </si>
  <si>
    <t xml:space="preserve">Table 11-2-2. Number of Persons Engaged except Street Businesses by Size of Persons Engaged </t>
  </si>
  <si>
    <t xml:space="preserve">                   and Nationality of Owner - Cambodia (2014)</t>
  </si>
  <si>
    <t xml:space="preserve"> Nationality of the Owner</t>
  </si>
  <si>
    <t xml:space="preserve">Chinese</t>
  </si>
  <si>
    <t xml:space="preserve">Viet- namese</t>
  </si>
  <si>
    <t xml:space="preserve">Korean</t>
  </si>
  <si>
    <t xml:space="preserve">Other Asian Countries</t>
  </si>
  <si>
    <t xml:space="preserve">US and Europe</t>
  </si>
  <si>
    <t xml:space="preserve">Others</t>
  </si>
  <si>
    <t xml:space="preserve">-</t>
  </si>
  <si>
    <t xml:space="preserve">Table 11-3. Number of Persons Engaged except Street Businesses by Size of </t>
  </si>
  <si>
    <t xml:space="preserve">                 Persons Engaged and Whether Registered at the Ministry of </t>
  </si>
  <si>
    <t xml:space="preserve">                 Commerce or Not - Cambodia (2014)</t>
  </si>
  <si>
    <t xml:space="preserve">Registered or not</t>
  </si>
  <si>
    <t xml:space="preserve">Registered</t>
  </si>
  <si>
    <t xml:space="preserve">Not Registered</t>
  </si>
  <si>
    <t xml:space="preserve">(1/2)</t>
  </si>
  <si>
    <t xml:space="preserve">(2/2)</t>
  </si>
  <si>
    <t xml:space="preserve">Table 11-4-1. Number of Persons Engaged except Street Businesses by Size of </t>
  </si>
  <si>
    <t xml:space="preserve">                    Persons Engaged and Ownership - Cambodia (2014)</t>
  </si>
  <si>
    <t xml:space="preserve">Ownership</t>
  </si>
  <si>
    <t xml:space="preserve">Individual Proprietor</t>
  </si>
  <si>
    <t xml:space="preserve">Sole Proprietor</t>
  </si>
  <si>
    <t xml:space="preserve">General Partner- ship</t>
  </si>
  <si>
    <t xml:space="preserve">Limited Partner- ship</t>
  </si>
  <si>
    <t xml:space="preserve">Private Limited Company</t>
  </si>
  <si>
    <t xml:space="preserve">Public Limited Company</t>
  </si>
  <si>
    <t xml:space="preserve">Subsidiary of a foreign company</t>
  </si>
  <si>
    <t xml:space="preserve">State- owned        1)</t>
  </si>
  <si>
    <t xml:space="preserve">Single member Private Limited Company</t>
  </si>
  <si>
    <t xml:space="preserve">Rep. office of a foreign company 2)</t>
  </si>
  <si>
    <t xml:space="preserve">Branch of a foreign company</t>
  </si>
  <si>
    <t xml:space="preserve">State joint venture</t>
  </si>
  <si>
    <t xml:space="preserve">NGO</t>
  </si>
  <si>
    <t xml:space="preserve">Coopera- tive</t>
  </si>
  <si>
    <t xml:space="preserve">1) "State-owned" includes "Autonomy-owned".</t>
  </si>
  <si>
    <t xml:space="preserve">2) Commercial representative office of a foreign company</t>
  </si>
  <si>
    <t xml:space="preserve">Table 11-4-1. Number of Persons Engaged except Street Businesses by Size of Persons Engaged </t>
  </si>
  <si>
    <t xml:space="preserve">Table 11-4-2. Percent Distribution of Number of Persons Engaged except Street Businesses </t>
  </si>
  <si>
    <t xml:space="preserve">                   and Ownership - Cambodia (2014)</t>
  </si>
  <si>
    <t xml:space="preserve">                    by Size of Persons Engaged and Ownership - Cambodia (2014)</t>
  </si>
  <si>
    <t xml:space="preserve">Table 11-5. Number of Persons Engaged except Street Businesses by Size of Persons Engaged </t>
  </si>
  <si>
    <t xml:space="preserve">                 and Whether Head Office or Branch - Cambodia (2014)</t>
  </si>
  <si>
    <t xml:space="preserve">Head Office or Branch</t>
  </si>
  <si>
    <t xml:space="preserve">Single Unit</t>
  </si>
  <si>
    <t xml:space="preserve">Head Office</t>
  </si>
  <si>
    <t xml:space="preserve">Branch</t>
  </si>
  <si>
    <t xml:space="preserve">Table 11-6. Number of Persons Engaged except Street Businesses by Size of Persons Engaged </t>
  </si>
  <si>
    <t xml:space="preserve">                  and Tenure of Business Place - Cambodia (2014)</t>
  </si>
  <si>
    <t xml:space="preserve">Tenure of Business Place</t>
  </si>
  <si>
    <t xml:space="preserve">Owned</t>
  </si>
  <si>
    <t xml:space="preserve">Rented</t>
  </si>
  <si>
    <t xml:space="preserve">Table 11-7-1. Number of Persons Engaged except Street Businesses by Size of </t>
  </si>
  <si>
    <t xml:space="preserve">                    Persons Engaged and Kind of Business Place - Cambodia (2014)</t>
  </si>
  <si>
    <t xml:space="preserve">Kind of Business Place</t>
  </si>
  <si>
    <t xml:space="preserve">Home</t>
  </si>
  <si>
    <t xml:space="preserve">Apartment</t>
  </si>
  <si>
    <t xml:space="preserve">Traditional Market</t>
  </si>
  <si>
    <t xml:space="preserve">Modern Shopping Mall</t>
  </si>
  <si>
    <t xml:space="preserve">Exclusive Block or Building</t>
  </si>
  <si>
    <t xml:space="preserve">Table 11-7-1. Number of Persons Engaged except Street Businesses by Size of Persons Engaged </t>
  </si>
  <si>
    <t xml:space="preserve">Table 11-7-2. Percent Distribution of Number of Persons Engaged except Street Businesses </t>
  </si>
  <si>
    <t xml:space="preserve">                   and Kind of Business Place - Cambodia (2014)</t>
  </si>
  <si>
    <t xml:space="preserve">                    by Size of Persons Engaged and Kind of Business Place - Cambodia (2014)</t>
  </si>
  <si>
    <t xml:space="preserve">Table 11-8-1. Number of Persons Engaged except Street Businesses by Size of </t>
  </si>
  <si>
    <t xml:space="preserve">                    Persons Engaged and Area of Business Place - Cambodia (2014)</t>
  </si>
  <si>
    <t xml:space="preserve">Area of Business Place</t>
  </si>
  <si>
    <r>
      <rPr>
        <sz val="9"/>
        <rFont val="Arial Unicode MS"/>
        <family val="3"/>
        <charset val="128"/>
      </rPr>
      <t xml:space="preserve">Under 5m</t>
    </r>
    <r>
      <rPr>
        <vertAlign val="superscript"/>
        <sz val="9"/>
        <rFont val="Arial Unicode MS"/>
        <family val="3"/>
        <charset val="128"/>
      </rPr>
      <t xml:space="preserve">2</t>
    </r>
  </si>
  <si>
    <r>
      <rPr>
        <sz val="9"/>
        <rFont val="Arial Unicode MS"/>
        <family val="3"/>
        <charset val="128"/>
      </rPr>
      <t xml:space="preserve">5-9m</t>
    </r>
    <r>
      <rPr>
        <vertAlign val="superscript"/>
        <sz val="9"/>
        <rFont val="Arial Unicode MS"/>
        <family val="3"/>
        <charset val="128"/>
      </rPr>
      <t xml:space="preserve">2</t>
    </r>
  </si>
  <si>
    <r>
      <rPr>
        <sz val="9"/>
        <rFont val="Arial Unicode MS"/>
        <family val="3"/>
        <charset val="128"/>
      </rPr>
      <t xml:space="preserve">10-29m</t>
    </r>
    <r>
      <rPr>
        <vertAlign val="superscript"/>
        <sz val="9"/>
        <rFont val="Arial Unicode MS"/>
        <family val="3"/>
        <charset val="128"/>
      </rPr>
      <t xml:space="preserve">2</t>
    </r>
  </si>
  <si>
    <r>
      <rPr>
        <sz val="9"/>
        <rFont val="Arial Unicode MS"/>
        <family val="3"/>
        <charset val="128"/>
      </rPr>
      <t xml:space="preserve">30-49m</t>
    </r>
    <r>
      <rPr>
        <vertAlign val="superscript"/>
        <sz val="9"/>
        <rFont val="Arial Unicode MS"/>
        <family val="3"/>
        <charset val="128"/>
      </rPr>
      <t xml:space="preserve">2</t>
    </r>
  </si>
  <si>
    <r>
      <rPr>
        <sz val="9"/>
        <rFont val="Arial Unicode MS"/>
        <family val="3"/>
        <charset val="128"/>
      </rPr>
      <t xml:space="preserve">50-99m</t>
    </r>
    <r>
      <rPr>
        <vertAlign val="superscript"/>
        <sz val="9"/>
        <rFont val="Arial Unicode MS"/>
        <family val="3"/>
        <charset val="128"/>
      </rPr>
      <t xml:space="preserve">2</t>
    </r>
  </si>
  <si>
    <r>
      <rPr>
        <sz val="9"/>
        <rFont val="Arial Unicode MS"/>
        <family val="3"/>
        <charset val="128"/>
      </rPr>
      <t xml:space="preserve">100-199m</t>
    </r>
    <r>
      <rPr>
        <vertAlign val="superscript"/>
        <sz val="9"/>
        <rFont val="Arial Unicode MS"/>
        <family val="3"/>
        <charset val="128"/>
      </rPr>
      <t xml:space="preserve">2</t>
    </r>
  </si>
  <si>
    <r>
      <rPr>
        <sz val="9"/>
        <rFont val="Arial Unicode MS"/>
        <family val="3"/>
        <charset val="128"/>
      </rPr>
      <t xml:space="preserve">200-499m</t>
    </r>
    <r>
      <rPr>
        <vertAlign val="superscript"/>
        <sz val="9"/>
        <rFont val="Arial Unicode MS"/>
        <family val="3"/>
        <charset val="128"/>
      </rPr>
      <t xml:space="preserve">2</t>
    </r>
    <r>
      <rPr>
        <sz val="9"/>
        <rFont val="Arial Unicode MS"/>
        <family val="3"/>
        <charset val="128"/>
      </rPr>
      <t xml:space="preserve"> </t>
    </r>
  </si>
  <si>
    <r>
      <rPr>
        <sz val="9"/>
        <rFont val="Arial Unicode MS"/>
        <family val="3"/>
        <charset val="128"/>
      </rPr>
      <t xml:space="preserve">500-999m</t>
    </r>
    <r>
      <rPr>
        <vertAlign val="superscript"/>
        <sz val="9"/>
        <rFont val="Arial Unicode MS"/>
        <family val="3"/>
        <charset val="128"/>
      </rPr>
      <t xml:space="preserve">2</t>
    </r>
  </si>
  <si>
    <r>
      <rPr>
        <sz val="9"/>
        <rFont val="Arial Unicode MS"/>
        <family val="3"/>
        <charset val="128"/>
      </rPr>
      <t xml:space="preserve">1000m</t>
    </r>
    <r>
      <rPr>
        <vertAlign val="superscript"/>
        <sz val="9"/>
        <rFont val="Arial Unicode MS"/>
        <family val="3"/>
        <charset val="128"/>
      </rPr>
      <t xml:space="preserve">2</t>
    </r>
    <r>
      <rPr>
        <sz val="9"/>
        <rFont val="Arial Unicode MS"/>
        <family val="3"/>
        <charset val="128"/>
      </rPr>
      <t xml:space="preserve"> and over </t>
    </r>
  </si>
  <si>
    <t xml:space="preserve">Table 11-8-1. Number of Persons Engaged except Street Businesses  by Size of </t>
  </si>
  <si>
    <t xml:space="preserve">Table 11-8-2. Percent Distribution of Number of Persons Engaged except </t>
  </si>
  <si>
    <t xml:space="preserve">                    Street Businesses by Size of Persons Engaged and </t>
  </si>
  <si>
    <t xml:space="preserve">                    Area of Business Place - Cambodia (2014)</t>
  </si>
  <si>
    <t xml:space="preserve">Table 11-9-1. Number of Persons Engaged except Street Businesses by Size of Persons Engaged </t>
  </si>
  <si>
    <t xml:space="preserve">                    and Year of Starting the Business - Cambodia (2014)</t>
  </si>
  <si>
    <t xml:space="preserve">Year of Starting the Business</t>
  </si>
  <si>
    <t xml:space="preserve">2004-2008</t>
  </si>
  <si>
    <t xml:space="preserve">1999-2003</t>
  </si>
  <si>
    <t xml:space="preserve">1991-1998</t>
  </si>
  <si>
    <t xml:space="preserve">1990 or before</t>
  </si>
  <si>
    <t xml:space="preserve">Table 11-9-2. Percent Distribution of Number of Persons Engaged except Street Businesses  </t>
  </si>
  <si>
    <t xml:space="preserve">                    by Size of Persons Engaged and Year of Starting the Business - Cambodia (2014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;[RED]\-#,##0\ "/>
    <numFmt numFmtId="167" formatCode="0.0_ ;[RED]\-0.0\ "/>
    <numFmt numFmtId="168" formatCode="[$-409]m/d/yyyy"/>
    <numFmt numFmtId="169" formatCode="#,##0.0_ ;[RED]\-#,##0.0\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Arial Unicode MS"/>
      <family val="3"/>
      <charset val="128"/>
    </font>
    <font>
      <sz val="9"/>
      <name val="Arial Unicode MS"/>
      <family val="3"/>
      <charset val="128"/>
    </font>
    <font>
      <i val="true"/>
      <sz val="10"/>
      <name val="Arial Unicode MS"/>
      <family val="3"/>
      <charset val="128"/>
    </font>
    <font>
      <vertAlign val="superscript"/>
      <sz val="9"/>
      <name val="Arial Unicode MS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/>
      <top style="thin">
        <color rgb="FF969696"/>
      </top>
      <bottom style="thin"/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969696"/>
      </left>
      <right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/>
      <right style="thin">
        <color rgb="FF969696"/>
      </right>
      <top style="thin"/>
      <bottom/>
      <diagonal/>
    </border>
    <border diagonalUp="false" diagonalDown="false">
      <left style="thin"/>
      <right/>
      <top style="thin">
        <color rgb="FF969696"/>
      </top>
      <bottom/>
      <diagonal/>
    </border>
    <border diagonalUp="false" diagonalDown="false">
      <left style="thin"/>
      <right/>
      <top style="thin">
        <color rgb="FF808080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 2" xfId="21"/>
    <cellStyle name="標準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&#26465;&#20214;&#38598;&#35336;&#12503;&#12525;&#12464;&#12521;&#12512;&#12497;&#12501;&#12457;&#12540;&#12510;&#12531;&#1247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msfilesrv01/USERDATA/NSC5727/Documents/Toko/Work/Cambodia/1)Surveys/5)CIES2014/&#26465;&#20214;&#38598;&#35336;/Table11/Data/Inp/&#36039;&#26009;&#65298;&#12288;&#12487;&#12540;&#12479;&#12524;&#12452;&#12450;&#12454;&#12488;&#65288;&#12458;&#12522;&#12472;&#12490;&#12523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パフォーマンステストの概要"/>
      <sheetName val="定義（総数）"/>
      <sheetName val="定義（日本人)"/>
      <sheetName val="定義（日本人以外) "/>
      <sheetName val="結果（総数）"/>
      <sheetName val="結果（日本人)"/>
      <sheetName val="結果（日本人以外)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集計設定"/>
      <sheetName val="ﾚｲｱｳﾄ(1)"/>
      <sheetName val="符号表"/>
      <sheetName val="使い方"/>
      <sheetName val="レイアウト作成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8.29"/>
    <col collapsed="false" customWidth="true" hidden="false" outlineLevel="0" max="8" min="3" style="1" width="10.63"/>
    <col collapsed="false" customWidth="true" hidden="false" outlineLevel="0" max="9" min="9" style="1" width="2.69"/>
    <col collapsed="false" customWidth="true" hidden="false" outlineLevel="0" max="10" min="10" style="1" width="9.21"/>
    <col collapsed="false" customWidth="false" hidden="false" outlineLevel="0" max="257" min="11" style="1" width="10.2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2"/>
      <c r="J2" s="2"/>
    </row>
    <row r="3" customFormat="false" ht="15" hidden="false" customHeight="true" outlineLevel="0" collapsed="false">
      <c r="A3" s="2"/>
      <c r="B3" s="3" t="s">
        <v>1</v>
      </c>
      <c r="C3" s="3"/>
      <c r="D3" s="3"/>
      <c r="E3" s="3"/>
      <c r="F3" s="3"/>
      <c r="G3" s="3"/>
      <c r="H3" s="3"/>
      <c r="I3" s="2"/>
      <c r="J3" s="2"/>
    </row>
    <row r="4" customFormat="false" ht="1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2"/>
      <c r="J4" s="2"/>
    </row>
    <row r="5" customFormat="false" ht="15" hidden="false" customHeight="true" outlineLevel="0" collapsed="false">
      <c r="A5" s="2"/>
      <c r="B5" s="4" t="s">
        <v>2</v>
      </c>
      <c r="C5" s="5" t="s">
        <v>3</v>
      </c>
      <c r="D5" s="5"/>
      <c r="E5" s="5"/>
      <c r="F5" s="5"/>
      <c r="G5" s="5"/>
      <c r="H5" s="5"/>
      <c r="I5" s="2"/>
      <c r="J5" s="2"/>
    </row>
    <row r="6" customFormat="false" ht="29.25" hidden="false" customHeight="true" outlineLevel="0" collapsed="false">
      <c r="A6" s="2"/>
      <c r="B6" s="4"/>
      <c r="C6" s="6" t="s">
        <v>4</v>
      </c>
      <c r="D6" s="7" t="s">
        <v>5</v>
      </c>
      <c r="E6" s="8" t="s">
        <v>6</v>
      </c>
      <c r="F6" s="9" t="s">
        <v>4</v>
      </c>
      <c r="G6" s="7" t="s">
        <v>5</v>
      </c>
      <c r="H6" s="8" t="s">
        <v>6</v>
      </c>
      <c r="I6" s="2"/>
      <c r="J6" s="2"/>
    </row>
    <row r="7" customFormat="false" ht="15" hidden="false" customHeight="true" outlineLevel="0" collapsed="false">
      <c r="A7" s="2"/>
      <c r="B7" s="4"/>
      <c r="C7" s="10"/>
      <c r="D7" s="11" t="s">
        <v>7</v>
      </c>
      <c r="E7" s="12"/>
      <c r="F7" s="13"/>
      <c r="G7" s="14" t="s">
        <v>8</v>
      </c>
      <c r="H7" s="15"/>
      <c r="I7" s="2"/>
      <c r="J7" s="2"/>
    </row>
    <row r="8" customFormat="false" ht="6.75" hidden="false" customHeight="true" outlineLevel="0" collapsed="false">
      <c r="A8" s="2"/>
      <c r="B8" s="16"/>
      <c r="C8" s="17"/>
      <c r="D8" s="18"/>
      <c r="E8" s="18"/>
      <c r="F8" s="19"/>
      <c r="G8" s="19"/>
      <c r="H8" s="20"/>
      <c r="I8" s="2"/>
      <c r="J8" s="2"/>
    </row>
    <row r="9" customFormat="false" ht="15" hidden="false" customHeight="false" outlineLevel="0" collapsed="false">
      <c r="A9" s="2"/>
      <c r="B9" s="16" t="s">
        <v>9</v>
      </c>
      <c r="C9" s="21" t="n">
        <f aca="false">SUM(D9:E9)</f>
        <v>1874670.04207914</v>
      </c>
      <c r="D9" s="22" t="n">
        <f aca="false">SUM(D11:D25)</f>
        <v>780299.29276278</v>
      </c>
      <c r="E9" s="22" t="n">
        <f aca="false">SUM(E11:E25)</f>
        <v>1094370.74931636</v>
      </c>
      <c r="F9" s="23" t="n">
        <f aca="false">IF(C9="-","-",(C9*100)/$C$9)</f>
        <v>100</v>
      </c>
      <c r="G9" s="23" t="n">
        <f aca="false">IF(D9="-","-",(D9*100)/$C$9)</f>
        <v>41.6232870450831</v>
      </c>
      <c r="H9" s="24" t="n">
        <f aca="false">IF(E9="-","-",(E9*100)/$C$9)</f>
        <v>58.3767129549169</v>
      </c>
      <c r="I9" s="2"/>
      <c r="J9" s="2"/>
    </row>
    <row r="10" customFormat="false" ht="6.75" hidden="false" customHeight="true" outlineLevel="0" collapsed="false">
      <c r="A10" s="2"/>
      <c r="B10" s="16"/>
      <c r="C10" s="21"/>
      <c r="D10" s="22"/>
      <c r="E10" s="22"/>
      <c r="F10" s="23"/>
      <c r="G10" s="23"/>
      <c r="H10" s="24"/>
      <c r="I10" s="2"/>
      <c r="J10" s="2"/>
    </row>
    <row r="11" customFormat="false" ht="15" hidden="false" customHeight="false" outlineLevel="0" collapsed="false">
      <c r="A11" s="2"/>
      <c r="B11" s="16" t="s">
        <v>10</v>
      </c>
      <c r="C11" s="21" t="n">
        <f aca="false">SUM(D11:E11)</f>
        <v>169290.48200659</v>
      </c>
      <c r="D11" s="22" t="n">
        <v>52229.73283502</v>
      </c>
      <c r="E11" s="22" t="n">
        <v>117060.74917157</v>
      </c>
      <c r="F11" s="23" t="n">
        <f aca="false">IF(C11="-","-",(C11*100)/$C$9)</f>
        <v>9.03041485737058</v>
      </c>
      <c r="G11" s="23" t="n">
        <f aca="false">IF(D11="-","-",(D11*100)/$C$9)</f>
        <v>2.78607603805807</v>
      </c>
      <c r="H11" s="24" t="n">
        <f aca="false">IF(E11="-","-",(E11*100)/$C$9)</f>
        <v>6.24433881931252</v>
      </c>
      <c r="I11" s="2"/>
      <c r="J11" s="2"/>
    </row>
    <row r="12" customFormat="false" ht="15" hidden="false" customHeight="false" outlineLevel="0" collapsed="false">
      <c r="A12" s="2"/>
      <c r="B12" s="16" t="n">
        <v>2</v>
      </c>
      <c r="C12" s="21" t="n">
        <f aca="false">SUM(D12:E12)</f>
        <v>419602.08844514</v>
      </c>
      <c r="D12" s="22" t="n">
        <v>168342.59657849</v>
      </c>
      <c r="E12" s="22" t="n">
        <v>251259.49186665</v>
      </c>
      <c r="F12" s="23" t="n">
        <f aca="false">IF(C12="-","-",(C12*100)/$C$9)</f>
        <v>22.3827169062654</v>
      </c>
      <c r="G12" s="23" t="n">
        <f aca="false">IF(D12="-","-",(D12*100)/$C$9)</f>
        <v>8.97985206995607</v>
      </c>
      <c r="H12" s="24" t="n">
        <f aca="false">IF(E12="-","-",(E12*100)/$C$9)</f>
        <v>13.4028648363093</v>
      </c>
      <c r="I12" s="2"/>
      <c r="J12" s="2"/>
    </row>
    <row r="13" customFormat="false" ht="15" hidden="false" customHeight="false" outlineLevel="0" collapsed="false">
      <c r="A13" s="2"/>
      <c r="B13" s="16" t="n">
        <v>3</v>
      </c>
      <c r="C13" s="21" t="n">
        <f aca="false">SUM(D13:E13)</f>
        <v>194367.51222036</v>
      </c>
      <c r="D13" s="22" t="n">
        <v>84800.78571534</v>
      </c>
      <c r="E13" s="22" t="n">
        <v>109566.72650502</v>
      </c>
      <c r="F13" s="23" t="n">
        <f aca="false">IF(C13="-","-",(C13*100)/$C$9)</f>
        <v>10.3680918699054</v>
      </c>
      <c r="G13" s="23" t="n">
        <f aca="false">IF(D13="-","-",(D13*100)/$C$9)</f>
        <v>4.52350460677816</v>
      </c>
      <c r="H13" s="24" t="n">
        <f aca="false">IF(E13="-","-",(E13*100)/$C$9)</f>
        <v>5.84458726312727</v>
      </c>
      <c r="I13" s="2"/>
      <c r="J13" s="2"/>
    </row>
    <row r="14" customFormat="false" ht="15" hidden="false" customHeight="false" outlineLevel="0" collapsed="false">
      <c r="A14" s="2"/>
      <c r="B14" s="16" t="n">
        <v>4</v>
      </c>
      <c r="C14" s="21" t="n">
        <f aca="false">SUM(D14:E14)</f>
        <v>102832.79931548</v>
      </c>
      <c r="D14" s="22" t="n">
        <v>48716.16402421</v>
      </c>
      <c r="E14" s="22" t="n">
        <v>54116.63529127</v>
      </c>
      <c r="F14" s="23" t="n">
        <f aca="false">IF(C14="-","-",(C14*100)/$C$9)</f>
        <v>5.48538126749128</v>
      </c>
      <c r="G14" s="23" t="n">
        <f aca="false">IF(D14="-","-",(D14*100)/$C$9)</f>
        <v>2.5986527191836</v>
      </c>
      <c r="H14" s="24" t="n">
        <f aca="false">IF(E14="-","-",(E14*100)/$C$9)</f>
        <v>2.88672854830767</v>
      </c>
      <c r="I14" s="2"/>
      <c r="J14" s="2"/>
    </row>
    <row r="15" customFormat="false" ht="15" hidden="false" customHeight="false" outlineLevel="0" collapsed="false">
      <c r="A15" s="2"/>
      <c r="B15" s="16" t="s">
        <v>11</v>
      </c>
      <c r="C15" s="21" t="n">
        <f aca="false">SUM(D15:E15)</f>
        <v>55570.28913845</v>
      </c>
      <c r="D15" s="22" t="n">
        <v>32835.17784749</v>
      </c>
      <c r="E15" s="22" t="n">
        <v>22735.11129096</v>
      </c>
      <c r="F15" s="23" t="n">
        <f aca="false">IF(C15="-","-",(C15*100)/$C$9)</f>
        <v>2.96427039911614</v>
      </c>
      <c r="G15" s="23" t="n">
        <f aca="false">IF(D15="-","-",(D15*100)/$C$9)</f>
        <v>1.75151771300903</v>
      </c>
      <c r="H15" s="24" t="n">
        <f aca="false">IF(E15="-","-",(E15*100)/$C$9)</f>
        <v>1.21275268610711</v>
      </c>
      <c r="I15" s="2"/>
      <c r="J15" s="2"/>
    </row>
    <row r="16" customFormat="false" ht="15" hidden="false" customHeight="false" outlineLevel="0" collapsed="false">
      <c r="A16" s="2"/>
      <c r="B16" s="16" t="s">
        <v>12</v>
      </c>
      <c r="C16" s="21" t="n">
        <f aca="false">SUM(D16:E16)</f>
        <v>52401.8385837</v>
      </c>
      <c r="D16" s="22" t="n">
        <v>29670.69187765</v>
      </c>
      <c r="E16" s="22" t="n">
        <v>22731.14670605</v>
      </c>
      <c r="F16" s="23" t="n">
        <f aca="false">IF(C16="-","-",(C16*100)/$C$9)</f>
        <v>2.7952566268986</v>
      </c>
      <c r="G16" s="23" t="n">
        <f aca="false">IF(D16="-","-",(D16*100)/$C$9)</f>
        <v>1.58271542253607</v>
      </c>
      <c r="H16" s="24" t="n">
        <f aca="false">IF(E16="-","-",(E16*100)/$C$9)</f>
        <v>1.21254120436253</v>
      </c>
      <c r="I16" s="2"/>
      <c r="J16" s="2"/>
    </row>
    <row r="17" customFormat="false" ht="15" hidden="false" customHeight="false" outlineLevel="0" collapsed="false">
      <c r="A17" s="2"/>
      <c r="B17" s="16" t="s">
        <v>13</v>
      </c>
      <c r="C17" s="21" t="n">
        <f aca="false">SUM(D17:E17)</f>
        <v>32223.44224932</v>
      </c>
      <c r="D17" s="22" t="n">
        <v>21384.72376337</v>
      </c>
      <c r="E17" s="22" t="n">
        <v>10838.71848595</v>
      </c>
      <c r="F17" s="23" t="n">
        <f aca="false">IF(C17="-","-",(C17*100)/$C$9)</f>
        <v>1.71888607200347</v>
      </c>
      <c r="G17" s="23" t="n">
        <f aca="false">IF(D17="-","-",(D17*100)/$C$9)</f>
        <v>1.14071934171695</v>
      </c>
      <c r="H17" s="24" t="n">
        <f aca="false">IF(E17="-","-",(E17*100)/$C$9)</f>
        <v>0.578166730286526</v>
      </c>
      <c r="I17" s="2"/>
      <c r="J17" s="2"/>
    </row>
    <row r="18" customFormat="false" ht="15" hidden="false" customHeight="false" outlineLevel="0" collapsed="false">
      <c r="A18" s="2"/>
      <c r="B18" s="16" t="s">
        <v>14</v>
      </c>
      <c r="C18" s="21" t="n">
        <f aca="false">SUM(D18:E18)</f>
        <v>26451.10288424</v>
      </c>
      <c r="D18" s="22" t="n">
        <v>14788.43263365</v>
      </c>
      <c r="E18" s="22" t="n">
        <v>11662.67025059</v>
      </c>
      <c r="F18" s="23" t="n">
        <f aca="false">IF(C18="-","-",(C18*100)/$C$9)</f>
        <v>1.41097378688059</v>
      </c>
      <c r="G18" s="23" t="n">
        <f aca="false">IF(D18="-","-",(D18*100)/$C$9)</f>
        <v>0.788855227944465</v>
      </c>
      <c r="H18" s="24" t="n">
        <f aca="false">IF(E18="-","-",(E18*100)/$C$9)</f>
        <v>0.622118558936125</v>
      </c>
      <c r="I18" s="2"/>
      <c r="J18" s="2"/>
    </row>
    <row r="19" customFormat="false" ht="15" hidden="false" customHeight="false" outlineLevel="0" collapsed="false">
      <c r="A19" s="2"/>
      <c r="B19" s="16" t="s">
        <v>15</v>
      </c>
      <c r="C19" s="21" t="n">
        <f aca="false">SUM(D19:E19)</f>
        <v>17116.52836725</v>
      </c>
      <c r="D19" s="22" t="n">
        <v>11391.74537915</v>
      </c>
      <c r="E19" s="22" t="n">
        <v>5724.7829881</v>
      </c>
      <c r="F19" s="23" t="n">
        <f aca="false">IF(C19="-","-",(C19*100)/$C$9)</f>
        <v>0.91304218785438</v>
      </c>
      <c r="G19" s="23" t="n">
        <f aca="false">IF(D19="-","-",(D19*100)/$C$9)</f>
        <v>0.607666689254593</v>
      </c>
      <c r="H19" s="24" t="n">
        <f aca="false">IF(E19="-","-",(E19*100)/$C$9)</f>
        <v>0.305375498599786</v>
      </c>
      <c r="I19" s="2"/>
      <c r="J19" s="2"/>
    </row>
    <row r="20" customFormat="false" ht="15" hidden="false" customHeight="false" outlineLevel="0" collapsed="false">
      <c r="A20" s="2"/>
      <c r="B20" s="16" t="s">
        <v>16</v>
      </c>
      <c r="C20" s="21" t="n">
        <f aca="false">SUM(D20:E20)</f>
        <v>126627.09140043</v>
      </c>
      <c r="D20" s="22" t="n">
        <v>73955.95068325</v>
      </c>
      <c r="E20" s="22" t="n">
        <v>52671.14071718</v>
      </c>
      <c r="F20" s="23" t="n">
        <f aca="false">IF(C20="-","-",(C20*100)/$C$9)</f>
        <v>6.7546335386035</v>
      </c>
      <c r="G20" s="23" t="n">
        <f aca="false">IF(D20="-","-",(D20*100)/$C$9)</f>
        <v>3.94501160328074</v>
      </c>
      <c r="H20" s="24" t="n">
        <f aca="false">IF(E20="-","-",(E20*100)/$C$9)</f>
        <v>2.80962193532276</v>
      </c>
      <c r="I20" s="2"/>
      <c r="J20" s="2"/>
    </row>
    <row r="21" customFormat="false" ht="15" hidden="false" customHeight="false" outlineLevel="0" collapsed="false">
      <c r="A21" s="2"/>
      <c r="B21" s="16" t="s">
        <v>17</v>
      </c>
      <c r="C21" s="21" t="n">
        <f aca="false">SUM(D21:E21)</f>
        <v>104206.16158641</v>
      </c>
      <c r="D21" s="22" t="n">
        <v>54909.06216695</v>
      </c>
      <c r="E21" s="22" t="n">
        <v>49297.09941946</v>
      </c>
      <c r="F21" s="23" t="n">
        <f aca="false">IF(C21="-","-",(C21*100)/$C$9)</f>
        <v>5.55864014719295</v>
      </c>
      <c r="G21" s="23" t="n">
        <f aca="false">IF(D21="-","-",(D21*100)/$C$9)</f>
        <v>2.9289987536181</v>
      </c>
      <c r="H21" s="24" t="n">
        <f aca="false">IF(E21="-","-",(E21*100)/$C$9)</f>
        <v>2.62964139357484</v>
      </c>
      <c r="I21" s="2"/>
      <c r="J21" s="2"/>
    </row>
    <row r="22" customFormat="false" ht="15" hidden="false" customHeight="false" outlineLevel="0" collapsed="false">
      <c r="A22" s="2"/>
      <c r="B22" s="16" t="s">
        <v>18</v>
      </c>
      <c r="C22" s="21" t="n">
        <f aca="false">SUM(D22:E22)</f>
        <v>43772.09068877</v>
      </c>
      <c r="D22" s="22" t="n">
        <v>24974.97498051</v>
      </c>
      <c r="E22" s="22" t="n">
        <v>18797.11570826</v>
      </c>
      <c r="F22" s="23" t="n">
        <f aca="false">IF(C22="-","-",(C22*100)/$C$9)</f>
        <v>2.33492239734218</v>
      </c>
      <c r="G22" s="23" t="n">
        <f aca="false">IF(D22="-","-",(D22*100)/$C$9)</f>
        <v>1.33223310875609</v>
      </c>
      <c r="H22" s="24" t="n">
        <f aca="false">IF(E22="-","-",(E22*100)/$C$9)</f>
        <v>1.0026892885861</v>
      </c>
      <c r="I22" s="2"/>
      <c r="J22" s="2"/>
    </row>
    <row r="23" customFormat="false" ht="15" hidden="false" customHeight="false" outlineLevel="0" collapsed="false">
      <c r="A23" s="2"/>
      <c r="B23" s="16" t="s">
        <v>19</v>
      </c>
      <c r="C23" s="21" t="n">
        <f aca="false">SUM(D23:E23)</f>
        <v>124259.45166904</v>
      </c>
      <c r="D23" s="22" t="n">
        <v>61247.34720289</v>
      </c>
      <c r="E23" s="22" t="n">
        <v>63012.10446615</v>
      </c>
      <c r="F23" s="23" t="n">
        <f aca="false">IF(C23="-","-",(C23*100)/$C$9)</f>
        <v>6.6283371942738</v>
      </c>
      <c r="G23" s="23" t="n">
        <f aca="false">IF(D23="-","-",(D23*100)/$C$9)</f>
        <v>3.26710012045439</v>
      </c>
      <c r="H23" s="24" t="n">
        <f aca="false">IF(E23="-","-",(E23*100)/$C$9)</f>
        <v>3.36123707381941</v>
      </c>
      <c r="I23" s="2"/>
      <c r="J23" s="2"/>
    </row>
    <row r="24" customFormat="false" ht="15" hidden="false" customHeight="false" outlineLevel="0" collapsed="false">
      <c r="A24" s="2"/>
      <c r="B24" s="16" t="s">
        <v>20</v>
      </c>
      <c r="C24" s="21" t="n">
        <f aca="false">SUM(D24:E24)</f>
        <v>98640.81658107</v>
      </c>
      <c r="D24" s="22" t="n">
        <v>33150.77976709</v>
      </c>
      <c r="E24" s="22" t="n">
        <v>65490.03681398</v>
      </c>
      <c r="F24" s="23" t="n">
        <f aca="false">IF(C24="-","-",(C24*100)/$C$9)</f>
        <v>5.26176950433744</v>
      </c>
      <c r="G24" s="23" t="n">
        <f aca="false">IF(D24="-","-",(D24*100)/$C$9)</f>
        <v>1.76835277798132</v>
      </c>
      <c r="H24" s="24" t="n">
        <f aca="false">IF(E24="-","-",(E24*100)/$C$9)</f>
        <v>3.49341672635612</v>
      </c>
      <c r="I24" s="2"/>
      <c r="J24" s="2"/>
    </row>
    <row r="25" customFormat="false" ht="15" hidden="false" customHeight="false" outlineLevel="0" collapsed="false">
      <c r="A25" s="2"/>
      <c r="B25" s="16" t="s">
        <v>21</v>
      </c>
      <c r="C25" s="21" t="n">
        <f aca="false">SUM(D25:E25)</f>
        <v>307308.34694289</v>
      </c>
      <c r="D25" s="22" t="n">
        <v>67901.12730772</v>
      </c>
      <c r="E25" s="22" t="n">
        <v>239407.21963517</v>
      </c>
      <c r="F25" s="23" t="n">
        <f aca="false">IF(C25="-","-",(C25*100)/$C$9)</f>
        <v>16.3926632444643</v>
      </c>
      <c r="G25" s="23" t="n">
        <f aca="false">IF(D25="-","-",(D25*100)/$C$9)</f>
        <v>3.62203085255541</v>
      </c>
      <c r="H25" s="24" t="n">
        <f aca="false">IF(E25="-","-",(E25*100)/$C$9)</f>
        <v>12.7706323919089</v>
      </c>
      <c r="I25" s="2"/>
      <c r="J25" s="2"/>
    </row>
    <row r="26" customFormat="false" ht="6.75" hidden="false" customHeight="true" outlineLevel="0" collapsed="false">
      <c r="A26" s="2"/>
      <c r="B26" s="16"/>
      <c r="C26" s="21"/>
      <c r="D26" s="22"/>
      <c r="E26" s="22"/>
      <c r="F26" s="23"/>
      <c r="G26" s="23"/>
      <c r="H26" s="24"/>
      <c r="I26" s="2"/>
      <c r="J26" s="2"/>
    </row>
    <row r="27" customFormat="false" ht="17.1" hidden="false" customHeight="true" outlineLevel="0" collapsed="false">
      <c r="A27" s="2"/>
      <c r="B27" s="25" t="s">
        <v>22</v>
      </c>
      <c r="C27" s="21" t="n">
        <f aca="false">SUM(D27:E27)</f>
        <v>988577.16009157</v>
      </c>
      <c r="D27" s="22" t="n">
        <v>426210.01360972</v>
      </c>
      <c r="E27" s="22" t="n">
        <v>562367.14648185</v>
      </c>
      <c r="F27" s="23" t="n">
        <f aca="false">IF(C27="-","-",(C27*100)/$C$9)</f>
        <v>52.7333950989673</v>
      </c>
      <c r="G27" s="23" t="n">
        <f aca="false">IF(D27="-","-",(D27*100)/$C$9)</f>
        <v>22.7352016111072</v>
      </c>
      <c r="H27" s="24" t="n">
        <f aca="false">IF(E27="-","-",(E27*100)/$C$9)</f>
        <v>29.9981934878602</v>
      </c>
      <c r="I27" s="2"/>
      <c r="J27" s="2"/>
    </row>
    <row r="28" customFormat="false" ht="17.1" hidden="false" customHeight="true" outlineLevel="0" collapsed="false">
      <c r="A28" s="2"/>
      <c r="B28" s="16" t="s">
        <v>23</v>
      </c>
      <c r="C28" s="21" t="n">
        <f aca="false">SUM(D28:E28)</f>
        <v>804813.95886861</v>
      </c>
      <c r="D28" s="22" t="n">
        <v>316139.24210841</v>
      </c>
      <c r="E28" s="22" t="n">
        <v>488674.7167602</v>
      </c>
      <c r="F28" s="23" t="n">
        <f aca="false">IF(C28="-","-",(C28*100)/$C$9)</f>
        <v>42.9309660262141</v>
      </c>
      <c r="G28" s="23" t="n">
        <f aca="false">IF(D28="-","-",(D28*100)/$C$9)</f>
        <v>16.8637272166461</v>
      </c>
      <c r="H28" s="24" t="n">
        <f aca="false">IF(E28="-","-",(E28*100)/$C$9)</f>
        <v>26.0672388095681</v>
      </c>
      <c r="I28" s="2"/>
      <c r="J28" s="2"/>
    </row>
    <row r="29" customFormat="false" ht="17.1" hidden="false" customHeight="true" outlineLevel="0" collapsed="false">
      <c r="A29" s="2"/>
      <c r="B29" s="16" t="s">
        <v>24</v>
      </c>
      <c r="C29" s="21" t="n">
        <f aca="false">SUM(D29:E29)</f>
        <v>678186.86746818</v>
      </c>
      <c r="D29" s="22" t="n">
        <v>242183.29142516</v>
      </c>
      <c r="E29" s="22" t="n">
        <v>436003.57604302</v>
      </c>
      <c r="F29" s="23" t="n">
        <f aca="false">IF(C29="-","-",(C29*100)/$C$9)</f>
        <v>36.1763324876106</v>
      </c>
      <c r="G29" s="23" t="n">
        <f aca="false">IF(D29="-","-",(D29*100)/$C$9)</f>
        <v>12.9187156133653</v>
      </c>
      <c r="H29" s="24" t="n">
        <f aca="false">IF(E29="-","-",(E29*100)/$C$9)</f>
        <v>23.2576168742453</v>
      </c>
      <c r="I29" s="2"/>
      <c r="J29" s="2"/>
    </row>
    <row r="30" customFormat="false" ht="17.1" hidden="false" customHeight="true" outlineLevel="0" collapsed="false">
      <c r="A30" s="2"/>
      <c r="B30" s="16" t="s">
        <v>25</v>
      </c>
      <c r="C30" s="21" t="n">
        <f aca="false">SUM(D30:E30)</f>
        <v>573980.70588177</v>
      </c>
      <c r="D30" s="22" t="n">
        <v>187274.22925821</v>
      </c>
      <c r="E30" s="22" t="n">
        <v>386706.47662356</v>
      </c>
      <c r="F30" s="23" t="n">
        <f aca="false">IF(C30="-","-",(C30*100)/$C$9)</f>
        <v>30.6176923404177</v>
      </c>
      <c r="G30" s="23" t="n">
        <f aca="false">IF(D30="-","-",(D30*100)/$C$9)</f>
        <v>9.98971685974721</v>
      </c>
      <c r="H30" s="24" t="n">
        <f aca="false">IF(E30="-","-",(E30*100)/$C$9)</f>
        <v>20.6279754806705</v>
      </c>
      <c r="I30" s="2"/>
      <c r="J30" s="2"/>
    </row>
    <row r="31" customFormat="false" ht="17.1" hidden="false" customHeight="true" outlineLevel="0" collapsed="false">
      <c r="A31" s="2"/>
      <c r="B31" s="16" t="s">
        <v>26</v>
      </c>
      <c r="C31" s="21" t="n">
        <f aca="false">SUM(D31:E31)</f>
        <v>530208.615193</v>
      </c>
      <c r="D31" s="22" t="n">
        <v>162299.2542777</v>
      </c>
      <c r="E31" s="22" t="n">
        <v>367909.3609153</v>
      </c>
      <c r="F31" s="23" t="n">
        <f aca="false">IF(C31="-","-",(C31*100)/$C$9)</f>
        <v>28.2827699430755</v>
      </c>
      <c r="G31" s="23" t="n">
        <f aca="false">IF(D31="-","-",(D31*100)/$C$9)</f>
        <v>8.65748375099112</v>
      </c>
      <c r="H31" s="24" t="n">
        <f aca="false">IF(E31="-","-",(E31*100)/$C$9)</f>
        <v>19.6252861920844</v>
      </c>
      <c r="I31" s="2"/>
      <c r="J31" s="2"/>
    </row>
    <row r="32" customFormat="false" ht="17.1" hidden="false" customHeight="true" outlineLevel="0" collapsed="false">
      <c r="A32" s="2"/>
      <c r="B32" s="16" t="s">
        <v>27</v>
      </c>
      <c r="C32" s="21" t="n">
        <f aca="false">SUM(D32:E32)</f>
        <v>405949.16352396</v>
      </c>
      <c r="D32" s="22" t="n">
        <v>101051.90707481</v>
      </c>
      <c r="E32" s="22" t="n">
        <v>304897.25644915</v>
      </c>
      <c r="F32" s="23" t="n">
        <f aca="false">IF(C32="-","-",(C32*100)/$C$9)</f>
        <v>21.6544327488017</v>
      </c>
      <c r="G32" s="23" t="n">
        <f aca="false">IF(D32="-","-",(D32*100)/$C$9)</f>
        <v>5.39038363053673</v>
      </c>
      <c r="H32" s="24" t="n">
        <f aca="false">IF(E32="-","-",(E32*100)/$C$9)</f>
        <v>16.264049118265</v>
      </c>
      <c r="I32" s="2"/>
      <c r="J32" s="2"/>
    </row>
    <row r="33" customFormat="false" ht="6.75" hidden="false" customHeight="true" outlineLevel="0" collapsed="false">
      <c r="A33" s="2"/>
      <c r="B33" s="16"/>
      <c r="C33" s="21"/>
      <c r="D33" s="22"/>
      <c r="E33" s="22"/>
      <c r="F33" s="23"/>
      <c r="G33" s="23"/>
      <c r="H33" s="24"/>
      <c r="I33" s="2"/>
      <c r="J33" s="2"/>
    </row>
    <row r="34" customFormat="false" ht="15" hidden="false" customHeight="true" outlineLevel="0" collapsed="false">
      <c r="A34" s="2"/>
      <c r="B34" s="26" t="s">
        <v>28</v>
      </c>
      <c r="C34" s="21" t="n">
        <f aca="false">SUM(D34:E34)</f>
        <v>1093495.81002053</v>
      </c>
      <c r="D34" s="22" t="n">
        <v>479392.35812557</v>
      </c>
      <c r="E34" s="22" t="n">
        <v>614103.45189496</v>
      </c>
      <c r="F34" s="23" t="n">
        <f aca="false">IF(C34="-","-",(C34*100)/$C$9)</f>
        <v>58.3300413126444</v>
      </c>
      <c r="G34" s="23" t="n">
        <f aca="false">IF(D34="-","-",(D34*100)/$C$9)</f>
        <v>25.5720925477579</v>
      </c>
      <c r="H34" s="24" t="n">
        <f aca="false">IF(E34="-","-",(E34*100)/$C$9)</f>
        <v>32.7579487648865</v>
      </c>
      <c r="I34" s="2"/>
      <c r="J34" s="2"/>
    </row>
    <row r="35" customFormat="false" ht="15" hidden="false" customHeight="false" outlineLevel="0" collapsed="false">
      <c r="A35" s="2"/>
      <c r="B35" s="16" t="s">
        <v>29</v>
      </c>
      <c r="C35" s="21" t="n">
        <f aca="false">SUM(D35:E35)</f>
        <v>207774.25573834</v>
      </c>
      <c r="D35" s="22" t="n">
        <v>113942.34516261</v>
      </c>
      <c r="E35" s="22" t="n">
        <v>93831.91057573</v>
      </c>
      <c r="F35" s="23" t="n">
        <f aca="false">IF(C35="-","-",(C35*100)/$C$9)</f>
        <v>11.083244041597</v>
      </c>
      <c r="G35" s="23" t="n">
        <f aca="false">IF(D35="-","-",(D35*100)/$C$9)</f>
        <v>6.0779946659968</v>
      </c>
      <c r="H35" s="24" t="n">
        <f aca="false">IF(E35="-","-",(E35*100)/$C$9)</f>
        <v>5.00524937560019</v>
      </c>
      <c r="I35" s="2"/>
      <c r="J35" s="2"/>
    </row>
    <row r="36" customFormat="false" ht="15" hidden="false" customHeight="false" outlineLevel="0" collapsed="false">
      <c r="A36" s="2"/>
      <c r="B36" s="16" t="s">
        <v>30</v>
      </c>
      <c r="C36" s="21" t="n">
        <f aca="false">SUM(D36:E36)</f>
        <v>43830.27156727</v>
      </c>
      <c r="D36" s="22" t="n">
        <v>25049.19309078</v>
      </c>
      <c r="E36" s="22" t="n">
        <v>18781.07847649</v>
      </c>
      <c r="F36" s="23" t="n">
        <f aca="false">IF(C36="-","-",(C36*100)/$C$9)</f>
        <v>2.33802592367984</v>
      </c>
      <c r="G36" s="23" t="n">
        <f aca="false">IF(D36="-","-",(D36*100)/$C$9)</f>
        <v>1.33619210466492</v>
      </c>
      <c r="H36" s="24" t="n">
        <f aca="false">IF(E36="-","-",(E36*100)/$C$9)</f>
        <v>1.00183381901492</v>
      </c>
      <c r="I36" s="2"/>
      <c r="J36" s="2"/>
    </row>
    <row r="37" customFormat="false" ht="15" hidden="false" customHeight="false" outlineLevel="0" collapsed="false">
      <c r="A37" s="2"/>
      <c r="B37" s="27" t="s">
        <v>31</v>
      </c>
      <c r="C37" s="28" t="n">
        <f aca="false">SUM(D37:E37)</f>
        <v>529569.704753</v>
      </c>
      <c r="D37" s="29" t="n">
        <v>161915.39638382</v>
      </c>
      <c r="E37" s="29" t="n">
        <v>367654.30836918</v>
      </c>
      <c r="F37" s="30" t="n">
        <f aca="false">IF(C37="-","-",(C37*100)/$C$9)</f>
        <v>28.2486887220788</v>
      </c>
      <c r="G37" s="30" t="n">
        <f aca="false">IF(D37="-","-",(D37*100)/$C$9)</f>
        <v>8.63700772666344</v>
      </c>
      <c r="H37" s="31" t="n">
        <f aca="false">IF(E37="-","-",(E37*100)/$C$9)</f>
        <v>19.6116809954154</v>
      </c>
    </row>
  </sheetData>
  <mergeCells count="2">
    <mergeCell ref="B5:B7"/>
    <mergeCell ref="C5:H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Unicode MS,Regular"&amp;11&amp;K000000VI-1-3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5.6"/>
    <col collapsed="false" customWidth="true" hidden="false" outlineLevel="0" max="3" min="3" style="1" width="11.06"/>
    <col collapsed="false" customWidth="true" hidden="false" outlineLevel="0" max="9" min="4" style="1" width="9.64"/>
    <col collapsed="false" customWidth="true" hidden="false" outlineLevel="0" max="10" min="10" style="1" width="7.23"/>
    <col collapsed="false" customWidth="false" hidden="false" outlineLevel="0" max="257" min="11" style="1" width="10.2"/>
  </cols>
  <sheetData>
    <row r="1" customFormat="false" ht="15" hidden="false" customHeight="true" outlineLevel="0" collapsed="false">
      <c r="A1" s="2"/>
      <c r="B1" s="2"/>
      <c r="C1" s="2"/>
      <c r="D1" s="2"/>
      <c r="E1" s="2"/>
    </row>
    <row r="2" customFormat="false" ht="15" hidden="false" customHeight="true" outlineLevel="0" collapsed="false">
      <c r="A2" s="2"/>
      <c r="B2" s="32" t="s">
        <v>92</v>
      </c>
      <c r="C2" s="32"/>
      <c r="D2" s="33"/>
      <c r="E2" s="33"/>
    </row>
    <row r="3" customFormat="false" ht="15" hidden="false" customHeight="true" outlineLevel="0" collapsed="false">
      <c r="A3" s="2"/>
      <c r="B3" s="32" t="s">
        <v>93</v>
      </c>
      <c r="C3" s="32"/>
      <c r="D3" s="33"/>
      <c r="E3" s="33"/>
    </row>
    <row r="4" customFormat="false" ht="15" hidden="false" customHeight="true" outlineLevel="0" collapsed="false">
      <c r="A4" s="2"/>
      <c r="B4" s="32"/>
      <c r="C4" s="32"/>
      <c r="D4" s="33"/>
      <c r="E4" s="33"/>
    </row>
    <row r="5" customFormat="false" ht="15" hidden="false" customHeight="true" outlineLevel="0" collapsed="false">
      <c r="A5" s="2"/>
      <c r="B5" s="34"/>
      <c r="C5" s="5" t="s">
        <v>94</v>
      </c>
      <c r="D5" s="5"/>
      <c r="E5" s="5"/>
      <c r="F5" s="5"/>
      <c r="G5" s="5"/>
      <c r="H5" s="5"/>
      <c r="I5" s="5"/>
    </row>
    <row r="6" customFormat="false" ht="53.25" hidden="false" customHeight="true" outlineLevel="0" collapsed="false">
      <c r="A6" s="2"/>
      <c r="B6" s="35" t="s">
        <v>2</v>
      </c>
      <c r="C6" s="51" t="s">
        <v>9</v>
      </c>
      <c r="D6" s="53" t="s">
        <v>95</v>
      </c>
      <c r="E6" s="54" t="s">
        <v>96</v>
      </c>
      <c r="F6" s="52" t="s">
        <v>97</v>
      </c>
      <c r="G6" s="52" t="s">
        <v>98</v>
      </c>
      <c r="H6" s="53" t="s">
        <v>99</v>
      </c>
      <c r="I6" s="55" t="s">
        <v>48</v>
      </c>
    </row>
    <row r="7" customFormat="false" ht="15" hidden="false" customHeight="true" outlineLevel="0" collapsed="false">
      <c r="A7" s="2"/>
      <c r="B7" s="41"/>
      <c r="C7" s="56" t="s">
        <v>7</v>
      </c>
      <c r="D7" s="56"/>
      <c r="E7" s="56"/>
      <c r="F7" s="56"/>
      <c r="G7" s="56"/>
      <c r="H7" s="56"/>
      <c r="I7" s="56"/>
    </row>
    <row r="8" customFormat="false" ht="6.75" hidden="false" customHeight="true" outlineLevel="0" collapsed="false">
      <c r="A8" s="2"/>
      <c r="B8" s="16"/>
      <c r="C8" s="48"/>
      <c r="D8" s="48"/>
      <c r="E8" s="48"/>
      <c r="F8" s="48"/>
      <c r="G8" s="48"/>
      <c r="H8" s="48"/>
      <c r="I8" s="57"/>
    </row>
    <row r="9" customFormat="false" ht="15" hidden="false" customHeight="false" outlineLevel="0" collapsed="false">
      <c r="A9" s="2"/>
      <c r="B9" s="16" t="s">
        <v>9</v>
      </c>
      <c r="C9" s="22" t="n">
        <f aca="false">SUM(D9:I9)</f>
        <v>1874670.04207914</v>
      </c>
      <c r="D9" s="22" t="n">
        <f aca="false">SUM(D11:D25)</f>
        <v>912340.97105966</v>
      </c>
      <c r="E9" s="22" t="n">
        <f aca="false">SUM(E11:E25)</f>
        <v>108926.23500077</v>
      </c>
      <c r="F9" s="22" t="n">
        <f aca="false">SUM(F11:F25)</f>
        <v>95373.95376099</v>
      </c>
      <c r="G9" s="22" t="n">
        <f aca="false">SUM(G11:G25)</f>
        <v>44308.20459311</v>
      </c>
      <c r="H9" s="22" t="n">
        <f aca="false">SUM(H11:H25)</f>
        <v>693326.61095237</v>
      </c>
      <c r="I9" s="58" t="n">
        <f aca="false">SUM(I11:I25)</f>
        <v>20394.06671224</v>
      </c>
    </row>
    <row r="10" customFormat="false" ht="6.75" hidden="false" customHeight="true" outlineLevel="0" collapsed="false">
      <c r="A10" s="2"/>
      <c r="B10" s="16"/>
      <c r="C10" s="22"/>
      <c r="D10" s="22"/>
      <c r="E10" s="59"/>
      <c r="F10" s="60"/>
      <c r="G10" s="60"/>
      <c r="H10" s="60"/>
      <c r="I10" s="61"/>
    </row>
    <row r="11" customFormat="false" ht="15" hidden="false" customHeight="false" outlineLevel="0" collapsed="false">
      <c r="A11" s="2"/>
      <c r="B11" s="16" t="s">
        <v>10</v>
      </c>
      <c r="C11" s="22" t="n">
        <f aca="false">SUM(D11:I11)</f>
        <v>169290.48200659</v>
      </c>
      <c r="D11" s="22" t="n">
        <v>111334.44694323</v>
      </c>
      <c r="E11" s="22" t="n">
        <v>6781.50767469</v>
      </c>
      <c r="F11" s="22" t="n">
        <v>29036.1595535</v>
      </c>
      <c r="G11" s="22" t="n">
        <v>13388.56528188</v>
      </c>
      <c r="H11" s="22" t="n">
        <v>5993.99992895</v>
      </c>
      <c r="I11" s="58" t="n">
        <v>2755.80262434</v>
      </c>
    </row>
    <row r="12" customFormat="false" ht="15" hidden="false" customHeight="false" outlineLevel="0" collapsed="false">
      <c r="A12" s="2"/>
      <c r="B12" s="16" t="n">
        <v>2</v>
      </c>
      <c r="C12" s="22" t="n">
        <f aca="false">SUM(D12:I12)</f>
        <v>419602.08844514</v>
      </c>
      <c r="D12" s="22" t="n">
        <v>345305.16685366</v>
      </c>
      <c r="E12" s="22" t="n">
        <v>18125.367649</v>
      </c>
      <c r="F12" s="22" t="n">
        <v>35446.32105826</v>
      </c>
      <c r="G12" s="22" t="n">
        <v>15171.32954464</v>
      </c>
      <c r="H12" s="22" t="n">
        <v>2315.42998482</v>
      </c>
      <c r="I12" s="58" t="n">
        <v>3238.47335476</v>
      </c>
    </row>
    <row r="13" customFormat="false" ht="15" hidden="false" customHeight="false" outlineLevel="0" collapsed="false">
      <c r="A13" s="2"/>
      <c r="B13" s="16" t="n">
        <v>3</v>
      </c>
      <c r="C13" s="22" t="n">
        <f aca="false">SUM(D13:I13)</f>
        <v>194367.51222036</v>
      </c>
      <c r="D13" s="22" t="n">
        <v>162638.94972441</v>
      </c>
      <c r="E13" s="22" t="n">
        <v>8950.2800499</v>
      </c>
      <c r="F13" s="22" t="n">
        <v>12579.47378274</v>
      </c>
      <c r="G13" s="22" t="n">
        <v>4671.0203907</v>
      </c>
      <c r="H13" s="22" t="n">
        <v>3582.93487206</v>
      </c>
      <c r="I13" s="58" t="n">
        <v>1944.85340055</v>
      </c>
    </row>
    <row r="14" customFormat="false" ht="15" hidden="false" customHeight="false" outlineLevel="0" collapsed="false">
      <c r="A14" s="2"/>
      <c r="B14" s="16" t="n">
        <v>4</v>
      </c>
      <c r="C14" s="22" t="n">
        <f aca="false">SUM(D14:I14)</f>
        <v>102832.79931548</v>
      </c>
      <c r="D14" s="22" t="n">
        <v>85016.09329408</v>
      </c>
      <c r="E14" s="22" t="n">
        <v>2350.0514546</v>
      </c>
      <c r="F14" s="22" t="n">
        <v>6614.2655628</v>
      </c>
      <c r="G14" s="22" t="n">
        <v>3860.03226208</v>
      </c>
      <c r="H14" s="22" t="n">
        <v>4772.65392468</v>
      </c>
      <c r="I14" s="58" t="n">
        <v>219.70281724</v>
      </c>
    </row>
    <row r="15" customFormat="false" ht="15" hidden="false" customHeight="false" outlineLevel="0" collapsed="false">
      <c r="A15" s="2"/>
      <c r="B15" s="16" t="s">
        <v>11</v>
      </c>
      <c r="C15" s="22" t="n">
        <f aca="false">SUM(D15:I15)</f>
        <v>55570.28913845</v>
      </c>
      <c r="D15" s="22" t="n">
        <v>43920.1801828</v>
      </c>
      <c r="E15" s="22" t="n">
        <v>2618.7202294</v>
      </c>
      <c r="F15" s="22" t="n">
        <v>1194.8984293</v>
      </c>
      <c r="G15" s="22" t="s">
        <v>49</v>
      </c>
      <c r="H15" s="22" t="n">
        <v>6981.6958121</v>
      </c>
      <c r="I15" s="58" t="n">
        <v>854.79448485</v>
      </c>
    </row>
    <row r="16" customFormat="false" ht="15" hidden="false" customHeight="false" outlineLevel="0" collapsed="false">
      <c r="A16" s="2"/>
      <c r="B16" s="16" t="s">
        <v>12</v>
      </c>
      <c r="C16" s="22" t="n">
        <f aca="false">SUM(D16:I16)</f>
        <v>52401.8385837</v>
      </c>
      <c r="D16" s="22" t="n">
        <v>42064.9854327</v>
      </c>
      <c r="E16" s="22" t="n">
        <v>1684.44713526</v>
      </c>
      <c r="F16" s="22" t="n">
        <v>1538.01187218</v>
      </c>
      <c r="G16" s="22" t="s">
        <v>49</v>
      </c>
      <c r="H16" s="22" t="n">
        <v>7089.99414354</v>
      </c>
      <c r="I16" s="58" t="n">
        <v>24.40000002</v>
      </c>
    </row>
    <row r="17" customFormat="false" ht="15" hidden="false" customHeight="false" outlineLevel="0" collapsed="false">
      <c r="A17" s="2"/>
      <c r="B17" s="16" t="s">
        <v>13</v>
      </c>
      <c r="C17" s="22" t="n">
        <f aca="false">SUM(D17:I17)</f>
        <v>32223.44224932</v>
      </c>
      <c r="D17" s="22" t="n">
        <v>12432.22573677</v>
      </c>
      <c r="E17" s="22" t="n">
        <v>5185.91070186</v>
      </c>
      <c r="F17" s="22" t="n">
        <v>3310.47512453</v>
      </c>
      <c r="G17" s="22" t="s">
        <v>49</v>
      </c>
      <c r="H17" s="22" t="n">
        <v>11294.83068616</v>
      </c>
      <c r="I17" s="58" t="s">
        <v>49</v>
      </c>
    </row>
    <row r="18" customFormat="false" ht="15" hidden="false" customHeight="false" outlineLevel="0" collapsed="false">
      <c r="A18" s="2"/>
      <c r="B18" s="16" t="s">
        <v>14</v>
      </c>
      <c r="C18" s="22" t="n">
        <f aca="false">SUM(D18:I18)</f>
        <v>26451.10288424</v>
      </c>
      <c r="D18" s="22" t="n">
        <v>11763.64884376</v>
      </c>
      <c r="E18" s="22" t="n">
        <v>1647.98129032</v>
      </c>
      <c r="F18" s="22" t="n">
        <v>5643.08008504</v>
      </c>
      <c r="G18" s="22" t="s">
        <v>49</v>
      </c>
      <c r="H18" s="22" t="n">
        <v>7334.89179248</v>
      </c>
      <c r="I18" s="58" t="n">
        <v>61.50087264</v>
      </c>
    </row>
    <row r="19" customFormat="false" ht="15" hidden="false" customHeight="false" outlineLevel="0" collapsed="false">
      <c r="A19" s="2"/>
      <c r="B19" s="16" t="s">
        <v>15</v>
      </c>
      <c r="C19" s="22" t="n">
        <f aca="false">SUM(D19:I19)</f>
        <v>17116.52836725</v>
      </c>
      <c r="D19" s="22" t="n">
        <v>8734.21709499</v>
      </c>
      <c r="E19" s="22" t="n">
        <v>2371.97169216</v>
      </c>
      <c r="F19" s="22" t="s">
        <v>49</v>
      </c>
      <c r="G19" s="22" t="s">
        <v>49</v>
      </c>
      <c r="H19" s="22" t="n">
        <v>6010.3395801</v>
      </c>
      <c r="I19" s="58" t="s">
        <v>49</v>
      </c>
    </row>
    <row r="20" customFormat="false" ht="15" hidden="false" customHeight="false" outlineLevel="0" collapsed="false">
      <c r="A20" s="2"/>
      <c r="B20" s="16" t="s">
        <v>16</v>
      </c>
      <c r="C20" s="22" t="n">
        <f aca="false">SUM(D20:I20)</f>
        <v>126627.09140043</v>
      </c>
      <c r="D20" s="22" t="n">
        <v>40075.10091485</v>
      </c>
      <c r="E20" s="22" t="n">
        <v>15136.98889487</v>
      </c>
      <c r="F20" s="22" t="n">
        <v>11.26829264</v>
      </c>
      <c r="G20" s="22" t="n">
        <v>34.77556137</v>
      </c>
      <c r="H20" s="22" t="n">
        <v>69177.87747878</v>
      </c>
      <c r="I20" s="58" t="n">
        <v>2191.08025792</v>
      </c>
    </row>
    <row r="21" customFormat="false" ht="15" hidden="false" customHeight="false" outlineLevel="0" collapsed="false">
      <c r="A21" s="2"/>
      <c r="B21" s="16" t="s">
        <v>17</v>
      </c>
      <c r="C21" s="22" t="n">
        <f aca="false">SUM(D21:I21)</f>
        <v>104206.16158641</v>
      </c>
      <c r="D21" s="22" t="n">
        <v>42294.44925016</v>
      </c>
      <c r="E21" s="22" t="n">
        <v>6227.82746715</v>
      </c>
      <c r="F21" s="22" t="s">
        <v>49</v>
      </c>
      <c r="G21" s="22" t="n">
        <v>113.5955058</v>
      </c>
      <c r="H21" s="22" t="n">
        <v>55219.30185194</v>
      </c>
      <c r="I21" s="58" t="n">
        <v>350.98751136</v>
      </c>
    </row>
    <row r="22" customFormat="false" ht="15" hidden="false" customHeight="false" outlineLevel="0" collapsed="false">
      <c r="A22" s="2"/>
      <c r="B22" s="16" t="s">
        <v>18</v>
      </c>
      <c r="C22" s="22" t="n">
        <f aca="false">SUM(D22:I22)</f>
        <v>43772.09068877</v>
      </c>
      <c r="D22" s="22" t="n">
        <v>1279.66841892</v>
      </c>
      <c r="E22" s="22" t="n">
        <v>5522.80672171</v>
      </c>
      <c r="F22" s="22" t="s">
        <v>49</v>
      </c>
      <c r="G22" s="22" t="n">
        <v>89.2536117</v>
      </c>
      <c r="H22" s="22" t="n">
        <v>36807.028603</v>
      </c>
      <c r="I22" s="58" t="n">
        <v>73.33333344</v>
      </c>
    </row>
    <row r="23" customFormat="false" ht="15" hidden="false" customHeight="false" outlineLevel="0" collapsed="false">
      <c r="A23" s="2"/>
      <c r="B23" s="16" t="s">
        <v>19</v>
      </c>
      <c r="C23" s="22" t="n">
        <f aca="false">SUM(D23:I23)</f>
        <v>124259.45166904</v>
      </c>
      <c r="D23" s="22" t="n">
        <v>3042.78058051</v>
      </c>
      <c r="E23" s="22" t="n">
        <v>10336.63488117</v>
      </c>
      <c r="F23" s="22" t="s">
        <v>49</v>
      </c>
      <c r="G23" s="22" t="n">
        <v>751.35313122</v>
      </c>
      <c r="H23" s="22" t="n">
        <v>109633.28981744</v>
      </c>
      <c r="I23" s="58" t="n">
        <v>495.3932587</v>
      </c>
    </row>
    <row r="24" customFormat="false" ht="15" hidden="false" customHeight="false" outlineLevel="0" collapsed="false">
      <c r="A24" s="2"/>
      <c r="B24" s="16" t="s">
        <v>20</v>
      </c>
      <c r="C24" s="22" t="n">
        <f aca="false">SUM(D24:I24)</f>
        <v>98640.81658107</v>
      </c>
      <c r="D24" s="22" t="s">
        <v>49</v>
      </c>
      <c r="E24" s="22" t="n">
        <v>7263.81558654</v>
      </c>
      <c r="F24" s="22" t="s">
        <v>49</v>
      </c>
      <c r="G24" s="22" t="s">
        <v>49</v>
      </c>
      <c r="H24" s="22" t="n">
        <v>91377.00099453</v>
      </c>
      <c r="I24" s="58" t="s">
        <v>49</v>
      </c>
    </row>
    <row r="25" customFormat="false" ht="15" hidden="false" customHeight="false" outlineLevel="0" collapsed="false">
      <c r="A25" s="2"/>
      <c r="B25" s="16" t="s">
        <v>21</v>
      </c>
      <c r="C25" s="22" t="n">
        <f aca="false">SUM(D25:I25)</f>
        <v>307308.34694289</v>
      </c>
      <c r="D25" s="22" t="n">
        <v>2439.05778882</v>
      </c>
      <c r="E25" s="22" t="n">
        <v>14721.92357214</v>
      </c>
      <c r="F25" s="22" t="s">
        <v>49</v>
      </c>
      <c r="G25" s="22" t="n">
        <v>6228.27930372</v>
      </c>
      <c r="H25" s="22" t="n">
        <v>275735.34148179</v>
      </c>
      <c r="I25" s="58" t="n">
        <v>8183.74479642</v>
      </c>
    </row>
    <row r="26" customFormat="false" ht="6.75" hidden="false" customHeight="true" outlineLevel="0" collapsed="false">
      <c r="A26" s="2"/>
      <c r="B26" s="16"/>
      <c r="C26" s="22"/>
      <c r="D26" s="22"/>
      <c r="E26" s="22"/>
      <c r="F26" s="59"/>
      <c r="G26" s="22"/>
      <c r="H26" s="22"/>
      <c r="I26" s="106"/>
    </row>
    <row r="27" customFormat="false" ht="17.1" hidden="false" customHeight="true" outlineLevel="0" collapsed="false">
      <c r="A27" s="2"/>
      <c r="B27" s="25" t="s">
        <v>22</v>
      </c>
      <c r="C27" s="22" t="n">
        <f aca="false">SUM(D27:I27)</f>
        <v>988577.16009157</v>
      </c>
      <c r="D27" s="22" t="n">
        <v>208046.31424428</v>
      </c>
      <c r="E27" s="22" t="n">
        <v>72719.02817258</v>
      </c>
      <c r="F27" s="22" t="n">
        <v>11697.73380369</v>
      </c>
      <c r="G27" s="22" t="n">
        <v>7217.25711381</v>
      </c>
      <c r="H27" s="22" t="n">
        <v>676661.59224186</v>
      </c>
      <c r="I27" s="58" t="n">
        <v>12235.23451535</v>
      </c>
    </row>
    <row r="28" customFormat="false" ht="17.1" hidden="false" customHeight="true" outlineLevel="0" collapsed="false">
      <c r="A28" s="2"/>
      <c r="B28" s="16" t="s">
        <v>23</v>
      </c>
      <c r="C28" s="22" t="n">
        <f aca="false">SUM(D28:I28)</f>
        <v>804813.95886861</v>
      </c>
      <c r="D28" s="22" t="n">
        <v>89131.05695326</v>
      </c>
      <c r="E28" s="22" t="n">
        <v>59209.99712358</v>
      </c>
      <c r="F28" s="22" t="n">
        <v>11.26829264</v>
      </c>
      <c r="G28" s="22" t="n">
        <v>7217.25711381</v>
      </c>
      <c r="H28" s="22" t="n">
        <v>637949.84022748</v>
      </c>
      <c r="I28" s="58" t="n">
        <v>11294.53915784</v>
      </c>
    </row>
    <row r="29" customFormat="false" ht="17.1" hidden="false" customHeight="true" outlineLevel="0" collapsed="false">
      <c r="A29" s="2"/>
      <c r="B29" s="16" t="s">
        <v>24</v>
      </c>
      <c r="C29" s="22" t="n">
        <f aca="false">SUM(D29:I29)</f>
        <v>678186.86746818</v>
      </c>
      <c r="D29" s="22" t="n">
        <v>49055.95603841</v>
      </c>
      <c r="E29" s="22" t="n">
        <v>44073.00822871</v>
      </c>
      <c r="F29" s="22" t="s">
        <v>49</v>
      </c>
      <c r="G29" s="22" t="n">
        <v>7182.48155244</v>
      </c>
      <c r="H29" s="22" t="n">
        <v>568771.9627487</v>
      </c>
      <c r="I29" s="58" t="n">
        <v>9103.45889992</v>
      </c>
    </row>
    <row r="30" customFormat="false" ht="17.1" hidden="false" customHeight="true" outlineLevel="0" collapsed="false">
      <c r="A30" s="2"/>
      <c r="B30" s="16" t="s">
        <v>25</v>
      </c>
      <c r="C30" s="22" t="n">
        <f aca="false">SUM(D30:I30)</f>
        <v>573980.70588177</v>
      </c>
      <c r="D30" s="22" t="n">
        <v>6761.50678825</v>
      </c>
      <c r="E30" s="22" t="n">
        <v>37845.18076156</v>
      </c>
      <c r="F30" s="22" t="s">
        <v>49</v>
      </c>
      <c r="G30" s="22" t="n">
        <v>7068.88604664</v>
      </c>
      <c r="H30" s="22" t="n">
        <v>513552.66089676</v>
      </c>
      <c r="I30" s="58" t="n">
        <v>8752.47138856</v>
      </c>
    </row>
    <row r="31" customFormat="false" ht="17.1" hidden="false" customHeight="true" outlineLevel="0" collapsed="false">
      <c r="A31" s="2"/>
      <c r="B31" s="16" t="s">
        <v>26</v>
      </c>
      <c r="C31" s="22" t="n">
        <f aca="false">SUM(D31:I31)</f>
        <v>530208.615193</v>
      </c>
      <c r="D31" s="22" t="n">
        <v>5481.83836933</v>
      </c>
      <c r="E31" s="22" t="n">
        <v>32322.37403985</v>
      </c>
      <c r="F31" s="22" t="s">
        <v>49</v>
      </c>
      <c r="G31" s="22" t="n">
        <v>6979.63243494</v>
      </c>
      <c r="H31" s="22" t="n">
        <v>476745.63229376</v>
      </c>
      <c r="I31" s="58" t="n">
        <v>8679.13805512</v>
      </c>
    </row>
    <row r="32" customFormat="false" ht="17.1" hidden="false" customHeight="true" outlineLevel="0" collapsed="false">
      <c r="A32" s="2"/>
      <c r="B32" s="16" t="s">
        <v>27</v>
      </c>
      <c r="C32" s="22" t="n">
        <f aca="false">SUM(D32:I32)</f>
        <v>405949.16352396</v>
      </c>
      <c r="D32" s="22" t="n">
        <v>2439.05778882</v>
      </c>
      <c r="E32" s="22" t="n">
        <v>21985.73915868</v>
      </c>
      <c r="F32" s="22" t="s">
        <v>49</v>
      </c>
      <c r="G32" s="22" t="n">
        <v>6228.27930372</v>
      </c>
      <c r="H32" s="22" t="n">
        <v>367112.34247632</v>
      </c>
      <c r="I32" s="58" t="n">
        <v>8183.74479642</v>
      </c>
    </row>
    <row r="33" customFormat="false" ht="6.75" hidden="false" customHeight="true" outlineLevel="0" collapsed="false">
      <c r="A33" s="2"/>
      <c r="B33" s="16"/>
      <c r="C33" s="22"/>
      <c r="D33" s="22"/>
      <c r="E33" s="22"/>
      <c r="F33" s="59"/>
      <c r="G33" s="22"/>
      <c r="H33" s="22"/>
      <c r="I33" s="106"/>
    </row>
    <row r="34" customFormat="false" ht="15" hidden="false" customHeight="true" outlineLevel="0" collapsed="false">
      <c r="A34" s="2"/>
      <c r="B34" s="26" t="s">
        <v>28</v>
      </c>
      <c r="C34" s="22" t="n">
        <f aca="false">SUM(D34:I34)</f>
        <v>1093495.81002053</v>
      </c>
      <c r="D34" s="22" t="n">
        <v>836800.2918786</v>
      </c>
      <c r="E34" s="22" t="n">
        <v>51126.57472339</v>
      </c>
      <c r="F34" s="22" t="n">
        <v>95362.68546835</v>
      </c>
      <c r="G34" s="22" t="n">
        <v>37090.9474793</v>
      </c>
      <c r="H34" s="22" t="n">
        <v>64015.78291649</v>
      </c>
      <c r="I34" s="58" t="n">
        <v>9099.5275544</v>
      </c>
    </row>
    <row r="35" customFormat="false" ht="15" hidden="false" customHeight="false" outlineLevel="0" collapsed="false">
      <c r="A35" s="2"/>
      <c r="B35" s="16" t="s">
        <v>29</v>
      </c>
      <c r="C35" s="22" t="n">
        <f aca="false">SUM(D35:I35)</f>
        <v>207774.25573834</v>
      </c>
      <c r="D35" s="22" t="n">
        <v>68779.17239281</v>
      </c>
      <c r="E35" s="22" t="n">
        <v>20004.47951582</v>
      </c>
      <c r="F35" s="22" t="n">
        <v>11.26829264</v>
      </c>
      <c r="G35" s="22" t="n">
        <v>148.37106717</v>
      </c>
      <c r="H35" s="22" t="n">
        <v>116288.89670062</v>
      </c>
      <c r="I35" s="58" t="n">
        <v>2542.06776928</v>
      </c>
    </row>
    <row r="36" customFormat="false" ht="15" hidden="false" customHeight="false" outlineLevel="0" collapsed="false">
      <c r="A36" s="2"/>
      <c r="B36" s="16" t="s">
        <v>30</v>
      </c>
      <c r="C36" s="22" t="n">
        <f aca="false">SUM(D36:I36)</f>
        <v>43830.27156727</v>
      </c>
      <c r="D36" s="22" t="n">
        <v>1279.66841892</v>
      </c>
      <c r="E36" s="22" t="n">
        <v>5472.80672171</v>
      </c>
      <c r="F36" s="22" t="s">
        <v>49</v>
      </c>
      <c r="G36" s="22" t="n">
        <v>89.2536117</v>
      </c>
      <c r="H36" s="22" t="n">
        <v>36915.2094815</v>
      </c>
      <c r="I36" s="58" t="n">
        <v>73.33333344</v>
      </c>
    </row>
    <row r="37" customFormat="false" ht="15" hidden="false" customHeight="false" outlineLevel="0" collapsed="false">
      <c r="A37" s="2"/>
      <c r="B37" s="27" t="s">
        <v>31</v>
      </c>
      <c r="C37" s="28" t="n">
        <f aca="false">SUM(D37:I37)</f>
        <v>529569.704753</v>
      </c>
      <c r="D37" s="29" t="n">
        <v>5481.83836933</v>
      </c>
      <c r="E37" s="29" t="n">
        <v>32322.37403985</v>
      </c>
      <c r="F37" s="29" t="s">
        <v>49</v>
      </c>
      <c r="G37" s="29" t="n">
        <v>6979.63243494</v>
      </c>
      <c r="H37" s="29" t="n">
        <v>476106.72185376</v>
      </c>
      <c r="I37" s="64" t="n">
        <v>8679.13805512</v>
      </c>
    </row>
  </sheetData>
  <mergeCells count="2">
    <mergeCell ref="C5:I5"/>
    <mergeCell ref="C7:I7"/>
  </mergeCells>
  <printOptions headings="false" gridLines="false" gridLinesSet="true" horizontalCentered="false" verticalCentered="false"/>
  <pageMargins left="0.39375" right="0.3937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K000000IV-1-14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37"/>
  <sheetViews>
    <sheetView showFormulas="false" showGridLines="fals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L1" activeCellId="0" sqref="L1"/>
    </sheetView>
  </sheetViews>
  <sheetFormatPr defaultColWidth="10.21093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5.6"/>
    <col collapsed="false" customWidth="true" hidden="false" outlineLevel="0" max="3" min="3" style="1" width="10.78"/>
    <col collapsed="false" customWidth="true" hidden="false" outlineLevel="0" max="9" min="4" style="1" width="9.64"/>
    <col collapsed="false" customWidth="true" hidden="false" outlineLevel="0" max="10" min="10" style="1" width="2.12"/>
    <col collapsed="false" customWidth="false" hidden="false" outlineLevel="0" max="11" min="11" style="1" width="10.2"/>
    <col collapsed="false" customWidth="true" hidden="false" outlineLevel="0" max="12" min="12" style="1" width="3.68"/>
    <col collapsed="false" customWidth="true" hidden="false" outlineLevel="0" max="13" min="13" style="1" width="15.6"/>
    <col collapsed="false" customWidth="true" hidden="false" outlineLevel="0" max="20" min="14" style="1" width="9.64"/>
    <col collapsed="false" customWidth="true" hidden="false" outlineLevel="0" max="21" min="21" style="1" width="3.68"/>
    <col collapsed="false" customWidth="false" hidden="false" outlineLevel="0" max="257" min="22" style="1" width="10.2"/>
  </cols>
  <sheetData>
    <row r="1" customFormat="false" ht="15" hidden="false" customHeight="true" outlineLevel="0" collapsed="false">
      <c r="A1" s="2"/>
      <c r="B1" s="2"/>
      <c r="C1" s="2"/>
      <c r="D1" s="2"/>
      <c r="E1" s="2"/>
      <c r="M1" s="2"/>
      <c r="N1" s="2"/>
      <c r="O1" s="2"/>
      <c r="P1" s="2"/>
    </row>
    <row r="2" customFormat="false" ht="15" hidden="false" customHeight="true" outlineLevel="0" collapsed="false">
      <c r="A2" s="2"/>
      <c r="B2" s="32" t="s">
        <v>100</v>
      </c>
      <c r="C2" s="32"/>
      <c r="D2" s="33"/>
      <c r="E2" s="33"/>
      <c r="M2" s="32" t="s">
        <v>101</v>
      </c>
      <c r="N2" s="32"/>
      <c r="O2" s="32"/>
      <c r="P2" s="32"/>
    </row>
    <row r="3" customFormat="false" ht="15" hidden="false" customHeight="true" outlineLevel="0" collapsed="false">
      <c r="A3" s="2"/>
      <c r="B3" s="32" t="s">
        <v>102</v>
      </c>
      <c r="C3" s="32"/>
      <c r="D3" s="33"/>
      <c r="E3" s="33"/>
      <c r="M3" s="32" t="s">
        <v>103</v>
      </c>
      <c r="N3" s="32"/>
      <c r="O3" s="32"/>
      <c r="P3" s="32"/>
    </row>
    <row r="4" customFormat="false" ht="15" hidden="false" customHeight="true" outlineLevel="0" collapsed="false">
      <c r="A4" s="2"/>
      <c r="B4" s="32"/>
      <c r="C4" s="32"/>
      <c r="D4" s="33"/>
      <c r="E4" s="33"/>
      <c r="M4" s="32"/>
      <c r="N4" s="32"/>
      <c r="O4" s="32"/>
      <c r="P4" s="32"/>
    </row>
    <row r="5" customFormat="false" ht="15" hidden="false" customHeight="true" outlineLevel="0" collapsed="false">
      <c r="A5" s="2"/>
      <c r="B5" s="34"/>
      <c r="C5" s="5" t="s">
        <v>94</v>
      </c>
      <c r="D5" s="5"/>
      <c r="E5" s="5"/>
      <c r="F5" s="5"/>
      <c r="G5" s="5"/>
      <c r="H5" s="5"/>
      <c r="I5" s="5"/>
      <c r="M5" s="34"/>
      <c r="N5" s="5" t="s">
        <v>94</v>
      </c>
      <c r="O5" s="5"/>
      <c r="P5" s="5"/>
      <c r="Q5" s="5"/>
      <c r="R5" s="5"/>
      <c r="S5" s="5"/>
      <c r="T5" s="5"/>
    </row>
    <row r="6" customFormat="false" ht="53.25" hidden="false" customHeight="true" outlineLevel="0" collapsed="false">
      <c r="A6" s="2"/>
      <c r="B6" s="35" t="s">
        <v>2</v>
      </c>
      <c r="C6" s="51" t="s">
        <v>9</v>
      </c>
      <c r="D6" s="53" t="s">
        <v>95</v>
      </c>
      <c r="E6" s="54" t="s">
        <v>96</v>
      </c>
      <c r="F6" s="52" t="s">
        <v>97</v>
      </c>
      <c r="G6" s="52" t="s">
        <v>98</v>
      </c>
      <c r="H6" s="53" t="s">
        <v>99</v>
      </c>
      <c r="I6" s="55" t="s">
        <v>48</v>
      </c>
      <c r="M6" s="35" t="s">
        <v>2</v>
      </c>
      <c r="N6" s="51" t="s">
        <v>9</v>
      </c>
      <c r="O6" s="107" t="s">
        <v>95</v>
      </c>
      <c r="P6" s="54" t="s">
        <v>96</v>
      </c>
      <c r="Q6" s="108" t="s">
        <v>97</v>
      </c>
      <c r="R6" s="108" t="s">
        <v>98</v>
      </c>
      <c r="S6" s="107" t="s">
        <v>99</v>
      </c>
      <c r="T6" s="40" t="s">
        <v>48</v>
      </c>
    </row>
    <row r="7" customFormat="false" ht="15" hidden="false" customHeight="true" outlineLevel="0" collapsed="false">
      <c r="A7" s="2"/>
      <c r="B7" s="41"/>
      <c r="C7" s="56" t="s">
        <v>7</v>
      </c>
      <c r="D7" s="56"/>
      <c r="E7" s="56"/>
      <c r="F7" s="56"/>
      <c r="G7" s="56"/>
      <c r="H7" s="56"/>
      <c r="I7" s="56"/>
      <c r="M7" s="41"/>
      <c r="N7" s="56" t="s">
        <v>8</v>
      </c>
      <c r="O7" s="56"/>
      <c r="P7" s="56"/>
      <c r="Q7" s="56"/>
      <c r="R7" s="56"/>
      <c r="S7" s="56"/>
      <c r="T7" s="56"/>
    </row>
    <row r="8" customFormat="false" ht="6.75" hidden="false" customHeight="true" outlineLevel="0" collapsed="false">
      <c r="A8" s="2"/>
      <c r="B8" s="16"/>
      <c r="C8" s="48"/>
      <c r="D8" s="48"/>
      <c r="E8" s="48"/>
      <c r="F8" s="48"/>
      <c r="G8" s="48"/>
      <c r="H8" s="48"/>
      <c r="I8" s="57"/>
      <c r="M8" s="79"/>
      <c r="N8" s="17"/>
      <c r="O8" s="18"/>
      <c r="P8" s="109"/>
      <c r="Q8" s="110"/>
      <c r="R8" s="110"/>
      <c r="S8" s="110"/>
      <c r="T8" s="111"/>
    </row>
    <row r="9" customFormat="false" ht="15" hidden="false" customHeight="false" outlineLevel="0" collapsed="false">
      <c r="A9" s="2"/>
      <c r="B9" s="16" t="s">
        <v>9</v>
      </c>
      <c r="C9" s="22" t="n">
        <f aca="false">SUM(D9:I9)</f>
        <v>1874670.04207914</v>
      </c>
      <c r="D9" s="22" t="n">
        <f aca="false">SUM(D11:D25)</f>
        <v>912340.97105966</v>
      </c>
      <c r="E9" s="22" t="n">
        <f aca="false">SUM(E11:E25)</f>
        <v>108926.23500077</v>
      </c>
      <c r="F9" s="22" t="n">
        <f aca="false">SUM(F11:F25)</f>
        <v>95373.95376099</v>
      </c>
      <c r="G9" s="22" t="n">
        <f aca="false">SUM(G11:G25)</f>
        <v>44308.20459311</v>
      </c>
      <c r="H9" s="22" t="n">
        <f aca="false">SUM(H11:H25)</f>
        <v>693326.61095237</v>
      </c>
      <c r="I9" s="58" t="n">
        <f aca="false">SUM(I11:I25)</f>
        <v>20394.06671224</v>
      </c>
      <c r="M9" s="79" t="s">
        <v>9</v>
      </c>
      <c r="N9" s="85" t="n">
        <f aca="false">IF(C9="-","-",(C9*100)/$C$9)</f>
        <v>100</v>
      </c>
      <c r="O9" s="86" t="n">
        <f aca="false">IF(D9="-","-",(D9*100)/$C$9)</f>
        <v>48.6667493788832</v>
      </c>
      <c r="P9" s="86" t="n">
        <f aca="false">IF(E9="-","-",(E9*100)/$C$9)</f>
        <v>5.81042170386225</v>
      </c>
      <c r="Q9" s="86" t="n">
        <f aca="false">IF(F9="-","-",(F9*100)/$C$9)</f>
        <v>5.08750615416106</v>
      </c>
      <c r="R9" s="86" t="n">
        <f aca="false">IF(G9="-","-",(G9*100)/$C$9)</f>
        <v>2.36352017147344</v>
      </c>
      <c r="S9" s="86" t="n">
        <f aca="false">IF(H9="-","-",(H9*100)/$C$9)</f>
        <v>36.9839275920483</v>
      </c>
      <c r="T9" s="87" t="n">
        <f aca="false">IF(I9="-","-",(I9*100)/$C$9)</f>
        <v>1.08787499957174</v>
      </c>
    </row>
    <row r="10" customFormat="false" ht="6.75" hidden="false" customHeight="true" outlineLevel="0" collapsed="false">
      <c r="A10" s="2"/>
      <c r="B10" s="16"/>
      <c r="C10" s="22"/>
      <c r="D10" s="22"/>
      <c r="E10" s="73"/>
      <c r="F10" s="74"/>
      <c r="G10" s="74"/>
      <c r="H10" s="74"/>
      <c r="I10" s="75"/>
      <c r="M10" s="79"/>
      <c r="N10" s="21"/>
      <c r="O10" s="22"/>
      <c r="P10" s="22"/>
      <c r="Q10" s="22"/>
      <c r="R10" s="22"/>
      <c r="S10" s="22"/>
      <c r="T10" s="58"/>
    </row>
    <row r="11" customFormat="false" ht="15" hidden="false" customHeight="false" outlineLevel="0" collapsed="false">
      <c r="A11" s="2"/>
      <c r="B11" s="16" t="s">
        <v>10</v>
      </c>
      <c r="C11" s="22" t="n">
        <f aca="false">SUM(D11:I11)</f>
        <v>169290.48200659</v>
      </c>
      <c r="D11" s="22" t="n">
        <v>111334.44694323</v>
      </c>
      <c r="E11" s="22" t="n">
        <v>6781.50767469</v>
      </c>
      <c r="F11" s="22" t="n">
        <v>29036.1595535</v>
      </c>
      <c r="G11" s="22" t="n">
        <v>13388.56528188</v>
      </c>
      <c r="H11" s="22" t="n">
        <v>5993.99992895</v>
      </c>
      <c r="I11" s="58" t="n">
        <v>2755.80262434</v>
      </c>
      <c r="M11" s="79" t="s">
        <v>10</v>
      </c>
      <c r="N11" s="85" t="n">
        <f aca="false">IF(C11="-","-",(C11*100)/$C$9)</f>
        <v>9.03041485737058</v>
      </c>
      <c r="O11" s="86" t="n">
        <f aca="false">IF(D11="-","-",(D11*100)/$C$9)</f>
        <v>5.9388822803053</v>
      </c>
      <c r="P11" s="86" t="n">
        <f aca="false">IF(E11="-","-",(E11*100)/$C$9)</f>
        <v>0.36174406815446</v>
      </c>
      <c r="Q11" s="86" t="n">
        <f aca="false">IF(F11="-","-",(F11*100)/$C$9)</f>
        <v>1.54886774214927</v>
      </c>
      <c r="R11" s="86" t="n">
        <f aca="false">IF(G11="-","-",(G11*100)/$C$9)</f>
        <v>0.71418249512491</v>
      </c>
      <c r="S11" s="86" t="n">
        <f aca="false">IF(H11="-","-",(H11*100)/$C$9)</f>
        <v>0.3197362626173</v>
      </c>
      <c r="T11" s="87" t="n">
        <f aca="false">IF(I11="-","-",(I11*100)/$C$9)</f>
        <v>0.147002009019338</v>
      </c>
    </row>
    <row r="12" customFormat="false" ht="15" hidden="false" customHeight="false" outlineLevel="0" collapsed="false">
      <c r="A12" s="2"/>
      <c r="B12" s="16" t="n">
        <v>2</v>
      </c>
      <c r="C12" s="22" t="n">
        <f aca="false">SUM(D12:I12)</f>
        <v>419602.08844514</v>
      </c>
      <c r="D12" s="22" t="n">
        <v>345305.16685366</v>
      </c>
      <c r="E12" s="22" t="n">
        <v>18125.367649</v>
      </c>
      <c r="F12" s="22" t="n">
        <v>35446.32105826</v>
      </c>
      <c r="G12" s="22" t="n">
        <v>15171.32954464</v>
      </c>
      <c r="H12" s="22" t="n">
        <v>2315.42998482</v>
      </c>
      <c r="I12" s="58" t="n">
        <v>3238.47335476</v>
      </c>
      <c r="M12" s="79" t="n">
        <v>2</v>
      </c>
      <c r="N12" s="85" t="n">
        <f aca="false">IF(C12="-","-",(C12*100)/$C$9)</f>
        <v>22.3827169062654</v>
      </c>
      <c r="O12" s="86" t="n">
        <f aca="false">IF(D12="-","-",(D12*100)/$C$9)</f>
        <v>18.4195169871436</v>
      </c>
      <c r="P12" s="86" t="n">
        <f aca="false">IF(E12="-","-",(E12*100)/$C$9)</f>
        <v>0.966856419644798</v>
      </c>
      <c r="Q12" s="86" t="n">
        <f aca="false">IF(F12="-","-",(F12*100)/$C$9)</f>
        <v>1.89080319536912</v>
      </c>
      <c r="R12" s="86" t="n">
        <f aca="false">IF(G12="-","-",(G12*100)/$C$9)</f>
        <v>0.80927999083049</v>
      </c>
      <c r="S12" s="86" t="n">
        <f aca="false">IF(H12="-","-",(H12*100)/$C$9)</f>
        <v>0.12351133441339</v>
      </c>
      <c r="T12" s="87" t="n">
        <f aca="false">IF(I12="-","-",(I12*100)/$C$9)</f>
        <v>0.172748978863945</v>
      </c>
    </row>
    <row r="13" customFormat="false" ht="15" hidden="false" customHeight="false" outlineLevel="0" collapsed="false">
      <c r="A13" s="2"/>
      <c r="B13" s="16" t="n">
        <v>3</v>
      </c>
      <c r="C13" s="22" t="n">
        <f aca="false">SUM(D13:I13)</f>
        <v>194367.51222036</v>
      </c>
      <c r="D13" s="22" t="n">
        <v>162638.94972441</v>
      </c>
      <c r="E13" s="22" t="n">
        <v>8950.2800499</v>
      </c>
      <c r="F13" s="22" t="n">
        <v>12579.47378274</v>
      </c>
      <c r="G13" s="22" t="n">
        <v>4671.0203907</v>
      </c>
      <c r="H13" s="22" t="n">
        <v>3582.93487206</v>
      </c>
      <c r="I13" s="58" t="n">
        <v>1944.85340055</v>
      </c>
      <c r="M13" s="79" t="n">
        <v>3</v>
      </c>
      <c r="N13" s="85" t="n">
        <f aca="false">IF(C13="-","-",(C13*100)/$C$9)</f>
        <v>10.3680918699054</v>
      </c>
      <c r="O13" s="86" t="n">
        <f aca="false">IF(D13="-","-",(D13*100)/$C$9)</f>
        <v>8.67560403024481</v>
      </c>
      <c r="P13" s="86" t="n">
        <f aca="false">IF(E13="-","-",(E13*100)/$C$9)</f>
        <v>0.477432286695824</v>
      </c>
      <c r="Q13" s="86" t="n">
        <f aca="false">IF(F13="-","-",(F13*100)/$C$9)</f>
        <v>0.671023353463764</v>
      </c>
      <c r="R13" s="86" t="n">
        <f aca="false">IF(G13="-","-",(G13*100)/$C$9)</f>
        <v>0.249164934940738</v>
      </c>
      <c r="S13" s="86" t="n">
        <f aca="false">IF(H13="-","-",(H13*100)/$C$9)</f>
        <v>0.191123493288786</v>
      </c>
      <c r="T13" s="87" t="n">
        <f aca="false">IF(I13="-","-",(I13*100)/$C$9)</f>
        <v>0.103743771271505</v>
      </c>
    </row>
    <row r="14" customFormat="false" ht="15" hidden="false" customHeight="false" outlineLevel="0" collapsed="false">
      <c r="A14" s="2"/>
      <c r="B14" s="16" t="n">
        <v>4</v>
      </c>
      <c r="C14" s="22" t="n">
        <f aca="false">SUM(D14:I14)</f>
        <v>102832.79931548</v>
      </c>
      <c r="D14" s="22" t="n">
        <v>85016.09329408</v>
      </c>
      <c r="E14" s="22" t="n">
        <v>2350.0514546</v>
      </c>
      <c r="F14" s="22" t="n">
        <v>6614.2655628</v>
      </c>
      <c r="G14" s="22" t="n">
        <v>3860.03226208</v>
      </c>
      <c r="H14" s="22" t="n">
        <v>4772.65392468</v>
      </c>
      <c r="I14" s="58" t="n">
        <v>219.70281724</v>
      </c>
      <c r="M14" s="79" t="n">
        <v>4</v>
      </c>
      <c r="N14" s="85" t="n">
        <f aca="false">IF(C14="-","-",(C14*100)/$C$9)</f>
        <v>5.48538126749128</v>
      </c>
      <c r="O14" s="86" t="n">
        <f aca="false">IF(D14="-","-",(D14*100)/$C$9)</f>
        <v>4.53498969876273</v>
      </c>
      <c r="P14" s="86" t="n">
        <f aca="false">IF(E14="-","-",(E14*100)/$C$9)</f>
        <v>0.125358137797606</v>
      </c>
      <c r="Q14" s="86" t="n">
        <f aca="false">IF(F14="-","-",(F14*100)/$C$9)</f>
        <v>0.352822918931607</v>
      </c>
      <c r="R14" s="86" t="n">
        <f aca="false">IF(G14="-","-",(G14*100)/$C$9)</f>
        <v>0.205904621903434</v>
      </c>
      <c r="S14" s="86" t="n">
        <f aca="false">IF(H14="-","-",(H14*100)/$C$9)</f>
        <v>0.254586344132688</v>
      </c>
      <c r="T14" s="87" t="n">
        <f aca="false">IF(I14="-","-",(I14*100)/$C$9)</f>
        <v>0.0117195459632104</v>
      </c>
    </row>
    <row r="15" customFormat="false" ht="15" hidden="false" customHeight="false" outlineLevel="0" collapsed="false">
      <c r="A15" s="2"/>
      <c r="B15" s="16" t="s">
        <v>11</v>
      </c>
      <c r="C15" s="22" t="n">
        <f aca="false">SUM(D15:I15)</f>
        <v>55570.28913845</v>
      </c>
      <c r="D15" s="22" t="n">
        <v>43920.1801828</v>
      </c>
      <c r="E15" s="22" t="n">
        <v>2618.7202294</v>
      </c>
      <c r="F15" s="22" t="n">
        <v>1194.8984293</v>
      </c>
      <c r="G15" s="22" t="s">
        <v>49</v>
      </c>
      <c r="H15" s="22" t="n">
        <v>6981.6958121</v>
      </c>
      <c r="I15" s="58" t="n">
        <v>854.79448485</v>
      </c>
      <c r="M15" s="79" t="s">
        <v>11</v>
      </c>
      <c r="N15" s="85" t="n">
        <f aca="false">IF(C15="-","-",(C15*100)/$C$9)</f>
        <v>2.96427039911614</v>
      </c>
      <c r="O15" s="86" t="n">
        <f aca="false">IF(D15="-","-",(D15*100)/$C$9)</f>
        <v>2.34282189382455</v>
      </c>
      <c r="P15" s="86" t="n">
        <f aca="false">IF(E15="-","-",(E15*100)/$C$9)</f>
        <v>0.139689661146751</v>
      </c>
      <c r="Q15" s="86" t="n">
        <f aca="false">IF(F15="-","-",(F15*100)/$C$9)</f>
        <v>0.0637391328862745</v>
      </c>
      <c r="R15" s="86" t="str">
        <f aca="false">IF(G15="-","-",(G15*100)/$C$9)</f>
        <v>-</v>
      </c>
      <c r="S15" s="86" t="n">
        <f aca="false">IF(H15="-","-",(H15*100)/$C$9)</f>
        <v>0.372422648006729</v>
      </c>
      <c r="T15" s="87" t="n">
        <f aca="false">IF(I15="-","-",(I15*100)/$C$9)</f>
        <v>0.0455970632518336</v>
      </c>
    </row>
    <row r="16" customFormat="false" ht="15" hidden="false" customHeight="false" outlineLevel="0" collapsed="false">
      <c r="A16" s="2"/>
      <c r="B16" s="16" t="s">
        <v>12</v>
      </c>
      <c r="C16" s="22" t="n">
        <f aca="false">SUM(D16:I16)</f>
        <v>52401.8385837</v>
      </c>
      <c r="D16" s="22" t="n">
        <v>42064.9854327</v>
      </c>
      <c r="E16" s="22" t="n">
        <v>1684.44713526</v>
      </c>
      <c r="F16" s="22" t="n">
        <v>1538.01187218</v>
      </c>
      <c r="G16" s="22" t="s">
        <v>49</v>
      </c>
      <c r="H16" s="22" t="n">
        <v>7089.99414354</v>
      </c>
      <c r="I16" s="58" t="n">
        <v>24.40000002</v>
      </c>
      <c r="M16" s="79" t="s">
        <v>12</v>
      </c>
      <c r="N16" s="85" t="n">
        <f aca="false">IF(C16="-","-",(C16*100)/$C$9)</f>
        <v>2.7952566268986</v>
      </c>
      <c r="O16" s="86" t="n">
        <f aca="false">IF(D16="-","-",(D16*100)/$C$9)</f>
        <v>2.24386075888037</v>
      </c>
      <c r="P16" s="86" t="n">
        <f aca="false">IF(E16="-","-",(E16*100)/$C$9)</f>
        <v>0.0898529926574082</v>
      </c>
      <c r="Q16" s="86" t="n">
        <f aca="false">IF(F16="-","-",(F16*100)/$C$9)</f>
        <v>0.0820417373541766</v>
      </c>
      <c r="R16" s="86" t="str">
        <f aca="false">IF(G16="-","-",(G16*100)/$C$9)</f>
        <v>-</v>
      </c>
      <c r="S16" s="86" t="n">
        <f aca="false">IF(H16="-","-",(H16*100)/$C$9)</f>
        <v>0.378199575626477</v>
      </c>
      <c r="T16" s="87" t="n">
        <f aca="false">IF(I16="-","-",(I16*100)/$C$9)</f>
        <v>0.00130156238016898</v>
      </c>
    </row>
    <row r="17" customFormat="false" ht="15" hidden="false" customHeight="false" outlineLevel="0" collapsed="false">
      <c r="A17" s="2"/>
      <c r="B17" s="16" t="s">
        <v>13</v>
      </c>
      <c r="C17" s="22" t="n">
        <f aca="false">SUM(D17:I17)</f>
        <v>32223.44224932</v>
      </c>
      <c r="D17" s="22" t="n">
        <v>12432.22573677</v>
      </c>
      <c r="E17" s="22" t="n">
        <v>5185.91070186</v>
      </c>
      <c r="F17" s="22" t="n">
        <v>3310.47512453</v>
      </c>
      <c r="G17" s="22" t="s">
        <v>49</v>
      </c>
      <c r="H17" s="22" t="n">
        <v>11294.83068616</v>
      </c>
      <c r="I17" s="58" t="s">
        <v>49</v>
      </c>
      <c r="M17" s="79" t="s">
        <v>13</v>
      </c>
      <c r="N17" s="85" t="n">
        <f aca="false">IF(C17="-","-",(C17*100)/$C$9)</f>
        <v>1.71888607200347</v>
      </c>
      <c r="O17" s="86" t="n">
        <f aca="false">IF(D17="-","-",(D17*100)/$C$9)</f>
        <v>0.663168742110041</v>
      </c>
      <c r="P17" s="86" t="n">
        <f aca="false">IF(E17="-","-",(E17*100)/$C$9)</f>
        <v>0.276630584873937</v>
      </c>
      <c r="Q17" s="86" t="n">
        <f aca="false">IF(F17="-","-",(F17*100)/$C$9)</f>
        <v>0.176589749141052</v>
      </c>
      <c r="R17" s="86" t="str">
        <f aca="false">IF(G17="-","-",(G17*100)/$C$9)</f>
        <v>-</v>
      </c>
      <c r="S17" s="86" t="n">
        <f aca="false">IF(H17="-","-",(H17*100)/$C$9)</f>
        <v>0.602496995878445</v>
      </c>
      <c r="T17" s="87" t="str">
        <f aca="false">IF(I17="-","-",(I17*100)/$C$9)</f>
        <v>-</v>
      </c>
    </row>
    <row r="18" customFormat="false" ht="15" hidden="false" customHeight="false" outlineLevel="0" collapsed="false">
      <c r="A18" s="2"/>
      <c r="B18" s="16" t="s">
        <v>14</v>
      </c>
      <c r="C18" s="22" t="n">
        <f aca="false">SUM(D18:I18)</f>
        <v>26451.10288424</v>
      </c>
      <c r="D18" s="22" t="n">
        <v>11763.64884376</v>
      </c>
      <c r="E18" s="22" t="n">
        <v>1647.98129032</v>
      </c>
      <c r="F18" s="22" t="n">
        <v>5643.08008504</v>
      </c>
      <c r="G18" s="22" t="s">
        <v>49</v>
      </c>
      <c r="H18" s="22" t="n">
        <v>7334.89179248</v>
      </c>
      <c r="I18" s="58" t="n">
        <v>61.50087264</v>
      </c>
      <c r="M18" s="79" t="s">
        <v>14</v>
      </c>
      <c r="N18" s="85" t="n">
        <f aca="false">IF(C18="-","-",(C18*100)/$C$9)</f>
        <v>1.41097378688059</v>
      </c>
      <c r="O18" s="86" t="n">
        <f aca="false">IF(D18="-","-",(D18*100)/$C$9)</f>
        <v>0.627505031803532</v>
      </c>
      <c r="P18" s="86" t="n">
        <f aca="false">IF(E18="-","-",(E18*100)/$C$9)</f>
        <v>0.0879078052846182</v>
      </c>
      <c r="Q18" s="86" t="n">
        <f aca="false">IF(F18="-","-",(F18*100)/$C$9)</f>
        <v>0.301017243481495</v>
      </c>
      <c r="R18" s="86" t="str">
        <f aca="false">IF(G18="-","-",(G18*100)/$C$9)</f>
        <v>-</v>
      </c>
      <c r="S18" s="86" t="n">
        <f aca="false">IF(H18="-","-",(H18*100)/$C$9)</f>
        <v>0.391263082453971</v>
      </c>
      <c r="T18" s="87" t="n">
        <f aca="false">IF(I18="-","-",(I18*100)/$C$9)</f>
        <v>0.00328062385697438</v>
      </c>
    </row>
    <row r="19" customFormat="false" ht="15" hidden="false" customHeight="false" outlineLevel="0" collapsed="false">
      <c r="A19" s="2"/>
      <c r="B19" s="16" t="s">
        <v>15</v>
      </c>
      <c r="C19" s="22" t="n">
        <f aca="false">SUM(D19:I19)</f>
        <v>17116.52836725</v>
      </c>
      <c r="D19" s="22" t="n">
        <v>8734.21709499</v>
      </c>
      <c r="E19" s="22" t="n">
        <v>2371.97169216</v>
      </c>
      <c r="F19" s="22" t="s">
        <v>49</v>
      </c>
      <c r="G19" s="22" t="s">
        <v>49</v>
      </c>
      <c r="H19" s="22" t="n">
        <v>6010.3395801</v>
      </c>
      <c r="I19" s="58" t="s">
        <v>49</v>
      </c>
      <c r="M19" s="79" t="s">
        <v>15</v>
      </c>
      <c r="N19" s="85" t="n">
        <f aca="false">IF(C19="-","-",(C19*100)/$C$9)</f>
        <v>0.91304218785438</v>
      </c>
      <c r="O19" s="86" t="n">
        <f aca="false">IF(D19="-","-",(D19*100)/$C$9)</f>
        <v>0.465906900891377</v>
      </c>
      <c r="P19" s="86" t="n">
        <f aca="false">IF(E19="-","-",(E19*100)/$C$9)</f>
        <v>0.126527422902076</v>
      </c>
      <c r="Q19" s="86" t="str">
        <f aca="false">IF(F19="-","-",(F19*100)/$C$9)</f>
        <v>-</v>
      </c>
      <c r="R19" s="86" t="str">
        <f aca="false">IF(G19="-","-",(G19*100)/$C$9)</f>
        <v>-</v>
      </c>
      <c r="S19" s="86" t="n">
        <f aca="false">IF(H19="-","-",(H19*100)/$C$9)</f>
        <v>0.320607864060926</v>
      </c>
      <c r="T19" s="87" t="str">
        <f aca="false">IF(I19="-","-",(I19*100)/$C$9)</f>
        <v>-</v>
      </c>
    </row>
    <row r="20" customFormat="false" ht="15" hidden="false" customHeight="false" outlineLevel="0" collapsed="false">
      <c r="A20" s="2"/>
      <c r="B20" s="16" t="s">
        <v>16</v>
      </c>
      <c r="C20" s="22" t="n">
        <f aca="false">SUM(D20:I20)</f>
        <v>126627.09140043</v>
      </c>
      <c r="D20" s="22" t="n">
        <v>40075.10091485</v>
      </c>
      <c r="E20" s="22" t="n">
        <v>15136.98889487</v>
      </c>
      <c r="F20" s="22" t="n">
        <v>11.26829264</v>
      </c>
      <c r="G20" s="22" t="n">
        <v>34.77556137</v>
      </c>
      <c r="H20" s="22" t="n">
        <v>69177.87747878</v>
      </c>
      <c r="I20" s="58" t="n">
        <v>2191.08025792</v>
      </c>
      <c r="M20" s="79" t="s">
        <v>16</v>
      </c>
      <c r="N20" s="85" t="n">
        <f aca="false">IF(C20="-","-",(C20*100)/$C$9)</f>
        <v>6.7546335386035</v>
      </c>
      <c r="O20" s="86" t="n">
        <f aca="false">IF(D20="-","-",(D20*100)/$C$9)</f>
        <v>2.13771490530696</v>
      </c>
      <c r="P20" s="86" t="n">
        <f aca="false">IF(E20="-","-",(E20*100)/$C$9)</f>
        <v>0.807448167149565</v>
      </c>
      <c r="Q20" s="86" t="n">
        <f aca="false">IF(F20="-","-",(F20*100)/$C$9)</f>
        <v>0.00060108138430071</v>
      </c>
      <c r="R20" s="86" t="n">
        <f aca="false">IF(G20="-","-",(G20*100)/$C$9)</f>
        <v>0.00185502304882578</v>
      </c>
      <c r="S20" s="86" t="n">
        <f aca="false">IF(H20="-","-",(H20*100)/$C$9)</f>
        <v>3.69013618002115</v>
      </c>
      <c r="T20" s="87" t="n">
        <f aca="false">IF(I20="-","-",(I20*100)/$C$9)</f>
        <v>0.116878181692707</v>
      </c>
    </row>
    <row r="21" customFormat="false" ht="15" hidden="false" customHeight="false" outlineLevel="0" collapsed="false">
      <c r="A21" s="2"/>
      <c r="B21" s="16" t="s">
        <v>17</v>
      </c>
      <c r="C21" s="22" t="n">
        <f aca="false">SUM(D21:I21)</f>
        <v>104206.16158641</v>
      </c>
      <c r="D21" s="22" t="n">
        <v>42294.44925016</v>
      </c>
      <c r="E21" s="22" t="n">
        <v>6227.82746715</v>
      </c>
      <c r="F21" s="22" t="s">
        <v>49</v>
      </c>
      <c r="G21" s="22" t="n">
        <v>113.5955058</v>
      </c>
      <c r="H21" s="22" t="n">
        <v>55219.30185194</v>
      </c>
      <c r="I21" s="58" t="n">
        <v>350.98751136</v>
      </c>
      <c r="M21" s="79" t="s">
        <v>17</v>
      </c>
      <c r="N21" s="85" t="n">
        <f aca="false">IF(C21="-","-",(C21*100)/$C$9)</f>
        <v>5.55864014719295</v>
      </c>
      <c r="O21" s="86" t="n">
        <f aca="false">IF(D21="-","-",(D21*100)/$C$9)</f>
        <v>2.25610098314968</v>
      </c>
      <c r="P21" s="86" t="n">
        <f aca="false">IF(E21="-","-",(E21*100)/$C$9)</f>
        <v>0.332209259622184</v>
      </c>
      <c r="Q21" s="86" t="str">
        <f aca="false">IF(F21="-","-",(F21*100)/$C$9)</f>
        <v>-</v>
      </c>
      <c r="R21" s="86" t="n">
        <f aca="false">IF(G21="-","-",(G21*100)/$C$9)</f>
        <v>0.0060594933108343</v>
      </c>
      <c r="S21" s="86" t="n">
        <f aca="false">IF(H21="-","-",(H21*100)/$C$9)</f>
        <v>2.94554778240857</v>
      </c>
      <c r="T21" s="87" t="n">
        <f aca="false">IF(I21="-","-",(I21*100)/$C$9)</f>
        <v>0.0187226287016744</v>
      </c>
    </row>
    <row r="22" customFormat="false" ht="15" hidden="false" customHeight="false" outlineLevel="0" collapsed="false">
      <c r="A22" s="2"/>
      <c r="B22" s="16" t="s">
        <v>18</v>
      </c>
      <c r="C22" s="22" t="n">
        <f aca="false">SUM(D22:I22)</f>
        <v>43772.09068877</v>
      </c>
      <c r="D22" s="22" t="n">
        <v>1279.66841892</v>
      </c>
      <c r="E22" s="22" t="n">
        <v>5522.80672171</v>
      </c>
      <c r="F22" s="22" t="s">
        <v>49</v>
      </c>
      <c r="G22" s="22" t="n">
        <v>89.2536117</v>
      </c>
      <c r="H22" s="22" t="n">
        <v>36807.028603</v>
      </c>
      <c r="I22" s="58" t="n">
        <v>73.33333344</v>
      </c>
      <c r="M22" s="79" t="s">
        <v>18</v>
      </c>
      <c r="N22" s="85" t="n">
        <f aca="false">IF(C22="-","-",(C22*100)/$C$9)</f>
        <v>2.33492239734218</v>
      </c>
      <c r="O22" s="86" t="n">
        <f aca="false">IF(D22="-","-",(D22*100)/$C$9)</f>
        <v>0.0682609947455478</v>
      </c>
      <c r="P22" s="86" t="n">
        <f aca="false">IF(E22="-","-",(E22*100)/$C$9)</f>
        <v>0.294601535083199</v>
      </c>
      <c r="Q22" s="86" t="str">
        <f aca="false">IF(F22="-","-",(F22*100)/$C$9)</f>
        <v>-</v>
      </c>
      <c r="R22" s="86" t="n">
        <f aca="false">IF(G22="-","-",(G22*100)/$C$9)</f>
        <v>0.00476103045851266</v>
      </c>
      <c r="S22" s="86" t="n">
        <f aca="false">IF(H22="-","-",(H22*100)/$C$9)</f>
        <v>1.9633870375492</v>
      </c>
      <c r="T22" s="87" t="n">
        <f aca="false">IF(I22="-","-",(I22*100)/$C$9)</f>
        <v>0.00391179950572359</v>
      </c>
    </row>
    <row r="23" customFormat="false" ht="15" hidden="false" customHeight="false" outlineLevel="0" collapsed="false">
      <c r="A23" s="2"/>
      <c r="B23" s="16" t="s">
        <v>19</v>
      </c>
      <c r="C23" s="22" t="n">
        <f aca="false">SUM(D23:I23)</f>
        <v>124259.45166904</v>
      </c>
      <c r="D23" s="22" t="n">
        <v>3042.78058051</v>
      </c>
      <c r="E23" s="22" t="n">
        <v>10336.63488117</v>
      </c>
      <c r="F23" s="22" t="s">
        <v>49</v>
      </c>
      <c r="G23" s="22" t="n">
        <v>751.35313122</v>
      </c>
      <c r="H23" s="22" t="n">
        <v>109633.28981744</v>
      </c>
      <c r="I23" s="58" t="n">
        <v>495.3932587</v>
      </c>
      <c r="M23" s="79" t="s">
        <v>19</v>
      </c>
      <c r="N23" s="85" t="n">
        <f aca="false">IF(C23="-","-",(C23*100)/$C$9)</f>
        <v>6.6283371942738</v>
      </c>
      <c r="O23" s="86" t="n">
        <f aca="false">IF(D23="-","-",(D23*100)/$C$9)</f>
        <v>0.162310193912063</v>
      </c>
      <c r="P23" s="86" t="n">
        <f aca="false">IF(E23="-","-",(E23*100)/$C$9)</f>
        <v>0.551384224911705</v>
      </c>
      <c r="Q23" s="86" t="str">
        <f aca="false">IF(F23="-","-",(F23*100)/$C$9)</f>
        <v>-</v>
      </c>
      <c r="R23" s="86" t="n">
        <f aca="false">IF(G23="-","-",(G23*100)/$C$9)</f>
        <v>0.0400792200416611</v>
      </c>
      <c r="S23" s="86" t="n">
        <f aca="false">IF(H23="-","-",(H23*100)/$C$9)</f>
        <v>5.84813793129425</v>
      </c>
      <c r="T23" s="87" t="n">
        <f aca="false">IF(I23="-","-",(I23*100)/$C$9)</f>
        <v>0.0264256241141281</v>
      </c>
    </row>
    <row r="24" customFormat="false" ht="15" hidden="false" customHeight="false" outlineLevel="0" collapsed="false">
      <c r="A24" s="2"/>
      <c r="B24" s="16" t="s">
        <v>20</v>
      </c>
      <c r="C24" s="22" t="n">
        <f aca="false">SUM(D24:I24)</f>
        <v>98640.81658107</v>
      </c>
      <c r="D24" s="22" t="s">
        <v>49</v>
      </c>
      <c r="E24" s="22" t="n">
        <v>7263.81558654</v>
      </c>
      <c r="F24" s="22" t="s">
        <v>49</v>
      </c>
      <c r="G24" s="22" t="s">
        <v>49</v>
      </c>
      <c r="H24" s="22" t="n">
        <v>91377.00099453</v>
      </c>
      <c r="I24" s="58" t="s">
        <v>49</v>
      </c>
      <c r="M24" s="79" t="s">
        <v>20</v>
      </c>
      <c r="N24" s="85" t="n">
        <f aca="false">IF(C24="-","-",(C24*100)/$C$9)</f>
        <v>5.26176950433744</v>
      </c>
      <c r="O24" s="86" t="str">
        <f aca="false">IF(D24="-","-",(D24*100)/$C$9)</f>
        <v>-</v>
      </c>
      <c r="P24" s="86" t="n">
        <f aca="false">IF(E24="-","-",(E24*100)/$C$9)</f>
        <v>0.387471684269511</v>
      </c>
      <c r="Q24" s="86" t="str">
        <f aca="false">IF(F24="-","-",(F24*100)/$C$9)</f>
        <v>-</v>
      </c>
      <c r="R24" s="86" t="str">
        <f aca="false">IF(G24="-","-",(G24*100)/$C$9)</f>
        <v>-</v>
      </c>
      <c r="S24" s="86" t="n">
        <f aca="false">IF(H24="-","-",(H24*100)/$C$9)</f>
        <v>4.87429782006793</v>
      </c>
      <c r="T24" s="87" t="str">
        <f aca="false">IF(I24="-","-",(I24*100)/$C$9)</f>
        <v>-</v>
      </c>
    </row>
    <row r="25" customFormat="false" ht="15" hidden="false" customHeight="false" outlineLevel="0" collapsed="false">
      <c r="A25" s="2"/>
      <c r="B25" s="16" t="s">
        <v>21</v>
      </c>
      <c r="C25" s="22" t="n">
        <f aca="false">SUM(D25:I25)</f>
        <v>307308.34694289</v>
      </c>
      <c r="D25" s="22" t="n">
        <v>2439.05778882</v>
      </c>
      <c r="E25" s="22" t="n">
        <v>14721.92357214</v>
      </c>
      <c r="F25" s="22" t="s">
        <v>49</v>
      </c>
      <c r="G25" s="22" t="n">
        <v>6228.27930372</v>
      </c>
      <c r="H25" s="22" t="n">
        <v>275735.34148179</v>
      </c>
      <c r="I25" s="58" t="n">
        <v>8183.74479642</v>
      </c>
      <c r="M25" s="79" t="s">
        <v>21</v>
      </c>
      <c r="N25" s="85" t="n">
        <f aca="false">IF(C25="-","-",(C25*100)/$C$9)</f>
        <v>16.3926632444643</v>
      </c>
      <c r="O25" s="86" t="n">
        <f aca="false">IF(D25="-","-",(D25*100)/$C$9)</f>
        <v>0.130105977802628</v>
      </c>
      <c r="P25" s="86" t="n">
        <f aca="false">IF(E25="-","-",(E25*100)/$C$9)</f>
        <v>0.785307453668613</v>
      </c>
      <c r="Q25" s="86" t="str">
        <f aca="false">IF(F25="-","-",(F25*100)/$C$9)</f>
        <v>-</v>
      </c>
      <c r="R25" s="86" t="n">
        <f aca="false">IF(G25="-","-",(G25*100)/$C$9)</f>
        <v>0.332233361814029</v>
      </c>
      <c r="S25" s="86" t="n">
        <f aca="false">IF(H25="-","-",(H25*100)/$C$9)</f>
        <v>14.7084732402285</v>
      </c>
      <c r="T25" s="87" t="n">
        <f aca="false">IF(I25="-","-",(I25*100)/$C$9)</f>
        <v>0.436543210950534</v>
      </c>
    </row>
    <row r="26" customFormat="false" ht="6.75" hidden="false" customHeight="true" outlineLevel="0" collapsed="false">
      <c r="A26" s="2"/>
      <c r="B26" s="16"/>
      <c r="C26" s="22"/>
      <c r="D26" s="22"/>
      <c r="E26" s="22"/>
      <c r="F26" s="73"/>
      <c r="G26" s="22"/>
      <c r="H26" s="22"/>
      <c r="I26" s="112"/>
      <c r="M26" s="79"/>
      <c r="N26" s="21"/>
      <c r="O26" s="22"/>
      <c r="P26" s="22"/>
      <c r="Q26" s="22"/>
      <c r="R26" s="22"/>
      <c r="S26" s="22"/>
      <c r="T26" s="58"/>
    </row>
    <row r="27" customFormat="false" ht="17.1" hidden="false" customHeight="true" outlineLevel="0" collapsed="false">
      <c r="A27" s="2"/>
      <c r="B27" s="25" t="s">
        <v>22</v>
      </c>
      <c r="C27" s="22" t="n">
        <f aca="false">SUM(D27:I27)</f>
        <v>988577.16009157</v>
      </c>
      <c r="D27" s="22" t="n">
        <v>208046.31424428</v>
      </c>
      <c r="E27" s="22" t="n">
        <v>72719.02817258</v>
      </c>
      <c r="F27" s="22" t="n">
        <v>11697.73380369</v>
      </c>
      <c r="G27" s="22" t="n">
        <v>7217.25711381</v>
      </c>
      <c r="H27" s="22" t="n">
        <v>676661.59224186</v>
      </c>
      <c r="I27" s="58" t="n">
        <v>12235.23451535</v>
      </c>
      <c r="M27" s="88" t="s">
        <v>22</v>
      </c>
      <c r="N27" s="85" t="n">
        <f aca="false">IF(C27="-","-",(C27*100)/$C$9)</f>
        <v>52.7333950989673</v>
      </c>
      <c r="O27" s="86" t="n">
        <f aca="false">IF(D27="-","-",(D27*100)/$C$9)</f>
        <v>11.0977563824267</v>
      </c>
      <c r="P27" s="86" t="n">
        <f aca="false">IF(E27="-","-",(E27*100)/$C$9)</f>
        <v>3.87903079156957</v>
      </c>
      <c r="Q27" s="86" t="n">
        <f aca="false">IF(F27="-","-",(F27*100)/$C$9)</f>
        <v>0.623988944247298</v>
      </c>
      <c r="R27" s="86" t="n">
        <f aca="false">IF(G27="-","-",(G27*100)/$C$9)</f>
        <v>0.384988128673863</v>
      </c>
      <c r="S27" s="86" t="n">
        <f aca="false">IF(H27="-","-",(H27*100)/$C$9)</f>
        <v>36.0949701575961</v>
      </c>
      <c r="T27" s="87" t="n">
        <f aca="false">IF(I27="-","-",(I27*100)/$C$9)</f>
        <v>0.652660694453744</v>
      </c>
    </row>
    <row r="28" customFormat="false" ht="17.1" hidden="false" customHeight="true" outlineLevel="0" collapsed="false">
      <c r="A28" s="2"/>
      <c r="B28" s="16" t="s">
        <v>23</v>
      </c>
      <c r="C28" s="22" t="n">
        <f aca="false">SUM(D28:I28)</f>
        <v>804813.95886861</v>
      </c>
      <c r="D28" s="22" t="n">
        <v>89131.05695326</v>
      </c>
      <c r="E28" s="22" t="n">
        <v>59209.99712358</v>
      </c>
      <c r="F28" s="22" t="n">
        <v>11.26829264</v>
      </c>
      <c r="G28" s="22" t="n">
        <v>7217.25711381</v>
      </c>
      <c r="H28" s="22" t="n">
        <v>637949.84022748</v>
      </c>
      <c r="I28" s="58" t="n">
        <v>11294.53915784</v>
      </c>
      <c r="M28" s="79" t="s">
        <v>23</v>
      </c>
      <c r="N28" s="85" t="n">
        <f aca="false">IF(C28="-","-",(C28*100)/$C$9)</f>
        <v>42.9309660262142</v>
      </c>
      <c r="O28" s="86" t="n">
        <f aca="false">IF(D28="-","-",(D28*100)/$C$9)</f>
        <v>4.75449305491688</v>
      </c>
      <c r="P28" s="86" t="n">
        <f aca="false">IF(E28="-","-",(E28*100)/$C$9)</f>
        <v>3.15842232470478</v>
      </c>
      <c r="Q28" s="86" t="n">
        <f aca="false">IF(F28="-","-",(F28*100)/$C$9)</f>
        <v>0.00060108138430071</v>
      </c>
      <c r="R28" s="86" t="n">
        <f aca="false">IF(G28="-","-",(G28*100)/$C$9)</f>
        <v>0.384988128673863</v>
      </c>
      <c r="S28" s="86" t="n">
        <f aca="false">IF(H28="-","-",(H28*100)/$C$9)</f>
        <v>34.0299799915696</v>
      </c>
      <c r="T28" s="87" t="n">
        <f aca="false">IF(I28="-","-",(I28*100)/$C$9)</f>
        <v>0.602481444964767</v>
      </c>
    </row>
    <row r="29" customFormat="false" ht="17.1" hidden="false" customHeight="true" outlineLevel="0" collapsed="false">
      <c r="A29" s="2"/>
      <c r="B29" s="16" t="s">
        <v>24</v>
      </c>
      <c r="C29" s="22" t="n">
        <f aca="false">SUM(D29:I29)</f>
        <v>678186.86746818</v>
      </c>
      <c r="D29" s="22" t="n">
        <v>49055.95603841</v>
      </c>
      <c r="E29" s="22" t="n">
        <v>44073.00822871</v>
      </c>
      <c r="F29" s="22" t="s">
        <v>49</v>
      </c>
      <c r="G29" s="22" t="n">
        <v>7182.48155244</v>
      </c>
      <c r="H29" s="22" t="n">
        <v>568771.9627487</v>
      </c>
      <c r="I29" s="58" t="n">
        <v>9103.45889992</v>
      </c>
      <c r="M29" s="79" t="s">
        <v>24</v>
      </c>
      <c r="N29" s="85" t="n">
        <f aca="false">IF(C29="-","-",(C29*100)/$C$9)</f>
        <v>36.1763324876106</v>
      </c>
      <c r="O29" s="86" t="n">
        <f aca="false">IF(D29="-","-",(D29*100)/$C$9)</f>
        <v>2.61677814960992</v>
      </c>
      <c r="P29" s="86" t="n">
        <f aca="false">IF(E29="-","-",(E29*100)/$C$9)</f>
        <v>2.35097415755521</v>
      </c>
      <c r="Q29" s="86" t="str">
        <f aca="false">IF(F29="-","-",(F29*100)/$C$9)</f>
        <v>-</v>
      </c>
      <c r="R29" s="86" t="n">
        <f aca="false">IF(G29="-","-",(G29*100)/$C$9)</f>
        <v>0.383133105625037</v>
      </c>
      <c r="S29" s="86" t="n">
        <f aca="false">IF(H29="-","-",(H29*100)/$C$9)</f>
        <v>30.3398438115484</v>
      </c>
      <c r="T29" s="87" t="n">
        <f aca="false">IF(I29="-","-",(I29*100)/$C$9)</f>
        <v>0.48560326327206</v>
      </c>
    </row>
    <row r="30" customFormat="false" ht="17.1" hidden="false" customHeight="true" outlineLevel="0" collapsed="false">
      <c r="A30" s="2"/>
      <c r="B30" s="16" t="s">
        <v>25</v>
      </c>
      <c r="C30" s="22" t="n">
        <f aca="false">SUM(D30:I30)</f>
        <v>573980.70588177</v>
      </c>
      <c r="D30" s="22" t="n">
        <v>6761.50678825</v>
      </c>
      <c r="E30" s="22" t="n">
        <v>37845.18076156</v>
      </c>
      <c r="F30" s="22" t="s">
        <v>49</v>
      </c>
      <c r="G30" s="22" t="n">
        <v>7068.88604664</v>
      </c>
      <c r="H30" s="22" t="n">
        <v>513552.66089676</v>
      </c>
      <c r="I30" s="58" t="n">
        <v>8752.47138856</v>
      </c>
      <c r="M30" s="79" t="s">
        <v>25</v>
      </c>
      <c r="N30" s="85" t="n">
        <f aca="false">IF(C30="-","-",(C30*100)/$C$9)</f>
        <v>30.6176923404177</v>
      </c>
      <c r="O30" s="86" t="n">
        <f aca="false">IF(D30="-","-",(D30*100)/$C$9)</f>
        <v>0.360677166460238</v>
      </c>
      <c r="P30" s="86" t="n">
        <f aca="false">IF(E30="-","-",(E30*100)/$C$9)</f>
        <v>2.01876489793303</v>
      </c>
      <c r="Q30" s="86" t="str">
        <f aca="false">IF(F30="-","-",(F30*100)/$C$9)</f>
        <v>-</v>
      </c>
      <c r="R30" s="86" t="n">
        <f aca="false">IF(G30="-","-",(G30*100)/$C$9)</f>
        <v>0.377073612314203</v>
      </c>
      <c r="S30" s="86" t="n">
        <f aca="false">IF(H30="-","-",(H30*100)/$C$9)</f>
        <v>27.3942960291398</v>
      </c>
      <c r="T30" s="87" t="n">
        <f aca="false">IF(I30="-","-",(I30*100)/$C$9)</f>
        <v>0.466880634570385</v>
      </c>
    </row>
    <row r="31" customFormat="false" ht="17.1" hidden="false" customHeight="true" outlineLevel="0" collapsed="false">
      <c r="A31" s="2"/>
      <c r="B31" s="16" t="s">
        <v>26</v>
      </c>
      <c r="C31" s="22" t="n">
        <f aca="false">SUM(D31:I31)</f>
        <v>530208.615193</v>
      </c>
      <c r="D31" s="22" t="n">
        <v>5481.83836933</v>
      </c>
      <c r="E31" s="22" t="n">
        <v>32322.37403985</v>
      </c>
      <c r="F31" s="22" t="s">
        <v>49</v>
      </c>
      <c r="G31" s="22" t="n">
        <v>6979.63243494</v>
      </c>
      <c r="H31" s="22" t="n">
        <v>476745.63229376</v>
      </c>
      <c r="I31" s="58" t="n">
        <v>8679.13805512</v>
      </c>
      <c r="M31" s="79" t="s">
        <v>26</v>
      </c>
      <c r="N31" s="85" t="n">
        <f aca="false">IF(C31="-","-",(C31*100)/$C$9)</f>
        <v>28.2827699430755</v>
      </c>
      <c r="O31" s="86" t="n">
        <f aca="false">IF(D31="-","-",(D31*100)/$C$9)</f>
        <v>0.292416171714691</v>
      </c>
      <c r="P31" s="86" t="n">
        <f aca="false">IF(E31="-","-",(E31*100)/$C$9)</f>
        <v>1.72416336284983</v>
      </c>
      <c r="Q31" s="86" t="str">
        <f aca="false">IF(F31="-","-",(F31*100)/$C$9)</f>
        <v>-</v>
      </c>
      <c r="R31" s="86" t="n">
        <f aca="false">IF(G31="-","-",(G31*100)/$C$9)</f>
        <v>0.37231258185569</v>
      </c>
      <c r="S31" s="86" t="n">
        <f aca="false">IF(H31="-","-",(H31*100)/$C$9)</f>
        <v>25.4309089915906</v>
      </c>
      <c r="T31" s="87" t="n">
        <f aca="false">IF(I31="-","-",(I31*100)/$C$9)</f>
        <v>0.462968835064662</v>
      </c>
    </row>
    <row r="32" customFormat="false" ht="17.1" hidden="false" customHeight="true" outlineLevel="0" collapsed="false">
      <c r="A32" s="2"/>
      <c r="B32" s="16" t="s">
        <v>27</v>
      </c>
      <c r="C32" s="22" t="n">
        <f aca="false">SUM(D32:I32)</f>
        <v>405949.16352396</v>
      </c>
      <c r="D32" s="22" t="n">
        <v>2439.05778882</v>
      </c>
      <c r="E32" s="22" t="n">
        <v>21985.73915868</v>
      </c>
      <c r="F32" s="22" t="s">
        <v>49</v>
      </c>
      <c r="G32" s="22" t="n">
        <v>6228.27930372</v>
      </c>
      <c r="H32" s="22" t="n">
        <v>367112.34247632</v>
      </c>
      <c r="I32" s="58" t="n">
        <v>8183.74479642</v>
      </c>
      <c r="M32" s="79" t="s">
        <v>27</v>
      </c>
      <c r="N32" s="85" t="n">
        <f aca="false">IF(C32="-","-",(C32*100)/$C$9)</f>
        <v>21.6544327488017</v>
      </c>
      <c r="O32" s="86" t="n">
        <f aca="false">IF(D32="-","-",(D32*100)/$C$9)</f>
        <v>0.130105977802628</v>
      </c>
      <c r="P32" s="86" t="n">
        <f aca="false">IF(E32="-","-",(E32*100)/$C$9)</f>
        <v>1.17277913793812</v>
      </c>
      <c r="Q32" s="86" t="str">
        <f aca="false">IF(F32="-","-",(F32*100)/$C$9)</f>
        <v>-</v>
      </c>
      <c r="R32" s="86" t="n">
        <f aca="false">IF(G32="-","-",(G32*100)/$C$9)</f>
        <v>0.332233361814029</v>
      </c>
      <c r="S32" s="86" t="n">
        <f aca="false">IF(H32="-","-",(H32*100)/$C$9)</f>
        <v>19.5827710602964</v>
      </c>
      <c r="T32" s="87" t="n">
        <f aca="false">IF(I32="-","-",(I32*100)/$C$9)</f>
        <v>0.436543210950534</v>
      </c>
    </row>
    <row r="33" customFormat="false" ht="6.75" hidden="false" customHeight="true" outlineLevel="0" collapsed="false">
      <c r="A33" s="2"/>
      <c r="B33" s="16"/>
      <c r="C33" s="22"/>
      <c r="D33" s="22"/>
      <c r="E33" s="22"/>
      <c r="F33" s="73"/>
      <c r="G33" s="22"/>
      <c r="H33" s="22"/>
      <c r="I33" s="112"/>
      <c r="M33" s="79"/>
      <c r="N33" s="21"/>
      <c r="O33" s="22"/>
      <c r="P33" s="22"/>
      <c r="Q33" s="22"/>
      <c r="R33" s="22"/>
      <c r="S33" s="22"/>
      <c r="T33" s="58"/>
    </row>
    <row r="34" customFormat="false" ht="15" hidden="false" customHeight="true" outlineLevel="0" collapsed="false">
      <c r="A34" s="2"/>
      <c r="B34" s="26" t="s">
        <v>28</v>
      </c>
      <c r="C34" s="22" t="n">
        <f aca="false">SUM(D34:I34)</f>
        <v>1093495.81002053</v>
      </c>
      <c r="D34" s="22" t="n">
        <v>836800.2918786</v>
      </c>
      <c r="E34" s="22" t="n">
        <v>51126.57472339</v>
      </c>
      <c r="F34" s="22" t="n">
        <v>95362.68546835</v>
      </c>
      <c r="G34" s="22" t="n">
        <v>37090.9474793</v>
      </c>
      <c r="H34" s="22" t="n">
        <v>64015.78291649</v>
      </c>
      <c r="I34" s="58" t="n">
        <v>9099.5275544</v>
      </c>
      <c r="M34" s="89" t="s">
        <v>28</v>
      </c>
      <c r="N34" s="85" t="n">
        <f aca="false">IF(C34="-","-",(C34*100)/$C$9)</f>
        <v>58.3300413126444</v>
      </c>
      <c r="O34" s="86" t="n">
        <f aca="false">IF(D34="-","-",(D34*100)/$C$9)</f>
        <v>44.6372040463467</v>
      </c>
      <c r="P34" s="86" t="n">
        <f aca="false">IF(E34="-","-",(E34*100)/$C$9)</f>
        <v>2.72723058329172</v>
      </c>
      <c r="Q34" s="86" t="n">
        <f aca="false">IF(F34="-","-",(F34*100)/$C$9)</f>
        <v>5.08690507277676</v>
      </c>
      <c r="R34" s="86" t="n">
        <f aca="false">IF(G34="-","-",(G34*100)/$C$9)</f>
        <v>1.97853204279957</v>
      </c>
      <c r="S34" s="86" t="n">
        <f aca="false">IF(H34="-","-",(H34*100)/$C$9)</f>
        <v>3.41477601282261</v>
      </c>
      <c r="T34" s="87" t="n">
        <f aca="false">IF(I34="-","-",(I34*100)/$C$9)</f>
        <v>0.485393554606974</v>
      </c>
    </row>
    <row r="35" customFormat="false" ht="15" hidden="false" customHeight="false" outlineLevel="0" collapsed="false">
      <c r="A35" s="2"/>
      <c r="B35" s="16" t="s">
        <v>29</v>
      </c>
      <c r="C35" s="22" t="n">
        <f aca="false">SUM(D35:I35)</f>
        <v>207774.25573834</v>
      </c>
      <c r="D35" s="22" t="n">
        <v>68779.17239281</v>
      </c>
      <c r="E35" s="22" t="n">
        <v>20004.47951582</v>
      </c>
      <c r="F35" s="22" t="n">
        <v>11.26829264</v>
      </c>
      <c r="G35" s="22" t="n">
        <v>148.37106717</v>
      </c>
      <c r="H35" s="22" t="n">
        <v>116288.89670062</v>
      </c>
      <c r="I35" s="58" t="n">
        <v>2542.06776928</v>
      </c>
      <c r="M35" s="79" t="s">
        <v>29</v>
      </c>
      <c r="N35" s="85" t="n">
        <f aca="false">IF(C35="-","-",(C35*100)/$C$9)</f>
        <v>11.083244041597</v>
      </c>
      <c r="O35" s="86" t="n">
        <f aca="false">IF(D35="-","-",(D35*100)/$C$9)</f>
        <v>3.66886816607626</v>
      </c>
      <c r="P35" s="86" t="n">
        <f aca="false">IF(E35="-","-",(E35*100)/$C$9)</f>
        <v>1.06709335866026</v>
      </c>
      <c r="Q35" s="86" t="n">
        <f aca="false">IF(F35="-","-",(F35*100)/$C$9)</f>
        <v>0.00060108138430071</v>
      </c>
      <c r="R35" s="86" t="n">
        <f aca="false">IF(G35="-","-",(G35*100)/$C$9)</f>
        <v>0.00791451635966008</v>
      </c>
      <c r="S35" s="86" t="n">
        <f aca="false">IF(H35="-","-",(H35*100)/$C$9)</f>
        <v>6.20316610872212</v>
      </c>
      <c r="T35" s="87" t="n">
        <f aca="false">IF(I35="-","-",(I35*100)/$C$9)</f>
        <v>0.135600810394381</v>
      </c>
    </row>
    <row r="36" customFormat="false" ht="15" hidden="false" customHeight="false" outlineLevel="0" collapsed="false">
      <c r="A36" s="2"/>
      <c r="B36" s="16" t="s">
        <v>30</v>
      </c>
      <c r="C36" s="22" t="n">
        <f aca="false">SUM(D36:I36)</f>
        <v>43830.27156727</v>
      </c>
      <c r="D36" s="22" t="n">
        <v>1279.66841892</v>
      </c>
      <c r="E36" s="22" t="n">
        <v>5472.80672171</v>
      </c>
      <c r="F36" s="22" t="s">
        <v>49</v>
      </c>
      <c r="G36" s="22" t="n">
        <v>89.2536117</v>
      </c>
      <c r="H36" s="22" t="n">
        <v>36915.2094815</v>
      </c>
      <c r="I36" s="58" t="n">
        <v>73.33333344</v>
      </c>
      <c r="M36" s="79" t="s">
        <v>30</v>
      </c>
      <c r="N36" s="85" t="n">
        <f aca="false">IF(C36="-","-",(C36*100)/$C$9)</f>
        <v>2.33802592367984</v>
      </c>
      <c r="O36" s="86" t="n">
        <f aca="false">IF(D36="-","-",(D36*100)/$C$9)</f>
        <v>0.0682609947455478</v>
      </c>
      <c r="P36" s="86" t="n">
        <f aca="false">IF(E36="-","-",(E36*100)/$C$9)</f>
        <v>0.291934399060449</v>
      </c>
      <c r="Q36" s="86" t="str">
        <f aca="false">IF(F36="-","-",(F36*100)/$C$9)</f>
        <v>-</v>
      </c>
      <c r="R36" s="86" t="n">
        <f aca="false">IF(G36="-","-",(G36*100)/$C$9)</f>
        <v>0.00476103045851266</v>
      </c>
      <c r="S36" s="86" t="n">
        <f aca="false">IF(H36="-","-",(H36*100)/$C$9)</f>
        <v>1.9691576999096</v>
      </c>
      <c r="T36" s="87" t="n">
        <f aca="false">IF(I36="-","-",(I36*100)/$C$9)</f>
        <v>0.00391179950572359</v>
      </c>
    </row>
    <row r="37" customFormat="false" ht="15" hidden="false" customHeight="false" outlineLevel="0" collapsed="false">
      <c r="A37" s="2"/>
      <c r="B37" s="27" t="s">
        <v>31</v>
      </c>
      <c r="C37" s="28" t="n">
        <f aca="false">SUM(D37:I37)</f>
        <v>529569.704753</v>
      </c>
      <c r="D37" s="29" t="n">
        <v>5481.83836933</v>
      </c>
      <c r="E37" s="29" t="n">
        <v>32322.37403985</v>
      </c>
      <c r="F37" s="29" t="s">
        <v>49</v>
      </c>
      <c r="G37" s="29" t="n">
        <v>6979.63243494</v>
      </c>
      <c r="H37" s="29" t="n">
        <v>476106.72185376</v>
      </c>
      <c r="I37" s="64" t="n">
        <v>8679.13805512</v>
      </c>
      <c r="M37" s="90" t="s">
        <v>31</v>
      </c>
      <c r="N37" s="91" t="n">
        <f aca="false">IF(C37="-","-",(C37*100)/$C$9)</f>
        <v>28.2486887220788</v>
      </c>
      <c r="O37" s="92" t="n">
        <f aca="false">IF(D37="-","-",(D37*100)/$C$9)</f>
        <v>0.292416171714691</v>
      </c>
      <c r="P37" s="92" t="n">
        <f aca="false">IF(E37="-","-",(E37*100)/$C$9)</f>
        <v>1.72416336284983</v>
      </c>
      <c r="Q37" s="92" t="str">
        <f aca="false">IF(F37="-","-",(F37*100)/$C$9)</f>
        <v>-</v>
      </c>
      <c r="R37" s="92" t="n">
        <f aca="false">IF(G37="-","-",(G37*100)/$C$9)</f>
        <v>0.37231258185569</v>
      </c>
      <c r="S37" s="92" t="n">
        <f aca="false">IF(H37="-","-",(H37*100)/$C$9)</f>
        <v>25.3968277705939</v>
      </c>
      <c r="T37" s="93" t="n">
        <f aca="false">IF(I37="-","-",(I37*100)/$C$9)</f>
        <v>0.462968835064662</v>
      </c>
    </row>
  </sheetData>
  <mergeCells count="4">
    <mergeCell ref="C5:I5"/>
    <mergeCell ref="N5:T5"/>
    <mergeCell ref="C7:I7"/>
    <mergeCell ref="N7:T7"/>
  </mergeCells>
  <printOptions headings="false" gridLines="false" gridLinesSet="true" horizontalCentered="false" verticalCentered="false"/>
  <pageMargins left="0.511805555555556" right="0.51180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K000000IV-1-15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5.6"/>
    <col collapsed="false" customWidth="true" hidden="false" outlineLevel="0" max="7" min="3" style="1" width="12.62"/>
    <col collapsed="false" customWidth="true" hidden="false" outlineLevel="0" max="8" min="8" style="1" width="15.6"/>
    <col collapsed="false" customWidth="true" hidden="false" outlineLevel="0" max="13" min="9" style="1" width="12.62"/>
    <col collapsed="false" customWidth="true" hidden="false" outlineLevel="0" max="14" min="14" style="1" width="2.69"/>
    <col collapsed="false" customWidth="false" hidden="false" outlineLevel="0" max="257" min="15" style="1" width="10.2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113" t="s">
        <v>56</v>
      </c>
      <c r="H1" s="2"/>
      <c r="M1" s="113" t="s">
        <v>57</v>
      </c>
    </row>
    <row r="2" customFormat="false" ht="15" hidden="false" customHeight="true" outlineLevel="0" collapsed="false">
      <c r="A2" s="2"/>
      <c r="B2" s="32" t="s">
        <v>104</v>
      </c>
      <c r="C2" s="32"/>
      <c r="D2" s="33"/>
      <c r="E2" s="33"/>
      <c r="F2" s="33"/>
      <c r="H2" s="33" t="s">
        <v>104</v>
      </c>
    </row>
    <row r="3" customFormat="false" ht="15" hidden="false" customHeight="true" outlineLevel="0" collapsed="false">
      <c r="A3" s="2"/>
      <c r="B3" s="32" t="s">
        <v>105</v>
      </c>
      <c r="C3" s="32"/>
      <c r="D3" s="33"/>
      <c r="E3" s="33"/>
      <c r="F3" s="33"/>
      <c r="H3" s="33" t="s">
        <v>105</v>
      </c>
    </row>
    <row r="4" customFormat="false" ht="15" hidden="false" customHeight="true" outlineLevel="0" collapsed="false">
      <c r="A4" s="2"/>
      <c r="B4" s="32"/>
      <c r="C4" s="32"/>
      <c r="D4" s="33"/>
      <c r="E4" s="33"/>
      <c r="F4" s="33"/>
      <c r="H4" s="33"/>
    </row>
    <row r="5" customFormat="false" ht="15" hidden="false" customHeight="true" outlineLevel="0" collapsed="false">
      <c r="A5" s="2"/>
      <c r="B5" s="34"/>
      <c r="C5" s="5" t="s">
        <v>106</v>
      </c>
      <c r="D5" s="5"/>
      <c r="E5" s="5"/>
      <c r="F5" s="5"/>
      <c r="G5" s="5"/>
      <c r="H5" s="34"/>
      <c r="I5" s="5" t="s">
        <v>106</v>
      </c>
      <c r="J5" s="5"/>
      <c r="K5" s="5"/>
      <c r="L5" s="5"/>
      <c r="M5" s="5"/>
    </row>
    <row r="6" customFormat="false" ht="43.5" hidden="false" customHeight="true" outlineLevel="0" collapsed="false">
      <c r="A6" s="2"/>
      <c r="B6" s="35" t="s">
        <v>2</v>
      </c>
      <c r="C6" s="51" t="s">
        <v>9</v>
      </c>
      <c r="D6" s="52" t="s">
        <v>107</v>
      </c>
      <c r="E6" s="52" t="s">
        <v>108</v>
      </c>
      <c r="F6" s="52" t="s">
        <v>109</v>
      </c>
      <c r="G6" s="70" t="s">
        <v>110</v>
      </c>
      <c r="H6" s="35" t="s">
        <v>2</v>
      </c>
      <c r="I6" s="71" t="s">
        <v>111</v>
      </c>
      <c r="J6" s="52" t="s">
        <v>112</v>
      </c>
      <c r="K6" s="38" t="s">
        <v>113</v>
      </c>
      <c r="L6" s="37" t="s">
        <v>114</v>
      </c>
      <c r="M6" s="55" t="s">
        <v>115</v>
      </c>
    </row>
    <row r="7" customFormat="false" ht="15" hidden="false" customHeight="true" outlineLevel="0" collapsed="false">
      <c r="A7" s="2"/>
      <c r="B7" s="41"/>
      <c r="C7" s="56" t="s">
        <v>7</v>
      </c>
      <c r="D7" s="56"/>
      <c r="E7" s="56"/>
      <c r="F7" s="56"/>
      <c r="G7" s="56"/>
      <c r="H7" s="41"/>
      <c r="I7" s="72" t="s">
        <v>7</v>
      </c>
      <c r="J7" s="72"/>
      <c r="K7" s="72"/>
      <c r="L7" s="72"/>
      <c r="M7" s="72"/>
    </row>
    <row r="8" customFormat="false" ht="6.75" hidden="false" customHeight="true" outlineLevel="0" collapsed="false">
      <c r="A8" s="2"/>
      <c r="B8" s="16"/>
      <c r="C8" s="17"/>
      <c r="D8" s="18"/>
      <c r="E8" s="18"/>
      <c r="F8" s="18"/>
      <c r="G8" s="57"/>
      <c r="H8" s="114"/>
      <c r="I8" s="17"/>
      <c r="J8" s="18"/>
      <c r="K8" s="18"/>
      <c r="L8" s="18"/>
      <c r="M8" s="57"/>
    </row>
    <row r="9" customFormat="false" ht="15" hidden="false" customHeight="false" outlineLevel="0" collapsed="false">
      <c r="A9" s="2"/>
      <c r="B9" s="16" t="s">
        <v>9</v>
      </c>
      <c r="C9" s="21" t="n">
        <f aca="false">SUM(D9:G9,I9:M9)</f>
        <v>1874670.04207914</v>
      </c>
      <c r="D9" s="22" t="n">
        <f aca="false">SUM(D11:D25)</f>
        <v>148965.27624023</v>
      </c>
      <c r="E9" s="22" t="n">
        <f aca="false">SUM(E11:E25)</f>
        <v>251073.68712849</v>
      </c>
      <c r="F9" s="22" t="n">
        <f aca="false">SUM(F11:F25)</f>
        <v>317229.27661435</v>
      </c>
      <c r="G9" s="58" t="n">
        <f aca="false">SUM(G11:G25)</f>
        <v>160845.42374333</v>
      </c>
      <c r="H9" s="16" t="s">
        <v>9</v>
      </c>
      <c r="I9" s="21" t="n">
        <f aca="false">SUM(I11:I25)</f>
        <v>125737.76603248</v>
      </c>
      <c r="J9" s="22" t="n">
        <f aca="false">SUM(J11:J25)</f>
        <v>54268.79381417</v>
      </c>
      <c r="K9" s="22" t="n">
        <f aca="false">SUM(K11:K25)</f>
        <v>56456.2506408</v>
      </c>
      <c r="L9" s="22" t="n">
        <f aca="false">SUM(L11:L25)</f>
        <v>61379.66081742</v>
      </c>
      <c r="M9" s="58" t="n">
        <f aca="false">SUM(M11:M25)</f>
        <v>698713.90704787</v>
      </c>
    </row>
    <row r="10" customFormat="false" ht="6.75" hidden="false" customHeight="true" outlineLevel="0" collapsed="false">
      <c r="A10" s="2"/>
      <c r="B10" s="16"/>
      <c r="C10" s="21"/>
      <c r="D10" s="22"/>
      <c r="E10" s="22"/>
      <c r="F10" s="73"/>
      <c r="G10" s="75"/>
      <c r="H10" s="16"/>
      <c r="I10" s="115"/>
      <c r="J10" s="74"/>
      <c r="K10" s="74"/>
      <c r="L10" s="74"/>
      <c r="M10" s="75"/>
    </row>
    <row r="11" customFormat="false" ht="15" hidden="false" customHeight="false" outlineLevel="0" collapsed="false">
      <c r="A11" s="2"/>
      <c r="B11" s="16" t="s">
        <v>10</v>
      </c>
      <c r="C11" s="21" t="n">
        <f aca="false">SUM(D11:G11,I11:M11)</f>
        <v>169290.48200659</v>
      </c>
      <c r="D11" s="22" t="n">
        <v>46189.6107231</v>
      </c>
      <c r="E11" s="22" t="n">
        <v>47792.49080273</v>
      </c>
      <c r="F11" s="22" t="n">
        <v>49158.81231985</v>
      </c>
      <c r="G11" s="58" t="n">
        <v>14466.79773917</v>
      </c>
      <c r="H11" s="16" t="s">
        <v>10</v>
      </c>
      <c r="I11" s="21" t="n">
        <v>4028.33961145</v>
      </c>
      <c r="J11" s="22" t="n">
        <v>1316.29754945</v>
      </c>
      <c r="K11" s="22" t="n">
        <v>766.25537466</v>
      </c>
      <c r="L11" s="22" t="n">
        <v>469.06743065</v>
      </c>
      <c r="M11" s="58" t="n">
        <v>5102.81045553</v>
      </c>
    </row>
    <row r="12" customFormat="false" ht="15" hidden="false" customHeight="false" outlineLevel="0" collapsed="false">
      <c r="A12" s="2"/>
      <c r="B12" s="16" t="n">
        <v>2</v>
      </c>
      <c r="C12" s="21" t="n">
        <f aca="false">SUM(D12:G12,I12:M12)</f>
        <v>419602.08844514</v>
      </c>
      <c r="D12" s="22" t="n">
        <v>66511.12450542</v>
      </c>
      <c r="E12" s="22" t="n">
        <v>117559.75991968</v>
      </c>
      <c r="F12" s="22" t="n">
        <v>134636.06078856</v>
      </c>
      <c r="G12" s="58" t="n">
        <v>54866.20636596</v>
      </c>
      <c r="H12" s="16" t="n">
        <v>2</v>
      </c>
      <c r="I12" s="21" t="n">
        <v>30736.1916183</v>
      </c>
      <c r="J12" s="22" t="n">
        <v>10511.0240819</v>
      </c>
      <c r="K12" s="22" t="n">
        <v>2225.10395796</v>
      </c>
      <c r="L12" s="22" t="n">
        <v>1407.48755064</v>
      </c>
      <c r="M12" s="58" t="n">
        <v>1149.12965672</v>
      </c>
    </row>
    <row r="13" customFormat="false" ht="15" hidden="false" customHeight="false" outlineLevel="0" collapsed="false">
      <c r="A13" s="2"/>
      <c r="B13" s="16" t="n">
        <v>3</v>
      </c>
      <c r="C13" s="21" t="n">
        <f aca="false">SUM(D13:G13,I13:M13)</f>
        <v>194367.51222036</v>
      </c>
      <c r="D13" s="22" t="n">
        <v>22343.38923411</v>
      </c>
      <c r="E13" s="22" t="n">
        <v>46816.90652721</v>
      </c>
      <c r="F13" s="22" t="n">
        <v>59316.3523008</v>
      </c>
      <c r="G13" s="58" t="n">
        <v>32685.33156066</v>
      </c>
      <c r="H13" s="16" t="n">
        <v>3</v>
      </c>
      <c r="I13" s="21" t="n">
        <v>17693.09429358</v>
      </c>
      <c r="J13" s="22" t="n">
        <v>8370.8877222</v>
      </c>
      <c r="K13" s="22" t="n">
        <v>2763.9943494</v>
      </c>
      <c r="L13" s="22" t="n">
        <v>2031.81452571</v>
      </c>
      <c r="M13" s="58" t="n">
        <v>2345.74170669</v>
      </c>
    </row>
    <row r="14" customFormat="false" ht="15" hidden="false" customHeight="false" outlineLevel="0" collapsed="false">
      <c r="A14" s="2"/>
      <c r="B14" s="16" t="n">
        <v>4</v>
      </c>
      <c r="C14" s="21" t="n">
        <f aca="false">SUM(D14:G14,I14:M14)</f>
        <v>102832.79931548</v>
      </c>
      <c r="D14" s="22" t="n">
        <v>6692.32104712</v>
      </c>
      <c r="E14" s="22" t="n">
        <v>23959.90982556</v>
      </c>
      <c r="F14" s="22" t="n">
        <v>27551.17420244</v>
      </c>
      <c r="G14" s="58" t="n">
        <v>16776.57213548</v>
      </c>
      <c r="H14" s="16" t="n">
        <v>4</v>
      </c>
      <c r="I14" s="21" t="n">
        <v>13893.56062712</v>
      </c>
      <c r="J14" s="22" t="n">
        <v>7518.95200492</v>
      </c>
      <c r="K14" s="22" t="n">
        <v>2958.50400384</v>
      </c>
      <c r="L14" s="22" t="n">
        <v>588.57218176</v>
      </c>
      <c r="M14" s="58" t="n">
        <v>2893.23328724</v>
      </c>
    </row>
    <row r="15" customFormat="false" ht="15" hidden="false" customHeight="false" outlineLevel="0" collapsed="false">
      <c r="A15" s="2"/>
      <c r="B15" s="16" t="s">
        <v>11</v>
      </c>
      <c r="C15" s="21" t="n">
        <f aca="false">SUM(D15:G15,I15:M15)</f>
        <v>55570.28913845</v>
      </c>
      <c r="D15" s="22" t="n">
        <v>1576.56488165</v>
      </c>
      <c r="E15" s="22" t="n">
        <v>7040.85393745</v>
      </c>
      <c r="F15" s="22" t="n">
        <v>11716.14641155</v>
      </c>
      <c r="G15" s="58" t="n">
        <v>9243.17608775</v>
      </c>
      <c r="H15" s="16" t="s">
        <v>11</v>
      </c>
      <c r="I15" s="21" t="n">
        <v>9982.1671835</v>
      </c>
      <c r="J15" s="22" t="n">
        <v>2228.98087575</v>
      </c>
      <c r="K15" s="22" t="n">
        <v>2688.32451725</v>
      </c>
      <c r="L15" s="22" t="n">
        <v>5689.61715335</v>
      </c>
      <c r="M15" s="58" t="n">
        <v>5404.4580902</v>
      </c>
    </row>
    <row r="16" customFormat="false" ht="15" hidden="false" customHeight="false" outlineLevel="0" collapsed="false">
      <c r="A16" s="2"/>
      <c r="B16" s="16" t="s">
        <v>12</v>
      </c>
      <c r="C16" s="21" t="n">
        <f aca="false">SUM(D16:G16,I16:M16)</f>
        <v>52401.8385837</v>
      </c>
      <c r="D16" s="22" t="n">
        <v>1287.63920808</v>
      </c>
      <c r="E16" s="22" t="n">
        <v>6322.8998877</v>
      </c>
      <c r="F16" s="22" t="n">
        <v>7145.27349822</v>
      </c>
      <c r="G16" s="58" t="n">
        <v>10157.27511978</v>
      </c>
      <c r="H16" s="16" t="s">
        <v>12</v>
      </c>
      <c r="I16" s="21" t="n">
        <v>12504.84489342</v>
      </c>
      <c r="J16" s="22" t="n">
        <v>3190.75386282</v>
      </c>
      <c r="K16" s="22" t="n">
        <v>6481.1190279</v>
      </c>
      <c r="L16" s="22" t="n">
        <v>878.81469</v>
      </c>
      <c r="M16" s="58" t="n">
        <v>4433.21839578</v>
      </c>
    </row>
    <row r="17" customFormat="false" ht="15" hidden="false" customHeight="false" outlineLevel="0" collapsed="false">
      <c r="A17" s="2"/>
      <c r="B17" s="16" t="s">
        <v>13</v>
      </c>
      <c r="C17" s="21" t="n">
        <f aca="false">SUM(D17:G17,I17:M17)</f>
        <v>32223.44224932</v>
      </c>
      <c r="D17" s="22" t="n">
        <v>907.13358505</v>
      </c>
      <c r="E17" s="22" t="n">
        <v>668.77175134</v>
      </c>
      <c r="F17" s="22" t="n">
        <v>3890.96044855</v>
      </c>
      <c r="G17" s="58" t="n">
        <v>5581.59590569</v>
      </c>
      <c r="H17" s="16" t="s">
        <v>13</v>
      </c>
      <c r="I17" s="21" t="n">
        <v>1133.95971199</v>
      </c>
      <c r="J17" s="22" t="n">
        <v>3802.14479057</v>
      </c>
      <c r="K17" s="22" t="n">
        <v>2911.55906384</v>
      </c>
      <c r="L17" s="22" t="n">
        <v>3352.94422127</v>
      </c>
      <c r="M17" s="58" t="n">
        <v>9974.37277102</v>
      </c>
    </row>
    <row r="18" customFormat="false" ht="15" hidden="false" customHeight="false" outlineLevel="0" collapsed="false">
      <c r="A18" s="2"/>
      <c r="B18" s="16" t="s">
        <v>14</v>
      </c>
      <c r="C18" s="21" t="n">
        <f aca="false">SUM(D18:G18,I18:M18)</f>
        <v>26451.10288424</v>
      </c>
      <c r="D18" s="22" t="n">
        <v>3272.42864896</v>
      </c>
      <c r="E18" s="22" t="n">
        <v>789.14704088</v>
      </c>
      <c r="F18" s="22" t="n">
        <v>4354.4086548</v>
      </c>
      <c r="G18" s="58" t="n">
        <v>2580.6504672</v>
      </c>
      <c r="H18" s="16" t="s">
        <v>14</v>
      </c>
      <c r="I18" s="21" t="n">
        <v>1210.4400332</v>
      </c>
      <c r="J18" s="22" t="n">
        <v>1204.24802232</v>
      </c>
      <c r="K18" s="22" t="n">
        <v>359.72218304</v>
      </c>
      <c r="L18" s="22" t="n">
        <v>1776.80066416</v>
      </c>
      <c r="M18" s="58" t="n">
        <v>10903.25716968</v>
      </c>
    </row>
    <row r="19" customFormat="false" ht="15" hidden="false" customHeight="false" outlineLevel="0" collapsed="false">
      <c r="A19" s="2"/>
      <c r="B19" s="16" t="s">
        <v>15</v>
      </c>
      <c r="C19" s="21" t="n">
        <f aca="false">SUM(D19:G19,I19:M19)</f>
        <v>17116.52836725</v>
      </c>
      <c r="D19" s="22" t="n">
        <v>185.06440674</v>
      </c>
      <c r="E19" s="22" t="s">
        <v>49</v>
      </c>
      <c r="F19" s="22" t="n">
        <v>1994.51725272</v>
      </c>
      <c r="G19" s="58" t="n">
        <v>832.03862733</v>
      </c>
      <c r="H19" s="16" t="s">
        <v>15</v>
      </c>
      <c r="I19" s="21" t="n">
        <v>1819.6049448</v>
      </c>
      <c r="J19" s="22" t="n">
        <v>1398.44888397</v>
      </c>
      <c r="K19" s="22" t="n">
        <v>1467.11655837</v>
      </c>
      <c r="L19" s="22" t="n">
        <v>3791.2919913</v>
      </c>
      <c r="M19" s="58" t="n">
        <v>5628.44570202</v>
      </c>
    </row>
    <row r="20" customFormat="false" ht="15" hidden="false" customHeight="false" outlineLevel="0" collapsed="false">
      <c r="A20" s="2"/>
      <c r="B20" s="16" t="s">
        <v>16</v>
      </c>
      <c r="C20" s="21" t="n">
        <f aca="false">SUM(D20:G20,I20:M20)</f>
        <v>126627.09140043</v>
      </c>
      <c r="D20" s="22" t="s">
        <v>49</v>
      </c>
      <c r="E20" s="22" t="n">
        <v>122.94743594</v>
      </c>
      <c r="F20" s="22" t="n">
        <v>11082.50588608</v>
      </c>
      <c r="G20" s="58" t="n">
        <v>8713.16007029</v>
      </c>
      <c r="H20" s="16" t="s">
        <v>16</v>
      </c>
      <c r="I20" s="21" t="n">
        <v>12230.80271036</v>
      </c>
      <c r="J20" s="22" t="n">
        <v>10936.05469256</v>
      </c>
      <c r="K20" s="22" t="n">
        <v>19260.30409837</v>
      </c>
      <c r="L20" s="22" t="n">
        <v>11177.93283691</v>
      </c>
      <c r="M20" s="58" t="n">
        <v>53103.38366992</v>
      </c>
    </row>
    <row r="21" customFormat="false" ht="15" hidden="false" customHeight="false" outlineLevel="0" collapsed="false">
      <c r="A21" s="2"/>
      <c r="B21" s="16" t="s">
        <v>17</v>
      </c>
      <c r="C21" s="21" t="n">
        <f aca="false">SUM(D21:G21,I21:M21)</f>
        <v>104206.16158641</v>
      </c>
      <c r="D21" s="22" t="s">
        <v>49</v>
      </c>
      <c r="E21" s="22" t="s">
        <v>49</v>
      </c>
      <c r="F21" s="22" t="n">
        <v>6383.06485078</v>
      </c>
      <c r="G21" s="58" t="n">
        <v>4840.3837088</v>
      </c>
      <c r="H21" s="16" t="s">
        <v>17</v>
      </c>
      <c r="I21" s="21" t="n">
        <v>17826.62773398</v>
      </c>
      <c r="J21" s="22" t="n">
        <v>1416.33847717</v>
      </c>
      <c r="K21" s="22" t="n">
        <v>4310.12392502</v>
      </c>
      <c r="L21" s="22" t="n">
        <v>4408.32441279</v>
      </c>
      <c r="M21" s="58" t="n">
        <v>65021.29847787</v>
      </c>
    </row>
    <row r="22" customFormat="false" ht="15" hidden="false" customHeight="false" outlineLevel="0" collapsed="false">
      <c r="A22" s="2"/>
      <c r="B22" s="16" t="s">
        <v>18</v>
      </c>
      <c r="C22" s="21" t="n">
        <f aca="false">SUM(D22:G22,I22:M22)</f>
        <v>43772.09068877</v>
      </c>
      <c r="D22" s="22" t="s">
        <v>49</v>
      </c>
      <c r="E22" s="22" t="s">
        <v>49</v>
      </c>
      <c r="F22" s="22" t="s">
        <v>49</v>
      </c>
      <c r="G22" s="58" t="n">
        <v>102.23595522</v>
      </c>
      <c r="H22" s="16" t="s">
        <v>18</v>
      </c>
      <c r="I22" s="21" t="n">
        <v>893.06043678</v>
      </c>
      <c r="J22" s="22" t="n">
        <v>1011.66061976</v>
      </c>
      <c r="K22" s="22" t="n">
        <v>4222.91323511</v>
      </c>
      <c r="L22" s="22" t="n">
        <v>4424.67726279</v>
      </c>
      <c r="M22" s="58" t="n">
        <v>33117.54317911</v>
      </c>
    </row>
    <row r="23" customFormat="false" ht="15" hidden="false" customHeight="false" outlineLevel="0" collapsed="false">
      <c r="A23" s="2"/>
      <c r="B23" s="16" t="s">
        <v>19</v>
      </c>
      <c r="C23" s="21" t="n">
        <f aca="false">SUM(D23:G23,I23:M23)</f>
        <v>124259.45166904</v>
      </c>
      <c r="D23" s="22" t="s">
        <v>49</v>
      </c>
      <c r="E23" s="22" t="s">
        <v>49</v>
      </c>
      <c r="F23" s="22" t="s">
        <v>49</v>
      </c>
      <c r="G23" s="58" t="s">
        <v>49</v>
      </c>
      <c r="H23" s="16" t="s">
        <v>19</v>
      </c>
      <c r="I23" s="21" t="n">
        <v>647.49438306</v>
      </c>
      <c r="J23" s="22" t="n">
        <v>1363.00223078</v>
      </c>
      <c r="K23" s="22" t="n">
        <v>6041.21034604</v>
      </c>
      <c r="L23" s="22" t="n">
        <v>12167.76532095</v>
      </c>
      <c r="M23" s="58" t="n">
        <v>104039.97938821</v>
      </c>
    </row>
    <row r="24" customFormat="false" ht="15" hidden="false" customHeight="false" outlineLevel="0" collapsed="false">
      <c r="A24" s="2"/>
      <c r="B24" s="16" t="s">
        <v>20</v>
      </c>
      <c r="C24" s="21" t="n">
        <f aca="false">SUM(D24:G24,I24:M24)</f>
        <v>98640.81658107</v>
      </c>
      <c r="D24" s="22" t="s">
        <v>49</v>
      </c>
      <c r="E24" s="22" t="s">
        <v>49</v>
      </c>
      <c r="F24" s="22" t="s">
        <v>49</v>
      </c>
      <c r="G24" s="58" t="s">
        <v>49</v>
      </c>
      <c r="H24" s="16" t="s">
        <v>20</v>
      </c>
      <c r="I24" s="21" t="n">
        <v>1137.57785094</v>
      </c>
      <c r="J24" s="22" t="s">
        <v>49</v>
      </c>
      <c r="K24" s="22" t="s">
        <v>49</v>
      </c>
      <c r="L24" s="22" t="n">
        <v>7106.54254608</v>
      </c>
      <c r="M24" s="58" t="n">
        <v>90396.69618405</v>
      </c>
    </row>
    <row r="25" customFormat="false" ht="15" hidden="false" customHeight="false" outlineLevel="0" collapsed="false">
      <c r="A25" s="2"/>
      <c r="B25" s="16" t="s">
        <v>21</v>
      </c>
      <c r="C25" s="21" t="n">
        <f aca="false">SUM(D25:G25,I25:M25)</f>
        <v>307308.34694289</v>
      </c>
      <c r="D25" s="22" t="s">
        <v>49</v>
      </c>
      <c r="E25" s="22" t="s">
        <v>49</v>
      </c>
      <c r="F25" s="22" t="s">
        <v>49</v>
      </c>
      <c r="G25" s="58" t="s">
        <v>49</v>
      </c>
      <c r="H25" s="16" t="s">
        <v>21</v>
      </c>
      <c r="I25" s="21" t="s">
        <v>49</v>
      </c>
      <c r="J25" s="22" t="s">
        <v>49</v>
      </c>
      <c r="K25" s="22" t="s">
        <v>49</v>
      </c>
      <c r="L25" s="22" t="n">
        <v>2108.00802906</v>
      </c>
      <c r="M25" s="58" t="n">
        <v>305200.33891383</v>
      </c>
    </row>
    <row r="26" customFormat="false" ht="6.75" hidden="false" customHeight="true" outlineLevel="0" collapsed="false">
      <c r="A26" s="2"/>
      <c r="B26" s="16"/>
      <c r="C26" s="21"/>
      <c r="D26" s="22"/>
      <c r="E26" s="22"/>
      <c r="F26" s="73"/>
      <c r="G26" s="75"/>
      <c r="H26" s="16"/>
      <c r="I26" s="116"/>
      <c r="J26" s="73"/>
      <c r="K26" s="73"/>
      <c r="L26" s="73"/>
      <c r="M26" s="112"/>
    </row>
    <row r="27" customFormat="false" ht="17.1" hidden="false" customHeight="true" outlineLevel="0" collapsed="false">
      <c r="A27" s="2"/>
      <c r="B27" s="25" t="s">
        <v>22</v>
      </c>
      <c r="C27" s="21" t="n">
        <f aca="false">SUM(D27:G27,I27:M27)</f>
        <v>988577.16009157</v>
      </c>
      <c r="D27" s="22" t="n">
        <v>7228.83073048</v>
      </c>
      <c r="E27" s="22" t="n">
        <v>14944.62005331</v>
      </c>
      <c r="F27" s="22" t="n">
        <v>46566.8770027</v>
      </c>
      <c r="G27" s="58" t="n">
        <v>42050.51594206</v>
      </c>
      <c r="H27" s="25" t="s">
        <v>22</v>
      </c>
      <c r="I27" s="21" t="n">
        <v>59386.57988203</v>
      </c>
      <c r="J27" s="22" t="n">
        <v>26551.6324557</v>
      </c>
      <c r="K27" s="22" t="n">
        <v>47742.39295494</v>
      </c>
      <c r="L27" s="22" t="n">
        <v>56882.71912866</v>
      </c>
      <c r="M27" s="58" t="n">
        <v>687222.99194169</v>
      </c>
    </row>
    <row r="28" customFormat="false" ht="17.1" hidden="false" customHeight="true" outlineLevel="0" collapsed="false">
      <c r="A28" s="2"/>
      <c r="B28" s="16" t="s">
        <v>23</v>
      </c>
      <c r="C28" s="21" t="n">
        <f aca="false">SUM(D28:G28,I28:M28)</f>
        <v>804813.95886861</v>
      </c>
      <c r="D28" s="22" t="s">
        <v>49</v>
      </c>
      <c r="E28" s="22" t="n">
        <v>122.94743594</v>
      </c>
      <c r="F28" s="22" t="n">
        <v>17465.57073686</v>
      </c>
      <c r="G28" s="58" t="n">
        <v>13655.77973431</v>
      </c>
      <c r="H28" s="16" t="s">
        <v>23</v>
      </c>
      <c r="I28" s="21" t="n">
        <v>32735.56311512</v>
      </c>
      <c r="J28" s="22" t="n">
        <v>14727.05602027</v>
      </c>
      <c r="K28" s="22" t="n">
        <v>33834.55160454</v>
      </c>
      <c r="L28" s="22" t="n">
        <v>41393.25040858</v>
      </c>
      <c r="M28" s="58" t="n">
        <v>650879.23981299</v>
      </c>
    </row>
    <row r="29" customFormat="false" ht="17.1" hidden="false" customHeight="true" outlineLevel="0" collapsed="false">
      <c r="A29" s="2"/>
      <c r="B29" s="16" t="s">
        <v>24</v>
      </c>
      <c r="C29" s="21" t="n">
        <f aca="false">SUM(D29:G29,I29:M29)</f>
        <v>678186.86746818</v>
      </c>
      <c r="D29" s="22" t="s">
        <v>49</v>
      </c>
      <c r="E29" s="22" t="s">
        <v>49</v>
      </c>
      <c r="F29" s="22" t="n">
        <v>6383.06485078</v>
      </c>
      <c r="G29" s="58" t="n">
        <v>4942.61966402</v>
      </c>
      <c r="H29" s="16" t="s">
        <v>24</v>
      </c>
      <c r="I29" s="21" t="n">
        <v>20504.76040476</v>
      </c>
      <c r="J29" s="22" t="n">
        <v>3791.00132771</v>
      </c>
      <c r="K29" s="22" t="n">
        <v>14574.24750617</v>
      </c>
      <c r="L29" s="22" t="n">
        <v>30215.31757167</v>
      </c>
      <c r="M29" s="58" t="n">
        <v>597775.85614307</v>
      </c>
    </row>
    <row r="30" customFormat="false" ht="17.1" hidden="false" customHeight="true" outlineLevel="0" collapsed="false">
      <c r="A30" s="2"/>
      <c r="B30" s="16" t="s">
        <v>25</v>
      </c>
      <c r="C30" s="21" t="n">
        <f aca="false">SUM(D30:G30,I30:M30)</f>
        <v>573980.70588177</v>
      </c>
      <c r="D30" s="22" t="s">
        <v>49</v>
      </c>
      <c r="E30" s="22" t="s">
        <v>49</v>
      </c>
      <c r="F30" s="22" t="s">
        <v>49</v>
      </c>
      <c r="G30" s="58" t="n">
        <v>102.23595522</v>
      </c>
      <c r="H30" s="16" t="s">
        <v>25</v>
      </c>
      <c r="I30" s="21" t="n">
        <v>2678.13267078</v>
      </c>
      <c r="J30" s="22" t="n">
        <v>2374.66285054</v>
      </c>
      <c r="K30" s="22" t="n">
        <v>10264.12358115</v>
      </c>
      <c r="L30" s="22" t="n">
        <v>25806.99315888</v>
      </c>
      <c r="M30" s="58" t="n">
        <v>532754.5576652</v>
      </c>
    </row>
    <row r="31" customFormat="false" ht="17.1" hidden="false" customHeight="true" outlineLevel="0" collapsed="false">
      <c r="A31" s="2"/>
      <c r="B31" s="16" t="s">
        <v>26</v>
      </c>
      <c r="C31" s="21" t="n">
        <f aca="false">SUM(D31:G31,I31:M31)</f>
        <v>530208.615193</v>
      </c>
      <c r="D31" s="22" t="s">
        <v>49</v>
      </c>
      <c r="E31" s="22" t="s">
        <v>49</v>
      </c>
      <c r="F31" s="22" t="s">
        <v>49</v>
      </c>
      <c r="G31" s="58" t="s">
        <v>49</v>
      </c>
      <c r="H31" s="16" t="s">
        <v>26</v>
      </c>
      <c r="I31" s="21" t="n">
        <v>1785.072234</v>
      </c>
      <c r="J31" s="22" t="n">
        <v>1363.00223078</v>
      </c>
      <c r="K31" s="22" t="n">
        <v>6041.21034604</v>
      </c>
      <c r="L31" s="22" t="n">
        <v>21382.31589609</v>
      </c>
      <c r="M31" s="58" t="n">
        <v>499637.01448609</v>
      </c>
    </row>
    <row r="32" customFormat="false" ht="17.1" hidden="false" customHeight="true" outlineLevel="0" collapsed="false">
      <c r="A32" s="2"/>
      <c r="B32" s="16" t="s">
        <v>27</v>
      </c>
      <c r="C32" s="21" t="n">
        <f aca="false">SUM(D32:G32,I32:M32)</f>
        <v>405949.16352396</v>
      </c>
      <c r="D32" s="22" t="s">
        <v>49</v>
      </c>
      <c r="E32" s="22" t="s">
        <v>49</v>
      </c>
      <c r="F32" s="22" t="s">
        <v>49</v>
      </c>
      <c r="G32" s="58" t="s">
        <v>49</v>
      </c>
      <c r="H32" s="16" t="s">
        <v>27</v>
      </c>
      <c r="I32" s="21" t="n">
        <v>1137.57785094</v>
      </c>
      <c r="J32" s="22" t="s">
        <v>49</v>
      </c>
      <c r="K32" s="22" t="s">
        <v>49</v>
      </c>
      <c r="L32" s="22" t="n">
        <v>9214.55057514</v>
      </c>
      <c r="M32" s="58" t="n">
        <v>395597.03509788</v>
      </c>
    </row>
    <row r="33" customFormat="false" ht="6.75" hidden="false" customHeight="true" outlineLevel="0" collapsed="false">
      <c r="A33" s="2"/>
      <c r="B33" s="16"/>
      <c r="C33" s="21"/>
      <c r="D33" s="22"/>
      <c r="E33" s="22"/>
      <c r="F33" s="73"/>
      <c r="G33" s="75"/>
      <c r="H33" s="16"/>
      <c r="I33" s="115"/>
      <c r="J33" s="74"/>
      <c r="K33" s="74"/>
      <c r="L33" s="74"/>
      <c r="M33" s="75"/>
    </row>
    <row r="34" customFormat="false" ht="15" hidden="false" customHeight="true" outlineLevel="0" collapsed="false">
      <c r="A34" s="2"/>
      <c r="B34" s="26" t="s">
        <v>28</v>
      </c>
      <c r="C34" s="21" t="n">
        <f aca="false">SUM(D34:G34,I34:M34)</f>
        <v>1093495.81002053</v>
      </c>
      <c r="D34" s="22" t="n">
        <v>148965.27624023</v>
      </c>
      <c r="E34" s="22" t="n">
        <v>250950.73969255</v>
      </c>
      <c r="F34" s="22" t="n">
        <v>303543.18249529</v>
      </c>
      <c r="G34" s="58" t="n">
        <v>151121.36595692</v>
      </c>
      <c r="H34" s="26" t="s">
        <v>28</v>
      </c>
      <c r="I34" s="21" t="n">
        <v>96356.67553226</v>
      </c>
      <c r="J34" s="22" t="n">
        <v>41077.1128017</v>
      </c>
      <c r="K34" s="22" t="n">
        <v>24823.61723716</v>
      </c>
      <c r="L34" s="22" t="n">
        <v>20173.66392994</v>
      </c>
      <c r="M34" s="58" t="n">
        <v>56484.17613448</v>
      </c>
    </row>
    <row r="35" customFormat="false" ht="15" hidden="false" customHeight="false" outlineLevel="0" collapsed="false">
      <c r="A35" s="2"/>
      <c r="B35" s="16" t="s">
        <v>29</v>
      </c>
      <c r="C35" s="21" t="n">
        <f aca="false">SUM(D35:G35,I35:M35)</f>
        <v>207774.25573834</v>
      </c>
      <c r="D35" s="22" t="s">
        <v>49</v>
      </c>
      <c r="E35" s="22" t="n">
        <v>122.94743594</v>
      </c>
      <c r="F35" s="22" t="n">
        <v>13686.09411906</v>
      </c>
      <c r="G35" s="58" t="n">
        <v>9621.82183119</v>
      </c>
      <c r="H35" s="16" t="s">
        <v>29</v>
      </c>
      <c r="I35" s="21" t="n">
        <v>26702.95782944</v>
      </c>
      <c r="J35" s="22" t="n">
        <v>10867.01816193</v>
      </c>
      <c r="K35" s="22" t="n">
        <v>21481.48105249</v>
      </c>
      <c r="L35" s="22" t="n">
        <v>15532.4798241</v>
      </c>
      <c r="M35" s="58" t="n">
        <v>109759.45548419</v>
      </c>
    </row>
    <row r="36" customFormat="false" ht="15" hidden="false" customHeight="false" outlineLevel="0" collapsed="false">
      <c r="A36" s="2"/>
      <c r="B36" s="16" t="s">
        <v>30</v>
      </c>
      <c r="C36" s="21" t="n">
        <f aca="false">SUM(D36:G36,I36:M36)</f>
        <v>43830.27156727</v>
      </c>
      <c r="D36" s="22" t="s">
        <v>49</v>
      </c>
      <c r="E36" s="22" t="s">
        <v>49</v>
      </c>
      <c r="F36" s="22" t="s">
        <v>49</v>
      </c>
      <c r="G36" s="58" t="n">
        <v>102.23595522</v>
      </c>
      <c r="H36" s="16" t="s">
        <v>30</v>
      </c>
      <c r="I36" s="21" t="n">
        <v>893.06043678</v>
      </c>
      <c r="J36" s="22" t="n">
        <v>961.66061976</v>
      </c>
      <c r="K36" s="22" t="n">
        <v>4211.79385711</v>
      </c>
      <c r="L36" s="22" t="n">
        <v>4291.20116729</v>
      </c>
      <c r="M36" s="58" t="n">
        <v>33370.31953111</v>
      </c>
    </row>
    <row r="37" customFormat="false" ht="15" hidden="false" customHeight="false" outlineLevel="0" collapsed="false">
      <c r="A37" s="2"/>
      <c r="B37" s="27" t="s">
        <v>31</v>
      </c>
      <c r="C37" s="28" t="n">
        <f aca="false">SUM(D37:G37,I37:M37)</f>
        <v>529569.704753</v>
      </c>
      <c r="D37" s="29" t="s">
        <v>49</v>
      </c>
      <c r="E37" s="29" t="s">
        <v>49</v>
      </c>
      <c r="F37" s="29" t="s">
        <v>49</v>
      </c>
      <c r="G37" s="64" t="s">
        <v>49</v>
      </c>
      <c r="H37" s="27" t="s">
        <v>31</v>
      </c>
      <c r="I37" s="28" t="n">
        <v>1785.072234</v>
      </c>
      <c r="J37" s="29" t="n">
        <v>1363.00223078</v>
      </c>
      <c r="K37" s="29" t="n">
        <v>5939.35849404</v>
      </c>
      <c r="L37" s="29" t="n">
        <v>21382.31589609</v>
      </c>
      <c r="M37" s="64" t="n">
        <v>499099.95589809</v>
      </c>
    </row>
  </sheetData>
  <mergeCells count="4">
    <mergeCell ref="C5:G5"/>
    <mergeCell ref="I5:M5"/>
    <mergeCell ref="C7:G7"/>
    <mergeCell ref="I7:M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7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"ＭＳ Ｐゴシック,Regular"&amp;11&amp;K000000IV-1-&amp;P</oddFooter>
  </headerFooter>
  <colBreaks count="1" manualBreakCount="1">
    <brk id="7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A38"/>
  <sheetViews>
    <sheetView showFormulas="false" showGridLines="fals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O1" activeCellId="0" sqref="O1"/>
    </sheetView>
  </sheetViews>
  <sheetFormatPr defaultColWidth="10.21093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5.6"/>
    <col collapsed="false" customWidth="true" hidden="false" outlineLevel="0" max="7" min="3" style="1" width="12.62"/>
    <col collapsed="false" customWidth="true" hidden="false" outlineLevel="0" max="8" min="8" style="1" width="15.6"/>
    <col collapsed="false" customWidth="true" hidden="false" outlineLevel="0" max="13" min="9" style="1" width="12.62"/>
    <col collapsed="false" customWidth="true" hidden="false" outlineLevel="0" max="14" min="14" style="1" width="2.69"/>
    <col collapsed="false" customWidth="true" hidden="false" outlineLevel="0" max="15" min="15" style="1" width="1.7"/>
    <col collapsed="false" customWidth="true" hidden="false" outlineLevel="0" max="16" min="16" style="1" width="15.6"/>
    <col collapsed="false" customWidth="true" hidden="false" outlineLevel="0" max="21" min="17" style="1" width="12.62"/>
    <col collapsed="false" customWidth="true" hidden="false" outlineLevel="0" max="22" min="22" style="1" width="15.6"/>
    <col collapsed="false" customWidth="true" hidden="false" outlineLevel="0" max="27" min="23" style="1" width="12.62"/>
    <col collapsed="false" customWidth="true" hidden="false" outlineLevel="0" max="28" min="28" style="1" width="2.69"/>
    <col collapsed="false" customWidth="false" hidden="false" outlineLevel="0" max="257" min="29" style="1" width="10.2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113" t="s">
        <v>56</v>
      </c>
      <c r="H1" s="2"/>
      <c r="M1" s="113" t="s">
        <v>57</v>
      </c>
      <c r="O1" s="2"/>
      <c r="P1" s="2"/>
      <c r="Q1" s="2"/>
      <c r="R1" s="2"/>
      <c r="S1" s="2"/>
      <c r="T1" s="2"/>
      <c r="U1" s="113" t="s">
        <v>56</v>
      </c>
      <c r="V1" s="2"/>
      <c r="AA1" s="113" t="s">
        <v>57</v>
      </c>
    </row>
    <row r="2" customFormat="false" ht="15" hidden="false" customHeight="true" outlineLevel="0" collapsed="false">
      <c r="A2" s="2"/>
      <c r="B2" s="32" t="s">
        <v>116</v>
      </c>
      <c r="C2" s="32"/>
      <c r="D2" s="33"/>
      <c r="E2" s="33"/>
      <c r="F2" s="33"/>
      <c r="H2" s="32" t="s">
        <v>116</v>
      </c>
      <c r="O2" s="2"/>
      <c r="P2" s="32" t="s">
        <v>117</v>
      </c>
      <c r="Q2" s="32"/>
      <c r="R2" s="32"/>
      <c r="S2" s="32"/>
      <c r="T2" s="32"/>
      <c r="V2" s="32" t="s">
        <v>117</v>
      </c>
    </row>
    <row r="3" customFormat="false" ht="15" hidden="false" customHeight="true" outlineLevel="0" collapsed="false">
      <c r="A3" s="2"/>
      <c r="B3" s="32" t="s">
        <v>105</v>
      </c>
      <c r="C3" s="32"/>
      <c r="D3" s="33"/>
      <c r="E3" s="33"/>
      <c r="F3" s="33"/>
      <c r="H3" s="32" t="s">
        <v>105</v>
      </c>
      <c r="O3" s="2"/>
      <c r="P3" s="32" t="s">
        <v>118</v>
      </c>
      <c r="Q3" s="32"/>
      <c r="R3" s="32"/>
      <c r="S3" s="32"/>
      <c r="T3" s="32"/>
      <c r="V3" s="32" t="s">
        <v>118</v>
      </c>
    </row>
    <row r="4" customFormat="false" ht="15" hidden="false" customHeight="true" outlineLevel="0" collapsed="false">
      <c r="A4" s="2"/>
      <c r="B4" s="32"/>
      <c r="C4" s="32"/>
      <c r="D4" s="33"/>
      <c r="E4" s="33"/>
      <c r="F4" s="33"/>
      <c r="H4" s="32"/>
      <c r="O4" s="2"/>
      <c r="P4" s="32" t="s">
        <v>119</v>
      </c>
      <c r="Q4" s="32"/>
      <c r="R4" s="32"/>
      <c r="S4" s="32"/>
      <c r="T4" s="32"/>
      <c r="V4" s="32" t="s">
        <v>119</v>
      </c>
    </row>
    <row r="5" customFormat="false" ht="15" hidden="false" customHeight="true" outlineLevel="0" collapsed="false">
      <c r="A5" s="2"/>
      <c r="B5" s="32"/>
      <c r="C5" s="32"/>
      <c r="D5" s="33"/>
      <c r="E5" s="33"/>
      <c r="F5" s="33"/>
      <c r="H5" s="33"/>
      <c r="O5" s="2"/>
      <c r="P5" s="32"/>
      <c r="Q5" s="32"/>
      <c r="R5" s="32"/>
      <c r="S5" s="32"/>
      <c r="T5" s="32"/>
      <c r="V5" s="32"/>
    </row>
    <row r="6" customFormat="false" ht="15" hidden="false" customHeight="true" outlineLevel="0" collapsed="false">
      <c r="A6" s="2"/>
      <c r="B6" s="34"/>
      <c r="C6" s="5" t="s">
        <v>106</v>
      </c>
      <c r="D6" s="5"/>
      <c r="E6" s="5"/>
      <c r="F6" s="5"/>
      <c r="G6" s="5"/>
      <c r="H6" s="34"/>
      <c r="I6" s="5" t="s">
        <v>106</v>
      </c>
      <c r="J6" s="5"/>
      <c r="K6" s="5"/>
      <c r="L6" s="5"/>
      <c r="M6" s="5"/>
      <c r="O6" s="2"/>
      <c r="P6" s="34"/>
      <c r="Q6" s="5" t="s">
        <v>106</v>
      </c>
      <c r="R6" s="5"/>
      <c r="S6" s="5"/>
      <c r="T6" s="5"/>
      <c r="U6" s="5"/>
      <c r="V6" s="34"/>
      <c r="W6" s="5" t="s">
        <v>106</v>
      </c>
      <c r="X6" s="5"/>
      <c r="Y6" s="5"/>
      <c r="Z6" s="5"/>
      <c r="AA6" s="5"/>
    </row>
    <row r="7" customFormat="false" ht="43.5" hidden="false" customHeight="true" outlineLevel="0" collapsed="false">
      <c r="A7" s="2"/>
      <c r="B7" s="35" t="s">
        <v>2</v>
      </c>
      <c r="C7" s="51" t="s">
        <v>9</v>
      </c>
      <c r="D7" s="52" t="s">
        <v>107</v>
      </c>
      <c r="E7" s="52" t="s">
        <v>108</v>
      </c>
      <c r="F7" s="52" t="s">
        <v>109</v>
      </c>
      <c r="G7" s="70" t="s">
        <v>110</v>
      </c>
      <c r="H7" s="35" t="s">
        <v>2</v>
      </c>
      <c r="I7" s="71" t="s">
        <v>111</v>
      </c>
      <c r="J7" s="52" t="s">
        <v>112</v>
      </c>
      <c r="K7" s="38" t="s">
        <v>113</v>
      </c>
      <c r="L7" s="37" t="s">
        <v>114</v>
      </c>
      <c r="M7" s="55" t="s">
        <v>115</v>
      </c>
      <c r="O7" s="2"/>
      <c r="P7" s="35" t="s">
        <v>2</v>
      </c>
      <c r="Q7" s="51" t="s">
        <v>9</v>
      </c>
      <c r="R7" s="108" t="s">
        <v>107</v>
      </c>
      <c r="S7" s="108" t="s">
        <v>108</v>
      </c>
      <c r="T7" s="108" t="s">
        <v>109</v>
      </c>
      <c r="U7" s="117" t="s">
        <v>110</v>
      </c>
      <c r="V7" s="35" t="s">
        <v>2</v>
      </c>
      <c r="W7" s="118" t="s">
        <v>111</v>
      </c>
      <c r="X7" s="108" t="s">
        <v>112</v>
      </c>
      <c r="Y7" s="119" t="s">
        <v>113</v>
      </c>
      <c r="Z7" s="39" t="s">
        <v>114</v>
      </c>
      <c r="AA7" s="40" t="s">
        <v>115</v>
      </c>
    </row>
    <row r="8" customFormat="false" ht="15" hidden="false" customHeight="true" outlineLevel="0" collapsed="false">
      <c r="A8" s="2"/>
      <c r="B8" s="41"/>
      <c r="C8" s="56" t="s">
        <v>7</v>
      </c>
      <c r="D8" s="56"/>
      <c r="E8" s="56"/>
      <c r="F8" s="56"/>
      <c r="G8" s="56"/>
      <c r="H8" s="41"/>
      <c r="I8" s="72" t="s">
        <v>7</v>
      </c>
      <c r="J8" s="72"/>
      <c r="K8" s="72"/>
      <c r="L8" s="72"/>
      <c r="M8" s="72"/>
      <c r="O8" s="2"/>
      <c r="P8" s="41"/>
      <c r="Q8" s="120" t="s">
        <v>8</v>
      </c>
      <c r="R8" s="120"/>
      <c r="S8" s="120"/>
      <c r="T8" s="120"/>
      <c r="U8" s="120"/>
      <c r="V8" s="41"/>
      <c r="W8" s="120" t="s">
        <v>8</v>
      </c>
      <c r="X8" s="120"/>
      <c r="Y8" s="120"/>
      <c r="Z8" s="120"/>
      <c r="AA8" s="120"/>
    </row>
    <row r="9" customFormat="false" ht="6.75" hidden="false" customHeight="true" outlineLevel="0" collapsed="false">
      <c r="A9" s="2"/>
      <c r="B9" s="16"/>
      <c r="C9" s="17"/>
      <c r="D9" s="18"/>
      <c r="E9" s="18"/>
      <c r="F9" s="18"/>
      <c r="G9" s="57"/>
      <c r="H9" s="114"/>
      <c r="I9" s="17"/>
      <c r="J9" s="18"/>
      <c r="K9" s="18"/>
      <c r="L9" s="18"/>
      <c r="M9" s="57"/>
      <c r="O9" s="2"/>
      <c r="P9" s="79"/>
      <c r="Q9" s="17"/>
      <c r="R9" s="18"/>
      <c r="S9" s="18"/>
      <c r="T9" s="109"/>
      <c r="U9" s="111"/>
      <c r="V9" s="79"/>
      <c r="W9" s="121"/>
      <c r="X9" s="110"/>
      <c r="Y9" s="110"/>
      <c r="Z9" s="110"/>
      <c r="AA9" s="111"/>
    </row>
    <row r="10" customFormat="false" ht="15" hidden="false" customHeight="false" outlineLevel="0" collapsed="false">
      <c r="A10" s="2"/>
      <c r="B10" s="16" t="s">
        <v>9</v>
      </c>
      <c r="C10" s="21" t="n">
        <f aca="false">SUM(D10:G10,I10:M10)</f>
        <v>1874670.04207914</v>
      </c>
      <c r="D10" s="22" t="n">
        <f aca="false">SUM(D12:D26)</f>
        <v>148965.27624023</v>
      </c>
      <c r="E10" s="22" t="n">
        <f aca="false">SUM(E12:E26)</f>
        <v>251073.68712849</v>
      </c>
      <c r="F10" s="22" t="n">
        <f aca="false">SUM(F12:F26)</f>
        <v>317229.27661435</v>
      </c>
      <c r="G10" s="58" t="n">
        <f aca="false">SUM(G12:G26)</f>
        <v>160845.42374333</v>
      </c>
      <c r="H10" s="16" t="s">
        <v>9</v>
      </c>
      <c r="I10" s="21" t="n">
        <f aca="false">SUM(I12:I26)</f>
        <v>125737.76603248</v>
      </c>
      <c r="J10" s="22" t="n">
        <f aca="false">SUM(J12:J26)</f>
        <v>54268.79381417</v>
      </c>
      <c r="K10" s="22" t="n">
        <f aca="false">SUM(K12:K26)</f>
        <v>56456.2506408</v>
      </c>
      <c r="L10" s="22" t="n">
        <f aca="false">SUM(L12:L26)</f>
        <v>61379.66081742</v>
      </c>
      <c r="M10" s="58" t="n">
        <f aca="false">SUM(M12:M26)</f>
        <v>698713.90704787</v>
      </c>
      <c r="O10" s="2"/>
      <c r="P10" s="79" t="s">
        <v>9</v>
      </c>
      <c r="Q10" s="85" t="n">
        <f aca="false">IF(C10="-","-",(C10*100)/$C$10)</f>
        <v>100</v>
      </c>
      <c r="R10" s="86" t="n">
        <f aca="false">IF(D10="-","-",(D10*100)/$C$10)</f>
        <v>7.94621308798518</v>
      </c>
      <c r="S10" s="86" t="n">
        <f aca="false">IF(E10="-","-",(E10*100)/$C$10)</f>
        <v>13.3929535061024</v>
      </c>
      <c r="T10" s="86" t="n">
        <f aca="false">IF(F10="-","-",(F10*100)/$C$10)</f>
        <v>16.9218726225827</v>
      </c>
      <c r="U10" s="87" t="n">
        <f aca="false">IF(G10="-","-",(G10*100)/$C$10)</f>
        <v>8.57993247520727</v>
      </c>
      <c r="V10" s="79" t="s">
        <v>9</v>
      </c>
      <c r="W10" s="85" t="n">
        <f aca="false">IF(I10="-","-",(I10*100)/$C$10)</f>
        <v>6.7071945041074</v>
      </c>
      <c r="X10" s="86" t="n">
        <f aca="false">IF(J10="-","-",(J10*100)/$C$10)</f>
        <v>2.89484509785957</v>
      </c>
      <c r="Y10" s="86" t="n">
        <f aca="false">IF(K10="-","-",(K10*100)/$C$10)</f>
        <v>3.01152999586989</v>
      </c>
      <c r="Z10" s="86" t="n">
        <f aca="false">IF(L10="-","-",(L10*100)/$C$10)</f>
        <v>3.27415808860666</v>
      </c>
      <c r="AA10" s="87" t="n">
        <f aca="false">IF(M10="-","-",(M10*100)/$C$10)</f>
        <v>37.2713006216789</v>
      </c>
    </row>
    <row r="11" customFormat="false" ht="6.75" hidden="false" customHeight="true" outlineLevel="0" collapsed="false">
      <c r="A11" s="2"/>
      <c r="B11" s="16"/>
      <c r="C11" s="21"/>
      <c r="D11" s="22"/>
      <c r="E11" s="22"/>
      <c r="F11" s="73"/>
      <c r="G11" s="75"/>
      <c r="H11" s="16"/>
      <c r="I11" s="115"/>
      <c r="J11" s="74"/>
      <c r="K11" s="74"/>
      <c r="L11" s="74"/>
      <c r="M11" s="75"/>
      <c r="O11" s="2"/>
      <c r="P11" s="79"/>
      <c r="Q11" s="21"/>
      <c r="R11" s="22"/>
      <c r="S11" s="22"/>
      <c r="T11" s="22"/>
      <c r="U11" s="58"/>
      <c r="V11" s="79"/>
      <c r="W11" s="21"/>
      <c r="X11" s="22"/>
      <c r="Y11" s="22"/>
      <c r="Z11" s="22"/>
      <c r="AA11" s="58"/>
    </row>
    <row r="12" customFormat="false" ht="15" hidden="false" customHeight="false" outlineLevel="0" collapsed="false">
      <c r="A12" s="2"/>
      <c r="B12" s="16" t="s">
        <v>10</v>
      </c>
      <c r="C12" s="21" t="n">
        <f aca="false">SUM(D12:G12,I12:M12)</f>
        <v>169290.48200659</v>
      </c>
      <c r="D12" s="22" t="n">
        <v>46189.6107231</v>
      </c>
      <c r="E12" s="22" t="n">
        <v>47792.49080273</v>
      </c>
      <c r="F12" s="22" t="n">
        <v>49158.81231985</v>
      </c>
      <c r="G12" s="58" t="n">
        <v>14466.79773917</v>
      </c>
      <c r="H12" s="16" t="s">
        <v>10</v>
      </c>
      <c r="I12" s="21" t="n">
        <v>4028.33961145</v>
      </c>
      <c r="J12" s="22" t="n">
        <v>1316.29754945</v>
      </c>
      <c r="K12" s="22" t="n">
        <v>766.25537466</v>
      </c>
      <c r="L12" s="22" t="n">
        <v>469.06743065</v>
      </c>
      <c r="M12" s="58" t="n">
        <v>5102.81045553</v>
      </c>
      <c r="O12" s="2"/>
      <c r="P12" s="79" t="s">
        <v>10</v>
      </c>
      <c r="Q12" s="85" t="n">
        <f aca="false">IF(C12="-","-",(C12*100)/$C$10)</f>
        <v>9.03041485737058</v>
      </c>
      <c r="R12" s="86" t="n">
        <f aca="false">IF(D12="-","-",(D12*100)/$C$10)</f>
        <v>2.46387949272782</v>
      </c>
      <c r="S12" s="86" t="n">
        <f aca="false">IF(E12="-","-",(E12*100)/$C$10)</f>
        <v>2.54938147673842</v>
      </c>
      <c r="T12" s="86" t="n">
        <f aca="false">IF(F12="-","-",(F12*100)/$C$10)</f>
        <v>2.62226478347781</v>
      </c>
      <c r="U12" s="87" t="n">
        <f aca="false">IF(G12="-","-",(G12*100)/$C$10)</f>
        <v>0.771698347679644</v>
      </c>
      <c r="V12" s="79" t="s">
        <v>10</v>
      </c>
      <c r="W12" s="85" t="n">
        <f aca="false">IF(I12="-","-",(I12*100)/$C$10)</f>
        <v>0.214882593791401</v>
      </c>
      <c r="X12" s="86" t="n">
        <f aca="false">IF(J12="-","-",(J12*100)/$C$10)</f>
        <v>0.0702148922159195</v>
      </c>
      <c r="Y12" s="86" t="n">
        <f aca="false">IF(K12="-","-",(K12*100)/$C$10)</f>
        <v>0.0408741462476335</v>
      </c>
      <c r="Z12" s="86" t="n">
        <f aca="false">IF(L12="-","-",(L12*100)/$C$10)</f>
        <v>0.0250213328277104</v>
      </c>
      <c r="AA12" s="87" t="n">
        <f aca="false">IF(M12="-","-",(M12*100)/$C$10)</f>
        <v>0.272197791664213</v>
      </c>
    </row>
    <row r="13" customFormat="false" ht="15" hidden="false" customHeight="false" outlineLevel="0" collapsed="false">
      <c r="A13" s="2"/>
      <c r="B13" s="16" t="n">
        <v>2</v>
      </c>
      <c r="C13" s="21" t="n">
        <f aca="false">SUM(D13:G13,I13:M13)</f>
        <v>419602.08844514</v>
      </c>
      <c r="D13" s="22" t="n">
        <v>66511.12450542</v>
      </c>
      <c r="E13" s="22" t="n">
        <v>117559.75991968</v>
      </c>
      <c r="F13" s="22" t="n">
        <v>134636.06078856</v>
      </c>
      <c r="G13" s="58" t="n">
        <v>54866.20636596</v>
      </c>
      <c r="H13" s="16" t="n">
        <v>2</v>
      </c>
      <c r="I13" s="21" t="n">
        <v>30736.1916183</v>
      </c>
      <c r="J13" s="22" t="n">
        <v>10511.0240819</v>
      </c>
      <c r="K13" s="22" t="n">
        <v>2225.10395796</v>
      </c>
      <c r="L13" s="22" t="n">
        <v>1407.48755064</v>
      </c>
      <c r="M13" s="58" t="n">
        <v>1149.12965672</v>
      </c>
      <c r="O13" s="2"/>
      <c r="P13" s="79" t="n">
        <v>2</v>
      </c>
      <c r="Q13" s="85" t="n">
        <f aca="false">IF(C13="-","-",(C13*100)/$C$10)</f>
        <v>22.3827169062654</v>
      </c>
      <c r="R13" s="86" t="n">
        <f aca="false">IF(D13="-","-",(D13*100)/$C$10)</f>
        <v>3.54788432164065</v>
      </c>
      <c r="S13" s="86" t="n">
        <f aca="false">IF(E13="-","-",(E13*100)/$C$10)</f>
        <v>6.27095741015299</v>
      </c>
      <c r="T13" s="86" t="n">
        <f aca="false">IF(F13="-","-",(F13*100)/$C$10)</f>
        <v>7.18185375380721</v>
      </c>
      <c r="U13" s="87" t="n">
        <f aca="false">IF(G13="-","-",(G13*100)/$C$10)</f>
        <v>2.92671270860602</v>
      </c>
      <c r="V13" s="79" t="n">
        <v>2</v>
      </c>
      <c r="W13" s="85" t="n">
        <f aca="false">IF(I13="-","-",(I13*100)/$C$10)</f>
        <v>1.63955207734644</v>
      </c>
      <c r="X13" s="86" t="n">
        <f aca="false">IF(J13="-","-",(J13*100)/$C$10)</f>
        <v>0.560686619296617</v>
      </c>
      <c r="Y13" s="86" t="n">
        <f aca="false">IF(K13="-","-",(K13*100)/$C$10)</f>
        <v>0.118693098412785</v>
      </c>
      <c r="Z13" s="86" t="n">
        <f aca="false">IF(L13="-","-",(L13*100)/$C$10)</f>
        <v>0.0750792149576892</v>
      </c>
      <c r="AA13" s="87" t="n">
        <f aca="false">IF(M13="-","-",(M13*100)/$C$10)</f>
        <v>0.0612977020449708</v>
      </c>
    </row>
    <row r="14" customFormat="false" ht="15" hidden="false" customHeight="false" outlineLevel="0" collapsed="false">
      <c r="A14" s="2"/>
      <c r="B14" s="16" t="n">
        <v>3</v>
      </c>
      <c r="C14" s="21" t="n">
        <f aca="false">SUM(D14:G14,I14:M14)</f>
        <v>194367.51222036</v>
      </c>
      <c r="D14" s="22" t="n">
        <v>22343.38923411</v>
      </c>
      <c r="E14" s="22" t="n">
        <v>46816.90652721</v>
      </c>
      <c r="F14" s="22" t="n">
        <v>59316.3523008</v>
      </c>
      <c r="G14" s="58" t="n">
        <v>32685.33156066</v>
      </c>
      <c r="H14" s="16" t="n">
        <v>3</v>
      </c>
      <c r="I14" s="21" t="n">
        <v>17693.09429358</v>
      </c>
      <c r="J14" s="22" t="n">
        <v>8370.8877222</v>
      </c>
      <c r="K14" s="22" t="n">
        <v>2763.9943494</v>
      </c>
      <c r="L14" s="22" t="n">
        <v>2031.81452571</v>
      </c>
      <c r="M14" s="58" t="n">
        <v>2345.74170669</v>
      </c>
      <c r="O14" s="2"/>
      <c r="P14" s="79" t="n">
        <v>3</v>
      </c>
      <c r="Q14" s="85" t="n">
        <f aca="false">IF(C14="-","-",(C14*100)/$C$10)</f>
        <v>10.3680918699054</v>
      </c>
      <c r="R14" s="86" t="n">
        <f aca="false">IF(D14="-","-",(D14*100)/$C$10)</f>
        <v>1.1918571659325</v>
      </c>
      <c r="S14" s="86" t="n">
        <f aca="false">IF(E14="-","-",(E14*100)/$C$10)</f>
        <v>2.49734115744906</v>
      </c>
      <c r="T14" s="86" t="n">
        <f aca="false">IF(F14="-","-",(F14*100)/$C$10)</f>
        <v>3.16409559919217</v>
      </c>
      <c r="U14" s="87" t="n">
        <f aca="false">IF(G14="-","-",(G14*100)/$C$10)</f>
        <v>1.74352450441944</v>
      </c>
      <c r="V14" s="79" t="n">
        <v>3</v>
      </c>
      <c r="W14" s="85" t="n">
        <f aca="false">IF(I14="-","-",(I14*100)/$C$10)</f>
        <v>0.943797782886482</v>
      </c>
      <c r="X14" s="86" t="n">
        <f aca="false">IF(J14="-","-",(J14*100)/$C$10)</f>
        <v>0.446525923725548</v>
      </c>
      <c r="Y14" s="86" t="n">
        <f aca="false">IF(K14="-","-",(K14*100)/$C$10)</f>
        <v>0.147438977919258</v>
      </c>
      <c r="Z14" s="86" t="n">
        <f aca="false">IF(L14="-","-",(L14*100)/$C$10)</f>
        <v>0.108382514261367</v>
      </c>
      <c r="AA14" s="87" t="n">
        <f aca="false">IF(M14="-","-",(M14*100)/$C$10)</f>
        <v>0.125128244119611</v>
      </c>
    </row>
    <row r="15" customFormat="false" ht="15" hidden="false" customHeight="false" outlineLevel="0" collapsed="false">
      <c r="A15" s="2"/>
      <c r="B15" s="16" t="n">
        <v>4</v>
      </c>
      <c r="C15" s="21" t="n">
        <f aca="false">SUM(D15:G15,I15:M15)</f>
        <v>102832.79931548</v>
      </c>
      <c r="D15" s="22" t="n">
        <v>6692.32104712</v>
      </c>
      <c r="E15" s="22" t="n">
        <v>23959.90982556</v>
      </c>
      <c r="F15" s="22" t="n">
        <v>27551.17420244</v>
      </c>
      <c r="G15" s="58" t="n">
        <v>16776.57213548</v>
      </c>
      <c r="H15" s="16" t="n">
        <v>4</v>
      </c>
      <c r="I15" s="21" t="n">
        <v>13893.56062712</v>
      </c>
      <c r="J15" s="22" t="n">
        <v>7518.95200492</v>
      </c>
      <c r="K15" s="22" t="n">
        <v>2958.50400384</v>
      </c>
      <c r="L15" s="22" t="n">
        <v>588.57218176</v>
      </c>
      <c r="M15" s="58" t="n">
        <v>2893.23328724</v>
      </c>
      <c r="O15" s="2"/>
      <c r="P15" s="79" t="n">
        <v>4</v>
      </c>
      <c r="Q15" s="85" t="n">
        <f aca="false">IF(C15="-","-",(C15*100)/$C$10)</f>
        <v>5.48538126749128</v>
      </c>
      <c r="R15" s="86" t="n">
        <f aca="false">IF(D15="-","-",(D15*100)/$C$10)</f>
        <v>0.356986610811668</v>
      </c>
      <c r="S15" s="86" t="n">
        <f aca="false">IF(E15="-","-",(E15*100)/$C$10)</f>
        <v>1.27808677195197</v>
      </c>
      <c r="T15" s="86" t="n">
        <f aca="false">IF(F15="-","-",(F15*100)/$C$10)</f>
        <v>1.4696545836879</v>
      </c>
      <c r="U15" s="87" t="n">
        <f aca="false">IF(G15="-","-",(G15*100)/$C$10)</f>
        <v>0.894907997616136</v>
      </c>
      <c r="V15" s="79" t="n">
        <v>4</v>
      </c>
      <c r="W15" s="85" t="n">
        <f aca="false">IF(I15="-","-",(I15*100)/$C$10)</f>
        <v>0.741120320657126</v>
      </c>
      <c r="X15" s="86" t="n">
        <f aca="false">IF(J15="-","-",(J15*100)/$C$10)</f>
        <v>0.401081354913047</v>
      </c>
      <c r="Y15" s="86" t="n">
        <f aca="false">IF(K15="-","-",(K15*100)/$C$10)</f>
        <v>0.15781465204185</v>
      </c>
      <c r="Z15" s="86" t="n">
        <f aca="false">IF(L15="-","-",(L15*100)/$C$10)</f>
        <v>0.0313960413592161</v>
      </c>
      <c r="AA15" s="87" t="n">
        <f aca="false">IF(M15="-","-",(M15*100)/$C$10)</f>
        <v>0.154332934452359</v>
      </c>
    </row>
    <row r="16" customFormat="false" ht="15" hidden="false" customHeight="false" outlineLevel="0" collapsed="false">
      <c r="A16" s="2"/>
      <c r="B16" s="16" t="s">
        <v>11</v>
      </c>
      <c r="C16" s="21" t="n">
        <f aca="false">SUM(D16:G16,I16:M16)</f>
        <v>55570.28913845</v>
      </c>
      <c r="D16" s="22" t="n">
        <v>1576.56488165</v>
      </c>
      <c r="E16" s="22" t="n">
        <v>7040.85393745</v>
      </c>
      <c r="F16" s="22" t="n">
        <v>11716.14641155</v>
      </c>
      <c r="G16" s="58" t="n">
        <v>9243.17608775</v>
      </c>
      <c r="H16" s="16" t="s">
        <v>11</v>
      </c>
      <c r="I16" s="21" t="n">
        <v>9982.1671835</v>
      </c>
      <c r="J16" s="22" t="n">
        <v>2228.98087575</v>
      </c>
      <c r="K16" s="22" t="n">
        <v>2688.32451725</v>
      </c>
      <c r="L16" s="22" t="n">
        <v>5689.61715335</v>
      </c>
      <c r="M16" s="58" t="n">
        <v>5404.4580902</v>
      </c>
      <c r="O16" s="2"/>
      <c r="P16" s="79" t="s">
        <v>11</v>
      </c>
      <c r="Q16" s="85" t="n">
        <f aca="false">IF(C16="-","-",(C16*100)/$C$10)</f>
        <v>2.96427039911614</v>
      </c>
      <c r="R16" s="86" t="n">
        <f aca="false">IF(D16="-","-",(D16*100)/$C$10)</f>
        <v>0.084098259761034</v>
      </c>
      <c r="S16" s="86" t="n">
        <f aca="false">IF(E16="-","-",(E16*100)/$C$10)</f>
        <v>0.375578303349917</v>
      </c>
      <c r="T16" s="86" t="n">
        <f aca="false">IF(F16="-","-",(F16*100)/$C$10)</f>
        <v>0.624971122841222</v>
      </c>
      <c r="U16" s="87" t="n">
        <f aca="false">IF(G16="-","-",(G16*100)/$C$10)</f>
        <v>0.493056158165235</v>
      </c>
      <c r="V16" s="79" t="s">
        <v>11</v>
      </c>
      <c r="W16" s="85" t="n">
        <f aca="false">IF(I16="-","-",(I16*100)/$C$10)</f>
        <v>0.532475953604565</v>
      </c>
      <c r="X16" s="86" t="n">
        <f aca="false">IF(J16="-","-",(J16*100)/$C$10)</f>
        <v>0.118899903754684</v>
      </c>
      <c r="Y16" s="86" t="n">
        <f aca="false">IF(K16="-","-",(K16*100)/$C$10)</f>
        <v>0.143402543216003</v>
      </c>
      <c r="Z16" s="86" t="n">
        <f aca="false">IF(L16="-","-",(L16*100)/$C$10)</f>
        <v>0.30349965730715</v>
      </c>
      <c r="AA16" s="87" t="n">
        <f aca="false">IF(M16="-","-",(M16*100)/$C$10)</f>
        <v>0.288288497116329</v>
      </c>
    </row>
    <row r="17" customFormat="false" ht="15" hidden="false" customHeight="false" outlineLevel="0" collapsed="false">
      <c r="A17" s="2"/>
      <c r="B17" s="16" t="s">
        <v>12</v>
      </c>
      <c r="C17" s="21" t="n">
        <f aca="false">SUM(D17:G17,I17:M17)</f>
        <v>52401.8385837</v>
      </c>
      <c r="D17" s="22" t="n">
        <v>1287.63920808</v>
      </c>
      <c r="E17" s="22" t="n">
        <v>6322.8998877</v>
      </c>
      <c r="F17" s="22" t="n">
        <v>7145.27349822</v>
      </c>
      <c r="G17" s="58" t="n">
        <v>10157.27511978</v>
      </c>
      <c r="H17" s="16" t="s">
        <v>12</v>
      </c>
      <c r="I17" s="21" t="n">
        <v>12504.84489342</v>
      </c>
      <c r="J17" s="22" t="n">
        <v>3190.75386282</v>
      </c>
      <c r="K17" s="22" t="n">
        <v>6481.1190279</v>
      </c>
      <c r="L17" s="22" t="n">
        <v>878.81469</v>
      </c>
      <c r="M17" s="58" t="n">
        <v>4433.21839578</v>
      </c>
      <c r="O17" s="2"/>
      <c r="P17" s="79" t="s">
        <v>12</v>
      </c>
      <c r="Q17" s="85" t="n">
        <f aca="false">IF(C17="-","-",(C17*100)/$C$10)</f>
        <v>2.7952566268986</v>
      </c>
      <c r="R17" s="86" t="n">
        <f aca="false">IF(D17="-","-",(D17*100)/$C$10)</f>
        <v>0.0686861783235154</v>
      </c>
      <c r="S17" s="86" t="n">
        <f aca="false">IF(E17="-","-",(E17*100)/$C$10)</f>
        <v>0.337280681174564</v>
      </c>
      <c r="T17" s="86" t="n">
        <f aca="false">IF(F17="-","-",(F17*100)/$C$10)</f>
        <v>0.381148326790105</v>
      </c>
      <c r="U17" s="87" t="n">
        <f aca="false">IF(G17="-","-",(G17*100)/$C$10)</f>
        <v>0.541816687299002</v>
      </c>
      <c r="V17" s="79" t="s">
        <v>12</v>
      </c>
      <c r="W17" s="85" t="n">
        <f aca="false">IF(I17="-","-",(I17*100)/$C$10)</f>
        <v>0.6670424454829</v>
      </c>
      <c r="X17" s="86" t="n">
        <f aca="false">IF(J17="-","-",(J17*100)/$C$10)</f>
        <v>0.170203491345135</v>
      </c>
      <c r="Y17" s="86" t="n">
        <f aca="false">IF(K17="-","-",(K17*100)/$C$10)</f>
        <v>0.345720520540883</v>
      </c>
      <c r="Z17" s="86" t="n">
        <f aca="false">IF(L17="-","-",(L17*100)/$C$10)</f>
        <v>0.0468783663404219</v>
      </c>
      <c r="AA17" s="87" t="n">
        <f aca="false">IF(M17="-","-",(M17*100)/$C$10)</f>
        <v>0.236479929602078</v>
      </c>
    </row>
    <row r="18" customFormat="false" ht="15" hidden="false" customHeight="false" outlineLevel="0" collapsed="false">
      <c r="A18" s="2"/>
      <c r="B18" s="16" t="s">
        <v>13</v>
      </c>
      <c r="C18" s="21" t="n">
        <f aca="false">SUM(D18:G18,I18:M18)</f>
        <v>32223.44224932</v>
      </c>
      <c r="D18" s="22" t="n">
        <v>907.13358505</v>
      </c>
      <c r="E18" s="22" t="n">
        <v>668.77175134</v>
      </c>
      <c r="F18" s="22" t="n">
        <v>3890.96044855</v>
      </c>
      <c r="G18" s="58" t="n">
        <v>5581.59590569</v>
      </c>
      <c r="H18" s="16" t="s">
        <v>13</v>
      </c>
      <c r="I18" s="21" t="n">
        <v>1133.95971199</v>
      </c>
      <c r="J18" s="22" t="n">
        <v>3802.14479057</v>
      </c>
      <c r="K18" s="22" t="n">
        <v>2911.55906384</v>
      </c>
      <c r="L18" s="22" t="n">
        <v>3352.94422127</v>
      </c>
      <c r="M18" s="58" t="n">
        <v>9974.37277102</v>
      </c>
      <c r="O18" s="2"/>
      <c r="P18" s="79" t="s">
        <v>13</v>
      </c>
      <c r="Q18" s="85" t="n">
        <f aca="false">IF(C18="-","-",(C18*100)/$C$10)</f>
        <v>1.71888607200347</v>
      </c>
      <c r="R18" s="86" t="n">
        <f aca="false">IF(D18="-","-",(D18*100)/$C$10)</f>
        <v>0.0483889732426686</v>
      </c>
      <c r="S18" s="86" t="n">
        <f aca="false">IF(E18="-","-",(E18*100)/$C$10)</f>
        <v>0.0356741045799337</v>
      </c>
      <c r="T18" s="86" t="n">
        <f aca="false">IF(F18="-","-",(F18*100)/$C$10)</f>
        <v>0.207554415508483</v>
      </c>
      <c r="U18" s="87" t="n">
        <f aca="false">IF(G18="-","-",(G18*100)/$C$10)</f>
        <v>0.297737510090022</v>
      </c>
      <c r="V18" s="79" t="s">
        <v>13</v>
      </c>
      <c r="W18" s="85" t="n">
        <f aca="false">IF(I18="-","-",(I18*100)/$C$10)</f>
        <v>0.0604884959239205</v>
      </c>
      <c r="X18" s="86" t="n">
        <f aca="false">IF(J18="-","-",(J18*100)/$C$10)</f>
        <v>0.202816746692829</v>
      </c>
      <c r="Y18" s="86" t="n">
        <f aca="false">IF(K18="-","-",(K18*100)/$C$10)</f>
        <v>0.155310481230653</v>
      </c>
      <c r="Z18" s="86" t="n">
        <f aca="false">IF(L18="-","-",(L18*100)/$C$10)</f>
        <v>0.17885516629643</v>
      </c>
      <c r="AA18" s="87" t="n">
        <f aca="false">IF(M18="-","-",(M18*100)/$C$10)</f>
        <v>0.532060178438533</v>
      </c>
    </row>
    <row r="19" customFormat="false" ht="15" hidden="false" customHeight="false" outlineLevel="0" collapsed="false">
      <c r="A19" s="2"/>
      <c r="B19" s="16" t="s">
        <v>14</v>
      </c>
      <c r="C19" s="21" t="n">
        <f aca="false">SUM(D19:G19,I19:M19)</f>
        <v>26451.10288424</v>
      </c>
      <c r="D19" s="22" t="n">
        <v>3272.42864896</v>
      </c>
      <c r="E19" s="22" t="n">
        <v>789.14704088</v>
      </c>
      <c r="F19" s="22" t="n">
        <v>4354.4086548</v>
      </c>
      <c r="G19" s="58" t="n">
        <v>2580.6504672</v>
      </c>
      <c r="H19" s="16" t="s">
        <v>14</v>
      </c>
      <c r="I19" s="21" t="n">
        <v>1210.4400332</v>
      </c>
      <c r="J19" s="22" t="n">
        <v>1204.24802232</v>
      </c>
      <c r="K19" s="22" t="n">
        <v>359.72218304</v>
      </c>
      <c r="L19" s="22" t="n">
        <v>1776.80066416</v>
      </c>
      <c r="M19" s="58" t="n">
        <v>10903.25716968</v>
      </c>
      <c r="O19" s="2"/>
      <c r="P19" s="79" t="s">
        <v>14</v>
      </c>
      <c r="Q19" s="85" t="n">
        <f aca="false">IF(C19="-","-",(C19*100)/$C$10)</f>
        <v>1.41097378688059</v>
      </c>
      <c r="R19" s="86" t="n">
        <f aca="false">IF(D19="-","-",(D19*100)/$C$10)</f>
        <v>0.174560246630423</v>
      </c>
      <c r="S19" s="86" t="n">
        <f aca="false">IF(E19="-","-",(E19*100)/$C$10)</f>
        <v>0.0420952499995562</v>
      </c>
      <c r="T19" s="86" t="n">
        <f aca="false">IF(F19="-","-",(F19*100)/$C$10)</f>
        <v>0.232276003619851</v>
      </c>
      <c r="U19" s="87" t="n">
        <f aca="false">IF(G19="-","-",(G19*100)/$C$10)</f>
        <v>0.137658916463928</v>
      </c>
      <c r="V19" s="79" t="s">
        <v>14</v>
      </c>
      <c r="W19" s="85" t="n">
        <f aca="false">IF(I19="-","-",(I19*100)/$C$10)</f>
        <v>0.0645681643185346</v>
      </c>
      <c r="X19" s="86" t="n">
        <f aca="false">IF(J19="-","-",(J19*100)/$C$10)</f>
        <v>0.0642378656131084</v>
      </c>
      <c r="Y19" s="86" t="n">
        <f aca="false">IF(K19="-","-",(K19*100)/$C$10)</f>
        <v>0.0191885598513669</v>
      </c>
      <c r="Z19" s="86" t="n">
        <f aca="false">IF(L19="-","-",(L19*100)/$C$10)</f>
        <v>0.0947793811325541</v>
      </c>
      <c r="AA19" s="87" t="n">
        <f aca="false">IF(M19="-","-",(M19*100)/$C$10)</f>
        <v>0.581609399251269</v>
      </c>
    </row>
    <row r="20" customFormat="false" ht="15" hidden="false" customHeight="false" outlineLevel="0" collapsed="false">
      <c r="A20" s="2"/>
      <c r="B20" s="16" t="s">
        <v>15</v>
      </c>
      <c r="C20" s="21" t="n">
        <f aca="false">SUM(D20:G20,I20:M20)</f>
        <v>17116.52836725</v>
      </c>
      <c r="D20" s="22" t="n">
        <v>185.06440674</v>
      </c>
      <c r="E20" s="22" t="s">
        <v>49</v>
      </c>
      <c r="F20" s="22" t="n">
        <v>1994.51725272</v>
      </c>
      <c r="G20" s="58" t="n">
        <v>832.03862733</v>
      </c>
      <c r="H20" s="16" t="s">
        <v>15</v>
      </c>
      <c r="I20" s="21" t="n">
        <v>1819.6049448</v>
      </c>
      <c r="J20" s="22" t="n">
        <v>1398.44888397</v>
      </c>
      <c r="K20" s="22" t="n">
        <v>1467.11655837</v>
      </c>
      <c r="L20" s="22" t="n">
        <v>3791.2919913</v>
      </c>
      <c r="M20" s="58" t="n">
        <v>5628.44570202</v>
      </c>
      <c r="O20" s="2"/>
      <c r="P20" s="79" t="s">
        <v>15</v>
      </c>
      <c r="Q20" s="85" t="n">
        <f aca="false">IF(C20="-","-",(C20*100)/$C$10)</f>
        <v>0.91304218785438</v>
      </c>
      <c r="R20" s="86" t="n">
        <f aca="false">IF(D20="-","-",(D20*100)/$C$10)</f>
        <v>0.00987183891490316</v>
      </c>
      <c r="S20" s="86" t="str">
        <f aca="false">IF(E20="-","-",(E20*100)/$C$10)</f>
        <v>-</v>
      </c>
      <c r="T20" s="86" t="n">
        <f aca="false">IF(F20="-","-",(F20*100)/$C$10)</f>
        <v>0.106392976254528</v>
      </c>
      <c r="U20" s="87" t="n">
        <f aca="false">IF(G20="-","-",(G20*100)/$C$10)</f>
        <v>0.0443832039054303</v>
      </c>
      <c r="V20" s="79" t="s">
        <v>15</v>
      </c>
      <c r="W20" s="85" t="n">
        <f aca="false">IF(I20="-","-",(I20*100)/$C$10)</f>
        <v>0.0970626779090112</v>
      </c>
      <c r="X20" s="86" t="n">
        <f aca="false">IF(J20="-","-",(J20*100)/$C$10)</f>
        <v>0.0745970678882254</v>
      </c>
      <c r="Y20" s="86" t="n">
        <f aca="false">IF(K20="-","-",(K20*100)/$C$10)</f>
        <v>0.0782599884480399</v>
      </c>
      <c r="Z20" s="86" t="n">
        <f aca="false">IF(L20="-","-",(L20*100)/$C$10)</f>
        <v>0.202237828855215</v>
      </c>
      <c r="AA20" s="87" t="n">
        <f aca="false">IF(M20="-","-",(M20*100)/$C$10)</f>
        <v>0.300236605679027</v>
      </c>
    </row>
    <row r="21" customFormat="false" ht="15" hidden="false" customHeight="false" outlineLevel="0" collapsed="false">
      <c r="A21" s="2"/>
      <c r="B21" s="16" t="s">
        <v>16</v>
      </c>
      <c r="C21" s="21" t="n">
        <f aca="false">SUM(D21:G21,I21:M21)</f>
        <v>126627.09140043</v>
      </c>
      <c r="D21" s="22" t="s">
        <v>49</v>
      </c>
      <c r="E21" s="22" t="n">
        <v>122.94743594</v>
      </c>
      <c r="F21" s="22" t="n">
        <v>11082.50588608</v>
      </c>
      <c r="G21" s="58" t="n">
        <v>8713.16007029</v>
      </c>
      <c r="H21" s="16" t="s">
        <v>16</v>
      </c>
      <c r="I21" s="21" t="n">
        <v>12230.80271036</v>
      </c>
      <c r="J21" s="22" t="n">
        <v>10936.05469256</v>
      </c>
      <c r="K21" s="22" t="n">
        <v>19260.30409837</v>
      </c>
      <c r="L21" s="22" t="n">
        <v>11177.93283691</v>
      </c>
      <c r="M21" s="58" t="n">
        <v>53103.38366992</v>
      </c>
      <c r="O21" s="2"/>
      <c r="P21" s="79" t="s">
        <v>16</v>
      </c>
      <c r="Q21" s="85" t="n">
        <f aca="false">IF(C21="-","-",(C21*100)/$C$10)</f>
        <v>6.7546335386035</v>
      </c>
      <c r="R21" s="86" t="str">
        <f aca="false">IF(D21="-","-",(D21*100)/$C$10)</f>
        <v>-</v>
      </c>
      <c r="S21" s="86" t="n">
        <f aca="false">IF(E21="-","-",(E21*100)/$C$10)</f>
        <v>0.00655835070600705</v>
      </c>
      <c r="T21" s="86" t="n">
        <f aca="false">IF(F21="-","-",(F21*100)/$C$10)</f>
        <v>0.591171013422113</v>
      </c>
      <c r="U21" s="87" t="n">
        <f aca="false">IF(G21="-","-",(G21*100)/$C$10)</f>
        <v>0.464783661909191</v>
      </c>
      <c r="V21" s="79" t="s">
        <v>16</v>
      </c>
      <c r="W21" s="85" t="n">
        <f aca="false">IF(I21="-","-",(I21*100)/$C$10)</f>
        <v>0.652424289919051</v>
      </c>
      <c r="X21" s="86" t="n">
        <f aca="false">IF(J21="-","-",(J21*100)/$C$10)</f>
        <v>0.583358908345874</v>
      </c>
      <c r="Y21" s="86" t="n">
        <f aca="false">IF(K21="-","-",(K21*100)/$C$10)</f>
        <v>1.02739701739774</v>
      </c>
      <c r="Z21" s="86" t="n">
        <f aca="false">IF(L21="-","-",(L21*100)/$C$10)</f>
        <v>0.596261346584111</v>
      </c>
      <c r="AA21" s="87" t="n">
        <f aca="false">IF(M21="-","-",(M21*100)/$C$10)</f>
        <v>2.83267895031942</v>
      </c>
    </row>
    <row r="22" customFormat="false" ht="15" hidden="false" customHeight="false" outlineLevel="0" collapsed="false">
      <c r="A22" s="2"/>
      <c r="B22" s="16" t="s">
        <v>17</v>
      </c>
      <c r="C22" s="21" t="n">
        <f aca="false">SUM(D22:G22,I22:M22)</f>
        <v>104206.16158641</v>
      </c>
      <c r="D22" s="22" t="s">
        <v>49</v>
      </c>
      <c r="E22" s="22" t="s">
        <v>49</v>
      </c>
      <c r="F22" s="22" t="n">
        <v>6383.06485078</v>
      </c>
      <c r="G22" s="58" t="n">
        <v>4840.3837088</v>
      </c>
      <c r="H22" s="16" t="s">
        <v>17</v>
      </c>
      <c r="I22" s="21" t="n">
        <v>17826.62773398</v>
      </c>
      <c r="J22" s="22" t="n">
        <v>1416.33847717</v>
      </c>
      <c r="K22" s="22" t="n">
        <v>4310.12392502</v>
      </c>
      <c r="L22" s="22" t="n">
        <v>4408.32441279</v>
      </c>
      <c r="M22" s="58" t="n">
        <v>65021.29847787</v>
      </c>
      <c r="O22" s="2"/>
      <c r="P22" s="79" t="s">
        <v>17</v>
      </c>
      <c r="Q22" s="85" t="n">
        <f aca="false">IF(C22="-","-",(C22*100)/$C$10)</f>
        <v>5.55864014719295</v>
      </c>
      <c r="R22" s="86" t="str">
        <f aca="false">IF(D22="-","-",(D22*100)/$C$10)</f>
        <v>-</v>
      </c>
      <c r="S22" s="86" t="str">
        <f aca="false">IF(E22="-","-",(E22*100)/$C$10)</f>
        <v>-</v>
      </c>
      <c r="T22" s="86" t="n">
        <f aca="false">IF(F22="-","-",(F22*100)/$C$10)</f>
        <v>0.340490043981326</v>
      </c>
      <c r="U22" s="87" t="n">
        <f aca="false">IF(G22="-","-",(G22*100)/$C$10)</f>
        <v>0.258199235073479</v>
      </c>
      <c r="V22" s="79" t="s">
        <v>17</v>
      </c>
      <c r="W22" s="85" t="n">
        <f aca="false">IF(I22="-","-",(I22*100)/$C$10)</f>
        <v>0.950920819869134</v>
      </c>
      <c r="X22" s="86" t="n">
        <f aca="false">IF(J22="-","-",(J22*100)/$C$10)</f>
        <v>0.0755513474573468</v>
      </c>
      <c r="Y22" s="86" t="n">
        <f aca="false">IF(K22="-","-",(K22*100)/$C$10)</f>
        <v>0.229913735658771</v>
      </c>
      <c r="Z22" s="86" t="n">
        <f aca="false">IF(L22="-","-",(L22*100)/$C$10)</f>
        <v>0.235152016826431</v>
      </c>
      <c r="AA22" s="87" t="n">
        <f aca="false">IF(M22="-","-",(M22*100)/$C$10)</f>
        <v>3.46841294832646</v>
      </c>
    </row>
    <row r="23" customFormat="false" ht="15" hidden="false" customHeight="false" outlineLevel="0" collapsed="false">
      <c r="A23" s="2"/>
      <c r="B23" s="16" t="s">
        <v>18</v>
      </c>
      <c r="C23" s="21" t="n">
        <f aca="false">SUM(D23:G23,I23:M23)</f>
        <v>43772.09068877</v>
      </c>
      <c r="D23" s="22" t="s">
        <v>49</v>
      </c>
      <c r="E23" s="22" t="s">
        <v>49</v>
      </c>
      <c r="F23" s="22" t="s">
        <v>49</v>
      </c>
      <c r="G23" s="58" t="n">
        <v>102.23595522</v>
      </c>
      <c r="H23" s="16" t="s">
        <v>18</v>
      </c>
      <c r="I23" s="21" t="n">
        <v>893.06043678</v>
      </c>
      <c r="J23" s="22" t="n">
        <v>1011.66061976</v>
      </c>
      <c r="K23" s="22" t="n">
        <v>4222.91323511</v>
      </c>
      <c r="L23" s="22" t="n">
        <v>4424.67726279</v>
      </c>
      <c r="M23" s="58" t="n">
        <v>33117.54317911</v>
      </c>
      <c r="O23" s="2"/>
      <c r="P23" s="79" t="s">
        <v>18</v>
      </c>
      <c r="Q23" s="85" t="n">
        <f aca="false">IF(C23="-","-",(C23*100)/$C$10)</f>
        <v>2.33492239734218</v>
      </c>
      <c r="R23" s="86" t="str">
        <f aca="false">IF(D23="-","-",(D23*100)/$C$10)</f>
        <v>-</v>
      </c>
      <c r="S23" s="86" t="str">
        <f aca="false">IF(E23="-","-",(E23*100)/$C$10)</f>
        <v>-</v>
      </c>
      <c r="T23" s="86" t="str">
        <f aca="false">IF(F23="-","-",(F23*100)/$C$10)</f>
        <v>-</v>
      </c>
      <c r="U23" s="87" t="n">
        <f aca="false">IF(G23="-","-",(G23*100)/$C$10)</f>
        <v>0.00545354397975087</v>
      </c>
      <c r="V23" s="79" t="s">
        <v>18</v>
      </c>
      <c r="W23" s="85" t="n">
        <f aca="false">IF(I23="-","-",(I23*100)/$C$10)</f>
        <v>0.0476382732285802</v>
      </c>
      <c r="X23" s="86" t="n">
        <f aca="false">IF(J23="-","-",(J23*100)/$C$10)</f>
        <v>0.0539647296351948</v>
      </c>
      <c r="Y23" s="86" t="n">
        <f aca="false">IF(K23="-","-",(K23*100)/$C$10)</f>
        <v>0.225261680206213</v>
      </c>
      <c r="Z23" s="86" t="n">
        <f aca="false">IF(L23="-","-",(L23*100)/$C$10)</f>
        <v>0.236024322332624</v>
      </c>
      <c r="AA23" s="87" t="n">
        <f aca="false">IF(M23="-","-",(M23*100)/$C$10)</f>
        <v>1.76657984795982</v>
      </c>
    </row>
    <row r="24" customFormat="false" ht="15" hidden="false" customHeight="false" outlineLevel="0" collapsed="false">
      <c r="A24" s="2"/>
      <c r="B24" s="16" t="s">
        <v>19</v>
      </c>
      <c r="C24" s="21" t="n">
        <f aca="false">SUM(D24:G24,I24:M24)</f>
        <v>124259.45166904</v>
      </c>
      <c r="D24" s="22" t="s">
        <v>49</v>
      </c>
      <c r="E24" s="22" t="s">
        <v>49</v>
      </c>
      <c r="F24" s="22" t="s">
        <v>49</v>
      </c>
      <c r="G24" s="58" t="s">
        <v>49</v>
      </c>
      <c r="H24" s="16" t="s">
        <v>19</v>
      </c>
      <c r="I24" s="21" t="n">
        <v>647.49438306</v>
      </c>
      <c r="J24" s="22" t="n">
        <v>1363.00223078</v>
      </c>
      <c r="K24" s="22" t="n">
        <v>6041.21034604</v>
      </c>
      <c r="L24" s="22" t="n">
        <v>12167.76532095</v>
      </c>
      <c r="M24" s="58" t="n">
        <v>104039.97938821</v>
      </c>
      <c r="O24" s="2"/>
      <c r="P24" s="79" t="s">
        <v>19</v>
      </c>
      <c r="Q24" s="85" t="n">
        <f aca="false">IF(C24="-","-",(C24*100)/$C$10)</f>
        <v>6.6283371942738</v>
      </c>
      <c r="R24" s="86" t="str">
        <f aca="false">IF(D24="-","-",(D24*100)/$C$10)</f>
        <v>-</v>
      </c>
      <c r="S24" s="86" t="str">
        <f aca="false">IF(E24="-","-",(E24*100)/$C$10)</f>
        <v>-</v>
      </c>
      <c r="T24" s="86" t="str">
        <f aca="false">IF(F24="-","-",(F24*100)/$C$10)</f>
        <v>-</v>
      </c>
      <c r="U24" s="87" t="str">
        <f aca="false">IF(G24="-","-",(G24*100)/$C$10)</f>
        <v>-</v>
      </c>
      <c r="V24" s="79" t="s">
        <v>19</v>
      </c>
      <c r="W24" s="85" t="n">
        <f aca="false">IF(I24="-","-",(I24*100)/$C$10)</f>
        <v>0.0345391118717555</v>
      </c>
      <c r="X24" s="86" t="n">
        <f aca="false">IF(J24="-","-",(J24*100)/$C$10)</f>
        <v>0.0727062469760458</v>
      </c>
      <c r="Y24" s="86" t="n">
        <f aca="false">IF(K24="-","-",(K24*100)/$C$10)</f>
        <v>0.322254594698696</v>
      </c>
      <c r="Z24" s="86" t="n">
        <f aca="false">IF(L24="-","-",(L24*100)/$C$10)</f>
        <v>0.64906170407754</v>
      </c>
      <c r="AA24" s="87" t="n">
        <f aca="false">IF(M24="-","-",(M24*100)/$C$10)</f>
        <v>5.54977553664977</v>
      </c>
    </row>
    <row r="25" customFormat="false" ht="15" hidden="false" customHeight="false" outlineLevel="0" collapsed="false">
      <c r="A25" s="2"/>
      <c r="B25" s="16" t="s">
        <v>20</v>
      </c>
      <c r="C25" s="21" t="n">
        <f aca="false">SUM(D25:G25,I25:M25)</f>
        <v>98640.81658107</v>
      </c>
      <c r="D25" s="22" t="s">
        <v>49</v>
      </c>
      <c r="E25" s="22" t="s">
        <v>49</v>
      </c>
      <c r="F25" s="22" t="s">
        <v>49</v>
      </c>
      <c r="G25" s="58" t="s">
        <v>49</v>
      </c>
      <c r="H25" s="16" t="s">
        <v>20</v>
      </c>
      <c r="I25" s="21" t="n">
        <v>1137.57785094</v>
      </c>
      <c r="J25" s="22" t="s">
        <v>49</v>
      </c>
      <c r="K25" s="22" t="s">
        <v>49</v>
      </c>
      <c r="L25" s="22" t="n">
        <v>7106.54254608</v>
      </c>
      <c r="M25" s="58" t="n">
        <v>90396.69618405</v>
      </c>
      <c r="O25" s="2"/>
      <c r="P25" s="79" t="s">
        <v>20</v>
      </c>
      <c r="Q25" s="85" t="n">
        <f aca="false">IF(C25="-","-",(C25*100)/$C$10)</f>
        <v>5.26176950433744</v>
      </c>
      <c r="R25" s="86" t="str">
        <f aca="false">IF(D25="-","-",(D25*100)/$C$10)</f>
        <v>-</v>
      </c>
      <c r="S25" s="86" t="str">
        <f aca="false">IF(E25="-","-",(E25*100)/$C$10)</f>
        <v>-</v>
      </c>
      <c r="T25" s="86" t="str">
        <f aca="false">IF(F25="-","-",(F25*100)/$C$10)</f>
        <v>-</v>
      </c>
      <c r="U25" s="87" t="str">
        <f aca="false">IF(G25="-","-",(G25*100)/$C$10)</f>
        <v>-</v>
      </c>
      <c r="V25" s="79" t="s">
        <v>20</v>
      </c>
      <c r="W25" s="85" t="n">
        <f aca="false">IF(I25="-","-",(I25*100)/$C$10)</f>
        <v>0.0606814972984978</v>
      </c>
      <c r="X25" s="86" t="str">
        <f aca="false">IF(J25="-","-",(J25*100)/$C$10)</f>
        <v>-</v>
      </c>
      <c r="Y25" s="86" t="str">
        <f aca="false">IF(K25="-","-",(K25*100)/$C$10)</f>
        <v>-</v>
      </c>
      <c r="Z25" s="86" t="n">
        <f aca="false">IF(L25="-","-",(L25*100)/$C$10)</f>
        <v>0.379082312437145</v>
      </c>
      <c r="AA25" s="87" t="n">
        <f aca="false">IF(M25="-","-",(M25*100)/$C$10)</f>
        <v>4.8220056946018</v>
      </c>
    </row>
    <row r="26" customFormat="false" ht="15" hidden="false" customHeight="false" outlineLevel="0" collapsed="false">
      <c r="A26" s="2"/>
      <c r="B26" s="16" t="s">
        <v>21</v>
      </c>
      <c r="C26" s="21" t="n">
        <f aca="false">SUM(D26:G26,I26:M26)</f>
        <v>307308.34694289</v>
      </c>
      <c r="D26" s="22" t="s">
        <v>49</v>
      </c>
      <c r="E26" s="22" t="s">
        <v>49</v>
      </c>
      <c r="F26" s="22" t="s">
        <v>49</v>
      </c>
      <c r="G26" s="58" t="s">
        <v>49</v>
      </c>
      <c r="H26" s="16" t="s">
        <v>21</v>
      </c>
      <c r="I26" s="21" t="s">
        <v>49</v>
      </c>
      <c r="J26" s="22" t="s">
        <v>49</v>
      </c>
      <c r="K26" s="22" t="s">
        <v>49</v>
      </c>
      <c r="L26" s="22" t="n">
        <v>2108.00802906</v>
      </c>
      <c r="M26" s="58" t="n">
        <v>305200.33891383</v>
      </c>
      <c r="O26" s="2"/>
      <c r="P26" s="79" t="s">
        <v>21</v>
      </c>
      <c r="Q26" s="85" t="n">
        <f aca="false">IF(C26="-","-",(C26*100)/$C$10)</f>
        <v>16.3926632444643</v>
      </c>
      <c r="R26" s="86" t="str">
        <f aca="false">IF(D26="-","-",(D26*100)/$C$10)</f>
        <v>-</v>
      </c>
      <c r="S26" s="86" t="str">
        <f aca="false">IF(E26="-","-",(E26*100)/$C$10)</f>
        <v>-</v>
      </c>
      <c r="T26" s="86" t="str">
        <f aca="false">IF(F26="-","-",(F26*100)/$C$10)</f>
        <v>-</v>
      </c>
      <c r="U26" s="87" t="str">
        <f aca="false">IF(G26="-","-",(G26*100)/$C$10)</f>
        <v>-</v>
      </c>
      <c r="V26" s="79" t="s">
        <v>21</v>
      </c>
      <c r="W26" s="85" t="str">
        <f aca="false">IF(I26="-","-",(I26*100)/$C$10)</f>
        <v>-</v>
      </c>
      <c r="X26" s="86" t="str">
        <f aca="false">IF(J26="-","-",(J26*100)/$C$10)</f>
        <v>-</v>
      </c>
      <c r="Y26" s="86" t="str">
        <f aca="false">IF(K26="-","-",(K26*100)/$C$10)</f>
        <v>-</v>
      </c>
      <c r="Z26" s="86" t="n">
        <f aca="false">IF(L26="-","-",(L26*100)/$C$10)</f>
        <v>0.112446883011054</v>
      </c>
      <c r="AA26" s="87" t="n">
        <f aca="false">IF(M26="-","-",(M26*100)/$C$10)</f>
        <v>16.2802163614532</v>
      </c>
    </row>
    <row r="27" customFormat="false" ht="6.75" hidden="false" customHeight="true" outlineLevel="0" collapsed="false">
      <c r="A27" s="2"/>
      <c r="B27" s="16"/>
      <c r="C27" s="21"/>
      <c r="D27" s="22"/>
      <c r="E27" s="22"/>
      <c r="F27" s="73"/>
      <c r="G27" s="75"/>
      <c r="H27" s="16"/>
      <c r="I27" s="116"/>
      <c r="J27" s="73"/>
      <c r="K27" s="73"/>
      <c r="L27" s="73"/>
      <c r="M27" s="112"/>
      <c r="O27" s="2"/>
      <c r="P27" s="79"/>
      <c r="Q27" s="21"/>
      <c r="R27" s="22"/>
      <c r="S27" s="22"/>
      <c r="T27" s="22"/>
      <c r="U27" s="58"/>
      <c r="V27" s="79"/>
      <c r="W27" s="21"/>
      <c r="X27" s="22"/>
      <c r="Y27" s="22"/>
      <c r="Z27" s="22"/>
      <c r="AA27" s="58"/>
    </row>
    <row r="28" customFormat="false" ht="17.1" hidden="false" customHeight="true" outlineLevel="0" collapsed="false">
      <c r="A28" s="2"/>
      <c r="B28" s="25" t="s">
        <v>22</v>
      </c>
      <c r="C28" s="21" t="n">
        <f aca="false">SUM(D28:G28,I28:M28)</f>
        <v>988577.16009157</v>
      </c>
      <c r="D28" s="22" t="n">
        <v>7228.83073048</v>
      </c>
      <c r="E28" s="22" t="n">
        <v>14944.62005331</v>
      </c>
      <c r="F28" s="22" t="n">
        <v>46566.8770027</v>
      </c>
      <c r="G28" s="58" t="n">
        <v>42050.51594206</v>
      </c>
      <c r="H28" s="25" t="s">
        <v>22</v>
      </c>
      <c r="I28" s="21" t="n">
        <v>59386.57988203</v>
      </c>
      <c r="J28" s="22" t="n">
        <v>26551.6324557</v>
      </c>
      <c r="K28" s="22" t="n">
        <v>47742.39295494</v>
      </c>
      <c r="L28" s="22" t="n">
        <v>56882.71912866</v>
      </c>
      <c r="M28" s="58" t="n">
        <v>687222.99194169</v>
      </c>
      <c r="O28" s="2"/>
      <c r="P28" s="88" t="s">
        <v>22</v>
      </c>
      <c r="Q28" s="85" t="n">
        <f aca="false">IF(C28="-","-",(C28*100)/$C$10)</f>
        <v>52.7333950989673</v>
      </c>
      <c r="R28" s="86" t="n">
        <f aca="false">IF(D28="-","-",(D28*100)/$C$10)</f>
        <v>0.385605496872544</v>
      </c>
      <c r="S28" s="86" t="n">
        <f aca="false">IF(E28="-","-",(E28*100)/$C$10)</f>
        <v>0.797186689809977</v>
      </c>
      <c r="T28" s="86" t="n">
        <f aca="false">IF(F28="-","-",(F28*100)/$C$10)</f>
        <v>2.48400390241763</v>
      </c>
      <c r="U28" s="87" t="n">
        <f aca="false">IF(G28="-","-",(G28*100)/$C$10)</f>
        <v>2.24308891688604</v>
      </c>
      <c r="V28" s="88" t="s">
        <v>22</v>
      </c>
      <c r="W28" s="85" t="n">
        <f aca="false">IF(I28="-","-",(I28*100)/$C$10)</f>
        <v>3.16784172942595</v>
      </c>
      <c r="X28" s="86" t="n">
        <f aca="false">IF(J28="-","-",(J28*100)/$C$10)</f>
        <v>1.41633630770844</v>
      </c>
      <c r="Y28" s="86" t="n">
        <f aca="false">IF(K28="-","-",(K28*100)/$C$10)</f>
        <v>2.54670912124836</v>
      </c>
      <c r="Z28" s="86" t="n">
        <f aca="false">IF(L28="-","-",(L28*100)/$C$10)</f>
        <v>3.03427898520068</v>
      </c>
      <c r="AA28" s="87" t="n">
        <f aca="false">IF(M28="-","-",(M28*100)/$C$10)</f>
        <v>36.6583439493977</v>
      </c>
    </row>
    <row r="29" customFormat="false" ht="17.1" hidden="false" customHeight="true" outlineLevel="0" collapsed="false">
      <c r="A29" s="2"/>
      <c r="B29" s="16" t="s">
        <v>23</v>
      </c>
      <c r="C29" s="21" t="n">
        <f aca="false">SUM(D29:G29,I29:M29)</f>
        <v>804813.95886861</v>
      </c>
      <c r="D29" s="22" t="s">
        <v>49</v>
      </c>
      <c r="E29" s="22" t="n">
        <v>122.94743594</v>
      </c>
      <c r="F29" s="22" t="n">
        <v>17465.57073686</v>
      </c>
      <c r="G29" s="58" t="n">
        <v>13655.77973431</v>
      </c>
      <c r="H29" s="16" t="s">
        <v>23</v>
      </c>
      <c r="I29" s="21" t="n">
        <v>32735.56311512</v>
      </c>
      <c r="J29" s="22" t="n">
        <v>14727.05602027</v>
      </c>
      <c r="K29" s="22" t="n">
        <v>33834.55160454</v>
      </c>
      <c r="L29" s="22" t="n">
        <v>41393.25040858</v>
      </c>
      <c r="M29" s="58" t="n">
        <v>650879.23981299</v>
      </c>
      <c r="O29" s="2"/>
      <c r="P29" s="79" t="s">
        <v>23</v>
      </c>
      <c r="Q29" s="85" t="n">
        <f aca="false">IF(C29="-","-",(C29*100)/$C$10)</f>
        <v>42.9309660262141</v>
      </c>
      <c r="R29" s="86" t="str">
        <f aca="false">IF(D29="-","-",(D29*100)/$C$10)</f>
        <v>-</v>
      </c>
      <c r="S29" s="86" t="n">
        <f aca="false">IF(E29="-","-",(E29*100)/$C$10)</f>
        <v>0.00655835070600705</v>
      </c>
      <c r="T29" s="86" t="n">
        <f aca="false">IF(F29="-","-",(F29*100)/$C$10)</f>
        <v>0.931661057403439</v>
      </c>
      <c r="U29" s="87" t="n">
        <f aca="false">IF(G29="-","-",(G29*100)/$C$10)</f>
        <v>0.728436440962421</v>
      </c>
      <c r="V29" s="79" t="s">
        <v>23</v>
      </c>
      <c r="W29" s="85" t="n">
        <f aca="false">IF(I29="-","-",(I29*100)/$C$10)</f>
        <v>1.74620399218702</v>
      </c>
      <c r="X29" s="86" t="n">
        <f aca="false">IF(J29="-","-",(J29*100)/$C$10)</f>
        <v>0.785581232414461</v>
      </c>
      <c r="Y29" s="86" t="n">
        <f aca="false">IF(K29="-","-",(K29*100)/$C$10)</f>
        <v>1.80482702796142</v>
      </c>
      <c r="Z29" s="86" t="n">
        <f aca="false">IF(L29="-","-",(L29*100)/$C$10)</f>
        <v>2.2080285852689</v>
      </c>
      <c r="AA29" s="87" t="n">
        <f aca="false">IF(M29="-","-",(M29*100)/$C$10)</f>
        <v>34.7196693393105</v>
      </c>
    </row>
    <row r="30" customFormat="false" ht="17.1" hidden="false" customHeight="true" outlineLevel="0" collapsed="false">
      <c r="A30" s="2"/>
      <c r="B30" s="16" t="s">
        <v>24</v>
      </c>
      <c r="C30" s="21" t="n">
        <f aca="false">SUM(D30:G30,I30:M30)</f>
        <v>678186.86746818</v>
      </c>
      <c r="D30" s="22" t="s">
        <v>49</v>
      </c>
      <c r="E30" s="22" t="s">
        <v>49</v>
      </c>
      <c r="F30" s="22" t="n">
        <v>6383.06485078</v>
      </c>
      <c r="G30" s="58" t="n">
        <v>4942.61966402</v>
      </c>
      <c r="H30" s="16" t="s">
        <v>24</v>
      </c>
      <c r="I30" s="21" t="n">
        <v>20504.76040476</v>
      </c>
      <c r="J30" s="22" t="n">
        <v>3791.00132771</v>
      </c>
      <c r="K30" s="22" t="n">
        <v>14574.24750617</v>
      </c>
      <c r="L30" s="22" t="n">
        <v>30215.31757167</v>
      </c>
      <c r="M30" s="58" t="n">
        <v>597775.85614307</v>
      </c>
      <c r="O30" s="2"/>
      <c r="P30" s="79" t="s">
        <v>24</v>
      </c>
      <c r="Q30" s="85" t="n">
        <f aca="false">IF(C30="-","-",(C30*100)/$C$10)</f>
        <v>36.1763324876106</v>
      </c>
      <c r="R30" s="86" t="str">
        <f aca="false">IF(D30="-","-",(D30*100)/$C$10)</f>
        <v>-</v>
      </c>
      <c r="S30" s="86" t="str">
        <f aca="false">IF(E30="-","-",(E30*100)/$C$10)</f>
        <v>-</v>
      </c>
      <c r="T30" s="86" t="n">
        <f aca="false">IF(F30="-","-",(F30*100)/$C$10)</f>
        <v>0.340490043981326</v>
      </c>
      <c r="U30" s="87" t="n">
        <f aca="false">IF(G30="-","-",(G30*100)/$C$10)</f>
        <v>0.26365277905323</v>
      </c>
      <c r="V30" s="79" t="s">
        <v>24</v>
      </c>
      <c r="W30" s="85" t="n">
        <f aca="false">IF(I30="-","-",(I30*100)/$C$10)</f>
        <v>1.09377970226797</v>
      </c>
      <c r="X30" s="86" t="n">
        <f aca="false">IF(J30="-","-",(J30*100)/$C$10)</f>
        <v>0.202222324068587</v>
      </c>
      <c r="Y30" s="86" t="n">
        <f aca="false">IF(K30="-","-",(K30*100)/$C$10)</f>
        <v>0.77743001056368</v>
      </c>
      <c r="Z30" s="86" t="n">
        <f aca="false">IF(L30="-","-",(L30*100)/$C$10)</f>
        <v>1.61176723868479</v>
      </c>
      <c r="AA30" s="87" t="n">
        <f aca="false">IF(M30="-","-",(M30*100)/$C$10)</f>
        <v>31.8869903889911</v>
      </c>
    </row>
    <row r="31" customFormat="false" ht="17.1" hidden="false" customHeight="true" outlineLevel="0" collapsed="false">
      <c r="A31" s="2"/>
      <c r="B31" s="16" t="s">
        <v>25</v>
      </c>
      <c r="C31" s="21" t="n">
        <f aca="false">SUM(D31:G31,I31:M31)</f>
        <v>573980.70588177</v>
      </c>
      <c r="D31" s="22" t="s">
        <v>49</v>
      </c>
      <c r="E31" s="22" t="s">
        <v>49</v>
      </c>
      <c r="F31" s="22" t="s">
        <v>49</v>
      </c>
      <c r="G31" s="58" t="n">
        <v>102.23595522</v>
      </c>
      <c r="H31" s="16" t="s">
        <v>25</v>
      </c>
      <c r="I31" s="21" t="n">
        <v>2678.13267078</v>
      </c>
      <c r="J31" s="22" t="n">
        <v>2374.66285054</v>
      </c>
      <c r="K31" s="22" t="n">
        <v>10264.12358115</v>
      </c>
      <c r="L31" s="22" t="n">
        <v>25806.99315888</v>
      </c>
      <c r="M31" s="58" t="n">
        <v>532754.5576652</v>
      </c>
      <c r="O31" s="2"/>
      <c r="P31" s="79" t="s">
        <v>25</v>
      </c>
      <c r="Q31" s="85" t="n">
        <f aca="false">IF(C31="-","-",(C31*100)/$C$10)</f>
        <v>30.6176923404177</v>
      </c>
      <c r="R31" s="86" t="str">
        <f aca="false">IF(D31="-","-",(D31*100)/$C$10)</f>
        <v>-</v>
      </c>
      <c r="S31" s="86" t="str">
        <f aca="false">IF(E31="-","-",(E31*100)/$C$10)</f>
        <v>-</v>
      </c>
      <c r="T31" s="86" t="str">
        <f aca="false">IF(F31="-","-",(F31*100)/$C$10)</f>
        <v>-</v>
      </c>
      <c r="U31" s="87" t="n">
        <f aca="false">IF(G31="-","-",(G31*100)/$C$10)</f>
        <v>0.00545354397975087</v>
      </c>
      <c r="V31" s="79" t="s">
        <v>25</v>
      </c>
      <c r="W31" s="85" t="n">
        <f aca="false">IF(I31="-","-",(I31*100)/$C$10)</f>
        <v>0.142858882398833</v>
      </c>
      <c r="X31" s="86" t="n">
        <f aca="false">IF(J31="-","-",(J31*100)/$C$10)</f>
        <v>0.126670976611241</v>
      </c>
      <c r="Y31" s="86" t="n">
        <f aca="false">IF(K31="-","-",(K31*100)/$C$10)</f>
        <v>0.547516274904909</v>
      </c>
      <c r="Z31" s="86" t="n">
        <f aca="false">IF(L31="-","-",(L31*100)/$C$10)</f>
        <v>1.37661522185836</v>
      </c>
      <c r="AA31" s="87" t="n">
        <f aca="false">IF(M31="-","-",(M31*100)/$C$10)</f>
        <v>28.4185774406646</v>
      </c>
    </row>
    <row r="32" customFormat="false" ht="17.1" hidden="false" customHeight="true" outlineLevel="0" collapsed="false">
      <c r="A32" s="2"/>
      <c r="B32" s="16" t="s">
        <v>26</v>
      </c>
      <c r="C32" s="21" t="n">
        <f aca="false">SUM(D32:G32,I32:M32)</f>
        <v>530208.615193</v>
      </c>
      <c r="D32" s="22" t="s">
        <v>49</v>
      </c>
      <c r="E32" s="22" t="s">
        <v>49</v>
      </c>
      <c r="F32" s="22" t="s">
        <v>49</v>
      </c>
      <c r="G32" s="58" t="s">
        <v>49</v>
      </c>
      <c r="H32" s="16" t="s">
        <v>26</v>
      </c>
      <c r="I32" s="21" t="n">
        <v>1785.072234</v>
      </c>
      <c r="J32" s="22" t="n">
        <v>1363.00223078</v>
      </c>
      <c r="K32" s="22" t="n">
        <v>6041.21034604</v>
      </c>
      <c r="L32" s="22" t="n">
        <v>21382.31589609</v>
      </c>
      <c r="M32" s="58" t="n">
        <v>499637.01448609</v>
      </c>
      <c r="O32" s="2"/>
      <c r="P32" s="79" t="s">
        <v>26</v>
      </c>
      <c r="Q32" s="85" t="n">
        <f aca="false">IF(C32="-","-",(C32*100)/$C$10)</f>
        <v>28.2827699430755</v>
      </c>
      <c r="R32" s="86" t="str">
        <f aca="false">IF(D32="-","-",(D32*100)/$C$10)</f>
        <v>-</v>
      </c>
      <c r="S32" s="86" t="str">
        <f aca="false">IF(E32="-","-",(E32*100)/$C$10)</f>
        <v>-</v>
      </c>
      <c r="T32" s="86" t="str">
        <f aca="false">IF(F32="-","-",(F32*100)/$C$10)</f>
        <v>-</v>
      </c>
      <c r="U32" s="87" t="str">
        <f aca="false">IF(G32="-","-",(G32*100)/$C$10)</f>
        <v>-</v>
      </c>
      <c r="V32" s="79" t="s">
        <v>26</v>
      </c>
      <c r="W32" s="85" t="n">
        <f aca="false">IF(I32="-","-",(I32*100)/$C$10)</f>
        <v>0.0952206091702532</v>
      </c>
      <c r="X32" s="86" t="n">
        <f aca="false">IF(J32="-","-",(J32*100)/$C$10)</f>
        <v>0.0727062469760458</v>
      </c>
      <c r="Y32" s="86" t="n">
        <f aca="false">IF(K32="-","-",(K32*100)/$C$10)</f>
        <v>0.322254594698696</v>
      </c>
      <c r="Z32" s="86" t="n">
        <f aca="false">IF(L32="-","-",(L32*100)/$C$10)</f>
        <v>1.14059089952574</v>
      </c>
      <c r="AA32" s="87" t="n">
        <f aca="false">IF(M32="-","-",(M32*100)/$C$10)</f>
        <v>26.6519975927048</v>
      </c>
    </row>
    <row r="33" customFormat="false" ht="17.1" hidden="false" customHeight="true" outlineLevel="0" collapsed="false">
      <c r="A33" s="2"/>
      <c r="B33" s="16" t="s">
        <v>27</v>
      </c>
      <c r="C33" s="21" t="n">
        <f aca="false">SUM(D33:G33,I33:M33)</f>
        <v>405949.16352396</v>
      </c>
      <c r="D33" s="22" t="s">
        <v>49</v>
      </c>
      <c r="E33" s="22" t="s">
        <v>49</v>
      </c>
      <c r="F33" s="22" t="s">
        <v>49</v>
      </c>
      <c r="G33" s="58" t="s">
        <v>49</v>
      </c>
      <c r="H33" s="16" t="s">
        <v>27</v>
      </c>
      <c r="I33" s="21" t="n">
        <v>1137.57785094</v>
      </c>
      <c r="J33" s="22" t="s">
        <v>49</v>
      </c>
      <c r="K33" s="22" t="s">
        <v>49</v>
      </c>
      <c r="L33" s="22" t="n">
        <v>9214.55057514</v>
      </c>
      <c r="M33" s="58" t="n">
        <v>395597.03509788</v>
      </c>
      <c r="O33" s="2"/>
      <c r="P33" s="79" t="s">
        <v>27</v>
      </c>
      <c r="Q33" s="85" t="n">
        <f aca="false">IF(C33="-","-",(C33*100)/$C$10)</f>
        <v>21.6544327488017</v>
      </c>
      <c r="R33" s="86" t="str">
        <f aca="false">IF(D33="-","-",(D33*100)/$C$10)</f>
        <v>-</v>
      </c>
      <c r="S33" s="86" t="str">
        <f aca="false">IF(E33="-","-",(E33*100)/$C$10)</f>
        <v>-</v>
      </c>
      <c r="T33" s="86" t="str">
        <f aca="false">IF(F33="-","-",(F33*100)/$C$10)</f>
        <v>-</v>
      </c>
      <c r="U33" s="87" t="str">
        <f aca="false">IF(G33="-","-",(G33*100)/$C$10)</f>
        <v>-</v>
      </c>
      <c r="V33" s="79" t="s">
        <v>27</v>
      </c>
      <c r="W33" s="85" t="n">
        <f aca="false">IF(I33="-","-",(I33*100)/$C$10)</f>
        <v>0.0606814972984978</v>
      </c>
      <c r="X33" s="86" t="str">
        <f aca="false">IF(J33="-","-",(J33*100)/$C$10)</f>
        <v>-</v>
      </c>
      <c r="Y33" s="86" t="str">
        <f aca="false">IF(K33="-","-",(K33*100)/$C$10)</f>
        <v>-</v>
      </c>
      <c r="Z33" s="86" t="n">
        <f aca="false">IF(L33="-","-",(L33*100)/$C$10)</f>
        <v>0.491529195448198</v>
      </c>
      <c r="AA33" s="87" t="n">
        <f aca="false">IF(M33="-","-",(M33*100)/$C$10)</f>
        <v>21.102222056055</v>
      </c>
    </row>
    <row r="34" customFormat="false" ht="6.75" hidden="false" customHeight="true" outlineLevel="0" collapsed="false">
      <c r="A34" s="2"/>
      <c r="B34" s="16"/>
      <c r="C34" s="21"/>
      <c r="D34" s="22"/>
      <c r="E34" s="22"/>
      <c r="F34" s="73"/>
      <c r="G34" s="75"/>
      <c r="H34" s="16"/>
      <c r="I34" s="115"/>
      <c r="J34" s="74"/>
      <c r="K34" s="74"/>
      <c r="L34" s="74"/>
      <c r="M34" s="75"/>
      <c r="O34" s="2"/>
      <c r="P34" s="79"/>
      <c r="Q34" s="21"/>
      <c r="R34" s="22"/>
      <c r="S34" s="22"/>
      <c r="T34" s="22"/>
      <c r="U34" s="58"/>
      <c r="V34" s="79"/>
      <c r="W34" s="21"/>
      <c r="X34" s="22"/>
      <c r="Y34" s="22"/>
      <c r="Z34" s="22"/>
      <c r="AA34" s="58"/>
    </row>
    <row r="35" customFormat="false" ht="15" hidden="false" customHeight="true" outlineLevel="0" collapsed="false">
      <c r="A35" s="2"/>
      <c r="B35" s="26" t="s">
        <v>28</v>
      </c>
      <c r="C35" s="21" t="n">
        <f aca="false">SUM(D35:G35,I35:M35)</f>
        <v>1093495.81002053</v>
      </c>
      <c r="D35" s="22" t="n">
        <v>148965.27624023</v>
      </c>
      <c r="E35" s="22" t="n">
        <v>250950.73969255</v>
      </c>
      <c r="F35" s="22" t="n">
        <v>303543.18249529</v>
      </c>
      <c r="G35" s="58" t="n">
        <v>151121.36595692</v>
      </c>
      <c r="H35" s="26" t="s">
        <v>28</v>
      </c>
      <c r="I35" s="21" t="n">
        <v>96356.67553226</v>
      </c>
      <c r="J35" s="22" t="n">
        <v>41077.1128017</v>
      </c>
      <c r="K35" s="22" t="n">
        <v>24823.61723716</v>
      </c>
      <c r="L35" s="22" t="n">
        <v>20173.66392994</v>
      </c>
      <c r="M35" s="58" t="n">
        <v>56484.17613448</v>
      </c>
      <c r="O35" s="2"/>
      <c r="P35" s="89" t="s">
        <v>28</v>
      </c>
      <c r="Q35" s="85" t="n">
        <f aca="false">IF(C35="-","-",(C35*100)/$C$10)</f>
        <v>58.3300413126444</v>
      </c>
      <c r="R35" s="86" t="n">
        <f aca="false">IF(D35="-","-",(D35*100)/$C$10)</f>
        <v>7.94621308798519</v>
      </c>
      <c r="S35" s="86" t="n">
        <f aca="false">IF(E35="-","-",(E35*100)/$C$10)</f>
        <v>13.3863951553964</v>
      </c>
      <c r="T35" s="86" t="n">
        <f aca="false">IF(F35="-","-",(F35*100)/$C$10)</f>
        <v>16.1918191298688</v>
      </c>
      <c r="U35" s="87" t="n">
        <f aca="false">IF(G35="-","-",(G35*100)/$C$10)</f>
        <v>8.06122477901849</v>
      </c>
      <c r="V35" s="89" t="s">
        <v>28</v>
      </c>
      <c r="W35" s="85" t="n">
        <f aca="false">IF(I35="-","-",(I35*100)/$C$10)</f>
        <v>5.13992720689096</v>
      </c>
      <c r="X35" s="86" t="n">
        <f aca="false">IF(J35="-","-",(J35*100)/$C$10)</f>
        <v>2.19116494527979</v>
      </c>
      <c r="Y35" s="86" t="n">
        <f aca="false">IF(K35="-","-",(K35*100)/$C$10)</f>
        <v>1.32415927496387</v>
      </c>
      <c r="Z35" s="86" t="n">
        <f aca="false">IF(L35="-","-",(L35*100)/$C$10)</f>
        <v>1.07611811556801</v>
      </c>
      <c r="AA35" s="87" t="n">
        <f aca="false">IF(M35="-","-",(M35*100)/$C$10)</f>
        <v>3.01301961767283</v>
      </c>
    </row>
    <row r="36" customFormat="false" ht="15" hidden="false" customHeight="false" outlineLevel="0" collapsed="false">
      <c r="A36" s="2"/>
      <c r="B36" s="16" t="s">
        <v>29</v>
      </c>
      <c r="C36" s="21" t="n">
        <f aca="false">SUM(D36:G36,I36:M36)</f>
        <v>207774.25573834</v>
      </c>
      <c r="D36" s="22" t="s">
        <v>49</v>
      </c>
      <c r="E36" s="22" t="n">
        <v>122.94743594</v>
      </c>
      <c r="F36" s="22" t="n">
        <v>13686.09411906</v>
      </c>
      <c r="G36" s="58" t="n">
        <v>9621.82183119</v>
      </c>
      <c r="H36" s="16" t="s">
        <v>29</v>
      </c>
      <c r="I36" s="21" t="n">
        <v>26702.95782944</v>
      </c>
      <c r="J36" s="22" t="n">
        <v>10867.01816193</v>
      </c>
      <c r="K36" s="22" t="n">
        <v>21481.48105249</v>
      </c>
      <c r="L36" s="22" t="n">
        <v>15532.4798241</v>
      </c>
      <c r="M36" s="58" t="n">
        <v>109759.45548419</v>
      </c>
      <c r="O36" s="2"/>
      <c r="P36" s="79" t="s">
        <v>29</v>
      </c>
      <c r="Q36" s="85" t="n">
        <f aca="false">IF(C36="-","-",(C36*100)/$C$10)</f>
        <v>11.083244041597</v>
      </c>
      <c r="R36" s="86" t="str">
        <f aca="false">IF(D36="-","-",(D36*100)/$C$10)</f>
        <v>-</v>
      </c>
      <c r="S36" s="86" t="n">
        <f aca="false">IF(E36="-","-",(E36*100)/$C$10)</f>
        <v>0.00655835070600705</v>
      </c>
      <c r="T36" s="86" t="n">
        <f aca="false">IF(F36="-","-",(F36*100)/$C$10)</f>
        <v>0.730053492713905</v>
      </c>
      <c r="U36" s="87" t="n">
        <f aca="false">IF(G36="-","-",(G36*100)/$C$10)</f>
        <v>0.513254152209032</v>
      </c>
      <c r="V36" s="79" t="s">
        <v>29</v>
      </c>
      <c r="W36" s="85" t="n">
        <f aca="false">IF(I36="-","-",(I36*100)/$C$10)</f>
        <v>1.4244084148176</v>
      </c>
      <c r="X36" s="86" t="n">
        <f aca="false">IF(J36="-","-",(J36*100)/$C$10)</f>
        <v>0.579676311991294</v>
      </c>
      <c r="Y36" s="86" t="n">
        <f aca="false">IF(K36="-","-",(K36*100)/$C$10)</f>
        <v>1.14588063874246</v>
      </c>
      <c r="Z36" s="86" t="n">
        <f aca="false">IF(L36="-","-",(L36*100)/$C$10)</f>
        <v>0.828544729229972</v>
      </c>
      <c r="AA36" s="87" t="n">
        <f aca="false">IF(M36="-","-",(M36*100)/$C$10)</f>
        <v>5.85486795118671</v>
      </c>
    </row>
    <row r="37" customFormat="false" ht="15" hidden="false" customHeight="false" outlineLevel="0" collapsed="false">
      <c r="A37" s="2"/>
      <c r="B37" s="16" t="s">
        <v>30</v>
      </c>
      <c r="C37" s="21" t="n">
        <f aca="false">SUM(D37:G37,I37:M37)</f>
        <v>43830.27156727</v>
      </c>
      <c r="D37" s="22" t="s">
        <v>49</v>
      </c>
      <c r="E37" s="22" t="s">
        <v>49</v>
      </c>
      <c r="F37" s="22" t="s">
        <v>49</v>
      </c>
      <c r="G37" s="58" t="n">
        <v>102.23595522</v>
      </c>
      <c r="H37" s="16" t="s">
        <v>30</v>
      </c>
      <c r="I37" s="21" t="n">
        <v>893.06043678</v>
      </c>
      <c r="J37" s="22" t="n">
        <v>961.66061976</v>
      </c>
      <c r="K37" s="22" t="n">
        <v>4211.79385711</v>
      </c>
      <c r="L37" s="22" t="n">
        <v>4291.20116729</v>
      </c>
      <c r="M37" s="58" t="n">
        <v>33370.31953111</v>
      </c>
      <c r="O37" s="2"/>
      <c r="P37" s="79" t="s">
        <v>30</v>
      </c>
      <c r="Q37" s="85" t="n">
        <f aca="false">IF(C37="-","-",(C37*100)/$C$10)</f>
        <v>2.33802592367984</v>
      </c>
      <c r="R37" s="86" t="str">
        <f aca="false">IF(D37="-","-",(D37*100)/$C$10)</f>
        <v>-</v>
      </c>
      <c r="S37" s="86" t="str">
        <f aca="false">IF(E37="-","-",(E37*100)/$C$10)</f>
        <v>-</v>
      </c>
      <c r="T37" s="86" t="str">
        <f aca="false">IF(F37="-","-",(F37*100)/$C$10)</f>
        <v>-</v>
      </c>
      <c r="U37" s="87" t="n">
        <f aca="false">IF(G37="-","-",(G37*100)/$C$10)</f>
        <v>0.00545354397975087</v>
      </c>
      <c r="V37" s="79" t="s">
        <v>30</v>
      </c>
      <c r="W37" s="85" t="n">
        <f aca="false">IF(I37="-","-",(I37*100)/$C$10)</f>
        <v>0.0476382732285802</v>
      </c>
      <c r="X37" s="86" t="n">
        <f aca="false">IF(J37="-","-",(J37*100)/$C$10)</f>
        <v>0.0512975936124445</v>
      </c>
      <c r="Y37" s="86" t="n">
        <f aca="false">IF(K37="-","-",(K37*100)/$C$10)</f>
        <v>0.224668542333926</v>
      </c>
      <c r="Z37" s="86" t="n">
        <f aca="false">IF(L37="-","-",(L37*100)/$C$10)</f>
        <v>0.228904344282942</v>
      </c>
      <c r="AA37" s="87" t="n">
        <f aca="false">IF(M37="-","-",(M37*100)/$C$10)</f>
        <v>1.78006362624219</v>
      </c>
    </row>
    <row r="38" customFormat="false" ht="15" hidden="false" customHeight="false" outlineLevel="0" collapsed="false">
      <c r="A38" s="2"/>
      <c r="B38" s="27" t="s">
        <v>31</v>
      </c>
      <c r="C38" s="28" t="n">
        <f aca="false">SUM(D38:G38,I38:M38)</f>
        <v>529569.704753</v>
      </c>
      <c r="D38" s="29" t="s">
        <v>49</v>
      </c>
      <c r="E38" s="29" t="s">
        <v>49</v>
      </c>
      <c r="F38" s="29" t="s">
        <v>49</v>
      </c>
      <c r="G38" s="64" t="s">
        <v>49</v>
      </c>
      <c r="H38" s="27" t="s">
        <v>31</v>
      </c>
      <c r="I38" s="28" t="n">
        <v>1785.072234</v>
      </c>
      <c r="J38" s="29" t="n">
        <v>1363.00223078</v>
      </c>
      <c r="K38" s="29" t="n">
        <v>5939.35849404</v>
      </c>
      <c r="L38" s="29" t="n">
        <v>21382.31589609</v>
      </c>
      <c r="M38" s="64" t="n">
        <v>499099.95589809</v>
      </c>
      <c r="P38" s="90" t="s">
        <v>31</v>
      </c>
      <c r="Q38" s="91" t="n">
        <f aca="false">IF(C38="-","-",(C38*100)/$C$10)</f>
        <v>28.2486887220788</v>
      </c>
      <c r="R38" s="92" t="str">
        <f aca="false">IF(D38="-","-",(D38*100)/$C$10)</f>
        <v>-</v>
      </c>
      <c r="S38" s="92" t="str">
        <f aca="false">IF(E38="-","-",(E38*100)/$C$10)</f>
        <v>-</v>
      </c>
      <c r="T38" s="92" t="str">
        <f aca="false">IF(F38="-","-",(F38*100)/$C$10)</f>
        <v>-</v>
      </c>
      <c r="U38" s="93" t="str">
        <f aca="false">IF(G38="-","-",(G38*100)/$C$10)</f>
        <v>-</v>
      </c>
      <c r="V38" s="90" t="s">
        <v>31</v>
      </c>
      <c r="W38" s="91" t="n">
        <f aca="false">IF(I38="-","-",(I38*100)/$C$10)</f>
        <v>0.0952206091702532</v>
      </c>
      <c r="X38" s="92" t="n">
        <f aca="false">IF(J38="-","-",(J38*100)/$C$10)</f>
        <v>0.0727062469760458</v>
      </c>
      <c r="Y38" s="92" t="n">
        <f aca="false">IF(K38="-","-",(K38*100)/$C$10)</f>
        <v>0.316821539829635</v>
      </c>
      <c r="Z38" s="92" t="n">
        <f aca="false">IF(L38="-","-",(L38*100)/$C$10)</f>
        <v>1.14059089952574</v>
      </c>
      <c r="AA38" s="93" t="n">
        <f aca="false">IF(M38="-","-",(M38*100)/$C$10)</f>
        <v>26.6233494265771</v>
      </c>
    </row>
  </sheetData>
  <mergeCells count="8">
    <mergeCell ref="C6:G6"/>
    <mergeCell ref="I6:M6"/>
    <mergeCell ref="Q6:U6"/>
    <mergeCell ref="W6:AA6"/>
    <mergeCell ref="C8:G8"/>
    <mergeCell ref="I8:M8"/>
    <mergeCell ref="Q8:U8"/>
    <mergeCell ref="W8:AA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"ＭＳ Ｐゴシック,Regular"&amp;11&amp;K000000IV-1-&amp;P</oddFooter>
  </headerFooter>
  <colBreaks count="1" manualBreakCount="1">
    <brk id="21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5.6"/>
    <col collapsed="false" customWidth="true" hidden="false" outlineLevel="0" max="6" min="3" style="1" width="10.63"/>
    <col collapsed="false" customWidth="true" hidden="false" outlineLevel="0" max="13" min="7" style="1" width="9.64"/>
    <col collapsed="false" customWidth="true" hidden="false" outlineLevel="0" max="14" min="14" style="1" width="0.28"/>
    <col collapsed="false" customWidth="false" hidden="false" outlineLevel="0" max="257" min="15" style="1" width="10.2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2"/>
      <c r="B2" s="32" t="s">
        <v>120</v>
      </c>
      <c r="C2" s="32"/>
      <c r="D2" s="32"/>
      <c r="E2" s="32"/>
      <c r="F2" s="32"/>
      <c r="G2" s="33"/>
      <c r="H2" s="33"/>
      <c r="I2" s="33"/>
    </row>
    <row r="3" customFormat="false" ht="15" hidden="false" customHeight="true" outlineLevel="0" collapsed="false">
      <c r="A3" s="2"/>
      <c r="B3" s="32" t="s">
        <v>121</v>
      </c>
      <c r="C3" s="32"/>
      <c r="D3" s="32"/>
      <c r="E3" s="32"/>
      <c r="F3" s="32"/>
      <c r="G3" s="33"/>
      <c r="H3" s="33"/>
      <c r="I3" s="33"/>
    </row>
    <row r="4" customFormat="false" ht="15" hidden="false" customHeight="true" outlineLevel="0" collapsed="false">
      <c r="A4" s="2"/>
      <c r="B4" s="32"/>
      <c r="C4" s="32"/>
      <c r="D4" s="32"/>
      <c r="E4" s="32"/>
      <c r="F4" s="32"/>
      <c r="G4" s="33"/>
      <c r="H4" s="33"/>
      <c r="I4" s="33"/>
    </row>
    <row r="5" customFormat="false" ht="15" hidden="false" customHeight="true" outlineLevel="0" collapsed="false">
      <c r="A5" s="2"/>
      <c r="B5" s="34"/>
      <c r="C5" s="5" t="s">
        <v>122</v>
      </c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43.5" hidden="false" customHeight="true" outlineLevel="0" collapsed="false">
      <c r="A6" s="2"/>
      <c r="B6" s="35" t="s">
        <v>2</v>
      </c>
      <c r="C6" s="51" t="s">
        <v>9</v>
      </c>
      <c r="D6" s="52" t="n">
        <v>2014</v>
      </c>
      <c r="E6" s="52" t="n">
        <v>2013</v>
      </c>
      <c r="F6" s="52" t="n">
        <v>2012</v>
      </c>
      <c r="G6" s="52" t="n">
        <v>2011</v>
      </c>
      <c r="H6" s="52" t="n">
        <v>2010</v>
      </c>
      <c r="I6" s="52" t="n">
        <v>2009</v>
      </c>
      <c r="J6" s="52" t="s">
        <v>123</v>
      </c>
      <c r="K6" s="52" t="s">
        <v>124</v>
      </c>
      <c r="L6" s="52" t="s">
        <v>125</v>
      </c>
      <c r="M6" s="55" t="s">
        <v>126</v>
      </c>
    </row>
    <row r="7" customFormat="false" ht="15" hidden="false" customHeight="true" outlineLevel="0" collapsed="false">
      <c r="A7" s="2"/>
      <c r="B7" s="41"/>
      <c r="C7" s="56" t="s">
        <v>7</v>
      </c>
      <c r="D7" s="56"/>
      <c r="E7" s="56"/>
      <c r="F7" s="56"/>
      <c r="G7" s="56"/>
      <c r="H7" s="56"/>
      <c r="I7" s="56"/>
      <c r="J7" s="56"/>
      <c r="K7" s="56"/>
      <c r="L7" s="56"/>
      <c r="M7" s="56"/>
    </row>
    <row r="8" customFormat="false" ht="6.75" hidden="false" customHeight="true" outlineLevel="0" collapsed="false">
      <c r="A8" s="2"/>
      <c r="B8" s="16"/>
      <c r="C8" s="17"/>
      <c r="D8" s="18"/>
      <c r="E8" s="18"/>
      <c r="F8" s="18"/>
      <c r="G8" s="18"/>
      <c r="H8" s="18"/>
      <c r="I8" s="18"/>
      <c r="J8" s="18"/>
      <c r="K8" s="18"/>
      <c r="L8" s="18"/>
      <c r="M8" s="57"/>
    </row>
    <row r="9" customFormat="false" ht="15" hidden="false" customHeight="false" outlineLevel="0" collapsed="false">
      <c r="A9" s="2"/>
      <c r="B9" s="16" t="s">
        <v>9</v>
      </c>
      <c r="C9" s="21" t="n">
        <f aca="false">SUM(D9:M9)</f>
        <v>1874670.04207914</v>
      </c>
      <c r="D9" s="22" t="n">
        <f aca="false">SUM(D11:D25)</f>
        <v>33426.55359385</v>
      </c>
      <c r="E9" s="22" t="n">
        <f aca="false">SUM(E11:E25)</f>
        <v>209759.32193885</v>
      </c>
      <c r="F9" s="22" t="n">
        <f aca="false">SUM(F11:F25)</f>
        <v>256601.42952289</v>
      </c>
      <c r="G9" s="22" t="n">
        <f aca="false">SUM(G11:G25)</f>
        <v>153732.49461744</v>
      </c>
      <c r="H9" s="22" t="n">
        <f aca="false">SUM(H11:H25)</f>
        <v>158638.96180215</v>
      </c>
      <c r="I9" s="22" t="n">
        <f aca="false">SUM(I11:I25)</f>
        <v>109988.61472151</v>
      </c>
      <c r="J9" s="22" t="n">
        <f aca="false">SUM(J11:J25)</f>
        <v>395205.73900252</v>
      </c>
      <c r="K9" s="22" t="n">
        <f aca="false">SUM(K11:K25)</f>
        <v>210298.91309529</v>
      </c>
      <c r="L9" s="22" t="n">
        <f aca="false">SUM(L11:L25)</f>
        <v>191827.0116753</v>
      </c>
      <c r="M9" s="58" t="n">
        <f aca="false">SUM(M11:M25)</f>
        <v>155191.00210934</v>
      </c>
    </row>
    <row r="10" customFormat="false" ht="6.75" hidden="false" customHeight="true" outlineLevel="0" collapsed="false">
      <c r="A10" s="2"/>
      <c r="B10" s="16"/>
      <c r="C10" s="21"/>
      <c r="D10" s="22"/>
      <c r="E10" s="22"/>
      <c r="F10" s="22"/>
      <c r="G10" s="22"/>
      <c r="H10" s="22"/>
      <c r="I10" s="59"/>
      <c r="J10" s="60"/>
      <c r="K10" s="60"/>
      <c r="L10" s="60"/>
      <c r="M10" s="61"/>
    </row>
    <row r="11" customFormat="false" ht="15" hidden="false" customHeight="false" outlineLevel="0" collapsed="false">
      <c r="A11" s="2"/>
      <c r="B11" s="16" t="s">
        <v>10</v>
      </c>
      <c r="C11" s="21" t="n">
        <f aca="false">SUM(D11:M11)</f>
        <v>169290.48200659</v>
      </c>
      <c r="D11" s="22" t="n">
        <v>6685.49086069</v>
      </c>
      <c r="E11" s="22" t="n">
        <v>28787.38871447</v>
      </c>
      <c r="F11" s="22" t="n">
        <v>33631.493894</v>
      </c>
      <c r="G11" s="22" t="n">
        <v>16767.74310404</v>
      </c>
      <c r="H11" s="22" t="n">
        <v>15290.42837165</v>
      </c>
      <c r="I11" s="22" t="n">
        <v>11661.41719839</v>
      </c>
      <c r="J11" s="22" t="n">
        <v>19834.01347139</v>
      </c>
      <c r="K11" s="22" t="n">
        <v>14286.03104945</v>
      </c>
      <c r="L11" s="22" t="n">
        <v>10103.19345652</v>
      </c>
      <c r="M11" s="58" t="n">
        <v>12243.28188599</v>
      </c>
    </row>
    <row r="12" customFormat="false" ht="15" hidden="false" customHeight="false" outlineLevel="0" collapsed="false">
      <c r="A12" s="2"/>
      <c r="B12" s="16" t="n">
        <v>2</v>
      </c>
      <c r="C12" s="21" t="n">
        <f aca="false">SUM(D12:M12)</f>
        <v>419602.08844514</v>
      </c>
      <c r="D12" s="22" t="n">
        <v>13744.68095382</v>
      </c>
      <c r="E12" s="22" t="n">
        <v>70980.44969308</v>
      </c>
      <c r="F12" s="22" t="n">
        <v>83723.8358552</v>
      </c>
      <c r="G12" s="22" t="n">
        <v>41220.32054008</v>
      </c>
      <c r="H12" s="22" t="n">
        <v>46203.03350498</v>
      </c>
      <c r="I12" s="22" t="n">
        <v>25446.622057</v>
      </c>
      <c r="J12" s="22" t="n">
        <v>58516.90178052</v>
      </c>
      <c r="K12" s="22" t="n">
        <v>42280.45615692</v>
      </c>
      <c r="L12" s="22" t="n">
        <v>20552.04919682</v>
      </c>
      <c r="M12" s="58" t="n">
        <v>16933.73870672</v>
      </c>
    </row>
    <row r="13" customFormat="false" ht="15" hidden="false" customHeight="false" outlineLevel="0" collapsed="false">
      <c r="A13" s="2"/>
      <c r="B13" s="16" t="n">
        <v>3</v>
      </c>
      <c r="C13" s="21" t="n">
        <f aca="false">SUM(D13:M13)</f>
        <v>194367.51222036</v>
      </c>
      <c r="D13" s="22" t="n">
        <v>4037.12379369</v>
      </c>
      <c r="E13" s="22" t="n">
        <v>32609.80102824</v>
      </c>
      <c r="F13" s="22" t="n">
        <v>37509.6928614</v>
      </c>
      <c r="G13" s="22" t="n">
        <v>15747.07339917</v>
      </c>
      <c r="H13" s="22" t="n">
        <v>21255.11961714</v>
      </c>
      <c r="I13" s="22" t="n">
        <v>12686.83740267</v>
      </c>
      <c r="J13" s="22" t="n">
        <v>26994.85005975</v>
      </c>
      <c r="K13" s="22" t="n">
        <v>20403.15243132</v>
      </c>
      <c r="L13" s="22" t="n">
        <v>15802.30155867</v>
      </c>
      <c r="M13" s="58" t="n">
        <v>7321.56006831</v>
      </c>
    </row>
    <row r="14" customFormat="false" ht="15" hidden="false" customHeight="false" outlineLevel="0" collapsed="false">
      <c r="A14" s="2"/>
      <c r="B14" s="16" t="n">
        <v>4</v>
      </c>
      <c r="C14" s="21" t="n">
        <f aca="false">SUM(D14:M14)</f>
        <v>102832.79931548</v>
      </c>
      <c r="D14" s="22" t="n">
        <v>2584.99020208</v>
      </c>
      <c r="E14" s="22" t="n">
        <v>14753.9118536</v>
      </c>
      <c r="F14" s="22" t="n">
        <v>18673.79202352</v>
      </c>
      <c r="G14" s="22" t="n">
        <v>6280.38397812</v>
      </c>
      <c r="H14" s="22" t="n">
        <v>8484.84248696</v>
      </c>
      <c r="I14" s="22" t="n">
        <v>5953.26294228</v>
      </c>
      <c r="J14" s="22" t="n">
        <v>21021.78189656</v>
      </c>
      <c r="K14" s="22" t="n">
        <v>12473.22506872</v>
      </c>
      <c r="L14" s="22" t="n">
        <v>7671.11298484</v>
      </c>
      <c r="M14" s="58" t="n">
        <v>4935.4958788</v>
      </c>
    </row>
    <row r="15" customFormat="false" ht="15" hidden="false" customHeight="false" outlineLevel="0" collapsed="false">
      <c r="A15" s="2"/>
      <c r="B15" s="16" t="s">
        <v>11</v>
      </c>
      <c r="C15" s="21" t="n">
        <f aca="false">SUM(D15:M15)</f>
        <v>55570.28913845</v>
      </c>
      <c r="D15" s="22" t="n">
        <v>248.20557085</v>
      </c>
      <c r="E15" s="22" t="n">
        <v>8951.3039778</v>
      </c>
      <c r="F15" s="22" t="n">
        <v>8982.948815</v>
      </c>
      <c r="G15" s="22" t="n">
        <v>2718.4946205</v>
      </c>
      <c r="H15" s="22" t="n">
        <v>7056.4334651</v>
      </c>
      <c r="I15" s="22" t="n">
        <v>3445.897532</v>
      </c>
      <c r="J15" s="22" t="n">
        <v>10040.4151302</v>
      </c>
      <c r="K15" s="22" t="n">
        <v>5687.75811135</v>
      </c>
      <c r="L15" s="22" t="n">
        <v>4926.93815665</v>
      </c>
      <c r="M15" s="58" t="n">
        <v>3511.893759</v>
      </c>
    </row>
    <row r="16" customFormat="false" ht="15" hidden="false" customHeight="false" outlineLevel="0" collapsed="false">
      <c r="A16" s="2"/>
      <c r="B16" s="16" t="s">
        <v>12</v>
      </c>
      <c r="C16" s="21" t="n">
        <f aca="false">SUM(D16:M16)</f>
        <v>52401.8385837</v>
      </c>
      <c r="D16" s="22" t="n">
        <v>118.09514604</v>
      </c>
      <c r="E16" s="22" t="n">
        <v>8110.30178172</v>
      </c>
      <c r="F16" s="22" t="n">
        <v>10286.40112938</v>
      </c>
      <c r="G16" s="22" t="n">
        <v>2968.72375596</v>
      </c>
      <c r="H16" s="22" t="n">
        <v>2265.88771122</v>
      </c>
      <c r="I16" s="22" t="n">
        <v>3622.87421436</v>
      </c>
      <c r="J16" s="22" t="n">
        <v>9268.95798402</v>
      </c>
      <c r="K16" s="22" t="n">
        <v>7257.7575855</v>
      </c>
      <c r="L16" s="22" t="n">
        <v>3995.5747857</v>
      </c>
      <c r="M16" s="58" t="n">
        <v>4507.2644898</v>
      </c>
    </row>
    <row r="17" customFormat="false" ht="15" hidden="false" customHeight="false" outlineLevel="0" collapsed="false">
      <c r="A17" s="2"/>
      <c r="B17" s="16" t="s">
        <v>13</v>
      </c>
      <c r="C17" s="21" t="n">
        <f aca="false">SUM(D17:M17)</f>
        <v>32223.44224932</v>
      </c>
      <c r="D17" s="22" t="n">
        <v>1657.46770021</v>
      </c>
      <c r="E17" s="22" t="n">
        <v>3370.13170865</v>
      </c>
      <c r="F17" s="22" t="n">
        <v>4411.88375131</v>
      </c>
      <c r="G17" s="22" t="n">
        <v>2506.86576252</v>
      </c>
      <c r="H17" s="22" t="n">
        <v>1508.56648551</v>
      </c>
      <c r="I17" s="22" t="n">
        <v>3232.25064911</v>
      </c>
      <c r="J17" s="22" t="n">
        <v>5813.84501124</v>
      </c>
      <c r="K17" s="22" t="n">
        <v>2437.15503192</v>
      </c>
      <c r="L17" s="22" t="n">
        <v>2620.43847688</v>
      </c>
      <c r="M17" s="58" t="n">
        <v>4664.83767197</v>
      </c>
    </row>
    <row r="18" customFormat="false" ht="15" hidden="false" customHeight="false" outlineLevel="0" collapsed="false">
      <c r="A18" s="2"/>
      <c r="B18" s="16" t="s">
        <v>14</v>
      </c>
      <c r="C18" s="21" t="n">
        <f aca="false">SUM(D18:M18)</f>
        <v>26451.10288424</v>
      </c>
      <c r="D18" s="22" t="s">
        <v>49</v>
      </c>
      <c r="E18" s="22" t="n">
        <v>1465.90499592</v>
      </c>
      <c r="F18" s="22" t="n">
        <v>3157.48572312</v>
      </c>
      <c r="G18" s="22" t="n">
        <v>1056.73672312</v>
      </c>
      <c r="H18" s="22" t="n">
        <v>2139.11107488</v>
      </c>
      <c r="I18" s="22" t="n">
        <v>312.81720528</v>
      </c>
      <c r="J18" s="22" t="n">
        <v>7128.96133152</v>
      </c>
      <c r="K18" s="22" t="n">
        <v>1573.296202</v>
      </c>
      <c r="L18" s="22" t="n">
        <v>4028.77362432</v>
      </c>
      <c r="M18" s="58" t="n">
        <v>5588.01600408</v>
      </c>
    </row>
    <row r="19" customFormat="false" ht="15" hidden="false" customHeight="false" outlineLevel="0" collapsed="false">
      <c r="A19" s="2"/>
      <c r="B19" s="16" t="s">
        <v>15</v>
      </c>
      <c r="C19" s="21" t="n">
        <f aca="false">SUM(D19:M19)</f>
        <v>17116.52836725</v>
      </c>
      <c r="D19" s="22" t="n">
        <v>275.05940598</v>
      </c>
      <c r="E19" s="22" t="n">
        <v>1622.06433747</v>
      </c>
      <c r="F19" s="22" t="n">
        <v>373.79907675</v>
      </c>
      <c r="G19" s="22" t="n">
        <v>3642.41701233</v>
      </c>
      <c r="H19" s="22" t="n">
        <v>19.19999997</v>
      </c>
      <c r="I19" s="22" t="n">
        <v>60.01823709</v>
      </c>
      <c r="J19" s="22" t="n">
        <v>7472.64029328</v>
      </c>
      <c r="K19" s="22" t="n">
        <v>1521.13116672</v>
      </c>
      <c r="L19" s="22" t="n">
        <v>185.06440674</v>
      </c>
      <c r="M19" s="58" t="n">
        <v>1945.13443092</v>
      </c>
    </row>
    <row r="20" customFormat="false" ht="15" hidden="false" customHeight="false" outlineLevel="0" collapsed="false">
      <c r="A20" s="2"/>
      <c r="B20" s="16" t="s">
        <v>16</v>
      </c>
      <c r="C20" s="21" t="n">
        <f aca="false">SUM(D20:M20)</f>
        <v>126627.09140043</v>
      </c>
      <c r="D20" s="22" t="n">
        <v>1745.43624635</v>
      </c>
      <c r="E20" s="22" t="n">
        <v>10196.00392139</v>
      </c>
      <c r="F20" s="22" t="n">
        <v>15108.52684721</v>
      </c>
      <c r="G20" s="22" t="n">
        <v>18586.99321905</v>
      </c>
      <c r="H20" s="22" t="n">
        <v>14632.06836308</v>
      </c>
      <c r="I20" s="22" t="n">
        <v>1755.14950076</v>
      </c>
      <c r="J20" s="22" t="n">
        <v>21573.36765228</v>
      </c>
      <c r="K20" s="22" t="n">
        <v>9816.84992532</v>
      </c>
      <c r="L20" s="22" t="n">
        <v>9019.54707145</v>
      </c>
      <c r="M20" s="58" t="n">
        <v>24193.14865354</v>
      </c>
    </row>
    <row r="21" customFormat="false" ht="15" hidden="false" customHeight="false" outlineLevel="0" collapsed="false">
      <c r="A21" s="2"/>
      <c r="B21" s="16" t="s">
        <v>17</v>
      </c>
      <c r="C21" s="21" t="n">
        <f aca="false">SUM(D21:M21)</f>
        <v>104206.16158641</v>
      </c>
      <c r="D21" s="22" t="n">
        <v>386.57728774</v>
      </c>
      <c r="E21" s="22" t="n">
        <v>2039.90917787</v>
      </c>
      <c r="F21" s="22" t="n">
        <v>5851.64979689</v>
      </c>
      <c r="G21" s="22" t="n">
        <v>4897.99713502</v>
      </c>
      <c r="H21" s="22" t="n">
        <v>728.31271014</v>
      </c>
      <c r="I21" s="22" t="n">
        <v>8657.49375496</v>
      </c>
      <c r="J21" s="22" t="n">
        <v>28721.68133681</v>
      </c>
      <c r="K21" s="22" t="n">
        <v>8267.29925505</v>
      </c>
      <c r="L21" s="22" t="n">
        <v>11411.94629982</v>
      </c>
      <c r="M21" s="58" t="n">
        <v>33243.29483211</v>
      </c>
    </row>
    <row r="22" customFormat="false" ht="15" hidden="false" customHeight="false" outlineLevel="0" collapsed="false">
      <c r="A22" s="2"/>
      <c r="B22" s="16" t="s">
        <v>18</v>
      </c>
      <c r="C22" s="21" t="n">
        <f aca="false">SUM(D22:M22)</f>
        <v>43772.09068877</v>
      </c>
      <c r="D22" s="22" t="n">
        <v>332.02116808</v>
      </c>
      <c r="E22" s="22" t="n">
        <v>1186.05958948</v>
      </c>
      <c r="F22" s="22" t="n">
        <v>1481.14685122</v>
      </c>
      <c r="G22" s="22" t="n">
        <v>1169.88588412</v>
      </c>
      <c r="H22" s="22" t="n">
        <v>2279.96655688</v>
      </c>
      <c r="I22" s="22" t="n">
        <v>3107.76011247</v>
      </c>
      <c r="J22" s="22" t="n">
        <v>10870.525005</v>
      </c>
      <c r="K22" s="22" t="n">
        <v>6425.09520305</v>
      </c>
      <c r="L22" s="22" t="n">
        <v>6444.12617845</v>
      </c>
      <c r="M22" s="58" t="n">
        <v>10475.50414002</v>
      </c>
    </row>
    <row r="23" customFormat="false" ht="15" hidden="false" customHeight="false" outlineLevel="0" collapsed="false">
      <c r="A23" s="2"/>
      <c r="B23" s="16" t="s">
        <v>19</v>
      </c>
      <c r="C23" s="21" t="n">
        <f aca="false">SUM(D23:M23)</f>
        <v>124259.45166904</v>
      </c>
      <c r="D23" s="22" t="n">
        <v>946.56150832</v>
      </c>
      <c r="E23" s="22" t="n">
        <v>8556.4983236</v>
      </c>
      <c r="F23" s="22" t="n">
        <v>6064.58680136</v>
      </c>
      <c r="G23" s="22" t="n">
        <v>6871.54231785</v>
      </c>
      <c r="H23" s="22" t="n">
        <v>11242.05316428</v>
      </c>
      <c r="I23" s="22" t="n">
        <v>7010.89880482</v>
      </c>
      <c r="J23" s="22" t="n">
        <v>27900.48074831</v>
      </c>
      <c r="K23" s="22" t="n">
        <v>16140.23751855</v>
      </c>
      <c r="L23" s="22" t="n">
        <v>23018.24722796</v>
      </c>
      <c r="M23" s="58" t="n">
        <v>16508.34525399</v>
      </c>
    </row>
    <row r="24" customFormat="false" ht="15" hidden="false" customHeight="false" outlineLevel="0" collapsed="false">
      <c r="A24" s="2"/>
      <c r="B24" s="16" t="s">
        <v>20</v>
      </c>
      <c r="C24" s="21" t="n">
        <f aca="false">SUM(D24:M24)</f>
        <v>98640.81658107</v>
      </c>
      <c r="D24" s="22" t="n">
        <v>664.84375</v>
      </c>
      <c r="E24" s="22" t="n">
        <v>9569.78066752</v>
      </c>
      <c r="F24" s="22" t="n">
        <v>3676.67602267</v>
      </c>
      <c r="G24" s="22" t="n">
        <v>8092.31489958</v>
      </c>
      <c r="H24" s="22" t="n">
        <v>5915.39308246</v>
      </c>
      <c r="I24" s="22" t="n">
        <v>5173.70059242</v>
      </c>
      <c r="J24" s="22" t="n">
        <v>25402.88806676</v>
      </c>
      <c r="K24" s="22" t="n">
        <v>15782.08062322</v>
      </c>
      <c r="L24" s="22" t="n">
        <v>18118.63164332</v>
      </c>
      <c r="M24" s="58" t="n">
        <v>6244.50723312</v>
      </c>
    </row>
    <row r="25" customFormat="false" ht="15" hidden="false" customHeight="false" outlineLevel="0" collapsed="false">
      <c r="A25" s="2"/>
      <c r="B25" s="16" t="s">
        <v>21</v>
      </c>
      <c r="C25" s="21" t="n">
        <f aca="false">SUM(D25:M25)</f>
        <v>307308.34694289</v>
      </c>
      <c r="D25" s="22" t="s">
        <v>49</v>
      </c>
      <c r="E25" s="22" t="n">
        <v>7559.81216804</v>
      </c>
      <c r="F25" s="22" t="n">
        <v>23667.51007386</v>
      </c>
      <c r="G25" s="22" t="n">
        <v>21205.00226598</v>
      </c>
      <c r="H25" s="22" t="n">
        <v>19618.5452079</v>
      </c>
      <c r="I25" s="22" t="n">
        <v>17861.6145179</v>
      </c>
      <c r="J25" s="22" t="n">
        <v>114644.42923488</v>
      </c>
      <c r="K25" s="22" t="n">
        <v>45947.3877662</v>
      </c>
      <c r="L25" s="22" t="n">
        <v>53929.06660716</v>
      </c>
      <c r="M25" s="58" t="n">
        <v>2874.97910097</v>
      </c>
    </row>
    <row r="26" customFormat="false" ht="6.75" hidden="false" customHeight="true" outlineLevel="0" collapsed="false">
      <c r="A26" s="2"/>
      <c r="B26" s="16"/>
      <c r="C26" s="21"/>
      <c r="D26" s="22"/>
      <c r="E26" s="22"/>
      <c r="F26" s="22"/>
      <c r="G26" s="22"/>
      <c r="H26" s="22"/>
      <c r="I26" s="22"/>
      <c r="J26" s="22"/>
      <c r="K26" s="22"/>
      <c r="L26" s="22"/>
      <c r="M26" s="58"/>
    </row>
    <row r="27" customFormat="false" ht="17.1" hidden="false" customHeight="true" outlineLevel="0" collapsed="false">
      <c r="A27" s="2"/>
      <c r="B27" s="25" t="s">
        <v>22</v>
      </c>
      <c r="C27" s="21" t="n">
        <f aca="false">SUM(D27:M27)</f>
        <v>988577.16009157</v>
      </c>
      <c r="D27" s="22" t="n">
        <v>6374.26778357</v>
      </c>
      <c r="E27" s="22" t="n">
        <v>62627.77064946</v>
      </c>
      <c r="F27" s="22" t="n">
        <v>83062.61488877</v>
      </c>
      <c r="G27" s="22" t="n">
        <v>73716.97359603</v>
      </c>
      <c r="H27" s="22" t="n">
        <v>67405.53782142</v>
      </c>
      <c r="I27" s="22" t="n">
        <v>54240.47512117</v>
      </c>
      <c r="J27" s="22" t="n">
        <v>268838.1917943</v>
      </c>
      <c r="K27" s="22" t="n">
        <v>120856.04838888</v>
      </c>
      <c r="L27" s="22" t="n">
        <v>137698.35447845</v>
      </c>
      <c r="M27" s="58" t="n">
        <v>113756.92556952</v>
      </c>
    </row>
    <row r="28" customFormat="false" ht="17.1" hidden="false" customHeight="true" outlineLevel="0" collapsed="false">
      <c r="A28" s="2"/>
      <c r="B28" s="16" t="s">
        <v>23</v>
      </c>
      <c r="C28" s="21" t="n">
        <f aca="false">SUM(D28:M28)</f>
        <v>804813.95886861</v>
      </c>
      <c r="D28" s="22" t="n">
        <v>4075.43996049</v>
      </c>
      <c r="E28" s="22" t="n">
        <v>39108.0638479</v>
      </c>
      <c r="F28" s="22" t="n">
        <v>55850.09639321</v>
      </c>
      <c r="G28" s="22" t="n">
        <v>60823.7357216</v>
      </c>
      <c r="H28" s="22" t="n">
        <v>54416.33908474</v>
      </c>
      <c r="I28" s="22" t="n">
        <v>43566.61728333</v>
      </c>
      <c r="J28" s="22" t="n">
        <v>229113.37204404</v>
      </c>
      <c r="K28" s="22" t="n">
        <v>102378.95029139</v>
      </c>
      <c r="L28" s="22" t="n">
        <v>121941.56502816</v>
      </c>
      <c r="M28" s="58" t="n">
        <v>93539.77921375</v>
      </c>
    </row>
    <row r="29" customFormat="false" ht="17.1" hidden="false" customHeight="true" outlineLevel="0" collapsed="false">
      <c r="A29" s="2"/>
      <c r="B29" s="16" t="s">
        <v>24</v>
      </c>
      <c r="C29" s="21" t="n">
        <f aca="false">SUM(D29:M29)</f>
        <v>678186.86746818</v>
      </c>
      <c r="D29" s="22" t="n">
        <v>2330.00371414</v>
      </c>
      <c r="E29" s="22" t="n">
        <v>28912.05992651</v>
      </c>
      <c r="F29" s="22" t="n">
        <v>40741.569546</v>
      </c>
      <c r="G29" s="22" t="n">
        <v>42236.74250255</v>
      </c>
      <c r="H29" s="22" t="n">
        <v>39784.27072166</v>
      </c>
      <c r="I29" s="22" t="n">
        <v>41811.46778257</v>
      </c>
      <c r="J29" s="22" t="n">
        <v>207540.00439176</v>
      </c>
      <c r="K29" s="22" t="n">
        <v>92562.10036607</v>
      </c>
      <c r="L29" s="22" t="n">
        <v>112922.01795671</v>
      </c>
      <c r="M29" s="58" t="n">
        <v>69346.63056021</v>
      </c>
    </row>
    <row r="30" customFormat="false" ht="17.1" hidden="false" customHeight="true" outlineLevel="0" collapsed="false">
      <c r="A30" s="2"/>
      <c r="B30" s="16" t="s">
        <v>25</v>
      </c>
      <c r="C30" s="21" t="n">
        <f aca="false">SUM(D30:M30)</f>
        <v>573980.70588177</v>
      </c>
      <c r="D30" s="22" t="n">
        <v>1943.4264264</v>
      </c>
      <c r="E30" s="22" t="n">
        <v>26872.15074864</v>
      </c>
      <c r="F30" s="22" t="n">
        <v>34889.91974911</v>
      </c>
      <c r="G30" s="22" t="n">
        <v>37338.74536753</v>
      </c>
      <c r="H30" s="22" t="n">
        <v>39055.95801152</v>
      </c>
      <c r="I30" s="22" t="n">
        <v>33153.97402761</v>
      </c>
      <c r="J30" s="22" t="n">
        <v>178818.32305495</v>
      </c>
      <c r="K30" s="22" t="n">
        <v>84294.80111102</v>
      </c>
      <c r="L30" s="22" t="n">
        <v>101510.07165689</v>
      </c>
      <c r="M30" s="58" t="n">
        <v>36103.3357281</v>
      </c>
    </row>
    <row r="31" customFormat="false" ht="17.1" hidden="false" customHeight="true" outlineLevel="0" collapsed="false">
      <c r="A31" s="2"/>
      <c r="B31" s="16" t="s">
        <v>26</v>
      </c>
      <c r="C31" s="21" t="n">
        <f aca="false">SUM(D31:M31)</f>
        <v>530208.615193</v>
      </c>
      <c r="D31" s="22" t="n">
        <v>1611.40525832</v>
      </c>
      <c r="E31" s="22" t="n">
        <v>25686.09115916</v>
      </c>
      <c r="F31" s="22" t="n">
        <v>33408.77289789</v>
      </c>
      <c r="G31" s="22" t="n">
        <v>36168.85948341</v>
      </c>
      <c r="H31" s="22" t="n">
        <v>36775.99145464</v>
      </c>
      <c r="I31" s="22" t="n">
        <v>30046.21391514</v>
      </c>
      <c r="J31" s="22" t="n">
        <v>167947.79804995</v>
      </c>
      <c r="K31" s="22" t="n">
        <v>77869.70590797</v>
      </c>
      <c r="L31" s="22" t="n">
        <v>95065.94547844</v>
      </c>
      <c r="M31" s="58" t="n">
        <v>25627.83158808</v>
      </c>
    </row>
    <row r="32" customFormat="false" ht="17.1" hidden="false" customHeight="true" outlineLevel="0" collapsed="false">
      <c r="A32" s="2"/>
      <c r="B32" s="16" t="s">
        <v>27</v>
      </c>
      <c r="C32" s="21" t="n">
        <f aca="false">SUM(D32:M32)</f>
        <v>405949.16352396</v>
      </c>
      <c r="D32" s="22" t="n">
        <v>664.84375</v>
      </c>
      <c r="E32" s="22" t="n">
        <v>17129.59283556</v>
      </c>
      <c r="F32" s="22" t="n">
        <v>27344.18609653</v>
      </c>
      <c r="G32" s="22" t="n">
        <v>29297.31716556</v>
      </c>
      <c r="H32" s="22" t="n">
        <v>25533.93829036</v>
      </c>
      <c r="I32" s="22" t="n">
        <v>23035.31511032</v>
      </c>
      <c r="J32" s="22" t="n">
        <v>140047.31730164</v>
      </c>
      <c r="K32" s="22" t="n">
        <v>61729.46838942</v>
      </c>
      <c r="L32" s="22" t="n">
        <v>72047.69825048</v>
      </c>
      <c r="M32" s="58" t="n">
        <v>9119.48633409</v>
      </c>
    </row>
    <row r="33" customFormat="false" ht="6.75" hidden="false" customHeight="true" outlineLevel="0" collapsed="false">
      <c r="A33" s="2"/>
      <c r="B33" s="16"/>
      <c r="C33" s="21"/>
      <c r="D33" s="22"/>
      <c r="E33" s="22"/>
      <c r="F33" s="22"/>
      <c r="G33" s="22"/>
      <c r="H33" s="22"/>
      <c r="I33" s="22"/>
      <c r="J33" s="22"/>
      <c r="K33" s="22"/>
      <c r="L33" s="22"/>
      <c r="M33" s="58"/>
    </row>
    <row r="34" customFormat="false" ht="15" hidden="false" customHeight="true" outlineLevel="0" collapsed="false">
      <c r="A34" s="2"/>
      <c r="B34" s="26" t="s">
        <v>28</v>
      </c>
      <c r="C34" s="21" t="n">
        <f aca="false">SUM(D34:M34)</f>
        <v>1093495.81002053</v>
      </c>
      <c r="D34" s="22" t="n">
        <v>29565.03382116</v>
      </c>
      <c r="E34" s="22" t="n">
        <v>177299.60092215</v>
      </c>
      <c r="F34" s="22" t="n">
        <v>206361.85633658</v>
      </c>
      <c r="G34" s="22" t="n">
        <v>93419.04165464</v>
      </c>
      <c r="H34" s="22" t="n">
        <v>105089.01658831</v>
      </c>
      <c r="I34" s="22" t="n">
        <v>67707.03489148</v>
      </c>
      <c r="J34" s="22" t="n">
        <v>168587.51809548</v>
      </c>
      <c r="K34" s="22" t="n">
        <v>108864.9123209</v>
      </c>
      <c r="L34" s="22" t="n">
        <v>71149.95865994</v>
      </c>
      <c r="M34" s="58" t="n">
        <v>65451.83672989</v>
      </c>
    </row>
    <row r="35" customFormat="false" ht="15" hidden="false" customHeight="false" outlineLevel="0" collapsed="false">
      <c r="A35" s="2"/>
      <c r="B35" s="16" t="s">
        <v>29</v>
      </c>
      <c r="C35" s="21" t="n">
        <f aca="false">SUM(D35:M35)</f>
        <v>207774.25573834</v>
      </c>
      <c r="D35" s="22" t="n">
        <v>1975.90584629</v>
      </c>
      <c r="E35" s="22" t="n">
        <v>5587.57026806</v>
      </c>
      <c r="F35" s="22" t="n">
        <v>15401.5765142</v>
      </c>
      <c r="G35" s="22" t="n">
        <v>22974.70759527</v>
      </c>
      <c r="H35" s="22" t="n">
        <v>14682.62202782</v>
      </c>
      <c r="I35" s="22" t="n">
        <v>9177.60580242</v>
      </c>
      <c r="J35" s="22" t="n">
        <v>47851.11736409</v>
      </c>
      <c r="K35" s="22" t="n">
        <v>17139.19966337</v>
      </c>
      <c r="L35" s="22" t="n">
        <v>19298.12100547</v>
      </c>
      <c r="M35" s="58" t="n">
        <v>53685.82965135</v>
      </c>
    </row>
    <row r="36" customFormat="false" ht="15" hidden="false" customHeight="false" outlineLevel="0" collapsed="false">
      <c r="A36" s="2"/>
      <c r="B36" s="16" t="s">
        <v>30</v>
      </c>
      <c r="C36" s="21" t="n">
        <f aca="false">SUM(D36:M36)</f>
        <v>43830.27156727</v>
      </c>
      <c r="D36" s="22" t="n">
        <v>274.20866808</v>
      </c>
      <c r="E36" s="22" t="n">
        <v>1286.05958948</v>
      </c>
      <c r="F36" s="22" t="n">
        <v>1541.72377422</v>
      </c>
      <c r="G36" s="22" t="n">
        <v>1332.16517812</v>
      </c>
      <c r="H36" s="22" t="n">
        <v>2091.33173138</v>
      </c>
      <c r="I36" s="22" t="n">
        <v>3057.76011247</v>
      </c>
      <c r="J36" s="22" t="n">
        <v>10819.305493</v>
      </c>
      <c r="K36" s="22" t="n">
        <v>6526.94705505</v>
      </c>
      <c r="L36" s="22" t="n">
        <v>6475.26582545</v>
      </c>
      <c r="M36" s="58" t="n">
        <v>10425.50414002</v>
      </c>
    </row>
    <row r="37" customFormat="false" ht="15" hidden="false" customHeight="false" outlineLevel="0" collapsed="false">
      <c r="A37" s="2"/>
      <c r="B37" s="27" t="s">
        <v>31</v>
      </c>
      <c r="C37" s="28" t="n">
        <f aca="false">SUM(D37:M37)</f>
        <v>529569.704753</v>
      </c>
      <c r="D37" s="29" t="n">
        <v>1611.40525832</v>
      </c>
      <c r="E37" s="29" t="n">
        <v>25586.09115916</v>
      </c>
      <c r="F37" s="29" t="n">
        <v>33296.27289789</v>
      </c>
      <c r="G37" s="29" t="n">
        <v>36006.58018941</v>
      </c>
      <c r="H37" s="29" t="n">
        <v>36775.99145464</v>
      </c>
      <c r="I37" s="29" t="n">
        <v>30046.21391514</v>
      </c>
      <c r="J37" s="29" t="n">
        <v>167947.79804995</v>
      </c>
      <c r="K37" s="29" t="n">
        <v>77767.85405597</v>
      </c>
      <c r="L37" s="29" t="n">
        <v>94903.66618444</v>
      </c>
      <c r="M37" s="64" t="n">
        <v>25627.83158808</v>
      </c>
    </row>
    <row r="38" customFormat="false" ht="6.75" hidden="false" customHeight="true" outlineLevel="0" collapsed="false"/>
    <row r="39" customFormat="false" ht="15" hidden="false" customHeight="false" outlineLevel="0" collapsed="false">
      <c r="B39" s="77"/>
    </row>
  </sheetData>
  <mergeCells count="2">
    <mergeCell ref="C5:M5"/>
    <mergeCell ref="C7:M7"/>
  </mergeCells>
  <printOptions headings="false" gridLines="false" gridLinesSet="true" horizontalCentered="false" verticalCentered="false"/>
  <pageMargins left="0.39375" right="0.39375" top="0.747916666666667" bottom="0.748611111111111" header="0.511811023622047" footer="0.31527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K000000IV-1-20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C82"/>
  <sheetViews>
    <sheetView showFormulas="false" showGridLines="fals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Q1" activeCellId="0" sqref="Q1"/>
    </sheetView>
  </sheetViews>
  <sheetFormatPr defaultColWidth="10.21093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5.6"/>
    <col collapsed="false" customWidth="true" hidden="false" outlineLevel="0" max="6" min="3" style="1" width="11.06"/>
    <col collapsed="false" customWidth="true" hidden="false" outlineLevel="0" max="13" min="7" style="1" width="9.64"/>
    <col collapsed="false" customWidth="true" hidden="false" outlineLevel="0" max="14" min="14" style="1" width="2.12"/>
    <col collapsed="false" customWidth="true" hidden="false" outlineLevel="0" max="15" min="15" style="1" width="7.37"/>
    <col collapsed="false" customWidth="true" hidden="false" outlineLevel="0" max="16" min="16" style="1" width="5.96"/>
    <col collapsed="false" customWidth="true" hidden="false" outlineLevel="0" max="17" min="17" style="1" width="3.25"/>
    <col collapsed="false" customWidth="true" hidden="false" outlineLevel="0" max="18" min="18" style="1" width="15.6"/>
    <col collapsed="false" customWidth="true" hidden="false" outlineLevel="0" max="29" min="19" style="1" width="9.64"/>
    <col collapsed="false" customWidth="true" hidden="false" outlineLevel="0" max="30" min="30" style="1" width="2.12"/>
    <col collapsed="false" customWidth="false" hidden="false" outlineLevel="0" max="257" min="31" style="1" width="10.2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5" hidden="false" customHeight="true" outlineLevel="0" collapsed="false">
      <c r="A2" s="2"/>
      <c r="B2" s="32" t="s">
        <v>120</v>
      </c>
      <c r="C2" s="32"/>
      <c r="D2" s="32"/>
      <c r="E2" s="32"/>
      <c r="F2" s="32"/>
      <c r="G2" s="33"/>
      <c r="H2" s="33"/>
      <c r="I2" s="33"/>
      <c r="P2" s="2"/>
      <c r="Q2" s="2"/>
      <c r="R2" s="32" t="s">
        <v>127</v>
      </c>
      <c r="S2" s="32"/>
      <c r="T2" s="32"/>
      <c r="U2" s="32"/>
      <c r="V2" s="32"/>
      <c r="W2" s="32"/>
      <c r="X2" s="32"/>
      <c r="Y2" s="32"/>
    </row>
    <row r="3" customFormat="false" ht="15" hidden="false" customHeight="true" outlineLevel="0" collapsed="false">
      <c r="A3" s="2"/>
      <c r="B3" s="32" t="s">
        <v>121</v>
      </c>
      <c r="C3" s="32"/>
      <c r="D3" s="32"/>
      <c r="E3" s="32"/>
      <c r="F3" s="32"/>
      <c r="G3" s="33"/>
      <c r="H3" s="33"/>
      <c r="I3" s="33"/>
      <c r="P3" s="2"/>
      <c r="Q3" s="2"/>
      <c r="R3" s="32" t="s">
        <v>128</v>
      </c>
      <c r="S3" s="32"/>
      <c r="T3" s="32"/>
      <c r="U3" s="32"/>
      <c r="V3" s="32"/>
      <c r="W3" s="32"/>
      <c r="X3" s="32"/>
      <c r="Y3" s="32"/>
    </row>
    <row r="4" customFormat="false" ht="15" hidden="false" customHeight="true" outlineLevel="0" collapsed="false">
      <c r="A4" s="2"/>
      <c r="B4" s="32"/>
      <c r="C4" s="32"/>
      <c r="D4" s="32"/>
      <c r="E4" s="32"/>
      <c r="F4" s="32"/>
      <c r="G4" s="33"/>
      <c r="H4" s="33"/>
      <c r="I4" s="33"/>
      <c r="P4" s="2"/>
      <c r="Q4" s="2"/>
      <c r="R4" s="32"/>
      <c r="S4" s="32"/>
      <c r="T4" s="32"/>
      <c r="U4" s="32"/>
      <c r="V4" s="32"/>
      <c r="W4" s="32"/>
      <c r="X4" s="32"/>
      <c r="Y4" s="32"/>
    </row>
    <row r="5" customFormat="false" ht="15" hidden="false" customHeight="true" outlineLevel="0" collapsed="false">
      <c r="A5" s="2"/>
      <c r="B5" s="34"/>
      <c r="C5" s="5" t="s">
        <v>122</v>
      </c>
      <c r="D5" s="5"/>
      <c r="E5" s="5"/>
      <c r="F5" s="5"/>
      <c r="G5" s="5"/>
      <c r="H5" s="5"/>
      <c r="I5" s="5"/>
      <c r="J5" s="5"/>
      <c r="K5" s="5"/>
      <c r="L5" s="5"/>
      <c r="M5" s="5"/>
      <c r="P5" s="2"/>
      <c r="Q5" s="2"/>
      <c r="R5" s="34"/>
      <c r="S5" s="5" t="s">
        <v>122</v>
      </c>
      <c r="T5" s="5"/>
      <c r="U5" s="5"/>
      <c r="V5" s="5"/>
      <c r="W5" s="5"/>
      <c r="X5" s="5"/>
      <c r="Y5" s="5"/>
      <c r="Z5" s="5"/>
      <c r="AA5" s="5"/>
      <c r="AB5" s="5"/>
      <c r="AC5" s="5"/>
    </row>
    <row r="6" customFormat="false" ht="43.5" hidden="false" customHeight="true" outlineLevel="0" collapsed="false">
      <c r="A6" s="2"/>
      <c r="B6" s="35" t="s">
        <v>2</v>
      </c>
      <c r="C6" s="51" t="s">
        <v>9</v>
      </c>
      <c r="D6" s="52" t="n">
        <v>2014</v>
      </c>
      <c r="E6" s="52" t="n">
        <v>2013</v>
      </c>
      <c r="F6" s="52" t="n">
        <v>2012</v>
      </c>
      <c r="G6" s="52" t="n">
        <v>2011</v>
      </c>
      <c r="H6" s="52" t="n">
        <v>2010</v>
      </c>
      <c r="I6" s="52" t="n">
        <v>2009</v>
      </c>
      <c r="J6" s="52" t="s">
        <v>123</v>
      </c>
      <c r="K6" s="52" t="s">
        <v>124</v>
      </c>
      <c r="L6" s="52" t="s">
        <v>125</v>
      </c>
      <c r="M6" s="55" t="s">
        <v>126</v>
      </c>
      <c r="P6" s="2"/>
      <c r="Q6" s="2"/>
      <c r="R6" s="35" t="s">
        <v>2</v>
      </c>
      <c r="S6" s="51" t="s">
        <v>9</v>
      </c>
      <c r="T6" s="52" t="n">
        <v>2014</v>
      </c>
      <c r="U6" s="52" t="n">
        <v>2013</v>
      </c>
      <c r="V6" s="52" t="n">
        <v>2012</v>
      </c>
      <c r="W6" s="108" t="n">
        <v>2011</v>
      </c>
      <c r="X6" s="108" t="n">
        <v>2010</v>
      </c>
      <c r="Y6" s="108" t="n">
        <v>2009</v>
      </c>
      <c r="Z6" s="108" t="s">
        <v>123</v>
      </c>
      <c r="AA6" s="108" t="s">
        <v>124</v>
      </c>
      <c r="AB6" s="108" t="s">
        <v>125</v>
      </c>
      <c r="AC6" s="55" t="s">
        <v>126</v>
      </c>
    </row>
    <row r="7" customFormat="false" ht="15" hidden="false" customHeight="true" outlineLevel="0" collapsed="false">
      <c r="A7" s="2"/>
      <c r="B7" s="41"/>
      <c r="C7" s="56" t="s">
        <v>7</v>
      </c>
      <c r="D7" s="56"/>
      <c r="E7" s="56"/>
      <c r="F7" s="56"/>
      <c r="G7" s="56"/>
      <c r="H7" s="56"/>
      <c r="I7" s="56"/>
      <c r="J7" s="56"/>
      <c r="K7" s="56"/>
      <c r="L7" s="56"/>
      <c r="M7" s="56"/>
      <c r="P7" s="2"/>
      <c r="Q7" s="2"/>
      <c r="R7" s="41"/>
      <c r="S7" s="56" t="s">
        <v>8</v>
      </c>
      <c r="T7" s="56"/>
      <c r="U7" s="56"/>
      <c r="V7" s="56"/>
      <c r="W7" s="56"/>
      <c r="X7" s="56"/>
      <c r="Y7" s="56"/>
      <c r="Z7" s="56"/>
      <c r="AA7" s="56"/>
      <c r="AB7" s="56"/>
      <c r="AC7" s="56"/>
    </row>
    <row r="8" customFormat="false" ht="6.75" hidden="false" customHeight="true" outlineLevel="0" collapsed="false">
      <c r="A8" s="2"/>
      <c r="B8" s="79"/>
      <c r="C8" s="80"/>
      <c r="D8" s="81"/>
      <c r="E8" s="81"/>
      <c r="F8" s="81"/>
      <c r="G8" s="81"/>
      <c r="H8" s="81"/>
      <c r="I8" s="81"/>
      <c r="J8" s="81"/>
      <c r="K8" s="81"/>
      <c r="L8" s="81"/>
      <c r="M8" s="122"/>
      <c r="P8" s="2"/>
      <c r="Q8" s="48"/>
      <c r="R8" s="79"/>
      <c r="S8" s="80"/>
      <c r="T8" s="81"/>
      <c r="U8" s="81"/>
      <c r="V8" s="81"/>
      <c r="W8" s="81"/>
      <c r="X8" s="81"/>
      <c r="Y8" s="82"/>
      <c r="Z8" s="83"/>
      <c r="AA8" s="83"/>
      <c r="AB8" s="83"/>
      <c r="AC8" s="84"/>
    </row>
    <row r="9" customFormat="false" ht="15" hidden="false" customHeight="false" outlineLevel="0" collapsed="false">
      <c r="A9" s="2"/>
      <c r="B9" s="79" t="s">
        <v>9</v>
      </c>
      <c r="C9" s="21" t="n">
        <f aca="false">SUM(D9:M9)</f>
        <v>1874670.04207914</v>
      </c>
      <c r="D9" s="22" t="n">
        <f aca="false">SUM(D11:D25)</f>
        <v>33426.55359385</v>
      </c>
      <c r="E9" s="22" t="n">
        <f aca="false">SUM(E11:E25)</f>
        <v>209759.32193885</v>
      </c>
      <c r="F9" s="22" t="n">
        <f aca="false">SUM(F11:F25)</f>
        <v>256601.42952289</v>
      </c>
      <c r="G9" s="22" t="n">
        <f aca="false">SUM(G11:G25)</f>
        <v>153732.49461744</v>
      </c>
      <c r="H9" s="22" t="n">
        <f aca="false">SUM(H11:H25)</f>
        <v>158638.96180215</v>
      </c>
      <c r="I9" s="22" t="n">
        <f aca="false">SUM(I11:I25)</f>
        <v>109988.61472151</v>
      </c>
      <c r="J9" s="22" t="n">
        <f aca="false">SUM(J11:J25)</f>
        <v>395205.73900252</v>
      </c>
      <c r="K9" s="22" t="n">
        <f aca="false">SUM(K11:K25)</f>
        <v>210298.91309529</v>
      </c>
      <c r="L9" s="22" t="n">
        <f aca="false">SUM(L11:L25)</f>
        <v>191827.0116753</v>
      </c>
      <c r="M9" s="58" t="n">
        <f aca="false">SUM(M11:M25)</f>
        <v>155191.00210934</v>
      </c>
      <c r="P9" s="2"/>
      <c r="Q9" s="48"/>
      <c r="R9" s="79" t="s">
        <v>9</v>
      </c>
      <c r="S9" s="85" t="n">
        <f aca="false">IF(C9="-","-",(C9*100)/$C$9)</f>
        <v>100</v>
      </c>
      <c r="T9" s="86" t="n">
        <f aca="false">IF(D9="-","-",(D9*100)/$C$9)</f>
        <v>1.78306330413098</v>
      </c>
      <c r="U9" s="86" t="n">
        <f aca="false">IF(E9="-","-",(E9*100)/$C$9)</f>
        <v>11.1891328730155</v>
      </c>
      <c r="V9" s="86" t="n">
        <f aca="false">IF(F9="-","-",(F9*100)/$C$9)</f>
        <v>13.6878183233942</v>
      </c>
      <c r="W9" s="86" t="n">
        <f aca="false">IF(G9="-","-",(G9*100)/$C$9)</f>
        <v>8.20050948522866</v>
      </c>
      <c r="X9" s="86" t="n">
        <f aca="false">IF(H9="-","-",(H9*100)/$C$9)</f>
        <v>8.4622337926843</v>
      </c>
      <c r="Y9" s="86" t="n">
        <f aca="false">IF(I9="-","-",(I9*100)/$C$9)</f>
        <v>5.86709192832275</v>
      </c>
      <c r="Z9" s="86" t="n">
        <f aca="false">IF(J9="-","-",(J9*100)/$C$9)</f>
        <v>21.0813492578251</v>
      </c>
      <c r="AA9" s="86" t="n">
        <f aca="false">IF(K9="-","-",(K9*100)/$C$9)</f>
        <v>11.2179161332334</v>
      </c>
      <c r="AB9" s="86" t="n">
        <f aca="false">IF(L9="-","-",(L9*100)/$C$9)</f>
        <v>10.2325746595145</v>
      </c>
      <c r="AC9" s="87" t="n">
        <f aca="false">IF(M9="-","-",(M9*100)/$C$9)</f>
        <v>8.27831024265061</v>
      </c>
    </row>
    <row r="10" customFormat="false" ht="6.75" hidden="false" customHeight="true" outlineLevel="0" collapsed="false">
      <c r="A10" s="2"/>
      <c r="B10" s="79"/>
      <c r="C10" s="21"/>
      <c r="D10" s="22"/>
      <c r="E10" s="22"/>
      <c r="F10" s="22"/>
      <c r="G10" s="22"/>
      <c r="H10" s="22"/>
      <c r="I10" s="73"/>
      <c r="J10" s="74"/>
      <c r="K10" s="74"/>
      <c r="L10" s="74"/>
      <c r="M10" s="75"/>
      <c r="P10" s="2"/>
      <c r="Q10" s="48"/>
      <c r="R10" s="79"/>
      <c r="S10" s="21"/>
      <c r="T10" s="22"/>
      <c r="U10" s="22"/>
      <c r="V10" s="22"/>
      <c r="W10" s="22"/>
      <c r="X10" s="22"/>
      <c r="Y10" s="22"/>
      <c r="Z10" s="22"/>
      <c r="AA10" s="22"/>
      <c r="AB10" s="22"/>
      <c r="AC10" s="58"/>
    </row>
    <row r="11" customFormat="false" ht="15" hidden="false" customHeight="false" outlineLevel="0" collapsed="false">
      <c r="A11" s="2"/>
      <c r="B11" s="79" t="s">
        <v>10</v>
      </c>
      <c r="C11" s="21" t="n">
        <f aca="false">SUM(D11:M11)</f>
        <v>169290.48200659</v>
      </c>
      <c r="D11" s="22" t="n">
        <v>6685.49086069</v>
      </c>
      <c r="E11" s="22" t="n">
        <v>28787.38871447</v>
      </c>
      <c r="F11" s="22" t="n">
        <v>33631.493894</v>
      </c>
      <c r="G11" s="22" t="n">
        <v>16767.74310404</v>
      </c>
      <c r="H11" s="22" t="n">
        <v>15290.42837165</v>
      </c>
      <c r="I11" s="22" t="n">
        <v>11661.41719839</v>
      </c>
      <c r="J11" s="22" t="n">
        <v>19834.01347139</v>
      </c>
      <c r="K11" s="22" t="n">
        <v>14286.03104945</v>
      </c>
      <c r="L11" s="22" t="n">
        <v>10103.19345652</v>
      </c>
      <c r="M11" s="58" t="n">
        <v>12243.28188599</v>
      </c>
      <c r="P11" s="2"/>
      <c r="Q11" s="48"/>
      <c r="R11" s="79" t="s">
        <v>10</v>
      </c>
      <c r="S11" s="85" t="n">
        <f aca="false">IF(C11="-","-",(C11*100)/$C$9)</f>
        <v>9.03041485737058</v>
      </c>
      <c r="T11" s="86" t="n">
        <f aca="false">IF(D11="-","-",(D11*100)/$C$9)</f>
        <v>0.356622270086277</v>
      </c>
      <c r="U11" s="86" t="n">
        <f aca="false">IF(E11="-","-",(E11*100)/$C$9)</f>
        <v>1.53559762882554</v>
      </c>
      <c r="V11" s="86" t="n">
        <f aca="false">IF(F11="-","-",(F11*100)/$C$9)</f>
        <v>1.79399537727185</v>
      </c>
      <c r="W11" s="86" t="n">
        <f aca="false">IF(G11="-","-",(G11*100)/$C$9)</f>
        <v>0.894437033060143</v>
      </c>
      <c r="X11" s="86" t="n">
        <f aca="false">IF(H11="-","-",(H11*100)/$C$9)</f>
        <v>0.815633046266203</v>
      </c>
      <c r="Y11" s="86" t="n">
        <f aca="false">IF(I11="-","-",(I11*100)/$C$9)</f>
        <v>0.622051717722905</v>
      </c>
      <c r="Z11" s="86" t="n">
        <f aca="false">IF(J11="-","-",(J11*100)/$C$9)</f>
        <v>1.05800023610516</v>
      </c>
      <c r="AA11" s="86" t="n">
        <f aca="false">IF(K11="-","-",(K11*100)/$C$9)</f>
        <v>0.762055760682333</v>
      </c>
      <c r="AB11" s="86" t="n">
        <f aca="false">IF(L11="-","-",(L11*100)/$C$9)</f>
        <v>0.538931824253982</v>
      </c>
      <c r="AC11" s="87" t="n">
        <f aca="false">IF(M11="-","-",(M11*100)/$C$9)</f>
        <v>0.653089963096191</v>
      </c>
    </row>
    <row r="12" customFormat="false" ht="15" hidden="false" customHeight="false" outlineLevel="0" collapsed="false">
      <c r="A12" s="2"/>
      <c r="B12" s="79" t="n">
        <v>2</v>
      </c>
      <c r="C12" s="21" t="n">
        <f aca="false">SUM(D12:M12)</f>
        <v>419602.08844514</v>
      </c>
      <c r="D12" s="22" t="n">
        <v>13744.68095382</v>
      </c>
      <c r="E12" s="22" t="n">
        <v>70980.44969308</v>
      </c>
      <c r="F12" s="22" t="n">
        <v>83723.8358552</v>
      </c>
      <c r="G12" s="22" t="n">
        <v>41220.32054008</v>
      </c>
      <c r="H12" s="22" t="n">
        <v>46203.03350498</v>
      </c>
      <c r="I12" s="22" t="n">
        <v>25446.622057</v>
      </c>
      <c r="J12" s="22" t="n">
        <v>58516.90178052</v>
      </c>
      <c r="K12" s="22" t="n">
        <v>42280.45615692</v>
      </c>
      <c r="L12" s="22" t="n">
        <v>20552.04919682</v>
      </c>
      <c r="M12" s="58" t="n">
        <v>16933.73870672</v>
      </c>
      <c r="P12" s="2"/>
      <c r="Q12" s="48"/>
      <c r="R12" s="79" t="n">
        <v>2</v>
      </c>
      <c r="S12" s="85" t="n">
        <f aca="false">IF(C12="-","-",(C12*100)/$C$9)</f>
        <v>22.3827169062654</v>
      </c>
      <c r="T12" s="86" t="n">
        <f aca="false">IF(D12="-","-",(D12*100)/$C$9)</f>
        <v>0.733178673862852</v>
      </c>
      <c r="U12" s="86" t="n">
        <f aca="false">IF(E12="-","-",(E12*100)/$C$9)</f>
        <v>3.78629028574851</v>
      </c>
      <c r="V12" s="86" t="n">
        <f aca="false">IF(F12="-","-",(F12*100)/$C$9)</f>
        <v>4.46605717144466</v>
      </c>
      <c r="W12" s="86" t="n">
        <f aca="false">IF(G12="-","-",(G12*100)/$C$9)</f>
        <v>2.19880403563519</v>
      </c>
      <c r="X12" s="86" t="n">
        <f aca="false">IF(H12="-","-",(H12*100)/$C$9)</f>
        <v>2.46459550042938</v>
      </c>
      <c r="Y12" s="86" t="n">
        <f aca="false">IF(I12="-","-",(I12*100)/$C$9)</f>
        <v>1.35739204691071</v>
      </c>
      <c r="Z12" s="86" t="n">
        <f aca="false">IF(J12="-","-",(J12*100)/$C$9)</f>
        <v>3.12145073357126</v>
      </c>
      <c r="AA12" s="86" t="n">
        <f aca="false">IF(K12="-","-",(K12*100)/$C$9)</f>
        <v>2.25535455348868</v>
      </c>
      <c r="AB12" s="86" t="n">
        <f aca="false">IF(L12="-","-",(L12*100)/$C$9)</f>
        <v>1.09630221508348</v>
      </c>
      <c r="AC12" s="87" t="n">
        <f aca="false">IF(M12="-","-",(M12*100)/$C$9)</f>
        <v>0.903291690090663</v>
      </c>
    </row>
    <row r="13" customFormat="false" ht="15" hidden="false" customHeight="false" outlineLevel="0" collapsed="false">
      <c r="A13" s="2"/>
      <c r="B13" s="79" t="n">
        <v>3</v>
      </c>
      <c r="C13" s="21" t="n">
        <f aca="false">SUM(D13:M13)</f>
        <v>194367.51222036</v>
      </c>
      <c r="D13" s="22" t="n">
        <v>4037.12379369</v>
      </c>
      <c r="E13" s="22" t="n">
        <v>32609.80102824</v>
      </c>
      <c r="F13" s="22" t="n">
        <v>37509.6928614</v>
      </c>
      <c r="G13" s="22" t="n">
        <v>15747.07339917</v>
      </c>
      <c r="H13" s="22" t="n">
        <v>21255.11961714</v>
      </c>
      <c r="I13" s="22" t="n">
        <v>12686.83740267</v>
      </c>
      <c r="J13" s="22" t="n">
        <v>26994.85005975</v>
      </c>
      <c r="K13" s="22" t="n">
        <v>20403.15243132</v>
      </c>
      <c r="L13" s="22" t="n">
        <v>15802.30155867</v>
      </c>
      <c r="M13" s="58" t="n">
        <v>7321.56006831</v>
      </c>
      <c r="P13" s="2"/>
      <c r="Q13" s="48"/>
      <c r="R13" s="79" t="n">
        <v>3</v>
      </c>
      <c r="S13" s="85" t="n">
        <f aca="false">IF(C13="-","-",(C13*100)/$C$9)</f>
        <v>10.3680918699054</v>
      </c>
      <c r="T13" s="86" t="n">
        <f aca="false">IF(D13="-","-",(D13*100)/$C$9)</f>
        <v>0.215351165969055</v>
      </c>
      <c r="U13" s="86" t="n">
        <f aca="false">IF(E13="-","-",(E13*100)/$C$9)</f>
        <v>1.73949550034274</v>
      </c>
      <c r="V13" s="86" t="n">
        <f aca="false">IF(F13="-","-",(F13*100)/$C$9)</f>
        <v>2.00086906065876</v>
      </c>
      <c r="W13" s="86" t="n">
        <f aca="false">IF(G13="-","-",(G13*100)/$C$9)</f>
        <v>0.83999173431637</v>
      </c>
      <c r="X13" s="86" t="n">
        <f aca="false">IF(H13="-","-",(H13*100)/$C$9)</f>
        <v>1.13380590397479</v>
      </c>
      <c r="Y13" s="86" t="n">
        <f aca="false">IF(I13="-","-",(I13*100)/$C$9)</f>
        <v>0.676750421028727</v>
      </c>
      <c r="Z13" s="86" t="n">
        <f aca="false">IF(J13="-","-",(J13*100)/$C$9)</f>
        <v>1.43997874046202</v>
      </c>
      <c r="AA13" s="86" t="n">
        <f aca="false">IF(K13="-","-",(K13*100)/$C$9)</f>
        <v>1.08835965654476</v>
      </c>
      <c r="AB13" s="86" t="n">
        <f aca="false">IF(L13="-","-",(L13*100)/$C$9)</f>
        <v>0.842937754589824</v>
      </c>
      <c r="AC13" s="87" t="n">
        <f aca="false">IF(M13="-","-",(M13*100)/$C$9)</f>
        <v>0.390551932018388</v>
      </c>
    </row>
    <row r="14" customFormat="false" ht="15" hidden="false" customHeight="false" outlineLevel="0" collapsed="false">
      <c r="A14" s="2"/>
      <c r="B14" s="79" t="n">
        <v>4</v>
      </c>
      <c r="C14" s="21" t="n">
        <f aca="false">SUM(D14:M14)</f>
        <v>102832.79931548</v>
      </c>
      <c r="D14" s="22" t="n">
        <v>2584.99020208</v>
      </c>
      <c r="E14" s="22" t="n">
        <v>14753.9118536</v>
      </c>
      <c r="F14" s="22" t="n">
        <v>18673.79202352</v>
      </c>
      <c r="G14" s="22" t="n">
        <v>6280.38397812</v>
      </c>
      <c r="H14" s="22" t="n">
        <v>8484.84248696</v>
      </c>
      <c r="I14" s="22" t="n">
        <v>5953.26294228</v>
      </c>
      <c r="J14" s="22" t="n">
        <v>21021.78189656</v>
      </c>
      <c r="K14" s="22" t="n">
        <v>12473.22506872</v>
      </c>
      <c r="L14" s="22" t="n">
        <v>7671.11298484</v>
      </c>
      <c r="M14" s="58" t="n">
        <v>4935.4958788</v>
      </c>
      <c r="P14" s="2"/>
      <c r="Q14" s="48"/>
      <c r="R14" s="79" t="n">
        <v>4</v>
      </c>
      <c r="S14" s="85" t="n">
        <f aca="false">IF(C14="-","-",(C14*100)/$C$9)</f>
        <v>5.48538126749128</v>
      </c>
      <c r="T14" s="86" t="n">
        <f aca="false">IF(D14="-","-",(D14*100)/$C$9)</f>
        <v>0.13789040972848</v>
      </c>
      <c r="U14" s="86" t="n">
        <f aca="false">IF(E14="-","-",(E14*100)/$C$9)</f>
        <v>0.787013795624369</v>
      </c>
      <c r="V14" s="86" t="n">
        <f aca="false">IF(F14="-","-",(F14*100)/$C$9)</f>
        <v>0.996110867745529</v>
      </c>
      <c r="W14" s="86" t="n">
        <f aca="false">IF(G14="-","-",(G14*100)/$C$9)</f>
        <v>0.335012766894947</v>
      </c>
      <c r="X14" s="86" t="n">
        <f aca="false">IF(H14="-","-",(H14*100)/$C$9)</f>
        <v>0.452604580886657</v>
      </c>
      <c r="Y14" s="86" t="n">
        <f aca="false">IF(I14="-","-",(I14*100)/$C$9)</f>
        <v>0.317563240925183</v>
      </c>
      <c r="Z14" s="86" t="n">
        <f aca="false">IF(J14="-","-",(J14*100)/$C$9)</f>
        <v>1.12135903517428</v>
      </c>
      <c r="AA14" s="86" t="n">
        <f aca="false">IF(K14="-","-",(K14*100)/$C$9)</f>
        <v>0.665355758013091</v>
      </c>
      <c r="AB14" s="86" t="n">
        <f aca="false">IF(L14="-","-",(L14*100)/$C$9)</f>
        <v>0.409198035529079</v>
      </c>
      <c r="AC14" s="87" t="n">
        <f aca="false">IF(M14="-","-",(M14*100)/$C$9)</f>
        <v>0.263272776969658</v>
      </c>
    </row>
    <row r="15" customFormat="false" ht="15" hidden="false" customHeight="false" outlineLevel="0" collapsed="false">
      <c r="A15" s="2"/>
      <c r="B15" s="79" t="s">
        <v>11</v>
      </c>
      <c r="C15" s="21" t="n">
        <f aca="false">SUM(D15:M15)</f>
        <v>55570.28913845</v>
      </c>
      <c r="D15" s="22" t="n">
        <v>248.20557085</v>
      </c>
      <c r="E15" s="22" t="n">
        <v>8951.3039778</v>
      </c>
      <c r="F15" s="22" t="n">
        <v>8982.948815</v>
      </c>
      <c r="G15" s="22" t="n">
        <v>2718.4946205</v>
      </c>
      <c r="H15" s="22" t="n">
        <v>7056.4334651</v>
      </c>
      <c r="I15" s="22" t="n">
        <v>3445.897532</v>
      </c>
      <c r="J15" s="22" t="n">
        <v>10040.4151302</v>
      </c>
      <c r="K15" s="22" t="n">
        <v>5687.75811135</v>
      </c>
      <c r="L15" s="22" t="n">
        <v>4926.93815665</v>
      </c>
      <c r="M15" s="58" t="n">
        <v>3511.893759</v>
      </c>
      <c r="P15" s="2"/>
      <c r="Q15" s="48"/>
      <c r="R15" s="79" t="s">
        <v>11</v>
      </c>
      <c r="S15" s="85" t="n">
        <f aca="false">IF(C15="-","-",(C15*100)/$C$9)</f>
        <v>2.96427039911614</v>
      </c>
      <c r="T15" s="86" t="n">
        <f aca="false">IF(D15="-","-",(D15*100)/$C$9)</f>
        <v>0.0132399603812265</v>
      </c>
      <c r="U15" s="86" t="n">
        <f aca="false">IF(E15="-","-",(E15*100)/$C$9)</f>
        <v>0.47748690579556</v>
      </c>
      <c r="V15" s="86" t="n">
        <f aca="false">IF(F15="-","-",(F15*100)/$C$9)</f>
        <v>0.479174927500163</v>
      </c>
      <c r="W15" s="86" t="n">
        <f aca="false">IF(G15="-","-",(G15*100)/$C$9)</f>
        <v>0.145011898599766</v>
      </c>
      <c r="X15" s="86" t="n">
        <f aca="false">IF(H15="-","-",(H15*100)/$C$9)</f>
        <v>0.376409357738171</v>
      </c>
      <c r="Y15" s="86" t="n">
        <f aca="false">IF(I15="-","-",(I15*100)/$C$9)</f>
        <v>0.183813548766068</v>
      </c>
      <c r="Z15" s="86" t="n">
        <f aca="false">IF(J15="-","-",(J15*100)/$C$9)</f>
        <v>0.535583057542461</v>
      </c>
      <c r="AA15" s="86" t="n">
        <f aca="false">IF(K15="-","-",(K15*100)/$C$9)</f>
        <v>0.30340049094943</v>
      </c>
      <c r="AB15" s="86" t="n">
        <f aca="false">IF(L15="-","-",(L15*100)/$C$9)</f>
        <v>0.262816284789279</v>
      </c>
      <c r="AC15" s="87" t="n">
        <f aca="false">IF(M15="-","-",(M15*100)/$C$9)</f>
        <v>0.187333967054014</v>
      </c>
    </row>
    <row r="16" customFormat="false" ht="15" hidden="false" customHeight="false" outlineLevel="0" collapsed="false">
      <c r="A16" s="2"/>
      <c r="B16" s="79" t="s">
        <v>12</v>
      </c>
      <c r="C16" s="21" t="n">
        <f aca="false">SUM(D16:M16)</f>
        <v>52401.8385837</v>
      </c>
      <c r="D16" s="22" t="n">
        <v>118.09514604</v>
      </c>
      <c r="E16" s="22" t="n">
        <v>8110.30178172</v>
      </c>
      <c r="F16" s="22" t="n">
        <v>10286.40112938</v>
      </c>
      <c r="G16" s="22" t="n">
        <v>2968.72375596</v>
      </c>
      <c r="H16" s="22" t="n">
        <v>2265.88771122</v>
      </c>
      <c r="I16" s="22" t="n">
        <v>3622.87421436</v>
      </c>
      <c r="J16" s="22" t="n">
        <v>9268.95798402</v>
      </c>
      <c r="K16" s="22" t="n">
        <v>7257.7575855</v>
      </c>
      <c r="L16" s="22" t="n">
        <v>3995.5747857</v>
      </c>
      <c r="M16" s="58" t="n">
        <v>4507.2644898</v>
      </c>
      <c r="P16" s="2"/>
      <c r="Q16" s="48"/>
      <c r="R16" s="79" t="s">
        <v>12</v>
      </c>
      <c r="S16" s="85" t="n">
        <f aca="false">IF(C16="-","-",(C16*100)/$C$9)</f>
        <v>2.7952566268986</v>
      </c>
      <c r="T16" s="86" t="n">
        <f aca="false">IF(D16="-","-",(D16*100)/$C$9)</f>
        <v>0.00629951636230471</v>
      </c>
      <c r="U16" s="86" t="n">
        <f aca="false">IF(E16="-","-",(E16*100)/$C$9)</f>
        <v>0.432625560748019</v>
      </c>
      <c r="V16" s="86" t="n">
        <f aca="false">IF(F16="-","-",(F16*100)/$C$9)</f>
        <v>0.548704619932565</v>
      </c>
      <c r="W16" s="86" t="n">
        <f aca="false">IF(G16="-","-",(G16*100)/$C$9)</f>
        <v>0.158359801422307</v>
      </c>
      <c r="X16" s="86" t="n">
        <f aca="false">IF(H16="-","-",(H16*100)/$C$9)</f>
        <v>0.12086861476204</v>
      </c>
      <c r="Y16" s="86" t="n">
        <f aca="false">IF(I16="-","-",(I16*100)/$C$9)</f>
        <v>0.193253966460251</v>
      </c>
      <c r="Z16" s="86" t="n">
        <f aca="false">IF(J16="-","-",(J16*100)/$C$9)</f>
        <v>0.494431434650765</v>
      </c>
      <c r="AA16" s="86" t="n">
        <f aca="false">IF(K16="-","-",(K16*100)/$C$9)</f>
        <v>0.387148534013518</v>
      </c>
      <c r="AB16" s="86" t="n">
        <f aca="false">IF(L16="-","-",(L16*100)/$C$9)</f>
        <v>0.213134828850662</v>
      </c>
      <c r="AC16" s="87" t="n">
        <f aca="false">IF(M16="-","-",(M16*100)/$C$9)</f>
        <v>0.240429749696172</v>
      </c>
    </row>
    <row r="17" customFormat="false" ht="15" hidden="false" customHeight="false" outlineLevel="0" collapsed="false">
      <c r="A17" s="2"/>
      <c r="B17" s="79" t="s">
        <v>13</v>
      </c>
      <c r="C17" s="21" t="n">
        <f aca="false">SUM(D17:M17)</f>
        <v>32223.44224932</v>
      </c>
      <c r="D17" s="22" t="n">
        <v>1657.46770021</v>
      </c>
      <c r="E17" s="22" t="n">
        <v>3370.13170865</v>
      </c>
      <c r="F17" s="22" t="n">
        <v>4411.88375131</v>
      </c>
      <c r="G17" s="22" t="n">
        <v>2506.86576252</v>
      </c>
      <c r="H17" s="22" t="n">
        <v>1508.56648551</v>
      </c>
      <c r="I17" s="22" t="n">
        <v>3232.25064911</v>
      </c>
      <c r="J17" s="22" t="n">
        <v>5813.84501124</v>
      </c>
      <c r="K17" s="22" t="n">
        <v>2437.15503192</v>
      </c>
      <c r="L17" s="22" t="n">
        <v>2620.43847688</v>
      </c>
      <c r="M17" s="58" t="n">
        <v>4664.83767197</v>
      </c>
      <c r="P17" s="2"/>
      <c r="Q17" s="48"/>
      <c r="R17" s="79" t="s">
        <v>13</v>
      </c>
      <c r="S17" s="85" t="n">
        <f aca="false">IF(C17="-","-",(C17*100)/$C$9)</f>
        <v>1.71888607200347</v>
      </c>
      <c r="T17" s="86" t="n">
        <f aca="false">IF(D17="-","-",(D17*100)/$C$9)</f>
        <v>0.088413836195502</v>
      </c>
      <c r="U17" s="86" t="n">
        <f aca="false">IF(E17="-","-",(E17*100)/$C$9)</f>
        <v>0.179771993631065</v>
      </c>
      <c r="V17" s="86" t="n">
        <f aca="false">IF(F17="-","-",(F17*100)/$C$9)</f>
        <v>0.235341881626108</v>
      </c>
      <c r="W17" s="86" t="n">
        <f aca="false">IF(G17="-","-",(G17*100)/$C$9)</f>
        <v>0.133723039588327</v>
      </c>
      <c r="X17" s="86" t="n">
        <f aca="false">IF(H17="-","-",(H17*100)/$C$9)</f>
        <v>0.0804710403243493</v>
      </c>
      <c r="Y17" s="86" t="n">
        <f aca="false">IF(I17="-","-",(I17*100)/$C$9)</f>
        <v>0.172417042815983</v>
      </c>
      <c r="Z17" s="86" t="n">
        <f aca="false">IF(J17="-","-",(J17*100)/$C$9)</f>
        <v>0.310126309203301</v>
      </c>
      <c r="AA17" s="86" t="n">
        <f aca="false">IF(K17="-","-",(K17*100)/$C$9)</f>
        <v>0.130004479573217</v>
      </c>
      <c r="AB17" s="86" t="n">
        <f aca="false">IF(L17="-","-",(L17*100)/$C$9)</f>
        <v>0.139781317141749</v>
      </c>
      <c r="AC17" s="87" t="n">
        <f aca="false">IF(M17="-","-",(M17*100)/$C$9)</f>
        <v>0.248835131903872</v>
      </c>
    </row>
    <row r="18" customFormat="false" ht="15" hidden="false" customHeight="false" outlineLevel="0" collapsed="false">
      <c r="A18" s="2"/>
      <c r="B18" s="79" t="s">
        <v>14</v>
      </c>
      <c r="C18" s="21" t="n">
        <f aca="false">SUM(D18:M18)</f>
        <v>26451.10288424</v>
      </c>
      <c r="D18" s="22" t="s">
        <v>49</v>
      </c>
      <c r="E18" s="22" t="n">
        <v>1465.90499592</v>
      </c>
      <c r="F18" s="22" t="n">
        <v>3157.48572312</v>
      </c>
      <c r="G18" s="22" t="n">
        <v>1056.73672312</v>
      </c>
      <c r="H18" s="22" t="n">
        <v>2139.11107488</v>
      </c>
      <c r="I18" s="22" t="n">
        <v>312.81720528</v>
      </c>
      <c r="J18" s="22" t="n">
        <v>7128.96133152</v>
      </c>
      <c r="K18" s="22" t="n">
        <v>1573.296202</v>
      </c>
      <c r="L18" s="22" t="n">
        <v>4028.77362432</v>
      </c>
      <c r="M18" s="58" t="n">
        <v>5588.01600408</v>
      </c>
      <c r="P18" s="2"/>
      <c r="Q18" s="48"/>
      <c r="R18" s="79" t="s">
        <v>14</v>
      </c>
      <c r="S18" s="85" t="n">
        <f aca="false">IF(C18="-","-",(C18*100)/$C$9)</f>
        <v>1.41097378688059</v>
      </c>
      <c r="T18" s="86" t="str">
        <f aca="false">IF(D18="-","-",(D18*100)/$C$9)</f>
        <v>-</v>
      </c>
      <c r="U18" s="86" t="n">
        <f aca="false">IF(E18="-","-",(E18*100)/$C$9)</f>
        <v>0.0781953604109558</v>
      </c>
      <c r="V18" s="86" t="n">
        <f aca="false">IF(F18="-","-",(F18*100)/$C$9)</f>
        <v>0.168428878269059</v>
      </c>
      <c r="W18" s="86" t="n">
        <f aca="false">IF(G18="-","-",(G18*100)/$C$9)</f>
        <v>0.0563692116159282</v>
      </c>
      <c r="X18" s="86" t="n">
        <f aca="false">IF(H18="-","-",(H18*100)/$C$9)</f>
        <v>0.114106004089529</v>
      </c>
      <c r="Y18" s="86" t="n">
        <f aca="false">IF(I18="-","-",(I18*100)/$C$9)</f>
        <v>0.016686520734767</v>
      </c>
      <c r="Z18" s="86" t="n">
        <f aca="false">IF(J18="-","-",(J18*100)/$C$9)</f>
        <v>0.380278191441812</v>
      </c>
      <c r="AA18" s="86" t="n">
        <f aca="false">IF(K18="-","-",(K18*100)/$C$9)</f>
        <v>0.0839238994962071</v>
      </c>
      <c r="AB18" s="86" t="n">
        <f aca="false">IF(L18="-","-",(L18*100)/$C$9)</f>
        <v>0.214905745218599</v>
      </c>
      <c r="AC18" s="87" t="n">
        <f aca="false">IF(M18="-","-",(M18*100)/$C$9)</f>
        <v>0.298079975603734</v>
      </c>
    </row>
    <row r="19" customFormat="false" ht="15" hidden="false" customHeight="false" outlineLevel="0" collapsed="false">
      <c r="A19" s="2"/>
      <c r="B19" s="79" t="s">
        <v>15</v>
      </c>
      <c r="C19" s="21" t="n">
        <f aca="false">SUM(D19:M19)</f>
        <v>17116.52836725</v>
      </c>
      <c r="D19" s="22" t="n">
        <v>275.05940598</v>
      </c>
      <c r="E19" s="22" t="n">
        <v>1622.06433747</v>
      </c>
      <c r="F19" s="22" t="n">
        <v>373.79907675</v>
      </c>
      <c r="G19" s="22" t="n">
        <v>3642.41701233</v>
      </c>
      <c r="H19" s="22" t="n">
        <v>19.19999997</v>
      </c>
      <c r="I19" s="22" t="n">
        <v>60.01823709</v>
      </c>
      <c r="J19" s="22" t="n">
        <v>7472.64029328</v>
      </c>
      <c r="K19" s="22" t="n">
        <v>1521.13116672</v>
      </c>
      <c r="L19" s="22" t="n">
        <v>185.06440674</v>
      </c>
      <c r="M19" s="58" t="n">
        <v>1945.13443092</v>
      </c>
      <c r="P19" s="2"/>
      <c r="Q19" s="48"/>
      <c r="R19" s="79" t="s">
        <v>15</v>
      </c>
      <c r="S19" s="85" t="n">
        <f aca="false">IF(C19="-","-",(C19*100)/$C$9)</f>
        <v>0.91304218785438</v>
      </c>
      <c r="T19" s="86" t="n">
        <f aca="false">IF(D19="-","-",(D19*100)/$C$9)</f>
        <v>0.0146724170017109</v>
      </c>
      <c r="U19" s="86" t="n">
        <f aca="false">IF(E19="-","-",(E19*100)/$C$9)</f>
        <v>0.0865253245136951</v>
      </c>
      <c r="V19" s="86" t="n">
        <f aca="false">IF(F19="-","-",(F19*100)/$C$9)</f>
        <v>0.0199394596574142</v>
      </c>
      <c r="W19" s="86" t="n">
        <f aca="false">IF(G19="-","-",(G19*100)/$C$9)</f>
        <v>0.194296432469274</v>
      </c>
      <c r="X19" s="86" t="n">
        <f aca="false">IF(H19="-","-",(H19*100)/$C$9)</f>
        <v>0.00102418023113581</v>
      </c>
      <c r="Y19" s="86" t="n">
        <f aca="false">IF(I19="-","-",(I19*100)/$C$9)</f>
        <v>0.00320153604329408</v>
      </c>
      <c r="Z19" s="86" t="n">
        <f aca="false">IF(J19="-","-",(J19*100)/$C$9)</f>
        <v>0.398610962225242</v>
      </c>
      <c r="AA19" s="86" t="n">
        <f aca="false">IF(K19="-","-",(K19*100)/$C$9)</f>
        <v>0.0811412746017406</v>
      </c>
      <c r="AB19" s="86" t="n">
        <f aca="false">IF(L19="-","-",(L19*100)/$C$9)</f>
        <v>0.00987183891490316</v>
      </c>
      <c r="AC19" s="87" t="n">
        <f aca="false">IF(M19="-","-",(M19*100)/$C$9)</f>
        <v>0.103758762195971</v>
      </c>
    </row>
    <row r="20" customFormat="false" ht="15" hidden="false" customHeight="false" outlineLevel="0" collapsed="false">
      <c r="A20" s="2"/>
      <c r="B20" s="79" t="s">
        <v>16</v>
      </c>
      <c r="C20" s="21" t="n">
        <f aca="false">SUM(D20:M20)</f>
        <v>126627.09140043</v>
      </c>
      <c r="D20" s="22" t="n">
        <v>1745.43624635</v>
      </c>
      <c r="E20" s="22" t="n">
        <v>10196.00392139</v>
      </c>
      <c r="F20" s="22" t="n">
        <v>15108.52684721</v>
      </c>
      <c r="G20" s="22" t="n">
        <v>18586.99321905</v>
      </c>
      <c r="H20" s="22" t="n">
        <v>14632.06836308</v>
      </c>
      <c r="I20" s="22" t="n">
        <v>1755.14950076</v>
      </c>
      <c r="J20" s="22" t="n">
        <v>21573.36765228</v>
      </c>
      <c r="K20" s="22" t="n">
        <v>9816.84992532</v>
      </c>
      <c r="L20" s="22" t="n">
        <v>9019.54707145</v>
      </c>
      <c r="M20" s="58" t="n">
        <v>24193.14865354</v>
      </c>
      <c r="P20" s="2"/>
      <c r="Q20" s="48"/>
      <c r="R20" s="79" t="s">
        <v>16</v>
      </c>
      <c r="S20" s="85" t="n">
        <f aca="false">IF(C20="-","-",(C20*100)/$C$9)</f>
        <v>6.7546335386035</v>
      </c>
      <c r="T20" s="86" t="n">
        <f aca="false">IF(D20="-","-",(D20*100)/$C$9)</f>
        <v>0.0931063177610813</v>
      </c>
      <c r="U20" s="86" t="n">
        <f aca="false">IF(E20="-","-",(E20*100)/$C$9)</f>
        <v>0.543882586936841</v>
      </c>
      <c r="V20" s="86" t="n">
        <f aca="false">IF(F20="-","-",(F20*100)/$C$9)</f>
        <v>0.805929924097661</v>
      </c>
      <c r="W20" s="86" t="n">
        <f aca="false">IF(G20="-","-",(G20*100)/$C$9)</f>
        <v>0.991480783382858</v>
      </c>
      <c r="X20" s="86" t="n">
        <f aca="false">IF(H20="-","-",(H20*100)/$C$9)</f>
        <v>0.780514332370299</v>
      </c>
      <c r="Y20" s="86" t="n">
        <f aca="false">IF(I20="-","-",(I20*100)/$C$9)</f>
        <v>0.0936244491757822</v>
      </c>
      <c r="Z20" s="86" t="n">
        <f aca="false">IF(J20="-","-",(J20*100)/$C$9)</f>
        <v>1.15078211994862</v>
      </c>
      <c r="AA20" s="86" t="n">
        <f aca="false">IF(K20="-","-",(K20*100)/$C$9)</f>
        <v>0.523657481315081</v>
      </c>
      <c r="AB20" s="86" t="n">
        <f aca="false">IF(L20="-","-",(L20*100)/$C$9)</f>
        <v>0.481127178063116</v>
      </c>
      <c r="AC20" s="87" t="n">
        <f aca="false">IF(M20="-","-",(M20*100)/$C$9)</f>
        <v>1.29052836555216</v>
      </c>
    </row>
    <row r="21" customFormat="false" ht="15" hidden="false" customHeight="false" outlineLevel="0" collapsed="false">
      <c r="A21" s="2"/>
      <c r="B21" s="79" t="s">
        <v>17</v>
      </c>
      <c r="C21" s="21" t="n">
        <f aca="false">SUM(D21:M21)</f>
        <v>104206.16158641</v>
      </c>
      <c r="D21" s="22" t="n">
        <v>386.57728774</v>
      </c>
      <c r="E21" s="22" t="n">
        <v>2039.90917787</v>
      </c>
      <c r="F21" s="22" t="n">
        <v>5851.64979689</v>
      </c>
      <c r="G21" s="22" t="n">
        <v>4897.99713502</v>
      </c>
      <c r="H21" s="22" t="n">
        <v>728.31271014</v>
      </c>
      <c r="I21" s="22" t="n">
        <v>8657.49375496</v>
      </c>
      <c r="J21" s="22" t="n">
        <v>28721.68133681</v>
      </c>
      <c r="K21" s="22" t="n">
        <v>8267.29925505</v>
      </c>
      <c r="L21" s="22" t="n">
        <v>11411.94629982</v>
      </c>
      <c r="M21" s="58" t="n">
        <v>33243.29483211</v>
      </c>
      <c r="P21" s="2"/>
      <c r="Q21" s="48"/>
      <c r="R21" s="79" t="s">
        <v>17</v>
      </c>
      <c r="S21" s="85" t="n">
        <f aca="false">IF(C21="-","-",(C21*100)/$C$9)</f>
        <v>5.55864014719295</v>
      </c>
      <c r="T21" s="86" t="n">
        <f aca="false">IF(D21="-","-",(D21*100)/$C$9)</f>
        <v>0.0206210841941688</v>
      </c>
      <c r="U21" s="86" t="n">
        <f aca="false">IF(E21="-","-",(E21*100)/$C$9)</f>
        <v>0.108814305028718</v>
      </c>
      <c r="V21" s="86" t="n">
        <f aca="false">IF(F21="-","-",(F21*100)/$C$9)</f>
        <v>0.31214291931609</v>
      </c>
      <c r="W21" s="86" t="n">
        <f aca="false">IF(G21="-","-",(G21*100)/$C$9)</f>
        <v>0.261272491962787</v>
      </c>
      <c r="X21" s="86" t="n">
        <f aca="false">IF(H21="-","-",(H21*100)/$C$9)</f>
        <v>0.0388501813008251</v>
      </c>
      <c r="Y21" s="86" t="n">
        <f aca="false">IF(I21="-","-",(I21*100)/$C$9)</f>
        <v>0.461814269211783</v>
      </c>
      <c r="Z21" s="86" t="n">
        <f aca="false">IF(J21="-","-",(J21*100)/$C$9)</f>
        <v>1.53209261854719</v>
      </c>
      <c r="AA21" s="86" t="n">
        <f aca="false">IF(K21="-","-",(K21*100)/$C$9)</f>
        <v>0.441000233080003</v>
      </c>
      <c r="AB21" s="86" t="n">
        <f aca="false">IF(L21="-","-",(L21*100)/$C$9)</f>
        <v>0.608744261318827</v>
      </c>
      <c r="AC21" s="87" t="n">
        <f aca="false">IF(M21="-","-",(M21*100)/$C$9)</f>
        <v>1.77328778323256</v>
      </c>
    </row>
    <row r="22" customFormat="false" ht="15" hidden="false" customHeight="false" outlineLevel="0" collapsed="false">
      <c r="A22" s="2"/>
      <c r="B22" s="79" t="s">
        <v>18</v>
      </c>
      <c r="C22" s="21" t="n">
        <f aca="false">SUM(D22:M22)</f>
        <v>43772.09068877</v>
      </c>
      <c r="D22" s="22" t="n">
        <v>332.02116808</v>
      </c>
      <c r="E22" s="22" t="n">
        <v>1186.05958948</v>
      </c>
      <c r="F22" s="22" t="n">
        <v>1481.14685122</v>
      </c>
      <c r="G22" s="22" t="n">
        <v>1169.88588412</v>
      </c>
      <c r="H22" s="22" t="n">
        <v>2279.96655688</v>
      </c>
      <c r="I22" s="22" t="n">
        <v>3107.76011247</v>
      </c>
      <c r="J22" s="22" t="n">
        <v>10870.525005</v>
      </c>
      <c r="K22" s="22" t="n">
        <v>6425.09520305</v>
      </c>
      <c r="L22" s="22" t="n">
        <v>6444.12617845</v>
      </c>
      <c r="M22" s="58" t="n">
        <v>10475.50414002</v>
      </c>
      <c r="P22" s="2"/>
      <c r="Q22" s="48"/>
      <c r="R22" s="79" t="s">
        <v>18</v>
      </c>
      <c r="S22" s="85" t="n">
        <f aca="false">IF(C22="-","-",(C22*100)/$C$9)</f>
        <v>2.33492239734219</v>
      </c>
      <c r="T22" s="86" t="n">
        <f aca="false">IF(D22="-","-",(D22*100)/$C$9)</f>
        <v>0.0177109123540357</v>
      </c>
      <c r="U22" s="86" t="n">
        <f aca="false">IF(E22="-","-",(E22*100)/$C$9)</f>
        <v>0.0632676451246096</v>
      </c>
      <c r="V22" s="86" t="n">
        <f aca="false">IF(F22="-","-",(F22*100)/$C$9)</f>
        <v>0.0790084024374393</v>
      </c>
      <c r="W22" s="86" t="n">
        <f aca="false">IF(G22="-","-",(G22*100)/$C$9)</f>
        <v>0.0624048956808695</v>
      </c>
      <c r="X22" s="86" t="n">
        <f aca="false">IF(H22="-","-",(H22*100)/$C$9)</f>
        <v>0.12161961869041</v>
      </c>
      <c r="Y22" s="86" t="n">
        <f aca="false">IF(I22="-","-",(I22*100)/$C$9)</f>
        <v>0.165776378920702</v>
      </c>
      <c r="Z22" s="86" t="n">
        <f aca="false">IF(J22="-","-",(J22*100)/$C$9)</f>
        <v>0.579863376540857</v>
      </c>
      <c r="AA22" s="86" t="n">
        <f aca="false">IF(K22="-","-",(K22*100)/$C$9)</f>
        <v>0.34273205731309</v>
      </c>
      <c r="AB22" s="86" t="n">
        <f aca="false">IF(L22="-","-",(L22*100)/$C$9)</f>
        <v>0.343747221313838</v>
      </c>
      <c r="AC22" s="87" t="n">
        <f aca="false">IF(M22="-","-",(M22*100)/$C$9)</f>
        <v>0.558791888966334</v>
      </c>
    </row>
    <row r="23" customFormat="false" ht="15" hidden="false" customHeight="false" outlineLevel="0" collapsed="false">
      <c r="A23" s="2"/>
      <c r="B23" s="79" t="s">
        <v>19</v>
      </c>
      <c r="C23" s="21" t="n">
        <f aca="false">SUM(D23:M23)</f>
        <v>124259.45166904</v>
      </c>
      <c r="D23" s="22" t="n">
        <v>946.56150832</v>
      </c>
      <c r="E23" s="22" t="n">
        <v>8556.4983236</v>
      </c>
      <c r="F23" s="22" t="n">
        <v>6064.58680136</v>
      </c>
      <c r="G23" s="22" t="n">
        <v>6871.54231785</v>
      </c>
      <c r="H23" s="22" t="n">
        <v>11242.05316428</v>
      </c>
      <c r="I23" s="22" t="n">
        <v>7010.89880482</v>
      </c>
      <c r="J23" s="22" t="n">
        <v>27900.48074831</v>
      </c>
      <c r="K23" s="22" t="n">
        <v>16140.23751855</v>
      </c>
      <c r="L23" s="22" t="n">
        <v>23018.24722796</v>
      </c>
      <c r="M23" s="58" t="n">
        <v>16508.34525399</v>
      </c>
      <c r="P23" s="2"/>
      <c r="Q23" s="48"/>
      <c r="R23" s="79" t="s">
        <v>19</v>
      </c>
      <c r="S23" s="85" t="n">
        <f aca="false">IF(C23="-","-",(C23*100)/$C$9)</f>
        <v>6.6283371942738</v>
      </c>
      <c r="T23" s="86" t="n">
        <f aca="false">IF(D23="-","-",(D23*100)/$C$9)</f>
        <v>0.0504921659317816</v>
      </c>
      <c r="U23" s="86" t="n">
        <f aca="false">IF(E23="-","-",(E23*100)/$C$9)</f>
        <v>0.456426898149514</v>
      </c>
      <c r="V23" s="86" t="n">
        <f aca="false">IF(F23="-","-",(F23*100)/$C$9)</f>
        <v>0.323501558420059</v>
      </c>
      <c r="W23" s="86" t="n">
        <f aca="false">IF(G23="-","-",(G23*100)/$C$9)</f>
        <v>0.36654676095581</v>
      </c>
      <c r="X23" s="86" t="n">
        <f aca="false">IF(H23="-","-",(H23*100)/$C$9)</f>
        <v>0.599681699282492</v>
      </c>
      <c r="Y23" s="86" t="n">
        <f aca="false">IF(I23="-","-",(I23*100)/$C$9)</f>
        <v>0.373980415083842</v>
      </c>
      <c r="Z23" s="86" t="n">
        <f aca="false">IF(J23="-","-",(J23*100)/$C$9)</f>
        <v>1.48828754511735</v>
      </c>
      <c r="AA23" s="86" t="n">
        <f aca="false">IF(K23="-","-",(K23*100)/$C$9)</f>
        <v>0.860964178029396</v>
      </c>
      <c r="AB23" s="86" t="n">
        <f aca="false">IF(L23="-","-",(L23*100)/$C$9)</f>
        <v>1.22785592724526</v>
      </c>
      <c r="AC23" s="87" t="n">
        <f aca="false">IF(M23="-","-",(M23*100)/$C$9)</f>
        <v>0.880600046058297</v>
      </c>
    </row>
    <row r="24" customFormat="false" ht="15" hidden="false" customHeight="false" outlineLevel="0" collapsed="false">
      <c r="A24" s="2"/>
      <c r="B24" s="79" t="s">
        <v>20</v>
      </c>
      <c r="C24" s="21" t="n">
        <f aca="false">SUM(D24:M24)</f>
        <v>98640.81658107</v>
      </c>
      <c r="D24" s="22" t="n">
        <v>664.84375</v>
      </c>
      <c r="E24" s="22" t="n">
        <v>9569.78066752</v>
      </c>
      <c r="F24" s="22" t="n">
        <v>3676.67602267</v>
      </c>
      <c r="G24" s="22" t="n">
        <v>8092.31489958</v>
      </c>
      <c r="H24" s="22" t="n">
        <v>5915.39308246</v>
      </c>
      <c r="I24" s="22" t="n">
        <v>5173.70059242</v>
      </c>
      <c r="J24" s="22" t="n">
        <v>25402.88806676</v>
      </c>
      <c r="K24" s="22" t="n">
        <v>15782.08062322</v>
      </c>
      <c r="L24" s="22" t="n">
        <v>18118.63164332</v>
      </c>
      <c r="M24" s="58" t="n">
        <v>6244.50723312</v>
      </c>
      <c r="P24" s="2"/>
      <c r="Q24" s="48"/>
      <c r="R24" s="79" t="s">
        <v>20</v>
      </c>
      <c r="S24" s="85" t="n">
        <f aca="false">IF(C24="-","-",(C24*100)/$C$9)</f>
        <v>5.26176950433744</v>
      </c>
      <c r="T24" s="86" t="n">
        <f aca="false">IF(D24="-","-",(D24*100)/$C$9)</f>
        <v>0.0354645743025072</v>
      </c>
      <c r="U24" s="86" t="n">
        <f aca="false">IF(E24="-","-",(E24*100)/$C$9)</f>
        <v>0.510478134963231</v>
      </c>
      <c r="V24" s="86" t="n">
        <f aca="false">IF(F24="-","-",(F24*100)/$C$9)</f>
        <v>0.196123901280905</v>
      </c>
      <c r="W24" s="86" t="n">
        <f aca="false">IF(G24="-","-",(G24*100)/$C$9)</f>
        <v>0.431666091522168</v>
      </c>
      <c r="X24" s="86" t="n">
        <f aca="false">IF(H24="-","-",(H24*100)/$C$9)</f>
        <v>0.315543159579134</v>
      </c>
      <c r="Y24" s="86" t="n">
        <f aca="false">IF(I24="-","-",(I24*100)/$C$9)</f>
        <v>0.275979264419354</v>
      </c>
      <c r="Z24" s="86" t="n">
        <f aca="false">IF(J24="-","-",(J24*100)/$C$9)</f>
        <v>1.35505915689496</v>
      </c>
      <c r="AA24" s="86" t="n">
        <f aca="false">IF(K24="-","-",(K24*100)/$C$9)</f>
        <v>0.841859114882775</v>
      </c>
      <c r="AB24" s="86" t="n">
        <f aca="false">IF(L24="-","-",(L24*100)/$C$9)</f>
        <v>0.966497102776826</v>
      </c>
      <c r="AC24" s="87" t="n">
        <f aca="false">IF(M24="-","-",(M24*100)/$C$9)</f>
        <v>0.333099003715577</v>
      </c>
    </row>
    <row r="25" customFormat="false" ht="15" hidden="false" customHeight="false" outlineLevel="0" collapsed="false">
      <c r="A25" s="2"/>
      <c r="B25" s="79" t="s">
        <v>21</v>
      </c>
      <c r="C25" s="21" t="n">
        <f aca="false">SUM(D25:M25)</f>
        <v>307308.34694289</v>
      </c>
      <c r="D25" s="22" t="s">
        <v>49</v>
      </c>
      <c r="E25" s="22" t="n">
        <v>7559.81216804</v>
      </c>
      <c r="F25" s="22" t="n">
        <v>23667.51007386</v>
      </c>
      <c r="G25" s="22" t="n">
        <v>21205.00226598</v>
      </c>
      <c r="H25" s="22" t="n">
        <v>19618.5452079</v>
      </c>
      <c r="I25" s="22" t="n">
        <v>17861.6145179</v>
      </c>
      <c r="J25" s="22" t="n">
        <v>114644.42923488</v>
      </c>
      <c r="K25" s="22" t="n">
        <v>45947.3877662</v>
      </c>
      <c r="L25" s="22" t="n">
        <v>53929.06660716</v>
      </c>
      <c r="M25" s="58" t="n">
        <v>2874.97910097</v>
      </c>
      <c r="P25" s="2"/>
      <c r="Q25" s="48"/>
      <c r="R25" s="79" t="s">
        <v>21</v>
      </c>
      <c r="S25" s="85" t="n">
        <f aca="false">IF(C25="-","-",(C25*100)/$C$9)</f>
        <v>16.3926632444643</v>
      </c>
      <c r="T25" s="86" t="str">
        <f aca="false">IF(D25="-","-",(D25*100)/$C$9)</f>
        <v>-</v>
      </c>
      <c r="U25" s="86" t="n">
        <f aca="false">IF(E25="-","-",(E25*100)/$C$9)</f>
        <v>0.403260947172103</v>
      </c>
      <c r="V25" s="86" t="n">
        <f aca="false">IF(F25="-","-",(F25*100)/$C$9)</f>
        <v>1.26248937373593</v>
      </c>
      <c r="W25" s="86" t="n">
        <f aca="false">IF(G25="-","-",(G25*100)/$C$9)</f>
        <v>1.13113250812192</v>
      </c>
      <c r="X25" s="86" t="n">
        <f aca="false">IF(H25="-","-",(H25*100)/$C$9)</f>
        <v>1.04650657275889</v>
      </c>
      <c r="Y25" s="86" t="n">
        <f aca="false">IF(I25="-","-",(I25*100)/$C$9)</f>
        <v>0.952787110103398</v>
      </c>
      <c r="Z25" s="86" t="n">
        <f aca="false">IF(J25="-","-",(J25*100)/$C$9)</f>
        <v>6.11544574039981</v>
      </c>
      <c r="AA25" s="86" t="n">
        <f aca="false">IF(K25="-","-",(K25*100)/$C$9)</f>
        <v>2.45095866125012</v>
      </c>
      <c r="AB25" s="86" t="n">
        <f aca="false">IF(L25="-","-",(L25*100)/$C$9)</f>
        <v>2.87672312442508</v>
      </c>
      <c r="AC25" s="87" t="n">
        <f aca="false">IF(M25="-","-",(M25*100)/$C$9)</f>
        <v>0.153359206497024</v>
      </c>
    </row>
    <row r="26" customFormat="false" ht="6.75" hidden="false" customHeight="true" outlineLevel="0" collapsed="false">
      <c r="A26" s="2"/>
      <c r="B26" s="79"/>
      <c r="C26" s="21"/>
      <c r="D26" s="22"/>
      <c r="E26" s="22"/>
      <c r="F26" s="22"/>
      <c r="G26" s="22"/>
      <c r="H26" s="22"/>
      <c r="I26" s="22"/>
      <c r="J26" s="22"/>
      <c r="K26" s="22"/>
      <c r="L26" s="22"/>
      <c r="M26" s="58"/>
      <c r="P26" s="2"/>
      <c r="Q26" s="48"/>
      <c r="R26" s="79"/>
      <c r="S26" s="21"/>
      <c r="T26" s="22"/>
      <c r="U26" s="22"/>
      <c r="V26" s="22"/>
      <c r="W26" s="22"/>
      <c r="X26" s="22"/>
      <c r="Y26" s="22"/>
      <c r="Z26" s="22"/>
      <c r="AA26" s="22"/>
      <c r="AB26" s="22"/>
      <c r="AC26" s="58"/>
    </row>
    <row r="27" customFormat="false" ht="17.1" hidden="false" customHeight="true" outlineLevel="0" collapsed="false">
      <c r="A27" s="2"/>
      <c r="B27" s="88" t="s">
        <v>22</v>
      </c>
      <c r="C27" s="21" t="n">
        <f aca="false">SUM(D27:M27)</f>
        <v>988577.16009157</v>
      </c>
      <c r="D27" s="22" t="n">
        <v>6374.26778357</v>
      </c>
      <c r="E27" s="22" t="n">
        <v>62627.77064946</v>
      </c>
      <c r="F27" s="22" t="n">
        <v>83062.61488877</v>
      </c>
      <c r="G27" s="22" t="n">
        <v>73716.97359603</v>
      </c>
      <c r="H27" s="22" t="n">
        <v>67405.53782142</v>
      </c>
      <c r="I27" s="22" t="n">
        <v>54240.47512117</v>
      </c>
      <c r="J27" s="22" t="n">
        <v>268838.1917943</v>
      </c>
      <c r="K27" s="22" t="n">
        <v>120856.04838888</v>
      </c>
      <c r="L27" s="22" t="n">
        <v>137698.35447845</v>
      </c>
      <c r="M27" s="58" t="n">
        <v>113756.92556952</v>
      </c>
      <c r="P27" s="2"/>
      <c r="Q27" s="48"/>
      <c r="R27" s="88" t="s">
        <v>22</v>
      </c>
      <c r="S27" s="85" t="n">
        <f aca="false">IF(C27="-","-",(C27*100)/$C$9)</f>
        <v>52.7333950989673</v>
      </c>
      <c r="T27" s="86" t="n">
        <f aca="false">IF(D27="-","-",(D27*100)/$C$9)</f>
        <v>0.340020784484319</v>
      </c>
      <c r="U27" s="86" t="n">
        <f aca="false">IF(E27="-","-",(E27*100)/$C$9)</f>
        <v>3.34073566247431</v>
      </c>
      <c r="V27" s="86" t="n">
        <f aca="false">IF(F27="-","-",(F27*100)/$C$9)</f>
        <v>4.43078584627339</v>
      </c>
      <c r="W27" s="86" t="n">
        <f aca="false">IF(G27="-","-",(G27*100)/$C$9)</f>
        <v>3.93226391532201</v>
      </c>
      <c r="X27" s="86" t="n">
        <f aca="false">IF(H27="-","-",(H27*100)/$C$9)</f>
        <v>3.59559476112727</v>
      </c>
      <c r="Y27" s="86" t="n">
        <f aca="false">IF(I27="-","-",(I27*100)/$C$9)</f>
        <v>2.89333450173522</v>
      </c>
      <c r="Z27" s="86" t="n">
        <f aca="false">IF(J27="-","-",(J27*100)/$C$9)</f>
        <v>14.3405605125124</v>
      </c>
      <c r="AA27" s="86" t="n">
        <f aca="false">IF(K27="-","-",(K27*100)/$C$9)</f>
        <v>6.44679040450458</v>
      </c>
      <c r="AB27" s="86" t="n">
        <f aca="false">IF(L27="-","-",(L27*100)/$C$9)</f>
        <v>7.34520483005814</v>
      </c>
      <c r="AC27" s="87" t="n">
        <f aca="false">IF(M27="-","-",(M27*100)/$C$9)</f>
        <v>6.06810388047571</v>
      </c>
    </row>
    <row r="28" customFormat="false" ht="17.1" hidden="false" customHeight="true" outlineLevel="0" collapsed="false">
      <c r="A28" s="2"/>
      <c r="B28" s="79" t="s">
        <v>23</v>
      </c>
      <c r="C28" s="21" t="n">
        <f aca="false">SUM(D28:M28)</f>
        <v>804813.95886861</v>
      </c>
      <c r="D28" s="22" t="n">
        <v>4075.43996049</v>
      </c>
      <c r="E28" s="22" t="n">
        <v>39108.0638479</v>
      </c>
      <c r="F28" s="22" t="n">
        <v>55850.09639321</v>
      </c>
      <c r="G28" s="22" t="n">
        <v>60823.7357216</v>
      </c>
      <c r="H28" s="22" t="n">
        <v>54416.33908474</v>
      </c>
      <c r="I28" s="22" t="n">
        <v>43566.61728333</v>
      </c>
      <c r="J28" s="22" t="n">
        <v>229113.37204404</v>
      </c>
      <c r="K28" s="22" t="n">
        <v>102378.95029139</v>
      </c>
      <c r="L28" s="22" t="n">
        <v>121941.56502816</v>
      </c>
      <c r="M28" s="58" t="n">
        <v>93539.77921375</v>
      </c>
      <c r="P28" s="2"/>
      <c r="Q28" s="48"/>
      <c r="R28" s="79" t="s">
        <v>23</v>
      </c>
      <c r="S28" s="85" t="n">
        <f aca="false">IF(C28="-","-",(C28*100)/$C$9)</f>
        <v>42.9309660262141</v>
      </c>
      <c r="T28" s="86" t="n">
        <f aca="false">IF(D28="-","-",(D28*100)/$C$9)</f>
        <v>0.217395054543575</v>
      </c>
      <c r="U28" s="86" t="n">
        <f aca="false">IF(E28="-","-",(E28*100)/$C$9)</f>
        <v>2.08613051737502</v>
      </c>
      <c r="V28" s="86" t="n">
        <f aca="false">IF(F28="-","-",(F28*100)/$C$9)</f>
        <v>2.97919607928808</v>
      </c>
      <c r="W28" s="86" t="n">
        <f aca="false">IF(G28="-","-",(G28*100)/$C$9)</f>
        <v>3.24450353162641</v>
      </c>
      <c r="X28" s="86" t="n">
        <f aca="false">IF(H28="-","-",(H28*100)/$C$9)</f>
        <v>2.90271556398205</v>
      </c>
      <c r="Y28" s="86" t="n">
        <f aca="false">IF(I28="-","-",(I28*100)/$C$9)</f>
        <v>2.32396188691486</v>
      </c>
      <c r="Z28" s="86" t="n">
        <f aca="false">IF(J28="-","-",(J28*100)/$C$9)</f>
        <v>12.2215305574488</v>
      </c>
      <c r="AA28" s="86" t="n">
        <f aca="false">IF(K28="-","-",(K28*100)/$C$9)</f>
        <v>5.46117172587047</v>
      </c>
      <c r="AB28" s="86" t="n">
        <f aca="false">IF(L28="-","-",(L28*100)/$C$9)</f>
        <v>6.50469481514295</v>
      </c>
      <c r="AC28" s="87" t="n">
        <f aca="false">IF(M28="-","-",(M28*100)/$C$9)</f>
        <v>4.98966629402195</v>
      </c>
    </row>
    <row r="29" customFormat="false" ht="17.1" hidden="false" customHeight="true" outlineLevel="0" collapsed="false">
      <c r="A29" s="2"/>
      <c r="B29" s="79" t="s">
        <v>24</v>
      </c>
      <c r="C29" s="21" t="n">
        <f aca="false">SUM(D29:M29)</f>
        <v>678186.86746818</v>
      </c>
      <c r="D29" s="22" t="n">
        <v>2330.00371414</v>
      </c>
      <c r="E29" s="22" t="n">
        <v>28912.05992651</v>
      </c>
      <c r="F29" s="22" t="n">
        <v>40741.569546</v>
      </c>
      <c r="G29" s="22" t="n">
        <v>42236.74250255</v>
      </c>
      <c r="H29" s="22" t="n">
        <v>39784.27072166</v>
      </c>
      <c r="I29" s="22" t="n">
        <v>41811.46778257</v>
      </c>
      <c r="J29" s="22" t="n">
        <v>207540.00439176</v>
      </c>
      <c r="K29" s="22" t="n">
        <v>92562.10036607</v>
      </c>
      <c r="L29" s="22" t="n">
        <v>112922.01795671</v>
      </c>
      <c r="M29" s="58" t="n">
        <v>69346.63056021</v>
      </c>
      <c r="P29" s="2"/>
      <c r="Q29" s="48"/>
      <c r="R29" s="79" t="s">
        <v>24</v>
      </c>
      <c r="S29" s="85" t="n">
        <f aca="false">IF(C29="-","-",(C29*100)/$C$9)</f>
        <v>36.1763324876106</v>
      </c>
      <c r="T29" s="86" t="n">
        <f aca="false">IF(D29="-","-",(D29*100)/$C$9)</f>
        <v>0.124288736782493</v>
      </c>
      <c r="U29" s="86" t="n">
        <f aca="false">IF(E29="-","-",(E29*100)/$C$9)</f>
        <v>1.54224793043817</v>
      </c>
      <c r="V29" s="86" t="n">
        <f aca="false">IF(F29="-","-",(F29*100)/$C$9)</f>
        <v>2.17326615519042</v>
      </c>
      <c r="W29" s="86" t="n">
        <f aca="false">IF(G29="-","-",(G29*100)/$C$9)</f>
        <v>2.25302274824355</v>
      </c>
      <c r="X29" s="86" t="n">
        <f aca="false">IF(H29="-","-",(H29*100)/$C$9)</f>
        <v>2.12220123161175</v>
      </c>
      <c r="Y29" s="86" t="n">
        <f aca="false">IF(I29="-","-",(I29*100)/$C$9)</f>
        <v>2.23033743773908</v>
      </c>
      <c r="Z29" s="86" t="n">
        <f aca="false">IF(J29="-","-",(J29*100)/$C$9)</f>
        <v>11.0707484375002</v>
      </c>
      <c r="AA29" s="86" t="n">
        <f aca="false">IF(K29="-","-",(K29*100)/$C$9)</f>
        <v>4.93751424455539</v>
      </c>
      <c r="AB29" s="86" t="n">
        <f aca="false">IF(L29="-","-",(L29*100)/$C$9)</f>
        <v>6.02356763707984</v>
      </c>
      <c r="AC29" s="87" t="n">
        <f aca="false">IF(M29="-","-",(M29*100)/$C$9)</f>
        <v>3.69913792846979</v>
      </c>
    </row>
    <row r="30" customFormat="false" ht="17.1" hidden="false" customHeight="true" outlineLevel="0" collapsed="false">
      <c r="A30" s="2"/>
      <c r="B30" s="79" t="s">
        <v>25</v>
      </c>
      <c r="C30" s="21" t="n">
        <f aca="false">SUM(D30:M30)</f>
        <v>573980.70588177</v>
      </c>
      <c r="D30" s="22" t="n">
        <v>1943.4264264</v>
      </c>
      <c r="E30" s="22" t="n">
        <v>26872.15074864</v>
      </c>
      <c r="F30" s="22" t="n">
        <v>34889.91974911</v>
      </c>
      <c r="G30" s="22" t="n">
        <v>37338.74536753</v>
      </c>
      <c r="H30" s="22" t="n">
        <v>39055.95801152</v>
      </c>
      <c r="I30" s="22" t="n">
        <v>33153.97402761</v>
      </c>
      <c r="J30" s="22" t="n">
        <v>178818.32305495</v>
      </c>
      <c r="K30" s="22" t="n">
        <v>84294.80111102</v>
      </c>
      <c r="L30" s="22" t="n">
        <v>101510.07165689</v>
      </c>
      <c r="M30" s="58" t="n">
        <v>36103.3357281</v>
      </c>
      <c r="P30" s="2"/>
      <c r="Q30" s="48"/>
      <c r="R30" s="79" t="s">
        <v>25</v>
      </c>
      <c r="S30" s="85" t="n">
        <f aca="false">IF(C30="-","-",(C30*100)/$C$9)</f>
        <v>30.6176923404177</v>
      </c>
      <c r="T30" s="86" t="n">
        <f aca="false">IF(D30="-","-",(D30*100)/$C$9)</f>
        <v>0.103667652588325</v>
      </c>
      <c r="U30" s="86" t="n">
        <f aca="false">IF(E30="-","-",(E30*100)/$C$9)</f>
        <v>1.43343362540946</v>
      </c>
      <c r="V30" s="86" t="n">
        <f aca="false">IF(F30="-","-",(F30*100)/$C$9)</f>
        <v>1.86112323587433</v>
      </c>
      <c r="W30" s="86" t="n">
        <f aca="false">IF(G30="-","-",(G30*100)/$C$9)</f>
        <v>1.99175025628077</v>
      </c>
      <c r="X30" s="86" t="n">
        <f aca="false">IF(H30="-","-",(H30*100)/$C$9)</f>
        <v>2.08335105031092</v>
      </c>
      <c r="Y30" s="86" t="n">
        <f aca="false">IF(I30="-","-",(I30*100)/$C$9)</f>
        <v>1.7685231685273</v>
      </c>
      <c r="Z30" s="86" t="n">
        <f aca="false">IF(J30="-","-",(J30*100)/$C$9)</f>
        <v>9.53865581895297</v>
      </c>
      <c r="AA30" s="86" t="n">
        <f aca="false">IF(K30="-","-",(K30*100)/$C$9)</f>
        <v>4.49651401147538</v>
      </c>
      <c r="AB30" s="86" t="n">
        <f aca="false">IF(L30="-","-",(L30*100)/$C$9)</f>
        <v>5.41482337576101</v>
      </c>
      <c r="AC30" s="87" t="n">
        <f aca="false">IF(M30="-","-",(M30*100)/$C$9)</f>
        <v>1.92585014523723</v>
      </c>
    </row>
    <row r="31" customFormat="false" ht="17.1" hidden="false" customHeight="true" outlineLevel="0" collapsed="false">
      <c r="A31" s="2"/>
      <c r="B31" s="79" t="s">
        <v>26</v>
      </c>
      <c r="C31" s="21" t="n">
        <f aca="false">SUM(D31:M31)</f>
        <v>530208.615193</v>
      </c>
      <c r="D31" s="22" t="n">
        <v>1611.40525832</v>
      </c>
      <c r="E31" s="22" t="n">
        <v>25686.09115916</v>
      </c>
      <c r="F31" s="22" t="n">
        <v>33408.77289789</v>
      </c>
      <c r="G31" s="22" t="n">
        <v>36168.85948341</v>
      </c>
      <c r="H31" s="22" t="n">
        <v>36775.99145464</v>
      </c>
      <c r="I31" s="22" t="n">
        <v>30046.21391514</v>
      </c>
      <c r="J31" s="22" t="n">
        <v>167947.79804995</v>
      </c>
      <c r="K31" s="22" t="n">
        <v>77869.70590797</v>
      </c>
      <c r="L31" s="22" t="n">
        <v>95065.94547844</v>
      </c>
      <c r="M31" s="58" t="n">
        <v>25627.83158808</v>
      </c>
      <c r="P31" s="2"/>
      <c r="Q31" s="48"/>
      <c r="R31" s="79" t="s">
        <v>26</v>
      </c>
      <c r="S31" s="85" t="n">
        <f aca="false">IF(C31="-","-",(C31*100)/$C$9)</f>
        <v>28.2827699430755</v>
      </c>
      <c r="T31" s="86" t="n">
        <f aca="false">IF(D31="-","-",(D31*100)/$C$9)</f>
        <v>0.0859567402342889</v>
      </c>
      <c r="U31" s="86" t="n">
        <f aca="false">IF(E31="-","-",(E31*100)/$C$9)</f>
        <v>1.37016598028485</v>
      </c>
      <c r="V31" s="86" t="n">
        <f aca="false">IF(F31="-","-",(F31*100)/$C$9)</f>
        <v>1.78211483343689</v>
      </c>
      <c r="W31" s="86" t="n">
        <f aca="false">IF(G31="-","-",(G31*100)/$C$9)</f>
        <v>1.9293453605999</v>
      </c>
      <c r="X31" s="86" t="n">
        <f aca="false">IF(H31="-","-",(H31*100)/$C$9)</f>
        <v>1.96173143162051</v>
      </c>
      <c r="Y31" s="86" t="n">
        <f aca="false">IF(I31="-","-",(I31*100)/$C$9)</f>
        <v>1.60274678960659</v>
      </c>
      <c r="Z31" s="86" t="n">
        <f aca="false">IF(J31="-","-",(J31*100)/$C$9)</f>
        <v>8.95879244241212</v>
      </c>
      <c r="AA31" s="86" t="n">
        <f aca="false">IF(K31="-","-",(K31*100)/$C$9)</f>
        <v>4.15378195416229</v>
      </c>
      <c r="AB31" s="86" t="n">
        <f aca="false">IF(L31="-","-",(L31*100)/$C$9)</f>
        <v>5.07107615444717</v>
      </c>
      <c r="AC31" s="87" t="n">
        <f aca="false">IF(M31="-","-",(M31*100)/$C$9)</f>
        <v>1.3670582562709</v>
      </c>
    </row>
    <row r="32" customFormat="false" ht="17.1" hidden="false" customHeight="true" outlineLevel="0" collapsed="false">
      <c r="A32" s="2"/>
      <c r="B32" s="79" t="s">
        <v>27</v>
      </c>
      <c r="C32" s="21" t="n">
        <f aca="false">SUM(D32:M32)</f>
        <v>405949.16352396</v>
      </c>
      <c r="D32" s="22" t="n">
        <v>664.84375</v>
      </c>
      <c r="E32" s="22" t="n">
        <v>17129.59283556</v>
      </c>
      <c r="F32" s="22" t="n">
        <v>27344.18609653</v>
      </c>
      <c r="G32" s="22" t="n">
        <v>29297.31716556</v>
      </c>
      <c r="H32" s="22" t="n">
        <v>25533.93829036</v>
      </c>
      <c r="I32" s="22" t="n">
        <v>23035.31511032</v>
      </c>
      <c r="J32" s="22" t="n">
        <v>140047.31730164</v>
      </c>
      <c r="K32" s="22" t="n">
        <v>61729.46838942</v>
      </c>
      <c r="L32" s="22" t="n">
        <v>72047.69825048</v>
      </c>
      <c r="M32" s="58" t="n">
        <v>9119.48633409</v>
      </c>
      <c r="P32" s="2"/>
      <c r="Q32" s="48"/>
      <c r="R32" s="79" t="s">
        <v>27</v>
      </c>
      <c r="S32" s="85" t="n">
        <f aca="false">IF(C32="-","-",(C32*100)/$C$9)</f>
        <v>21.6544327488017</v>
      </c>
      <c r="T32" s="86" t="n">
        <f aca="false">IF(D32="-","-",(D32*100)/$C$9)</f>
        <v>0.0354645743025072</v>
      </c>
      <c r="U32" s="86" t="n">
        <f aca="false">IF(E32="-","-",(E32*100)/$C$9)</f>
        <v>0.913739082135333</v>
      </c>
      <c r="V32" s="86" t="n">
        <f aca="false">IF(F32="-","-",(F32*100)/$C$9)</f>
        <v>1.45861327501683</v>
      </c>
      <c r="W32" s="86" t="n">
        <f aca="false">IF(G32="-","-",(G32*100)/$C$9)</f>
        <v>1.56279859964409</v>
      </c>
      <c r="X32" s="86" t="n">
        <f aca="false">IF(H32="-","-",(H32*100)/$C$9)</f>
        <v>1.36204973233802</v>
      </c>
      <c r="Y32" s="86" t="n">
        <f aca="false">IF(I32="-","-",(I32*100)/$C$9)</f>
        <v>1.22876637452275</v>
      </c>
      <c r="Z32" s="86" t="n">
        <f aca="false">IF(J32="-","-",(J32*100)/$C$9)</f>
        <v>7.47050489729477</v>
      </c>
      <c r="AA32" s="86" t="n">
        <f aca="false">IF(K32="-","-",(K32*100)/$C$9)</f>
        <v>3.2928177761329</v>
      </c>
      <c r="AB32" s="86" t="n">
        <f aca="false">IF(L32="-","-",(L32*100)/$C$9)</f>
        <v>3.84322022720191</v>
      </c>
      <c r="AC32" s="87" t="n">
        <f aca="false">IF(M32="-","-",(M32*100)/$C$9)</f>
        <v>0.486458210212601</v>
      </c>
    </row>
    <row r="33" customFormat="false" ht="6.75" hidden="false" customHeight="true" outlineLevel="0" collapsed="false">
      <c r="A33" s="2"/>
      <c r="B33" s="79"/>
      <c r="C33" s="21"/>
      <c r="D33" s="22"/>
      <c r="E33" s="22"/>
      <c r="F33" s="22"/>
      <c r="G33" s="22"/>
      <c r="H33" s="22"/>
      <c r="I33" s="22"/>
      <c r="J33" s="22"/>
      <c r="K33" s="22"/>
      <c r="L33" s="22"/>
      <c r="M33" s="58"/>
      <c r="P33" s="2"/>
      <c r="Q33" s="48"/>
      <c r="R33" s="79"/>
      <c r="S33" s="21"/>
      <c r="T33" s="22"/>
      <c r="U33" s="22"/>
      <c r="V33" s="22"/>
      <c r="W33" s="22"/>
      <c r="X33" s="22"/>
      <c r="Y33" s="22"/>
      <c r="Z33" s="22"/>
      <c r="AA33" s="22"/>
      <c r="AB33" s="22"/>
      <c r="AC33" s="58"/>
    </row>
    <row r="34" customFormat="false" ht="15" hidden="false" customHeight="true" outlineLevel="0" collapsed="false">
      <c r="A34" s="2"/>
      <c r="B34" s="89" t="s">
        <v>28</v>
      </c>
      <c r="C34" s="21" t="n">
        <f aca="false">SUM(D34:M34)</f>
        <v>1093495.81002053</v>
      </c>
      <c r="D34" s="22" t="n">
        <v>29565.03382116</v>
      </c>
      <c r="E34" s="22" t="n">
        <v>177299.60092215</v>
      </c>
      <c r="F34" s="22" t="n">
        <v>206361.85633658</v>
      </c>
      <c r="G34" s="22" t="n">
        <v>93419.04165464</v>
      </c>
      <c r="H34" s="22" t="n">
        <v>105089.01658831</v>
      </c>
      <c r="I34" s="22" t="n">
        <v>67707.03489148</v>
      </c>
      <c r="J34" s="22" t="n">
        <v>168587.51809548</v>
      </c>
      <c r="K34" s="22" t="n">
        <v>108864.9123209</v>
      </c>
      <c r="L34" s="22" t="n">
        <v>71149.95865994</v>
      </c>
      <c r="M34" s="58" t="n">
        <v>65451.83672989</v>
      </c>
      <c r="P34" s="2"/>
      <c r="Q34" s="48"/>
      <c r="R34" s="89" t="s">
        <v>28</v>
      </c>
      <c r="S34" s="85" t="n">
        <f aca="false">IF(C34="-","-",(C34*100)/$C$9)</f>
        <v>58.3300413126444</v>
      </c>
      <c r="T34" s="86" t="n">
        <f aca="false">IF(D34="-","-",(D34*100)/$C$9)</f>
        <v>1.57707933436491</v>
      </c>
      <c r="U34" s="86" t="n">
        <f aca="false">IF(E34="-","-",(E34*100)/$C$9)</f>
        <v>9.45764304877419</v>
      </c>
      <c r="V34" s="86" t="n">
        <f aca="false">IF(F34="-","-",(F34*100)/$C$9)</f>
        <v>11.0079028151381</v>
      </c>
      <c r="W34" s="86" t="n">
        <f aca="false">IF(G34="-","-",(G34*100)/$C$9)</f>
        <v>4.98322582415793</v>
      </c>
      <c r="X34" s="86" t="n">
        <f aca="false">IF(H34="-","-",(H34*100)/$C$9)</f>
        <v>5.6057340347616</v>
      </c>
      <c r="Y34" s="86" t="n">
        <f aca="false">IF(I34="-","-",(I34*100)/$C$9)</f>
        <v>3.61167743505349</v>
      </c>
      <c r="Z34" s="86" t="n">
        <f aca="false">IF(J34="-","-",(J34*100)/$C$9)</f>
        <v>8.99291684997028</v>
      </c>
      <c r="AA34" s="86" t="n">
        <f aca="false">IF(K34="-","-",(K34*100)/$C$9)</f>
        <v>5.8071505852924</v>
      </c>
      <c r="AB34" s="86" t="n">
        <f aca="false">IF(L34="-","-",(L34*100)/$C$9)</f>
        <v>3.79533235518234</v>
      </c>
      <c r="AC34" s="87" t="n">
        <f aca="false">IF(M34="-","-",(M34*100)/$C$9)</f>
        <v>3.49137902994915</v>
      </c>
    </row>
    <row r="35" customFormat="false" ht="15" hidden="false" customHeight="false" outlineLevel="0" collapsed="false">
      <c r="A35" s="2"/>
      <c r="B35" s="79" t="s">
        <v>29</v>
      </c>
      <c r="C35" s="21" t="n">
        <f aca="false">SUM(D35:M35)</f>
        <v>207774.25573834</v>
      </c>
      <c r="D35" s="22" t="n">
        <v>1975.90584629</v>
      </c>
      <c r="E35" s="22" t="n">
        <v>5587.57026806</v>
      </c>
      <c r="F35" s="22" t="n">
        <v>15401.5765142</v>
      </c>
      <c r="G35" s="22" t="n">
        <v>22974.70759527</v>
      </c>
      <c r="H35" s="22" t="n">
        <v>14682.62202782</v>
      </c>
      <c r="I35" s="22" t="n">
        <v>9177.60580242</v>
      </c>
      <c r="J35" s="22" t="n">
        <v>47851.11736409</v>
      </c>
      <c r="K35" s="22" t="n">
        <v>17139.19966337</v>
      </c>
      <c r="L35" s="22" t="n">
        <v>19298.12100547</v>
      </c>
      <c r="M35" s="58" t="n">
        <v>53685.82965135</v>
      </c>
      <c r="P35" s="2"/>
      <c r="Q35" s="48"/>
      <c r="R35" s="79" t="s">
        <v>29</v>
      </c>
      <c r="S35" s="85" t="n">
        <f aca="false">IF(C35="-","-",(C35*100)/$C$9)</f>
        <v>11.083244041597</v>
      </c>
      <c r="T35" s="86" t="n">
        <f aca="false">IF(D35="-","-",(D35*100)/$C$9)</f>
        <v>0.105400193204058</v>
      </c>
      <c r="U35" s="86" t="n">
        <f aca="false">IF(E35="-","-",(E35*100)/$C$9)</f>
        <v>0.298056198831822</v>
      </c>
      <c r="V35" s="86" t="n">
        <f aca="false">IF(F35="-","-",(F35*100)/$C$9)</f>
        <v>0.821561990563341</v>
      </c>
      <c r="W35" s="86" t="n">
        <f aca="false">IF(G35="-","-",(G35*100)/$C$9)</f>
        <v>1.22553340478997</v>
      </c>
      <c r="X35" s="86" t="n">
        <f aca="false">IF(H35="-","-",(H35*100)/$C$9)</f>
        <v>0.783211002376501</v>
      </c>
      <c r="Y35" s="86" t="n">
        <f aca="false">IF(I35="-","-",(I35*100)/$C$9)</f>
        <v>0.489558460764722</v>
      </c>
      <c r="Z35" s="86" t="n">
        <f aca="false">IF(J35="-","-",(J35*100)/$C$9)</f>
        <v>2.55250877701229</v>
      </c>
      <c r="AA35" s="86" t="n">
        <f aca="false">IF(K35="-","-",(K35*100)/$C$9)</f>
        <v>0.914251536465662</v>
      </c>
      <c r="AB35" s="86" t="n">
        <f aca="false">IF(L35="-","-",(L35*100)/$C$9)</f>
        <v>1.02941427410165</v>
      </c>
      <c r="AC35" s="87" t="n">
        <f aca="false">IF(M35="-","-",(M35*100)/$C$9)</f>
        <v>2.86374820348698</v>
      </c>
    </row>
    <row r="36" customFormat="false" ht="15" hidden="false" customHeight="false" outlineLevel="0" collapsed="false">
      <c r="A36" s="2"/>
      <c r="B36" s="79" t="s">
        <v>30</v>
      </c>
      <c r="C36" s="21" t="n">
        <f aca="false">SUM(D36:M36)</f>
        <v>43830.27156727</v>
      </c>
      <c r="D36" s="22" t="n">
        <v>274.20866808</v>
      </c>
      <c r="E36" s="22" t="n">
        <v>1286.05958948</v>
      </c>
      <c r="F36" s="22" t="n">
        <v>1541.72377422</v>
      </c>
      <c r="G36" s="22" t="n">
        <v>1332.16517812</v>
      </c>
      <c r="H36" s="22" t="n">
        <v>2091.33173138</v>
      </c>
      <c r="I36" s="22" t="n">
        <v>3057.76011247</v>
      </c>
      <c r="J36" s="22" t="n">
        <v>10819.305493</v>
      </c>
      <c r="K36" s="22" t="n">
        <v>6526.94705505</v>
      </c>
      <c r="L36" s="22" t="n">
        <v>6475.26582545</v>
      </c>
      <c r="M36" s="58" t="n">
        <v>10425.50414002</v>
      </c>
      <c r="P36" s="2"/>
      <c r="Q36" s="48"/>
      <c r="R36" s="79" t="s">
        <v>30</v>
      </c>
      <c r="S36" s="85" t="n">
        <f aca="false">IF(C36="-","-",(C36*100)/$C$9)</f>
        <v>2.33802592367984</v>
      </c>
      <c r="T36" s="86" t="n">
        <f aca="false">IF(D36="-","-",(D36*100)/$C$9)</f>
        <v>0.0146270363277307</v>
      </c>
      <c r="U36" s="86" t="n">
        <f aca="false">IF(E36="-","-",(E36*100)/$C$9)</f>
        <v>0.0686019171701101</v>
      </c>
      <c r="V36" s="86" t="n">
        <f aca="false">IF(F36="-","-",(F36*100)/$C$9)</f>
        <v>0.0822397403070527</v>
      </c>
      <c r="W36" s="86" t="n">
        <f aca="false">IF(G36="-","-",(G36*100)/$C$9)</f>
        <v>0.0710613146963471</v>
      </c>
      <c r="X36" s="86" t="n">
        <f aca="false">IF(H36="-","-",(H36*100)/$C$9)</f>
        <v>0.111557323925685</v>
      </c>
      <c r="Y36" s="86" t="n">
        <f aca="false">IF(I36="-","-",(I36*100)/$C$9)</f>
        <v>0.163109242897952</v>
      </c>
      <c r="Z36" s="86" t="n">
        <f aca="false">IF(J36="-","-",(J36*100)/$C$9)</f>
        <v>0.577131188430399</v>
      </c>
      <c r="AA36" s="86" t="n">
        <f aca="false">IF(K36="-","-",(K36*100)/$C$9)</f>
        <v>0.34816511218215</v>
      </c>
      <c r="AB36" s="86" t="n">
        <f aca="false">IF(L36="-","-",(L36*100)/$C$9)</f>
        <v>0.345408294798826</v>
      </c>
      <c r="AC36" s="87" t="n">
        <f aca="false">IF(M36="-","-",(M36*100)/$C$9)</f>
        <v>0.556124752943584</v>
      </c>
    </row>
    <row r="37" customFormat="false" ht="15" hidden="false" customHeight="false" outlineLevel="0" collapsed="false">
      <c r="A37" s="2"/>
      <c r="B37" s="90" t="s">
        <v>31</v>
      </c>
      <c r="C37" s="28" t="n">
        <f aca="false">SUM(D37:M37)</f>
        <v>529569.704753</v>
      </c>
      <c r="D37" s="29" t="n">
        <v>1611.40525832</v>
      </c>
      <c r="E37" s="29" t="n">
        <v>25586.09115916</v>
      </c>
      <c r="F37" s="29" t="n">
        <v>33296.27289789</v>
      </c>
      <c r="G37" s="29" t="n">
        <v>36006.58018941</v>
      </c>
      <c r="H37" s="29" t="n">
        <v>36775.99145464</v>
      </c>
      <c r="I37" s="29" t="n">
        <v>30046.21391514</v>
      </c>
      <c r="J37" s="29" t="n">
        <v>167947.79804995</v>
      </c>
      <c r="K37" s="29" t="n">
        <v>77767.85405597</v>
      </c>
      <c r="L37" s="29" t="n">
        <v>94903.66618444</v>
      </c>
      <c r="M37" s="64" t="n">
        <v>25627.83158808</v>
      </c>
      <c r="P37" s="2"/>
      <c r="Q37" s="123"/>
      <c r="R37" s="90" t="s">
        <v>31</v>
      </c>
      <c r="S37" s="91" t="n">
        <f aca="false">IF(C37="-","-",(C37*100)/$C$9)</f>
        <v>28.2486887220788</v>
      </c>
      <c r="T37" s="92" t="n">
        <f aca="false">IF(D37="-","-",(D37*100)/$C$9)</f>
        <v>0.0859567402342889</v>
      </c>
      <c r="U37" s="92" t="n">
        <f aca="false">IF(E37="-","-",(E37*100)/$C$9)</f>
        <v>1.36483170823935</v>
      </c>
      <c r="V37" s="92" t="n">
        <f aca="false">IF(F37="-","-",(F37*100)/$C$9)</f>
        <v>1.77611377738571</v>
      </c>
      <c r="W37" s="92" t="n">
        <f aca="false">IF(G37="-","-",(G37*100)/$C$9)</f>
        <v>1.92068894158442</v>
      </c>
      <c r="X37" s="92" t="n">
        <f aca="false">IF(H37="-","-",(H37*100)/$C$9)</f>
        <v>1.96173143162051</v>
      </c>
      <c r="Y37" s="92" t="n">
        <f aca="false">IF(I37="-","-",(I37*100)/$C$9)</f>
        <v>1.60274678960659</v>
      </c>
      <c r="Z37" s="92" t="n">
        <f aca="false">IF(J37="-","-",(J37*100)/$C$9)</f>
        <v>8.95879244241212</v>
      </c>
      <c r="AA37" s="92" t="n">
        <f aca="false">IF(K37="-","-",(K37*100)/$C$9)</f>
        <v>4.14834889929323</v>
      </c>
      <c r="AB37" s="92" t="n">
        <f aca="false">IF(L37="-","-",(L37*100)/$C$9)</f>
        <v>5.06241973543169</v>
      </c>
      <c r="AC37" s="93" t="n">
        <f aca="false">IF(M37="-","-",(M37*100)/$C$9)</f>
        <v>1.3670582562709</v>
      </c>
    </row>
    <row r="38" customFormat="false" ht="6.75" hidden="false" customHeight="true" outlineLevel="0" collapsed="false">
      <c r="P38" s="2"/>
    </row>
    <row r="39" customFormat="false" ht="15" hidden="false" customHeight="false" outlineLevel="0" collapsed="false">
      <c r="P39" s="2"/>
      <c r="R39" s="77"/>
    </row>
    <row r="40" customFormat="false" ht="15" hidden="false" customHeight="false" outlineLevel="0" collapsed="false">
      <c r="P40" s="2"/>
    </row>
    <row r="41" customFormat="false" ht="15" hidden="false" customHeight="false" outlineLevel="0" collapsed="false">
      <c r="P41" s="2"/>
    </row>
    <row r="42" customFormat="false" ht="15" hidden="false" customHeight="false" outlineLevel="0" collapsed="false">
      <c r="P42" s="2"/>
    </row>
    <row r="43" customFormat="false" ht="15" hidden="false" customHeight="false" outlineLevel="0" collapsed="false">
      <c r="P43" s="2"/>
    </row>
    <row r="44" customFormat="false" ht="15" hidden="false" customHeight="false" outlineLevel="0" collapsed="false">
      <c r="P44" s="2"/>
    </row>
    <row r="45" customFormat="false" ht="15" hidden="false" customHeight="false" outlineLevel="0" collapsed="false">
      <c r="P45" s="2"/>
    </row>
    <row r="46" customFormat="false" ht="15" hidden="false" customHeight="false" outlineLevel="0" collapsed="false">
      <c r="P46" s="2"/>
    </row>
    <row r="47" customFormat="false" ht="15" hidden="false" customHeight="false" outlineLevel="0" collapsed="false">
      <c r="P47" s="2"/>
    </row>
    <row r="48" customFormat="false" ht="15" hidden="false" customHeight="false" outlineLevel="0" collapsed="false">
      <c r="P48" s="2"/>
    </row>
    <row r="49" customFormat="false" ht="15" hidden="false" customHeight="false" outlineLevel="0" collapsed="false">
      <c r="P49" s="2"/>
    </row>
    <row r="50" customFormat="false" ht="15" hidden="false" customHeight="false" outlineLevel="0" collapsed="false">
      <c r="P50" s="2"/>
    </row>
    <row r="51" customFormat="false" ht="15" hidden="false" customHeight="false" outlineLevel="0" collapsed="false">
      <c r="P51" s="2"/>
    </row>
    <row r="52" customFormat="false" ht="15" hidden="false" customHeight="false" outlineLevel="0" collapsed="false">
      <c r="P52" s="2"/>
    </row>
    <row r="53" customFormat="false" ht="15" hidden="false" customHeight="false" outlineLevel="0" collapsed="false">
      <c r="P53" s="2"/>
    </row>
    <row r="54" customFormat="false" ht="15" hidden="false" customHeight="false" outlineLevel="0" collapsed="false">
      <c r="P54" s="2"/>
    </row>
    <row r="55" customFormat="false" ht="15" hidden="false" customHeight="false" outlineLevel="0" collapsed="false">
      <c r="P55" s="2"/>
    </row>
    <row r="56" customFormat="false" ht="15" hidden="false" customHeight="false" outlineLevel="0" collapsed="false">
      <c r="P56" s="2"/>
    </row>
    <row r="57" customFormat="false" ht="15" hidden="false" customHeight="false" outlineLevel="0" collapsed="false">
      <c r="P57" s="2"/>
    </row>
    <row r="58" customFormat="false" ht="15" hidden="false" customHeight="false" outlineLevel="0" collapsed="false">
      <c r="P58" s="2"/>
    </row>
    <row r="59" customFormat="false" ht="15" hidden="false" customHeight="false" outlineLevel="0" collapsed="false">
      <c r="P59" s="2"/>
    </row>
    <row r="60" customFormat="false" ht="15" hidden="false" customHeight="false" outlineLevel="0" collapsed="false">
      <c r="P60" s="2"/>
    </row>
    <row r="61" customFormat="false" ht="15" hidden="false" customHeight="false" outlineLevel="0" collapsed="false">
      <c r="P61" s="2"/>
    </row>
    <row r="62" customFormat="false" ht="15" hidden="false" customHeight="false" outlineLevel="0" collapsed="false">
      <c r="P62" s="2"/>
    </row>
    <row r="63" customFormat="false" ht="15" hidden="false" customHeight="false" outlineLevel="0" collapsed="false">
      <c r="P63" s="2"/>
    </row>
    <row r="64" customFormat="false" ht="15" hidden="false" customHeight="false" outlineLevel="0" collapsed="false">
      <c r="P64" s="2"/>
    </row>
    <row r="65" customFormat="false" ht="15" hidden="false" customHeight="false" outlineLevel="0" collapsed="false">
      <c r="P65" s="2"/>
    </row>
    <row r="66" customFormat="false" ht="15" hidden="false" customHeight="false" outlineLevel="0" collapsed="false">
      <c r="P66" s="2"/>
    </row>
    <row r="67" customFormat="false" ht="15" hidden="false" customHeight="false" outlineLevel="0" collapsed="false">
      <c r="P67" s="2"/>
    </row>
    <row r="68" customFormat="false" ht="15" hidden="false" customHeight="false" outlineLevel="0" collapsed="false">
      <c r="P68" s="2"/>
    </row>
    <row r="69" customFormat="false" ht="15" hidden="false" customHeight="false" outlineLevel="0" collapsed="false">
      <c r="P69" s="2"/>
    </row>
    <row r="70" customFormat="false" ht="15" hidden="false" customHeight="false" outlineLevel="0" collapsed="false">
      <c r="P70" s="2"/>
    </row>
    <row r="71" customFormat="false" ht="15" hidden="false" customHeight="false" outlineLevel="0" collapsed="false">
      <c r="P71" s="2"/>
    </row>
    <row r="72" customFormat="false" ht="15" hidden="false" customHeight="false" outlineLevel="0" collapsed="false">
      <c r="P72" s="2"/>
    </row>
    <row r="73" customFormat="false" ht="15" hidden="false" customHeight="false" outlineLevel="0" collapsed="false">
      <c r="P73" s="2"/>
    </row>
    <row r="74" customFormat="false" ht="15" hidden="false" customHeight="false" outlineLevel="0" collapsed="false">
      <c r="P74" s="2"/>
    </row>
    <row r="75" customFormat="false" ht="15" hidden="false" customHeight="false" outlineLevel="0" collapsed="false">
      <c r="P75" s="2"/>
    </row>
    <row r="76" customFormat="false" ht="15" hidden="false" customHeight="false" outlineLevel="0" collapsed="false">
      <c r="P76" s="2"/>
    </row>
    <row r="77" customFormat="false" ht="15" hidden="false" customHeight="false" outlineLevel="0" collapsed="false">
      <c r="P77" s="2"/>
    </row>
    <row r="78" customFormat="false" ht="15" hidden="false" customHeight="false" outlineLevel="0" collapsed="false">
      <c r="P78" s="2"/>
    </row>
    <row r="79" customFormat="false" ht="15" hidden="false" customHeight="false" outlineLevel="0" collapsed="false">
      <c r="P79" s="2"/>
    </row>
    <row r="80" customFormat="false" ht="15" hidden="false" customHeight="false" outlineLevel="0" collapsed="false">
      <c r="P80" s="2"/>
    </row>
    <row r="81" customFormat="false" ht="15" hidden="false" customHeight="false" outlineLevel="0" collapsed="false">
      <c r="P81" s="2"/>
    </row>
    <row r="82" customFormat="false" ht="15" hidden="false" customHeight="false" outlineLevel="0" collapsed="false">
      <c r="P82" s="2"/>
    </row>
  </sheetData>
  <mergeCells count="4">
    <mergeCell ref="C5:M5"/>
    <mergeCell ref="S5:AC5"/>
    <mergeCell ref="C7:M7"/>
    <mergeCell ref="S7:AC7"/>
  </mergeCells>
  <printOptions headings="false" gridLines="false" gridLinesSet="true" horizontalCentered="false" verticalCentered="false"/>
  <pageMargins left="0.511805555555556" right="0.511805555555556" top="0.747916666666667" bottom="0.748611111111111" header="0.511811023622047" footer="0.315277777777778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K000000IV-1-2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8.29"/>
    <col collapsed="false" customWidth="true" hidden="false" outlineLevel="0" max="8" min="3" style="1" width="10.63"/>
    <col collapsed="false" customWidth="true" hidden="false" outlineLevel="0" max="9" min="9" style="1" width="2.69"/>
    <col collapsed="false" customWidth="false" hidden="false" outlineLevel="0" max="257" min="10" style="1" width="10.2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2"/>
      <c r="B2" s="3" t="s">
        <v>32</v>
      </c>
      <c r="C2" s="3"/>
      <c r="D2" s="3"/>
      <c r="E2" s="3"/>
      <c r="F2" s="3"/>
      <c r="G2" s="3"/>
      <c r="H2" s="3"/>
      <c r="I2" s="2"/>
    </row>
    <row r="3" customFormat="false" ht="15" hidden="false" customHeight="true" outlineLevel="0" collapsed="false">
      <c r="A3" s="2"/>
      <c r="B3" s="3" t="s">
        <v>33</v>
      </c>
      <c r="C3" s="3"/>
      <c r="D3" s="3"/>
      <c r="E3" s="3"/>
      <c r="F3" s="3"/>
      <c r="G3" s="3"/>
      <c r="H3" s="3"/>
      <c r="I3" s="2"/>
    </row>
    <row r="4" customFormat="false" ht="1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2"/>
    </row>
    <row r="5" customFormat="false" ht="15" hidden="false" customHeight="true" outlineLevel="0" collapsed="false">
      <c r="A5" s="2"/>
      <c r="B5" s="4" t="s">
        <v>2</v>
      </c>
      <c r="C5" s="5" t="s">
        <v>34</v>
      </c>
      <c r="D5" s="5"/>
      <c r="E5" s="5"/>
      <c r="F5" s="5"/>
      <c r="G5" s="5"/>
      <c r="H5" s="5"/>
      <c r="I5" s="2"/>
    </row>
    <row r="6" customFormat="false" ht="29.25" hidden="false" customHeight="true" outlineLevel="0" collapsed="false">
      <c r="A6" s="2"/>
      <c r="B6" s="4"/>
      <c r="C6" s="6" t="s">
        <v>4</v>
      </c>
      <c r="D6" s="7" t="s">
        <v>5</v>
      </c>
      <c r="E6" s="8" t="s">
        <v>6</v>
      </c>
      <c r="F6" s="9" t="s">
        <v>4</v>
      </c>
      <c r="G6" s="7" t="s">
        <v>5</v>
      </c>
      <c r="H6" s="8" t="s">
        <v>6</v>
      </c>
      <c r="I6" s="2"/>
    </row>
    <row r="7" customFormat="false" ht="15" hidden="false" customHeight="true" outlineLevel="0" collapsed="false">
      <c r="A7" s="2"/>
      <c r="B7" s="4"/>
      <c r="C7" s="10"/>
      <c r="D7" s="11" t="s">
        <v>7</v>
      </c>
      <c r="E7" s="12"/>
      <c r="F7" s="13"/>
      <c r="G7" s="14" t="s">
        <v>8</v>
      </c>
      <c r="H7" s="15"/>
      <c r="I7" s="2"/>
    </row>
    <row r="8" customFormat="false" ht="6.75" hidden="false" customHeight="true" outlineLevel="0" collapsed="false">
      <c r="A8" s="2"/>
      <c r="B8" s="16"/>
      <c r="C8" s="17"/>
      <c r="D8" s="18"/>
      <c r="E8" s="18"/>
      <c r="F8" s="19"/>
      <c r="G8" s="19"/>
      <c r="H8" s="20"/>
      <c r="I8" s="2"/>
    </row>
    <row r="9" customFormat="false" ht="15" hidden="false" customHeight="false" outlineLevel="0" collapsed="false">
      <c r="A9" s="2"/>
      <c r="B9" s="16" t="s">
        <v>9</v>
      </c>
      <c r="C9" s="21" t="n">
        <f aca="false">SUM(D9:E9)</f>
        <v>1874670.04207914</v>
      </c>
      <c r="D9" s="22" t="n">
        <f aca="false">SUM(D11:D25)</f>
        <v>1047319.91623926</v>
      </c>
      <c r="E9" s="22" t="n">
        <f aca="false">SUM(E11:E25)</f>
        <v>827350.12583988</v>
      </c>
      <c r="F9" s="23" t="n">
        <f aca="false">IF(C9="-","-",(C9*100)/$C$9)</f>
        <v>100</v>
      </c>
      <c r="G9" s="23" t="n">
        <f aca="false">IF(D9="-","-",(D9*100)/$C$9)</f>
        <v>55.8668935189101</v>
      </c>
      <c r="H9" s="24" t="n">
        <f aca="false">IF(E9="-","-",(E9*100)/$C$9)</f>
        <v>44.1331064810899</v>
      </c>
      <c r="I9" s="2"/>
    </row>
    <row r="10" customFormat="false" ht="6.75" hidden="false" customHeight="true" outlineLevel="0" collapsed="false">
      <c r="A10" s="2"/>
      <c r="B10" s="16"/>
      <c r="C10" s="21"/>
      <c r="D10" s="22"/>
      <c r="E10" s="22"/>
      <c r="F10" s="23"/>
      <c r="G10" s="23"/>
      <c r="H10" s="24"/>
      <c r="I10" s="2"/>
    </row>
    <row r="11" customFormat="false" ht="15" hidden="false" customHeight="false" outlineLevel="0" collapsed="false">
      <c r="A11" s="2"/>
      <c r="B11" s="16" t="s">
        <v>10</v>
      </c>
      <c r="C11" s="21" t="n">
        <f aca="false">SUM(D11:E11)</f>
        <v>169290.48200659</v>
      </c>
      <c r="D11" s="22" t="n">
        <v>52230.73283502</v>
      </c>
      <c r="E11" s="22" t="n">
        <v>117059.74917157</v>
      </c>
      <c r="F11" s="23" t="n">
        <f aca="false">IF(C11="-","-",(C11*100)/$C$9)</f>
        <v>9.03041485737058</v>
      </c>
      <c r="G11" s="23" t="n">
        <f aca="false">IF(D11="-","-",(D11*100)/$C$9)</f>
        <v>2.78612938077852</v>
      </c>
      <c r="H11" s="24" t="n">
        <f aca="false">IF(E11="-","-",(E11*100)/$C$9)</f>
        <v>6.24428547659206</v>
      </c>
      <c r="I11" s="2"/>
    </row>
    <row r="12" customFormat="false" ht="15" hidden="false" customHeight="false" outlineLevel="0" collapsed="false">
      <c r="A12" s="2"/>
      <c r="B12" s="16" t="n">
        <v>2</v>
      </c>
      <c r="C12" s="21" t="n">
        <f aca="false">SUM(D12:E12)</f>
        <v>419602.08844514</v>
      </c>
      <c r="D12" s="22" t="n">
        <v>162776.93886762</v>
      </c>
      <c r="E12" s="22" t="n">
        <v>256825.14957752</v>
      </c>
      <c r="F12" s="23" t="n">
        <f aca="false">IF(C12="-","-",(C12*100)/$C$9)</f>
        <v>22.3827169062654</v>
      </c>
      <c r="G12" s="23" t="n">
        <f aca="false">IF(D12="-","-",(D12*100)/$C$9)</f>
        <v>8.68296474653689</v>
      </c>
      <c r="H12" s="24" t="n">
        <f aca="false">IF(E12="-","-",(E12*100)/$C$9)</f>
        <v>13.6997521597285</v>
      </c>
      <c r="I12" s="2"/>
    </row>
    <row r="13" customFormat="false" ht="15" hidden="false" customHeight="false" outlineLevel="0" collapsed="false">
      <c r="A13" s="2"/>
      <c r="B13" s="16" t="n">
        <v>3</v>
      </c>
      <c r="C13" s="21" t="n">
        <f aca="false">SUM(D13:E13)</f>
        <v>194367.51222036</v>
      </c>
      <c r="D13" s="22" t="n">
        <v>79015.14037419</v>
      </c>
      <c r="E13" s="22" t="n">
        <v>115352.37184617</v>
      </c>
      <c r="F13" s="23" t="n">
        <f aca="false">IF(C13="-","-",(C13*100)/$C$9)</f>
        <v>10.3680918699054</v>
      </c>
      <c r="G13" s="23" t="n">
        <f aca="false">IF(D13="-","-",(D13*100)/$C$9)</f>
        <v>4.2148825446934</v>
      </c>
      <c r="H13" s="24" t="n">
        <f aca="false">IF(E13="-","-",(E13*100)/$C$9)</f>
        <v>6.15320932521203</v>
      </c>
      <c r="I13" s="2"/>
    </row>
    <row r="14" customFormat="false" ht="15" hidden="false" customHeight="false" outlineLevel="0" collapsed="false">
      <c r="A14" s="2"/>
      <c r="B14" s="16" t="n">
        <v>4</v>
      </c>
      <c r="C14" s="21" t="n">
        <f aca="false">SUM(D14:E14)</f>
        <v>102832.79931548</v>
      </c>
      <c r="D14" s="22" t="n">
        <v>47613.71090244</v>
      </c>
      <c r="E14" s="22" t="n">
        <v>55219.08841304</v>
      </c>
      <c r="F14" s="23" t="n">
        <f aca="false">IF(C14="-","-",(C14*100)/$C$9)</f>
        <v>5.48538126749128</v>
      </c>
      <c r="G14" s="23" t="n">
        <f aca="false">IF(D14="-","-",(D14*100)/$C$9)</f>
        <v>2.53984487049428</v>
      </c>
      <c r="H14" s="24" t="n">
        <f aca="false">IF(E14="-","-",(E14*100)/$C$9)</f>
        <v>2.945536396997</v>
      </c>
      <c r="I14" s="2"/>
    </row>
    <row r="15" customFormat="false" ht="15" hidden="false" customHeight="false" outlineLevel="0" collapsed="false">
      <c r="A15" s="2"/>
      <c r="B15" s="16" t="s">
        <v>11</v>
      </c>
      <c r="C15" s="21" t="n">
        <f aca="false">SUM(D15:E15)</f>
        <v>55570.28913845</v>
      </c>
      <c r="D15" s="22" t="n">
        <v>31455.46675845</v>
      </c>
      <c r="E15" s="22" t="n">
        <v>24114.82238</v>
      </c>
      <c r="F15" s="23" t="n">
        <f aca="false">IF(C15="-","-",(C15*100)/$C$9)</f>
        <v>2.96427039911614</v>
      </c>
      <c r="G15" s="23" t="n">
        <f aca="false">IF(D15="-","-",(D15*100)/$C$9)</f>
        <v>1.6779201700777</v>
      </c>
      <c r="H15" s="24" t="n">
        <f aca="false">IF(E15="-","-",(E15*100)/$C$9)</f>
        <v>1.28635022903844</v>
      </c>
      <c r="I15" s="2"/>
    </row>
    <row r="16" customFormat="false" ht="15" hidden="false" customHeight="false" outlineLevel="0" collapsed="false">
      <c r="A16" s="2"/>
      <c r="B16" s="16" t="s">
        <v>12</v>
      </c>
      <c r="C16" s="21" t="n">
        <f aca="false">SUM(D16:E16)</f>
        <v>52401.8385837</v>
      </c>
      <c r="D16" s="22" t="n">
        <v>31090.89802536</v>
      </c>
      <c r="E16" s="22" t="n">
        <v>21310.94055834</v>
      </c>
      <c r="F16" s="23" t="n">
        <f aca="false">IF(C16="-","-",(C16*100)/$C$9)</f>
        <v>2.7952566268986</v>
      </c>
      <c r="G16" s="23" t="n">
        <f aca="false">IF(D16="-","-",(D16*100)/$C$9)</f>
        <v>1.65847308206185</v>
      </c>
      <c r="H16" s="24" t="n">
        <f aca="false">IF(E16="-","-",(E16*100)/$C$9)</f>
        <v>1.13678354483676</v>
      </c>
      <c r="I16" s="2"/>
    </row>
    <row r="17" customFormat="false" ht="15" hidden="false" customHeight="false" outlineLevel="0" collapsed="false">
      <c r="A17" s="2"/>
      <c r="B17" s="16" t="s">
        <v>13</v>
      </c>
      <c r="C17" s="21" t="n">
        <f aca="false">SUM(D17:E17)</f>
        <v>32223.44224932</v>
      </c>
      <c r="D17" s="22" t="n">
        <v>22894.09834222</v>
      </c>
      <c r="E17" s="22" t="n">
        <v>9329.3439071</v>
      </c>
      <c r="F17" s="23" t="n">
        <f aca="false">IF(C17="-","-",(C17*100)/$C$9)</f>
        <v>1.71888607200347</v>
      </c>
      <c r="G17" s="23" t="n">
        <f aca="false">IF(D17="-","-",(D17*100)/$C$9)</f>
        <v>1.22123348793843</v>
      </c>
      <c r="H17" s="24" t="n">
        <f aca="false">IF(E17="-","-",(E17*100)/$C$9)</f>
        <v>0.497652584065039</v>
      </c>
      <c r="I17" s="2"/>
    </row>
    <row r="18" customFormat="false" ht="15" hidden="false" customHeight="false" outlineLevel="0" collapsed="false">
      <c r="A18" s="2"/>
      <c r="B18" s="16" t="s">
        <v>14</v>
      </c>
      <c r="C18" s="21" t="n">
        <f aca="false">SUM(D18:E18)</f>
        <v>26451.10288424</v>
      </c>
      <c r="D18" s="22" t="n">
        <v>13365.61445336</v>
      </c>
      <c r="E18" s="22" t="n">
        <v>13085.48843088</v>
      </c>
      <c r="F18" s="23" t="n">
        <f aca="false">IF(C18="-","-",(C18*100)/$C$9)</f>
        <v>1.41097378688059</v>
      </c>
      <c r="G18" s="23" t="n">
        <f aca="false">IF(D18="-","-",(D18*100)/$C$9)</f>
        <v>0.712958235494957</v>
      </c>
      <c r="H18" s="24" t="n">
        <f aca="false">IF(E18="-","-",(E18*100)/$C$9)</f>
        <v>0.698015551385634</v>
      </c>
      <c r="I18" s="2"/>
    </row>
    <row r="19" customFormat="false" ht="15" hidden="false" customHeight="false" outlineLevel="0" collapsed="false">
      <c r="A19" s="2"/>
      <c r="B19" s="16" t="s">
        <v>15</v>
      </c>
      <c r="C19" s="21" t="n">
        <f aca="false">SUM(D19:E19)</f>
        <v>17116.52836725</v>
      </c>
      <c r="D19" s="22" t="n">
        <v>12324.51874125</v>
      </c>
      <c r="E19" s="22" t="n">
        <v>4792.009626</v>
      </c>
      <c r="F19" s="23" t="n">
        <f aca="false">IF(C19="-","-",(C19*100)/$C$9)</f>
        <v>0.91304218785438</v>
      </c>
      <c r="G19" s="23" t="n">
        <f aca="false">IF(D19="-","-",(D19*100)/$C$9)</f>
        <v>0.657423357956969</v>
      </c>
      <c r="H19" s="24" t="n">
        <f aca="false">IF(E19="-","-",(E19*100)/$C$9)</f>
        <v>0.255618829897411</v>
      </c>
      <c r="I19" s="2"/>
    </row>
    <row r="20" customFormat="false" ht="15" hidden="false" customHeight="false" outlineLevel="0" collapsed="false">
      <c r="A20" s="2"/>
      <c r="B20" s="16" t="s">
        <v>16</v>
      </c>
      <c r="C20" s="21" t="n">
        <f aca="false">SUM(D20:E20)</f>
        <v>126627.09140043</v>
      </c>
      <c r="D20" s="22" t="n">
        <v>98251.85327648</v>
      </c>
      <c r="E20" s="22" t="n">
        <v>28375.23812395</v>
      </c>
      <c r="F20" s="23" t="n">
        <f aca="false">IF(C20="-","-",(C20*100)/$C$9)</f>
        <v>6.7546335386035</v>
      </c>
      <c r="G20" s="23" t="n">
        <f aca="false">IF(D20="-","-",(D20*100)/$C$9)</f>
        <v>5.24102114351344</v>
      </c>
      <c r="H20" s="24" t="n">
        <f aca="false">IF(E20="-","-",(E20*100)/$C$9)</f>
        <v>1.51361239509007</v>
      </c>
      <c r="I20" s="2"/>
    </row>
    <row r="21" customFormat="false" ht="15" hidden="false" customHeight="false" outlineLevel="0" collapsed="false">
      <c r="A21" s="2"/>
      <c r="B21" s="16" t="s">
        <v>17</v>
      </c>
      <c r="C21" s="21" t="n">
        <f aca="false">SUM(D21:E21)</f>
        <v>104206.16158641</v>
      </c>
      <c r="D21" s="22" t="n">
        <v>67646.87022546</v>
      </c>
      <c r="E21" s="22" t="n">
        <v>36559.29136095</v>
      </c>
      <c r="F21" s="23" t="n">
        <f aca="false">IF(C21="-","-",(C21*100)/$C$9)</f>
        <v>5.55864014719295</v>
      </c>
      <c r="G21" s="23" t="n">
        <f aca="false">IF(D21="-","-",(D21*100)/$C$9)</f>
        <v>3.60846808809271</v>
      </c>
      <c r="H21" s="24" t="n">
        <f aca="false">IF(E21="-","-",(E21*100)/$C$9)</f>
        <v>1.95017205910024</v>
      </c>
      <c r="I21" s="2"/>
    </row>
    <row r="22" customFormat="false" ht="15" hidden="false" customHeight="false" outlineLevel="0" collapsed="false">
      <c r="A22" s="2"/>
      <c r="B22" s="16" t="s">
        <v>18</v>
      </c>
      <c r="C22" s="21" t="n">
        <f aca="false">SUM(D22:E22)</f>
        <v>43772.09068877</v>
      </c>
      <c r="D22" s="22" t="n">
        <v>36529.83362392</v>
      </c>
      <c r="E22" s="22" t="n">
        <v>7242.25706485</v>
      </c>
      <c r="F22" s="23" t="n">
        <f aca="false">IF(C22="-","-",(C22*100)/$C$9)</f>
        <v>2.33492239734218</v>
      </c>
      <c r="G22" s="23" t="n">
        <f aca="false">IF(D22="-","-",(D22*100)/$C$9)</f>
        <v>1.94860070326861</v>
      </c>
      <c r="H22" s="24" t="n">
        <f aca="false">IF(E22="-","-",(E22*100)/$C$9)</f>
        <v>0.386321694073578</v>
      </c>
      <c r="I22" s="2"/>
    </row>
    <row r="23" customFormat="false" ht="15" hidden="false" customHeight="false" outlineLevel="0" collapsed="false">
      <c r="A23" s="2"/>
      <c r="B23" s="16" t="s">
        <v>19</v>
      </c>
      <c r="C23" s="21" t="n">
        <f aca="false">SUM(D23:E23)</f>
        <v>124259.45166904</v>
      </c>
      <c r="D23" s="22" t="n">
        <v>100156.71711423</v>
      </c>
      <c r="E23" s="22" t="n">
        <v>24102.73455481</v>
      </c>
      <c r="F23" s="23" t="n">
        <f aca="false">IF(C23="-","-",(C23*100)/$C$9)</f>
        <v>6.6283371942738</v>
      </c>
      <c r="G23" s="23" t="n">
        <f aca="false">IF(D23="-","-",(D23*100)/$C$9)</f>
        <v>5.34263176271539</v>
      </c>
      <c r="H23" s="24" t="n">
        <f aca="false">IF(E23="-","-",(E23*100)/$C$9)</f>
        <v>1.28570543155842</v>
      </c>
      <c r="I23" s="2"/>
    </row>
    <row r="24" customFormat="false" ht="15" hidden="false" customHeight="false" outlineLevel="0" collapsed="false">
      <c r="A24" s="2"/>
      <c r="B24" s="16" t="s">
        <v>20</v>
      </c>
      <c r="C24" s="21" t="n">
        <f aca="false">SUM(D24:E24)</f>
        <v>98640.81658107</v>
      </c>
      <c r="D24" s="22" t="n">
        <v>75951.89044139</v>
      </c>
      <c r="E24" s="22" t="n">
        <v>22688.92613968</v>
      </c>
      <c r="F24" s="23" t="n">
        <f aca="false">IF(C24="-","-",(C24*100)/$C$9)</f>
        <v>5.26176950433744</v>
      </c>
      <c r="G24" s="23" t="n">
        <f aca="false">IF(D24="-","-",(D24*100)/$C$9)</f>
        <v>4.05148045984423</v>
      </c>
      <c r="H24" s="24" t="n">
        <f aca="false">IF(E24="-","-",(E24*100)/$C$9)</f>
        <v>1.21028904449321</v>
      </c>
      <c r="I24" s="2"/>
    </row>
    <row r="25" customFormat="false" ht="15" hidden="false" customHeight="false" outlineLevel="0" collapsed="false">
      <c r="A25" s="2"/>
      <c r="B25" s="16" t="s">
        <v>21</v>
      </c>
      <c r="C25" s="21" t="n">
        <f aca="false">SUM(D25:E25)</f>
        <v>307308.34694289</v>
      </c>
      <c r="D25" s="22" t="n">
        <v>216015.63225787</v>
      </c>
      <c r="E25" s="22" t="n">
        <v>91292.71468502</v>
      </c>
      <c r="F25" s="23" t="n">
        <f aca="false">IF(C25="-","-",(C25*100)/$C$9)</f>
        <v>16.3926632444643</v>
      </c>
      <c r="G25" s="23" t="n">
        <f aca="false">IF(D25="-","-",(D25*100)/$C$9)</f>
        <v>11.5228614854427</v>
      </c>
      <c r="H25" s="24" t="n">
        <f aca="false">IF(E25="-","-",(E25*100)/$C$9)</f>
        <v>4.86980175902155</v>
      </c>
      <c r="I25" s="2"/>
    </row>
    <row r="26" customFormat="false" ht="6.75" hidden="false" customHeight="true" outlineLevel="0" collapsed="false">
      <c r="A26" s="2"/>
      <c r="B26" s="16"/>
      <c r="C26" s="21"/>
      <c r="D26" s="22"/>
      <c r="E26" s="22"/>
      <c r="F26" s="23"/>
      <c r="G26" s="23"/>
      <c r="H26" s="24"/>
      <c r="I26" s="2"/>
    </row>
    <row r="27" customFormat="false" ht="17.1" hidden="false" customHeight="true" outlineLevel="0" collapsed="false">
      <c r="A27" s="2"/>
      <c r="B27" s="25" t="s">
        <v>22</v>
      </c>
      <c r="C27" s="21" t="n">
        <f aca="false">SUM(D27:E27)</f>
        <v>988577.16009157</v>
      </c>
      <c r="D27" s="22" t="n">
        <v>705683.39325999</v>
      </c>
      <c r="E27" s="22" t="n">
        <v>282893.76683158</v>
      </c>
      <c r="F27" s="23" t="n">
        <f aca="false">IF(C27="-","-",(C27*100)/$C$9)</f>
        <v>52.7333950989673</v>
      </c>
      <c r="G27" s="23" t="n">
        <f aca="false">IF(D27="-","-",(D27*100)/$C$9)</f>
        <v>37.643071976407</v>
      </c>
      <c r="H27" s="24" t="n">
        <f aca="false">IF(E27="-","-",(E27*100)/$C$9)</f>
        <v>15.0903231225603</v>
      </c>
      <c r="I27" s="2"/>
    </row>
    <row r="28" customFormat="false" ht="17.1" hidden="false" customHeight="true" outlineLevel="0" collapsed="false">
      <c r="A28" s="2"/>
      <c r="B28" s="16" t="s">
        <v>23</v>
      </c>
      <c r="C28" s="21" t="n">
        <f aca="false">SUM(D28:E28)</f>
        <v>804813.95886861</v>
      </c>
      <c r="D28" s="22" t="n">
        <v>594552.79693935</v>
      </c>
      <c r="E28" s="22" t="n">
        <v>210261.16192926</v>
      </c>
      <c r="F28" s="23" t="n">
        <f aca="false">IF(C28="-","-",(C28*100)/$C$9)</f>
        <v>42.9309660262141</v>
      </c>
      <c r="G28" s="23" t="n">
        <f aca="false">IF(D28="-","-",(D28*100)/$C$9)</f>
        <v>31.7150636428771</v>
      </c>
      <c r="H28" s="24" t="n">
        <f aca="false">IF(E28="-","-",(E28*100)/$C$9)</f>
        <v>11.2159023833371</v>
      </c>
      <c r="I28" s="2"/>
    </row>
    <row r="29" customFormat="false" ht="17.1" hidden="false" customHeight="true" outlineLevel="0" collapsed="false">
      <c r="A29" s="2"/>
      <c r="B29" s="16" t="s">
        <v>24</v>
      </c>
      <c r="C29" s="21" t="n">
        <f aca="false">SUM(D29:E29)</f>
        <v>678186.86746818</v>
      </c>
      <c r="D29" s="22" t="n">
        <v>496300.94366287</v>
      </c>
      <c r="E29" s="22" t="n">
        <v>181885.92380531</v>
      </c>
      <c r="F29" s="23" t="n">
        <f aca="false">IF(C29="-","-",(C29*100)/$C$9)</f>
        <v>36.1763324876106</v>
      </c>
      <c r="G29" s="23" t="n">
        <f aca="false">IF(D29="-","-",(D29*100)/$C$9)</f>
        <v>26.4740424993637</v>
      </c>
      <c r="H29" s="24" t="n">
        <f aca="false">IF(E29="-","-",(E29*100)/$C$9)</f>
        <v>9.70228998824699</v>
      </c>
      <c r="I29" s="2"/>
    </row>
    <row r="30" customFormat="false" ht="17.1" hidden="false" customHeight="true" outlineLevel="0" collapsed="false">
      <c r="A30" s="2"/>
      <c r="B30" s="16" t="s">
        <v>25</v>
      </c>
      <c r="C30" s="21" t="n">
        <f aca="false">SUM(D30:E30)</f>
        <v>573980.70588177</v>
      </c>
      <c r="D30" s="22" t="n">
        <v>428654.07343741</v>
      </c>
      <c r="E30" s="22" t="n">
        <v>145326.63244436</v>
      </c>
      <c r="F30" s="23" t="n">
        <f aca="false">IF(C30="-","-",(C30*100)/$C$9)</f>
        <v>30.6176923404177</v>
      </c>
      <c r="G30" s="23" t="n">
        <f aca="false">IF(D30="-","-",(D30*100)/$C$9)</f>
        <v>22.8655744112709</v>
      </c>
      <c r="H30" s="24" t="n">
        <f aca="false">IF(E30="-","-",(E30*100)/$C$9)</f>
        <v>7.75211792914675</v>
      </c>
      <c r="I30" s="2"/>
    </row>
    <row r="31" customFormat="false" ht="17.1" hidden="false" customHeight="true" outlineLevel="0" collapsed="false">
      <c r="A31" s="2"/>
      <c r="B31" s="16" t="s">
        <v>26</v>
      </c>
      <c r="C31" s="21" t="n">
        <f aca="false">SUM(D31:E31)</f>
        <v>530208.615193</v>
      </c>
      <c r="D31" s="22" t="n">
        <v>392124.23981349</v>
      </c>
      <c r="E31" s="22" t="n">
        <v>138084.37537951</v>
      </c>
      <c r="F31" s="23" t="n">
        <f aca="false">IF(C31="-","-",(C31*100)/$C$9)</f>
        <v>28.2827699430755</v>
      </c>
      <c r="G31" s="23" t="n">
        <f aca="false">IF(D31="-","-",(D31*100)/$C$9)</f>
        <v>20.9169737080023</v>
      </c>
      <c r="H31" s="24" t="n">
        <f aca="false">IF(E31="-","-",(E31*100)/$C$9)</f>
        <v>7.36579623507318</v>
      </c>
      <c r="I31" s="2"/>
    </row>
    <row r="32" customFormat="false" ht="17.1" hidden="false" customHeight="true" outlineLevel="0" collapsed="false">
      <c r="A32" s="2"/>
      <c r="B32" s="16" t="s">
        <v>27</v>
      </c>
      <c r="C32" s="21" t="n">
        <f aca="false">SUM(D32:E32)</f>
        <v>405949.16352396</v>
      </c>
      <c r="D32" s="22" t="n">
        <v>291967.52269926</v>
      </c>
      <c r="E32" s="22" t="n">
        <v>113981.6408247</v>
      </c>
      <c r="F32" s="23" t="n">
        <f aca="false">IF(C32="-","-",(C32*100)/$C$9)</f>
        <v>21.6544327488017</v>
      </c>
      <c r="G32" s="23" t="n">
        <f aca="false">IF(D32="-","-",(D32*100)/$C$9)</f>
        <v>15.5743419452869</v>
      </c>
      <c r="H32" s="24" t="n">
        <f aca="false">IF(E32="-","-",(E32*100)/$C$9)</f>
        <v>6.08009080351476</v>
      </c>
      <c r="I32" s="2"/>
    </row>
    <row r="33" customFormat="false" ht="6.75" hidden="false" customHeight="true" outlineLevel="0" collapsed="false">
      <c r="A33" s="2"/>
      <c r="B33" s="16"/>
      <c r="C33" s="21"/>
      <c r="D33" s="22"/>
      <c r="E33" s="22"/>
      <c r="F33" s="23"/>
      <c r="G33" s="23"/>
      <c r="H33" s="24"/>
      <c r="I33" s="2"/>
    </row>
    <row r="34" customFormat="false" ht="15" hidden="false" customHeight="true" outlineLevel="0" collapsed="false">
      <c r="A34" s="2"/>
      <c r="B34" s="26" t="s">
        <v>28</v>
      </c>
      <c r="C34" s="21" t="n">
        <f aca="false">SUM(D34:E34)</f>
        <v>1093495.81002053</v>
      </c>
      <c r="D34" s="22" t="n">
        <v>469704.76914631</v>
      </c>
      <c r="E34" s="22" t="n">
        <v>623791.04087422</v>
      </c>
      <c r="F34" s="23" t="n">
        <f aca="false">IF(C34="-","-",(C34*100)/$C$9)</f>
        <v>58.3300413126444</v>
      </c>
      <c r="G34" s="23" t="n">
        <f aca="false">IF(D34="-","-",(D34*100)/$C$9)</f>
        <v>25.0553301969543</v>
      </c>
      <c r="H34" s="24" t="n">
        <f aca="false">IF(E34="-","-",(E34*100)/$C$9)</f>
        <v>33.2747111156901</v>
      </c>
      <c r="I34" s="2"/>
    </row>
    <row r="35" customFormat="false" ht="15" hidden="false" customHeight="false" outlineLevel="0" collapsed="false">
      <c r="A35" s="2"/>
      <c r="B35" s="16" t="s">
        <v>29</v>
      </c>
      <c r="C35" s="21" t="n">
        <f aca="false">SUM(D35:E35)</f>
        <v>207774.25573834</v>
      </c>
      <c r="D35" s="22" t="n">
        <v>149439.88014004</v>
      </c>
      <c r="E35" s="22" t="n">
        <v>58334.3755983</v>
      </c>
      <c r="F35" s="23" t="n">
        <f aca="false">IF(C35="-","-",(C35*100)/$C$9)</f>
        <v>11.083244041597</v>
      </c>
      <c r="G35" s="23" t="n">
        <f aca="false">IF(D35="-","-",(D35*100)/$C$9)</f>
        <v>7.97152975113961</v>
      </c>
      <c r="H35" s="24" t="n">
        <f aca="false">IF(E35="-","-",(E35*100)/$C$9)</f>
        <v>3.11171429045738</v>
      </c>
      <c r="I35" s="2"/>
    </row>
    <row r="36" customFormat="false" ht="15" hidden="false" customHeight="false" outlineLevel="0" collapsed="false">
      <c r="A36" s="2"/>
      <c r="B36" s="16" t="s">
        <v>30</v>
      </c>
      <c r="C36" s="21" t="n">
        <f aca="false">SUM(D36:E36)</f>
        <v>43830.27156727</v>
      </c>
      <c r="D36" s="22" t="n">
        <v>36689.93757942</v>
      </c>
      <c r="E36" s="22" t="n">
        <v>7140.33398785</v>
      </c>
      <c r="F36" s="23" t="n">
        <f aca="false">IF(C36="-","-",(C36*100)/$C$9)</f>
        <v>2.33802592367984</v>
      </c>
      <c r="G36" s="23" t="n">
        <f aca="false">IF(D36="-","-",(D36*100)/$C$9)</f>
        <v>1.95714108381058</v>
      </c>
      <c r="H36" s="24" t="n">
        <f aca="false">IF(E36="-","-",(E36*100)/$C$9)</f>
        <v>0.380884839869254</v>
      </c>
      <c r="I36" s="2"/>
    </row>
    <row r="37" customFormat="false" ht="15" hidden="false" customHeight="false" outlineLevel="0" collapsed="false">
      <c r="A37" s="2"/>
      <c r="B37" s="27" t="s">
        <v>31</v>
      </c>
      <c r="C37" s="28" t="n">
        <f aca="false">SUM(D37:E37)</f>
        <v>529569.704753</v>
      </c>
      <c r="D37" s="29" t="n">
        <v>391485.32937349</v>
      </c>
      <c r="E37" s="29" t="n">
        <v>138084.37537951</v>
      </c>
      <c r="F37" s="30" t="n">
        <f aca="false">IF(C37="-","-",(C37*100)/$C$9)</f>
        <v>28.2486887220788</v>
      </c>
      <c r="G37" s="30" t="n">
        <f aca="false">IF(D37="-","-",(D37*100)/$C$9)</f>
        <v>20.8828924870056</v>
      </c>
      <c r="H37" s="31" t="n">
        <f aca="false">IF(E37="-","-",(E37*100)/$C$9)</f>
        <v>7.36579623507318</v>
      </c>
    </row>
  </sheetData>
  <mergeCells count="2">
    <mergeCell ref="B5:B7"/>
    <mergeCell ref="C5:H5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K000000IV-1-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8.29"/>
    <col collapsed="false" customWidth="true" hidden="false" outlineLevel="0" max="8" min="3" style="1" width="10.63"/>
    <col collapsed="false" customWidth="true" hidden="false" outlineLevel="0" max="9" min="9" style="1" width="2.69"/>
    <col collapsed="false" customWidth="false" hidden="false" outlineLevel="0" max="257" min="10" style="1" width="10.2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2"/>
      <c r="B2" s="32" t="s">
        <v>35</v>
      </c>
      <c r="C2" s="32"/>
      <c r="D2" s="33"/>
      <c r="E2" s="33"/>
      <c r="F2" s="32"/>
      <c r="G2" s="32"/>
      <c r="H2" s="32"/>
      <c r="I2" s="32"/>
    </row>
    <row r="3" customFormat="false" ht="15" hidden="false" customHeight="true" outlineLevel="0" collapsed="false">
      <c r="A3" s="2"/>
      <c r="B3" s="32" t="s">
        <v>36</v>
      </c>
      <c r="C3" s="32"/>
      <c r="D3" s="33"/>
      <c r="E3" s="33"/>
      <c r="F3" s="32"/>
      <c r="G3" s="32"/>
      <c r="H3" s="32"/>
      <c r="I3" s="32"/>
    </row>
    <row r="4" customFormat="false" ht="15" hidden="false" customHeight="true" outlineLevel="0" collapsed="false">
      <c r="A4" s="2"/>
      <c r="B4" s="32"/>
      <c r="C4" s="32"/>
      <c r="D4" s="33"/>
      <c r="E4" s="33"/>
      <c r="F4" s="32"/>
      <c r="G4" s="32"/>
      <c r="H4" s="32"/>
      <c r="I4" s="32"/>
    </row>
    <row r="5" customFormat="false" ht="15" hidden="false" customHeight="true" outlineLevel="0" collapsed="false">
      <c r="A5" s="2"/>
      <c r="B5" s="34"/>
      <c r="C5" s="5" t="s">
        <v>37</v>
      </c>
      <c r="D5" s="5"/>
      <c r="E5" s="5"/>
      <c r="F5" s="5"/>
      <c r="G5" s="5"/>
      <c r="H5" s="5"/>
      <c r="I5" s="2"/>
    </row>
    <row r="6" customFormat="false" ht="29.25" hidden="false" customHeight="true" outlineLevel="0" collapsed="false">
      <c r="A6" s="2"/>
      <c r="B6" s="35" t="s">
        <v>2</v>
      </c>
      <c r="C6" s="36" t="s">
        <v>9</v>
      </c>
      <c r="D6" s="37" t="s">
        <v>38</v>
      </c>
      <c r="E6" s="38" t="s">
        <v>39</v>
      </c>
      <c r="F6" s="36" t="s">
        <v>9</v>
      </c>
      <c r="G6" s="39" t="s">
        <v>38</v>
      </c>
      <c r="H6" s="40" t="s">
        <v>39</v>
      </c>
      <c r="I6" s="2"/>
    </row>
    <row r="7" customFormat="false" ht="15" hidden="false" customHeight="true" outlineLevel="0" collapsed="false">
      <c r="A7" s="2"/>
      <c r="B7" s="41"/>
      <c r="C7" s="42"/>
      <c r="D7" s="43" t="s">
        <v>7</v>
      </c>
      <c r="E7" s="44"/>
      <c r="F7" s="45"/>
      <c r="G7" s="46" t="s">
        <v>8</v>
      </c>
      <c r="H7" s="47"/>
      <c r="I7" s="2"/>
    </row>
    <row r="8" customFormat="false" ht="6.75" hidden="false" customHeight="true" outlineLevel="0" collapsed="false">
      <c r="A8" s="2"/>
      <c r="B8" s="16"/>
      <c r="C8" s="48"/>
      <c r="D8" s="48"/>
      <c r="E8" s="48"/>
      <c r="F8" s="49"/>
      <c r="G8" s="49"/>
      <c r="H8" s="50"/>
      <c r="I8" s="2"/>
    </row>
    <row r="9" customFormat="false" ht="15" hidden="false" customHeight="false" outlineLevel="0" collapsed="false">
      <c r="A9" s="2"/>
      <c r="B9" s="16" t="s">
        <v>9</v>
      </c>
      <c r="C9" s="21" t="n">
        <f aca="false">SUM(D9:E9)</f>
        <v>1874670.04207914</v>
      </c>
      <c r="D9" s="22" t="n">
        <f aca="false">SUM(D11:D25)</f>
        <v>1479909.65400564</v>
      </c>
      <c r="E9" s="22" t="n">
        <f aca="false">SUM(E11:E25)</f>
        <v>394760.3880735</v>
      </c>
      <c r="F9" s="23" t="n">
        <f aca="false">IF(C9="-","-",(C9*100)/$C$9)</f>
        <v>100</v>
      </c>
      <c r="G9" s="23" t="n">
        <f aca="false">IF(D9="-","-",(D9*100)/$C$9)</f>
        <v>78.942406972286</v>
      </c>
      <c r="H9" s="24" t="n">
        <f aca="false">IF(E9="-","-",(E9*100)/$C$9)</f>
        <v>21.057593027714</v>
      </c>
      <c r="I9" s="2"/>
    </row>
    <row r="10" customFormat="false" ht="6.75" hidden="false" customHeight="true" outlineLevel="0" collapsed="false">
      <c r="A10" s="2"/>
      <c r="B10" s="16"/>
      <c r="C10" s="21"/>
      <c r="D10" s="22"/>
      <c r="E10" s="22"/>
      <c r="F10" s="23"/>
      <c r="G10" s="23"/>
      <c r="H10" s="24"/>
      <c r="I10" s="2"/>
    </row>
    <row r="11" customFormat="false" ht="15" hidden="false" customHeight="false" outlineLevel="0" collapsed="false">
      <c r="A11" s="2"/>
      <c r="B11" s="16" t="s">
        <v>10</v>
      </c>
      <c r="C11" s="21" t="n">
        <f aca="false">SUM(D11:E11)</f>
        <v>169290.48200659</v>
      </c>
      <c r="D11" s="22" t="n">
        <v>168462.26846882</v>
      </c>
      <c r="E11" s="22" t="n">
        <v>828.21353777</v>
      </c>
      <c r="F11" s="23" t="n">
        <f aca="false">IF(C11="-","-",(C11*100)/$C$9)</f>
        <v>9.03041485737058</v>
      </c>
      <c r="G11" s="23" t="n">
        <f aca="false">IF(D11="-","-",(D11*100)/$C$9)</f>
        <v>8.98623569414827</v>
      </c>
      <c r="H11" s="24" t="n">
        <f aca="false">IF(E11="-","-",(E11*100)/$C$9)</f>
        <v>0.0441791632223158</v>
      </c>
      <c r="I11" s="2"/>
    </row>
    <row r="12" customFormat="false" ht="15" hidden="false" customHeight="false" outlineLevel="0" collapsed="false">
      <c r="A12" s="2"/>
      <c r="B12" s="16" t="n">
        <v>2</v>
      </c>
      <c r="C12" s="21" t="n">
        <f aca="false">SUM(D12:E12)</f>
        <v>419602.08844514</v>
      </c>
      <c r="D12" s="22" t="n">
        <v>417066.11873136</v>
      </c>
      <c r="E12" s="22" t="n">
        <v>2535.96971378</v>
      </c>
      <c r="F12" s="23" t="n">
        <f aca="false">IF(C12="-","-",(C12*100)/$C$9)</f>
        <v>22.3827169062654</v>
      </c>
      <c r="G12" s="23" t="n">
        <f aca="false">IF(D12="-","-",(D12*100)/$C$9)</f>
        <v>22.2474413827409</v>
      </c>
      <c r="H12" s="24" t="n">
        <f aca="false">IF(E12="-","-",(E12*100)/$C$9)</f>
        <v>0.135275523524526</v>
      </c>
      <c r="I12" s="2"/>
    </row>
    <row r="13" customFormat="false" ht="15" hidden="false" customHeight="false" outlineLevel="0" collapsed="false">
      <c r="A13" s="2"/>
      <c r="B13" s="16" t="n">
        <v>3</v>
      </c>
      <c r="C13" s="21" t="n">
        <f aca="false">SUM(D13:E13)</f>
        <v>194367.51222036</v>
      </c>
      <c r="D13" s="22" t="n">
        <v>193129.50151866</v>
      </c>
      <c r="E13" s="22" t="n">
        <v>1238.0107017</v>
      </c>
      <c r="F13" s="23" t="n">
        <f aca="false">IF(C13="-","-",(C13*100)/$C$9)</f>
        <v>10.3680918699054</v>
      </c>
      <c r="G13" s="23" t="n">
        <f aca="false">IF(D13="-","-",(D13*100)/$C$9)</f>
        <v>10.3020530111243</v>
      </c>
      <c r="H13" s="24" t="n">
        <f aca="false">IF(E13="-","-",(E13*100)/$C$9)</f>
        <v>0.0660388587810877</v>
      </c>
      <c r="I13" s="2"/>
    </row>
    <row r="14" customFormat="false" ht="15" hidden="false" customHeight="false" outlineLevel="0" collapsed="false">
      <c r="A14" s="2"/>
      <c r="B14" s="16" t="n">
        <v>4</v>
      </c>
      <c r="C14" s="21" t="n">
        <f aca="false">SUM(D14:E14)</f>
        <v>102832.79931548</v>
      </c>
      <c r="D14" s="22" t="n">
        <v>102333.99432972</v>
      </c>
      <c r="E14" s="22" t="n">
        <v>498.80498576</v>
      </c>
      <c r="F14" s="23" t="n">
        <f aca="false">IF(C14="-","-",(C14*100)/$C$9)</f>
        <v>5.48538126749128</v>
      </c>
      <c r="G14" s="23" t="n">
        <f aca="false">IF(D14="-","-",(D14*100)/$C$9)</f>
        <v>5.45877365257432</v>
      </c>
      <c r="H14" s="24" t="n">
        <f aca="false">IF(E14="-","-",(E14*100)/$C$9)</f>
        <v>0.0266076149169584</v>
      </c>
      <c r="I14" s="2"/>
    </row>
    <row r="15" customFormat="false" ht="15" hidden="false" customHeight="false" outlineLevel="0" collapsed="false">
      <c r="A15" s="2"/>
      <c r="B15" s="16" t="s">
        <v>11</v>
      </c>
      <c r="C15" s="21" t="n">
        <f aca="false">SUM(D15:E15)</f>
        <v>55570.28913845</v>
      </c>
      <c r="D15" s="22" t="n">
        <v>54760.1085158</v>
      </c>
      <c r="E15" s="22" t="n">
        <v>810.18062265</v>
      </c>
      <c r="F15" s="23" t="n">
        <f aca="false">IF(C15="-","-",(C15*100)/$C$9)</f>
        <v>2.96427039911614</v>
      </c>
      <c r="G15" s="23" t="n">
        <f aca="false">IF(D15="-","-",(D15*100)/$C$9)</f>
        <v>2.92105316064406</v>
      </c>
      <c r="H15" s="24" t="n">
        <f aca="false">IF(E15="-","-",(E15*100)/$C$9)</f>
        <v>0.0432172384720808</v>
      </c>
      <c r="I15" s="2"/>
    </row>
    <row r="16" customFormat="false" ht="15" hidden="false" customHeight="false" outlineLevel="0" collapsed="false">
      <c r="A16" s="2"/>
      <c r="B16" s="16" t="s">
        <v>12</v>
      </c>
      <c r="C16" s="21" t="n">
        <f aca="false">SUM(D16:E16)</f>
        <v>52401.8385837</v>
      </c>
      <c r="D16" s="22" t="n">
        <v>49966.93473942</v>
      </c>
      <c r="E16" s="22" t="n">
        <v>2434.90384428</v>
      </c>
      <c r="F16" s="23" t="n">
        <f aca="false">IF(C16="-","-",(C16*100)/$C$9)</f>
        <v>2.7952566268986</v>
      </c>
      <c r="G16" s="23" t="n">
        <f aca="false">IF(D16="-","-",(D16*100)/$C$9)</f>
        <v>2.66537223179836</v>
      </c>
      <c r="H16" s="24" t="n">
        <f aca="false">IF(E16="-","-",(E16*100)/$C$9)</f>
        <v>0.129884395100245</v>
      </c>
      <c r="I16" s="2"/>
    </row>
    <row r="17" customFormat="false" ht="15" hidden="false" customHeight="false" outlineLevel="0" collapsed="false">
      <c r="A17" s="2"/>
      <c r="B17" s="16" t="s">
        <v>13</v>
      </c>
      <c r="C17" s="21" t="n">
        <f aca="false">SUM(D17:E17)</f>
        <v>32223.44224932</v>
      </c>
      <c r="D17" s="22" t="n">
        <v>31091.63693111</v>
      </c>
      <c r="E17" s="22" t="n">
        <v>1131.80531821</v>
      </c>
      <c r="F17" s="23" t="n">
        <f aca="false">IF(C17="-","-",(C17*100)/$C$9)</f>
        <v>1.71888607200347</v>
      </c>
      <c r="G17" s="23" t="n">
        <f aca="false">IF(D17="-","-",(D17*100)/$C$9)</f>
        <v>1.65851249730471</v>
      </c>
      <c r="H17" s="24" t="n">
        <f aca="false">IF(E17="-","-",(E17*100)/$C$9)</f>
        <v>0.060373574698764</v>
      </c>
      <c r="I17" s="2"/>
    </row>
    <row r="18" customFormat="false" ht="15" hidden="false" customHeight="false" outlineLevel="0" collapsed="false">
      <c r="A18" s="2"/>
      <c r="B18" s="16" t="s">
        <v>14</v>
      </c>
      <c r="C18" s="21" t="n">
        <f aca="false">SUM(D18:E18)</f>
        <v>26451.10288424</v>
      </c>
      <c r="D18" s="22" t="n">
        <v>26412.9181072</v>
      </c>
      <c r="E18" s="22" t="n">
        <v>38.18477704</v>
      </c>
      <c r="F18" s="23" t="n">
        <f aca="false">IF(C18="-","-",(C18*100)/$C$9)</f>
        <v>1.41097378688059</v>
      </c>
      <c r="G18" s="23" t="n">
        <f aca="false">IF(D18="-","-",(D18*100)/$C$9)</f>
        <v>1.40893690699331</v>
      </c>
      <c r="H18" s="24" t="n">
        <f aca="false">IF(E18="-","-",(E18*100)/$C$9)</f>
        <v>0.00203687988728141</v>
      </c>
      <c r="I18" s="2"/>
    </row>
    <row r="19" customFormat="false" ht="15" hidden="false" customHeight="false" outlineLevel="0" collapsed="false">
      <c r="A19" s="2"/>
      <c r="B19" s="16" t="s">
        <v>15</v>
      </c>
      <c r="C19" s="21" t="n">
        <f aca="false">SUM(D19:E19)</f>
        <v>17116.52836725</v>
      </c>
      <c r="D19" s="22" t="n">
        <v>15720.21161883</v>
      </c>
      <c r="E19" s="22" t="n">
        <v>1396.31674842</v>
      </c>
      <c r="F19" s="23" t="n">
        <f aca="false">IF(C19="-","-",(C19*100)/$C$9)</f>
        <v>0.91304218785438</v>
      </c>
      <c r="G19" s="23" t="n">
        <f aca="false">IF(D19="-","-",(D19*100)/$C$9)</f>
        <v>0.83855885387677</v>
      </c>
      <c r="H19" s="24" t="n">
        <f aca="false">IF(E19="-","-",(E19*100)/$C$9)</f>
        <v>0.0744833339776096</v>
      </c>
      <c r="I19" s="2"/>
    </row>
    <row r="20" customFormat="false" ht="15" hidden="false" customHeight="false" outlineLevel="0" collapsed="false">
      <c r="A20" s="2"/>
      <c r="B20" s="16" t="s">
        <v>16</v>
      </c>
      <c r="C20" s="21" t="n">
        <f aca="false">SUM(D20:E20)</f>
        <v>126627.09140043</v>
      </c>
      <c r="D20" s="22" t="n">
        <v>112265.84912832</v>
      </c>
      <c r="E20" s="22" t="n">
        <v>14361.24227211</v>
      </c>
      <c r="F20" s="23" t="n">
        <f aca="false">IF(C20="-","-",(C20*100)/$C$9)</f>
        <v>6.7546335386035</v>
      </c>
      <c r="G20" s="23" t="n">
        <f aca="false">IF(D20="-","-",(D20*100)/$C$9)</f>
        <v>5.98856580669574</v>
      </c>
      <c r="H20" s="24" t="n">
        <f aca="false">IF(E20="-","-",(E20*100)/$C$9)</f>
        <v>0.766067731907764</v>
      </c>
      <c r="I20" s="2"/>
    </row>
    <row r="21" customFormat="false" ht="15" hidden="false" customHeight="false" outlineLevel="0" collapsed="false">
      <c r="A21" s="2"/>
      <c r="B21" s="16" t="s">
        <v>17</v>
      </c>
      <c r="C21" s="21" t="n">
        <f aca="false">SUM(D21:E21)</f>
        <v>104206.16158641</v>
      </c>
      <c r="D21" s="22" t="n">
        <v>98458.66768823</v>
      </c>
      <c r="E21" s="22" t="n">
        <v>5747.49389818</v>
      </c>
      <c r="F21" s="23" t="n">
        <f aca="false">IF(C21="-","-",(C21*100)/$C$9)</f>
        <v>5.55864014719295</v>
      </c>
      <c r="G21" s="23" t="n">
        <f aca="false">IF(D21="-","-",(D21*100)/$C$9)</f>
        <v>5.25205318686549</v>
      </c>
      <c r="H21" s="24" t="n">
        <f aca="false">IF(E21="-","-",(E21*100)/$C$9)</f>
        <v>0.306586960327463</v>
      </c>
      <c r="I21" s="2"/>
    </row>
    <row r="22" customFormat="false" ht="15" hidden="false" customHeight="false" outlineLevel="0" collapsed="false">
      <c r="A22" s="2"/>
      <c r="B22" s="16" t="s">
        <v>18</v>
      </c>
      <c r="C22" s="21" t="n">
        <f aca="false">SUM(D22:E22)</f>
        <v>43772.09068877</v>
      </c>
      <c r="D22" s="22" t="n">
        <v>36186.51048277</v>
      </c>
      <c r="E22" s="22" t="n">
        <v>7585.580206</v>
      </c>
      <c r="F22" s="23" t="n">
        <f aca="false">IF(C22="-","-",(C22*100)/$C$9)</f>
        <v>2.33492239734218</v>
      </c>
      <c r="G22" s="23" t="n">
        <f aca="false">IF(D22="-","-",(D22*100)/$C$9)</f>
        <v>1.93028691292451</v>
      </c>
      <c r="H22" s="24" t="n">
        <f aca="false">IF(E22="-","-",(E22*100)/$C$9)</f>
        <v>0.404635484417677</v>
      </c>
      <c r="I22" s="2"/>
    </row>
    <row r="23" customFormat="false" ht="15" hidden="false" customHeight="false" outlineLevel="0" collapsed="false">
      <c r="A23" s="2"/>
      <c r="B23" s="16" t="s">
        <v>19</v>
      </c>
      <c r="C23" s="21" t="n">
        <f aca="false">SUM(D23:E23)</f>
        <v>124259.45166904</v>
      </c>
      <c r="D23" s="22" t="n">
        <v>74642.70034762</v>
      </c>
      <c r="E23" s="22" t="n">
        <v>49616.75132142</v>
      </c>
      <c r="F23" s="23" t="n">
        <f aca="false">IF(C23="-","-",(C23*100)/$C$9)</f>
        <v>6.6283371942738</v>
      </c>
      <c r="G23" s="23" t="n">
        <f aca="false">IF(D23="-","-",(D23*100)/$C$9)</f>
        <v>3.9816446986498</v>
      </c>
      <c r="H23" s="24" t="n">
        <f aca="false">IF(E23="-","-",(E23*100)/$C$9)</f>
        <v>2.64669249562401</v>
      </c>
      <c r="I23" s="2"/>
    </row>
    <row r="24" customFormat="false" ht="15" hidden="false" customHeight="false" outlineLevel="0" collapsed="false">
      <c r="A24" s="2"/>
      <c r="B24" s="16" t="s">
        <v>20</v>
      </c>
      <c r="C24" s="21" t="n">
        <f aca="false">SUM(D24:E24)</f>
        <v>98640.81658107</v>
      </c>
      <c r="D24" s="22" t="n">
        <v>30255.49256674</v>
      </c>
      <c r="E24" s="22" t="n">
        <v>68385.32401433</v>
      </c>
      <c r="F24" s="23" t="n">
        <f aca="false">IF(C24="-","-",(C24*100)/$C$9)</f>
        <v>5.26176950433744</v>
      </c>
      <c r="G24" s="23" t="n">
        <f aca="false">IF(D24="-","-",(D24*100)/$C$9)</f>
        <v>1.61391028221609</v>
      </c>
      <c r="H24" s="24" t="n">
        <f aca="false">IF(E24="-","-",(E24*100)/$C$9)</f>
        <v>3.64785922212135</v>
      </c>
      <c r="I24" s="2"/>
    </row>
    <row r="25" customFormat="false" ht="15" hidden="false" customHeight="false" outlineLevel="0" collapsed="false">
      <c r="A25" s="2"/>
      <c r="B25" s="16" t="s">
        <v>21</v>
      </c>
      <c r="C25" s="21" t="n">
        <f aca="false">SUM(D25:E25)</f>
        <v>307308.34694289</v>
      </c>
      <c r="D25" s="22" t="n">
        <v>69156.74083104</v>
      </c>
      <c r="E25" s="22" t="n">
        <v>238151.60611185</v>
      </c>
      <c r="F25" s="23" t="n">
        <f aca="false">IF(C25="-","-",(C25*100)/$C$9)</f>
        <v>16.3926632444643</v>
      </c>
      <c r="G25" s="23" t="n">
        <f aca="false">IF(D25="-","-",(D25*100)/$C$9)</f>
        <v>3.6890086937294</v>
      </c>
      <c r="H25" s="24" t="n">
        <f aca="false">IF(E25="-","-",(E25*100)/$C$9)</f>
        <v>12.7036545507349</v>
      </c>
      <c r="I25" s="2"/>
    </row>
    <row r="26" customFormat="false" ht="6.75" hidden="false" customHeight="true" outlineLevel="0" collapsed="false">
      <c r="A26" s="2"/>
      <c r="B26" s="16"/>
      <c r="C26" s="21"/>
      <c r="D26" s="22"/>
      <c r="E26" s="22"/>
      <c r="F26" s="23"/>
      <c r="G26" s="23"/>
      <c r="H26" s="24"/>
      <c r="I26" s="2"/>
    </row>
    <row r="27" customFormat="false" ht="17.1" hidden="false" customHeight="true" outlineLevel="0" collapsed="false">
      <c r="A27" s="2"/>
      <c r="B27" s="25" t="s">
        <v>22</v>
      </c>
      <c r="C27" s="21" t="n">
        <f aca="false">SUM(D27:E27)</f>
        <v>988577.16009157</v>
      </c>
      <c r="D27" s="22" t="n">
        <v>598917.77095708</v>
      </c>
      <c r="E27" s="22" t="n">
        <v>389659.38913449</v>
      </c>
      <c r="F27" s="23" t="n">
        <f aca="false">IF(C27="-","-",(C27*100)/$C$9)</f>
        <v>52.7333950989673</v>
      </c>
      <c r="G27" s="23" t="n">
        <f aca="false">IF(D27="-","-",(D27*100)/$C$9)</f>
        <v>31.9479032316982</v>
      </c>
      <c r="H27" s="24" t="n">
        <f aca="false">IF(E27="-","-",(E27*100)/$C$9)</f>
        <v>20.7854918672691</v>
      </c>
      <c r="I27" s="2"/>
    </row>
    <row r="28" customFormat="false" ht="17.1" hidden="false" customHeight="true" outlineLevel="0" collapsed="false">
      <c r="A28" s="2"/>
      <c r="B28" s="16" t="s">
        <v>23</v>
      </c>
      <c r="C28" s="21" t="n">
        <f aca="false">SUM(D28:E28)</f>
        <v>804813.95886861</v>
      </c>
      <c r="D28" s="22" t="n">
        <v>420965.96104472</v>
      </c>
      <c r="E28" s="22" t="n">
        <v>383847.99782389</v>
      </c>
      <c r="F28" s="23" t="n">
        <f aca="false">IF(C28="-","-",(C28*100)/$C$9)</f>
        <v>42.9309660262141</v>
      </c>
      <c r="G28" s="23" t="n">
        <f aca="false">IF(D28="-","-",(D28*100)/$C$9)</f>
        <v>22.455469581081</v>
      </c>
      <c r="H28" s="24" t="n">
        <f aca="false">IF(E28="-","-",(E28*100)/$C$9)</f>
        <v>20.4754964451331</v>
      </c>
      <c r="I28" s="2"/>
    </row>
    <row r="29" customFormat="false" ht="17.1" hidden="false" customHeight="true" outlineLevel="0" collapsed="false">
      <c r="A29" s="2"/>
      <c r="B29" s="16" t="s">
        <v>24</v>
      </c>
      <c r="C29" s="21" t="n">
        <f aca="false">SUM(D29:E29)</f>
        <v>678186.86746818</v>
      </c>
      <c r="D29" s="22" t="n">
        <v>308700.1119164</v>
      </c>
      <c r="E29" s="22" t="n">
        <v>369486.75555178</v>
      </c>
      <c r="F29" s="23" t="n">
        <f aca="false">IF(C29="-","-",(C29*100)/$C$9)</f>
        <v>36.1763324876106</v>
      </c>
      <c r="G29" s="23" t="n">
        <f aca="false">IF(D29="-","-",(D29*100)/$C$9)</f>
        <v>16.4669037743853</v>
      </c>
      <c r="H29" s="24" t="n">
        <f aca="false">IF(E29="-","-",(E29*100)/$C$9)</f>
        <v>19.7094287132254</v>
      </c>
      <c r="I29" s="2"/>
    </row>
    <row r="30" customFormat="false" ht="17.1" hidden="false" customHeight="true" outlineLevel="0" collapsed="false">
      <c r="A30" s="2"/>
      <c r="B30" s="16" t="s">
        <v>25</v>
      </c>
      <c r="C30" s="21" t="n">
        <f aca="false">SUM(D30:E30)</f>
        <v>573980.70588177</v>
      </c>
      <c r="D30" s="22" t="n">
        <v>210241.44422817</v>
      </c>
      <c r="E30" s="22" t="n">
        <v>363739.2616536</v>
      </c>
      <c r="F30" s="23" t="n">
        <f aca="false">IF(C30="-","-",(C30*100)/$C$9)</f>
        <v>30.6176923404177</v>
      </c>
      <c r="G30" s="23" t="n">
        <f aca="false">IF(D30="-","-",(D30*100)/$C$9)</f>
        <v>11.2148505875198</v>
      </c>
      <c r="H30" s="24" t="n">
        <f aca="false">IF(E30="-","-",(E30*100)/$C$9)</f>
        <v>19.4028417528979</v>
      </c>
      <c r="I30" s="2"/>
    </row>
    <row r="31" customFormat="false" ht="17.1" hidden="false" customHeight="true" outlineLevel="0" collapsed="false">
      <c r="A31" s="2"/>
      <c r="B31" s="16" t="s">
        <v>26</v>
      </c>
      <c r="C31" s="21" t="n">
        <f aca="false">SUM(D31:E31)</f>
        <v>530208.615193</v>
      </c>
      <c r="D31" s="22" t="n">
        <v>174054.9337454</v>
      </c>
      <c r="E31" s="22" t="n">
        <v>356153.6814476</v>
      </c>
      <c r="F31" s="23" t="n">
        <f aca="false">IF(C31="-","-",(C31*100)/$C$9)</f>
        <v>28.2827699430755</v>
      </c>
      <c r="G31" s="23" t="n">
        <f aca="false">IF(D31="-","-",(D31*100)/$C$9)</f>
        <v>9.28456367459529</v>
      </c>
      <c r="H31" s="24" t="n">
        <f aca="false">IF(E31="-","-",(E31*100)/$C$9)</f>
        <v>18.9982062684802</v>
      </c>
      <c r="I31" s="2"/>
    </row>
    <row r="32" customFormat="false" ht="17.1" hidden="false" customHeight="true" outlineLevel="0" collapsed="false">
      <c r="A32" s="2"/>
      <c r="B32" s="16" t="s">
        <v>27</v>
      </c>
      <c r="C32" s="21" t="n">
        <f aca="false">SUM(D32:E32)</f>
        <v>405949.16352396</v>
      </c>
      <c r="D32" s="22" t="n">
        <v>99412.23339778</v>
      </c>
      <c r="E32" s="22" t="n">
        <v>306536.93012618</v>
      </c>
      <c r="F32" s="23" t="n">
        <f aca="false">IF(C32="-","-",(C32*100)/$C$9)</f>
        <v>21.6544327488017</v>
      </c>
      <c r="G32" s="23" t="n">
        <f aca="false">IF(D32="-","-",(D32*100)/$C$9)</f>
        <v>5.30291897594549</v>
      </c>
      <c r="H32" s="24" t="n">
        <f aca="false">IF(E32="-","-",(E32*100)/$C$9)</f>
        <v>16.3515137728562</v>
      </c>
      <c r="I32" s="2"/>
    </row>
    <row r="33" customFormat="false" ht="6.75" hidden="false" customHeight="true" outlineLevel="0" collapsed="false">
      <c r="A33" s="2"/>
      <c r="B33" s="16"/>
      <c r="C33" s="21"/>
      <c r="D33" s="22"/>
      <c r="E33" s="22"/>
      <c r="F33" s="23"/>
      <c r="G33" s="23"/>
      <c r="H33" s="24"/>
      <c r="I33" s="2"/>
    </row>
    <row r="34" customFormat="false" ht="15" hidden="false" customHeight="true" outlineLevel="0" collapsed="false">
      <c r="A34" s="2"/>
      <c r="B34" s="26" t="s">
        <v>28</v>
      </c>
      <c r="C34" s="21" t="n">
        <f aca="false">SUM(D34:E34)</f>
        <v>1093495.81002053</v>
      </c>
      <c r="D34" s="22" t="n">
        <v>1082583.41977092</v>
      </c>
      <c r="E34" s="22" t="n">
        <v>10912.39024961</v>
      </c>
      <c r="F34" s="23" t="n">
        <f aca="false">IF(C34="-","-",(C34*100)/$C$9)</f>
        <v>58.3300413126444</v>
      </c>
      <c r="G34" s="23" t="n">
        <f aca="false">IF(D34="-","-",(D34*100)/$C$9)</f>
        <v>57.7479447300635</v>
      </c>
      <c r="H34" s="24" t="n">
        <f aca="false">IF(E34="-","-",(E34*100)/$C$9)</f>
        <v>0.582096582580868</v>
      </c>
      <c r="I34" s="2"/>
    </row>
    <row r="35" customFormat="false" ht="15" hidden="false" customHeight="false" outlineLevel="0" collapsed="false">
      <c r="A35" s="2"/>
      <c r="B35" s="16" t="s">
        <v>29</v>
      </c>
      <c r="C35" s="21" t="n">
        <f aca="false">SUM(D35:E35)</f>
        <v>207774.25573834</v>
      </c>
      <c r="D35" s="22" t="n">
        <v>187560.36083805</v>
      </c>
      <c r="E35" s="22" t="n">
        <v>20213.89490029</v>
      </c>
      <c r="F35" s="23" t="n">
        <f aca="false">IF(C35="-","-",(C35*100)/$C$9)</f>
        <v>11.083244041597</v>
      </c>
      <c r="G35" s="23" t="n">
        <f aca="false">IF(D35="-","-",(D35*100)/$C$9)</f>
        <v>10.004979896624</v>
      </c>
      <c r="H35" s="24" t="n">
        <f aca="false">IF(E35="-","-",(E35*100)/$C$9)</f>
        <v>1.07826414497302</v>
      </c>
      <c r="I35" s="2"/>
    </row>
    <row r="36" customFormat="false" ht="15" hidden="false" customHeight="false" outlineLevel="0" collapsed="false">
      <c r="A36" s="2"/>
      <c r="B36" s="16" t="s">
        <v>30</v>
      </c>
      <c r="C36" s="21" t="n">
        <f aca="false">SUM(D36:E36)</f>
        <v>43830.27156727</v>
      </c>
      <c r="D36" s="22" t="n">
        <v>36349.85009127</v>
      </c>
      <c r="E36" s="22" t="n">
        <v>7480.421476</v>
      </c>
      <c r="F36" s="23" t="n">
        <f aca="false">IF(C36="-","-",(C36*100)/$C$9)</f>
        <v>2.33802592367984</v>
      </c>
      <c r="G36" s="23" t="n">
        <f aca="false">IF(D36="-","-",(D36*100)/$C$9)</f>
        <v>1.93899989199995</v>
      </c>
      <c r="H36" s="24" t="n">
        <f aca="false">IF(E36="-","-",(E36*100)/$C$9)</f>
        <v>0.399026031679884</v>
      </c>
      <c r="I36" s="2"/>
    </row>
    <row r="37" customFormat="false" ht="15" hidden="false" customHeight="false" outlineLevel="0" collapsed="false">
      <c r="A37" s="2"/>
      <c r="B37" s="27" t="s">
        <v>31</v>
      </c>
      <c r="C37" s="28" t="n">
        <f aca="false">SUM(D37:E37)</f>
        <v>529569.704753</v>
      </c>
      <c r="D37" s="29" t="n">
        <v>173416.0233054</v>
      </c>
      <c r="E37" s="29" t="n">
        <v>356153.6814476</v>
      </c>
      <c r="F37" s="30" t="n">
        <f aca="false">IF(C37="-","-",(C37*100)/$C$9)</f>
        <v>28.2486887220788</v>
      </c>
      <c r="G37" s="30" t="n">
        <f aca="false">IF(D37="-","-",(D37*100)/$C$9)</f>
        <v>9.25048245359858</v>
      </c>
      <c r="H37" s="31" t="n">
        <f aca="false">IF(E37="-","-",(E37*100)/$C$9)</f>
        <v>18.9982062684802</v>
      </c>
    </row>
  </sheetData>
  <mergeCells count="1">
    <mergeCell ref="C5:H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Unicode MS,Regular"&amp;11&amp;K000000IV-1-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5.6"/>
    <col collapsed="false" customWidth="true" hidden="false" outlineLevel="0" max="4" min="3" style="1" width="10.63"/>
    <col collapsed="false" customWidth="true" hidden="false" outlineLevel="0" max="8" min="5" style="1" width="9.79"/>
    <col collapsed="false" customWidth="true" hidden="false" outlineLevel="0" max="10" min="9" style="1" width="8.65"/>
    <col collapsed="false" customWidth="true" hidden="false" outlineLevel="0" max="11" min="11" style="1" width="2.12"/>
    <col collapsed="false" customWidth="false" hidden="false" outlineLevel="0" max="257" min="12" style="1" width="10.2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</row>
    <row r="2" customFormat="false" ht="15" hidden="false" customHeight="true" outlineLevel="0" collapsed="false">
      <c r="A2" s="2"/>
      <c r="B2" s="32" t="s">
        <v>40</v>
      </c>
      <c r="C2" s="32"/>
      <c r="D2" s="33"/>
      <c r="E2" s="33"/>
      <c r="F2" s="33"/>
    </row>
    <row r="3" customFormat="false" ht="15" hidden="false" customHeight="true" outlineLevel="0" collapsed="false">
      <c r="A3" s="2"/>
      <c r="B3" s="32" t="s">
        <v>41</v>
      </c>
      <c r="C3" s="32"/>
      <c r="D3" s="33"/>
      <c r="E3" s="33"/>
      <c r="F3" s="33"/>
    </row>
    <row r="4" customFormat="false" ht="15" hidden="false" customHeight="true" outlineLevel="0" collapsed="false">
      <c r="A4" s="2"/>
      <c r="B4" s="32"/>
      <c r="C4" s="32"/>
      <c r="D4" s="33"/>
      <c r="E4" s="33"/>
      <c r="F4" s="33"/>
    </row>
    <row r="5" customFormat="false" ht="15" hidden="false" customHeight="true" outlineLevel="0" collapsed="false">
      <c r="A5" s="2"/>
      <c r="B5" s="34"/>
      <c r="C5" s="5" t="s">
        <v>42</v>
      </c>
      <c r="D5" s="5"/>
      <c r="E5" s="5"/>
      <c r="F5" s="5"/>
      <c r="G5" s="5"/>
      <c r="H5" s="5"/>
      <c r="I5" s="5"/>
      <c r="J5" s="5"/>
    </row>
    <row r="6" customFormat="false" ht="43.5" hidden="false" customHeight="true" outlineLevel="0" collapsed="false">
      <c r="A6" s="2"/>
      <c r="B6" s="35" t="s">
        <v>2</v>
      </c>
      <c r="C6" s="51" t="s">
        <v>9</v>
      </c>
      <c r="D6" s="52" t="s">
        <v>38</v>
      </c>
      <c r="E6" s="53" t="s">
        <v>43</v>
      </c>
      <c r="F6" s="52" t="s">
        <v>44</v>
      </c>
      <c r="G6" s="54" t="s">
        <v>45</v>
      </c>
      <c r="H6" s="52" t="s">
        <v>46</v>
      </c>
      <c r="I6" s="53" t="s">
        <v>47</v>
      </c>
      <c r="J6" s="55" t="s">
        <v>48</v>
      </c>
    </row>
    <row r="7" customFormat="false" ht="15" hidden="false" customHeight="true" outlineLevel="0" collapsed="false">
      <c r="A7" s="2"/>
      <c r="B7" s="41"/>
      <c r="C7" s="56" t="s">
        <v>7</v>
      </c>
      <c r="D7" s="56"/>
      <c r="E7" s="56"/>
      <c r="F7" s="56"/>
      <c r="G7" s="56"/>
      <c r="H7" s="56"/>
      <c r="I7" s="56"/>
      <c r="J7" s="56"/>
    </row>
    <row r="8" customFormat="false" ht="6.75" hidden="false" customHeight="true" outlineLevel="0" collapsed="false">
      <c r="A8" s="2"/>
      <c r="B8" s="16"/>
      <c r="C8" s="17"/>
      <c r="D8" s="18"/>
      <c r="E8" s="18"/>
      <c r="F8" s="18"/>
      <c r="G8" s="18"/>
      <c r="H8" s="18"/>
      <c r="I8" s="18"/>
      <c r="J8" s="57"/>
    </row>
    <row r="9" customFormat="false" ht="15" hidden="false" customHeight="false" outlineLevel="0" collapsed="false">
      <c r="A9" s="2"/>
      <c r="B9" s="16" t="s">
        <v>9</v>
      </c>
      <c r="C9" s="21" t="n">
        <f aca="false">SUM(D9:J9)</f>
        <v>1874670.04207914</v>
      </c>
      <c r="D9" s="22" t="n">
        <f aca="false">SUM(D11:D25)</f>
        <v>1479909.65400564</v>
      </c>
      <c r="E9" s="22" t="n">
        <f aca="false">SUM(E11:E25)</f>
        <v>186381.34267761</v>
      </c>
      <c r="F9" s="22" t="n">
        <f aca="false">SUM(F11:F25)</f>
        <v>6882.8787211</v>
      </c>
      <c r="G9" s="22" t="n">
        <f aca="false">SUM(G11:G25)</f>
        <v>48702.74431765</v>
      </c>
      <c r="H9" s="22" t="n">
        <f aca="false">SUM(H11:H25)</f>
        <v>118391.4557466</v>
      </c>
      <c r="I9" s="22" t="n">
        <f aca="false">SUM(I11:I25)</f>
        <v>25101.00728905</v>
      </c>
      <c r="J9" s="58" t="n">
        <f aca="false">SUM(J11:J25)</f>
        <v>9300.95932149</v>
      </c>
    </row>
    <row r="10" customFormat="false" ht="6.75" hidden="false" customHeight="true" outlineLevel="0" collapsed="false">
      <c r="A10" s="2"/>
      <c r="B10" s="16"/>
      <c r="C10" s="21"/>
      <c r="D10" s="22"/>
      <c r="E10" s="22"/>
      <c r="F10" s="59"/>
      <c r="G10" s="60"/>
      <c r="H10" s="60"/>
      <c r="I10" s="60"/>
      <c r="J10" s="61"/>
    </row>
    <row r="11" customFormat="false" ht="15" hidden="false" customHeight="false" outlineLevel="0" collapsed="false">
      <c r="A11" s="2"/>
      <c r="B11" s="16" t="s">
        <v>10</v>
      </c>
      <c r="C11" s="21" t="n">
        <f aca="false">SUM(D11:J11)</f>
        <v>169290.48200659</v>
      </c>
      <c r="D11" s="22" t="n">
        <v>168462.26846882</v>
      </c>
      <c r="E11" s="22" t="n">
        <v>35.36300175</v>
      </c>
      <c r="F11" s="22" t="n">
        <v>618.54896676</v>
      </c>
      <c r="G11" s="22" t="n">
        <v>101.57439545</v>
      </c>
      <c r="H11" s="22" t="n">
        <v>72.72717381</v>
      </c>
      <c r="I11" s="22" t="s">
        <v>49</v>
      </c>
      <c r="J11" s="58" t="s">
        <v>49</v>
      </c>
    </row>
    <row r="12" customFormat="false" ht="15" hidden="false" customHeight="false" outlineLevel="0" collapsed="false">
      <c r="A12" s="2"/>
      <c r="B12" s="16" t="n">
        <v>2</v>
      </c>
      <c r="C12" s="21" t="n">
        <f aca="false">SUM(D12:J12)</f>
        <v>419602.08844514</v>
      </c>
      <c r="D12" s="22" t="n">
        <v>417066.11873136</v>
      </c>
      <c r="E12" s="22" t="s">
        <v>49</v>
      </c>
      <c r="F12" s="22" t="n">
        <v>1574.30075274</v>
      </c>
      <c r="G12" s="22" t="n">
        <v>156.61719348</v>
      </c>
      <c r="H12" s="22" t="n">
        <v>370.2895966</v>
      </c>
      <c r="I12" s="22" t="n">
        <v>34.0955043</v>
      </c>
      <c r="J12" s="58" t="n">
        <v>400.66666666</v>
      </c>
    </row>
    <row r="13" customFormat="false" ht="15" hidden="false" customHeight="false" outlineLevel="0" collapsed="false">
      <c r="A13" s="2"/>
      <c r="B13" s="16" t="n">
        <v>3</v>
      </c>
      <c r="C13" s="21" t="n">
        <f aca="false">SUM(D13:J13)</f>
        <v>194367.51222036</v>
      </c>
      <c r="D13" s="22" t="n">
        <v>193129.50151866</v>
      </c>
      <c r="E13" s="22" t="n">
        <v>533.38209813</v>
      </c>
      <c r="F13" s="22" t="n">
        <v>501.88872558</v>
      </c>
      <c r="G13" s="22" t="s">
        <v>49</v>
      </c>
      <c r="H13" s="22" t="n">
        <v>30.72109899</v>
      </c>
      <c r="I13" s="22" t="n">
        <v>48.71328255</v>
      </c>
      <c r="J13" s="58" t="n">
        <v>123.30549645</v>
      </c>
    </row>
    <row r="14" customFormat="false" ht="15" hidden="false" customHeight="false" outlineLevel="0" collapsed="false">
      <c r="A14" s="2"/>
      <c r="B14" s="16" t="n">
        <v>4</v>
      </c>
      <c r="C14" s="21" t="n">
        <f aca="false">SUM(D14:J14)</f>
        <v>102832.79931548</v>
      </c>
      <c r="D14" s="22" t="n">
        <v>102333.99432972</v>
      </c>
      <c r="E14" s="22" t="n">
        <v>8.4</v>
      </c>
      <c r="F14" s="22" t="n">
        <v>477.07165244</v>
      </c>
      <c r="G14" s="22" t="s">
        <v>49</v>
      </c>
      <c r="H14" s="22" t="s">
        <v>49</v>
      </c>
      <c r="I14" s="22" t="n">
        <v>13.33333332</v>
      </c>
      <c r="J14" s="58" t="s">
        <v>49</v>
      </c>
    </row>
    <row r="15" customFormat="false" ht="15" hidden="false" customHeight="false" outlineLevel="0" collapsed="false">
      <c r="A15" s="2"/>
      <c r="B15" s="16" t="s">
        <v>11</v>
      </c>
      <c r="C15" s="21" t="n">
        <f aca="false">SUM(D15:J15)</f>
        <v>55570.28913845</v>
      </c>
      <c r="D15" s="22" t="n">
        <v>54760.1085158</v>
      </c>
      <c r="E15" s="22" t="s">
        <v>49</v>
      </c>
      <c r="F15" s="22" t="n">
        <v>776.308798</v>
      </c>
      <c r="G15" s="22" t="n">
        <v>8.0911933</v>
      </c>
      <c r="H15" s="22" t="n">
        <v>8.1139647</v>
      </c>
      <c r="I15" s="22" t="n">
        <v>17.66666665</v>
      </c>
      <c r="J15" s="58" t="s">
        <v>49</v>
      </c>
    </row>
    <row r="16" customFormat="false" ht="15" hidden="false" customHeight="false" outlineLevel="0" collapsed="false">
      <c r="A16" s="2"/>
      <c r="B16" s="16" t="s">
        <v>12</v>
      </c>
      <c r="C16" s="21" t="n">
        <f aca="false">SUM(D16:J16)</f>
        <v>52401.8385837</v>
      </c>
      <c r="D16" s="22" t="n">
        <v>49966.93473942</v>
      </c>
      <c r="E16" s="22" t="n">
        <v>1245.96873438</v>
      </c>
      <c r="F16" s="22" t="n">
        <v>864.59052372</v>
      </c>
      <c r="G16" s="22" t="n">
        <v>268.87339974</v>
      </c>
      <c r="H16" s="22" t="n">
        <v>34.27118646</v>
      </c>
      <c r="I16" s="22" t="n">
        <v>21.19999998</v>
      </c>
      <c r="J16" s="58" t="s">
        <v>49</v>
      </c>
    </row>
    <row r="17" customFormat="false" ht="15" hidden="false" customHeight="false" outlineLevel="0" collapsed="false">
      <c r="A17" s="2"/>
      <c r="B17" s="16" t="s">
        <v>13</v>
      </c>
      <c r="C17" s="21" t="n">
        <f aca="false">SUM(D17:J17)</f>
        <v>32223.44224932</v>
      </c>
      <c r="D17" s="22" t="n">
        <v>31091.63693111</v>
      </c>
      <c r="E17" s="22" t="n">
        <v>11.35955058</v>
      </c>
      <c r="F17" s="22" t="s">
        <v>49</v>
      </c>
      <c r="G17" s="22" t="n">
        <v>1090.45143032</v>
      </c>
      <c r="H17" s="22" t="n">
        <v>11.32767062</v>
      </c>
      <c r="I17" s="22" t="s">
        <v>49</v>
      </c>
      <c r="J17" s="58" t="n">
        <v>18.66666669</v>
      </c>
    </row>
    <row r="18" customFormat="false" ht="15" hidden="false" customHeight="false" outlineLevel="0" collapsed="false">
      <c r="A18" s="2"/>
      <c r="B18" s="16" t="s">
        <v>14</v>
      </c>
      <c r="C18" s="21" t="n">
        <f aca="false">SUM(D18:J18)</f>
        <v>26451.10288424</v>
      </c>
      <c r="D18" s="22" t="n">
        <v>26412.9181072</v>
      </c>
      <c r="E18" s="22" t="s">
        <v>49</v>
      </c>
      <c r="F18" s="22" t="s">
        <v>49</v>
      </c>
      <c r="G18" s="22" t="s">
        <v>49</v>
      </c>
      <c r="H18" s="22" t="n">
        <v>16.85144368</v>
      </c>
      <c r="I18" s="22" t="s">
        <v>49</v>
      </c>
      <c r="J18" s="58" t="n">
        <v>21.33333336</v>
      </c>
    </row>
    <row r="19" customFormat="false" ht="15" hidden="false" customHeight="false" outlineLevel="0" collapsed="false">
      <c r="A19" s="2"/>
      <c r="B19" s="16" t="s">
        <v>15</v>
      </c>
      <c r="C19" s="21" t="n">
        <f aca="false">SUM(D19:J19)</f>
        <v>17116.52836725</v>
      </c>
      <c r="D19" s="22" t="n">
        <v>15720.21161883</v>
      </c>
      <c r="E19" s="22" t="s">
        <v>49</v>
      </c>
      <c r="F19" s="22" t="s">
        <v>49</v>
      </c>
      <c r="G19" s="22" t="s">
        <v>49</v>
      </c>
      <c r="H19" s="22" t="n">
        <v>1171.38070962</v>
      </c>
      <c r="I19" s="22" t="n">
        <v>210.33090234</v>
      </c>
      <c r="J19" s="58" t="n">
        <v>14.60513646</v>
      </c>
    </row>
    <row r="20" customFormat="false" ht="15" hidden="false" customHeight="false" outlineLevel="0" collapsed="false">
      <c r="A20" s="2"/>
      <c r="B20" s="16" t="s">
        <v>16</v>
      </c>
      <c r="C20" s="21" t="n">
        <f aca="false">SUM(D20:J20)</f>
        <v>126627.09140043</v>
      </c>
      <c r="D20" s="22" t="n">
        <v>112265.84912832</v>
      </c>
      <c r="E20" s="22" t="s">
        <v>49</v>
      </c>
      <c r="F20" s="22" t="n">
        <v>266.50266519</v>
      </c>
      <c r="G20" s="22" t="n">
        <v>10220.45185188</v>
      </c>
      <c r="H20" s="22" t="n">
        <v>75.5798637</v>
      </c>
      <c r="I20" s="22" t="n">
        <v>3758.13806784</v>
      </c>
      <c r="J20" s="58" t="n">
        <v>40.5698235</v>
      </c>
    </row>
    <row r="21" customFormat="false" ht="15" hidden="false" customHeight="false" outlineLevel="0" collapsed="false">
      <c r="A21" s="2"/>
      <c r="B21" s="16" t="s">
        <v>17</v>
      </c>
      <c r="C21" s="21" t="n">
        <f aca="false">SUM(D21:J21)</f>
        <v>104206.16158641</v>
      </c>
      <c r="D21" s="22" t="n">
        <v>98458.66768823</v>
      </c>
      <c r="E21" s="22" t="n">
        <v>306.506955</v>
      </c>
      <c r="F21" s="22" t="n">
        <v>155.17495996</v>
      </c>
      <c r="G21" s="22" t="n">
        <v>112.80138316</v>
      </c>
      <c r="H21" s="22" t="n">
        <v>309.95345154</v>
      </c>
      <c r="I21" s="22" t="n">
        <v>365.1284115</v>
      </c>
      <c r="J21" s="58" t="n">
        <v>4497.92873702</v>
      </c>
    </row>
    <row r="22" customFormat="false" ht="15" hidden="false" customHeight="false" outlineLevel="0" collapsed="false">
      <c r="A22" s="2"/>
      <c r="B22" s="16" t="s">
        <v>18</v>
      </c>
      <c r="C22" s="21" t="n">
        <f aca="false">SUM(D22:J22)</f>
        <v>43772.09068877</v>
      </c>
      <c r="D22" s="22" t="n">
        <v>36186.51048277</v>
      </c>
      <c r="E22" s="22" t="n">
        <v>2049.60580674</v>
      </c>
      <c r="F22" s="22" t="n">
        <v>291.58022725</v>
      </c>
      <c r="G22" s="22" t="n">
        <v>427.2187344</v>
      </c>
      <c r="H22" s="22" t="n">
        <v>2655.3927339</v>
      </c>
      <c r="I22" s="22" t="n">
        <v>1451.37918348</v>
      </c>
      <c r="J22" s="58" t="n">
        <v>710.40352023</v>
      </c>
    </row>
    <row r="23" customFormat="false" ht="15" hidden="false" customHeight="false" outlineLevel="0" collapsed="false">
      <c r="A23" s="2"/>
      <c r="B23" s="16" t="s">
        <v>19</v>
      </c>
      <c r="C23" s="21" t="n">
        <f aca="false">SUM(D23:J23)</f>
        <v>124259.45166904</v>
      </c>
      <c r="D23" s="22" t="n">
        <v>74642.70034762</v>
      </c>
      <c r="E23" s="22" t="n">
        <v>21600.3849224</v>
      </c>
      <c r="F23" s="22" t="n">
        <v>1356.91144946</v>
      </c>
      <c r="G23" s="22" t="n">
        <v>5493.18422784</v>
      </c>
      <c r="H23" s="22" t="n">
        <v>16229.10841197</v>
      </c>
      <c r="I23" s="22" t="n">
        <v>3931.95043037</v>
      </c>
      <c r="J23" s="58" t="n">
        <v>1005.21187938</v>
      </c>
    </row>
    <row r="24" customFormat="false" ht="15" hidden="false" customHeight="false" outlineLevel="0" collapsed="false">
      <c r="A24" s="2"/>
      <c r="B24" s="16" t="s">
        <v>20</v>
      </c>
      <c r="C24" s="21" t="n">
        <f aca="false">SUM(D24:J24)</f>
        <v>98640.81658107</v>
      </c>
      <c r="D24" s="22" t="n">
        <v>30255.49256674</v>
      </c>
      <c r="E24" s="22" t="n">
        <v>41972.01647469</v>
      </c>
      <c r="F24" s="22" t="s">
        <v>49</v>
      </c>
      <c r="G24" s="22" t="n">
        <v>7512.81530236</v>
      </c>
      <c r="H24" s="22" t="n">
        <v>10763.54161672</v>
      </c>
      <c r="I24" s="22" t="n">
        <v>5668.68255882</v>
      </c>
      <c r="J24" s="58" t="n">
        <v>2468.26806174</v>
      </c>
    </row>
    <row r="25" customFormat="false" ht="15" hidden="false" customHeight="false" outlineLevel="0" collapsed="false">
      <c r="A25" s="2"/>
      <c r="B25" s="16" t="s">
        <v>21</v>
      </c>
      <c r="C25" s="21" t="n">
        <f aca="false">SUM(D25:J25)</f>
        <v>307308.34694289</v>
      </c>
      <c r="D25" s="22" t="n">
        <v>69156.74083104</v>
      </c>
      <c r="E25" s="22" t="n">
        <v>118618.35513394</v>
      </c>
      <c r="F25" s="22" t="s">
        <v>49</v>
      </c>
      <c r="G25" s="22" t="n">
        <v>23310.66520572</v>
      </c>
      <c r="H25" s="22" t="n">
        <v>86642.19682429</v>
      </c>
      <c r="I25" s="22" t="n">
        <v>9580.3889479</v>
      </c>
      <c r="J25" s="58" t="s">
        <v>49</v>
      </c>
    </row>
    <row r="26" customFormat="false" ht="6.75" hidden="false" customHeight="true" outlineLevel="0" collapsed="false">
      <c r="A26" s="2"/>
      <c r="B26" s="16"/>
      <c r="C26" s="21"/>
      <c r="D26" s="22"/>
      <c r="E26" s="22"/>
      <c r="F26" s="22"/>
      <c r="G26" s="62"/>
      <c r="H26" s="62"/>
      <c r="I26" s="62"/>
      <c r="J26" s="63"/>
    </row>
    <row r="27" customFormat="false" ht="17.1" hidden="false" customHeight="true" outlineLevel="0" collapsed="false">
      <c r="A27" s="2"/>
      <c r="B27" s="25" t="s">
        <v>22</v>
      </c>
      <c r="C27" s="21" t="n">
        <f aca="false">SUM(D27:J27)</f>
        <v>988577.16009157</v>
      </c>
      <c r="D27" s="22" t="n">
        <v>598917.77095708</v>
      </c>
      <c r="E27" s="22" t="n">
        <v>185804.19757773</v>
      </c>
      <c r="F27" s="22" t="n">
        <v>3711.06862358</v>
      </c>
      <c r="G27" s="22" t="n">
        <v>48444.55272872</v>
      </c>
      <c r="H27" s="22" t="n">
        <v>117917.7178772</v>
      </c>
      <c r="I27" s="22" t="n">
        <v>25004.86516888</v>
      </c>
      <c r="J27" s="58" t="n">
        <v>8776.98715838</v>
      </c>
    </row>
    <row r="28" customFormat="false" ht="17.1" hidden="false" customHeight="true" outlineLevel="0" collapsed="false">
      <c r="A28" s="2"/>
      <c r="B28" s="16" t="s">
        <v>23</v>
      </c>
      <c r="C28" s="21" t="n">
        <f aca="false">SUM(D28:J28)</f>
        <v>804813.95886861</v>
      </c>
      <c r="D28" s="22" t="n">
        <v>420965.96104472</v>
      </c>
      <c r="E28" s="22" t="n">
        <v>184546.86929277</v>
      </c>
      <c r="F28" s="22" t="n">
        <v>2070.16930186</v>
      </c>
      <c r="G28" s="22" t="n">
        <v>47077.13670536</v>
      </c>
      <c r="H28" s="22" t="n">
        <v>116675.77290212</v>
      </c>
      <c r="I28" s="22" t="n">
        <v>24755.66759991</v>
      </c>
      <c r="J28" s="58" t="n">
        <v>8722.38202187</v>
      </c>
    </row>
    <row r="29" customFormat="false" ht="17.1" hidden="false" customHeight="true" outlineLevel="0" collapsed="false">
      <c r="A29" s="2"/>
      <c r="B29" s="16" t="s">
        <v>24</v>
      </c>
      <c r="C29" s="21" t="n">
        <f aca="false">SUM(D29:J29)</f>
        <v>678186.86746818</v>
      </c>
      <c r="D29" s="22" t="n">
        <v>308700.1119164</v>
      </c>
      <c r="E29" s="22" t="n">
        <v>184546.86929277</v>
      </c>
      <c r="F29" s="22" t="n">
        <v>1803.66663667</v>
      </c>
      <c r="G29" s="22" t="n">
        <v>36856.68485348</v>
      </c>
      <c r="H29" s="22" t="n">
        <v>116600.19303842</v>
      </c>
      <c r="I29" s="22" t="n">
        <v>20997.52953207</v>
      </c>
      <c r="J29" s="58" t="n">
        <v>8681.81219837</v>
      </c>
    </row>
    <row r="30" customFormat="false" ht="17.1" hidden="false" customHeight="true" outlineLevel="0" collapsed="false">
      <c r="A30" s="2"/>
      <c r="B30" s="16" t="s">
        <v>25</v>
      </c>
      <c r="C30" s="21" t="n">
        <f aca="false">SUM(D30:J30)</f>
        <v>573980.70588177</v>
      </c>
      <c r="D30" s="22" t="n">
        <v>210241.44422817</v>
      </c>
      <c r="E30" s="22" t="n">
        <v>184240.36233777</v>
      </c>
      <c r="F30" s="22" t="n">
        <v>1648.49167671</v>
      </c>
      <c r="G30" s="22" t="n">
        <v>36743.88347032</v>
      </c>
      <c r="H30" s="22" t="n">
        <v>116290.23958688</v>
      </c>
      <c r="I30" s="22" t="n">
        <v>20632.40112057</v>
      </c>
      <c r="J30" s="58" t="n">
        <v>4183.88346135</v>
      </c>
    </row>
    <row r="31" customFormat="false" ht="17.1" hidden="false" customHeight="true" outlineLevel="0" collapsed="false">
      <c r="A31" s="2"/>
      <c r="B31" s="16" t="s">
        <v>26</v>
      </c>
      <c r="C31" s="21" t="n">
        <f aca="false">SUM(D31:J31)</f>
        <v>530208.615193</v>
      </c>
      <c r="D31" s="22" t="n">
        <v>174054.9337454</v>
      </c>
      <c r="E31" s="22" t="n">
        <v>182190.75653103</v>
      </c>
      <c r="F31" s="22" t="n">
        <v>1356.91144946</v>
      </c>
      <c r="G31" s="22" t="n">
        <v>36316.66473592</v>
      </c>
      <c r="H31" s="22" t="n">
        <v>113634.84685298</v>
      </c>
      <c r="I31" s="22" t="n">
        <v>19181.02193709</v>
      </c>
      <c r="J31" s="58" t="n">
        <v>3473.47994112</v>
      </c>
    </row>
    <row r="32" customFormat="false" ht="17.1" hidden="false" customHeight="true" outlineLevel="0" collapsed="false">
      <c r="A32" s="2"/>
      <c r="B32" s="16" t="s">
        <v>27</v>
      </c>
      <c r="C32" s="21" t="n">
        <f aca="false">SUM(D32:J32)</f>
        <v>405949.16352396</v>
      </c>
      <c r="D32" s="22" t="n">
        <v>99412.23339778</v>
      </c>
      <c r="E32" s="22" t="n">
        <v>160590.37160863</v>
      </c>
      <c r="F32" s="22" t="s">
        <v>49</v>
      </c>
      <c r="G32" s="22" t="n">
        <v>30823.48050808</v>
      </c>
      <c r="H32" s="22" t="n">
        <v>97405.73844101</v>
      </c>
      <c r="I32" s="22" t="n">
        <v>15249.07150672</v>
      </c>
      <c r="J32" s="58" t="n">
        <v>2468.26806174</v>
      </c>
    </row>
    <row r="33" customFormat="false" ht="6.75" hidden="false" customHeight="true" outlineLevel="0" collapsed="false">
      <c r="A33" s="2"/>
      <c r="B33" s="16"/>
      <c r="C33" s="21"/>
      <c r="D33" s="22"/>
      <c r="E33" s="22"/>
      <c r="F33" s="22"/>
      <c r="G33" s="62"/>
      <c r="H33" s="62"/>
      <c r="I33" s="62"/>
      <c r="J33" s="63"/>
    </row>
    <row r="34" customFormat="false" ht="15" hidden="false" customHeight="true" outlineLevel="0" collapsed="false">
      <c r="A34" s="2"/>
      <c r="B34" s="26" t="s">
        <v>28</v>
      </c>
      <c r="C34" s="21" t="n">
        <f aca="false">SUM(D34:J34)</f>
        <v>1093495.81002053</v>
      </c>
      <c r="D34" s="22" t="n">
        <v>1082583.41977092</v>
      </c>
      <c r="E34" s="22" t="n">
        <v>1834.47338484</v>
      </c>
      <c r="F34" s="22" t="n">
        <v>4812.70941924</v>
      </c>
      <c r="G34" s="22" t="n">
        <v>1625.60761229</v>
      </c>
      <c r="H34" s="22" t="n">
        <v>1715.68284448</v>
      </c>
      <c r="I34" s="22" t="n">
        <v>345.33968914</v>
      </c>
      <c r="J34" s="58" t="n">
        <v>578.57729962</v>
      </c>
    </row>
    <row r="35" customFormat="false" ht="15" hidden="false" customHeight="false" outlineLevel="0" collapsed="false">
      <c r="A35" s="2"/>
      <c r="B35" s="16" t="s">
        <v>29</v>
      </c>
      <c r="C35" s="21" t="n">
        <f aca="false">SUM(D35:J35)</f>
        <v>207774.25573834</v>
      </c>
      <c r="D35" s="22" t="n">
        <v>187560.36083805</v>
      </c>
      <c r="E35" s="22" t="n">
        <v>361.665685</v>
      </c>
      <c r="F35" s="22" t="n">
        <v>471.67762515</v>
      </c>
      <c r="G35" s="22" t="n">
        <v>10333.25323504</v>
      </c>
      <c r="H35" s="22" t="n">
        <v>385.53331524</v>
      </c>
      <c r="I35" s="22" t="n">
        <v>4123.26647934</v>
      </c>
      <c r="J35" s="58" t="n">
        <v>4538.49856052</v>
      </c>
    </row>
    <row r="36" customFormat="false" ht="15" hidden="false" customHeight="false" outlineLevel="0" collapsed="false">
      <c r="A36" s="2"/>
      <c r="B36" s="16" t="s">
        <v>30</v>
      </c>
      <c r="C36" s="21" t="n">
        <f aca="false">SUM(D36:J36)</f>
        <v>43830.27156727</v>
      </c>
      <c r="D36" s="22" t="n">
        <v>36349.85009127</v>
      </c>
      <c r="E36" s="22" t="n">
        <v>1994.44707674</v>
      </c>
      <c r="F36" s="22" t="n">
        <v>241.58022725</v>
      </c>
      <c r="G36" s="22" t="n">
        <v>427.2187344</v>
      </c>
      <c r="H36" s="22" t="n">
        <v>2655.3927339</v>
      </c>
      <c r="I36" s="22" t="n">
        <v>1451.37918348</v>
      </c>
      <c r="J36" s="58" t="n">
        <v>710.40352023</v>
      </c>
    </row>
    <row r="37" customFormat="false" ht="15" hidden="false" customHeight="false" outlineLevel="0" collapsed="false">
      <c r="A37" s="2"/>
      <c r="B37" s="27" t="s">
        <v>31</v>
      </c>
      <c r="C37" s="28" t="n">
        <f aca="false">SUM(D37:J37)</f>
        <v>529569.704753</v>
      </c>
      <c r="D37" s="29" t="n">
        <v>173416.0233054</v>
      </c>
      <c r="E37" s="29" t="n">
        <v>182190.75653103</v>
      </c>
      <c r="F37" s="29" t="n">
        <v>1356.91144946</v>
      </c>
      <c r="G37" s="29" t="n">
        <v>36316.66473592</v>
      </c>
      <c r="H37" s="29" t="n">
        <v>113634.84685298</v>
      </c>
      <c r="I37" s="29" t="n">
        <v>19181.02193709</v>
      </c>
      <c r="J37" s="64" t="n">
        <v>3473.47994112</v>
      </c>
    </row>
  </sheetData>
  <mergeCells count="2">
    <mergeCell ref="C5:J5"/>
    <mergeCell ref="C7:J7"/>
  </mergeCells>
  <printOptions headings="false" gridLines="false" gridLinesSet="true" horizontalCentered="false" verticalCentered="false"/>
  <pageMargins left="0.590277777777778" right="0.3937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Unicode MS,Regular"&amp;11&amp;K000000IV-1-6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8.29"/>
    <col collapsed="false" customWidth="true" hidden="false" outlineLevel="0" max="8" min="3" style="1" width="10.63"/>
    <col collapsed="false" customWidth="true" hidden="false" outlineLevel="0" max="9" min="9" style="1" width="2.69"/>
    <col collapsed="false" customWidth="false" hidden="false" outlineLevel="0" max="257" min="10" style="1" width="10.2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2"/>
      <c r="B2" s="32" t="s">
        <v>50</v>
      </c>
      <c r="C2" s="32"/>
      <c r="D2" s="33"/>
      <c r="E2" s="33"/>
      <c r="F2" s="33"/>
      <c r="G2" s="33"/>
      <c r="H2" s="32"/>
      <c r="I2" s="32"/>
    </row>
    <row r="3" customFormat="false" ht="15" hidden="false" customHeight="true" outlineLevel="0" collapsed="false">
      <c r="A3" s="2"/>
      <c r="B3" s="32" t="s">
        <v>51</v>
      </c>
      <c r="C3" s="32"/>
      <c r="D3" s="33"/>
      <c r="E3" s="33"/>
      <c r="F3" s="33"/>
      <c r="G3" s="33"/>
      <c r="H3" s="32"/>
      <c r="I3" s="32"/>
    </row>
    <row r="4" customFormat="false" ht="15" hidden="false" customHeight="true" outlineLevel="0" collapsed="false">
      <c r="A4" s="2"/>
      <c r="B4" s="32" t="s">
        <v>52</v>
      </c>
      <c r="C4" s="32"/>
      <c r="D4" s="33"/>
      <c r="E4" s="33"/>
      <c r="F4" s="33"/>
      <c r="G4" s="33"/>
      <c r="H4" s="32"/>
      <c r="I4" s="32"/>
    </row>
    <row r="5" customFormat="false" ht="15" hidden="false" customHeight="true" outlineLevel="0" collapsed="false">
      <c r="A5" s="2"/>
      <c r="B5" s="32"/>
      <c r="C5" s="32"/>
      <c r="D5" s="33"/>
      <c r="E5" s="33"/>
      <c r="F5" s="33"/>
      <c r="G5" s="33"/>
      <c r="H5" s="32"/>
      <c r="I5" s="32"/>
    </row>
    <row r="6" customFormat="false" ht="15" hidden="false" customHeight="true" outlineLevel="0" collapsed="false">
      <c r="A6" s="2"/>
      <c r="B6" s="34"/>
      <c r="C6" s="5" t="s">
        <v>53</v>
      </c>
      <c r="D6" s="5"/>
      <c r="E6" s="5"/>
      <c r="F6" s="5"/>
      <c r="G6" s="5"/>
      <c r="H6" s="5"/>
      <c r="I6" s="2"/>
    </row>
    <row r="7" customFormat="false" ht="29.25" hidden="false" customHeight="true" outlineLevel="0" collapsed="false">
      <c r="A7" s="2"/>
      <c r="B7" s="35" t="s">
        <v>2</v>
      </c>
      <c r="C7" s="36" t="s">
        <v>9</v>
      </c>
      <c r="D7" s="37" t="s">
        <v>54</v>
      </c>
      <c r="E7" s="38" t="s">
        <v>55</v>
      </c>
      <c r="F7" s="65" t="s">
        <v>9</v>
      </c>
      <c r="G7" s="37" t="s">
        <v>54</v>
      </c>
      <c r="H7" s="40" t="s">
        <v>55</v>
      </c>
      <c r="I7" s="2"/>
    </row>
    <row r="8" customFormat="false" ht="15" hidden="false" customHeight="true" outlineLevel="0" collapsed="false">
      <c r="A8" s="2"/>
      <c r="B8" s="41"/>
      <c r="C8" s="42"/>
      <c r="D8" s="43" t="s">
        <v>7</v>
      </c>
      <c r="E8" s="44"/>
      <c r="F8" s="13"/>
      <c r="G8" s="14" t="s">
        <v>8</v>
      </c>
      <c r="H8" s="47"/>
      <c r="I8" s="2"/>
    </row>
    <row r="9" customFormat="false" ht="6.75" hidden="false" customHeight="true" outlineLevel="0" collapsed="false">
      <c r="A9" s="2"/>
      <c r="B9" s="16"/>
      <c r="C9" s="48"/>
      <c r="D9" s="48"/>
      <c r="E9" s="48"/>
      <c r="F9" s="49"/>
      <c r="G9" s="49"/>
      <c r="H9" s="50"/>
      <c r="I9" s="2"/>
    </row>
    <row r="10" customFormat="false" ht="15" hidden="false" customHeight="false" outlineLevel="0" collapsed="false">
      <c r="A10" s="2"/>
      <c r="B10" s="16" t="s">
        <v>9</v>
      </c>
      <c r="C10" s="21" t="n">
        <f aca="false">SUM(D10:E10)</f>
        <v>1874670.04207914</v>
      </c>
      <c r="D10" s="22" t="n">
        <f aca="false">SUM(D12:D26)</f>
        <v>613906.93614739</v>
      </c>
      <c r="E10" s="22" t="n">
        <f aca="false">SUM(E12:E26)</f>
        <v>1260763.10593175</v>
      </c>
      <c r="F10" s="23" t="n">
        <f aca="false">IF(C10="-","-",(C10*100)/$C$10)</f>
        <v>100</v>
      </c>
      <c r="G10" s="23" t="n">
        <f aca="false">IF(D10="-","-",(D10*100)/$C$10)</f>
        <v>32.7474660802988</v>
      </c>
      <c r="H10" s="24" t="n">
        <f aca="false">IF(E10="-","-",(E10*100)/$C$10)</f>
        <v>67.2525339197012</v>
      </c>
      <c r="I10" s="2"/>
    </row>
    <row r="11" customFormat="false" ht="6.75" hidden="false" customHeight="true" outlineLevel="0" collapsed="false">
      <c r="A11" s="2"/>
      <c r="B11" s="16"/>
      <c r="C11" s="21"/>
      <c r="D11" s="22"/>
      <c r="E11" s="22"/>
      <c r="F11" s="23"/>
      <c r="G11" s="23"/>
      <c r="H11" s="24"/>
      <c r="I11" s="2"/>
    </row>
    <row r="12" customFormat="false" ht="15" hidden="false" customHeight="false" outlineLevel="0" collapsed="false">
      <c r="A12" s="2"/>
      <c r="B12" s="16" t="s">
        <v>10</v>
      </c>
      <c r="C12" s="21" t="n">
        <f aca="false">SUM(D12:E12)</f>
        <v>169290.48200659</v>
      </c>
      <c r="D12" s="22" t="n">
        <v>852.47789952</v>
      </c>
      <c r="E12" s="22" t="n">
        <v>168438.00410707</v>
      </c>
      <c r="F12" s="23" t="n">
        <f aca="false">IF(C12="-","-",(C12*100)/$C$10)</f>
        <v>9.03041485737058</v>
      </c>
      <c r="G12" s="23" t="n">
        <f aca="false">IF(D12="-","-",(D12*100)/$C$10)</f>
        <v>0.0454734902881652</v>
      </c>
      <c r="H12" s="24" t="n">
        <f aca="false">IF(E12="-","-",(E12*100)/$C$10)</f>
        <v>8.98494136708242</v>
      </c>
      <c r="I12" s="2"/>
    </row>
    <row r="13" customFormat="false" ht="15" hidden="false" customHeight="false" outlineLevel="0" collapsed="false">
      <c r="A13" s="2"/>
      <c r="B13" s="16" t="n">
        <v>2</v>
      </c>
      <c r="C13" s="21" t="n">
        <f aca="false">SUM(D13:E13)</f>
        <v>419602.08844514</v>
      </c>
      <c r="D13" s="22" t="n">
        <v>3571.99315338</v>
      </c>
      <c r="E13" s="22" t="n">
        <v>416030.09529176</v>
      </c>
      <c r="F13" s="23" t="n">
        <f aca="false">IF(C13="-","-",(C13*100)/$C$10)</f>
        <v>22.3827169062654</v>
      </c>
      <c r="G13" s="23" t="n">
        <f aca="false">IF(D13="-","-",(D13*100)/$C$10)</f>
        <v>0.190539832247941</v>
      </c>
      <c r="H13" s="24" t="n">
        <f aca="false">IF(E13="-","-",(E13*100)/$C$10)</f>
        <v>22.1921770740174</v>
      </c>
      <c r="I13" s="2"/>
    </row>
    <row r="14" customFormat="false" ht="15" hidden="false" customHeight="false" outlineLevel="0" collapsed="false">
      <c r="A14" s="2"/>
      <c r="B14" s="16" t="n">
        <v>3</v>
      </c>
      <c r="C14" s="21" t="n">
        <f aca="false">SUM(D14:E14)</f>
        <v>194367.51222036</v>
      </c>
      <c r="D14" s="22" t="n">
        <v>3054.51532419</v>
      </c>
      <c r="E14" s="22" t="n">
        <v>191312.99689617</v>
      </c>
      <c r="F14" s="23" t="n">
        <f aca="false">IF(C14="-","-",(C14*100)/$C$10)</f>
        <v>10.3680918699054</v>
      </c>
      <c r="G14" s="23" t="n">
        <f aca="false">IF(D14="-","-",(D14*100)/$C$10)</f>
        <v>0.162936157063796</v>
      </c>
      <c r="H14" s="24" t="n">
        <f aca="false">IF(E14="-","-",(E14*100)/$C$10)</f>
        <v>10.2051557128416</v>
      </c>
      <c r="I14" s="2"/>
    </row>
    <row r="15" customFormat="false" ht="15" hidden="false" customHeight="false" outlineLevel="0" collapsed="false">
      <c r="A15" s="2"/>
      <c r="B15" s="16" t="n">
        <v>4</v>
      </c>
      <c r="C15" s="21" t="n">
        <f aca="false">SUM(D15:E15)</f>
        <v>102832.79931548</v>
      </c>
      <c r="D15" s="22" t="n">
        <v>775.91247832</v>
      </c>
      <c r="E15" s="22" t="n">
        <v>102056.88683716</v>
      </c>
      <c r="F15" s="23" t="n">
        <f aca="false">IF(C15="-","-",(C15*100)/$C$10)</f>
        <v>5.48538126749128</v>
      </c>
      <c r="G15" s="23" t="n">
        <f aca="false">IF(D15="-","-",(D15*100)/$C$10)</f>
        <v>0.0413892824285739</v>
      </c>
      <c r="H15" s="24" t="n">
        <f aca="false">IF(E15="-","-",(E15*100)/$C$10)</f>
        <v>5.4439919850627</v>
      </c>
      <c r="I15" s="2"/>
    </row>
    <row r="16" customFormat="false" ht="15" hidden="false" customHeight="false" outlineLevel="0" collapsed="false">
      <c r="A16" s="2"/>
      <c r="B16" s="16" t="s">
        <v>11</v>
      </c>
      <c r="C16" s="21" t="n">
        <f aca="false">SUM(D16:E16)</f>
        <v>55570.28913845</v>
      </c>
      <c r="D16" s="22" t="n">
        <v>1915.7870681</v>
      </c>
      <c r="E16" s="22" t="n">
        <v>53654.50207035</v>
      </c>
      <c r="F16" s="23" t="n">
        <f aca="false">IF(C16="-","-",(C16*100)/$C$10)</f>
        <v>2.96427039911614</v>
      </c>
      <c r="G16" s="23" t="n">
        <f aca="false">IF(D16="-","-",(D16*100)/$C$10)</f>
        <v>0.102193294024972</v>
      </c>
      <c r="H16" s="24" t="n">
        <f aca="false">IF(E16="-","-",(E16*100)/$C$10)</f>
        <v>2.86207710509117</v>
      </c>
      <c r="I16" s="2"/>
    </row>
    <row r="17" customFormat="false" ht="15" hidden="false" customHeight="false" outlineLevel="0" collapsed="false">
      <c r="A17" s="2"/>
      <c r="B17" s="16" t="s">
        <v>12</v>
      </c>
      <c r="C17" s="21" t="n">
        <f aca="false">SUM(D17:E17)</f>
        <v>52401.8385837</v>
      </c>
      <c r="D17" s="22" t="n">
        <v>3430.57296456</v>
      </c>
      <c r="E17" s="22" t="n">
        <v>48971.26561914</v>
      </c>
      <c r="F17" s="23" t="n">
        <f aca="false">IF(C17="-","-",(C17*100)/$C$10)</f>
        <v>2.7952566268986</v>
      </c>
      <c r="G17" s="23" t="n">
        <f aca="false">IF(D17="-","-",(D17*100)/$C$10)</f>
        <v>0.182996094649022</v>
      </c>
      <c r="H17" s="24" t="n">
        <f aca="false">IF(E17="-","-",(E17*100)/$C$10)</f>
        <v>2.61226053224958</v>
      </c>
      <c r="I17" s="2"/>
    </row>
    <row r="18" customFormat="false" ht="15" hidden="false" customHeight="false" outlineLevel="0" collapsed="false">
      <c r="A18" s="2"/>
      <c r="B18" s="16" t="s">
        <v>13</v>
      </c>
      <c r="C18" s="21" t="n">
        <f aca="false">SUM(D18:E18)</f>
        <v>32223.44224932</v>
      </c>
      <c r="D18" s="22" t="n">
        <v>4211.77579977</v>
      </c>
      <c r="E18" s="22" t="n">
        <v>28011.66644955</v>
      </c>
      <c r="F18" s="23" t="n">
        <f aca="false">IF(C18="-","-",(C18*100)/$C$10)</f>
        <v>1.71888607200347</v>
      </c>
      <c r="G18" s="23" t="n">
        <f aca="false">IF(D18="-","-",(D18*100)/$C$10)</f>
        <v>0.224667579106286</v>
      </c>
      <c r="H18" s="24" t="n">
        <f aca="false">IF(E18="-","-",(E18*100)/$C$10)</f>
        <v>1.49421849289719</v>
      </c>
      <c r="I18" s="2"/>
    </row>
    <row r="19" customFormat="false" ht="15" hidden="false" customHeight="false" outlineLevel="0" collapsed="false">
      <c r="A19" s="2"/>
      <c r="B19" s="16" t="s">
        <v>14</v>
      </c>
      <c r="C19" s="21" t="n">
        <f aca="false">SUM(D19:E19)</f>
        <v>26451.10288424</v>
      </c>
      <c r="D19" s="22" t="n">
        <v>1773.49826536</v>
      </c>
      <c r="E19" s="22" t="n">
        <v>24677.60461888</v>
      </c>
      <c r="F19" s="23" t="n">
        <f aca="false">IF(C19="-","-",(C19*100)/$C$10)</f>
        <v>1.41097378688059</v>
      </c>
      <c r="G19" s="23" t="n">
        <f aca="false">IF(D19="-","-",(D19*100)/$C$10)</f>
        <v>0.0946032221965347</v>
      </c>
      <c r="H19" s="24" t="n">
        <f aca="false">IF(E19="-","-",(E19*100)/$C$10)</f>
        <v>1.31637056468406</v>
      </c>
      <c r="I19" s="2"/>
    </row>
    <row r="20" customFormat="false" ht="15" hidden="false" customHeight="false" outlineLevel="0" collapsed="false">
      <c r="A20" s="2"/>
      <c r="B20" s="16" t="s">
        <v>15</v>
      </c>
      <c r="C20" s="21" t="n">
        <f aca="false">SUM(D20:E20)</f>
        <v>17116.52836725</v>
      </c>
      <c r="D20" s="22" t="n">
        <v>1696.47243048</v>
      </c>
      <c r="E20" s="22" t="n">
        <v>15420.05593677</v>
      </c>
      <c r="F20" s="23" t="n">
        <f aca="false">IF(C20="-","-",(C20*100)/$C$10)</f>
        <v>0.91304218785438</v>
      </c>
      <c r="G20" s="23" t="n">
        <f aca="false">IF(D20="-","-",(D20*100)/$C$10)</f>
        <v>0.0904944546187175</v>
      </c>
      <c r="H20" s="24" t="n">
        <f aca="false">IF(E20="-","-",(E20*100)/$C$10)</f>
        <v>0.822547733235662</v>
      </c>
      <c r="I20" s="2"/>
    </row>
    <row r="21" customFormat="false" ht="15" hidden="false" customHeight="false" outlineLevel="0" collapsed="false">
      <c r="A21" s="2"/>
      <c r="B21" s="16" t="s">
        <v>16</v>
      </c>
      <c r="C21" s="21" t="n">
        <f aca="false">SUM(D21:E21)</f>
        <v>126627.09140043</v>
      </c>
      <c r="D21" s="22" t="n">
        <v>30438.42964803</v>
      </c>
      <c r="E21" s="22" t="n">
        <v>96188.6617524</v>
      </c>
      <c r="F21" s="23" t="n">
        <f aca="false">IF(C21="-","-",(C21*100)/$C$10)</f>
        <v>6.7546335386035</v>
      </c>
      <c r="G21" s="23" t="n">
        <f aca="false">IF(D21="-","-",(D21*100)/$C$10)</f>
        <v>1.6236686438042</v>
      </c>
      <c r="H21" s="24" t="n">
        <f aca="false">IF(E21="-","-",(E21*100)/$C$10)</f>
        <v>5.1309648947993</v>
      </c>
      <c r="I21" s="2"/>
    </row>
    <row r="22" customFormat="false" ht="15" hidden="false" customHeight="false" outlineLevel="0" collapsed="false">
      <c r="A22" s="2"/>
      <c r="B22" s="16" t="s">
        <v>17</v>
      </c>
      <c r="C22" s="21" t="n">
        <f aca="false">SUM(D22:E22)</f>
        <v>104206.16158641</v>
      </c>
      <c r="D22" s="22" t="n">
        <v>48311.35192178</v>
      </c>
      <c r="E22" s="22" t="n">
        <v>55894.80966463</v>
      </c>
      <c r="F22" s="23" t="n">
        <f aca="false">IF(C22="-","-",(C22*100)/$C$10)</f>
        <v>5.55864014719295</v>
      </c>
      <c r="G22" s="23" t="n">
        <f aca="false">IF(D22="-","-",(D22*100)/$C$10)</f>
        <v>2.57705894036688</v>
      </c>
      <c r="H22" s="24" t="n">
        <f aca="false">IF(E22="-","-",(E22*100)/$C$10)</f>
        <v>2.98158120682607</v>
      </c>
      <c r="I22" s="2"/>
    </row>
    <row r="23" customFormat="false" ht="15" hidden="false" customHeight="false" outlineLevel="0" collapsed="false">
      <c r="A23" s="2"/>
      <c r="B23" s="16" t="s">
        <v>18</v>
      </c>
      <c r="C23" s="21" t="n">
        <f aca="false">SUM(D23:E23)</f>
        <v>43772.09068877</v>
      </c>
      <c r="D23" s="22" t="n">
        <v>22305.8584286</v>
      </c>
      <c r="E23" s="22" t="n">
        <v>21466.23226017</v>
      </c>
      <c r="F23" s="23" t="n">
        <f aca="false">IF(C23="-","-",(C23*100)/$C$10)</f>
        <v>2.33492239734218</v>
      </c>
      <c r="G23" s="23" t="n">
        <f aca="false">IF(D23="-","-",(D23*100)/$C$10)</f>
        <v>1.18985517066573</v>
      </c>
      <c r="H23" s="24" t="n">
        <f aca="false">IF(E23="-","-",(E23*100)/$C$10)</f>
        <v>1.14506722667646</v>
      </c>
      <c r="I23" s="2"/>
    </row>
    <row r="24" customFormat="false" ht="15" hidden="false" customHeight="false" outlineLevel="0" collapsed="false">
      <c r="A24" s="2"/>
      <c r="B24" s="16" t="s">
        <v>19</v>
      </c>
      <c r="C24" s="21" t="n">
        <f aca="false">SUM(D24:E24)</f>
        <v>124259.45166904</v>
      </c>
      <c r="D24" s="22" t="n">
        <v>96084.13295964</v>
      </c>
      <c r="E24" s="22" t="n">
        <v>28175.3187094</v>
      </c>
      <c r="F24" s="23" t="n">
        <f aca="false">IF(C24="-","-",(C24*100)/$C$10)</f>
        <v>6.6283371942738</v>
      </c>
      <c r="G24" s="23" t="n">
        <f aca="false">IF(D24="-","-",(D24*100)/$C$10)</f>
        <v>5.12538904462761</v>
      </c>
      <c r="H24" s="24" t="n">
        <f aca="false">IF(E24="-","-",(E24*100)/$C$10)</f>
        <v>1.5029481496462</v>
      </c>
      <c r="I24" s="2"/>
    </row>
    <row r="25" customFormat="false" ht="15" hidden="false" customHeight="false" outlineLevel="0" collapsed="false">
      <c r="A25" s="2"/>
      <c r="B25" s="16" t="s">
        <v>20</v>
      </c>
      <c r="C25" s="21" t="n">
        <f aca="false">SUM(D25:E25)</f>
        <v>98640.81658107</v>
      </c>
      <c r="D25" s="22" t="n">
        <v>90482.55830919</v>
      </c>
      <c r="E25" s="22" t="n">
        <v>8158.25827188</v>
      </c>
      <c r="F25" s="23" t="n">
        <f aca="false">IF(C25="-","-",(C25*100)/$C$10)</f>
        <v>5.26176950433744</v>
      </c>
      <c r="G25" s="23" t="n">
        <f aca="false">IF(D25="-","-",(D25*100)/$C$10)</f>
        <v>4.82658581394081</v>
      </c>
      <c r="H25" s="24" t="n">
        <f aca="false">IF(E25="-","-",(E25*100)/$C$10)</f>
        <v>0.435183690396627</v>
      </c>
      <c r="I25" s="2"/>
    </row>
    <row r="26" customFormat="false" ht="15" hidden="false" customHeight="false" outlineLevel="0" collapsed="false">
      <c r="A26" s="2"/>
      <c r="B26" s="16" t="s">
        <v>21</v>
      </c>
      <c r="C26" s="21" t="n">
        <f aca="false">SUM(D26:E26)</f>
        <v>307308.34694289</v>
      </c>
      <c r="D26" s="22" t="n">
        <v>305001.59949647</v>
      </c>
      <c r="E26" s="22" t="n">
        <v>2306.74744642</v>
      </c>
      <c r="F26" s="23" t="n">
        <f aca="false">IF(C26="-","-",(C26*100)/$C$10)</f>
        <v>16.3926632444643</v>
      </c>
      <c r="G26" s="23" t="n">
        <f aca="false">IF(D26="-","-",(D26*100)/$C$10)</f>
        <v>16.2696150602696</v>
      </c>
      <c r="H26" s="24" t="n">
        <f aca="false">IF(E26="-","-",(E26*100)/$C$10)</f>
        <v>0.123048184194679</v>
      </c>
      <c r="I26" s="2"/>
    </row>
    <row r="27" customFormat="false" ht="6.75" hidden="false" customHeight="true" outlineLevel="0" collapsed="false">
      <c r="A27" s="2"/>
      <c r="B27" s="16"/>
      <c r="C27" s="21"/>
      <c r="D27" s="22"/>
      <c r="E27" s="22"/>
      <c r="F27" s="23"/>
      <c r="G27" s="23"/>
      <c r="H27" s="24"/>
      <c r="I27" s="2"/>
    </row>
    <row r="28" customFormat="false" ht="17.1" hidden="false" customHeight="true" outlineLevel="0" collapsed="false">
      <c r="A28" s="2"/>
      <c r="B28" s="25" t="s">
        <v>22</v>
      </c>
      <c r="C28" s="21" t="n">
        <f aca="false">SUM(D28:E28)</f>
        <v>988577.16009157</v>
      </c>
      <c r="D28" s="22" t="n">
        <v>605652.03729198</v>
      </c>
      <c r="E28" s="22" t="n">
        <v>382925.12279959</v>
      </c>
      <c r="F28" s="23" t="n">
        <f aca="false">IF(C28="-","-",(C28*100)/$C$10)</f>
        <v>52.7333950989673</v>
      </c>
      <c r="G28" s="23" t="n">
        <f aca="false">IF(D28="-","-",(D28*100)/$C$10)</f>
        <v>32.3071273182704</v>
      </c>
      <c r="H28" s="24" t="n">
        <f aca="false">IF(E28="-","-",(E28*100)/$C$10)</f>
        <v>20.426267780697</v>
      </c>
      <c r="I28" s="2"/>
    </row>
    <row r="29" customFormat="false" ht="17.1" hidden="false" customHeight="true" outlineLevel="0" collapsed="false">
      <c r="A29" s="2"/>
      <c r="B29" s="16" t="s">
        <v>23</v>
      </c>
      <c r="C29" s="21" t="n">
        <f aca="false">SUM(D29:E29)</f>
        <v>804813.95886861</v>
      </c>
      <c r="D29" s="22" t="n">
        <v>592623.93076371</v>
      </c>
      <c r="E29" s="22" t="n">
        <v>212190.0281049</v>
      </c>
      <c r="F29" s="23" t="n">
        <f aca="false">IF(C29="-","-",(C29*100)/$C$10)</f>
        <v>42.9309660262142</v>
      </c>
      <c r="G29" s="23" t="n">
        <f aca="false">IF(D29="-","-",(D29*100)/$C$10)</f>
        <v>31.6121726736748</v>
      </c>
      <c r="H29" s="24" t="n">
        <f aca="false">IF(E29="-","-",(E29*100)/$C$10)</f>
        <v>11.3187933525393</v>
      </c>
      <c r="I29" s="2"/>
    </row>
    <row r="30" customFormat="false" ht="17.1" hidden="false" customHeight="true" outlineLevel="0" collapsed="false">
      <c r="A30" s="2"/>
      <c r="B30" s="16" t="s">
        <v>24</v>
      </c>
      <c r="C30" s="21" t="n">
        <f aca="false">SUM(D30:E30)</f>
        <v>678186.86746818</v>
      </c>
      <c r="D30" s="22" t="n">
        <v>562185.50111568</v>
      </c>
      <c r="E30" s="22" t="n">
        <v>116001.3663525</v>
      </c>
      <c r="F30" s="23" t="n">
        <f aca="false">IF(C30="-","-",(C30*100)/$C$10)</f>
        <v>36.1763324876106</v>
      </c>
      <c r="G30" s="23" t="n">
        <f aca="false">IF(D30="-","-",(D30*100)/$C$10)</f>
        <v>29.9885040298706</v>
      </c>
      <c r="H30" s="24" t="n">
        <f aca="false">IF(E30="-","-",(E30*100)/$C$10)</f>
        <v>6.18782845774003</v>
      </c>
      <c r="I30" s="2"/>
    </row>
    <row r="31" customFormat="false" ht="17.1" hidden="false" customHeight="true" outlineLevel="0" collapsed="false">
      <c r="A31" s="2"/>
      <c r="B31" s="16" t="s">
        <v>25</v>
      </c>
      <c r="C31" s="21" t="n">
        <f aca="false">SUM(D31:E31)</f>
        <v>573980.70588177</v>
      </c>
      <c r="D31" s="22" t="n">
        <v>513874.1491939</v>
      </c>
      <c r="E31" s="22" t="n">
        <v>60106.55668787</v>
      </c>
      <c r="F31" s="23" t="n">
        <f aca="false">IF(C31="-","-",(C31*100)/$C$10)</f>
        <v>30.6176923404177</v>
      </c>
      <c r="G31" s="23" t="n">
        <f aca="false">IF(D31="-","-",(D31*100)/$C$10)</f>
        <v>27.4114450895037</v>
      </c>
      <c r="H31" s="24" t="n">
        <f aca="false">IF(E31="-","-",(E31*100)/$C$10)</f>
        <v>3.20624725091396</v>
      </c>
      <c r="I31" s="2"/>
    </row>
    <row r="32" customFormat="false" ht="17.1" hidden="false" customHeight="true" outlineLevel="0" collapsed="false">
      <c r="A32" s="2"/>
      <c r="B32" s="16" t="s">
        <v>26</v>
      </c>
      <c r="C32" s="21" t="n">
        <f aca="false">SUM(D32:E32)</f>
        <v>530208.615193</v>
      </c>
      <c r="D32" s="22" t="n">
        <v>491568.2907653</v>
      </c>
      <c r="E32" s="22" t="n">
        <v>38640.3244277</v>
      </c>
      <c r="F32" s="23" t="n">
        <f aca="false">IF(C32="-","-",(C32*100)/$C$10)</f>
        <v>28.2827699430755</v>
      </c>
      <c r="G32" s="23" t="n">
        <f aca="false">IF(D32="-","-",(D32*100)/$C$10)</f>
        <v>26.221589918838</v>
      </c>
      <c r="H32" s="24" t="n">
        <f aca="false">IF(E32="-","-",(E32*100)/$C$10)</f>
        <v>2.0611800242375</v>
      </c>
      <c r="I32" s="2"/>
    </row>
    <row r="33" customFormat="false" ht="17.1" hidden="false" customHeight="true" outlineLevel="0" collapsed="false">
      <c r="A33" s="2"/>
      <c r="B33" s="16" t="s">
        <v>27</v>
      </c>
      <c r="C33" s="21" t="n">
        <f aca="false">SUM(D33:E33)</f>
        <v>405949.16352396</v>
      </c>
      <c r="D33" s="22" t="n">
        <v>395484.15780566</v>
      </c>
      <c r="E33" s="22" t="n">
        <v>10465.0057183</v>
      </c>
      <c r="F33" s="23" t="n">
        <f aca="false">IF(C33="-","-",(C33*100)/$C$10)</f>
        <v>21.6544327488017</v>
      </c>
      <c r="G33" s="23" t="n">
        <f aca="false">IF(D33="-","-",(D33*100)/$C$10)</f>
        <v>21.0962008742104</v>
      </c>
      <c r="H33" s="24" t="n">
        <f aca="false">IF(E33="-","-",(E33*100)/$C$10)</f>
        <v>0.558231874591306</v>
      </c>
      <c r="I33" s="2"/>
    </row>
    <row r="34" customFormat="false" ht="6.75" hidden="false" customHeight="true" outlineLevel="0" collapsed="false">
      <c r="A34" s="2"/>
      <c r="B34" s="16"/>
      <c r="C34" s="21"/>
      <c r="D34" s="22"/>
      <c r="E34" s="22"/>
      <c r="F34" s="23"/>
      <c r="G34" s="23"/>
      <c r="H34" s="24"/>
      <c r="I34" s="2"/>
    </row>
    <row r="35" customFormat="false" ht="15" hidden="false" customHeight="true" outlineLevel="0" collapsed="false">
      <c r="A35" s="2"/>
      <c r="B35" s="26" t="s">
        <v>28</v>
      </c>
      <c r="C35" s="21" t="n">
        <f aca="false">SUM(D35:E35)</f>
        <v>1093495.81002053</v>
      </c>
      <c r="D35" s="22" t="n">
        <v>24239.32729948</v>
      </c>
      <c r="E35" s="22" t="n">
        <v>1069256.48272105</v>
      </c>
      <c r="F35" s="23" t="n">
        <f aca="false">IF(C35="-","-",(C35*100)/$C$10)</f>
        <v>58.3300413126444</v>
      </c>
      <c r="G35" s="23" t="n">
        <f aca="false">IF(D35="-","-",(D35*100)/$C$10)</f>
        <v>1.29299166015353</v>
      </c>
      <c r="H35" s="24" t="n">
        <f aca="false">IF(E35="-","-",(E35*100)/$C$10)</f>
        <v>57.0370496524908</v>
      </c>
      <c r="I35" s="2"/>
    </row>
    <row r="36" customFormat="false" ht="15" hidden="false" customHeight="false" outlineLevel="0" collapsed="false">
      <c r="A36" s="2"/>
      <c r="B36" s="16" t="s">
        <v>29</v>
      </c>
      <c r="C36" s="21" t="n">
        <f aca="false">SUM(D36:E36)</f>
        <v>207774.25573834</v>
      </c>
      <c r="D36" s="22" t="n">
        <v>75950.95483251</v>
      </c>
      <c r="E36" s="22" t="n">
        <v>131823.30090583</v>
      </c>
      <c r="F36" s="23" t="n">
        <f aca="false">IF(C36="-","-",(C36*100)/$C$10)</f>
        <v>11.083244041597</v>
      </c>
      <c r="G36" s="23" t="n">
        <f aca="false">IF(D36="-","-",(D36*100)/$C$10)</f>
        <v>4.05143055192129</v>
      </c>
      <c r="H36" s="24" t="n">
        <f aca="false">IF(E36="-","-",(E36*100)/$C$10)</f>
        <v>7.0318134896757</v>
      </c>
      <c r="I36" s="2"/>
    </row>
    <row r="37" customFormat="false" ht="15" hidden="false" customHeight="false" outlineLevel="0" collapsed="false">
      <c r="A37" s="2"/>
      <c r="B37" s="16" t="s">
        <v>30</v>
      </c>
      <c r="C37" s="21" t="n">
        <f aca="false">SUM(D37:E37)</f>
        <v>43830.27156727</v>
      </c>
      <c r="D37" s="22" t="n">
        <v>22787.2736901</v>
      </c>
      <c r="E37" s="22" t="n">
        <v>21042.99787717</v>
      </c>
      <c r="F37" s="23" t="n">
        <f aca="false">IF(C37="-","-",(C37*100)/$C$10)</f>
        <v>2.33802592367984</v>
      </c>
      <c r="G37" s="23" t="n">
        <f aca="false">IF(D37="-","-",(D37*100)/$C$10)</f>
        <v>1.21553517038269</v>
      </c>
      <c r="H37" s="24" t="n">
        <f aca="false">IF(E37="-","-",(E37*100)/$C$10)</f>
        <v>1.12249075329714</v>
      </c>
      <c r="I37" s="2"/>
    </row>
    <row r="38" customFormat="false" ht="15" hidden="false" customHeight="false" outlineLevel="0" collapsed="false">
      <c r="A38" s="2"/>
      <c r="B38" s="27" t="s">
        <v>31</v>
      </c>
      <c r="C38" s="28" t="n">
        <f aca="false">SUM(D38:E38)</f>
        <v>529569.704753</v>
      </c>
      <c r="D38" s="29" t="n">
        <v>490929.3803253</v>
      </c>
      <c r="E38" s="29" t="n">
        <v>38640.3244277</v>
      </c>
      <c r="F38" s="30" t="n">
        <f aca="false">IF(C38="-","-",(C38*100)/$C$10)</f>
        <v>28.2486887220788</v>
      </c>
      <c r="G38" s="30" t="n">
        <f aca="false">IF(D38="-","-",(D38*100)/$C$10)</f>
        <v>26.1875086978413</v>
      </c>
      <c r="H38" s="31" t="n">
        <f aca="false">IF(E38="-","-",(E38*100)/$C$10)</f>
        <v>2.0611800242375</v>
      </c>
    </row>
  </sheetData>
  <mergeCells count="1">
    <mergeCell ref="C6:H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Unicode MS,Regular"&amp;11&amp;K000000IV-1-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5.6"/>
    <col collapsed="false" customWidth="true" hidden="false" outlineLevel="0" max="3" min="3" style="1" width="11.63"/>
    <col collapsed="false" customWidth="true" hidden="false" outlineLevel="0" max="4" min="4" style="1" width="10.5"/>
    <col collapsed="false" customWidth="true" hidden="false" outlineLevel="0" max="9" min="5" style="1" width="9.64"/>
    <col collapsed="false" customWidth="true" hidden="false" outlineLevel="0" max="10" min="10" style="1" width="1.84"/>
    <col collapsed="false" customWidth="true" hidden="false" outlineLevel="0" max="11" min="11" style="1" width="1.7"/>
    <col collapsed="false" customWidth="true" hidden="false" outlineLevel="0" max="12" min="12" style="1" width="15.6"/>
    <col collapsed="false" customWidth="true" hidden="false" outlineLevel="0" max="21" min="13" style="1" width="9.64"/>
    <col collapsed="false" customWidth="true" hidden="false" outlineLevel="0" max="22" min="22" style="1" width="1.84"/>
    <col collapsed="false" customWidth="true" hidden="false" outlineLevel="0" max="23" min="23" style="1" width="1.7"/>
    <col collapsed="false" customWidth="true" hidden="false" outlineLevel="0" max="24" min="24" style="1" width="1.84"/>
    <col collapsed="false" customWidth="false" hidden="false" outlineLevel="0" max="257" min="25" style="1" width="10.2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I1" s="66" t="s">
        <v>56</v>
      </c>
      <c r="K1" s="2"/>
      <c r="L1" s="2"/>
      <c r="M1" s="2"/>
      <c r="N1" s="2"/>
      <c r="O1" s="2"/>
      <c r="P1" s="2"/>
      <c r="Q1" s="2"/>
      <c r="R1" s="2"/>
      <c r="U1" s="67" t="s">
        <v>57</v>
      </c>
      <c r="W1" s="2"/>
    </row>
    <row r="2" customFormat="false" ht="15" hidden="false" customHeight="true" outlineLevel="0" collapsed="false">
      <c r="A2" s="2"/>
      <c r="B2" s="33" t="s">
        <v>58</v>
      </c>
      <c r="C2" s="33"/>
      <c r="D2" s="33"/>
      <c r="E2" s="33"/>
      <c r="F2" s="33"/>
      <c r="K2" s="2"/>
      <c r="L2" s="33" t="s">
        <v>58</v>
      </c>
      <c r="M2" s="33"/>
      <c r="N2" s="33"/>
      <c r="O2" s="33"/>
      <c r="P2" s="33"/>
      <c r="Q2" s="33"/>
      <c r="R2" s="33"/>
      <c r="W2" s="2"/>
    </row>
    <row r="3" customFormat="false" ht="15" hidden="false" customHeight="true" outlineLevel="0" collapsed="false">
      <c r="A3" s="2"/>
      <c r="B3" s="33" t="s">
        <v>59</v>
      </c>
      <c r="C3" s="33"/>
      <c r="D3" s="33"/>
      <c r="E3" s="33"/>
      <c r="F3" s="33"/>
      <c r="K3" s="2"/>
      <c r="L3" s="33" t="s">
        <v>59</v>
      </c>
      <c r="M3" s="33"/>
      <c r="N3" s="33"/>
      <c r="O3" s="33"/>
      <c r="P3" s="33"/>
      <c r="Q3" s="33"/>
      <c r="R3" s="33"/>
      <c r="W3" s="2"/>
    </row>
    <row r="4" customFormat="false" ht="15" hidden="false" customHeight="true" outlineLevel="0" collapsed="false">
      <c r="A4" s="2"/>
      <c r="B4" s="33"/>
      <c r="C4" s="33"/>
      <c r="D4" s="33"/>
      <c r="E4" s="33"/>
      <c r="F4" s="33"/>
      <c r="K4" s="2"/>
      <c r="L4" s="33"/>
      <c r="M4" s="33"/>
      <c r="N4" s="33"/>
      <c r="O4" s="33"/>
      <c r="P4" s="33"/>
      <c r="Q4" s="33"/>
      <c r="R4" s="33"/>
      <c r="W4" s="2"/>
    </row>
    <row r="5" customFormat="false" ht="15" hidden="false" customHeight="true" outlineLevel="0" collapsed="false">
      <c r="A5" s="2"/>
      <c r="B5" s="34"/>
      <c r="C5" s="5" t="s">
        <v>60</v>
      </c>
      <c r="D5" s="5"/>
      <c r="E5" s="5"/>
      <c r="F5" s="5"/>
      <c r="G5" s="5"/>
      <c r="H5" s="5"/>
      <c r="I5" s="5"/>
      <c r="K5" s="2"/>
      <c r="L5" s="34"/>
      <c r="M5" s="5" t="s">
        <v>60</v>
      </c>
      <c r="N5" s="5"/>
      <c r="O5" s="5"/>
      <c r="P5" s="5"/>
      <c r="Q5" s="5"/>
      <c r="R5" s="5"/>
      <c r="S5" s="5"/>
      <c r="T5" s="5"/>
      <c r="U5" s="5"/>
      <c r="W5" s="2"/>
    </row>
    <row r="6" customFormat="false" ht="73.5" hidden="false" customHeight="true" outlineLevel="0" collapsed="false">
      <c r="A6" s="2"/>
      <c r="B6" s="35" t="s">
        <v>2</v>
      </c>
      <c r="C6" s="68" t="s">
        <v>9</v>
      </c>
      <c r="D6" s="52" t="s">
        <v>61</v>
      </c>
      <c r="E6" s="53" t="s">
        <v>62</v>
      </c>
      <c r="F6" s="69" t="s">
        <v>63</v>
      </c>
      <c r="G6" s="52" t="s">
        <v>64</v>
      </c>
      <c r="H6" s="52" t="s">
        <v>65</v>
      </c>
      <c r="I6" s="70" t="s">
        <v>66</v>
      </c>
      <c r="K6" s="2"/>
      <c r="L6" s="35" t="s">
        <v>2</v>
      </c>
      <c r="M6" s="68" t="s">
        <v>67</v>
      </c>
      <c r="N6" s="52" t="s">
        <v>68</v>
      </c>
      <c r="O6" s="71" t="s">
        <v>69</v>
      </c>
      <c r="P6" s="53" t="s">
        <v>70</v>
      </c>
      <c r="Q6" s="52" t="s">
        <v>71</v>
      </c>
      <c r="R6" s="71" t="s">
        <v>72</v>
      </c>
      <c r="S6" s="52" t="s">
        <v>73</v>
      </c>
      <c r="T6" s="69" t="s">
        <v>74</v>
      </c>
      <c r="U6" s="70" t="s">
        <v>48</v>
      </c>
      <c r="W6" s="2"/>
    </row>
    <row r="7" customFormat="false" ht="15" hidden="false" customHeight="true" outlineLevel="0" collapsed="false">
      <c r="A7" s="2"/>
      <c r="B7" s="41"/>
      <c r="C7" s="72" t="s">
        <v>7</v>
      </c>
      <c r="D7" s="72"/>
      <c r="E7" s="72"/>
      <c r="F7" s="72"/>
      <c r="G7" s="72"/>
      <c r="H7" s="72"/>
      <c r="I7" s="72"/>
      <c r="K7" s="2"/>
      <c r="L7" s="41"/>
      <c r="M7" s="72" t="s">
        <v>7</v>
      </c>
      <c r="N7" s="72"/>
      <c r="O7" s="72"/>
      <c r="P7" s="72"/>
      <c r="Q7" s="72"/>
      <c r="R7" s="72"/>
      <c r="S7" s="72"/>
      <c r="T7" s="72"/>
      <c r="U7" s="72"/>
      <c r="W7" s="2"/>
    </row>
    <row r="8" customFormat="false" ht="6.75" hidden="false" customHeight="true" outlineLevel="0" collapsed="false">
      <c r="A8" s="2"/>
      <c r="B8" s="16"/>
      <c r="C8" s="2"/>
      <c r="D8" s="18"/>
      <c r="E8" s="18"/>
      <c r="F8" s="18"/>
      <c r="G8" s="18"/>
      <c r="H8" s="18"/>
      <c r="I8" s="57"/>
      <c r="K8" s="2"/>
      <c r="L8" s="16"/>
      <c r="M8" s="18"/>
      <c r="N8" s="18"/>
      <c r="O8" s="18"/>
      <c r="P8" s="18"/>
      <c r="Q8" s="18"/>
      <c r="R8" s="18"/>
      <c r="S8" s="18"/>
      <c r="T8" s="18"/>
      <c r="U8" s="57"/>
      <c r="W8" s="2"/>
    </row>
    <row r="9" customFormat="false" ht="15" hidden="false" customHeight="false" outlineLevel="0" collapsed="false">
      <c r="A9" s="2"/>
      <c r="B9" s="16" t="s">
        <v>9</v>
      </c>
      <c r="C9" s="21" t="n">
        <f aca="false">SUM(D9:I9,M9:U9,AA9:AH9)</f>
        <v>1874670.04207914</v>
      </c>
      <c r="D9" s="22" t="n">
        <f aca="false">SUM(D11:D25)</f>
        <v>1080567.03078674</v>
      </c>
      <c r="E9" s="22" t="n">
        <f aca="false">SUM(E11:E25)</f>
        <v>127710.68666516</v>
      </c>
      <c r="F9" s="22" t="n">
        <f aca="false">SUM(F11:F25)</f>
        <v>6237.77415089</v>
      </c>
      <c r="G9" s="22" t="n">
        <f aca="false">SUM(G11:G25)</f>
        <v>15806.52225561</v>
      </c>
      <c r="H9" s="22" t="n">
        <f aca="false">SUM(H11:H25)</f>
        <v>278766.39441985</v>
      </c>
      <c r="I9" s="58" t="n">
        <f aca="false">SUM(I11:I25)</f>
        <v>42400.7918598</v>
      </c>
      <c r="K9" s="2"/>
      <c r="L9" s="16" t="s">
        <v>9</v>
      </c>
      <c r="M9" s="21" t="n">
        <f aca="false">SUM(M11:M25)</f>
        <v>5324.55537654</v>
      </c>
      <c r="N9" s="22" t="n">
        <f aca="false">SUM(N11:N25)</f>
        <v>173755.78443445</v>
      </c>
      <c r="O9" s="22" t="n">
        <f aca="false">SUM(O11:O25)</f>
        <v>88981.12636087</v>
      </c>
      <c r="P9" s="22" t="n">
        <f aca="false">SUM(P11:P25)</f>
        <v>540.42866008</v>
      </c>
      <c r="Q9" s="22" t="n">
        <f aca="false">SUM(Q11:Q25)</f>
        <v>16399.40361538</v>
      </c>
      <c r="R9" s="22" t="n">
        <f aca="false">SUM(R11:R25)</f>
        <v>1278.40287088</v>
      </c>
      <c r="S9" s="22" t="n">
        <f aca="false">SUM(S11:S25)</f>
        <v>26580.49289258</v>
      </c>
      <c r="T9" s="22" t="n">
        <f aca="false">SUM(T11:T25)</f>
        <v>323.61542168</v>
      </c>
      <c r="U9" s="58" t="n">
        <f aca="false">SUM(U11:U25)</f>
        <v>9997.03230863</v>
      </c>
      <c r="W9" s="2"/>
    </row>
    <row r="10" customFormat="false" ht="6.75" hidden="false" customHeight="true" outlineLevel="0" collapsed="false">
      <c r="A10" s="2"/>
      <c r="B10" s="16"/>
      <c r="C10" s="21"/>
      <c r="D10" s="22"/>
      <c r="E10" s="22"/>
      <c r="F10" s="73"/>
      <c r="G10" s="74"/>
      <c r="H10" s="74"/>
      <c r="I10" s="75"/>
      <c r="K10" s="2"/>
      <c r="L10" s="16"/>
      <c r="M10" s="21"/>
      <c r="N10" s="22"/>
      <c r="O10" s="22"/>
      <c r="P10" s="22"/>
      <c r="Q10" s="22"/>
      <c r="R10" s="73"/>
      <c r="S10" s="74"/>
      <c r="T10" s="74"/>
      <c r="U10" s="75"/>
      <c r="W10" s="2"/>
    </row>
    <row r="11" customFormat="false" ht="15" hidden="false" customHeight="false" outlineLevel="0" collapsed="false">
      <c r="A11" s="2"/>
      <c r="B11" s="16" t="s">
        <v>10</v>
      </c>
      <c r="C11" s="21" t="n">
        <f aca="false">SUM(D11:I11,M11:U11)</f>
        <v>169290.48200659</v>
      </c>
      <c r="D11" s="22" t="n">
        <v>162394.51242596</v>
      </c>
      <c r="E11" s="22" t="n">
        <v>253.89830368</v>
      </c>
      <c r="F11" s="22" t="s">
        <v>49</v>
      </c>
      <c r="G11" s="22" t="n">
        <v>87.67394469</v>
      </c>
      <c r="H11" s="22" t="n">
        <v>4.7</v>
      </c>
      <c r="I11" s="58" t="s">
        <v>49</v>
      </c>
      <c r="K11" s="2"/>
      <c r="L11" s="16" t="s">
        <v>10</v>
      </c>
      <c r="M11" s="21" t="s">
        <v>49</v>
      </c>
      <c r="N11" s="22" t="n">
        <v>300.99397056</v>
      </c>
      <c r="O11" s="22" t="s">
        <v>49</v>
      </c>
      <c r="P11" s="22" t="s">
        <v>49</v>
      </c>
      <c r="Q11" s="22" t="s">
        <v>49</v>
      </c>
      <c r="R11" s="22" t="s">
        <v>49</v>
      </c>
      <c r="S11" s="22" t="n">
        <v>37.71783701</v>
      </c>
      <c r="T11" s="22" t="s">
        <v>49</v>
      </c>
      <c r="U11" s="58" t="n">
        <v>6210.98552469</v>
      </c>
      <c r="W11" s="2"/>
    </row>
    <row r="12" customFormat="false" ht="15" hidden="false" customHeight="false" outlineLevel="0" collapsed="false">
      <c r="A12" s="2"/>
      <c r="B12" s="16" t="n">
        <v>2</v>
      </c>
      <c r="C12" s="21" t="n">
        <f aca="false">SUM(D12:I12,M12:U12)</f>
        <v>419602.08844514</v>
      </c>
      <c r="D12" s="22" t="n">
        <v>414775.22864528</v>
      </c>
      <c r="E12" s="22" t="n">
        <v>2808.51025104</v>
      </c>
      <c r="F12" s="22" t="n">
        <v>215.54836046</v>
      </c>
      <c r="G12" s="22" t="s">
        <v>49</v>
      </c>
      <c r="H12" s="22" t="n">
        <v>40.44652908</v>
      </c>
      <c r="I12" s="58" t="n">
        <v>241.97801132</v>
      </c>
      <c r="K12" s="2"/>
      <c r="L12" s="16" t="n">
        <v>2</v>
      </c>
      <c r="M12" s="21" t="s">
        <v>49</v>
      </c>
      <c r="N12" s="22" t="n">
        <v>1162.13630552</v>
      </c>
      <c r="O12" s="22" t="s">
        <v>49</v>
      </c>
      <c r="P12" s="22" t="s">
        <v>49</v>
      </c>
      <c r="Q12" s="22" t="s">
        <v>49</v>
      </c>
      <c r="R12" s="22" t="s">
        <v>49</v>
      </c>
      <c r="S12" s="22" t="n">
        <v>94.78550674</v>
      </c>
      <c r="T12" s="22" t="s">
        <v>49</v>
      </c>
      <c r="U12" s="58" t="n">
        <v>263.4548357</v>
      </c>
      <c r="W12" s="2"/>
    </row>
    <row r="13" customFormat="false" ht="15" hidden="false" customHeight="false" outlineLevel="0" collapsed="false">
      <c r="A13" s="2"/>
      <c r="B13" s="16" t="n">
        <v>3</v>
      </c>
      <c r="C13" s="21" t="n">
        <f aca="false">SUM(D13:I13,M13:U13)</f>
        <v>194367.51222036</v>
      </c>
      <c r="D13" s="22" t="n">
        <v>188216.28578157</v>
      </c>
      <c r="E13" s="22" t="n">
        <v>2848.65939399</v>
      </c>
      <c r="F13" s="22" t="s">
        <v>49</v>
      </c>
      <c r="G13" s="22" t="s">
        <v>49</v>
      </c>
      <c r="H13" s="22" t="s">
        <v>49</v>
      </c>
      <c r="I13" s="58" t="s">
        <v>49</v>
      </c>
      <c r="K13" s="2"/>
      <c r="L13" s="16" t="n">
        <v>3</v>
      </c>
      <c r="M13" s="21" t="n">
        <v>91.22435124</v>
      </c>
      <c r="N13" s="22" t="n">
        <v>2808.89525199</v>
      </c>
      <c r="O13" s="22" t="s">
        <v>49</v>
      </c>
      <c r="P13" s="22" t="s">
        <v>49</v>
      </c>
      <c r="Q13" s="22" t="s">
        <v>49</v>
      </c>
      <c r="R13" s="22" t="s">
        <v>49</v>
      </c>
      <c r="S13" s="22" t="n">
        <v>60.66979362</v>
      </c>
      <c r="T13" s="22" t="s">
        <v>49</v>
      </c>
      <c r="U13" s="58" t="n">
        <v>341.77764795</v>
      </c>
      <c r="W13" s="2"/>
    </row>
    <row r="14" customFormat="false" ht="15" hidden="false" customHeight="false" outlineLevel="0" collapsed="false">
      <c r="A14" s="2"/>
      <c r="B14" s="16" t="n">
        <v>4</v>
      </c>
      <c r="C14" s="21" t="n">
        <f aca="false">SUM(D14:I14,M14:U14)</f>
        <v>102832.79931548</v>
      </c>
      <c r="D14" s="22" t="n">
        <v>97044.28724504</v>
      </c>
      <c r="E14" s="22" t="n">
        <v>576.1604478</v>
      </c>
      <c r="F14" s="22" t="s">
        <v>49</v>
      </c>
      <c r="G14" s="22" t="s">
        <v>49</v>
      </c>
      <c r="H14" s="22" t="n">
        <v>6.49117176</v>
      </c>
      <c r="I14" s="58" t="s">
        <v>49</v>
      </c>
      <c r="K14" s="2"/>
      <c r="L14" s="16" t="n">
        <v>4</v>
      </c>
      <c r="M14" s="21" t="s">
        <v>49</v>
      </c>
      <c r="N14" s="22" t="n">
        <v>4529.79840408</v>
      </c>
      <c r="O14" s="22" t="s">
        <v>49</v>
      </c>
      <c r="P14" s="22" t="s">
        <v>49</v>
      </c>
      <c r="Q14" s="22" t="s">
        <v>49</v>
      </c>
      <c r="R14" s="22" t="s">
        <v>49</v>
      </c>
      <c r="S14" s="22" t="n">
        <v>601.16063836</v>
      </c>
      <c r="T14" s="22" t="s">
        <v>49</v>
      </c>
      <c r="U14" s="58" t="n">
        <v>74.90140844</v>
      </c>
      <c r="W14" s="2"/>
    </row>
    <row r="15" customFormat="false" ht="15" hidden="false" customHeight="false" outlineLevel="0" collapsed="false">
      <c r="A15" s="2"/>
      <c r="B15" s="16" t="s">
        <v>11</v>
      </c>
      <c r="C15" s="21" t="n">
        <f aca="false">SUM(D15:I15,M15:U15)</f>
        <v>55570.28913845</v>
      </c>
      <c r="D15" s="22" t="n">
        <v>48168.16160985</v>
      </c>
      <c r="E15" s="22" t="n">
        <v>1396.95578605</v>
      </c>
      <c r="F15" s="22" t="s">
        <v>49</v>
      </c>
      <c r="G15" s="22" t="s">
        <v>49</v>
      </c>
      <c r="H15" s="22" t="n">
        <v>17.44729805</v>
      </c>
      <c r="I15" s="58" t="s">
        <v>49</v>
      </c>
      <c r="K15" s="2"/>
      <c r="L15" s="16" t="s">
        <v>11</v>
      </c>
      <c r="M15" s="21" t="s">
        <v>49</v>
      </c>
      <c r="N15" s="22" t="n">
        <v>4755.11619385</v>
      </c>
      <c r="O15" s="22" t="n">
        <v>152.8107811</v>
      </c>
      <c r="P15" s="22" t="s">
        <v>49</v>
      </c>
      <c r="Q15" s="22" t="s">
        <v>49</v>
      </c>
      <c r="R15" s="22" t="s">
        <v>49</v>
      </c>
      <c r="S15" s="22" t="n">
        <v>129.21147005</v>
      </c>
      <c r="T15" s="22" t="n">
        <v>5.0925926</v>
      </c>
      <c r="U15" s="58" t="n">
        <v>945.4934069</v>
      </c>
      <c r="W15" s="2"/>
    </row>
    <row r="16" customFormat="false" ht="15" hidden="false" customHeight="false" outlineLevel="0" collapsed="false">
      <c r="A16" s="2"/>
      <c r="B16" s="16" t="s">
        <v>12</v>
      </c>
      <c r="C16" s="21" t="n">
        <f aca="false">SUM(D16:I16,M16:U16)</f>
        <v>52401.8385837</v>
      </c>
      <c r="D16" s="22" t="n">
        <v>45093.1478721</v>
      </c>
      <c r="E16" s="22" t="n">
        <v>764.9692377</v>
      </c>
      <c r="F16" s="22" t="n">
        <v>216.10909086</v>
      </c>
      <c r="G16" s="22" t="s">
        <v>49</v>
      </c>
      <c r="H16" s="22" t="n">
        <v>371.83868382</v>
      </c>
      <c r="I16" s="58" t="n">
        <v>1171.06297098</v>
      </c>
      <c r="K16" s="2"/>
      <c r="L16" s="16" t="s">
        <v>12</v>
      </c>
      <c r="M16" s="21" t="s">
        <v>49</v>
      </c>
      <c r="N16" s="22" t="n">
        <v>3940.4545059</v>
      </c>
      <c r="O16" s="22" t="s">
        <v>49</v>
      </c>
      <c r="P16" s="22" t="s">
        <v>49</v>
      </c>
      <c r="Q16" s="22" t="s">
        <v>49</v>
      </c>
      <c r="R16" s="22" t="s">
        <v>49</v>
      </c>
      <c r="S16" s="22" t="n">
        <v>510.97066452</v>
      </c>
      <c r="T16" s="22" t="s">
        <v>49</v>
      </c>
      <c r="U16" s="58" t="n">
        <v>333.28555782</v>
      </c>
      <c r="W16" s="2"/>
    </row>
    <row r="17" customFormat="false" ht="15" hidden="false" customHeight="false" outlineLevel="0" collapsed="false">
      <c r="A17" s="2"/>
      <c r="B17" s="16" t="s">
        <v>13</v>
      </c>
      <c r="C17" s="21" t="n">
        <f aca="false">SUM(D17:I17,M17:U17)</f>
        <v>32223.44224932</v>
      </c>
      <c r="D17" s="22" t="n">
        <v>19482.97105328</v>
      </c>
      <c r="E17" s="22" t="n">
        <v>2031.7151547</v>
      </c>
      <c r="F17" s="22" t="s">
        <v>49</v>
      </c>
      <c r="G17" s="22" t="n">
        <v>11.35955058</v>
      </c>
      <c r="H17" s="22" t="n">
        <v>11.35955058</v>
      </c>
      <c r="I17" s="58" t="n">
        <v>1943.40645037</v>
      </c>
      <c r="K17" s="2"/>
      <c r="L17" s="16" t="s">
        <v>13</v>
      </c>
      <c r="M17" s="21" t="s">
        <v>49</v>
      </c>
      <c r="N17" s="22" t="n">
        <v>8724.27093923</v>
      </c>
      <c r="O17" s="22" t="s">
        <v>49</v>
      </c>
      <c r="P17" s="22" t="s">
        <v>49</v>
      </c>
      <c r="Q17" s="22" t="s">
        <v>49</v>
      </c>
      <c r="R17" s="22" t="s">
        <v>49</v>
      </c>
      <c r="S17" s="22" t="n">
        <v>18.35955058</v>
      </c>
      <c r="T17" s="22" t="s">
        <v>49</v>
      </c>
      <c r="U17" s="58" t="s">
        <v>49</v>
      </c>
      <c r="W17" s="2"/>
    </row>
    <row r="18" customFormat="false" ht="15" hidden="false" customHeight="false" outlineLevel="0" collapsed="false">
      <c r="A18" s="2"/>
      <c r="B18" s="16" t="s">
        <v>14</v>
      </c>
      <c r="C18" s="21" t="n">
        <f aca="false">SUM(D18:I18,M18:U18)</f>
        <v>26451.10288424</v>
      </c>
      <c r="D18" s="22" t="n">
        <v>17242.84875856</v>
      </c>
      <c r="E18" s="22" t="n">
        <v>1291.7813808</v>
      </c>
      <c r="F18" s="22" t="s">
        <v>49</v>
      </c>
      <c r="G18" s="22" t="s">
        <v>49</v>
      </c>
      <c r="H18" s="22" t="n">
        <v>16.85144368</v>
      </c>
      <c r="I18" s="58" t="s">
        <v>49</v>
      </c>
      <c r="K18" s="2"/>
      <c r="L18" s="16" t="s">
        <v>14</v>
      </c>
      <c r="M18" s="21" t="s">
        <v>49</v>
      </c>
      <c r="N18" s="22" t="n">
        <v>7799.2403488</v>
      </c>
      <c r="O18" s="22" t="s">
        <v>49</v>
      </c>
      <c r="P18" s="22" t="s">
        <v>49</v>
      </c>
      <c r="Q18" s="22" t="s">
        <v>49</v>
      </c>
      <c r="R18" s="22" t="n">
        <v>16.8</v>
      </c>
      <c r="S18" s="22" t="n">
        <v>83.5809524</v>
      </c>
      <c r="T18" s="22" t="s">
        <v>49</v>
      </c>
      <c r="U18" s="58" t="s">
        <v>49</v>
      </c>
      <c r="W18" s="2"/>
    </row>
    <row r="19" customFormat="false" ht="15" hidden="false" customHeight="false" outlineLevel="0" collapsed="false">
      <c r="A19" s="2"/>
      <c r="B19" s="16" t="s">
        <v>15</v>
      </c>
      <c r="C19" s="21" t="n">
        <f aca="false">SUM(D19:I19,M19:U19)</f>
        <v>17116.52836725</v>
      </c>
      <c r="D19" s="22" t="n">
        <v>10153.98318123</v>
      </c>
      <c r="E19" s="22" t="n">
        <v>1353.97363527</v>
      </c>
      <c r="F19" s="22" t="s">
        <v>49</v>
      </c>
      <c r="G19" s="22" t="s">
        <v>49</v>
      </c>
      <c r="H19" s="22" t="s">
        <v>49</v>
      </c>
      <c r="I19" s="58" t="s">
        <v>49</v>
      </c>
      <c r="K19" s="2"/>
      <c r="L19" s="16" t="s">
        <v>15</v>
      </c>
      <c r="M19" s="21" t="s">
        <v>49</v>
      </c>
      <c r="N19" s="22" t="n">
        <v>5408.90200755</v>
      </c>
      <c r="O19" s="22" t="s">
        <v>49</v>
      </c>
      <c r="P19" s="22" t="s">
        <v>49</v>
      </c>
      <c r="Q19" s="22" t="s">
        <v>49</v>
      </c>
      <c r="R19" s="22" t="s">
        <v>49</v>
      </c>
      <c r="S19" s="22" t="n">
        <v>14.60513646</v>
      </c>
      <c r="T19" s="22" t="s">
        <v>49</v>
      </c>
      <c r="U19" s="58" t="n">
        <v>185.06440674</v>
      </c>
      <c r="W19" s="2"/>
    </row>
    <row r="20" customFormat="false" ht="15" hidden="false" customHeight="false" outlineLevel="0" collapsed="false">
      <c r="A20" s="2"/>
      <c r="B20" s="16" t="s">
        <v>16</v>
      </c>
      <c r="C20" s="21" t="n">
        <f aca="false">SUM(D20:I20,M20:U20)</f>
        <v>126627.09140043</v>
      </c>
      <c r="D20" s="22" t="n">
        <v>48094.70734677</v>
      </c>
      <c r="E20" s="22" t="n">
        <v>10322.31478449</v>
      </c>
      <c r="F20" s="22" t="s">
        <v>49</v>
      </c>
      <c r="G20" s="22" t="s">
        <v>49</v>
      </c>
      <c r="H20" s="22" t="n">
        <v>12293.53772139</v>
      </c>
      <c r="I20" s="58" t="n">
        <v>3699.60952384</v>
      </c>
      <c r="K20" s="2"/>
      <c r="L20" s="16" t="s">
        <v>16</v>
      </c>
      <c r="M20" s="21" t="n">
        <v>19.47351528</v>
      </c>
      <c r="N20" s="22" t="n">
        <v>38290.5941209</v>
      </c>
      <c r="O20" s="22" t="n">
        <v>35.70144468</v>
      </c>
      <c r="P20" s="22" t="s">
        <v>49</v>
      </c>
      <c r="Q20" s="22" t="s">
        <v>49</v>
      </c>
      <c r="R20" s="22" t="s">
        <v>49</v>
      </c>
      <c r="S20" s="22" t="n">
        <v>13383.70294854</v>
      </c>
      <c r="T20" s="22" t="s">
        <v>49</v>
      </c>
      <c r="U20" s="58" t="n">
        <v>487.44999454</v>
      </c>
      <c r="W20" s="2"/>
    </row>
    <row r="21" customFormat="false" ht="15" hidden="false" customHeight="false" outlineLevel="0" collapsed="false">
      <c r="A21" s="2"/>
      <c r="B21" s="16" t="s">
        <v>17</v>
      </c>
      <c r="C21" s="21" t="n">
        <f aca="false">SUM(D21:I21,M21:U21)</f>
        <v>104206.16158641</v>
      </c>
      <c r="D21" s="22" t="n">
        <v>21134.40024935</v>
      </c>
      <c r="E21" s="22" t="n">
        <v>30216.41470362</v>
      </c>
      <c r="F21" s="22" t="n">
        <v>1569.60295819</v>
      </c>
      <c r="G21" s="22" t="n">
        <v>332.0119007</v>
      </c>
      <c r="H21" s="22" t="n">
        <v>1510.33787002</v>
      </c>
      <c r="I21" s="58" t="n">
        <v>1834.09538784</v>
      </c>
      <c r="K21" s="2"/>
      <c r="L21" s="16" t="s">
        <v>17</v>
      </c>
      <c r="M21" s="21" t="s">
        <v>49</v>
      </c>
      <c r="N21" s="22" t="n">
        <v>42011.16058643</v>
      </c>
      <c r="O21" s="22" t="n">
        <v>379.83193271</v>
      </c>
      <c r="P21" s="22" t="n">
        <v>34.1984126</v>
      </c>
      <c r="Q21" s="22" t="s">
        <v>49</v>
      </c>
      <c r="R21" s="22" t="n">
        <v>28</v>
      </c>
      <c r="S21" s="22" t="n">
        <v>5091.19586735</v>
      </c>
      <c r="T21" s="22" t="n">
        <v>64.9117176</v>
      </c>
      <c r="U21" s="58" t="s">
        <v>49</v>
      </c>
      <c r="W21" s="2"/>
    </row>
    <row r="22" customFormat="false" ht="15" hidden="false" customHeight="false" outlineLevel="0" collapsed="false">
      <c r="A22" s="2"/>
      <c r="B22" s="16" t="s">
        <v>18</v>
      </c>
      <c r="C22" s="21" t="n">
        <f aca="false">SUM(D22:I22,M22:U22)</f>
        <v>43772.09068877</v>
      </c>
      <c r="D22" s="22" t="n">
        <v>4277.99852455</v>
      </c>
      <c r="E22" s="22" t="n">
        <v>7714.45961976</v>
      </c>
      <c r="F22" s="22" t="n">
        <v>68.625</v>
      </c>
      <c r="G22" s="22" t="n">
        <v>821.88364767</v>
      </c>
      <c r="H22" s="22" t="n">
        <v>7325.31310549</v>
      </c>
      <c r="I22" s="58" t="n">
        <v>3707.07339791</v>
      </c>
      <c r="K22" s="2"/>
      <c r="L22" s="16" t="s">
        <v>18</v>
      </c>
      <c r="M22" s="21" t="s">
        <v>49</v>
      </c>
      <c r="N22" s="22" t="n">
        <v>16497.80607312</v>
      </c>
      <c r="O22" s="22" t="n">
        <v>1638.32710429</v>
      </c>
      <c r="P22" s="22" t="s">
        <v>49</v>
      </c>
      <c r="Q22" s="22" t="s">
        <v>49</v>
      </c>
      <c r="R22" s="22" t="n">
        <v>62.52238791</v>
      </c>
      <c r="S22" s="22" t="n">
        <v>1180.73355389</v>
      </c>
      <c r="T22" s="22" t="n">
        <v>128.33333352</v>
      </c>
      <c r="U22" s="58" t="n">
        <v>349.01494066</v>
      </c>
      <c r="W22" s="2"/>
    </row>
    <row r="23" customFormat="false" ht="15" hidden="false" customHeight="false" outlineLevel="0" collapsed="false">
      <c r="A23" s="2"/>
      <c r="B23" s="16" t="s">
        <v>19</v>
      </c>
      <c r="C23" s="21" t="n">
        <f aca="false">SUM(D23:I23,M23:U23)</f>
        <v>124259.45166904</v>
      </c>
      <c r="D23" s="22" t="n">
        <v>4488.4980932</v>
      </c>
      <c r="E23" s="22" t="n">
        <v>29192.56075815</v>
      </c>
      <c r="F23" s="22" t="n">
        <v>1203.01664519</v>
      </c>
      <c r="G23" s="22" t="n">
        <v>576.0914937</v>
      </c>
      <c r="H23" s="22" t="n">
        <v>37662.4241903</v>
      </c>
      <c r="I23" s="58" t="n">
        <v>11957.99510996</v>
      </c>
      <c r="K23" s="2"/>
      <c r="L23" s="16" t="s">
        <v>19</v>
      </c>
      <c r="M23" s="21" t="n">
        <v>137.7611937</v>
      </c>
      <c r="N23" s="22" t="n">
        <v>22698.19795506</v>
      </c>
      <c r="O23" s="22" t="n">
        <v>10573.45240875</v>
      </c>
      <c r="P23" s="22" t="n">
        <v>506.23024748</v>
      </c>
      <c r="Q23" s="22" t="n">
        <v>1224.63206432</v>
      </c>
      <c r="R23" s="22" t="n">
        <v>627.82814754</v>
      </c>
      <c r="S23" s="22" t="n">
        <v>2479.88099854</v>
      </c>
      <c r="T23" s="22" t="n">
        <v>125.27777796</v>
      </c>
      <c r="U23" s="58" t="n">
        <v>805.60458519</v>
      </c>
      <c r="W23" s="2"/>
    </row>
    <row r="24" customFormat="false" ht="15" hidden="false" customHeight="false" outlineLevel="0" collapsed="false">
      <c r="A24" s="2"/>
      <c r="B24" s="16" t="s">
        <v>20</v>
      </c>
      <c r="C24" s="21" t="n">
        <f aca="false">SUM(D24:I24,M24:U24)</f>
        <v>98640.81658107</v>
      </c>
      <c r="D24" s="22" t="s">
        <v>49</v>
      </c>
      <c r="E24" s="22" t="n">
        <v>13388.73524155</v>
      </c>
      <c r="F24" s="22" t="s">
        <v>49</v>
      </c>
      <c r="G24" s="22" t="n">
        <v>2831.81186787</v>
      </c>
      <c r="H24" s="22" t="n">
        <v>46348.85106472</v>
      </c>
      <c r="I24" s="58" t="n">
        <v>7123.03006094</v>
      </c>
      <c r="K24" s="2"/>
      <c r="L24" s="16" t="s">
        <v>20</v>
      </c>
      <c r="M24" s="21" t="s">
        <v>49</v>
      </c>
      <c r="N24" s="22" t="n">
        <v>7481.0754534</v>
      </c>
      <c r="O24" s="22" t="n">
        <v>16501.115828</v>
      </c>
      <c r="P24" s="22" t="s">
        <v>49</v>
      </c>
      <c r="Q24" s="22" t="n">
        <v>1529.02675464</v>
      </c>
      <c r="R24" s="22" t="n">
        <v>543.25233543</v>
      </c>
      <c r="S24" s="22" t="n">
        <v>2893.91797452</v>
      </c>
      <c r="T24" s="22" t="s">
        <v>49</v>
      </c>
      <c r="U24" s="58" t="s">
        <v>49</v>
      </c>
      <c r="W24" s="2"/>
    </row>
    <row r="25" customFormat="false" ht="15" hidden="false" customHeight="false" outlineLevel="0" collapsed="false">
      <c r="A25" s="2"/>
      <c r="B25" s="16" t="s">
        <v>21</v>
      </c>
      <c r="C25" s="21" t="n">
        <f aca="false">SUM(D25:I25,M25:U25)</f>
        <v>307308.34694289</v>
      </c>
      <c r="D25" s="22" t="s">
        <v>49</v>
      </c>
      <c r="E25" s="22" t="n">
        <v>23549.57796656</v>
      </c>
      <c r="F25" s="22" t="n">
        <v>2964.87209619</v>
      </c>
      <c r="G25" s="22" t="n">
        <v>11145.6898504</v>
      </c>
      <c r="H25" s="22" t="n">
        <v>173156.79579096</v>
      </c>
      <c r="I25" s="58" t="n">
        <v>10722.54094664</v>
      </c>
      <c r="K25" s="2"/>
      <c r="L25" s="16" t="s">
        <v>21</v>
      </c>
      <c r="M25" s="21" t="n">
        <v>5076.09631632</v>
      </c>
      <c r="N25" s="22" t="n">
        <v>7347.14231806</v>
      </c>
      <c r="O25" s="22" t="n">
        <v>59699.88686134</v>
      </c>
      <c r="P25" s="22" t="s">
        <v>49</v>
      </c>
      <c r="Q25" s="22" t="n">
        <v>13645.74479642</v>
      </c>
      <c r="R25" s="22" t="s">
        <v>49</v>
      </c>
      <c r="S25" s="22" t="s">
        <v>49</v>
      </c>
      <c r="T25" s="22" t="s">
        <v>49</v>
      </c>
      <c r="U25" s="58" t="s">
        <v>49</v>
      </c>
      <c r="W25" s="2"/>
    </row>
    <row r="26" customFormat="false" ht="6.75" hidden="false" customHeight="true" outlineLevel="0" collapsed="false">
      <c r="A26" s="2"/>
      <c r="B26" s="16"/>
      <c r="C26" s="21"/>
      <c r="D26" s="22"/>
      <c r="E26" s="22"/>
      <c r="F26" s="73"/>
      <c r="G26" s="74"/>
      <c r="H26" s="74"/>
      <c r="I26" s="75"/>
      <c r="K26" s="2"/>
      <c r="L26" s="16"/>
      <c r="M26" s="21"/>
      <c r="N26" s="22"/>
      <c r="O26" s="22"/>
      <c r="P26" s="22"/>
      <c r="Q26" s="22"/>
      <c r="R26" s="73"/>
      <c r="S26" s="74"/>
      <c r="T26" s="74"/>
      <c r="U26" s="75"/>
      <c r="W26" s="2"/>
    </row>
    <row r="27" customFormat="false" ht="17.1" hidden="false" customHeight="true" outlineLevel="0" collapsed="false">
      <c r="A27" s="2"/>
      <c r="B27" s="25" t="s">
        <v>22</v>
      </c>
      <c r="C27" s="21" t="n">
        <f aca="false">SUM(D27:I27,M27:U27)</f>
        <v>988577.16009157</v>
      </c>
      <c r="D27" s="22" t="n">
        <v>218136.71668889</v>
      </c>
      <c r="E27" s="22" t="n">
        <v>121223.45826865</v>
      </c>
      <c r="F27" s="22" t="n">
        <v>6022.22579043</v>
      </c>
      <c r="G27" s="22" t="n">
        <v>15718.84831092</v>
      </c>
      <c r="H27" s="22" t="n">
        <v>278714.75671901</v>
      </c>
      <c r="I27" s="58" t="n">
        <v>42158.81384848</v>
      </c>
      <c r="K27" s="2"/>
      <c r="L27" s="25" t="s">
        <v>22</v>
      </c>
      <c r="M27" s="21" t="n">
        <v>5233.3310253</v>
      </c>
      <c r="N27" s="22" t="n">
        <v>164953.9605023</v>
      </c>
      <c r="O27" s="22" t="n">
        <v>88981.12636087</v>
      </c>
      <c r="P27" s="22" t="n">
        <v>540.42866008</v>
      </c>
      <c r="Q27" s="22" t="n">
        <v>16399.40361538</v>
      </c>
      <c r="R27" s="22" t="n">
        <v>1278.40287088</v>
      </c>
      <c r="S27" s="22" t="n">
        <v>25786.15911685</v>
      </c>
      <c r="T27" s="22" t="n">
        <v>323.61542168</v>
      </c>
      <c r="U27" s="58" t="n">
        <v>3105.91289185</v>
      </c>
      <c r="W27" s="2"/>
    </row>
    <row r="28" customFormat="false" ht="17.1" hidden="false" customHeight="true" outlineLevel="0" collapsed="false">
      <c r="A28" s="2"/>
      <c r="B28" s="16" t="s">
        <v>23</v>
      </c>
      <c r="C28" s="21" t="n">
        <f aca="false">SUM(D28:I28,M28:U28)</f>
        <v>804813.95886861</v>
      </c>
      <c r="D28" s="22" t="n">
        <v>77995.60421387</v>
      </c>
      <c r="E28" s="22" t="n">
        <v>114384.06307413</v>
      </c>
      <c r="F28" s="22" t="n">
        <v>5806.11669957</v>
      </c>
      <c r="G28" s="22" t="n">
        <v>15707.48876034</v>
      </c>
      <c r="H28" s="22" t="n">
        <v>278297.25974288</v>
      </c>
      <c r="I28" s="58" t="n">
        <v>39044.34442713</v>
      </c>
      <c r="K28" s="2"/>
      <c r="L28" s="16" t="s">
        <v>23</v>
      </c>
      <c r="M28" s="21" t="n">
        <v>5233.3310253</v>
      </c>
      <c r="N28" s="22" t="n">
        <v>134325.97650697</v>
      </c>
      <c r="O28" s="22" t="n">
        <v>88828.31557977</v>
      </c>
      <c r="P28" s="22" t="n">
        <v>540.42866008</v>
      </c>
      <c r="Q28" s="22" t="n">
        <v>16399.40361538</v>
      </c>
      <c r="R28" s="22" t="n">
        <v>1261.60287088</v>
      </c>
      <c r="S28" s="22" t="n">
        <v>25029.43134284</v>
      </c>
      <c r="T28" s="22" t="n">
        <v>318.52282908</v>
      </c>
      <c r="U28" s="58" t="n">
        <v>1642.06952039</v>
      </c>
      <c r="W28" s="2"/>
    </row>
    <row r="29" customFormat="false" ht="17.1" hidden="false" customHeight="true" outlineLevel="0" collapsed="false">
      <c r="A29" s="2"/>
      <c r="B29" s="16" t="s">
        <v>24</v>
      </c>
      <c r="C29" s="21" t="n">
        <f aca="false">SUM(D29:I29,M29:U29)</f>
        <v>678186.86746818</v>
      </c>
      <c r="D29" s="22" t="n">
        <v>29900.8968671</v>
      </c>
      <c r="E29" s="22" t="n">
        <v>104061.74828964</v>
      </c>
      <c r="F29" s="22" t="n">
        <v>5806.11669957</v>
      </c>
      <c r="G29" s="22" t="n">
        <v>15707.48876034</v>
      </c>
      <c r="H29" s="22" t="n">
        <v>266003.72202149</v>
      </c>
      <c r="I29" s="58" t="n">
        <v>35344.73490329</v>
      </c>
      <c r="K29" s="2"/>
      <c r="L29" s="16" t="s">
        <v>24</v>
      </c>
      <c r="M29" s="21" t="n">
        <v>5213.85751002</v>
      </c>
      <c r="N29" s="22" t="n">
        <v>96035.38238607</v>
      </c>
      <c r="O29" s="22" t="n">
        <v>88792.61413509</v>
      </c>
      <c r="P29" s="22" t="n">
        <v>540.42866008</v>
      </c>
      <c r="Q29" s="22" t="n">
        <v>16399.40361538</v>
      </c>
      <c r="R29" s="22" t="n">
        <v>1261.60287088</v>
      </c>
      <c r="S29" s="22" t="n">
        <v>11645.7283943</v>
      </c>
      <c r="T29" s="22" t="n">
        <v>318.52282908</v>
      </c>
      <c r="U29" s="58" t="n">
        <v>1154.61952585</v>
      </c>
      <c r="W29" s="2"/>
    </row>
    <row r="30" customFormat="false" ht="17.1" hidden="false" customHeight="true" outlineLevel="0" collapsed="false">
      <c r="A30" s="2"/>
      <c r="B30" s="16" t="s">
        <v>25</v>
      </c>
      <c r="C30" s="21" t="n">
        <f aca="false">SUM(D30:I30,M30:U30)</f>
        <v>573980.70588177</v>
      </c>
      <c r="D30" s="22" t="n">
        <v>8766.49661775</v>
      </c>
      <c r="E30" s="22" t="n">
        <v>73845.33358602</v>
      </c>
      <c r="F30" s="22" t="n">
        <v>4236.51374138</v>
      </c>
      <c r="G30" s="22" t="n">
        <v>15375.47685964</v>
      </c>
      <c r="H30" s="22" t="n">
        <v>264493.38415147</v>
      </c>
      <c r="I30" s="58" t="n">
        <v>33510.63951545</v>
      </c>
      <c r="K30" s="2"/>
      <c r="L30" s="16" t="s">
        <v>25</v>
      </c>
      <c r="M30" s="21" t="n">
        <v>5213.85751002</v>
      </c>
      <c r="N30" s="22" t="n">
        <v>54024.22179964</v>
      </c>
      <c r="O30" s="22" t="n">
        <v>88412.78220238</v>
      </c>
      <c r="P30" s="22" t="n">
        <v>506.23024748</v>
      </c>
      <c r="Q30" s="22" t="n">
        <v>16399.40361538</v>
      </c>
      <c r="R30" s="22" t="n">
        <v>1233.60287088</v>
      </c>
      <c r="S30" s="22" t="n">
        <v>6554.53252695</v>
      </c>
      <c r="T30" s="22" t="n">
        <v>253.61111148</v>
      </c>
      <c r="U30" s="58" t="n">
        <v>1154.61952585</v>
      </c>
      <c r="W30" s="2"/>
    </row>
    <row r="31" customFormat="false" ht="17.1" hidden="false" customHeight="true" outlineLevel="0" collapsed="false">
      <c r="A31" s="2"/>
      <c r="B31" s="16" t="s">
        <v>26</v>
      </c>
      <c r="C31" s="21" t="n">
        <f aca="false">SUM(D31:I31,M31:U31)</f>
        <v>530208.615193</v>
      </c>
      <c r="D31" s="22" t="n">
        <v>4488.4980932</v>
      </c>
      <c r="E31" s="22" t="n">
        <v>66130.87396626</v>
      </c>
      <c r="F31" s="22" t="n">
        <v>4167.88874138</v>
      </c>
      <c r="G31" s="22" t="n">
        <v>14553.59321197</v>
      </c>
      <c r="H31" s="22" t="n">
        <v>257168.07104598</v>
      </c>
      <c r="I31" s="58" t="n">
        <v>29803.56611754</v>
      </c>
      <c r="K31" s="2"/>
      <c r="L31" s="16" t="s">
        <v>26</v>
      </c>
      <c r="M31" s="21" t="n">
        <v>5213.85751002</v>
      </c>
      <c r="N31" s="22" t="n">
        <v>37526.41572652</v>
      </c>
      <c r="O31" s="22" t="n">
        <v>86774.45509809</v>
      </c>
      <c r="P31" s="22" t="n">
        <v>506.23024748</v>
      </c>
      <c r="Q31" s="22" t="n">
        <v>16399.40361538</v>
      </c>
      <c r="R31" s="22" t="n">
        <v>1171.08048297</v>
      </c>
      <c r="S31" s="22" t="n">
        <v>5373.79897306</v>
      </c>
      <c r="T31" s="22" t="n">
        <v>125.27777796</v>
      </c>
      <c r="U31" s="58" t="n">
        <v>805.60458519</v>
      </c>
      <c r="W31" s="2"/>
    </row>
    <row r="32" customFormat="false" ht="17.1" hidden="false" customHeight="true" outlineLevel="0" collapsed="false">
      <c r="A32" s="2"/>
      <c r="B32" s="16" t="s">
        <v>27</v>
      </c>
      <c r="C32" s="21" t="n">
        <f aca="false">SUM(D32:I32,M32:U32)</f>
        <v>405949.16352396</v>
      </c>
      <c r="D32" s="22" t="s">
        <v>49</v>
      </c>
      <c r="E32" s="22" t="n">
        <v>36938.31320811</v>
      </c>
      <c r="F32" s="22" t="n">
        <v>2964.87209619</v>
      </c>
      <c r="G32" s="22" t="n">
        <v>13977.50171827</v>
      </c>
      <c r="H32" s="22" t="n">
        <v>219505.64685568</v>
      </c>
      <c r="I32" s="58" t="n">
        <v>17845.57100758</v>
      </c>
      <c r="K32" s="2"/>
      <c r="L32" s="16" t="s">
        <v>27</v>
      </c>
      <c r="M32" s="21" t="n">
        <v>5076.09631632</v>
      </c>
      <c r="N32" s="22" t="n">
        <v>14828.21777146</v>
      </c>
      <c r="O32" s="22" t="n">
        <v>76201.00268934</v>
      </c>
      <c r="P32" s="22" t="s">
        <v>49</v>
      </c>
      <c r="Q32" s="22" t="n">
        <v>15174.77155106</v>
      </c>
      <c r="R32" s="22" t="n">
        <v>543.25233543</v>
      </c>
      <c r="S32" s="22" t="n">
        <v>2893.91797452</v>
      </c>
      <c r="T32" s="22" t="s">
        <v>49</v>
      </c>
      <c r="U32" s="58" t="s">
        <v>49</v>
      </c>
      <c r="W32" s="2"/>
    </row>
    <row r="33" customFormat="false" ht="6.75" hidden="false" customHeight="true" outlineLevel="0" collapsed="false">
      <c r="A33" s="2"/>
      <c r="B33" s="16"/>
      <c r="C33" s="21"/>
      <c r="D33" s="22"/>
      <c r="E33" s="22"/>
      <c r="F33" s="73"/>
      <c r="G33" s="74"/>
      <c r="H33" s="74"/>
      <c r="I33" s="75"/>
      <c r="K33" s="2"/>
      <c r="L33" s="16"/>
      <c r="M33" s="21"/>
      <c r="N33" s="22"/>
      <c r="O33" s="22"/>
      <c r="P33" s="22"/>
      <c r="Q33" s="22"/>
      <c r="R33" s="73"/>
      <c r="S33" s="74"/>
      <c r="T33" s="74"/>
      <c r="U33" s="75"/>
      <c r="W33" s="2"/>
    </row>
    <row r="34" customFormat="false" ht="15" hidden="false" customHeight="true" outlineLevel="0" collapsed="false">
      <c r="A34" s="2"/>
      <c r="B34" s="26" t="s">
        <v>28</v>
      </c>
      <c r="C34" s="21" t="n">
        <f aca="false">SUM(D34:I34,M34:U34)</f>
        <v>1093495.81002053</v>
      </c>
      <c r="D34" s="22" t="n">
        <v>1016792.76668527</v>
      </c>
      <c r="E34" s="22" t="n">
        <v>14100.00197843</v>
      </c>
      <c r="F34" s="22" t="n">
        <v>431.65745132</v>
      </c>
      <c r="G34" s="22" t="n">
        <v>99.03349527</v>
      </c>
      <c r="H34" s="22" t="n">
        <v>717.32600667</v>
      </c>
      <c r="I34" s="58" t="n">
        <v>4598.59028987</v>
      </c>
      <c r="K34" s="2"/>
      <c r="L34" s="26" t="s">
        <v>28</v>
      </c>
      <c r="M34" s="21" t="n">
        <v>91.22435124</v>
      </c>
      <c r="N34" s="22" t="n">
        <v>46447.55000148</v>
      </c>
      <c r="O34" s="22" t="n">
        <v>169.0387105</v>
      </c>
      <c r="P34" s="22" t="s">
        <v>49</v>
      </c>
      <c r="Q34" s="22" t="s">
        <v>49</v>
      </c>
      <c r="R34" s="22" t="n">
        <v>16.8</v>
      </c>
      <c r="S34" s="22" t="n">
        <v>1551.06154974</v>
      </c>
      <c r="T34" s="22" t="n">
        <v>5.0925926</v>
      </c>
      <c r="U34" s="58" t="n">
        <v>8475.66690814</v>
      </c>
      <c r="W34" s="2"/>
    </row>
    <row r="35" customFormat="false" ht="15" hidden="false" customHeight="false" outlineLevel="0" collapsed="false">
      <c r="A35" s="2"/>
      <c r="B35" s="16" t="s">
        <v>29</v>
      </c>
      <c r="C35" s="21" t="n">
        <f aca="false">SUM(D35:I35,M35:U35)</f>
        <v>207774.25573834</v>
      </c>
      <c r="D35" s="22" t="n">
        <v>55249.86221972</v>
      </c>
      <c r="E35" s="22" t="n">
        <v>39820.50983071</v>
      </c>
      <c r="F35" s="22" t="n">
        <v>1569.60295819</v>
      </c>
      <c r="G35" s="22" t="n">
        <v>332.0119007</v>
      </c>
      <c r="H35" s="22" t="n">
        <v>13658.02071021</v>
      </c>
      <c r="I35" s="58" t="n">
        <v>4291.56205448</v>
      </c>
      <c r="K35" s="2"/>
      <c r="L35" s="16" t="s">
        <v>29</v>
      </c>
      <c r="M35" s="21" t="n">
        <v>19.47351528</v>
      </c>
      <c r="N35" s="22" t="n">
        <v>73465.15228033</v>
      </c>
      <c r="O35" s="22" t="n">
        <v>399.30544799</v>
      </c>
      <c r="P35" s="22" t="n">
        <v>34.1984126</v>
      </c>
      <c r="Q35" s="22" t="s">
        <v>49</v>
      </c>
      <c r="R35" s="22" t="n">
        <v>28</v>
      </c>
      <c r="S35" s="22" t="n">
        <v>18474.89881589</v>
      </c>
      <c r="T35" s="22" t="n">
        <v>64.9117176</v>
      </c>
      <c r="U35" s="58" t="n">
        <v>366.74587464</v>
      </c>
      <c r="W35" s="2"/>
    </row>
    <row r="36" customFormat="false" ht="15" hidden="false" customHeight="false" outlineLevel="0" collapsed="false">
      <c r="A36" s="2"/>
      <c r="B36" s="16" t="s">
        <v>30</v>
      </c>
      <c r="C36" s="21" t="n">
        <f aca="false">SUM(D36:I36,M36:U36)</f>
        <v>43830.27156727</v>
      </c>
      <c r="D36" s="22" t="n">
        <v>4035.90378855</v>
      </c>
      <c r="E36" s="22" t="n">
        <v>8034.08018376</v>
      </c>
      <c r="F36" s="22" t="n">
        <v>68.625</v>
      </c>
      <c r="G36" s="22" t="n">
        <v>821.88364767</v>
      </c>
      <c r="H36" s="22" t="n">
        <v>7222.97665699</v>
      </c>
      <c r="I36" s="58" t="n">
        <v>3808.92524991</v>
      </c>
      <c r="K36" s="2"/>
      <c r="L36" s="16" t="s">
        <v>30</v>
      </c>
      <c r="M36" s="21" t="s">
        <v>49</v>
      </c>
      <c r="N36" s="22" t="n">
        <v>16478.94572012</v>
      </c>
      <c r="O36" s="22" t="n">
        <v>1638.32710429</v>
      </c>
      <c r="P36" s="22" t="s">
        <v>49</v>
      </c>
      <c r="Q36" s="22" t="s">
        <v>49</v>
      </c>
      <c r="R36" s="22" t="n">
        <v>62.52238791</v>
      </c>
      <c r="S36" s="22" t="n">
        <v>1180.73355389</v>
      </c>
      <c r="T36" s="22" t="n">
        <v>128.33333352</v>
      </c>
      <c r="U36" s="58" t="n">
        <v>349.01494066</v>
      </c>
      <c r="W36" s="2"/>
    </row>
    <row r="37" customFormat="false" ht="15" hidden="false" customHeight="false" outlineLevel="0" collapsed="false">
      <c r="A37" s="2"/>
      <c r="B37" s="27" t="s">
        <v>31</v>
      </c>
      <c r="C37" s="28" t="n">
        <f aca="false">SUM(D37:I37,M37:U37)</f>
        <v>529569.704753</v>
      </c>
      <c r="D37" s="29" t="n">
        <v>4488.4980932</v>
      </c>
      <c r="E37" s="29" t="n">
        <v>65756.09467226</v>
      </c>
      <c r="F37" s="29" t="n">
        <v>4167.88874138</v>
      </c>
      <c r="G37" s="29" t="n">
        <v>14553.59321197</v>
      </c>
      <c r="H37" s="29" t="n">
        <v>257168.07104598</v>
      </c>
      <c r="I37" s="64" t="n">
        <v>29701.71426554</v>
      </c>
      <c r="L37" s="27" t="s">
        <v>31</v>
      </c>
      <c r="M37" s="28" t="n">
        <v>5213.85751002</v>
      </c>
      <c r="N37" s="29" t="n">
        <v>37364.13643252</v>
      </c>
      <c r="O37" s="29" t="n">
        <v>86774.45509809</v>
      </c>
      <c r="P37" s="29" t="n">
        <v>506.23024748</v>
      </c>
      <c r="Q37" s="29" t="n">
        <v>16399.40361538</v>
      </c>
      <c r="R37" s="29" t="n">
        <v>1171.08048297</v>
      </c>
      <c r="S37" s="29" t="n">
        <v>5373.79897306</v>
      </c>
      <c r="T37" s="29" t="n">
        <v>125.27777796</v>
      </c>
      <c r="U37" s="64" t="n">
        <v>805.60458519</v>
      </c>
    </row>
    <row r="38" customFormat="false" ht="6.75" hidden="false" customHeight="true" outlineLevel="0" collapsed="false"/>
    <row r="39" customFormat="false" ht="15" hidden="false" customHeight="true" outlineLevel="0" collapsed="false">
      <c r="B39" s="76"/>
      <c r="L39" s="77" t="s">
        <v>75</v>
      </c>
    </row>
    <row r="40" customFormat="false" ht="15" hidden="false" customHeight="true" outlineLevel="0" collapsed="false">
      <c r="B40" s="76"/>
      <c r="L40" s="77" t="s">
        <v>76</v>
      </c>
    </row>
  </sheetData>
  <mergeCells count="4">
    <mergeCell ref="C5:I5"/>
    <mergeCell ref="M5:U5"/>
    <mergeCell ref="C7:I7"/>
    <mergeCell ref="M7:U7"/>
  </mergeCells>
  <printOptions headings="false" gridLines="false" gridLinesSet="true" horizontalCentered="false" verticalCentered="false"/>
  <pageMargins left="0.590277777777778" right="0.39375" top="0.747916666666667" bottom="0.748611111111111" header="0.511811023622047" footer="0.315277777777778"/>
  <pageSetup paperSize="9" scale="92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"ＭＳ Ｐゴシック,Regular"&amp;11&amp;K000000IV-1-&amp;P</oddFooter>
  </headerFooter>
  <colBreaks count="1" manualBreakCount="1">
    <brk id="1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Q40"/>
  <sheetViews>
    <sheetView showFormulas="false" showGridLines="false" showRowColHeaders="tru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W1" activeCellId="0" sqref="W1"/>
    </sheetView>
  </sheetViews>
  <sheetFormatPr defaultColWidth="10.21093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5.6"/>
    <col collapsed="false" customWidth="true" hidden="false" outlineLevel="0" max="3" min="3" style="1" width="11.06"/>
    <col collapsed="false" customWidth="true" hidden="false" outlineLevel="0" max="9" min="4" style="1" width="9.64"/>
    <col collapsed="false" customWidth="true" hidden="false" outlineLevel="0" max="10" min="10" style="1" width="1.84"/>
    <col collapsed="false" customWidth="true" hidden="false" outlineLevel="0" max="11" min="11" style="1" width="1.7"/>
    <col collapsed="false" customWidth="true" hidden="false" outlineLevel="0" max="12" min="12" style="1" width="15.6"/>
    <col collapsed="false" customWidth="true" hidden="false" outlineLevel="0" max="21" min="13" style="1" width="9.64"/>
    <col collapsed="false" customWidth="true" hidden="false" outlineLevel="0" max="22" min="22" style="1" width="1.84"/>
    <col collapsed="false" customWidth="true" hidden="false" outlineLevel="0" max="23" min="23" style="1" width="1.7"/>
    <col collapsed="false" customWidth="true" hidden="false" outlineLevel="0" max="24" min="24" style="1" width="15.6"/>
    <col collapsed="false" customWidth="true" hidden="false" outlineLevel="0" max="25" min="25" style="1" width="9.64"/>
    <col collapsed="false" customWidth="true" hidden="false" outlineLevel="0" max="26" min="26" style="1" width="9.93"/>
    <col collapsed="false" customWidth="true" hidden="false" outlineLevel="0" max="31" min="27" style="1" width="9.64"/>
    <col collapsed="false" customWidth="true" hidden="false" outlineLevel="0" max="32" min="32" style="1" width="1.84"/>
    <col collapsed="false" customWidth="true" hidden="false" outlineLevel="0" max="33" min="33" style="1" width="1.7"/>
    <col collapsed="false" customWidth="true" hidden="false" outlineLevel="0" max="34" min="34" style="1" width="15.6"/>
    <col collapsed="false" customWidth="true" hidden="false" outlineLevel="0" max="43" min="35" style="1" width="9.64"/>
    <col collapsed="false" customWidth="true" hidden="false" outlineLevel="0" max="44" min="44" style="1" width="1.84"/>
    <col collapsed="false" customWidth="false" hidden="false" outlineLevel="0" max="257" min="45" style="1" width="10.2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I1" s="66" t="s">
        <v>56</v>
      </c>
      <c r="K1" s="2"/>
      <c r="L1" s="2"/>
      <c r="M1" s="2"/>
      <c r="N1" s="2"/>
      <c r="O1" s="2"/>
      <c r="P1" s="2"/>
      <c r="Q1" s="2"/>
      <c r="R1" s="2"/>
      <c r="U1" s="67" t="s">
        <v>57</v>
      </c>
      <c r="W1" s="2"/>
      <c r="X1" s="2"/>
      <c r="Y1" s="2"/>
      <c r="Z1" s="2"/>
      <c r="AA1" s="2"/>
      <c r="AB1" s="2"/>
      <c r="AE1" s="66" t="s">
        <v>56</v>
      </c>
      <c r="AG1" s="2"/>
      <c r="AH1" s="2"/>
      <c r="AI1" s="2"/>
      <c r="AJ1" s="2"/>
      <c r="AK1" s="2"/>
      <c r="AL1" s="2"/>
      <c r="AM1" s="2"/>
      <c r="AN1" s="2"/>
      <c r="AQ1" s="67" t="s">
        <v>57</v>
      </c>
    </row>
    <row r="2" customFormat="false" ht="15" hidden="false" customHeight="true" outlineLevel="0" collapsed="false">
      <c r="A2" s="2"/>
      <c r="B2" s="33" t="s">
        <v>77</v>
      </c>
      <c r="C2" s="33"/>
      <c r="D2" s="33"/>
      <c r="E2" s="33"/>
      <c r="F2" s="33"/>
      <c r="K2" s="2"/>
      <c r="L2" s="33" t="s">
        <v>77</v>
      </c>
      <c r="M2" s="33"/>
      <c r="N2" s="33"/>
      <c r="O2" s="33"/>
      <c r="P2" s="33"/>
      <c r="Q2" s="33"/>
      <c r="R2" s="33"/>
      <c r="W2" s="2"/>
      <c r="X2" s="33" t="s">
        <v>78</v>
      </c>
      <c r="Y2" s="33"/>
      <c r="Z2" s="33"/>
      <c r="AA2" s="33"/>
      <c r="AB2" s="33"/>
      <c r="AG2" s="2"/>
      <c r="AH2" s="33" t="s">
        <v>78</v>
      </c>
      <c r="AI2" s="33"/>
      <c r="AJ2" s="33"/>
      <c r="AK2" s="33"/>
      <c r="AL2" s="33"/>
      <c r="AM2" s="33"/>
      <c r="AN2" s="33"/>
    </row>
    <row r="3" customFormat="false" ht="15" hidden="false" customHeight="true" outlineLevel="0" collapsed="false">
      <c r="A3" s="2"/>
      <c r="B3" s="33" t="s">
        <v>79</v>
      </c>
      <c r="C3" s="33"/>
      <c r="D3" s="33"/>
      <c r="E3" s="33"/>
      <c r="F3" s="33"/>
      <c r="K3" s="2"/>
      <c r="L3" s="33" t="s">
        <v>79</v>
      </c>
      <c r="M3" s="33"/>
      <c r="N3" s="33"/>
      <c r="O3" s="33"/>
      <c r="P3" s="33"/>
      <c r="Q3" s="33"/>
      <c r="R3" s="33"/>
      <c r="W3" s="2"/>
      <c r="X3" s="33" t="s">
        <v>80</v>
      </c>
      <c r="Y3" s="33"/>
      <c r="Z3" s="33"/>
      <c r="AA3" s="33"/>
      <c r="AB3" s="33"/>
      <c r="AG3" s="2"/>
      <c r="AH3" s="33" t="s">
        <v>80</v>
      </c>
      <c r="AI3" s="33"/>
      <c r="AJ3" s="33"/>
      <c r="AK3" s="33"/>
      <c r="AL3" s="33"/>
      <c r="AM3" s="33"/>
      <c r="AN3" s="33"/>
    </row>
    <row r="4" customFormat="false" ht="15" hidden="false" customHeight="true" outlineLevel="0" collapsed="false">
      <c r="A4" s="2"/>
      <c r="B4" s="33"/>
      <c r="C4" s="33"/>
      <c r="D4" s="33"/>
      <c r="E4" s="33"/>
      <c r="F4" s="33"/>
      <c r="K4" s="2"/>
      <c r="L4" s="33"/>
      <c r="M4" s="33"/>
      <c r="N4" s="33"/>
      <c r="O4" s="33"/>
      <c r="P4" s="33"/>
      <c r="Q4" s="33"/>
      <c r="R4" s="33"/>
      <c r="W4" s="2"/>
      <c r="X4" s="33"/>
      <c r="Y4" s="33"/>
      <c r="Z4" s="33"/>
      <c r="AA4" s="33"/>
      <c r="AB4" s="33"/>
      <c r="AG4" s="2"/>
      <c r="AH4" s="33"/>
      <c r="AI4" s="33"/>
      <c r="AJ4" s="33"/>
      <c r="AK4" s="33"/>
      <c r="AL4" s="33"/>
      <c r="AM4" s="33"/>
      <c r="AN4" s="33"/>
    </row>
    <row r="5" customFormat="false" ht="15" hidden="false" customHeight="true" outlineLevel="0" collapsed="false">
      <c r="A5" s="2"/>
      <c r="B5" s="34"/>
      <c r="C5" s="5" t="s">
        <v>60</v>
      </c>
      <c r="D5" s="5"/>
      <c r="E5" s="5"/>
      <c r="F5" s="5"/>
      <c r="G5" s="5"/>
      <c r="H5" s="5"/>
      <c r="I5" s="5"/>
      <c r="K5" s="2"/>
      <c r="L5" s="34"/>
      <c r="M5" s="5" t="s">
        <v>60</v>
      </c>
      <c r="N5" s="5"/>
      <c r="O5" s="5"/>
      <c r="P5" s="5"/>
      <c r="Q5" s="5"/>
      <c r="R5" s="5"/>
      <c r="S5" s="5"/>
      <c r="T5" s="5"/>
      <c r="U5" s="5"/>
      <c r="W5" s="2"/>
      <c r="X5" s="34"/>
      <c r="Y5" s="5" t="s">
        <v>60</v>
      </c>
      <c r="Z5" s="5"/>
      <c r="AA5" s="5"/>
      <c r="AB5" s="5"/>
      <c r="AC5" s="5"/>
      <c r="AD5" s="5"/>
      <c r="AE5" s="5"/>
      <c r="AG5" s="2"/>
      <c r="AH5" s="34"/>
      <c r="AI5" s="5" t="s">
        <v>60</v>
      </c>
      <c r="AJ5" s="5"/>
      <c r="AK5" s="5"/>
      <c r="AL5" s="5"/>
      <c r="AM5" s="5"/>
      <c r="AN5" s="5"/>
      <c r="AO5" s="5"/>
      <c r="AP5" s="5"/>
      <c r="AQ5" s="5"/>
    </row>
    <row r="6" customFormat="false" ht="73.5" hidden="false" customHeight="true" outlineLevel="0" collapsed="false">
      <c r="A6" s="2"/>
      <c r="B6" s="35" t="s">
        <v>2</v>
      </c>
      <c r="C6" s="68" t="s">
        <v>9</v>
      </c>
      <c r="D6" s="52" t="s">
        <v>61</v>
      </c>
      <c r="E6" s="53" t="s">
        <v>62</v>
      </c>
      <c r="F6" s="69" t="s">
        <v>63</v>
      </c>
      <c r="G6" s="52" t="s">
        <v>64</v>
      </c>
      <c r="H6" s="52" t="s">
        <v>65</v>
      </c>
      <c r="I6" s="70" t="s">
        <v>66</v>
      </c>
      <c r="K6" s="2"/>
      <c r="L6" s="35" t="s">
        <v>2</v>
      </c>
      <c r="M6" s="68" t="s">
        <v>67</v>
      </c>
      <c r="N6" s="52" t="s">
        <v>68</v>
      </c>
      <c r="O6" s="71" t="s">
        <v>69</v>
      </c>
      <c r="P6" s="53" t="s">
        <v>70</v>
      </c>
      <c r="Q6" s="52" t="s">
        <v>71</v>
      </c>
      <c r="R6" s="71" t="s">
        <v>72</v>
      </c>
      <c r="S6" s="52" t="s">
        <v>73</v>
      </c>
      <c r="T6" s="69" t="s">
        <v>74</v>
      </c>
      <c r="U6" s="70" t="s">
        <v>48</v>
      </c>
      <c r="W6" s="2"/>
      <c r="X6" s="35" t="s">
        <v>2</v>
      </c>
      <c r="Y6" s="68" t="s">
        <v>9</v>
      </c>
      <c r="Z6" s="52" t="s">
        <v>61</v>
      </c>
      <c r="AA6" s="53" t="s">
        <v>62</v>
      </c>
      <c r="AB6" s="69" t="s">
        <v>63</v>
      </c>
      <c r="AC6" s="52" t="s">
        <v>64</v>
      </c>
      <c r="AD6" s="52" t="s">
        <v>65</v>
      </c>
      <c r="AE6" s="70" t="s">
        <v>66</v>
      </c>
      <c r="AG6" s="2"/>
      <c r="AH6" s="35" t="s">
        <v>2</v>
      </c>
      <c r="AI6" s="68" t="s">
        <v>67</v>
      </c>
      <c r="AJ6" s="52" t="s">
        <v>68</v>
      </c>
      <c r="AK6" s="71" t="s">
        <v>69</v>
      </c>
      <c r="AL6" s="53" t="s">
        <v>70</v>
      </c>
      <c r="AM6" s="52" t="s">
        <v>71</v>
      </c>
      <c r="AN6" s="71" t="s">
        <v>72</v>
      </c>
      <c r="AO6" s="52" t="s">
        <v>73</v>
      </c>
      <c r="AP6" s="69" t="s">
        <v>74</v>
      </c>
      <c r="AQ6" s="70" t="s">
        <v>48</v>
      </c>
    </row>
    <row r="7" customFormat="false" ht="15" hidden="false" customHeight="true" outlineLevel="0" collapsed="false">
      <c r="A7" s="2"/>
      <c r="B7" s="41"/>
      <c r="C7" s="72" t="s">
        <v>7</v>
      </c>
      <c r="D7" s="72"/>
      <c r="E7" s="72"/>
      <c r="F7" s="72"/>
      <c r="G7" s="72"/>
      <c r="H7" s="72"/>
      <c r="I7" s="72"/>
      <c r="K7" s="2"/>
      <c r="L7" s="41"/>
      <c r="M7" s="72" t="s">
        <v>7</v>
      </c>
      <c r="N7" s="72"/>
      <c r="O7" s="72"/>
      <c r="P7" s="72"/>
      <c r="Q7" s="72"/>
      <c r="R7" s="72"/>
      <c r="S7" s="72"/>
      <c r="T7" s="72"/>
      <c r="U7" s="72"/>
      <c r="W7" s="2"/>
      <c r="X7" s="41"/>
      <c r="Y7" s="78" t="s">
        <v>8</v>
      </c>
      <c r="Z7" s="78"/>
      <c r="AA7" s="78"/>
      <c r="AB7" s="78"/>
      <c r="AC7" s="78"/>
      <c r="AD7" s="78"/>
      <c r="AE7" s="78"/>
      <c r="AG7" s="2"/>
      <c r="AH7" s="41"/>
      <c r="AI7" s="78" t="s">
        <v>8</v>
      </c>
      <c r="AJ7" s="78"/>
      <c r="AK7" s="78"/>
      <c r="AL7" s="78"/>
      <c r="AM7" s="78"/>
      <c r="AN7" s="78"/>
      <c r="AO7" s="78"/>
      <c r="AP7" s="78"/>
      <c r="AQ7" s="78"/>
    </row>
    <row r="8" customFormat="false" ht="6.75" hidden="false" customHeight="true" outlineLevel="0" collapsed="false">
      <c r="A8" s="2"/>
      <c r="B8" s="16"/>
      <c r="C8" s="2"/>
      <c r="D8" s="18"/>
      <c r="E8" s="18"/>
      <c r="F8" s="18"/>
      <c r="G8" s="18"/>
      <c r="H8" s="18"/>
      <c r="I8" s="57"/>
      <c r="K8" s="2"/>
      <c r="L8" s="16"/>
      <c r="M8" s="18"/>
      <c r="N8" s="18"/>
      <c r="O8" s="18"/>
      <c r="P8" s="18"/>
      <c r="Q8" s="18"/>
      <c r="R8" s="18"/>
      <c r="S8" s="18"/>
      <c r="T8" s="18"/>
      <c r="U8" s="57"/>
      <c r="W8" s="2"/>
      <c r="X8" s="79"/>
      <c r="Y8" s="80"/>
      <c r="Z8" s="81"/>
      <c r="AA8" s="81"/>
      <c r="AB8" s="82"/>
      <c r="AC8" s="83"/>
      <c r="AD8" s="83"/>
      <c r="AE8" s="84"/>
      <c r="AG8" s="2"/>
      <c r="AH8" s="79"/>
      <c r="AI8" s="80"/>
      <c r="AJ8" s="81"/>
      <c r="AK8" s="81"/>
      <c r="AL8" s="82"/>
      <c r="AM8" s="82"/>
      <c r="AN8" s="82"/>
      <c r="AO8" s="83"/>
      <c r="AP8" s="83"/>
      <c r="AQ8" s="84"/>
    </row>
    <row r="9" customFormat="false" ht="15" hidden="false" customHeight="false" outlineLevel="0" collapsed="false">
      <c r="A9" s="2"/>
      <c r="B9" s="16" t="s">
        <v>9</v>
      </c>
      <c r="C9" s="21" t="n">
        <f aca="false">SUM(D9:I9,M9:U9)</f>
        <v>1874670.04207914</v>
      </c>
      <c r="D9" s="22" t="n">
        <f aca="false">SUM(D11:D25)</f>
        <v>1080567.03078674</v>
      </c>
      <c r="E9" s="22" t="n">
        <f aca="false">SUM(E11:E25)</f>
        <v>127710.68666516</v>
      </c>
      <c r="F9" s="22" t="n">
        <f aca="false">SUM(F11:F25)</f>
        <v>6237.77415089</v>
      </c>
      <c r="G9" s="22" t="n">
        <f aca="false">SUM(G11:G25)</f>
        <v>15806.52225561</v>
      </c>
      <c r="H9" s="22" t="n">
        <f aca="false">SUM(H11:H25)</f>
        <v>278766.39441985</v>
      </c>
      <c r="I9" s="58" t="n">
        <f aca="false">SUM(I11:I25)</f>
        <v>42400.7918598</v>
      </c>
      <c r="K9" s="2"/>
      <c r="L9" s="16" t="s">
        <v>9</v>
      </c>
      <c r="M9" s="22" t="n">
        <f aca="false">SUM(M11:M25)</f>
        <v>5324.55537654</v>
      </c>
      <c r="N9" s="22" t="n">
        <f aca="false">SUM(N11:N25)</f>
        <v>173755.78443445</v>
      </c>
      <c r="O9" s="22" t="n">
        <f aca="false">SUM(O11:O25)</f>
        <v>88981.12636087</v>
      </c>
      <c r="P9" s="22" t="n">
        <f aca="false">SUM(P11:P25)</f>
        <v>540.42866008</v>
      </c>
      <c r="Q9" s="22" t="n">
        <f aca="false">SUM(Q11:Q25)</f>
        <v>16399.40361538</v>
      </c>
      <c r="R9" s="22" t="n">
        <f aca="false">SUM(R11:R25)</f>
        <v>1278.40287088</v>
      </c>
      <c r="S9" s="22" t="n">
        <f aca="false">SUM(S11:S25)</f>
        <v>26580.49289258</v>
      </c>
      <c r="T9" s="22" t="n">
        <f aca="false">SUM(T11:T25)</f>
        <v>323.61542168</v>
      </c>
      <c r="U9" s="58" t="n">
        <f aca="false">SUM(U11:U25)</f>
        <v>9997.03230863</v>
      </c>
      <c r="W9" s="2"/>
      <c r="X9" s="79" t="s">
        <v>9</v>
      </c>
      <c r="Y9" s="85" t="n">
        <f aca="false">IF(C9="-","-",(C9*100)/$C$9)</f>
        <v>100</v>
      </c>
      <c r="Z9" s="86" t="n">
        <f aca="false">IF(D9="-","-",(D9*100)/$C$9)</f>
        <v>57.6403850561518</v>
      </c>
      <c r="AA9" s="86" t="n">
        <f aca="false">IF(E9="-","-",(E9*100)/$C$9)</f>
        <v>6.81243545789636</v>
      </c>
      <c r="AB9" s="86" t="n">
        <f aca="false">IF(F9="-","-",(F9*100)/$C$9)</f>
        <v>0.332739842792381</v>
      </c>
      <c r="AC9" s="86" t="n">
        <f aca="false">IF(G9="-","-",(G9*100)/$C$9)</f>
        <v>0.843162898046819</v>
      </c>
      <c r="AD9" s="86" t="n">
        <f aca="false">IF(H9="-","-",(H9*100)/$C$9)</f>
        <v>14.8701578497877</v>
      </c>
      <c r="AE9" s="87" t="n">
        <f aca="false">IF(I9="-","-",(I9*100)/$C$9)</f>
        <v>2.26177358724816</v>
      </c>
      <c r="AG9" s="2"/>
      <c r="AH9" s="79" t="s">
        <v>9</v>
      </c>
      <c r="AI9" s="85" t="n">
        <f aca="false">IF(M9="-","-",(M9*100)/$C$9)</f>
        <v>0.284026268997967</v>
      </c>
      <c r="AJ9" s="86" t="n">
        <f aca="false">IF(N9="-","-",(N9*100)/$C$9)</f>
        <v>9.26860623652697</v>
      </c>
      <c r="AK9" s="86" t="n">
        <f aca="false">IF(O9="-","-",(O9*100)/$C$9)</f>
        <v>4.74649534923936</v>
      </c>
      <c r="AL9" s="86" t="n">
        <f aca="false">IF(P9="-","-",(P9*100)/$C$9)</f>
        <v>0.0288279349405204</v>
      </c>
      <c r="AM9" s="86" t="n">
        <f aca="false">IF(Q9="-","-",(Q9*100)/$C$9)</f>
        <v>0.874788802684014</v>
      </c>
      <c r="AN9" s="86" t="n">
        <f aca="false">IF(R9="-","-",(R9*100)/$C$9)</f>
        <v>0.0681934869702277</v>
      </c>
      <c r="AO9" s="86" t="n">
        <f aca="false">IF(S9="-","-",(S9*100)/$C$9)</f>
        <v>1.41787580192514</v>
      </c>
      <c r="AP9" s="86" t="n">
        <f aca="false">IF(T9="-","-",(T9*100)/$C$9)</f>
        <v>0.0172625269736048</v>
      </c>
      <c r="AQ9" s="87" t="n">
        <f aca="false">IF(U9="-","-",(U9*100)/$C$9)</f>
        <v>0.533268899818903</v>
      </c>
    </row>
    <row r="10" customFormat="false" ht="6.75" hidden="false" customHeight="true" outlineLevel="0" collapsed="false">
      <c r="A10" s="2"/>
      <c r="B10" s="16"/>
      <c r="C10" s="21"/>
      <c r="D10" s="22"/>
      <c r="E10" s="22"/>
      <c r="F10" s="73"/>
      <c r="G10" s="74"/>
      <c r="H10" s="74"/>
      <c r="I10" s="75"/>
      <c r="K10" s="2"/>
      <c r="L10" s="16"/>
      <c r="M10" s="21"/>
      <c r="N10" s="22"/>
      <c r="O10" s="22"/>
      <c r="P10" s="73"/>
      <c r="Q10" s="73"/>
      <c r="R10" s="73"/>
      <c r="S10" s="74"/>
      <c r="T10" s="74"/>
      <c r="U10" s="75"/>
      <c r="W10" s="2"/>
      <c r="X10" s="79"/>
      <c r="Y10" s="85"/>
      <c r="Z10" s="86"/>
      <c r="AA10" s="86"/>
      <c r="AB10" s="86"/>
      <c r="AC10" s="86"/>
      <c r="AD10" s="86"/>
      <c r="AE10" s="87"/>
      <c r="AG10" s="2"/>
      <c r="AH10" s="79"/>
      <c r="AI10" s="85"/>
      <c r="AJ10" s="86"/>
      <c r="AK10" s="86"/>
      <c r="AL10" s="86"/>
      <c r="AM10" s="86"/>
      <c r="AN10" s="86"/>
      <c r="AO10" s="86"/>
      <c r="AP10" s="86"/>
      <c r="AQ10" s="87"/>
    </row>
    <row r="11" customFormat="false" ht="15" hidden="false" customHeight="false" outlineLevel="0" collapsed="false">
      <c r="A11" s="2"/>
      <c r="B11" s="16" t="s">
        <v>10</v>
      </c>
      <c r="C11" s="21" t="n">
        <f aca="false">SUM(D11:I11,M11:U11)</f>
        <v>169290.48200659</v>
      </c>
      <c r="D11" s="22" t="n">
        <v>162394.51242596</v>
      </c>
      <c r="E11" s="22" t="n">
        <v>253.89830368</v>
      </c>
      <c r="F11" s="22" t="s">
        <v>49</v>
      </c>
      <c r="G11" s="22" t="n">
        <v>87.67394469</v>
      </c>
      <c r="H11" s="22" t="n">
        <v>4.7</v>
      </c>
      <c r="I11" s="58" t="s">
        <v>49</v>
      </c>
      <c r="K11" s="2"/>
      <c r="L11" s="16" t="s">
        <v>10</v>
      </c>
      <c r="M11" s="21" t="s">
        <v>49</v>
      </c>
      <c r="N11" s="22" t="n">
        <v>300.99397056</v>
      </c>
      <c r="O11" s="22" t="s">
        <v>49</v>
      </c>
      <c r="P11" s="22" t="s">
        <v>49</v>
      </c>
      <c r="Q11" s="22" t="s">
        <v>49</v>
      </c>
      <c r="R11" s="22" t="s">
        <v>49</v>
      </c>
      <c r="S11" s="22" t="n">
        <v>37.71783701</v>
      </c>
      <c r="T11" s="22" t="s">
        <v>49</v>
      </c>
      <c r="U11" s="58" t="n">
        <v>6210.98552469</v>
      </c>
      <c r="W11" s="2"/>
      <c r="X11" s="79" t="s">
        <v>10</v>
      </c>
      <c r="Y11" s="85" t="n">
        <f aca="false">IF(C11="-","-",(C11*100)/$C$9)</f>
        <v>9.03041485737058</v>
      </c>
      <c r="Z11" s="86" t="n">
        <f aca="false">IF(D11="-","-",(D11*100)/$C$9)</f>
        <v>8.66256507976482</v>
      </c>
      <c r="AA11" s="86" t="n">
        <f aca="false">IF(E11="-","-",(E11*100)/$C$9)</f>
        <v>0.0135436262372022</v>
      </c>
      <c r="AB11" s="86" t="str">
        <f aca="false">IF(F11="-","-",(F11*100)/$C$9)</f>
        <v>-</v>
      </c>
      <c r="AC11" s="86" t="n">
        <f aca="false">IF(G11="-","-",(G11*100)/$C$9)</f>
        <v>0.00467676672278624</v>
      </c>
      <c r="AD11" s="86" t="n">
        <f aca="false">IF(H11="-","-",(H11*100)/$C$9)</f>
        <v>0.000250710786138523</v>
      </c>
      <c r="AE11" s="87" t="str">
        <f aca="false">IF(I11="-","-",(I11*100)/$C$9)</f>
        <v>-</v>
      </c>
      <c r="AG11" s="2"/>
      <c r="AH11" s="79" t="s">
        <v>10</v>
      </c>
      <c r="AI11" s="85" t="str">
        <f aca="false">IF(M11="-","-",(M11*100)/$C$9)</f>
        <v>-</v>
      </c>
      <c r="AJ11" s="86" t="n">
        <f aca="false">IF(N11="-","-",(N11*100)/$C$9)</f>
        <v>0.0160558372302241</v>
      </c>
      <c r="AK11" s="86" t="str">
        <f aca="false">IF(O11="-","-",(O11*100)/$C$9)</f>
        <v>-</v>
      </c>
      <c r="AL11" s="86" t="str">
        <f aca="false">IF(P11="-","-",(P11*100)/$C$9)</f>
        <v>-</v>
      </c>
      <c r="AM11" s="86" t="str">
        <f aca="false">IF(Q11="-","-",(Q11*100)/$C$9)</f>
        <v>-</v>
      </c>
      <c r="AN11" s="86" t="str">
        <f aca="false">IF(R11="-","-",(R11*100)/$C$9)</f>
        <v>-</v>
      </c>
      <c r="AO11" s="86" t="n">
        <f aca="false">IF(S11="-","-",(S11*100)/$C$9)</f>
        <v>0.00201197203579187</v>
      </c>
      <c r="AP11" s="86" t="str">
        <f aca="false">IF(T11="-","-",(T11*100)/$C$9)</f>
        <v>-</v>
      </c>
      <c r="AQ11" s="87" t="n">
        <f aca="false">IF(U11="-","-",(U11*100)/$C$9)</f>
        <v>0.331310864593621</v>
      </c>
    </row>
    <row r="12" customFormat="false" ht="15" hidden="false" customHeight="false" outlineLevel="0" collapsed="false">
      <c r="A12" s="2"/>
      <c r="B12" s="16" t="n">
        <v>2</v>
      </c>
      <c r="C12" s="21" t="n">
        <f aca="false">SUM(D12:I12,M12:U12)</f>
        <v>419602.08844514</v>
      </c>
      <c r="D12" s="22" t="n">
        <v>414775.22864528</v>
      </c>
      <c r="E12" s="22" t="n">
        <v>2808.51025104</v>
      </c>
      <c r="F12" s="22" t="n">
        <v>215.54836046</v>
      </c>
      <c r="G12" s="22" t="s">
        <v>49</v>
      </c>
      <c r="H12" s="22" t="n">
        <v>40.44652908</v>
      </c>
      <c r="I12" s="58" t="n">
        <v>241.97801132</v>
      </c>
      <c r="K12" s="2"/>
      <c r="L12" s="16" t="n">
        <v>2</v>
      </c>
      <c r="M12" s="21" t="s">
        <v>49</v>
      </c>
      <c r="N12" s="22" t="n">
        <v>1162.13630552</v>
      </c>
      <c r="O12" s="22" t="s">
        <v>49</v>
      </c>
      <c r="P12" s="22" t="s">
        <v>49</v>
      </c>
      <c r="Q12" s="22" t="s">
        <v>49</v>
      </c>
      <c r="R12" s="22" t="s">
        <v>49</v>
      </c>
      <c r="S12" s="22" t="n">
        <v>94.78550674</v>
      </c>
      <c r="T12" s="22" t="s">
        <v>49</v>
      </c>
      <c r="U12" s="58" t="n">
        <v>263.4548357</v>
      </c>
      <c r="W12" s="2"/>
      <c r="X12" s="79" t="n">
        <v>2</v>
      </c>
      <c r="Y12" s="85" t="n">
        <f aca="false">IF(C12="-","-",(C12*100)/$C$9)</f>
        <v>22.3827169062654</v>
      </c>
      <c r="Z12" s="86" t="n">
        <f aca="false">IF(D12="-","-",(D12*100)/$C$9)</f>
        <v>22.1252390732859</v>
      </c>
      <c r="AA12" s="86" t="n">
        <f aca="false">IF(E12="-","-",(E12*100)/$C$9)</f>
        <v>0.149813577216243</v>
      </c>
      <c r="AB12" s="86" t="n">
        <f aca="false">IF(F12="-","-",(F12*100)/$C$9)</f>
        <v>0.0114979359365524</v>
      </c>
      <c r="AC12" s="86" t="str">
        <f aca="false">IF(G12="-","-",(G12*100)/$C$9)</f>
        <v>-</v>
      </c>
      <c r="AD12" s="86" t="n">
        <f aca="false">IF(H12="-","-",(H12*100)/$C$9)</f>
        <v>0.00215752789408967</v>
      </c>
      <c r="AE12" s="87" t="n">
        <f aca="false">IF(I12="-","-",(I12*100)/$C$9)</f>
        <v>0.0129077654141008</v>
      </c>
      <c r="AG12" s="2"/>
      <c r="AH12" s="79" t="n">
        <v>2</v>
      </c>
      <c r="AI12" s="85" t="str">
        <f aca="false">IF(M12="-","-",(M12*100)/$C$9)</f>
        <v>-</v>
      </c>
      <c r="AJ12" s="86" t="n">
        <f aca="false">IF(N12="-","-",(N12*100)/$C$9)</f>
        <v>0.0619915120759656</v>
      </c>
      <c r="AK12" s="86" t="str">
        <f aca="false">IF(O12="-","-",(O12*100)/$C$9)</f>
        <v>-</v>
      </c>
      <c r="AL12" s="86" t="str">
        <f aca="false">IF(P12="-","-",(P12*100)/$C$9)</f>
        <v>-</v>
      </c>
      <c r="AM12" s="86" t="str">
        <f aca="false">IF(Q12="-","-",(Q12*100)/$C$9)</f>
        <v>-</v>
      </c>
      <c r="AN12" s="86" t="str">
        <f aca="false">IF(R12="-","-",(R12*100)/$C$9)</f>
        <v>-</v>
      </c>
      <c r="AO12" s="86" t="n">
        <f aca="false">IF(S12="-","-",(S12*100)/$C$9)</f>
        <v>0.00505611678921781</v>
      </c>
      <c r="AP12" s="86" t="str">
        <f aca="false">IF(T12="-","-",(T12*100)/$C$9)</f>
        <v>-</v>
      </c>
      <c r="AQ12" s="87" t="n">
        <f aca="false">IF(U12="-","-",(U12*100)/$C$9)</f>
        <v>0.0140533976532644</v>
      </c>
    </row>
    <row r="13" customFormat="false" ht="15" hidden="false" customHeight="false" outlineLevel="0" collapsed="false">
      <c r="A13" s="2"/>
      <c r="B13" s="16" t="n">
        <v>3</v>
      </c>
      <c r="C13" s="21" t="n">
        <f aca="false">SUM(D13:I13,M13:U13)</f>
        <v>194367.51222036</v>
      </c>
      <c r="D13" s="22" t="n">
        <v>188216.28578157</v>
      </c>
      <c r="E13" s="22" t="n">
        <v>2848.65939399</v>
      </c>
      <c r="F13" s="22" t="s">
        <v>49</v>
      </c>
      <c r="G13" s="22" t="s">
        <v>49</v>
      </c>
      <c r="H13" s="22" t="s">
        <v>49</v>
      </c>
      <c r="I13" s="58" t="s">
        <v>49</v>
      </c>
      <c r="K13" s="2"/>
      <c r="L13" s="16" t="n">
        <v>3</v>
      </c>
      <c r="M13" s="21" t="n">
        <v>91.22435124</v>
      </c>
      <c r="N13" s="22" t="n">
        <v>2808.89525199</v>
      </c>
      <c r="O13" s="22" t="s">
        <v>49</v>
      </c>
      <c r="P13" s="22" t="s">
        <v>49</v>
      </c>
      <c r="Q13" s="22" t="s">
        <v>49</v>
      </c>
      <c r="R13" s="22" t="s">
        <v>49</v>
      </c>
      <c r="S13" s="22" t="n">
        <v>60.66979362</v>
      </c>
      <c r="T13" s="22" t="s">
        <v>49</v>
      </c>
      <c r="U13" s="58" t="n">
        <v>341.77764795</v>
      </c>
      <c r="W13" s="2"/>
      <c r="X13" s="79" t="n">
        <v>3</v>
      </c>
      <c r="Y13" s="85" t="n">
        <f aca="false">IF(C13="-","-",(C13*100)/$C$9)</f>
        <v>10.3680918699054</v>
      </c>
      <c r="Z13" s="86" t="n">
        <f aca="false">IF(D13="-","-",(D13*100)/$C$9)</f>
        <v>10.0399687175256</v>
      </c>
      <c r="AA13" s="86" t="n">
        <f aca="false">IF(E13="-","-",(E13*100)/$C$9)</f>
        <v>0.151955241725132</v>
      </c>
      <c r="AB13" s="86" t="str">
        <f aca="false">IF(F13="-","-",(F13*100)/$C$9)</f>
        <v>-</v>
      </c>
      <c r="AC13" s="86" t="str">
        <f aca="false">IF(G13="-","-",(G13*100)/$C$9)</f>
        <v>-</v>
      </c>
      <c r="AD13" s="86" t="str">
        <f aca="false">IF(H13="-","-",(H13*100)/$C$9)</f>
        <v>-</v>
      </c>
      <c r="AE13" s="87" t="str">
        <f aca="false">IF(I13="-","-",(I13*100)/$C$9)</f>
        <v>-</v>
      </c>
      <c r="AG13" s="2"/>
      <c r="AH13" s="79" t="n">
        <v>3</v>
      </c>
      <c r="AI13" s="85" t="n">
        <f aca="false">IF(M13="-","-",(M13*100)/$C$9)</f>
        <v>0.00486615506688451</v>
      </c>
      <c r="AJ13" s="86" t="n">
        <f aca="false">IF(N13="-","-",(N13*100)/$C$9)</f>
        <v>0.149834114214293</v>
      </c>
      <c r="AK13" s="86" t="str">
        <f aca="false">IF(O13="-","-",(O13*100)/$C$9)</f>
        <v>-</v>
      </c>
      <c r="AL13" s="86" t="str">
        <f aca="false">IF(P13="-","-",(P13*100)/$C$9)</f>
        <v>-</v>
      </c>
      <c r="AM13" s="86" t="str">
        <f aca="false">IF(Q13="-","-",(Q13*100)/$C$9)</f>
        <v>-</v>
      </c>
      <c r="AN13" s="86" t="str">
        <f aca="false">IF(R13="-","-",(R13*100)/$C$9)</f>
        <v>-</v>
      </c>
      <c r="AO13" s="86" t="n">
        <f aca="false">IF(S13="-","-",(S13*100)/$C$9)</f>
        <v>0.0032362918411345</v>
      </c>
      <c r="AP13" s="86" t="str">
        <f aca="false">IF(T13="-","-",(T13*100)/$C$9)</f>
        <v>-</v>
      </c>
      <c r="AQ13" s="87" t="n">
        <f aca="false">IF(U13="-","-",(U13*100)/$C$9)</f>
        <v>0.018231349532366</v>
      </c>
    </row>
    <row r="14" customFormat="false" ht="15" hidden="false" customHeight="false" outlineLevel="0" collapsed="false">
      <c r="A14" s="2"/>
      <c r="B14" s="16" t="n">
        <v>4</v>
      </c>
      <c r="C14" s="21" t="n">
        <f aca="false">SUM(D14:I14,M14:U14)</f>
        <v>102832.79931548</v>
      </c>
      <c r="D14" s="22" t="n">
        <v>97044.28724504</v>
      </c>
      <c r="E14" s="22" t="n">
        <v>576.1604478</v>
      </c>
      <c r="F14" s="22" t="s">
        <v>49</v>
      </c>
      <c r="G14" s="22" t="s">
        <v>49</v>
      </c>
      <c r="H14" s="22" t="n">
        <v>6.49117176</v>
      </c>
      <c r="I14" s="58" t="s">
        <v>49</v>
      </c>
      <c r="K14" s="2"/>
      <c r="L14" s="16" t="n">
        <v>4</v>
      </c>
      <c r="M14" s="21" t="s">
        <v>49</v>
      </c>
      <c r="N14" s="22" t="n">
        <v>4529.79840408</v>
      </c>
      <c r="O14" s="22" t="s">
        <v>49</v>
      </c>
      <c r="P14" s="22" t="s">
        <v>49</v>
      </c>
      <c r="Q14" s="22" t="s">
        <v>49</v>
      </c>
      <c r="R14" s="22" t="s">
        <v>49</v>
      </c>
      <c r="S14" s="22" t="n">
        <v>601.16063836</v>
      </c>
      <c r="T14" s="22" t="s">
        <v>49</v>
      </c>
      <c r="U14" s="58" t="n">
        <v>74.90140844</v>
      </c>
      <c r="W14" s="2"/>
      <c r="X14" s="79" t="n">
        <v>4</v>
      </c>
      <c r="Y14" s="85" t="n">
        <f aca="false">IF(C14="-","-",(C14*100)/$C$9)</f>
        <v>5.48538126749128</v>
      </c>
      <c r="Z14" s="86" t="n">
        <f aca="false">IF(D14="-","-",(D14*100)/$C$9)</f>
        <v>5.17660628626737</v>
      </c>
      <c r="AA14" s="86" t="n">
        <f aca="false">IF(E14="-","-",(E14*100)/$C$9)</f>
        <v>0.0307339657042259</v>
      </c>
      <c r="AB14" s="86" t="str">
        <f aca="false">IF(F14="-","-",(F14*100)/$C$9)</f>
        <v>-</v>
      </c>
      <c r="AC14" s="86" t="str">
        <f aca="false">IF(G14="-","-",(G14*100)/$C$9)</f>
        <v>-</v>
      </c>
      <c r="AD14" s="86" t="n">
        <f aca="false">IF(H14="-","-",(H14*100)/$C$9)</f>
        <v>0.000346256760619103</v>
      </c>
      <c r="AE14" s="87" t="str">
        <f aca="false">IF(I14="-","-",(I14*100)/$C$9)</f>
        <v>-</v>
      </c>
      <c r="AG14" s="2"/>
      <c r="AH14" s="79" t="n">
        <v>4</v>
      </c>
      <c r="AI14" s="85" t="str">
        <f aca="false">IF(M14="-","-",(M14*100)/$C$9)</f>
        <v>-</v>
      </c>
      <c r="AJ14" s="86" t="n">
        <f aca="false">IF(N14="-","-",(N14*100)/$C$9)</f>
        <v>0.241631769986367</v>
      </c>
      <c r="AK14" s="86" t="str">
        <f aca="false">IF(O14="-","-",(O14*100)/$C$9)</f>
        <v>-</v>
      </c>
      <c r="AL14" s="86" t="str">
        <f aca="false">IF(P14="-","-",(P14*100)/$C$9)</f>
        <v>-</v>
      </c>
      <c r="AM14" s="86" t="str">
        <f aca="false">IF(Q14="-","-",(Q14*100)/$C$9)</f>
        <v>-</v>
      </c>
      <c r="AN14" s="86" t="str">
        <f aca="false">IF(R14="-","-",(R14*100)/$C$9)</f>
        <v>-</v>
      </c>
      <c r="AO14" s="86" t="n">
        <f aca="false">IF(S14="-","-",(S14*100)/$C$9)</f>
        <v>0.0320675438805898</v>
      </c>
      <c r="AP14" s="86" t="str">
        <f aca="false">IF(T14="-","-",(T14*100)/$C$9)</f>
        <v>-</v>
      </c>
      <c r="AQ14" s="87" t="n">
        <f aca="false">IF(U14="-","-",(U14*100)/$C$9)</f>
        <v>0.00399544489210107</v>
      </c>
    </row>
    <row r="15" customFormat="false" ht="15" hidden="false" customHeight="false" outlineLevel="0" collapsed="false">
      <c r="A15" s="2"/>
      <c r="B15" s="16" t="s">
        <v>11</v>
      </c>
      <c r="C15" s="21" t="n">
        <f aca="false">SUM(D15:I15,M15:U15)</f>
        <v>55570.28913845</v>
      </c>
      <c r="D15" s="22" t="n">
        <v>48168.16160985</v>
      </c>
      <c r="E15" s="22" t="n">
        <v>1396.95578605</v>
      </c>
      <c r="F15" s="22" t="s">
        <v>49</v>
      </c>
      <c r="G15" s="22" t="s">
        <v>49</v>
      </c>
      <c r="H15" s="22" t="n">
        <v>17.44729805</v>
      </c>
      <c r="I15" s="58" t="s">
        <v>49</v>
      </c>
      <c r="K15" s="2"/>
      <c r="L15" s="16" t="s">
        <v>11</v>
      </c>
      <c r="M15" s="21" t="s">
        <v>49</v>
      </c>
      <c r="N15" s="22" t="n">
        <v>4755.11619385</v>
      </c>
      <c r="O15" s="22" t="n">
        <v>152.8107811</v>
      </c>
      <c r="P15" s="22" t="s">
        <v>49</v>
      </c>
      <c r="Q15" s="22" t="s">
        <v>49</v>
      </c>
      <c r="R15" s="22" t="s">
        <v>49</v>
      </c>
      <c r="S15" s="22" t="n">
        <v>129.21147005</v>
      </c>
      <c r="T15" s="22" t="n">
        <v>5.0925926</v>
      </c>
      <c r="U15" s="58" t="n">
        <v>945.4934069</v>
      </c>
      <c r="W15" s="2"/>
      <c r="X15" s="79" t="s">
        <v>11</v>
      </c>
      <c r="Y15" s="85" t="n">
        <f aca="false">IF(C15="-","-",(C15*100)/$C$9)</f>
        <v>2.96427039911614</v>
      </c>
      <c r="Z15" s="86" t="n">
        <f aca="false">IF(D15="-","-",(D15*100)/$C$9)</f>
        <v>2.56942077958573</v>
      </c>
      <c r="AA15" s="86" t="n">
        <f aca="false">IF(E15="-","-",(E15*100)/$C$9)</f>
        <v>0.0745174219832669</v>
      </c>
      <c r="AB15" s="86" t="str">
        <f aca="false">IF(F15="-","-",(F15*100)/$C$9)</f>
        <v>-</v>
      </c>
      <c r="AC15" s="86" t="str">
        <f aca="false">IF(G15="-","-",(G15*100)/$C$9)</f>
        <v>-</v>
      </c>
      <c r="AD15" s="86" t="n">
        <f aca="false">IF(H15="-","-",(H15*100)/$C$9)</f>
        <v>0.000930686342576304</v>
      </c>
      <c r="AE15" s="87" t="str">
        <f aca="false">IF(I15="-","-",(I15*100)/$C$9)</f>
        <v>-</v>
      </c>
      <c r="AG15" s="2"/>
      <c r="AH15" s="79" t="s">
        <v>11</v>
      </c>
      <c r="AI15" s="85" t="str">
        <f aca="false">IF(M15="-","-",(M15*100)/$C$9)</f>
        <v>-</v>
      </c>
      <c r="AJ15" s="86" t="n">
        <f aca="false">IF(N15="-","-",(N15*100)/$C$9)</f>
        <v>0.253650833859608</v>
      </c>
      <c r="AK15" s="86" t="n">
        <f aca="false">IF(O15="-","-",(O15*100)/$C$9)</f>
        <v>0.00815134277872826</v>
      </c>
      <c r="AL15" s="86" t="str">
        <f aca="false">IF(P15="-","-",(P15*100)/$C$9)</f>
        <v>-</v>
      </c>
      <c r="AM15" s="86" t="str">
        <f aca="false">IF(Q15="-","-",(Q15*100)/$C$9)</f>
        <v>-</v>
      </c>
      <c r="AN15" s="86" t="str">
        <f aca="false">IF(R15="-","-",(R15*100)/$C$9)</f>
        <v>-</v>
      </c>
      <c r="AO15" s="86" t="n">
        <f aca="false">IF(S15="-","-",(S15*100)/$C$9)</f>
        <v>0.0068924913264574</v>
      </c>
      <c r="AP15" s="86" t="n">
        <f aca="false">IF(T15="-","-",(T15*100)/$C$9)</f>
        <v>0.000271652743453027</v>
      </c>
      <c r="AQ15" s="87" t="n">
        <f aca="false">IF(U15="-","-",(U15*100)/$C$9)</f>
        <v>0.050435190496317</v>
      </c>
    </row>
    <row r="16" customFormat="false" ht="15" hidden="false" customHeight="false" outlineLevel="0" collapsed="false">
      <c r="A16" s="2"/>
      <c r="B16" s="16" t="s">
        <v>12</v>
      </c>
      <c r="C16" s="21" t="n">
        <f aca="false">SUM(D16:I16,M16:U16)</f>
        <v>52401.8385837</v>
      </c>
      <c r="D16" s="22" t="n">
        <v>45093.1478721</v>
      </c>
      <c r="E16" s="22" t="n">
        <v>764.9692377</v>
      </c>
      <c r="F16" s="22" t="n">
        <v>216.10909086</v>
      </c>
      <c r="G16" s="22" t="s">
        <v>49</v>
      </c>
      <c r="H16" s="22" t="n">
        <v>371.83868382</v>
      </c>
      <c r="I16" s="58" t="n">
        <v>1171.06297098</v>
      </c>
      <c r="K16" s="2"/>
      <c r="L16" s="16" t="s">
        <v>12</v>
      </c>
      <c r="M16" s="21" t="s">
        <v>49</v>
      </c>
      <c r="N16" s="22" t="n">
        <v>3940.4545059</v>
      </c>
      <c r="O16" s="22" t="s">
        <v>49</v>
      </c>
      <c r="P16" s="22" t="s">
        <v>49</v>
      </c>
      <c r="Q16" s="22" t="s">
        <v>49</v>
      </c>
      <c r="R16" s="22" t="s">
        <v>49</v>
      </c>
      <c r="S16" s="22" t="n">
        <v>510.97066452</v>
      </c>
      <c r="T16" s="22" t="s">
        <v>49</v>
      </c>
      <c r="U16" s="58" t="n">
        <v>333.28555782</v>
      </c>
      <c r="W16" s="2"/>
      <c r="X16" s="79" t="s">
        <v>12</v>
      </c>
      <c r="Y16" s="85" t="n">
        <f aca="false">IF(C16="-","-",(C16*100)/$C$9)</f>
        <v>2.7952566268986</v>
      </c>
      <c r="Z16" s="86" t="n">
        <f aca="false">IF(D16="-","-",(D16*100)/$C$9)</f>
        <v>2.40539118137763</v>
      </c>
      <c r="AA16" s="86" t="n">
        <f aca="false">IF(E16="-","-",(E16*100)/$C$9)</f>
        <v>0.0408055402033094</v>
      </c>
      <c r="AB16" s="86" t="n">
        <f aca="false">IF(F16="-","-",(F16*100)/$C$9)</f>
        <v>0.0115278468215303</v>
      </c>
      <c r="AC16" s="86" t="str">
        <f aca="false">IF(G16="-","-",(G16*100)/$C$9)</f>
        <v>-</v>
      </c>
      <c r="AD16" s="86" t="n">
        <f aca="false">IF(H16="-","-",(H16*100)/$C$9)</f>
        <v>0.0198348869653672</v>
      </c>
      <c r="AE16" s="87" t="n">
        <f aca="false">IF(I16="-","-",(I16*100)/$C$9)</f>
        <v>0.0624676846961938</v>
      </c>
      <c r="AG16" s="2"/>
      <c r="AH16" s="79" t="s">
        <v>12</v>
      </c>
      <c r="AI16" s="85" t="str">
        <f aca="false">IF(M16="-","-",(M16*100)/$C$9)</f>
        <v>-</v>
      </c>
      <c r="AJ16" s="86" t="n">
        <f aca="false">IF(N16="-","-",(N16*100)/$C$9)</f>
        <v>0.210194563173889</v>
      </c>
      <c r="AK16" s="86" t="str">
        <f aca="false">IF(O16="-","-",(O16*100)/$C$9)</f>
        <v>-</v>
      </c>
      <c r="AL16" s="86" t="str">
        <f aca="false">IF(P16="-","-",(P16*100)/$C$9)</f>
        <v>-</v>
      </c>
      <c r="AM16" s="86" t="str">
        <f aca="false">IF(Q16="-","-",(Q16*100)/$C$9)</f>
        <v>-</v>
      </c>
      <c r="AN16" s="86" t="str">
        <f aca="false">IF(R16="-","-",(R16*100)/$C$9)</f>
        <v>-</v>
      </c>
      <c r="AO16" s="86" t="n">
        <f aca="false">IF(S16="-","-",(S16*100)/$C$9)</f>
        <v>0.0272565653181985</v>
      </c>
      <c r="AP16" s="86" t="str">
        <f aca="false">IF(T16="-","-",(T16*100)/$C$9)</f>
        <v>-</v>
      </c>
      <c r="AQ16" s="87" t="n">
        <f aca="false">IF(U16="-","-",(U16*100)/$C$9)</f>
        <v>0.0177783583424827</v>
      </c>
    </row>
    <row r="17" customFormat="false" ht="15" hidden="false" customHeight="false" outlineLevel="0" collapsed="false">
      <c r="A17" s="2"/>
      <c r="B17" s="16" t="s">
        <v>13</v>
      </c>
      <c r="C17" s="21" t="n">
        <f aca="false">SUM(D17:I17,M17:U17)</f>
        <v>32223.44224932</v>
      </c>
      <c r="D17" s="22" t="n">
        <v>19482.97105328</v>
      </c>
      <c r="E17" s="22" t="n">
        <v>2031.7151547</v>
      </c>
      <c r="F17" s="22" t="s">
        <v>49</v>
      </c>
      <c r="G17" s="22" t="n">
        <v>11.35955058</v>
      </c>
      <c r="H17" s="22" t="n">
        <v>11.35955058</v>
      </c>
      <c r="I17" s="58" t="n">
        <v>1943.40645037</v>
      </c>
      <c r="K17" s="2"/>
      <c r="L17" s="16" t="s">
        <v>13</v>
      </c>
      <c r="M17" s="21" t="s">
        <v>49</v>
      </c>
      <c r="N17" s="22" t="n">
        <v>8724.27093923</v>
      </c>
      <c r="O17" s="22" t="s">
        <v>49</v>
      </c>
      <c r="P17" s="22" t="s">
        <v>49</v>
      </c>
      <c r="Q17" s="22" t="s">
        <v>49</v>
      </c>
      <c r="R17" s="22" t="s">
        <v>49</v>
      </c>
      <c r="S17" s="22" t="n">
        <v>18.35955058</v>
      </c>
      <c r="T17" s="22" t="s">
        <v>49</v>
      </c>
      <c r="U17" s="58" t="s">
        <v>49</v>
      </c>
      <c r="W17" s="2"/>
      <c r="X17" s="79" t="s">
        <v>13</v>
      </c>
      <c r="Y17" s="85" t="n">
        <f aca="false">IF(C17="-","-",(C17*100)/$C$9)</f>
        <v>1.71888607200347</v>
      </c>
      <c r="Z17" s="86" t="n">
        <f aca="false">IF(D17="-","-",(D17*100)/$C$9)</f>
        <v>1.03927467852807</v>
      </c>
      <c r="AA17" s="86" t="n">
        <f aca="false">IF(E17="-","-",(E17*100)/$C$9)</f>
        <v>0.108377213541359</v>
      </c>
      <c r="AB17" s="86" t="str">
        <f aca="false">IF(F17="-","-",(F17*100)/$C$9)</f>
        <v>-</v>
      </c>
      <c r="AC17" s="86" t="n">
        <f aca="false">IF(G17="-","-",(G17*100)/$C$9)</f>
        <v>0.00060594933108343</v>
      </c>
      <c r="AD17" s="86" t="n">
        <f aca="false">IF(H17="-","-",(H17*100)/$C$9)</f>
        <v>0.00060594933108343</v>
      </c>
      <c r="AE17" s="87" t="n">
        <f aca="false">IF(I17="-","-",(I17*100)/$C$9)</f>
        <v>0.10366658701254</v>
      </c>
      <c r="AG17" s="2"/>
      <c r="AH17" s="79" t="s">
        <v>13</v>
      </c>
      <c r="AI17" s="85" t="str">
        <f aca="false">IF(M17="-","-",(M17*100)/$C$9)</f>
        <v>-</v>
      </c>
      <c r="AJ17" s="86" t="n">
        <f aca="false">IF(N17="-","-",(N17*100)/$C$9)</f>
        <v>0.46537634588507</v>
      </c>
      <c r="AK17" s="86" t="str">
        <f aca="false">IF(O17="-","-",(O17*100)/$C$9)</f>
        <v>-</v>
      </c>
      <c r="AL17" s="86" t="str">
        <f aca="false">IF(P17="-","-",(P17*100)/$C$9)</f>
        <v>-</v>
      </c>
      <c r="AM17" s="86" t="str">
        <f aca="false">IF(Q17="-","-",(Q17*100)/$C$9)</f>
        <v>-</v>
      </c>
      <c r="AN17" s="86" t="str">
        <f aca="false">IF(R17="-","-",(R17*100)/$C$9)</f>
        <v>-</v>
      </c>
      <c r="AO17" s="86" t="n">
        <f aca="false">IF(S17="-","-",(S17*100)/$C$9)</f>
        <v>0.000979348374268465</v>
      </c>
      <c r="AP17" s="86" t="str">
        <f aca="false">IF(T17="-","-",(T17*100)/$C$9)</f>
        <v>-</v>
      </c>
      <c r="AQ17" s="87" t="str">
        <f aca="false">IF(U17="-","-",(U17*100)/$C$9)</f>
        <v>-</v>
      </c>
    </row>
    <row r="18" customFormat="false" ht="15" hidden="false" customHeight="false" outlineLevel="0" collapsed="false">
      <c r="A18" s="2"/>
      <c r="B18" s="16" t="s">
        <v>14</v>
      </c>
      <c r="C18" s="21" t="n">
        <f aca="false">SUM(D18:I18,M18:U18)</f>
        <v>26451.10288424</v>
      </c>
      <c r="D18" s="22" t="n">
        <v>17242.84875856</v>
      </c>
      <c r="E18" s="22" t="n">
        <v>1291.7813808</v>
      </c>
      <c r="F18" s="22" t="s">
        <v>49</v>
      </c>
      <c r="G18" s="22" t="s">
        <v>49</v>
      </c>
      <c r="H18" s="22" t="n">
        <v>16.85144368</v>
      </c>
      <c r="I18" s="58" t="s">
        <v>49</v>
      </c>
      <c r="K18" s="2"/>
      <c r="L18" s="16" t="s">
        <v>14</v>
      </c>
      <c r="M18" s="21" t="s">
        <v>49</v>
      </c>
      <c r="N18" s="22" t="n">
        <v>7799.2403488</v>
      </c>
      <c r="O18" s="22" t="s">
        <v>49</v>
      </c>
      <c r="P18" s="22" t="s">
        <v>49</v>
      </c>
      <c r="Q18" s="22" t="s">
        <v>49</v>
      </c>
      <c r="R18" s="22" t="n">
        <v>16.8</v>
      </c>
      <c r="S18" s="22" t="n">
        <v>83.5809524</v>
      </c>
      <c r="T18" s="22" t="s">
        <v>49</v>
      </c>
      <c r="U18" s="58" t="s">
        <v>49</v>
      </c>
      <c r="W18" s="2"/>
      <c r="X18" s="79" t="s">
        <v>14</v>
      </c>
      <c r="Y18" s="85" t="n">
        <f aca="false">IF(C18="-","-",(C18*100)/$C$9)</f>
        <v>1.41097378688059</v>
      </c>
      <c r="Z18" s="86" t="n">
        <f aca="false">IF(D18="-","-",(D18*100)/$C$9)</f>
        <v>0.919780461175796</v>
      </c>
      <c r="AA18" s="86" t="n">
        <f aca="false">IF(E18="-","-",(E18*100)/$C$9)</f>
        <v>0.0689071330849947</v>
      </c>
      <c r="AB18" s="86" t="str">
        <f aca="false">IF(F18="-","-",(F18*100)/$C$9)</f>
        <v>-</v>
      </c>
      <c r="AC18" s="86" t="str">
        <f aca="false">IF(G18="-","-",(G18*100)/$C$9)</f>
        <v>-</v>
      </c>
      <c r="AD18" s="86" t="n">
        <f aca="false">IF(H18="-","-",(H18*100)/$C$9)</f>
        <v>0.0008989018494855</v>
      </c>
      <c r="AE18" s="87" t="str">
        <f aca="false">IF(I18="-","-",(I18*100)/$C$9)</f>
        <v>-</v>
      </c>
      <c r="AG18" s="2"/>
      <c r="AH18" s="79" t="s">
        <v>14</v>
      </c>
      <c r="AI18" s="85" t="str">
        <f aca="false">IF(M18="-","-",(M18*100)/$C$9)</f>
        <v>-</v>
      </c>
      <c r="AJ18" s="86" t="n">
        <f aca="false">IF(N18="-","-",(N18*100)/$C$9)</f>
        <v>0.416032697687434</v>
      </c>
      <c r="AK18" s="86" t="str">
        <f aca="false">IF(O18="-","-",(O18*100)/$C$9)</f>
        <v>-</v>
      </c>
      <c r="AL18" s="86" t="str">
        <f aca="false">IF(P18="-","-",(P18*100)/$C$9)</f>
        <v>-</v>
      </c>
      <c r="AM18" s="86" t="str">
        <f aca="false">IF(Q18="-","-",(Q18*100)/$C$9)</f>
        <v>-</v>
      </c>
      <c r="AN18" s="86" t="n">
        <f aca="false">IF(R18="-","-",(R18*100)/$C$9)</f>
        <v>0.000896157703644084</v>
      </c>
      <c r="AO18" s="86" t="n">
        <f aca="false">IF(S18="-","-",(S18*100)/$C$9)</f>
        <v>0.00445843537923628</v>
      </c>
      <c r="AP18" s="86" t="str">
        <f aca="false">IF(T18="-","-",(T18*100)/$C$9)</f>
        <v>-</v>
      </c>
      <c r="AQ18" s="87" t="str">
        <f aca="false">IF(U18="-","-",(U18*100)/$C$9)</f>
        <v>-</v>
      </c>
    </row>
    <row r="19" customFormat="false" ht="15" hidden="false" customHeight="false" outlineLevel="0" collapsed="false">
      <c r="A19" s="2"/>
      <c r="B19" s="16" t="s">
        <v>15</v>
      </c>
      <c r="C19" s="21" t="n">
        <f aca="false">SUM(D19:I19,M19:U19)</f>
        <v>17116.52836725</v>
      </c>
      <c r="D19" s="22" t="n">
        <v>10153.98318123</v>
      </c>
      <c r="E19" s="22" t="n">
        <v>1353.97363527</v>
      </c>
      <c r="F19" s="22" t="s">
        <v>49</v>
      </c>
      <c r="G19" s="22" t="s">
        <v>49</v>
      </c>
      <c r="H19" s="22" t="s">
        <v>49</v>
      </c>
      <c r="I19" s="58" t="s">
        <v>49</v>
      </c>
      <c r="K19" s="2"/>
      <c r="L19" s="16" t="s">
        <v>15</v>
      </c>
      <c r="M19" s="21" t="s">
        <v>49</v>
      </c>
      <c r="N19" s="22" t="n">
        <v>5408.90200755</v>
      </c>
      <c r="O19" s="22" t="s">
        <v>49</v>
      </c>
      <c r="P19" s="22" t="s">
        <v>49</v>
      </c>
      <c r="Q19" s="22" t="s">
        <v>49</v>
      </c>
      <c r="R19" s="22" t="s">
        <v>49</v>
      </c>
      <c r="S19" s="22" t="n">
        <v>14.60513646</v>
      </c>
      <c r="T19" s="22" t="s">
        <v>49</v>
      </c>
      <c r="U19" s="58" t="n">
        <v>185.06440674</v>
      </c>
      <c r="W19" s="2"/>
      <c r="X19" s="79" t="s">
        <v>15</v>
      </c>
      <c r="Y19" s="85" t="n">
        <f aca="false">IF(C19="-","-",(C19*100)/$C$9)</f>
        <v>0.91304218785438</v>
      </c>
      <c r="Z19" s="86" t="n">
        <f aca="false">IF(D19="-","-",(D19*100)/$C$9)</f>
        <v>0.541641086341174</v>
      </c>
      <c r="AA19" s="86" t="n">
        <f aca="false">IF(E19="-","-",(E19*100)/$C$9)</f>
        <v>0.0722246371296545</v>
      </c>
      <c r="AB19" s="86" t="str">
        <f aca="false">IF(F19="-","-",(F19*100)/$C$9)</f>
        <v>-</v>
      </c>
      <c r="AC19" s="86" t="str">
        <f aca="false">IF(G19="-","-",(G19*100)/$C$9)</f>
        <v>-</v>
      </c>
      <c r="AD19" s="86" t="str">
        <f aca="false">IF(H19="-","-",(H19*100)/$C$9)</f>
        <v>-</v>
      </c>
      <c r="AE19" s="87" t="str">
        <f aca="false">IF(I19="-","-",(I19*100)/$C$9)</f>
        <v>-</v>
      </c>
      <c r="AG19" s="2"/>
      <c r="AH19" s="79" t="s">
        <v>15</v>
      </c>
      <c r="AI19" s="85" t="str">
        <f aca="false">IF(M19="-","-",(M19*100)/$C$9)</f>
        <v>-</v>
      </c>
      <c r="AJ19" s="86" t="n">
        <f aca="false">IF(N19="-","-",(N19*100)/$C$9)</f>
        <v>0.288525547757255</v>
      </c>
      <c r="AK19" s="86" t="str">
        <f aca="false">IF(O19="-","-",(O19*100)/$C$9)</f>
        <v>-</v>
      </c>
      <c r="AL19" s="86" t="str">
        <f aca="false">IF(P19="-","-",(P19*100)/$C$9)</f>
        <v>-</v>
      </c>
      <c r="AM19" s="86" t="str">
        <f aca="false">IF(Q19="-","-",(Q19*100)/$C$9)</f>
        <v>-</v>
      </c>
      <c r="AN19" s="86" t="str">
        <f aca="false">IF(R19="-","-",(R19*100)/$C$9)</f>
        <v>-</v>
      </c>
      <c r="AO19" s="86" t="n">
        <f aca="false">IF(S19="-","-",(S19*100)/$C$9)</f>
        <v>0.000779077711392981</v>
      </c>
      <c r="AP19" s="86" t="str">
        <f aca="false">IF(T19="-","-",(T19*100)/$C$9)</f>
        <v>-</v>
      </c>
      <c r="AQ19" s="87" t="n">
        <f aca="false">IF(U19="-","-",(U19*100)/$C$9)</f>
        <v>0.00987183891490316</v>
      </c>
    </row>
    <row r="20" customFormat="false" ht="15" hidden="false" customHeight="false" outlineLevel="0" collapsed="false">
      <c r="A20" s="2"/>
      <c r="B20" s="16" t="s">
        <v>16</v>
      </c>
      <c r="C20" s="21" t="n">
        <f aca="false">SUM(D20:I20,M20:U20)</f>
        <v>126627.09140043</v>
      </c>
      <c r="D20" s="22" t="n">
        <v>48094.70734677</v>
      </c>
      <c r="E20" s="22" t="n">
        <v>10322.31478449</v>
      </c>
      <c r="F20" s="22" t="s">
        <v>49</v>
      </c>
      <c r="G20" s="22" t="s">
        <v>49</v>
      </c>
      <c r="H20" s="22" t="n">
        <v>12293.53772139</v>
      </c>
      <c r="I20" s="58" t="n">
        <v>3699.60952384</v>
      </c>
      <c r="K20" s="2"/>
      <c r="L20" s="16" t="s">
        <v>16</v>
      </c>
      <c r="M20" s="21" t="n">
        <v>19.47351528</v>
      </c>
      <c r="N20" s="22" t="n">
        <v>38290.5941209</v>
      </c>
      <c r="O20" s="22" t="n">
        <v>35.70144468</v>
      </c>
      <c r="P20" s="22" t="s">
        <v>49</v>
      </c>
      <c r="Q20" s="22" t="s">
        <v>49</v>
      </c>
      <c r="R20" s="22" t="s">
        <v>49</v>
      </c>
      <c r="S20" s="22" t="n">
        <v>13383.70294854</v>
      </c>
      <c r="T20" s="22" t="s">
        <v>49</v>
      </c>
      <c r="U20" s="58" t="n">
        <v>487.44999454</v>
      </c>
      <c r="W20" s="2"/>
      <c r="X20" s="79" t="s">
        <v>16</v>
      </c>
      <c r="Y20" s="85" t="n">
        <f aca="false">IF(C20="-","-",(C20*100)/$C$9)</f>
        <v>6.7546335386035</v>
      </c>
      <c r="Z20" s="86" t="n">
        <f aca="false">IF(D20="-","-",(D20*100)/$C$9)</f>
        <v>2.56550252936403</v>
      </c>
      <c r="AA20" s="86" t="n">
        <f aca="false">IF(E20="-","-",(E20*100)/$C$9)</f>
        <v>0.550620351997615</v>
      </c>
      <c r="AB20" s="86" t="str">
        <f aca="false">IF(F20="-","-",(F20*100)/$C$9)</f>
        <v>-</v>
      </c>
      <c r="AC20" s="86" t="str">
        <f aca="false">IF(G20="-","-",(G20*100)/$C$9)</f>
        <v>-</v>
      </c>
      <c r="AD20" s="86" t="n">
        <f aca="false">IF(H20="-","-",(H20*100)/$C$9)</f>
        <v>0.655770746075166</v>
      </c>
      <c r="AE20" s="87" t="n">
        <f aca="false">IF(I20="-","-",(I20*100)/$C$9)</f>
        <v>0.197347236622871</v>
      </c>
      <c r="AG20" s="2"/>
      <c r="AH20" s="79" t="s">
        <v>16</v>
      </c>
      <c r="AI20" s="85" t="n">
        <f aca="false">IF(M20="-","-",(M20*100)/$C$9)</f>
        <v>0.00103877028185731</v>
      </c>
      <c r="AJ20" s="86" t="n">
        <f aca="false">IF(N20="-","-",(N20*100)/$C$9)</f>
        <v>2.04252445824723</v>
      </c>
      <c r="AK20" s="86" t="n">
        <f aca="false">IF(O20="-","-",(O20*100)/$C$9)</f>
        <v>0.00190441218340506</v>
      </c>
      <c r="AL20" s="86" t="str">
        <f aca="false">IF(P20="-","-",(P20*100)/$C$9)</f>
        <v>-</v>
      </c>
      <c r="AM20" s="86" t="str">
        <f aca="false">IF(Q20="-","-",(Q20*100)/$C$9)</f>
        <v>-</v>
      </c>
      <c r="AN20" s="86" t="str">
        <f aca="false">IF(R20="-","-",(R20*100)/$C$9)</f>
        <v>-</v>
      </c>
      <c r="AO20" s="86" t="n">
        <f aca="false">IF(S20="-","-",(S20*100)/$C$9)</f>
        <v>0.713923125036795</v>
      </c>
      <c r="AP20" s="86" t="str">
        <f aca="false">IF(T20="-","-",(T20*100)/$C$9)</f>
        <v>-</v>
      </c>
      <c r="AQ20" s="87" t="n">
        <f aca="false">IF(U20="-","-",(U20*100)/$C$9)</f>
        <v>0.0260019087945409</v>
      </c>
    </row>
    <row r="21" customFormat="false" ht="15" hidden="false" customHeight="false" outlineLevel="0" collapsed="false">
      <c r="A21" s="2"/>
      <c r="B21" s="16" t="s">
        <v>17</v>
      </c>
      <c r="C21" s="21" t="n">
        <f aca="false">SUM(D21:I21,M21:U21)</f>
        <v>104206.16158641</v>
      </c>
      <c r="D21" s="22" t="n">
        <v>21134.40024935</v>
      </c>
      <c r="E21" s="22" t="n">
        <v>30216.41470362</v>
      </c>
      <c r="F21" s="22" t="n">
        <v>1569.60295819</v>
      </c>
      <c r="G21" s="22" t="n">
        <v>332.0119007</v>
      </c>
      <c r="H21" s="22" t="n">
        <v>1510.33787002</v>
      </c>
      <c r="I21" s="58" t="n">
        <v>1834.09538784</v>
      </c>
      <c r="K21" s="2"/>
      <c r="L21" s="16" t="s">
        <v>17</v>
      </c>
      <c r="M21" s="21" t="s">
        <v>49</v>
      </c>
      <c r="N21" s="22" t="n">
        <v>42011.16058643</v>
      </c>
      <c r="O21" s="22" t="n">
        <v>379.83193271</v>
      </c>
      <c r="P21" s="22" t="n">
        <v>34.1984126</v>
      </c>
      <c r="Q21" s="22" t="s">
        <v>49</v>
      </c>
      <c r="R21" s="22" t="n">
        <v>28</v>
      </c>
      <c r="S21" s="22" t="n">
        <v>5091.19586735</v>
      </c>
      <c r="T21" s="22" t="n">
        <v>64.9117176</v>
      </c>
      <c r="U21" s="58" t="s">
        <v>49</v>
      </c>
      <c r="W21" s="2"/>
      <c r="X21" s="79" t="s">
        <v>17</v>
      </c>
      <c r="Y21" s="85" t="n">
        <f aca="false">IF(C21="-","-",(C21*100)/$C$9)</f>
        <v>5.55864014719295</v>
      </c>
      <c r="Z21" s="86" t="n">
        <f aca="false">IF(D21="-","-",(D21*100)/$C$9)</f>
        <v>1.12736640448526</v>
      </c>
      <c r="AA21" s="86" t="n">
        <f aca="false">IF(E21="-","-",(E21*100)/$C$9)</f>
        <v>1.6118257626877</v>
      </c>
      <c r="AB21" s="86" t="n">
        <f aca="false">IF(F21="-","-",(F21*100)/$C$9)</f>
        <v>0.083726891824078</v>
      </c>
      <c r="AC21" s="86" t="n">
        <f aca="false">IF(G21="-","-",(G21*100)/$C$9)</f>
        <v>0.017710418006775</v>
      </c>
      <c r="AD21" s="86" t="n">
        <f aca="false">IF(H21="-","-",(H21*100)/$C$9)</f>
        <v>0.0805655307930845</v>
      </c>
      <c r="AE21" s="87" t="n">
        <f aca="false">IF(I21="-","-",(I21*100)/$C$9)</f>
        <v>0.0978356375613631</v>
      </c>
      <c r="AG21" s="2"/>
      <c r="AH21" s="79" t="s">
        <v>17</v>
      </c>
      <c r="AI21" s="85" t="str">
        <f aca="false">IF(M21="-","-",(M21*100)/$C$9)</f>
        <v>-</v>
      </c>
      <c r="AJ21" s="86" t="n">
        <f aca="false">IF(N21="-","-",(N21*100)/$C$9)</f>
        <v>2.24098959515226</v>
      </c>
      <c r="AK21" s="86" t="n">
        <f aca="false">IF(O21="-","-",(O21*100)/$C$9)</f>
        <v>0.0202612686064338</v>
      </c>
      <c r="AL21" s="86" t="n">
        <f aca="false">IF(P21="-","-",(P21*100)/$C$9)</f>
        <v>0.00182423636332672</v>
      </c>
      <c r="AM21" s="86" t="str">
        <f aca="false">IF(Q21="-","-",(Q21*100)/$C$9)</f>
        <v>-</v>
      </c>
      <c r="AN21" s="86" t="n">
        <f aca="false">IF(R21="-","-",(R21*100)/$C$9)</f>
        <v>0.00149359617274014</v>
      </c>
      <c r="AO21" s="86" t="n">
        <f aca="false">IF(S21="-","-",(S21*100)/$C$9)</f>
        <v>0.271578237933728</v>
      </c>
      <c r="AP21" s="86" t="n">
        <f aca="false">IF(T21="-","-",(T21*100)/$C$9)</f>
        <v>0.00346256760619103</v>
      </c>
      <c r="AQ21" s="87" t="str">
        <f aca="false">IF(U21="-","-",(U21*100)/$C$9)</f>
        <v>-</v>
      </c>
    </row>
    <row r="22" customFormat="false" ht="15" hidden="false" customHeight="false" outlineLevel="0" collapsed="false">
      <c r="A22" s="2"/>
      <c r="B22" s="16" t="s">
        <v>18</v>
      </c>
      <c r="C22" s="21" t="n">
        <f aca="false">SUM(D22:I22,M22:U22)</f>
        <v>43772.09068877</v>
      </c>
      <c r="D22" s="22" t="n">
        <v>4277.99852455</v>
      </c>
      <c r="E22" s="22" t="n">
        <v>7714.45961976</v>
      </c>
      <c r="F22" s="22" t="n">
        <v>68.625</v>
      </c>
      <c r="G22" s="22" t="n">
        <v>821.88364767</v>
      </c>
      <c r="H22" s="22" t="n">
        <v>7325.31310549</v>
      </c>
      <c r="I22" s="58" t="n">
        <v>3707.07339791</v>
      </c>
      <c r="K22" s="2"/>
      <c r="L22" s="16" t="s">
        <v>18</v>
      </c>
      <c r="M22" s="21" t="s">
        <v>49</v>
      </c>
      <c r="N22" s="22" t="n">
        <v>16497.80607312</v>
      </c>
      <c r="O22" s="22" t="n">
        <v>1638.32710429</v>
      </c>
      <c r="P22" s="22" t="s">
        <v>49</v>
      </c>
      <c r="Q22" s="22" t="s">
        <v>49</v>
      </c>
      <c r="R22" s="22" t="n">
        <v>62.52238791</v>
      </c>
      <c r="S22" s="22" t="n">
        <v>1180.73355389</v>
      </c>
      <c r="T22" s="22" t="n">
        <v>128.33333352</v>
      </c>
      <c r="U22" s="58" t="n">
        <v>349.01494066</v>
      </c>
      <c r="W22" s="2"/>
      <c r="X22" s="79" t="s">
        <v>18</v>
      </c>
      <c r="Y22" s="85" t="n">
        <f aca="false">IF(C22="-","-",(C22*100)/$C$9)</f>
        <v>2.33492239734218</v>
      </c>
      <c r="Z22" s="86" t="n">
        <f aca="false">IF(D22="-","-",(D22*100)/$C$9)</f>
        <v>0.228200079401994</v>
      </c>
      <c r="AA22" s="86" t="n">
        <f aca="false">IF(E22="-","-",(E22*100)/$C$9)</f>
        <v>0.411510262958282</v>
      </c>
      <c r="AB22" s="86" t="n">
        <f aca="false">IF(F22="-","-",(F22*100)/$C$9)</f>
        <v>0.00366064419122472</v>
      </c>
      <c r="AC22" s="86" t="n">
        <f aca="false">IF(G22="-","-",(G22*100)/$C$9)</f>
        <v>0.0438415096642006</v>
      </c>
      <c r="AD22" s="86" t="n">
        <f aca="false">IF(H22="-","-",(H22*100)/$C$9)</f>
        <v>0.390752129231538</v>
      </c>
      <c r="AE22" s="87" t="n">
        <f aca="false">IF(I22="-","-",(I22*100)/$C$9)</f>
        <v>0.197745379970899</v>
      </c>
      <c r="AG22" s="2"/>
      <c r="AH22" s="79" t="s">
        <v>18</v>
      </c>
      <c r="AI22" s="85" t="str">
        <f aca="false">IF(M22="-","-",(M22*100)/$C$9)</f>
        <v>-</v>
      </c>
      <c r="AJ22" s="86" t="n">
        <f aca="false">IF(N22="-","-",(N22*100)/$C$9)</f>
        <v>0.880037857479324</v>
      </c>
      <c r="AK22" s="86" t="n">
        <f aca="false">IF(O22="-","-",(O22*100)/$C$9)</f>
        <v>0.0873928247379993</v>
      </c>
      <c r="AL22" s="86" t="str">
        <f aca="false">IF(P22="-","-",(P22*100)/$C$9)</f>
        <v>-</v>
      </c>
      <c r="AM22" s="86" t="str">
        <f aca="false">IF(Q22="-","-",(Q22*100)/$C$9)</f>
        <v>-</v>
      </c>
      <c r="AN22" s="86" t="n">
        <f aca="false">IF(R22="-","-",(R22*100)/$C$9)</f>
        <v>0.00333511426046251</v>
      </c>
      <c r="AO22" s="86" t="n">
        <f aca="false">IF(S22="-","-",(S22*100)/$C$9)</f>
        <v>0.0629835398969988</v>
      </c>
      <c r="AP22" s="86" t="n">
        <f aca="false">IF(T22="-","-",(T22*100)/$C$9)</f>
        <v>0.00684564913501628</v>
      </c>
      <c r="AQ22" s="87" t="n">
        <f aca="false">IF(U22="-","-",(U22*100)/$C$9)</f>
        <v>0.0186174064142465</v>
      </c>
    </row>
    <row r="23" customFormat="false" ht="15" hidden="false" customHeight="false" outlineLevel="0" collapsed="false">
      <c r="A23" s="2"/>
      <c r="B23" s="16" t="s">
        <v>19</v>
      </c>
      <c r="C23" s="21" t="n">
        <f aca="false">SUM(D23:I23,M23:U23)</f>
        <v>124259.45166904</v>
      </c>
      <c r="D23" s="22" t="n">
        <v>4488.4980932</v>
      </c>
      <c r="E23" s="22" t="n">
        <v>29192.56075815</v>
      </c>
      <c r="F23" s="22" t="n">
        <v>1203.01664519</v>
      </c>
      <c r="G23" s="22" t="n">
        <v>576.0914937</v>
      </c>
      <c r="H23" s="22" t="n">
        <v>37662.4241903</v>
      </c>
      <c r="I23" s="58" t="n">
        <v>11957.99510996</v>
      </c>
      <c r="K23" s="2"/>
      <c r="L23" s="16" t="s">
        <v>19</v>
      </c>
      <c r="M23" s="21" t="n">
        <v>137.7611937</v>
      </c>
      <c r="N23" s="22" t="n">
        <v>22698.19795506</v>
      </c>
      <c r="O23" s="22" t="n">
        <v>10573.45240875</v>
      </c>
      <c r="P23" s="22" t="n">
        <v>506.23024748</v>
      </c>
      <c r="Q23" s="22" t="n">
        <v>1224.63206432</v>
      </c>
      <c r="R23" s="22" t="n">
        <v>627.82814754</v>
      </c>
      <c r="S23" s="22" t="n">
        <v>2479.88099854</v>
      </c>
      <c r="T23" s="22" t="n">
        <v>125.27777796</v>
      </c>
      <c r="U23" s="58" t="n">
        <v>805.60458519</v>
      </c>
      <c r="W23" s="2"/>
      <c r="X23" s="79" t="s">
        <v>19</v>
      </c>
      <c r="Y23" s="85" t="n">
        <f aca="false">IF(C23="-","-",(C23*100)/$C$9)</f>
        <v>6.6283371942738</v>
      </c>
      <c r="Z23" s="86" t="n">
        <f aca="false">IF(D23="-","-",(D23*100)/$C$9)</f>
        <v>0.23942869904839</v>
      </c>
      <c r="AA23" s="86" t="n">
        <f aca="false">IF(E23="-","-",(E23*100)/$C$9)</f>
        <v>1.55721060788774</v>
      </c>
      <c r="AB23" s="86" t="n">
        <f aca="false">IF(F23="-","-",(F23*100)/$C$9)</f>
        <v>0.0641721806070881</v>
      </c>
      <c r="AC23" s="86" t="n">
        <f aca="false">IF(G23="-","-",(G23*100)/$C$9)</f>
        <v>0.0307302875049454</v>
      </c>
      <c r="AD23" s="86" t="n">
        <f aca="false">IF(H23="-","-",(H23*100)/$C$9)</f>
        <v>2.00901616524099</v>
      </c>
      <c r="AE23" s="87" t="n">
        <f aca="false">IF(I23="-","-",(I23*100)/$C$9)</f>
        <v>0.637871990352913</v>
      </c>
      <c r="AG23" s="2"/>
      <c r="AH23" s="79" t="s">
        <v>19</v>
      </c>
      <c r="AI23" s="85" t="n">
        <f aca="false">IF(M23="-","-",(M23*100)/$C$9)</f>
        <v>0.00734855684508689</v>
      </c>
      <c r="AJ23" s="86" t="n">
        <f aca="false">IF(N23="-","-",(N23*100)/$C$9)</f>
        <v>1.21078362834913</v>
      </c>
      <c r="AK23" s="86" t="n">
        <f aca="false">IF(O23="-","-",(O23*100)/$C$9)</f>
        <v>0.56401671608425</v>
      </c>
      <c r="AL23" s="86" t="n">
        <f aca="false">IF(P23="-","-",(P23*100)/$C$9)</f>
        <v>0.0270036985771936</v>
      </c>
      <c r="AM23" s="86" t="n">
        <f aca="false">IF(Q23="-","-",(Q23*100)/$C$9)</f>
        <v>0.0653252058672574</v>
      </c>
      <c r="AN23" s="86" t="n">
        <f aca="false">IF(R23="-","-",(R23*100)/$C$9)</f>
        <v>0.0334900613680098</v>
      </c>
      <c r="AO23" s="86" t="n">
        <f aca="false">IF(S23="-","-",(S23*100)/$C$9)</f>
        <v>0.132283598866798</v>
      </c>
      <c r="AP23" s="86" t="n">
        <f aca="false">IF(T23="-","-",(T23*100)/$C$9)</f>
        <v>0.00668265748894447</v>
      </c>
      <c r="AQ23" s="87" t="n">
        <f aca="false">IF(U23="-","-",(U23*100)/$C$9)</f>
        <v>0.0429731401850604</v>
      </c>
    </row>
    <row r="24" customFormat="false" ht="15" hidden="false" customHeight="false" outlineLevel="0" collapsed="false">
      <c r="A24" s="2"/>
      <c r="B24" s="16" t="s">
        <v>20</v>
      </c>
      <c r="C24" s="21" t="n">
        <f aca="false">SUM(D24:I24,M24:U24)</f>
        <v>98640.81658107</v>
      </c>
      <c r="D24" s="22" t="s">
        <v>49</v>
      </c>
      <c r="E24" s="22" t="n">
        <v>13388.73524155</v>
      </c>
      <c r="F24" s="22" t="s">
        <v>49</v>
      </c>
      <c r="G24" s="22" t="n">
        <v>2831.81186787</v>
      </c>
      <c r="H24" s="22" t="n">
        <v>46348.85106472</v>
      </c>
      <c r="I24" s="58" t="n">
        <v>7123.03006094</v>
      </c>
      <c r="K24" s="2"/>
      <c r="L24" s="16" t="s">
        <v>20</v>
      </c>
      <c r="M24" s="21" t="s">
        <v>49</v>
      </c>
      <c r="N24" s="22" t="n">
        <v>7481.0754534</v>
      </c>
      <c r="O24" s="22" t="n">
        <v>16501.115828</v>
      </c>
      <c r="P24" s="22" t="s">
        <v>49</v>
      </c>
      <c r="Q24" s="22" t="n">
        <v>1529.02675464</v>
      </c>
      <c r="R24" s="22" t="n">
        <v>543.25233543</v>
      </c>
      <c r="S24" s="22" t="n">
        <v>2893.91797452</v>
      </c>
      <c r="T24" s="22" t="s">
        <v>49</v>
      </c>
      <c r="U24" s="58" t="s">
        <v>49</v>
      </c>
      <c r="W24" s="2"/>
      <c r="X24" s="79" t="s">
        <v>20</v>
      </c>
      <c r="Y24" s="85" t="n">
        <f aca="false">IF(C24="-","-",(C24*100)/$C$9)</f>
        <v>5.26176950433744</v>
      </c>
      <c r="Z24" s="86" t="str">
        <f aca="false">IF(D24="-","-",(D24*100)/$C$9)</f>
        <v>-</v>
      </c>
      <c r="AA24" s="86" t="n">
        <f aca="false">IF(E24="-","-",(E24*100)/$C$9)</f>
        <v>0.714191561236075</v>
      </c>
      <c r="AB24" s="86" t="str">
        <f aca="false">IF(F24="-","-",(F24*100)/$C$9)</f>
        <v>-</v>
      </c>
      <c r="AC24" s="86" t="n">
        <f aca="false">IF(G24="-","-",(G24*100)/$C$9)</f>
        <v>0.151056548848955</v>
      </c>
      <c r="AD24" s="86" t="n">
        <f aca="false">IF(H24="-","-",(H24*100)/$C$9)</f>
        <v>2.47237380575602</v>
      </c>
      <c r="AE24" s="87" t="n">
        <f aca="false">IF(I24="-","-",(I24*100)/$C$9)</f>
        <v>0.37996180133332</v>
      </c>
      <c r="AG24" s="2"/>
      <c r="AH24" s="79" t="s">
        <v>20</v>
      </c>
      <c r="AI24" s="85" t="str">
        <f aca="false">IF(M24="-","-",(M24*100)/$C$9)</f>
        <v>-</v>
      </c>
      <c r="AJ24" s="86" t="n">
        <f aca="false">IF(N24="-","-",(N24*100)/$C$9)</f>
        <v>0.399060916613516</v>
      </c>
      <c r="AK24" s="86" t="n">
        <f aca="false">IF(O24="-","-",(O24*100)/$C$9)</f>
        <v>0.880214408808662</v>
      </c>
      <c r="AL24" s="86" t="str">
        <f aca="false">IF(P24="-","-",(P24*100)/$C$9)</f>
        <v>-</v>
      </c>
      <c r="AM24" s="86" t="n">
        <f aca="false">IF(Q24="-","-",(Q24*100)/$C$9)</f>
        <v>0.081562446740985</v>
      </c>
      <c r="AN24" s="86" t="n">
        <f aca="false">IF(R24="-","-",(R24*100)/$C$9)</f>
        <v>0.0289785574653711</v>
      </c>
      <c r="AO24" s="86" t="n">
        <f aca="false">IF(S24="-","-",(S24*100)/$C$9)</f>
        <v>0.154369457534535</v>
      </c>
      <c r="AP24" s="86" t="str">
        <f aca="false">IF(T24="-","-",(T24*100)/$C$9)</f>
        <v>-</v>
      </c>
      <c r="AQ24" s="87" t="str">
        <f aca="false">IF(U24="-","-",(U24*100)/$C$9)</f>
        <v>-</v>
      </c>
    </row>
    <row r="25" customFormat="false" ht="15" hidden="false" customHeight="false" outlineLevel="0" collapsed="false">
      <c r="A25" s="2"/>
      <c r="B25" s="16" t="s">
        <v>21</v>
      </c>
      <c r="C25" s="21" t="n">
        <f aca="false">SUM(D25:I25,M25:U25)</f>
        <v>307308.34694289</v>
      </c>
      <c r="D25" s="22" t="s">
        <v>49</v>
      </c>
      <c r="E25" s="22" t="n">
        <v>23549.57796656</v>
      </c>
      <c r="F25" s="22" t="n">
        <v>2964.87209619</v>
      </c>
      <c r="G25" s="22" t="n">
        <v>11145.6898504</v>
      </c>
      <c r="H25" s="22" t="n">
        <v>173156.79579096</v>
      </c>
      <c r="I25" s="58" t="n">
        <v>10722.54094664</v>
      </c>
      <c r="K25" s="2"/>
      <c r="L25" s="16" t="s">
        <v>21</v>
      </c>
      <c r="M25" s="21" t="n">
        <v>5076.09631632</v>
      </c>
      <c r="N25" s="22" t="n">
        <v>7347.14231806</v>
      </c>
      <c r="O25" s="22" t="n">
        <v>59699.88686134</v>
      </c>
      <c r="P25" s="22" t="s">
        <v>49</v>
      </c>
      <c r="Q25" s="22" t="n">
        <v>13645.74479642</v>
      </c>
      <c r="R25" s="22" t="s">
        <v>49</v>
      </c>
      <c r="S25" s="22" t="s">
        <v>49</v>
      </c>
      <c r="T25" s="22" t="s">
        <v>49</v>
      </c>
      <c r="U25" s="58" t="s">
        <v>49</v>
      </c>
      <c r="W25" s="2"/>
      <c r="X25" s="79" t="s">
        <v>21</v>
      </c>
      <c r="Y25" s="85" t="n">
        <f aca="false">IF(C25="-","-",(C25*100)/$C$9)</f>
        <v>16.3926632444643</v>
      </c>
      <c r="Z25" s="86" t="str">
        <f aca="false">IF(D25="-","-",(D25*100)/$C$9)</f>
        <v>-</v>
      </c>
      <c r="AA25" s="86" t="n">
        <f aca="false">IF(E25="-","-",(E25*100)/$C$9)</f>
        <v>1.25619855430355</v>
      </c>
      <c r="AB25" s="86" t="n">
        <f aca="false">IF(F25="-","-",(F25*100)/$C$9)</f>
        <v>0.158154343411908</v>
      </c>
      <c r="AC25" s="86" t="n">
        <f aca="false">IF(G25="-","-",(G25*100)/$C$9)</f>
        <v>0.594541417968074</v>
      </c>
      <c r="AD25" s="86" t="n">
        <f aca="false">IF(H25="-","-",(H25*100)/$C$9)</f>
        <v>9.23665455276156</v>
      </c>
      <c r="AE25" s="87" t="n">
        <f aca="false">IF(I25="-","-",(I25*100)/$C$9)</f>
        <v>0.571969504283962</v>
      </c>
      <c r="AG25" s="2"/>
      <c r="AH25" s="79" t="s">
        <v>21</v>
      </c>
      <c r="AI25" s="85" t="n">
        <f aca="false">IF(M25="-","-",(M25*100)/$C$9)</f>
        <v>0.270772786804138</v>
      </c>
      <c r="AJ25" s="86" t="n">
        <f aca="false">IF(N25="-","-",(N25*100)/$C$9)</f>
        <v>0.391916558815412</v>
      </c>
      <c r="AK25" s="86" t="n">
        <f aca="false">IF(O25="-","-",(O25*100)/$C$9)</f>
        <v>3.18455437603988</v>
      </c>
      <c r="AL25" s="86" t="str">
        <f aca="false">IF(P25="-","-",(P25*100)/$C$9)</f>
        <v>-</v>
      </c>
      <c r="AM25" s="86" t="n">
        <f aca="false">IF(Q25="-","-",(Q25*100)/$C$9)</f>
        <v>0.727901150075771</v>
      </c>
      <c r="AN25" s="86" t="str">
        <f aca="false">IF(R25="-","-",(R25*100)/$C$9)</f>
        <v>-</v>
      </c>
      <c r="AO25" s="86" t="str">
        <f aca="false">IF(S25="-","-",(S25*100)/$C$9)</f>
        <v>-</v>
      </c>
      <c r="AP25" s="86" t="str">
        <f aca="false">IF(T25="-","-",(T25*100)/$C$9)</f>
        <v>-</v>
      </c>
      <c r="AQ25" s="87" t="str">
        <f aca="false">IF(U25="-","-",(U25*100)/$C$9)</f>
        <v>-</v>
      </c>
    </row>
    <row r="26" customFormat="false" ht="6.75" hidden="false" customHeight="true" outlineLevel="0" collapsed="false">
      <c r="A26" s="2"/>
      <c r="B26" s="16"/>
      <c r="C26" s="21"/>
      <c r="D26" s="22"/>
      <c r="E26" s="22"/>
      <c r="F26" s="73"/>
      <c r="G26" s="74"/>
      <c r="H26" s="74"/>
      <c r="I26" s="75"/>
      <c r="K26" s="2"/>
      <c r="L26" s="16"/>
      <c r="M26" s="21"/>
      <c r="N26" s="22"/>
      <c r="O26" s="22"/>
      <c r="P26" s="73"/>
      <c r="Q26" s="22"/>
      <c r="R26" s="73"/>
      <c r="S26" s="74"/>
      <c r="T26" s="74"/>
      <c r="U26" s="75"/>
      <c r="W26" s="2"/>
      <c r="X26" s="79"/>
      <c r="Y26" s="85"/>
      <c r="Z26" s="86"/>
      <c r="AA26" s="86"/>
      <c r="AB26" s="86"/>
      <c r="AC26" s="86"/>
      <c r="AD26" s="86"/>
      <c r="AE26" s="87"/>
      <c r="AG26" s="2"/>
      <c r="AH26" s="79"/>
      <c r="AI26" s="85"/>
      <c r="AJ26" s="86"/>
      <c r="AK26" s="86"/>
      <c r="AL26" s="86"/>
      <c r="AM26" s="86"/>
      <c r="AN26" s="86"/>
      <c r="AO26" s="86"/>
      <c r="AP26" s="86"/>
      <c r="AQ26" s="87"/>
    </row>
    <row r="27" customFormat="false" ht="17.1" hidden="false" customHeight="true" outlineLevel="0" collapsed="false">
      <c r="A27" s="2"/>
      <c r="B27" s="25" t="s">
        <v>22</v>
      </c>
      <c r="C27" s="21" t="n">
        <f aca="false">SUM(D27:I27,M27:U27)</f>
        <v>988577.16009157</v>
      </c>
      <c r="D27" s="22" t="n">
        <v>218136.71668889</v>
      </c>
      <c r="E27" s="22" t="n">
        <v>121223.45826865</v>
      </c>
      <c r="F27" s="22" t="n">
        <v>6022.22579043</v>
      </c>
      <c r="G27" s="22" t="n">
        <v>15718.84831092</v>
      </c>
      <c r="H27" s="22" t="n">
        <v>278714.75671901</v>
      </c>
      <c r="I27" s="58" t="n">
        <v>42158.81384848</v>
      </c>
      <c r="K27" s="2"/>
      <c r="L27" s="25" t="s">
        <v>22</v>
      </c>
      <c r="M27" s="21" t="n">
        <v>5233.3310253</v>
      </c>
      <c r="N27" s="22" t="n">
        <v>164953.9605023</v>
      </c>
      <c r="O27" s="22" t="n">
        <v>88981.12636087</v>
      </c>
      <c r="P27" s="22" t="n">
        <v>540.42866008</v>
      </c>
      <c r="Q27" s="22" t="n">
        <v>16399.40361538</v>
      </c>
      <c r="R27" s="22" t="n">
        <v>1278.40287088</v>
      </c>
      <c r="S27" s="22" t="n">
        <v>25786.15911685</v>
      </c>
      <c r="T27" s="22" t="n">
        <v>323.61542168</v>
      </c>
      <c r="U27" s="58" t="n">
        <v>3105.91289185</v>
      </c>
      <c r="W27" s="2"/>
      <c r="X27" s="88" t="s">
        <v>22</v>
      </c>
      <c r="Y27" s="85" t="n">
        <f aca="false">IF(C27="-","-",(C27*100)/$C$9)</f>
        <v>52.7333950989673</v>
      </c>
      <c r="Z27" s="86" t="n">
        <f aca="false">IF(D27="-","-",(D27*100)/$C$9)</f>
        <v>11.6360058993081</v>
      </c>
      <c r="AA27" s="86" t="n">
        <f aca="false">IF(E27="-","-",(E27*100)/$C$9)</f>
        <v>6.46638904701356</v>
      </c>
      <c r="AB27" s="86" t="n">
        <f aca="false">IF(F27="-","-",(F27*100)/$C$9)</f>
        <v>0.321241906855829</v>
      </c>
      <c r="AC27" s="86" t="n">
        <f aca="false">IF(G27="-","-",(G27*100)/$C$9)</f>
        <v>0.838486131324033</v>
      </c>
      <c r="AD27" s="86" t="n">
        <f aca="false">IF(H27="-","-",(H27*100)/$C$9)</f>
        <v>14.8674033543469</v>
      </c>
      <c r="AE27" s="87" t="n">
        <f aca="false">IF(I27="-","-",(I27*100)/$C$9)</f>
        <v>2.24886582183406</v>
      </c>
      <c r="AG27" s="2"/>
      <c r="AH27" s="88" t="s">
        <v>22</v>
      </c>
      <c r="AI27" s="85" t="n">
        <f aca="false">IF(M27="-","-",(M27*100)/$C$9)</f>
        <v>0.279160113931083</v>
      </c>
      <c r="AJ27" s="86" t="n">
        <f aca="false">IF(N27="-","-",(N27*100)/$C$9)</f>
        <v>8.79909300302012</v>
      </c>
      <c r="AK27" s="86" t="n">
        <f aca="false">IF(O27="-","-",(O27*100)/$C$9)</f>
        <v>4.74649534923936</v>
      </c>
      <c r="AL27" s="86" t="n">
        <f aca="false">IF(P27="-","-",(P27*100)/$C$9)</f>
        <v>0.0288279349405204</v>
      </c>
      <c r="AM27" s="86" t="n">
        <f aca="false">IF(Q27="-","-",(Q27*100)/$C$9)</f>
        <v>0.874788802684014</v>
      </c>
      <c r="AN27" s="86" t="n">
        <f aca="false">IF(R27="-","-",(R27*100)/$C$9)</f>
        <v>0.0681934869702277</v>
      </c>
      <c r="AO27" s="86" t="n">
        <f aca="false">IF(S27="-","-",(S27*100)/$C$9)</f>
        <v>1.37550387737841</v>
      </c>
      <c r="AP27" s="86" t="n">
        <f aca="false">IF(T27="-","-",(T27*100)/$C$9)</f>
        <v>0.0172625269736048</v>
      </c>
      <c r="AQ27" s="87" t="n">
        <f aca="false">IF(U27="-","-",(U27*100)/$C$9)</f>
        <v>0.165677843147551</v>
      </c>
    </row>
    <row r="28" customFormat="false" ht="17.1" hidden="false" customHeight="true" outlineLevel="0" collapsed="false">
      <c r="A28" s="2"/>
      <c r="B28" s="16" t="s">
        <v>23</v>
      </c>
      <c r="C28" s="21" t="n">
        <f aca="false">SUM(D28:I28,M28:U28)</f>
        <v>804813.95886861</v>
      </c>
      <c r="D28" s="22" t="n">
        <v>77995.60421387</v>
      </c>
      <c r="E28" s="22" t="n">
        <v>114384.06307413</v>
      </c>
      <c r="F28" s="22" t="n">
        <v>5806.11669957</v>
      </c>
      <c r="G28" s="22" t="n">
        <v>15707.48876034</v>
      </c>
      <c r="H28" s="22" t="n">
        <v>278297.25974288</v>
      </c>
      <c r="I28" s="58" t="n">
        <v>39044.34442713</v>
      </c>
      <c r="K28" s="2"/>
      <c r="L28" s="16" t="s">
        <v>23</v>
      </c>
      <c r="M28" s="21" t="n">
        <v>5233.3310253</v>
      </c>
      <c r="N28" s="22" t="n">
        <v>134325.97650697</v>
      </c>
      <c r="O28" s="22" t="n">
        <v>88828.31557977</v>
      </c>
      <c r="P28" s="22" t="n">
        <v>540.42866008</v>
      </c>
      <c r="Q28" s="22" t="n">
        <v>16399.40361538</v>
      </c>
      <c r="R28" s="22" t="n">
        <v>1261.60287088</v>
      </c>
      <c r="S28" s="22" t="n">
        <v>25029.43134284</v>
      </c>
      <c r="T28" s="22" t="n">
        <v>318.52282908</v>
      </c>
      <c r="U28" s="58" t="n">
        <v>1642.06952039</v>
      </c>
      <c r="W28" s="2"/>
      <c r="X28" s="79" t="s">
        <v>23</v>
      </c>
      <c r="Y28" s="85" t="n">
        <f aca="false">IF(C28="-","-",(C28*100)/$C$9)</f>
        <v>42.9309660262141</v>
      </c>
      <c r="Z28" s="86" t="n">
        <f aca="false">IF(D28="-","-",(D28*100)/$C$9)</f>
        <v>4.16049771229968</v>
      </c>
      <c r="AA28" s="86" t="n">
        <f aca="false">IF(E28="-","-",(E28*100)/$C$9)</f>
        <v>6.10155710107097</v>
      </c>
      <c r="AB28" s="86" t="n">
        <f aca="false">IF(F28="-","-",(F28*100)/$C$9)</f>
        <v>0.309714060034299</v>
      </c>
      <c r="AC28" s="86" t="n">
        <f aca="false">IF(G28="-","-",(G28*100)/$C$9)</f>
        <v>0.837880181992949</v>
      </c>
      <c r="AD28" s="86" t="n">
        <f aca="false">IF(H28="-","-",(H28*100)/$C$9)</f>
        <v>14.8451329298584</v>
      </c>
      <c r="AE28" s="87" t="n">
        <f aca="false">IF(I28="-","-",(I28*100)/$C$9)</f>
        <v>2.08273155012533</v>
      </c>
      <c r="AG28" s="2"/>
      <c r="AH28" s="79" t="s">
        <v>23</v>
      </c>
      <c r="AI28" s="85" t="n">
        <f aca="false">IF(M28="-","-",(M28*100)/$C$9)</f>
        <v>0.279160113931083</v>
      </c>
      <c r="AJ28" s="86" t="n">
        <f aca="false">IF(N28="-","-",(N28*100)/$C$9)</f>
        <v>7.16531301465687</v>
      </c>
      <c r="AK28" s="86" t="n">
        <f aca="false">IF(O28="-","-",(O28*100)/$C$9)</f>
        <v>4.73834400646064</v>
      </c>
      <c r="AL28" s="86" t="n">
        <f aca="false">IF(P28="-","-",(P28*100)/$C$9)</f>
        <v>0.0288279349405204</v>
      </c>
      <c r="AM28" s="86" t="n">
        <f aca="false">IF(Q28="-","-",(Q28*100)/$C$9)</f>
        <v>0.874788802684014</v>
      </c>
      <c r="AN28" s="86" t="n">
        <f aca="false">IF(R28="-","-",(R28*100)/$C$9)</f>
        <v>0.0672973292665836</v>
      </c>
      <c r="AO28" s="86" t="n">
        <f aca="false">IF(S28="-","-",(S28*100)/$C$9)</f>
        <v>1.33513795926885</v>
      </c>
      <c r="AP28" s="86" t="n">
        <f aca="false">IF(T28="-","-",(T28*100)/$C$9)</f>
        <v>0.0169908742301518</v>
      </c>
      <c r="AQ28" s="87" t="n">
        <f aca="false">IF(U28="-","-",(U28*100)/$C$9)</f>
        <v>0.0875924553938479</v>
      </c>
    </row>
    <row r="29" customFormat="false" ht="17.1" hidden="false" customHeight="true" outlineLevel="0" collapsed="false">
      <c r="A29" s="2"/>
      <c r="B29" s="16" t="s">
        <v>24</v>
      </c>
      <c r="C29" s="21" t="n">
        <f aca="false">SUM(D29:I29,M29:U29)</f>
        <v>678186.86746818</v>
      </c>
      <c r="D29" s="22" t="n">
        <v>29900.8968671</v>
      </c>
      <c r="E29" s="22" t="n">
        <v>104061.74828964</v>
      </c>
      <c r="F29" s="22" t="n">
        <v>5806.11669957</v>
      </c>
      <c r="G29" s="22" t="n">
        <v>15707.48876034</v>
      </c>
      <c r="H29" s="22" t="n">
        <v>266003.72202149</v>
      </c>
      <c r="I29" s="58" t="n">
        <v>35344.73490329</v>
      </c>
      <c r="K29" s="2"/>
      <c r="L29" s="16" t="s">
        <v>24</v>
      </c>
      <c r="M29" s="21" t="n">
        <v>5213.85751002</v>
      </c>
      <c r="N29" s="22" t="n">
        <v>96035.38238607</v>
      </c>
      <c r="O29" s="22" t="n">
        <v>88792.61413509</v>
      </c>
      <c r="P29" s="22" t="n">
        <v>540.42866008</v>
      </c>
      <c r="Q29" s="22" t="n">
        <v>16399.40361538</v>
      </c>
      <c r="R29" s="22" t="n">
        <v>1261.60287088</v>
      </c>
      <c r="S29" s="22" t="n">
        <v>11645.7283943</v>
      </c>
      <c r="T29" s="22" t="n">
        <v>318.52282908</v>
      </c>
      <c r="U29" s="58" t="n">
        <v>1154.61952585</v>
      </c>
      <c r="W29" s="2"/>
      <c r="X29" s="79" t="s">
        <v>24</v>
      </c>
      <c r="Y29" s="85" t="n">
        <f aca="false">IF(C29="-","-",(C29*100)/$C$9)</f>
        <v>36.1763324876106</v>
      </c>
      <c r="Z29" s="86" t="n">
        <f aca="false">IF(D29="-","-",(D29*100)/$C$9)</f>
        <v>1.59499518293565</v>
      </c>
      <c r="AA29" s="86" t="n">
        <f aca="false">IF(E29="-","-",(E29*100)/$C$9)</f>
        <v>5.55093674907336</v>
      </c>
      <c r="AB29" s="86" t="n">
        <f aca="false">IF(F29="-","-",(F29*100)/$C$9)</f>
        <v>0.309714060034299</v>
      </c>
      <c r="AC29" s="86" t="n">
        <f aca="false">IF(G29="-","-",(G29*100)/$C$9)</f>
        <v>0.837880181992949</v>
      </c>
      <c r="AD29" s="86" t="n">
        <f aca="false">IF(H29="-","-",(H29*100)/$C$9)</f>
        <v>14.1893621837832</v>
      </c>
      <c r="AE29" s="87" t="n">
        <f aca="false">IF(I29="-","-",(I29*100)/$C$9)</f>
        <v>1.88538431350246</v>
      </c>
      <c r="AG29" s="2"/>
      <c r="AH29" s="79" t="s">
        <v>24</v>
      </c>
      <c r="AI29" s="85" t="n">
        <f aca="false">IF(M29="-","-",(M29*100)/$C$9)</f>
        <v>0.278121343649225</v>
      </c>
      <c r="AJ29" s="86" t="n">
        <f aca="false">IF(N29="-","-",(N29*100)/$C$9)</f>
        <v>5.12278855640964</v>
      </c>
      <c r="AK29" s="86" t="n">
        <f aca="false">IF(O29="-","-",(O29*100)/$C$9)</f>
        <v>4.73643959427723</v>
      </c>
      <c r="AL29" s="86" t="n">
        <f aca="false">IF(P29="-","-",(P29*100)/$C$9)</f>
        <v>0.0288279349405204</v>
      </c>
      <c r="AM29" s="86" t="n">
        <f aca="false">IF(Q29="-","-",(Q29*100)/$C$9)</f>
        <v>0.874788802684014</v>
      </c>
      <c r="AN29" s="86" t="n">
        <f aca="false">IF(R29="-","-",(R29*100)/$C$9)</f>
        <v>0.0672973292665836</v>
      </c>
      <c r="AO29" s="86" t="n">
        <f aca="false">IF(S29="-","-",(S29*100)/$C$9)</f>
        <v>0.621214834232059</v>
      </c>
      <c r="AP29" s="86" t="n">
        <f aca="false">IF(T29="-","-",(T29*100)/$C$9)</f>
        <v>0.0169908742301518</v>
      </c>
      <c r="AQ29" s="87" t="n">
        <f aca="false">IF(U29="-","-",(U29*100)/$C$9)</f>
        <v>0.0615905465993069</v>
      </c>
    </row>
    <row r="30" customFormat="false" ht="17.1" hidden="false" customHeight="true" outlineLevel="0" collapsed="false">
      <c r="A30" s="2"/>
      <c r="B30" s="16" t="s">
        <v>25</v>
      </c>
      <c r="C30" s="21" t="n">
        <f aca="false">SUM(D30:I30,M30:U30)</f>
        <v>573980.70588177</v>
      </c>
      <c r="D30" s="22" t="n">
        <v>8766.49661775</v>
      </c>
      <c r="E30" s="22" t="n">
        <v>73845.33358602</v>
      </c>
      <c r="F30" s="22" t="n">
        <v>4236.51374138</v>
      </c>
      <c r="G30" s="22" t="n">
        <v>15375.47685964</v>
      </c>
      <c r="H30" s="22" t="n">
        <v>264493.38415147</v>
      </c>
      <c r="I30" s="58" t="n">
        <v>33510.63951545</v>
      </c>
      <c r="K30" s="2"/>
      <c r="L30" s="16" t="s">
        <v>25</v>
      </c>
      <c r="M30" s="21" t="n">
        <v>5213.85751002</v>
      </c>
      <c r="N30" s="22" t="n">
        <v>54024.22179964</v>
      </c>
      <c r="O30" s="22" t="n">
        <v>88412.78220238</v>
      </c>
      <c r="P30" s="22" t="n">
        <v>506.23024748</v>
      </c>
      <c r="Q30" s="22" t="n">
        <v>16399.40361538</v>
      </c>
      <c r="R30" s="22" t="n">
        <v>1233.60287088</v>
      </c>
      <c r="S30" s="22" t="n">
        <v>6554.53252695</v>
      </c>
      <c r="T30" s="22" t="n">
        <v>253.61111148</v>
      </c>
      <c r="U30" s="58" t="n">
        <v>1154.61952585</v>
      </c>
      <c r="W30" s="2"/>
      <c r="X30" s="79" t="s">
        <v>25</v>
      </c>
      <c r="Y30" s="85" t="n">
        <f aca="false">IF(C30="-","-",(C30*100)/$C$9)</f>
        <v>30.6176923404177</v>
      </c>
      <c r="Z30" s="86" t="n">
        <f aca="false">IF(D30="-","-",(D30*100)/$C$9)</f>
        <v>0.467628778450385</v>
      </c>
      <c r="AA30" s="86" t="n">
        <f aca="false">IF(E30="-","-",(E30*100)/$C$9)</f>
        <v>3.93911098638566</v>
      </c>
      <c r="AB30" s="86" t="n">
        <f aca="false">IF(F30="-","-",(F30*100)/$C$9)</f>
        <v>0.225987168210221</v>
      </c>
      <c r="AC30" s="86" t="n">
        <f aca="false">IF(G30="-","-",(G30*100)/$C$9)</f>
        <v>0.820169763986175</v>
      </c>
      <c r="AD30" s="86" t="n">
        <f aca="false">IF(H30="-","-",(H30*100)/$C$9)</f>
        <v>14.1087966529901</v>
      </c>
      <c r="AE30" s="87" t="n">
        <f aca="false">IF(I30="-","-",(I30*100)/$C$9)</f>
        <v>1.78754867594109</v>
      </c>
      <c r="AG30" s="2"/>
      <c r="AH30" s="79" t="s">
        <v>25</v>
      </c>
      <c r="AI30" s="85" t="n">
        <f aca="false">IF(M30="-","-",(M30*100)/$C$9)</f>
        <v>0.278121343649225</v>
      </c>
      <c r="AJ30" s="86" t="n">
        <f aca="false">IF(N30="-","-",(N30*100)/$C$9)</f>
        <v>2.88179896125738</v>
      </c>
      <c r="AK30" s="86" t="n">
        <f aca="false">IF(O30="-","-",(O30*100)/$C$9)</f>
        <v>4.7161783256708</v>
      </c>
      <c r="AL30" s="86" t="n">
        <f aca="false">IF(P30="-","-",(P30*100)/$C$9)</f>
        <v>0.0270036985771936</v>
      </c>
      <c r="AM30" s="86" t="n">
        <f aca="false">IF(Q30="-","-",(Q30*100)/$C$9)</f>
        <v>0.874788802684014</v>
      </c>
      <c r="AN30" s="86" t="n">
        <f aca="false">IF(R30="-","-",(R30*100)/$C$9)</f>
        <v>0.0658037330938434</v>
      </c>
      <c r="AO30" s="86" t="n">
        <f aca="false">IF(S30="-","-",(S30*100)/$C$9)</f>
        <v>0.349636596298331</v>
      </c>
      <c r="AP30" s="86" t="n">
        <f aca="false">IF(T30="-","-",(T30*100)/$C$9)</f>
        <v>0.0135283066239607</v>
      </c>
      <c r="AQ30" s="87" t="n">
        <f aca="false">IF(U30="-","-",(U30*100)/$C$9)</f>
        <v>0.0615905465993069</v>
      </c>
    </row>
    <row r="31" customFormat="false" ht="17.1" hidden="false" customHeight="true" outlineLevel="0" collapsed="false">
      <c r="A31" s="2"/>
      <c r="B31" s="16" t="s">
        <v>26</v>
      </c>
      <c r="C31" s="21" t="n">
        <f aca="false">SUM(D31:I31,M31:U31)</f>
        <v>530208.615193</v>
      </c>
      <c r="D31" s="22" t="n">
        <v>4488.4980932</v>
      </c>
      <c r="E31" s="22" t="n">
        <v>66130.87396626</v>
      </c>
      <c r="F31" s="22" t="n">
        <v>4167.88874138</v>
      </c>
      <c r="G31" s="22" t="n">
        <v>14553.59321197</v>
      </c>
      <c r="H31" s="22" t="n">
        <v>257168.07104598</v>
      </c>
      <c r="I31" s="58" t="n">
        <v>29803.56611754</v>
      </c>
      <c r="K31" s="2"/>
      <c r="L31" s="16" t="s">
        <v>26</v>
      </c>
      <c r="M31" s="21" t="n">
        <v>5213.85751002</v>
      </c>
      <c r="N31" s="22" t="n">
        <v>37526.41572652</v>
      </c>
      <c r="O31" s="22" t="n">
        <v>86774.45509809</v>
      </c>
      <c r="P31" s="22" t="n">
        <v>506.23024748</v>
      </c>
      <c r="Q31" s="22" t="n">
        <v>16399.40361538</v>
      </c>
      <c r="R31" s="22" t="n">
        <v>1171.08048297</v>
      </c>
      <c r="S31" s="22" t="n">
        <v>5373.79897306</v>
      </c>
      <c r="T31" s="22" t="n">
        <v>125.27777796</v>
      </c>
      <c r="U31" s="58" t="n">
        <v>805.60458519</v>
      </c>
      <c r="W31" s="2"/>
      <c r="X31" s="79" t="s">
        <v>26</v>
      </c>
      <c r="Y31" s="85" t="n">
        <f aca="false">IF(C31="-","-",(C31*100)/$C$9)</f>
        <v>28.2827699430755</v>
      </c>
      <c r="Z31" s="86" t="n">
        <f aca="false">IF(D31="-","-",(D31*100)/$C$9)</f>
        <v>0.23942869904839</v>
      </c>
      <c r="AA31" s="86" t="n">
        <f aca="false">IF(E31="-","-",(E31*100)/$C$9)</f>
        <v>3.52760072342737</v>
      </c>
      <c r="AB31" s="86" t="n">
        <f aca="false">IF(F31="-","-",(F31*100)/$C$9)</f>
        <v>0.222326524018996</v>
      </c>
      <c r="AC31" s="86" t="n">
        <f aca="false">IF(G31="-","-",(G31*100)/$C$9)</f>
        <v>0.776328254321974</v>
      </c>
      <c r="AD31" s="86" t="n">
        <f aca="false">IF(H31="-","-",(H31*100)/$C$9)</f>
        <v>13.7180445237586</v>
      </c>
      <c r="AE31" s="87" t="n">
        <f aca="false">IF(I31="-","-",(I31*100)/$C$9)</f>
        <v>1.58980329597019</v>
      </c>
      <c r="AG31" s="2"/>
      <c r="AH31" s="79" t="s">
        <v>26</v>
      </c>
      <c r="AI31" s="85" t="n">
        <f aca="false">IF(M31="-","-",(M31*100)/$C$9)</f>
        <v>0.278121343649225</v>
      </c>
      <c r="AJ31" s="86" t="n">
        <f aca="false">IF(N31="-","-",(N31*100)/$C$9)</f>
        <v>2.00176110377806</v>
      </c>
      <c r="AK31" s="86" t="n">
        <f aca="false">IF(O31="-","-",(O31*100)/$C$9)</f>
        <v>4.6287855009328</v>
      </c>
      <c r="AL31" s="86" t="n">
        <f aca="false">IF(P31="-","-",(P31*100)/$C$9)</f>
        <v>0.0270036985771936</v>
      </c>
      <c r="AM31" s="86" t="n">
        <f aca="false">IF(Q31="-","-",(Q31*100)/$C$9)</f>
        <v>0.874788802684014</v>
      </c>
      <c r="AN31" s="86" t="n">
        <f aca="false">IF(R31="-","-",(R31*100)/$C$9)</f>
        <v>0.0624686188333809</v>
      </c>
      <c r="AO31" s="86" t="n">
        <f aca="false">IF(S31="-","-",(S31*100)/$C$9)</f>
        <v>0.286653056401332</v>
      </c>
      <c r="AP31" s="86" t="n">
        <f aca="false">IF(T31="-","-",(T31*100)/$C$9)</f>
        <v>0.00668265748894447</v>
      </c>
      <c r="AQ31" s="87" t="n">
        <f aca="false">IF(U31="-","-",(U31*100)/$C$9)</f>
        <v>0.0429731401850604</v>
      </c>
    </row>
    <row r="32" customFormat="false" ht="17.1" hidden="false" customHeight="true" outlineLevel="0" collapsed="false">
      <c r="A32" s="2"/>
      <c r="B32" s="16" t="s">
        <v>27</v>
      </c>
      <c r="C32" s="21" t="n">
        <f aca="false">SUM(D32:I32,M32:U32)</f>
        <v>405949.16352396</v>
      </c>
      <c r="D32" s="22" t="s">
        <v>49</v>
      </c>
      <c r="E32" s="22" t="n">
        <v>36938.31320811</v>
      </c>
      <c r="F32" s="22" t="n">
        <v>2964.87209619</v>
      </c>
      <c r="G32" s="22" t="n">
        <v>13977.50171827</v>
      </c>
      <c r="H32" s="22" t="n">
        <v>219505.64685568</v>
      </c>
      <c r="I32" s="58" t="n">
        <v>17845.57100758</v>
      </c>
      <c r="K32" s="2"/>
      <c r="L32" s="16" t="s">
        <v>27</v>
      </c>
      <c r="M32" s="21" t="n">
        <v>5076.09631632</v>
      </c>
      <c r="N32" s="22" t="n">
        <v>14828.21777146</v>
      </c>
      <c r="O32" s="22" t="n">
        <v>76201.00268934</v>
      </c>
      <c r="P32" s="22" t="s">
        <v>49</v>
      </c>
      <c r="Q32" s="22" t="n">
        <v>15174.77155106</v>
      </c>
      <c r="R32" s="22" t="n">
        <v>543.25233543</v>
      </c>
      <c r="S32" s="22" t="n">
        <v>2893.91797452</v>
      </c>
      <c r="T32" s="22" t="s">
        <v>49</v>
      </c>
      <c r="U32" s="58" t="s">
        <v>49</v>
      </c>
      <c r="W32" s="2"/>
      <c r="X32" s="79" t="s">
        <v>27</v>
      </c>
      <c r="Y32" s="85" t="n">
        <f aca="false">IF(C32="-","-",(C32*100)/$C$9)</f>
        <v>21.6544327488017</v>
      </c>
      <c r="Z32" s="86" t="str">
        <f aca="false">IF(D32="-","-",(D32*100)/$C$9)</f>
        <v>-</v>
      </c>
      <c r="AA32" s="86" t="n">
        <f aca="false">IF(E32="-","-",(E32*100)/$C$9)</f>
        <v>1.97039011553963</v>
      </c>
      <c r="AB32" s="86" t="n">
        <f aca="false">IF(F32="-","-",(F32*100)/$C$9)</f>
        <v>0.158154343411908</v>
      </c>
      <c r="AC32" s="86" t="n">
        <f aca="false">IF(G32="-","-",(G32*100)/$C$9)</f>
        <v>0.745597966817028</v>
      </c>
      <c r="AD32" s="86" t="n">
        <f aca="false">IF(H32="-","-",(H32*100)/$C$9)</f>
        <v>11.7090283585176</v>
      </c>
      <c r="AE32" s="87" t="n">
        <f aca="false">IF(I32="-","-",(I32*100)/$C$9)</f>
        <v>0.951931305617282</v>
      </c>
      <c r="AG32" s="2"/>
      <c r="AH32" s="79" t="s">
        <v>27</v>
      </c>
      <c r="AI32" s="85" t="n">
        <f aca="false">IF(M32="-","-",(M32*100)/$C$9)</f>
        <v>0.270772786804138</v>
      </c>
      <c r="AJ32" s="86" t="n">
        <f aca="false">IF(N32="-","-",(N32*100)/$C$9)</f>
        <v>0.790977475428928</v>
      </c>
      <c r="AK32" s="86" t="n">
        <f aca="false">IF(O32="-","-",(O32*100)/$C$9)</f>
        <v>4.06476878484855</v>
      </c>
      <c r="AL32" s="86" t="str">
        <f aca="false">IF(P32="-","-",(P32*100)/$C$9)</f>
        <v>-</v>
      </c>
      <c r="AM32" s="86" t="n">
        <f aca="false">IF(Q32="-","-",(Q32*100)/$C$9)</f>
        <v>0.809463596816756</v>
      </c>
      <c r="AN32" s="86" t="n">
        <f aca="false">IF(R32="-","-",(R32*100)/$C$9)</f>
        <v>0.0289785574653711</v>
      </c>
      <c r="AO32" s="86" t="n">
        <f aca="false">IF(S32="-","-",(S32*100)/$C$9)</f>
        <v>0.154369457534535</v>
      </c>
      <c r="AP32" s="86" t="str">
        <f aca="false">IF(T32="-","-",(T32*100)/$C$9)</f>
        <v>-</v>
      </c>
      <c r="AQ32" s="87" t="str">
        <f aca="false">IF(U32="-","-",(U32*100)/$C$9)</f>
        <v>-</v>
      </c>
    </row>
    <row r="33" customFormat="false" ht="6.75" hidden="false" customHeight="true" outlineLevel="0" collapsed="false">
      <c r="A33" s="2"/>
      <c r="B33" s="16"/>
      <c r="C33" s="21"/>
      <c r="D33" s="22"/>
      <c r="E33" s="22"/>
      <c r="F33" s="73"/>
      <c r="G33" s="74"/>
      <c r="H33" s="74"/>
      <c r="I33" s="75"/>
      <c r="K33" s="2"/>
      <c r="L33" s="16"/>
      <c r="M33" s="21"/>
      <c r="N33" s="22"/>
      <c r="O33" s="22"/>
      <c r="P33" s="73"/>
      <c r="Q33" s="22"/>
      <c r="R33" s="73"/>
      <c r="S33" s="74"/>
      <c r="T33" s="74"/>
      <c r="U33" s="75"/>
      <c r="W33" s="2"/>
      <c r="X33" s="79"/>
      <c r="Y33" s="85"/>
      <c r="Z33" s="86"/>
      <c r="AA33" s="86"/>
      <c r="AB33" s="86"/>
      <c r="AC33" s="86"/>
      <c r="AD33" s="86"/>
      <c r="AE33" s="87"/>
      <c r="AG33" s="2"/>
      <c r="AH33" s="79"/>
      <c r="AI33" s="85"/>
      <c r="AJ33" s="86"/>
      <c r="AK33" s="86"/>
      <c r="AL33" s="86"/>
      <c r="AM33" s="86"/>
      <c r="AN33" s="86"/>
      <c r="AO33" s="86"/>
      <c r="AP33" s="86"/>
      <c r="AQ33" s="87"/>
    </row>
    <row r="34" customFormat="false" ht="15" hidden="false" customHeight="true" outlineLevel="0" collapsed="false">
      <c r="A34" s="2"/>
      <c r="B34" s="26" t="s">
        <v>28</v>
      </c>
      <c r="C34" s="21" t="n">
        <f aca="false">SUM(D34:I34,M34:U34)</f>
        <v>1093495.81002053</v>
      </c>
      <c r="D34" s="22" t="n">
        <v>1016792.76668527</v>
      </c>
      <c r="E34" s="22" t="n">
        <v>14100.00197843</v>
      </c>
      <c r="F34" s="22" t="n">
        <v>431.65745132</v>
      </c>
      <c r="G34" s="22" t="n">
        <v>99.03349527</v>
      </c>
      <c r="H34" s="22" t="n">
        <v>717.32600667</v>
      </c>
      <c r="I34" s="58" t="n">
        <v>4598.59028987</v>
      </c>
      <c r="K34" s="2"/>
      <c r="L34" s="26" t="s">
        <v>28</v>
      </c>
      <c r="M34" s="21" t="n">
        <v>91.22435124</v>
      </c>
      <c r="N34" s="22" t="n">
        <v>46447.55000148</v>
      </c>
      <c r="O34" s="22" t="n">
        <v>169.0387105</v>
      </c>
      <c r="P34" s="22" t="s">
        <v>49</v>
      </c>
      <c r="Q34" s="22" t="s">
        <v>49</v>
      </c>
      <c r="R34" s="22" t="n">
        <v>16.8</v>
      </c>
      <c r="S34" s="22" t="n">
        <v>1551.06154974</v>
      </c>
      <c r="T34" s="22" t="n">
        <v>5.0925926</v>
      </c>
      <c r="U34" s="58" t="n">
        <v>8475.66690814</v>
      </c>
      <c r="W34" s="2"/>
      <c r="X34" s="89" t="s">
        <v>28</v>
      </c>
      <c r="Y34" s="85" t="n">
        <f aca="false">IF(C34="-","-",(C34*100)/$C$9)</f>
        <v>58.3300413126444</v>
      </c>
      <c r="Z34" s="86" t="n">
        <f aca="false">IF(D34="-","-",(D34*100)/$C$9)</f>
        <v>54.2384923139635</v>
      </c>
      <c r="AA34" s="86" t="n">
        <f aca="false">IF(E34="-","-",(E34*100)/$C$9)</f>
        <v>0.752132463950409</v>
      </c>
      <c r="AB34" s="86" t="n">
        <f aca="false">IF(F34="-","-",(F34*100)/$C$9)</f>
        <v>0.0230257827580827</v>
      </c>
      <c r="AC34" s="86" t="n">
        <f aca="false">IF(G34="-","-",(G34*100)/$C$9)</f>
        <v>0.00528271605386967</v>
      </c>
      <c r="AD34" s="86" t="n">
        <f aca="false">IF(H34="-","-",(H34*100)/$C$9)</f>
        <v>0.0382641206489029</v>
      </c>
      <c r="AE34" s="87" t="n">
        <f aca="false">IF(I34="-","-",(I34*100)/$C$9)</f>
        <v>0.245301316319636</v>
      </c>
      <c r="AG34" s="2"/>
      <c r="AH34" s="89" t="s">
        <v>28</v>
      </c>
      <c r="AI34" s="85" t="n">
        <f aca="false">IF(M34="-","-",(M34*100)/$C$9)</f>
        <v>0.00486615506688451</v>
      </c>
      <c r="AJ34" s="86" t="n">
        <f aca="false">IF(N34="-","-",(N34*100)/$C$9)</f>
        <v>2.47763867554881</v>
      </c>
      <c r="AK34" s="86" t="n">
        <f aca="false">IF(O34="-","-",(O34*100)/$C$9)</f>
        <v>0.00901698468027602</v>
      </c>
      <c r="AL34" s="86" t="str">
        <f aca="false">IF(P34="-","-",(P34*100)/$C$9)</f>
        <v>-</v>
      </c>
      <c r="AM34" s="86" t="str">
        <f aca="false">IF(Q34="-","-",(Q34*100)/$C$9)</f>
        <v>-</v>
      </c>
      <c r="AN34" s="86" t="n">
        <f aca="false">IF(R34="-","-",(R34*100)/$C$9)</f>
        <v>0.000896157703644084</v>
      </c>
      <c r="AO34" s="86" t="n">
        <f aca="false">IF(S34="-","-",(S34*100)/$C$9)</f>
        <v>0.0827378426562876</v>
      </c>
      <c r="AP34" s="86" t="n">
        <f aca="false">IF(T34="-","-",(T34*100)/$C$9)</f>
        <v>0.000271652743453027</v>
      </c>
      <c r="AQ34" s="87" t="n">
        <f aca="false">IF(U34="-","-",(U34*100)/$C$9)</f>
        <v>0.452115130550648</v>
      </c>
    </row>
    <row r="35" customFormat="false" ht="15" hidden="false" customHeight="false" outlineLevel="0" collapsed="false">
      <c r="A35" s="2"/>
      <c r="B35" s="16" t="s">
        <v>29</v>
      </c>
      <c r="C35" s="21" t="n">
        <f aca="false">SUM(D35:I35,M35:U35)</f>
        <v>207774.25573834</v>
      </c>
      <c r="D35" s="22" t="n">
        <v>55249.86221972</v>
      </c>
      <c r="E35" s="22" t="n">
        <v>39820.50983071</v>
      </c>
      <c r="F35" s="22" t="n">
        <v>1569.60295819</v>
      </c>
      <c r="G35" s="22" t="n">
        <v>332.0119007</v>
      </c>
      <c r="H35" s="22" t="n">
        <v>13658.02071021</v>
      </c>
      <c r="I35" s="58" t="n">
        <v>4291.56205448</v>
      </c>
      <c r="K35" s="2"/>
      <c r="L35" s="16" t="s">
        <v>29</v>
      </c>
      <c r="M35" s="21" t="n">
        <v>19.47351528</v>
      </c>
      <c r="N35" s="22" t="n">
        <v>73465.15228033</v>
      </c>
      <c r="O35" s="22" t="n">
        <v>399.30544799</v>
      </c>
      <c r="P35" s="22" t="n">
        <v>34.1984126</v>
      </c>
      <c r="Q35" s="22" t="s">
        <v>49</v>
      </c>
      <c r="R35" s="22" t="n">
        <v>28</v>
      </c>
      <c r="S35" s="22" t="n">
        <v>18474.89881589</v>
      </c>
      <c r="T35" s="22" t="n">
        <v>64.9117176</v>
      </c>
      <c r="U35" s="58" t="n">
        <v>366.74587464</v>
      </c>
      <c r="W35" s="2"/>
      <c r="X35" s="79" t="s">
        <v>29</v>
      </c>
      <c r="Y35" s="85" t="n">
        <f aca="false">IF(C35="-","-",(C35*100)/$C$9)</f>
        <v>11.083244041597</v>
      </c>
      <c r="Z35" s="86" t="n">
        <f aca="false">IF(D35="-","-",(D35*100)/$C$9)</f>
        <v>2.94717795556406</v>
      </c>
      <c r="AA35" s="86" t="n">
        <f aca="false">IF(E35="-","-",(E35*100)/$C$9)</f>
        <v>2.12413432427534</v>
      </c>
      <c r="AB35" s="86" t="n">
        <f aca="false">IF(F35="-","-",(F35*100)/$C$9)</f>
        <v>0.083726891824078</v>
      </c>
      <c r="AC35" s="86" t="n">
        <f aca="false">IF(G35="-","-",(G35*100)/$C$9)</f>
        <v>0.017710418006775</v>
      </c>
      <c r="AD35" s="86" t="n">
        <f aca="false">IF(H35="-","-",(H35*100)/$C$9)</f>
        <v>0.728555980713401</v>
      </c>
      <c r="AE35" s="87" t="n">
        <f aca="false">IF(I35="-","-",(I35*100)/$C$9)</f>
        <v>0.228923594987434</v>
      </c>
      <c r="AG35" s="2"/>
      <c r="AH35" s="79" t="s">
        <v>29</v>
      </c>
      <c r="AI35" s="85" t="n">
        <f aca="false">IF(M35="-","-",(M35*100)/$C$9)</f>
        <v>0.00103877028185731</v>
      </c>
      <c r="AJ35" s="86" t="n">
        <f aca="false">IF(N35="-","-",(N35*100)/$C$9)</f>
        <v>3.91883108127402</v>
      </c>
      <c r="AK35" s="86" t="n">
        <f aca="false">IF(O35="-","-",(O35*100)/$C$9)</f>
        <v>0.0213000388882911</v>
      </c>
      <c r="AL35" s="86" t="n">
        <f aca="false">IF(P35="-","-",(P35*100)/$C$9)</f>
        <v>0.00182423636332672</v>
      </c>
      <c r="AM35" s="86" t="str">
        <f aca="false">IF(Q35="-","-",(Q35*100)/$C$9)</f>
        <v>-</v>
      </c>
      <c r="AN35" s="86" t="n">
        <f aca="false">IF(R35="-","-",(R35*100)/$C$9)</f>
        <v>0.00149359617274014</v>
      </c>
      <c r="AO35" s="86" t="n">
        <f aca="false">IF(S35="-","-",(S35*100)/$C$9)</f>
        <v>0.985501362970523</v>
      </c>
      <c r="AP35" s="86" t="n">
        <f aca="false">IF(T35="-","-",(T35*100)/$C$9)</f>
        <v>0.00346256760619103</v>
      </c>
      <c r="AQ35" s="87" t="n">
        <f aca="false">IF(U35="-","-",(U35*100)/$C$9)</f>
        <v>0.0195632226689478</v>
      </c>
    </row>
    <row r="36" customFormat="false" ht="15" hidden="false" customHeight="false" outlineLevel="0" collapsed="false">
      <c r="A36" s="2"/>
      <c r="B36" s="16" t="s">
        <v>30</v>
      </c>
      <c r="C36" s="21" t="n">
        <f aca="false">SUM(D36:I36,M36:U36)</f>
        <v>43830.27156727</v>
      </c>
      <c r="D36" s="22" t="n">
        <v>4035.90378855</v>
      </c>
      <c r="E36" s="22" t="n">
        <v>8034.08018376</v>
      </c>
      <c r="F36" s="22" t="n">
        <v>68.625</v>
      </c>
      <c r="G36" s="22" t="n">
        <v>821.88364767</v>
      </c>
      <c r="H36" s="22" t="n">
        <v>7222.97665699</v>
      </c>
      <c r="I36" s="58" t="n">
        <v>3808.92524991</v>
      </c>
      <c r="K36" s="2"/>
      <c r="L36" s="16" t="s">
        <v>30</v>
      </c>
      <c r="M36" s="21" t="s">
        <v>49</v>
      </c>
      <c r="N36" s="22" t="n">
        <v>16478.94572012</v>
      </c>
      <c r="O36" s="22" t="n">
        <v>1638.32710429</v>
      </c>
      <c r="P36" s="22" t="s">
        <v>49</v>
      </c>
      <c r="Q36" s="22" t="s">
        <v>49</v>
      </c>
      <c r="R36" s="22" t="n">
        <v>62.52238791</v>
      </c>
      <c r="S36" s="22" t="n">
        <v>1180.73355389</v>
      </c>
      <c r="T36" s="22" t="n">
        <v>128.33333352</v>
      </c>
      <c r="U36" s="58" t="n">
        <v>349.01494066</v>
      </c>
      <c r="W36" s="2"/>
      <c r="X36" s="79" t="s">
        <v>30</v>
      </c>
      <c r="Y36" s="85" t="n">
        <f aca="false">IF(C36="-","-",(C36*100)/$C$9)</f>
        <v>2.33802592367984</v>
      </c>
      <c r="Z36" s="86" t="n">
        <f aca="false">IF(D36="-","-",(D36*100)/$C$9)</f>
        <v>0.215286087575918</v>
      </c>
      <c r="AA36" s="86" t="n">
        <f aca="false">IF(E36="-","-",(E36*100)/$C$9)</f>
        <v>0.428559693355405</v>
      </c>
      <c r="AB36" s="86" t="n">
        <f aca="false">IF(F36="-","-",(F36*100)/$C$9)</f>
        <v>0.00366064419122472</v>
      </c>
      <c r="AC36" s="86" t="n">
        <f aca="false">IF(G36="-","-",(G36*100)/$C$9)</f>
        <v>0.0438415096642006</v>
      </c>
      <c r="AD36" s="86" t="n">
        <f aca="false">IF(H36="-","-",(H36*100)/$C$9)</f>
        <v>0.385293224666844</v>
      </c>
      <c r="AE36" s="87" t="n">
        <f aca="false">IF(I36="-","-",(I36*100)/$C$9)</f>
        <v>0.203178434839959</v>
      </c>
      <c r="AG36" s="2"/>
      <c r="AH36" s="79" t="s">
        <v>30</v>
      </c>
      <c r="AI36" s="85" t="str">
        <f aca="false">IF(M36="-","-",(M36*100)/$C$9)</f>
        <v>-</v>
      </c>
      <c r="AJ36" s="86" t="n">
        <f aca="false">IF(N36="-","-",(N36*100)/$C$9)</f>
        <v>0.879031794941562</v>
      </c>
      <c r="AK36" s="86" t="n">
        <f aca="false">IF(O36="-","-",(O36*100)/$C$9)</f>
        <v>0.0873928247379993</v>
      </c>
      <c r="AL36" s="86" t="str">
        <f aca="false">IF(P36="-","-",(P36*100)/$C$9)</f>
        <v>-</v>
      </c>
      <c r="AM36" s="86" t="str">
        <f aca="false">IF(Q36="-","-",(Q36*100)/$C$9)</f>
        <v>-</v>
      </c>
      <c r="AN36" s="86" t="n">
        <f aca="false">IF(R36="-","-",(R36*100)/$C$9)</f>
        <v>0.00333511426046251</v>
      </c>
      <c r="AO36" s="86" t="n">
        <f aca="false">IF(S36="-","-",(S36*100)/$C$9)</f>
        <v>0.0629835398969988</v>
      </c>
      <c r="AP36" s="86" t="n">
        <f aca="false">IF(T36="-","-",(T36*100)/$C$9)</f>
        <v>0.00684564913501628</v>
      </c>
      <c r="AQ36" s="87" t="n">
        <f aca="false">IF(U36="-","-",(U36*100)/$C$9)</f>
        <v>0.0186174064142465</v>
      </c>
    </row>
    <row r="37" customFormat="false" ht="15" hidden="false" customHeight="false" outlineLevel="0" collapsed="false">
      <c r="A37" s="2"/>
      <c r="B37" s="27" t="s">
        <v>31</v>
      </c>
      <c r="C37" s="28" t="n">
        <f aca="false">SUM(D37:I37,M37:U37)</f>
        <v>529569.704753</v>
      </c>
      <c r="D37" s="29" t="n">
        <v>4488.4980932</v>
      </c>
      <c r="E37" s="29" t="n">
        <v>65756.09467226</v>
      </c>
      <c r="F37" s="29" t="n">
        <v>4167.88874138</v>
      </c>
      <c r="G37" s="29" t="n">
        <v>14553.59321197</v>
      </c>
      <c r="H37" s="29" t="n">
        <v>257168.07104598</v>
      </c>
      <c r="I37" s="64" t="n">
        <v>29701.71426554</v>
      </c>
      <c r="L37" s="27" t="s">
        <v>31</v>
      </c>
      <c r="M37" s="28" t="n">
        <v>5213.85751002</v>
      </c>
      <c r="N37" s="29" t="n">
        <v>37364.13643252</v>
      </c>
      <c r="O37" s="29" t="n">
        <v>86774.45509809</v>
      </c>
      <c r="P37" s="29" t="n">
        <v>506.23024748</v>
      </c>
      <c r="Q37" s="29" t="n">
        <v>16399.40361538</v>
      </c>
      <c r="R37" s="29" t="n">
        <v>1171.08048297</v>
      </c>
      <c r="S37" s="29" t="n">
        <v>5373.79897306</v>
      </c>
      <c r="T37" s="29" t="n">
        <v>125.27777796</v>
      </c>
      <c r="U37" s="64" t="n">
        <v>805.60458519</v>
      </c>
      <c r="X37" s="90" t="s">
        <v>31</v>
      </c>
      <c r="Y37" s="91" t="n">
        <f aca="false">IF(C37="-","-",(C37*100)/$C$9)</f>
        <v>28.2486887220788</v>
      </c>
      <c r="Z37" s="92" t="n">
        <f aca="false">IF(D37="-","-",(D37*100)/$C$9)</f>
        <v>0.23942869904839</v>
      </c>
      <c r="AA37" s="92" t="n">
        <f aca="false">IF(E37="-","-",(E37*100)/$C$9)</f>
        <v>3.50760897631521</v>
      </c>
      <c r="AB37" s="92" t="n">
        <f aca="false">IF(F37="-","-",(F37*100)/$C$9)</f>
        <v>0.222326524018996</v>
      </c>
      <c r="AC37" s="92" t="n">
        <f aca="false">IF(G37="-","-",(G37*100)/$C$9)</f>
        <v>0.776328254321974</v>
      </c>
      <c r="AD37" s="92" t="n">
        <f aca="false">IF(H37="-","-",(H37*100)/$C$9)</f>
        <v>13.7180445237586</v>
      </c>
      <c r="AE37" s="93" t="n">
        <f aca="false">IF(I37="-","-",(I37*100)/$C$9)</f>
        <v>1.58437024110113</v>
      </c>
      <c r="AH37" s="90" t="s">
        <v>31</v>
      </c>
      <c r="AI37" s="91" t="n">
        <f aca="false">IF(M37="-","-",(M37*100)/$C$9)</f>
        <v>0.278121343649225</v>
      </c>
      <c r="AJ37" s="92" t="n">
        <f aca="false">IF(N37="-","-",(N37*100)/$C$9)</f>
        <v>1.99310468476258</v>
      </c>
      <c r="AK37" s="92" t="n">
        <f aca="false">IF(O37="-","-",(O37*100)/$C$9)</f>
        <v>4.6287855009328</v>
      </c>
      <c r="AL37" s="92" t="n">
        <f aca="false">IF(P37="-","-",(P37*100)/$C$9)</f>
        <v>0.0270036985771936</v>
      </c>
      <c r="AM37" s="92" t="n">
        <f aca="false">IF(Q37="-","-",(Q37*100)/$C$9)</f>
        <v>0.874788802684014</v>
      </c>
      <c r="AN37" s="92" t="n">
        <f aca="false">IF(R37="-","-",(R37*100)/$C$9)</f>
        <v>0.0624686188333809</v>
      </c>
      <c r="AO37" s="92" t="n">
        <f aca="false">IF(S37="-","-",(S37*100)/$C$9)</f>
        <v>0.286653056401332</v>
      </c>
      <c r="AP37" s="92" t="n">
        <f aca="false">IF(T37="-","-",(T37*100)/$C$9)</f>
        <v>0.00668265748894447</v>
      </c>
      <c r="AQ37" s="93" t="n">
        <f aca="false">IF(U37="-","-",(U37*100)/$C$9)</f>
        <v>0.0429731401850604</v>
      </c>
    </row>
    <row r="38" customFormat="false" ht="6.75" hidden="false" customHeight="true" outlineLevel="0" collapsed="false"/>
    <row r="39" customFormat="false" ht="15" hidden="false" customHeight="true" outlineLevel="0" collapsed="false">
      <c r="B39" s="76"/>
      <c r="L39" s="77" t="s">
        <v>75</v>
      </c>
      <c r="X39" s="76"/>
      <c r="AH39" s="77" t="s">
        <v>75</v>
      </c>
    </row>
    <row r="40" customFormat="false" ht="15" hidden="false" customHeight="true" outlineLevel="0" collapsed="false">
      <c r="B40" s="76"/>
      <c r="L40" s="77" t="s">
        <v>76</v>
      </c>
      <c r="X40" s="76"/>
      <c r="AH40" s="77" t="s">
        <v>76</v>
      </c>
    </row>
  </sheetData>
  <mergeCells count="8">
    <mergeCell ref="C5:I5"/>
    <mergeCell ref="M5:U5"/>
    <mergeCell ref="Y5:AE5"/>
    <mergeCell ref="AI5:AQ5"/>
    <mergeCell ref="C7:I7"/>
    <mergeCell ref="M7:U7"/>
    <mergeCell ref="Y7:AE7"/>
    <mergeCell ref="AI7:AQ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6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"ＭＳ Ｐゴシック,Regular"&amp;11&amp;K000000IV-1-&amp;P</oddFooter>
  </headerFooter>
  <colBreaks count="1" manualBreakCount="1">
    <brk id="32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5.6"/>
    <col collapsed="false" customWidth="true" hidden="false" outlineLevel="0" max="4" min="3" style="1" width="10.92"/>
    <col collapsed="false" customWidth="true" hidden="false" outlineLevel="0" max="6" min="5" style="1" width="9.79"/>
    <col collapsed="false" customWidth="true" hidden="false" outlineLevel="0" max="10" min="7" style="1" width="8.65"/>
    <col collapsed="false" customWidth="true" hidden="false" outlineLevel="0" max="11" min="11" style="1" width="1.7"/>
    <col collapsed="false" customWidth="false" hidden="false" outlineLevel="0" max="257" min="12" style="1" width="10.2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2"/>
      <c r="B2" s="3" t="s">
        <v>81</v>
      </c>
      <c r="C2" s="3"/>
      <c r="D2" s="3"/>
      <c r="E2" s="3"/>
      <c r="F2" s="3"/>
      <c r="G2" s="3"/>
      <c r="H2" s="3"/>
      <c r="I2" s="3"/>
      <c r="J2" s="3"/>
    </row>
    <row r="3" customFormat="false" ht="15" hidden="false" customHeight="true" outlineLevel="0" collapsed="false">
      <c r="A3" s="2"/>
      <c r="B3" s="3" t="s">
        <v>82</v>
      </c>
      <c r="C3" s="3"/>
      <c r="D3" s="3"/>
      <c r="E3" s="3"/>
      <c r="F3" s="3"/>
      <c r="G3" s="3"/>
      <c r="H3" s="3"/>
      <c r="I3" s="3"/>
      <c r="J3" s="3"/>
    </row>
    <row r="4" customFormat="false" ht="1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</row>
    <row r="5" customFormat="false" ht="15" hidden="false" customHeight="true" outlineLevel="0" collapsed="false">
      <c r="A5" s="2"/>
      <c r="B5" s="4" t="s">
        <v>2</v>
      </c>
      <c r="C5" s="5" t="s">
        <v>83</v>
      </c>
      <c r="D5" s="5"/>
      <c r="E5" s="5"/>
      <c r="F5" s="5"/>
      <c r="G5" s="5"/>
      <c r="H5" s="5"/>
      <c r="I5" s="5"/>
      <c r="J5" s="5"/>
    </row>
    <row r="6" customFormat="false" ht="29.25" hidden="false" customHeight="true" outlineLevel="0" collapsed="false">
      <c r="A6" s="2"/>
      <c r="B6" s="4"/>
      <c r="C6" s="6" t="s">
        <v>9</v>
      </c>
      <c r="D6" s="94" t="s">
        <v>84</v>
      </c>
      <c r="E6" s="95" t="s">
        <v>85</v>
      </c>
      <c r="F6" s="96" t="s">
        <v>86</v>
      </c>
      <c r="G6" s="6" t="s">
        <v>9</v>
      </c>
      <c r="H6" s="94" t="s">
        <v>84</v>
      </c>
      <c r="I6" s="95" t="s">
        <v>85</v>
      </c>
      <c r="J6" s="96" t="s">
        <v>86</v>
      </c>
    </row>
    <row r="7" customFormat="false" ht="15" hidden="false" customHeight="true" outlineLevel="0" collapsed="false">
      <c r="A7" s="2"/>
      <c r="B7" s="4"/>
      <c r="C7" s="97" t="s">
        <v>7</v>
      </c>
      <c r="D7" s="97"/>
      <c r="E7" s="97"/>
      <c r="F7" s="97"/>
      <c r="G7" s="97" t="s">
        <v>8</v>
      </c>
      <c r="H7" s="97"/>
      <c r="I7" s="97"/>
      <c r="J7" s="97"/>
    </row>
    <row r="8" customFormat="false" ht="6.75" hidden="false" customHeight="true" outlineLevel="0" collapsed="false">
      <c r="A8" s="2"/>
      <c r="B8" s="16"/>
      <c r="C8" s="17"/>
      <c r="D8" s="18"/>
      <c r="E8" s="18"/>
      <c r="F8" s="18"/>
      <c r="G8" s="18"/>
      <c r="H8" s="18"/>
      <c r="I8" s="18"/>
      <c r="J8" s="57"/>
    </row>
    <row r="9" customFormat="false" ht="15" hidden="false" customHeight="false" outlineLevel="0" collapsed="false">
      <c r="A9" s="2"/>
      <c r="B9" s="16" t="s">
        <v>9</v>
      </c>
      <c r="C9" s="98" t="n">
        <f aca="false">SUM(D9:F9)</f>
        <v>1874670.04207914</v>
      </c>
      <c r="D9" s="48" t="n">
        <f aca="false">SUM(D11:D25)</f>
        <v>1606592.23179907</v>
      </c>
      <c r="E9" s="48" t="n">
        <f aca="false">SUM(E11:E25)</f>
        <v>72954.92425745</v>
      </c>
      <c r="F9" s="48" t="n">
        <f aca="false">SUM(F11:F25)</f>
        <v>195122.88602262</v>
      </c>
      <c r="G9" s="99" t="n">
        <f aca="false">IF(C9="-","-",(C9*100)/$C$9)</f>
        <v>100</v>
      </c>
      <c r="H9" s="99" t="n">
        <f aca="false">IF(D9="-","-",(D9*100)/$C$9)</f>
        <v>85.7000003060404</v>
      </c>
      <c r="I9" s="99" t="n">
        <f aca="false">IF(E9="-","-",(E9*100)/$C$9)</f>
        <v>3.89161413048122</v>
      </c>
      <c r="J9" s="100" t="n">
        <f aca="false">IF(F9="-","-",(F9*100)/$C$9)</f>
        <v>10.4083855634784</v>
      </c>
    </row>
    <row r="10" customFormat="false" ht="6.75" hidden="false" customHeight="true" outlineLevel="0" collapsed="false">
      <c r="A10" s="2"/>
      <c r="B10" s="16"/>
      <c r="C10" s="98"/>
      <c r="D10" s="48"/>
      <c r="E10" s="48"/>
      <c r="F10" s="48"/>
      <c r="G10" s="99"/>
      <c r="H10" s="99"/>
      <c r="I10" s="99"/>
      <c r="J10" s="100"/>
    </row>
    <row r="11" customFormat="false" ht="15" hidden="false" customHeight="false" outlineLevel="0" collapsed="false">
      <c r="A11" s="2"/>
      <c r="B11" s="16" t="s">
        <v>10</v>
      </c>
      <c r="C11" s="98" t="n">
        <f aca="false">SUM(D11:F11)</f>
        <v>169290.48200659</v>
      </c>
      <c r="D11" s="48" t="n">
        <v>168759.93971161</v>
      </c>
      <c r="E11" s="48" t="n">
        <v>1.62279294</v>
      </c>
      <c r="F11" s="48" t="n">
        <v>528.91950204</v>
      </c>
      <c r="G11" s="99" t="n">
        <f aca="false">IF(C11="-","-",(C11*100)/$C$9)</f>
        <v>9.03041485737058</v>
      </c>
      <c r="H11" s="99" t="n">
        <f aca="false">IF(D11="-","-",(D11*100)/$C$9)</f>
        <v>9.00211428803991</v>
      </c>
      <c r="I11" s="99" t="n">
        <f aca="false">IF(E11="-","-",(E11*100)/$C$9)</f>
        <v>8.65641901547757E-005</v>
      </c>
      <c r="J11" s="100" t="n">
        <f aca="false">IF(F11="-","-",(F11*100)/$C$9)</f>
        <v>0.0282140051405202</v>
      </c>
    </row>
    <row r="12" customFormat="false" ht="15" hidden="false" customHeight="false" outlineLevel="0" collapsed="false">
      <c r="A12" s="2"/>
      <c r="B12" s="16" t="n">
        <v>2</v>
      </c>
      <c r="C12" s="98" t="n">
        <f aca="false">SUM(D12:F12)</f>
        <v>419602.08844514</v>
      </c>
      <c r="D12" s="48" t="n">
        <v>418103.28687334</v>
      </c>
      <c r="E12" s="48" t="n">
        <v>3.24558588</v>
      </c>
      <c r="F12" s="48" t="n">
        <v>1495.55598592</v>
      </c>
      <c r="G12" s="99" t="n">
        <f aca="false">IF(C12="-","-",(C12*100)/$C$9)</f>
        <v>22.3827169062654</v>
      </c>
      <c r="H12" s="99" t="n">
        <f aca="false">IF(D12="-","-",(D12*100)/$C$9)</f>
        <v>22.3027667530033</v>
      </c>
      <c r="I12" s="99" t="n">
        <f aca="false">IF(E12="-","-",(E12*100)/$C$9)</f>
        <v>0.000173128380309551</v>
      </c>
      <c r="J12" s="100" t="n">
        <f aca="false">IF(F12="-","-",(F12*100)/$C$9)</f>
        <v>0.0797770248817399</v>
      </c>
    </row>
    <row r="13" customFormat="false" ht="15" hidden="false" customHeight="false" outlineLevel="0" collapsed="false">
      <c r="A13" s="2"/>
      <c r="B13" s="16" t="n">
        <v>3</v>
      </c>
      <c r="C13" s="98" t="n">
        <f aca="false">SUM(D13:F13)</f>
        <v>194367.51222036</v>
      </c>
      <c r="D13" s="48" t="n">
        <v>192079.41820263</v>
      </c>
      <c r="E13" s="48" t="s">
        <v>49</v>
      </c>
      <c r="F13" s="48" t="n">
        <v>2288.09401773</v>
      </c>
      <c r="G13" s="99" t="n">
        <f aca="false">IF(C13="-","-",(C13*100)/$C$9)</f>
        <v>10.3680918699054</v>
      </c>
      <c r="H13" s="99" t="n">
        <f aca="false">IF(D13="-","-",(D13*100)/$C$9)</f>
        <v>10.2460387103429</v>
      </c>
      <c r="I13" s="99" t="str">
        <f aca="false">IF(E13="-","-",(E13*100)/$C$9)</f>
        <v>-</v>
      </c>
      <c r="J13" s="100" t="n">
        <f aca="false">IF(F13="-","-",(F13*100)/$C$9)</f>
        <v>0.122053159562541</v>
      </c>
    </row>
    <row r="14" customFormat="false" ht="15" hidden="false" customHeight="false" outlineLevel="0" collapsed="false">
      <c r="A14" s="2"/>
      <c r="B14" s="16" t="n">
        <v>4</v>
      </c>
      <c r="C14" s="98" t="n">
        <f aca="false">SUM(D14:F14)</f>
        <v>102832.79931548</v>
      </c>
      <c r="D14" s="48" t="n">
        <v>102055.73544076</v>
      </c>
      <c r="E14" s="48" t="n">
        <v>6.49117176</v>
      </c>
      <c r="F14" s="48" t="n">
        <v>770.57270296</v>
      </c>
      <c r="G14" s="99" t="n">
        <f aca="false">IF(C14="-","-",(C14*100)/$C$9)</f>
        <v>5.48538126749128</v>
      </c>
      <c r="H14" s="99" t="n">
        <f aca="false">IF(D14="-","-",(D14*100)/$C$9)</f>
        <v>5.44393056644641</v>
      </c>
      <c r="I14" s="99" t="n">
        <f aca="false">IF(E14="-","-",(E14*100)/$C$9)</f>
        <v>0.000346256760619103</v>
      </c>
      <c r="J14" s="100" t="n">
        <f aca="false">IF(F14="-","-",(F14*100)/$C$9)</f>
        <v>0.0411044442842529</v>
      </c>
    </row>
    <row r="15" customFormat="false" ht="15" hidden="false" customHeight="false" outlineLevel="0" collapsed="false">
      <c r="A15" s="2"/>
      <c r="B15" s="16" t="s">
        <v>11</v>
      </c>
      <c r="C15" s="98" t="n">
        <f aca="false">SUM(D15:F15)</f>
        <v>55570.28913845</v>
      </c>
      <c r="D15" s="48" t="n">
        <v>54495.72406635</v>
      </c>
      <c r="E15" s="48" t="s">
        <v>49</v>
      </c>
      <c r="F15" s="48" t="n">
        <v>1074.5650721</v>
      </c>
      <c r="G15" s="99" t="n">
        <f aca="false">IF(C15="-","-",(C15*100)/$C$9)</f>
        <v>2.96427039911614</v>
      </c>
      <c r="H15" s="99" t="n">
        <f aca="false">IF(D15="-","-",(D15*100)/$C$9)</f>
        <v>2.9069501748644</v>
      </c>
      <c r="I15" s="99" t="str">
        <f aca="false">IF(E15="-","-",(E15*100)/$C$9)</f>
        <v>-</v>
      </c>
      <c r="J15" s="100" t="n">
        <f aca="false">IF(F15="-","-",(F15*100)/$C$9)</f>
        <v>0.0573202242517426</v>
      </c>
    </row>
    <row r="16" customFormat="false" ht="15" hidden="false" customHeight="false" outlineLevel="0" collapsed="false">
      <c r="A16" s="2"/>
      <c r="B16" s="16" t="s">
        <v>12</v>
      </c>
      <c r="C16" s="98" t="n">
        <f aca="false">SUM(D16:F16)</f>
        <v>52401.8385837</v>
      </c>
      <c r="D16" s="48" t="n">
        <v>49434.58457958</v>
      </c>
      <c r="E16" s="48" t="n">
        <v>6.35820894</v>
      </c>
      <c r="F16" s="48" t="n">
        <v>2960.89579518</v>
      </c>
      <c r="G16" s="99" t="n">
        <f aca="false">IF(C16="-","-",(C16*100)/$C$9)</f>
        <v>2.7952566268986</v>
      </c>
      <c r="H16" s="99" t="n">
        <f aca="false">IF(D16="-","-",(D16*100)/$C$9)</f>
        <v>2.63697522603784</v>
      </c>
      <c r="I16" s="99" t="n">
        <f aca="false">IF(E16="-","-",(E16*100)/$C$9)</f>
        <v>0.000339164162080934</v>
      </c>
      <c r="J16" s="100" t="n">
        <f aca="false">IF(F16="-","-",(F16*100)/$C$9)</f>
        <v>0.157942236698686</v>
      </c>
    </row>
    <row r="17" customFormat="false" ht="15" hidden="false" customHeight="false" outlineLevel="0" collapsed="false">
      <c r="A17" s="2"/>
      <c r="B17" s="16" t="s">
        <v>13</v>
      </c>
      <c r="C17" s="98" t="n">
        <f aca="false">SUM(D17:F17)</f>
        <v>32223.44224932</v>
      </c>
      <c r="D17" s="48" t="n">
        <v>28627.32277496</v>
      </c>
      <c r="E17" s="48" t="n">
        <v>11.35955058</v>
      </c>
      <c r="F17" s="48" t="n">
        <v>3584.75992378</v>
      </c>
      <c r="G17" s="99" t="n">
        <f aca="false">IF(C17="-","-",(C17*100)/$C$9)</f>
        <v>1.71888607200347</v>
      </c>
      <c r="H17" s="99" t="n">
        <f aca="false">IF(D17="-","-",(D17*100)/$C$9)</f>
        <v>1.52705927615989</v>
      </c>
      <c r="I17" s="99" t="n">
        <f aca="false">IF(E17="-","-",(E17*100)/$C$9)</f>
        <v>0.00060594933108343</v>
      </c>
      <c r="J17" s="100" t="n">
        <f aca="false">IF(F17="-","-",(F17*100)/$C$9)</f>
        <v>0.191220846512502</v>
      </c>
    </row>
    <row r="18" customFormat="false" ht="15" hidden="false" customHeight="false" outlineLevel="0" collapsed="false">
      <c r="A18" s="2"/>
      <c r="B18" s="16" t="s">
        <v>14</v>
      </c>
      <c r="C18" s="98" t="n">
        <f aca="false">SUM(D18:F18)</f>
        <v>26451.10288424</v>
      </c>
      <c r="D18" s="48" t="n">
        <v>26255.24779888</v>
      </c>
      <c r="E18" s="48" t="s">
        <v>49</v>
      </c>
      <c r="F18" s="48" t="n">
        <v>195.85508536</v>
      </c>
      <c r="G18" s="99" t="n">
        <f aca="false">IF(C18="-","-",(C18*100)/$C$9)</f>
        <v>1.41097378688059</v>
      </c>
      <c r="H18" s="99" t="n">
        <f aca="false">IF(D18="-","-",(D18*100)/$C$9)</f>
        <v>1.40052634381254</v>
      </c>
      <c r="I18" s="99" t="str">
        <f aca="false">IF(E18="-","-",(E18*100)/$C$9)</f>
        <v>-</v>
      </c>
      <c r="J18" s="100" t="n">
        <f aca="false">IF(F18="-","-",(F18*100)/$C$9)</f>
        <v>0.0104474430680496</v>
      </c>
    </row>
    <row r="19" customFormat="false" ht="15" hidden="false" customHeight="false" outlineLevel="0" collapsed="false">
      <c r="A19" s="2"/>
      <c r="B19" s="16" t="s">
        <v>15</v>
      </c>
      <c r="C19" s="98" t="n">
        <f aca="false">SUM(D19:F19)</f>
        <v>17116.52836725</v>
      </c>
      <c r="D19" s="48" t="n">
        <v>16892.04991995</v>
      </c>
      <c r="E19" s="48" t="n">
        <v>29.21027292</v>
      </c>
      <c r="F19" s="48" t="n">
        <v>195.26817438</v>
      </c>
      <c r="G19" s="99" t="n">
        <f aca="false">IF(C19="-","-",(C19*100)/$C$9)</f>
        <v>0.91304218785438</v>
      </c>
      <c r="H19" s="99" t="n">
        <f aca="false">IF(D19="-","-",(D19*100)/$C$9)</f>
        <v>0.901067896791882</v>
      </c>
      <c r="I19" s="99" t="n">
        <f aca="false">IF(E19="-","-",(E19*100)/$C$9)</f>
        <v>0.00155815542278596</v>
      </c>
      <c r="J19" s="100" t="n">
        <f aca="false">IF(F19="-","-",(F19*100)/$C$9)</f>
        <v>0.0104161356397115</v>
      </c>
    </row>
    <row r="20" customFormat="false" ht="15" hidden="false" customHeight="false" outlineLevel="0" collapsed="false">
      <c r="A20" s="2"/>
      <c r="B20" s="16" t="s">
        <v>16</v>
      </c>
      <c r="C20" s="98" t="n">
        <f aca="false">SUM(D20:F20)</f>
        <v>126627.09140043</v>
      </c>
      <c r="D20" s="48" t="n">
        <v>110057.71686496</v>
      </c>
      <c r="E20" s="48" t="n">
        <v>151.1984352</v>
      </c>
      <c r="F20" s="48" t="n">
        <v>16418.17610027</v>
      </c>
      <c r="G20" s="99" t="n">
        <f aca="false">IF(C20="-","-",(C20*100)/$C$9)</f>
        <v>6.7546335386035</v>
      </c>
      <c r="H20" s="99" t="n">
        <f aca="false">IF(D20="-","-",(D20*100)/$C$9)</f>
        <v>5.87077802464365</v>
      </c>
      <c r="I20" s="99" t="n">
        <f aca="false">IF(E20="-","-",(E20*100)/$C$9)</f>
        <v>0.00806533586210779</v>
      </c>
      <c r="J20" s="100" t="n">
        <f aca="false">IF(F20="-","-",(F20*100)/$C$9)</f>
        <v>0.875790178097747</v>
      </c>
    </row>
    <row r="21" customFormat="false" ht="15" hidden="false" customHeight="false" outlineLevel="0" collapsed="false">
      <c r="A21" s="2"/>
      <c r="B21" s="16" t="s">
        <v>17</v>
      </c>
      <c r="C21" s="98" t="n">
        <f aca="false">SUM(D21:F21)</f>
        <v>104206.16158641</v>
      </c>
      <c r="D21" s="48" t="n">
        <v>91146.91367098</v>
      </c>
      <c r="E21" s="48" t="n">
        <v>908.28250514</v>
      </c>
      <c r="F21" s="48" t="n">
        <v>12150.96541029</v>
      </c>
      <c r="G21" s="99" t="n">
        <f aca="false">IF(C21="-","-",(C21*100)/$C$9)</f>
        <v>5.55864014719295</v>
      </c>
      <c r="H21" s="99" t="n">
        <f aca="false">IF(D21="-","-",(D21*100)/$C$9)</f>
        <v>4.86202433628756</v>
      </c>
      <c r="I21" s="99" t="n">
        <f aca="false">IF(E21="-","-",(E21*100)/$C$9)</f>
        <v>0.0484502597658547</v>
      </c>
      <c r="J21" s="100" t="n">
        <f aca="false">IF(F21="-","-",(F21*100)/$C$9)</f>
        <v>0.648165551139534</v>
      </c>
    </row>
    <row r="22" customFormat="false" ht="15" hidden="false" customHeight="false" outlineLevel="0" collapsed="false">
      <c r="A22" s="2"/>
      <c r="B22" s="16" t="s">
        <v>18</v>
      </c>
      <c r="C22" s="98" t="n">
        <f aca="false">SUM(D22:F22)</f>
        <v>43772.09068877</v>
      </c>
      <c r="D22" s="48" t="n">
        <v>30716.52495311</v>
      </c>
      <c r="E22" s="48" t="n">
        <v>3178.49723394</v>
      </c>
      <c r="F22" s="48" t="n">
        <v>9877.06850172</v>
      </c>
      <c r="G22" s="99" t="n">
        <f aca="false">IF(C22="-","-",(C22*100)/$C$9)</f>
        <v>2.33492239734219</v>
      </c>
      <c r="H22" s="99" t="n">
        <f aca="false">IF(D22="-","-",(D22*100)/$C$9)</f>
        <v>1.63850300392293</v>
      </c>
      <c r="I22" s="99" t="n">
        <f aca="false">IF(E22="-","-",(E22*100)/$C$9)</f>
        <v>0.169549689417068</v>
      </c>
      <c r="J22" s="100" t="n">
        <f aca="false">IF(F22="-","-",(F22*100)/$C$9)</f>
        <v>0.526869704002185</v>
      </c>
    </row>
    <row r="23" customFormat="false" ht="15" hidden="false" customHeight="false" outlineLevel="0" collapsed="false">
      <c r="A23" s="2"/>
      <c r="B23" s="16" t="s">
        <v>19</v>
      </c>
      <c r="C23" s="98" t="n">
        <f aca="false">SUM(D23:F23)</f>
        <v>124259.45166904</v>
      </c>
      <c r="D23" s="48" t="n">
        <v>81711.67684585</v>
      </c>
      <c r="E23" s="48" t="n">
        <v>12476.28127569</v>
      </c>
      <c r="F23" s="48" t="n">
        <v>30071.4935475</v>
      </c>
      <c r="G23" s="99" t="n">
        <f aca="false">IF(C23="-","-",(C23*100)/$C$9)</f>
        <v>6.6283371942738</v>
      </c>
      <c r="H23" s="99" t="n">
        <f aca="false">IF(D23="-","-",(D23*100)/$C$9)</f>
        <v>4.35872313589788</v>
      </c>
      <c r="I23" s="99" t="n">
        <f aca="false">IF(E23="-","-",(E23*100)/$C$9)</f>
        <v>0.665518784407145</v>
      </c>
      <c r="J23" s="100" t="n">
        <f aca="false">IF(F23="-","-",(F23*100)/$C$9)</f>
        <v>1.60409527396878</v>
      </c>
    </row>
    <row r="24" customFormat="false" ht="15" hidden="false" customHeight="false" outlineLevel="0" collapsed="false">
      <c r="A24" s="2"/>
      <c r="B24" s="16" t="s">
        <v>20</v>
      </c>
      <c r="C24" s="98" t="n">
        <f aca="false">SUM(D24:F24)</f>
        <v>98640.81658107</v>
      </c>
      <c r="D24" s="48" t="n">
        <v>60237.12233586</v>
      </c>
      <c r="E24" s="48" t="n">
        <v>16633.62264994</v>
      </c>
      <c r="F24" s="48" t="n">
        <v>21770.07159527</v>
      </c>
      <c r="G24" s="99" t="n">
        <f aca="false">IF(C24="-","-",(C24*100)/$C$9)</f>
        <v>5.26176950433744</v>
      </c>
      <c r="H24" s="99" t="n">
        <f aca="false">IF(D24="-","-",(D24*100)/$C$9)</f>
        <v>3.21321197777572</v>
      </c>
      <c r="I24" s="99" t="n">
        <f aca="false">IF(E24="-","-",(E24*100)/$C$9)</f>
        <v>0.887282683169789</v>
      </c>
      <c r="J24" s="100" t="n">
        <f aca="false">IF(F24="-","-",(F24*100)/$C$9)</f>
        <v>1.16127484339193</v>
      </c>
    </row>
    <row r="25" customFormat="false" ht="15" hidden="false" customHeight="false" outlineLevel="0" collapsed="false">
      <c r="A25" s="2"/>
      <c r="B25" s="16" t="s">
        <v>21</v>
      </c>
      <c r="C25" s="98" t="n">
        <f aca="false">SUM(D25:F25)</f>
        <v>307308.34694289</v>
      </c>
      <c r="D25" s="48" t="n">
        <v>176018.96776025</v>
      </c>
      <c r="E25" s="48" t="n">
        <v>39548.75457452</v>
      </c>
      <c r="F25" s="48" t="n">
        <v>91740.62460812</v>
      </c>
      <c r="G25" s="99" t="n">
        <f aca="false">IF(C25="-","-",(C25*100)/$C$9)</f>
        <v>16.3926632444643</v>
      </c>
      <c r="H25" s="99" t="n">
        <f aca="false">IF(D25="-","-",(D25*100)/$C$9)</f>
        <v>9.38933059201355</v>
      </c>
      <c r="I25" s="99" t="n">
        <f aca="false">IF(E25="-","-",(E25*100)/$C$9)</f>
        <v>2.10963815961222</v>
      </c>
      <c r="J25" s="100" t="n">
        <f aca="false">IF(F25="-","-",(F25*100)/$C$9)</f>
        <v>4.8936944928385</v>
      </c>
    </row>
    <row r="26" customFormat="false" ht="6.75" hidden="false" customHeight="true" outlineLevel="0" collapsed="false">
      <c r="A26" s="2"/>
      <c r="B26" s="16"/>
      <c r="C26" s="98"/>
      <c r="D26" s="48"/>
      <c r="E26" s="48"/>
      <c r="F26" s="101"/>
      <c r="G26" s="99"/>
      <c r="H26" s="99"/>
      <c r="I26" s="99"/>
      <c r="J26" s="100"/>
    </row>
    <row r="27" customFormat="false" ht="17.1" hidden="false" customHeight="true" outlineLevel="0" collapsed="false">
      <c r="A27" s="2"/>
      <c r="B27" s="25" t="s">
        <v>22</v>
      </c>
      <c r="C27" s="98" t="n">
        <f aca="false">SUM(D27:F27)</f>
        <v>988577.16009157</v>
      </c>
      <c r="D27" s="48" t="n">
        <v>725593.85157073</v>
      </c>
      <c r="E27" s="48" t="n">
        <v>72943.56470687</v>
      </c>
      <c r="F27" s="48" t="n">
        <v>190039.74381397</v>
      </c>
      <c r="G27" s="99" t="n">
        <f aca="false">IF(C27="-","-",(C27*100)/$C$9)</f>
        <v>52.7333950989673</v>
      </c>
      <c r="H27" s="99" t="n">
        <f aca="false">IF(D27="-","-",(D27*100)/$C$9)</f>
        <v>38.7051499882078</v>
      </c>
      <c r="I27" s="99" t="n">
        <f aca="false">IF(E27="-","-",(E27*100)/$C$9)</f>
        <v>3.89100818115013</v>
      </c>
      <c r="J27" s="100" t="n">
        <f aca="false">IF(F27="-","-",(F27*100)/$C$9)</f>
        <v>10.1372369296094</v>
      </c>
    </row>
    <row r="28" customFormat="false" ht="17.1" hidden="false" customHeight="true" outlineLevel="0" collapsed="false">
      <c r="A28" s="2"/>
      <c r="B28" s="16" t="s">
        <v>23</v>
      </c>
      <c r="C28" s="98" t="n">
        <f aca="false">SUM(D28:F28)</f>
        <v>804813.95886861</v>
      </c>
      <c r="D28" s="48" t="n">
        <v>549888.92243101</v>
      </c>
      <c r="E28" s="48" t="n">
        <v>72896.63667443</v>
      </c>
      <c r="F28" s="48" t="n">
        <v>182028.39976317</v>
      </c>
      <c r="G28" s="99" t="n">
        <f aca="false">IF(C28="-","-",(C28*100)/$C$9)</f>
        <v>42.9309660262142</v>
      </c>
      <c r="H28" s="99" t="n">
        <f aca="false">IF(D28="-","-",(D28*100)/$C$9)</f>
        <v>29.3325710705413</v>
      </c>
      <c r="I28" s="99" t="n">
        <f aca="false">IF(E28="-","-",(E28*100)/$C$9)</f>
        <v>3.88850491223418</v>
      </c>
      <c r="J28" s="100" t="n">
        <f aca="false">IF(F28="-","-",(F28*100)/$C$9)</f>
        <v>9.70989004343867</v>
      </c>
    </row>
    <row r="29" customFormat="false" ht="17.1" hidden="false" customHeight="true" outlineLevel="0" collapsed="false">
      <c r="A29" s="2"/>
      <c r="B29" s="16" t="s">
        <v>24</v>
      </c>
      <c r="C29" s="98" t="n">
        <f aca="false">SUM(D29:F29)</f>
        <v>678186.86746818</v>
      </c>
      <c r="D29" s="48" t="n">
        <v>439831.20556605</v>
      </c>
      <c r="E29" s="48" t="n">
        <v>72745.43823923</v>
      </c>
      <c r="F29" s="48" t="n">
        <v>165610.2236629</v>
      </c>
      <c r="G29" s="99" t="n">
        <f aca="false">IF(C29="-","-",(C29*100)/$C$9)</f>
        <v>36.1763324876106</v>
      </c>
      <c r="H29" s="99" t="n">
        <f aca="false">IF(D29="-","-",(D29*100)/$C$9)</f>
        <v>23.4617930458976</v>
      </c>
      <c r="I29" s="99" t="n">
        <f aca="false">IF(E29="-","-",(E29*100)/$C$9)</f>
        <v>3.88043957637208</v>
      </c>
      <c r="J29" s="100" t="n">
        <f aca="false">IF(F29="-","-",(F29*100)/$C$9)</f>
        <v>8.83409986534093</v>
      </c>
    </row>
    <row r="30" customFormat="false" ht="17.1" hidden="false" customHeight="true" outlineLevel="0" collapsed="false">
      <c r="A30" s="2"/>
      <c r="B30" s="16" t="s">
        <v>25</v>
      </c>
      <c r="C30" s="98" t="n">
        <f aca="false">SUM(D30:F30)</f>
        <v>573980.70588177</v>
      </c>
      <c r="D30" s="48" t="n">
        <v>348684.29189507</v>
      </c>
      <c r="E30" s="48" t="n">
        <v>71837.15573409</v>
      </c>
      <c r="F30" s="48" t="n">
        <v>153459.25825261</v>
      </c>
      <c r="G30" s="99" t="n">
        <f aca="false">IF(C30="-","-",(C30*100)/$C$9)</f>
        <v>30.6176923404177</v>
      </c>
      <c r="H30" s="99" t="n">
        <f aca="false">IF(D30="-","-",(D30*100)/$C$9)</f>
        <v>18.5997687096101</v>
      </c>
      <c r="I30" s="99" t="n">
        <f aca="false">IF(E30="-","-",(E30*100)/$C$9)</f>
        <v>3.83198931660622</v>
      </c>
      <c r="J30" s="100" t="n">
        <f aca="false">IF(F30="-","-",(F30*100)/$C$9)</f>
        <v>8.18593431420139</v>
      </c>
    </row>
    <row r="31" customFormat="false" ht="17.1" hidden="false" customHeight="true" outlineLevel="0" collapsed="false">
      <c r="A31" s="2"/>
      <c r="B31" s="16" t="s">
        <v>26</v>
      </c>
      <c r="C31" s="98" t="n">
        <f aca="false">SUM(D31:F31)</f>
        <v>530208.615193</v>
      </c>
      <c r="D31" s="48" t="n">
        <v>317967.76694196</v>
      </c>
      <c r="E31" s="48" t="n">
        <v>68658.65850015</v>
      </c>
      <c r="F31" s="48" t="n">
        <v>143582.18975089</v>
      </c>
      <c r="G31" s="99" t="n">
        <f aca="false">IF(C31="-","-",(C31*100)/$C$9)</f>
        <v>28.2827699430755</v>
      </c>
      <c r="H31" s="99" t="n">
        <f aca="false">IF(D31="-","-",(D31*100)/$C$9)</f>
        <v>16.9612657056872</v>
      </c>
      <c r="I31" s="99" t="n">
        <f aca="false">IF(E31="-","-",(E31*100)/$C$9)</f>
        <v>3.66243962718915</v>
      </c>
      <c r="J31" s="100" t="n">
        <f aca="false">IF(F31="-","-",(F31*100)/$C$9)</f>
        <v>7.65906461019921</v>
      </c>
    </row>
    <row r="32" customFormat="false" ht="17.1" hidden="false" customHeight="true" outlineLevel="0" collapsed="false">
      <c r="A32" s="2"/>
      <c r="B32" s="16" t="s">
        <v>27</v>
      </c>
      <c r="C32" s="98" t="n">
        <f aca="false">SUM(D32:F32)</f>
        <v>405949.16352396</v>
      </c>
      <c r="D32" s="48" t="n">
        <v>236256.09009611</v>
      </c>
      <c r="E32" s="48" t="n">
        <v>56182.37722446</v>
      </c>
      <c r="F32" s="48" t="n">
        <v>113510.69620339</v>
      </c>
      <c r="G32" s="99" t="n">
        <f aca="false">IF(C32="-","-",(C32*100)/$C$9)</f>
        <v>21.6544327488017</v>
      </c>
      <c r="H32" s="99" t="n">
        <f aca="false">IF(D32="-","-",(D32*100)/$C$9)</f>
        <v>12.6025425697893</v>
      </c>
      <c r="I32" s="99" t="n">
        <f aca="false">IF(E32="-","-",(E32*100)/$C$9)</f>
        <v>2.99692084278201</v>
      </c>
      <c r="J32" s="100" t="n">
        <f aca="false">IF(F32="-","-",(F32*100)/$C$9)</f>
        <v>6.05496933623043</v>
      </c>
    </row>
    <row r="33" customFormat="false" ht="6.75" hidden="false" customHeight="true" outlineLevel="0" collapsed="false">
      <c r="A33" s="2"/>
      <c r="B33" s="16"/>
      <c r="C33" s="98"/>
      <c r="D33" s="48"/>
      <c r="E33" s="48"/>
      <c r="F33" s="101"/>
      <c r="G33" s="99"/>
      <c r="H33" s="99"/>
      <c r="I33" s="99"/>
      <c r="J33" s="100"/>
    </row>
    <row r="34" customFormat="false" ht="15" hidden="false" customHeight="true" outlineLevel="0" collapsed="false">
      <c r="A34" s="2"/>
      <c r="B34" s="26" t="s">
        <v>28</v>
      </c>
      <c r="C34" s="98" t="n">
        <f aca="false">SUM(D34:F34)</f>
        <v>1093495.81002053</v>
      </c>
      <c r="D34" s="48" t="n">
        <v>1076268.75399066</v>
      </c>
      <c r="E34" s="48" t="n">
        <v>58.28758302</v>
      </c>
      <c r="F34" s="48" t="n">
        <v>17168.76844685</v>
      </c>
      <c r="G34" s="99" t="n">
        <f aca="false">IF(C34="-","-",(C34*100)/$C$9)</f>
        <v>58.3300413126444</v>
      </c>
      <c r="H34" s="99" t="n">
        <f aca="false">IF(D34="-","-",(D34*100)/$C$9)</f>
        <v>57.4111032785803</v>
      </c>
      <c r="I34" s="99" t="n">
        <f aca="false">IF(E34="-","-",(E34*100)/$C$9)</f>
        <v>0.00310921824703376</v>
      </c>
      <c r="J34" s="100" t="n">
        <f aca="false">IF(F34="-","-",(F34*100)/$C$9)</f>
        <v>0.91582881581703</v>
      </c>
    </row>
    <row r="35" customFormat="false" ht="15" hidden="false" customHeight="false" outlineLevel="0" collapsed="false">
      <c r="A35" s="2"/>
      <c r="B35" s="16" t="s">
        <v>29</v>
      </c>
      <c r="C35" s="98" t="n">
        <f aca="false">SUM(D35:F35)</f>
        <v>207774.25573834</v>
      </c>
      <c r="D35" s="48" t="n">
        <v>182117.57902634</v>
      </c>
      <c r="E35" s="48" t="n">
        <v>1059.48094034</v>
      </c>
      <c r="F35" s="48" t="n">
        <v>24597.19577166</v>
      </c>
      <c r="G35" s="99" t="n">
        <f aca="false">IF(C35="-","-",(C35*100)/$C$9)</f>
        <v>11.083244041597</v>
      </c>
      <c r="H35" s="99" t="n">
        <f aca="false">IF(D35="-","-",(D35*100)/$C$9)</f>
        <v>9.71464710794434</v>
      </c>
      <c r="I35" s="99" t="n">
        <f aca="false">IF(E35="-","-",(E35*100)/$C$9)</f>
        <v>0.0565155956279624</v>
      </c>
      <c r="J35" s="100" t="n">
        <f aca="false">IF(F35="-","-",(F35*100)/$C$9)</f>
        <v>1.31208133802469</v>
      </c>
    </row>
    <row r="36" customFormat="false" ht="15" hidden="false" customHeight="false" outlineLevel="0" collapsed="false">
      <c r="A36" s="2"/>
      <c r="B36" s="16" t="s">
        <v>30</v>
      </c>
      <c r="C36" s="98" t="n">
        <f aca="false">SUM(D36:F36)</f>
        <v>43830.27156727</v>
      </c>
      <c r="D36" s="48" t="n">
        <v>30338.13184011</v>
      </c>
      <c r="E36" s="48" t="n">
        <v>3178.49723394</v>
      </c>
      <c r="F36" s="48" t="n">
        <v>10313.64249322</v>
      </c>
      <c r="G36" s="99" t="n">
        <f aca="false">IF(C36="-","-",(C36*100)/$C$9)</f>
        <v>2.33802592367984</v>
      </c>
      <c r="H36" s="99" t="n">
        <f aca="false">IF(D36="-","-",(D36*100)/$C$9)</f>
        <v>1.61831848587407</v>
      </c>
      <c r="I36" s="99" t="n">
        <f aca="false">IF(E36="-","-",(E36*100)/$C$9)</f>
        <v>0.169549689417068</v>
      </c>
      <c r="J36" s="100" t="n">
        <f aca="false">IF(F36="-","-",(F36*100)/$C$9)</f>
        <v>0.550157748388695</v>
      </c>
    </row>
    <row r="37" customFormat="false" ht="15" hidden="false" customHeight="false" outlineLevel="0" collapsed="false">
      <c r="A37" s="2"/>
      <c r="B37" s="27" t="s">
        <v>31</v>
      </c>
      <c r="C37" s="102" t="n">
        <f aca="false">SUM(D37:F37)</f>
        <v>529569.704753</v>
      </c>
      <c r="D37" s="103" t="n">
        <v>317867.76694196</v>
      </c>
      <c r="E37" s="103" t="n">
        <v>68658.65850015</v>
      </c>
      <c r="F37" s="103" t="n">
        <v>143043.27931089</v>
      </c>
      <c r="G37" s="104" t="n">
        <f aca="false">IF(C37="-","-",(C37*100)/$C$9)</f>
        <v>28.2486887220788</v>
      </c>
      <c r="H37" s="104" t="n">
        <f aca="false">IF(D37="-","-",(D37*100)/$C$9)</f>
        <v>16.9559314336417</v>
      </c>
      <c r="I37" s="104" t="n">
        <f aca="false">IF(E37="-","-",(E37*100)/$C$9)</f>
        <v>3.66243962718915</v>
      </c>
      <c r="J37" s="105" t="n">
        <f aca="false">IF(F37="-","-",(F37*100)/$C$9)</f>
        <v>7.630317661248</v>
      </c>
    </row>
  </sheetData>
  <mergeCells count="4">
    <mergeCell ref="B5:B7"/>
    <mergeCell ref="C5:J5"/>
    <mergeCell ref="C7:F7"/>
    <mergeCell ref="G7:J7"/>
  </mergeCells>
  <printOptions headings="false" gridLines="false" gridLinesSet="true" horizontalCentered="false" verticalCentered="false"/>
  <pageMargins left="0.590277777777778" right="0.3937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K000000IV-1-12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5.6"/>
    <col collapsed="false" customWidth="true" hidden="false" outlineLevel="0" max="3" min="3" style="1" width="10.63"/>
    <col collapsed="false" customWidth="true" hidden="false" outlineLevel="0" max="4" min="4" style="1" width="10.92"/>
    <col collapsed="false" customWidth="true" hidden="false" outlineLevel="0" max="6" min="5" style="1" width="9.79"/>
    <col collapsed="false" customWidth="true" hidden="false" outlineLevel="0" max="7" min="7" style="1" width="8.65"/>
    <col collapsed="false" customWidth="true" hidden="false" outlineLevel="0" max="8" min="8" style="1" width="8.8"/>
    <col collapsed="false" customWidth="true" hidden="false" outlineLevel="0" max="10" min="9" style="1" width="8.65"/>
    <col collapsed="false" customWidth="true" hidden="false" outlineLevel="0" max="11" min="11" style="1" width="1.7"/>
    <col collapsed="false" customWidth="false" hidden="false" outlineLevel="0" max="257" min="12" style="1" width="10.2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2"/>
      <c r="B2" s="3" t="s">
        <v>87</v>
      </c>
      <c r="C2" s="3"/>
      <c r="D2" s="3"/>
      <c r="E2" s="3"/>
      <c r="F2" s="3"/>
      <c r="G2" s="3"/>
      <c r="H2" s="3"/>
      <c r="I2" s="3"/>
      <c r="J2" s="3"/>
    </row>
    <row r="3" customFormat="false" ht="15" hidden="false" customHeight="true" outlineLevel="0" collapsed="false">
      <c r="A3" s="2"/>
      <c r="B3" s="3" t="s">
        <v>88</v>
      </c>
      <c r="C3" s="3"/>
      <c r="D3" s="3"/>
      <c r="E3" s="3"/>
      <c r="F3" s="3"/>
      <c r="G3" s="3"/>
      <c r="H3" s="3"/>
      <c r="I3" s="3"/>
      <c r="J3" s="3"/>
    </row>
    <row r="4" customFormat="false" ht="1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</row>
    <row r="5" customFormat="false" ht="15" hidden="false" customHeight="true" outlineLevel="0" collapsed="false">
      <c r="A5" s="2"/>
      <c r="B5" s="4" t="s">
        <v>2</v>
      </c>
      <c r="C5" s="5" t="s">
        <v>89</v>
      </c>
      <c r="D5" s="5"/>
      <c r="E5" s="5"/>
      <c r="F5" s="5"/>
      <c r="G5" s="5"/>
      <c r="H5" s="5"/>
      <c r="I5" s="5"/>
      <c r="J5" s="5"/>
    </row>
    <row r="6" customFormat="false" ht="29.25" hidden="false" customHeight="true" outlineLevel="0" collapsed="false">
      <c r="A6" s="2"/>
      <c r="B6" s="4"/>
      <c r="C6" s="6" t="s">
        <v>9</v>
      </c>
      <c r="D6" s="94" t="s">
        <v>90</v>
      </c>
      <c r="E6" s="95" t="s">
        <v>91</v>
      </c>
      <c r="F6" s="96" t="s">
        <v>48</v>
      </c>
      <c r="G6" s="6" t="s">
        <v>9</v>
      </c>
      <c r="H6" s="94" t="s">
        <v>90</v>
      </c>
      <c r="I6" s="95" t="s">
        <v>91</v>
      </c>
      <c r="J6" s="96" t="s">
        <v>48</v>
      </c>
    </row>
    <row r="7" customFormat="false" ht="15" hidden="false" customHeight="true" outlineLevel="0" collapsed="false">
      <c r="A7" s="2"/>
      <c r="B7" s="4"/>
      <c r="C7" s="97" t="s">
        <v>7</v>
      </c>
      <c r="D7" s="97"/>
      <c r="E7" s="97"/>
      <c r="F7" s="97"/>
      <c r="G7" s="97" t="s">
        <v>8</v>
      </c>
      <c r="H7" s="97"/>
      <c r="I7" s="97"/>
      <c r="J7" s="97"/>
    </row>
    <row r="8" customFormat="false" ht="6.75" hidden="false" customHeight="true" outlineLevel="0" collapsed="false">
      <c r="A8" s="2"/>
      <c r="B8" s="16"/>
      <c r="C8" s="48"/>
      <c r="D8" s="48"/>
      <c r="E8" s="48"/>
      <c r="F8" s="48"/>
      <c r="G8" s="48"/>
      <c r="H8" s="48"/>
      <c r="I8" s="48"/>
      <c r="J8" s="57"/>
    </row>
    <row r="9" customFormat="false" ht="15" hidden="false" customHeight="false" outlineLevel="0" collapsed="false">
      <c r="A9" s="2"/>
      <c r="B9" s="16" t="s">
        <v>9</v>
      </c>
      <c r="C9" s="21" t="n">
        <f aca="false">SUM(D9:F9)</f>
        <v>1874670.04207914</v>
      </c>
      <c r="D9" s="22" t="n">
        <f aca="false">SUM(D11:D25)</f>
        <v>1182493.41874759</v>
      </c>
      <c r="E9" s="22" t="n">
        <f aca="false">SUM(E11:E25)</f>
        <v>656596.60548718</v>
      </c>
      <c r="F9" s="22" t="n">
        <f aca="false">SUM(F11:F25)</f>
        <v>35580.01784437</v>
      </c>
      <c r="G9" s="23" t="n">
        <f aca="false">IF(C9="-","-",(C9*100)/$C$9)</f>
        <v>100</v>
      </c>
      <c r="H9" s="23" t="n">
        <f aca="false">IF(D9="-","-",(D9*100)/$C$9)</f>
        <v>63.0774158761358</v>
      </c>
      <c r="I9" s="23" t="n">
        <f aca="false">IF(E9="-","-",(E9*100)/$C$9)</f>
        <v>35.0246491782078</v>
      </c>
      <c r="J9" s="24" t="n">
        <f aca="false">IF(F9="-","-",(F9*100)/$C$9)</f>
        <v>1.89793494565632</v>
      </c>
    </row>
    <row r="10" customFormat="false" ht="6.75" hidden="false" customHeight="true" outlineLevel="0" collapsed="false">
      <c r="A10" s="2"/>
      <c r="B10" s="16"/>
      <c r="C10" s="22"/>
      <c r="D10" s="22"/>
      <c r="E10" s="22"/>
      <c r="F10" s="22"/>
      <c r="G10" s="23"/>
      <c r="H10" s="23"/>
      <c r="I10" s="23"/>
      <c r="J10" s="24"/>
    </row>
    <row r="11" customFormat="false" ht="15" hidden="false" customHeight="false" outlineLevel="0" collapsed="false">
      <c r="A11" s="2"/>
      <c r="B11" s="16" t="s">
        <v>10</v>
      </c>
      <c r="C11" s="21" t="n">
        <f aca="false">SUM(D11:F11)</f>
        <v>169290.48200659</v>
      </c>
      <c r="D11" s="22" t="n">
        <v>119072.92278326</v>
      </c>
      <c r="E11" s="22" t="n">
        <v>47309.73315193</v>
      </c>
      <c r="F11" s="22" t="n">
        <v>2907.8260714</v>
      </c>
      <c r="G11" s="23" t="n">
        <f aca="false">IF(C11="-","-",(C11*100)/$C$9)</f>
        <v>9.03041485737058</v>
      </c>
      <c r="H11" s="23" t="n">
        <f aca="false">IF(D11="-","-",(D11*100)/$C$9)</f>
        <v>6.35167363378783</v>
      </c>
      <c r="I11" s="23" t="n">
        <f aca="false">IF(E11="-","-",(E11*100)/$C$9)</f>
        <v>2.52362987032428</v>
      </c>
      <c r="J11" s="24" t="n">
        <f aca="false">IF(F11="-","-",(F11*100)/$C$9)</f>
        <v>0.155111353258466</v>
      </c>
    </row>
    <row r="12" customFormat="false" ht="15" hidden="false" customHeight="false" outlineLevel="0" collapsed="false">
      <c r="A12" s="2"/>
      <c r="B12" s="16" t="n">
        <v>2</v>
      </c>
      <c r="C12" s="21" t="n">
        <f aca="false">SUM(D12:F12)</f>
        <v>419602.08844514</v>
      </c>
      <c r="D12" s="22" t="n">
        <v>343370.8363765</v>
      </c>
      <c r="E12" s="22" t="n">
        <v>71536.9020903</v>
      </c>
      <c r="F12" s="22" t="n">
        <v>4694.34997834</v>
      </c>
      <c r="G12" s="23" t="n">
        <f aca="false">IF(C12="-","-",(C12*100)/$C$9)</f>
        <v>22.3827169062654</v>
      </c>
      <c r="H12" s="23" t="n">
        <f aca="false">IF(D12="-","-",(D12*100)/$C$9)</f>
        <v>18.3163345372329</v>
      </c>
      <c r="I12" s="23" t="n">
        <f aca="false">IF(E12="-","-",(E12*100)/$C$9)</f>
        <v>3.81597297041994</v>
      </c>
      <c r="J12" s="24" t="n">
        <f aca="false">IF(F12="-","-",(F12*100)/$C$9)</f>
        <v>0.250409398612549</v>
      </c>
    </row>
    <row r="13" customFormat="false" ht="15" hidden="false" customHeight="false" outlineLevel="0" collapsed="false">
      <c r="A13" s="2"/>
      <c r="B13" s="16" t="n">
        <v>3</v>
      </c>
      <c r="C13" s="21" t="n">
        <f aca="false">SUM(D13:F13)</f>
        <v>194367.51222036</v>
      </c>
      <c r="D13" s="22" t="n">
        <v>159243.91866582</v>
      </c>
      <c r="E13" s="22" t="n">
        <v>31875.34733067</v>
      </c>
      <c r="F13" s="22" t="n">
        <v>3248.24622387</v>
      </c>
      <c r="G13" s="23" t="n">
        <f aca="false">IF(C13="-","-",(C13*100)/$C$9)</f>
        <v>10.3680918699054</v>
      </c>
      <c r="H13" s="23" t="n">
        <f aca="false">IF(D13="-","-",(D13*100)/$C$9)</f>
        <v>8.49450383755039</v>
      </c>
      <c r="I13" s="23" t="n">
        <f aca="false">IF(E13="-","-",(E13*100)/$C$9)</f>
        <v>1.70031774206612</v>
      </c>
      <c r="J13" s="24" t="n">
        <f aca="false">IF(F13="-","-",(F13*100)/$C$9)</f>
        <v>0.173270290288923</v>
      </c>
    </row>
    <row r="14" customFormat="false" ht="15" hidden="false" customHeight="false" outlineLevel="0" collapsed="false">
      <c r="A14" s="2"/>
      <c r="B14" s="16" t="n">
        <v>4</v>
      </c>
      <c r="C14" s="21" t="n">
        <f aca="false">SUM(D14:F14)</f>
        <v>102832.79931548</v>
      </c>
      <c r="D14" s="22" t="n">
        <v>83806.97923764</v>
      </c>
      <c r="E14" s="22" t="n">
        <v>17810.25581724</v>
      </c>
      <c r="F14" s="22" t="n">
        <v>1215.5642606</v>
      </c>
      <c r="G14" s="23" t="n">
        <f aca="false">IF(C14="-","-",(C14*100)/$C$9)</f>
        <v>5.48538126749128</v>
      </c>
      <c r="H14" s="23" t="n">
        <f aca="false">IF(D14="-","-",(D14*100)/$C$9)</f>
        <v>4.47049226565184</v>
      </c>
      <c r="I14" s="23" t="n">
        <f aca="false">IF(E14="-","-",(E14*100)/$C$9)</f>
        <v>0.95004749729116</v>
      </c>
      <c r="J14" s="24" t="n">
        <f aca="false">IF(F14="-","-",(F14*100)/$C$9)</f>
        <v>0.0648415045482806</v>
      </c>
    </row>
    <row r="15" customFormat="false" ht="15" hidden="false" customHeight="false" outlineLevel="0" collapsed="false">
      <c r="A15" s="2"/>
      <c r="B15" s="16" t="s">
        <v>11</v>
      </c>
      <c r="C15" s="21" t="n">
        <f aca="false">SUM(D15:F15)</f>
        <v>55570.28913845</v>
      </c>
      <c r="D15" s="22" t="n">
        <v>47414.0306145</v>
      </c>
      <c r="E15" s="22" t="n">
        <v>8038.14768315</v>
      </c>
      <c r="F15" s="22" t="n">
        <v>118.1108408</v>
      </c>
      <c r="G15" s="23" t="n">
        <f aca="false">IF(C15="-","-",(C15*100)/$C$9)</f>
        <v>2.96427039911614</v>
      </c>
      <c r="H15" s="23" t="n">
        <f aca="false">IF(D15="-","-",(D15*100)/$C$9)</f>
        <v>2.52919338071432</v>
      </c>
      <c r="I15" s="23" t="n">
        <f aca="false">IF(E15="-","-",(E15*100)/$C$9)</f>
        <v>0.428776664838316</v>
      </c>
      <c r="J15" s="24" t="n">
        <f aca="false">IF(F15="-","-",(F15*100)/$C$9)</f>
        <v>0.0063003535635</v>
      </c>
    </row>
    <row r="16" customFormat="false" ht="15" hidden="false" customHeight="false" outlineLevel="0" collapsed="false">
      <c r="A16" s="2"/>
      <c r="B16" s="16" t="s">
        <v>12</v>
      </c>
      <c r="C16" s="21" t="n">
        <f aca="false">SUM(D16:F16)</f>
        <v>52401.8385837</v>
      </c>
      <c r="D16" s="22" t="n">
        <v>36846.78143382</v>
      </c>
      <c r="E16" s="22" t="n">
        <v>14659.9869948</v>
      </c>
      <c r="F16" s="22" t="n">
        <v>895.07015508</v>
      </c>
      <c r="G16" s="23" t="n">
        <f aca="false">IF(C16="-","-",(C16*100)/$C$9)</f>
        <v>2.7952566268986</v>
      </c>
      <c r="H16" s="23" t="n">
        <f aca="false">IF(D16="-","-",(D16*100)/$C$9)</f>
        <v>1.96550756169093</v>
      </c>
      <c r="I16" s="23" t="n">
        <f aca="false">IF(E16="-","-",(E16*100)/$C$9)</f>
        <v>0.782003588137625</v>
      </c>
      <c r="J16" s="24" t="n">
        <f aca="false">IF(F16="-","-",(F16*100)/$C$9)</f>
        <v>0.0477454770700504</v>
      </c>
    </row>
    <row r="17" customFormat="false" ht="15" hidden="false" customHeight="false" outlineLevel="0" collapsed="false">
      <c r="A17" s="2"/>
      <c r="B17" s="16" t="s">
        <v>13</v>
      </c>
      <c r="C17" s="21" t="n">
        <f aca="false">SUM(D17:F17)</f>
        <v>32223.44224932</v>
      </c>
      <c r="D17" s="22" t="n">
        <v>23527.96002109</v>
      </c>
      <c r="E17" s="22" t="n">
        <v>8524.1383969</v>
      </c>
      <c r="F17" s="22" t="n">
        <v>171.34383133</v>
      </c>
      <c r="G17" s="23" t="n">
        <f aca="false">IF(C17="-","-",(C17*100)/$C$9)</f>
        <v>1.71888607200347</v>
      </c>
      <c r="H17" s="23" t="n">
        <f aca="false">IF(D17="-","-",(D17*100)/$C$9)</f>
        <v>1.25504539428154</v>
      </c>
      <c r="I17" s="23" t="n">
        <f aca="false">IF(E17="-","-",(E17*100)/$C$9)</f>
        <v>0.454700731625611</v>
      </c>
      <c r="J17" s="24" t="n">
        <f aca="false">IF(F17="-","-",(F17*100)/$C$9)</f>
        <v>0.00913994609632571</v>
      </c>
    </row>
    <row r="18" customFormat="false" ht="15" hidden="false" customHeight="false" outlineLevel="0" collapsed="false">
      <c r="A18" s="2"/>
      <c r="B18" s="16" t="s">
        <v>14</v>
      </c>
      <c r="C18" s="21" t="n">
        <f aca="false">SUM(D18:F18)</f>
        <v>26451.10288424</v>
      </c>
      <c r="D18" s="22" t="n">
        <v>18063.7920332</v>
      </c>
      <c r="E18" s="22" t="n">
        <v>6863.72190776</v>
      </c>
      <c r="F18" s="22" t="n">
        <v>1523.58894328</v>
      </c>
      <c r="G18" s="23" t="n">
        <f aca="false">IF(C18="-","-",(C18*100)/$C$9)</f>
        <v>1.41097378688059</v>
      </c>
      <c r="H18" s="23" t="n">
        <f aca="false">IF(D18="-","-",(D18*100)/$C$9)</f>
        <v>0.963571808784334</v>
      </c>
      <c r="I18" s="23" t="n">
        <f aca="false">IF(E18="-","-",(E18*100)/$C$9)</f>
        <v>0.366129599006535</v>
      </c>
      <c r="J18" s="24" t="n">
        <f aca="false">IF(F18="-","-",(F18*100)/$C$9)</f>
        <v>0.0812723790897215</v>
      </c>
    </row>
    <row r="19" customFormat="false" ht="15" hidden="false" customHeight="false" outlineLevel="0" collapsed="false">
      <c r="A19" s="2"/>
      <c r="B19" s="16" t="s">
        <v>15</v>
      </c>
      <c r="C19" s="21" t="n">
        <f aca="false">SUM(D19:F19)</f>
        <v>17116.52836725</v>
      </c>
      <c r="D19" s="22" t="n">
        <v>13746.34980738</v>
      </c>
      <c r="E19" s="22" t="n">
        <v>2242.18596726</v>
      </c>
      <c r="F19" s="22" t="n">
        <v>1127.99259261</v>
      </c>
      <c r="G19" s="23" t="n">
        <f aca="false">IF(C19="-","-",(C19*100)/$C$9)</f>
        <v>0.91304218785438</v>
      </c>
      <c r="H19" s="23" t="n">
        <f aca="false">IF(D19="-","-",(D19*100)/$C$9)</f>
        <v>0.733267695051783</v>
      </c>
      <c r="I19" s="23" t="n">
        <f aca="false">IF(E19="-","-",(E19*100)/$C$9)</f>
        <v>0.119604299259685</v>
      </c>
      <c r="J19" s="24" t="n">
        <f aca="false">IF(F19="-","-",(F19*100)/$C$9)</f>
        <v>0.0601701935429116</v>
      </c>
    </row>
    <row r="20" customFormat="false" ht="15" hidden="false" customHeight="false" outlineLevel="0" collapsed="false">
      <c r="A20" s="2"/>
      <c r="B20" s="16" t="s">
        <v>16</v>
      </c>
      <c r="C20" s="21" t="n">
        <f aca="false">SUM(D20:F20)</f>
        <v>126627.09140043</v>
      </c>
      <c r="D20" s="22" t="n">
        <v>73956.43315024</v>
      </c>
      <c r="E20" s="22" t="n">
        <v>49680.10822083</v>
      </c>
      <c r="F20" s="22" t="n">
        <v>2990.55002936</v>
      </c>
      <c r="G20" s="23" t="n">
        <f aca="false">IF(C20="-","-",(C20*100)/$C$9)</f>
        <v>6.7546335386035</v>
      </c>
      <c r="H20" s="23" t="n">
        <f aca="false">IF(D20="-","-",(D20*100)/$C$9)</f>
        <v>3.94503733938252</v>
      </c>
      <c r="I20" s="23" t="n">
        <f aca="false">IF(E20="-","-",(E20*100)/$C$9)</f>
        <v>2.65007212499813</v>
      </c>
      <c r="J20" s="24" t="n">
        <f aca="false">IF(F20="-","-",(F20*100)/$C$9)</f>
        <v>0.159524074222857</v>
      </c>
    </row>
    <row r="21" customFormat="false" ht="15" hidden="false" customHeight="false" outlineLevel="0" collapsed="false">
      <c r="A21" s="2"/>
      <c r="B21" s="16" t="s">
        <v>17</v>
      </c>
      <c r="C21" s="21" t="n">
        <f aca="false">SUM(D21:F21)</f>
        <v>104206.16158641</v>
      </c>
      <c r="D21" s="22" t="n">
        <v>82212.50115005</v>
      </c>
      <c r="E21" s="22" t="n">
        <v>18070.60590675</v>
      </c>
      <c r="F21" s="22" t="n">
        <v>3923.05452961</v>
      </c>
      <c r="G21" s="23" t="n">
        <f aca="false">IF(C21="-","-",(C21*100)/$C$9)</f>
        <v>5.55864014719295</v>
      </c>
      <c r="H21" s="23" t="n">
        <f aca="false">IF(D21="-","-",(D21*100)/$C$9)</f>
        <v>4.38543846675389</v>
      </c>
      <c r="I21" s="23" t="n">
        <f aca="false">IF(E21="-","-",(E21*100)/$C$9)</f>
        <v>0.963935279336327</v>
      </c>
      <c r="J21" s="24" t="n">
        <f aca="false">IF(F21="-","-",(F21*100)/$C$9)</f>
        <v>0.209266401102727</v>
      </c>
    </row>
    <row r="22" customFormat="false" ht="15" hidden="false" customHeight="false" outlineLevel="0" collapsed="false">
      <c r="A22" s="2"/>
      <c r="B22" s="16" t="s">
        <v>18</v>
      </c>
      <c r="C22" s="21" t="n">
        <f aca="false">SUM(D22:F22)</f>
        <v>43772.09068877</v>
      </c>
      <c r="D22" s="22" t="n">
        <v>25735.2620681</v>
      </c>
      <c r="E22" s="22" t="n">
        <v>17031.50854632</v>
      </c>
      <c r="F22" s="22" t="n">
        <v>1005.32007435</v>
      </c>
      <c r="G22" s="23" t="n">
        <f aca="false">IF(C22="-","-",(C22*100)/$C$9)</f>
        <v>2.33492239734219</v>
      </c>
      <c r="H22" s="23" t="n">
        <f aca="false">IF(D22="-","-",(D22*100)/$C$9)</f>
        <v>1.37278889033495</v>
      </c>
      <c r="I22" s="23" t="n">
        <f aca="false">IF(E22="-","-",(E22*100)/$C$9)</f>
        <v>0.908506999313376</v>
      </c>
      <c r="J22" s="24" t="n">
        <f aca="false">IF(F22="-","-",(F22*100)/$C$9)</f>
        <v>0.0536265076938569</v>
      </c>
    </row>
    <row r="23" customFormat="false" ht="15" hidden="false" customHeight="false" outlineLevel="0" collapsed="false">
      <c r="A23" s="2"/>
      <c r="B23" s="16" t="s">
        <v>19</v>
      </c>
      <c r="C23" s="21" t="n">
        <f aca="false">SUM(D23:F23)</f>
        <v>124259.45166904</v>
      </c>
      <c r="D23" s="22" t="n">
        <v>58628.21505949</v>
      </c>
      <c r="E23" s="22" t="n">
        <v>63770.96580302</v>
      </c>
      <c r="F23" s="22" t="n">
        <v>1860.27080653</v>
      </c>
      <c r="G23" s="23" t="n">
        <f aca="false">IF(C23="-","-",(C23*100)/$C$9)</f>
        <v>6.6283371942738</v>
      </c>
      <c r="H23" s="23" t="n">
        <f aca="false">IF(D23="-","-",(D23*100)/$C$9)</f>
        <v>3.12738848669429</v>
      </c>
      <c r="I23" s="23" t="n">
        <f aca="false">IF(E23="-","-",(E23*100)/$C$9)</f>
        <v>3.40171680197618</v>
      </c>
      <c r="J23" s="24" t="n">
        <f aca="false">IF(F23="-","-",(F23*100)/$C$9)</f>
        <v>0.0992319056033365</v>
      </c>
    </row>
    <row r="24" customFormat="false" ht="15" hidden="false" customHeight="false" outlineLevel="0" collapsed="false">
      <c r="A24" s="2"/>
      <c r="B24" s="16" t="s">
        <v>20</v>
      </c>
      <c r="C24" s="21" t="n">
        <f aca="false">SUM(D24:F24)</f>
        <v>98640.81658107</v>
      </c>
      <c r="D24" s="22" t="n">
        <v>25631.66330353</v>
      </c>
      <c r="E24" s="22" t="n">
        <v>70703.74431674</v>
      </c>
      <c r="F24" s="22" t="n">
        <v>2305.4089608</v>
      </c>
      <c r="G24" s="23" t="n">
        <f aca="false">IF(C24="-","-",(C24*100)/$C$9)</f>
        <v>5.26176950433744</v>
      </c>
      <c r="H24" s="23" t="n">
        <f aca="false">IF(D24="-","-",(D24*100)/$C$9)</f>
        <v>1.36726265039701</v>
      </c>
      <c r="I24" s="23" t="n">
        <f aca="false">IF(E24="-","-",(E24*100)/$C$9)</f>
        <v>3.77153006821001</v>
      </c>
      <c r="J24" s="24" t="n">
        <f aca="false">IF(F24="-","-",(F24*100)/$C$9)</f>
        <v>0.122976785730418</v>
      </c>
    </row>
    <row r="25" customFormat="false" ht="15" hidden="false" customHeight="false" outlineLevel="0" collapsed="false">
      <c r="A25" s="2"/>
      <c r="B25" s="16" t="s">
        <v>21</v>
      </c>
      <c r="C25" s="21" t="n">
        <f aca="false">SUM(D25:F25)</f>
        <v>307308.34694289</v>
      </c>
      <c r="D25" s="22" t="n">
        <v>71235.77304297</v>
      </c>
      <c r="E25" s="22" t="n">
        <v>228479.25335351</v>
      </c>
      <c r="F25" s="22" t="n">
        <v>7593.32054641</v>
      </c>
      <c r="G25" s="23" t="n">
        <f aca="false">IF(C25="-","-",(C25*100)/$C$9)</f>
        <v>16.3926632444643</v>
      </c>
      <c r="H25" s="23" t="n">
        <f aca="false">IF(D25="-","-",(D25*100)/$C$9)</f>
        <v>3.79990992782733</v>
      </c>
      <c r="I25" s="23" t="n">
        <f aca="false">IF(E25="-","-",(E25*100)/$C$9)</f>
        <v>12.1877049414045</v>
      </c>
      <c r="J25" s="24" t="n">
        <f aca="false">IF(F25="-","-",(F25*100)/$C$9)</f>
        <v>0.405048375232394</v>
      </c>
    </row>
    <row r="26" customFormat="false" ht="6.75" hidden="false" customHeight="true" outlineLevel="0" collapsed="false">
      <c r="A26" s="2"/>
      <c r="B26" s="16"/>
      <c r="C26" s="22"/>
      <c r="D26" s="22"/>
      <c r="E26" s="22"/>
      <c r="F26" s="73"/>
      <c r="G26" s="23"/>
      <c r="H26" s="23"/>
      <c r="I26" s="23"/>
      <c r="J26" s="24"/>
    </row>
    <row r="27" customFormat="false" ht="17.1" hidden="false" customHeight="true" outlineLevel="0" collapsed="false">
      <c r="A27" s="2"/>
      <c r="B27" s="25" t="s">
        <v>22</v>
      </c>
      <c r="C27" s="21" t="n">
        <f aca="false">SUM(D27:F27)</f>
        <v>988577.16009157</v>
      </c>
      <c r="D27" s="22" t="n">
        <v>476998.76168437</v>
      </c>
      <c r="E27" s="22" t="n">
        <v>488064.36709704</v>
      </c>
      <c r="F27" s="22" t="n">
        <v>23514.03131016</v>
      </c>
      <c r="G27" s="23" t="n">
        <f aca="false">IF(C27="-","-",(C27*100)/$C$9)</f>
        <v>52.7333950989673</v>
      </c>
      <c r="H27" s="23" t="n">
        <f aca="false">IF(D27="-","-",(D27*100)/$C$9)</f>
        <v>25.4444116019129</v>
      </c>
      <c r="I27" s="23" t="n">
        <f aca="false">IF(E27="-","-",(E27*100)/$C$9)</f>
        <v>26.0346810981063</v>
      </c>
      <c r="J27" s="24" t="n">
        <f aca="false">IF(F27="-","-",(F27*100)/$C$9)</f>
        <v>1.2543023989481</v>
      </c>
    </row>
    <row r="28" customFormat="false" ht="17.1" hidden="false" customHeight="true" outlineLevel="0" collapsed="false">
      <c r="A28" s="2"/>
      <c r="B28" s="16" t="s">
        <v>23</v>
      </c>
      <c r="C28" s="21" t="n">
        <f aca="false">SUM(D28:F28)</f>
        <v>804813.95886861</v>
      </c>
      <c r="D28" s="22" t="n">
        <v>337399.84777438</v>
      </c>
      <c r="E28" s="22" t="n">
        <v>447736.18614717</v>
      </c>
      <c r="F28" s="22" t="n">
        <v>19677.92494706</v>
      </c>
      <c r="G28" s="23" t="n">
        <f aca="false">IF(C28="-","-",(C28*100)/$C$9)</f>
        <v>42.9309660262141</v>
      </c>
      <c r="H28" s="23" t="n">
        <f aca="false">IF(D28="-","-",(D28*100)/$C$9)</f>
        <v>17.99782576139</v>
      </c>
      <c r="I28" s="23" t="n">
        <f aca="false">IF(E28="-","-",(E28*100)/$C$9)</f>
        <v>23.8834662152386</v>
      </c>
      <c r="J28" s="24" t="n">
        <f aca="false">IF(F28="-","-",(F28*100)/$C$9)</f>
        <v>1.04967404958559</v>
      </c>
    </row>
    <row r="29" customFormat="false" ht="17.1" hidden="false" customHeight="true" outlineLevel="0" collapsed="false">
      <c r="A29" s="2"/>
      <c r="B29" s="16" t="s">
        <v>24</v>
      </c>
      <c r="C29" s="21" t="n">
        <f aca="false">SUM(D29:F29)</f>
        <v>678186.86746818</v>
      </c>
      <c r="D29" s="22" t="n">
        <v>263443.41462414</v>
      </c>
      <c r="E29" s="22" t="n">
        <v>398056.07792634</v>
      </c>
      <c r="F29" s="22" t="n">
        <v>16687.3749177</v>
      </c>
      <c r="G29" s="23" t="n">
        <f aca="false">IF(C29="-","-",(C29*100)/$C$9)</f>
        <v>36.1763324876106</v>
      </c>
      <c r="H29" s="23" t="n">
        <f aca="false">IF(D29="-","-",(D29*100)/$C$9)</f>
        <v>14.0527884220075</v>
      </c>
      <c r="I29" s="23" t="n">
        <f aca="false">IF(E29="-","-",(E29*100)/$C$9)</f>
        <v>21.2333940902404</v>
      </c>
      <c r="J29" s="24" t="n">
        <f aca="false">IF(F29="-","-",(F29*100)/$C$9)</f>
        <v>0.890149975362733</v>
      </c>
    </row>
    <row r="30" customFormat="false" ht="17.1" hidden="false" customHeight="true" outlineLevel="0" collapsed="false">
      <c r="A30" s="2"/>
      <c r="B30" s="16" t="s">
        <v>25</v>
      </c>
      <c r="C30" s="21" t="n">
        <f aca="false">SUM(D30:F30)</f>
        <v>573980.70588177</v>
      </c>
      <c r="D30" s="22" t="n">
        <v>181230.91347409</v>
      </c>
      <c r="E30" s="22" t="n">
        <v>379985.47201959</v>
      </c>
      <c r="F30" s="22" t="n">
        <v>12764.32038809</v>
      </c>
      <c r="G30" s="23" t="n">
        <f aca="false">IF(C30="-","-",(C30*100)/$C$9)</f>
        <v>30.6176923404177</v>
      </c>
      <c r="H30" s="23" t="n">
        <f aca="false">IF(D30="-","-",(D30*100)/$C$9)</f>
        <v>9.66734995525358</v>
      </c>
      <c r="I30" s="23" t="n">
        <f aca="false">IF(E30="-","-",(E30*100)/$C$9)</f>
        <v>20.2694588109041</v>
      </c>
      <c r="J30" s="24" t="n">
        <f aca="false">IF(F30="-","-",(F30*100)/$C$9)</f>
        <v>0.680883574260006</v>
      </c>
    </row>
    <row r="31" customFormat="false" ht="17.1" hidden="false" customHeight="true" outlineLevel="0" collapsed="false">
      <c r="A31" s="2"/>
      <c r="B31" s="16" t="s">
        <v>26</v>
      </c>
      <c r="C31" s="21" t="n">
        <f aca="false">SUM(D31:F31)</f>
        <v>530208.615193</v>
      </c>
      <c r="D31" s="22" t="n">
        <v>155495.65140599</v>
      </c>
      <c r="E31" s="22" t="n">
        <v>362953.96347327</v>
      </c>
      <c r="F31" s="22" t="n">
        <v>11759.00031374</v>
      </c>
      <c r="G31" s="23" t="n">
        <f aca="false">IF(C31="-","-",(C31*100)/$C$9)</f>
        <v>28.2827699430755</v>
      </c>
      <c r="H31" s="23" t="n">
        <f aca="false">IF(D31="-","-",(D31*100)/$C$9)</f>
        <v>8.29456106491863</v>
      </c>
      <c r="I31" s="23" t="n">
        <f aca="false">IF(E31="-","-",(E31*100)/$C$9)</f>
        <v>19.3609518115907</v>
      </c>
      <c r="J31" s="24" t="n">
        <f aca="false">IF(F31="-","-",(F31*100)/$C$9)</f>
        <v>0.627257066566149</v>
      </c>
    </row>
    <row r="32" customFormat="false" ht="17.1" hidden="false" customHeight="true" outlineLevel="0" collapsed="false">
      <c r="A32" s="2"/>
      <c r="B32" s="16" t="s">
        <v>27</v>
      </c>
      <c r="C32" s="21" t="n">
        <f aca="false">SUM(D32:F32)</f>
        <v>405949.16352396</v>
      </c>
      <c r="D32" s="22" t="n">
        <v>96867.4363465</v>
      </c>
      <c r="E32" s="22" t="n">
        <v>299182.99767025</v>
      </c>
      <c r="F32" s="22" t="n">
        <v>9898.72950721</v>
      </c>
      <c r="G32" s="23" t="n">
        <f aca="false">IF(C32="-","-",(C32*100)/$C$9)</f>
        <v>21.6544327488017</v>
      </c>
      <c r="H32" s="23" t="n">
        <f aca="false">IF(D32="-","-",(D32*100)/$C$9)</f>
        <v>5.16717257822434</v>
      </c>
      <c r="I32" s="23" t="n">
        <f aca="false">IF(E32="-","-",(E32*100)/$C$9)</f>
        <v>15.9592350096146</v>
      </c>
      <c r="J32" s="24" t="n">
        <f aca="false">IF(F32="-","-",(F32*100)/$C$9)</f>
        <v>0.528025160962812</v>
      </c>
    </row>
    <row r="33" customFormat="false" ht="6.75" hidden="false" customHeight="true" outlineLevel="0" collapsed="false">
      <c r="A33" s="2"/>
      <c r="B33" s="16"/>
      <c r="C33" s="22"/>
      <c r="D33" s="22"/>
      <c r="E33" s="22"/>
      <c r="F33" s="73"/>
      <c r="G33" s="23"/>
      <c r="H33" s="23"/>
      <c r="I33" s="23"/>
      <c r="J33" s="24"/>
    </row>
    <row r="34" customFormat="false" ht="15" hidden="false" customHeight="true" outlineLevel="0" collapsed="false">
      <c r="A34" s="2"/>
      <c r="B34" s="26" t="s">
        <v>28</v>
      </c>
      <c r="C34" s="21" t="n">
        <f aca="false">SUM(D34:F34)</f>
        <v>1093495.81002053</v>
      </c>
      <c r="D34" s="22" t="n">
        <v>859511.63748181</v>
      </c>
      <c r="E34" s="22" t="n">
        <v>217424.52505621</v>
      </c>
      <c r="F34" s="22" t="n">
        <v>16559.64748251</v>
      </c>
      <c r="G34" s="23" t="n">
        <f aca="false">IF(C34="-","-",(C34*100)/$C$9)</f>
        <v>58.3300413126444</v>
      </c>
      <c r="H34" s="23" t="n">
        <f aca="false">IF(D34="-","-",(D34*100)/$C$9)</f>
        <v>45.8486890060158</v>
      </c>
      <c r="I34" s="23" t="n">
        <f aca="false">IF(E34="-","-",(E34*100)/$C$9)</f>
        <v>11.5980156601356</v>
      </c>
      <c r="J34" s="24" t="n">
        <f aca="false">IF(F34="-","-",(F34*100)/$C$9)</f>
        <v>0.883336646492958</v>
      </c>
    </row>
    <row r="35" customFormat="false" ht="15" hidden="false" customHeight="false" outlineLevel="0" collapsed="false">
      <c r="A35" s="2"/>
      <c r="B35" s="16" t="s">
        <v>29</v>
      </c>
      <c r="C35" s="21" t="n">
        <f aca="false">SUM(D35:F35)</f>
        <v>207774.25573834</v>
      </c>
      <c r="D35" s="22" t="n">
        <v>142035.15002769</v>
      </c>
      <c r="E35" s="22" t="n">
        <v>59483.05573688</v>
      </c>
      <c r="F35" s="22" t="n">
        <v>6256.04997377</v>
      </c>
      <c r="G35" s="23" t="n">
        <f aca="false">IF(C35="-","-",(C35*100)/$C$9)</f>
        <v>11.083244041597</v>
      </c>
      <c r="H35" s="23" t="n">
        <f aca="false">IF(D35="-","-",(D35*100)/$C$9)</f>
        <v>7.57654130271176</v>
      </c>
      <c r="I35" s="23" t="n">
        <f aca="false">IF(E35="-","-",(E35*100)/$C$9)</f>
        <v>3.17298801398187</v>
      </c>
      <c r="J35" s="24" t="n">
        <f aca="false">IF(F35="-","-",(F35*100)/$C$9)</f>
        <v>0.333714724903354</v>
      </c>
    </row>
    <row r="36" customFormat="false" ht="15" hidden="false" customHeight="false" outlineLevel="0" collapsed="false">
      <c r="A36" s="2"/>
      <c r="B36" s="16" t="s">
        <v>30</v>
      </c>
      <c r="C36" s="21" t="n">
        <f aca="false">SUM(D36:F36)</f>
        <v>43830.27156727</v>
      </c>
      <c r="D36" s="22" t="n">
        <v>25988.0384201</v>
      </c>
      <c r="E36" s="22" t="n">
        <v>16836.91307282</v>
      </c>
      <c r="F36" s="22" t="n">
        <v>1005.32007435</v>
      </c>
      <c r="G36" s="23" t="n">
        <f aca="false">IF(C36="-","-",(C36*100)/$C$9)</f>
        <v>2.33802592367984</v>
      </c>
      <c r="H36" s="23" t="n">
        <f aca="false">IF(D36="-","-",(D36*100)/$C$9)</f>
        <v>1.38627266861732</v>
      </c>
      <c r="I36" s="23" t="n">
        <f aca="false">IF(E36="-","-",(E36*100)/$C$9)</f>
        <v>0.898126747368656</v>
      </c>
      <c r="J36" s="24" t="n">
        <f aca="false">IF(F36="-","-",(F36*100)/$C$9)</f>
        <v>0.0536265076938569</v>
      </c>
    </row>
    <row r="37" customFormat="false" ht="15" hidden="false" customHeight="false" outlineLevel="0" collapsed="false">
      <c r="A37" s="2"/>
      <c r="B37" s="27" t="s">
        <v>31</v>
      </c>
      <c r="C37" s="28" t="n">
        <f aca="false">SUM(D37:F37)</f>
        <v>529569.704753</v>
      </c>
      <c r="D37" s="29" t="n">
        <v>154958.59281799</v>
      </c>
      <c r="E37" s="29" t="n">
        <v>362852.11162127</v>
      </c>
      <c r="F37" s="29" t="n">
        <v>11759.00031374</v>
      </c>
      <c r="G37" s="30" t="n">
        <f aca="false">IF(C37="-","-",(C37*100)/$C$9)</f>
        <v>28.2486887220788</v>
      </c>
      <c r="H37" s="30" t="n">
        <f aca="false">IF(D37="-","-",(D37*100)/$C$9)</f>
        <v>8.26591289879098</v>
      </c>
      <c r="I37" s="30" t="n">
        <f aca="false">IF(E37="-","-",(E37*100)/$C$9)</f>
        <v>19.3555187567217</v>
      </c>
      <c r="J37" s="31" t="n">
        <f aca="false">IF(F37="-","-",(F37*100)/$C$9)</f>
        <v>0.627257066566149</v>
      </c>
    </row>
  </sheetData>
  <mergeCells count="4">
    <mergeCell ref="B5:B7"/>
    <mergeCell ref="C5:J5"/>
    <mergeCell ref="C7:F7"/>
    <mergeCell ref="G7:J7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K000000IV-1-1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3T01:49:44Z</dcterms:created>
  <dc:creator/>
  <dc:description/>
  <dc:language>en-US</dc:language>
  <cp:lastModifiedBy/>
  <dcterms:modified xsi:type="dcterms:W3CDTF">2015-04-16T06:17:00Z</dcterms:modified>
  <cp:revision>0</cp:revision>
  <dc:subject/>
  <dc:title/>
</cp:coreProperties>
</file>