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  <sheet name="Table 3-2-1" sheetId="2" state="visible" r:id="rId3"/>
    <sheet name="Table 3-2-2" sheetId="3" state="visible" r:id="rId4"/>
    <sheet name="Table 3-3-1" sheetId="4" state="visible" r:id="rId5"/>
    <sheet name="Table 3-3-2" sheetId="5" state="visible" r:id="rId6"/>
    <sheet name="Table 3-4-1" sheetId="6" state="visible" r:id="rId7"/>
    <sheet name="Table 3-4-2" sheetId="7" state="visible" r:id="rId8"/>
    <sheet name="Table 3-5" sheetId="8" state="visible" r:id="rId9"/>
    <sheet name="Table 3-6" sheetId="9" state="visible" r:id="rId10"/>
    <sheet name="Table 3-7-1" sheetId="10" state="visible" r:id="rId11"/>
    <sheet name="Table 3-7-2" sheetId="11" state="visible" r:id="rId12"/>
    <sheet name="Table 3-8-1" sheetId="12" state="visible" r:id="rId13"/>
    <sheet name="Table 3-8-2" sheetId="13" state="visible" r:id="rId14"/>
    <sheet name="Table 3-9-1" sheetId="14" state="visible" r:id="rId15"/>
    <sheet name="Table 3-9-2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Table 3-1'!$B$1:$I$36</definedName>
    <definedName function="false" hidden="false" localSheetId="1" name="_xlnm.Print_Area" vbProcedure="false">'Table 3-2-1'!$B$1:$I$34</definedName>
    <definedName function="false" hidden="false" localSheetId="2" name="_xlnm.Print_Area" vbProcedure="false">'Table 3-2-2'!$B$1:$L$33</definedName>
    <definedName function="false" hidden="false" localSheetId="3" name="_xlnm.Print_Area" vbProcedure="false">'Table 3-3-1'!$B$1:$I$34</definedName>
    <definedName function="false" hidden="false" localSheetId="4" name="_xlnm.Print_Area" vbProcedure="false">'Table 3-3-2'!$B$1:$AF$38</definedName>
    <definedName function="false" hidden="false" localSheetId="5" name="_xlnm.Print_Area" vbProcedure="false">'Table 3-4-1'!$B$1:$U$37</definedName>
    <definedName function="false" hidden="false" localSheetId="6" name="_xlnm.Print_Area" vbProcedure="false">'Table 3-4-2'!$Y$1:$AR$37</definedName>
    <definedName function="false" hidden="false" localSheetId="7" name="_xlnm.Print_Area" vbProcedure="false">'Table 3-5'!$B$1:$L$34</definedName>
    <definedName function="false" hidden="false" localSheetId="8" name="_xlnm.Print_Area" vbProcedure="false">'Table 3-6'!$B$1:$L$34</definedName>
    <definedName function="false" hidden="false" localSheetId="9" name="_xlnm.Print_Area" vbProcedure="false">'Table 3-7-1'!$B$1:$L$34</definedName>
    <definedName function="false" hidden="false" localSheetId="10" name="_xlnm.Print_Area" vbProcedure="false">'Table 3-7-2'!$P$1:$Z$34</definedName>
    <definedName function="false" hidden="false" localSheetId="11" name="_xlnm.Print_Area" vbProcedure="false">'Table 3-8-1'!$B$1:$O$34</definedName>
    <definedName function="false" hidden="false" localSheetId="12" name="_xlnm.Print_Area" vbProcedure="false">'Table 3-8-2'!$R$1:$AE$34</definedName>
    <definedName function="false" hidden="false" localSheetId="13" name="_xlnm.Print_Area" vbProcedure="false">'Table 3-9-1'!$B$1:$P$36</definedName>
    <definedName function="false" hidden="false" localSheetId="14" name="_xlnm.Print_Area" vbProcedure="false">'Table 3-9-2'!$U$1:$AI$3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4097</definedName>
    <definedName function="false" hidden="false" name="構成" vbProcedure="false">[2]使い方!$A$12033</definedName>
    <definedName function="false" hidden="false" name="移行手順" vbProcedure="false">[2]使い方!$AV$17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86">
  <si>
    <t xml:space="preserve">Table 3-1. Number of Establishments except Street Businesses by Sex of Representative</t>
  </si>
  <si>
    <t xml:space="preserve">                - Provinces (2014)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3-2-1. Number of Establishments except Street Businesses </t>
  </si>
  <si>
    <t xml:space="preserve">                   by Whether Cambodian Owner or not - Provinces (2014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-</t>
  </si>
  <si>
    <t xml:space="preserve">Table 3-2-2. Number of Establishments except Street Businesses by Nationality of Owner - Provinces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Others</t>
  </si>
  <si>
    <t xml:space="preserve">Table 3-3-1. Number of Establishments except Street Businesses </t>
  </si>
  <si>
    <t xml:space="preserve">            by Whether Registered at the Ministry of Commerce or Not - Provinces (2014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3-3-2. Number of Registered Establishments except Street Businesses </t>
  </si>
  <si>
    <t xml:space="preserve">                   by Registered Ministry or Agency - Provinces (2014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Mines
and
Energ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t xml:space="preserve">Table 3-4-1. Number of Establishments except Street Businesses by Ownership </t>
  </si>
  <si>
    <t xml:space="preserve">                  - Provinces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1)</t>
  </si>
  <si>
    <t xml:space="preserve">Single member Private Limited Company</t>
  </si>
  <si>
    <t xml:space="preserve">Rep. office of a foreign company 2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1) "State-owned" includes "Autonomy-owned".</t>
  </si>
  <si>
    <t xml:space="preserve">2) Commercial representative office of a foreign company</t>
  </si>
  <si>
    <t xml:space="preserve">Table 3-4-1. Number of Establishments except Street Businesses by Ownership - Provinces (2014)</t>
  </si>
  <si>
    <t xml:space="preserve">Table 3-4-2. Percent Distribution of Number of Establishments except Street Businesses </t>
  </si>
  <si>
    <t xml:space="preserve">                   by Ownership - Provinces (2014)</t>
  </si>
  <si>
    <t xml:space="preserve">Table 3-5. Number of Establishments except Street Businesses by Whether Head Office or Branch </t>
  </si>
  <si>
    <t xml:space="preserve">               - Provinces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3-6. Number of Establishments except Street Businesses by Tenure of Business Place </t>
  </si>
  <si>
    <t xml:space="preserve">               - Provinces (2014) </t>
  </si>
  <si>
    <t xml:space="preserve">Tenure of Business Place</t>
  </si>
  <si>
    <t xml:space="preserve">Owned</t>
  </si>
  <si>
    <t xml:space="preserve">Rented</t>
  </si>
  <si>
    <t xml:space="preserve">Table 3-7-1. Number of Establishments except Street Businesses</t>
  </si>
  <si>
    <t xml:space="preserve">Table 3-7-1. Number of Establishments except Street Businesses </t>
  </si>
  <si>
    <t xml:space="preserve">                  by Kind of Business Place - Provinces (2014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3-7-1. Number of Establishments except Street Businesses by Kind of Business Place</t>
  </si>
  <si>
    <t xml:space="preserve">Table 3-7-2. Percent Distribution of Number of Establishments except Street Businesses </t>
  </si>
  <si>
    <t xml:space="preserve">Table 3-7-2. Percent Distribution of Number of Establishments except </t>
  </si>
  <si>
    <t xml:space="preserve">                   - Provinces (2014)</t>
  </si>
  <si>
    <t xml:space="preserve">                   Street Businesses by Kind of Business Place - Provinces (2014)</t>
  </si>
  <si>
    <t xml:space="preserve">Table 3-8-1. Number of Establishments except Street Businesses by Area </t>
  </si>
  <si>
    <t xml:space="preserve">                  of Business Place - Provinces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3-8-1. Number of Establishments except Street Businesses by Area of Business Place </t>
  </si>
  <si>
    <t xml:space="preserve">Table 3-8-2. Percent Distribution of Number of Establishments except Street Businesses </t>
  </si>
  <si>
    <t xml:space="preserve">                  by Area of Business Place - Provinces (2014)</t>
  </si>
  <si>
    <t xml:space="preserve">Table 3-9-1. Number of Establishments except Street Businesses by Year of Starting the Business - Provinces (2014)</t>
  </si>
  <si>
    <t xml:space="preserve">Table 3-9-1. Number of Establishments except Street Businesses by Year </t>
  </si>
  <si>
    <t xml:space="preserve">                  of Starting the Business - Provinces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</t>
  </si>
  <si>
    <t xml:space="preserve">Table 3-9-1. Number of Establishments except Street Businesses by Year of Starting the Business </t>
  </si>
  <si>
    <t xml:space="preserve">Table 3-9-2. Percent Distribution of Number of Establishments except Street Businesses by Year of Starting the Business </t>
  </si>
  <si>
    <t xml:space="preserve">Table 3-9-2. Percent Distribution of Number of Establishments except Street Businesses </t>
  </si>
  <si>
    <t xml:space="preserve">                   by Year of Starting the Business - Provinces (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3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false" hidden="false" outlineLevel="0" max="9" min="4" style="1" width="10.63"/>
    <col collapsed="false" customWidth="true" hidden="false" outlineLevel="0" max="10" min="10" style="1" width="2.69"/>
    <col collapsed="false" customWidth="true" hidden="false" outlineLevel="0" max="249" min="11" style="1" width="10.2"/>
    <col collapsed="false" customWidth="true" hidden="false" outlineLevel="0" max="250" min="250" style="1" width="5.66"/>
    <col collapsed="false" customWidth="true" hidden="false" outlineLevel="0" max="251" min="251" style="1" width="3.68"/>
    <col collapsed="false" customWidth="true" hidden="false" outlineLevel="0" max="252" min="252" style="1" width="18.58"/>
    <col collapsed="false" customWidth="false" hidden="false" outlineLevel="0" max="257" min="253" style="1" width="10.6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4</v>
      </c>
      <c r="E6" s="7" t="s">
        <v>5</v>
      </c>
      <c r="F6" s="8" t="s">
        <v>6</v>
      </c>
      <c r="G6" s="9" t="s">
        <v>4</v>
      </c>
      <c r="H6" s="7" t="s">
        <v>5</v>
      </c>
      <c r="I6" s="8" t="s">
        <v>6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7</v>
      </c>
      <c r="F7" s="12"/>
      <c r="G7" s="13"/>
      <c r="H7" s="14" t="s">
        <v>8</v>
      </c>
      <c r="I7" s="15"/>
      <c r="J7" s="2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23" t="n">
        <f aca="false">SUM(E9:F9)</f>
        <v>513759.44560831</v>
      </c>
      <c r="E9" s="24" t="n">
        <f aca="false">SUM(E11:E34)</f>
        <v>200368.51930275</v>
      </c>
      <c r="F9" s="24" t="n">
        <f aca="false">SUM(F11:F34)</f>
        <v>313390.92630556</v>
      </c>
      <c r="G9" s="25" t="n">
        <f aca="false">IF(D9="-","-",D9/$D$9*100)</f>
        <v>100</v>
      </c>
      <c r="H9" s="25" t="n">
        <f aca="false">IF(E9="-","-",E9/$D$9*100)</f>
        <v>39.000454593201</v>
      </c>
      <c r="I9" s="26" t="n">
        <f aca="false">IF(F9="-","-",F9/$D$9*100)</f>
        <v>60.999545406799</v>
      </c>
      <c r="J9" s="2"/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F11)</f>
        <v>22268.96853533</v>
      </c>
      <c r="E11" s="24" t="n">
        <v>10099.1333523</v>
      </c>
      <c r="F11" s="24" t="n">
        <v>12169.83518303</v>
      </c>
      <c r="G11" s="25" t="n">
        <f aca="false">IF(D11="-","-",D11/$D$9*100)</f>
        <v>4.33451272296565</v>
      </c>
      <c r="H11" s="25" t="n">
        <f aca="false">IF(E11="-","-",E11/$D$9*100)</f>
        <v>1.96573190792478</v>
      </c>
      <c r="I11" s="26" t="n">
        <f aca="false">IF(F11="-","-",F11/$D$9*100)</f>
        <v>2.36878081504087</v>
      </c>
      <c r="J11" s="2"/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F12)</f>
        <v>32519.12224184</v>
      </c>
      <c r="E12" s="24" t="n">
        <v>16418.89304157</v>
      </c>
      <c r="F12" s="24" t="n">
        <v>16100.22920027</v>
      </c>
      <c r="G12" s="25" t="n">
        <f aca="false">IF(D12="-","-",D12/$D$9*100)</f>
        <v>6.32963977982656</v>
      </c>
      <c r="H12" s="25" t="n">
        <f aca="false">IF(E12="-","-",E12/$D$9*100)</f>
        <v>3.19583283225663</v>
      </c>
      <c r="I12" s="26" t="n">
        <f aca="false">IF(F12="-","-",F12/$D$9*100)</f>
        <v>3.13380694756994</v>
      </c>
      <c r="J12" s="2"/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F13)</f>
        <v>54230.53602696</v>
      </c>
      <c r="E13" s="24" t="n">
        <v>22640.69214612</v>
      </c>
      <c r="F13" s="24" t="n">
        <v>31589.84388084</v>
      </c>
      <c r="G13" s="25" t="n">
        <f aca="false">IF(D13="-","-",D13/$D$9*100)</f>
        <v>10.5556280260208</v>
      </c>
      <c r="H13" s="25" t="n">
        <f aca="false">IF(E13="-","-",E13/$D$9*100)</f>
        <v>4.40686635343757</v>
      </c>
      <c r="I13" s="26" t="n">
        <f aca="false">IF(F13="-","-",F13/$D$9*100)</f>
        <v>6.14876167258326</v>
      </c>
      <c r="J13" s="2"/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F14)</f>
        <v>22826.6912403</v>
      </c>
      <c r="E14" s="24" t="n">
        <v>8984.28506931</v>
      </c>
      <c r="F14" s="24" t="n">
        <v>13842.40617099</v>
      </c>
      <c r="G14" s="25" t="n">
        <f aca="false">IF(D14="-","-",D14/$D$9*100)</f>
        <v>4.44306989106008</v>
      </c>
      <c r="H14" s="25" t="n">
        <f aca="false">IF(E14="-","-",E14/$D$9*100)</f>
        <v>1.74873379868905</v>
      </c>
      <c r="I14" s="26" t="n">
        <f aca="false">IF(F14="-","-",F14/$D$9*100)</f>
        <v>2.69433609237103</v>
      </c>
      <c r="J14" s="2"/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F15)</f>
        <v>22257.95469768</v>
      </c>
      <c r="E15" s="24" t="n">
        <v>11148.45641298</v>
      </c>
      <c r="F15" s="24" t="n">
        <v>11109.4982847</v>
      </c>
      <c r="G15" s="25" t="n">
        <f aca="false">IF(D15="-","-",D15/$D$9*100)</f>
        <v>4.33236894969897</v>
      </c>
      <c r="H15" s="25" t="n">
        <f aca="false">IF(E15="-","-",E15/$D$9*100)</f>
        <v>2.16997595047227</v>
      </c>
      <c r="I15" s="26" t="n">
        <f aca="false">IF(F15="-","-",F15/$D$9*100)</f>
        <v>2.1623929992267</v>
      </c>
      <c r="J15" s="2"/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F16)</f>
        <v>21006.43478204</v>
      </c>
      <c r="E16" s="24" t="n">
        <v>8033.68115874</v>
      </c>
      <c r="F16" s="24" t="n">
        <v>12972.7536233</v>
      </c>
      <c r="G16" s="25" t="n">
        <f aca="false">IF(D16="-","-",D16/$D$9*100)</f>
        <v>4.08876857868133</v>
      </c>
      <c r="H16" s="25" t="n">
        <f aca="false">IF(E16="-","-",E16/$D$9*100)</f>
        <v>1.56370480920849</v>
      </c>
      <c r="I16" s="26" t="n">
        <f aca="false">IF(F16="-","-",F16/$D$9*100)</f>
        <v>2.52506376947285</v>
      </c>
      <c r="J16" s="2"/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F17)</f>
        <v>16460.97190966</v>
      </c>
      <c r="E17" s="24" t="n">
        <v>5561.02247176</v>
      </c>
      <c r="F17" s="24" t="n">
        <v>10899.9494379</v>
      </c>
      <c r="G17" s="25" t="n">
        <f aca="false">IF(D17="-","-",D17/$D$9*100)</f>
        <v>3.20402321560621</v>
      </c>
      <c r="H17" s="25" t="n">
        <f aca="false">IF(E17="-","-",E17/$D$9*100)</f>
        <v>1.08241756317989</v>
      </c>
      <c r="I17" s="26" t="n">
        <f aca="false">IF(F17="-","-",F17/$D$9*100)</f>
        <v>2.12160565242631</v>
      </c>
      <c r="J17" s="2"/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F18)</f>
        <v>38678.99063356</v>
      </c>
      <c r="E18" s="24" t="n">
        <v>18150.95546862</v>
      </c>
      <c r="F18" s="24" t="n">
        <v>20528.03516494</v>
      </c>
      <c r="G18" s="25" t="n">
        <f aca="false">IF(D18="-","-",D18/$D$9*100)</f>
        <v>7.52861888266846</v>
      </c>
      <c r="H18" s="25" t="n">
        <f aca="false">IF(E18="-","-",E18/$D$9*100)</f>
        <v>3.53296773884685</v>
      </c>
      <c r="I18" s="26" t="n">
        <f aca="false">IF(F18="-","-",F18/$D$9*100)</f>
        <v>3.99565114382161</v>
      </c>
      <c r="J18" s="2"/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F19)</f>
        <v>5451.67307758</v>
      </c>
      <c r="E19" s="24" t="n">
        <v>1826.72243615</v>
      </c>
      <c r="F19" s="24" t="n">
        <v>3624.95064143</v>
      </c>
      <c r="G19" s="25" t="n">
        <f aca="false">IF(D19="-","-",D19/$D$9*100)</f>
        <v>1.06113340089057</v>
      </c>
      <c r="H19" s="25" t="n">
        <f aca="false">IF(E19="-","-",E19/$D$9*100)</f>
        <v>0.355559873743459</v>
      </c>
      <c r="I19" s="26" t="n">
        <f aca="false">IF(F19="-","-",F19/$D$9*100)</f>
        <v>0.705573527147112</v>
      </c>
      <c r="J19" s="2"/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F20)</f>
        <v>12156.5885203</v>
      </c>
      <c r="E20" s="24" t="n">
        <v>5035.91859336</v>
      </c>
      <c r="F20" s="24" t="n">
        <v>7120.66992694</v>
      </c>
      <c r="G20" s="25" t="n">
        <f aca="false">IF(D20="-","-",D20/$D$9*100)</f>
        <v>2.36620243661042</v>
      </c>
      <c r="H20" s="25" t="n">
        <f aca="false">IF(E20="-","-",E20/$D$9*100)</f>
        <v>0.980209441676987</v>
      </c>
      <c r="I20" s="26" t="n">
        <f aca="false">IF(F20="-","-",F20/$D$9*100)</f>
        <v>1.38599299493343</v>
      </c>
      <c r="J20" s="2"/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F21)</f>
        <v>2594.12158059</v>
      </c>
      <c r="E21" s="24" t="n">
        <v>1203.47679838</v>
      </c>
      <c r="F21" s="24" t="n">
        <v>1390.64478221</v>
      </c>
      <c r="G21" s="25" t="n">
        <f aca="false">IF(D21="-","-",D21/$D$9*100)</f>
        <v>0.504929223737865</v>
      </c>
      <c r="H21" s="25" t="n">
        <f aca="false">IF(E21="-","-",E21/$D$9*100)</f>
        <v>0.234249084599319</v>
      </c>
      <c r="I21" s="26" t="n">
        <f aca="false">IF(F21="-","-",F21/$D$9*100)</f>
        <v>0.270680139138547</v>
      </c>
      <c r="J21" s="2"/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F22)</f>
        <v>97200.39593923</v>
      </c>
      <c r="E22" s="24" t="n">
        <v>25605.9047762</v>
      </c>
      <c r="F22" s="24" t="n">
        <v>71594.49116303</v>
      </c>
      <c r="G22" s="25" t="n">
        <f aca="false">IF(D22="-","-",D22/$D$9*100)</f>
        <v>18.9194372522224</v>
      </c>
      <c r="H22" s="25" t="n">
        <f aca="false">IF(E22="-","-",E22/$D$9*100)</f>
        <v>4.98402608362396</v>
      </c>
      <c r="I22" s="26" t="n">
        <f aca="false">IF(F22="-","-",F22/$D$9*100)</f>
        <v>13.9354111685985</v>
      </c>
      <c r="J22" s="2"/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F23)</f>
        <v>6136.29865804</v>
      </c>
      <c r="E23" s="24" t="n">
        <v>2560.77796435</v>
      </c>
      <c r="F23" s="24" t="n">
        <v>3575.52069369</v>
      </c>
      <c r="G23" s="25" t="n">
        <f aca="false">IF(D23="-","-",D23/$D$9*100)</f>
        <v>1.1943914044781</v>
      </c>
      <c r="H23" s="25" t="n">
        <f aca="false">IF(E23="-","-",E23/$D$9*100)</f>
        <v>0.498439101458844</v>
      </c>
      <c r="I23" s="26" t="n">
        <f aca="false">IF(F23="-","-",F23/$D$9*100)</f>
        <v>0.695952303019257</v>
      </c>
      <c r="J23" s="2"/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F24)</f>
        <v>29521.16666574</v>
      </c>
      <c r="E24" s="24" t="n">
        <v>12051.54444406</v>
      </c>
      <c r="F24" s="24" t="n">
        <v>17469.62222168</v>
      </c>
      <c r="G24" s="25" t="n">
        <f aca="false">IF(D24="-","-",D24/$D$9*100)</f>
        <v>5.74610684398919</v>
      </c>
      <c r="H24" s="25" t="n">
        <f aca="false">IF(E24="-","-",E24/$D$9*100)</f>
        <v>2.34575627700441</v>
      </c>
      <c r="I24" s="26" t="n">
        <f aca="false">IF(F24="-","-",F24/$D$9*100)</f>
        <v>3.40035056698477</v>
      </c>
      <c r="J24" s="2"/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F25)</f>
        <v>14270.40150078</v>
      </c>
      <c r="E25" s="24" t="n">
        <v>6483.19733583</v>
      </c>
      <c r="F25" s="24" t="n">
        <v>7787.20416495</v>
      </c>
      <c r="G25" s="25" t="n">
        <f aca="false">IF(D25="-","-",D25/$D$9*100)</f>
        <v>2.77764265411867</v>
      </c>
      <c r="H25" s="25" t="n">
        <f aca="false">IF(E25="-","-",E25/$D$9*100)</f>
        <v>1.26191302004261</v>
      </c>
      <c r="I25" s="26" t="n">
        <f aca="false">IF(F25="-","-",F25/$D$9*100)</f>
        <v>1.51572963407605</v>
      </c>
      <c r="J25" s="2"/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F26)</f>
        <v>6094.90347472</v>
      </c>
      <c r="E26" s="24" t="n">
        <v>3276.51351335</v>
      </c>
      <c r="F26" s="24" t="n">
        <v>2818.38996137</v>
      </c>
      <c r="G26" s="25" t="n">
        <f aca="false">IF(D26="-","-",D26/$D$9*100)</f>
        <v>1.18633409600935</v>
      </c>
      <c r="H26" s="25" t="n">
        <f aca="false">IF(E26="-","-",E26/$D$9*100)</f>
        <v>0.637752462043883</v>
      </c>
      <c r="I26" s="26" t="n">
        <f aca="false">IF(F26="-","-",F26/$D$9*100)</f>
        <v>0.548581633965469</v>
      </c>
      <c r="J26" s="2"/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F27)</f>
        <v>37622.22297301</v>
      </c>
      <c r="E27" s="24" t="n">
        <v>14246.52122102</v>
      </c>
      <c r="F27" s="24" t="n">
        <v>23375.70175199</v>
      </c>
      <c r="G27" s="25" t="n">
        <f aca="false">IF(D27="-","-",D27/$D$9*100)</f>
        <v>7.32292579622822</v>
      </c>
      <c r="H27" s="25" t="n">
        <f aca="false">IF(E27="-","-",E27/$D$9*100)</f>
        <v>2.77299450994066</v>
      </c>
      <c r="I27" s="26" t="n">
        <f aca="false">IF(F27="-","-",F27/$D$9*100)</f>
        <v>4.54993128628756</v>
      </c>
      <c r="J27" s="2"/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F28)</f>
        <v>10878.9549369</v>
      </c>
      <c r="E28" s="24" t="n">
        <v>3860.57074278</v>
      </c>
      <c r="F28" s="24" t="n">
        <v>7018.38419412</v>
      </c>
      <c r="G28" s="25" t="n">
        <f aca="false">IF(D28="-","-",D28/$D$9*100)</f>
        <v>2.11751920668221</v>
      </c>
      <c r="H28" s="25" t="n">
        <f aca="false">IF(E28="-","-",E28/$D$9*100)</f>
        <v>0.751435477397198</v>
      </c>
      <c r="I28" s="26" t="n">
        <f aca="false">IF(F28="-","-",F28/$D$9*100)</f>
        <v>1.36608372928501</v>
      </c>
      <c r="J28" s="2"/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F29)</f>
        <v>4608.19022804</v>
      </c>
      <c r="E29" s="24" t="n">
        <v>1367.93804572</v>
      </c>
      <c r="F29" s="24" t="n">
        <v>3240.25218232</v>
      </c>
      <c r="G29" s="25" t="n">
        <f aca="false">IF(D29="-","-",D29/$D$9*100)</f>
        <v>0.896954842861085</v>
      </c>
      <c r="H29" s="25" t="n">
        <f aca="false">IF(E29="-","-",E29/$D$9*100)</f>
        <v>0.266260417674718</v>
      </c>
      <c r="I29" s="26" t="n">
        <f aca="false">IF(F29="-","-",F29/$D$9*100)</f>
        <v>0.630694425186368</v>
      </c>
      <c r="J29" s="2"/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F30)</f>
        <v>14172.8342264</v>
      </c>
      <c r="E30" s="24" t="n">
        <v>6449.16309305</v>
      </c>
      <c r="F30" s="24" t="n">
        <v>7723.67113335</v>
      </c>
      <c r="G30" s="25" t="n">
        <f aca="false">IF(D30="-","-",D30/$D$9*100)</f>
        <v>2.75865180631742</v>
      </c>
      <c r="H30" s="25" t="n">
        <f aca="false">IF(E30="-","-",E30/$D$9*100)</f>
        <v>1.25528847171149</v>
      </c>
      <c r="I30" s="26" t="n">
        <f aca="false">IF(F30="-","-",F30/$D$9*100)</f>
        <v>1.50336333460592</v>
      </c>
      <c r="J30" s="2"/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F31)</f>
        <v>32779.801749</v>
      </c>
      <c r="E31" s="24" t="n">
        <v>11186.30443764</v>
      </c>
      <c r="F31" s="24" t="n">
        <v>21593.49731136</v>
      </c>
      <c r="G31" s="25" t="n">
        <f aca="false">IF(D31="-","-",D31/$D$9*100)</f>
        <v>6.38037938362136</v>
      </c>
      <c r="H31" s="25" t="n">
        <f aca="false">IF(E31="-","-",E31/$D$9*100)</f>
        <v>2.177342827127</v>
      </c>
      <c r="I31" s="26" t="n">
        <f aca="false">IF(F31="-","-",F31/$D$9*100)</f>
        <v>4.20303655649436</v>
      </c>
      <c r="J31" s="2"/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F32)</f>
        <v>5471.06099278</v>
      </c>
      <c r="E32" s="24" t="n">
        <v>2473.1696605</v>
      </c>
      <c r="F32" s="24" t="n">
        <v>2997.89133228</v>
      </c>
      <c r="G32" s="25" t="n">
        <f aca="false">IF(D32="-","-",D32/$D$9*100)</f>
        <v>1.06490713495341</v>
      </c>
      <c r="H32" s="25" t="n">
        <f aca="false">IF(E32="-","-",E32/$D$9*100)</f>
        <v>0.481386703765938</v>
      </c>
      <c r="I32" s="26" t="n">
        <f aca="false">IF(F32="-","-",F32/$D$9*100)</f>
        <v>0.583520431187477</v>
      </c>
      <c r="J32" s="2"/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F33)</f>
        <v>1606.5000002</v>
      </c>
      <c r="E33" s="24" t="n">
        <v>455.98333339</v>
      </c>
      <c r="F33" s="24" t="n">
        <v>1150.51666681</v>
      </c>
      <c r="G33" s="25" t="n">
        <f aca="false">IF(D33="-","-",D33/$D$9*100)</f>
        <v>0.312694980877256</v>
      </c>
      <c r="H33" s="25" t="n">
        <f aca="false">IF(E33="-","-",E33/$D$9*100)</f>
        <v>0.0887542481773934</v>
      </c>
      <c r="I33" s="26" t="n">
        <f aca="false">IF(F33="-","-",F33/$D$9*100)</f>
        <v>0.223940732699862</v>
      </c>
      <c r="J33" s="2"/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F34)</f>
        <v>2944.66101763</v>
      </c>
      <c r="E34" s="32" t="n">
        <v>1247.69378557</v>
      </c>
      <c r="F34" s="32" t="n">
        <v>1696.96723206</v>
      </c>
      <c r="G34" s="33" t="n">
        <f aca="false">IF(D34="-","-",D34/$D$9*100)</f>
        <v>0.573159489874374</v>
      </c>
      <c r="H34" s="33" t="n">
        <f aca="false">IF(E34="-","-",E34/$D$9*100)</f>
        <v>0.242855639197579</v>
      </c>
      <c r="I34" s="34" t="n">
        <f aca="false">IF(F34="-","-",F34/$D$9*100)</f>
        <v>0.330303850676795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7" min="4" style="1" width="15.6"/>
    <col collapsed="false" customWidth="true" hidden="false" outlineLevel="0" max="8" min="8" style="1" width="3.68"/>
    <col collapsed="false" customWidth="true" hidden="false" outlineLevel="0" max="9" min="9" style="1" width="20.57"/>
    <col collapsed="false" customWidth="true" hidden="false" outlineLevel="0" max="12" min="10" style="1" width="15.6"/>
    <col collapsed="false" customWidth="true" hidden="false" outlineLevel="0" max="13" min="13" style="1" width="2.12"/>
    <col collapsed="false" customWidth="false" hidden="false" outlineLevel="0" max="257" min="14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93" t="s">
        <v>110</v>
      </c>
      <c r="H1" s="2"/>
      <c r="I1" s="2"/>
      <c r="L1" s="94" t="s">
        <v>111</v>
      </c>
    </row>
    <row r="2" customFormat="false" ht="15" hidden="false" customHeight="true" outlineLevel="0" collapsed="false">
      <c r="B2" s="35" t="s">
        <v>145</v>
      </c>
      <c r="C2" s="35"/>
      <c r="D2" s="35"/>
      <c r="E2" s="35"/>
      <c r="F2" s="35"/>
      <c r="G2" s="35"/>
      <c r="H2" s="35" t="s">
        <v>146</v>
      </c>
      <c r="I2" s="35"/>
    </row>
    <row r="3" customFormat="false" ht="15" hidden="false" customHeight="true" outlineLevel="0" collapsed="false">
      <c r="B3" s="35" t="s">
        <v>147</v>
      </c>
      <c r="C3" s="35"/>
      <c r="D3" s="35"/>
      <c r="E3" s="35"/>
      <c r="F3" s="35"/>
      <c r="G3" s="35"/>
      <c r="H3" s="35" t="s">
        <v>147</v>
      </c>
      <c r="I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B5" s="57" t="s">
        <v>2</v>
      </c>
      <c r="C5" s="57"/>
      <c r="D5" s="4" t="s">
        <v>148</v>
      </c>
      <c r="E5" s="4"/>
      <c r="F5" s="4"/>
      <c r="G5" s="4"/>
      <c r="H5" s="57" t="s">
        <v>2</v>
      </c>
      <c r="I5" s="57"/>
      <c r="J5" s="4" t="s">
        <v>148</v>
      </c>
      <c r="K5" s="4"/>
      <c r="L5" s="4"/>
    </row>
    <row r="6" customFormat="false" ht="53.25" hidden="false" customHeight="true" outlineLevel="0" collapsed="false">
      <c r="B6" s="57"/>
      <c r="C6" s="57"/>
      <c r="D6" s="61" t="s">
        <v>61</v>
      </c>
      <c r="E6" s="48" t="s">
        <v>149</v>
      </c>
      <c r="F6" s="95" t="s">
        <v>150</v>
      </c>
      <c r="G6" s="40" t="s">
        <v>151</v>
      </c>
      <c r="H6" s="57"/>
      <c r="I6" s="57"/>
      <c r="J6" s="61" t="s">
        <v>152</v>
      </c>
      <c r="K6" s="48" t="s">
        <v>153</v>
      </c>
      <c r="L6" s="40" t="s">
        <v>72</v>
      </c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57"/>
      <c r="I7" s="57"/>
      <c r="J7" s="63" t="s">
        <v>7</v>
      </c>
      <c r="K7" s="63"/>
      <c r="L7" s="63"/>
    </row>
    <row r="8" customFormat="false" ht="6.75" hidden="false" customHeight="true" outlineLevel="0" collapsed="false">
      <c r="A8" s="2"/>
      <c r="B8" s="16"/>
      <c r="C8" s="17"/>
      <c r="D8" s="44"/>
      <c r="E8" s="44"/>
      <c r="F8" s="44"/>
      <c r="G8" s="66"/>
      <c r="H8" s="21"/>
      <c r="I8" s="22"/>
      <c r="J8" s="44"/>
      <c r="K8" s="44"/>
      <c r="L8" s="20"/>
    </row>
    <row r="9" customFormat="false" ht="15" hidden="false" customHeight="false" outlineLevel="0" collapsed="false">
      <c r="B9" s="21"/>
      <c r="C9" s="22" t="s">
        <v>9</v>
      </c>
      <c r="D9" s="23" t="n">
        <f aca="false">SUM(E9:G9,J9:L9)</f>
        <v>513759.44560831</v>
      </c>
      <c r="E9" s="24" t="n">
        <f aca="false">SUM(E11:E34)</f>
        <v>384304.7235721</v>
      </c>
      <c r="F9" s="24" t="n">
        <f aca="false">SUM(F11:F34)</f>
        <v>22936.37846106</v>
      </c>
      <c r="G9" s="51" t="n">
        <f aca="false">SUM(G11:G34)</f>
        <v>54280.69381746</v>
      </c>
      <c r="H9" s="21"/>
      <c r="I9" s="22" t="s">
        <v>9</v>
      </c>
      <c r="J9" s="24" t="n">
        <f aca="false">SUM(J11:J34)</f>
        <v>23508.08810472</v>
      </c>
      <c r="K9" s="24" t="n">
        <f aca="false">SUM(K11:K34)</f>
        <v>23303.80999222</v>
      </c>
      <c r="L9" s="51" t="n">
        <f aca="false">SUM(L11:L34)</f>
        <v>5425.75166075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96"/>
      <c r="H10" s="21"/>
      <c r="I10" s="22"/>
      <c r="J10" s="97"/>
      <c r="K10" s="68"/>
      <c r="L10" s="69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G11,J11:L11)</f>
        <v>22268.96853533</v>
      </c>
      <c r="E11" s="24" t="n">
        <v>17790.30148034</v>
      </c>
      <c r="F11" s="24" t="n">
        <v>393.24597631</v>
      </c>
      <c r="G11" s="51" t="n">
        <v>2179.98203473</v>
      </c>
      <c r="H11" s="27" t="s">
        <v>10</v>
      </c>
      <c r="I11" s="28" t="s">
        <v>11</v>
      </c>
      <c r="J11" s="23" t="s">
        <v>64</v>
      </c>
      <c r="K11" s="24" t="n">
        <v>1632.35477888</v>
      </c>
      <c r="L11" s="51" t="n">
        <v>273.08426507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G12,J12:L12)</f>
        <v>32519.12224184</v>
      </c>
      <c r="E12" s="24" t="n">
        <v>25796.54703338</v>
      </c>
      <c r="F12" s="24" t="n">
        <v>3720.17894164</v>
      </c>
      <c r="G12" s="51" t="n">
        <v>800.7284929</v>
      </c>
      <c r="H12" s="27" t="s">
        <v>12</v>
      </c>
      <c r="I12" s="28" t="s">
        <v>13</v>
      </c>
      <c r="J12" s="23" t="n">
        <v>1.05970149</v>
      </c>
      <c r="K12" s="24" t="n">
        <v>1674.41395413</v>
      </c>
      <c r="L12" s="51" t="n">
        <v>526.1941183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G13,J13:L13)</f>
        <v>54230.53602696</v>
      </c>
      <c r="E13" s="24" t="n">
        <v>43835.40269412</v>
      </c>
      <c r="F13" s="24" t="n">
        <v>7222.69294081</v>
      </c>
      <c r="G13" s="51" t="n">
        <v>404.52379474</v>
      </c>
      <c r="H13" s="27" t="s">
        <v>14</v>
      </c>
      <c r="I13" s="28" t="s">
        <v>15</v>
      </c>
      <c r="J13" s="23" t="s">
        <v>64</v>
      </c>
      <c r="K13" s="24" t="n">
        <v>2614.48719408</v>
      </c>
      <c r="L13" s="51" t="n">
        <v>153.42940321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G14,J14:L14)</f>
        <v>22826.6912403</v>
      </c>
      <c r="E14" s="24" t="n">
        <v>21052.82937409</v>
      </c>
      <c r="F14" s="24" t="n">
        <v>164.85610162</v>
      </c>
      <c r="G14" s="51" t="n">
        <v>39.53632479</v>
      </c>
      <c r="H14" s="27" t="s">
        <v>16</v>
      </c>
      <c r="I14" s="28" t="s">
        <v>17</v>
      </c>
      <c r="J14" s="23" t="s">
        <v>64</v>
      </c>
      <c r="K14" s="24" t="n">
        <v>1258.45035146</v>
      </c>
      <c r="L14" s="51" t="n">
        <v>311.01908834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G15,J15:L15)</f>
        <v>22257.95469768</v>
      </c>
      <c r="E15" s="24" t="n">
        <v>20004.96232879</v>
      </c>
      <c r="F15" s="24" t="n">
        <v>437.49664428</v>
      </c>
      <c r="G15" s="51" t="s">
        <v>64</v>
      </c>
      <c r="H15" s="27" t="s">
        <v>18</v>
      </c>
      <c r="I15" s="28" t="s">
        <v>19</v>
      </c>
      <c r="J15" s="23" t="s">
        <v>64</v>
      </c>
      <c r="K15" s="24" t="n">
        <v>1741.56109871</v>
      </c>
      <c r="L15" s="51" t="n">
        <v>73.9346259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G16,J16:L16)</f>
        <v>21006.43478204</v>
      </c>
      <c r="E16" s="24" t="n">
        <v>14869.06762837</v>
      </c>
      <c r="F16" s="24" t="n">
        <v>1422.17553858</v>
      </c>
      <c r="G16" s="51" t="n">
        <v>3234.71084348</v>
      </c>
      <c r="H16" s="27" t="s">
        <v>20</v>
      </c>
      <c r="I16" s="28" t="s">
        <v>21</v>
      </c>
      <c r="J16" s="23" t="s">
        <v>64</v>
      </c>
      <c r="K16" s="24" t="n">
        <v>1170.96334189</v>
      </c>
      <c r="L16" s="51" t="n">
        <v>309.51742972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G17,J17:L17)</f>
        <v>16460.97190966</v>
      </c>
      <c r="E17" s="24" t="n">
        <v>11139.73630573</v>
      </c>
      <c r="F17" s="24" t="n">
        <v>186.35814607</v>
      </c>
      <c r="G17" s="51" t="n">
        <v>4058.4483146</v>
      </c>
      <c r="H17" s="27" t="s">
        <v>22</v>
      </c>
      <c r="I17" s="28" t="s">
        <v>23</v>
      </c>
      <c r="J17" s="23" t="s">
        <v>64</v>
      </c>
      <c r="K17" s="24" t="n">
        <v>550.47745787</v>
      </c>
      <c r="L17" s="51" t="n">
        <v>525.95168539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G18,J18:L18)</f>
        <v>38678.99063356</v>
      </c>
      <c r="E18" s="24" t="n">
        <v>36881.79499812</v>
      </c>
      <c r="F18" s="24" t="n">
        <v>417.25564793</v>
      </c>
      <c r="G18" s="51" t="s">
        <v>64</v>
      </c>
      <c r="H18" s="27" t="s">
        <v>24</v>
      </c>
      <c r="I18" s="28" t="s">
        <v>25</v>
      </c>
      <c r="J18" s="23" t="s">
        <v>64</v>
      </c>
      <c r="K18" s="24" t="n">
        <v>1127.56839876</v>
      </c>
      <c r="L18" s="51" t="n">
        <v>252.37158875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G19,J19:L19)</f>
        <v>5451.67307758</v>
      </c>
      <c r="E19" s="24" t="n">
        <v>3886.87394747</v>
      </c>
      <c r="F19" s="24" t="n">
        <v>85.03635532</v>
      </c>
      <c r="G19" s="51" t="n">
        <v>1220.26401098</v>
      </c>
      <c r="H19" s="27" t="s">
        <v>26</v>
      </c>
      <c r="I19" s="28" t="s">
        <v>27</v>
      </c>
      <c r="J19" s="23" t="s">
        <v>64</v>
      </c>
      <c r="K19" s="24" t="n">
        <v>214.73218872</v>
      </c>
      <c r="L19" s="51" t="n">
        <v>44.76657509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G20,J20:L20)</f>
        <v>12156.5885203</v>
      </c>
      <c r="E20" s="24" t="n">
        <v>7773.64960906</v>
      </c>
      <c r="F20" s="24" t="n">
        <v>291.95459442</v>
      </c>
      <c r="G20" s="51" t="n">
        <v>3599.4326057</v>
      </c>
      <c r="H20" s="27" t="s">
        <v>28</v>
      </c>
      <c r="I20" s="28" t="s">
        <v>29</v>
      </c>
      <c r="J20" s="23" t="s">
        <v>64</v>
      </c>
      <c r="K20" s="24" t="n">
        <v>474.9082188</v>
      </c>
      <c r="L20" s="51" t="n">
        <v>16.64349232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G21,J21:L21)</f>
        <v>2594.12158059</v>
      </c>
      <c r="E21" s="24" t="n">
        <v>2280.47071937</v>
      </c>
      <c r="F21" s="24" t="n">
        <v>117.59128675</v>
      </c>
      <c r="G21" s="51" t="s">
        <v>64</v>
      </c>
      <c r="H21" s="27" t="s">
        <v>30</v>
      </c>
      <c r="I21" s="28" t="s">
        <v>31</v>
      </c>
      <c r="J21" s="23" t="s">
        <v>64</v>
      </c>
      <c r="K21" s="24" t="n">
        <v>174.27517731</v>
      </c>
      <c r="L21" s="51" t="n">
        <v>21.78439716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G22,J22:L22)</f>
        <v>97200.39593923</v>
      </c>
      <c r="E22" s="24" t="n">
        <v>45422.03238077</v>
      </c>
      <c r="F22" s="24" t="n">
        <v>3311.55601074</v>
      </c>
      <c r="G22" s="51" t="n">
        <v>22855.29687089</v>
      </c>
      <c r="H22" s="27" t="s">
        <v>32</v>
      </c>
      <c r="I22" s="28" t="s">
        <v>33</v>
      </c>
      <c r="J22" s="23" t="n">
        <v>23464.04505454</v>
      </c>
      <c r="K22" s="24" t="n">
        <v>1522.33026188</v>
      </c>
      <c r="L22" s="51" t="n">
        <v>625.13536041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G23,J23:L23)</f>
        <v>6136.29865804</v>
      </c>
      <c r="E23" s="24" t="n">
        <v>4889.35123075</v>
      </c>
      <c r="F23" s="24" t="n">
        <v>144.07997763</v>
      </c>
      <c r="G23" s="51" t="n">
        <v>602.55033552</v>
      </c>
      <c r="H23" s="27" t="s">
        <v>34</v>
      </c>
      <c r="I23" s="28" t="s">
        <v>35</v>
      </c>
      <c r="J23" s="23" t="s">
        <v>64</v>
      </c>
      <c r="K23" s="24" t="n">
        <v>450.85402689</v>
      </c>
      <c r="L23" s="51" t="n">
        <v>49.46308725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G24,J24:L24)</f>
        <v>29521.16666574</v>
      </c>
      <c r="E24" s="24" t="n">
        <v>25974.55555471</v>
      </c>
      <c r="F24" s="24" t="n">
        <v>43.33333333</v>
      </c>
      <c r="G24" s="51" t="n">
        <v>592.15555554</v>
      </c>
      <c r="H24" s="27" t="s">
        <v>36</v>
      </c>
      <c r="I24" s="28" t="s">
        <v>37</v>
      </c>
      <c r="J24" s="23" t="s">
        <v>64</v>
      </c>
      <c r="K24" s="24" t="n">
        <v>2461.03333327</v>
      </c>
      <c r="L24" s="51" t="n">
        <v>450.08888889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G25,J25:L25)</f>
        <v>14270.40150078</v>
      </c>
      <c r="E25" s="24" t="n">
        <v>12124.92566603</v>
      </c>
      <c r="F25" s="24" t="n">
        <v>169.87542214</v>
      </c>
      <c r="G25" s="51" t="n">
        <v>1285.52551581</v>
      </c>
      <c r="H25" s="27" t="s">
        <v>38</v>
      </c>
      <c r="I25" s="28" t="s">
        <v>39</v>
      </c>
      <c r="J25" s="23" t="s">
        <v>64</v>
      </c>
      <c r="K25" s="24" t="n">
        <v>652.99891181</v>
      </c>
      <c r="L25" s="51" t="n">
        <v>37.07598499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G26,J26:L26)</f>
        <v>6094.90347472</v>
      </c>
      <c r="E26" s="24" t="n">
        <v>4541.99420838</v>
      </c>
      <c r="F26" s="24" t="n">
        <v>746.49613904</v>
      </c>
      <c r="G26" s="98" t="n">
        <v>550.4420848</v>
      </c>
      <c r="H26" s="27" t="s">
        <v>40</v>
      </c>
      <c r="I26" s="28" t="s">
        <v>41</v>
      </c>
      <c r="J26" s="99" t="s">
        <v>64</v>
      </c>
      <c r="K26" s="100" t="n">
        <v>162.34845564</v>
      </c>
      <c r="L26" s="98" t="n">
        <v>93.62258686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G27,J27:L27)</f>
        <v>37622.22297301</v>
      </c>
      <c r="E27" s="24" t="n">
        <v>33218.16856091</v>
      </c>
      <c r="F27" s="24" t="n">
        <v>1938.64975768</v>
      </c>
      <c r="G27" s="51" t="s">
        <v>64</v>
      </c>
      <c r="H27" s="27" t="s">
        <v>42</v>
      </c>
      <c r="I27" s="28" t="s">
        <v>43</v>
      </c>
      <c r="J27" s="23" t="n">
        <v>1.04672897</v>
      </c>
      <c r="K27" s="24" t="n">
        <v>2384.46903656</v>
      </c>
      <c r="L27" s="51" t="n">
        <v>79.88888889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G28,J28:L28)</f>
        <v>10878.9549369</v>
      </c>
      <c r="E28" s="24" t="n">
        <v>6369.51975663</v>
      </c>
      <c r="F28" s="24" t="n">
        <v>1293.47663776</v>
      </c>
      <c r="G28" s="51" t="n">
        <v>2897.6604383</v>
      </c>
      <c r="H28" s="27" t="s">
        <v>44</v>
      </c>
      <c r="I28" s="28" t="s">
        <v>45</v>
      </c>
      <c r="J28" s="23" t="s">
        <v>64</v>
      </c>
      <c r="K28" s="24" t="n">
        <v>251.43416771</v>
      </c>
      <c r="L28" s="51" t="n">
        <v>66.8639365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G29,J29:L29)</f>
        <v>4608.19022804</v>
      </c>
      <c r="E29" s="24" t="n">
        <v>3171.90750519</v>
      </c>
      <c r="F29" s="24" t="n">
        <v>77.8760908</v>
      </c>
      <c r="G29" s="51" t="n">
        <v>1060.8900525</v>
      </c>
      <c r="H29" s="27" t="s">
        <v>46</v>
      </c>
      <c r="I29" s="28" t="s">
        <v>47</v>
      </c>
      <c r="J29" s="23" t="s">
        <v>64</v>
      </c>
      <c r="K29" s="24" t="n">
        <v>189.65881335</v>
      </c>
      <c r="L29" s="51" t="n">
        <v>107.8577662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G30,J30:L30)</f>
        <v>14172.8342264</v>
      </c>
      <c r="E30" s="24" t="n">
        <v>13085.90155042</v>
      </c>
      <c r="F30" s="24" t="n">
        <v>160.08333335</v>
      </c>
      <c r="G30" s="51" t="n">
        <v>41.93661972</v>
      </c>
      <c r="H30" s="27" t="s">
        <v>48</v>
      </c>
      <c r="I30" s="28" t="s">
        <v>49</v>
      </c>
      <c r="J30" s="23" t="n">
        <v>41.93661972</v>
      </c>
      <c r="K30" s="24" t="n">
        <v>786.32679763</v>
      </c>
      <c r="L30" s="51" t="n">
        <v>56.64930556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G31,J31:L31)</f>
        <v>32779.801749</v>
      </c>
      <c r="E31" s="24" t="n">
        <v>23889.02198131</v>
      </c>
      <c r="F31" s="24" t="n">
        <v>508.84715546</v>
      </c>
      <c r="G31" s="51" t="n">
        <v>6027.06116069</v>
      </c>
      <c r="H31" s="27" t="s">
        <v>50</v>
      </c>
      <c r="I31" s="28" t="s">
        <v>51</v>
      </c>
      <c r="J31" s="23" t="s">
        <v>64</v>
      </c>
      <c r="K31" s="24" t="n">
        <v>1145.09766425</v>
      </c>
      <c r="L31" s="51" t="n">
        <v>1209.77378729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G32,J32:L32)</f>
        <v>5471.06099278</v>
      </c>
      <c r="E32" s="24" t="n">
        <v>3177.648888</v>
      </c>
      <c r="F32" s="24" t="n">
        <v>14.7118644</v>
      </c>
      <c r="G32" s="51" t="n">
        <v>1908.26825322</v>
      </c>
      <c r="H32" s="27" t="s">
        <v>52</v>
      </c>
      <c r="I32" s="28" t="s">
        <v>53</v>
      </c>
      <c r="J32" s="23" t="s">
        <v>64</v>
      </c>
      <c r="K32" s="24" t="n">
        <v>348.11495013</v>
      </c>
      <c r="L32" s="51" t="n">
        <v>22.31703703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G33,J33:L33)</f>
        <v>1606.5000002</v>
      </c>
      <c r="E33" s="24" t="n">
        <v>961.21666689</v>
      </c>
      <c r="F33" s="24" t="n">
        <v>13.71666667</v>
      </c>
      <c r="G33" s="98" t="n">
        <v>430.24999994</v>
      </c>
      <c r="H33" s="27" t="s">
        <v>54</v>
      </c>
      <c r="I33" s="28" t="s">
        <v>55</v>
      </c>
      <c r="J33" s="99" t="s">
        <v>64</v>
      </c>
      <c r="K33" s="100" t="n">
        <v>112.7</v>
      </c>
      <c r="L33" s="98" t="n">
        <v>88.6166667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G34,J34:L34)</f>
        <v>2944.66101763</v>
      </c>
      <c r="E34" s="32" t="n">
        <v>2166.84350327</v>
      </c>
      <c r="F34" s="32" t="n">
        <v>54.83389833</v>
      </c>
      <c r="G34" s="101" t="n">
        <v>491.03050861</v>
      </c>
      <c r="H34" s="29" t="s">
        <v>56</v>
      </c>
      <c r="I34" s="30" t="s">
        <v>57</v>
      </c>
      <c r="J34" s="102" t="s">
        <v>64</v>
      </c>
      <c r="K34" s="103" t="n">
        <v>202.25141249</v>
      </c>
      <c r="L34" s="101" t="n">
        <v>29.70169493</v>
      </c>
    </row>
  </sheetData>
  <mergeCells count="6">
    <mergeCell ref="B5:C7"/>
    <mergeCell ref="D5:G5"/>
    <mergeCell ref="H5:I7"/>
    <mergeCell ref="J5:L5"/>
    <mergeCell ref="D7:G7"/>
    <mergeCell ref="J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20.57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false" hidden="false" outlineLevel="0" max="3" min="3" style="1" width="20.57"/>
    <col collapsed="false" customWidth="true" hidden="false" outlineLevel="0" max="7" min="4" style="1" width="15.6"/>
    <col collapsed="false" customWidth="true" hidden="false" outlineLevel="0" max="8" min="8" style="104" width="3.25"/>
    <col collapsed="false" customWidth="true" hidden="false" outlineLevel="0" max="9" min="9" style="1" width="3.68"/>
    <col collapsed="false" customWidth="false" hidden="false" outlineLevel="0" max="10" min="10" style="1" width="20.57"/>
    <col collapsed="false" customWidth="true" hidden="false" outlineLevel="0" max="13" min="11" style="1" width="15.6"/>
    <col collapsed="false" customWidth="true" hidden="false" outlineLevel="0" max="14" min="14" style="1" width="2.12"/>
    <col collapsed="false" customWidth="true" hidden="false" outlineLevel="0" max="16" min="15" style="1" width="3.68"/>
    <col collapsed="false" customWidth="false" hidden="false" outlineLevel="0" max="17" min="17" style="1" width="20.57"/>
    <col collapsed="false" customWidth="true" hidden="false" outlineLevel="0" max="21" min="18" style="1" width="15.6"/>
    <col collapsed="false" customWidth="true" hidden="false" outlineLevel="0" max="22" min="22" style="1" width="3.68"/>
    <col collapsed="false" customWidth="false" hidden="false" outlineLevel="0" max="23" min="23" style="1" width="20.57"/>
    <col collapsed="false" customWidth="true" hidden="false" outlineLevel="0" max="26" min="24" style="1" width="15.6"/>
    <col collapsed="false" customWidth="true" hidden="false" outlineLevel="0" max="253" min="27" style="1" width="10.2"/>
    <col collapsed="false" customWidth="true" hidden="false" outlineLevel="0" max="254" min="254" style="1" width="5.66"/>
    <col collapsed="false" customWidth="true" hidden="false" outlineLevel="0" max="255" min="255" style="1" width="3.68"/>
    <col collapsed="false" customWidth="false" hidden="false" outlineLevel="0" max="257" min="256" style="1" width="20.5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93" t="s">
        <v>110</v>
      </c>
      <c r="H1" s="53"/>
      <c r="I1" s="2"/>
      <c r="J1" s="2"/>
      <c r="M1" s="94" t="s">
        <v>111</v>
      </c>
      <c r="P1" s="2"/>
      <c r="Q1" s="2"/>
      <c r="R1" s="2"/>
      <c r="S1" s="2"/>
      <c r="T1" s="2"/>
      <c r="U1" s="93" t="s">
        <v>110</v>
      </c>
      <c r="V1" s="2"/>
      <c r="W1" s="2"/>
      <c r="Z1" s="93" t="s">
        <v>111</v>
      </c>
    </row>
    <row r="2" customFormat="false" ht="15" hidden="false" customHeight="true" outlineLevel="0" collapsed="false">
      <c r="B2" s="35" t="s">
        <v>154</v>
      </c>
      <c r="C2" s="2"/>
      <c r="D2" s="2"/>
      <c r="E2" s="2"/>
      <c r="F2" s="2"/>
      <c r="H2" s="53"/>
      <c r="I2" s="35" t="s">
        <v>146</v>
      </c>
      <c r="J2" s="2"/>
      <c r="P2" s="35" t="s">
        <v>155</v>
      </c>
      <c r="Q2" s="35"/>
      <c r="R2" s="35"/>
      <c r="S2" s="35"/>
      <c r="T2" s="35"/>
      <c r="U2" s="35"/>
      <c r="V2" s="35" t="s">
        <v>156</v>
      </c>
      <c r="W2" s="35"/>
    </row>
    <row r="3" customFormat="false" ht="15" hidden="false" customHeight="true" outlineLevel="0" collapsed="false">
      <c r="B3" s="35" t="s">
        <v>157</v>
      </c>
      <c r="C3" s="35"/>
      <c r="D3" s="35"/>
      <c r="E3" s="35"/>
      <c r="F3" s="35"/>
      <c r="G3" s="35"/>
      <c r="H3" s="35"/>
      <c r="I3" s="35" t="s">
        <v>147</v>
      </c>
      <c r="J3" s="35"/>
      <c r="P3" s="35" t="s">
        <v>147</v>
      </c>
      <c r="Q3" s="35"/>
      <c r="R3" s="35"/>
      <c r="S3" s="35"/>
      <c r="T3" s="35"/>
      <c r="U3" s="35"/>
      <c r="V3" s="35" t="s">
        <v>158</v>
      </c>
      <c r="W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  <c r="P4" s="2"/>
      <c r="Q4" s="35"/>
      <c r="R4" s="35"/>
      <c r="S4" s="35"/>
      <c r="T4" s="35"/>
      <c r="U4" s="35"/>
      <c r="V4" s="35"/>
      <c r="W4" s="35"/>
    </row>
    <row r="5" customFormat="false" ht="15" hidden="false" customHeight="true" outlineLevel="0" collapsed="false">
      <c r="B5" s="57" t="s">
        <v>2</v>
      </c>
      <c r="C5" s="57"/>
      <c r="D5" s="4" t="s">
        <v>148</v>
      </c>
      <c r="E5" s="4"/>
      <c r="F5" s="4"/>
      <c r="G5" s="4"/>
      <c r="H5" s="105"/>
      <c r="I5" s="57" t="s">
        <v>2</v>
      </c>
      <c r="J5" s="57"/>
      <c r="K5" s="4" t="s">
        <v>148</v>
      </c>
      <c r="L5" s="4"/>
      <c r="M5" s="4"/>
      <c r="P5" s="57" t="s">
        <v>2</v>
      </c>
      <c r="Q5" s="57"/>
      <c r="R5" s="4" t="s">
        <v>148</v>
      </c>
      <c r="S5" s="4"/>
      <c r="T5" s="4"/>
      <c r="U5" s="4"/>
      <c r="V5" s="57" t="s">
        <v>2</v>
      </c>
      <c r="W5" s="57"/>
      <c r="X5" s="4" t="s">
        <v>148</v>
      </c>
      <c r="Y5" s="4"/>
      <c r="Z5" s="4"/>
    </row>
    <row r="6" customFormat="false" ht="53.25" hidden="false" customHeight="true" outlineLevel="0" collapsed="false">
      <c r="B6" s="57"/>
      <c r="C6" s="57"/>
      <c r="D6" s="61" t="s">
        <v>61</v>
      </c>
      <c r="E6" s="48" t="s">
        <v>149</v>
      </c>
      <c r="F6" s="106" t="s">
        <v>150</v>
      </c>
      <c r="G6" s="107" t="s">
        <v>151</v>
      </c>
      <c r="H6" s="108"/>
      <c r="I6" s="57"/>
      <c r="J6" s="57"/>
      <c r="K6" s="61" t="s">
        <v>152</v>
      </c>
      <c r="L6" s="48" t="s">
        <v>153</v>
      </c>
      <c r="M6" s="40" t="s">
        <v>72</v>
      </c>
      <c r="P6" s="57"/>
      <c r="Q6" s="57"/>
      <c r="R6" s="61" t="s">
        <v>61</v>
      </c>
      <c r="S6" s="48" t="s">
        <v>149</v>
      </c>
      <c r="T6" s="7" t="s">
        <v>150</v>
      </c>
      <c r="U6" s="107" t="s">
        <v>151</v>
      </c>
      <c r="V6" s="57"/>
      <c r="W6" s="57"/>
      <c r="X6" s="39" t="s">
        <v>152</v>
      </c>
      <c r="Y6" s="38" t="s">
        <v>153</v>
      </c>
      <c r="Z6" s="40" t="s">
        <v>72</v>
      </c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109"/>
      <c r="I7" s="57"/>
      <c r="J7" s="57"/>
      <c r="K7" s="63" t="s">
        <v>7</v>
      </c>
      <c r="L7" s="63"/>
      <c r="M7" s="63"/>
      <c r="P7" s="57"/>
      <c r="Q7" s="57"/>
      <c r="R7" s="63" t="s">
        <v>8</v>
      </c>
      <c r="S7" s="63"/>
      <c r="T7" s="63"/>
      <c r="U7" s="63"/>
      <c r="V7" s="57"/>
      <c r="W7" s="57"/>
      <c r="X7" s="110" t="s">
        <v>8</v>
      </c>
      <c r="Y7" s="110"/>
      <c r="Z7" s="110"/>
    </row>
    <row r="8" customFormat="false" ht="6.75" hidden="false" customHeight="true" outlineLevel="0" collapsed="false">
      <c r="A8" s="2"/>
      <c r="B8" s="16"/>
      <c r="C8" s="17"/>
      <c r="D8" s="44"/>
      <c r="E8" s="44"/>
      <c r="F8" s="44"/>
      <c r="G8" s="44"/>
      <c r="H8" s="111"/>
      <c r="I8" s="21"/>
      <c r="J8" s="22"/>
      <c r="K8" s="44"/>
      <c r="L8" s="44"/>
      <c r="M8" s="20"/>
      <c r="P8" s="16"/>
      <c r="Q8" s="75"/>
      <c r="R8" s="18"/>
      <c r="S8" s="19"/>
      <c r="T8" s="19"/>
      <c r="U8" s="112"/>
      <c r="V8" s="21"/>
      <c r="W8" s="22"/>
      <c r="X8" s="18"/>
      <c r="Y8" s="19"/>
      <c r="Z8" s="20"/>
    </row>
    <row r="9" customFormat="false" ht="15" hidden="false" customHeight="false" outlineLevel="0" collapsed="false">
      <c r="B9" s="21"/>
      <c r="C9" s="22" t="s">
        <v>9</v>
      </c>
      <c r="D9" s="23" t="n">
        <f aca="false">SUM(E9:G9,K9:M9)</f>
        <v>513759.44560831</v>
      </c>
      <c r="E9" s="24" t="n">
        <f aca="false">SUM(E11:E34)</f>
        <v>384304.7235721</v>
      </c>
      <c r="F9" s="24" t="n">
        <f aca="false">SUM(F11:F34)</f>
        <v>22936.37846106</v>
      </c>
      <c r="G9" s="51" t="n">
        <f aca="false">SUM(G11:G34)</f>
        <v>54280.69381746</v>
      </c>
      <c r="H9" s="44"/>
      <c r="I9" s="21"/>
      <c r="J9" s="22" t="s">
        <v>9</v>
      </c>
      <c r="K9" s="23" t="n">
        <f aca="false">SUM(K11:K34)</f>
        <v>23508.08810472</v>
      </c>
      <c r="L9" s="24" t="n">
        <f aca="false">SUM(L11:L34)</f>
        <v>23303.80999222</v>
      </c>
      <c r="M9" s="51" t="n">
        <f aca="false">SUM(M11:M34)</f>
        <v>5425.75166075</v>
      </c>
      <c r="P9" s="21"/>
      <c r="Q9" s="73" t="s">
        <v>9</v>
      </c>
      <c r="R9" s="79" t="n">
        <f aca="false">IF(D9="-","-",D9/$D$9*100)</f>
        <v>100</v>
      </c>
      <c r="S9" s="80" t="n">
        <f aca="false">IF(E9="-","-",E9/$D$9*100)</f>
        <v>74.8024638490236</v>
      </c>
      <c r="T9" s="80" t="n">
        <f aca="false">IF(F9="-","-",F9/$D$9*100)</f>
        <v>4.46441980913898</v>
      </c>
      <c r="U9" s="81" t="n">
        <f aca="false">IF(G9="-","-",G9/$D$9*100)</f>
        <v>10.5653909201007</v>
      </c>
      <c r="V9" s="21"/>
      <c r="W9" s="22" t="s">
        <v>9</v>
      </c>
      <c r="X9" s="79" t="n">
        <f aca="false">IF(K9="-","-",K9/$D$9*100)</f>
        <v>4.57569944565896</v>
      </c>
      <c r="Y9" s="80" t="n">
        <f aca="false">IF(L9="-","-",L9/$D$9*100)</f>
        <v>4.5359380136802</v>
      </c>
      <c r="Z9" s="81" t="n">
        <f aca="false">IF(M9="-","-",M9/$D$9*100)</f>
        <v>1.0560879623976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113"/>
      <c r="H10" s="111"/>
      <c r="I10" s="21"/>
      <c r="J10" s="22"/>
      <c r="K10" s="114"/>
      <c r="L10" s="54"/>
      <c r="M10" s="55"/>
      <c r="P10" s="21"/>
      <c r="Q10" s="73"/>
      <c r="R10" s="79"/>
      <c r="S10" s="80"/>
      <c r="T10" s="80"/>
      <c r="U10" s="81"/>
      <c r="V10" s="21"/>
      <c r="W10" s="22"/>
      <c r="X10" s="79"/>
      <c r="Y10" s="80"/>
      <c r="Z10" s="81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G11,K11:M11)</f>
        <v>22268.96853533</v>
      </c>
      <c r="E11" s="24" t="n">
        <v>17790.30148034</v>
      </c>
      <c r="F11" s="24" t="n">
        <v>393.24597631</v>
      </c>
      <c r="G11" s="51" t="n">
        <v>2179.98203473</v>
      </c>
      <c r="H11" s="44"/>
      <c r="I11" s="27" t="s">
        <v>10</v>
      </c>
      <c r="J11" s="28" t="s">
        <v>11</v>
      </c>
      <c r="K11" s="23" t="s">
        <v>64</v>
      </c>
      <c r="L11" s="24" t="n">
        <v>1632.35477888</v>
      </c>
      <c r="M11" s="51" t="n">
        <v>273.08426507</v>
      </c>
      <c r="P11" s="27" t="s">
        <v>10</v>
      </c>
      <c r="Q11" s="82" t="s">
        <v>11</v>
      </c>
      <c r="R11" s="79" t="n">
        <f aca="false">IF(D11="-","-",D11/$D$9*100)</f>
        <v>4.33451272296565</v>
      </c>
      <c r="S11" s="80" t="n">
        <f aca="false">IF(E11="-","-",E11/$D$9*100)</f>
        <v>3.46276873980889</v>
      </c>
      <c r="T11" s="80" t="n">
        <f aca="false">IF(F11="-","-",F11/$D$9*100)</f>
        <v>0.0765428216788077</v>
      </c>
      <c r="U11" s="81" t="n">
        <f aca="false">IF(G11="-","-",G11/$D$9*100)</f>
        <v>0.424319601978086</v>
      </c>
      <c r="V11" s="27" t="s">
        <v>10</v>
      </c>
      <c r="W11" s="28" t="s">
        <v>11</v>
      </c>
      <c r="X11" s="79" t="str">
        <f aca="false">IF(K11="-","-",K11/$D$9*100)</f>
        <v>-</v>
      </c>
      <c r="Y11" s="80" t="n">
        <f aca="false">IF(L11="-","-",L11/$D$9*100)</f>
        <v>0.317727448679261</v>
      </c>
      <c r="Z11" s="81" t="n">
        <f aca="false">IF(M11="-","-",M11/$D$9*100)</f>
        <v>0.0531541108206114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G12,K12:M12)</f>
        <v>32519.12224184</v>
      </c>
      <c r="E12" s="24" t="n">
        <v>25796.54703338</v>
      </c>
      <c r="F12" s="24" t="n">
        <v>3720.17894164</v>
      </c>
      <c r="G12" s="51" t="n">
        <v>800.7284929</v>
      </c>
      <c r="H12" s="44"/>
      <c r="I12" s="27" t="s">
        <v>12</v>
      </c>
      <c r="J12" s="28" t="s">
        <v>13</v>
      </c>
      <c r="K12" s="23" t="n">
        <v>1.05970149</v>
      </c>
      <c r="L12" s="24" t="n">
        <v>1674.41395413</v>
      </c>
      <c r="M12" s="51" t="n">
        <v>526.1941183</v>
      </c>
      <c r="P12" s="27" t="s">
        <v>12</v>
      </c>
      <c r="Q12" s="82" t="s">
        <v>13</v>
      </c>
      <c r="R12" s="79" t="n">
        <f aca="false">IF(D12="-","-",D12/$D$9*100)</f>
        <v>6.32963977982656</v>
      </c>
      <c r="S12" s="80" t="n">
        <f aca="false">IF(E12="-","-",E12/$D$9*100)</f>
        <v>5.02113338331638</v>
      </c>
      <c r="T12" s="80" t="n">
        <f aca="false">IF(F12="-","-",F12/$D$9*100)</f>
        <v>0.724109108541094</v>
      </c>
      <c r="U12" s="81" t="n">
        <f aca="false">IF(G12="-","-",G12/$D$9*100)</f>
        <v>0.155856695141032</v>
      </c>
      <c r="V12" s="27" t="s">
        <v>12</v>
      </c>
      <c r="W12" s="28" t="s">
        <v>13</v>
      </c>
      <c r="X12" s="79" t="n">
        <f aca="false">IF(K12="-","-",K12/$D$9*100)</f>
        <v>0.000206264137634545</v>
      </c>
      <c r="Y12" s="80" t="n">
        <f aca="false">IF(L12="-","-",L12/$D$9*100)</f>
        <v>0.325913998943111</v>
      </c>
      <c r="Z12" s="81" t="n">
        <f aca="false">IF(M12="-","-",M12/$D$9*100)</f>
        <v>0.102420329747313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G13,K13:M13)</f>
        <v>54230.53602696</v>
      </c>
      <c r="E13" s="24" t="n">
        <v>43835.40269412</v>
      </c>
      <c r="F13" s="24" t="n">
        <v>7222.69294081</v>
      </c>
      <c r="G13" s="51" t="n">
        <v>404.52379474</v>
      </c>
      <c r="H13" s="44"/>
      <c r="I13" s="27" t="s">
        <v>14</v>
      </c>
      <c r="J13" s="28" t="s">
        <v>15</v>
      </c>
      <c r="K13" s="23" t="s">
        <v>64</v>
      </c>
      <c r="L13" s="24" t="n">
        <v>2614.48719408</v>
      </c>
      <c r="M13" s="51" t="n">
        <v>153.42940321</v>
      </c>
      <c r="P13" s="27" t="s">
        <v>14</v>
      </c>
      <c r="Q13" s="82" t="s">
        <v>15</v>
      </c>
      <c r="R13" s="79" t="n">
        <f aca="false">IF(D13="-","-",D13/$D$9*100)</f>
        <v>10.5556280260208</v>
      </c>
      <c r="S13" s="80" t="n">
        <f aca="false">IF(E13="-","-",E13/$D$9*100)</f>
        <v>8.53228160938575</v>
      </c>
      <c r="T13" s="80" t="n">
        <f aca="false">IF(F13="-","-",F13/$D$9*100)</f>
        <v>1.40585112401351</v>
      </c>
      <c r="U13" s="81" t="n">
        <f aca="false">IF(G13="-","-",G13/$D$9*100)</f>
        <v>0.0787379771209908</v>
      </c>
      <c r="V13" s="27" t="s">
        <v>14</v>
      </c>
      <c r="W13" s="28" t="s">
        <v>15</v>
      </c>
      <c r="X13" s="79" t="str">
        <f aca="false">IF(K13="-","-",K13/$D$9*100)</f>
        <v>-</v>
      </c>
      <c r="Y13" s="80" t="n">
        <f aca="false">IF(L13="-","-",L13/$D$9*100)</f>
        <v>0.508893260538374</v>
      </c>
      <c r="Z13" s="81" t="n">
        <f aca="false">IF(M13="-","-",M13/$D$9*100)</f>
        <v>0.0298640549622078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G14,K14:M14)</f>
        <v>22826.6912403</v>
      </c>
      <c r="E14" s="24" t="n">
        <v>21052.82937409</v>
      </c>
      <c r="F14" s="24" t="n">
        <v>164.85610162</v>
      </c>
      <c r="G14" s="51" t="n">
        <v>39.53632479</v>
      </c>
      <c r="H14" s="44"/>
      <c r="I14" s="27" t="s">
        <v>16</v>
      </c>
      <c r="J14" s="28" t="s">
        <v>17</v>
      </c>
      <c r="K14" s="23" t="s">
        <v>64</v>
      </c>
      <c r="L14" s="24" t="n">
        <v>1258.45035146</v>
      </c>
      <c r="M14" s="51" t="n">
        <v>311.01908834</v>
      </c>
      <c r="P14" s="27" t="s">
        <v>16</v>
      </c>
      <c r="Q14" s="82" t="s">
        <v>17</v>
      </c>
      <c r="R14" s="79" t="n">
        <f aca="false">IF(D14="-","-",D14/$D$9*100)</f>
        <v>4.44306989106008</v>
      </c>
      <c r="S14" s="80" t="n">
        <f aca="false">IF(E14="-","-",E14/$D$9*100)</f>
        <v>4.09779899017967</v>
      </c>
      <c r="T14" s="80" t="n">
        <f aca="false">IF(F14="-","-",F14/$D$9*100)</f>
        <v>0.0320881889431355</v>
      </c>
      <c r="U14" s="81" t="n">
        <f aca="false">IF(G14="-","-",G14/$D$9*100)</f>
        <v>0.00769549350926046</v>
      </c>
      <c r="V14" s="27" t="s">
        <v>16</v>
      </c>
      <c r="W14" s="28" t="s">
        <v>17</v>
      </c>
      <c r="X14" s="79" t="str">
        <f aca="false">IF(K14="-","-",K14/$D$9*100)</f>
        <v>-</v>
      </c>
      <c r="Y14" s="80" t="n">
        <f aca="false">IF(L14="-","-",L14/$D$9*100)</f>
        <v>0.24494933615672</v>
      </c>
      <c r="Z14" s="81" t="n">
        <f aca="false">IF(M14="-","-",M14/$D$9*100)</f>
        <v>0.0605378822712918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G15,K15:M15)</f>
        <v>22257.95469768</v>
      </c>
      <c r="E15" s="24" t="n">
        <v>20004.96232879</v>
      </c>
      <c r="F15" s="24" t="n">
        <v>437.49664428</v>
      </c>
      <c r="G15" s="51" t="s">
        <v>64</v>
      </c>
      <c r="H15" s="44"/>
      <c r="I15" s="27" t="s">
        <v>18</v>
      </c>
      <c r="J15" s="28" t="s">
        <v>19</v>
      </c>
      <c r="K15" s="23" t="s">
        <v>64</v>
      </c>
      <c r="L15" s="24" t="n">
        <v>1741.56109871</v>
      </c>
      <c r="M15" s="51" t="n">
        <v>73.9346259</v>
      </c>
      <c r="P15" s="27" t="s">
        <v>18</v>
      </c>
      <c r="Q15" s="82" t="s">
        <v>19</v>
      </c>
      <c r="R15" s="79" t="n">
        <f aca="false">IF(D15="-","-",D15/$D$9*100)</f>
        <v>4.33236894969897</v>
      </c>
      <c r="S15" s="80" t="n">
        <f aca="false">IF(E15="-","-",E15/$D$9*100)</f>
        <v>3.89383835174133</v>
      </c>
      <c r="T15" s="80" t="n">
        <f aca="false">IF(F15="-","-",F15/$D$9*100)</f>
        <v>0.0851559320261232</v>
      </c>
      <c r="U15" s="81" t="str">
        <f aca="false">IF(G15="-","-",G15/$D$9*100)</f>
        <v>-</v>
      </c>
      <c r="V15" s="27" t="s">
        <v>18</v>
      </c>
      <c r="W15" s="28" t="s">
        <v>19</v>
      </c>
      <c r="X15" s="79" t="str">
        <f aca="false">IF(K15="-","-",K15/$D$9*100)</f>
        <v>-</v>
      </c>
      <c r="Y15" s="80" t="n">
        <f aca="false">IF(L15="-","-",L15/$D$9*100)</f>
        <v>0.338983762458699</v>
      </c>
      <c r="Z15" s="81" t="n">
        <f aca="false">IF(M15="-","-",M15/$D$9*100)</f>
        <v>0.0143909034728225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G16,K16:M16)</f>
        <v>21006.43478204</v>
      </c>
      <c r="E16" s="24" t="n">
        <v>14869.06762837</v>
      </c>
      <c r="F16" s="24" t="n">
        <v>1422.17553858</v>
      </c>
      <c r="G16" s="51" t="n">
        <v>3234.71084348</v>
      </c>
      <c r="H16" s="44"/>
      <c r="I16" s="27" t="s">
        <v>20</v>
      </c>
      <c r="J16" s="28" t="s">
        <v>21</v>
      </c>
      <c r="K16" s="23" t="s">
        <v>64</v>
      </c>
      <c r="L16" s="24" t="n">
        <v>1170.96334189</v>
      </c>
      <c r="M16" s="51" t="n">
        <v>309.51742972</v>
      </c>
      <c r="P16" s="27" t="s">
        <v>20</v>
      </c>
      <c r="Q16" s="82" t="s">
        <v>21</v>
      </c>
      <c r="R16" s="79" t="n">
        <f aca="false">IF(D16="-","-",D16/$D$9*100)</f>
        <v>4.08876857868133</v>
      </c>
      <c r="S16" s="80" t="n">
        <f aca="false">IF(E16="-","-",E16/$D$9*100)</f>
        <v>2.89416919834233</v>
      </c>
      <c r="T16" s="80" t="n">
        <f aca="false">IF(F16="-","-",F16/$D$9*100)</f>
        <v>0.276817399803928</v>
      </c>
      <c r="U16" s="81" t="n">
        <f aca="false">IF(G16="-","-",G16/$D$9*100)</f>
        <v>0.629615838916593</v>
      </c>
      <c r="V16" s="27" t="s">
        <v>20</v>
      </c>
      <c r="W16" s="28" t="s">
        <v>21</v>
      </c>
      <c r="X16" s="79" t="str">
        <f aca="false">IF(K16="-","-",K16/$D$9*100)</f>
        <v>-</v>
      </c>
      <c r="Y16" s="80" t="n">
        <f aca="false">IF(L16="-","-",L16/$D$9*100)</f>
        <v>0.227920547621959</v>
      </c>
      <c r="Z16" s="81" t="n">
        <f aca="false">IF(M16="-","-",M16/$D$9*100)</f>
        <v>0.0602455939965289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G17,K17:M17)</f>
        <v>16460.97190966</v>
      </c>
      <c r="E17" s="24" t="n">
        <v>11139.73630573</v>
      </c>
      <c r="F17" s="24" t="n">
        <v>186.35814607</v>
      </c>
      <c r="G17" s="51" t="n">
        <v>4058.4483146</v>
      </c>
      <c r="H17" s="44"/>
      <c r="I17" s="27" t="s">
        <v>22</v>
      </c>
      <c r="J17" s="28" t="s">
        <v>23</v>
      </c>
      <c r="K17" s="23" t="s">
        <v>64</v>
      </c>
      <c r="L17" s="24" t="n">
        <v>550.47745787</v>
      </c>
      <c r="M17" s="51" t="n">
        <v>525.95168539</v>
      </c>
      <c r="P17" s="27" t="s">
        <v>22</v>
      </c>
      <c r="Q17" s="82" t="s">
        <v>23</v>
      </c>
      <c r="R17" s="79" t="n">
        <f aca="false">IF(D17="-","-",D17/$D$9*100)</f>
        <v>3.20402321560621</v>
      </c>
      <c r="S17" s="80" t="n">
        <f aca="false">IF(E17="-","-",E17/$D$9*100)</f>
        <v>2.16827863720153</v>
      </c>
      <c r="T17" s="80" t="n">
        <f aca="false">IF(F17="-","-",F17/$D$9*100)</f>
        <v>0.0362734247833332</v>
      </c>
      <c r="U17" s="81" t="n">
        <f aca="false">IF(G17="-","-",G17/$D$9*100)</f>
        <v>0.789951084946895</v>
      </c>
      <c r="V17" s="27" t="s">
        <v>22</v>
      </c>
      <c r="W17" s="28" t="s">
        <v>23</v>
      </c>
      <c r="X17" s="79" t="str">
        <f aca="false">IF(K17="-","-",K17/$D$9*100)</f>
        <v>-</v>
      </c>
      <c r="Y17" s="80" t="n">
        <f aca="false">IF(L17="-","-",L17/$D$9*100)</f>
        <v>0.107146926947146</v>
      </c>
      <c r="Z17" s="81" t="n">
        <f aca="false">IF(M17="-","-",M17/$D$9*100)</f>
        <v>0.102373141727303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G18,K18:M18)</f>
        <v>38678.99063356</v>
      </c>
      <c r="E18" s="24" t="n">
        <v>36881.79499812</v>
      </c>
      <c r="F18" s="24" t="n">
        <v>417.25564793</v>
      </c>
      <c r="G18" s="51" t="s">
        <v>64</v>
      </c>
      <c r="H18" s="44"/>
      <c r="I18" s="27" t="s">
        <v>24</v>
      </c>
      <c r="J18" s="28" t="s">
        <v>25</v>
      </c>
      <c r="K18" s="23" t="s">
        <v>64</v>
      </c>
      <c r="L18" s="24" t="n">
        <v>1127.56839876</v>
      </c>
      <c r="M18" s="51" t="n">
        <v>252.37158875</v>
      </c>
      <c r="P18" s="27" t="s">
        <v>24</v>
      </c>
      <c r="Q18" s="82" t="s">
        <v>25</v>
      </c>
      <c r="R18" s="79" t="n">
        <f aca="false">IF(D18="-","-",D18/$D$9*100)</f>
        <v>7.52861888266846</v>
      </c>
      <c r="S18" s="80" t="n">
        <f aca="false">IF(E18="-","-",E18/$D$9*100)</f>
        <v>7.17880621239977</v>
      </c>
      <c r="T18" s="80" t="n">
        <f aca="false">IF(F18="-","-",F18/$D$9*100)</f>
        <v>0.0812161511572705</v>
      </c>
      <c r="U18" s="81" t="str">
        <f aca="false">IF(G18="-","-",G18/$D$9*100)</f>
        <v>-</v>
      </c>
      <c r="V18" s="27" t="s">
        <v>24</v>
      </c>
      <c r="W18" s="28" t="s">
        <v>25</v>
      </c>
      <c r="X18" s="79" t="str">
        <f aca="false">IF(K18="-","-",K18/$D$9*100)</f>
        <v>-</v>
      </c>
      <c r="Y18" s="80" t="n">
        <f aca="false">IF(L18="-","-",L18/$D$9*100)</f>
        <v>0.219473998658052</v>
      </c>
      <c r="Z18" s="81" t="n">
        <f aca="false">IF(M18="-","-",M18/$D$9*100)</f>
        <v>0.0491225204533579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G19,K19:M19)</f>
        <v>5451.67307758</v>
      </c>
      <c r="E19" s="24" t="n">
        <v>3886.87394747</v>
      </c>
      <c r="F19" s="24" t="n">
        <v>85.03635532</v>
      </c>
      <c r="G19" s="51" t="n">
        <v>1220.26401098</v>
      </c>
      <c r="H19" s="44"/>
      <c r="I19" s="27" t="s">
        <v>26</v>
      </c>
      <c r="J19" s="28" t="s">
        <v>27</v>
      </c>
      <c r="K19" s="23" t="s">
        <v>64</v>
      </c>
      <c r="L19" s="24" t="n">
        <v>214.73218872</v>
      </c>
      <c r="M19" s="51" t="n">
        <v>44.76657509</v>
      </c>
      <c r="P19" s="27" t="s">
        <v>26</v>
      </c>
      <c r="Q19" s="82" t="s">
        <v>27</v>
      </c>
      <c r="R19" s="79" t="n">
        <f aca="false">IF(D19="-","-",D19/$D$9*100)</f>
        <v>1.06113340089057</v>
      </c>
      <c r="S19" s="80" t="n">
        <f aca="false">IF(E19="-","-",E19/$D$9*100)</f>
        <v>0.756555228462573</v>
      </c>
      <c r="T19" s="80" t="n">
        <f aca="false">IF(F19="-","-",F19/$D$9*100)</f>
        <v>0.0165517843120751</v>
      </c>
      <c r="U19" s="81" t="n">
        <f aca="false">IF(G19="-","-",G19/$D$9*100)</f>
        <v>0.237516608484962</v>
      </c>
      <c r="V19" s="27" t="s">
        <v>26</v>
      </c>
      <c r="W19" s="28" t="s">
        <v>27</v>
      </c>
      <c r="X19" s="79" t="str">
        <f aca="false">IF(K19="-","-",K19/$D$9*100)</f>
        <v>-</v>
      </c>
      <c r="Y19" s="80" t="n">
        <f aca="false">IF(L19="-","-",L19/$D$9*100)</f>
        <v>0.0417962512525194</v>
      </c>
      <c r="Z19" s="81" t="n">
        <f aca="false">IF(M19="-","-",M19/$D$9*100)</f>
        <v>0.00871352837844076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G20,K20:M20)</f>
        <v>12156.5885203</v>
      </c>
      <c r="E20" s="24" t="n">
        <v>7773.64960906</v>
      </c>
      <c r="F20" s="24" t="n">
        <v>291.95459442</v>
      </c>
      <c r="G20" s="51" t="n">
        <v>3599.4326057</v>
      </c>
      <c r="H20" s="44"/>
      <c r="I20" s="27" t="s">
        <v>28</v>
      </c>
      <c r="J20" s="28" t="s">
        <v>29</v>
      </c>
      <c r="K20" s="23" t="s">
        <v>64</v>
      </c>
      <c r="L20" s="24" t="n">
        <v>474.9082188</v>
      </c>
      <c r="M20" s="51" t="n">
        <v>16.64349232</v>
      </c>
      <c r="P20" s="27" t="s">
        <v>28</v>
      </c>
      <c r="Q20" s="82" t="s">
        <v>29</v>
      </c>
      <c r="R20" s="79" t="n">
        <f aca="false">IF(D20="-","-",D20/$D$9*100)</f>
        <v>2.36620243661042</v>
      </c>
      <c r="S20" s="80" t="n">
        <f aca="false">IF(E20="-","-",E20/$D$9*100)</f>
        <v>1.51309132620534</v>
      </c>
      <c r="T20" s="80" t="n">
        <f aca="false">IF(F20="-","-",F20/$D$9*100)</f>
        <v>0.0568271000982405</v>
      </c>
      <c r="U20" s="81" t="n">
        <f aca="false">IF(G20="-","-",G20/$D$9*100)</f>
        <v>0.700606604213016</v>
      </c>
      <c r="V20" s="27" t="s">
        <v>28</v>
      </c>
      <c r="W20" s="28" t="s">
        <v>29</v>
      </c>
      <c r="X20" s="79" t="str">
        <f aca="false">IF(K20="-","-",K20/$D$9*100)</f>
        <v>-</v>
      </c>
      <c r="Y20" s="80" t="n">
        <f aca="false">IF(L20="-","-",L20/$D$9*100)</f>
        <v>0.0924378564442141</v>
      </c>
      <c r="Z20" s="81" t="n">
        <f aca="false">IF(M20="-","-",M20/$D$9*100)</f>
        <v>0.00323954964960177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G21,K21:M21)</f>
        <v>2594.12158059</v>
      </c>
      <c r="E21" s="24" t="n">
        <v>2280.47071937</v>
      </c>
      <c r="F21" s="24" t="n">
        <v>117.59128675</v>
      </c>
      <c r="G21" s="51" t="s">
        <v>64</v>
      </c>
      <c r="H21" s="44"/>
      <c r="I21" s="27" t="s">
        <v>30</v>
      </c>
      <c r="J21" s="28" t="s">
        <v>31</v>
      </c>
      <c r="K21" s="23" t="s">
        <v>64</v>
      </c>
      <c r="L21" s="24" t="n">
        <v>174.27517731</v>
      </c>
      <c r="M21" s="51" t="n">
        <v>21.78439716</v>
      </c>
      <c r="P21" s="27" t="s">
        <v>30</v>
      </c>
      <c r="Q21" s="82" t="s">
        <v>31</v>
      </c>
      <c r="R21" s="79" t="n">
        <f aca="false">IF(D21="-","-",D21/$D$9*100)</f>
        <v>0.504929223737865</v>
      </c>
      <c r="S21" s="80" t="n">
        <f aca="false">IF(E21="-","-",E21/$D$9*100)</f>
        <v>0.443879083657496</v>
      </c>
      <c r="T21" s="80" t="n">
        <f aca="false">IF(F21="-","-",F21/$D$9*100)</f>
        <v>0.0228883941220327</v>
      </c>
      <c r="U21" s="81" t="str">
        <f aca="false">IF(G21="-","-",G21/$D$9*100)</f>
        <v>-</v>
      </c>
      <c r="V21" s="27" t="s">
        <v>30</v>
      </c>
      <c r="W21" s="28" t="s">
        <v>31</v>
      </c>
      <c r="X21" s="79" t="str">
        <f aca="false">IF(K21="-","-",K21/$D$9*100)</f>
        <v>-</v>
      </c>
      <c r="Y21" s="80" t="n">
        <f aca="false">IF(L21="-","-",L21/$D$9*100)</f>
        <v>0.0339215519636144</v>
      </c>
      <c r="Z21" s="81" t="n">
        <f aca="false">IF(M21="-","-",M21/$D$9*100)</f>
        <v>0.00424019399472188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G22,K22:M22)</f>
        <v>97200.39593923</v>
      </c>
      <c r="E22" s="24" t="n">
        <v>45422.03238077</v>
      </c>
      <c r="F22" s="24" t="n">
        <v>3311.55601074</v>
      </c>
      <c r="G22" s="51" t="n">
        <v>22855.29687089</v>
      </c>
      <c r="H22" s="44"/>
      <c r="I22" s="27" t="s">
        <v>32</v>
      </c>
      <c r="J22" s="28" t="s">
        <v>33</v>
      </c>
      <c r="K22" s="23" t="n">
        <v>23464.04505454</v>
      </c>
      <c r="L22" s="24" t="n">
        <v>1522.33026188</v>
      </c>
      <c r="M22" s="51" t="n">
        <v>625.13536041</v>
      </c>
      <c r="P22" s="27" t="s">
        <v>32</v>
      </c>
      <c r="Q22" s="82" t="s">
        <v>33</v>
      </c>
      <c r="R22" s="79" t="n">
        <f aca="false">IF(D22="-","-",D22/$D$9*100)</f>
        <v>18.9194372522224</v>
      </c>
      <c r="S22" s="80" t="n">
        <f aca="false">IF(E22="-","-",E22/$D$9*100)</f>
        <v>8.84110896043744</v>
      </c>
      <c r="T22" s="80" t="n">
        <f aca="false">IF(F22="-","-",F22/$D$9*100)</f>
        <v>0.644573260705503</v>
      </c>
      <c r="U22" s="81" t="n">
        <f aca="false">IF(G22="-","-",G22/$D$9*100)</f>
        <v>4.44863779464502</v>
      </c>
      <c r="V22" s="27" t="s">
        <v>32</v>
      </c>
      <c r="W22" s="28" t="s">
        <v>33</v>
      </c>
      <c r="X22" s="79" t="n">
        <f aca="false">IF(K22="-","-",K22/$D$9*100)</f>
        <v>4.56712674679056</v>
      </c>
      <c r="Y22" s="80" t="n">
        <f aca="false">IF(L22="-","-",L22/$D$9*100)</f>
        <v>0.296311878038078</v>
      </c>
      <c r="Z22" s="81" t="n">
        <f aca="false">IF(M22="-","-",M22/$D$9*100)</f>
        <v>0.12167861160583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G23,K23:M23)</f>
        <v>6136.29865804</v>
      </c>
      <c r="E23" s="24" t="n">
        <v>4889.35123075</v>
      </c>
      <c r="F23" s="24" t="n">
        <v>144.07997763</v>
      </c>
      <c r="G23" s="51" t="n">
        <v>602.55033552</v>
      </c>
      <c r="H23" s="44"/>
      <c r="I23" s="27" t="s">
        <v>34</v>
      </c>
      <c r="J23" s="28" t="s">
        <v>35</v>
      </c>
      <c r="K23" s="23" t="s">
        <v>64</v>
      </c>
      <c r="L23" s="24" t="n">
        <v>450.85402689</v>
      </c>
      <c r="M23" s="51" t="n">
        <v>49.46308725</v>
      </c>
      <c r="P23" s="27" t="s">
        <v>34</v>
      </c>
      <c r="Q23" s="82" t="s">
        <v>35</v>
      </c>
      <c r="R23" s="79" t="n">
        <f aca="false">IF(D23="-","-",D23/$D$9*100)</f>
        <v>1.1943914044781</v>
      </c>
      <c r="S23" s="80" t="n">
        <f aca="false">IF(E23="-","-",E23/$D$9*100)</f>
        <v>0.951681039160424</v>
      </c>
      <c r="T23" s="80" t="n">
        <f aca="false">IF(F23="-","-",F23/$D$9*100)</f>
        <v>0.0280442488915029</v>
      </c>
      <c r="U23" s="81" t="n">
        <f aca="false">IF(G23="-","-",G23/$D$9*100)</f>
        <v>0.117282580528823</v>
      </c>
      <c r="V23" s="27" t="s">
        <v>34</v>
      </c>
      <c r="W23" s="28" t="s">
        <v>35</v>
      </c>
      <c r="X23" s="79" t="str">
        <f aca="false">IF(K23="-","-",K23/$D$9*100)</f>
        <v>-</v>
      </c>
      <c r="Y23" s="80" t="n">
        <f aca="false">IF(L23="-","-",L23/$D$9*100)</f>
        <v>0.0877558613751952</v>
      </c>
      <c r="Z23" s="81" t="n">
        <f aca="false">IF(M23="-","-",M23/$D$9*100)</f>
        <v>0.00962767452215577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G24,K24:M24)</f>
        <v>29521.16666574</v>
      </c>
      <c r="E24" s="24" t="n">
        <v>25974.55555471</v>
      </c>
      <c r="F24" s="24" t="n">
        <v>43.33333333</v>
      </c>
      <c r="G24" s="51" t="n">
        <v>592.15555554</v>
      </c>
      <c r="H24" s="44"/>
      <c r="I24" s="27" t="s">
        <v>36</v>
      </c>
      <c r="J24" s="28" t="s">
        <v>37</v>
      </c>
      <c r="K24" s="23" t="s">
        <v>64</v>
      </c>
      <c r="L24" s="24" t="n">
        <v>2461.03333327</v>
      </c>
      <c r="M24" s="51" t="n">
        <v>450.08888889</v>
      </c>
      <c r="P24" s="27" t="s">
        <v>36</v>
      </c>
      <c r="Q24" s="82" t="s">
        <v>37</v>
      </c>
      <c r="R24" s="79" t="n">
        <f aca="false">IF(D24="-","-",D24/$D$9*100)</f>
        <v>5.74610684398919</v>
      </c>
      <c r="S24" s="80" t="n">
        <f aca="false">IF(E24="-","-",E24/$D$9*100)</f>
        <v>5.05578160688709</v>
      </c>
      <c r="T24" s="80" t="n">
        <f aca="false">IF(F24="-","-",F24/$D$9*100)</f>
        <v>0.00843455700920335</v>
      </c>
      <c r="U24" s="81" t="n">
        <f aca="false">IF(G24="-","-",G24/$D$9*100)</f>
        <v>0.115259302890065</v>
      </c>
      <c r="V24" s="27" t="s">
        <v>36</v>
      </c>
      <c r="W24" s="28" t="s">
        <v>37</v>
      </c>
      <c r="X24" s="79" t="str">
        <f aca="false">IF(K24="-","-",K24/$D$9*100)</f>
        <v>-</v>
      </c>
      <c r="Y24" s="80" t="n">
        <f aca="false">IF(L24="-","-",L24/$D$9*100)</f>
        <v>0.479024445060284</v>
      </c>
      <c r="Z24" s="81" t="n">
        <f aca="false">IF(M24="-","-",M24/$D$9*100)</f>
        <v>0.0876069321425474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G25,K25:M25)</f>
        <v>14270.40150078</v>
      </c>
      <c r="E25" s="24" t="n">
        <v>12124.92566603</v>
      </c>
      <c r="F25" s="24" t="n">
        <v>169.87542214</v>
      </c>
      <c r="G25" s="51" t="n">
        <v>1285.52551581</v>
      </c>
      <c r="H25" s="44"/>
      <c r="I25" s="27" t="s">
        <v>38</v>
      </c>
      <c r="J25" s="28" t="s">
        <v>39</v>
      </c>
      <c r="K25" s="23" t="s">
        <v>64</v>
      </c>
      <c r="L25" s="24" t="n">
        <v>652.99891181</v>
      </c>
      <c r="M25" s="51" t="n">
        <v>37.07598499</v>
      </c>
      <c r="P25" s="27" t="s">
        <v>38</v>
      </c>
      <c r="Q25" s="82" t="s">
        <v>39</v>
      </c>
      <c r="R25" s="79" t="n">
        <f aca="false">IF(D25="-","-",D25/$D$9*100)</f>
        <v>2.77764265411866</v>
      </c>
      <c r="S25" s="80" t="n">
        <f aca="false">IF(E25="-","-",E25/$D$9*100)</f>
        <v>2.36003946393115</v>
      </c>
      <c r="T25" s="80" t="n">
        <f aca="false">IF(F25="-","-",F25/$D$9*100)</f>
        <v>0.0330651676756738</v>
      </c>
      <c r="U25" s="81" t="n">
        <f aca="false">IF(G25="-","-",G25/$D$9*100)</f>
        <v>0.250219344247363</v>
      </c>
      <c r="V25" s="27" t="s">
        <v>38</v>
      </c>
      <c r="W25" s="28" t="s">
        <v>39</v>
      </c>
      <c r="X25" s="79" t="str">
        <f aca="false">IF(K25="-","-",K25/$D$9*100)</f>
        <v>-</v>
      </c>
      <c r="Y25" s="80" t="n">
        <f aca="false">IF(L25="-","-",L25/$D$9*100)</f>
        <v>0.127102074208451</v>
      </c>
      <c r="Z25" s="81" t="n">
        <f aca="false">IF(M25="-","-",M25/$D$9*100)</f>
        <v>0.00721660405602873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G26,K26:M26)</f>
        <v>6094.90347472</v>
      </c>
      <c r="E26" s="24" t="n">
        <v>4541.99420838</v>
      </c>
      <c r="F26" s="24" t="n">
        <v>746.49613904</v>
      </c>
      <c r="G26" s="51" t="n">
        <v>550.4420848</v>
      </c>
      <c r="H26" s="115"/>
      <c r="I26" s="27" t="s">
        <v>40</v>
      </c>
      <c r="J26" s="28" t="s">
        <v>41</v>
      </c>
      <c r="K26" s="23" t="s">
        <v>64</v>
      </c>
      <c r="L26" s="24" t="n">
        <v>162.34845564</v>
      </c>
      <c r="M26" s="51" t="n">
        <v>93.62258686</v>
      </c>
      <c r="P26" s="27" t="s">
        <v>40</v>
      </c>
      <c r="Q26" s="82" t="s">
        <v>41</v>
      </c>
      <c r="R26" s="79" t="n">
        <f aca="false">IF(D26="-","-",D26/$D$9*100)</f>
        <v>1.18633409600935</v>
      </c>
      <c r="S26" s="80" t="n">
        <f aca="false">IF(E26="-","-",E26/$D$9*100)</f>
        <v>0.884070209746142</v>
      </c>
      <c r="T26" s="80" t="n">
        <f aca="false">IF(F26="-","-",F26/$D$9*100)</f>
        <v>0.145300713285402</v>
      </c>
      <c r="U26" s="81" t="n">
        <f aca="false">IF(G26="-","-",G26/$D$9*100)</f>
        <v>0.107140041804634</v>
      </c>
      <c r="V26" s="27" t="s">
        <v>40</v>
      </c>
      <c r="W26" s="28" t="s">
        <v>41</v>
      </c>
      <c r="X26" s="79" t="str">
        <f aca="false">IF(K26="-","-",K26/$D$9*100)</f>
        <v>-</v>
      </c>
      <c r="Y26" s="80" t="n">
        <f aca="false">IF(L26="-","-",L26/$D$9*100)</f>
        <v>0.0316000916436239</v>
      </c>
      <c r="Z26" s="81" t="n">
        <f aca="false">IF(M26="-","-",M26/$D$9*100)</f>
        <v>0.0182230395295501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G27,K27:M27)</f>
        <v>37622.22297301</v>
      </c>
      <c r="E27" s="24" t="n">
        <v>33218.16856091</v>
      </c>
      <c r="F27" s="24" t="n">
        <v>1938.64975768</v>
      </c>
      <c r="G27" s="51" t="s">
        <v>64</v>
      </c>
      <c r="H27" s="44"/>
      <c r="I27" s="27" t="s">
        <v>42</v>
      </c>
      <c r="J27" s="28" t="s">
        <v>43</v>
      </c>
      <c r="K27" s="23" t="n">
        <v>1.04672897</v>
      </c>
      <c r="L27" s="24" t="n">
        <v>2384.46903656</v>
      </c>
      <c r="M27" s="51" t="n">
        <v>79.88888889</v>
      </c>
      <c r="P27" s="27" t="s">
        <v>42</v>
      </c>
      <c r="Q27" s="82" t="s">
        <v>43</v>
      </c>
      <c r="R27" s="79" t="n">
        <f aca="false">IF(D27="-","-",D27/$D$9*100)</f>
        <v>7.32292579622822</v>
      </c>
      <c r="S27" s="80" t="n">
        <f aca="false">IF(E27="-","-",E27/$D$9*100)</f>
        <v>6.46570468822787</v>
      </c>
      <c r="T27" s="80" t="n">
        <f aca="false">IF(F27="-","-",F27/$D$9*100)</f>
        <v>0.377345813152801</v>
      </c>
      <c r="U27" s="81" t="str">
        <f aca="false">IF(G27="-","-",G27/$D$9*100)</f>
        <v>-</v>
      </c>
      <c r="V27" s="27" t="s">
        <v>42</v>
      </c>
      <c r="W27" s="28" t="s">
        <v>43</v>
      </c>
      <c r="X27" s="79" t="n">
        <f aca="false">IF(K27="-","-",K27/$D$9*100)</f>
        <v>0.000203739119338358</v>
      </c>
      <c r="Y27" s="80" t="n">
        <f aca="false">IF(L27="-","-",L27/$D$9*100)</f>
        <v>0.464121692932906</v>
      </c>
      <c r="Z27" s="81" t="n">
        <f aca="false">IF(M27="-","-",M27/$D$9*100)</f>
        <v>0.0155498627953027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G28,K28:M28)</f>
        <v>10878.9549369</v>
      </c>
      <c r="E28" s="24" t="n">
        <v>6369.51975663</v>
      </c>
      <c r="F28" s="24" t="n">
        <v>1293.47663776</v>
      </c>
      <c r="G28" s="51" t="n">
        <v>2897.6604383</v>
      </c>
      <c r="H28" s="44"/>
      <c r="I28" s="27" t="s">
        <v>44</v>
      </c>
      <c r="J28" s="28" t="s">
        <v>45</v>
      </c>
      <c r="K28" s="23" t="s">
        <v>64</v>
      </c>
      <c r="L28" s="24" t="n">
        <v>251.43416771</v>
      </c>
      <c r="M28" s="51" t="n">
        <v>66.8639365</v>
      </c>
      <c r="P28" s="27" t="s">
        <v>44</v>
      </c>
      <c r="Q28" s="82" t="s">
        <v>45</v>
      </c>
      <c r="R28" s="79" t="n">
        <f aca="false">IF(D28="-","-",D28/$D$9*100)</f>
        <v>2.11751920668221</v>
      </c>
      <c r="S28" s="80" t="n">
        <f aca="false">IF(E28="-","-",E28/$D$9*100)</f>
        <v>1.23978640413866</v>
      </c>
      <c r="T28" s="80" t="n">
        <f aca="false">IF(F28="-","-",F28/$D$9*100)</f>
        <v>0.251766979433045</v>
      </c>
      <c r="U28" s="81" t="n">
        <f aca="false">IF(G28="-","-",G28/$D$9*100)</f>
        <v>0.564011126816182</v>
      </c>
      <c r="V28" s="27" t="s">
        <v>44</v>
      </c>
      <c r="W28" s="28" t="s">
        <v>45</v>
      </c>
      <c r="X28" s="79" t="str">
        <f aca="false">IF(K28="-","-",K28/$D$9*100)</f>
        <v>-</v>
      </c>
      <c r="Y28" s="80" t="n">
        <f aca="false">IF(L28="-","-",L28/$D$9*100)</f>
        <v>0.0489400574255706</v>
      </c>
      <c r="Z28" s="81" t="n">
        <f aca="false">IF(M28="-","-",M28/$D$9*100)</f>
        <v>0.0130146388687473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G29,K29:M29)</f>
        <v>4608.19022804</v>
      </c>
      <c r="E29" s="24" t="n">
        <v>3171.90750519</v>
      </c>
      <c r="F29" s="24" t="n">
        <v>77.8760908</v>
      </c>
      <c r="G29" s="51" t="n">
        <v>1060.8900525</v>
      </c>
      <c r="H29" s="44"/>
      <c r="I29" s="27" t="s">
        <v>46</v>
      </c>
      <c r="J29" s="28" t="s">
        <v>47</v>
      </c>
      <c r="K29" s="23" t="s">
        <v>64</v>
      </c>
      <c r="L29" s="24" t="n">
        <v>189.65881335</v>
      </c>
      <c r="M29" s="51" t="n">
        <v>107.8577662</v>
      </c>
      <c r="P29" s="27" t="s">
        <v>46</v>
      </c>
      <c r="Q29" s="82" t="s">
        <v>47</v>
      </c>
      <c r="R29" s="79" t="n">
        <f aca="false">IF(D29="-","-",D29/$D$9*100)</f>
        <v>0.896954842861085</v>
      </c>
      <c r="S29" s="80" t="n">
        <f aca="false">IF(E29="-","-",E29/$D$9*100)</f>
        <v>0.617391569596223</v>
      </c>
      <c r="T29" s="80" t="n">
        <f aca="false">IF(F29="-","-",F29/$D$9*100)</f>
        <v>0.0151580844820852</v>
      </c>
      <c r="U29" s="81" t="n">
        <f aca="false">IF(G29="-","-",G29/$D$9*100)</f>
        <v>0.206495483746069</v>
      </c>
      <c r="V29" s="27" t="s">
        <v>46</v>
      </c>
      <c r="W29" s="28" t="s">
        <v>47</v>
      </c>
      <c r="X29" s="79" t="str">
        <f aca="false">IF(K29="-","-",K29/$D$9*100)</f>
        <v>-</v>
      </c>
      <c r="Y29" s="80" t="n">
        <f aca="false">IF(L29="-","-",L29/$D$9*100)</f>
        <v>0.0369158786220343</v>
      </c>
      <c r="Z29" s="81" t="n">
        <f aca="false">IF(M29="-","-",M29/$D$9*100)</f>
        <v>0.020993826414674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G30,K30:M30)</f>
        <v>14172.8342264</v>
      </c>
      <c r="E30" s="24" t="n">
        <v>13085.90155042</v>
      </c>
      <c r="F30" s="24" t="n">
        <v>160.08333335</v>
      </c>
      <c r="G30" s="51" t="n">
        <v>41.93661972</v>
      </c>
      <c r="H30" s="44"/>
      <c r="I30" s="27" t="s">
        <v>48</v>
      </c>
      <c r="J30" s="28" t="s">
        <v>49</v>
      </c>
      <c r="K30" s="23" t="n">
        <v>41.93661972</v>
      </c>
      <c r="L30" s="24" t="n">
        <v>786.32679763</v>
      </c>
      <c r="M30" s="51" t="n">
        <v>56.64930556</v>
      </c>
      <c r="P30" s="27" t="s">
        <v>48</v>
      </c>
      <c r="Q30" s="82" t="s">
        <v>49</v>
      </c>
      <c r="R30" s="79" t="n">
        <f aca="false">IF(D30="-","-",D30/$D$9*100)</f>
        <v>2.75865180631742</v>
      </c>
      <c r="S30" s="80" t="n">
        <f aca="false">IF(E30="-","-",E30/$D$9*100)</f>
        <v>2.54708729197685</v>
      </c>
      <c r="T30" s="80" t="n">
        <f aca="false">IF(F30="-","-",F30/$D$9*100)</f>
        <v>0.031159200033871</v>
      </c>
      <c r="U30" s="81" t="n">
        <f aca="false">IF(G30="-","-",G30/$D$9*100)</f>
        <v>0.00816269561143455</v>
      </c>
      <c r="V30" s="27" t="s">
        <v>48</v>
      </c>
      <c r="W30" s="28" t="s">
        <v>49</v>
      </c>
      <c r="X30" s="79" t="n">
        <f aca="false">IF(K30="-","-",K30/$D$9*100)</f>
        <v>0.00816269561143455</v>
      </c>
      <c r="Y30" s="80" t="n">
        <f aca="false">IF(L30="-","-",L30/$D$9*100)</f>
        <v>0.153053496991955</v>
      </c>
      <c r="Z30" s="81" t="n">
        <f aca="false">IF(M30="-","-",M30/$D$9*100)</f>
        <v>0.0110264260918697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G31,K31:M31)</f>
        <v>32779.801749</v>
      </c>
      <c r="E31" s="24" t="n">
        <v>23889.02198131</v>
      </c>
      <c r="F31" s="24" t="n">
        <v>508.84715546</v>
      </c>
      <c r="G31" s="51" t="n">
        <v>6027.06116069</v>
      </c>
      <c r="H31" s="44"/>
      <c r="I31" s="27" t="s">
        <v>50</v>
      </c>
      <c r="J31" s="28" t="s">
        <v>51</v>
      </c>
      <c r="K31" s="23" t="s">
        <v>64</v>
      </c>
      <c r="L31" s="24" t="n">
        <v>1145.09766425</v>
      </c>
      <c r="M31" s="51" t="n">
        <v>1209.77378729</v>
      </c>
      <c r="P31" s="27" t="s">
        <v>50</v>
      </c>
      <c r="Q31" s="82" t="s">
        <v>51</v>
      </c>
      <c r="R31" s="79" t="n">
        <f aca="false">IF(D31="-","-",D31/$D$9*100)</f>
        <v>6.38037938362136</v>
      </c>
      <c r="S31" s="80" t="n">
        <f aca="false">IF(E31="-","-",E31/$D$9*100)</f>
        <v>4.64984579563779</v>
      </c>
      <c r="T31" s="80" t="n">
        <f aca="false">IF(F31="-","-",F31/$D$9*100)</f>
        <v>0.099043854046811</v>
      </c>
      <c r="U31" s="81" t="n">
        <f aca="false">IF(G31="-","-",G31/$D$9*100)</f>
        <v>1.17312902219321</v>
      </c>
      <c r="V31" s="27" t="s">
        <v>50</v>
      </c>
      <c r="W31" s="28" t="s">
        <v>51</v>
      </c>
      <c r="X31" s="79" t="str">
        <f aca="false">IF(K31="-","-",K31/$D$9*100)</f>
        <v>-</v>
      </c>
      <c r="Y31" s="80" t="n">
        <f aca="false">IF(L31="-","-",L31/$D$9*100)</f>
        <v>0.222885958406889</v>
      </c>
      <c r="Z31" s="81" t="n">
        <f aca="false">IF(M31="-","-",M31/$D$9*100)</f>
        <v>0.235474753336668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G32,K32:M32)</f>
        <v>5471.06099278</v>
      </c>
      <c r="E32" s="24" t="n">
        <v>3177.648888</v>
      </c>
      <c r="F32" s="24" t="n">
        <v>14.7118644</v>
      </c>
      <c r="G32" s="51" t="n">
        <v>1908.26825322</v>
      </c>
      <c r="H32" s="44"/>
      <c r="I32" s="27" t="s">
        <v>52</v>
      </c>
      <c r="J32" s="28" t="s">
        <v>53</v>
      </c>
      <c r="K32" s="23" t="s">
        <v>64</v>
      </c>
      <c r="L32" s="24" t="n">
        <v>348.11495013</v>
      </c>
      <c r="M32" s="51" t="n">
        <v>22.31703703</v>
      </c>
      <c r="P32" s="27" t="s">
        <v>52</v>
      </c>
      <c r="Q32" s="82" t="s">
        <v>53</v>
      </c>
      <c r="R32" s="79" t="n">
        <f aca="false">IF(D32="-","-",D32/$D$9*100)</f>
        <v>1.06490713495341</v>
      </c>
      <c r="S32" s="80" t="n">
        <f aca="false">IF(E32="-","-",E32/$D$9*100)</f>
        <v>0.618509093149139</v>
      </c>
      <c r="T32" s="80" t="n">
        <f aca="false">IF(F32="-","-",F32/$D$9*100)</f>
        <v>0.00286357059237726</v>
      </c>
      <c r="U32" s="81" t="n">
        <f aca="false">IF(G32="-","-",G32/$D$9*100)</f>
        <v>0.371432247043272</v>
      </c>
      <c r="V32" s="27" t="s">
        <v>52</v>
      </c>
      <c r="W32" s="28" t="s">
        <v>53</v>
      </c>
      <c r="X32" s="79" t="str">
        <f aca="false">IF(K32="-","-",K32/$D$9*100)</f>
        <v>-</v>
      </c>
      <c r="Y32" s="80" t="n">
        <f aca="false">IF(L32="-","-",L32/$D$9*100)</f>
        <v>0.0677583552196922</v>
      </c>
      <c r="Z32" s="81" t="n">
        <f aca="false">IF(M32="-","-",M32/$D$9*100)</f>
        <v>0.00434386894893501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G33,K33:M33)</f>
        <v>1606.5000002</v>
      </c>
      <c r="E33" s="24" t="n">
        <v>961.21666689</v>
      </c>
      <c r="F33" s="24" t="n">
        <v>13.71666667</v>
      </c>
      <c r="G33" s="51" t="n">
        <v>430.24999994</v>
      </c>
      <c r="H33" s="115"/>
      <c r="I33" s="27" t="s">
        <v>54</v>
      </c>
      <c r="J33" s="28" t="s">
        <v>55</v>
      </c>
      <c r="K33" s="23" t="s">
        <v>64</v>
      </c>
      <c r="L33" s="24" t="n">
        <v>112.7</v>
      </c>
      <c r="M33" s="51" t="n">
        <v>88.6166667</v>
      </c>
      <c r="P33" s="27" t="s">
        <v>54</v>
      </c>
      <c r="Q33" s="82" t="s">
        <v>55</v>
      </c>
      <c r="R33" s="79" t="n">
        <f aca="false">IF(D33="-","-",D33/$D$9*100)</f>
        <v>0.312694980877256</v>
      </c>
      <c r="S33" s="80" t="n">
        <f aca="false">IF(E33="-","-",E33/$D$9*100)</f>
        <v>0.187094694823933</v>
      </c>
      <c r="T33" s="80" t="n">
        <f aca="false">IF(F33="-","-",F33/$D$9*100)</f>
        <v>0.00266986170030586</v>
      </c>
      <c r="U33" s="81" t="n">
        <f aca="false">IF(G33="-","-",G33/$D$9*100)</f>
        <v>0.0837454189149882</v>
      </c>
      <c r="V33" s="27" t="s">
        <v>54</v>
      </c>
      <c r="W33" s="28" t="s">
        <v>55</v>
      </c>
      <c r="X33" s="79" t="str">
        <f aca="false">IF(K33="-","-",K33/$D$9*100)</f>
        <v>-</v>
      </c>
      <c r="Y33" s="80" t="n">
        <f aca="false">IF(L33="-","-",L33/$D$9*100)</f>
        <v>0.0219363363463924</v>
      </c>
      <c r="Z33" s="81" t="n">
        <f aca="false">IF(M33="-","-",M33/$D$9*100)</f>
        <v>0.0172486690916358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G34,K34:M34)</f>
        <v>2944.66101763</v>
      </c>
      <c r="E34" s="32" t="n">
        <v>2166.84350327</v>
      </c>
      <c r="F34" s="32" t="n">
        <v>54.83389833</v>
      </c>
      <c r="G34" s="56" t="n">
        <v>491.03050861</v>
      </c>
      <c r="H34" s="115"/>
      <c r="I34" s="29" t="s">
        <v>56</v>
      </c>
      <c r="J34" s="30" t="s">
        <v>57</v>
      </c>
      <c r="K34" s="31" t="s">
        <v>64</v>
      </c>
      <c r="L34" s="32" t="n">
        <v>202.25141249</v>
      </c>
      <c r="M34" s="56" t="n">
        <v>29.70169493</v>
      </c>
      <c r="P34" s="29" t="s">
        <v>56</v>
      </c>
      <c r="Q34" s="83" t="s">
        <v>57</v>
      </c>
      <c r="R34" s="84" t="n">
        <f aca="false">IF(D34="-","-",D34/$D$9*100)</f>
        <v>0.573159489874374</v>
      </c>
      <c r="S34" s="85" t="n">
        <f aca="false">IF(E34="-","-",E34/$D$9*100)</f>
        <v>0.421762270609814</v>
      </c>
      <c r="T34" s="85" t="n">
        <f aca="false">IF(F34="-","-",F34/$D$9*100)</f>
        <v>0.0106730686508497</v>
      </c>
      <c r="U34" s="86" t="n">
        <f aca="false">IF(G34="-","-",G34/$D$9*100)</f>
        <v>0.0955759573487942</v>
      </c>
      <c r="V34" s="29" t="s">
        <v>56</v>
      </c>
      <c r="W34" s="30" t="s">
        <v>57</v>
      </c>
      <c r="X34" s="84" t="str">
        <f aca="false">IF(K34="-","-",K34/$D$9*100)</f>
        <v>-</v>
      </c>
      <c r="Y34" s="85" t="n">
        <f aca="false">IF(L34="-","-",L34/$D$9*100)</f>
        <v>0.0393669477454623</v>
      </c>
      <c r="Z34" s="86" t="n">
        <f aca="false">IF(M34="-","-",M34/$D$9*100)</f>
        <v>0.00578124551945359</v>
      </c>
    </row>
  </sheetData>
  <mergeCells count="12">
    <mergeCell ref="B5:C7"/>
    <mergeCell ref="D5:G5"/>
    <mergeCell ref="I5:J7"/>
    <mergeCell ref="K5:M5"/>
    <mergeCell ref="P5:Q7"/>
    <mergeCell ref="R5:U5"/>
    <mergeCell ref="V5:W7"/>
    <mergeCell ref="X5:Z5"/>
    <mergeCell ref="D7:G7"/>
    <mergeCell ref="K7:M7"/>
    <mergeCell ref="R7:U7"/>
    <mergeCell ref="X7:Z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8" min="4" style="1" width="12.62"/>
    <col collapsed="false" customWidth="true" hidden="false" outlineLevel="0" max="9" min="9" style="1" width="3.68"/>
    <col collapsed="false" customWidth="true" hidden="false" outlineLevel="0" max="10" min="10" style="1" width="18.58"/>
    <col collapsed="false" customWidth="true" hidden="false" outlineLevel="0" max="15" min="11" style="1" width="12.62"/>
    <col collapsed="false" customWidth="true" hidden="false" outlineLevel="0" max="16" min="16" style="1" width="2.12"/>
    <col collapsed="false" customWidth="false" hidden="false" outlineLevel="0" max="257" min="17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93" t="s">
        <v>110</v>
      </c>
      <c r="O1" s="93" t="s">
        <v>111</v>
      </c>
    </row>
    <row r="2" customFormat="false" ht="15" hidden="false" customHeight="true" outlineLevel="0" collapsed="false">
      <c r="B2" s="35" t="s">
        <v>159</v>
      </c>
      <c r="C2" s="35"/>
      <c r="D2" s="35"/>
      <c r="E2" s="35"/>
      <c r="F2" s="35"/>
      <c r="G2" s="35"/>
      <c r="I2" s="35" t="s">
        <v>159</v>
      </c>
    </row>
    <row r="3" customFormat="false" ht="15" hidden="false" customHeight="true" outlineLevel="0" collapsed="false">
      <c r="B3" s="35" t="s">
        <v>160</v>
      </c>
      <c r="C3" s="35"/>
      <c r="D3" s="35"/>
      <c r="E3" s="35"/>
      <c r="F3" s="35"/>
      <c r="G3" s="35"/>
      <c r="I3" s="35" t="s">
        <v>160</v>
      </c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</row>
    <row r="5" customFormat="false" ht="15" hidden="false" customHeight="true" outlineLevel="0" collapsed="false">
      <c r="B5" s="57" t="s">
        <v>2</v>
      </c>
      <c r="C5" s="57"/>
      <c r="D5" s="4" t="s">
        <v>161</v>
      </c>
      <c r="E5" s="4"/>
      <c r="F5" s="4"/>
      <c r="G5" s="4"/>
      <c r="H5" s="4"/>
      <c r="I5" s="57" t="s">
        <v>2</v>
      </c>
      <c r="J5" s="57"/>
      <c r="K5" s="4" t="s">
        <v>161</v>
      </c>
      <c r="L5" s="4"/>
      <c r="M5" s="4"/>
      <c r="N5" s="4"/>
      <c r="O5" s="4"/>
    </row>
    <row r="6" customFormat="false" ht="43.5" hidden="false" customHeight="true" outlineLevel="0" collapsed="false">
      <c r="B6" s="57"/>
      <c r="C6" s="57"/>
      <c r="D6" s="61" t="s">
        <v>61</v>
      </c>
      <c r="E6" s="47" t="s">
        <v>162</v>
      </c>
      <c r="F6" s="47" t="s">
        <v>163</v>
      </c>
      <c r="G6" s="47" t="s">
        <v>164</v>
      </c>
      <c r="H6" s="72" t="s">
        <v>165</v>
      </c>
      <c r="I6" s="57"/>
      <c r="J6" s="57"/>
      <c r="K6" s="46" t="s">
        <v>166</v>
      </c>
      <c r="L6" s="47" t="s">
        <v>167</v>
      </c>
      <c r="M6" s="47" t="s">
        <v>168</v>
      </c>
      <c r="N6" s="47" t="s">
        <v>169</v>
      </c>
      <c r="O6" s="40" t="s">
        <v>170</v>
      </c>
    </row>
    <row r="7" customFormat="false" ht="15" hidden="false" customHeight="true" outlineLevel="0" collapsed="false">
      <c r="B7" s="57"/>
      <c r="C7" s="57"/>
      <c r="D7" s="116"/>
      <c r="E7" s="117"/>
      <c r="F7" s="117" t="s">
        <v>7</v>
      </c>
      <c r="G7" s="117"/>
      <c r="H7" s="118"/>
      <c r="I7" s="57"/>
      <c r="J7" s="57"/>
      <c r="K7" s="117"/>
      <c r="L7" s="117"/>
      <c r="M7" s="117" t="s">
        <v>7</v>
      </c>
      <c r="N7" s="117"/>
      <c r="O7" s="118"/>
    </row>
    <row r="8" customFormat="false" ht="6.75" hidden="false" customHeight="true" outlineLevel="0" collapsed="false">
      <c r="A8" s="2"/>
      <c r="B8" s="16"/>
      <c r="C8" s="22"/>
      <c r="D8" s="44"/>
      <c r="E8" s="19"/>
      <c r="F8" s="19"/>
      <c r="G8" s="19"/>
      <c r="H8" s="20"/>
      <c r="I8" s="16"/>
      <c r="J8" s="22"/>
      <c r="K8" s="18"/>
      <c r="L8" s="19"/>
      <c r="M8" s="19"/>
      <c r="N8" s="19"/>
      <c r="O8" s="20"/>
    </row>
    <row r="9" customFormat="false" ht="15" hidden="false" customHeight="false" outlineLevel="0" collapsed="false">
      <c r="B9" s="21"/>
      <c r="C9" s="22" t="s">
        <v>9</v>
      </c>
      <c r="D9" s="24" t="n">
        <f aca="false">SUM(E9:H9,K9:O9)</f>
        <v>513759.44560831</v>
      </c>
      <c r="E9" s="24" t="n">
        <f aca="false">SUM(E11:E34)</f>
        <v>89655.1759651</v>
      </c>
      <c r="F9" s="24" t="n">
        <f aca="false">SUM(F11:F34)</f>
        <v>130832.93532491</v>
      </c>
      <c r="G9" s="24" t="n">
        <f aca="false">SUM(G11:G34)</f>
        <v>149175.7131219</v>
      </c>
      <c r="H9" s="51" t="n">
        <f aca="false">SUM(H11:H34)</f>
        <v>62688.40715466</v>
      </c>
      <c r="I9" s="21"/>
      <c r="J9" s="22" t="s">
        <v>9</v>
      </c>
      <c r="K9" s="24" t="n">
        <f aca="false">SUM(K11:K34)</f>
        <v>35006.38824158</v>
      </c>
      <c r="L9" s="24" t="n">
        <f aca="false">SUM(L11:L34)</f>
        <v>13899.9734966</v>
      </c>
      <c r="M9" s="24" t="n">
        <f aca="false">SUM(M11:M34)</f>
        <v>7317.31297977</v>
      </c>
      <c r="N9" s="24" t="n">
        <f aca="false">SUM(N11:N34)</f>
        <v>5493.96976721</v>
      </c>
      <c r="O9" s="51" t="n">
        <f aca="false">SUM(O11:O34)</f>
        <v>19689.56955658</v>
      </c>
    </row>
    <row r="10" customFormat="false" ht="6.75" hidden="false" customHeight="true" outlineLevel="0" collapsed="false">
      <c r="B10" s="21"/>
      <c r="C10" s="22"/>
      <c r="D10" s="24"/>
      <c r="E10" s="24"/>
      <c r="F10" s="24"/>
      <c r="G10" s="53"/>
      <c r="H10" s="55"/>
      <c r="I10" s="21"/>
      <c r="J10" s="22"/>
      <c r="K10" s="54"/>
      <c r="L10" s="54"/>
      <c r="M10" s="54"/>
      <c r="N10" s="54"/>
      <c r="O10" s="55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H11,K11:O11)</f>
        <v>22268.96853533</v>
      </c>
      <c r="E11" s="24" t="n">
        <v>574.64772814</v>
      </c>
      <c r="F11" s="24" t="n">
        <v>5687.12742787</v>
      </c>
      <c r="G11" s="24" t="n">
        <v>7875.78624973</v>
      </c>
      <c r="H11" s="51" t="n">
        <v>4222.24221039</v>
      </c>
      <c r="I11" s="27" t="s">
        <v>10</v>
      </c>
      <c r="J11" s="28" t="s">
        <v>11</v>
      </c>
      <c r="K11" s="24" t="n">
        <v>949.7082276</v>
      </c>
      <c r="L11" s="24" t="n">
        <v>1210.94007942</v>
      </c>
      <c r="M11" s="24" t="n">
        <v>623.20056661</v>
      </c>
      <c r="N11" s="24" t="n">
        <v>63.93691259</v>
      </c>
      <c r="O11" s="51" t="n">
        <v>1061.37913298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H12,K12:O12)</f>
        <v>32519.12224184</v>
      </c>
      <c r="E12" s="24" t="n">
        <v>2165.49679022</v>
      </c>
      <c r="F12" s="24" t="n">
        <v>10114.95899726</v>
      </c>
      <c r="G12" s="24" t="n">
        <v>7199.62373382</v>
      </c>
      <c r="H12" s="51" t="n">
        <v>5640.50088717</v>
      </c>
      <c r="I12" s="27" t="s">
        <v>12</v>
      </c>
      <c r="J12" s="28" t="s">
        <v>13</v>
      </c>
      <c r="K12" s="24" t="n">
        <v>3339.33656991</v>
      </c>
      <c r="L12" s="24" t="n">
        <v>1361.50467449</v>
      </c>
      <c r="M12" s="24" t="n">
        <v>776.88105004</v>
      </c>
      <c r="N12" s="24" t="n">
        <v>628.14522312</v>
      </c>
      <c r="O12" s="51" t="n">
        <v>1292.67431581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H13,K13:O13)</f>
        <v>54230.53602696</v>
      </c>
      <c r="E13" s="24" t="n">
        <v>13902.46014294</v>
      </c>
      <c r="F13" s="24" t="n">
        <v>15079.50041704</v>
      </c>
      <c r="G13" s="24" t="n">
        <v>13052.96382199</v>
      </c>
      <c r="H13" s="51" t="n">
        <v>5014.45647761</v>
      </c>
      <c r="I13" s="27" t="s">
        <v>14</v>
      </c>
      <c r="J13" s="28" t="s">
        <v>15</v>
      </c>
      <c r="K13" s="24" t="n">
        <v>2518.43406124</v>
      </c>
      <c r="L13" s="24" t="n">
        <v>1601.07388086</v>
      </c>
      <c r="M13" s="24" t="n">
        <v>722.92704584</v>
      </c>
      <c r="N13" s="24" t="n">
        <v>245.20090886</v>
      </c>
      <c r="O13" s="51" t="n">
        <v>2093.51927058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H14,K14:O14)</f>
        <v>22826.6912403</v>
      </c>
      <c r="E14" s="24" t="n">
        <v>6961.68785626</v>
      </c>
      <c r="F14" s="24" t="n">
        <v>6852.56760012</v>
      </c>
      <c r="G14" s="24" t="n">
        <v>5573.43570542</v>
      </c>
      <c r="H14" s="51" t="n">
        <v>1629.55552001</v>
      </c>
      <c r="I14" s="27" t="s">
        <v>16</v>
      </c>
      <c r="J14" s="28" t="s">
        <v>17</v>
      </c>
      <c r="K14" s="24" t="n">
        <v>145.40581672</v>
      </c>
      <c r="L14" s="24" t="n">
        <v>342.20885566</v>
      </c>
      <c r="M14" s="24" t="n">
        <v>311.01908834</v>
      </c>
      <c r="N14" s="24" t="n">
        <v>288.54012347</v>
      </c>
      <c r="O14" s="51" t="n">
        <v>722.2706743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H15,K15:O15)</f>
        <v>22257.95469768</v>
      </c>
      <c r="E15" s="24" t="n">
        <v>1312.48993284</v>
      </c>
      <c r="F15" s="24" t="n">
        <v>7737.61426162</v>
      </c>
      <c r="G15" s="24" t="n">
        <v>7466.41264595</v>
      </c>
      <c r="H15" s="51" t="n">
        <v>2576.36912745</v>
      </c>
      <c r="I15" s="27" t="s">
        <v>18</v>
      </c>
      <c r="J15" s="28" t="s">
        <v>19</v>
      </c>
      <c r="K15" s="24" t="n">
        <v>816.66040267</v>
      </c>
      <c r="L15" s="24" t="n">
        <v>80.83273677</v>
      </c>
      <c r="M15" s="24" t="n">
        <v>230.50750684</v>
      </c>
      <c r="N15" s="24" t="n">
        <v>224.62791449</v>
      </c>
      <c r="O15" s="51" t="n">
        <v>1812.44016905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H16,K16:O16)</f>
        <v>21006.43478204</v>
      </c>
      <c r="E16" s="24" t="n">
        <v>2330.79566036</v>
      </c>
      <c r="F16" s="24" t="n">
        <v>6764.80980909</v>
      </c>
      <c r="G16" s="24" t="n">
        <v>6084.48579783</v>
      </c>
      <c r="H16" s="51" t="n">
        <v>1423.04270421</v>
      </c>
      <c r="I16" s="27" t="s">
        <v>20</v>
      </c>
      <c r="J16" s="28" t="s">
        <v>21</v>
      </c>
      <c r="K16" s="24" t="n">
        <v>1931.16481929</v>
      </c>
      <c r="L16" s="24" t="n">
        <v>1040.22450043</v>
      </c>
      <c r="M16" s="24" t="n">
        <v>334.37838627</v>
      </c>
      <c r="N16" s="24" t="n">
        <v>79.37935743</v>
      </c>
      <c r="O16" s="51" t="n">
        <v>1018.15374713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H17,K17:O17)</f>
        <v>16460.97190966</v>
      </c>
      <c r="E17" s="24" t="n">
        <v>2057.12219096</v>
      </c>
      <c r="F17" s="24" t="n">
        <v>3142.56573027</v>
      </c>
      <c r="G17" s="24" t="n">
        <v>5720.32443798</v>
      </c>
      <c r="H17" s="51" t="n">
        <v>3481.28707855</v>
      </c>
      <c r="I17" s="27" t="s">
        <v>22</v>
      </c>
      <c r="J17" s="28" t="s">
        <v>23</v>
      </c>
      <c r="K17" s="24" t="n">
        <v>1094.6202247</v>
      </c>
      <c r="L17" s="24" t="n">
        <v>116.87359551</v>
      </c>
      <c r="M17" s="24" t="n">
        <v>240.71804775</v>
      </c>
      <c r="N17" s="24" t="n">
        <v>168.61025281</v>
      </c>
      <c r="O17" s="51" t="n">
        <v>438.85035113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H18,K18:O18)</f>
        <v>38678.99063356</v>
      </c>
      <c r="E18" s="24" t="n">
        <v>8425.91562805</v>
      </c>
      <c r="F18" s="24" t="n">
        <v>8464.10551128</v>
      </c>
      <c r="G18" s="24" t="n">
        <v>12288.0989817</v>
      </c>
      <c r="H18" s="51" t="n">
        <v>4813.60166079</v>
      </c>
      <c r="I18" s="27" t="s">
        <v>24</v>
      </c>
      <c r="J18" s="28" t="s">
        <v>25</v>
      </c>
      <c r="K18" s="24" t="n">
        <v>2225.56968034</v>
      </c>
      <c r="L18" s="24" t="n">
        <v>923.45404725</v>
      </c>
      <c r="M18" s="24" t="n">
        <v>355.65613801</v>
      </c>
      <c r="N18" s="24" t="n">
        <v>133.33920823</v>
      </c>
      <c r="O18" s="51" t="n">
        <v>1049.24977791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H19,K19:O19)</f>
        <v>5451.67307758</v>
      </c>
      <c r="E19" s="24" t="n">
        <v>487.39876383</v>
      </c>
      <c r="F19" s="24" t="n">
        <v>1057.04807709</v>
      </c>
      <c r="G19" s="24" t="n">
        <v>1888.65682249</v>
      </c>
      <c r="H19" s="51" t="n">
        <v>717.55036639</v>
      </c>
      <c r="I19" s="27" t="s">
        <v>26</v>
      </c>
      <c r="J19" s="28" t="s">
        <v>27</v>
      </c>
      <c r="K19" s="24" t="n">
        <v>543.30343409</v>
      </c>
      <c r="L19" s="24" t="n">
        <v>255.4626374</v>
      </c>
      <c r="M19" s="24" t="n">
        <v>237.47032968</v>
      </c>
      <c r="N19" s="24" t="n">
        <v>52.69175825</v>
      </c>
      <c r="O19" s="51" t="n">
        <v>212.09088836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H20,K20:O20)</f>
        <v>12156.5885203</v>
      </c>
      <c r="E20" s="24" t="n">
        <v>3928.14157888</v>
      </c>
      <c r="F20" s="24" t="n">
        <v>2077.940016</v>
      </c>
      <c r="G20" s="24" t="n">
        <v>2806.09280519</v>
      </c>
      <c r="H20" s="51" t="n">
        <v>2036.8860685</v>
      </c>
      <c r="I20" s="27" t="s">
        <v>28</v>
      </c>
      <c r="J20" s="28" t="s">
        <v>29</v>
      </c>
      <c r="K20" s="24" t="n">
        <v>372.81422797</v>
      </c>
      <c r="L20" s="24" t="n">
        <v>470.45604959</v>
      </c>
      <c r="M20" s="24" t="n">
        <v>43.71829695</v>
      </c>
      <c r="N20" s="24" t="n">
        <v>41.6087308</v>
      </c>
      <c r="O20" s="51" t="n">
        <v>378.93074642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H21,K21:O21)</f>
        <v>2594.12158059</v>
      </c>
      <c r="E21" s="24" t="n">
        <v>346.99432626</v>
      </c>
      <c r="F21" s="24" t="n">
        <v>680.6512665</v>
      </c>
      <c r="G21" s="24" t="n">
        <v>723.10861195</v>
      </c>
      <c r="H21" s="51" t="n">
        <v>314.98459981</v>
      </c>
      <c r="I21" s="27" t="s">
        <v>30</v>
      </c>
      <c r="J21" s="28" t="s">
        <v>31</v>
      </c>
      <c r="K21" s="24" t="n">
        <v>178.9432624</v>
      </c>
      <c r="L21" s="24" t="n">
        <v>176.94265451</v>
      </c>
      <c r="M21" s="24" t="n">
        <v>80.0243161</v>
      </c>
      <c r="N21" s="24" t="n">
        <v>57.35075988</v>
      </c>
      <c r="O21" s="51" t="n">
        <v>35.12178318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H22,K22:O22)</f>
        <v>97200.39593923</v>
      </c>
      <c r="E22" s="24" t="n">
        <v>16334.83742546</v>
      </c>
      <c r="F22" s="24" t="n">
        <v>18929.2288289</v>
      </c>
      <c r="G22" s="24" t="n">
        <v>34121.46026262</v>
      </c>
      <c r="H22" s="51" t="n">
        <v>11603.32814284</v>
      </c>
      <c r="I22" s="27" t="s">
        <v>32</v>
      </c>
      <c r="J22" s="28" t="s">
        <v>33</v>
      </c>
      <c r="K22" s="24" t="n">
        <v>8985.98699863</v>
      </c>
      <c r="L22" s="24" t="n">
        <v>2234.13897801</v>
      </c>
      <c r="M22" s="24" t="n">
        <v>1842.47827108</v>
      </c>
      <c r="N22" s="24" t="n">
        <v>1526.81225443</v>
      </c>
      <c r="O22" s="51" t="n">
        <v>1622.12477726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H23,K23:O23)</f>
        <v>6136.29865804</v>
      </c>
      <c r="E23" s="24" t="n">
        <v>477.20637588</v>
      </c>
      <c r="F23" s="24" t="n">
        <v>1546.096197</v>
      </c>
      <c r="G23" s="24" t="n">
        <v>2163.0732663</v>
      </c>
      <c r="H23" s="51" t="n">
        <v>777.73210292</v>
      </c>
      <c r="I23" s="27" t="s">
        <v>34</v>
      </c>
      <c r="J23" s="28" t="s">
        <v>35</v>
      </c>
      <c r="K23" s="24" t="n">
        <v>652.95022372</v>
      </c>
      <c r="L23" s="24" t="n">
        <v>11.24161074</v>
      </c>
      <c r="M23" s="24" t="n">
        <v>11.24161074</v>
      </c>
      <c r="N23" s="24" t="n">
        <v>33.72483222</v>
      </c>
      <c r="O23" s="51" t="n">
        <v>463.03243852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H24,K24:O24)</f>
        <v>29521.16666574</v>
      </c>
      <c r="E24" s="24" t="n">
        <v>2384.37777772</v>
      </c>
      <c r="F24" s="24" t="n">
        <v>7289.25555532</v>
      </c>
      <c r="G24" s="24" t="n">
        <v>7408.39999971</v>
      </c>
      <c r="H24" s="51" t="n">
        <v>5246.3555554</v>
      </c>
      <c r="I24" s="27" t="s">
        <v>36</v>
      </c>
      <c r="J24" s="28" t="s">
        <v>37</v>
      </c>
      <c r="K24" s="24" t="n">
        <v>3315.37777769</v>
      </c>
      <c r="L24" s="24" t="n">
        <v>1073.98888886</v>
      </c>
      <c r="M24" s="24" t="n">
        <v>378.07777777</v>
      </c>
      <c r="N24" s="24" t="n">
        <v>378.07777777</v>
      </c>
      <c r="O24" s="51" t="n">
        <v>2047.2555555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H25,K25:O25)</f>
        <v>14270.40150078</v>
      </c>
      <c r="E25" s="24" t="n">
        <v>2155.93482173</v>
      </c>
      <c r="F25" s="24" t="n">
        <v>2658.28071287</v>
      </c>
      <c r="G25" s="24" t="n">
        <v>5697.29808624</v>
      </c>
      <c r="H25" s="51" t="n">
        <v>2137.19459664</v>
      </c>
      <c r="I25" s="27" t="s">
        <v>38</v>
      </c>
      <c r="J25" s="28" t="s">
        <v>39</v>
      </c>
      <c r="K25" s="24" t="n">
        <v>592.86754222</v>
      </c>
      <c r="L25" s="24" t="n">
        <v>322.89812383</v>
      </c>
      <c r="M25" s="24" t="n">
        <v>107.85741088</v>
      </c>
      <c r="N25" s="24" t="n">
        <v>92.35290807</v>
      </c>
      <c r="O25" s="51" t="n">
        <v>505.7172983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H26,K26:O26)</f>
        <v>6094.90347472</v>
      </c>
      <c r="E26" s="24" t="n">
        <v>603.97297289</v>
      </c>
      <c r="F26" s="24" t="n">
        <v>1499.42953663</v>
      </c>
      <c r="G26" s="24" t="n">
        <v>1949.24710417</v>
      </c>
      <c r="H26" s="51" t="n">
        <v>963.89478767</v>
      </c>
      <c r="I26" s="27" t="s">
        <v>40</v>
      </c>
      <c r="J26" s="28" t="s">
        <v>41</v>
      </c>
      <c r="K26" s="24" t="n">
        <v>624.97876447</v>
      </c>
      <c r="L26" s="24" t="n">
        <v>233.32239381</v>
      </c>
      <c r="M26" s="24" t="n">
        <v>59.40347491</v>
      </c>
      <c r="N26" s="24" t="n">
        <v>40.65637065</v>
      </c>
      <c r="O26" s="51" t="n">
        <v>119.99806952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H27,K27:O27)</f>
        <v>37622.22297301</v>
      </c>
      <c r="E27" s="24" t="n">
        <v>7069.26106109</v>
      </c>
      <c r="F27" s="24" t="n">
        <v>10342.95166752</v>
      </c>
      <c r="G27" s="24" t="n">
        <v>8027.70813848</v>
      </c>
      <c r="H27" s="51" t="n">
        <v>3641.07393976</v>
      </c>
      <c r="I27" s="27" t="s">
        <v>42</v>
      </c>
      <c r="J27" s="28" t="s">
        <v>43</v>
      </c>
      <c r="K27" s="24" t="n">
        <v>3288.69263147</v>
      </c>
      <c r="L27" s="24" t="n">
        <v>1451.61848363</v>
      </c>
      <c r="M27" s="24" t="n">
        <v>678.47586535</v>
      </c>
      <c r="N27" s="24" t="n">
        <v>707.11685703</v>
      </c>
      <c r="O27" s="51" t="n">
        <v>2415.32432868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H28,K28:O28)</f>
        <v>10878.9549369</v>
      </c>
      <c r="E28" s="24" t="n">
        <v>2722.61710918</v>
      </c>
      <c r="F28" s="24" t="n">
        <v>2485.60003745</v>
      </c>
      <c r="G28" s="24" t="n">
        <v>2659.64660159</v>
      </c>
      <c r="H28" s="51" t="n">
        <v>1204.98450095</v>
      </c>
      <c r="I28" s="27" t="s">
        <v>44</v>
      </c>
      <c r="J28" s="28" t="s">
        <v>45</v>
      </c>
      <c r="K28" s="24" t="n">
        <v>1034.58416834</v>
      </c>
      <c r="L28" s="24" t="n">
        <v>435.67381195</v>
      </c>
      <c r="M28" s="24" t="n">
        <v>109.61604894</v>
      </c>
      <c r="N28" s="24" t="n">
        <v>65.40643038</v>
      </c>
      <c r="O28" s="51" t="n">
        <v>160.82622812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H29,K29:O29)</f>
        <v>4608.19022804</v>
      </c>
      <c r="E29" s="24" t="n">
        <v>718.79144867</v>
      </c>
      <c r="F29" s="24" t="n">
        <v>1151.09133248</v>
      </c>
      <c r="G29" s="24" t="n">
        <v>1442.7079701</v>
      </c>
      <c r="H29" s="51" t="n">
        <v>721.61023869</v>
      </c>
      <c r="I29" s="27" t="s">
        <v>46</v>
      </c>
      <c r="J29" s="28" t="s">
        <v>47</v>
      </c>
      <c r="K29" s="24" t="n">
        <v>185.01512517</v>
      </c>
      <c r="L29" s="24" t="n">
        <v>111.95782433</v>
      </c>
      <c r="M29" s="24" t="n">
        <v>15.37521816</v>
      </c>
      <c r="N29" s="24" t="n">
        <v>101.17015706</v>
      </c>
      <c r="O29" s="51" t="n">
        <v>160.47091338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H30,K30:O30)</f>
        <v>14172.8342264</v>
      </c>
      <c r="E30" s="24" t="n">
        <v>2742.44660772</v>
      </c>
      <c r="F30" s="24" t="n">
        <v>4398.60902196</v>
      </c>
      <c r="G30" s="24" t="n">
        <v>3319.7551306</v>
      </c>
      <c r="H30" s="51" t="n">
        <v>1540.17450037</v>
      </c>
      <c r="I30" s="27" t="s">
        <v>48</v>
      </c>
      <c r="J30" s="28" t="s">
        <v>49</v>
      </c>
      <c r="K30" s="24" t="n">
        <v>1228.94614012</v>
      </c>
      <c r="L30" s="24" t="n">
        <v>165.83592528</v>
      </c>
      <c r="M30" s="24" t="s">
        <v>64</v>
      </c>
      <c r="N30" s="24" t="n">
        <v>96.08113915</v>
      </c>
      <c r="O30" s="51" t="n">
        <v>680.9857612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H31,K31:O31)</f>
        <v>32779.801749</v>
      </c>
      <c r="E31" s="24" t="n">
        <v>10667.30020082</v>
      </c>
      <c r="F31" s="24" t="n">
        <v>10023.82581803</v>
      </c>
      <c r="G31" s="24" t="n">
        <v>8560.48656745</v>
      </c>
      <c r="H31" s="51" t="n">
        <v>1803.03922483</v>
      </c>
      <c r="I31" s="27" t="s">
        <v>50</v>
      </c>
      <c r="J31" s="28" t="s">
        <v>51</v>
      </c>
      <c r="K31" s="24" t="n">
        <v>368.34521301</v>
      </c>
      <c r="L31" s="24" t="n">
        <v>152.77368148</v>
      </c>
      <c r="M31" s="24" t="n">
        <v>54.77953297</v>
      </c>
      <c r="N31" s="24" t="n">
        <v>390.02612574</v>
      </c>
      <c r="O31" s="51" t="n">
        <v>759.22538467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H32,K32:O32)</f>
        <v>5471.06099278</v>
      </c>
      <c r="E32" s="24" t="n">
        <v>667.77504532</v>
      </c>
      <c r="F32" s="24" t="n">
        <v>1745.54416905</v>
      </c>
      <c r="G32" s="24" t="n">
        <v>1821.7618492</v>
      </c>
      <c r="H32" s="51" t="n">
        <v>533.33410658</v>
      </c>
      <c r="I32" s="27" t="s">
        <v>52</v>
      </c>
      <c r="J32" s="28" t="s">
        <v>53</v>
      </c>
      <c r="K32" s="24" t="n">
        <v>281.78575465</v>
      </c>
      <c r="L32" s="24" t="n">
        <v>16.94074074</v>
      </c>
      <c r="M32" s="24" t="n">
        <v>41.66801347</v>
      </c>
      <c r="N32" s="24" t="n">
        <v>15.13636364</v>
      </c>
      <c r="O32" s="51" t="n">
        <v>347.11495013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H33,K33:O33)</f>
        <v>1606.5000002</v>
      </c>
      <c r="E33" s="24" t="n">
        <v>392.13333335</v>
      </c>
      <c r="F33" s="24" t="n">
        <v>457.90000004</v>
      </c>
      <c r="G33" s="24" t="n">
        <v>295.40000002</v>
      </c>
      <c r="H33" s="51" t="n">
        <v>160.98333337</v>
      </c>
      <c r="I33" s="27" t="s">
        <v>54</v>
      </c>
      <c r="J33" s="28" t="s">
        <v>55</v>
      </c>
      <c r="K33" s="24" t="n">
        <v>99.5666667</v>
      </c>
      <c r="L33" s="24" t="n">
        <v>47.35</v>
      </c>
      <c r="M33" s="24" t="n">
        <v>40.46666668</v>
      </c>
      <c r="N33" s="24" t="n">
        <v>33.13333333</v>
      </c>
      <c r="O33" s="51" t="n">
        <v>79.56666671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H34,K34:O34)</f>
        <v>2944.66101763</v>
      </c>
      <c r="E34" s="32" t="n">
        <v>225.37118653</v>
      </c>
      <c r="F34" s="32" t="n">
        <v>646.23333352</v>
      </c>
      <c r="G34" s="32" t="n">
        <v>1029.77853137</v>
      </c>
      <c r="H34" s="56" t="n">
        <v>484.22542376</v>
      </c>
      <c r="I34" s="29" t="s">
        <v>56</v>
      </c>
      <c r="J34" s="30" t="s">
        <v>57</v>
      </c>
      <c r="K34" s="32" t="n">
        <v>231.33050846</v>
      </c>
      <c r="L34" s="32" t="n">
        <v>62.25932205</v>
      </c>
      <c r="M34" s="32" t="n">
        <v>21.37231639</v>
      </c>
      <c r="N34" s="32" t="n">
        <v>30.84406781</v>
      </c>
      <c r="O34" s="56" t="n">
        <v>213.24632774</v>
      </c>
    </row>
  </sheetData>
  <mergeCells count="4">
    <mergeCell ref="B5:C7"/>
    <mergeCell ref="D5:H5"/>
    <mergeCell ref="I5:J7"/>
    <mergeCell ref="K5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8" min="4" style="1" width="12.62"/>
    <col collapsed="false" customWidth="true" hidden="false" outlineLevel="0" max="9" min="9" style="1" width="3.68"/>
    <col collapsed="false" customWidth="true" hidden="false" outlineLevel="0" max="10" min="10" style="1" width="18.58"/>
    <col collapsed="false" customWidth="true" hidden="false" outlineLevel="0" max="15" min="11" style="1" width="12.62"/>
    <col collapsed="false" customWidth="true" hidden="false" outlineLevel="0" max="16" min="16" style="1" width="13.61"/>
    <col collapsed="false" customWidth="true" hidden="false" outlineLevel="0" max="17" min="17" style="1" width="3.12"/>
    <col collapsed="false" customWidth="true" hidden="false" outlineLevel="0" max="18" min="18" style="1" width="3.68"/>
    <col collapsed="false" customWidth="true" hidden="false" outlineLevel="0" max="19" min="19" style="1" width="18.58"/>
    <col collapsed="false" customWidth="true" hidden="false" outlineLevel="0" max="24" min="20" style="1" width="12.62"/>
    <col collapsed="false" customWidth="true" hidden="false" outlineLevel="0" max="25" min="25" style="1" width="3.68"/>
    <col collapsed="false" customWidth="true" hidden="false" outlineLevel="0" max="26" min="26" style="1" width="18.58"/>
    <col collapsed="false" customWidth="true" hidden="false" outlineLevel="0" max="31" min="27" style="1" width="12.62"/>
    <col collapsed="false" customWidth="false" hidden="false" outlineLevel="0" max="257" min="32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93" t="s">
        <v>110</v>
      </c>
      <c r="O1" s="93" t="s">
        <v>111</v>
      </c>
      <c r="R1" s="2"/>
      <c r="S1" s="2"/>
      <c r="T1" s="2"/>
      <c r="U1" s="2"/>
      <c r="V1" s="2"/>
      <c r="W1" s="2"/>
      <c r="X1" s="93" t="s">
        <v>110</v>
      </c>
      <c r="AE1" s="93" t="s">
        <v>111</v>
      </c>
    </row>
    <row r="2" customFormat="false" ht="15" hidden="false" customHeight="true" outlineLevel="0" collapsed="false">
      <c r="B2" s="35" t="s">
        <v>171</v>
      </c>
      <c r="C2" s="2"/>
      <c r="D2" s="2"/>
      <c r="E2" s="2"/>
      <c r="F2" s="2"/>
      <c r="G2" s="2"/>
      <c r="H2" s="93"/>
      <c r="I2" s="35" t="s">
        <v>171</v>
      </c>
      <c r="R2" s="35" t="s">
        <v>172</v>
      </c>
      <c r="S2" s="35"/>
      <c r="T2" s="35"/>
      <c r="U2" s="35"/>
      <c r="V2" s="35"/>
      <c r="W2" s="35"/>
      <c r="Y2" s="35" t="s">
        <v>172</v>
      </c>
    </row>
    <row r="3" customFormat="false" ht="15" hidden="false" customHeight="true" outlineLevel="0" collapsed="false">
      <c r="B3" s="35" t="s">
        <v>113</v>
      </c>
      <c r="C3" s="35"/>
      <c r="D3" s="35"/>
      <c r="E3" s="35"/>
      <c r="F3" s="35"/>
      <c r="G3" s="35"/>
      <c r="I3" s="35" t="s">
        <v>113</v>
      </c>
      <c r="R3" s="35" t="s">
        <v>173</v>
      </c>
      <c r="S3" s="35"/>
      <c r="T3" s="35"/>
      <c r="U3" s="35"/>
      <c r="V3" s="35"/>
      <c r="W3" s="35"/>
      <c r="Y3" s="35" t="s">
        <v>173</v>
      </c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R4" s="2"/>
      <c r="S4" s="35"/>
      <c r="T4" s="35"/>
      <c r="U4" s="35"/>
      <c r="V4" s="35"/>
      <c r="W4" s="35"/>
    </row>
    <row r="5" customFormat="false" ht="15" hidden="false" customHeight="true" outlineLevel="0" collapsed="false">
      <c r="B5" s="57" t="s">
        <v>2</v>
      </c>
      <c r="C5" s="57"/>
      <c r="D5" s="119" t="s">
        <v>161</v>
      </c>
      <c r="E5" s="120"/>
      <c r="F5" s="120"/>
      <c r="G5" s="120"/>
      <c r="H5" s="121"/>
      <c r="I5" s="57" t="s">
        <v>2</v>
      </c>
      <c r="J5" s="57"/>
      <c r="K5" s="120"/>
      <c r="L5" s="120"/>
      <c r="M5" s="120"/>
      <c r="N5" s="120"/>
      <c r="O5" s="121"/>
      <c r="R5" s="57" t="s">
        <v>2</v>
      </c>
      <c r="S5" s="57"/>
      <c r="T5" s="4" t="s">
        <v>161</v>
      </c>
      <c r="U5" s="4"/>
      <c r="V5" s="4"/>
      <c r="W5" s="4"/>
      <c r="X5" s="4"/>
      <c r="Y5" s="57" t="s">
        <v>2</v>
      </c>
      <c r="Z5" s="57"/>
      <c r="AA5" s="4" t="s">
        <v>161</v>
      </c>
      <c r="AB5" s="4"/>
      <c r="AC5" s="4"/>
      <c r="AD5" s="4"/>
      <c r="AE5" s="4"/>
    </row>
    <row r="6" customFormat="false" ht="43.5" hidden="false" customHeight="true" outlineLevel="0" collapsed="false">
      <c r="B6" s="57"/>
      <c r="C6" s="57"/>
      <c r="D6" s="61" t="s">
        <v>61</v>
      </c>
      <c r="E6" s="47" t="s">
        <v>162</v>
      </c>
      <c r="F6" s="47" t="s">
        <v>163</v>
      </c>
      <c r="G6" s="47" t="s">
        <v>164</v>
      </c>
      <c r="H6" s="72" t="s">
        <v>165</v>
      </c>
      <c r="I6" s="57"/>
      <c r="J6" s="57"/>
      <c r="K6" s="46" t="s">
        <v>166</v>
      </c>
      <c r="L6" s="47" t="s">
        <v>167</v>
      </c>
      <c r="M6" s="47" t="s">
        <v>168</v>
      </c>
      <c r="N6" s="47" t="s">
        <v>169</v>
      </c>
      <c r="O6" s="40" t="s">
        <v>170</v>
      </c>
      <c r="R6" s="57"/>
      <c r="S6" s="57"/>
      <c r="T6" s="61" t="s">
        <v>61</v>
      </c>
      <c r="U6" s="47" t="s">
        <v>162</v>
      </c>
      <c r="V6" s="47" t="s">
        <v>163</v>
      </c>
      <c r="W6" s="47" t="s">
        <v>164</v>
      </c>
      <c r="X6" s="72" t="s">
        <v>165</v>
      </c>
      <c r="Y6" s="57"/>
      <c r="Z6" s="57"/>
      <c r="AA6" s="46" t="s">
        <v>166</v>
      </c>
      <c r="AB6" s="47" t="s">
        <v>167</v>
      </c>
      <c r="AC6" s="47" t="s">
        <v>168</v>
      </c>
      <c r="AD6" s="47" t="s">
        <v>169</v>
      </c>
      <c r="AE6" s="40" t="s">
        <v>170</v>
      </c>
    </row>
    <row r="7" customFormat="false" ht="15" hidden="false" customHeight="true" outlineLevel="0" collapsed="false">
      <c r="B7" s="57"/>
      <c r="C7" s="57"/>
      <c r="D7" s="116"/>
      <c r="E7" s="117"/>
      <c r="F7" s="117" t="s">
        <v>7</v>
      </c>
      <c r="G7" s="117"/>
      <c r="H7" s="118"/>
      <c r="I7" s="57"/>
      <c r="J7" s="57"/>
      <c r="K7" s="117"/>
      <c r="L7" s="117"/>
      <c r="M7" s="117" t="s">
        <v>7</v>
      </c>
      <c r="N7" s="117"/>
      <c r="O7" s="118"/>
      <c r="R7" s="57"/>
      <c r="S7" s="57"/>
      <c r="T7" s="63" t="s">
        <v>8</v>
      </c>
      <c r="U7" s="63"/>
      <c r="V7" s="63"/>
      <c r="W7" s="63"/>
      <c r="X7" s="63"/>
      <c r="Y7" s="57"/>
      <c r="Z7" s="57"/>
      <c r="AA7" s="63" t="s">
        <v>8</v>
      </c>
      <c r="AB7" s="63"/>
      <c r="AC7" s="63"/>
      <c r="AD7" s="63"/>
      <c r="AE7" s="63"/>
    </row>
    <row r="8" customFormat="false" ht="6.75" hidden="false" customHeight="true" outlineLevel="0" collapsed="false">
      <c r="A8" s="2"/>
      <c r="B8" s="16"/>
      <c r="C8" s="22"/>
      <c r="D8" s="44"/>
      <c r="E8" s="19"/>
      <c r="F8" s="19"/>
      <c r="G8" s="19"/>
      <c r="H8" s="20"/>
      <c r="I8" s="16"/>
      <c r="J8" s="22"/>
      <c r="K8" s="18"/>
      <c r="L8" s="19"/>
      <c r="M8" s="19"/>
      <c r="N8" s="19"/>
      <c r="O8" s="20"/>
      <c r="R8" s="16"/>
      <c r="S8" s="22"/>
      <c r="T8" s="122"/>
      <c r="U8" s="123"/>
      <c r="V8" s="123"/>
      <c r="W8" s="124"/>
      <c r="X8" s="125"/>
      <c r="Y8" s="16"/>
      <c r="Z8" s="22"/>
      <c r="AA8" s="122"/>
      <c r="AB8" s="123"/>
      <c r="AC8" s="123"/>
      <c r="AD8" s="124"/>
      <c r="AE8" s="125"/>
    </row>
    <row r="9" customFormat="false" ht="15" hidden="false" customHeight="false" outlineLevel="0" collapsed="false">
      <c r="B9" s="21"/>
      <c r="C9" s="22" t="s">
        <v>9</v>
      </c>
      <c r="D9" s="24" t="n">
        <f aca="false">SUM(E9:H9,K9:O9)</f>
        <v>513759.44560831</v>
      </c>
      <c r="E9" s="24" t="n">
        <f aca="false">SUM(E11:E34)</f>
        <v>89655.1759651</v>
      </c>
      <c r="F9" s="24" t="n">
        <f aca="false">SUM(F11:F34)</f>
        <v>130832.93532491</v>
      </c>
      <c r="G9" s="24" t="n">
        <f aca="false">SUM(G11:G34)</f>
        <v>149175.7131219</v>
      </c>
      <c r="H9" s="51" t="n">
        <f aca="false">SUM(H11:H34)</f>
        <v>62688.40715466</v>
      </c>
      <c r="I9" s="21"/>
      <c r="J9" s="22" t="s">
        <v>9</v>
      </c>
      <c r="K9" s="24" t="n">
        <f aca="false">SUM(K11:K34)</f>
        <v>35006.38824158</v>
      </c>
      <c r="L9" s="24" t="n">
        <f aca="false">SUM(L11:L34)</f>
        <v>13899.9734966</v>
      </c>
      <c r="M9" s="24" t="n">
        <f aca="false">SUM(M11:M34)</f>
        <v>7317.31297977</v>
      </c>
      <c r="N9" s="24" t="n">
        <f aca="false">SUM(N11:N34)</f>
        <v>5493.96976721</v>
      </c>
      <c r="O9" s="51" t="n">
        <f aca="false">SUM(O11:O34)</f>
        <v>19689.56955658</v>
      </c>
      <c r="R9" s="21"/>
      <c r="S9" s="22" t="s">
        <v>9</v>
      </c>
      <c r="T9" s="79" t="n">
        <f aca="false">IF(D9="-","-",D9/$D$9*100)</f>
        <v>100</v>
      </c>
      <c r="U9" s="80" t="n">
        <f aca="false">IF(E9="-","-",E9/$D$9*100)</f>
        <v>17.4508082978299</v>
      </c>
      <c r="V9" s="80" t="n">
        <f aca="false">IF(F9="-","-",F9/$D$9*100)</f>
        <v>25.4657965791751</v>
      </c>
      <c r="W9" s="80" t="n">
        <f aca="false">IF(G9="-","-",G9/$D$9*100)</f>
        <v>29.0361013110466</v>
      </c>
      <c r="X9" s="81" t="n">
        <f aca="false">IF(H9="-","-",H9/$D$9*100)</f>
        <v>12.201898707757</v>
      </c>
      <c r="Y9" s="21"/>
      <c r="Z9" s="22" t="s">
        <v>9</v>
      </c>
      <c r="AA9" s="79" t="n">
        <f aca="false">IF(K9="-","-",K9/$D$9*100)</f>
        <v>6.8137702461375</v>
      </c>
      <c r="AB9" s="80" t="n">
        <f aca="false">IF(L9="-","-",L9/$D$9*100)</f>
        <v>2.7055412052117</v>
      </c>
      <c r="AC9" s="80" t="n">
        <f aca="false">IF(M9="-","-",M9/$D$9*100)</f>
        <v>1.42426831123388</v>
      </c>
      <c r="AD9" s="80" t="n">
        <f aca="false">IF(N9="-","-",N9/$D$9*100)</f>
        <v>1.06936618181393</v>
      </c>
      <c r="AE9" s="81" t="n">
        <f aca="false">IF(O9="-","-",O9/$D$9*100)</f>
        <v>3.83244915979439</v>
      </c>
    </row>
    <row r="10" customFormat="false" ht="6.75" hidden="false" customHeight="true" outlineLevel="0" collapsed="false">
      <c r="B10" s="21"/>
      <c r="C10" s="22"/>
      <c r="D10" s="24"/>
      <c r="E10" s="24"/>
      <c r="F10" s="24"/>
      <c r="G10" s="67"/>
      <c r="H10" s="69"/>
      <c r="I10" s="21"/>
      <c r="J10" s="22"/>
      <c r="K10" s="68"/>
      <c r="L10" s="68"/>
      <c r="M10" s="68"/>
      <c r="N10" s="68"/>
      <c r="O10" s="69"/>
      <c r="R10" s="21"/>
      <c r="S10" s="22"/>
      <c r="T10" s="79"/>
      <c r="U10" s="80"/>
      <c r="V10" s="80"/>
      <c r="W10" s="80"/>
      <c r="X10" s="81"/>
      <c r="Y10" s="21"/>
      <c r="Z10" s="22"/>
      <c r="AA10" s="79"/>
      <c r="AB10" s="80"/>
      <c r="AC10" s="80"/>
      <c r="AD10" s="80"/>
      <c r="AE10" s="81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H11,K11:O11)</f>
        <v>22268.96853533</v>
      </c>
      <c r="E11" s="24" t="n">
        <v>574.64772814</v>
      </c>
      <c r="F11" s="24" t="n">
        <v>5687.12742787</v>
      </c>
      <c r="G11" s="24" t="n">
        <v>7875.78624973</v>
      </c>
      <c r="H11" s="51" t="n">
        <v>4222.24221039</v>
      </c>
      <c r="I11" s="27" t="s">
        <v>10</v>
      </c>
      <c r="J11" s="28" t="s">
        <v>11</v>
      </c>
      <c r="K11" s="24" t="n">
        <v>949.7082276</v>
      </c>
      <c r="L11" s="24" t="n">
        <v>1210.94007942</v>
      </c>
      <c r="M11" s="24" t="n">
        <v>623.20056661</v>
      </c>
      <c r="N11" s="24" t="n">
        <v>63.93691259</v>
      </c>
      <c r="O11" s="51" t="n">
        <v>1061.37913298</v>
      </c>
      <c r="R11" s="27" t="s">
        <v>10</v>
      </c>
      <c r="S11" s="28" t="s">
        <v>11</v>
      </c>
      <c r="T11" s="79" t="n">
        <f aca="false">IF(D11="-","-",D11/$D$9*100)</f>
        <v>4.33451272296565</v>
      </c>
      <c r="U11" s="80" t="n">
        <f aca="false">IF(E11="-","-",E11/$D$9*100)</f>
        <v>0.111851515928743</v>
      </c>
      <c r="V11" s="80" t="n">
        <f aca="false">IF(F11="-","-",F11/$D$9*100)</f>
        <v>1.10696308875377</v>
      </c>
      <c r="W11" s="80" t="n">
        <f aca="false">IF(G11="-","-",G11/$D$9*100)</f>
        <v>1.53297157201748</v>
      </c>
      <c r="X11" s="81" t="n">
        <f aca="false">IF(H11="-","-",H11/$D$9*100)</f>
        <v>0.821832522298585</v>
      </c>
      <c r="Y11" s="27" t="s">
        <v>10</v>
      </c>
      <c r="Z11" s="28" t="s">
        <v>11</v>
      </c>
      <c r="AA11" s="79" t="n">
        <f aca="false">IF(K11="-","-",K11/$D$9*100)</f>
        <v>0.184854650501951</v>
      </c>
      <c r="AB11" s="80" t="n">
        <f aca="false">IF(L11="-","-",L11/$D$9*100)</f>
        <v>0.235701764662682</v>
      </c>
      <c r="AC11" s="80" t="n">
        <f aca="false">IF(M11="-","-",M11/$D$9*100)</f>
        <v>0.121302016330251</v>
      </c>
      <c r="AD11" s="80" t="n">
        <f aca="false">IF(N11="-","-",N11/$D$9*100)</f>
        <v>0.0124449123294067</v>
      </c>
      <c r="AE11" s="81" t="n">
        <f aca="false">IF(O11="-","-",O11/$D$9*100)</f>
        <v>0.206590680142783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H12,K12:O12)</f>
        <v>32519.12224184</v>
      </c>
      <c r="E12" s="24" t="n">
        <v>2165.49679022</v>
      </c>
      <c r="F12" s="24" t="n">
        <v>10114.95899726</v>
      </c>
      <c r="G12" s="24" t="n">
        <v>7199.62373382</v>
      </c>
      <c r="H12" s="51" t="n">
        <v>5640.50088717</v>
      </c>
      <c r="I12" s="27" t="s">
        <v>12</v>
      </c>
      <c r="J12" s="28" t="s">
        <v>13</v>
      </c>
      <c r="K12" s="24" t="n">
        <v>3339.33656991</v>
      </c>
      <c r="L12" s="24" t="n">
        <v>1361.50467449</v>
      </c>
      <c r="M12" s="24" t="n">
        <v>776.88105004</v>
      </c>
      <c r="N12" s="24" t="n">
        <v>628.14522312</v>
      </c>
      <c r="O12" s="51" t="n">
        <v>1292.67431581</v>
      </c>
      <c r="R12" s="27" t="s">
        <v>12</v>
      </c>
      <c r="S12" s="28" t="s">
        <v>13</v>
      </c>
      <c r="T12" s="79" t="n">
        <f aca="false">IF(D12="-","-",D12/$D$9*100)</f>
        <v>6.32963977982656</v>
      </c>
      <c r="U12" s="80" t="n">
        <f aca="false">IF(E12="-","-",E12/$D$9*100)</f>
        <v>0.421500141502211</v>
      </c>
      <c r="V12" s="80" t="n">
        <f aca="false">IF(F12="-","-",F12/$D$9*100)</f>
        <v>1.96881226880092</v>
      </c>
      <c r="W12" s="80" t="n">
        <f aca="false">IF(G12="-","-",G12/$D$9*100)</f>
        <v>1.40136084997822</v>
      </c>
      <c r="X12" s="81" t="n">
        <f aca="false">IF(H12="-","-",H12/$D$9*100)</f>
        <v>1.09788752992978</v>
      </c>
      <c r="Y12" s="27" t="s">
        <v>12</v>
      </c>
      <c r="Z12" s="28" t="s">
        <v>13</v>
      </c>
      <c r="AA12" s="79" t="n">
        <f aca="false">IF(K12="-","-",K12/$D$9*100)</f>
        <v>0.649980569399771</v>
      </c>
      <c r="AB12" s="80" t="n">
        <f aca="false">IF(L12="-","-",L12/$D$9*100)</f>
        <v>0.265008202988449</v>
      </c>
      <c r="AC12" s="80" t="n">
        <f aca="false">IF(M12="-","-",M12/$D$9*100)</f>
        <v>0.15121494245622</v>
      </c>
      <c r="AD12" s="80" t="n">
        <f aca="false">IF(N12="-","-",N12/$D$9*100)</f>
        <v>0.122264462189353</v>
      </c>
      <c r="AE12" s="81" t="n">
        <f aca="false">IF(O12="-","-",O12/$D$9*100)</f>
        <v>0.251610812581641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H13,K13:O13)</f>
        <v>54230.53602696</v>
      </c>
      <c r="E13" s="24" t="n">
        <v>13902.46014294</v>
      </c>
      <c r="F13" s="24" t="n">
        <v>15079.50041704</v>
      </c>
      <c r="G13" s="24" t="n">
        <v>13052.96382199</v>
      </c>
      <c r="H13" s="51" t="n">
        <v>5014.45647761</v>
      </c>
      <c r="I13" s="27" t="s">
        <v>14</v>
      </c>
      <c r="J13" s="28" t="s">
        <v>15</v>
      </c>
      <c r="K13" s="24" t="n">
        <v>2518.43406124</v>
      </c>
      <c r="L13" s="24" t="n">
        <v>1601.07388086</v>
      </c>
      <c r="M13" s="24" t="n">
        <v>722.92704584</v>
      </c>
      <c r="N13" s="24" t="n">
        <v>245.20090886</v>
      </c>
      <c r="O13" s="51" t="n">
        <v>2093.51927058</v>
      </c>
      <c r="R13" s="27" t="s">
        <v>14</v>
      </c>
      <c r="S13" s="28" t="s">
        <v>15</v>
      </c>
      <c r="T13" s="79" t="n">
        <f aca="false">IF(D13="-","-",D13/$D$9*100)</f>
        <v>10.5556280260208</v>
      </c>
      <c r="U13" s="80" t="n">
        <f aca="false">IF(E13="-","-",E13/$D$9*100)</f>
        <v>2.70602521506519</v>
      </c>
      <c r="V13" s="80" t="n">
        <f aca="false">IF(F13="-","-",F13/$D$9*100)</f>
        <v>2.93512859879108</v>
      </c>
      <c r="W13" s="80" t="n">
        <f aca="false">IF(G13="-","-",G13/$D$9*100)</f>
        <v>2.54067617317183</v>
      </c>
      <c r="X13" s="81" t="n">
        <f aca="false">IF(H13="-","-",H13/$D$9*100)</f>
        <v>0.976031977703631</v>
      </c>
      <c r="Y13" s="27" t="s">
        <v>14</v>
      </c>
      <c r="Z13" s="28" t="s">
        <v>15</v>
      </c>
      <c r="AA13" s="79" t="n">
        <f aca="false">IF(K13="-","-",K13/$D$9*100)</f>
        <v>0.490197130732668</v>
      </c>
      <c r="AB13" s="80" t="n">
        <f aca="false">IF(L13="-","-",L13/$D$9*100)</f>
        <v>0.311638821348437</v>
      </c>
      <c r="AC13" s="80" t="n">
        <f aca="false">IF(M13="-","-",M13/$D$9*100)</f>
        <v>0.140713139586957</v>
      </c>
      <c r="AD13" s="80" t="n">
        <f aca="false">IF(N13="-","-",N13/$D$9*100)</f>
        <v>0.0477267933380131</v>
      </c>
      <c r="AE13" s="81" t="n">
        <f aca="false">IF(O13="-","-",O13/$D$9*100)</f>
        <v>0.407490176283026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H14,K14:O14)</f>
        <v>22826.6912403</v>
      </c>
      <c r="E14" s="24" t="n">
        <v>6961.68785626</v>
      </c>
      <c r="F14" s="24" t="n">
        <v>6852.56760012</v>
      </c>
      <c r="G14" s="24" t="n">
        <v>5573.43570542</v>
      </c>
      <c r="H14" s="51" t="n">
        <v>1629.55552001</v>
      </c>
      <c r="I14" s="27" t="s">
        <v>16</v>
      </c>
      <c r="J14" s="28" t="s">
        <v>17</v>
      </c>
      <c r="K14" s="24" t="n">
        <v>145.40581672</v>
      </c>
      <c r="L14" s="24" t="n">
        <v>342.20885566</v>
      </c>
      <c r="M14" s="24" t="n">
        <v>311.01908834</v>
      </c>
      <c r="N14" s="24" t="n">
        <v>288.54012347</v>
      </c>
      <c r="O14" s="51" t="n">
        <v>722.2706743</v>
      </c>
      <c r="R14" s="27" t="s">
        <v>16</v>
      </c>
      <c r="S14" s="28" t="s">
        <v>17</v>
      </c>
      <c r="T14" s="79" t="n">
        <f aca="false">IF(D14="-","-",D14/$D$9*100)</f>
        <v>4.44306989106008</v>
      </c>
      <c r="U14" s="80" t="n">
        <f aca="false">IF(E14="-","-",E14/$D$9*100)</f>
        <v>1.35504814865586</v>
      </c>
      <c r="V14" s="80" t="n">
        <f aca="false">IF(F14="-","-",F14/$D$9*100)</f>
        <v>1.33380858662488</v>
      </c>
      <c r="W14" s="80" t="n">
        <f aca="false">IF(G14="-","-",G14/$D$9*100)</f>
        <v>1.0848337199564</v>
      </c>
      <c r="X14" s="81" t="n">
        <f aca="false">IF(H14="-","-",H14/$D$9*100)</f>
        <v>0.317182590790238</v>
      </c>
      <c r="Y14" s="27" t="s">
        <v>16</v>
      </c>
      <c r="Z14" s="28" t="s">
        <v>17</v>
      </c>
      <c r="AA14" s="79" t="n">
        <f aca="false">IF(K14="-","-",K14/$D$9*100)</f>
        <v>0.028302315015899</v>
      </c>
      <c r="AB14" s="80" t="n">
        <f aca="false">IF(L14="-","-",L14/$D$9*100)</f>
        <v>0.066608771592474</v>
      </c>
      <c r="AC14" s="80" t="n">
        <f aca="false">IF(M14="-","-",M14/$D$9*100)</f>
        <v>0.0605378822712918</v>
      </c>
      <c r="AD14" s="80" t="n">
        <f aca="false">IF(N14="-","-",N14/$D$9*100)</f>
        <v>0.0561624951008653</v>
      </c>
      <c r="AE14" s="81" t="n">
        <f aca="false">IF(O14="-","-",O14/$D$9*100)</f>
        <v>0.140585381052178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H15,K15:O15)</f>
        <v>22257.95469768</v>
      </c>
      <c r="E15" s="24" t="n">
        <v>1312.48993284</v>
      </c>
      <c r="F15" s="24" t="n">
        <v>7737.61426162</v>
      </c>
      <c r="G15" s="24" t="n">
        <v>7466.41264595</v>
      </c>
      <c r="H15" s="51" t="n">
        <v>2576.36912745</v>
      </c>
      <c r="I15" s="27" t="s">
        <v>18</v>
      </c>
      <c r="J15" s="28" t="s">
        <v>19</v>
      </c>
      <c r="K15" s="24" t="n">
        <v>816.66040267</v>
      </c>
      <c r="L15" s="24" t="n">
        <v>80.83273677</v>
      </c>
      <c r="M15" s="24" t="n">
        <v>230.50750684</v>
      </c>
      <c r="N15" s="24" t="n">
        <v>224.62791449</v>
      </c>
      <c r="O15" s="51" t="n">
        <v>1812.44016905</v>
      </c>
      <c r="R15" s="27" t="s">
        <v>18</v>
      </c>
      <c r="S15" s="28" t="s">
        <v>19</v>
      </c>
      <c r="T15" s="79" t="n">
        <f aca="false">IF(D15="-","-",D15/$D$9*100)</f>
        <v>4.33236894969897</v>
      </c>
      <c r="U15" s="80" t="n">
        <f aca="false">IF(E15="-","-",E15/$D$9*100)</f>
        <v>0.25546779607837</v>
      </c>
      <c r="V15" s="80" t="n">
        <f aca="false">IF(F15="-","-",F15/$D$9*100)</f>
        <v>1.50607727561259</v>
      </c>
      <c r="W15" s="80" t="n">
        <f aca="false">IF(G15="-","-",G15/$D$9*100)</f>
        <v>1.45328961049261</v>
      </c>
      <c r="X15" s="81" t="n">
        <f aca="false">IF(H15="-","-",H15/$D$9*100)</f>
        <v>0.501473821936156</v>
      </c>
      <c r="Y15" s="27" t="s">
        <v>18</v>
      </c>
      <c r="Z15" s="28" t="s">
        <v>19</v>
      </c>
      <c r="AA15" s="79" t="n">
        <f aca="false">IF(K15="-","-",K15/$D$9*100)</f>
        <v>0.158957739784822</v>
      </c>
      <c r="AB15" s="80" t="n">
        <f aca="false">IF(L15="-","-",L15/$D$9*100)</f>
        <v>0.015733576766514</v>
      </c>
      <c r="AC15" s="80" t="n">
        <f aca="false">IF(M15="-","-",M15/$D$9*100)</f>
        <v>0.0448668163301739</v>
      </c>
      <c r="AD15" s="80" t="n">
        <f aca="false">IF(N15="-","-",N15/$D$9*100)</f>
        <v>0.0437223911716177</v>
      </c>
      <c r="AE15" s="81" t="n">
        <f aca="false">IF(O15="-","-",O15/$D$9*100)</f>
        <v>0.352779921526115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H16,K16:O16)</f>
        <v>21006.43478204</v>
      </c>
      <c r="E16" s="24" t="n">
        <v>2330.79566036</v>
      </c>
      <c r="F16" s="24" t="n">
        <v>6764.80980909</v>
      </c>
      <c r="G16" s="24" t="n">
        <v>6084.48579783</v>
      </c>
      <c r="H16" s="51" t="n">
        <v>1423.04270421</v>
      </c>
      <c r="I16" s="27" t="s">
        <v>20</v>
      </c>
      <c r="J16" s="28" t="s">
        <v>21</v>
      </c>
      <c r="K16" s="24" t="n">
        <v>1931.16481929</v>
      </c>
      <c r="L16" s="24" t="n">
        <v>1040.22450043</v>
      </c>
      <c r="M16" s="24" t="n">
        <v>334.37838627</v>
      </c>
      <c r="N16" s="24" t="n">
        <v>79.37935743</v>
      </c>
      <c r="O16" s="51" t="n">
        <v>1018.15374713</v>
      </c>
      <c r="R16" s="27" t="s">
        <v>20</v>
      </c>
      <c r="S16" s="28" t="s">
        <v>21</v>
      </c>
      <c r="T16" s="79" t="n">
        <f aca="false">IF(D16="-","-",D16/$D$9*100)</f>
        <v>4.08876857868133</v>
      </c>
      <c r="U16" s="80" t="n">
        <f aca="false">IF(E16="-","-",E16/$D$9*100)</f>
        <v>0.453674512514364</v>
      </c>
      <c r="V16" s="80" t="n">
        <f aca="false">IF(F16="-","-",F16/$D$9*100)</f>
        <v>1.31672709220562</v>
      </c>
      <c r="W16" s="80" t="n">
        <f aca="false">IF(G16="-","-",G16/$D$9*100)</f>
        <v>1.18430636163307</v>
      </c>
      <c r="X16" s="81" t="n">
        <f aca="false">IF(H16="-","-",H16/$D$9*100)</f>
        <v>0.276986188064156</v>
      </c>
      <c r="Y16" s="27" t="s">
        <v>20</v>
      </c>
      <c r="Z16" s="28" t="s">
        <v>21</v>
      </c>
      <c r="AA16" s="79" t="n">
        <f aca="false">IF(K16="-","-",K16/$D$9*100)</f>
        <v>0.375888917624362</v>
      </c>
      <c r="AB16" s="80" t="n">
        <f aca="false">IF(L16="-","-",L16/$D$9*100)</f>
        <v>0.202473065813581</v>
      </c>
      <c r="AC16" s="80" t="n">
        <f aca="false">IF(M16="-","-",M16/$D$9*100)</f>
        <v>0.0650846206582312</v>
      </c>
      <c r="AD16" s="80" t="n">
        <f aca="false">IF(N16="-","-",N16/$D$9*100)</f>
        <v>0.0154506857457408</v>
      </c>
      <c r="AE16" s="81" t="n">
        <f aca="false">IF(O16="-","-",O16/$D$9*100)</f>
        <v>0.198177134422214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H17,K17:O17)</f>
        <v>16460.97190966</v>
      </c>
      <c r="E17" s="24" t="n">
        <v>2057.12219096</v>
      </c>
      <c r="F17" s="24" t="n">
        <v>3142.56573027</v>
      </c>
      <c r="G17" s="24" t="n">
        <v>5720.32443798</v>
      </c>
      <c r="H17" s="51" t="n">
        <v>3481.28707855</v>
      </c>
      <c r="I17" s="27" t="s">
        <v>22</v>
      </c>
      <c r="J17" s="28" t="s">
        <v>23</v>
      </c>
      <c r="K17" s="24" t="n">
        <v>1094.6202247</v>
      </c>
      <c r="L17" s="24" t="n">
        <v>116.87359551</v>
      </c>
      <c r="M17" s="24" t="n">
        <v>240.71804775</v>
      </c>
      <c r="N17" s="24" t="n">
        <v>168.61025281</v>
      </c>
      <c r="O17" s="51" t="n">
        <v>438.85035113</v>
      </c>
      <c r="R17" s="27" t="s">
        <v>22</v>
      </c>
      <c r="S17" s="28" t="s">
        <v>23</v>
      </c>
      <c r="T17" s="79" t="n">
        <f aca="false">IF(D17="-","-",D17/$D$9*100)</f>
        <v>3.20402321560621</v>
      </c>
      <c r="U17" s="80" t="n">
        <f aca="false">IF(E17="-","-",E17/$D$9*100)</f>
        <v>0.400405716828095</v>
      </c>
      <c r="V17" s="80" t="n">
        <f aca="false">IF(F17="-","-",F17/$D$9*100)</f>
        <v>0.611680380211616</v>
      </c>
      <c r="W17" s="80" t="n">
        <f aca="false">IF(G17="-","-",G17/$D$9*100)</f>
        <v>1.11342467508445</v>
      </c>
      <c r="X17" s="81" t="n">
        <f aca="false">IF(H17="-","-",H17/$D$9*100)</f>
        <v>0.677610330731346</v>
      </c>
      <c r="Y17" s="27" t="s">
        <v>22</v>
      </c>
      <c r="Z17" s="28" t="s">
        <v>23</v>
      </c>
      <c r="AA17" s="79" t="n">
        <f aca="false">IF(K17="-","-",K17/$D$9*100)</f>
        <v>0.213060846677754</v>
      </c>
      <c r="AB17" s="80" t="n">
        <f aca="false">IF(L17="-","-",L17/$D$9*100)</f>
        <v>0.0227487000986653</v>
      </c>
      <c r="AC17" s="80" t="n">
        <f aca="false">IF(M17="-","-",M17/$D$9*100)</f>
        <v>0.0468542330087929</v>
      </c>
      <c r="AD17" s="80" t="n">
        <f aca="false">IF(N17="-","-",N17/$D$9*100)</f>
        <v>0.0328189105331892</v>
      </c>
      <c r="AE17" s="81" t="n">
        <f aca="false">IF(O17="-","-",O17/$D$9*100)</f>
        <v>0.0854194224322991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H18,K18:O18)</f>
        <v>38678.99063356</v>
      </c>
      <c r="E18" s="24" t="n">
        <v>8425.91562805</v>
      </c>
      <c r="F18" s="24" t="n">
        <v>8464.10551128</v>
      </c>
      <c r="G18" s="24" t="n">
        <v>12288.0989817</v>
      </c>
      <c r="H18" s="51" t="n">
        <v>4813.60166079</v>
      </c>
      <c r="I18" s="27" t="s">
        <v>24</v>
      </c>
      <c r="J18" s="28" t="s">
        <v>25</v>
      </c>
      <c r="K18" s="24" t="n">
        <v>2225.56968034</v>
      </c>
      <c r="L18" s="24" t="n">
        <v>923.45404725</v>
      </c>
      <c r="M18" s="24" t="n">
        <v>355.65613801</v>
      </c>
      <c r="N18" s="24" t="n">
        <v>133.33920823</v>
      </c>
      <c r="O18" s="51" t="n">
        <v>1049.24977791</v>
      </c>
      <c r="R18" s="27" t="s">
        <v>24</v>
      </c>
      <c r="S18" s="28" t="s">
        <v>25</v>
      </c>
      <c r="T18" s="79" t="n">
        <f aca="false">IF(D18="-","-",D18/$D$9*100)</f>
        <v>7.52861888266846</v>
      </c>
      <c r="U18" s="80" t="n">
        <f aca="false">IF(E18="-","-",E18/$D$9*100)</f>
        <v>1.64005074749982</v>
      </c>
      <c r="V18" s="80" t="n">
        <f aca="false">IF(F18="-","-",F18/$D$9*100)</f>
        <v>1.64748416474527</v>
      </c>
      <c r="W18" s="80" t="n">
        <f aca="false">IF(G18="-","-",G18/$D$9*100)</f>
        <v>2.39180010931973</v>
      </c>
      <c r="X18" s="81" t="n">
        <f aca="false">IF(H18="-","-",H18/$D$9*100)</f>
        <v>0.936936868399669</v>
      </c>
      <c r="Y18" s="27" t="s">
        <v>24</v>
      </c>
      <c r="Z18" s="28" t="s">
        <v>25</v>
      </c>
      <c r="AA18" s="79" t="n">
        <f aca="false">IF(K18="-","-",K18/$D$9*100)</f>
        <v>0.433192946497527</v>
      </c>
      <c r="AB18" s="80" t="n">
        <f aca="false">IF(L18="-","-",L18/$D$9*100)</f>
        <v>0.179744441711742</v>
      </c>
      <c r="AC18" s="80" t="n">
        <f aca="false">IF(M18="-","-",M18/$D$9*100)</f>
        <v>0.0692261993526737</v>
      </c>
      <c r="AD18" s="80" t="n">
        <f aca="false">IF(N18="-","-",N18/$D$9*100)</f>
        <v>0.0259536266184112</v>
      </c>
      <c r="AE18" s="81" t="n">
        <f aca="false">IF(O18="-","-",O18/$D$9*100)</f>
        <v>0.204229778523614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H19,K19:O19)</f>
        <v>5451.67307758</v>
      </c>
      <c r="E19" s="24" t="n">
        <v>487.39876383</v>
      </c>
      <c r="F19" s="24" t="n">
        <v>1057.04807709</v>
      </c>
      <c r="G19" s="24" t="n">
        <v>1888.65682249</v>
      </c>
      <c r="H19" s="51" t="n">
        <v>717.55036639</v>
      </c>
      <c r="I19" s="27" t="s">
        <v>26</v>
      </c>
      <c r="J19" s="28" t="s">
        <v>27</v>
      </c>
      <c r="K19" s="24" t="n">
        <v>543.30343409</v>
      </c>
      <c r="L19" s="24" t="n">
        <v>255.4626374</v>
      </c>
      <c r="M19" s="24" t="n">
        <v>237.47032968</v>
      </c>
      <c r="N19" s="24" t="n">
        <v>52.69175825</v>
      </c>
      <c r="O19" s="51" t="n">
        <v>212.09088836</v>
      </c>
      <c r="R19" s="27" t="s">
        <v>26</v>
      </c>
      <c r="S19" s="28" t="s">
        <v>27</v>
      </c>
      <c r="T19" s="79" t="n">
        <f aca="false">IF(D19="-","-",D19/$D$9*100)</f>
        <v>1.06113340089057</v>
      </c>
      <c r="U19" s="80" t="n">
        <f aca="false">IF(E19="-","-",E19/$D$9*100)</f>
        <v>0.0948690613858986</v>
      </c>
      <c r="V19" s="80" t="n">
        <f aca="false">IF(F19="-","-",F19/$D$9*100)</f>
        <v>0.20574766773162</v>
      </c>
      <c r="W19" s="80" t="n">
        <f aca="false">IF(G19="-","-",G19/$D$9*100)</f>
        <v>0.367615007107803</v>
      </c>
      <c r="X19" s="81" t="n">
        <f aca="false">IF(H19="-","-",H19/$D$9*100)</f>
        <v>0.139666603217464</v>
      </c>
      <c r="Y19" s="27" t="s">
        <v>26</v>
      </c>
      <c r="Z19" s="28" t="s">
        <v>27</v>
      </c>
      <c r="AA19" s="79" t="n">
        <f aca="false">IF(K19="-","-",K19/$D$9*100)</f>
        <v>0.105750548964936</v>
      </c>
      <c r="AB19" s="80" t="n">
        <f aca="false">IF(L19="-","-",L19/$D$9*100)</f>
        <v>0.0497241733624037</v>
      </c>
      <c r="AC19" s="80" t="n">
        <f aca="false">IF(M19="-","-",M19/$D$9*100)</f>
        <v>0.0462220853961773</v>
      </c>
      <c r="AD19" s="80" t="n">
        <f aca="false">IF(N19="-","-",N19/$D$9*100)</f>
        <v>0.0102561147440532</v>
      </c>
      <c r="AE19" s="81" t="n">
        <f aca="false">IF(O19="-","-",O19/$D$9*100)</f>
        <v>0.0412821389802141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H20,K20:O20)</f>
        <v>12156.5885203</v>
      </c>
      <c r="E20" s="24" t="n">
        <v>3928.14157888</v>
      </c>
      <c r="F20" s="24" t="n">
        <v>2077.940016</v>
      </c>
      <c r="G20" s="24" t="n">
        <v>2806.09280519</v>
      </c>
      <c r="H20" s="51" t="n">
        <v>2036.8860685</v>
      </c>
      <c r="I20" s="27" t="s">
        <v>28</v>
      </c>
      <c r="J20" s="28" t="s">
        <v>29</v>
      </c>
      <c r="K20" s="24" t="n">
        <v>372.81422797</v>
      </c>
      <c r="L20" s="24" t="n">
        <v>470.45604959</v>
      </c>
      <c r="M20" s="24" t="n">
        <v>43.71829695</v>
      </c>
      <c r="N20" s="24" t="n">
        <v>41.6087308</v>
      </c>
      <c r="O20" s="51" t="n">
        <v>378.93074642</v>
      </c>
      <c r="R20" s="27" t="s">
        <v>28</v>
      </c>
      <c r="S20" s="28" t="s">
        <v>29</v>
      </c>
      <c r="T20" s="79" t="n">
        <f aca="false">IF(D20="-","-",D20/$D$9*100)</f>
        <v>2.36620243661042</v>
      </c>
      <c r="U20" s="80" t="n">
        <f aca="false">IF(E20="-","-",E20/$D$9*100)</f>
        <v>0.764587709765401</v>
      </c>
      <c r="V20" s="80" t="n">
        <f aca="false">IF(F20="-","-",F20/$D$9*100)</f>
        <v>0.404457773723195</v>
      </c>
      <c r="W20" s="80" t="n">
        <f aca="false">IF(G20="-","-",G20/$D$9*100)</f>
        <v>0.546188070930255</v>
      </c>
      <c r="X20" s="81" t="n">
        <f aca="false">IF(H20="-","-",H20/$D$9*100)</f>
        <v>0.396466884630851</v>
      </c>
      <c r="Y20" s="27" t="s">
        <v>28</v>
      </c>
      <c r="Z20" s="28" t="s">
        <v>29</v>
      </c>
      <c r="AA20" s="79" t="n">
        <f aca="false">IF(K20="-","-",K20/$D$9*100)</f>
        <v>0.0725659121514689</v>
      </c>
      <c r="AB20" s="80" t="n">
        <f aca="false">IF(L20="-","-",L20/$D$9*100)</f>
        <v>0.091571270097616</v>
      </c>
      <c r="AC20" s="80" t="n">
        <f aca="false">IF(M20="-","-",M20/$D$9*100)</f>
        <v>0.00850948772304049</v>
      </c>
      <c r="AD20" s="80" t="n">
        <f aca="false">IF(N20="-","-",N20/$D$9*100)</f>
        <v>0.00809887412400442</v>
      </c>
      <c r="AE20" s="81" t="n">
        <f aca="false">IF(O20="-","-",O20/$D$9*100)</f>
        <v>0.0737564534645844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H21,K21:O21)</f>
        <v>2594.12158059</v>
      </c>
      <c r="E21" s="24" t="n">
        <v>346.99432626</v>
      </c>
      <c r="F21" s="24" t="n">
        <v>680.6512665</v>
      </c>
      <c r="G21" s="24" t="n">
        <v>723.10861195</v>
      </c>
      <c r="H21" s="51" t="n">
        <v>314.98459981</v>
      </c>
      <c r="I21" s="27" t="s">
        <v>30</v>
      </c>
      <c r="J21" s="28" t="s">
        <v>31</v>
      </c>
      <c r="K21" s="24" t="n">
        <v>178.9432624</v>
      </c>
      <c r="L21" s="24" t="n">
        <v>176.94265451</v>
      </c>
      <c r="M21" s="24" t="n">
        <v>80.0243161</v>
      </c>
      <c r="N21" s="24" t="n">
        <v>57.35075988</v>
      </c>
      <c r="O21" s="51" t="n">
        <v>35.12178318</v>
      </c>
      <c r="R21" s="27" t="s">
        <v>30</v>
      </c>
      <c r="S21" s="28" t="s">
        <v>31</v>
      </c>
      <c r="T21" s="79" t="n">
        <f aca="false">IF(D21="-","-",D21/$D$9*100)</f>
        <v>0.504929223737865</v>
      </c>
      <c r="U21" s="80" t="n">
        <f aca="false">IF(E21="-","-",E21/$D$9*100)</f>
        <v>0.0675402329292741</v>
      </c>
      <c r="V21" s="80" t="n">
        <f aca="false">IF(F21="-","-",F21/$D$9*100)</f>
        <v>0.132484428718208</v>
      </c>
      <c r="W21" s="80" t="n">
        <f aca="false">IF(G21="-","-",G21/$D$9*100)</f>
        <v>0.140748480272477</v>
      </c>
      <c r="X21" s="81" t="n">
        <f aca="false">IF(H21="-","-",H21/$D$9*100)</f>
        <v>0.0613097437920673</v>
      </c>
      <c r="Y21" s="27" t="s">
        <v>30</v>
      </c>
      <c r="Z21" s="28" t="s">
        <v>31</v>
      </c>
      <c r="AA21" s="79" t="n">
        <f aca="false">IF(K21="-","-",K21/$D$9*100)</f>
        <v>0.0348301649594247</v>
      </c>
      <c r="AB21" s="80" t="n">
        <f aca="false">IF(L21="-","-",L21/$D$9*100)</f>
        <v>0.0344407593909039</v>
      </c>
      <c r="AC21" s="80" t="n">
        <f aca="false">IF(M21="-","-",M21/$D$9*100)</f>
        <v>0.0155762228381511</v>
      </c>
      <c r="AD21" s="80" t="n">
        <f aca="false">IF(N21="-","-",N21/$D$9*100)</f>
        <v>0.011162959702297</v>
      </c>
      <c r="AE21" s="81" t="n">
        <f aca="false">IF(O21="-","-",O21/$D$9*100)</f>
        <v>0.00683623113506254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H22,K22:O22)</f>
        <v>97200.39593923</v>
      </c>
      <c r="E22" s="24" t="n">
        <v>16334.83742546</v>
      </c>
      <c r="F22" s="24" t="n">
        <v>18929.2288289</v>
      </c>
      <c r="G22" s="24" t="n">
        <v>34121.46026262</v>
      </c>
      <c r="H22" s="51" t="n">
        <v>11603.32814284</v>
      </c>
      <c r="I22" s="27" t="s">
        <v>32</v>
      </c>
      <c r="J22" s="28" t="s">
        <v>33</v>
      </c>
      <c r="K22" s="24" t="n">
        <v>8985.98699863</v>
      </c>
      <c r="L22" s="24" t="n">
        <v>2234.13897801</v>
      </c>
      <c r="M22" s="24" t="n">
        <v>1842.47827108</v>
      </c>
      <c r="N22" s="24" t="n">
        <v>1526.81225443</v>
      </c>
      <c r="O22" s="51" t="n">
        <v>1622.12477726</v>
      </c>
      <c r="R22" s="27" t="s">
        <v>32</v>
      </c>
      <c r="S22" s="28" t="s">
        <v>33</v>
      </c>
      <c r="T22" s="79" t="n">
        <f aca="false">IF(D22="-","-",D22/$D$9*100)</f>
        <v>18.9194372522224</v>
      </c>
      <c r="U22" s="80" t="n">
        <f aca="false">IF(E22="-","-",E22/$D$9*100)</f>
        <v>3.1794719425779</v>
      </c>
      <c r="V22" s="80" t="n">
        <f aca="false">IF(F22="-","-",F22/$D$9*100)</f>
        <v>3.68445368561294</v>
      </c>
      <c r="W22" s="80" t="n">
        <f aca="false">IF(G22="-","-",G22/$D$9*100)</f>
        <v>6.64152465794939</v>
      </c>
      <c r="X22" s="81" t="n">
        <f aca="false">IF(H22="-","-",H22/$D$9*100)</f>
        <v>2.25851383211091</v>
      </c>
      <c r="Y22" s="27" t="s">
        <v>32</v>
      </c>
      <c r="Z22" s="28" t="s">
        <v>33</v>
      </c>
      <c r="AA22" s="79" t="n">
        <f aca="false">IF(K22="-","-",K22/$D$9*100)</f>
        <v>1.7490650683785</v>
      </c>
      <c r="AB22" s="80" t="n">
        <f aca="false">IF(L22="-","-",L22/$D$9*100)</f>
        <v>0.434860905645189</v>
      </c>
      <c r="AC22" s="80" t="n">
        <f aca="false">IF(M22="-","-",M22/$D$9*100)</f>
        <v>0.358626646542418</v>
      </c>
      <c r="AD22" s="80" t="n">
        <f aca="false">IF(N22="-","-",N22/$D$9*100)</f>
        <v>0.297184269307633</v>
      </c>
      <c r="AE22" s="81" t="n">
        <f aca="false">IF(O22="-","-",O22/$D$9*100)</f>
        <v>0.315736244097536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H23,K23:O23)</f>
        <v>6136.29865804</v>
      </c>
      <c r="E23" s="24" t="n">
        <v>477.20637588</v>
      </c>
      <c r="F23" s="24" t="n">
        <v>1546.096197</v>
      </c>
      <c r="G23" s="24" t="n">
        <v>2163.0732663</v>
      </c>
      <c r="H23" s="51" t="n">
        <v>777.73210292</v>
      </c>
      <c r="I23" s="27" t="s">
        <v>34</v>
      </c>
      <c r="J23" s="28" t="s">
        <v>35</v>
      </c>
      <c r="K23" s="24" t="n">
        <v>652.95022372</v>
      </c>
      <c r="L23" s="24" t="n">
        <v>11.24161074</v>
      </c>
      <c r="M23" s="24" t="n">
        <v>11.24161074</v>
      </c>
      <c r="N23" s="24" t="n">
        <v>33.72483222</v>
      </c>
      <c r="O23" s="51" t="n">
        <v>463.03243852</v>
      </c>
      <c r="R23" s="27" t="s">
        <v>34</v>
      </c>
      <c r="S23" s="28" t="s">
        <v>35</v>
      </c>
      <c r="T23" s="79" t="n">
        <f aca="false">IF(D23="-","-",D23/$D$9*100)</f>
        <v>1.1943914044781</v>
      </c>
      <c r="U23" s="80" t="n">
        <f aca="false">IF(E23="-","-",E23/$D$9*100)</f>
        <v>0.0928851780651877</v>
      </c>
      <c r="V23" s="80" t="n">
        <f aca="false">IF(F23="-","-",F23/$D$9*100)</f>
        <v>0.300937765761049</v>
      </c>
      <c r="W23" s="80" t="n">
        <f aca="false">IF(G23="-","-",G23/$D$9*100)</f>
        <v>0.421028418025257</v>
      </c>
      <c r="X23" s="81" t="n">
        <f aca="false">IF(H23="-","-",H23/$D$9*100)</f>
        <v>0.151380594472407</v>
      </c>
      <c r="Y23" s="27" t="s">
        <v>34</v>
      </c>
      <c r="Z23" s="28" t="s">
        <v>35</v>
      </c>
      <c r="AA23" s="79" t="n">
        <f aca="false">IF(K23="-","-",K23/$D$9*100)</f>
        <v>0.127092597382202</v>
      </c>
      <c r="AB23" s="80" t="n">
        <f aca="false">IF(L23="-","-",L23/$D$9*100)</f>
        <v>0.00218810784620992</v>
      </c>
      <c r="AC23" s="80" t="n">
        <f aca="false">IF(M23="-","-",M23/$D$9*100)</f>
        <v>0.00218810784620992</v>
      </c>
      <c r="AD23" s="80" t="n">
        <f aca="false">IF(N23="-","-",N23/$D$9*100)</f>
        <v>0.00656432353862975</v>
      </c>
      <c r="AE23" s="81" t="n">
        <f aca="false">IF(O23="-","-",O23/$D$9*100)</f>
        <v>0.0901263115409494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H24,K24:O24)</f>
        <v>29521.16666574</v>
      </c>
      <c r="E24" s="24" t="n">
        <v>2384.37777772</v>
      </c>
      <c r="F24" s="24" t="n">
        <v>7289.25555532</v>
      </c>
      <c r="G24" s="24" t="n">
        <v>7408.39999971</v>
      </c>
      <c r="H24" s="51" t="n">
        <v>5246.3555554</v>
      </c>
      <c r="I24" s="27" t="s">
        <v>36</v>
      </c>
      <c r="J24" s="28" t="s">
        <v>37</v>
      </c>
      <c r="K24" s="24" t="n">
        <v>3315.37777769</v>
      </c>
      <c r="L24" s="24" t="n">
        <v>1073.98888886</v>
      </c>
      <c r="M24" s="24" t="n">
        <v>378.07777777</v>
      </c>
      <c r="N24" s="24" t="n">
        <v>378.07777777</v>
      </c>
      <c r="O24" s="51" t="n">
        <v>2047.2555555</v>
      </c>
      <c r="R24" s="27" t="s">
        <v>36</v>
      </c>
      <c r="S24" s="28" t="s">
        <v>37</v>
      </c>
      <c r="T24" s="79" t="n">
        <f aca="false">IF(D24="-","-",D24/$D$9*100)</f>
        <v>5.74610684398919</v>
      </c>
      <c r="U24" s="80" t="n">
        <f aca="false">IF(E24="-","-",E24/$D$9*100)</f>
        <v>0.46410392998163</v>
      </c>
      <c r="V24" s="80" t="n">
        <f aca="false">IF(F24="-","-",F24/$D$9*100)</f>
        <v>1.41880711247834</v>
      </c>
      <c r="W24" s="80" t="n">
        <f aca="false">IF(G24="-","-",G24/$D$9*100)</f>
        <v>1.44199781883099</v>
      </c>
      <c r="X24" s="81" t="n">
        <f aca="false">IF(H24="-","-",H24/$D$9*100)</f>
        <v>1.0211696544456</v>
      </c>
      <c r="Y24" s="27" t="s">
        <v>36</v>
      </c>
      <c r="Z24" s="28" t="s">
        <v>37</v>
      </c>
      <c r="AA24" s="79" t="n">
        <f aca="false">IF(K24="-","-",K24/$D$9*100)</f>
        <v>0.645317143272076</v>
      </c>
      <c r="AB24" s="80" t="n">
        <f aca="false">IF(L24="-","-",L24/$D$9*100)</f>
        <v>0.209045088716249</v>
      </c>
      <c r="AC24" s="80" t="n">
        <f aca="false">IF(M24="-","-",M24/$D$9*100)</f>
        <v>0.0735904285559835</v>
      </c>
      <c r="AD24" s="80" t="n">
        <f aca="false">IF(N24="-","-",N24/$D$9*100)</f>
        <v>0.0735904285559835</v>
      </c>
      <c r="AE24" s="81" t="n">
        <f aca="false">IF(O24="-","-",O24/$D$9*100)</f>
        <v>0.398485239152338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H25,K25:O25)</f>
        <v>14270.40150078</v>
      </c>
      <c r="E25" s="24" t="n">
        <v>2155.93482173</v>
      </c>
      <c r="F25" s="24" t="n">
        <v>2658.28071287</v>
      </c>
      <c r="G25" s="24" t="n">
        <v>5697.29808624</v>
      </c>
      <c r="H25" s="51" t="n">
        <v>2137.19459664</v>
      </c>
      <c r="I25" s="27" t="s">
        <v>38</v>
      </c>
      <c r="J25" s="28" t="s">
        <v>39</v>
      </c>
      <c r="K25" s="24" t="n">
        <v>592.86754222</v>
      </c>
      <c r="L25" s="24" t="n">
        <v>322.89812383</v>
      </c>
      <c r="M25" s="24" t="n">
        <v>107.85741088</v>
      </c>
      <c r="N25" s="24" t="n">
        <v>92.35290807</v>
      </c>
      <c r="O25" s="51" t="n">
        <v>505.7172983</v>
      </c>
      <c r="R25" s="27" t="s">
        <v>38</v>
      </c>
      <c r="S25" s="28" t="s">
        <v>39</v>
      </c>
      <c r="T25" s="79" t="n">
        <f aca="false">IF(D25="-","-",D25/$D$9*100)</f>
        <v>2.77764265411866</v>
      </c>
      <c r="U25" s="80" t="n">
        <f aca="false">IF(E25="-","-",E25/$D$9*100)</f>
        <v>0.419638965309396</v>
      </c>
      <c r="V25" s="80" t="n">
        <f aca="false">IF(F25="-","-",F25/$D$9*100)</f>
        <v>0.517417389712903</v>
      </c>
      <c r="W25" s="80" t="n">
        <f aca="false">IF(G25="-","-",G25/$D$9*100)</f>
        <v>1.1089427425503</v>
      </c>
      <c r="X25" s="81" t="n">
        <f aca="false">IF(H25="-","-",H25/$D$9*100)</f>
        <v>0.41599129999634</v>
      </c>
      <c r="Y25" s="27" t="s">
        <v>38</v>
      </c>
      <c r="Z25" s="28" t="s">
        <v>39</v>
      </c>
      <c r="AA25" s="79" t="n">
        <f aca="false">IF(K25="-","-",K25/$D$9*100)</f>
        <v>0.115397886557204</v>
      </c>
      <c r="AB25" s="80" t="n">
        <f aca="false">IF(L25="-","-",L25/$D$9*100)</f>
        <v>0.0628500607804255</v>
      </c>
      <c r="AC25" s="80" t="n">
        <f aca="false">IF(M25="-","-",M25/$D$9*100)</f>
        <v>0.0209937572539018</v>
      </c>
      <c r="AD25" s="80" t="n">
        <f aca="false">IF(N25="-","-",N25/$D$9*100)</f>
        <v>0.0179759046494319</v>
      </c>
      <c r="AE25" s="81" t="n">
        <f aca="false">IF(O25="-","-",O25/$D$9*100)</f>
        <v>0.0984346473087638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H26,K26:O26)</f>
        <v>6094.90347472</v>
      </c>
      <c r="E26" s="24" t="n">
        <v>603.97297289</v>
      </c>
      <c r="F26" s="24" t="n">
        <v>1499.42953663</v>
      </c>
      <c r="G26" s="24" t="n">
        <v>1949.24710417</v>
      </c>
      <c r="H26" s="98" t="n">
        <v>963.89478767</v>
      </c>
      <c r="I26" s="27" t="s">
        <v>40</v>
      </c>
      <c r="J26" s="28" t="s">
        <v>41</v>
      </c>
      <c r="K26" s="100" t="n">
        <v>624.97876447</v>
      </c>
      <c r="L26" s="100" t="n">
        <v>233.32239381</v>
      </c>
      <c r="M26" s="100" t="n">
        <v>59.40347491</v>
      </c>
      <c r="N26" s="100" t="n">
        <v>40.65637065</v>
      </c>
      <c r="O26" s="98" t="n">
        <v>119.99806952</v>
      </c>
      <c r="R26" s="27" t="s">
        <v>40</v>
      </c>
      <c r="S26" s="28" t="s">
        <v>41</v>
      </c>
      <c r="T26" s="79" t="n">
        <f aca="false">IF(D26="-","-",D26/$D$9*100)</f>
        <v>1.18633409600935</v>
      </c>
      <c r="U26" s="80" t="n">
        <f aca="false">IF(E26="-","-",E26/$D$9*100)</f>
        <v>0.117559487821168</v>
      </c>
      <c r="V26" s="80" t="n">
        <f aca="false">IF(F26="-","-",F26/$D$9*100)</f>
        <v>0.291854397899122</v>
      </c>
      <c r="W26" s="80" t="n">
        <f aca="false">IF(G26="-","-",G26/$D$9*100)</f>
        <v>0.379408519071026</v>
      </c>
      <c r="X26" s="81" t="n">
        <f aca="false">IF(H26="-","-",H26/$D$9*100)</f>
        <v>0.187615973956199</v>
      </c>
      <c r="Y26" s="27" t="s">
        <v>40</v>
      </c>
      <c r="Z26" s="28" t="s">
        <v>41</v>
      </c>
      <c r="AA26" s="79" t="n">
        <f aca="false">IF(K26="-","-",K26/$D$9*100)</f>
        <v>0.121648131204673</v>
      </c>
      <c r="AB26" s="80" t="n">
        <f aca="false">IF(L26="-","-",L26/$D$9*100)</f>
        <v>0.0454147161292067</v>
      </c>
      <c r="AC26" s="80" t="n">
        <f aca="false">IF(M26="-","-",M26/$D$9*100)</f>
        <v>0.0115625075933473</v>
      </c>
      <c r="AD26" s="80" t="n">
        <f aca="false">IF(N26="-","-",N26/$D$9*100)</f>
        <v>0.00791350329371782</v>
      </c>
      <c r="AE26" s="81" t="n">
        <f aca="false">IF(O26="-","-",O26/$D$9*100)</f>
        <v>0.0233568590408918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H27,K27:O27)</f>
        <v>37622.22297301</v>
      </c>
      <c r="E27" s="24" t="n">
        <v>7069.26106109</v>
      </c>
      <c r="F27" s="24" t="n">
        <v>10342.95166752</v>
      </c>
      <c r="G27" s="24" t="n">
        <v>8027.70813848</v>
      </c>
      <c r="H27" s="51" t="n">
        <v>3641.07393976</v>
      </c>
      <c r="I27" s="27" t="s">
        <v>42</v>
      </c>
      <c r="J27" s="28" t="s">
        <v>43</v>
      </c>
      <c r="K27" s="24" t="n">
        <v>3288.69263147</v>
      </c>
      <c r="L27" s="24" t="n">
        <v>1451.61848363</v>
      </c>
      <c r="M27" s="24" t="n">
        <v>678.47586535</v>
      </c>
      <c r="N27" s="24" t="n">
        <v>707.11685703</v>
      </c>
      <c r="O27" s="51" t="n">
        <v>2415.32432868</v>
      </c>
      <c r="R27" s="27" t="s">
        <v>42</v>
      </c>
      <c r="S27" s="28" t="s">
        <v>43</v>
      </c>
      <c r="T27" s="79" t="n">
        <f aca="false">IF(D27="-","-",D27/$D$9*100)</f>
        <v>7.32292579622822</v>
      </c>
      <c r="U27" s="80" t="n">
        <f aca="false">IF(E27="-","-",E27/$D$9*100)</f>
        <v>1.37598658701442</v>
      </c>
      <c r="V27" s="80" t="n">
        <f aca="false">IF(F27="-","-",F27/$D$9*100)</f>
        <v>2.01318958822715</v>
      </c>
      <c r="W27" s="80" t="n">
        <f aca="false">IF(G27="-","-",G27/$D$9*100)</f>
        <v>1.56254219890301</v>
      </c>
      <c r="X27" s="81" t="n">
        <f aca="false">IF(H27="-","-",H27/$D$9*100)</f>
        <v>0.708711824353679</v>
      </c>
      <c r="Y27" s="27" t="s">
        <v>42</v>
      </c>
      <c r="Z27" s="28" t="s">
        <v>43</v>
      </c>
      <c r="AA27" s="79" t="n">
        <f aca="false">IF(K27="-","-",K27/$D$9*100)</f>
        <v>0.640123049723411</v>
      </c>
      <c r="AB27" s="80" t="n">
        <f aca="false">IF(L27="-","-",L27/$D$9*100)</f>
        <v>0.282548281309209</v>
      </c>
      <c r="AC27" s="80" t="n">
        <f aca="false">IF(M27="-","-",M27/$D$9*100)</f>
        <v>0.132061000756231</v>
      </c>
      <c r="AD27" s="80" t="n">
        <f aca="false">IF(N27="-","-",N27/$D$9*100)</f>
        <v>0.137635787151854</v>
      </c>
      <c r="AE27" s="81" t="n">
        <f aca="false">IF(O27="-","-",O27/$D$9*100)</f>
        <v>0.470127478789255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H28,K28:O28)</f>
        <v>10878.9549369</v>
      </c>
      <c r="E28" s="24" t="n">
        <v>2722.61710918</v>
      </c>
      <c r="F28" s="24" t="n">
        <v>2485.60003745</v>
      </c>
      <c r="G28" s="24" t="n">
        <v>2659.64660159</v>
      </c>
      <c r="H28" s="51" t="n">
        <v>1204.98450095</v>
      </c>
      <c r="I28" s="27" t="s">
        <v>44</v>
      </c>
      <c r="J28" s="28" t="s">
        <v>45</v>
      </c>
      <c r="K28" s="24" t="n">
        <v>1034.58416834</v>
      </c>
      <c r="L28" s="24" t="n">
        <v>435.67381195</v>
      </c>
      <c r="M28" s="24" t="n">
        <v>109.61604894</v>
      </c>
      <c r="N28" s="24" t="n">
        <v>65.40643038</v>
      </c>
      <c r="O28" s="51" t="n">
        <v>160.82622812</v>
      </c>
      <c r="R28" s="27" t="s">
        <v>44</v>
      </c>
      <c r="S28" s="28" t="s">
        <v>45</v>
      </c>
      <c r="T28" s="79" t="n">
        <f aca="false">IF(D28="-","-",D28/$D$9*100)</f>
        <v>2.11751920668221</v>
      </c>
      <c r="U28" s="80" t="n">
        <f aca="false">IF(E28="-","-",E28/$D$9*100)</f>
        <v>0.529940059001022</v>
      </c>
      <c r="V28" s="80" t="n">
        <f aca="false">IF(F28="-","-",F28/$D$9*100)</f>
        <v>0.483806197374524</v>
      </c>
      <c r="W28" s="80" t="n">
        <f aca="false">IF(G28="-","-",G28/$D$9*100)</f>
        <v>0.517683251242394</v>
      </c>
      <c r="X28" s="81" t="n">
        <f aca="false">IF(H28="-","-",H28/$D$9*100)</f>
        <v>0.234542549290409</v>
      </c>
      <c r="Y28" s="27" t="s">
        <v>44</v>
      </c>
      <c r="Z28" s="28" t="s">
        <v>45</v>
      </c>
      <c r="AA28" s="79" t="n">
        <f aca="false">IF(K28="-","-",K28/$D$9*100)</f>
        <v>0.201375211138944</v>
      </c>
      <c r="AB28" s="80" t="n">
        <f aca="false">IF(L28="-","-",L28/$D$9*100)</f>
        <v>0.0848011293367359</v>
      </c>
      <c r="AC28" s="80" t="n">
        <f aca="false">IF(M28="-","-",M28/$D$9*100)</f>
        <v>0.021336064937981</v>
      </c>
      <c r="AD28" s="80" t="n">
        <f aca="false">IF(N28="-","-",N28/$D$9*100)</f>
        <v>0.0127309445965624</v>
      </c>
      <c r="AE28" s="81" t="n">
        <f aca="false">IF(O28="-","-",O28/$D$9*100)</f>
        <v>0.0313037997636376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H29,K29:O29)</f>
        <v>4608.19022804</v>
      </c>
      <c r="E29" s="24" t="n">
        <v>718.79144867</v>
      </c>
      <c r="F29" s="24" t="n">
        <v>1151.09133248</v>
      </c>
      <c r="G29" s="24" t="n">
        <v>1442.7079701</v>
      </c>
      <c r="H29" s="51" t="n">
        <v>721.61023869</v>
      </c>
      <c r="I29" s="27" t="s">
        <v>46</v>
      </c>
      <c r="J29" s="28" t="s">
        <v>47</v>
      </c>
      <c r="K29" s="24" t="n">
        <v>185.01512517</v>
      </c>
      <c r="L29" s="24" t="n">
        <v>111.95782433</v>
      </c>
      <c r="M29" s="24" t="n">
        <v>15.37521816</v>
      </c>
      <c r="N29" s="24" t="n">
        <v>101.17015706</v>
      </c>
      <c r="O29" s="51" t="n">
        <v>160.47091338</v>
      </c>
      <c r="R29" s="27" t="s">
        <v>46</v>
      </c>
      <c r="S29" s="28" t="s">
        <v>47</v>
      </c>
      <c r="T29" s="79" t="n">
        <f aca="false">IF(D29="-","-",D29/$D$9*100)</f>
        <v>0.896954842861085</v>
      </c>
      <c r="U29" s="80" t="n">
        <f aca="false">IF(E29="-","-",E29/$D$9*100)</f>
        <v>0.139908171969262</v>
      </c>
      <c r="V29" s="80" t="n">
        <f aca="false">IF(F29="-","-",F29/$D$9*100)</f>
        <v>0.22405258770806</v>
      </c>
      <c r="W29" s="80" t="n">
        <f aca="false">IF(G29="-","-",G29/$D$9*100)</f>
        <v>0.280813906670228</v>
      </c>
      <c r="X29" s="81" t="n">
        <f aca="false">IF(H29="-","-",H29/$D$9*100)</f>
        <v>0.140456831472088</v>
      </c>
      <c r="Y29" s="27" t="s">
        <v>46</v>
      </c>
      <c r="Z29" s="28" t="s">
        <v>47</v>
      </c>
      <c r="AA29" s="79" t="n">
        <f aca="false">IF(K29="-","-",K29/$D$9*100)</f>
        <v>0.0360120143291838</v>
      </c>
      <c r="AB29" s="80" t="n">
        <f aca="false">IF(L29="-","-",L29/$D$9*100)</f>
        <v>0.0217918765848554</v>
      </c>
      <c r="AC29" s="80" t="n">
        <f aca="false">IF(M29="-","-",M29/$D$9*100)</f>
        <v>0.00299268817175618</v>
      </c>
      <c r="AD29" s="80" t="n">
        <f aca="false">IF(N29="-","-",N29/$D$9*100)</f>
        <v>0.0196921259404216</v>
      </c>
      <c r="AE29" s="81" t="n">
        <f aca="false">IF(O29="-","-",O29/$D$9*100)</f>
        <v>0.0312346400152306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H30,K30:O30)</f>
        <v>14172.8342264</v>
      </c>
      <c r="E30" s="24" t="n">
        <v>2742.44660772</v>
      </c>
      <c r="F30" s="24" t="n">
        <v>4398.60902196</v>
      </c>
      <c r="G30" s="24" t="n">
        <v>3319.7551306</v>
      </c>
      <c r="H30" s="51" t="n">
        <v>1540.17450037</v>
      </c>
      <c r="I30" s="27" t="s">
        <v>48</v>
      </c>
      <c r="J30" s="28" t="s">
        <v>49</v>
      </c>
      <c r="K30" s="24" t="n">
        <v>1228.94614012</v>
      </c>
      <c r="L30" s="24" t="n">
        <v>165.83592528</v>
      </c>
      <c r="M30" s="24" t="s">
        <v>64</v>
      </c>
      <c r="N30" s="24" t="n">
        <v>96.08113915</v>
      </c>
      <c r="O30" s="51" t="n">
        <v>680.9857612</v>
      </c>
      <c r="R30" s="27" t="s">
        <v>48</v>
      </c>
      <c r="S30" s="28" t="s">
        <v>49</v>
      </c>
      <c r="T30" s="79" t="n">
        <f aca="false">IF(D30="-","-",D30/$D$9*100)</f>
        <v>2.75865180631742</v>
      </c>
      <c r="U30" s="80" t="n">
        <f aca="false">IF(E30="-","-",E30/$D$9*100)</f>
        <v>0.533799744445154</v>
      </c>
      <c r="V30" s="80" t="n">
        <f aca="false">IF(F30="-","-",F30/$D$9*100)</f>
        <v>0.856161197533193</v>
      </c>
      <c r="W30" s="80" t="n">
        <f aca="false">IF(G30="-","-",G30/$D$9*100)</f>
        <v>0.64616916710296</v>
      </c>
      <c r="X30" s="81" t="n">
        <f aca="false">IF(H30="-","-",H30/$D$9*100)</f>
        <v>0.299785145272877</v>
      </c>
      <c r="Y30" s="27" t="s">
        <v>48</v>
      </c>
      <c r="Z30" s="28" t="s">
        <v>49</v>
      </c>
      <c r="AA30" s="79" t="n">
        <f aca="false">IF(K30="-","-",K30/$D$9*100)</f>
        <v>0.239206529558767</v>
      </c>
      <c r="AB30" s="80" t="n">
        <f aca="false">IF(L30="-","-",L30/$D$9*100)</f>
        <v>0.0322789053705172</v>
      </c>
      <c r="AC30" s="80" t="str">
        <f aca="false">IF(M30="-","-",M30/$D$9*100)</f>
        <v>-</v>
      </c>
      <c r="AD30" s="80" t="n">
        <f aca="false">IF(N30="-","-",N30/$D$9*100)</f>
        <v>0.0187015810553588</v>
      </c>
      <c r="AE30" s="81" t="n">
        <f aca="false">IF(O30="-","-",O30/$D$9*100)</f>
        <v>0.132549535978592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H31,K31:O31)</f>
        <v>32779.801749</v>
      </c>
      <c r="E31" s="24" t="n">
        <v>10667.30020082</v>
      </c>
      <c r="F31" s="24" t="n">
        <v>10023.82581803</v>
      </c>
      <c r="G31" s="24" t="n">
        <v>8560.48656745</v>
      </c>
      <c r="H31" s="51" t="n">
        <v>1803.03922483</v>
      </c>
      <c r="I31" s="27" t="s">
        <v>50</v>
      </c>
      <c r="J31" s="28" t="s">
        <v>51</v>
      </c>
      <c r="K31" s="24" t="n">
        <v>368.34521301</v>
      </c>
      <c r="L31" s="24" t="n">
        <v>152.77368148</v>
      </c>
      <c r="M31" s="24" t="n">
        <v>54.77953297</v>
      </c>
      <c r="N31" s="24" t="n">
        <v>390.02612574</v>
      </c>
      <c r="O31" s="51" t="n">
        <v>759.22538467</v>
      </c>
      <c r="R31" s="27" t="s">
        <v>50</v>
      </c>
      <c r="S31" s="28" t="s">
        <v>51</v>
      </c>
      <c r="T31" s="79" t="n">
        <f aca="false">IF(D31="-","-",D31/$D$9*100)</f>
        <v>6.38037938362136</v>
      </c>
      <c r="U31" s="80" t="n">
        <f aca="false">IF(E31="-","-",E31/$D$9*100)</f>
        <v>2.07632196196209</v>
      </c>
      <c r="V31" s="80" t="n">
        <f aca="false">IF(F31="-","-",F31/$D$9*100)</f>
        <v>1.95107377659236</v>
      </c>
      <c r="W31" s="80" t="n">
        <f aca="false">IF(G31="-","-",G31/$D$9*100)</f>
        <v>1.66624412273609</v>
      </c>
      <c r="X31" s="81" t="n">
        <f aca="false">IF(H31="-","-",H31/$D$9*100)</f>
        <v>0.350950087680653</v>
      </c>
      <c r="Y31" s="27" t="s">
        <v>50</v>
      </c>
      <c r="Z31" s="28" t="s">
        <v>51</v>
      </c>
      <c r="AA31" s="79" t="n">
        <f aca="false">IF(K31="-","-",K31/$D$9*100)</f>
        <v>0.0716960468870535</v>
      </c>
      <c r="AB31" s="80" t="n">
        <f aca="false">IF(L31="-","-",L31/$D$9*100)</f>
        <v>0.0297364229088013</v>
      </c>
      <c r="AC31" s="80" t="n">
        <f aca="false">IF(M31="-","-",M31/$D$9*100)</f>
        <v>0.0106624867801971</v>
      </c>
      <c r="AD31" s="80" t="n">
        <f aca="false">IF(N31="-","-",N31/$D$9*100)</f>
        <v>0.0759160982973646</v>
      </c>
      <c r="AE31" s="81" t="n">
        <f aca="false">IF(O31="-","-",O31/$D$9*100)</f>
        <v>0.147778379776755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H32,K32:O32)</f>
        <v>5471.06099278</v>
      </c>
      <c r="E32" s="24" t="n">
        <v>667.77504532</v>
      </c>
      <c r="F32" s="24" t="n">
        <v>1745.54416905</v>
      </c>
      <c r="G32" s="24" t="n">
        <v>1821.7618492</v>
      </c>
      <c r="H32" s="51" t="n">
        <v>533.33410658</v>
      </c>
      <c r="I32" s="27" t="s">
        <v>52</v>
      </c>
      <c r="J32" s="28" t="s">
        <v>53</v>
      </c>
      <c r="K32" s="24" t="n">
        <v>281.78575465</v>
      </c>
      <c r="L32" s="24" t="n">
        <v>16.94074074</v>
      </c>
      <c r="M32" s="24" t="n">
        <v>41.66801347</v>
      </c>
      <c r="N32" s="24" t="n">
        <v>15.13636364</v>
      </c>
      <c r="O32" s="51" t="n">
        <v>347.11495013</v>
      </c>
      <c r="R32" s="27" t="s">
        <v>52</v>
      </c>
      <c r="S32" s="28" t="s">
        <v>53</v>
      </c>
      <c r="T32" s="79" t="n">
        <f aca="false">IF(D32="-","-",D32/$D$9*100)</f>
        <v>1.06490713495341</v>
      </c>
      <c r="U32" s="80" t="n">
        <f aca="false">IF(E32="-","-",E32/$D$9*100)</f>
        <v>0.129978154373265</v>
      </c>
      <c r="V32" s="80" t="n">
        <f aca="false">IF(F32="-","-",F32/$D$9*100)</f>
        <v>0.339759041701552</v>
      </c>
      <c r="W32" s="80" t="n">
        <f aca="false">IF(G32="-","-",G32/$D$9*100)</f>
        <v>0.354594327125795</v>
      </c>
      <c r="X32" s="81" t="n">
        <f aca="false">IF(H32="-","-",H32/$D$9*100)</f>
        <v>0.103810082936483</v>
      </c>
      <c r="Y32" s="27" t="s">
        <v>52</v>
      </c>
      <c r="Z32" s="28" t="s">
        <v>53</v>
      </c>
      <c r="AA32" s="79" t="n">
        <f aca="false">IF(K32="-","-",K32/$D$9*100)</f>
        <v>0.0548478002806071</v>
      </c>
      <c r="AB32" s="80" t="n">
        <f aca="false">IF(L32="-","-",L32/$D$9*100)</f>
        <v>0.00329740715909204</v>
      </c>
      <c r="AC32" s="80" t="n">
        <f aca="false">IF(M32="-","-",M32/$D$9*100)</f>
        <v>0.00811041311769238</v>
      </c>
      <c r="AD32" s="80" t="n">
        <f aca="false">IF(N32="-","-",N32/$D$9*100)</f>
        <v>0.00294619666254077</v>
      </c>
      <c r="AE32" s="81" t="n">
        <f aca="false">IF(O32="-","-",O32/$D$9*100)</f>
        <v>0.0675637115963879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H33,K33:O33)</f>
        <v>1606.5000002</v>
      </c>
      <c r="E33" s="24" t="n">
        <v>392.13333335</v>
      </c>
      <c r="F33" s="24" t="n">
        <v>457.90000004</v>
      </c>
      <c r="G33" s="24" t="n">
        <v>295.40000002</v>
      </c>
      <c r="H33" s="98" t="n">
        <v>160.98333337</v>
      </c>
      <c r="I33" s="27" t="s">
        <v>54</v>
      </c>
      <c r="J33" s="28" t="s">
        <v>55</v>
      </c>
      <c r="K33" s="100" t="n">
        <v>99.5666667</v>
      </c>
      <c r="L33" s="100" t="n">
        <v>47.35</v>
      </c>
      <c r="M33" s="100" t="n">
        <v>40.46666668</v>
      </c>
      <c r="N33" s="100" t="n">
        <v>33.13333333</v>
      </c>
      <c r="O33" s="98" t="n">
        <v>79.56666671</v>
      </c>
      <c r="R33" s="27" t="s">
        <v>54</v>
      </c>
      <c r="S33" s="28" t="s">
        <v>55</v>
      </c>
      <c r="T33" s="79" t="n">
        <f aca="false">IF(D33="-","-",D33/$D$9*100)</f>
        <v>0.312694980877256</v>
      </c>
      <c r="U33" s="80" t="n">
        <f aca="false">IF(E33="-","-",E33/$D$9*100)</f>
        <v>0.0763262528216294</v>
      </c>
      <c r="V33" s="80" t="n">
        <f aca="false">IF(F33="-","-",F33/$D$9*100)</f>
        <v>0.0891273151188159</v>
      </c>
      <c r="W33" s="80" t="n">
        <f aca="false">IF(G33="-","-",G33/$D$9*100)</f>
        <v>0.0574977263279774</v>
      </c>
      <c r="X33" s="81" t="n">
        <f aca="false">IF(H33="-","-",H33/$D$9*100)</f>
        <v>0.0313343792987377</v>
      </c>
      <c r="Y33" s="27" t="s">
        <v>54</v>
      </c>
      <c r="Z33" s="28" t="s">
        <v>55</v>
      </c>
      <c r="AA33" s="79" t="n">
        <f aca="false">IF(K33="-","-",K33/$D$9*100)</f>
        <v>0.0193800167668177</v>
      </c>
      <c r="AB33" s="80" t="n">
        <f aca="false">IF(L33="-","-",L33/$D$9*100)</f>
        <v>0.00921637556345769</v>
      </c>
      <c r="AC33" s="80" t="n">
        <f aca="false">IF(M33="-","-",M33/$D$9*100)</f>
        <v>0.00787657862564181</v>
      </c>
      <c r="AD33" s="80" t="n">
        <f aca="false">IF(N33="-","-",N33/$D$9*100)</f>
        <v>0.00644919205149969</v>
      </c>
      <c r="AE33" s="81" t="n">
        <f aca="false">IF(O33="-","-",O33/$D$9*100)</f>
        <v>0.0154871443026785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H34,K34:O34)</f>
        <v>2944.66101763</v>
      </c>
      <c r="E34" s="32" t="n">
        <v>225.37118653</v>
      </c>
      <c r="F34" s="32" t="n">
        <v>646.23333352</v>
      </c>
      <c r="G34" s="32" t="n">
        <v>1029.77853137</v>
      </c>
      <c r="H34" s="101" t="n">
        <v>484.22542376</v>
      </c>
      <c r="I34" s="29" t="s">
        <v>56</v>
      </c>
      <c r="J34" s="30" t="s">
        <v>57</v>
      </c>
      <c r="K34" s="103" t="n">
        <v>231.33050846</v>
      </c>
      <c r="L34" s="103" t="n">
        <v>62.25932205</v>
      </c>
      <c r="M34" s="103" t="n">
        <v>21.37231639</v>
      </c>
      <c r="N34" s="103" t="n">
        <v>30.84406781</v>
      </c>
      <c r="O34" s="101" t="n">
        <v>213.24632774</v>
      </c>
      <c r="R34" s="29" t="s">
        <v>56</v>
      </c>
      <c r="S34" s="30" t="s">
        <v>57</v>
      </c>
      <c r="T34" s="84" t="n">
        <f aca="false">IF(D34="-","-",D34/$D$9*100)</f>
        <v>0.573159489874374</v>
      </c>
      <c r="U34" s="85" t="n">
        <f aca="false">IF(E34="-","-",E34/$D$9*100)</f>
        <v>0.0438670643345841</v>
      </c>
      <c r="V34" s="85" t="n">
        <f aca="false">IF(F34="-","-",F34/$D$9*100)</f>
        <v>0.125785197536337</v>
      </c>
      <c r="W34" s="85" t="n">
        <f aca="false">IF(G34="-","-",G34/$D$9*100)</f>
        <v>0.200439824546818</v>
      </c>
      <c r="X34" s="86" t="n">
        <f aca="false">IF(H34="-","-",H34/$D$9*100)</f>
        <v>0.0942513909766972</v>
      </c>
      <c r="Y34" s="29" t="s">
        <v>56</v>
      </c>
      <c r="Z34" s="30" t="s">
        <v>57</v>
      </c>
      <c r="AA34" s="84" t="n">
        <f aca="false">IF(K34="-","-",K34/$D$9*100)</f>
        <v>0.045027008347476</v>
      </c>
      <c r="AB34" s="85" t="n">
        <f aca="false">IF(L34="-","-",L34/$D$9*100)</f>
        <v>0.0121183800282801</v>
      </c>
      <c r="AC34" s="85" t="n">
        <f aca="false">IF(M34="-","-",M34/$D$9*100)</f>
        <v>0.00415998510055507</v>
      </c>
      <c r="AD34" s="85" t="n">
        <f aca="false">IF(N34="-","-",N34/$D$9*100)</f>
        <v>0.00600360111598133</v>
      </c>
      <c r="AE34" s="86" t="n">
        <f aca="false">IF(O34="-","-",O34/$D$9*100)</f>
        <v>0.0415070378876458</v>
      </c>
    </row>
  </sheetData>
  <mergeCells count="8">
    <mergeCell ref="B5:C7"/>
    <mergeCell ref="I5:J7"/>
    <mergeCell ref="R5:S7"/>
    <mergeCell ref="T5:X5"/>
    <mergeCell ref="Y5:Z7"/>
    <mergeCell ref="AA5:AE5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10" min="4" style="1" width="15.6"/>
    <col collapsed="false" customWidth="true" hidden="false" outlineLevel="0" max="11" min="11" style="1" width="3.68"/>
    <col collapsed="false" customWidth="true" hidden="false" outlineLevel="0" max="12" min="12" style="1" width="20.57"/>
    <col collapsed="false" customWidth="true" hidden="false" outlineLevel="0" max="16" min="13" style="1" width="15.6"/>
    <col collapsed="false" customWidth="true" hidden="false" outlineLevel="0" max="17" min="17" style="1" width="2.12"/>
    <col collapsed="false" customWidth="false" hidden="false" outlineLevel="0" max="257" min="18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93" t="s">
        <v>110</v>
      </c>
      <c r="K1" s="2"/>
      <c r="L1" s="2"/>
      <c r="P1" s="94" t="s">
        <v>111</v>
      </c>
    </row>
    <row r="2" customFormat="false" ht="15" hidden="false" customHeight="true" outlineLevel="0" collapsed="false">
      <c r="B2" s="35" t="s">
        <v>174</v>
      </c>
      <c r="C2" s="35"/>
      <c r="D2" s="35"/>
      <c r="E2" s="35"/>
      <c r="F2" s="35"/>
      <c r="G2" s="35"/>
      <c r="H2" s="35"/>
      <c r="I2" s="35"/>
      <c r="J2" s="35"/>
      <c r="K2" s="35" t="s">
        <v>175</v>
      </c>
      <c r="L2" s="35"/>
    </row>
    <row r="3" customFormat="false" ht="1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 t="s">
        <v>176</v>
      </c>
      <c r="L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B5" s="57" t="s">
        <v>2</v>
      </c>
      <c r="C5" s="57"/>
      <c r="D5" s="4" t="s">
        <v>177</v>
      </c>
      <c r="E5" s="4"/>
      <c r="F5" s="4"/>
      <c r="G5" s="4"/>
      <c r="H5" s="4"/>
      <c r="I5" s="4"/>
      <c r="J5" s="4"/>
      <c r="K5" s="57" t="s">
        <v>2</v>
      </c>
      <c r="L5" s="57"/>
      <c r="M5" s="4" t="s">
        <v>177</v>
      </c>
      <c r="N5" s="4"/>
      <c r="O5" s="4"/>
      <c r="P5" s="4"/>
    </row>
    <row r="6" customFormat="false" ht="43.5" hidden="false" customHeight="true" outlineLevel="0" collapsed="false">
      <c r="B6" s="57"/>
      <c r="C6" s="57"/>
      <c r="D6" s="61" t="s">
        <v>61</v>
      </c>
      <c r="E6" s="47" t="n">
        <v>2014</v>
      </c>
      <c r="F6" s="47" t="n">
        <v>2013</v>
      </c>
      <c r="G6" s="47" t="n">
        <v>2012</v>
      </c>
      <c r="H6" s="47" t="n">
        <v>2011</v>
      </c>
      <c r="I6" s="47" t="n">
        <v>2010</v>
      </c>
      <c r="J6" s="72" t="n">
        <v>2009</v>
      </c>
      <c r="K6" s="57"/>
      <c r="L6" s="57"/>
      <c r="M6" s="46" t="s">
        <v>178</v>
      </c>
      <c r="N6" s="47" t="s">
        <v>179</v>
      </c>
      <c r="O6" s="47" t="s">
        <v>180</v>
      </c>
      <c r="P6" s="40" t="s">
        <v>181</v>
      </c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63"/>
      <c r="I7" s="63"/>
      <c r="J7" s="63"/>
      <c r="K7" s="57"/>
      <c r="L7" s="57"/>
      <c r="M7" s="63" t="s">
        <v>7</v>
      </c>
      <c r="N7" s="63"/>
      <c r="O7" s="63"/>
      <c r="P7" s="63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19"/>
      <c r="J8" s="20"/>
      <c r="K8" s="16"/>
      <c r="L8" s="17"/>
      <c r="M8" s="18"/>
      <c r="N8" s="19"/>
      <c r="O8" s="19"/>
      <c r="P8" s="20"/>
    </row>
    <row r="9" customFormat="false" ht="15" hidden="false" customHeight="false" outlineLevel="0" collapsed="false">
      <c r="B9" s="21"/>
      <c r="C9" s="22" t="s">
        <v>9</v>
      </c>
      <c r="D9" s="24" t="n">
        <f aca="false">SUM(E9:J9,M9:P9)</f>
        <v>513759.44560831</v>
      </c>
      <c r="E9" s="24" t="n">
        <f aca="false">SUM(E11:E34)</f>
        <v>16015.44763334</v>
      </c>
      <c r="F9" s="24" t="n">
        <f aca="false">SUM(F11:F34)</f>
        <v>83890.63452862</v>
      </c>
      <c r="G9" s="24" t="n">
        <f aca="false">SUM(G11:G34)</f>
        <v>98834.29921296</v>
      </c>
      <c r="H9" s="24" t="n">
        <f aca="false">SUM(H11:H34)</f>
        <v>47479.72395809</v>
      </c>
      <c r="I9" s="24" t="n">
        <f aca="false">SUM(I11:I34)</f>
        <v>50962.70162145</v>
      </c>
      <c r="J9" s="51" t="n">
        <f aca="false">SUM(J11:J34)</f>
        <v>32515.71577782</v>
      </c>
      <c r="K9" s="21"/>
      <c r="L9" s="22" t="s">
        <v>9</v>
      </c>
      <c r="M9" s="23" t="n">
        <f aca="false">SUM(M11:M34)</f>
        <v>72409.98926183</v>
      </c>
      <c r="N9" s="24" t="n">
        <f aca="false">SUM(N11:N34)</f>
        <v>49652.9902481</v>
      </c>
      <c r="O9" s="24" t="n">
        <f aca="false">SUM(O11:O34)</f>
        <v>31453.58277827</v>
      </c>
      <c r="P9" s="51" t="n">
        <f aca="false">SUM(P11:P34)</f>
        <v>30544.36058783</v>
      </c>
    </row>
    <row r="10" customFormat="false" ht="6.75" hidden="false" customHeight="true" outlineLevel="0" collapsed="false">
      <c r="B10" s="21"/>
      <c r="C10" s="22"/>
      <c r="D10" s="24"/>
      <c r="E10" s="24"/>
      <c r="F10" s="24"/>
      <c r="G10" s="24"/>
      <c r="H10" s="24"/>
      <c r="I10" s="24"/>
      <c r="J10" s="51"/>
      <c r="K10" s="21"/>
      <c r="L10" s="22"/>
      <c r="M10" s="126"/>
      <c r="N10" s="127"/>
      <c r="O10" s="127"/>
      <c r="P10" s="69"/>
      <c r="Q10" s="2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J11,M11:P11)</f>
        <v>22268.96853533</v>
      </c>
      <c r="E11" s="24" t="n">
        <v>431.52380938</v>
      </c>
      <c r="F11" s="24" t="n">
        <v>1946.59747766</v>
      </c>
      <c r="G11" s="24" t="n">
        <v>5027.7893757</v>
      </c>
      <c r="H11" s="24" t="n">
        <v>1596.05146421</v>
      </c>
      <c r="I11" s="24" t="n">
        <v>1879.02853794</v>
      </c>
      <c r="J11" s="51" t="n">
        <v>1753.9239927</v>
      </c>
      <c r="K11" s="27" t="s">
        <v>10</v>
      </c>
      <c r="L11" s="28" t="s">
        <v>11</v>
      </c>
      <c r="M11" s="23" t="n">
        <v>4342.43539812</v>
      </c>
      <c r="N11" s="24" t="n">
        <v>2354.83095917</v>
      </c>
      <c r="O11" s="24" t="n">
        <v>1408.58926873</v>
      </c>
      <c r="P11" s="51" t="n">
        <v>1528.19825172</v>
      </c>
      <c r="Q11" s="2"/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J12,M12:P12)</f>
        <v>32519.12224184</v>
      </c>
      <c r="E12" s="24" t="n">
        <v>1312.6913208</v>
      </c>
      <c r="F12" s="24" t="n">
        <v>5184.43588087</v>
      </c>
      <c r="G12" s="24" t="n">
        <v>6622.36527354</v>
      </c>
      <c r="H12" s="24" t="n">
        <v>2188.32099238</v>
      </c>
      <c r="I12" s="24" t="n">
        <v>3376.95474879</v>
      </c>
      <c r="J12" s="51" t="n">
        <v>1921.2011351</v>
      </c>
      <c r="K12" s="27" t="s">
        <v>12</v>
      </c>
      <c r="L12" s="28" t="s">
        <v>13</v>
      </c>
      <c r="M12" s="23" t="n">
        <v>4456.4759485</v>
      </c>
      <c r="N12" s="24" t="n">
        <v>4038.47523421</v>
      </c>
      <c r="O12" s="24" t="n">
        <v>2371.20210578</v>
      </c>
      <c r="P12" s="51" t="n">
        <v>1046.99960187</v>
      </c>
      <c r="Q12" s="2"/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J13,M13:P13)</f>
        <v>54230.53602696</v>
      </c>
      <c r="E13" s="24" t="n">
        <v>1235.23078608</v>
      </c>
      <c r="F13" s="24" t="n">
        <v>9166.60642252</v>
      </c>
      <c r="G13" s="24" t="n">
        <v>10434.9287022</v>
      </c>
      <c r="H13" s="24" t="n">
        <v>5982.84925489</v>
      </c>
      <c r="I13" s="24" t="n">
        <v>6147.18724615</v>
      </c>
      <c r="J13" s="51" t="n">
        <v>3301.36276577</v>
      </c>
      <c r="K13" s="27" t="s">
        <v>14</v>
      </c>
      <c r="L13" s="28" t="s">
        <v>15</v>
      </c>
      <c r="M13" s="23" t="n">
        <v>7189.3057418</v>
      </c>
      <c r="N13" s="24" t="n">
        <v>5809.62781358</v>
      </c>
      <c r="O13" s="24" t="n">
        <v>3201.20506658</v>
      </c>
      <c r="P13" s="51" t="n">
        <v>1762.23222739</v>
      </c>
      <c r="Q13" s="2"/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J14,M14:P14)</f>
        <v>22826.6912403</v>
      </c>
      <c r="E14" s="24" t="n">
        <v>518.48656223</v>
      </c>
      <c r="F14" s="24" t="n">
        <v>3346.48875613</v>
      </c>
      <c r="G14" s="24" t="n">
        <v>4421.59003113</v>
      </c>
      <c r="H14" s="24" t="n">
        <v>2275.97443031</v>
      </c>
      <c r="I14" s="24" t="n">
        <v>3112.21406707</v>
      </c>
      <c r="J14" s="51" t="n">
        <v>1121.53693025</v>
      </c>
      <c r="K14" s="27" t="s">
        <v>16</v>
      </c>
      <c r="L14" s="28" t="s">
        <v>17</v>
      </c>
      <c r="M14" s="23" t="n">
        <v>2249.42285621</v>
      </c>
      <c r="N14" s="24" t="n">
        <v>1395.80004753</v>
      </c>
      <c r="O14" s="24" t="n">
        <v>868.54838085</v>
      </c>
      <c r="P14" s="51" t="n">
        <v>3516.62917859</v>
      </c>
      <c r="Q14" s="2"/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J15,M15:P15)</f>
        <v>22257.95469768</v>
      </c>
      <c r="E15" s="24" t="n">
        <v>1020.82550332</v>
      </c>
      <c r="F15" s="24" t="n">
        <v>3659.63635961</v>
      </c>
      <c r="G15" s="24" t="n">
        <v>2455.07380061</v>
      </c>
      <c r="H15" s="24" t="n">
        <v>1027.95513296</v>
      </c>
      <c r="I15" s="24" t="n">
        <v>2388.82428535</v>
      </c>
      <c r="J15" s="51" t="n">
        <v>2597.65370994</v>
      </c>
      <c r="K15" s="27" t="s">
        <v>18</v>
      </c>
      <c r="L15" s="28" t="s">
        <v>19</v>
      </c>
      <c r="M15" s="23" t="n">
        <v>3589.7758078</v>
      </c>
      <c r="N15" s="24" t="n">
        <v>2366.55595322</v>
      </c>
      <c r="O15" s="24" t="n">
        <v>1441.73665794</v>
      </c>
      <c r="P15" s="51" t="n">
        <v>1709.91748693</v>
      </c>
      <c r="Q15" s="2"/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J16,M16:P16)</f>
        <v>21006.43478204</v>
      </c>
      <c r="E16" s="24" t="n">
        <v>1228.00012902</v>
      </c>
      <c r="F16" s="24" t="n">
        <v>3995.43144956</v>
      </c>
      <c r="G16" s="24" t="n">
        <v>4465.75853488</v>
      </c>
      <c r="H16" s="24" t="n">
        <v>2301.54943654</v>
      </c>
      <c r="I16" s="24" t="n">
        <v>1407.02742607</v>
      </c>
      <c r="J16" s="51" t="n">
        <v>2025.81694787</v>
      </c>
      <c r="K16" s="27" t="s">
        <v>20</v>
      </c>
      <c r="L16" s="28" t="s">
        <v>21</v>
      </c>
      <c r="M16" s="23" t="n">
        <v>2314.8419448</v>
      </c>
      <c r="N16" s="24" t="n">
        <v>989.53731778</v>
      </c>
      <c r="O16" s="24" t="n">
        <v>1398.79189245</v>
      </c>
      <c r="P16" s="51" t="n">
        <v>879.67970307</v>
      </c>
      <c r="Q16" s="2"/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J17,M17:P17)</f>
        <v>16460.97190966</v>
      </c>
      <c r="E17" s="24" t="n">
        <v>365.74592696</v>
      </c>
      <c r="F17" s="24" t="n">
        <v>2635.88426964</v>
      </c>
      <c r="G17" s="24" t="n">
        <v>1449.08202248</v>
      </c>
      <c r="H17" s="24" t="n">
        <v>1260.53490163</v>
      </c>
      <c r="I17" s="24" t="n">
        <v>1996.55491563</v>
      </c>
      <c r="J17" s="51" t="n">
        <v>1223.39374997</v>
      </c>
      <c r="K17" s="27" t="s">
        <v>22</v>
      </c>
      <c r="L17" s="28" t="s">
        <v>23</v>
      </c>
      <c r="M17" s="23" t="n">
        <v>2739.24171334</v>
      </c>
      <c r="N17" s="24" t="n">
        <v>2414.19803369</v>
      </c>
      <c r="O17" s="24" t="n">
        <v>1212.9069522</v>
      </c>
      <c r="P17" s="51" t="n">
        <v>1163.42942412</v>
      </c>
      <c r="Q17" s="2"/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J18,M18:P18)</f>
        <v>38678.99063356</v>
      </c>
      <c r="E18" s="24" t="n">
        <v>1356.60275236</v>
      </c>
      <c r="F18" s="24" t="n">
        <v>4106.93456336</v>
      </c>
      <c r="G18" s="24" t="n">
        <v>5830.18668988</v>
      </c>
      <c r="H18" s="24" t="n">
        <v>3594.85404566</v>
      </c>
      <c r="I18" s="24" t="n">
        <v>4442.34920972</v>
      </c>
      <c r="J18" s="51" t="n">
        <v>2476.18496588</v>
      </c>
      <c r="K18" s="27" t="s">
        <v>24</v>
      </c>
      <c r="L18" s="28" t="s">
        <v>25</v>
      </c>
      <c r="M18" s="23" t="n">
        <v>6832.1312496</v>
      </c>
      <c r="N18" s="24" t="n">
        <v>4593.5216704</v>
      </c>
      <c r="O18" s="24" t="n">
        <v>2505.53333814</v>
      </c>
      <c r="P18" s="51" t="n">
        <v>2940.69214856</v>
      </c>
      <c r="Q18" s="2"/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J19,M19:P19)</f>
        <v>5451.67307758</v>
      </c>
      <c r="E19" s="24" t="n">
        <v>101.74221613</v>
      </c>
      <c r="F19" s="24" t="n">
        <v>945.66712469</v>
      </c>
      <c r="G19" s="24" t="n">
        <v>782.73763743</v>
      </c>
      <c r="H19" s="24" t="n">
        <v>312.68859893</v>
      </c>
      <c r="I19" s="24" t="n">
        <v>564.50865387</v>
      </c>
      <c r="J19" s="51" t="n">
        <v>494.57426748</v>
      </c>
      <c r="K19" s="27" t="s">
        <v>26</v>
      </c>
      <c r="L19" s="28" t="s">
        <v>27</v>
      </c>
      <c r="M19" s="23" t="n">
        <v>557.08411183</v>
      </c>
      <c r="N19" s="24" t="n">
        <v>1120.37857149</v>
      </c>
      <c r="O19" s="24" t="n">
        <v>474.47614479</v>
      </c>
      <c r="P19" s="51" t="n">
        <v>97.81575094</v>
      </c>
      <c r="Q19" s="2"/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J20,M20:P20)</f>
        <v>12156.5885203</v>
      </c>
      <c r="E20" s="24" t="n">
        <v>622.88270008</v>
      </c>
      <c r="F20" s="24" t="n">
        <v>3240.51708421</v>
      </c>
      <c r="G20" s="24" t="n">
        <v>2097.10916193</v>
      </c>
      <c r="H20" s="24" t="n">
        <v>839.38679601</v>
      </c>
      <c r="I20" s="24" t="n">
        <v>1501.27213685</v>
      </c>
      <c r="J20" s="51" t="n">
        <v>379.88771221</v>
      </c>
      <c r="K20" s="27" t="s">
        <v>28</v>
      </c>
      <c r="L20" s="28" t="s">
        <v>29</v>
      </c>
      <c r="M20" s="23" t="n">
        <v>1480.80342228</v>
      </c>
      <c r="N20" s="24" t="n">
        <v>1213.20102393</v>
      </c>
      <c r="O20" s="24" t="n">
        <v>457.30908104</v>
      </c>
      <c r="P20" s="51" t="n">
        <v>324.21940176</v>
      </c>
      <c r="Q20" s="2"/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J21,M21:P21)</f>
        <v>2594.12158059</v>
      </c>
      <c r="E21" s="24" t="n">
        <v>219.62228975</v>
      </c>
      <c r="F21" s="24" t="n">
        <v>741.11408308</v>
      </c>
      <c r="G21" s="24" t="n">
        <v>468.80911855</v>
      </c>
      <c r="H21" s="24" t="n">
        <v>313.20628167</v>
      </c>
      <c r="I21" s="24" t="n">
        <v>240.73981763</v>
      </c>
      <c r="J21" s="51" t="n">
        <v>52.90496454</v>
      </c>
      <c r="K21" s="27" t="s">
        <v>30</v>
      </c>
      <c r="L21" s="28" t="s">
        <v>31</v>
      </c>
      <c r="M21" s="23" t="n">
        <v>353.21843974</v>
      </c>
      <c r="N21" s="24" t="n">
        <v>167.60648432</v>
      </c>
      <c r="O21" s="24" t="n">
        <v>23.56271529</v>
      </c>
      <c r="P21" s="51" t="n">
        <v>13.33738602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J22,M22:P22)</f>
        <v>97200.39593923</v>
      </c>
      <c r="E22" s="24" t="n">
        <v>2546.8593135</v>
      </c>
      <c r="F22" s="24" t="n">
        <v>15552.56439669</v>
      </c>
      <c r="G22" s="24" t="n">
        <v>20706.92135404</v>
      </c>
      <c r="H22" s="24" t="n">
        <v>13425.61633825</v>
      </c>
      <c r="I22" s="24" t="n">
        <v>12108.10244089</v>
      </c>
      <c r="J22" s="51" t="n">
        <v>5687.38309825</v>
      </c>
      <c r="K22" s="27" t="s">
        <v>32</v>
      </c>
      <c r="L22" s="28" t="s">
        <v>33</v>
      </c>
      <c r="M22" s="23" t="n">
        <v>10752.24556999</v>
      </c>
      <c r="N22" s="24" t="n">
        <v>6973.72640909</v>
      </c>
      <c r="O22" s="24" t="n">
        <v>6682.85955326</v>
      </c>
      <c r="P22" s="51" t="n">
        <v>2764.11746527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J23,M23:P23)</f>
        <v>6136.29865804</v>
      </c>
      <c r="E23" s="24" t="n">
        <v>482.82718124</v>
      </c>
      <c r="F23" s="24" t="n">
        <v>1377.47203584</v>
      </c>
      <c r="G23" s="24" t="n">
        <v>1219.15268463</v>
      </c>
      <c r="H23" s="24" t="n">
        <v>753.37527967</v>
      </c>
      <c r="I23" s="24" t="n">
        <v>355.23489937</v>
      </c>
      <c r="J23" s="51" t="n">
        <v>426.99384788</v>
      </c>
      <c r="K23" s="27" t="s">
        <v>34</v>
      </c>
      <c r="L23" s="28" t="s">
        <v>35</v>
      </c>
      <c r="M23" s="23" t="n">
        <v>890.33557053</v>
      </c>
      <c r="N23" s="24" t="n">
        <v>446.85402687</v>
      </c>
      <c r="O23" s="24" t="n">
        <v>114.97818793</v>
      </c>
      <c r="P23" s="51" t="n">
        <v>69.07494408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J24,M24:P24)</f>
        <v>29521.16666574</v>
      </c>
      <c r="E24" s="24" t="n">
        <v>1062.6333333</v>
      </c>
      <c r="F24" s="24" t="n">
        <v>5224.94444427</v>
      </c>
      <c r="G24" s="24" t="n">
        <v>8426.28888859</v>
      </c>
      <c r="H24" s="24" t="n">
        <v>2795.36666658</v>
      </c>
      <c r="I24" s="24" t="n">
        <v>2435.44444436</v>
      </c>
      <c r="J24" s="51" t="n">
        <v>1970.17777772</v>
      </c>
      <c r="K24" s="27" t="s">
        <v>36</v>
      </c>
      <c r="L24" s="28" t="s">
        <v>37</v>
      </c>
      <c r="M24" s="23" t="n">
        <v>2579.03333326</v>
      </c>
      <c r="N24" s="24" t="n">
        <v>1619.96666662</v>
      </c>
      <c r="O24" s="24" t="n">
        <v>1125.79999999</v>
      </c>
      <c r="P24" s="51" t="n">
        <v>2281.51111105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J25,M25:P25)</f>
        <v>14270.40150078</v>
      </c>
      <c r="E25" s="24" t="n">
        <v>372.7598499</v>
      </c>
      <c r="F25" s="24" t="n">
        <v>2711.67013129</v>
      </c>
      <c r="G25" s="24" t="n">
        <v>2604.62165103</v>
      </c>
      <c r="H25" s="24" t="n">
        <v>564.49872419</v>
      </c>
      <c r="I25" s="24" t="n">
        <v>1050.12671667</v>
      </c>
      <c r="J25" s="51" t="n">
        <v>914.55227016</v>
      </c>
      <c r="K25" s="27" t="s">
        <v>38</v>
      </c>
      <c r="L25" s="28" t="s">
        <v>39</v>
      </c>
      <c r="M25" s="23" t="n">
        <v>2319.99058161</v>
      </c>
      <c r="N25" s="24" t="n">
        <v>1958.05039399</v>
      </c>
      <c r="O25" s="24" t="n">
        <v>1132.50281422</v>
      </c>
      <c r="P25" s="51" t="n">
        <v>641.62836772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J26,M26:P26)</f>
        <v>6094.90347472</v>
      </c>
      <c r="E26" s="24" t="n">
        <v>284.02992281</v>
      </c>
      <c r="F26" s="24" t="n">
        <v>1306.52123552</v>
      </c>
      <c r="G26" s="24" t="n">
        <v>1537.92374514</v>
      </c>
      <c r="H26" s="24" t="n">
        <v>659.85907333</v>
      </c>
      <c r="I26" s="24" t="n">
        <v>529.41988411</v>
      </c>
      <c r="J26" s="51" t="n">
        <v>203.39478763</v>
      </c>
      <c r="K26" s="27" t="s">
        <v>40</v>
      </c>
      <c r="L26" s="28" t="s">
        <v>41</v>
      </c>
      <c r="M26" s="23" t="n">
        <v>777.76254822</v>
      </c>
      <c r="N26" s="24" t="n">
        <v>622.6708494</v>
      </c>
      <c r="O26" s="24" t="n">
        <v>126.82528956</v>
      </c>
      <c r="P26" s="51" t="n">
        <v>46.496139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J27,M27:P27)</f>
        <v>37622.22297301</v>
      </c>
      <c r="E27" s="24" t="n">
        <v>838.35150941</v>
      </c>
      <c r="F27" s="24" t="n">
        <v>7464.76863843</v>
      </c>
      <c r="G27" s="24" t="n">
        <v>9193.18466432</v>
      </c>
      <c r="H27" s="24" t="n">
        <v>1544.6772885</v>
      </c>
      <c r="I27" s="24" t="n">
        <v>2560.29796971</v>
      </c>
      <c r="J27" s="51" t="n">
        <v>1915.82694675</v>
      </c>
      <c r="K27" s="27" t="s">
        <v>42</v>
      </c>
      <c r="L27" s="28" t="s">
        <v>43</v>
      </c>
      <c r="M27" s="23" t="n">
        <v>8718.55465487</v>
      </c>
      <c r="N27" s="24" t="n">
        <v>2980.39463027</v>
      </c>
      <c r="O27" s="24" t="n">
        <v>1605.21011609</v>
      </c>
      <c r="P27" s="51" t="n">
        <v>800.95655466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J28,M28:P28)</f>
        <v>10878.9549369</v>
      </c>
      <c r="E28" s="24" t="n">
        <v>128.52112909</v>
      </c>
      <c r="F28" s="24" t="n">
        <v>1112.92512766</v>
      </c>
      <c r="G28" s="24" t="n">
        <v>1659.1022178</v>
      </c>
      <c r="H28" s="24" t="n">
        <v>1101.56728243</v>
      </c>
      <c r="I28" s="24" t="n">
        <v>1256.96998483</v>
      </c>
      <c r="J28" s="51" t="n">
        <v>873.52280527</v>
      </c>
      <c r="K28" s="27" t="s">
        <v>44</v>
      </c>
      <c r="L28" s="28" t="s">
        <v>45</v>
      </c>
      <c r="M28" s="23" t="n">
        <v>2277.02704611</v>
      </c>
      <c r="N28" s="24" t="n">
        <v>1563.25397012</v>
      </c>
      <c r="O28" s="24" t="n">
        <v>543.84893604</v>
      </c>
      <c r="P28" s="51" t="n">
        <v>362.21643755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J29,M29:P29)</f>
        <v>4608.19022804</v>
      </c>
      <c r="E29" s="24" t="n">
        <v>261.12245505</v>
      </c>
      <c r="F29" s="24" t="n">
        <v>1057.81500902</v>
      </c>
      <c r="G29" s="24" t="n">
        <v>812.27399668</v>
      </c>
      <c r="H29" s="24" t="n">
        <v>482.52559643</v>
      </c>
      <c r="I29" s="24" t="n">
        <v>315.4482258</v>
      </c>
      <c r="J29" s="51" t="n">
        <v>196.77777784</v>
      </c>
      <c r="K29" s="27" t="s">
        <v>46</v>
      </c>
      <c r="L29" s="28" t="s">
        <v>47</v>
      </c>
      <c r="M29" s="23" t="n">
        <v>436.83740557</v>
      </c>
      <c r="N29" s="24" t="n">
        <v>464.05032002</v>
      </c>
      <c r="O29" s="24" t="n">
        <v>166.00232696</v>
      </c>
      <c r="P29" s="51" t="n">
        <v>415.33711467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J30,M30:P30)</f>
        <v>14172.8342264</v>
      </c>
      <c r="E30" s="24" t="n">
        <v>543.37625748</v>
      </c>
      <c r="F30" s="24" t="n">
        <v>2109.4619193</v>
      </c>
      <c r="G30" s="24" t="n">
        <v>2249.95108198</v>
      </c>
      <c r="H30" s="24" t="n">
        <v>1192.85479993</v>
      </c>
      <c r="I30" s="24" t="n">
        <v>955.86013997</v>
      </c>
      <c r="J30" s="51" t="n">
        <v>496.55640052</v>
      </c>
      <c r="K30" s="27" t="s">
        <v>48</v>
      </c>
      <c r="L30" s="28" t="s">
        <v>49</v>
      </c>
      <c r="M30" s="23" t="n">
        <v>2009.3181532</v>
      </c>
      <c r="N30" s="24" t="n">
        <v>1964.32071902</v>
      </c>
      <c r="O30" s="24" t="n">
        <v>946.76520428</v>
      </c>
      <c r="P30" s="51" t="n">
        <v>1704.36955072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J31,M31:P31)</f>
        <v>32779.801749</v>
      </c>
      <c r="E31" s="24" t="n">
        <v>648.05899977</v>
      </c>
      <c r="F31" s="24" t="n">
        <v>5172.29263963</v>
      </c>
      <c r="G31" s="24" t="n">
        <v>4936.68420068</v>
      </c>
      <c r="H31" s="24" t="n">
        <v>2134.25610169</v>
      </c>
      <c r="I31" s="24" t="n">
        <v>1333.89088195</v>
      </c>
      <c r="J31" s="51" t="n">
        <v>1795.84851075</v>
      </c>
      <c r="K31" s="27" t="s">
        <v>50</v>
      </c>
      <c r="L31" s="28" t="s">
        <v>51</v>
      </c>
      <c r="M31" s="23" t="n">
        <v>3698.78217675</v>
      </c>
      <c r="N31" s="24" t="n">
        <v>3489.56078627</v>
      </c>
      <c r="O31" s="24" t="n">
        <v>3190.79177605</v>
      </c>
      <c r="P31" s="51" t="n">
        <v>6379.63567546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J32,M32:P32)</f>
        <v>5471.06099278</v>
      </c>
      <c r="E32" s="24" t="n">
        <v>187.42430708</v>
      </c>
      <c r="F32" s="24" t="n">
        <v>872.59903875</v>
      </c>
      <c r="G32" s="24" t="n">
        <v>673.25901239</v>
      </c>
      <c r="H32" s="24" t="n">
        <v>768.01422892</v>
      </c>
      <c r="I32" s="24" t="n">
        <v>502.95063838</v>
      </c>
      <c r="J32" s="51" t="n">
        <v>393.83504601</v>
      </c>
      <c r="K32" s="27" t="s">
        <v>52</v>
      </c>
      <c r="L32" s="28" t="s">
        <v>53</v>
      </c>
      <c r="M32" s="23" t="n">
        <v>1029.17293216</v>
      </c>
      <c r="N32" s="24" t="n">
        <v>773.13576816</v>
      </c>
      <c r="O32" s="24" t="n">
        <v>250.92002093</v>
      </c>
      <c r="P32" s="51" t="n">
        <v>19.75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J33,M33:P33)</f>
        <v>1606.5000002</v>
      </c>
      <c r="E33" s="24" t="n">
        <v>63.30000002</v>
      </c>
      <c r="F33" s="24" t="n">
        <v>281.53333335</v>
      </c>
      <c r="G33" s="24" t="n">
        <v>216.21666668</v>
      </c>
      <c r="H33" s="24" t="n">
        <v>147.06666666</v>
      </c>
      <c r="I33" s="24" t="n">
        <v>172.80000004</v>
      </c>
      <c r="J33" s="51" t="n">
        <v>164.65000007</v>
      </c>
      <c r="K33" s="27" t="s">
        <v>54</v>
      </c>
      <c r="L33" s="28" t="s">
        <v>55</v>
      </c>
      <c r="M33" s="23" t="n">
        <v>285.9</v>
      </c>
      <c r="N33" s="24" t="n">
        <v>137.45000003</v>
      </c>
      <c r="O33" s="24" t="n">
        <v>61.46666667</v>
      </c>
      <c r="P33" s="51" t="n">
        <v>76.11666668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J34,M34:P34)</f>
        <v>2944.66101763</v>
      </c>
      <c r="E34" s="32" t="n">
        <v>182.82937858</v>
      </c>
      <c r="F34" s="32" t="n">
        <v>676.75310754</v>
      </c>
      <c r="G34" s="32" t="n">
        <v>543.28870067</v>
      </c>
      <c r="H34" s="32" t="n">
        <v>216.67457632</v>
      </c>
      <c r="I34" s="32" t="n">
        <v>329.4943503</v>
      </c>
      <c r="J34" s="56" t="n">
        <v>127.75536726</v>
      </c>
      <c r="K34" s="29" t="s">
        <v>56</v>
      </c>
      <c r="L34" s="30" t="s">
        <v>57</v>
      </c>
      <c r="M34" s="31" t="n">
        <v>530.29265554</v>
      </c>
      <c r="N34" s="32" t="n">
        <v>195.82259892</v>
      </c>
      <c r="O34" s="32" t="n">
        <v>141.7502825</v>
      </c>
      <c r="P34" s="56" t="s">
        <v>64</v>
      </c>
    </row>
    <row r="35" customFormat="false" ht="6.75" hidden="false" customHeight="true" outlineLevel="0" collapsed="false"/>
    <row r="36" customFormat="false" ht="15" hidden="false" customHeight="false" outlineLevel="0" collapsed="false">
      <c r="K36" s="70"/>
    </row>
  </sheetData>
  <mergeCells count="6">
    <mergeCell ref="B5:C7"/>
    <mergeCell ref="D5:J5"/>
    <mergeCell ref="K5:L7"/>
    <mergeCell ref="M5:P5"/>
    <mergeCell ref="D7:J7"/>
    <mergeCell ref="M7:P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10" min="4" style="1" width="15.6"/>
    <col collapsed="false" customWidth="true" hidden="false" outlineLevel="0" max="11" min="11" style="1" width="3.68"/>
    <col collapsed="false" customWidth="true" hidden="false" outlineLevel="0" max="12" min="12" style="1" width="20.57"/>
    <col collapsed="false" customWidth="true" hidden="false" outlineLevel="0" max="16" min="13" style="1" width="15.6"/>
    <col collapsed="false" customWidth="true" hidden="false" outlineLevel="0" max="19" min="17" style="1" width="10.63"/>
    <col collapsed="false" customWidth="true" hidden="false" outlineLevel="0" max="20" min="20" style="1" width="0.85"/>
    <col collapsed="false" customWidth="true" hidden="false" outlineLevel="0" max="21" min="21" style="1" width="3.68"/>
    <col collapsed="false" customWidth="true" hidden="false" outlineLevel="0" max="22" min="22" style="1" width="20.57"/>
    <col collapsed="false" customWidth="true" hidden="false" outlineLevel="0" max="29" min="23" style="1" width="15.6"/>
    <col collapsed="false" customWidth="true" hidden="false" outlineLevel="0" max="30" min="30" style="1" width="3.68"/>
    <col collapsed="false" customWidth="true" hidden="false" outlineLevel="0" max="31" min="31" style="1" width="20.57"/>
    <col collapsed="false" customWidth="true" hidden="false" outlineLevel="0" max="35" min="32" style="1" width="15.6"/>
    <col collapsed="false" customWidth="false" hidden="false" outlineLevel="0" max="257" min="36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93" t="s">
        <v>110</v>
      </c>
      <c r="K1" s="2"/>
      <c r="L1" s="2"/>
      <c r="P1" s="94" t="s">
        <v>111</v>
      </c>
      <c r="U1" s="2"/>
      <c r="V1" s="2"/>
      <c r="W1" s="2"/>
      <c r="X1" s="2"/>
      <c r="Y1" s="2"/>
      <c r="Z1" s="2"/>
      <c r="AA1" s="2"/>
      <c r="AB1" s="2"/>
      <c r="AC1" s="93" t="s">
        <v>110</v>
      </c>
      <c r="AD1" s="2"/>
      <c r="AE1" s="2"/>
      <c r="AI1" s="94" t="s">
        <v>111</v>
      </c>
    </row>
    <row r="2" customFormat="false" ht="15" hidden="false" customHeight="true" outlineLevel="0" collapsed="false">
      <c r="B2" s="35" t="s">
        <v>174</v>
      </c>
      <c r="C2" s="2"/>
      <c r="D2" s="2"/>
      <c r="E2" s="2"/>
      <c r="F2" s="2"/>
      <c r="G2" s="2"/>
      <c r="H2" s="2"/>
      <c r="I2" s="2"/>
      <c r="J2" s="93"/>
      <c r="K2" s="35" t="s">
        <v>182</v>
      </c>
      <c r="L2" s="35"/>
      <c r="P2" s="94"/>
      <c r="U2" s="35" t="s">
        <v>183</v>
      </c>
      <c r="V2" s="35"/>
      <c r="W2" s="35"/>
      <c r="X2" s="35"/>
      <c r="Y2" s="35"/>
      <c r="Z2" s="35"/>
      <c r="AA2" s="35"/>
      <c r="AB2" s="35"/>
      <c r="AC2" s="35"/>
      <c r="AD2" s="35" t="s">
        <v>184</v>
      </c>
      <c r="AE2" s="35"/>
    </row>
    <row r="3" customFormat="false" ht="1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 t="s">
        <v>113</v>
      </c>
      <c r="L3" s="35"/>
      <c r="U3" s="35" t="s">
        <v>113</v>
      </c>
      <c r="V3" s="35"/>
      <c r="W3" s="35"/>
      <c r="X3" s="35"/>
      <c r="Y3" s="35"/>
      <c r="Z3" s="35"/>
      <c r="AA3" s="35"/>
      <c r="AB3" s="35"/>
      <c r="AC3" s="35"/>
      <c r="AD3" s="35" t="s">
        <v>185</v>
      </c>
      <c r="AE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  <c r="K4" s="35"/>
      <c r="L4" s="35"/>
      <c r="U4" s="2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customFormat="false" ht="15" hidden="false" customHeight="true" outlineLevel="0" collapsed="false">
      <c r="B5" s="57" t="s">
        <v>2</v>
      </c>
      <c r="C5" s="57"/>
      <c r="D5" s="4" t="s">
        <v>177</v>
      </c>
      <c r="E5" s="4"/>
      <c r="F5" s="4"/>
      <c r="G5" s="4"/>
      <c r="H5" s="4"/>
      <c r="I5" s="4"/>
      <c r="J5" s="4"/>
      <c r="K5" s="57" t="s">
        <v>2</v>
      </c>
      <c r="L5" s="57"/>
      <c r="M5" s="4" t="s">
        <v>177</v>
      </c>
      <c r="N5" s="4"/>
      <c r="O5" s="4"/>
      <c r="P5" s="4"/>
      <c r="U5" s="57" t="s">
        <v>2</v>
      </c>
      <c r="V5" s="57"/>
      <c r="W5" s="4" t="s">
        <v>177</v>
      </c>
      <c r="X5" s="4"/>
      <c r="Y5" s="4"/>
      <c r="Z5" s="4"/>
      <c r="AA5" s="4"/>
      <c r="AB5" s="4"/>
      <c r="AC5" s="4"/>
      <c r="AD5" s="57" t="s">
        <v>2</v>
      </c>
      <c r="AE5" s="57"/>
      <c r="AF5" s="4" t="s">
        <v>177</v>
      </c>
      <c r="AG5" s="4"/>
      <c r="AH5" s="4"/>
      <c r="AI5" s="4"/>
    </row>
    <row r="6" customFormat="false" ht="43.5" hidden="false" customHeight="true" outlineLevel="0" collapsed="false">
      <c r="B6" s="57"/>
      <c r="C6" s="57"/>
      <c r="D6" s="61" t="s">
        <v>61</v>
      </c>
      <c r="E6" s="47" t="n">
        <v>2014</v>
      </c>
      <c r="F6" s="47" t="n">
        <v>2013</v>
      </c>
      <c r="G6" s="47" t="n">
        <v>2012</v>
      </c>
      <c r="H6" s="47" t="n">
        <v>2011</v>
      </c>
      <c r="I6" s="47" t="n">
        <v>2010</v>
      </c>
      <c r="J6" s="72" t="n">
        <v>2009</v>
      </c>
      <c r="K6" s="57"/>
      <c r="L6" s="57"/>
      <c r="M6" s="46" t="s">
        <v>178</v>
      </c>
      <c r="N6" s="47" t="s">
        <v>179</v>
      </c>
      <c r="O6" s="47" t="s">
        <v>180</v>
      </c>
      <c r="P6" s="40" t="s">
        <v>181</v>
      </c>
      <c r="U6" s="57"/>
      <c r="V6" s="57"/>
      <c r="W6" s="61" t="s">
        <v>61</v>
      </c>
      <c r="X6" s="47" t="n">
        <v>2014</v>
      </c>
      <c r="Y6" s="47" t="n">
        <v>2013</v>
      </c>
      <c r="Z6" s="47" t="n">
        <v>2012</v>
      </c>
      <c r="AA6" s="47" t="n">
        <v>2011</v>
      </c>
      <c r="AB6" s="47" t="n">
        <v>2010</v>
      </c>
      <c r="AC6" s="72" t="n">
        <v>2009</v>
      </c>
      <c r="AD6" s="57"/>
      <c r="AE6" s="57"/>
      <c r="AF6" s="46" t="s">
        <v>178</v>
      </c>
      <c r="AG6" s="47" t="s">
        <v>179</v>
      </c>
      <c r="AH6" s="47" t="s">
        <v>180</v>
      </c>
      <c r="AI6" s="40" t="s">
        <v>181</v>
      </c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63"/>
      <c r="I7" s="63"/>
      <c r="J7" s="63"/>
      <c r="K7" s="57"/>
      <c r="L7" s="57"/>
      <c r="M7" s="63" t="s">
        <v>7</v>
      </c>
      <c r="N7" s="63"/>
      <c r="O7" s="63"/>
      <c r="P7" s="63"/>
      <c r="U7" s="57"/>
      <c r="V7" s="57"/>
      <c r="W7" s="63" t="s">
        <v>8</v>
      </c>
      <c r="X7" s="63"/>
      <c r="Y7" s="63"/>
      <c r="Z7" s="63"/>
      <c r="AA7" s="63"/>
      <c r="AB7" s="63"/>
      <c r="AC7" s="63"/>
      <c r="AD7" s="57"/>
      <c r="AE7" s="57"/>
      <c r="AF7" s="63" t="s">
        <v>8</v>
      </c>
      <c r="AG7" s="63"/>
      <c r="AH7" s="63"/>
      <c r="AI7" s="63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19"/>
      <c r="J8" s="19"/>
      <c r="K8" s="16"/>
      <c r="L8" s="17"/>
      <c r="M8" s="18"/>
      <c r="N8" s="19"/>
      <c r="O8" s="19"/>
      <c r="P8" s="20"/>
      <c r="T8" s="44"/>
      <c r="U8" s="16"/>
      <c r="V8" s="17"/>
      <c r="W8" s="18"/>
      <c r="X8" s="19"/>
      <c r="Y8" s="19"/>
      <c r="Z8" s="19"/>
      <c r="AA8" s="19"/>
      <c r="AB8" s="19"/>
      <c r="AC8" s="112"/>
      <c r="AD8" s="16"/>
      <c r="AE8" s="17"/>
      <c r="AF8" s="18"/>
      <c r="AG8" s="19"/>
      <c r="AH8" s="19"/>
      <c r="AI8" s="112"/>
    </row>
    <row r="9" customFormat="false" ht="15" hidden="false" customHeight="false" outlineLevel="0" collapsed="false">
      <c r="B9" s="21"/>
      <c r="C9" s="22" t="s">
        <v>9</v>
      </c>
      <c r="D9" s="24" t="n">
        <f aca="false">SUM(E9:J9,M9:P9)</f>
        <v>513759.44560831</v>
      </c>
      <c r="E9" s="24" t="n">
        <f aca="false">SUM(E11:E34)</f>
        <v>16015.44763334</v>
      </c>
      <c r="F9" s="24" t="n">
        <f aca="false">SUM(F11:F34)</f>
        <v>83890.63452862</v>
      </c>
      <c r="G9" s="24" t="n">
        <f aca="false">SUM(G11:G34)</f>
        <v>98834.29921296</v>
      </c>
      <c r="H9" s="24" t="n">
        <f aca="false">SUM(H11:H34)</f>
        <v>47479.72395809</v>
      </c>
      <c r="I9" s="24" t="n">
        <f aca="false">SUM(I11:I34)</f>
        <v>50962.70162145</v>
      </c>
      <c r="J9" s="24" t="n">
        <f aca="false">SUM(J11:J34)</f>
        <v>32515.71577782</v>
      </c>
      <c r="K9" s="21"/>
      <c r="L9" s="22" t="s">
        <v>9</v>
      </c>
      <c r="M9" s="23" t="n">
        <f aca="false">SUM(M11:M34)</f>
        <v>72409.98926183</v>
      </c>
      <c r="N9" s="24" t="n">
        <f aca="false">SUM(N11:N34)</f>
        <v>49652.9902481</v>
      </c>
      <c r="O9" s="24" t="n">
        <f aca="false">SUM(O11:O34)</f>
        <v>31453.58277827</v>
      </c>
      <c r="P9" s="51" t="n">
        <f aca="false">SUM(P11:P34)</f>
        <v>30544.36058783</v>
      </c>
      <c r="T9" s="44"/>
      <c r="U9" s="21"/>
      <c r="V9" s="22" t="s">
        <v>9</v>
      </c>
      <c r="W9" s="79" t="n">
        <f aca="false">IF(D9="-","-",D9/$D$9*100)</f>
        <v>100</v>
      </c>
      <c r="X9" s="80" t="n">
        <f aca="false">IF(E9="-","-",E9/$D$9*100)</f>
        <v>3.11730475619327</v>
      </c>
      <c r="Y9" s="80" t="n">
        <f aca="false">IF(F9="-","-",F9/$D$9*100)</f>
        <v>16.3287770659458</v>
      </c>
      <c r="Z9" s="80" t="n">
        <f aca="false">IF(G9="-","-",G9/$D$9*100)</f>
        <v>19.23746610555</v>
      </c>
      <c r="AA9" s="80" t="n">
        <f aca="false">IF(H9="-","-",H9/$D$9*100)</f>
        <v>9.2416255046897</v>
      </c>
      <c r="AB9" s="80" t="n">
        <f aca="false">IF(I9="-","-",I9/$D$9*100)</f>
        <v>9.91956489697397</v>
      </c>
      <c r="AC9" s="81" t="n">
        <f aca="false">IF(J9="-","-",J9/$D$9*100)</f>
        <v>6.32897673332706</v>
      </c>
      <c r="AD9" s="21"/>
      <c r="AE9" s="22" t="s">
        <v>9</v>
      </c>
      <c r="AF9" s="79" t="n">
        <f aca="false">IF(M9="-","-",M9/$D$9*100)</f>
        <v>14.0941426733467</v>
      </c>
      <c r="AG9" s="80" t="n">
        <f aca="false">IF(N9="-","-",N9/$D$9*100)</f>
        <v>9.6646379297823</v>
      </c>
      <c r="AH9" s="80" t="n">
        <f aca="false">IF(O9="-","-",O9/$D$9*100)</f>
        <v>6.1222393178636</v>
      </c>
      <c r="AI9" s="81" t="n">
        <f aca="false">IF(P9="-","-",P9/$D$9*100)</f>
        <v>5.9452650163277</v>
      </c>
    </row>
    <row r="10" customFormat="false" ht="6.75" hidden="false" customHeight="true" outlineLevel="0" collapsed="false">
      <c r="B10" s="21"/>
      <c r="C10" s="22"/>
      <c r="D10" s="24"/>
      <c r="E10" s="24"/>
      <c r="F10" s="24"/>
      <c r="G10" s="24"/>
      <c r="H10" s="24"/>
      <c r="I10" s="24"/>
      <c r="J10" s="51"/>
      <c r="K10" s="21"/>
      <c r="L10" s="22"/>
      <c r="M10" s="126"/>
      <c r="N10" s="127"/>
      <c r="O10" s="127"/>
      <c r="P10" s="55"/>
      <c r="U10" s="21"/>
      <c r="V10" s="22"/>
      <c r="W10" s="79"/>
      <c r="X10" s="80"/>
      <c r="Y10" s="80"/>
      <c r="Z10" s="80"/>
      <c r="AA10" s="80"/>
      <c r="AB10" s="80"/>
      <c r="AC10" s="81"/>
      <c r="AD10" s="21"/>
      <c r="AE10" s="22"/>
      <c r="AF10" s="79"/>
      <c r="AG10" s="80"/>
      <c r="AH10" s="80"/>
      <c r="AI10" s="81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J11,M11:P11)</f>
        <v>22268.96853533</v>
      </c>
      <c r="E11" s="24" t="n">
        <v>431.52380938</v>
      </c>
      <c r="F11" s="24" t="n">
        <v>1946.59747766</v>
      </c>
      <c r="G11" s="24" t="n">
        <v>5027.7893757</v>
      </c>
      <c r="H11" s="24" t="n">
        <v>1596.05146421</v>
      </c>
      <c r="I11" s="24" t="n">
        <v>1879.02853794</v>
      </c>
      <c r="J11" s="51" t="n">
        <v>1753.9239927</v>
      </c>
      <c r="K11" s="27" t="s">
        <v>10</v>
      </c>
      <c r="L11" s="28" t="s">
        <v>11</v>
      </c>
      <c r="M11" s="23" t="n">
        <v>4342.43539812</v>
      </c>
      <c r="N11" s="24" t="n">
        <v>2354.83095917</v>
      </c>
      <c r="O11" s="24" t="n">
        <v>1408.58926873</v>
      </c>
      <c r="P11" s="51" t="n">
        <v>1528.19825172</v>
      </c>
      <c r="U11" s="27" t="s">
        <v>10</v>
      </c>
      <c r="V11" s="28" t="s">
        <v>11</v>
      </c>
      <c r="W11" s="79" t="n">
        <f aca="false">IF(D11="-","-",D11/$D$9*100)</f>
        <v>4.33451272296565</v>
      </c>
      <c r="X11" s="80" t="n">
        <f aca="false">IF(E11="-","-",E11/$D$9*100)</f>
        <v>0.083993357799789</v>
      </c>
      <c r="Y11" s="80" t="n">
        <f aca="false">IF(F11="-","-",F11/$D$9*100)</f>
        <v>0.378892786166716</v>
      </c>
      <c r="Z11" s="80" t="n">
        <f aca="false">IF(G11="-","-",G11/$D$9*100)</f>
        <v>0.978627141297016</v>
      </c>
      <c r="AA11" s="80" t="n">
        <f aca="false">IF(H11="-","-",H11/$D$9*100)</f>
        <v>0.310661239973937</v>
      </c>
      <c r="AB11" s="80" t="n">
        <f aca="false">IF(I11="-","-",I11/$D$9*100)</f>
        <v>0.365740922916787</v>
      </c>
      <c r="AC11" s="81" t="n">
        <f aca="false">IF(J11="-","-",J11/$D$9*100)</f>
        <v>0.341390120939439</v>
      </c>
      <c r="AD11" s="27" t="s">
        <v>10</v>
      </c>
      <c r="AE11" s="28" t="s">
        <v>11</v>
      </c>
      <c r="AF11" s="79" t="n">
        <f aca="false">IF(M11="-","-",M11/$D$9*100)</f>
        <v>0.845227359854844</v>
      </c>
      <c r="AG11" s="80" t="n">
        <f aca="false">IF(N11="-","-",N11/$D$9*100)</f>
        <v>0.458352830161944</v>
      </c>
      <c r="AH11" s="80" t="n">
        <f aca="false">IF(O11="-","-",O11/$D$9*100)</f>
        <v>0.274172919013134</v>
      </c>
      <c r="AI11" s="81" t="n">
        <f aca="false">IF(P11="-","-",P11/$D$9*100)</f>
        <v>0.297454044842048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J12,M12:P12)</f>
        <v>32519.12224184</v>
      </c>
      <c r="E12" s="24" t="n">
        <v>1312.6913208</v>
      </c>
      <c r="F12" s="24" t="n">
        <v>5184.43588087</v>
      </c>
      <c r="G12" s="24" t="n">
        <v>6622.36527354</v>
      </c>
      <c r="H12" s="24" t="n">
        <v>2188.32099238</v>
      </c>
      <c r="I12" s="24" t="n">
        <v>3376.95474879</v>
      </c>
      <c r="J12" s="51" t="n">
        <v>1921.2011351</v>
      </c>
      <c r="K12" s="27" t="s">
        <v>12</v>
      </c>
      <c r="L12" s="28" t="s">
        <v>13</v>
      </c>
      <c r="M12" s="23" t="n">
        <v>4456.4759485</v>
      </c>
      <c r="N12" s="24" t="n">
        <v>4038.47523421</v>
      </c>
      <c r="O12" s="24" t="n">
        <v>2371.20210578</v>
      </c>
      <c r="P12" s="51" t="n">
        <v>1046.99960187</v>
      </c>
      <c r="U12" s="27" t="s">
        <v>12</v>
      </c>
      <c r="V12" s="28" t="s">
        <v>13</v>
      </c>
      <c r="W12" s="79" t="n">
        <f aca="false">IF(D12="-","-",D12/$D$9*100)</f>
        <v>6.32963977982656</v>
      </c>
      <c r="X12" s="80" t="n">
        <f aca="false">IF(E12="-","-",E12/$D$9*100)</f>
        <v>0.255506994960594</v>
      </c>
      <c r="Y12" s="80" t="n">
        <f aca="false">IF(F12="-","-",F12/$D$9*100)</f>
        <v>1.00911738464126</v>
      </c>
      <c r="Z12" s="80" t="n">
        <f aca="false">IF(G12="-","-",G12/$D$9*100)</f>
        <v>1.28900117168627</v>
      </c>
      <c r="AA12" s="80" t="n">
        <f aca="false">IF(H12="-","-",H12/$D$9*100)</f>
        <v>0.425942726909663</v>
      </c>
      <c r="AB12" s="80" t="n">
        <f aca="false">IF(I12="-","-",I12/$D$9*100)</f>
        <v>0.657302708039083</v>
      </c>
      <c r="AC12" s="81" t="n">
        <f aca="false">IF(J12="-","-",J12/$D$9*100)</f>
        <v>0.373949550032161</v>
      </c>
      <c r="AD12" s="27" t="s">
        <v>12</v>
      </c>
      <c r="AE12" s="28" t="s">
        <v>13</v>
      </c>
      <c r="AF12" s="79" t="n">
        <f aca="false">IF(M12="-","-",M12/$D$9*100)</f>
        <v>0.867424625784421</v>
      </c>
      <c r="AG12" s="80" t="n">
        <f aca="false">IF(N12="-","-",N12/$D$9*100)</f>
        <v>0.786063452211238</v>
      </c>
      <c r="AH12" s="80" t="n">
        <f aca="false">IF(O12="-","-",O12/$D$9*100)</f>
        <v>0.46153936945576</v>
      </c>
      <c r="AI12" s="81" t="n">
        <f aca="false">IF(P12="-","-",P12/$D$9*100)</f>
        <v>0.203791796106116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J13,M13:P13)</f>
        <v>54230.53602696</v>
      </c>
      <c r="E13" s="24" t="n">
        <v>1235.23078608</v>
      </c>
      <c r="F13" s="24" t="n">
        <v>9166.60642252</v>
      </c>
      <c r="G13" s="24" t="n">
        <v>10434.9287022</v>
      </c>
      <c r="H13" s="24" t="n">
        <v>5982.84925489</v>
      </c>
      <c r="I13" s="24" t="n">
        <v>6147.18724615</v>
      </c>
      <c r="J13" s="51" t="n">
        <v>3301.36276577</v>
      </c>
      <c r="K13" s="27" t="s">
        <v>14</v>
      </c>
      <c r="L13" s="28" t="s">
        <v>15</v>
      </c>
      <c r="M13" s="23" t="n">
        <v>7189.3057418</v>
      </c>
      <c r="N13" s="24" t="n">
        <v>5809.62781358</v>
      </c>
      <c r="O13" s="24" t="n">
        <v>3201.20506658</v>
      </c>
      <c r="P13" s="51" t="n">
        <v>1762.23222739</v>
      </c>
      <c r="U13" s="27" t="s">
        <v>14</v>
      </c>
      <c r="V13" s="28" t="s">
        <v>15</v>
      </c>
      <c r="W13" s="79" t="n">
        <f aca="false">IF(D13="-","-",D13/$D$9*100)</f>
        <v>10.5556280260208</v>
      </c>
      <c r="X13" s="80" t="n">
        <f aca="false">IF(E13="-","-",E13/$D$9*100)</f>
        <v>0.240429795819606</v>
      </c>
      <c r="Y13" s="80" t="n">
        <f aca="false">IF(F13="-","-",F13/$D$9*100)</f>
        <v>1.78422148748358</v>
      </c>
      <c r="Z13" s="80" t="n">
        <f aca="false">IF(G13="-","-",G13/$D$9*100)</f>
        <v>2.03109233151804</v>
      </c>
      <c r="AA13" s="80" t="n">
        <f aca="false">IF(H13="-","-",H13/$D$9*100)</f>
        <v>1.16452345665511</v>
      </c>
      <c r="AB13" s="80" t="n">
        <f aca="false">IF(I13="-","-",I13/$D$9*100)</f>
        <v>1.1965107987205</v>
      </c>
      <c r="AC13" s="81" t="n">
        <f aca="false">IF(J13="-","-",J13/$D$9*100)</f>
        <v>0.642589210571314</v>
      </c>
      <c r="AD13" s="27" t="s">
        <v>14</v>
      </c>
      <c r="AE13" s="28" t="s">
        <v>15</v>
      </c>
      <c r="AF13" s="79" t="n">
        <f aca="false">IF(M13="-","-",M13/$D$9*100)</f>
        <v>1.39935251862622</v>
      </c>
      <c r="AG13" s="80" t="n">
        <f aca="false">IF(N13="-","-",N13/$D$9*100)</f>
        <v>1.13080700768454</v>
      </c>
      <c r="AH13" s="80" t="n">
        <f aca="false">IF(O13="-","-",O13/$D$9*100)</f>
        <v>0.623094153099153</v>
      </c>
      <c r="AI13" s="81" t="n">
        <f aca="false">IF(P13="-","-",P13/$D$9*100)</f>
        <v>0.343007265842763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J14,M14:P14)</f>
        <v>22826.6912403</v>
      </c>
      <c r="E14" s="24" t="n">
        <v>518.48656223</v>
      </c>
      <c r="F14" s="24" t="n">
        <v>3346.48875613</v>
      </c>
      <c r="G14" s="24" t="n">
        <v>4421.59003113</v>
      </c>
      <c r="H14" s="24" t="n">
        <v>2275.97443031</v>
      </c>
      <c r="I14" s="24" t="n">
        <v>3112.21406707</v>
      </c>
      <c r="J14" s="51" t="n">
        <v>1121.53693025</v>
      </c>
      <c r="K14" s="27" t="s">
        <v>16</v>
      </c>
      <c r="L14" s="28" t="s">
        <v>17</v>
      </c>
      <c r="M14" s="23" t="n">
        <v>2249.42285621</v>
      </c>
      <c r="N14" s="24" t="n">
        <v>1395.80004753</v>
      </c>
      <c r="O14" s="24" t="n">
        <v>868.54838085</v>
      </c>
      <c r="P14" s="51" t="n">
        <v>3516.62917859</v>
      </c>
      <c r="U14" s="27" t="s">
        <v>16</v>
      </c>
      <c r="V14" s="28" t="s">
        <v>17</v>
      </c>
      <c r="W14" s="79" t="n">
        <f aca="false">IF(D14="-","-",D14/$D$9*100)</f>
        <v>4.44306989106008</v>
      </c>
      <c r="X14" s="80" t="n">
        <f aca="false">IF(E14="-","-",E14/$D$9*100)</f>
        <v>0.100920103107028</v>
      </c>
      <c r="Y14" s="80" t="n">
        <f aca="false">IF(F14="-","-",F14/$D$9*100)</f>
        <v>0.651372696840179</v>
      </c>
      <c r="Z14" s="80" t="n">
        <f aca="false">IF(G14="-","-",G14/$D$9*100)</f>
        <v>0.860634304425231</v>
      </c>
      <c r="AA14" s="80" t="n">
        <f aca="false">IF(H14="-","-",H14/$D$9*100)</f>
        <v>0.443003909663435</v>
      </c>
      <c r="AB14" s="80" t="n">
        <f aca="false">IF(I14="-","-",I14/$D$9*100)</f>
        <v>0.605772622513057</v>
      </c>
      <c r="AC14" s="81" t="n">
        <f aca="false">IF(J14="-","-",J14/$D$9*100)</f>
        <v>0.21830001177342</v>
      </c>
      <c r="AD14" s="27" t="s">
        <v>16</v>
      </c>
      <c r="AE14" s="28" t="s">
        <v>17</v>
      </c>
      <c r="AF14" s="79" t="n">
        <f aca="false">IF(M14="-","-",M14/$D$9*100)</f>
        <v>0.437835815076179</v>
      </c>
      <c r="AG14" s="80" t="n">
        <f aca="false">IF(N14="-","-",N14/$D$9*100)</f>
        <v>0.271683578659526</v>
      </c>
      <c r="AH14" s="80" t="n">
        <f aca="false">IF(O14="-","-",O14/$D$9*100)</f>
        <v>0.16905740386371</v>
      </c>
      <c r="AI14" s="81" t="n">
        <f aca="false">IF(P14="-","-",P14/$D$9*100)</f>
        <v>0.684489445138314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J15,M15:P15)</f>
        <v>22257.95469768</v>
      </c>
      <c r="E15" s="24" t="n">
        <v>1020.82550332</v>
      </c>
      <c r="F15" s="24" t="n">
        <v>3659.63635961</v>
      </c>
      <c r="G15" s="24" t="n">
        <v>2455.07380061</v>
      </c>
      <c r="H15" s="24" t="n">
        <v>1027.95513296</v>
      </c>
      <c r="I15" s="24" t="n">
        <v>2388.82428535</v>
      </c>
      <c r="J15" s="51" t="n">
        <v>2597.65370994</v>
      </c>
      <c r="K15" s="27" t="s">
        <v>18</v>
      </c>
      <c r="L15" s="28" t="s">
        <v>19</v>
      </c>
      <c r="M15" s="23" t="n">
        <v>3589.7758078</v>
      </c>
      <c r="N15" s="24" t="n">
        <v>2366.55595322</v>
      </c>
      <c r="O15" s="24" t="n">
        <v>1441.73665794</v>
      </c>
      <c r="P15" s="51" t="n">
        <v>1709.91748693</v>
      </c>
      <c r="U15" s="27" t="s">
        <v>18</v>
      </c>
      <c r="V15" s="28" t="s">
        <v>19</v>
      </c>
      <c r="W15" s="79" t="n">
        <f aca="false">IF(D15="-","-",D15/$D$9*100)</f>
        <v>4.33236894969897</v>
      </c>
      <c r="X15" s="80" t="n">
        <f aca="false">IF(E15="-","-",E15/$D$9*100)</f>
        <v>0.198697174727621</v>
      </c>
      <c r="Y15" s="80" t="n">
        <f aca="false">IF(F15="-","-",F15/$D$9*100)</f>
        <v>0.712324881010578</v>
      </c>
      <c r="Z15" s="80" t="n">
        <f aca="false">IF(G15="-","-",G15/$D$9*100)</f>
        <v>0.477864460030142</v>
      </c>
      <c r="AA15" s="80" t="n">
        <f aca="false">IF(H15="-","-",H15/$D$9*100)</f>
        <v>0.200084911673568</v>
      </c>
      <c r="AB15" s="80" t="n">
        <f aca="false">IF(I15="-","-",I15/$D$9*100)</f>
        <v>0.464969414337783</v>
      </c>
      <c r="AC15" s="81" t="n">
        <f aca="false">IF(J15="-","-",J15/$D$9*100)</f>
        <v>0.505616730192529</v>
      </c>
      <c r="AD15" s="27" t="s">
        <v>18</v>
      </c>
      <c r="AE15" s="28" t="s">
        <v>19</v>
      </c>
      <c r="AF15" s="79" t="n">
        <f aca="false">IF(M15="-","-",M15/$D$9*100)</f>
        <v>0.698726970080243</v>
      </c>
      <c r="AG15" s="80" t="n">
        <f aca="false">IF(N15="-","-",N15/$D$9*100)</f>
        <v>0.460635025487057</v>
      </c>
      <c r="AH15" s="80" t="n">
        <f aca="false">IF(O15="-","-",O15/$D$9*100)</f>
        <v>0.280624846952046</v>
      </c>
      <c r="AI15" s="81" t="n">
        <f aca="false">IF(P15="-","-",P15/$D$9*100)</f>
        <v>0.332824535207405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J16,M16:P16)</f>
        <v>21006.43478204</v>
      </c>
      <c r="E16" s="24" t="n">
        <v>1228.00012902</v>
      </c>
      <c r="F16" s="24" t="n">
        <v>3995.43144956</v>
      </c>
      <c r="G16" s="24" t="n">
        <v>4465.75853488</v>
      </c>
      <c r="H16" s="24" t="n">
        <v>2301.54943654</v>
      </c>
      <c r="I16" s="24" t="n">
        <v>1407.02742607</v>
      </c>
      <c r="J16" s="51" t="n">
        <v>2025.81694787</v>
      </c>
      <c r="K16" s="27" t="s">
        <v>20</v>
      </c>
      <c r="L16" s="28" t="s">
        <v>21</v>
      </c>
      <c r="M16" s="23" t="n">
        <v>2314.8419448</v>
      </c>
      <c r="N16" s="24" t="n">
        <v>989.53731778</v>
      </c>
      <c r="O16" s="24" t="n">
        <v>1398.79189245</v>
      </c>
      <c r="P16" s="51" t="n">
        <v>879.67970307</v>
      </c>
      <c r="U16" s="27" t="s">
        <v>20</v>
      </c>
      <c r="V16" s="28" t="s">
        <v>21</v>
      </c>
      <c r="W16" s="79" t="n">
        <f aca="false">IF(D16="-","-",D16/$D$9*100)</f>
        <v>4.08876857868133</v>
      </c>
      <c r="X16" s="80" t="n">
        <f aca="false">IF(E16="-","-",E16/$D$9*100)</f>
        <v>0.239022394530577</v>
      </c>
      <c r="Y16" s="80" t="n">
        <f aca="false">IF(F16="-","-",F16/$D$9*100)</f>
        <v>0.777685254006233</v>
      </c>
      <c r="Z16" s="80" t="n">
        <f aca="false">IF(G16="-","-",G16/$D$9*100)</f>
        <v>0.869231422031059</v>
      </c>
      <c r="AA16" s="80" t="n">
        <f aca="false">IF(H16="-","-",H16/$D$9*100)</f>
        <v>0.447981921542071</v>
      </c>
      <c r="AB16" s="80" t="n">
        <f aca="false">IF(I16="-","-",I16/$D$9*100)</f>
        <v>0.273868916298761</v>
      </c>
      <c r="AC16" s="81" t="n">
        <f aca="false">IF(J16="-","-",J16/$D$9*100)</f>
        <v>0.394312350884636</v>
      </c>
      <c r="AD16" s="27" t="s">
        <v>20</v>
      </c>
      <c r="AE16" s="28" t="s">
        <v>21</v>
      </c>
      <c r="AF16" s="79" t="n">
        <f aca="false">IF(M16="-","-",M16/$D$9*100)</f>
        <v>0.4505692235126</v>
      </c>
      <c r="AG16" s="80" t="n">
        <f aca="false">IF(N16="-","-",N16/$D$9*100)</f>
        <v>0.192607128927499</v>
      </c>
      <c r="AH16" s="80" t="n">
        <f aca="false">IF(O16="-","-",O16/$D$9*100)</f>
        <v>0.27226592219512</v>
      </c>
      <c r="AI16" s="81" t="n">
        <f aca="false">IF(P16="-","-",P16/$D$9*100)</f>
        <v>0.171224044752779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J17,M17:P17)</f>
        <v>16460.97190966</v>
      </c>
      <c r="E17" s="24" t="n">
        <v>365.74592696</v>
      </c>
      <c r="F17" s="24" t="n">
        <v>2635.88426964</v>
      </c>
      <c r="G17" s="24" t="n">
        <v>1449.08202248</v>
      </c>
      <c r="H17" s="24" t="n">
        <v>1260.53490163</v>
      </c>
      <c r="I17" s="24" t="n">
        <v>1996.55491563</v>
      </c>
      <c r="J17" s="51" t="n">
        <v>1223.39374997</v>
      </c>
      <c r="K17" s="27" t="s">
        <v>22</v>
      </c>
      <c r="L17" s="28" t="s">
        <v>23</v>
      </c>
      <c r="M17" s="23" t="n">
        <v>2739.24171334</v>
      </c>
      <c r="N17" s="24" t="n">
        <v>2414.19803369</v>
      </c>
      <c r="O17" s="24" t="n">
        <v>1212.9069522</v>
      </c>
      <c r="P17" s="51" t="n">
        <v>1163.42942412</v>
      </c>
      <c r="U17" s="27" t="s">
        <v>22</v>
      </c>
      <c r="V17" s="28" t="s">
        <v>23</v>
      </c>
      <c r="W17" s="79" t="n">
        <f aca="false">IF(D17="-","-",D17/$D$9*100)</f>
        <v>3.20402321560621</v>
      </c>
      <c r="X17" s="80" t="n">
        <f aca="false">IF(E17="-","-",E17/$D$9*100)</f>
        <v>0.0711901124322772</v>
      </c>
      <c r="Y17" s="80" t="n">
        <f aca="false">IF(F17="-","-",F17/$D$9*100)</f>
        <v>0.513058064853487</v>
      </c>
      <c r="Z17" s="80" t="n">
        <f aca="false">IF(G17="-","-",G17/$D$9*100)</f>
        <v>0.282054575320602</v>
      </c>
      <c r="AA17" s="80" t="n">
        <f aca="false">IF(H17="-","-",H17/$D$9*100)</f>
        <v>0.245355080554768</v>
      </c>
      <c r="AB17" s="80" t="n">
        <f aca="false">IF(I17="-","-",I17/$D$9*100)</f>
        <v>0.388616682904196</v>
      </c>
      <c r="AC17" s="81" t="n">
        <f aca="false">IF(J17="-","-",J17/$D$9*100)</f>
        <v>0.238125792221972</v>
      </c>
      <c r="AD17" s="27" t="s">
        <v>22</v>
      </c>
      <c r="AE17" s="28" t="s">
        <v>23</v>
      </c>
      <c r="AF17" s="79" t="n">
        <f aca="false">IF(M17="-","-",M17/$D$9*100)</f>
        <v>0.533175932190724</v>
      </c>
      <c r="AG17" s="80" t="n">
        <f aca="false">IF(N17="-","-",N17/$D$9*100)</f>
        <v>0.469908252651492</v>
      </c>
      <c r="AH17" s="80" t="n">
        <f aca="false">IF(O17="-","-",O17/$D$9*100)</f>
        <v>0.23608460390716</v>
      </c>
      <c r="AI17" s="81" t="n">
        <f aca="false">IF(P17="-","-",P17/$D$9*100)</f>
        <v>0.22645411856953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J18,M18:P18)</f>
        <v>38678.99063356</v>
      </c>
      <c r="E18" s="24" t="n">
        <v>1356.60275236</v>
      </c>
      <c r="F18" s="24" t="n">
        <v>4106.93456336</v>
      </c>
      <c r="G18" s="24" t="n">
        <v>5830.18668988</v>
      </c>
      <c r="H18" s="24" t="n">
        <v>3594.85404566</v>
      </c>
      <c r="I18" s="24" t="n">
        <v>4442.34920972</v>
      </c>
      <c r="J18" s="51" t="n">
        <v>2476.18496588</v>
      </c>
      <c r="K18" s="27" t="s">
        <v>24</v>
      </c>
      <c r="L18" s="28" t="s">
        <v>25</v>
      </c>
      <c r="M18" s="23" t="n">
        <v>6832.1312496</v>
      </c>
      <c r="N18" s="24" t="n">
        <v>4593.5216704</v>
      </c>
      <c r="O18" s="24" t="n">
        <v>2505.53333814</v>
      </c>
      <c r="P18" s="51" t="n">
        <v>2940.69214856</v>
      </c>
      <c r="U18" s="27" t="s">
        <v>24</v>
      </c>
      <c r="V18" s="28" t="s">
        <v>25</v>
      </c>
      <c r="W18" s="79" t="n">
        <f aca="false">IF(D18="-","-",D18/$D$9*100)</f>
        <v>7.52861888266846</v>
      </c>
      <c r="X18" s="80" t="n">
        <f aca="false">IF(E18="-","-",E18/$D$9*100)</f>
        <v>0.26405407510391</v>
      </c>
      <c r="Y18" s="80" t="n">
        <f aca="false">IF(F18="-","-",F18/$D$9*100)</f>
        <v>0.799388624085974</v>
      </c>
      <c r="Z18" s="80" t="n">
        <f aca="false">IF(G18="-","-",G18/$D$9*100)</f>
        <v>1.13480866185863</v>
      </c>
      <c r="AA18" s="80" t="n">
        <f aca="false">IF(H18="-","-",H18/$D$9*100)</f>
        <v>0.699715416697315</v>
      </c>
      <c r="AB18" s="80" t="n">
        <f aca="false">IF(I18="-","-",I18/$D$9*100)</f>
        <v>0.864674946162809</v>
      </c>
      <c r="AC18" s="81" t="n">
        <f aca="false">IF(J18="-","-",J18/$D$9*100)</f>
        <v>0.48197361373047</v>
      </c>
      <c r="AD18" s="27" t="s">
        <v>24</v>
      </c>
      <c r="AE18" s="28" t="s">
        <v>25</v>
      </c>
      <c r="AF18" s="79" t="n">
        <f aca="false">IF(M18="-","-",M18/$D$9*100)</f>
        <v>1.32983078131255</v>
      </c>
      <c r="AG18" s="80" t="n">
        <f aca="false">IF(N18="-","-",N18/$D$9*100)</f>
        <v>0.894099701653388</v>
      </c>
      <c r="AH18" s="80" t="n">
        <f aca="false">IF(O18="-","-",O18/$D$9*100)</f>
        <v>0.487686087245239</v>
      </c>
      <c r="AI18" s="81" t="n">
        <f aca="false">IF(P18="-","-",P18/$D$9*100)</f>
        <v>0.572386974818169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J19,M19:P19)</f>
        <v>5451.67307758</v>
      </c>
      <c r="E19" s="24" t="n">
        <v>101.74221613</v>
      </c>
      <c r="F19" s="24" t="n">
        <v>945.66712469</v>
      </c>
      <c r="G19" s="24" t="n">
        <v>782.73763743</v>
      </c>
      <c r="H19" s="24" t="n">
        <v>312.68859893</v>
      </c>
      <c r="I19" s="24" t="n">
        <v>564.50865387</v>
      </c>
      <c r="J19" s="51" t="n">
        <v>494.57426748</v>
      </c>
      <c r="K19" s="27" t="s">
        <v>26</v>
      </c>
      <c r="L19" s="28" t="s">
        <v>27</v>
      </c>
      <c r="M19" s="23" t="n">
        <v>557.08411183</v>
      </c>
      <c r="N19" s="24" t="n">
        <v>1120.37857149</v>
      </c>
      <c r="O19" s="24" t="n">
        <v>474.47614479</v>
      </c>
      <c r="P19" s="51" t="n">
        <v>97.81575094</v>
      </c>
      <c r="U19" s="27" t="s">
        <v>26</v>
      </c>
      <c r="V19" s="28" t="s">
        <v>27</v>
      </c>
      <c r="W19" s="79" t="n">
        <f aca="false">IF(D19="-","-",D19/$D$9*100)</f>
        <v>1.06113340089057</v>
      </c>
      <c r="X19" s="80" t="n">
        <f aca="false">IF(E19="-","-",E19/$D$9*100)</f>
        <v>0.0198034735905504</v>
      </c>
      <c r="Y19" s="80" t="n">
        <f aca="false">IF(F19="-","-",F19/$D$9*100)</f>
        <v>0.184068075589403</v>
      </c>
      <c r="Z19" s="80" t="n">
        <f aca="false">IF(G19="-","-",G19/$D$9*100)</f>
        <v>0.152354889846008</v>
      </c>
      <c r="AA19" s="80" t="n">
        <f aca="false">IF(H19="-","-",H19/$D$9*100)</f>
        <v>0.0608628418616743</v>
      </c>
      <c r="AB19" s="80" t="n">
        <f aca="false">IF(I19="-","-",I19/$D$9*100)</f>
        <v>0.109878009775879</v>
      </c>
      <c r="AC19" s="81" t="n">
        <f aca="false">IF(J19="-","-",J19/$D$9*100)</f>
        <v>0.0962657274153677</v>
      </c>
      <c r="AD19" s="27" t="s">
        <v>26</v>
      </c>
      <c r="AE19" s="28" t="s">
        <v>27</v>
      </c>
      <c r="AF19" s="79" t="n">
        <f aca="false">IF(M19="-","-",M19/$D$9*100)</f>
        <v>0.108432870011838</v>
      </c>
      <c r="AG19" s="80" t="n">
        <f aca="false">IF(N19="-","-",N19/$D$9*100)</f>
        <v>0.218074544627288</v>
      </c>
      <c r="AH19" s="80" t="n">
        <f aca="false">IF(O19="-","-",O19/$D$9*100)</f>
        <v>0.0923537559933721</v>
      </c>
      <c r="AI19" s="81" t="n">
        <f aca="false">IF(P19="-","-",P19/$D$9*100)</f>
        <v>0.0190392121791907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J20,M20:P20)</f>
        <v>12156.5885203</v>
      </c>
      <c r="E20" s="24" t="n">
        <v>622.88270008</v>
      </c>
      <c r="F20" s="24" t="n">
        <v>3240.51708421</v>
      </c>
      <c r="G20" s="24" t="n">
        <v>2097.10916193</v>
      </c>
      <c r="H20" s="24" t="n">
        <v>839.38679601</v>
      </c>
      <c r="I20" s="24" t="n">
        <v>1501.27213685</v>
      </c>
      <c r="J20" s="51" t="n">
        <v>379.88771221</v>
      </c>
      <c r="K20" s="27" t="s">
        <v>28</v>
      </c>
      <c r="L20" s="28" t="s">
        <v>29</v>
      </c>
      <c r="M20" s="23" t="n">
        <v>1480.80342228</v>
      </c>
      <c r="N20" s="24" t="n">
        <v>1213.20102393</v>
      </c>
      <c r="O20" s="24" t="n">
        <v>457.30908104</v>
      </c>
      <c r="P20" s="51" t="n">
        <v>324.21940176</v>
      </c>
      <c r="U20" s="27" t="s">
        <v>28</v>
      </c>
      <c r="V20" s="28" t="s">
        <v>29</v>
      </c>
      <c r="W20" s="79" t="n">
        <f aca="false">IF(D20="-","-",D20/$D$9*100)</f>
        <v>2.36620243661042</v>
      </c>
      <c r="X20" s="80" t="n">
        <f aca="false">IF(E20="-","-",E20/$D$9*100)</f>
        <v>0.121240145637125</v>
      </c>
      <c r="Y20" s="80" t="n">
        <f aca="false">IF(F20="-","-",F20/$D$9*100)</f>
        <v>0.630745986650058</v>
      </c>
      <c r="Z20" s="80" t="n">
        <f aca="false">IF(G20="-","-",G20/$D$9*100)</f>
        <v>0.408188925742659</v>
      </c>
      <c r="AA20" s="80" t="n">
        <f aca="false">IF(H20="-","-",H20/$D$9*100)</f>
        <v>0.163381287329158</v>
      </c>
      <c r="AB20" s="80" t="n">
        <f aca="false">IF(I20="-","-",I20/$D$9*100)</f>
        <v>0.292213048282244</v>
      </c>
      <c r="AC20" s="81" t="n">
        <f aca="false">IF(J20="-","-",J20/$D$9*100)</f>
        <v>0.0739427207533283</v>
      </c>
      <c r="AD20" s="27" t="s">
        <v>28</v>
      </c>
      <c r="AE20" s="28" t="s">
        <v>29</v>
      </c>
      <c r="AF20" s="79" t="n">
        <f aca="false">IF(M20="-","-",M20/$D$9*100)</f>
        <v>0.288228943513958</v>
      </c>
      <c r="AG20" s="80" t="n">
        <f aca="false">IF(N20="-","-",N20/$D$9*100)</f>
        <v>0.236141843094199</v>
      </c>
      <c r="AH20" s="80" t="n">
        <f aca="false">IF(O20="-","-",O20/$D$9*100)</f>
        <v>0.0890122965035766</v>
      </c>
      <c r="AI20" s="81" t="n">
        <f aca="false">IF(P20="-","-",P20/$D$9*100)</f>
        <v>0.0631072391041127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J21,M21:P21)</f>
        <v>2594.12158059</v>
      </c>
      <c r="E21" s="24" t="n">
        <v>219.62228975</v>
      </c>
      <c r="F21" s="24" t="n">
        <v>741.11408308</v>
      </c>
      <c r="G21" s="24" t="n">
        <v>468.80911855</v>
      </c>
      <c r="H21" s="24" t="n">
        <v>313.20628167</v>
      </c>
      <c r="I21" s="24" t="n">
        <v>240.73981763</v>
      </c>
      <c r="J21" s="51" t="n">
        <v>52.90496454</v>
      </c>
      <c r="K21" s="27" t="s">
        <v>30</v>
      </c>
      <c r="L21" s="28" t="s">
        <v>31</v>
      </c>
      <c r="M21" s="23" t="n">
        <v>353.21843974</v>
      </c>
      <c r="N21" s="24" t="n">
        <v>167.60648432</v>
      </c>
      <c r="O21" s="24" t="n">
        <v>23.56271529</v>
      </c>
      <c r="P21" s="51" t="n">
        <v>13.33738602</v>
      </c>
      <c r="U21" s="27" t="s">
        <v>30</v>
      </c>
      <c r="V21" s="28" t="s">
        <v>31</v>
      </c>
      <c r="W21" s="79" t="n">
        <f aca="false">IF(D21="-","-",D21/$D$9*100)</f>
        <v>0.504929223737865</v>
      </c>
      <c r="X21" s="80" t="n">
        <f aca="false">IF(E21="-","-",E21/$D$9*100)</f>
        <v>0.0427480782353226</v>
      </c>
      <c r="Y21" s="80" t="n">
        <f aca="false">IF(F21="-","-",F21/$D$9*100)</f>
        <v>0.144253130412521</v>
      </c>
      <c r="Z21" s="80" t="n">
        <f aca="false">IF(G21="-","-",G21/$D$9*100)</f>
        <v>0.0912507054726581</v>
      </c>
      <c r="AA21" s="80" t="n">
        <f aca="false">IF(H21="-","-",H21/$D$9*100)</f>
        <v>0.0609636055059099</v>
      </c>
      <c r="AB21" s="80" t="n">
        <f aca="false">IF(I21="-","-",I21/$D$9*100)</f>
        <v>0.046858470377115</v>
      </c>
      <c r="AC21" s="81" t="n">
        <f aca="false">IF(J21="-","-",J21/$D$9*100)</f>
        <v>0.0102976139888501</v>
      </c>
      <c r="AD21" s="27" t="s">
        <v>30</v>
      </c>
      <c r="AE21" s="28" t="s">
        <v>31</v>
      </c>
      <c r="AF21" s="79" t="n">
        <f aca="false">IF(M21="-","-",M21/$D$9*100)</f>
        <v>0.0687517169288784</v>
      </c>
      <c r="AG21" s="80" t="n">
        <f aca="false">IF(N21="-","-",N21/$D$9*100)</f>
        <v>0.0326235333973369</v>
      </c>
      <c r="AH21" s="80" t="n">
        <f aca="false">IF(O21="-","-",O21/$D$9*100)</f>
        <v>0.00458633227893278</v>
      </c>
      <c r="AI21" s="81" t="n">
        <f aca="false">IF(P21="-","-",P21/$D$9*100)</f>
        <v>0.00259603714034066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J22,M22:P22)</f>
        <v>97200.39593923</v>
      </c>
      <c r="E22" s="24" t="n">
        <v>2546.8593135</v>
      </c>
      <c r="F22" s="24" t="n">
        <v>15552.56439669</v>
      </c>
      <c r="G22" s="24" t="n">
        <v>20706.92135404</v>
      </c>
      <c r="H22" s="24" t="n">
        <v>13425.61633825</v>
      </c>
      <c r="I22" s="24" t="n">
        <v>12108.10244089</v>
      </c>
      <c r="J22" s="51" t="n">
        <v>5687.38309825</v>
      </c>
      <c r="K22" s="27" t="s">
        <v>32</v>
      </c>
      <c r="L22" s="28" t="s">
        <v>33</v>
      </c>
      <c r="M22" s="23" t="n">
        <v>10752.24556999</v>
      </c>
      <c r="N22" s="24" t="n">
        <v>6973.72640909</v>
      </c>
      <c r="O22" s="24" t="n">
        <v>6682.85955326</v>
      </c>
      <c r="P22" s="51" t="n">
        <v>2764.11746527</v>
      </c>
      <c r="U22" s="27" t="s">
        <v>32</v>
      </c>
      <c r="V22" s="28" t="s">
        <v>33</v>
      </c>
      <c r="W22" s="79" t="n">
        <f aca="false">IF(D22="-","-",D22/$D$9*100)</f>
        <v>18.9194372522224</v>
      </c>
      <c r="X22" s="80" t="n">
        <f aca="false">IF(E22="-","-",E22/$D$9*100)</f>
        <v>0.495729924825893</v>
      </c>
      <c r="Y22" s="80" t="n">
        <f aca="false">IF(F22="-","-",F22/$D$9*100)</f>
        <v>3.0272074858449</v>
      </c>
      <c r="Z22" s="80" t="n">
        <f aca="false">IF(G22="-","-",G22/$D$9*100)</f>
        <v>4.03047019982713</v>
      </c>
      <c r="AA22" s="80" t="n">
        <f aca="false">IF(H22="-","-",H22/$D$9*100)</f>
        <v>2.61321060917013</v>
      </c>
      <c r="AB22" s="80" t="n">
        <f aca="false">IF(I22="-","-",I22/$D$9*100)</f>
        <v>2.35676493043424</v>
      </c>
      <c r="AC22" s="81" t="n">
        <f aca="false">IF(J22="-","-",J22/$D$9*100)</f>
        <v>1.10701285336291</v>
      </c>
      <c r="AD22" s="27" t="s">
        <v>32</v>
      </c>
      <c r="AE22" s="28" t="s">
        <v>33</v>
      </c>
      <c r="AF22" s="79" t="n">
        <f aca="false">IF(M22="-","-",M22/$D$9*100)</f>
        <v>2.09285603640026</v>
      </c>
      <c r="AG22" s="80" t="n">
        <f aca="false">IF(N22="-","-",N22/$D$9*100)</f>
        <v>1.35739137619803</v>
      </c>
      <c r="AH22" s="80" t="n">
        <f aca="false">IF(O22="-","-",O22/$D$9*100)</f>
        <v>1.30077599748015</v>
      </c>
      <c r="AI22" s="81" t="n">
        <f aca="false">IF(P22="-","-",P22/$D$9*100)</f>
        <v>0.538017838678797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J23,M23:P23)</f>
        <v>6136.29865804</v>
      </c>
      <c r="E23" s="24" t="n">
        <v>482.82718124</v>
      </c>
      <c r="F23" s="24" t="n">
        <v>1377.47203584</v>
      </c>
      <c r="G23" s="24" t="n">
        <v>1219.15268463</v>
      </c>
      <c r="H23" s="24" t="n">
        <v>753.37527967</v>
      </c>
      <c r="I23" s="24" t="n">
        <v>355.23489937</v>
      </c>
      <c r="J23" s="51" t="n">
        <v>426.99384788</v>
      </c>
      <c r="K23" s="27" t="s">
        <v>34</v>
      </c>
      <c r="L23" s="28" t="s">
        <v>35</v>
      </c>
      <c r="M23" s="23" t="n">
        <v>890.33557053</v>
      </c>
      <c r="N23" s="24" t="n">
        <v>446.85402687</v>
      </c>
      <c r="O23" s="24" t="n">
        <v>114.97818793</v>
      </c>
      <c r="P23" s="51" t="n">
        <v>69.07494408</v>
      </c>
      <c r="U23" s="27" t="s">
        <v>34</v>
      </c>
      <c r="V23" s="28" t="s">
        <v>35</v>
      </c>
      <c r="W23" s="79" t="n">
        <f aca="false">IF(D23="-","-",D23/$D$9*100)</f>
        <v>1.1943914044781</v>
      </c>
      <c r="X23" s="80" t="n">
        <f aca="false">IF(E23="-","-",E23/$D$9*100)</f>
        <v>0.0939792319863463</v>
      </c>
      <c r="Y23" s="80" t="n">
        <f aca="false">IF(F23="-","-",F23/$D$9*100)</f>
        <v>0.268116148056222</v>
      </c>
      <c r="Z23" s="80" t="n">
        <f aca="false">IF(G23="-","-",G23/$D$9*100)</f>
        <v>0.237300295897524</v>
      </c>
      <c r="AA23" s="80" t="n">
        <f aca="false">IF(H23="-","-",H23/$D$9*100)</f>
        <v>0.146639694142845</v>
      </c>
      <c r="AB23" s="80" t="n">
        <f aca="false">IF(I23="-","-",I23/$D$9*100)</f>
        <v>0.0691442079375084</v>
      </c>
      <c r="AC23" s="81" t="n">
        <f aca="false">IF(J23="-","-",J23/$D$9*100)</f>
        <v>0.0831116296800001</v>
      </c>
      <c r="AD23" s="27" t="s">
        <v>34</v>
      </c>
      <c r="AE23" s="28" t="s">
        <v>35</v>
      </c>
      <c r="AF23" s="79" t="n">
        <f aca="false">IF(M23="-","-",M23/$D$9*100)</f>
        <v>0.173298141404643</v>
      </c>
      <c r="AG23" s="80" t="n">
        <f aca="false">IF(N23="-","-",N23/$D$9*100)</f>
        <v>0.0869772868780852</v>
      </c>
      <c r="AH23" s="80" t="n">
        <f aca="false">IF(O23="-","-",O23/$D$9*100)</f>
        <v>0.0223797710996557</v>
      </c>
      <c r="AI23" s="81" t="n">
        <f aca="false">IF(P23="-","-",P23/$D$9*100)</f>
        <v>0.0134449973952718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J24,M24:P24)</f>
        <v>29521.16666574</v>
      </c>
      <c r="E24" s="24" t="n">
        <v>1062.6333333</v>
      </c>
      <c r="F24" s="24" t="n">
        <v>5224.94444427</v>
      </c>
      <c r="G24" s="24" t="n">
        <v>8426.28888859</v>
      </c>
      <c r="H24" s="24" t="n">
        <v>2795.36666658</v>
      </c>
      <c r="I24" s="24" t="n">
        <v>2435.44444436</v>
      </c>
      <c r="J24" s="51" t="n">
        <v>1970.17777772</v>
      </c>
      <c r="K24" s="27" t="s">
        <v>36</v>
      </c>
      <c r="L24" s="28" t="s">
        <v>37</v>
      </c>
      <c r="M24" s="23" t="n">
        <v>2579.03333326</v>
      </c>
      <c r="N24" s="24" t="n">
        <v>1619.96666662</v>
      </c>
      <c r="O24" s="24" t="n">
        <v>1125.79999999</v>
      </c>
      <c r="P24" s="51" t="n">
        <v>2281.51111105</v>
      </c>
      <c r="U24" s="27" t="s">
        <v>36</v>
      </c>
      <c r="V24" s="28" t="s">
        <v>37</v>
      </c>
      <c r="W24" s="79" t="n">
        <f aca="false">IF(D24="-","-",D24/$D$9*100)</f>
        <v>5.74610684398919</v>
      </c>
      <c r="X24" s="80" t="n">
        <f aca="false">IF(E24="-","-",E24/$D$9*100)</f>
        <v>0.206834802237417</v>
      </c>
      <c r="Y24" s="80" t="n">
        <f aca="false">IF(F24="-","-",F24/$D$9*100)</f>
        <v>1.01700211819628</v>
      </c>
      <c r="Z24" s="80" t="n">
        <f aca="false">IF(G24="-","-",G24/$D$9*100)</f>
        <v>1.64012340028376</v>
      </c>
      <c r="AA24" s="80" t="n">
        <f aca="false">IF(H24="-","-",H24/$D$9*100)</f>
        <v>0.544100296447141</v>
      </c>
      <c r="AB24" s="80" t="n">
        <f aca="false">IF(I24="-","-",I24/$D$9*100)</f>
        <v>0.474043731006511</v>
      </c>
      <c r="AC24" s="81" t="n">
        <f aca="false">IF(J24="-","-",J24/$D$9*100)</f>
        <v>0.383482541208997</v>
      </c>
      <c r="AD24" s="27" t="s">
        <v>36</v>
      </c>
      <c r="AE24" s="28" t="s">
        <v>37</v>
      </c>
      <c r="AF24" s="79" t="n">
        <f aca="false">IF(M24="-","-",M24/$D$9*100)</f>
        <v>0.501992392608243</v>
      </c>
      <c r="AG24" s="80" t="n">
        <f aca="false">IF(N24="-","-",N24/$D$9*100)</f>
        <v>0.315316181623075</v>
      </c>
      <c r="AH24" s="80" t="n">
        <f aca="false">IF(O24="-","-",O24/$D$9*100)</f>
        <v>0.219129791114013</v>
      </c>
      <c r="AI24" s="81" t="n">
        <f aca="false">IF(P24="-","-",P24/$D$9*100)</f>
        <v>0.444081589263747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J25,M25:P25)</f>
        <v>14270.40150078</v>
      </c>
      <c r="E25" s="24" t="n">
        <v>372.7598499</v>
      </c>
      <c r="F25" s="24" t="n">
        <v>2711.67013129</v>
      </c>
      <c r="G25" s="24" t="n">
        <v>2604.62165103</v>
      </c>
      <c r="H25" s="24" t="n">
        <v>564.49872419</v>
      </c>
      <c r="I25" s="24" t="n">
        <v>1050.12671667</v>
      </c>
      <c r="J25" s="51" t="n">
        <v>914.55227016</v>
      </c>
      <c r="K25" s="27" t="s">
        <v>38</v>
      </c>
      <c r="L25" s="28" t="s">
        <v>39</v>
      </c>
      <c r="M25" s="23" t="n">
        <v>2319.99058161</v>
      </c>
      <c r="N25" s="24" t="n">
        <v>1958.05039399</v>
      </c>
      <c r="O25" s="24" t="n">
        <v>1132.50281422</v>
      </c>
      <c r="P25" s="51" t="n">
        <v>641.62836772</v>
      </c>
      <c r="U25" s="27" t="s">
        <v>38</v>
      </c>
      <c r="V25" s="28" t="s">
        <v>39</v>
      </c>
      <c r="W25" s="79" t="n">
        <f aca="false">IF(D25="-","-",D25/$D$9*100)</f>
        <v>2.77764265411866</v>
      </c>
      <c r="X25" s="80" t="n">
        <f aca="false">IF(E25="-","-",E25/$D$9*100)</f>
        <v>0.0725553278068958</v>
      </c>
      <c r="Y25" s="80" t="n">
        <f aca="false">IF(F25="-","-",F25/$D$9*100)</f>
        <v>0.52780929956028</v>
      </c>
      <c r="Z25" s="80" t="n">
        <f aca="false">IF(G25="-","-",G25/$D$9*100)</f>
        <v>0.506972995493257</v>
      </c>
      <c r="AA25" s="80" t="n">
        <f aca="false">IF(H25="-","-",H25/$D$9*100)</f>
        <v>0.109876077026985</v>
      </c>
      <c r="AB25" s="80" t="n">
        <f aca="false">IF(I25="-","-",I25/$D$9*100)</f>
        <v>0.204400469061277</v>
      </c>
      <c r="AC25" s="81" t="n">
        <f aca="false">IF(J25="-","-",J25/$D$9*100)</f>
        <v>0.178011767565098</v>
      </c>
      <c r="AD25" s="27" t="s">
        <v>38</v>
      </c>
      <c r="AE25" s="28" t="s">
        <v>39</v>
      </c>
      <c r="AF25" s="79" t="n">
        <f aca="false">IF(M25="-","-",M25/$D$9*100)</f>
        <v>0.451571372836376</v>
      </c>
      <c r="AG25" s="80" t="n">
        <f aca="false">IF(N25="-","-",N25/$D$9*100)</f>
        <v>0.381122023298588</v>
      </c>
      <c r="AH25" s="80" t="n">
        <f aca="false">IF(O25="-","-",O25/$D$9*100)</f>
        <v>0.220434451162076</v>
      </c>
      <c r="AI25" s="81" t="n">
        <f aca="false">IF(P25="-","-",P25/$D$9*100)</f>
        <v>0.124888870307832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J26,M26:P26)</f>
        <v>6094.90347472</v>
      </c>
      <c r="E26" s="24" t="n">
        <v>284.02992281</v>
      </c>
      <c r="F26" s="24" t="n">
        <v>1306.52123552</v>
      </c>
      <c r="G26" s="24" t="n">
        <v>1537.92374514</v>
      </c>
      <c r="H26" s="24" t="n">
        <v>659.85907333</v>
      </c>
      <c r="I26" s="24" t="n">
        <v>529.41988411</v>
      </c>
      <c r="J26" s="51" t="n">
        <v>203.39478763</v>
      </c>
      <c r="K26" s="27" t="s">
        <v>40</v>
      </c>
      <c r="L26" s="28" t="s">
        <v>41</v>
      </c>
      <c r="M26" s="23" t="n">
        <v>777.76254822</v>
      </c>
      <c r="N26" s="24" t="n">
        <v>622.6708494</v>
      </c>
      <c r="O26" s="24" t="n">
        <v>126.82528956</v>
      </c>
      <c r="P26" s="51" t="n">
        <v>46.496139</v>
      </c>
      <c r="U26" s="27" t="s">
        <v>40</v>
      </c>
      <c r="V26" s="28" t="s">
        <v>41</v>
      </c>
      <c r="W26" s="79" t="n">
        <f aca="false">IF(D26="-","-",D26/$D$9*100)</f>
        <v>1.18633409600935</v>
      </c>
      <c r="X26" s="80" t="n">
        <f aca="false">IF(E26="-","-",E26/$D$9*100)</f>
        <v>0.0552846133025736</v>
      </c>
      <c r="Y26" s="80" t="n">
        <f aca="false">IF(F26="-","-",F26/$D$9*100)</f>
        <v>0.254306027205598</v>
      </c>
      <c r="Z26" s="80" t="n">
        <f aca="false">IF(G26="-","-",G26/$D$9*100)</f>
        <v>0.299347050119739</v>
      </c>
      <c r="AA26" s="80" t="n">
        <f aca="false">IF(H26="-","-",H26/$D$9*100)</f>
        <v>0.128437360903156</v>
      </c>
      <c r="AB26" s="80" t="n">
        <f aca="false">IF(I26="-","-",I26/$D$9*100)</f>
        <v>0.103048204492503</v>
      </c>
      <c r="AC26" s="81" t="n">
        <f aca="false">IF(J26="-","-",J26/$D$9*100)</f>
        <v>0.0395894984255079</v>
      </c>
      <c r="AD26" s="27" t="s">
        <v>40</v>
      </c>
      <c r="AE26" s="28" t="s">
        <v>41</v>
      </c>
      <c r="AF26" s="79" t="n">
        <f aca="false">IF(M26="-","-",M26/$D$9*100)</f>
        <v>0.151386520455911</v>
      </c>
      <c r="AG26" s="80" t="n">
        <f aca="false">IF(N26="-","-",N26/$D$9*100)</f>
        <v>0.12119891025317</v>
      </c>
      <c r="AH26" s="80" t="n">
        <f aca="false">IF(O26="-","-",O26/$D$9*100)</f>
        <v>0.024685733886573</v>
      </c>
      <c r="AI26" s="81" t="n">
        <f aca="false">IF(P26="-","-",P26/$D$9*100)</f>
        <v>0.00905017696461948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J27,M27:P27)</f>
        <v>37622.22297301</v>
      </c>
      <c r="E27" s="24" t="n">
        <v>838.35150941</v>
      </c>
      <c r="F27" s="24" t="n">
        <v>7464.76863843</v>
      </c>
      <c r="G27" s="24" t="n">
        <v>9193.18466432</v>
      </c>
      <c r="H27" s="24" t="n">
        <v>1544.6772885</v>
      </c>
      <c r="I27" s="24" t="n">
        <v>2560.29796971</v>
      </c>
      <c r="J27" s="51" t="n">
        <v>1915.82694675</v>
      </c>
      <c r="K27" s="27" t="s">
        <v>42</v>
      </c>
      <c r="L27" s="28" t="s">
        <v>43</v>
      </c>
      <c r="M27" s="23" t="n">
        <v>8718.55465487</v>
      </c>
      <c r="N27" s="24" t="n">
        <v>2980.39463027</v>
      </c>
      <c r="O27" s="24" t="n">
        <v>1605.21011609</v>
      </c>
      <c r="P27" s="51" t="n">
        <v>800.95655466</v>
      </c>
      <c r="U27" s="27" t="s">
        <v>42</v>
      </c>
      <c r="V27" s="28" t="s">
        <v>43</v>
      </c>
      <c r="W27" s="79" t="n">
        <f aca="false">IF(D27="-","-",D27/$D$9*100)</f>
        <v>7.32292579622822</v>
      </c>
      <c r="X27" s="80" t="n">
        <f aca="false">IF(E27="-","-",E27/$D$9*100)</f>
        <v>0.163179775394175</v>
      </c>
      <c r="Y27" s="80" t="n">
        <f aca="false">IF(F27="-","-",F27/$D$9*100)</f>
        <v>1.45296961491218</v>
      </c>
      <c r="Z27" s="80" t="n">
        <f aca="false">IF(G27="-","-",G27/$D$9*100)</f>
        <v>1.78939477276859</v>
      </c>
      <c r="AA27" s="80" t="n">
        <f aca="false">IF(H27="-","-",H27/$D$9*100)</f>
        <v>0.300661584269472</v>
      </c>
      <c r="AB27" s="80" t="n">
        <f aca="false">IF(I27="-","-",I27/$D$9*100)</f>
        <v>0.498345673562948</v>
      </c>
      <c r="AC27" s="81" t="n">
        <f aca="false">IF(J27="-","-",J27/$D$9*100)</f>
        <v>0.372903498539397</v>
      </c>
      <c r="AD27" s="27" t="s">
        <v>42</v>
      </c>
      <c r="AE27" s="28" t="s">
        <v>43</v>
      </c>
      <c r="AF27" s="79" t="n">
        <f aca="false">IF(M27="-","-",M27/$D$9*100)</f>
        <v>1.6970110680003</v>
      </c>
      <c r="AG27" s="80" t="n">
        <f aca="false">IF(N27="-","-",N27/$D$9*100)</f>
        <v>0.580114809712375</v>
      </c>
      <c r="AH27" s="80" t="n">
        <f aca="false">IF(O27="-","-",O27/$D$9*100)</f>
        <v>0.312443913160443</v>
      </c>
      <c r="AI27" s="81" t="n">
        <f aca="false">IF(P27="-","-",P27/$D$9*100)</f>
        <v>0.155901085908336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J28,M28:P28)</f>
        <v>10878.9549369</v>
      </c>
      <c r="E28" s="24" t="n">
        <v>128.52112909</v>
      </c>
      <c r="F28" s="24" t="n">
        <v>1112.92512766</v>
      </c>
      <c r="G28" s="24" t="n">
        <v>1659.1022178</v>
      </c>
      <c r="H28" s="24" t="n">
        <v>1101.56728243</v>
      </c>
      <c r="I28" s="24" t="n">
        <v>1256.96998483</v>
      </c>
      <c r="J28" s="51" t="n">
        <v>873.52280527</v>
      </c>
      <c r="K28" s="27" t="s">
        <v>44</v>
      </c>
      <c r="L28" s="28" t="s">
        <v>45</v>
      </c>
      <c r="M28" s="23" t="n">
        <v>2277.02704611</v>
      </c>
      <c r="N28" s="24" t="n">
        <v>1563.25397012</v>
      </c>
      <c r="O28" s="24" t="n">
        <v>543.84893604</v>
      </c>
      <c r="P28" s="51" t="n">
        <v>362.21643755</v>
      </c>
      <c r="U28" s="27" t="s">
        <v>44</v>
      </c>
      <c r="V28" s="28" t="s">
        <v>45</v>
      </c>
      <c r="W28" s="79" t="n">
        <f aca="false">IF(D28="-","-",D28/$D$9*100)</f>
        <v>2.11751920668221</v>
      </c>
      <c r="X28" s="80" t="n">
        <f aca="false">IF(E28="-","-",E28/$D$9*100)</f>
        <v>0.0250158182372348</v>
      </c>
      <c r="Y28" s="80" t="n">
        <f aca="false">IF(F28="-","-",F28/$D$9*100)</f>
        <v>0.216623779314122</v>
      </c>
      <c r="Z28" s="80" t="n">
        <f aca="false">IF(G28="-","-",G28/$D$9*100)</f>
        <v>0.32293366710476</v>
      </c>
      <c r="AA28" s="80" t="n">
        <f aca="false">IF(H28="-","-",H28/$D$9*100)</f>
        <v>0.214413047165625</v>
      </c>
      <c r="AB28" s="80" t="n">
        <f aca="false">IF(I28="-","-",I28/$D$9*100)</f>
        <v>0.244661192232038</v>
      </c>
      <c r="AC28" s="81" t="n">
        <f aca="false">IF(J28="-","-",J28/$D$9*100)</f>
        <v>0.170025643856672</v>
      </c>
      <c r="AD28" s="27" t="s">
        <v>44</v>
      </c>
      <c r="AE28" s="28" t="s">
        <v>45</v>
      </c>
      <c r="AF28" s="79" t="n">
        <f aca="false">IF(M28="-","-",M28/$D$9*100)</f>
        <v>0.443208794616694</v>
      </c>
      <c r="AG28" s="80" t="n">
        <f aca="false">IF(N28="-","-",N28/$D$9*100)</f>
        <v>0.304277416888959</v>
      </c>
      <c r="AH28" s="80" t="n">
        <f aca="false">IF(O28="-","-",O28/$D$9*100)</f>
        <v>0.105856727441004</v>
      </c>
      <c r="AI28" s="81" t="n">
        <f aca="false">IF(P28="-","-",P28/$D$9*100)</f>
        <v>0.0705031198251007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J29,M29:P29)</f>
        <v>4608.19022804</v>
      </c>
      <c r="E29" s="24" t="n">
        <v>261.12245505</v>
      </c>
      <c r="F29" s="24" t="n">
        <v>1057.81500902</v>
      </c>
      <c r="G29" s="24" t="n">
        <v>812.27399668</v>
      </c>
      <c r="H29" s="24" t="n">
        <v>482.52559643</v>
      </c>
      <c r="I29" s="24" t="n">
        <v>315.4482258</v>
      </c>
      <c r="J29" s="51" t="n">
        <v>196.77777784</v>
      </c>
      <c r="K29" s="27" t="s">
        <v>46</v>
      </c>
      <c r="L29" s="28" t="s">
        <v>47</v>
      </c>
      <c r="M29" s="23" t="n">
        <v>436.83740557</v>
      </c>
      <c r="N29" s="24" t="n">
        <v>464.05032002</v>
      </c>
      <c r="O29" s="24" t="n">
        <v>166.00232696</v>
      </c>
      <c r="P29" s="51" t="n">
        <v>415.33711467</v>
      </c>
      <c r="U29" s="27" t="s">
        <v>46</v>
      </c>
      <c r="V29" s="28" t="s">
        <v>47</v>
      </c>
      <c r="W29" s="79" t="n">
        <f aca="false">IF(D29="-","-",D29/$D$9*100)</f>
        <v>0.896954842861085</v>
      </c>
      <c r="X29" s="80" t="n">
        <f aca="false">IF(E29="-","-",E29/$D$9*100)</f>
        <v>0.0508258207770412</v>
      </c>
      <c r="Y29" s="80" t="n">
        <f aca="false">IF(F29="-","-",F29/$D$9*100)</f>
        <v>0.205896946141303</v>
      </c>
      <c r="Z29" s="80" t="n">
        <f aca="false">IF(G29="-","-",G29/$D$9*100)</f>
        <v>0.158103953829644</v>
      </c>
      <c r="AA29" s="80" t="n">
        <f aca="false">IF(H29="-","-",H29/$D$9*100)</f>
        <v>0.0939205304261943</v>
      </c>
      <c r="AB29" s="80" t="n">
        <f aca="false">IF(I29="-","-",I29/$D$9*100)</f>
        <v>0.0613999856346189</v>
      </c>
      <c r="AC29" s="81" t="n">
        <f aca="false">IF(J29="-","-",J29/$D$9*100)</f>
        <v>0.0383015396645424</v>
      </c>
      <c r="AD29" s="27" t="s">
        <v>46</v>
      </c>
      <c r="AE29" s="28" t="s">
        <v>47</v>
      </c>
      <c r="AF29" s="79" t="n">
        <f aca="false">IF(M29="-","-",M29/$D$9*100)</f>
        <v>0.0850276154149864</v>
      </c>
      <c r="AG29" s="80" t="n">
        <f aca="false">IF(N29="-","-",N29/$D$9*100)</f>
        <v>0.0903244356842038</v>
      </c>
      <c r="AH29" s="80" t="n">
        <f aca="false">IF(O29="-","-",O29/$D$9*100)</f>
        <v>0.0323112943964363</v>
      </c>
      <c r="AI29" s="81" t="n">
        <f aca="false">IF(P29="-","-",P29/$D$9*100)</f>
        <v>0.0808427208921143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J30,M30:P30)</f>
        <v>14172.8342264</v>
      </c>
      <c r="E30" s="24" t="n">
        <v>543.37625748</v>
      </c>
      <c r="F30" s="24" t="n">
        <v>2109.4619193</v>
      </c>
      <c r="G30" s="24" t="n">
        <v>2249.95108198</v>
      </c>
      <c r="H30" s="24" t="n">
        <v>1192.85479993</v>
      </c>
      <c r="I30" s="24" t="n">
        <v>955.86013997</v>
      </c>
      <c r="J30" s="51" t="n">
        <v>496.55640052</v>
      </c>
      <c r="K30" s="27" t="s">
        <v>48</v>
      </c>
      <c r="L30" s="28" t="s">
        <v>49</v>
      </c>
      <c r="M30" s="23" t="n">
        <v>2009.3181532</v>
      </c>
      <c r="N30" s="24" t="n">
        <v>1964.32071902</v>
      </c>
      <c r="O30" s="24" t="n">
        <v>946.76520428</v>
      </c>
      <c r="P30" s="51" t="n">
        <v>1704.36955072</v>
      </c>
      <c r="U30" s="27" t="s">
        <v>48</v>
      </c>
      <c r="V30" s="28" t="s">
        <v>49</v>
      </c>
      <c r="W30" s="79" t="n">
        <f aca="false">IF(D30="-","-",D30/$D$9*100)</f>
        <v>2.75865180631742</v>
      </c>
      <c r="X30" s="80" t="n">
        <f aca="false">IF(E30="-","-",E30/$D$9*100)</f>
        <v>0.105764723573427</v>
      </c>
      <c r="Y30" s="80" t="n">
        <f aca="false">IF(F30="-","-",F30/$D$9*100)</f>
        <v>0.410593311194954</v>
      </c>
      <c r="Z30" s="80" t="n">
        <f aca="false">IF(G30="-","-",G30/$D$9*100)</f>
        <v>0.437938630853974</v>
      </c>
      <c r="AA30" s="80" t="n">
        <f aca="false">IF(H30="-","-",H30/$D$9*100)</f>
        <v>0.232181580334278</v>
      </c>
      <c r="AB30" s="80" t="n">
        <f aca="false">IF(I30="-","-",I30/$D$9*100)</f>
        <v>0.186052081015898</v>
      </c>
      <c r="AC30" s="81" t="n">
        <f aca="false">IF(J30="-","-",J30/$D$9*100)</f>
        <v>0.0966515369721444</v>
      </c>
      <c r="AD30" s="27" t="s">
        <v>48</v>
      </c>
      <c r="AE30" s="28" t="s">
        <v>49</v>
      </c>
      <c r="AF30" s="79" t="n">
        <f aca="false">IF(M30="-","-",M30/$D$9*100)</f>
        <v>0.391100965709914</v>
      </c>
      <c r="AG30" s="80" t="n">
        <f aca="false">IF(N30="-","-",N30/$D$9*100)</f>
        <v>0.382342502081723</v>
      </c>
      <c r="AH30" s="80" t="n">
        <f aca="false">IF(O30="-","-",O30/$D$9*100)</f>
        <v>0.184281809779477</v>
      </c>
      <c r="AI30" s="81" t="n">
        <f aca="false">IF(P30="-","-",P30/$D$9*100)</f>
        <v>0.33174466480163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J31,M31:P31)</f>
        <v>32779.801749</v>
      </c>
      <c r="E31" s="24" t="n">
        <v>648.05899977</v>
      </c>
      <c r="F31" s="24" t="n">
        <v>5172.29263963</v>
      </c>
      <c r="G31" s="24" t="n">
        <v>4936.68420068</v>
      </c>
      <c r="H31" s="24" t="n">
        <v>2134.25610169</v>
      </c>
      <c r="I31" s="24" t="n">
        <v>1333.89088195</v>
      </c>
      <c r="J31" s="51" t="n">
        <v>1795.84851075</v>
      </c>
      <c r="K31" s="27" t="s">
        <v>50</v>
      </c>
      <c r="L31" s="28" t="s">
        <v>51</v>
      </c>
      <c r="M31" s="23" t="n">
        <v>3698.78217675</v>
      </c>
      <c r="N31" s="24" t="n">
        <v>3489.56078627</v>
      </c>
      <c r="O31" s="24" t="n">
        <v>3190.79177605</v>
      </c>
      <c r="P31" s="51" t="n">
        <v>6379.63567546</v>
      </c>
      <c r="U31" s="27" t="s">
        <v>50</v>
      </c>
      <c r="V31" s="28" t="s">
        <v>51</v>
      </c>
      <c r="W31" s="79" t="n">
        <f aca="false">IF(D31="-","-",D31/$D$9*100)</f>
        <v>6.38037938362136</v>
      </c>
      <c r="X31" s="80" t="n">
        <f aca="false">IF(E31="-","-",E31/$D$9*100)</f>
        <v>0.126140551830181</v>
      </c>
      <c r="Y31" s="80" t="n">
        <f aca="false">IF(F31="-","-",F31/$D$9*100)</f>
        <v>1.00675378016765</v>
      </c>
      <c r="Z31" s="80" t="n">
        <f aca="false">IF(G31="-","-",G31/$D$9*100)</f>
        <v>0.960894099929352</v>
      </c>
      <c r="AA31" s="80" t="n">
        <f aca="false">IF(H31="-","-",H31/$D$9*100)</f>
        <v>0.415419340692211</v>
      </c>
      <c r="AB31" s="80" t="n">
        <f aca="false">IF(I31="-","-",I31/$D$9*100)</f>
        <v>0.259633354355291</v>
      </c>
      <c r="AC31" s="81" t="n">
        <f aca="false">IF(J31="-","-",J31/$D$9*100)</f>
        <v>0.349550461037977</v>
      </c>
      <c r="AD31" s="27" t="s">
        <v>50</v>
      </c>
      <c r="AE31" s="28" t="s">
        <v>51</v>
      </c>
      <c r="AF31" s="79" t="n">
        <f aca="false">IF(M31="-","-",M31/$D$9*100)</f>
        <v>0.719944364695915</v>
      </c>
      <c r="AG31" s="80" t="n">
        <f aca="false">IF(N31="-","-",N31/$D$9*100)</f>
        <v>0.679220755180128</v>
      </c>
      <c r="AH31" s="80" t="n">
        <f aca="false">IF(O31="-","-",O31/$D$9*100)</f>
        <v>0.621067272499873</v>
      </c>
      <c r="AI31" s="81" t="n">
        <f aca="false">IF(P31="-","-",P31/$D$9*100)</f>
        <v>1.24175540323279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J32,M32:P32)</f>
        <v>5471.06099278</v>
      </c>
      <c r="E32" s="24" t="n">
        <v>187.42430708</v>
      </c>
      <c r="F32" s="24" t="n">
        <v>872.59903875</v>
      </c>
      <c r="G32" s="24" t="n">
        <v>673.25901239</v>
      </c>
      <c r="H32" s="24" t="n">
        <v>768.01422892</v>
      </c>
      <c r="I32" s="24" t="n">
        <v>502.95063838</v>
      </c>
      <c r="J32" s="51" t="n">
        <v>393.83504601</v>
      </c>
      <c r="K32" s="27" t="s">
        <v>52</v>
      </c>
      <c r="L32" s="28" t="s">
        <v>53</v>
      </c>
      <c r="M32" s="23" t="n">
        <v>1029.17293216</v>
      </c>
      <c r="N32" s="24" t="n">
        <v>773.13576816</v>
      </c>
      <c r="O32" s="24" t="n">
        <v>250.92002093</v>
      </c>
      <c r="P32" s="51" t="n">
        <v>19.75</v>
      </c>
      <c r="U32" s="27" t="s">
        <v>52</v>
      </c>
      <c r="V32" s="28" t="s">
        <v>53</v>
      </c>
      <c r="W32" s="79" t="n">
        <f aca="false">IF(D32="-","-",D32/$D$9*100)</f>
        <v>1.06490713495341</v>
      </c>
      <c r="X32" s="80" t="n">
        <f aca="false">IF(E32="-","-",E32/$D$9*100)</f>
        <v>0.0364809462253454</v>
      </c>
      <c r="Y32" s="80" t="n">
        <f aca="false">IF(F32="-","-",F32/$D$9*100)</f>
        <v>0.169845838594132</v>
      </c>
      <c r="Z32" s="80" t="n">
        <f aca="false">IF(G32="-","-",G32/$D$9*100)</f>
        <v>0.131045573593851</v>
      </c>
      <c r="AA32" s="80" t="n">
        <f aca="false">IF(H32="-","-",H32/$D$9*100)</f>
        <v>0.149489072266232</v>
      </c>
      <c r="AB32" s="80" t="n">
        <f aca="false">IF(I32="-","-",I32/$D$9*100)</f>
        <v>0.0978961345974843</v>
      </c>
      <c r="AC32" s="81" t="n">
        <f aca="false">IF(J32="-","-",J32/$D$9*100)</f>
        <v>0.0766574803395945</v>
      </c>
      <c r="AD32" s="27" t="s">
        <v>52</v>
      </c>
      <c r="AE32" s="28" t="s">
        <v>53</v>
      </c>
      <c r="AF32" s="79" t="n">
        <f aca="false">IF(M32="-","-",M32/$D$9*100)</f>
        <v>0.200321948522313</v>
      </c>
      <c r="AG32" s="80" t="n">
        <f aca="false">IF(N32="-","-",N32/$D$9*100)</f>
        <v>0.150485947220801</v>
      </c>
      <c r="AH32" s="80" t="n">
        <f aca="false">IF(O32="-","-",O32/$D$9*100)</f>
        <v>0.0488399820334012</v>
      </c>
      <c r="AI32" s="81" t="n">
        <f aca="false">IF(P32="-","-",P32/$D$9*100)</f>
        <v>0.00384421156025954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J33,M33:P33)</f>
        <v>1606.5000002</v>
      </c>
      <c r="E33" s="24" t="n">
        <v>63.30000002</v>
      </c>
      <c r="F33" s="24" t="n">
        <v>281.53333335</v>
      </c>
      <c r="G33" s="24" t="n">
        <v>216.21666668</v>
      </c>
      <c r="H33" s="24" t="n">
        <v>147.06666666</v>
      </c>
      <c r="I33" s="24" t="n">
        <v>172.80000004</v>
      </c>
      <c r="J33" s="51" t="n">
        <v>164.65000007</v>
      </c>
      <c r="K33" s="27" t="s">
        <v>54</v>
      </c>
      <c r="L33" s="28" t="s">
        <v>55</v>
      </c>
      <c r="M33" s="23" t="n">
        <v>285.9</v>
      </c>
      <c r="N33" s="24" t="n">
        <v>137.45000003</v>
      </c>
      <c r="O33" s="24" t="n">
        <v>61.46666667</v>
      </c>
      <c r="P33" s="51" t="n">
        <v>76.11666668</v>
      </c>
      <c r="U33" s="27" t="s">
        <v>54</v>
      </c>
      <c r="V33" s="28" t="s">
        <v>55</v>
      </c>
      <c r="W33" s="79" t="n">
        <f aca="false">IF(D33="-","-",D33/$D$9*100)</f>
        <v>0.312694980877256</v>
      </c>
      <c r="X33" s="80" t="n">
        <f aca="false">IF(E33="-","-",E33/$D$9*100)</f>
        <v>0.0123209413590538</v>
      </c>
      <c r="Y33" s="80" t="n">
        <f aca="false">IF(F33="-","-",F33/$D$9*100)</f>
        <v>0.0547986680841759</v>
      </c>
      <c r="Z33" s="80" t="n">
        <f aca="false">IF(G33="-","-",G33/$D$9*100)</f>
        <v>0.0420851954213692</v>
      </c>
      <c r="AA33" s="80" t="n">
        <f aca="false">IF(H33="-","-",H33/$D$9*100)</f>
        <v>0.0286255888659853</v>
      </c>
      <c r="AB33" s="80" t="n">
        <f aca="false">IF(I33="-","-",I33/$D$9*100)</f>
        <v>0.0336344181147655</v>
      </c>
      <c r="AC33" s="81" t="n">
        <f aca="false">IF(J33="-","-",J33/$D$9*100)</f>
        <v>0.0320480725906749</v>
      </c>
      <c r="AD33" s="27" t="s">
        <v>54</v>
      </c>
      <c r="AE33" s="28" t="s">
        <v>55</v>
      </c>
      <c r="AF33" s="79" t="n">
        <f aca="false">IF(M33="-","-",M33/$D$9*100)</f>
        <v>0.0556486119026939</v>
      </c>
      <c r="AG33" s="80" t="n">
        <f aca="false">IF(N33="-","-",N33/$D$9*100)</f>
        <v>0.0267537660290127</v>
      </c>
      <c r="AH33" s="80" t="n">
        <f aca="false">IF(O33="-","-",O33/$D$9*100)</f>
        <v>0.0119640947130853</v>
      </c>
      <c r="AI33" s="81" t="n">
        <f aca="false">IF(P33="-","-",P33/$D$9*100)</f>
        <v>0.0148156237964394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J34,M34:P34)</f>
        <v>2944.66101763</v>
      </c>
      <c r="E34" s="32" t="n">
        <v>182.82937858</v>
      </c>
      <c r="F34" s="32" t="n">
        <v>676.75310754</v>
      </c>
      <c r="G34" s="32" t="n">
        <v>543.28870067</v>
      </c>
      <c r="H34" s="32" t="n">
        <v>216.67457632</v>
      </c>
      <c r="I34" s="32" t="n">
        <v>329.4943503</v>
      </c>
      <c r="J34" s="56" t="n">
        <v>127.75536726</v>
      </c>
      <c r="K34" s="29" t="s">
        <v>56</v>
      </c>
      <c r="L34" s="30" t="s">
        <v>57</v>
      </c>
      <c r="M34" s="31" t="n">
        <v>530.29265554</v>
      </c>
      <c r="N34" s="32" t="n">
        <v>195.82259892</v>
      </c>
      <c r="O34" s="32" t="n">
        <v>141.7502825</v>
      </c>
      <c r="P34" s="56" t="s">
        <v>64</v>
      </c>
      <c r="U34" s="29" t="s">
        <v>56</v>
      </c>
      <c r="V34" s="30" t="s">
        <v>57</v>
      </c>
      <c r="W34" s="84" t="n">
        <f aca="false">IF(D34="-","-",D34/$D$9*100)</f>
        <v>0.573159489874374</v>
      </c>
      <c r="X34" s="85" t="n">
        <f aca="false">IF(E34="-","-",E34/$D$9*100)</f>
        <v>0.0355865726932813</v>
      </c>
      <c r="Y34" s="85" t="n">
        <f aca="false">IF(F34="-","-",F34/$D$9*100)</f>
        <v>0.131725676934017</v>
      </c>
      <c r="Z34" s="85" t="n">
        <f aca="false">IF(G34="-","-",G34/$D$9*100)</f>
        <v>0.105747681198684</v>
      </c>
      <c r="AA34" s="85" t="n">
        <f aca="false">IF(H34="-","-",H34/$D$9*100)</f>
        <v>0.0421743246128447</v>
      </c>
      <c r="AB34" s="85" t="n">
        <f aca="false">IF(I34="-","-",I34/$D$9*100)</f>
        <v>0.0641339742006819</v>
      </c>
      <c r="AC34" s="86" t="n">
        <f aca="false">IF(J34="-","-",J34/$D$9*100)</f>
        <v>0.0248667675800555</v>
      </c>
      <c r="AD34" s="29" t="s">
        <v>56</v>
      </c>
      <c r="AE34" s="30" t="s">
        <v>57</v>
      </c>
      <c r="AF34" s="84" t="n">
        <f aca="false">IF(M34="-","-",M34/$D$9*100)</f>
        <v>0.103218083885954</v>
      </c>
      <c r="AG34" s="85" t="n">
        <f aca="false">IF(N34="-","-",N34/$D$9*100)</f>
        <v>0.0381156201786497</v>
      </c>
      <c r="AH34" s="85" t="n">
        <f aca="false">IF(O34="-","-",O34/$D$9*100)</f>
        <v>0.0275907885902054</v>
      </c>
      <c r="AI34" s="86" t="str">
        <f aca="false">IF(P34="-","-",P34/$D$9*100)</f>
        <v>-</v>
      </c>
    </row>
    <row r="35" customFormat="false" ht="6.75" hidden="false" customHeight="true" outlineLevel="0" collapsed="false">
      <c r="AF35" s="60"/>
      <c r="AG35" s="60"/>
      <c r="AH35" s="60"/>
      <c r="AI35" s="60"/>
    </row>
    <row r="36" customFormat="false" ht="15" hidden="false" customHeight="false" outlineLevel="0" collapsed="false">
      <c r="AD36" s="70"/>
    </row>
  </sheetData>
  <mergeCells count="12">
    <mergeCell ref="B5:C7"/>
    <mergeCell ref="D5:J5"/>
    <mergeCell ref="K5:L7"/>
    <mergeCell ref="M5:P5"/>
    <mergeCell ref="U5:V7"/>
    <mergeCell ref="W5:AC5"/>
    <mergeCell ref="AD5:AE7"/>
    <mergeCell ref="AF5:AI5"/>
    <mergeCell ref="D7:J7"/>
    <mergeCell ref="M7:P7"/>
    <mergeCell ref="W7:AC7"/>
    <mergeCell ref="AF7:A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5" t="s">
        <v>58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B3" s="2" t="s">
        <v>59</v>
      </c>
      <c r="C3" s="35"/>
      <c r="D3" s="35"/>
      <c r="E3" s="35"/>
      <c r="F3" s="35"/>
      <c r="G3" s="35"/>
      <c r="H3" s="35"/>
      <c r="I3" s="35"/>
      <c r="J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B5" s="4" t="s">
        <v>2</v>
      </c>
      <c r="C5" s="4"/>
      <c r="D5" s="5" t="s">
        <v>60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6" t="s">
        <v>61</v>
      </c>
      <c r="E6" s="37" t="s">
        <v>62</v>
      </c>
      <c r="F6" s="38" t="s">
        <v>63</v>
      </c>
      <c r="G6" s="39" t="s">
        <v>61</v>
      </c>
      <c r="H6" s="37" t="s">
        <v>62</v>
      </c>
      <c r="I6" s="40" t="s">
        <v>63</v>
      </c>
      <c r="J6" s="2"/>
    </row>
    <row r="7" customFormat="false" ht="15" hidden="false" customHeight="true" outlineLevel="0" collapsed="false">
      <c r="B7" s="4"/>
      <c r="C7" s="4"/>
      <c r="D7" s="41"/>
      <c r="E7" s="42" t="s">
        <v>7</v>
      </c>
      <c r="F7" s="43"/>
      <c r="G7" s="13"/>
      <c r="H7" s="14" t="s">
        <v>8</v>
      </c>
      <c r="I7" s="15"/>
      <c r="J7" s="2"/>
    </row>
    <row r="8" customFormat="false" ht="6.75" hidden="false" customHeight="true" outlineLevel="0" collapsed="false">
      <c r="A8" s="2"/>
      <c r="B8" s="21"/>
      <c r="C8" s="22"/>
      <c r="D8" s="44"/>
      <c r="E8" s="44"/>
      <c r="F8" s="44"/>
      <c r="G8" s="44"/>
      <c r="H8" s="44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24" t="n">
        <f aca="false">SUM(E9:F9)</f>
        <v>513759.44560831</v>
      </c>
      <c r="E9" s="24" t="n">
        <f aca="false">SUM(E11:E34)</f>
        <v>508631.59824594</v>
      </c>
      <c r="F9" s="24" t="n">
        <f aca="false">SUM(F11:F34)</f>
        <v>5127.84736237</v>
      </c>
      <c r="G9" s="25" t="n">
        <f aca="false">IF(D9="-","-",D9/$D$9*100)</f>
        <v>100</v>
      </c>
      <c r="H9" s="25" t="n">
        <f aca="false">IF(E9="-","-",E9/$D$9*100)</f>
        <v>99.001897209637</v>
      </c>
      <c r="I9" s="26" t="n">
        <f aca="false">IF(F9="-","-",F9/$D$9*100)</f>
        <v>0.998102790362996</v>
      </c>
      <c r="J9" s="2"/>
    </row>
    <row r="10" customFormat="false" ht="6.75" hidden="false" customHeight="true" outlineLevel="0" collapsed="false">
      <c r="B10" s="21"/>
      <c r="C10" s="22"/>
      <c r="D10" s="24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10</v>
      </c>
      <c r="C11" s="28" t="s">
        <v>11</v>
      </c>
      <c r="D11" s="24" t="n">
        <f aca="false">SUM(E11:F11)</f>
        <v>22268.96853533</v>
      </c>
      <c r="E11" s="24" t="n">
        <v>22063.67774688</v>
      </c>
      <c r="F11" s="24" t="n">
        <v>205.29078845</v>
      </c>
      <c r="G11" s="25" t="n">
        <f aca="false">IF(D11="-","-",D11/$D$9*100)</f>
        <v>4.33451272296565</v>
      </c>
      <c r="H11" s="25" t="n">
        <f aca="false">IF(E11="-","-",E11/$D$9*100)</f>
        <v>4.29455418007075</v>
      </c>
      <c r="I11" s="26" t="n">
        <f aca="false">IF(F11="-","-",F11/$D$9*100)</f>
        <v>0.0399585428949006</v>
      </c>
      <c r="J11" s="2"/>
    </row>
    <row r="12" customFormat="false" ht="15" hidden="false" customHeight="true" outlineLevel="0" collapsed="false">
      <c r="B12" s="27" t="s">
        <v>12</v>
      </c>
      <c r="C12" s="28" t="s">
        <v>13</v>
      </c>
      <c r="D12" s="24" t="n">
        <f aca="false">SUM(E12:F12)</f>
        <v>32519.12224184</v>
      </c>
      <c r="E12" s="24" t="n">
        <v>32509.58492843</v>
      </c>
      <c r="F12" s="24" t="n">
        <v>9.53731341</v>
      </c>
      <c r="G12" s="25" t="n">
        <f aca="false">IF(D12="-","-",D12/$D$9*100)</f>
        <v>6.32963977982656</v>
      </c>
      <c r="H12" s="25" t="n">
        <f aca="false">IF(E12="-","-",E12/$D$9*100)</f>
        <v>6.32778340258785</v>
      </c>
      <c r="I12" s="26" t="n">
        <f aca="false">IF(F12="-","-",F12/$D$9*100)</f>
        <v>0.00185637723871091</v>
      </c>
      <c r="J12" s="2"/>
    </row>
    <row r="13" customFormat="false" ht="15" hidden="false" customHeight="true" outlineLevel="0" collapsed="false">
      <c r="B13" s="27" t="s">
        <v>14</v>
      </c>
      <c r="C13" s="28" t="s">
        <v>15</v>
      </c>
      <c r="D13" s="24" t="n">
        <f aca="false">SUM(E13:F13)</f>
        <v>54230.53602696</v>
      </c>
      <c r="E13" s="24" t="n">
        <v>54223.36529528</v>
      </c>
      <c r="F13" s="24" t="n">
        <v>7.17073168</v>
      </c>
      <c r="G13" s="25" t="n">
        <f aca="false">IF(D13="-","-",D13/$D$9*100)</f>
        <v>10.5556280260208</v>
      </c>
      <c r="H13" s="25" t="n">
        <f aca="false">IF(E13="-","-",E13/$D$9*100)</f>
        <v>10.5542322888249</v>
      </c>
      <c r="I13" s="26" t="n">
        <f aca="false">IF(F13="-","-",F13/$D$9*100)</f>
        <v>0.00139573719593799</v>
      </c>
      <c r="J13" s="2"/>
    </row>
    <row r="14" customFormat="false" ht="15" hidden="false" customHeight="true" outlineLevel="0" collapsed="false">
      <c r="B14" s="27" t="s">
        <v>16</v>
      </c>
      <c r="C14" s="28" t="s">
        <v>17</v>
      </c>
      <c r="D14" s="24" t="n">
        <f aca="false">SUM(E14:F14)</f>
        <v>22826.6912403</v>
      </c>
      <c r="E14" s="24" t="n">
        <v>22517.21517191</v>
      </c>
      <c r="F14" s="24" t="n">
        <v>309.47606839</v>
      </c>
      <c r="G14" s="25" t="n">
        <f aca="false">IF(D14="-","-",D14/$D$9*100)</f>
        <v>4.44306989106008</v>
      </c>
      <c r="H14" s="25" t="n">
        <f aca="false">IF(E14="-","-",E14/$D$9*100)</f>
        <v>4.38283234778269</v>
      </c>
      <c r="I14" s="26" t="n">
        <f aca="false">IF(F14="-","-",F14/$D$9*100)</f>
        <v>0.060237543277393</v>
      </c>
      <c r="J14" s="2"/>
    </row>
    <row r="15" customFormat="false" ht="15" hidden="false" customHeight="true" outlineLevel="0" collapsed="false">
      <c r="B15" s="27" t="s">
        <v>18</v>
      </c>
      <c r="C15" s="28" t="s">
        <v>19</v>
      </c>
      <c r="D15" s="24" t="n">
        <f aca="false">SUM(E15:F15)</f>
        <v>22257.95469768</v>
      </c>
      <c r="E15" s="24" t="n">
        <v>22232.49173468</v>
      </c>
      <c r="F15" s="24" t="n">
        <v>25.462963</v>
      </c>
      <c r="G15" s="25" t="n">
        <f aca="false">IF(D15="-","-",D15/$D$9*100)</f>
        <v>4.33236894969897</v>
      </c>
      <c r="H15" s="25" t="n">
        <f aca="false">IF(E15="-","-",E15/$D$9*100)</f>
        <v>4.32741274632059</v>
      </c>
      <c r="I15" s="26" t="n">
        <f aca="false">IF(F15="-","-",F15/$D$9*100)</f>
        <v>0.00495620337838284</v>
      </c>
      <c r="J15" s="2"/>
    </row>
    <row r="16" customFormat="false" ht="15" hidden="false" customHeight="true" outlineLevel="0" collapsed="false">
      <c r="B16" s="27" t="s">
        <v>20</v>
      </c>
      <c r="C16" s="28" t="s">
        <v>21</v>
      </c>
      <c r="D16" s="24" t="n">
        <f aca="false">SUM(E16:F16)</f>
        <v>21006.43478204</v>
      </c>
      <c r="E16" s="24" t="n">
        <v>20805.10144871</v>
      </c>
      <c r="F16" s="24" t="n">
        <v>201.33333333</v>
      </c>
      <c r="G16" s="25" t="n">
        <f aca="false">IF(D16="-","-",D16/$D$9*100)</f>
        <v>4.08876857868133</v>
      </c>
      <c r="H16" s="25" t="n">
        <f aca="false">IF(E16="-","-",E16/$D$9*100)</f>
        <v>4.04958032919005</v>
      </c>
      <c r="I16" s="26" t="n">
        <f aca="false">IF(F16="-","-",F16/$D$9*100)</f>
        <v>0.0391882494912797</v>
      </c>
      <c r="J16" s="2"/>
    </row>
    <row r="17" customFormat="false" ht="15" hidden="false" customHeight="true" outlineLevel="0" collapsed="false">
      <c r="B17" s="27" t="s">
        <v>22</v>
      </c>
      <c r="C17" s="28" t="s">
        <v>23</v>
      </c>
      <c r="D17" s="24" t="n">
        <f aca="false">SUM(E17:F17)</f>
        <v>16460.97190966</v>
      </c>
      <c r="E17" s="24" t="n">
        <v>16459.81565966</v>
      </c>
      <c r="F17" s="24" t="n">
        <v>1.15625</v>
      </c>
      <c r="G17" s="25" t="n">
        <f aca="false">IF(D17="-","-",D17/$D$9*100)</f>
        <v>3.20402321560621</v>
      </c>
      <c r="H17" s="25" t="n">
        <f aca="false">IF(E17="-","-",E17/$D$9*100)</f>
        <v>3.20379815891676</v>
      </c>
      <c r="I17" s="26" t="n">
        <f aca="false">IF(F17="-","-",F17/$D$9*100)</f>
        <v>0.000225056689445575</v>
      </c>
      <c r="J17" s="2"/>
    </row>
    <row r="18" customFormat="false" ht="15" hidden="false" customHeight="true" outlineLevel="0" collapsed="false">
      <c r="B18" s="27" t="s">
        <v>24</v>
      </c>
      <c r="C18" s="28" t="s">
        <v>25</v>
      </c>
      <c r="D18" s="24" t="n">
        <f aca="false">SUM(E18:F18)</f>
        <v>38678.99063356</v>
      </c>
      <c r="E18" s="24" t="n">
        <v>38342.82358324</v>
      </c>
      <c r="F18" s="24" t="n">
        <v>336.16705032</v>
      </c>
      <c r="G18" s="25" t="n">
        <f aca="false">IF(D18="-","-",D18/$D$9*100)</f>
        <v>7.52861888266846</v>
      </c>
      <c r="H18" s="25" t="n">
        <f aca="false">IF(E18="-","-",E18/$D$9*100)</f>
        <v>7.46318610995866</v>
      </c>
      <c r="I18" s="26" t="n">
        <f aca="false">IF(F18="-","-",F18/$D$9*100)</f>
        <v>0.0654327727097973</v>
      </c>
      <c r="J18" s="2"/>
    </row>
    <row r="19" customFormat="false" ht="15" hidden="false" customHeight="true" outlineLevel="0" collapsed="false">
      <c r="B19" s="27" t="s">
        <v>26</v>
      </c>
      <c r="C19" s="28" t="s">
        <v>27</v>
      </c>
      <c r="D19" s="24" t="n">
        <f aca="false">SUM(E19:F19)</f>
        <v>5451.67307758</v>
      </c>
      <c r="E19" s="24" t="n">
        <v>5369.24189627</v>
      </c>
      <c r="F19" s="24" t="n">
        <v>82.43118131</v>
      </c>
      <c r="G19" s="25" t="n">
        <f aca="false">IF(D19="-","-",D19/$D$9*100)</f>
        <v>1.06113340089057</v>
      </c>
      <c r="H19" s="25" t="n">
        <f aca="false">IF(E19="-","-",E19/$D$9*100)</f>
        <v>1.04508869708714</v>
      </c>
      <c r="I19" s="26" t="n">
        <f aca="false">IF(F19="-","-",F19/$D$9*100)</f>
        <v>0.0160447038034305</v>
      </c>
      <c r="J19" s="2"/>
    </row>
    <row r="20" customFormat="false" ht="15" hidden="false" customHeight="true" outlineLevel="0" collapsed="false">
      <c r="B20" s="27" t="s">
        <v>28</v>
      </c>
      <c r="C20" s="28" t="s">
        <v>29</v>
      </c>
      <c r="D20" s="24" t="n">
        <f aca="false">SUM(E20:F20)</f>
        <v>12156.5885203</v>
      </c>
      <c r="E20" s="24" t="n">
        <v>11836.80738314</v>
      </c>
      <c r="F20" s="24" t="n">
        <v>319.78113716</v>
      </c>
      <c r="G20" s="25" t="n">
        <f aca="false">IF(D20="-","-",D20/$D$9*100)</f>
        <v>2.36620243661042</v>
      </c>
      <c r="H20" s="25" t="n">
        <f aca="false">IF(E20="-","-",E20/$D$9*100)</f>
        <v>2.30395907740923</v>
      </c>
      <c r="I20" s="26" t="n">
        <f aca="false">IF(F20="-","-",F20/$D$9*100)</f>
        <v>0.0622433592011856</v>
      </c>
      <c r="J20" s="2"/>
    </row>
    <row r="21" customFormat="false" ht="15" hidden="false" customHeight="true" outlineLevel="0" collapsed="false">
      <c r="B21" s="27" t="s">
        <v>30</v>
      </c>
      <c r="C21" s="28" t="s">
        <v>31</v>
      </c>
      <c r="D21" s="24" t="n">
        <f aca="false">SUM(E21:F21)</f>
        <v>2594.12158059</v>
      </c>
      <c r="E21" s="24" t="n">
        <v>2594.12158059</v>
      </c>
      <c r="F21" s="24" t="s">
        <v>64</v>
      </c>
      <c r="G21" s="25" t="n">
        <f aca="false">IF(D21="-","-",D21/$D$9*100)</f>
        <v>0.504929223737865</v>
      </c>
      <c r="H21" s="25" t="n">
        <f aca="false">IF(E21="-","-",E21/$D$9*100)</f>
        <v>0.504929223737865</v>
      </c>
      <c r="I21" s="26" t="str">
        <f aca="false">IF(F21="-","-",F21/$D$9*100)</f>
        <v>-</v>
      </c>
      <c r="J21" s="2"/>
    </row>
    <row r="22" customFormat="false" ht="15" hidden="false" customHeight="true" outlineLevel="0" collapsed="false">
      <c r="B22" s="27" t="s">
        <v>32</v>
      </c>
      <c r="C22" s="28" t="s">
        <v>33</v>
      </c>
      <c r="D22" s="24" t="n">
        <f aca="false">SUM(E22:F22)</f>
        <v>97200.39593923</v>
      </c>
      <c r="E22" s="24" t="n">
        <v>94786.4059681</v>
      </c>
      <c r="F22" s="24" t="n">
        <v>2413.98997113</v>
      </c>
      <c r="G22" s="25" t="n">
        <f aca="false">IF(D22="-","-",D22/$D$9*100)</f>
        <v>18.9194372522224</v>
      </c>
      <c r="H22" s="25" t="n">
        <f aca="false">IF(E22="-","-",E22/$D$9*100)</f>
        <v>18.4495694976215</v>
      </c>
      <c r="I22" s="26" t="n">
        <f aca="false">IF(F22="-","-",F22/$D$9*100)</f>
        <v>0.469867754600939</v>
      </c>
      <c r="J22" s="2"/>
    </row>
    <row r="23" customFormat="false" ht="15" hidden="false" customHeight="true" outlineLevel="0" collapsed="false">
      <c r="B23" s="27" t="s">
        <v>34</v>
      </c>
      <c r="C23" s="28" t="s">
        <v>35</v>
      </c>
      <c r="D23" s="24" t="n">
        <f aca="false">SUM(E23:F23)</f>
        <v>6136.29865804</v>
      </c>
      <c r="E23" s="24" t="n">
        <v>6136.29865804</v>
      </c>
      <c r="F23" s="24" t="s">
        <v>64</v>
      </c>
      <c r="G23" s="25" t="n">
        <f aca="false">IF(D23="-","-",D23/$D$9*100)</f>
        <v>1.1943914044781</v>
      </c>
      <c r="H23" s="25" t="n">
        <f aca="false">IF(E23="-","-",E23/$D$9*100)</f>
        <v>1.1943914044781</v>
      </c>
      <c r="I23" s="26" t="str">
        <f aca="false">IF(F23="-","-",F23/$D$9*100)</f>
        <v>-</v>
      </c>
      <c r="J23" s="2"/>
    </row>
    <row r="24" customFormat="false" ht="15" hidden="false" customHeight="true" outlineLevel="0" collapsed="false">
      <c r="B24" s="27" t="s">
        <v>36</v>
      </c>
      <c r="C24" s="28" t="s">
        <v>37</v>
      </c>
      <c r="D24" s="24" t="n">
        <f aca="false">SUM(E24:F24)</f>
        <v>29521.16666574</v>
      </c>
      <c r="E24" s="24" t="n">
        <v>29444.28888796</v>
      </c>
      <c r="F24" s="24" t="n">
        <v>76.87777778</v>
      </c>
      <c r="G24" s="25" t="n">
        <f aca="false">IF(D24="-","-",D24/$D$9*100)</f>
        <v>5.74610684398919</v>
      </c>
      <c r="H24" s="25" t="n">
        <f aca="false">IF(E24="-","-",E24/$D$9*100)</f>
        <v>5.73114307477051</v>
      </c>
      <c r="I24" s="26" t="n">
        <f aca="false">IF(F24="-","-",F24/$D$9*100)</f>
        <v>0.0149637692186805</v>
      </c>
      <c r="J24" s="2"/>
    </row>
    <row r="25" customFormat="false" ht="15" hidden="false" customHeight="true" outlineLevel="0" collapsed="false">
      <c r="B25" s="27" t="s">
        <v>38</v>
      </c>
      <c r="C25" s="28" t="s">
        <v>39</v>
      </c>
      <c r="D25" s="24" t="n">
        <f aca="false">SUM(E25:F25)</f>
        <v>14270.40150078</v>
      </c>
      <c r="E25" s="24" t="n">
        <v>14270.40150078</v>
      </c>
      <c r="F25" s="24" t="s">
        <v>64</v>
      </c>
      <c r="G25" s="25" t="n">
        <f aca="false">IF(D25="-","-",D25/$D$9*100)</f>
        <v>2.77764265411867</v>
      </c>
      <c r="H25" s="25" t="n">
        <f aca="false">IF(E25="-","-",E25/$D$9*100)</f>
        <v>2.77764265411867</v>
      </c>
      <c r="I25" s="26" t="str">
        <f aca="false">IF(F25="-","-",F25/$D$9*100)</f>
        <v>-</v>
      </c>
      <c r="J25" s="2"/>
    </row>
    <row r="26" customFormat="false" ht="15" hidden="false" customHeight="true" outlineLevel="0" collapsed="false">
      <c r="B26" s="27" t="s">
        <v>40</v>
      </c>
      <c r="C26" s="28" t="s">
        <v>41</v>
      </c>
      <c r="D26" s="24" t="n">
        <f aca="false">SUM(E26:F26)</f>
        <v>6094.90347472</v>
      </c>
      <c r="E26" s="24" t="n">
        <v>6040.01737433</v>
      </c>
      <c r="F26" s="24" t="n">
        <v>54.88610039</v>
      </c>
      <c r="G26" s="25" t="n">
        <f aca="false">IF(D26="-","-",D26/$D$9*100)</f>
        <v>1.18633409600935</v>
      </c>
      <c r="H26" s="25" t="n">
        <f aca="false">IF(E26="-","-",E26/$D$9*100)</f>
        <v>1.1756508665604</v>
      </c>
      <c r="I26" s="26" t="n">
        <f aca="false">IF(F26="-","-",F26/$D$9*100)</f>
        <v>0.0106832294489521</v>
      </c>
      <c r="J26" s="2"/>
    </row>
    <row r="27" customFormat="false" ht="15" hidden="false" customHeight="true" outlineLevel="0" collapsed="false">
      <c r="B27" s="27" t="s">
        <v>42</v>
      </c>
      <c r="C27" s="28" t="s">
        <v>43</v>
      </c>
      <c r="D27" s="24" t="n">
        <f aca="false">SUM(E27:F27)</f>
        <v>37622.22297301</v>
      </c>
      <c r="E27" s="24" t="n">
        <v>37065.46333303</v>
      </c>
      <c r="F27" s="24" t="n">
        <v>556.75963998</v>
      </c>
      <c r="G27" s="25" t="n">
        <f aca="false">IF(D27="-","-",D27/$D$9*100)</f>
        <v>7.32292579622822</v>
      </c>
      <c r="H27" s="25" t="n">
        <f aca="false">IF(E27="-","-",E27/$D$9*100)</f>
        <v>7.21455608259292</v>
      </c>
      <c r="I27" s="26" t="n">
        <f aca="false">IF(F27="-","-",F27/$D$9*100)</f>
        <v>0.108369713635294</v>
      </c>
      <c r="J27" s="2"/>
    </row>
    <row r="28" customFormat="false" ht="15" hidden="false" customHeight="true" outlineLevel="0" collapsed="false">
      <c r="B28" s="27" t="s">
        <v>44</v>
      </c>
      <c r="C28" s="28" t="s">
        <v>45</v>
      </c>
      <c r="D28" s="24" t="n">
        <f aca="false">SUM(E28:F28)</f>
        <v>10878.9549369</v>
      </c>
      <c r="E28" s="24" t="n">
        <v>10659.41559857</v>
      </c>
      <c r="F28" s="24" t="n">
        <v>219.53933833</v>
      </c>
      <c r="G28" s="25" t="n">
        <f aca="false">IF(D28="-","-",D28/$D$9*100)</f>
        <v>2.11751920668221</v>
      </c>
      <c r="H28" s="25" t="n">
        <f aca="false">IF(E28="-","-",E28/$D$9*100)</f>
        <v>2.07478727441183</v>
      </c>
      <c r="I28" s="26" t="n">
        <f aca="false">IF(F28="-","-",F28/$D$9*100)</f>
        <v>0.0427319322703756</v>
      </c>
      <c r="J28" s="2"/>
    </row>
    <row r="29" customFormat="false" ht="15" hidden="false" customHeight="true" outlineLevel="0" collapsed="false">
      <c r="B29" s="27" t="s">
        <v>46</v>
      </c>
      <c r="C29" s="28" t="s">
        <v>47</v>
      </c>
      <c r="D29" s="24" t="n">
        <f aca="false">SUM(E29:F29)</f>
        <v>4608.19022804</v>
      </c>
      <c r="E29" s="24" t="n">
        <v>4403.74985571</v>
      </c>
      <c r="F29" s="24" t="n">
        <v>204.44037233</v>
      </c>
      <c r="G29" s="25" t="n">
        <f aca="false">IF(D29="-","-",D29/$D$9*100)</f>
        <v>0.896954842861085</v>
      </c>
      <c r="H29" s="25" t="n">
        <f aca="false">IF(E29="-","-",E29/$D$9*100)</f>
        <v>0.857161828041098</v>
      </c>
      <c r="I29" s="26" t="n">
        <f aca="false">IF(F29="-","-",F29/$D$9*100)</f>
        <v>0.0397930148199874</v>
      </c>
      <c r="J29" s="2"/>
    </row>
    <row r="30" customFormat="false" ht="15" hidden="false" customHeight="true" outlineLevel="0" collapsed="false">
      <c r="B30" s="27" t="s">
        <v>48</v>
      </c>
      <c r="C30" s="28" t="s">
        <v>49</v>
      </c>
      <c r="D30" s="24" t="n">
        <f aca="false">SUM(E30:F30)</f>
        <v>14172.8342264</v>
      </c>
      <c r="E30" s="24" t="n">
        <v>14116.79874545</v>
      </c>
      <c r="F30" s="24" t="n">
        <v>56.03548095</v>
      </c>
      <c r="G30" s="25" t="n">
        <f aca="false">IF(D30="-","-",D30/$D$9*100)</f>
        <v>2.75865180631742</v>
      </c>
      <c r="H30" s="25" t="n">
        <f aca="false">IF(E30="-","-",E30/$D$9*100)</f>
        <v>2.74774485727171</v>
      </c>
      <c r="I30" s="26" t="n">
        <f aca="false">IF(F30="-","-",F30/$D$9*100)</f>
        <v>0.010906949045706</v>
      </c>
      <c r="J30" s="2"/>
    </row>
    <row r="31" customFormat="false" ht="15" hidden="false" customHeight="true" outlineLevel="0" collapsed="false">
      <c r="B31" s="27" t="s">
        <v>50</v>
      </c>
      <c r="C31" s="28" t="s">
        <v>51</v>
      </c>
      <c r="D31" s="24" t="n">
        <f aca="false">SUM(E31:F31)</f>
        <v>32779.801749</v>
      </c>
      <c r="E31" s="24" t="n">
        <v>32766.30174898</v>
      </c>
      <c r="F31" s="24" t="n">
        <v>13.50000002</v>
      </c>
      <c r="G31" s="25" t="n">
        <f aca="false">IF(D31="-","-",D31/$D$9*100)</f>
        <v>6.38037938362136</v>
      </c>
      <c r="H31" s="25" t="n">
        <f aca="false">IF(E31="-","-",E31/$D$9*100)</f>
        <v>6.37775169470286</v>
      </c>
      <c r="I31" s="26" t="n">
        <f aca="false">IF(F31="-","-",F31/$D$9*100)</f>
        <v>0.00262768891850066</v>
      </c>
      <c r="J31" s="2"/>
    </row>
    <row r="32" customFormat="false" ht="15" hidden="false" customHeight="true" outlineLevel="0" collapsed="false">
      <c r="B32" s="27" t="s">
        <v>52</v>
      </c>
      <c r="C32" s="28" t="s">
        <v>53</v>
      </c>
      <c r="D32" s="24" t="n">
        <f aca="false">SUM(E32:F32)</f>
        <v>5471.06099278</v>
      </c>
      <c r="E32" s="24" t="n">
        <v>5471.06099278</v>
      </c>
      <c r="F32" s="24" t="s">
        <v>64</v>
      </c>
      <c r="G32" s="25" t="n">
        <f aca="false">IF(D32="-","-",D32/$D$9*100)</f>
        <v>1.06490713495341</v>
      </c>
      <c r="H32" s="25" t="n">
        <f aca="false">IF(E32="-","-",E32/$D$9*100)</f>
        <v>1.06490713495341</v>
      </c>
      <c r="I32" s="26" t="str">
        <f aca="false">IF(F32="-","-",F32/$D$9*100)</f>
        <v>-</v>
      </c>
      <c r="J32" s="2"/>
    </row>
    <row r="33" customFormat="false" ht="15" hidden="false" customHeight="true" outlineLevel="0" collapsed="false">
      <c r="B33" s="27" t="s">
        <v>54</v>
      </c>
      <c r="C33" s="28" t="s">
        <v>55</v>
      </c>
      <c r="D33" s="24" t="n">
        <f aca="false">SUM(E33:F33)</f>
        <v>1606.5000002</v>
      </c>
      <c r="E33" s="24" t="n">
        <v>1579.2000002</v>
      </c>
      <c r="F33" s="24" t="n">
        <v>27.3</v>
      </c>
      <c r="G33" s="25" t="n">
        <f aca="false">IF(D33="-","-",D33/$D$9*100)</f>
        <v>0.312694980877256</v>
      </c>
      <c r="H33" s="25" t="n">
        <f aca="false">IF(E33="-","-",E33/$D$9*100)</f>
        <v>0.307381209961049</v>
      </c>
      <c r="I33" s="26" t="n">
        <f aca="false">IF(F33="-","-",F33/$D$9*100)</f>
        <v>0.00531377091620686</v>
      </c>
      <c r="J33" s="2"/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F34)</f>
        <v>2944.66101763</v>
      </c>
      <c r="E34" s="32" t="n">
        <v>2937.94915322</v>
      </c>
      <c r="F34" s="32" t="n">
        <v>6.71186441</v>
      </c>
      <c r="G34" s="33" t="n">
        <f aca="false">IF(D34="-","-",D34/$D$9*100)</f>
        <v>0.573159489874374</v>
      </c>
      <c r="H34" s="33" t="n">
        <f aca="false">IF(E34="-","-",E34/$D$9*100)</f>
        <v>0.571853068266484</v>
      </c>
      <c r="I34" s="34" t="n">
        <f aca="false">IF(F34="-","-",F34/$D$9*100)</f>
        <v>0.00130642160788945</v>
      </c>
      <c r="J34" s="2"/>
    </row>
    <row r="38" customFormat="false" ht="12.75" hidden="false" customHeight="false" outlineLevel="0" collapsed="false">
      <c r="D38" s="45"/>
      <c r="E38" s="45"/>
      <c r="F38" s="45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5" min="4" style="1" width="10.63"/>
    <col collapsed="false" customWidth="true" hidden="false" outlineLevel="0" max="11" min="6" style="1" width="8.65"/>
    <col collapsed="false" customWidth="true" hidden="false" outlineLevel="0" max="12" min="12" style="1" width="4.25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5" t="s">
        <v>65</v>
      </c>
      <c r="C2" s="35"/>
      <c r="D2" s="35"/>
      <c r="E2" s="35"/>
      <c r="F2" s="35"/>
      <c r="G2" s="35"/>
    </row>
    <row r="3" customFormat="false" ht="15" hidden="false" customHeight="true" outlineLevel="0" collapsed="false">
      <c r="B3" s="2"/>
      <c r="C3" s="35"/>
      <c r="D3" s="35"/>
      <c r="E3" s="35"/>
      <c r="F3" s="35"/>
      <c r="G3" s="35"/>
    </row>
    <row r="4" customFormat="false" ht="15" hidden="false" customHeight="true" outlineLevel="0" collapsed="false">
      <c r="B4" s="4" t="s">
        <v>2</v>
      </c>
      <c r="C4" s="4"/>
      <c r="D4" s="5" t="s">
        <v>66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6" t="s">
        <v>61</v>
      </c>
      <c r="E5" s="47" t="s">
        <v>62</v>
      </c>
      <c r="F5" s="48" t="s">
        <v>67</v>
      </c>
      <c r="G5" s="47" t="s">
        <v>68</v>
      </c>
      <c r="H5" s="49" t="s">
        <v>69</v>
      </c>
      <c r="I5" s="47" t="s">
        <v>70</v>
      </c>
      <c r="J5" s="48" t="s">
        <v>71</v>
      </c>
      <c r="K5" s="40" t="s">
        <v>72</v>
      </c>
    </row>
    <row r="6" customFormat="false" ht="15" hidden="false" customHeight="true" outlineLevel="0" collapsed="false">
      <c r="B6" s="4"/>
      <c r="C6" s="4"/>
      <c r="D6" s="50" t="s">
        <v>7</v>
      </c>
      <c r="E6" s="50"/>
      <c r="F6" s="50"/>
      <c r="G6" s="50"/>
      <c r="H6" s="50"/>
      <c r="I6" s="50"/>
      <c r="J6" s="50"/>
      <c r="K6" s="50"/>
    </row>
    <row r="7" customFormat="false" ht="6.75" hidden="false" customHeight="true" outlineLevel="0" collapsed="false">
      <c r="A7" s="2"/>
      <c r="B7" s="16"/>
      <c r="C7" s="17"/>
      <c r="D7" s="18"/>
      <c r="E7" s="19"/>
      <c r="F7" s="19"/>
      <c r="G7" s="19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9</v>
      </c>
      <c r="D8" s="23" t="n">
        <f aca="false">SUM(E8:K8)</f>
        <v>513759.44560831</v>
      </c>
      <c r="E8" s="24" t="n">
        <f aca="false">SUM(E10:E33)</f>
        <v>508631.59824594</v>
      </c>
      <c r="F8" s="24" t="n">
        <f aca="false">SUM(F10:F33)</f>
        <v>676.38226425</v>
      </c>
      <c r="G8" s="24" t="n">
        <f aca="false">SUM(G10:G33)</f>
        <v>2028.24463906</v>
      </c>
      <c r="H8" s="24" t="n">
        <f aca="false">SUM(H10:H33)</f>
        <v>970.83073653</v>
      </c>
      <c r="I8" s="24" t="n">
        <f aca="false">SUM(I10:I33)</f>
        <v>576.16853941</v>
      </c>
      <c r="J8" s="24" t="n">
        <f aca="false">SUM(J10:J33)</f>
        <v>381.6566292</v>
      </c>
      <c r="K8" s="51" t="n">
        <f aca="false">SUM(K10:K33)</f>
        <v>494.56455392</v>
      </c>
    </row>
    <row r="9" customFormat="false" ht="6.75" hidden="false" customHeight="true" outlineLevel="0" collapsed="false">
      <c r="B9" s="21"/>
      <c r="C9" s="22"/>
      <c r="D9" s="52"/>
      <c r="E9" s="24"/>
      <c r="F9" s="24"/>
      <c r="G9" s="53"/>
      <c r="H9" s="54"/>
      <c r="I9" s="54"/>
      <c r="J9" s="54"/>
      <c r="K9" s="55"/>
    </row>
    <row r="10" customFormat="false" ht="15" hidden="false" customHeight="true" outlineLevel="0" collapsed="false">
      <c r="B10" s="27" t="s">
        <v>10</v>
      </c>
      <c r="C10" s="28" t="s">
        <v>11</v>
      </c>
      <c r="D10" s="23" t="n">
        <f aca="false">SUM(E10:K10)</f>
        <v>22268.96853533</v>
      </c>
      <c r="E10" s="24" t="n">
        <v>22063.67774688</v>
      </c>
      <c r="F10" s="24" t="s">
        <v>64</v>
      </c>
      <c r="G10" s="24" t="n">
        <v>1.51276083</v>
      </c>
      <c r="H10" s="24" t="n">
        <v>1.61823866</v>
      </c>
      <c r="I10" s="24" t="n">
        <v>202.15978896</v>
      </c>
      <c r="J10" s="24" t="s">
        <v>64</v>
      </c>
      <c r="K10" s="51" t="s">
        <v>64</v>
      </c>
    </row>
    <row r="11" customFormat="false" ht="15" hidden="false" customHeight="true" outlineLevel="0" collapsed="false">
      <c r="B11" s="27" t="s">
        <v>12</v>
      </c>
      <c r="C11" s="28" t="s">
        <v>13</v>
      </c>
      <c r="D11" s="23" t="n">
        <f aca="false">SUM(E11:K11)</f>
        <v>32519.12224184</v>
      </c>
      <c r="E11" s="24" t="n">
        <v>32509.58492843</v>
      </c>
      <c r="F11" s="24" t="s">
        <v>64</v>
      </c>
      <c r="G11" s="24" t="n">
        <v>2.11940298</v>
      </c>
      <c r="H11" s="24" t="n">
        <v>1.05970149</v>
      </c>
      <c r="I11" s="24" t="n">
        <v>4.23880596</v>
      </c>
      <c r="J11" s="24" t="n">
        <v>2.11940298</v>
      </c>
      <c r="K11" s="51" t="s">
        <v>64</v>
      </c>
    </row>
    <row r="12" customFormat="false" ht="15" hidden="false" customHeight="true" outlineLevel="0" collapsed="false">
      <c r="B12" s="27" t="s">
        <v>14</v>
      </c>
      <c r="C12" s="28" t="s">
        <v>15</v>
      </c>
      <c r="D12" s="23" t="n">
        <f aca="false">SUM(E12:K12)</f>
        <v>54230.53602696</v>
      </c>
      <c r="E12" s="24" t="n">
        <v>54223.36529528</v>
      </c>
      <c r="F12" s="24" t="n">
        <v>2.04878048</v>
      </c>
      <c r="G12" s="24" t="n">
        <v>1.02439024</v>
      </c>
      <c r="H12" s="24" t="s">
        <v>64</v>
      </c>
      <c r="I12" s="24" t="n">
        <v>3.07317072</v>
      </c>
      <c r="J12" s="24" t="n">
        <v>1.02439024</v>
      </c>
      <c r="K12" s="51" t="s">
        <v>64</v>
      </c>
    </row>
    <row r="13" customFormat="false" ht="15" hidden="false" customHeight="true" outlineLevel="0" collapsed="false">
      <c r="B13" s="27" t="s">
        <v>16</v>
      </c>
      <c r="C13" s="28" t="s">
        <v>17</v>
      </c>
      <c r="D13" s="23" t="n">
        <f aca="false">SUM(E13:K13)</f>
        <v>22826.6912403</v>
      </c>
      <c r="E13" s="24" t="n">
        <v>22517.21517191</v>
      </c>
      <c r="F13" s="24" t="n">
        <v>66.94024217</v>
      </c>
      <c r="G13" s="24" t="n">
        <v>238.53582622</v>
      </c>
      <c r="H13" s="24" t="s">
        <v>64</v>
      </c>
      <c r="I13" s="24" t="n">
        <v>4</v>
      </c>
      <c r="J13" s="24" t="s">
        <v>64</v>
      </c>
      <c r="K13" s="51" t="s">
        <v>64</v>
      </c>
    </row>
    <row r="14" customFormat="false" ht="15" hidden="false" customHeight="true" outlineLevel="0" collapsed="false">
      <c r="B14" s="27" t="s">
        <v>18</v>
      </c>
      <c r="C14" s="28" t="s">
        <v>19</v>
      </c>
      <c r="D14" s="23" t="n">
        <f aca="false">SUM(E14:K14)</f>
        <v>22257.95469768</v>
      </c>
      <c r="E14" s="24" t="n">
        <v>22232.49173468</v>
      </c>
      <c r="F14" s="24" t="n">
        <v>11.20370372</v>
      </c>
      <c r="G14" s="24" t="s">
        <v>64</v>
      </c>
      <c r="H14" s="24" t="n">
        <v>7.12962964</v>
      </c>
      <c r="I14" s="24" t="n">
        <v>6.11111112</v>
      </c>
      <c r="J14" s="24" t="n">
        <v>1.01851852</v>
      </c>
      <c r="K14" s="51" t="s">
        <v>64</v>
      </c>
    </row>
    <row r="15" customFormat="false" ht="15" hidden="false" customHeight="true" outlineLevel="0" collapsed="false">
      <c r="B15" s="27" t="s">
        <v>20</v>
      </c>
      <c r="C15" s="28" t="s">
        <v>21</v>
      </c>
      <c r="D15" s="23" t="n">
        <f aca="false">SUM(E15:K15)</f>
        <v>21006.43478204</v>
      </c>
      <c r="E15" s="24" t="n">
        <v>20805.10144871</v>
      </c>
      <c r="F15" s="24" t="s">
        <v>64</v>
      </c>
      <c r="G15" s="24" t="n">
        <v>1</v>
      </c>
      <c r="H15" s="24" t="s">
        <v>64</v>
      </c>
      <c r="I15" s="24" t="s">
        <v>64</v>
      </c>
      <c r="J15" s="24" t="s">
        <v>64</v>
      </c>
      <c r="K15" s="51" t="n">
        <v>200.33333333</v>
      </c>
    </row>
    <row r="16" customFormat="false" ht="15" hidden="false" customHeight="true" outlineLevel="0" collapsed="false">
      <c r="B16" s="27" t="s">
        <v>22</v>
      </c>
      <c r="C16" s="28" t="s">
        <v>23</v>
      </c>
      <c r="D16" s="23" t="n">
        <f aca="false">SUM(E16:K16)</f>
        <v>16460.97190966</v>
      </c>
      <c r="E16" s="24" t="n">
        <v>16459.81565966</v>
      </c>
      <c r="F16" s="24" t="s">
        <v>64</v>
      </c>
      <c r="G16" s="24" t="s">
        <v>64</v>
      </c>
      <c r="H16" s="24" t="s">
        <v>64</v>
      </c>
      <c r="I16" s="24" t="n">
        <v>1.15625</v>
      </c>
      <c r="J16" s="24" t="s">
        <v>64</v>
      </c>
      <c r="K16" s="51" t="s">
        <v>64</v>
      </c>
    </row>
    <row r="17" customFormat="false" ht="15" hidden="false" customHeight="true" outlineLevel="0" collapsed="false">
      <c r="B17" s="27" t="s">
        <v>24</v>
      </c>
      <c r="C17" s="28" t="s">
        <v>25</v>
      </c>
      <c r="D17" s="23" t="n">
        <f aca="false">SUM(E17:K17)</f>
        <v>38678.99063356</v>
      </c>
      <c r="E17" s="24" t="n">
        <v>38342.82358324</v>
      </c>
      <c r="F17" s="24" t="n">
        <v>48.5396824</v>
      </c>
      <c r="G17" s="24" t="n">
        <v>122.48677098</v>
      </c>
      <c r="H17" s="24" t="n">
        <v>149.69615254</v>
      </c>
      <c r="I17" s="24" t="n">
        <v>15.4444444</v>
      </c>
      <c r="J17" s="24" t="s">
        <v>64</v>
      </c>
      <c r="K17" s="51" t="s">
        <v>64</v>
      </c>
    </row>
    <row r="18" customFormat="false" ht="15" hidden="false" customHeight="true" outlineLevel="0" collapsed="false">
      <c r="B18" s="27" t="s">
        <v>26</v>
      </c>
      <c r="C18" s="28" t="s">
        <v>27</v>
      </c>
      <c r="D18" s="23" t="n">
        <f aca="false">SUM(E18:K18)</f>
        <v>5451.67307758</v>
      </c>
      <c r="E18" s="24" t="n">
        <v>5369.24189627</v>
      </c>
      <c r="F18" s="24" t="n">
        <v>14.7793956</v>
      </c>
      <c r="G18" s="24" t="n">
        <v>63.65178571</v>
      </c>
      <c r="H18" s="24" t="s">
        <v>64</v>
      </c>
      <c r="I18" s="24" t="n">
        <v>4</v>
      </c>
      <c r="J18" s="24" t="s">
        <v>64</v>
      </c>
      <c r="K18" s="51" t="s">
        <v>64</v>
      </c>
    </row>
    <row r="19" customFormat="false" ht="15" hidden="false" customHeight="true" outlineLevel="0" collapsed="false">
      <c r="B19" s="27" t="s">
        <v>28</v>
      </c>
      <c r="C19" s="28" t="s">
        <v>29</v>
      </c>
      <c r="D19" s="23" t="n">
        <f aca="false">SUM(E19:K19)</f>
        <v>12156.5885203</v>
      </c>
      <c r="E19" s="24" t="n">
        <v>11836.80738314</v>
      </c>
      <c r="F19" s="24" t="n">
        <v>1</v>
      </c>
      <c r="G19" s="24" t="n">
        <v>317.78113716</v>
      </c>
      <c r="H19" s="24" t="s">
        <v>64</v>
      </c>
      <c r="I19" s="24" t="s">
        <v>64</v>
      </c>
      <c r="J19" s="24" t="s">
        <v>64</v>
      </c>
      <c r="K19" s="51" t="n">
        <v>1</v>
      </c>
    </row>
    <row r="20" customFormat="false" ht="15" hidden="false" customHeight="true" outlineLevel="0" collapsed="false">
      <c r="B20" s="27" t="s">
        <v>30</v>
      </c>
      <c r="C20" s="28" t="s">
        <v>31</v>
      </c>
      <c r="D20" s="23" t="n">
        <f aca="false">SUM(E20:K20)</f>
        <v>2594.12158059</v>
      </c>
      <c r="E20" s="24" t="n">
        <v>2594.12158059</v>
      </c>
      <c r="F20" s="24" t="s">
        <v>64</v>
      </c>
      <c r="G20" s="24" t="s">
        <v>64</v>
      </c>
      <c r="H20" s="24" t="s">
        <v>64</v>
      </c>
      <c r="I20" s="24" t="s">
        <v>64</v>
      </c>
      <c r="J20" s="24" t="s">
        <v>64</v>
      </c>
      <c r="K20" s="51" t="s">
        <v>64</v>
      </c>
    </row>
    <row r="21" customFormat="false" ht="15" hidden="false" customHeight="true" outlineLevel="0" collapsed="false">
      <c r="B21" s="27" t="s">
        <v>32</v>
      </c>
      <c r="C21" s="28" t="s">
        <v>33</v>
      </c>
      <c r="D21" s="23" t="n">
        <f aca="false">SUM(E21:K21)</f>
        <v>97200.39593923</v>
      </c>
      <c r="E21" s="24" t="n">
        <v>94786.4059681</v>
      </c>
      <c r="F21" s="24" t="n">
        <v>469.39235173</v>
      </c>
      <c r="G21" s="24" t="n">
        <v>920.80644645</v>
      </c>
      <c r="H21" s="24" t="n">
        <v>242.54066066</v>
      </c>
      <c r="I21" s="24" t="n">
        <v>232.3893674</v>
      </c>
      <c r="J21" s="24" t="n">
        <v>303.11181876</v>
      </c>
      <c r="K21" s="51" t="n">
        <v>245.74932613</v>
      </c>
    </row>
    <row r="22" customFormat="false" ht="15" hidden="false" customHeight="true" outlineLevel="0" collapsed="false">
      <c r="B22" s="27" t="s">
        <v>34</v>
      </c>
      <c r="C22" s="28" t="s">
        <v>35</v>
      </c>
      <c r="D22" s="23" t="n">
        <f aca="false">SUM(E22:K22)</f>
        <v>6136.29865804</v>
      </c>
      <c r="E22" s="24" t="n">
        <v>6136.29865804</v>
      </c>
      <c r="F22" s="24" t="s">
        <v>64</v>
      </c>
      <c r="G22" s="24" t="s">
        <v>64</v>
      </c>
      <c r="H22" s="24" t="s">
        <v>64</v>
      </c>
      <c r="I22" s="24" t="s">
        <v>64</v>
      </c>
      <c r="J22" s="24" t="s">
        <v>64</v>
      </c>
      <c r="K22" s="51" t="s">
        <v>64</v>
      </c>
    </row>
    <row r="23" customFormat="false" ht="15" hidden="false" customHeight="true" outlineLevel="0" collapsed="false">
      <c r="B23" s="27" t="s">
        <v>36</v>
      </c>
      <c r="C23" s="28" t="s">
        <v>37</v>
      </c>
      <c r="D23" s="23" t="n">
        <f aca="false">SUM(E23:K23)</f>
        <v>29521.16666574</v>
      </c>
      <c r="E23" s="24" t="n">
        <v>29444.28888796</v>
      </c>
      <c r="F23" s="24" t="s">
        <v>64</v>
      </c>
      <c r="G23" s="24" t="n">
        <v>76.87777778</v>
      </c>
      <c r="H23" s="24" t="s">
        <v>64</v>
      </c>
      <c r="I23" s="24" t="s">
        <v>64</v>
      </c>
      <c r="J23" s="24" t="s">
        <v>64</v>
      </c>
      <c r="K23" s="51" t="s">
        <v>64</v>
      </c>
    </row>
    <row r="24" customFormat="false" ht="15" hidden="false" customHeight="true" outlineLevel="0" collapsed="false">
      <c r="B24" s="27" t="s">
        <v>38</v>
      </c>
      <c r="C24" s="28" t="s">
        <v>39</v>
      </c>
      <c r="D24" s="23" t="n">
        <f aca="false">SUM(E24:K24)</f>
        <v>14270.40150078</v>
      </c>
      <c r="E24" s="24" t="n">
        <v>14270.40150078</v>
      </c>
      <c r="F24" s="24" t="s">
        <v>64</v>
      </c>
      <c r="G24" s="24" t="s">
        <v>64</v>
      </c>
      <c r="H24" s="24" t="s">
        <v>64</v>
      </c>
      <c r="I24" s="24" t="s">
        <v>64</v>
      </c>
      <c r="J24" s="24" t="s">
        <v>64</v>
      </c>
      <c r="K24" s="51" t="s">
        <v>64</v>
      </c>
    </row>
    <row r="25" customFormat="false" ht="15" hidden="false" customHeight="true" outlineLevel="0" collapsed="false">
      <c r="B25" s="27" t="s">
        <v>40</v>
      </c>
      <c r="C25" s="28" t="s">
        <v>41</v>
      </c>
      <c r="D25" s="23" t="n">
        <f aca="false">SUM(E25:K25)</f>
        <v>6094.90347472</v>
      </c>
      <c r="E25" s="24" t="n">
        <v>6040.01737433</v>
      </c>
      <c r="F25" s="24" t="s">
        <v>64</v>
      </c>
      <c r="G25" s="24" t="n">
        <v>54.88610039</v>
      </c>
      <c r="H25" s="24" t="s">
        <v>64</v>
      </c>
      <c r="I25" s="24" t="s">
        <v>64</v>
      </c>
      <c r="J25" s="24" t="s">
        <v>64</v>
      </c>
      <c r="K25" s="51" t="s">
        <v>64</v>
      </c>
    </row>
    <row r="26" customFormat="false" ht="15" hidden="false" customHeight="true" outlineLevel="0" collapsed="false">
      <c r="B26" s="27" t="s">
        <v>42</v>
      </c>
      <c r="C26" s="28" t="s">
        <v>43</v>
      </c>
      <c r="D26" s="23" t="n">
        <f aca="false">SUM(E26:K26)</f>
        <v>37622.22297301</v>
      </c>
      <c r="E26" s="24" t="n">
        <v>37065.46333303</v>
      </c>
      <c r="F26" s="24" t="s">
        <v>64</v>
      </c>
      <c r="G26" s="24" t="s">
        <v>64</v>
      </c>
      <c r="H26" s="24" t="n">
        <v>542.1054344</v>
      </c>
      <c r="I26" s="24" t="n">
        <v>7.32710279</v>
      </c>
      <c r="J26" s="24" t="n">
        <v>6.28037382</v>
      </c>
      <c r="K26" s="51" t="n">
        <v>1.04672897</v>
      </c>
    </row>
    <row r="27" customFormat="false" ht="15" hidden="false" customHeight="true" outlineLevel="0" collapsed="false">
      <c r="B27" s="27" t="s">
        <v>44</v>
      </c>
      <c r="C27" s="28" t="s">
        <v>45</v>
      </c>
      <c r="D27" s="23" t="n">
        <f aca="false">SUM(E27:K27)</f>
        <v>10878.9549369</v>
      </c>
      <c r="E27" s="24" t="n">
        <v>10659.41559857</v>
      </c>
      <c r="F27" s="24" t="n">
        <v>4.18604652</v>
      </c>
      <c r="G27" s="24" t="n">
        <v>117.98964484</v>
      </c>
      <c r="H27" s="24" t="s">
        <v>64</v>
      </c>
      <c r="I27" s="24" t="n">
        <v>2.09302326</v>
      </c>
      <c r="J27" s="24" t="n">
        <v>54.16879156</v>
      </c>
      <c r="K27" s="51" t="n">
        <v>41.10183215</v>
      </c>
    </row>
    <row r="28" customFormat="false" ht="15" hidden="false" customHeight="true" outlineLevel="0" collapsed="false">
      <c r="B28" s="27" t="s">
        <v>46</v>
      </c>
      <c r="C28" s="28" t="s">
        <v>47</v>
      </c>
      <c r="D28" s="23" t="n">
        <f aca="false">SUM(E28:K28)</f>
        <v>4608.19022804</v>
      </c>
      <c r="E28" s="24" t="n">
        <v>4403.74985571</v>
      </c>
      <c r="F28" s="24" t="n">
        <v>36.36300175</v>
      </c>
      <c r="G28" s="24" t="n">
        <v>71.7260035</v>
      </c>
      <c r="H28" s="24" t="n">
        <v>25.62536358</v>
      </c>
      <c r="I28" s="24" t="n">
        <v>70.7260035</v>
      </c>
      <c r="J28" s="24" t="s">
        <v>64</v>
      </c>
      <c r="K28" s="51" t="s">
        <v>64</v>
      </c>
    </row>
    <row r="29" customFormat="false" ht="15" hidden="false" customHeight="true" outlineLevel="0" collapsed="false">
      <c r="B29" s="27" t="s">
        <v>48</v>
      </c>
      <c r="C29" s="28" t="s">
        <v>49</v>
      </c>
      <c r="D29" s="23" t="n">
        <f aca="false">SUM(E29:K29)</f>
        <v>14172.8342264</v>
      </c>
      <c r="E29" s="24" t="n">
        <v>14116.79874545</v>
      </c>
      <c r="F29" s="24" t="n">
        <v>8.44444448</v>
      </c>
      <c r="G29" s="24" t="n">
        <v>35.97992531</v>
      </c>
      <c r="H29" s="24" t="n">
        <v>1.05555556</v>
      </c>
      <c r="I29" s="24" t="n">
        <v>10.5555556</v>
      </c>
      <c r="J29" s="24" t="s">
        <v>64</v>
      </c>
      <c r="K29" s="51" t="s">
        <v>64</v>
      </c>
    </row>
    <row r="30" customFormat="false" ht="15" hidden="false" customHeight="true" outlineLevel="0" collapsed="false">
      <c r="B30" s="27" t="s">
        <v>50</v>
      </c>
      <c r="C30" s="28" t="s">
        <v>51</v>
      </c>
      <c r="D30" s="23" t="n">
        <f aca="false">SUM(E30:K30)</f>
        <v>32779.801749</v>
      </c>
      <c r="E30" s="24" t="n">
        <v>32766.30174898</v>
      </c>
      <c r="F30" s="24" t="n">
        <v>10.3846154</v>
      </c>
      <c r="G30" s="24" t="s">
        <v>64</v>
      </c>
      <c r="H30" s="24" t="s">
        <v>64</v>
      </c>
      <c r="I30" s="24" t="n">
        <v>3.11538462</v>
      </c>
      <c r="J30" s="24" t="s">
        <v>64</v>
      </c>
      <c r="K30" s="51" t="s">
        <v>64</v>
      </c>
    </row>
    <row r="31" customFormat="false" ht="15" hidden="false" customHeight="true" outlineLevel="0" collapsed="false">
      <c r="B31" s="27" t="s">
        <v>52</v>
      </c>
      <c r="C31" s="28" t="s">
        <v>53</v>
      </c>
      <c r="D31" s="23" t="n">
        <f aca="false">SUM(E31:K31)</f>
        <v>5471.06099278</v>
      </c>
      <c r="E31" s="24" t="n">
        <v>5471.06099278</v>
      </c>
      <c r="F31" s="24" t="s">
        <v>64</v>
      </c>
      <c r="G31" s="24" t="s">
        <v>64</v>
      </c>
      <c r="H31" s="24" t="s">
        <v>64</v>
      </c>
      <c r="I31" s="24" t="s">
        <v>64</v>
      </c>
      <c r="J31" s="24" t="s">
        <v>64</v>
      </c>
      <c r="K31" s="51" t="s">
        <v>64</v>
      </c>
    </row>
    <row r="32" customFormat="false" ht="15" hidden="false" customHeight="true" outlineLevel="0" collapsed="false">
      <c r="B32" s="27" t="s">
        <v>54</v>
      </c>
      <c r="C32" s="28" t="s">
        <v>55</v>
      </c>
      <c r="D32" s="23" t="n">
        <f aca="false">SUM(E32:K32)</f>
        <v>1606.5000002</v>
      </c>
      <c r="E32" s="24" t="n">
        <v>1579.2000002</v>
      </c>
      <c r="F32" s="24" t="n">
        <v>2.1</v>
      </c>
      <c r="G32" s="24" t="n">
        <v>1.86666667</v>
      </c>
      <c r="H32" s="24" t="s">
        <v>64</v>
      </c>
      <c r="I32" s="24" t="n">
        <v>4.06666667</v>
      </c>
      <c r="J32" s="24" t="n">
        <v>13.93333332</v>
      </c>
      <c r="K32" s="51" t="n">
        <v>5.33333334</v>
      </c>
    </row>
    <row r="33" customFormat="false" ht="15" hidden="false" customHeight="true" outlineLevel="0" collapsed="false">
      <c r="B33" s="29" t="s">
        <v>56</v>
      </c>
      <c r="C33" s="30" t="s">
        <v>57</v>
      </c>
      <c r="D33" s="31" t="n">
        <f aca="false">SUM(E33:K33)</f>
        <v>2944.66101763</v>
      </c>
      <c r="E33" s="32" t="n">
        <v>2937.94915322</v>
      </c>
      <c r="F33" s="32" t="n">
        <v>1</v>
      </c>
      <c r="G33" s="32" t="s">
        <v>64</v>
      </c>
      <c r="H33" s="32" t="s">
        <v>64</v>
      </c>
      <c r="I33" s="32" t="n">
        <v>5.71186441</v>
      </c>
      <c r="J33" s="32" t="s">
        <v>64</v>
      </c>
      <c r="K33" s="56" t="s">
        <v>64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5" t="s">
        <v>73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B3" s="2"/>
      <c r="C3" s="35" t="s">
        <v>74</v>
      </c>
      <c r="D3" s="35"/>
      <c r="E3" s="35"/>
      <c r="F3" s="35"/>
      <c r="G3" s="35"/>
      <c r="H3" s="35"/>
      <c r="I3" s="35"/>
      <c r="J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B5" s="57" t="s">
        <v>2</v>
      </c>
      <c r="C5" s="57"/>
      <c r="D5" s="5" t="s">
        <v>75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57"/>
      <c r="C6" s="57"/>
      <c r="D6" s="36" t="s">
        <v>61</v>
      </c>
      <c r="E6" s="37" t="s">
        <v>76</v>
      </c>
      <c r="F6" s="38" t="s">
        <v>77</v>
      </c>
      <c r="G6" s="39" t="s">
        <v>61</v>
      </c>
      <c r="H6" s="37" t="s">
        <v>76</v>
      </c>
      <c r="I6" s="40" t="s">
        <v>77</v>
      </c>
      <c r="J6" s="2"/>
    </row>
    <row r="7" customFormat="false" ht="15" hidden="false" customHeight="true" outlineLevel="0" collapsed="false">
      <c r="B7" s="57"/>
      <c r="C7" s="57"/>
      <c r="D7" s="41"/>
      <c r="E7" s="42" t="s">
        <v>7</v>
      </c>
      <c r="F7" s="43"/>
      <c r="G7" s="13"/>
      <c r="H7" s="14" t="s">
        <v>8</v>
      </c>
      <c r="I7" s="15"/>
      <c r="J7" s="2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52" t="n">
        <f aca="false">SUM(E9:F9)</f>
        <v>513759.44560831</v>
      </c>
      <c r="E9" s="24" t="n">
        <f aca="false">SUM(E11:E34)</f>
        <v>10564.99263641</v>
      </c>
      <c r="F9" s="24" t="n">
        <f aca="false">SUM(F11:F34)</f>
        <v>503194.4529719</v>
      </c>
      <c r="G9" s="25" t="n">
        <f aca="false">IF(D9="-","-",D9/$D$9*100)</f>
        <v>100</v>
      </c>
      <c r="H9" s="25" t="n">
        <f aca="false">IF(E9="-","-",E9/$D$9*100)</f>
        <v>2.05640844693389</v>
      </c>
      <c r="I9" s="26" t="n">
        <f aca="false">IF(F9="-","-",F9/$D$9*100)</f>
        <v>97.9435915530661</v>
      </c>
      <c r="J9" s="2"/>
    </row>
    <row r="10" customFormat="false" ht="6.75" hidden="false" customHeight="true" outlineLevel="0" collapsed="false">
      <c r="B10" s="21"/>
      <c r="C10" s="22"/>
      <c r="D10" s="52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10</v>
      </c>
      <c r="C11" s="28" t="s">
        <v>11</v>
      </c>
      <c r="D11" s="52" t="n">
        <f aca="false">SUM(E11:F11)</f>
        <v>22268.96853533</v>
      </c>
      <c r="E11" s="24" t="n">
        <v>405.71658678</v>
      </c>
      <c r="F11" s="24" t="n">
        <v>21863.25194855</v>
      </c>
      <c r="G11" s="25" t="n">
        <f aca="false">IF(D11="-","-",D11/$D$9*100)</f>
        <v>4.33451272296565</v>
      </c>
      <c r="H11" s="25" t="n">
        <f aca="false">IF(E11="-","-",E11/$D$9*100)</f>
        <v>0.0789701464855049</v>
      </c>
      <c r="I11" s="26" t="n">
        <f aca="false">IF(F11="-","-",F11/$D$9*100)</f>
        <v>4.25554257648015</v>
      </c>
      <c r="J11" s="2"/>
    </row>
    <row r="12" customFormat="false" ht="15" hidden="false" customHeight="true" outlineLevel="0" collapsed="false">
      <c r="B12" s="27" t="s">
        <v>12</v>
      </c>
      <c r="C12" s="28" t="s">
        <v>13</v>
      </c>
      <c r="D12" s="52" t="n">
        <f aca="false">SUM(E12:F12)</f>
        <v>32519.12224184</v>
      </c>
      <c r="E12" s="24" t="n">
        <v>1521.1704322</v>
      </c>
      <c r="F12" s="24" t="n">
        <v>30997.95180964</v>
      </c>
      <c r="G12" s="25" t="n">
        <f aca="false">IF(D12="-","-",D12/$D$9*100)</f>
        <v>6.32963977982656</v>
      </c>
      <c r="H12" s="25" t="n">
        <f aca="false">IF(E12="-","-",E12/$D$9*100)</f>
        <v>0.296086124586747</v>
      </c>
      <c r="I12" s="26" t="n">
        <f aca="false">IF(F12="-","-",F12/$D$9*100)</f>
        <v>6.03355365523982</v>
      </c>
      <c r="J12" s="2"/>
    </row>
    <row r="13" customFormat="false" ht="15" hidden="false" customHeight="true" outlineLevel="0" collapsed="false">
      <c r="B13" s="27" t="s">
        <v>14</v>
      </c>
      <c r="C13" s="28" t="s">
        <v>15</v>
      </c>
      <c r="D13" s="52" t="n">
        <f aca="false">SUM(E13:F13)</f>
        <v>54230.53602696</v>
      </c>
      <c r="E13" s="24" t="n">
        <v>371.16952269</v>
      </c>
      <c r="F13" s="24" t="n">
        <v>53859.36650427</v>
      </c>
      <c r="G13" s="25" t="n">
        <f aca="false">IF(D13="-","-",D13/$D$9*100)</f>
        <v>10.5556280260208</v>
      </c>
      <c r="H13" s="25" t="n">
        <f aca="false">IF(E13="-","-",E13/$D$9*100)</f>
        <v>0.072245780756502</v>
      </c>
      <c r="I13" s="26" t="n">
        <f aca="false">IF(F13="-","-",F13/$D$9*100)</f>
        <v>10.4833822452643</v>
      </c>
      <c r="J13" s="2"/>
    </row>
    <row r="14" customFormat="false" ht="15" hidden="false" customHeight="true" outlineLevel="0" collapsed="false">
      <c r="B14" s="27" t="s">
        <v>16</v>
      </c>
      <c r="C14" s="28" t="s">
        <v>17</v>
      </c>
      <c r="D14" s="52" t="n">
        <f aca="false">SUM(E14:F14)</f>
        <v>22826.6912403</v>
      </c>
      <c r="E14" s="24" t="n">
        <v>113.56930199</v>
      </c>
      <c r="F14" s="24" t="n">
        <v>22713.12193831</v>
      </c>
      <c r="G14" s="25" t="n">
        <f aca="false">IF(D14="-","-",D14/$D$9*100)</f>
        <v>4.44306989106008</v>
      </c>
      <c r="H14" s="25" t="n">
        <f aca="false">IF(E14="-","-",E14/$D$9*100)</f>
        <v>0.0221055404354717</v>
      </c>
      <c r="I14" s="26" t="n">
        <f aca="false">IF(F14="-","-",F14/$D$9*100)</f>
        <v>4.42096435062461</v>
      </c>
      <c r="J14" s="2"/>
    </row>
    <row r="15" customFormat="false" ht="15" hidden="false" customHeight="true" outlineLevel="0" collapsed="false">
      <c r="B15" s="27" t="s">
        <v>18</v>
      </c>
      <c r="C15" s="28" t="s">
        <v>19</v>
      </c>
      <c r="D15" s="52" t="n">
        <f aca="false">SUM(E15:F15)</f>
        <v>22257.95469768</v>
      </c>
      <c r="E15" s="24" t="n">
        <v>183.5174</v>
      </c>
      <c r="F15" s="24" t="n">
        <v>22074.43729768</v>
      </c>
      <c r="G15" s="25" t="n">
        <f aca="false">IF(D15="-","-",D15/$D$9*100)</f>
        <v>4.33236894969897</v>
      </c>
      <c r="H15" s="25" t="n">
        <f aca="false">IF(E15="-","-",E15/$D$9*100)</f>
        <v>0.035720491675381</v>
      </c>
      <c r="I15" s="26" t="n">
        <f aca="false">IF(F15="-","-",F15/$D$9*100)</f>
        <v>4.29664845802359</v>
      </c>
      <c r="J15" s="2"/>
    </row>
    <row r="16" customFormat="false" ht="15" hidden="false" customHeight="true" outlineLevel="0" collapsed="false">
      <c r="B16" s="27" t="s">
        <v>20</v>
      </c>
      <c r="C16" s="28" t="s">
        <v>21</v>
      </c>
      <c r="D16" s="52" t="n">
        <f aca="false">SUM(E16:F16)</f>
        <v>21006.43478204</v>
      </c>
      <c r="E16" s="24" t="n">
        <v>646.77000854</v>
      </c>
      <c r="F16" s="24" t="n">
        <v>20359.6647735</v>
      </c>
      <c r="G16" s="25" t="n">
        <f aca="false">IF(D16="-","-",D16/$D$9*100)</f>
        <v>4.08876857868133</v>
      </c>
      <c r="H16" s="25" t="n">
        <f aca="false">IF(E16="-","-",E16/$D$9*100)</f>
        <v>0.125889657906766</v>
      </c>
      <c r="I16" s="26" t="n">
        <f aca="false">IF(F16="-","-",F16/$D$9*100)</f>
        <v>3.96287892077457</v>
      </c>
      <c r="J16" s="2"/>
    </row>
    <row r="17" customFormat="false" ht="15" hidden="false" customHeight="true" outlineLevel="0" collapsed="false">
      <c r="B17" s="27" t="s">
        <v>22</v>
      </c>
      <c r="C17" s="28" t="s">
        <v>23</v>
      </c>
      <c r="D17" s="52" t="n">
        <f aca="false">SUM(E17:F17)</f>
        <v>16460.97190966</v>
      </c>
      <c r="E17" s="24" t="n">
        <v>129.01755618</v>
      </c>
      <c r="F17" s="24" t="n">
        <v>16331.95435348</v>
      </c>
      <c r="G17" s="25" t="n">
        <f aca="false">IF(D17="-","-",D17/$D$9*100)</f>
        <v>3.20402321560621</v>
      </c>
      <c r="H17" s="25" t="n">
        <f aca="false">IF(E17="-","-",E17/$D$9*100)</f>
        <v>0.0251124446047388</v>
      </c>
      <c r="I17" s="26" t="n">
        <f aca="false">IF(F17="-","-",F17/$D$9*100)</f>
        <v>3.17891077100147</v>
      </c>
      <c r="J17" s="2"/>
    </row>
    <row r="18" customFormat="false" ht="15" hidden="false" customHeight="true" outlineLevel="0" collapsed="false">
      <c r="B18" s="27" t="s">
        <v>24</v>
      </c>
      <c r="C18" s="28" t="s">
        <v>25</v>
      </c>
      <c r="D18" s="52" t="n">
        <f aca="false">SUM(E18:F18)</f>
        <v>38678.99063356</v>
      </c>
      <c r="E18" s="24" t="n">
        <v>164.7362231</v>
      </c>
      <c r="F18" s="24" t="n">
        <v>38514.25441046</v>
      </c>
      <c r="G18" s="25" t="n">
        <f aca="false">IF(D18="-","-",D18/$D$9*100)</f>
        <v>7.52861888266846</v>
      </c>
      <c r="H18" s="25" t="n">
        <f aca="false">IF(E18="-","-",E18/$D$9*100)</f>
        <v>0.0320648553536464</v>
      </c>
      <c r="I18" s="26" t="n">
        <f aca="false">IF(F18="-","-",F18/$D$9*100)</f>
        <v>7.49655402731481</v>
      </c>
      <c r="J18" s="2"/>
    </row>
    <row r="19" customFormat="false" ht="15" hidden="false" customHeight="true" outlineLevel="0" collapsed="false">
      <c r="B19" s="27" t="s">
        <v>26</v>
      </c>
      <c r="C19" s="28" t="s">
        <v>27</v>
      </c>
      <c r="D19" s="52" t="n">
        <f aca="false">SUM(E19:F19)</f>
        <v>5451.67307758</v>
      </c>
      <c r="E19" s="24" t="n">
        <v>194.0276099</v>
      </c>
      <c r="F19" s="24" t="n">
        <v>5257.64546768</v>
      </c>
      <c r="G19" s="25" t="n">
        <f aca="false">IF(D19="-","-",D19/$D$9*100)</f>
        <v>1.06113340089057</v>
      </c>
      <c r="H19" s="25" t="n">
        <f aca="false">IF(E19="-","-",E19/$D$9*100)</f>
        <v>0.0377662370120055</v>
      </c>
      <c r="I19" s="26" t="n">
        <f aca="false">IF(F19="-","-",F19/$D$9*100)</f>
        <v>1.02336716387856</v>
      </c>
      <c r="J19" s="2"/>
    </row>
    <row r="20" customFormat="false" ht="15" hidden="false" customHeight="true" outlineLevel="0" collapsed="false">
      <c r="B20" s="27" t="s">
        <v>28</v>
      </c>
      <c r="C20" s="28" t="s">
        <v>29</v>
      </c>
      <c r="D20" s="52" t="n">
        <f aca="false">SUM(E20:F20)</f>
        <v>12156.5885203</v>
      </c>
      <c r="E20" s="24" t="n">
        <v>213.21147938</v>
      </c>
      <c r="F20" s="24" t="n">
        <v>11943.37704092</v>
      </c>
      <c r="G20" s="25" t="n">
        <f aca="false">IF(D20="-","-",D20/$D$9*100)</f>
        <v>2.36620243661042</v>
      </c>
      <c r="H20" s="25" t="n">
        <f aca="false">IF(E20="-","-",E20/$D$9*100)</f>
        <v>0.0415002548765891</v>
      </c>
      <c r="I20" s="26" t="n">
        <f aca="false">IF(F20="-","-",F20/$D$9*100)</f>
        <v>2.32470218173383</v>
      </c>
      <c r="J20" s="2"/>
    </row>
    <row r="21" customFormat="false" ht="15" hidden="false" customHeight="true" outlineLevel="0" collapsed="false">
      <c r="B21" s="27" t="s">
        <v>30</v>
      </c>
      <c r="C21" s="28" t="s">
        <v>31</v>
      </c>
      <c r="D21" s="52" t="n">
        <f aca="false">SUM(E21:F21)</f>
        <v>2594.12158059</v>
      </c>
      <c r="E21" s="24" t="n">
        <v>140.70942251</v>
      </c>
      <c r="F21" s="24" t="n">
        <v>2453.41215808</v>
      </c>
      <c r="G21" s="25" t="n">
        <f aca="false">IF(D21="-","-",D21/$D$9*100)</f>
        <v>0.504929223737865</v>
      </c>
      <c r="H21" s="25" t="n">
        <f aca="false">IF(E21="-","-",E21/$D$9*100)</f>
        <v>0.0273881918303993</v>
      </c>
      <c r="I21" s="26" t="n">
        <f aca="false">IF(F21="-","-",F21/$D$9*100)</f>
        <v>0.477541031907466</v>
      </c>
      <c r="J21" s="2"/>
    </row>
    <row r="22" customFormat="false" ht="15" hidden="false" customHeight="true" outlineLevel="0" collapsed="false">
      <c r="B22" s="27" t="s">
        <v>32</v>
      </c>
      <c r="C22" s="28" t="s">
        <v>33</v>
      </c>
      <c r="D22" s="52" t="n">
        <f aca="false">SUM(E22:F22)</f>
        <v>97200.39593923</v>
      </c>
      <c r="E22" s="24" t="n">
        <v>1722.1251017</v>
      </c>
      <c r="F22" s="24" t="n">
        <v>95478.27083753</v>
      </c>
      <c r="G22" s="25" t="n">
        <f aca="false">IF(D22="-","-",D22/$D$9*100)</f>
        <v>18.9194372522224</v>
      </c>
      <c r="H22" s="25" t="n">
        <f aca="false">IF(E22="-","-",E22/$D$9*100)</f>
        <v>0.335200669578141</v>
      </c>
      <c r="I22" s="26" t="n">
        <f aca="false">IF(F22="-","-",F22/$D$9*100)</f>
        <v>18.5842365826443</v>
      </c>
      <c r="J22" s="2"/>
    </row>
    <row r="23" customFormat="false" ht="15" hidden="false" customHeight="true" outlineLevel="0" collapsed="false">
      <c r="B23" s="27" t="s">
        <v>34</v>
      </c>
      <c r="C23" s="28" t="s">
        <v>35</v>
      </c>
      <c r="D23" s="52" t="n">
        <f aca="false">SUM(E23:F23)</f>
        <v>6136.29865804</v>
      </c>
      <c r="E23" s="24" t="n">
        <v>109.04362416</v>
      </c>
      <c r="F23" s="24" t="n">
        <v>6027.25503388</v>
      </c>
      <c r="G23" s="25" t="n">
        <f aca="false">IF(D23="-","-",D23/$D$9*100)</f>
        <v>1.1943914044781</v>
      </c>
      <c r="H23" s="25" t="n">
        <f aca="false">IF(E23="-","-",E23/$D$9*100)</f>
        <v>0.0212246461047326</v>
      </c>
      <c r="I23" s="26" t="n">
        <f aca="false">IF(F23="-","-",F23/$D$9*100)</f>
        <v>1.17316675837337</v>
      </c>
      <c r="J23" s="2"/>
    </row>
    <row r="24" customFormat="false" ht="15" hidden="false" customHeight="true" outlineLevel="0" collapsed="false">
      <c r="B24" s="27" t="s">
        <v>36</v>
      </c>
      <c r="C24" s="28" t="s">
        <v>37</v>
      </c>
      <c r="D24" s="52" t="n">
        <f aca="false">SUM(E24:F24)</f>
        <v>29521.16666574</v>
      </c>
      <c r="E24" s="24" t="n">
        <v>778.33333332</v>
      </c>
      <c r="F24" s="24" t="n">
        <v>28742.83333242</v>
      </c>
      <c r="G24" s="25" t="n">
        <f aca="false">IF(D24="-","-",D24/$D$9*100)</f>
        <v>5.74610684398919</v>
      </c>
      <c r="H24" s="25" t="n">
        <f aca="false">IF(E24="-","-",E24/$D$9*100)</f>
        <v>0.151497620135903</v>
      </c>
      <c r="I24" s="26" t="n">
        <f aca="false">IF(F24="-","-",F24/$D$9*100)</f>
        <v>5.59460922385328</v>
      </c>
      <c r="J24" s="2"/>
    </row>
    <row r="25" customFormat="false" ht="15" hidden="false" customHeight="true" outlineLevel="0" collapsed="false">
      <c r="B25" s="27" t="s">
        <v>38</v>
      </c>
      <c r="C25" s="28" t="s">
        <v>39</v>
      </c>
      <c r="D25" s="52" t="n">
        <f aca="false">SUM(E25:F25)</f>
        <v>14270.40150078</v>
      </c>
      <c r="E25" s="24" t="n">
        <v>1024.40968106</v>
      </c>
      <c r="F25" s="24" t="n">
        <v>13245.99181972</v>
      </c>
      <c r="G25" s="25" t="n">
        <f aca="false">IF(D25="-","-",D25/$D$9*100)</f>
        <v>2.77764265411867</v>
      </c>
      <c r="H25" s="25" t="n">
        <f aca="false">IF(E25="-","-",E25/$D$9*100)</f>
        <v>0.199394812069501</v>
      </c>
      <c r="I25" s="26" t="n">
        <f aca="false">IF(F25="-","-",F25/$D$9*100)</f>
        <v>2.57824784204916</v>
      </c>
      <c r="J25" s="2"/>
    </row>
    <row r="26" customFormat="false" ht="15" hidden="false" customHeight="true" outlineLevel="0" collapsed="false">
      <c r="B26" s="27" t="s">
        <v>40</v>
      </c>
      <c r="C26" s="28" t="s">
        <v>41</v>
      </c>
      <c r="D26" s="52" t="n">
        <f aca="false">SUM(E26:F26)</f>
        <v>6094.90347472</v>
      </c>
      <c r="E26" s="24" t="n">
        <v>575.78667946</v>
      </c>
      <c r="F26" s="24" t="n">
        <v>5519.11679526</v>
      </c>
      <c r="G26" s="25" t="n">
        <f aca="false">IF(D26="-","-",D26/$D$9*100)</f>
        <v>1.18633409600935</v>
      </c>
      <c r="H26" s="25" t="n">
        <f aca="false">IF(E26="-","-",E26/$D$9*100)</f>
        <v>0.112073205540435</v>
      </c>
      <c r="I26" s="26" t="n">
        <f aca="false">IF(F26="-","-",F26/$D$9*100)</f>
        <v>1.07426089046892</v>
      </c>
      <c r="J26" s="2"/>
    </row>
    <row r="27" customFormat="false" ht="15" hidden="false" customHeight="true" outlineLevel="0" collapsed="false">
      <c r="B27" s="27" t="s">
        <v>42</v>
      </c>
      <c r="C27" s="28" t="s">
        <v>43</v>
      </c>
      <c r="D27" s="52" t="n">
        <f aca="false">SUM(E27:F27)</f>
        <v>37622.22297301</v>
      </c>
      <c r="E27" s="24" t="n">
        <v>1446.99703612</v>
      </c>
      <c r="F27" s="24" t="n">
        <v>36175.22593689</v>
      </c>
      <c r="G27" s="25" t="n">
        <f aca="false">IF(D27="-","-",D27/$D$9*100)</f>
        <v>7.32292579622822</v>
      </c>
      <c r="H27" s="25" t="n">
        <f aca="false">IF(E27="-","-",E27/$D$9*100)</f>
        <v>0.281648746020952</v>
      </c>
      <c r="I27" s="26" t="n">
        <f aca="false">IF(F27="-","-",F27/$D$9*100)</f>
        <v>7.04127705020726</v>
      </c>
      <c r="J27" s="2"/>
    </row>
    <row r="28" customFormat="false" ht="15" hidden="false" customHeight="true" outlineLevel="0" collapsed="false">
      <c r="B28" s="27" t="s">
        <v>44</v>
      </c>
      <c r="C28" s="28" t="s">
        <v>45</v>
      </c>
      <c r="D28" s="52" t="n">
        <f aca="false">SUM(E28:F28)</f>
        <v>10878.9549369</v>
      </c>
      <c r="E28" s="24" t="n">
        <v>238.193809</v>
      </c>
      <c r="F28" s="24" t="n">
        <v>10640.7611279</v>
      </c>
      <c r="G28" s="25" t="n">
        <f aca="false">IF(D28="-","-",D28/$D$9*100)</f>
        <v>2.11751920668221</v>
      </c>
      <c r="H28" s="25" t="n">
        <f aca="false">IF(E28="-","-",E28/$D$9*100)</f>
        <v>0.0463629060324078</v>
      </c>
      <c r="I28" s="26" t="n">
        <f aca="false">IF(F28="-","-",F28/$D$9*100)</f>
        <v>2.0711563006498</v>
      </c>
      <c r="J28" s="2"/>
    </row>
    <row r="29" customFormat="false" ht="15" hidden="false" customHeight="true" outlineLevel="0" collapsed="false">
      <c r="B29" s="27" t="s">
        <v>46</v>
      </c>
      <c r="C29" s="28" t="s">
        <v>47</v>
      </c>
      <c r="D29" s="52" t="n">
        <f aca="false">SUM(E29:F29)</f>
        <v>4608.19022804</v>
      </c>
      <c r="E29" s="24" t="n">
        <v>134.45811518</v>
      </c>
      <c r="F29" s="24" t="n">
        <v>4473.73211286</v>
      </c>
      <c r="G29" s="25" t="n">
        <f aca="false">IF(D29="-","-",D29/$D$9*100)</f>
        <v>0.896954842861085</v>
      </c>
      <c r="H29" s="25" t="n">
        <f aca="false">IF(E29="-","-",E29/$D$9*100)</f>
        <v>0.0261714147212995</v>
      </c>
      <c r="I29" s="26" t="n">
        <f aca="false">IF(F29="-","-",F29/$D$9*100)</f>
        <v>0.870783428139786</v>
      </c>
      <c r="J29" s="2"/>
    </row>
    <row r="30" customFormat="false" ht="15" hidden="false" customHeight="true" outlineLevel="0" collapsed="false">
      <c r="B30" s="27" t="s">
        <v>48</v>
      </c>
      <c r="C30" s="28" t="s">
        <v>49</v>
      </c>
      <c r="D30" s="52" t="n">
        <f aca="false">SUM(E30:F30)</f>
        <v>14172.8342264</v>
      </c>
      <c r="E30" s="24" t="n">
        <v>41.16666684</v>
      </c>
      <c r="F30" s="24" t="n">
        <v>14131.66755956</v>
      </c>
      <c r="G30" s="25" t="n">
        <f aca="false">IF(D30="-","-",D30/$D$9*100)</f>
        <v>2.75865180631742</v>
      </c>
      <c r="H30" s="25" t="n">
        <f aca="false">IF(E30="-","-",E30/$D$9*100)</f>
        <v>0.00801282919309779</v>
      </c>
      <c r="I30" s="26" t="n">
        <f aca="false">IF(F30="-","-",F30/$D$9*100)</f>
        <v>2.75063897712432</v>
      </c>
      <c r="J30" s="2"/>
    </row>
    <row r="31" customFormat="false" ht="15" hidden="false" customHeight="true" outlineLevel="0" collapsed="false">
      <c r="B31" s="27" t="s">
        <v>50</v>
      </c>
      <c r="C31" s="28" t="s">
        <v>51</v>
      </c>
      <c r="D31" s="52" t="n">
        <f aca="false">SUM(E31:F31)</f>
        <v>32779.801749</v>
      </c>
      <c r="E31" s="24" t="n">
        <v>152.57763282</v>
      </c>
      <c r="F31" s="24" t="n">
        <v>32627.22411618</v>
      </c>
      <c r="G31" s="25" t="n">
        <f aca="false">IF(D31="-","-",D31/$D$9*100)</f>
        <v>6.38037938362136</v>
      </c>
      <c r="H31" s="25" t="n">
        <f aca="false">IF(E31="-","-",E31/$D$9*100)</f>
        <v>0.0296982632872749</v>
      </c>
      <c r="I31" s="26" t="n">
        <f aca="false">IF(F31="-","-",F31/$D$9*100)</f>
        <v>6.35068112033408</v>
      </c>
      <c r="J31" s="2"/>
    </row>
    <row r="32" customFormat="false" ht="15" hidden="false" customHeight="true" outlineLevel="0" collapsed="false">
      <c r="B32" s="27" t="s">
        <v>52</v>
      </c>
      <c r="C32" s="28" t="s">
        <v>53</v>
      </c>
      <c r="D32" s="52" t="n">
        <f aca="false">SUM(E32:F32)</f>
        <v>5471.06099278</v>
      </c>
      <c r="E32" s="24" t="n">
        <v>39.01818181</v>
      </c>
      <c r="F32" s="24" t="n">
        <v>5432.04281097</v>
      </c>
      <c r="G32" s="25" t="n">
        <f aca="false">IF(D32="-","-",D32/$D$9*100)</f>
        <v>1.06490713495341</v>
      </c>
      <c r="H32" s="25" t="n">
        <f aca="false">IF(E32="-","-",E32/$D$9*100)</f>
        <v>0.00759464028224358</v>
      </c>
      <c r="I32" s="26" t="n">
        <f aca="false">IF(F32="-","-",F32/$D$9*100)</f>
        <v>1.05731249467117</v>
      </c>
      <c r="J32" s="2"/>
    </row>
    <row r="33" customFormat="false" ht="15" hidden="false" customHeight="true" outlineLevel="0" collapsed="false">
      <c r="B33" s="27" t="s">
        <v>54</v>
      </c>
      <c r="C33" s="28" t="s">
        <v>55</v>
      </c>
      <c r="D33" s="52" t="n">
        <f aca="false">SUM(E33:F33)</f>
        <v>1606.5000002</v>
      </c>
      <c r="E33" s="24" t="n">
        <v>79.80000002</v>
      </c>
      <c r="F33" s="24" t="n">
        <v>1526.70000018</v>
      </c>
      <c r="G33" s="25" t="n">
        <f aca="false">IF(D33="-","-",D33/$D$9*100)</f>
        <v>0.312694980877256</v>
      </c>
      <c r="H33" s="25" t="n">
        <f aca="false">IF(E33="-","-",E33/$D$9*100)</f>
        <v>0.0155325611435745</v>
      </c>
      <c r="I33" s="26" t="n">
        <f aca="false">IF(F33="-","-",F33/$D$9*100)</f>
        <v>0.297162419733681</v>
      </c>
      <c r="J33" s="2"/>
    </row>
    <row r="34" customFormat="false" ht="15" hidden="false" customHeight="true" outlineLevel="0" collapsed="false">
      <c r="B34" s="29" t="s">
        <v>56</v>
      </c>
      <c r="C34" s="30" t="s">
        <v>57</v>
      </c>
      <c r="D34" s="58" t="n">
        <f aca="false">SUM(E34:F34)</f>
        <v>2944.66101763</v>
      </c>
      <c r="E34" s="32" t="n">
        <v>139.46723165</v>
      </c>
      <c r="F34" s="32" t="n">
        <v>2805.19378598</v>
      </c>
      <c r="G34" s="33" t="n">
        <f aca="false">IF(D34="-","-",D34/$D$9*100)</f>
        <v>0.573159489874374</v>
      </c>
      <c r="H34" s="33" t="n">
        <f aca="false">IF(E34="-","-",E34/$D$9*100)</f>
        <v>0.0271464073005735</v>
      </c>
      <c r="I34" s="34" t="n">
        <f aca="false">IF(F34="-","-",F34/$D$9*100)</f>
        <v>0.5460130825738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4" min="4" style="1" width="8.65"/>
    <col collapsed="false" customWidth="true" hidden="false" outlineLevel="0" max="5" min="5" style="1" width="9.64"/>
    <col collapsed="false" customWidth="true" hidden="false" outlineLevel="0" max="8" min="6" style="1" width="8.65"/>
    <col collapsed="false" customWidth="true" hidden="false" outlineLevel="0" max="9" min="9" style="1" width="7.66"/>
    <col collapsed="false" customWidth="true" hidden="false" outlineLevel="0" max="11" min="10" style="1" width="8.65"/>
    <col collapsed="false" customWidth="true" hidden="false" outlineLevel="0" max="12" min="12" style="1" width="3.68"/>
    <col collapsed="false" customWidth="true" hidden="false" outlineLevel="0" max="13" min="13" style="1" width="18.58"/>
    <col collapsed="false" customWidth="true" hidden="false" outlineLevel="0" max="22" min="14" style="1" width="8.65"/>
    <col collapsed="false" customWidth="true" hidden="false" outlineLevel="0" max="23" min="23" style="1" width="3.68"/>
    <col collapsed="false" customWidth="true" hidden="false" outlineLevel="0" max="24" min="24" style="1" width="18.58"/>
    <col collapsed="false" customWidth="true" hidden="false" outlineLevel="0" max="25" min="25" style="1" width="8.65"/>
    <col collapsed="false" customWidth="true" hidden="false" outlineLevel="0" max="26" min="26" style="1" width="9.93"/>
    <col collapsed="false" customWidth="true" hidden="false" outlineLevel="0" max="32" min="27" style="1" width="8.65"/>
    <col collapsed="false" customWidth="true" hidden="false" outlineLevel="0" max="33" min="33" style="1" width="1.84"/>
    <col collapsed="false" customWidth="false" hidden="false" outlineLevel="0" max="257" min="34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K1" s="59" t="s">
        <v>78</v>
      </c>
      <c r="L1" s="2"/>
      <c r="M1" s="2"/>
      <c r="N1" s="2"/>
      <c r="O1" s="2"/>
      <c r="P1" s="2"/>
      <c r="Q1" s="2"/>
      <c r="V1" s="60" t="s">
        <v>79</v>
      </c>
      <c r="W1" s="2"/>
      <c r="X1" s="2"/>
      <c r="Y1" s="2"/>
      <c r="Z1" s="2"/>
      <c r="AA1" s="2"/>
      <c r="AB1" s="2"/>
      <c r="AF1" s="60" t="s">
        <v>80</v>
      </c>
    </row>
    <row r="2" customFormat="false" ht="15" hidden="false" customHeight="true" outlineLevel="0" collapsed="false">
      <c r="B2" s="35" t="s">
        <v>81</v>
      </c>
      <c r="C2" s="35"/>
      <c r="D2" s="35"/>
      <c r="E2" s="35"/>
      <c r="F2" s="35"/>
      <c r="G2" s="35"/>
      <c r="L2" s="35" t="s">
        <v>81</v>
      </c>
      <c r="M2" s="35"/>
      <c r="N2" s="35"/>
      <c r="O2" s="35"/>
      <c r="P2" s="35"/>
      <c r="Q2" s="35"/>
      <c r="W2" s="35" t="s">
        <v>81</v>
      </c>
      <c r="X2" s="35"/>
      <c r="Y2" s="35"/>
      <c r="Z2" s="35"/>
      <c r="AA2" s="35"/>
      <c r="AB2" s="35"/>
    </row>
    <row r="3" customFormat="false" ht="15" hidden="false" customHeight="true" outlineLevel="0" collapsed="false">
      <c r="B3" s="35" t="s">
        <v>82</v>
      </c>
      <c r="C3" s="35"/>
      <c r="D3" s="35"/>
      <c r="E3" s="35"/>
      <c r="F3" s="35"/>
      <c r="G3" s="35"/>
      <c r="L3" s="35" t="s">
        <v>82</v>
      </c>
      <c r="M3" s="35"/>
      <c r="N3" s="35"/>
      <c r="O3" s="35"/>
      <c r="P3" s="35"/>
      <c r="Q3" s="35"/>
      <c r="W3" s="35" t="s">
        <v>82</v>
      </c>
      <c r="X3" s="35"/>
      <c r="Y3" s="35"/>
      <c r="Z3" s="35"/>
      <c r="AA3" s="35"/>
      <c r="AB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L4" s="2"/>
      <c r="M4" s="35"/>
      <c r="N4" s="35"/>
      <c r="O4" s="35"/>
      <c r="P4" s="35"/>
      <c r="Q4" s="35"/>
      <c r="W4" s="2"/>
      <c r="X4" s="35"/>
      <c r="Y4" s="35"/>
      <c r="Z4" s="35"/>
      <c r="AA4" s="35"/>
      <c r="AB4" s="35"/>
    </row>
    <row r="5" customFormat="false" ht="15" hidden="false" customHeight="true" outlineLevel="0" collapsed="false">
      <c r="B5" s="4" t="s">
        <v>2</v>
      </c>
      <c r="C5" s="4"/>
      <c r="D5" s="4" t="s">
        <v>83</v>
      </c>
      <c r="E5" s="4"/>
      <c r="F5" s="4"/>
      <c r="G5" s="4"/>
      <c r="H5" s="4"/>
      <c r="I5" s="4"/>
      <c r="J5" s="4"/>
      <c r="K5" s="4"/>
      <c r="L5" s="57" t="s">
        <v>2</v>
      </c>
      <c r="M5" s="57"/>
      <c r="N5" s="4" t="s">
        <v>83</v>
      </c>
      <c r="O5" s="4"/>
      <c r="P5" s="4"/>
      <c r="Q5" s="4"/>
      <c r="R5" s="4"/>
      <c r="S5" s="4"/>
      <c r="T5" s="4"/>
      <c r="U5" s="4"/>
      <c r="V5" s="4"/>
      <c r="W5" s="57" t="s">
        <v>2</v>
      </c>
      <c r="X5" s="57"/>
      <c r="Y5" s="4" t="s">
        <v>83</v>
      </c>
      <c r="Z5" s="4"/>
      <c r="AA5" s="4"/>
      <c r="AB5" s="4"/>
      <c r="AC5" s="4"/>
      <c r="AD5" s="4"/>
      <c r="AE5" s="4"/>
      <c r="AF5" s="4"/>
    </row>
    <row r="6" customFormat="false" ht="48" hidden="false" customHeight="true" outlineLevel="0" collapsed="false">
      <c r="B6" s="4"/>
      <c r="C6" s="4"/>
      <c r="D6" s="61" t="s">
        <v>61</v>
      </c>
      <c r="E6" s="47" t="s">
        <v>84</v>
      </c>
      <c r="F6" s="48" t="s">
        <v>85</v>
      </c>
      <c r="G6" s="49" t="s">
        <v>86</v>
      </c>
      <c r="H6" s="47" t="s">
        <v>87</v>
      </c>
      <c r="I6" s="47" t="s">
        <v>88</v>
      </c>
      <c r="J6" s="48" t="s">
        <v>89</v>
      </c>
      <c r="K6" s="40" t="s">
        <v>90</v>
      </c>
      <c r="L6" s="57"/>
      <c r="M6" s="57"/>
      <c r="N6" s="61" t="s">
        <v>91</v>
      </c>
      <c r="O6" s="47" t="s">
        <v>92</v>
      </c>
      <c r="P6" s="48" t="s">
        <v>93</v>
      </c>
      <c r="Q6" s="62" t="s">
        <v>94</v>
      </c>
      <c r="R6" s="47" t="s">
        <v>95</v>
      </c>
      <c r="S6" s="47" t="s">
        <v>96</v>
      </c>
      <c r="T6" s="47" t="s">
        <v>97</v>
      </c>
      <c r="U6" s="48" t="s">
        <v>98</v>
      </c>
      <c r="V6" s="40" t="s">
        <v>99</v>
      </c>
      <c r="W6" s="57"/>
      <c r="X6" s="57"/>
      <c r="Y6" s="61" t="s">
        <v>100</v>
      </c>
      <c r="Z6" s="47" t="s">
        <v>101</v>
      </c>
      <c r="AA6" s="48" t="s">
        <v>102</v>
      </c>
      <c r="AB6" s="62" t="s">
        <v>103</v>
      </c>
      <c r="AC6" s="47" t="s">
        <v>104</v>
      </c>
      <c r="AD6" s="47" t="s">
        <v>105</v>
      </c>
      <c r="AE6" s="48" t="s">
        <v>106</v>
      </c>
      <c r="AF6" s="40" t="s">
        <v>72</v>
      </c>
    </row>
    <row r="7" customFormat="false" ht="15" hidden="false" customHeight="true" outlineLevel="0" collapsed="false">
      <c r="B7" s="4"/>
      <c r="C7" s="4"/>
      <c r="D7" s="63" t="s">
        <v>7</v>
      </c>
      <c r="E7" s="63"/>
      <c r="F7" s="63"/>
      <c r="G7" s="63"/>
      <c r="H7" s="63"/>
      <c r="I7" s="63"/>
      <c r="J7" s="63"/>
      <c r="K7" s="63"/>
      <c r="L7" s="57"/>
      <c r="M7" s="57"/>
      <c r="N7" s="63" t="s">
        <v>7</v>
      </c>
      <c r="O7" s="63"/>
      <c r="P7" s="63"/>
      <c r="Q7" s="63"/>
      <c r="R7" s="63"/>
      <c r="S7" s="63"/>
      <c r="T7" s="63"/>
      <c r="U7" s="63"/>
      <c r="V7" s="63"/>
      <c r="W7" s="57"/>
      <c r="X7" s="57"/>
      <c r="Y7" s="63" t="s">
        <v>7</v>
      </c>
      <c r="Z7" s="63"/>
      <c r="AA7" s="63"/>
      <c r="AB7" s="63"/>
      <c r="AC7" s="63"/>
      <c r="AD7" s="63"/>
      <c r="AE7" s="63"/>
      <c r="AF7" s="63"/>
    </row>
    <row r="8" customFormat="false" ht="6.75" hidden="false" customHeight="true" outlineLevel="0" collapsed="false">
      <c r="A8" s="2"/>
      <c r="B8" s="16"/>
      <c r="C8" s="17"/>
      <c r="D8" s="64"/>
      <c r="E8" s="44"/>
      <c r="F8" s="44"/>
      <c r="G8" s="44"/>
      <c r="H8" s="44"/>
      <c r="I8" s="44"/>
      <c r="J8" s="65"/>
      <c r="K8" s="66"/>
      <c r="L8" s="16"/>
      <c r="M8" s="17"/>
      <c r="N8" s="64"/>
      <c r="O8" s="44"/>
      <c r="P8" s="44"/>
      <c r="Q8" s="44"/>
      <c r="R8" s="44"/>
      <c r="S8" s="44"/>
      <c r="T8" s="44"/>
      <c r="U8" s="19"/>
      <c r="V8" s="20"/>
      <c r="W8" s="16"/>
      <c r="X8" s="17"/>
      <c r="Y8" s="44"/>
      <c r="Z8" s="44"/>
      <c r="AA8" s="44"/>
      <c r="AB8" s="44"/>
      <c r="AC8" s="44"/>
      <c r="AD8" s="44"/>
      <c r="AE8" s="19"/>
      <c r="AF8" s="20"/>
    </row>
    <row r="9" customFormat="false" ht="15" hidden="false" customHeight="false" outlineLevel="0" collapsed="false">
      <c r="B9" s="21"/>
      <c r="C9" s="22" t="s">
        <v>9</v>
      </c>
      <c r="D9" s="23" t="n">
        <f aca="false">SUM(E9:K9,N9:V9,Y9:AF9)</f>
        <v>47299.11705222</v>
      </c>
      <c r="E9" s="24" t="n">
        <f aca="false">SUM(E11:E34)</f>
        <v>10564.99263641</v>
      </c>
      <c r="F9" s="24" t="n">
        <f aca="false">SUM(F11:F34)</f>
        <v>3234.14263954</v>
      </c>
      <c r="G9" s="24" t="n">
        <f aca="false">SUM(G11:G34)</f>
        <v>1425.70396313</v>
      </c>
      <c r="H9" s="24" t="n">
        <f aca="false">SUM(H11:H34)</f>
        <v>5725.08983508</v>
      </c>
      <c r="I9" s="24" t="n">
        <f aca="false">SUM(I11:I34)</f>
        <v>539.65324407</v>
      </c>
      <c r="J9" s="24" t="n">
        <f aca="false">SUM(J11:J34)</f>
        <v>431.23943539</v>
      </c>
      <c r="K9" s="51" t="n">
        <f aca="false">SUM(K11:K34)</f>
        <v>1761.60888739</v>
      </c>
      <c r="L9" s="21"/>
      <c r="M9" s="22" t="s">
        <v>9</v>
      </c>
      <c r="N9" s="23" t="n">
        <f aca="false">SUM(N11:N34)</f>
        <v>68.91463491</v>
      </c>
      <c r="O9" s="24" t="n">
        <f aca="false">SUM(O11:O34)</f>
        <v>1.62279294</v>
      </c>
      <c r="P9" s="24" t="n">
        <f aca="false">SUM(P11:P34)</f>
        <v>1259.62160202</v>
      </c>
      <c r="Q9" s="24" t="n">
        <f aca="false">SUM(Q11:Q34)</f>
        <v>70.32095115</v>
      </c>
      <c r="R9" s="24" t="n">
        <f aca="false">SUM(R11:R34)</f>
        <v>2785.7207884</v>
      </c>
      <c r="S9" s="24" t="n">
        <f aca="false">SUM(S11:S34)</f>
        <v>1342.43404068</v>
      </c>
      <c r="T9" s="24" t="n">
        <f aca="false">SUM(T11:T34)</f>
        <v>5.89276906</v>
      </c>
      <c r="U9" s="24" t="n">
        <f aca="false">SUM(U11:U34)</f>
        <v>719.62705504</v>
      </c>
      <c r="V9" s="51" t="n">
        <f aca="false">SUM(V11:V34)</f>
        <v>4348.5203141</v>
      </c>
      <c r="W9" s="21"/>
      <c r="X9" s="22" t="s">
        <v>9</v>
      </c>
      <c r="Y9" s="24" t="n">
        <f aca="false">SUM(Y11:Y34)</f>
        <v>1364.52472708</v>
      </c>
      <c r="Z9" s="24" t="n">
        <f aca="false">SUM(Z11:Z34)</f>
        <v>9302.52349869</v>
      </c>
      <c r="AA9" s="24" t="n">
        <f aca="false">SUM(AA11:AA34)</f>
        <v>195.83684165</v>
      </c>
      <c r="AB9" s="24" t="n">
        <f aca="false">SUM(AB11:AB34)</f>
        <v>97.99130742</v>
      </c>
      <c r="AC9" s="24" t="n">
        <f aca="false">SUM(AC11:AC34)</f>
        <v>0</v>
      </c>
      <c r="AD9" s="24" t="n">
        <f aca="false">SUM(AD11:AD34)</f>
        <v>147.08419685</v>
      </c>
      <c r="AE9" s="24" t="n">
        <f aca="false">SUM(AE11:AE34)</f>
        <v>166.34049762</v>
      </c>
      <c r="AF9" s="51" t="n">
        <f aca="false">SUM(AF11:AF34)</f>
        <v>1739.7103936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67"/>
      <c r="H10" s="68"/>
      <c r="I10" s="68"/>
      <c r="J10" s="68"/>
      <c r="K10" s="69"/>
      <c r="L10" s="21"/>
      <c r="M10" s="22"/>
      <c r="N10" s="23"/>
      <c r="O10" s="24"/>
      <c r="P10" s="24"/>
      <c r="Q10" s="67"/>
      <c r="R10" s="68"/>
      <c r="S10" s="68"/>
      <c r="T10" s="68"/>
      <c r="U10" s="68"/>
      <c r="V10" s="69"/>
      <c r="W10" s="21"/>
      <c r="X10" s="22"/>
      <c r="Y10" s="24"/>
      <c r="Z10" s="24"/>
      <c r="AA10" s="24"/>
      <c r="AB10" s="67"/>
      <c r="AC10" s="68"/>
      <c r="AD10" s="68"/>
      <c r="AE10" s="68"/>
      <c r="AF10" s="69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K11,N11:V11,Y11:AF11)</f>
        <v>2537.51270516</v>
      </c>
      <c r="E11" s="24" t="n">
        <v>405.71658678</v>
      </c>
      <c r="F11" s="24" t="n">
        <v>407.14766945</v>
      </c>
      <c r="G11" s="24" t="n">
        <v>2.25</v>
      </c>
      <c r="H11" s="24" t="n">
        <v>76.56047765</v>
      </c>
      <c r="I11" s="24" t="s">
        <v>64</v>
      </c>
      <c r="J11" s="24" t="s">
        <v>64</v>
      </c>
      <c r="K11" s="51" t="n">
        <v>1.125</v>
      </c>
      <c r="L11" s="27" t="s">
        <v>10</v>
      </c>
      <c r="M11" s="28" t="s">
        <v>11</v>
      </c>
      <c r="N11" s="23" t="n">
        <v>4.85471596</v>
      </c>
      <c r="O11" s="24" t="s">
        <v>64</v>
      </c>
      <c r="P11" s="24" t="n">
        <v>323.36195517</v>
      </c>
      <c r="Q11" s="24" t="n">
        <v>2.25</v>
      </c>
      <c r="R11" s="24" t="n">
        <v>165.11364221</v>
      </c>
      <c r="S11" s="24" t="n">
        <v>3.375</v>
      </c>
      <c r="T11" s="24" t="s">
        <v>64</v>
      </c>
      <c r="U11" s="24" t="s">
        <v>64</v>
      </c>
      <c r="V11" s="51" t="n">
        <v>291.14503126</v>
      </c>
      <c r="W11" s="27" t="s">
        <v>10</v>
      </c>
      <c r="X11" s="28" t="s">
        <v>11</v>
      </c>
      <c r="Y11" s="24" t="n">
        <v>326.22724121</v>
      </c>
      <c r="Z11" s="24" t="n">
        <v>523.88538547</v>
      </c>
      <c r="AA11" s="24" t="s">
        <v>64</v>
      </c>
      <c r="AB11" s="24" t="n">
        <v>1.125</v>
      </c>
      <c r="AC11" s="24" t="s">
        <v>64</v>
      </c>
      <c r="AD11" s="24" t="s">
        <v>64</v>
      </c>
      <c r="AE11" s="24" t="s">
        <v>64</v>
      </c>
      <c r="AF11" s="51" t="n">
        <v>3.375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K12,N12:V12,Y12:AF12)</f>
        <v>4019.27438071</v>
      </c>
      <c r="E12" s="24" t="n">
        <v>1521.1704322</v>
      </c>
      <c r="F12" s="24" t="n">
        <v>39.03976814</v>
      </c>
      <c r="G12" s="24" t="n">
        <v>303.78889982</v>
      </c>
      <c r="H12" s="24" t="n">
        <v>219.50455665</v>
      </c>
      <c r="I12" s="24" t="n">
        <v>4.23880596</v>
      </c>
      <c r="J12" s="24" t="s">
        <v>64</v>
      </c>
      <c r="K12" s="51" t="n">
        <v>124.53187964</v>
      </c>
      <c r="L12" s="27" t="s">
        <v>12</v>
      </c>
      <c r="M12" s="28" t="s">
        <v>13</v>
      </c>
      <c r="N12" s="23" t="n">
        <v>1.05970149</v>
      </c>
      <c r="O12" s="24" t="s">
        <v>64</v>
      </c>
      <c r="P12" s="24" t="n">
        <v>35.86066367</v>
      </c>
      <c r="Q12" s="24" t="s">
        <v>64</v>
      </c>
      <c r="R12" s="24" t="n">
        <v>224.8985957</v>
      </c>
      <c r="S12" s="24" t="n">
        <v>184.55552763</v>
      </c>
      <c r="T12" s="24" t="s">
        <v>64</v>
      </c>
      <c r="U12" s="24" t="s">
        <v>64</v>
      </c>
      <c r="V12" s="51" t="n">
        <v>315.38933528</v>
      </c>
      <c r="W12" s="27" t="s">
        <v>12</v>
      </c>
      <c r="X12" s="28" t="s">
        <v>13</v>
      </c>
      <c r="Y12" s="24" t="n">
        <v>19.7850536</v>
      </c>
      <c r="Z12" s="24" t="n">
        <v>848.39073575</v>
      </c>
      <c r="AA12" s="24" t="n">
        <v>57.23575782</v>
      </c>
      <c r="AB12" s="24" t="s">
        <v>64</v>
      </c>
      <c r="AC12" s="24" t="s">
        <v>64</v>
      </c>
      <c r="AD12" s="24" t="s">
        <v>64</v>
      </c>
      <c r="AE12" s="24" t="s">
        <v>64</v>
      </c>
      <c r="AF12" s="51" t="n">
        <v>119.82466736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K13,N13:V13,Y13:AF13)</f>
        <v>2936.25589854</v>
      </c>
      <c r="E13" s="24" t="n">
        <v>371.16952269</v>
      </c>
      <c r="F13" s="24" t="n">
        <v>9.21951216</v>
      </c>
      <c r="G13" s="24" t="n">
        <v>2.04878048</v>
      </c>
      <c r="H13" s="24" t="n">
        <v>634.65255633</v>
      </c>
      <c r="I13" s="24" t="n">
        <v>1.02439024</v>
      </c>
      <c r="J13" s="24" t="s">
        <v>64</v>
      </c>
      <c r="K13" s="51" t="s">
        <v>64</v>
      </c>
      <c r="L13" s="27" t="s">
        <v>14</v>
      </c>
      <c r="M13" s="28" t="s">
        <v>15</v>
      </c>
      <c r="N13" s="23" t="s">
        <v>64</v>
      </c>
      <c r="O13" s="24" t="s">
        <v>64</v>
      </c>
      <c r="P13" s="24" t="n">
        <v>6.14634144</v>
      </c>
      <c r="Q13" s="24" t="n">
        <v>3.07317072</v>
      </c>
      <c r="R13" s="24" t="n">
        <v>65.75545852</v>
      </c>
      <c r="S13" s="24" t="n">
        <v>5.1219512</v>
      </c>
      <c r="T13" s="24" t="n">
        <v>1.02439024</v>
      </c>
      <c r="U13" s="24" t="n">
        <v>143.00545852</v>
      </c>
      <c r="V13" s="51" t="n">
        <v>448.01477439</v>
      </c>
      <c r="W13" s="27" t="s">
        <v>14</v>
      </c>
      <c r="X13" s="28" t="s">
        <v>15</v>
      </c>
      <c r="Y13" s="24" t="n">
        <v>208.76091704</v>
      </c>
      <c r="Z13" s="24" t="n">
        <v>819.4511857</v>
      </c>
      <c r="AA13" s="24" t="s">
        <v>64</v>
      </c>
      <c r="AB13" s="24" t="s">
        <v>64</v>
      </c>
      <c r="AC13" s="24" t="s">
        <v>64</v>
      </c>
      <c r="AD13" s="24" t="s">
        <v>64</v>
      </c>
      <c r="AE13" s="24" t="n">
        <v>93.42439024</v>
      </c>
      <c r="AF13" s="51" t="n">
        <v>124.36309863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K14,N14:V14,Y14:AF14)</f>
        <v>2262.20073133</v>
      </c>
      <c r="E14" s="24" t="n">
        <v>113.56930199</v>
      </c>
      <c r="F14" s="24" t="n">
        <v>416.73298909</v>
      </c>
      <c r="G14" s="24" t="n">
        <v>195.33506648</v>
      </c>
      <c r="H14" s="24" t="n">
        <v>246.26981245</v>
      </c>
      <c r="I14" s="24" t="n">
        <v>10</v>
      </c>
      <c r="J14" s="24" t="s">
        <v>64</v>
      </c>
      <c r="K14" s="51" t="s">
        <v>64</v>
      </c>
      <c r="L14" s="27" t="s">
        <v>16</v>
      </c>
      <c r="M14" s="28" t="s">
        <v>17</v>
      </c>
      <c r="N14" s="23" t="s">
        <v>64</v>
      </c>
      <c r="O14" s="24" t="s">
        <v>64</v>
      </c>
      <c r="P14" s="24" t="n">
        <v>4</v>
      </c>
      <c r="Q14" s="24" t="s">
        <v>64</v>
      </c>
      <c r="R14" s="24" t="n">
        <v>39.53632479</v>
      </c>
      <c r="S14" s="24" t="n">
        <v>10</v>
      </c>
      <c r="T14" s="24" t="s">
        <v>64</v>
      </c>
      <c r="U14" s="24" t="n">
        <v>39.53632479</v>
      </c>
      <c r="V14" s="51" t="n">
        <v>241.61087371</v>
      </c>
      <c r="W14" s="27" t="s">
        <v>16</v>
      </c>
      <c r="X14" s="28" t="s">
        <v>17</v>
      </c>
      <c r="Y14" s="24" t="n">
        <v>84.07264958</v>
      </c>
      <c r="Z14" s="24" t="n">
        <v>683.82038941</v>
      </c>
      <c r="AA14" s="24" t="s">
        <v>64</v>
      </c>
      <c r="AB14" s="24" t="s">
        <v>64</v>
      </c>
      <c r="AC14" s="24" t="s">
        <v>64</v>
      </c>
      <c r="AD14" s="24" t="n">
        <v>131.78774928</v>
      </c>
      <c r="AE14" s="24" t="s">
        <v>64</v>
      </c>
      <c r="AF14" s="51" t="n">
        <v>45.92924976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K15,N15:V15,Y15:AF15)</f>
        <v>3067.52411156</v>
      </c>
      <c r="E15" s="24" t="n">
        <v>183.5174</v>
      </c>
      <c r="F15" s="24" t="n">
        <v>20.3703704</v>
      </c>
      <c r="G15" s="24" t="n">
        <v>8.14814816</v>
      </c>
      <c r="H15" s="24" t="n">
        <v>536.75515785</v>
      </c>
      <c r="I15" s="24" t="n">
        <v>21.38888892</v>
      </c>
      <c r="J15" s="24" t="s">
        <v>64</v>
      </c>
      <c r="K15" s="51" t="n">
        <v>1.01851852</v>
      </c>
      <c r="L15" s="27" t="s">
        <v>18</v>
      </c>
      <c r="M15" s="28" t="s">
        <v>19</v>
      </c>
      <c r="N15" s="23" t="s">
        <v>64</v>
      </c>
      <c r="O15" s="24" t="s">
        <v>64</v>
      </c>
      <c r="P15" s="24" t="n">
        <v>2.03703704</v>
      </c>
      <c r="Q15" s="24" t="n">
        <v>20.3703704</v>
      </c>
      <c r="R15" s="24" t="n">
        <v>364.5805369</v>
      </c>
      <c r="S15" s="24" t="n">
        <v>172.08217751</v>
      </c>
      <c r="T15" s="24" t="s">
        <v>64</v>
      </c>
      <c r="U15" s="24" t="n">
        <v>291.66442952</v>
      </c>
      <c r="V15" s="51" t="n">
        <v>442.35771811</v>
      </c>
      <c r="W15" s="27" t="s">
        <v>18</v>
      </c>
      <c r="X15" s="28" t="s">
        <v>19</v>
      </c>
      <c r="Y15" s="24" t="n">
        <v>246.24832218</v>
      </c>
      <c r="Z15" s="24" t="n">
        <v>453.56142183</v>
      </c>
      <c r="AA15" s="24" t="n">
        <v>72.91610738</v>
      </c>
      <c r="AB15" s="24" t="s">
        <v>64</v>
      </c>
      <c r="AC15" s="24" t="s">
        <v>64</v>
      </c>
      <c r="AD15" s="24" t="s">
        <v>64</v>
      </c>
      <c r="AE15" s="24" t="n">
        <v>72.91610738</v>
      </c>
      <c r="AF15" s="51" t="n">
        <v>157.59139946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K16,N16:V16,Y16:AF16)</f>
        <v>2441.0081417</v>
      </c>
      <c r="E16" s="24" t="n">
        <v>646.77000854</v>
      </c>
      <c r="F16" s="24" t="n">
        <v>4</v>
      </c>
      <c r="G16" s="24" t="n">
        <v>2</v>
      </c>
      <c r="H16" s="24" t="n">
        <v>39.05542169</v>
      </c>
      <c r="I16" s="24" t="s">
        <v>64</v>
      </c>
      <c r="J16" s="24" t="n">
        <v>201.33333333</v>
      </c>
      <c r="K16" s="51" t="n">
        <v>2</v>
      </c>
      <c r="L16" s="27" t="s">
        <v>20</v>
      </c>
      <c r="M16" s="28" t="s">
        <v>21</v>
      </c>
      <c r="N16" s="23" t="s">
        <v>64</v>
      </c>
      <c r="O16" s="24" t="s">
        <v>64</v>
      </c>
      <c r="P16" s="24" t="n">
        <v>77.11084337</v>
      </c>
      <c r="Q16" s="24" t="s">
        <v>64</v>
      </c>
      <c r="R16" s="24" t="s">
        <v>64</v>
      </c>
      <c r="S16" s="24" t="n">
        <v>113.64619691</v>
      </c>
      <c r="T16" s="24" t="s">
        <v>64</v>
      </c>
      <c r="U16" s="24" t="s">
        <v>64</v>
      </c>
      <c r="V16" s="51" t="n">
        <v>570.48788366</v>
      </c>
      <c r="W16" s="27" t="s">
        <v>20</v>
      </c>
      <c r="X16" s="28" t="s">
        <v>21</v>
      </c>
      <c r="Y16" s="24" t="n">
        <v>76.11084337</v>
      </c>
      <c r="Z16" s="24" t="n">
        <v>550.27192409</v>
      </c>
      <c r="AA16" s="24" t="s">
        <v>64</v>
      </c>
      <c r="AB16" s="24" t="s">
        <v>64</v>
      </c>
      <c r="AC16" s="24" t="s">
        <v>64</v>
      </c>
      <c r="AD16" s="24" t="n">
        <v>1</v>
      </c>
      <c r="AE16" s="24" t="s">
        <v>64</v>
      </c>
      <c r="AF16" s="51" t="n">
        <v>157.22168674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K17,N17:V17,Y17:AF17)</f>
        <v>841.12773876</v>
      </c>
      <c r="E17" s="24" t="n">
        <v>129.01755618</v>
      </c>
      <c r="F17" s="24" t="n">
        <v>3.46875</v>
      </c>
      <c r="G17" s="24" t="n">
        <v>1.15625</v>
      </c>
      <c r="H17" s="24" t="n">
        <v>300.31825842</v>
      </c>
      <c r="I17" s="24" t="n">
        <v>1.15625</v>
      </c>
      <c r="J17" s="24" t="n">
        <v>58.72752809</v>
      </c>
      <c r="K17" s="51" t="n">
        <v>2.3125</v>
      </c>
      <c r="L17" s="27" t="s">
        <v>22</v>
      </c>
      <c r="M17" s="28" t="s">
        <v>23</v>
      </c>
      <c r="N17" s="23" t="n">
        <v>1.15625</v>
      </c>
      <c r="O17" s="24" t="s">
        <v>64</v>
      </c>
      <c r="P17" s="24" t="n">
        <v>61.04002809</v>
      </c>
      <c r="Q17" s="24" t="s">
        <v>64</v>
      </c>
      <c r="R17" s="24" t="n">
        <v>3.46875</v>
      </c>
      <c r="S17" s="24" t="n">
        <v>2.3125</v>
      </c>
      <c r="T17" s="24" t="s">
        <v>64</v>
      </c>
      <c r="U17" s="24" t="n">
        <v>20.93258427</v>
      </c>
      <c r="V17" s="51" t="n">
        <v>43.60955056</v>
      </c>
      <c r="W17" s="27" t="s">
        <v>22</v>
      </c>
      <c r="X17" s="28" t="s">
        <v>23</v>
      </c>
      <c r="Y17" s="24" t="s">
        <v>64</v>
      </c>
      <c r="Z17" s="24" t="n">
        <v>160.11952247</v>
      </c>
      <c r="AA17" s="24" t="s">
        <v>64</v>
      </c>
      <c r="AB17" s="24" t="s">
        <v>64</v>
      </c>
      <c r="AC17" s="24" t="s">
        <v>64</v>
      </c>
      <c r="AD17" s="24" t="s">
        <v>64</v>
      </c>
      <c r="AE17" s="24" t="s">
        <v>64</v>
      </c>
      <c r="AF17" s="51" t="n">
        <v>52.33146068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K18,N18:V18,Y18:AF18)</f>
        <v>1165.94949521</v>
      </c>
      <c r="E18" s="24" t="n">
        <v>164.7362231</v>
      </c>
      <c r="F18" s="24" t="n">
        <v>28.6825396</v>
      </c>
      <c r="G18" s="24" t="s">
        <v>64</v>
      </c>
      <c r="H18" s="24" t="n">
        <v>234.16389164</v>
      </c>
      <c r="I18" s="24" t="n">
        <v>23.1666666</v>
      </c>
      <c r="J18" s="24" t="s">
        <v>64</v>
      </c>
      <c r="K18" s="51" t="n">
        <v>2.2063492</v>
      </c>
      <c r="L18" s="27" t="s">
        <v>24</v>
      </c>
      <c r="M18" s="28" t="s">
        <v>25</v>
      </c>
      <c r="N18" s="23" t="n">
        <v>8.8253968</v>
      </c>
      <c r="O18" s="24" t="s">
        <v>64</v>
      </c>
      <c r="P18" s="24" t="n">
        <v>7.7222222</v>
      </c>
      <c r="Q18" s="24" t="n">
        <v>1.1031746</v>
      </c>
      <c r="R18" s="24" t="n">
        <v>19.8571428</v>
      </c>
      <c r="S18" s="24" t="n">
        <v>33.095238</v>
      </c>
      <c r="T18" s="24" t="s">
        <v>64</v>
      </c>
      <c r="U18" s="24" t="n">
        <v>44.81223329</v>
      </c>
      <c r="V18" s="51" t="n">
        <v>185.65156805</v>
      </c>
      <c r="W18" s="27" t="s">
        <v>24</v>
      </c>
      <c r="X18" s="28" t="s">
        <v>25</v>
      </c>
      <c r="Y18" s="24" t="n">
        <v>47.4365078</v>
      </c>
      <c r="Z18" s="24" t="n">
        <v>358.97446853</v>
      </c>
      <c r="AA18" s="24" t="n">
        <v>1.1031746</v>
      </c>
      <c r="AB18" s="24" t="n">
        <v>2.2063492</v>
      </c>
      <c r="AC18" s="24" t="s">
        <v>64</v>
      </c>
      <c r="AD18" s="24" t="s">
        <v>64</v>
      </c>
      <c r="AE18" s="24" t="s">
        <v>64</v>
      </c>
      <c r="AF18" s="51" t="n">
        <v>2.2063492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K19,N19:V19,Y19:AF19)</f>
        <v>822.33640119</v>
      </c>
      <c r="E19" s="24" t="n">
        <v>194.0276099</v>
      </c>
      <c r="F19" s="24" t="n">
        <v>65.04532967</v>
      </c>
      <c r="G19" s="24" t="n">
        <v>79.25183151</v>
      </c>
      <c r="H19" s="24" t="n">
        <v>73.14729854</v>
      </c>
      <c r="I19" s="24" t="n">
        <v>2</v>
      </c>
      <c r="J19" s="24" t="n">
        <v>1</v>
      </c>
      <c r="K19" s="51" t="n">
        <v>97.88672161</v>
      </c>
      <c r="L19" s="27" t="s">
        <v>26</v>
      </c>
      <c r="M19" s="28" t="s">
        <v>27</v>
      </c>
      <c r="N19" s="23" t="s">
        <v>64</v>
      </c>
      <c r="O19" s="24" t="s">
        <v>64</v>
      </c>
      <c r="P19" s="24" t="n">
        <v>1</v>
      </c>
      <c r="Q19" s="24" t="s">
        <v>64</v>
      </c>
      <c r="R19" s="24" t="n">
        <v>1</v>
      </c>
      <c r="S19" s="24" t="n">
        <v>44.44528388</v>
      </c>
      <c r="T19" s="24" t="s">
        <v>64</v>
      </c>
      <c r="U19" s="24" t="n">
        <v>20.88392857</v>
      </c>
      <c r="V19" s="51" t="n">
        <v>46.05173995</v>
      </c>
      <c r="W19" s="27" t="s">
        <v>26</v>
      </c>
      <c r="X19" s="28" t="s">
        <v>27</v>
      </c>
      <c r="Y19" s="24" t="n">
        <v>21.88392857</v>
      </c>
      <c r="Z19" s="24" t="n">
        <v>149.82880042</v>
      </c>
      <c r="AA19" s="24" t="s">
        <v>64</v>
      </c>
      <c r="AB19" s="24" t="s">
        <v>64</v>
      </c>
      <c r="AC19" s="24" t="s">
        <v>64</v>
      </c>
      <c r="AD19" s="24" t="s">
        <v>64</v>
      </c>
      <c r="AE19" s="24" t="s">
        <v>64</v>
      </c>
      <c r="AF19" s="51" t="n">
        <v>24.88392857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K20,N20:V20,Y20:AF20)</f>
        <v>719.63971972</v>
      </c>
      <c r="E20" s="24" t="n">
        <v>213.21147938</v>
      </c>
      <c r="F20" s="24" t="n">
        <v>155.2366478</v>
      </c>
      <c r="G20" s="24" t="n">
        <v>8.32174616</v>
      </c>
      <c r="H20" s="24" t="n">
        <v>84.94007006</v>
      </c>
      <c r="I20" s="24" t="s">
        <v>64</v>
      </c>
      <c r="J20" s="24" t="s">
        <v>64</v>
      </c>
      <c r="K20" s="51" t="n">
        <v>13.59218539</v>
      </c>
      <c r="L20" s="27" t="s">
        <v>28</v>
      </c>
      <c r="M20" s="28" t="s">
        <v>29</v>
      </c>
      <c r="N20" s="23" t="s">
        <v>64</v>
      </c>
      <c r="O20" s="24" t="s">
        <v>64</v>
      </c>
      <c r="P20" s="24" t="n">
        <v>1</v>
      </c>
      <c r="Q20" s="24" t="s">
        <v>64</v>
      </c>
      <c r="R20" s="24" t="n">
        <v>11.92783616</v>
      </c>
      <c r="S20" s="24" t="n">
        <v>9.32174616</v>
      </c>
      <c r="T20" s="24" t="s">
        <v>64</v>
      </c>
      <c r="U20" s="24" t="s">
        <v>64</v>
      </c>
      <c r="V20" s="51" t="n">
        <v>71.84440851</v>
      </c>
      <c r="W20" s="27" t="s">
        <v>28</v>
      </c>
      <c r="X20" s="28" t="s">
        <v>29</v>
      </c>
      <c r="Y20" s="24" t="n">
        <v>2</v>
      </c>
      <c r="Z20" s="24" t="n">
        <v>147.2436001</v>
      </c>
      <c r="AA20" s="24" t="s">
        <v>64</v>
      </c>
      <c r="AB20" s="24" t="s">
        <v>64</v>
      </c>
      <c r="AC20" s="24" t="s">
        <v>64</v>
      </c>
      <c r="AD20" s="24" t="s">
        <v>64</v>
      </c>
      <c r="AE20" s="24" t="s">
        <v>64</v>
      </c>
      <c r="AF20" s="51" t="n">
        <v>1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K21,N21:V21,Y21:AF21)</f>
        <v>355.44133742</v>
      </c>
      <c r="E21" s="24" t="n">
        <v>140.70942251</v>
      </c>
      <c r="F21" s="24" t="n">
        <v>6.66869301</v>
      </c>
      <c r="G21" s="24" t="n">
        <v>20.8952381</v>
      </c>
      <c r="H21" s="24" t="n">
        <v>26.67477204</v>
      </c>
      <c r="I21" s="24" t="s">
        <v>64</v>
      </c>
      <c r="J21" s="24" t="s">
        <v>64</v>
      </c>
      <c r="K21" s="51" t="n">
        <v>13.33738602</v>
      </c>
      <c r="L21" s="27" t="s">
        <v>30</v>
      </c>
      <c r="M21" s="28" t="s">
        <v>31</v>
      </c>
      <c r="N21" s="23" t="s">
        <v>64</v>
      </c>
      <c r="O21" s="24" t="s">
        <v>64</v>
      </c>
      <c r="P21" s="24" t="s">
        <v>64</v>
      </c>
      <c r="Q21" s="24" t="s">
        <v>64</v>
      </c>
      <c r="R21" s="24" t="n">
        <v>15.11570415</v>
      </c>
      <c r="S21" s="24" t="s">
        <v>64</v>
      </c>
      <c r="T21" s="24" t="s">
        <v>64</v>
      </c>
      <c r="U21" s="24" t="s">
        <v>64</v>
      </c>
      <c r="V21" s="51" t="n">
        <v>27.34164133</v>
      </c>
      <c r="W21" s="27" t="s">
        <v>30</v>
      </c>
      <c r="X21" s="28" t="s">
        <v>31</v>
      </c>
      <c r="Y21" s="24" t="s">
        <v>64</v>
      </c>
      <c r="Z21" s="24" t="n">
        <v>73.35562311</v>
      </c>
      <c r="AA21" s="24" t="s">
        <v>64</v>
      </c>
      <c r="AB21" s="24" t="n">
        <v>10.44761905</v>
      </c>
      <c r="AC21" s="24" t="s">
        <v>64</v>
      </c>
      <c r="AD21" s="24" t="s">
        <v>64</v>
      </c>
      <c r="AE21" s="24" t="s">
        <v>64</v>
      </c>
      <c r="AF21" s="51" t="n">
        <v>20.8952381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K22,N22:V22,Y22:AF22)</f>
        <v>7538.76640748</v>
      </c>
      <c r="E22" s="24" t="n">
        <v>1722.1251017</v>
      </c>
      <c r="F22" s="24" t="n">
        <v>1104.41439988</v>
      </c>
      <c r="G22" s="24" t="n">
        <v>85.93692931</v>
      </c>
      <c r="H22" s="24" t="n">
        <v>609.20558464</v>
      </c>
      <c r="I22" s="24" t="n">
        <v>448.59844363</v>
      </c>
      <c r="J22" s="24" t="n">
        <v>139.13033636</v>
      </c>
      <c r="K22" s="51" t="n">
        <v>695.01873409</v>
      </c>
      <c r="L22" s="27" t="s">
        <v>32</v>
      </c>
      <c r="M22" s="28" t="s">
        <v>33</v>
      </c>
      <c r="N22" s="23" t="n">
        <v>32.4558588</v>
      </c>
      <c r="O22" s="24" t="n">
        <v>1.62279294</v>
      </c>
      <c r="P22" s="24" t="n">
        <v>60.04333878</v>
      </c>
      <c r="Q22" s="24" t="n">
        <v>35.70144468</v>
      </c>
      <c r="R22" s="24" t="n">
        <v>226.8531181</v>
      </c>
      <c r="S22" s="24" t="n">
        <v>539.30535901</v>
      </c>
      <c r="T22" s="24" t="n">
        <v>4.86837882</v>
      </c>
      <c r="U22" s="24" t="n">
        <v>153.65256119</v>
      </c>
      <c r="V22" s="51" t="n">
        <v>183.91284701</v>
      </c>
      <c r="W22" s="27" t="s">
        <v>32</v>
      </c>
      <c r="X22" s="28" t="s">
        <v>33</v>
      </c>
      <c r="Y22" s="24" t="n">
        <v>121.7094705</v>
      </c>
      <c r="Z22" s="24" t="n">
        <v>590.12442918</v>
      </c>
      <c r="AA22" s="24" t="n">
        <v>8.1139647</v>
      </c>
      <c r="AB22" s="24" t="n">
        <v>67.07674594</v>
      </c>
      <c r="AC22" s="24" t="s">
        <v>64</v>
      </c>
      <c r="AD22" s="24" t="n">
        <v>9.73675764</v>
      </c>
      <c r="AE22" s="24" t="s">
        <v>64</v>
      </c>
      <c r="AF22" s="51" t="n">
        <v>699.15981058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K23,N23:V23,Y23:AF23)</f>
        <v>741.63702465</v>
      </c>
      <c r="E23" s="24" t="n">
        <v>109.04362416</v>
      </c>
      <c r="F23" s="24" t="n">
        <v>169.18624161</v>
      </c>
      <c r="G23" s="24" t="n">
        <v>23.79474273</v>
      </c>
      <c r="H23" s="24" t="n">
        <v>45.96644296</v>
      </c>
      <c r="I23" s="24" t="s">
        <v>64</v>
      </c>
      <c r="J23" s="24" t="s">
        <v>64</v>
      </c>
      <c r="K23" s="51" t="n">
        <v>23.79474273</v>
      </c>
      <c r="L23" s="27" t="s">
        <v>34</v>
      </c>
      <c r="M23" s="28" t="s">
        <v>35</v>
      </c>
      <c r="N23" s="23" t="s">
        <v>64</v>
      </c>
      <c r="O23" s="24" t="s">
        <v>64</v>
      </c>
      <c r="P23" s="24" t="n">
        <v>74.00727069</v>
      </c>
      <c r="Q23" s="24" t="s">
        <v>64</v>
      </c>
      <c r="R23" s="24" t="n">
        <v>45.90324385</v>
      </c>
      <c r="S23" s="24" t="s">
        <v>64</v>
      </c>
      <c r="T23" s="24" t="s">
        <v>64</v>
      </c>
      <c r="U23" s="24" t="s">
        <v>64</v>
      </c>
      <c r="V23" s="51" t="n">
        <v>44.96644296</v>
      </c>
      <c r="W23" s="27" t="s">
        <v>34</v>
      </c>
      <c r="X23" s="28" t="s">
        <v>35</v>
      </c>
      <c r="Y23" s="24" t="n">
        <v>11.24161074</v>
      </c>
      <c r="Z23" s="24" t="n">
        <v>193.73266222</v>
      </c>
      <c r="AA23" s="24" t="s">
        <v>64</v>
      </c>
      <c r="AB23" s="24" t="s">
        <v>64</v>
      </c>
      <c r="AC23" s="24" t="s">
        <v>64</v>
      </c>
      <c r="AD23" s="24" t="s">
        <v>64</v>
      </c>
      <c r="AE23" s="24" t="s">
        <v>64</v>
      </c>
      <c r="AF23" s="51" t="s">
        <v>64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K24,N24:V24,Y24:AF24)</f>
        <v>2381.61111106</v>
      </c>
      <c r="E24" s="24" t="n">
        <v>778.33333332</v>
      </c>
      <c r="F24" s="24" t="s">
        <v>64</v>
      </c>
      <c r="G24" s="24" t="s">
        <v>64</v>
      </c>
      <c r="H24" s="24" t="n">
        <v>315.74444444</v>
      </c>
      <c r="I24" s="24" t="n">
        <v>4</v>
      </c>
      <c r="J24" s="24" t="s">
        <v>64</v>
      </c>
      <c r="K24" s="51" t="s">
        <v>64</v>
      </c>
      <c r="L24" s="27" t="s">
        <v>36</v>
      </c>
      <c r="M24" s="28" t="s">
        <v>37</v>
      </c>
      <c r="N24" s="23" t="s">
        <v>64</v>
      </c>
      <c r="O24" s="24" t="s">
        <v>64</v>
      </c>
      <c r="P24" s="24" t="n">
        <v>205.62222222</v>
      </c>
      <c r="Q24" s="24" t="s">
        <v>64</v>
      </c>
      <c r="R24" s="24" t="s">
        <v>64</v>
      </c>
      <c r="S24" s="24" t="n">
        <v>4</v>
      </c>
      <c r="T24" s="24" t="s">
        <v>64</v>
      </c>
      <c r="U24" s="24" t="n">
        <v>1</v>
      </c>
      <c r="V24" s="51" t="n">
        <v>527.95555554</v>
      </c>
      <c r="W24" s="27" t="s">
        <v>36</v>
      </c>
      <c r="X24" s="28" t="s">
        <v>37</v>
      </c>
      <c r="Y24" s="24" t="n">
        <v>5</v>
      </c>
      <c r="Z24" s="24" t="n">
        <v>539.95555554</v>
      </c>
      <c r="AA24" s="24" t="s">
        <v>64</v>
      </c>
      <c r="AB24" s="24" t="s">
        <v>64</v>
      </c>
      <c r="AC24" s="24" t="s">
        <v>64</v>
      </c>
      <c r="AD24" s="24" t="s">
        <v>64</v>
      </c>
      <c r="AE24" s="24" t="s">
        <v>64</v>
      </c>
      <c r="AF24" s="51" t="s">
        <v>64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K25,N25:V25,Y25:AF25)</f>
        <v>2093.00784241</v>
      </c>
      <c r="E25" s="24" t="n">
        <v>1024.40968106</v>
      </c>
      <c r="F25" s="24" t="n">
        <v>31.68311445</v>
      </c>
      <c r="G25" s="24" t="s">
        <v>64</v>
      </c>
      <c r="H25" s="24" t="n">
        <v>172.89774859</v>
      </c>
      <c r="I25" s="24" t="s">
        <v>64</v>
      </c>
      <c r="J25" s="24" t="s">
        <v>64</v>
      </c>
      <c r="K25" s="51" t="n">
        <v>2</v>
      </c>
      <c r="L25" s="27" t="s">
        <v>38</v>
      </c>
      <c r="M25" s="28" t="s">
        <v>39</v>
      </c>
      <c r="N25" s="23" t="s">
        <v>64</v>
      </c>
      <c r="O25" s="24" t="s">
        <v>64</v>
      </c>
      <c r="P25" s="24" t="n">
        <v>390.28667918</v>
      </c>
      <c r="Q25" s="24" t="s">
        <v>64</v>
      </c>
      <c r="R25" s="24" t="s">
        <v>64</v>
      </c>
      <c r="S25" s="24" t="s">
        <v>64</v>
      </c>
      <c r="T25" s="24" t="s">
        <v>64</v>
      </c>
      <c r="U25" s="24" t="s">
        <v>64</v>
      </c>
      <c r="V25" s="51" t="n">
        <v>98.55470919</v>
      </c>
      <c r="W25" s="27" t="s">
        <v>38</v>
      </c>
      <c r="X25" s="28" t="s">
        <v>39</v>
      </c>
      <c r="Y25" s="24" t="s">
        <v>64</v>
      </c>
      <c r="Z25" s="24" t="n">
        <v>352.9526454</v>
      </c>
      <c r="AA25" s="24" t="s">
        <v>64</v>
      </c>
      <c r="AB25" s="24" t="s">
        <v>64</v>
      </c>
      <c r="AC25" s="24" t="s">
        <v>64</v>
      </c>
      <c r="AD25" s="24" t="s">
        <v>64</v>
      </c>
      <c r="AE25" s="24" t="s">
        <v>64</v>
      </c>
      <c r="AF25" s="51" t="n">
        <v>20.22326454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K26,N26:V26,Y26:AF26)</f>
        <v>905.9063706</v>
      </c>
      <c r="E26" s="24" t="n">
        <v>575.78667946</v>
      </c>
      <c r="F26" s="24" t="n">
        <v>18.50482625</v>
      </c>
      <c r="G26" s="24" t="s">
        <v>64</v>
      </c>
      <c r="H26" s="24" t="n">
        <v>150.86389961</v>
      </c>
      <c r="I26" s="24" t="n">
        <v>1</v>
      </c>
      <c r="J26" s="24" t="s">
        <v>64</v>
      </c>
      <c r="K26" s="51" t="n">
        <v>11.13127413</v>
      </c>
      <c r="L26" s="27" t="s">
        <v>40</v>
      </c>
      <c r="M26" s="28" t="s">
        <v>41</v>
      </c>
      <c r="N26" s="23" t="s">
        <v>64</v>
      </c>
      <c r="O26" s="24" t="s">
        <v>64</v>
      </c>
      <c r="P26" s="24" t="n">
        <v>1</v>
      </c>
      <c r="Q26" s="24" t="n">
        <v>6.77606178</v>
      </c>
      <c r="R26" s="24" t="n">
        <v>1</v>
      </c>
      <c r="S26" s="24" t="n">
        <v>1</v>
      </c>
      <c r="T26" s="24" t="s">
        <v>64</v>
      </c>
      <c r="U26" s="24" t="s">
        <v>64</v>
      </c>
      <c r="V26" s="51" t="n">
        <v>6.77606178</v>
      </c>
      <c r="W26" s="27" t="s">
        <v>40</v>
      </c>
      <c r="X26" s="28" t="s">
        <v>41</v>
      </c>
      <c r="Y26" s="24" t="n">
        <v>9.13127413</v>
      </c>
      <c r="Z26" s="24" t="n">
        <v>122.93629346</v>
      </c>
      <c r="AA26" s="24" t="s">
        <v>64</v>
      </c>
      <c r="AB26" s="24" t="s">
        <v>64</v>
      </c>
      <c r="AC26" s="24" t="s">
        <v>64</v>
      </c>
      <c r="AD26" s="24" t="s">
        <v>64</v>
      </c>
      <c r="AE26" s="24" t="s">
        <v>64</v>
      </c>
      <c r="AF26" s="51" t="s">
        <v>64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K27,N27:V27,Y27:AF27)</f>
        <v>7050.38670737</v>
      </c>
      <c r="E27" s="24" t="n">
        <v>1446.99703612</v>
      </c>
      <c r="F27" s="24" t="n">
        <v>570.36711659</v>
      </c>
      <c r="G27" s="24" t="n">
        <v>544.19889234</v>
      </c>
      <c r="H27" s="24" t="n">
        <v>1144.87932674</v>
      </c>
      <c r="I27" s="24" t="n">
        <v>5.23364485</v>
      </c>
      <c r="J27" s="24" t="s">
        <v>64</v>
      </c>
      <c r="K27" s="51" t="n">
        <v>599.67552775</v>
      </c>
      <c r="L27" s="27" t="s">
        <v>42</v>
      </c>
      <c r="M27" s="28" t="s">
        <v>43</v>
      </c>
      <c r="N27" s="23" t="s">
        <v>64</v>
      </c>
      <c r="O27" s="24" t="s">
        <v>64</v>
      </c>
      <c r="P27" s="24" t="n">
        <v>4.18691588</v>
      </c>
      <c r="Q27" s="24" t="n">
        <v>1.04672897</v>
      </c>
      <c r="R27" s="24" t="n">
        <v>1393.39418498</v>
      </c>
      <c r="S27" s="24" t="n">
        <v>5.23364485</v>
      </c>
      <c r="T27" s="24" t="s">
        <v>64</v>
      </c>
      <c r="U27" s="24" t="s">
        <v>64</v>
      </c>
      <c r="V27" s="51" t="n">
        <v>83.0290758</v>
      </c>
      <c r="W27" s="27" t="s">
        <v>42</v>
      </c>
      <c r="X27" s="28" t="s">
        <v>43</v>
      </c>
      <c r="Y27" s="24" t="n">
        <v>6.28037382</v>
      </c>
      <c r="Z27" s="24" t="n">
        <v>1161.78843391</v>
      </c>
      <c r="AA27" s="24" t="n">
        <v>3.14018691</v>
      </c>
      <c r="AB27" s="24" t="s">
        <v>64</v>
      </c>
      <c r="AC27" s="24" t="s">
        <v>64</v>
      </c>
      <c r="AD27" s="24" t="s">
        <v>64</v>
      </c>
      <c r="AE27" s="24" t="s">
        <v>64</v>
      </c>
      <c r="AF27" s="51" t="n">
        <v>80.93561786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K28,N28:V28,Y28:AF28)</f>
        <v>740.10451642</v>
      </c>
      <c r="E28" s="24" t="n">
        <v>238.193809</v>
      </c>
      <c r="F28" s="24" t="n">
        <v>119.37348344</v>
      </c>
      <c r="G28" s="24" t="n">
        <v>24.83599871</v>
      </c>
      <c r="H28" s="24" t="n">
        <v>92.52078372</v>
      </c>
      <c r="I28" s="24" t="s">
        <v>64</v>
      </c>
      <c r="J28" s="24" t="n">
        <v>5.95219242</v>
      </c>
      <c r="K28" s="51" t="n">
        <v>9.41860467</v>
      </c>
      <c r="L28" s="27" t="s">
        <v>44</v>
      </c>
      <c r="M28" s="28" t="s">
        <v>45</v>
      </c>
      <c r="N28" s="23" t="s">
        <v>64</v>
      </c>
      <c r="O28" s="24" t="s">
        <v>64</v>
      </c>
      <c r="P28" s="24" t="n">
        <v>1.04651163</v>
      </c>
      <c r="Q28" s="24" t="s">
        <v>64</v>
      </c>
      <c r="R28" s="24" t="n">
        <v>41.35329112</v>
      </c>
      <c r="S28" s="24" t="n">
        <v>27.9755336</v>
      </c>
      <c r="T28" s="24" t="s">
        <v>64</v>
      </c>
      <c r="U28" s="24" t="n">
        <v>3.13953489</v>
      </c>
      <c r="V28" s="51" t="n">
        <v>33.58752755</v>
      </c>
      <c r="W28" s="27" t="s">
        <v>44</v>
      </c>
      <c r="X28" s="28" t="s">
        <v>45</v>
      </c>
      <c r="Y28" s="24" t="n">
        <v>7.32558141</v>
      </c>
      <c r="Z28" s="24" t="n">
        <v>112.35773628</v>
      </c>
      <c r="AA28" s="24" t="s">
        <v>64</v>
      </c>
      <c r="AB28" s="24" t="s">
        <v>64</v>
      </c>
      <c r="AC28" s="24" t="s">
        <v>64</v>
      </c>
      <c r="AD28" s="24" t="n">
        <v>2.09302326</v>
      </c>
      <c r="AE28" s="24" t="s">
        <v>64</v>
      </c>
      <c r="AF28" s="51" t="n">
        <v>20.93090472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K29,N29:V29,Y29:AF29)</f>
        <v>534.35107626</v>
      </c>
      <c r="E29" s="24" t="n">
        <v>134.45811518</v>
      </c>
      <c r="F29" s="24" t="n">
        <v>4</v>
      </c>
      <c r="G29" s="24" t="n">
        <v>15.35020361</v>
      </c>
      <c r="H29" s="24" t="n">
        <v>26.62536358</v>
      </c>
      <c r="I29" s="24" t="s">
        <v>64</v>
      </c>
      <c r="J29" s="24" t="n">
        <v>1</v>
      </c>
      <c r="K29" s="51" t="n">
        <v>51.25072716</v>
      </c>
      <c r="L29" s="27" t="s">
        <v>46</v>
      </c>
      <c r="M29" s="28" t="s">
        <v>47</v>
      </c>
      <c r="N29" s="23" t="s">
        <v>64</v>
      </c>
      <c r="O29" s="24" t="s">
        <v>64</v>
      </c>
      <c r="P29" s="24" t="s">
        <v>64</v>
      </c>
      <c r="Q29" s="24" t="s">
        <v>64</v>
      </c>
      <c r="R29" s="24" t="n">
        <v>1</v>
      </c>
      <c r="S29" s="24" t="n">
        <v>70.4447353</v>
      </c>
      <c r="T29" s="24" t="s">
        <v>64</v>
      </c>
      <c r="U29" s="24" t="n">
        <v>1</v>
      </c>
      <c r="V29" s="51" t="n">
        <v>15.37521816</v>
      </c>
      <c r="W29" s="27" t="s">
        <v>46</v>
      </c>
      <c r="X29" s="28" t="s">
        <v>47</v>
      </c>
      <c r="Y29" s="24" t="s">
        <v>64</v>
      </c>
      <c r="Z29" s="24" t="n">
        <v>161.59598611</v>
      </c>
      <c r="AA29" s="24" t="n">
        <v>51.25072716</v>
      </c>
      <c r="AB29" s="24" t="s">
        <v>64</v>
      </c>
      <c r="AC29" s="24" t="s">
        <v>64</v>
      </c>
      <c r="AD29" s="24" t="s">
        <v>64</v>
      </c>
      <c r="AE29" s="24" t="s">
        <v>64</v>
      </c>
      <c r="AF29" s="51" t="n">
        <v>1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K30,N30:V30,Y30:AF30)</f>
        <v>1169.26564858</v>
      </c>
      <c r="E30" s="24" t="n">
        <v>41.16666684</v>
      </c>
      <c r="F30" s="24" t="n">
        <v>20.05555564</v>
      </c>
      <c r="G30" s="24" t="n">
        <v>93.88888891</v>
      </c>
      <c r="H30" s="24" t="n">
        <v>284.83763695</v>
      </c>
      <c r="I30" s="24" t="n">
        <v>3.16666668</v>
      </c>
      <c r="J30" s="24" t="s">
        <v>64</v>
      </c>
      <c r="K30" s="51" t="n">
        <v>1.05555556</v>
      </c>
      <c r="L30" s="27" t="s">
        <v>48</v>
      </c>
      <c r="M30" s="28" t="s">
        <v>49</v>
      </c>
      <c r="N30" s="23" t="s">
        <v>64</v>
      </c>
      <c r="O30" s="24" t="s">
        <v>64</v>
      </c>
      <c r="P30" s="24" t="n">
        <v>2.11111112</v>
      </c>
      <c r="Q30" s="24" t="s">
        <v>64</v>
      </c>
      <c r="R30" s="24" t="s">
        <v>64</v>
      </c>
      <c r="S30" s="24" t="n">
        <v>8.44444448</v>
      </c>
      <c r="T30" s="24" t="s">
        <v>64</v>
      </c>
      <c r="U30" s="24" t="s">
        <v>64</v>
      </c>
      <c r="V30" s="51" t="n">
        <v>341.09467789</v>
      </c>
      <c r="W30" s="27" t="s">
        <v>48</v>
      </c>
      <c r="X30" s="28" t="s">
        <v>49</v>
      </c>
      <c r="Y30" s="24" t="n">
        <v>71.47222224</v>
      </c>
      <c r="Z30" s="24" t="n">
        <v>301.97222227</v>
      </c>
      <c r="AA30" s="24" t="s">
        <v>64</v>
      </c>
      <c r="AB30" s="24" t="s">
        <v>64</v>
      </c>
      <c r="AC30" s="24" t="s">
        <v>64</v>
      </c>
      <c r="AD30" s="24" t="s">
        <v>64</v>
      </c>
      <c r="AE30" s="24" t="s">
        <v>64</v>
      </c>
      <c r="AF30" s="51" t="s">
        <v>64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K31,N31:V31,Y31:AF31)</f>
        <v>1920.57023888</v>
      </c>
      <c r="E31" s="24" t="n">
        <v>152.57763282</v>
      </c>
      <c r="F31" s="24" t="n">
        <v>10.3846154</v>
      </c>
      <c r="G31" s="24" t="n">
        <v>2.07692308</v>
      </c>
      <c r="H31" s="24" t="n">
        <v>370.4888164</v>
      </c>
      <c r="I31" s="24" t="n">
        <v>9.34615386</v>
      </c>
      <c r="J31" s="24" t="s">
        <v>64</v>
      </c>
      <c r="K31" s="51" t="n">
        <v>25.95798319</v>
      </c>
      <c r="L31" s="27" t="s">
        <v>50</v>
      </c>
      <c r="M31" s="28" t="s">
        <v>51</v>
      </c>
      <c r="N31" s="23" t="s">
        <v>64</v>
      </c>
      <c r="O31" s="24" t="s">
        <v>64</v>
      </c>
      <c r="P31" s="24" t="n">
        <v>1.03846154</v>
      </c>
      <c r="Q31" s="24" t="s">
        <v>64</v>
      </c>
      <c r="R31" s="24" t="n">
        <v>144.01945629</v>
      </c>
      <c r="S31" s="24" t="n">
        <v>67.24107145</v>
      </c>
      <c r="T31" s="24" t="s">
        <v>64</v>
      </c>
      <c r="U31" s="24" t="s">
        <v>64</v>
      </c>
      <c r="V31" s="51" t="n">
        <v>267.42130053</v>
      </c>
      <c r="W31" s="27" t="s">
        <v>50</v>
      </c>
      <c r="X31" s="28" t="s">
        <v>51</v>
      </c>
      <c r="Y31" s="24" t="n">
        <v>96.30539756</v>
      </c>
      <c r="Z31" s="24" t="n">
        <v>617.57776558</v>
      </c>
      <c r="AA31" s="24" t="n">
        <v>2.07692308</v>
      </c>
      <c r="AB31" s="24" t="s">
        <v>64</v>
      </c>
      <c r="AC31" s="24" t="s">
        <v>64</v>
      </c>
      <c r="AD31" s="24" t="s">
        <v>64</v>
      </c>
      <c r="AE31" s="24" t="s">
        <v>64</v>
      </c>
      <c r="AF31" s="51" t="n">
        <v>154.0577381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K32,N32:V32,Y32:AF32)</f>
        <v>392.27249795</v>
      </c>
      <c r="E32" s="24" t="n">
        <v>39.01818181</v>
      </c>
      <c r="F32" s="24" t="s">
        <v>64</v>
      </c>
      <c r="G32" s="24" t="n">
        <v>3</v>
      </c>
      <c r="H32" s="24" t="n">
        <v>1</v>
      </c>
      <c r="I32" s="24" t="s">
        <v>64</v>
      </c>
      <c r="J32" s="24" t="s">
        <v>64</v>
      </c>
      <c r="K32" s="51" t="n">
        <v>1</v>
      </c>
      <c r="L32" s="27" t="s">
        <v>52</v>
      </c>
      <c r="M32" s="28" t="s">
        <v>53</v>
      </c>
      <c r="N32" s="23" t="s">
        <v>64</v>
      </c>
      <c r="O32" s="24" t="s">
        <v>64</v>
      </c>
      <c r="P32" s="24" t="s">
        <v>64</v>
      </c>
      <c r="Q32" s="24" t="s">
        <v>64</v>
      </c>
      <c r="R32" s="24" t="s">
        <v>64</v>
      </c>
      <c r="S32" s="24" t="n">
        <v>14.84210526</v>
      </c>
      <c r="T32" s="24" t="s">
        <v>64</v>
      </c>
      <c r="U32" s="24" t="s">
        <v>64</v>
      </c>
      <c r="V32" s="51" t="n">
        <v>18.3898305</v>
      </c>
      <c r="W32" s="27" t="s">
        <v>52</v>
      </c>
      <c r="X32" s="28" t="s">
        <v>53</v>
      </c>
      <c r="Y32" s="24" t="s">
        <v>64</v>
      </c>
      <c r="Z32" s="24" t="n">
        <v>289.70693782</v>
      </c>
      <c r="AA32" s="24" t="s">
        <v>64</v>
      </c>
      <c r="AB32" s="24" t="s">
        <v>64</v>
      </c>
      <c r="AC32" s="24" t="s">
        <v>64</v>
      </c>
      <c r="AD32" s="24" t="s">
        <v>64</v>
      </c>
      <c r="AE32" s="24" t="s">
        <v>64</v>
      </c>
      <c r="AF32" s="51" t="n">
        <v>25.31544256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K33,N33:V33,Y33:AF33)</f>
        <v>228.68333336</v>
      </c>
      <c r="E33" s="24" t="n">
        <v>79.80000002</v>
      </c>
      <c r="F33" s="24" t="s">
        <v>64</v>
      </c>
      <c r="G33" s="24" t="s">
        <v>64</v>
      </c>
      <c r="H33" s="24" t="n">
        <v>5</v>
      </c>
      <c r="I33" s="24" t="n">
        <v>3.33333333</v>
      </c>
      <c r="J33" s="24" t="n">
        <v>3.53333333</v>
      </c>
      <c r="K33" s="51" t="n">
        <v>77.58333332</v>
      </c>
      <c r="L33" s="27" t="s">
        <v>54</v>
      </c>
      <c r="M33" s="28" t="s">
        <v>55</v>
      </c>
      <c r="N33" s="23" t="s">
        <v>64</v>
      </c>
      <c r="O33" s="24" t="s">
        <v>64</v>
      </c>
      <c r="P33" s="24" t="s">
        <v>64</v>
      </c>
      <c r="Q33" s="24" t="s">
        <v>64</v>
      </c>
      <c r="R33" s="24" t="s">
        <v>64</v>
      </c>
      <c r="S33" s="24" t="n">
        <v>6.00000001</v>
      </c>
      <c r="T33" s="24" t="s">
        <v>64</v>
      </c>
      <c r="U33" s="24" t="s">
        <v>64</v>
      </c>
      <c r="V33" s="51" t="n">
        <v>10.63333333</v>
      </c>
      <c r="W33" s="27" t="s">
        <v>54</v>
      </c>
      <c r="X33" s="28" t="s">
        <v>55</v>
      </c>
      <c r="Y33" s="24" t="n">
        <v>3.53333333</v>
      </c>
      <c r="Z33" s="24" t="n">
        <v>33.46666668</v>
      </c>
      <c r="AA33" s="24" t="s">
        <v>64</v>
      </c>
      <c r="AB33" s="24" t="s">
        <v>64</v>
      </c>
      <c r="AC33" s="24" t="s">
        <v>64</v>
      </c>
      <c r="AD33" s="24" t="n">
        <v>2.46666667</v>
      </c>
      <c r="AE33" s="24" t="s">
        <v>64</v>
      </c>
      <c r="AF33" s="51" t="n">
        <v>3.33333334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K34,N34:V34,Y34:AF34)</f>
        <v>434.2836159</v>
      </c>
      <c r="E34" s="32" t="n">
        <v>139.46723165</v>
      </c>
      <c r="F34" s="32" t="n">
        <v>30.56101696</v>
      </c>
      <c r="G34" s="32" t="n">
        <v>9.42542373</v>
      </c>
      <c r="H34" s="32" t="n">
        <v>33.01751413</v>
      </c>
      <c r="I34" s="32" t="n">
        <v>2</v>
      </c>
      <c r="J34" s="32" t="n">
        <v>20.56271186</v>
      </c>
      <c r="K34" s="56" t="n">
        <v>5.71186441</v>
      </c>
      <c r="L34" s="29" t="s">
        <v>56</v>
      </c>
      <c r="M34" s="30" t="s">
        <v>57</v>
      </c>
      <c r="N34" s="31" t="n">
        <v>20.56271186</v>
      </c>
      <c r="O34" s="32" t="s">
        <v>64</v>
      </c>
      <c r="P34" s="32" t="n">
        <v>1</v>
      </c>
      <c r="Q34" s="32" t="s">
        <v>64</v>
      </c>
      <c r="R34" s="32" t="n">
        <v>20.94350283</v>
      </c>
      <c r="S34" s="32" t="n">
        <v>19.99152543</v>
      </c>
      <c r="T34" s="32" t="s">
        <v>64</v>
      </c>
      <c r="U34" s="32" t="s">
        <v>64</v>
      </c>
      <c r="V34" s="56" t="n">
        <v>33.31920905</v>
      </c>
      <c r="W34" s="29" t="s">
        <v>56</v>
      </c>
      <c r="X34" s="30" t="s">
        <v>57</v>
      </c>
      <c r="Y34" s="32" t="s">
        <v>64</v>
      </c>
      <c r="Z34" s="32" t="n">
        <v>55.45310736</v>
      </c>
      <c r="AA34" s="32" t="s">
        <v>64</v>
      </c>
      <c r="AB34" s="32" t="n">
        <v>17.13559323</v>
      </c>
      <c r="AC34" s="32" t="s">
        <v>64</v>
      </c>
      <c r="AD34" s="32" t="s">
        <v>64</v>
      </c>
      <c r="AE34" s="32" t="s">
        <v>64</v>
      </c>
      <c r="AF34" s="56" t="n">
        <v>25.1322034</v>
      </c>
    </row>
    <row r="35" customFormat="false" ht="6.75" hidden="false" customHeight="true" outlineLevel="0" collapsed="false"/>
    <row r="36" customFormat="false" ht="15" hidden="false" customHeight="true" outlineLevel="0" collapsed="false">
      <c r="C36" s="70" t="s">
        <v>107</v>
      </c>
      <c r="M36" s="70" t="s">
        <v>107</v>
      </c>
      <c r="X36" s="70" t="s">
        <v>107</v>
      </c>
    </row>
    <row r="37" customFormat="false" ht="15" hidden="false" customHeight="true" outlineLevel="0" collapsed="false">
      <c r="C37" s="71" t="s">
        <v>108</v>
      </c>
      <c r="M37" s="71" t="s">
        <v>108</v>
      </c>
      <c r="X37" s="71" t="s">
        <v>108</v>
      </c>
    </row>
    <row r="38" customFormat="false" ht="15" hidden="false" customHeight="true" outlineLevel="0" collapsed="false">
      <c r="M38" s="71" t="s">
        <v>109</v>
      </c>
    </row>
  </sheetData>
  <mergeCells count="9">
    <mergeCell ref="B5:C7"/>
    <mergeCell ref="D5:K5"/>
    <mergeCell ref="L5:M7"/>
    <mergeCell ref="N5:V5"/>
    <mergeCell ref="W5:X7"/>
    <mergeCell ref="Y5:AF5"/>
    <mergeCell ref="D7:K7"/>
    <mergeCell ref="N7:V7"/>
    <mergeCell ref="Y7:AF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10" min="4" style="1" width="9.64"/>
    <col collapsed="false" customWidth="true" hidden="false" outlineLevel="0" max="11" min="11" style="1" width="3.68"/>
    <col collapsed="false" customWidth="true" hidden="false" outlineLevel="0" max="12" min="12" style="1" width="18.58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.84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10</v>
      </c>
      <c r="K1" s="2"/>
      <c r="L1" s="2"/>
      <c r="M1" s="2"/>
      <c r="N1" s="2"/>
      <c r="O1" s="2"/>
      <c r="P1" s="2"/>
      <c r="Q1" s="2"/>
      <c r="R1" s="2"/>
      <c r="U1" s="60" t="s">
        <v>111</v>
      </c>
      <c r="W1" s="2"/>
    </row>
    <row r="2" customFormat="false" ht="15" hidden="false" customHeight="true" outlineLevel="0" collapsed="false">
      <c r="B2" s="35" t="s">
        <v>112</v>
      </c>
      <c r="C2" s="35"/>
      <c r="D2" s="35"/>
      <c r="E2" s="35"/>
      <c r="F2" s="35"/>
      <c r="G2" s="35"/>
      <c r="K2" s="35" t="s">
        <v>112</v>
      </c>
      <c r="L2" s="35"/>
      <c r="M2" s="35"/>
      <c r="N2" s="35"/>
      <c r="O2" s="35"/>
      <c r="P2" s="35"/>
      <c r="Q2" s="35"/>
      <c r="R2" s="35"/>
      <c r="W2" s="2"/>
    </row>
    <row r="3" customFormat="false" ht="15" hidden="false" customHeight="true" outlineLevel="0" collapsed="false">
      <c r="B3" s="35" t="s">
        <v>113</v>
      </c>
      <c r="C3" s="35"/>
      <c r="D3" s="35"/>
      <c r="E3" s="35"/>
      <c r="F3" s="35"/>
      <c r="G3" s="35"/>
      <c r="K3" s="35" t="s">
        <v>113</v>
      </c>
      <c r="L3" s="35"/>
      <c r="M3" s="35"/>
      <c r="N3" s="35"/>
      <c r="O3" s="35"/>
      <c r="P3" s="35"/>
      <c r="Q3" s="35"/>
      <c r="R3" s="35"/>
      <c r="W3" s="2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K4" s="2"/>
      <c r="L4" s="35"/>
      <c r="M4" s="35"/>
      <c r="N4" s="35"/>
      <c r="O4" s="35"/>
      <c r="P4" s="35"/>
      <c r="Q4" s="35"/>
      <c r="R4" s="35"/>
      <c r="W4" s="2"/>
    </row>
    <row r="5" customFormat="false" ht="15" hidden="false" customHeight="true" outlineLevel="0" collapsed="false">
      <c r="B5" s="57" t="s">
        <v>2</v>
      </c>
      <c r="C5" s="57"/>
      <c r="D5" s="4" t="s">
        <v>114</v>
      </c>
      <c r="E5" s="4"/>
      <c r="F5" s="4"/>
      <c r="G5" s="4"/>
      <c r="H5" s="4"/>
      <c r="I5" s="4"/>
      <c r="J5" s="4"/>
      <c r="K5" s="57" t="s">
        <v>2</v>
      </c>
      <c r="L5" s="57"/>
      <c r="M5" s="4" t="s">
        <v>114</v>
      </c>
      <c r="N5" s="4"/>
      <c r="O5" s="4"/>
      <c r="P5" s="4"/>
      <c r="Q5" s="4"/>
      <c r="R5" s="4"/>
      <c r="S5" s="4"/>
      <c r="T5" s="4"/>
      <c r="U5" s="4"/>
      <c r="W5" s="2"/>
    </row>
    <row r="6" customFormat="false" ht="73.5" hidden="false" customHeight="true" outlineLevel="0" collapsed="false">
      <c r="B6" s="57"/>
      <c r="C6" s="57"/>
      <c r="D6" s="61" t="s">
        <v>61</v>
      </c>
      <c r="E6" s="47" t="s">
        <v>115</v>
      </c>
      <c r="F6" s="48" t="s">
        <v>116</v>
      </c>
      <c r="G6" s="62" t="s">
        <v>117</v>
      </c>
      <c r="H6" s="47" t="s">
        <v>118</v>
      </c>
      <c r="I6" s="47" t="s">
        <v>119</v>
      </c>
      <c r="J6" s="72" t="s">
        <v>120</v>
      </c>
      <c r="K6" s="57"/>
      <c r="L6" s="57"/>
      <c r="M6" s="61" t="s">
        <v>121</v>
      </c>
      <c r="N6" s="47" t="s">
        <v>122</v>
      </c>
      <c r="O6" s="46" t="s">
        <v>123</v>
      </c>
      <c r="P6" s="48" t="s">
        <v>124</v>
      </c>
      <c r="Q6" s="47" t="s">
        <v>125</v>
      </c>
      <c r="R6" s="46" t="s">
        <v>126</v>
      </c>
      <c r="S6" s="47" t="s">
        <v>127</v>
      </c>
      <c r="T6" s="62" t="s">
        <v>128</v>
      </c>
      <c r="U6" s="72" t="s">
        <v>72</v>
      </c>
      <c r="W6" s="2"/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63"/>
      <c r="I7" s="63"/>
      <c r="J7" s="63"/>
      <c r="K7" s="57"/>
      <c r="L7" s="57"/>
      <c r="M7" s="63" t="s">
        <v>7</v>
      </c>
      <c r="N7" s="63"/>
      <c r="O7" s="63"/>
      <c r="P7" s="63"/>
      <c r="Q7" s="63"/>
      <c r="R7" s="63"/>
      <c r="S7" s="63"/>
      <c r="T7" s="63"/>
      <c r="U7" s="63"/>
      <c r="W7" s="2"/>
    </row>
    <row r="8" customFormat="false" ht="6.75" hidden="false" customHeight="true" outlineLevel="0" collapsed="false">
      <c r="A8" s="2"/>
      <c r="B8" s="16"/>
      <c r="C8" s="17"/>
      <c r="D8" s="21"/>
      <c r="E8" s="19"/>
      <c r="F8" s="19"/>
      <c r="G8" s="19"/>
      <c r="H8" s="19"/>
      <c r="I8" s="19"/>
      <c r="J8" s="20"/>
      <c r="K8" s="16"/>
      <c r="L8" s="17"/>
      <c r="M8" s="19"/>
      <c r="N8" s="19"/>
      <c r="O8" s="19"/>
      <c r="P8" s="19"/>
      <c r="Q8" s="19"/>
      <c r="R8" s="19"/>
      <c r="S8" s="19"/>
      <c r="T8" s="19"/>
      <c r="U8" s="20"/>
      <c r="W8" s="2"/>
    </row>
    <row r="9" customFormat="false" ht="15" hidden="false" customHeight="false" outlineLevel="0" collapsed="false">
      <c r="B9" s="21"/>
      <c r="C9" s="22" t="s">
        <v>9</v>
      </c>
      <c r="D9" s="23" t="n">
        <f aca="false">SUM(E9:J9,M9:U9)</f>
        <v>513759.44560831</v>
      </c>
      <c r="E9" s="24" t="n">
        <f aca="false">SUM(E11:E34)</f>
        <v>484709.65298194</v>
      </c>
      <c r="F9" s="24" t="n">
        <f aca="false">SUM(F11:F34)</f>
        <v>5768.64582319</v>
      </c>
      <c r="G9" s="24" t="n">
        <f aca="false">SUM(G11:G34)</f>
        <v>203.03771491</v>
      </c>
      <c r="H9" s="24" t="n">
        <f aca="false">SUM(H11:H34)</f>
        <v>126.15900252</v>
      </c>
      <c r="I9" s="24" t="n">
        <f aca="false">SUM(I11:I34)</f>
        <v>1222.40331571</v>
      </c>
      <c r="J9" s="51" t="n">
        <f aca="false">SUM(J11:J34)</f>
        <v>1132.84416712</v>
      </c>
      <c r="K9" s="21"/>
      <c r="L9" s="22" t="s">
        <v>9</v>
      </c>
      <c r="M9" s="23" t="n">
        <f aca="false">SUM(M11:M34)</f>
        <v>34.71340445</v>
      </c>
      <c r="N9" s="24" t="n">
        <f aca="false">SUM(N11:N34)</f>
        <v>12021.61919065</v>
      </c>
      <c r="O9" s="24" t="n">
        <f aca="false">SUM(O11:O34)</f>
        <v>155.09019341</v>
      </c>
      <c r="P9" s="24" t="n">
        <f aca="false">SUM(P11:P34)</f>
        <v>3.82914214</v>
      </c>
      <c r="Q9" s="24" t="n">
        <f aca="false">SUM(Q11:Q34)</f>
        <v>10.94659883</v>
      </c>
      <c r="R9" s="24" t="n">
        <f aca="false">SUM(R11:R34)</f>
        <v>8.37256241</v>
      </c>
      <c r="S9" s="24" t="n">
        <f aca="false">SUM(S11:S34)</f>
        <v>1563.60111596</v>
      </c>
      <c r="T9" s="24" t="n">
        <f aca="false">SUM(T11:T34)</f>
        <v>5.69686702</v>
      </c>
      <c r="U9" s="51" t="n">
        <f aca="false">SUM(U11:U34)</f>
        <v>6792.83352805</v>
      </c>
      <c r="W9" s="2"/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53"/>
      <c r="H10" s="54"/>
      <c r="I10" s="54"/>
      <c r="J10" s="55"/>
      <c r="K10" s="21"/>
      <c r="L10" s="22"/>
      <c r="M10" s="23"/>
      <c r="N10" s="24"/>
      <c r="O10" s="24"/>
      <c r="P10" s="24"/>
      <c r="Q10" s="24"/>
      <c r="R10" s="53"/>
      <c r="S10" s="54"/>
      <c r="T10" s="54"/>
      <c r="U10" s="55"/>
      <c r="W10" s="2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J11,M11:U11)</f>
        <v>22268.96853533</v>
      </c>
      <c r="E11" s="24" t="n">
        <v>20724.23757194</v>
      </c>
      <c r="F11" s="24" t="n">
        <v>76.13484072</v>
      </c>
      <c r="G11" s="24" t="n">
        <v>2.25</v>
      </c>
      <c r="H11" s="24" t="n">
        <v>1.125</v>
      </c>
      <c r="I11" s="24" t="n">
        <v>4.5</v>
      </c>
      <c r="J11" s="51" t="n">
        <v>320.58174606</v>
      </c>
      <c r="K11" s="27" t="s">
        <v>10</v>
      </c>
      <c r="L11" s="28" t="s">
        <v>11</v>
      </c>
      <c r="M11" s="24" t="s">
        <v>64</v>
      </c>
      <c r="N11" s="24" t="n">
        <v>787.15400888</v>
      </c>
      <c r="O11" s="24" t="s">
        <v>64</v>
      </c>
      <c r="P11" s="24" t="s">
        <v>64</v>
      </c>
      <c r="Q11" s="24" t="s">
        <v>64</v>
      </c>
      <c r="R11" s="24" t="s">
        <v>64</v>
      </c>
      <c r="S11" s="24" t="n">
        <v>5.625</v>
      </c>
      <c r="T11" s="24" t="s">
        <v>64</v>
      </c>
      <c r="U11" s="51" t="n">
        <v>347.36036773</v>
      </c>
      <c r="W11" s="2"/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J12,M12:U12)</f>
        <v>32519.12224184</v>
      </c>
      <c r="E12" s="24" t="n">
        <v>29502.51981993</v>
      </c>
      <c r="F12" s="24" t="n">
        <v>989.20406492</v>
      </c>
      <c r="G12" s="24" t="s">
        <v>64</v>
      </c>
      <c r="H12" s="24" t="s">
        <v>64</v>
      </c>
      <c r="I12" s="24" t="n">
        <v>44.33827559</v>
      </c>
      <c r="J12" s="51" t="n">
        <v>2.11940298</v>
      </c>
      <c r="K12" s="27" t="s">
        <v>12</v>
      </c>
      <c r="L12" s="28" t="s">
        <v>13</v>
      </c>
      <c r="M12" s="24" t="n">
        <v>1.05970149</v>
      </c>
      <c r="N12" s="24" t="n">
        <v>872.59468303</v>
      </c>
      <c r="O12" s="24" t="n">
        <v>32.6815592</v>
      </c>
      <c r="P12" s="24" t="s">
        <v>64</v>
      </c>
      <c r="Q12" s="24" t="n">
        <v>1.05970149</v>
      </c>
      <c r="R12" s="24" t="n">
        <v>3.17910447</v>
      </c>
      <c r="S12" s="24" t="n">
        <v>364.91321226</v>
      </c>
      <c r="T12" s="24" t="s">
        <v>64</v>
      </c>
      <c r="U12" s="51" t="n">
        <v>705.45271648</v>
      </c>
      <c r="W12" s="2"/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J13,M13:U13)</f>
        <v>54230.53602696</v>
      </c>
      <c r="E13" s="24" t="n">
        <v>51543.75480267</v>
      </c>
      <c r="F13" s="24" t="n">
        <v>188.03280252</v>
      </c>
      <c r="G13" s="24" t="n">
        <v>1.02439024</v>
      </c>
      <c r="H13" s="24" t="n">
        <v>89.72272517</v>
      </c>
      <c r="I13" s="24" t="n">
        <v>19.46341456</v>
      </c>
      <c r="J13" s="51" t="n">
        <v>5.1219512</v>
      </c>
      <c r="K13" s="27" t="s">
        <v>14</v>
      </c>
      <c r="L13" s="28" t="s">
        <v>15</v>
      </c>
      <c r="M13" s="24" t="s">
        <v>64</v>
      </c>
      <c r="N13" s="24" t="n">
        <v>1598.8309972</v>
      </c>
      <c r="O13" s="24" t="n">
        <v>1.02439024</v>
      </c>
      <c r="P13" s="24" t="s">
        <v>64</v>
      </c>
      <c r="Q13" s="24" t="s">
        <v>64</v>
      </c>
      <c r="R13" s="24" t="s">
        <v>64</v>
      </c>
      <c r="S13" s="24" t="s">
        <v>64</v>
      </c>
      <c r="T13" s="24" t="s">
        <v>64</v>
      </c>
      <c r="U13" s="51" t="n">
        <v>783.56055316</v>
      </c>
      <c r="W13" s="2"/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J14,M14:U14)</f>
        <v>22826.6912403</v>
      </c>
      <c r="E14" s="24" t="n">
        <v>21487.53248428</v>
      </c>
      <c r="F14" s="24" t="n">
        <v>94.56930199</v>
      </c>
      <c r="G14" s="24" t="s">
        <v>64</v>
      </c>
      <c r="H14" s="24" t="s">
        <v>64</v>
      </c>
      <c r="I14" s="24" t="n">
        <v>14</v>
      </c>
      <c r="J14" s="51" t="n">
        <v>3</v>
      </c>
      <c r="K14" s="27" t="s">
        <v>16</v>
      </c>
      <c r="L14" s="28" t="s">
        <v>17</v>
      </c>
      <c r="M14" s="24" t="s">
        <v>64</v>
      </c>
      <c r="N14" s="24" t="n">
        <v>841.96568857</v>
      </c>
      <c r="O14" s="24" t="s">
        <v>64</v>
      </c>
      <c r="P14" s="24" t="s">
        <v>64</v>
      </c>
      <c r="Q14" s="24" t="n">
        <v>2</v>
      </c>
      <c r="R14" s="24" t="n">
        <v>1</v>
      </c>
      <c r="S14" s="24" t="n">
        <v>61.94024217</v>
      </c>
      <c r="T14" s="24" t="s">
        <v>64</v>
      </c>
      <c r="U14" s="51" t="n">
        <v>320.68352329</v>
      </c>
      <c r="W14" s="2"/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J15,M15:U15)</f>
        <v>22257.95469768</v>
      </c>
      <c r="E15" s="24" t="n">
        <v>20366.48731013</v>
      </c>
      <c r="F15" s="24" t="n">
        <v>78.00869998</v>
      </c>
      <c r="G15" s="24" t="s">
        <v>64</v>
      </c>
      <c r="H15" s="24" t="s">
        <v>64</v>
      </c>
      <c r="I15" s="24" t="n">
        <v>21.38888892</v>
      </c>
      <c r="J15" s="51" t="n">
        <v>3.05555556</v>
      </c>
      <c r="K15" s="27" t="s">
        <v>18</v>
      </c>
      <c r="L15" s="28" t="s">
        <v>19</v>
      </c>
      <c r="M15" s="24" t="s">
        <v>64</v>
      </c>
      <c r="N15" s="24" t="n">
        <v>895.91913994</v>
      </c>
      <c r="O15" s="24" t="n">
        <v>7.12962964</v>
      </c>
      <c r="P15" s="24" t="s">
        <v>64</v>
      </c>
      <c r="Q15" s="24" t="n">
        <v>1.01851852</v>
      </c>
      <c r="R15" s="24" t="s">
        <v>64</v>
      </c>
      <c r="S15" s="24" t="n">
        <v>1.01851852</v>
      </c>
      <c r="T15" s="24" t="n">
        <v>4.07407408</v>
      </c>
      <c r="U15" s="51" t="n">
        <v>879.85436239</v>
      </c>
      <c r="W15" s="2"/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J16,M16:U16)</f>
        <v>21006.43478204</v>
      </c>
      <c r="E16" s="24" t="n">
        <v>19525.64002236</v>
      </c>
      <c r="F16" s="24" t="n">
        <v>317.97953024</v>
      </c>
      <c r="G16" s="24" t="s">
        <v>64</v>
      </c>
      <c r="H16" s="24" t="s">
        <v>64</v>
      </c>
      <c r="I16" s="24" t="s">
        <v>64</v>
      </c>
      <c r="J16" s="51" t="n">
        <v>1</v>
      </c>
      <c r="K16" s="27" t="s">
        <v>20</v>
      </c>
      <c r="L16" s="28" t="s">
        <v>21</v>
      </c>
      <c r="M16" s="24" t="s">
        <v>64</v>
      </c>
      <c r="N16" s="24" t="n">
        <v>589.32734578</v>
      </c>
      <c r="O16" s="24" t="s">
        <v>64</v>
      </c>
      <c r="P16" s="24" t="s">
        <v>64</v>
      </c>
      <c r="Q16" s="24" t="s">
        <v>64</v>
      </c>
      <c r="R16" s="24" t="s">
        <v>64</v>
      </c>
      <c r="S16" s="24" t="n">
        <v>2</v>
      </c>
      <c r="T16" s="24" t="s">
        <v>64</v>
      </c>
      <c r="U16" s="51" t="n">
        <v>570.48788366</v>
      </c>
      <c r="W16" s="2"/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J17,M17:U17)</f>
        <v>16460.97190966</v>
      </c>
      <c r="E17" s="24" t="n">
        <v>15783.71601078</v>
      </c>
      <c r="F17" s="24" t="n">
        <v>3.46875</v>
      </c>
      <c r="G17" s="24" t="s">
        <v>64</v>
      </c>
      <c r="H17" s="24" t="s">
        <v>64</v>
      </c>
      <c r="I17" s="24" t="n">
        <v>120.92380618</v>
      </c>
      <c r="J17" s="51" t="n">
        <v>2.3125</v>
      </c>
      <c r="K17" s="27" t="s">
        <v>22</v>
      </c>
      <c r="L17" s="28" t="s">
        <v>23</v>
      </c>
      <c r="M17" s="24" t="s">
        <v>64</v>
      </c>
      <c r="N17" s="24" t="n">
        <v>354.02380618</v>
      </c>
      <c r="O17" s="24" t="n">
        <v>1.15625</v>
      </c>
      <c r="P17" s="24" t="s">
        <v>64</v>
      </c>
      <c r="Q17" s="24" t="s">
        <v>64</v>
      </c>
      <c r="R17" s="24" t="s">
        <v>64</v>
      </c>
      <c r="S17" s="24" t="n">
        <v>71.51966292</v>
      </c>
      <c r="T17" s="24" t="s">
        <v>64</v>
      </c>
      <c r="U17" s="51" t="n">
        <v>123.8511236</v>
      </c>
      <c r="W17" s="2"/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J18,M18:U18)</f>
        <v>38678.99063356</v>
      </c>
      <c r="E18" s="24" t="n">
        <v>37364.69891313</v>
      </c>
      <c r="F18" s="24" t="n">
        <v>48.5396824</v>
      </c>
      <c r="G18" s="24" t="s">
        <v>64</v>
      </c>
      <c r="H18" s="24" t="n">
        <v>2.2063492</v>
      </c>
      <c r="I18" s="24" t="n">
        <v>41.9206348</v>
      </c>
      <c r="J18" s="51" t="n">
        <v>9.9285714</v>
      </c>
      <c r="K18" s="27" t="s">
        <v>24</v>
      </c>
      <c r="L18" s="28" t="s">
        <v>25</v>
      </c>
      <c r="M18" s="24" t="s">
        <v>64</v>
      </c>
      <c r="N18" s="24" t="n">
        <v>651.7141712</v>
      </c>
      <c r="O18" s="24" t="n">
        <v>7.7222222</v>
      </c>
      <c r="P18" s="24" t="n">
        <v>2.2063492</v>
      </c>
      <c r="Q18" s="24" t="s">
        <v>64</v>
      </c>
      <c r="R18" s="24" t="s">
        <v>64</v>
      </c>
      <c r="S18" s="24" t="n">
        <v>1.1031746</v>
      </c>
      <c r="T18" s="24" t="s">
        <v>64</v>
      </c>
      <c r="U18" s="51" t="n">
        <v>548.95056543</v>
      </c>
      <c r="W18" s="2"/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J19,M19:U19)</f>
        <v>5451.67307758</v>
      </c>
      <c r="E19" s="24" t="n">
        <v>5063.9778394</v>
      </c>
      <c r="F19" s="24" t="n">
        <v>182.24565019</v>
      </c>
      <c r="G19" s="24" t="s">
        <v>64</v>
      </c>
      <c r="H19" s="24" t="s">
        <v>64</v>
      </c>
      <c r="I19" s="24" t="s">
        <v>64</v>
      </c>
      <c r="J19" s="51" t="n">
        <v>2</v>
      </c>
      <c r="K19" s="27" t="s">
        <v>26</v>
      </c>
      <c r="L19" s="28" t="s">
        <v>27</v>
      </c>
      <c r="M19" s="24" t="s">
        <v>64</v>
      </c>
      <c r="N19" s="24" t="n">
        <v>132.40810444</v>
      </c>
      <c r="O19" s="24" t="s">
        <v>64</v>
      </c>
      <c r="P19" s="24" t="s">
        <v>64</v>
      </c>
      <c r="Q19" s="24" t="n">
        <v>1</v>
      </c>
      <c r="R19" s="24" t="s">
        <v>64</v>
      </c>
      <c r="S19" s="24" t="n">
        <v>8.78195971</v>
      </c>
      <c r="T19" s="24" t="s">
        <v>64</v>
      </c>
      <c r="U19" s="51" t="n">
        <v>61.25952384</v>
      </c>
      <c r="W19" s="2"/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J20,M20:U20)</f>
        <v>12156.5885203</v>
      </c>
      <c r="E20" s="24" t="n">
        <v>11652.10897302</v>
      </c>
      <c r="F20" s="24" t="n">
        <v>156.17143627</v>
      </c>
      <c r="G20" s="24" t="s">
        <v>64</v>
      </c>
      <c r="H20" s="24" t="s">
        <v>64</v>
      </c>
      <c r="I20" s="24" t="n">
        <v>2</v>
      </c>
      <c r="J20" s="51" t="n">
        <v>27.85567233</v>
      </c>
      <c r="K20" s="27" t="s">
        <v>28</v>
      </c>
      <c r="L20" s="28" t="s">
        <v>29</v>
      </c>
      <c r="M20" s="24" t="s">
        <v>64</v>
      </c>
      <c r="N20" s="24" t="n">
        <v>166.99665857</v>
      </c>
      <c r="O20" s="24" t="s">
        <v>64</v>
      </c>
      <c r="P20" s="24" t="s">
        <v>64</v>
      </c>
      <c r="Q20" s="24" t="s">
        <v>64</v>
      </c>
      <c r="R20" s="24" t="s">
        <v>64</v>
      </c>
      <c r="S20" s="24" t="n">
        <v>23.85567233</v>
      </c>
      <c r="T20" s="24" t="s">
        <v>64</v>
      </c>
      <c r="U20" s="51" t="n">
        <v>127.60010778</v>
      </c>
      <c r="W20" s="2"/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J21,M21:U21)</f>
        <v>2594.12158059</v>
      </c>
      <c r="E21" s="24" t="n">
        <v>2246.01580549</v>
      </c>
      <c r="F21" s="24" t="n">
        <v>114.03465047</v>
      </c>
      <c r="G21" s="24" t="s">
        <v>64</v>
      </c>
      <c r="H21" s="24" t="s">
        <v>64</v>
      </c>
      <c r="I21" s="24" t="s">
        <v>64</v>
      </c>
      <c r="J21" s="51" t="s">
        <v>64</v>
      </c>
      <c r="K21" s="27" t="s">
        <v>30</v>
      </c>
      <c r="L21" s="28" t="s">
        <v>31</v>
      </c>
      <c r="M21" s="24" t="s">
        <v>64</v>
      </c>
      <c r="N21" s="24" t="n">
        <v>151.60162108</v>
      </c>
      <c r="O21" s="24" t="s">
        <v>64</v>
      </c>
      <c r="P21" s="24" t="s">
        <v>64</v>
      </c>
      <c r="Q21" s="24" t="s">
        <v>64</v>
      </c>
      <c r="R21" s="24" t="s">
        <v>64</v>
      </c>
      <c r="S21" s="24" t="n">
        <v>31.34285715</v>
      </c>
      <c r="T21" s="24" t="s">
        <v>64</v>
      </c>
      <c r="U21" s="51" t="n">
        <v>51.1266464</v>
      </c>
      <c r="W21" s="2"/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J22,M22:U22)</f>
        <v>97200.39593923</v>
      </c>
      <c r="E22" s="24" t="n">
        <v>95198.99823822</v>
      </c>
      <c r="F22" s="24" t="n">
        <v>790.98648513</v>
      </c>
      <c r="G22" s="24" t="n">
        <v>161.6521196</v>
      </c>
      <c r="H22" s="24" t="n">
        <v>21.09630822</v>
      </c>
      <c r="I22" s="24" t="n">
        <v>269.38362804</v>
      </c>
      <c r="J22" s="51" t="n">
        <v>94.12199052</v>
      </c>
      <c r="K22" s="27" t="s">
        <v>32</v>
      </c>
      <c r="L22" s="28" t="s">
        <v>33</v>
      </c>
      <c r="M22" s="24" t="n">
        <v>33.65370296</v>
      </c>
      <c r="N22" s="24" t="n">
        <v>201.17127038</v>
      </c>
      <c r="O22" s="24" t="n">
        <v>102.23595522</v>
      </c>
      <c r="P22" s="24" t="n">
        <v>1.62279294</v>
      </c>
      <c r="Q22" s="24" t="n">
        <v>4.86837882</v>
      </c>
      <c r="R22" s="24" t="s">
        <v>64</v>
      </c>
      <c r="S22" s="24" t="n">
        <v>266.84563435</v>
      </c>
      <c r="T22" s="24" t="n">
        <v>1.62279294</v>
      </c>
      <c r="U22" s="51" t="n">
        <v>52.13664189</v>
      </c>
      <c r="W22" s="2"/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J23,M23:U23)</f>
        <v>6136.29865804</v>
      </c>
      <c r="E23" s="24" t="n">
        <v>5635.23210319</v>
      </c>
      <c r="F23" s="24" t="s">
        <v>64</v>
      </c>
      <c r="G23" s="24" t="s">
        <v>64</v>
      </c>
      <c r="H23" s="24" t="s">
        <v>64</v>
      </c>
      <c r="I23" s="24" t="n">
        <v>23.79474273</v>
      </c>
      <c r="J23" s="51" t="n">
        <v>74.00727069</v>
      </c>
      <c r="K23" s="27" t="s">
        <v>34</v>
      </c>
      <c r="L23" s="28" t="s">
        <v>35</v>
      </c>
      <c r="M23" s="24" t="s">
        <v>64</v>
      </c>
      <c r="N23" s="24" t="n">
        <v>250.94071592</v>
      </c>
      <c r="O23" s="24" t="s">
        <v>64</v>
      </c>
      <c r="P23" s="24" t="s">
        <v>64</v>
      </c>
      <c r="Q23" s="24" t="s">
        <v>64</v>
      </c>
      <c r="R23" s="24" t="s">
        <v>64</v>
      </c>
      <c r="S23" s="24" t="n">
        <v>23.79474273</v>
      </c>
      <c r="T23" s="24" t="s">
        <v>64</v>
      </c>
      <c r="U23" s="51" t="n">
        <v>128.52908278</v>
      </c>
      <c r="W23" s="2"/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J24,M24:U24)</f>
        <v>29521.16666574</v>
      </c>
      <c r="E24" s="24" t="n">
        <v>27071.12222136</v>
      </c>
      <c r="F24" s="24" t="n">
        <v>5</v>
      </c>
      <c r="G24" s="24" t="s">
        <v>64</v>
      </c>
      <c r="H24" s="24" t="s">
        <v>64</v>
      </c>
      <c r="I24" s="24" t="n">
        <v>2</v>
      </c>
      <c r="J24" s="51" t="n">
        <v>505.37777777</v>
      </c>
      <c r="K24" s="27" t="s">
        <v>36</v>
      </c>
      <c r="L24" s="28" t="s">
        <v>37</v>
      </c>
      <c r="M24" s="24" t="s">
        <v>64</v>
      </c>
      <c r="N24" s="24" t="n">
        <v>1187.91111108</v>
      </c>
      <c r="O24" s="24" t="s">
        <v>64</v>
      </c>
      <c r="P24" s="24" t="s">
        <v>64</v>
      </c>
      <c r="Q24" s="24" t="s">
        <v>64</v>
      </c>
      <c r="R24" s="24" t="s">
        <v>64</v>
      </c>
      <c r="S24" s="24" t="s">
        <v>64</v>
      </c>
      <c r="T24" s="24" t="s">
        <v>64</v>
      </c>
      <c r="U24" s="51" t="n">
        <v>749.75555553</v>
      </c>
      <c r="W24" s="2"/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J25,M25:U25)</f>
        <v>14270.40150078</v>
      </c>
      <c r="E25" s="24" t="n">
        <v>12801.38270153</v>
      </c>
      <c r="F25" s="24" t="n">
        <v>797.7966229</v>
      </c>
      <c r="G25" s="24" t="s">
        <v>64</v>
      </c>
      <c r="H25" s="24" t="s">
        <v>64</v>
      </c>
      <c r="I25" s="24" t="n">
        <v>22.22326454</v>
      </c>
      <c r="J25" s="51" t="n">
        <v>31.68311445</v>
      </c>
      <c r="K25" s="27" t="s">
        <v>38</v>
      </c>
      <c r="L25" s="28" t="s">
        <v>39</v>
      </c>
      <c r="M25" s="24" t="s">
        <v>64</v>
      </c>
      <c r="N25" s="24" t="n">
        <v>378.56878048</v>
      </c>
      <c r="O25" s="24" t="s">
        <v>64</v>
      </c>
      <c r="P25" s="24" t="s">
        <v>64</v>
      </c>
      <c r="Q25" s="24" t="s">
        <v>64</v>
      </c>
      <c r="R25" s="24" t="s">
        <v>64</v>
      </c>
      <c r="S25" s="24" t="n">
        <v>22.22326454</v>
      </c>
      <c r="T25" s="24" t="s">
        <v>64</v>
      </c>
      <c r="U25" s="51" t="n">
        <v>216.52375234</v>
      </c>
      <c r="W25" s="2"/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J26,M26:U26)</f>
        <v>6094.90347472</v>
      </c>
      <c r="E26" s="24" t="n">
        <v>5338.60038596</v>
      </c>
      <c r="F26" s="24" t="n">
        <v>567.01061768</v>
      </c>
      <c r="G26" s="24" t="s">
        <v>64</v>
      </c>
      <c r="H26" s="24" t="n">
        <v>6.77606178</v>
      </c>
      <c r="I26" s="24" t="n">
        <v>1</v>
      </c>
      <c r="J26" s="51" t="n">
        <v>1</v>
      </c>
      <c r="K26" s="27" t="s">
        <v>40</v>
      </c>
      <c r="L26" s="28" t="s">
        <v>41</v>
      </c>
      <c r="M26" s="24" t="s">
        <v>64</v>
      </c>
      <c r="N26" s="24" t="n">
        <v>142.79633208</v>
      </c>
      <c r="O26" s="24" t="s">
        <v>64</v>
      </c>
      <c r="P26" s="24" t="s">
        <v>64</v>
      </c>
      <c r="Q26" s="24" t="s">
        <v>64</v>
      </c>
      <c r="R26" s="24" t="s">
        <v>64</v>
      </c>
      <c r="S26" s="24" t="s">
        <v>64</v>
      </c>
      <c r="T26" s="24" t="s">
        <v>64</v>
      </c>
      <c r="U26" s="51" t="n">
        <v>37.72007722</v>
      </c>
      <c r="W26" s="2"/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J27,M27:U27)</f>
        <v>37622.22297301</v>
      </c>
      <c r="E27" s="24" t="n">
        <v>34606.66595574</v>
      </c>
      <c r="F27" s="24" t="n">
        <v>802.35398498</v>
      </c>
      <c r="G27" s="24" t="s">
        <v>64</v>
      </c>
      <c r="H27" s="24" t="s">
        <v>64</v>
      </c>
      <c r="I27" s="24" t="n">
        <v>577.69421938</v>
      </c>
      <c r="J27" s="51" t="n">
        <v>3.14018691</v>
      </c>
      <c r="K27" s="27" t="s">
        <v>42</v>
      </c>
      <c r="L27" s="28" t="s">
        <v>43</v>
      </c>
      <c r="M27" s="24" t="s">
        <v>64</v>
      </c>
      <c r="N27" s="24" t="n">
        <v>762.33380428</v>
      </c>
      <c r="O27" s="24" t="n">
        <v>3.14018691</v>
      </c>
      <c r="P27" s="24" t="s">
        <v>64</v>
      </c>
      <c r="Q27" s="24" t="s">
        <v>64</v>
      </c>
      <c r="R27" s="24" t="n">
        <v>2.09345794</v>
      </c>
      <c r="S27" s="24" t="n">
        <v>542.1054344</v>
      </c>
      <c r="T27" s="24" t="s">
        <v>64</v>
      </c>
      <c r="U27" s="51" t="n">
        <v>322.69574247</v>
      </c>
      <c r="W27" s="2"/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J28,M28:U28)</f>
        <v>10878.9549369</v>
      </c>
      <c r="E28" s="24" t="n">
        <v>10485.50153413</v>
      </c>
      <c r="F28" s="24" t="n">
        <v>176.06513989</v>
      </c>
      <c r="G28" s="24" t="n">
        <v>2.09302326</v>
      </c>
      <c r="H28" s="24" t="n">
        <v>5.23255815</v>
      </c>
      <c r="I28" s="24" t="n">
        <v>3.13953489</v>
      </c>
      <c r="J28" s="51" t="n">
        <v>31.81193147</v>
      </c>
      <c r="K28" s="27" t="s">
        <v>44</v>
      </c>
      <c r="L28" s="28" t="s">
        <v>45</v>
      </c>
      <c r="M28" s="24" t="s">
        <v>64</v>
      </c>
      <c r="N28" s="24" t="n">
        <v>111.48616916</v>
      </c>
      <c r="O28" s="24" t="s">
        <v>64</v>
      </c>
      <c r="P28" s="24" t="s">
        <v>64</v>
      </c>
      <c r="Q28" s="24" t="s">
        <v>64</v>
      </c>
      <c r="R28" s="24" t="s">
        <v>64</v>
      </c>
      <c r="S28" s="24" t="n">
        <v>11.27961496</v>
      </c>
      <c r="T28" s="24" t="s">
        <v>64</v>
      </c>
      <c r="U28" s="51" t="n">
        <v>52.34543099</v>
      </c>
      <c r="W28" s="2"/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J29,M29:U29)</f>
        <v>4608.19022804</v>
      </c>
      <c r="E29" s="24" t="n">
        <v>4328.07388125</v>
      </c>
      <c r="F29" s="24" t="n">
        <v>109.42030249</v>
      </c>
      <c r="G29" s="24" t="s">
        <v>64</v>
      </c>
      <c r="H29" s="24" t="s">
        <v>64</v>
      </c>
      <c r="I29" s="24" t="n">
        <v>2</v>
      </c>
      <c r="J29" s="51" t="s">
        <v>64</v>
      </c>
      <c r="K29" s="27" t="s">
        <v>46</v>
      </c>
      <c r="L29" s="28" t="s">
        <v>47</v>
      </c>
      <c r="M29" s="24" t="s">
        <v>64</v>
      </c>
      <c r="N29" s="24" t="n">
        <v>129.28301345</v>
      </c>
      <c r="O29" s="24" t="s">
        <v>64</v>
      </c>
      <c r="P29" s="24" t="s">
        <v>64</v>
      </c>
      <c r="Q29" s="24" t="n">
        <v>1</v>
      </c>
      <c r="R29" s="24" t="s">
        <v>64</v>
      </c>
      <c r="S29" s="24" t="n">
        <v>23.03781269</v>
      </c>
      <c r="T29" s="24" t="s">
        <v>64</v>
      </c>
      <c r="U29" s="51" t="n">
        <v>15.37521816</v>
      </c>
      <c r="W29" s="2"/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J30,M30:U30)</f>
        <v>14172.8342264</v>
      </c>
      <c r="E30" s="24" t="n">
        <v>13170.54510382</v>
      </c>
      <c r="F30" s="24" t="n">
        <v>11.61111116</v>
      </c>
      <c r="G30" s="24" t="s">
        <v>64</v>
      </c>
      <c r="H30" s="24" t="s">
        <v>64</v>
      </c>
      <c r="I30" s="24" t="n">
        <v>17.94444452</v>
      </c>
      <c r="J30" s="51" t="n">
        <v>11.61111116</v>
      </c>
      <c r="K30" s="27" t="s">
        <v>48</v>
      </c>
      <c r="L30" s="28" t="s">
        <v>49</v>
      </c>
      <c r="M30" s="24" t="s">
        <v>64</v>
      </c>
      <c r="N30" s="24" t="n">
        <v>529.30555562</v>
      </c>
      <c r="O30" s="24" t="s">
        <v>64</v>
      </c>
      <c r="P30" s="24" t="s">
        <v>64</v>
      </c>
      <c r="Q30" s="24" t="s">
        <v>64</v>
      </c>
      <c r="R30" s="24" t="s">
        <v>64</v>
      </c>
      <c r="S30" s="24" t="n">
        <v>90.72222223</v>
      </c>
      <c r="T30" s="24" t="s">
        <v>64</v>
      </c>
      <c r="U30" s="51" t="n">
        <v>341.09467789</v>
      </c>
      <c r="W30" s="2"/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J31,M31:U31)</f>
        <v>32779.801749</v>
      </c>
      <c r="E31" s="24" t="n">
        <v>31582.00147486</v>
      </c>
      <c r="F31" s="24" t="n">
        <v>57.89491759</v>
      </c>
      <c r="G31" s="24" t="s">
        <v>64</v>
      </c>
      <c r="H31" s="24" t="s">
        <v>64</v>
      </c>
      <c r="I31" s="24" t="n">
        <v>14.53846156</v>
      </c>
      <c r="J31" s="51" t="n">
        <v>3.11538462</v>
      </c>
      <c r="K31" s="27" t="s">
        <v>50</v>
      </c>
      <c r="L31" s="28" t="s">
        <v>51</v>
      </c>
      <c r="M31" s="24" t="s">
        <v>64</v>
      </c>
      <c r="N31" s="24" t="n">
        <v>852.75328676</v>
      </c>
      <c r="O31" s="24" t="s">
        <v>64</v>
      </c>
      <c r="P31" s="24" t="s">
        <v>64</v>
      </c>
      <c r="Q31" s="24" t="s">
        <v>64</v>
      </c>
      <c r="R31" s="24" t="s">
        <v>64</v>
      </c>
      <c r="S31" s="24" t="s">
        <v>64</v>
      </c>
      <c r="T31" s="24" t="s">
        <v>64</v>
      </c>
      <c r="U31" s="51" t="n">
        <v>269.49822361</v>
      </c>
      <c r="W31" s="2"/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J32,M32:U32)</f>
        <v>5471.06099278</v>
      </c>
      <c r="E32" s="24" t="n">
        <v>5122.94604265</v>
      </c>
      <c r="F32" s="24" t="s">
        <v>64</v>
      </c>
      <c r="G32" s="24" t="n">
        <v>36.01818181</v>
      </c>
      <c r="H32" s="24" t="s">
        <v>64</v>
      </c>
      <c r="I32" s="24" t="n">
        <v>3</v>
      </c>
      <c r="J32" s="51" t="s">
        <v>64</v>
      </c>
      <c r="K32" s="27" t="s">
        <v>52</v>
      </c>
      <c r="L32" s="28" t="s">
        <v>53</v>
      </c>
      <c r="M32" s="24" t="s">
        <v>64</v>
      </c>
      <c r="N32" s="24" t="n">
        <v>290.70693782</v>
      </c>
      <c r="O32" s="24" t="s">
        <v>64</v>
      </c>
      <c r="P32" s="24" t="s">
        <v>64</v>
      </c>
      <c r="Q32" s="24" t="s">
        <v>64</v>
      </c>
      <c r="R32" s="24" t="s">
        <v>64</v>
      </c>
      <c r="S32" s="24" t="s">
        <v>64</v>
      </c>
      <c r="T32" s="24" t="s">
        <v>64</v>
      </c>
      <c r="U32" s="51" t="n">
        <v>18.3898305</v>
      </c>
      <c r="W32" s="2"/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J33,M33:U33)</f>
        <v>1606.5000002</v>
      </c>
      <c r="E33" s="24" t="n">
        <v>1461.96666683</v>
      </c>
      <c r="F33" s="24" t="n">
        <v>67.65000002</v>
      </c>
      <c r="G33" s="24" t="s">
        <v>64</v>
      </c>
      <c r="H33" s="24" t="s">
        <v>64</v>
      </c>
      <c r="I33" s="24" t="n">
        <v>12.15</v>
      </c>
      <c r="J33" s="51" t="s">
        <v>64</v>
      </c>
      <c r="K33" s="27" t="s">
        <v>54</v>
      </c>
      <c r="L33" s="28" t="s">
        <v>55</v>
      </c>
      <c r="M33" s="24" t="s">
        <v>64</v>
      </c>
      <c r="N33" s="24" t="n">
        <v>43.86666668</v>
      </c>
      <c r="O33" s="24" t="s">
        <v>64</v>
      </c>
      <c r="P33" s="24" t="s">
        <v>64</v>
      </c>
      <c r="Q33" s="24" t="s">
        <v>64</v>
      </c>
      <c r="R33" s="24" t="n">
        <v>2.1</v>
      </c>
      <c r="S33" s="24" t="n">
        <v>4.06666667</v>
      </c>
      <c r="T33" s="24" t="s">
        <v>64</v>
      </c>
      <c r="U33" s="51" t="n">
        <v>14.7</v>
      </c>
      <c r="W33" s="2"/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J34,M34:U34)</f>
        <v>2944.66101763</v>
      </c>
      <c r="E34" s="32" t="n">
        <v>2645.92711927</v>
      </c>
      <c r="F34" s="32" t="n">
        <v>134.46723165</v>
      </c>
      <c r="G34" s="32" t="s">
        <v>64</v>
      </c>
      <c r="H34" s="32" t="s">
        <v>64</v>
      </c>
      <c r="I34" s="32" t="n">
        <v>5</v>
      </c>
      <c r="J34" s="56" t="s">
        <v>64</v>
      </c>
      <c r="K34" s="29" t="s">
        <v>56</v>
      </c>
      <c r="L34" s="30" t="s">
        <v>57</v>
      </c>
      <c r="M34" s="32" t="s">
        <v>64</v>
      </c>
      <c r="N34" s="32" t="n">
        <v>97.95932207</v>
      </c>
      <c r="O34" s="32" t="s">
        <v>64</v>
      </c>
      <c r="P34" s="32" t="s">
        <v>64</v>
      </c>
      <c r="Q34" s="32" t="s">
        <v>64</v>
      </c>
      <c r="R34" s="32" t="s">
        <v>64</v>
      </c>
      <c r="S34" s="32" t="n">
        <v>7.42542373</v>
      </c>
      <c r="T34" s="32" t="s">
        <v>64</v>
      </c>
      <c r="U34" s="56" t="n">
        <v>53.88192091</v>
      </c>
      <c r="W34" s="2"/>
    </row>
    <row r="35" customFormat="false" ht="6.75" hidden="false" customHeight="true" outlineLevel="0" collapsed="false"/>
    <row r="36" customFormat="false" ht="15" hidden="false" customHeight="true" outlineLevel="0" collapsed="false">
      <c r="C36" s="73"/>
      <c r="L36" s="70" t="s">
        <v>129</v>
      </c>
    </row>
    <row r="37" customFormat="false" ht="14.25" hidden="false" customHeight="true" outlineLevel="0" collapsed="false">
      <c r="C37" s="73"/>
      <c r="L37" s="70" t="s">
        <v>130</v>
      </c>
    </row>
  </sheetData>
  <mergeCells count="6">
    <mergeCell ref="B5:C7"/>
    <mergeCell ref="D5:J5"/>
    <mergeCell ref="K5:L7"/>
    <mergeCell ref="M5:U5"/>
    <mergeCell ref="D7:J7"/>
    <mergeCell ref="M7:U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38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1" activeCellId="0" sqref="X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10" min="4" style="1" width="9.64"/>
    <col collapsed="false" customWidth="true" hidden="false" outlineLevel="0" max="11" min="11" style="1" width="3.68"/>
    <col collapsed="false" customWidth="true" hidden="false" outlineLevel="0" max="12" min="12" style="1" width="18.58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.84"/>
    <col collapsed="false" customWidth="true" hidden="false" outlineLevel="0" max="25" min="25" style="1" width="3.68"/>
    <col collapsed="false" customWidth="true" hidden="false" outlineLevel="0" max="26" min="26" style="1" width="18.58"/>
    <col collapsed="false" customWidth="true" hidden="false" outlineLevel="0" max="33" min="27" style="1" width="9.64"/>
    <col collapsed="false" customWidth="true" hidden="false" outlineLevel="0" max="34" min="34" style="1" width="3.68"/>
    <col collapsed="false" customWidth="true" hidden="false" outlineLevel="0" max="35" min="35" style="1" width="18.58"/>
    <col collapsed="false" customWidth="true" hidden="false" outlineLevel="0" max="44" min="36" style="1" width="9.64"/>
    <col collapsed="false" customWidth="false" hidden="false" outlineLevel="0" max="257" min="45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10</v>
      </c>
      <c r="K1" s="2"/>
      <c r="L1" s="2"/>
      <c r="M1" s="2"/>
      <c r="N1" s="2"/>
      <c r="O1" s="2"/>
      <c r="P1" s="2"/>
      <c r="Q1" s="2"/>
      <c r="R1" s="2"/>
      <c r="U1" s="60" t="s">
        <v>111</v>
      </c>
      <c r="W1" s="2"/>
      <c r="Y1" s="2"/>
      <c r="Z1" s="2"/>
      <c r="AA1" s="2"/>
      <c r="AB1" s="2"/>
      <c r="AC1" s="2"/>
      <c r="AD1" s="2"/>
      <c r="AG1" s="59" t="s">
        <v>110</v>
      </c>
      <c r="AH1" s="2"/>
      <c r="AI1" s="2"/>
      <c r="AJ1" s="2"/>
      <c r="AK1" s="2"/>
      <c r="AL1" s="2"/>
      <c r="AM1" s="2"/>
      <c r="AN1" s="2"/>
      <c r="AO1" s="2"/>
      <c r="AR1" s="60" t="s">
        <v>111</v>
      </c>
    </row>
    <row r="2" customFormat="false" ht="15" hidden="false" customHeight="true" outlineLevel="0" collapsed="false">
      <c r="B2" s="35" t="s">
        <v>131</v>
      </c>
      <c r="C2" s="35"/>
      <c r="D2" s="35"/>
      <c r="E2" s="35"/>
      <c r="F2" s="35"/>
      <c r="G2" s="35"/>
      <c r="K2" s="35" t="s">
        <v>131</v>
      </c>
      <c r="L2" s="35"/>
      <c r="M2" s="35"/>
      <c r="N2" s="35"/>
      <c r="O2" s="35"/>
      <c r="P2" s="35"/>
      <c r="Q2" s="35"/>
      <c r="R2" s="35"/>
      <c r="W2" s="2"/>
      <c r="Y2" s="35" t="s">
        <v>132</v>
      </c>
      <c r="Z2" s="35"/>
      <c r="AA2" s="35"/>
      <c r="AB2" s="35"/>
      <c r="AC2" s="35"/>
      <c r="AD2" s="35"/>
      <c r="AH2" s="35" t="s">
        <v>132</v>
      </c>
      <c r="AI2" s="35"/>
      <c r="AJ2" s="35"/>
      <c r="AK2" s="35"/>
      <c r="AL2" s="35"/>
      <c r="AM2" s="35"/>
      <c r="AN2" s="35"/>
      <c r="AO2" s="35"/>
    </row>
    <row r="3" customFormat="false" ht="15" hidden="false" customHeight="true" outlineLevel="0" collapsed="false">
      <c r="B3" s="35"/>
      <c r="C3" s="35"/>
      <c r="D3" s="35"/>
      <c r="E3" s="35"/>
      <c r="F3" s="35"/>
      <c r="G3" s="35"/>
      <c r="K3" s="35"/>
      <c r="L3" s="35"/>
      <c r="M3" s="35"/>
      <c r="N3" s="35"/>
      <c r="O3" s="35"/>
      <c r="P3" s="35"/>
      <c r="Q3" s="35"/>
      <c r="R3" s="35"/>
      <c r="W3" s="2"/>
      <c r="Y3" s="35" t="s">
        <v>133</v>
      </c>
      <c r="Z3" s="35"/>
      <c r="AA3" s="35"/>
      <c r="AB3" s="35"/>
      <c r="AC3" s="35"/>
      <c r="AD3" s="35"/>
      <c r="AH3" s="35" t="s">
        <v>133</v>
      </c>
      <c r="AI3" s="35"/>
      <c r="AJ3" s="35"/>
      <c r="AK3" s="35"/>
      <c r="AL3" s="35"/>
      <c r="AM3" s="35"/>
      <c r="AN3" s="35"/>
      <c r="AO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K4" s="2"/>
      <c r="L4" s="35"/>
      <c r="M4" s="35"/>
      <c r="N4" s="35"/>
      <c r="O4" s="35"/>
      <c r="P4" s="35"/>
      <c r="Q4" s="35"/>
      <c r="R4" s="35"/>
      <c r="W4" s="2"/>
      <c r="Y4" s="2"/>
      <c r="Z4" s="35"/>
      <c r="AA4" s="35"/>
      <c r="AB4" s="35"/>
      <c r="AC4" s="35"/>
      <c r="AD4" s="35"/>
      <c r="AH4" s="2"/>
      <c r="AI4" s="35"/>
      <c r="AJ4" s="35"/>
      <c r="AK4" s="35"/>
      <c r="AL4" s="35"/>
      <c r="AM4" s="35"/>
      <c r="AN4" s="35"/>
      <c r="AO4" s="35"/>
    </row>
    <row r="5" customFormat="false" ht="15" hidden="false" customHeight="true" outlineLevel="0" collapsed="false">
      <c r="B5" s="57" t="s">
        <v>2</v>
      </c>
      <c r="C5" s="57"/>
      <c r="D5" s="4" t="s">
        <v>114</v>
      </c>
      <c r="E5" s="4"/>
      <c r="F5" s="4"/>
      <c r="G5" s="4"/>
      <c r="H5" s="4"/>
      <c r="I5" s="4"/>
      <c r="J5" s="4"/>
      <c r="K5" s="57" t="s">
        <v>2</v>
      </c>
      <c r="L5" s="57"/>
      <c r="M5" s="4" t="s">
        <v>114</v>
      </c>
      <c r="N5" s="4"/>
      <c r="O5" s="4"/>
      <c r="P5" s="4"/>
      <c r="Q5" s="4"/>
      <c r="R5" s="4"/>
      <c r="S5" s="4"/>
      <c r="T5" s="4"/>
      <c r="U5" s="4"/>
      <c r="W5" s="2"/>
      <c r="Y5" s="57" t="s">
        <v>2</v>
      </c>
      <c r="Z5" s="57"/>
      <c r="AA5" s="4" t="s">
        <v>114</v>
      </c>
      <c r="AB5" s="4"/>
      <c r="AC5" s="4"/>
      <c r="AD5" s="4"/>
      <c r="AE5" s="4"/>
      <c r="AF5" s="4"/>
      <c r="AG5" s="4"/>
      <c r="AH5" s="57" t="s">
        <v>2</v>
      </c>
      <c r="AI5" s="57"/>
      <c r="AJ5" s="4" t="s">
        <v>114</v>
      </c>
      <c r="AK5" s="4"/>
      <c r="AL5" s="4"/>
      <c r="AM5" s="4"/>
      <c r="AN5" s="4"/>
      <c r="AO5" s="4"/>
      <c r="AP5" s="4"/>
      <c r="AQ5" s="4"/>
      <c r="AR5" s="4"/>
    </row>
    <row r="6" customFormat="false" ht="73.5" hidden="false" customHeight="true" outlineLevel="0" collapsed="false">
      <c r="B6" s="57"/>
      <c r="C6" s="57"/>
      <c r="D6" s="61" t="s">
        <v>61</v>
      </c>
      <c r="E6" s="47" t="s">
        <v>115</v>
      </c>
      <c r="F6" s="48" t="s">
        <v>116</v>
      </c>
      <c r="G6" s="62" t="s">
        <v>117</v>
      </c>
      <c r="H6" s="47" t="s">
        <v>118</v>
      </c>
      <c r="I6" s="47" t="s">
        <v>119</v>
      </c>
      <c r="J6" s="72" t="s">
        <v>120</v>
      </c>
      <c r="K6" s="57"/>
      <c r="L6" s="57"/>
      <c r="M6" s="61" t="s">
        <v>121</v>
      </c>
      <c r="N6" s="47" t="s">
        <v>122</v>
      </c>
      <c r="O6" s="46" t="s">
        <v>123</v>
      </c>
      <c r="P6" s="48" t="s">
        <v>124</v>
      </c>
      <c r="Q6" s="47" t="s">
        <v>125</v>
      </c>
      <c r="R6" s="46" t="s">
        <v>126</v>
      </c>
      <c r="S6" s="47" t="s">
        <v>127</v>
      </c>
      <c r="T6" s="62" t="s">
        <v>128</v>
      </c>
      <c r="U6" s="72" t="s">
        <v>72</v>
      </c>
      <c r="W6" s="2"/>
      <c r="Y6" s="57"/>
      <c r="Z6" s="57"/>
      <c r="AA6" s="61" t="s">
        <v>61</v>
      </c>
      <c r="AB6" s="47" t="s">
        <v>115</v>
      </c>
      <c r="AC6" s="48" t="s">
        <v>116</v>
      </c>
      <c r="AD6" s="62" t="s">
        <v>117</v>
      </c>
      <c r="AE6" s="47" t="s">
        <v>118</v>
      </c>
      <c r="AF6" s="47" t="s">
        <v>119</v>
      </c>
      <c r="AG6" s="72" t="s">
        <v>120</v>
      </c>
      <c r="AH6" s="57"/>
      <c r="AI6" s="57"/>
      <c r="AJ6" s="61" t="s">
        <v>121</v>
      </c>
      <c r="AK6" s="47" t="s">
        <v>122</v>
      </c>
      <c r="AL6" s="46" t="s">
        <v>123</v>
      </c>
      <c r="AM6" s="48" t="s">
        <v>124</v>
      </c>
      <c r="AN6" s="47" t="s">
        <v>125</v>
      </c>
      <c r="AO6" s="46" t="s">
        <v>126</v>
      </c>
      <c r="AP6" s="47" t="s">
        <v>127</v>
      </c>
      <c r="AQ6" s="62" t="s">
        <v>128</v>
      </c>
      <c r="AR6" s="72" t="s">
        <v>72</v>
      </c>
    </row>
    <row r="7" customFormat="false" ht="15" hidden="false" customHeight="true" outlineLevel="0" collapsed="false">
      <c r="B7" s="57"/>
      <c r="C7" s="57"/>
      <c r="D7" s="63" t="s">
        <v>7</v>
      </c>
      <c r="E7" s="63"/>
      <c r="F7" s="63"/>
      <c r="G7" s="63"/>
      <c r="H7" s="63"/>
      <c r="I7" s="63"/>
      <c r="J7" s="63"/>
      <c r="K7" s="57"/>
      <c r="L7" s="57"/>
      <c r="M7" s="63" t="s">
        <v>7</v>
      </c>
      <c r="N7" s="63"/>
      <c r="O7" s="63"/>
      <c r="P7" s="63"/>
      <c r="Q7" s="63"/>
      <c r="R7" s="63"/>
      <c r="S7" s="63"/>
      <c r="T7" s="63"/>
      <c r="U7" s="63"/>
      <c r="W7" s="2"/>
      <c r="Y7" s="57"/>
      <c r="Z7" s="57"/>
      <c r="AA7" s="74" t="s">
        <v>8</v>
      </c>
      <c r="AB7" s="74"/>
      <c r="AC7" s="74"/>
      <c r="AD7" s="74"/>
      <c r="AE7" s="74"/>
      <c r="AF7" s="74"/>
      <c r="AG7" s="74"/>
      <c r="AH7" s="57"/>
      <c r="AI7" s="57"/>
      <c r="AJ7" s="74" t="s">
        <v>8</v>
      </c>
      <c r="AK7" s="74"/>
      <c r="AL7" s="74"/>
      <c r="AM7" s="74"/>
      <c r="AN7" s="74"/>
      <c r="AO7" s="74"/>
      <c r="AP7" s="74"/>
      <c r="AQ7" s="74"/>
      <c r="AR7" s="74"/>
    </row>
    <row r="8" customFormat="false" ht="6.75" hidden="false" customHeight="true" outlineLevel="0" collapsed="false">
      <c r="A8" s="2"/>
      <c r="B8" s="16"/>
      <c r="C8" s="17"/>
      <c r="D8" s="2"/>
      <c r="E8" s="19"/>
      <c r="F8" s="19"/>
      <c r="G8" s="19"/>
      <c r="H8" s="19"/>
      <c r="I8" s="19"/>
      <c r="J8" s="20"/>
      <c r="K8" s="16"/>
      <c r="L8" s="17"/>
      <c r="M8" s="19"/>
      <c r="N8" s="19"/>
      <c r="O8" s="19"/>
      <c r="P8" s="19"/>
      <c r="Q8" s="19"/>
      <c r="R8" s="19"/>
      <c r="S8" s="19"/>
      <c r="T8" s="19"/>
      <c r="U8" s="20"/>
      <c r="W8" s="2"/>
      <c r="Y8" s="16"/>
      <c r="Z8" s="75"/>
      <c r="AA8" s="18"/>
      <c r="AB8" s="19"/>
      <c r="AC8" s="19"/>
      <c r="AD8" s="76"/>
      <c r="AE8" s="77"/>
      <c r="AF8" s="77"/>
      <c r="AG8" s="78"/>
      <c r="AH8" s="16"/>
      <c r="AI8" s="75"/>
      <c r="AJ8" s="18"/>
      <c r="AK8" s="19"/>
      <c r="AL8" s="19"/>
      <c r="AM8" s="19"/>
      <c r="AN8" s="19"/>
      <c r="AO8" s="76"/>
      <c r="AP8" s="77"/>
      <c r="AQ8" s="77"/>
      <c r="AR8" s="78"/>
    </row>
    <row r="9" customFormat="false" ht="15" hidden="false" customHeight="false" outlineLevel="0" collapsed="false">
      <c r="B9" s="21"/>
      <c r="C9" s="22" t="s">
        <v>9</v>
      </c>
      <c r="D9" s="24" t="n">
        <f aca="false">SUM(E9:J9,M9:U9)</f>
        <v>513759.44560831</v>
      </c>
      <c r="E9" s="24" t="n">
        <f aca="false">SUM(E11:E34)</f>
        <v>484709.65298194</v>
      </c>
      <c r="F9" s="24" t="n">
        <f aca="false">SUM(F11:F34)</f>
        <v>5768.64582319</v>
      </c>
      <c r="G9" s="24" t="n">
        <f aca="false">SUM(G11:G34)</f>
        <v>203.03771491</v>
      </c>
      <c r="H9" s="24" t="n">
        <f aca="false">SUM(H11:H34)</f>
        <v>126.15900252</v>
      </c>
      <c r="I9" s="24" t="n">
        <f aca="false">SUM(I11:I34)</f>
        <v>1222.40331571</v>
      </c>
      <c r="J9" s="24" t="n">
        <f aca="false">SUM(J11:J34)</f>
        <v>1132.84416712</v>
      </c>
      <c r="K9" s="21"/>
      <c r="L9" s="22" t="s">
        <v>9</v>
      </c>
      <c r="M9" s="23" t="n">
        <f aca="false">SUM(M11:M34)</f>
        <v>34.71340445</v>
      </c>
      <c r="N9" s="24" t="n">
        <f aca="false">SUM(N11:N34)</f>
        <v>12021.61919065</v>
      </c>
      <c r="O9" s="24" t="n">
        <f aca="false">SUM(O11:O34)</f>
        <v>155.09019341</v>
      </c>
      <c r="P9" s="24" t="n">
        <f aca="false">SUM(P11:P34)</f>
        <v>3.82914214</v>
      </c>
      <c r="Q9" s="24" t="n">
        <f aca="false">SUM(Q11:Q34)</f>
        <v>10.94659883</v>
      </c>
      <c r="R9" s="24" t="n">
        <f aca="false">SUM(R11:R34)</f>
        <v>8.37256241</v>
      </c>
      <c r="S9" s="24" t="n">
        <f aca="false">SUM(S11:S34)</f>
        <v>1563.60111596</v>
      </c>
      <c r="T9" s="24" t="n">
        <f aca="false">SUM(T11:T34)</f>
        <v>5.69686702</v>
      </c>
      <c r="U9" s="51" t="n">
        <f aca="false">SUM(U11:U34)</f>
        <v>6792.83352805</v>
      </c>
      <c r="W9" s="2"/>
      <c r="Y9" s="21"/>
      <c r="Z9" s="73" t="s">
        <v>9</v>
      </c>
      <c r="AA9" s="79" t="n">
        <f aca="false">IF(D9="-","-",D9/$D$9*100)</f>
        <v>100</v>
      </c>
      <c r="AB9" s="80" t="n">
        <f aca="false">IF(E9="-","-",E9/$D$9*100)</f>
        <v>94.3456431069654</v>
      </c>
      <c r="AC9" s="80" t="n">
        <f aca="false">IF(F9="-","-",F9/$D$9*100)</f>
        <v>1.12283012458481</v>
      </c>
      <c r="AD9" s="80" t="n">
        <f aca="false">IF(G9="-","-",G9/$D$9*100)</f>
        <v>0.039519996497504</v>
      </c>
      <c r="AE9" s="80" t="n">
        <f aca="false">IF(H9="-","-",H9/$D$9*100)</f>
        <v>0.0245560453629467</v>
      </c>
      <c r="AF9" s="80" t="n">
        <f aca="false">IF(I9="-","-",I9/$D$9*100)</f>
        <v>0.237933010508961</v>
      </c>
      <c r="AG9" s="81" t="n">
        <f aca="false">IF(J9="-","-",J9/$D$9*100)</f>
        <v>0.220500893327357</v>
      </c>
      <c r="AH9" s="21"/>
      <c r="AI9" s="73" t="s">
        <v>9</v>
      </c>
      <c r="AJ9" s="79" t="n">
        <f aca="false">IF(M9="-","-",M9/$D$9*100)</f>
        <v>0.00675674281937494</v>
      </c>
      <c r="AK9" s="80" t="n">
        <f aca="false">IF(N9="-","-",N9/$D$9*100)</f>
        <v>2.33993151725239</v>
      </c>
      <c r="AL9" s="80" t="n">
        <f aca="false">IF(O9="-","-",O9/$D$9*100)</f>
        <v>0.0301873171842841</v>
      </c>
      <c r="AM9" s="80" t="n">
        <f aca="false">IF(P9="-","-",P9/$D$9*100)</f>
        <v>0.000745318100276707</v>
      </c>
      <c r="AN9" s="80" t="n">
        <f aca="false">IF(Q9="-","-",Q9/$D$9*100)</f>
        <v>0.0021306856591296</v>
      </c>
      <c r="AO9" s="80" t="n">
        <f aca="false">IF(R9="-","-",R9/$D$9*100)</f>
        <v>0.00162966588382362</v>
      </c>
      <c r="AP9" s="80" t="n">
        <f aca="false">IF(S9="-","-",S9/$D$9*100)</f>
        <v>0.304344986613071</v>
      </c>
      <c r="AQ9" s="80" t="n">
        <f aca="false">IF(T9="-","-",T9/$D$9*100)</f>
        <v>0.00110885883825546</v>
      </c>
      <c r="AR9" s="81" t="n">
        <f aca="false">IF(U9="-","-",U9/$D$9*100)</f>
        <v>1.32218173040245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67"/>
      <c r="H10" s="68"/>
      <c r="I10" s="68"/>
      <c r="J10" s="69"/>
      <c r="K10" s="21"/>
      <c r="L10" s="22"/>
      <c r="M10" s="23"/>
      <c r="N10" s="24"/>
      <c r="O10" s="24"/>
      <c r="P10" s="24"/>
      <c r="Q10" s="24"/>
      <c r="R10" s="53"/>
      <c r="S10" s="54"/>
      <c r="T10" s="54"/>
      <c r="U10" s="55"/>
      <c r="W10" s="2"/>
      <c r="Y10" s="21"/>
      <c r="Z10" s="73"/>
      <c r="AA10" s="79"/>
      <c r="AB10" s="80"/>
      <c r="AC10" s="80"/>
      <c r="AD10" s="80"/>
      <c r="AE10" s="80"/>
      <c r="AF10" s="80"/>
      <c r="AG10" s="81"/>
      <c r="AH10" s="21"/>
      <c r="AI10" s="73"/>
      <c r="AJ10" s="79"/>
      <c r="AK10" s="80"/>
      <c r="AL10" s="80"/>
      <c r="AM10" s="80"/>
      <c r="AN10" s="80"/>
      <c r="AO10" s="80"/>
      <c r="AP10" s="80"/>
      <c r="AQ10" s="80"/>
      <c r="AR10" s="81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J11,M11:U11)</f>
        <v>22268.96853533</v>
      </c>
      <c r="E11" s="24" t="n">
        <v>20724.23757194</v>
      </c>
      <c r="F11" s="24" t="n">
        <v>76.13484072</v>
      </c>
      <c r="G11" s="24" t="n">
        <v>2.25</v>
      </c>
      <c r="H11" s="24" t="n">
        <v>1.125</v>
      </c>
      <c r="I11" s="24" t="n">
        <v>4.5</v>
      </c>
      <c r="J11" s="51" t="n">
        <v>320.58174606</v>
      </c>
      <c r="K11" s="27" t="s">
        <v>10</v>
      </c>
      <c r="L11" s="28" t="s">
        <v>11</v>
      </c>
      <c r="M11" s="24" t="s">
        <v>64</v>
      </c>
      <c r="N11" s="24" t="n">
        <v>787.15400888</v>
      </c>
      <c r="O11" s="24" t="s">
        <v>64</v>
      </c>
      <c r="P11" s="24" t="s">
        <v>64</v>
      </c>
      <c r="Q11" s="24" t="s">
        <v>64</v>
      </c>
      <c r="R11" s="24" t="s">
        <v>64</v>
      </c>
      <c r="S11" s="24" t="n">
        <v>5.625</v>
      </c>
      <c r="T11" s="24" t="s">
        <v>64</v>
      </c>
      <c r="U11" s="51" t="n">
        <v>347.36036773</v>
      </c>
      <c r="W11" s="2"/>
      <c r="Y11" s="27" t="s">
        <v>10</v>
      </c>
      <c r="Z11" s="82" t="s">
        <v>11</v>
      </c>
      <c r="AA11" s="79" t="n">
        <f aca="false">IF(D11="-","-",D11/$D$9*100)</f>
        <v>4.33451272296565</v>
      </c>
      <c r="AB11" s="80" t="n">
        <f aca="false">IF(E11="-","-",E11/$D$9*100)</f>
        <v>4.03384069122111</v>
      </c>
      <c r="AC11" s="80" t="n">
        <f aca="false">IF(F11="-","-",F11/$D$9*100)</f>
        <v>0.0148191612574351</v>
      </c>
      <c r="AD11" s="80" t="n">
        <f aca="false">IF(G11="-","-",G11/$D$9*100)</f>
        <v>0.000437948152434632</v>
      </c>
      <c r="AE11" s="80" t="n">
        <f aca="false">IF(H11="-","-",H11/$D$9*100)</f>
        <v>0.000218974076217316</v>
      </c>
      <c r="AF11" s="80" t="n">
        <f aca="false">IF(I11="-","-",I11/$D$9*100)</f>
        <v>0.000875896304869263</v>
      </c>
      <c r="AG11" s="81" t="n">
        <f aca="false">IF(J11="-","-",J11/$D$9*100)</f>
        <v>0.0623991926183312</v>
      </c>
      <c r="AH11" s="27" t="s">
        <v>10</v>
      </c>
      <c r="AI11" s="82" t="s">
        <v>11</v>
      </c>
      <c r="AJ11" s="79" t="str">
        <f aca="false">IF(M11="-","-",M11/$D$9*100)</f>
        <v>-</v>
      </c>
      <c r="AK11" s="80" t="n">
        <f aca="false">IF(N11="-","-",N11/$D$9*100)</f>
        <v>0.153214508386893</v>
      </c>
      <c r="AL11" s="80" t="str">
        <f aca="false">IF(O11="-","-",O11/$D$9*100)</f>
        <v>-</v>
      </c>
      <c r="AM11" s="80" t="str">
        <f aca="false">IF(P11="-","-",P11/$D$9*100)</f>
        <v>-</v>
      </c>
      <c r="AN11" s="80" t="str">
        <f aca="false">IF(Q11="-","-",Q11/$D$9*100)</f>
        <v>-</v>
      </c>
      <c r="AO11" s="80" t="str">
        <f aca="false">IF(R11="-","-",R11/$D$9*100)</f>
        <v>-</v>
      </c>
      <c r="AP11" s="80" t="n">
        <f aca="false">IF(S11="-","-",S11/$D$9*100)</f>
        <v>0.00109487038108658</v>
      </c>
      <c r="AQ11" s="80" t="str">
        <f aca="false">IF(T11="-","-",T11/$D$9*100)</f>
        <v>-</v>
      </c>
      <c r="AR11" s="81" t="n">
        <f aca="false">IF(U11="-","-",U11/$D$9*100)</f>
        <v>0.0676114805672746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J12,M12:U12)</f>
        <v>32519.12224184</v>
      </c>
      <c r="E12" s="24" t="n">
        <v>29502.51981993</v>
      </c>
      <c r="F12" s="24" t="n">
        <v>989.20406492</v>
      </c>
      <c r="G12" s="24" t="s">
        <v>64</v>
      </c>
      <c r="H12" s="24" t="s">
        <v>64</v>
      </c>
      <c r="I12" s="24" t="n">
        <v>44.33827559</v>
      </c>
      <c r="J12" s="51" t="n">
        <v>2.11940298</v>
      </c>
      <c r="K12" s="27" t="s">
        <v>12</v>
      </c>
      <c r="L12" s="28" t="s">
        <v>13</v>
      </c>
      <c r="M12" s="24" t="n">
        <v>1.05970149</v>
      </c>
      <c r="N12" s="24" t="n">
        <v>872.59468303</v>
      </c>
      <c r="O12" s="24" t="n">
        <v>32.6815592</v>
      </c>
      <c r="P12" s="24" t="s">
        <v>64</v>
      </c>
      <c r="Q12" s="24" t="n">
        <v>1.05970149</v>
      </c>
      <c r="R12" s="24" t="n">
        <v>3.17910447</v>
      </c>
      <c r="S12" s="24" t="n">
        <v>364.91321226</v>
      </c>
      <c r="T12" s="24" t="s">
        <v>64</v>
      </c>
      <c r="U12" s="51" t="n">
        <v>705.45271648</v>
      </c>
      <c r="W12" s="2"/>
      <c r="Y12" s="27" t="s">
        <v>12</v>
      </c>
      <c r="Z12" s="82" t="s">
        <v>13</v>
      </c>
      <c r="AA12" s="79" t="n">
        <f aca="false">IF(D12="-","-",D12/$D$9*100)</f>
        <v>6.32963977982656</v>
      </c>
      <c r="AB12" s="80" t="n">
        <f aca="false">IF(E12="-","-",E12/$D$9*100)</f>
        <v>5.74247735435753</v>
      </c>
      <c r="AC12" s="80" t="n">
        <f aca="false">IF(F12="-","-",F12/$D$9*100)</f>
        <v>0.192542263383352</v>
      </c>
      <c r="AD12" s="80" t="str">
        <f aca="false">IF(G12="-","-",G12/$D$9*100)</f>
        <v>-</v>
      </c>
      <c r="AE12" s="80" t="str">
        <f aca="false">IF(H12="-","-",H12/$D$9*100)</f>
        <v>-</v>
      </c>
      <c r="AF12" s="80" t="n">
        <f aca="false">IF(I12="-","-",I12/$D$9*100)</f>
        <v>0.00863016261190135</v>
      </c>
      <c r="AG12" s="81" t="n">
        <f aca="false">IF(J12="-","-",J12/$D$9*100)</f>
        <v>0.00041252827526909</v>
      </c>
      <c r="AH12" s="27" t="s">
        <v>12</v>
      </c>
      <c r="AI12" s="82" t="s">
        <v>13</v>
      </c>
      <c r="AJ12" s="79" t="n">
        <f aca="false">IF(M12="-","-",M12/$D$9*100)</f>
        <v>0.000206264137634545</v>
      </c>
      <c r="AK12" s="80" t="n">
        <f aca="false">IF(N12="-","-",N12/$D$9*100)</f>
        <v>0.16984499078101</v>
      </c>
      <c r="AL12" s="80" t="n">
        <f aca="false">IF(O12="-","-",O12/$D$9*100)</f>
        <v>0.00636125709792135</v>
      </c>
      <c r="AM12" s="80" t="str">
        <f aca="false">IF(P12="-","-",P12/$D$9*100)</f>
        <v>-</v>
      </c>
      <c r="AN12" s="80" t="n">
        <f aca="false">IF(Q12="-","-",Q12/$D$9*100)</f>
        <v>0.000206264137634545</v>
      </c>
      <c r="AO12" s="80" t="n">
        <f aca="false">IF(R12="-","-",R12/$D$9*100)</f>
        <v>0.000618792412903635</v>
      </c>
      <c r="AP12" s="80" t="n">
        <f aca="false">IF(S12="-","-",S12/$D$9*100)</f>
        <v>0.0710280298258905</v>
      </c>
      <c r="AQ12" s="80" t="str">
        <f aca="false">IF(T12="-","-",T12/$D$9*100)</f>
        <v>-</v>
      </c>
      <c r="AR12" s="81" t="n">
        <f aca="false">IF(U12="-","-",U12/$D$9*100)</f>
        <v>0.137311872805515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J13,M13:U13)</f>
        <v>54230.53602696</v>
      </c>
      <c r="E13" s="24" t="n">
        <v>51543.75480267</v>
      </c>
      <c r="F13" s="24" t="n">
        <v>188.03280252</v>
      </c>
      <c r="G13" s="24" t="n">
        <v>1.02439024</v>
      </c>
      <c r="H13" s="24" t="n">
        <v>89.72272517</v>
      </c>
      <c r="I13" s="24" t="n">
        <v>19.46341456</v>
      </c>
      <c r="J13" s="51" t="n">
        <v>5.1219512</v>
      </c>
      <c r="K13" s="27" t="s">
        <v>14</v>
      </c>
      <c r="L13" s="28" t="s">
        <v>15</v>
      </c>
      <c r="M13" s="24" t="s">
        <v>64</v>
      </c>
      <c r="N13" s="24" t="n">
        <v>1598.8309972</v>
      </c>
      <c r="O13" s="24" t="n">
        <v>1.02439024</v>
      </c>
      <c r="P13" s="24" t="s">
        <v>64</v>
      </c>
      <c r="Q13" s="24" t="s">
        <v>64</v>
      </c>
      <c r="R13" s="24" t="s">
        <v>64</v>
      </c>
      <c r="S13" s="24" t="s">
        <v>64</v>
      </c>
      <c r="T13" s="24" t="s">
        <v>64</v>
      </c>
      <c r="U13" s="51" t="n">
        <v>783.56055316</v>
      </c>
      <c r="W13" s="2"/>
      <c r="Y13" s="27" t="s">
        <v>14</v>
      </c>
      <c r="Z13" s="82" t="s">
        <v>15</v>
      </c>
      <c r="AA13" s="79" t="n">
        <f aca="false">IF(D13="-","-",D13/$D$9*100)</f>
        <v>10.5556280260208</v>
      </c>
      <c r="AB13" s="80" t="n">
        <f aca="false">IF(E13="-","-",E13/$D$9*100)</f>
        <v>10.0326631934991</v>
      </c>
      <c r="AC13" s="80" t="n">
        <f aca="false">IF(F13="-","-",F13/$D$9*100)</f>
        <v>0.0365993859825511</v>
      </c>
      <c r="AD13" s="80" t="n">
        <f aca="false">IF(G13="-","-",G13/$D$9*100)</f>
        <v>0.000199391027991142</v>
      </c>
      <c r="AE13" s="80" t="n">
        <f aca="false">IF(H13="-","-",H13/$D$9*100)</f>
        <v>0.017463956319823</v>
      </c>
      <c r="AF13" s="80" t="n">
        <f aca="false">IF(I13="-","-",I13/$D$9*100)</f>
        <v>0.00378842953183169</v>
      </c>
      <c r="AG13" s="81" t="n">
        <f aca="false">IF(J13="-","-",J13/$D$9*100)</f>
        <v>0.000996955139955709</v>
      </c>
      <c r="AH13" s="27" t="s">
        <v>14</v>
      </c>
      <c r="AI13" s="82" t="s">
        <v>15</v>
      </c>
      <c r="AJ13" s="79" t="str">
        <f aca="false">IF(M13="-","-",M13/$D$9*100)</f>
        <v>-</v>
      </c>
      <c r="AK13" s="80" t="n">
        <f aca="false">IF(N13="-","-",N13/$D$9*100)</f>
        <v>0.311202258346204</v>
      </c>
      <c r="AL13" s="80" t="n">
        <f aca="false">IF(O13="-","-",O13/$D$9*100)</f>
        <v>0.000199391027991142</v>
      </c>
      <c r="AM13" s="80" t="str">
        <f aca="false">IF(P13="-","-",P13/$D$9*100)</f>
        <v>-</v>
      </c>
      <c r="AN13" s="80" t="str">
        <f aca="false">IF(Q13="-","-",Q13/$D$9*100)</f>
        <v>-</v>
      </c>
      <c r="AO13" s="80" t="str">
        <f aca="false">IF(R13="-","-",R13/$D$9*100)</f>
        <v>-</v>
      </c>
      <c r="AP13" s="80" t="str">
        <f aca="false">IF(S13="-","-",S13/$D$9*100)</f>
        <v>-</v>
      </c>
      <c r="AQ13" s="80" t="str">
        <f aca="false">IF(T13="-","-",T13/$D$9*100)</f>
        <v>-</v>
      </c>
      <c r="AR13" s="81" t="n">
        <f aca="false">IF(U13="-","-",U13/$D$9*100)</f>
        <v>0.152515065145369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J14,M14:U14)</f>
        <v>22826.6912403</v>
      </c>
      <c r="E14" s="24" t="n">
        <v>21487.53248428</v>
      </c>
      <c r="F14" s="24" t="n">
        <v>94.56930199</v>
      </c>
      <c r="G14" s="24" t="s">
        <v>64</v>
      </c>
      <c r="H14" s="24" t="s">
        <v>64</v>
      </c>
      <c r="I14" s="24" t="n">
        <v>14</v>
      </c>
      <c r="J14" s="51" t="n">
        <v>3</v>
      </c>
      <c r="K14" s="27" t="s">
        <v>16</v>
      </c>
      <c r="L14" s="28" t="s">
        <v>17</v>
      </c>
      <c r="M14" s="24" t="s">
        <v>64</v>
      </c>
      <c r="N14" s="24" t="n">
        <v>841.96568857</v>
      </c>
      <c r="O14" s="24" t="s">
        <v>64</v>
      </c>
      <c r="P14" s="24" t="s">
        <v>64</v>
      </c>
      <c r="Q14" s="24" t="n">
        <v>2</v>
      </c>
      <c r="R14" s="24" t="n">
        <v>1</v>
      </c>
      <c r="S14" s="24" t="n">
        <v>61.94024217</v>
      </c>
      <c r="T14" s="24" t="s">
        <v>64</v>
      </c>
      <c r="U14" s="51" t="n">
        <v>320.68352329</v>
      </c>
      <c r="W14" s="2"/>
      <c r="Y14" s="27" t="s">
        <v>16</v>
      </c>
      <c r="Z14" s="82" t="s">
        <v>17</v>
      </c>
      <c r="AA14" s="79" t="n">
        <f aca="false">IF(D14="-","-",D14/$D$9*100)</f>
        <v>4.44306989106008</v>
      </c>
      <c r="AB14" s="80" t="n">
        <f aca="false">IF(E14="-","-",E14/$D$9*100)</f>
        <v>4.18241117860869</v>
      </c>
      <c r="AC14" s="80" t="n">
        <f aca="false">IF(F14="-","-",F14/$D$9*100)</f>
        <v>0.0184073115926903</v>
      </c>
      <c r="AD14" s="80" t="str">
        <f aca="false">IF(G14="-","-",G14/$D$9*100)</f>
        <v>-</v>
      </c>
      <c r="AE14" s="80" t="str">
        <f aca="false">IF(H14="-","-",H14/$D$9*100)</f>
        <v>-</v>
      </c>
      <c r="AF14" s="80" t="n">
        <f aca="false">IF(I14="-","-",I14/$D$9*100)</f>
        <v>0.00272501072625993</v>
      </c>
      <c r="AG14" s="81" t="n">
        <f aca="false">IF(J14="-","-",J14/$D$9*100)</f>
        <v>0.000583930869912842</v>
      </c>
      <c r="AH14" s="27" t="s">
        <v>16</v>
      </c>
      <c r="AI14" s="82" t="s">
        <v>17</v>
      </c>
      <c r="AJ14" s="79" t="str">
        <f aca="false">IF(M14="-","-",M14/$D$9*100)</f>
        <v>-</v>
      </c>
      <c r="AK14" s="80" t="n">
        <f aca="false">IF(N14="-","-",N14/$D$9*100)</f>
        <v>0.163883252321148</v>
      </c>
      <c r="AL14" s="80" t="str">
        <f aca="false">IF(O14="-","-",O14/$D$9*100)</f>
        <v>-</v>
      </c>
      <c r="AM14" s="80" t="str">
        <f aca="false">IF(P14="-","-",P14/$D$9*100)</f>
        <v>-</v>
      </c>
      <c r="AN14" s="80" t="n">
        <f aca="false">IF(Q14="-","-",Q14/$D$9*100)</f>
        <v>0.000389287246608562</v>
      </c>
      <c r="AO14" s="80" t="n">
        <f aca="false">IF(R14="-","-",R14/$D$9*100)</f>
        <v>0.000194643623304281</v>
      </c>
      <c r="AP14" s="80" t="n">
        <f aca="false">IF(S14="-","-",S14/$D$9*100)</f>
        <v>0.0120562731643134</v>
      </c>
      <c r="AQ14" s="80" t="str">
        <f aca="false">IF(T14="-","-",T14/$D$9*100)</f>
        <v>-</v>
      </c>
      <c r="AR14" s="81" t="n">
        <f aca="false">IF(U14="-","-",U14/$D$9*100)</f>
        <v>0.0624190029071483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J15,M15:U15)</f>
        <v>22257.95469768</v>
      </c>
      <c r="E15" s="24" t="n">
        <v>20366.48731013</v>
      </c>
      <c r="F15" s="24" t="n">
        <v>78.00869998</v>
      </c>
      <c r="G15" s="24" t="s">
        <v>64</v>
      </c>
      <c r="H15" s="24" t="s">
        <v>64</v>
      </c>
      <c r="I15" s="24" t="n">
        <v>21.38888892</v>
      </c>
      <c r="J15" s="51" t="n">
        <v>3.05555556</v>
      </c>
      <c r="K15" s="27" t="s">
        <v>18</v>
      </c>
      <c r="L15" s="28" t="s">
        <v>19</v>
      </c>
      <c r="M15" s="24" t="s">
        <v>64</v>
      </c>
      <c r="N15" s="24" t="n">
        <v>895.91913994</v>
      </c>
      <c r="O15" s="24" t="n">
        <v>7.12962964</v>
      </c>
      <c r="P15" s="24" t="s">
        <v>64</v>
      </c>
      <c r="Q15" s="24" t="n">
        <v>1.01851852</v>
      </c>
      <c r="R15" s="24" t="s">
        <v>64</v>
      </c>
      <c r="S15" s="24" t="n">
        <v>1.01851852</v>
      </c>
      <c r="T15" s="24" t="n">
        <v>4.07407408</v>
      </c>
      <c r="U15" s="51" t="n">
        <v>879.85436239</v>
      </c>
      <c r="W15" s="2"/>
      <c r="Y15" s="27" t="s">
        <v>18</v>
      </c>
      <c r="Z15" s="82" t="s">
        <v>19</v>
      </c>
      <c r="AA15" s="79" t="n">
        <f aca="false">IF(D15="-","-",D15/$D$9*100)</f>
        <v>4.33236894969897</v>
      </c>
      <c r="AB15" s="80" t="n">
        <f aca="false">IF(E15="-","-",E15/$D$9*100)</f>
        <v>3.96420688402436</v>
      </c>
      <c r="AC15" s="80" t="n">
        <f aca="false">IF(F15="-","-",F15/$D$9*100)</f>
        <v>0.0151838960133638</v>
      </c>
      <c r="AD15" s="80" t="str">
        <f aca="false">IF(G15="-","-",G15/$D$9*100)</f>
        <v>-</v>
      </c>
      <c r="AE15" s="80" t="str">
        <f aca="false">IF(H15="-","-",H15/$D$9*100)</f>
        <v>-</v>
      </c>
      <c r="AF15" s="80" t="n">
        <f aca="false">IF(I15="-","-",I15/$D$9*100)</f>
        <v>0.00416321083784158</v>
      </c>
      <c r="AG15" s="81" t="n">
        <f aca="false">IF(J15="-","-",J15/$D$9*100)</f>
        <v>0.000594744405405941</v>
      </c>
      <c r="AH15" s="27" t="s">
        <v>18</v>
      </c>
      <c r="AI15" s="82" t="s">
        <v>19</v>
      </c>
      <c r="AJ15" s="79" t="str">
        <f aca="false">IF(M15="-","-",M15/$D$9*100)</f>
        <v>-</v>
      </c>
      <c r="AK15" s="80" t="n">
        <f aca="false">IF(N15="-","-",N15/$D$9*100)</f>
        <v>0.174384947585577</v>
      </c>
      <c r="AL15" s="80" t="n">
        <f aca="false">IF(O15="-","-",O15/$D$9*100)</f>
        <v>0.00138773694594719</v>
      </c>
      <c r="AM15" s="80" t="str">
        <f aca="false">IF(P15="-","-",P15/$D$9*100)</f>
        <v>-</v>
      </c>
      <c r="AN15" s="80" t="n">
        <f aca="false">IF(Q15="-","-",Q15/$D$9*100)</f>
        <v>0.000198248135135314</v>
      </c>
      <c r="AO15" s="80" t="str">
        <f aca="false">IF(R15="-","-",R15/$D$9*100)</f>
        <v>-</v>
      </c>
      <c r="AP15" s="80" t="n">
        <f aca="false">IF(S15="-","-",S15/$D$9*100)</f>
        <v>0.000198248135135314</v>
      </c>
      <c r="AQ15" s="80" t="n">
        <f aca="false">IF(T15="-","-",T15/$D$9*100)</f>
        <v>0.000792992540541254</v>
      </c>
      <c r="AR15" s="81" t="n">
        <f aca="false">IF(U15="-","-",U15/$D$9*100)</f>
        <v>0.171258041075667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J16,M16:U16)</f>
        <v>21006.43478204</v>
      </c>
      <c r="E16" s="24" t="n">
        <v>19525.64002236</v>
      </c>
      <c r="F16" s="24" t="n">
        <v>317.97953024</v>
      </c>
      <c r="G16" s="24" t="s">
        <v>64</v>
      </c>
      <c r="H16" s="24" t="s">
        <v>64</v>
      </c>
      <c r="I16" s="24" t="s">
        <v>64</v>
      </c>
      <c r="J16" s="51" t="n">
        <v>1</v>
      </c>
      <c r="K16" s="27" t="s">
        <v>20</v>
      </c>
      <c r="L16" s="28" t="s">
        <v>21</v>
      </c>
      <c r="M16" s="24" t="s">
        <v>64</v>
      </c>
      <c r="N16" s="24" t="n">
        <v>589.32734578</v>
      </c>
      <c r="O16" s="24" t="s">
        <v>64</v>
      </c>
      <c r="P16" s="24" t="s">
        <v>64</v>
      </c>
      <c r="Q16" s="24" t="s">
        <v>64</v>
      </c>
      <c r="R16" s="24" t="s">
        <v>64</v>
      </c>
      <c r="S16" s="24" t="n">
        <v>2</v>
      </c>
      <c r="T16" s="24" t="s">
        <v>64</v>
      </c>
      <c r="U16" s="51" t="n">
        <v>570.48788366</v>
      </c>
      <c r="W16" s="2"/>
      <c r="Y16" s="27" t="s">
        <v>20</v>
      </c>
      <c r="Z16" s="82" t="s">
        <v>21</v>
      </c>
      <c r="AA16" s="79" t="n">
        <f aca="false">IF(D16="-","-",D16/$D$9*100)</f>
        <v>4.08876857868133</v>
      </c>
      <c r="AB16" s="80" t="n">
        <f aca="false">IF(E16="-","-",E16/$D$9*100)</f>
        <v>3.80054132128723</v>
      </c>
      <c r="AC16" s="80" t="n">
        <f aca="false">IF(F16="-","-",F16/$D$9*100)</f>
        <v>0.0618926879025067</v>
      </c>
      <c r="AD16" s="80" t="str">
        <f aca="false">IF(G16="-","-",G16/$D$9*100)</f>
        <v>-</v>
      </c>
      <c r="AE16" s="80" t="str">
        <f aca="false">IF(H16="-","-",H16/$D$9*100)</f>
        <v>-</v>
      </c>
      <c r="AF16" s="80" t="str">
        <f aca="false">IF(I16="-","-",I16/$D$9*100)</f>
        <v>-</v>
      </c>
      <c r="AG16" s="81" t="n">
        <f aca="false">IF(J16="-","-",J16/$D$9*100)</f>
        <v>0.000194643623304281</v>
      </c>
      <c r="AH16" s="27" t="s">
        <v>20</v>
      </c>
      <c r="AI16" s="82" t="s">
        <v>21</v>
      </c>
      <c r="AJ16" s="79" t="str">
        <f aca="false">IF(M16="-","-",M16/$D$9*100)</f>
        <v>-</v>
      </c>
      <c r="AK16" s="80" t="n">
        <f aca="false">IF(N16="-","-",N16/$D$9*100)</f>
        <v>0.114708809894914</v>
      </c>
      <c r="AL16" s="80" t="str">
        <f aca="false">IF(O16="-","-",O16/$D$9*100)</f>
        <v>-</v>
      </c>
      <c r="AM16" s="80" t="str">
        <f aca="false">IF(P16="-","-",P16/$D$9*100)</f>
        <v>-</v>
      </c>
      <c r="AN16" s="80" t="str">
        <f aca="false">IF(Q16="-","-",Q16/$D$9*100)</f>
        <v>-</v>
      </c>
      <c r="AO16" s="80" t="str">
        <f aca="false">IF(R16="-","-",R16/$D$9*100)</f>
        <v>-</v>
      </c>
      <c r="AP16" s="80" t="n">
        <f aca="false">IF(S16="-","-",S16/$D$9*100)</f>
        <v>0.000389287246608562</v>
      </c>
      <c r="AQ16" s="80" t="str">
        <f aca="false">IF(T16="-","-",T16/$D$9*100)</f>
        <v>-</v>
      </c>
      <c r="AR16" s="81" t="n">
        <f aca="false">IF(U16="-","-",U16/$D$9*100)</f>
        <v>0.111041828726773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J17,M17:U17)</f>
        <v>16460.97190966</v>
      </c>
      <c r="E17" s="24" t="n">
        <v>15783.71601078</v>
      </c>
      <c r="F17" s="24" t="n">
        <v>3.46875</v>
      </c>
      <c r="G17" s="24" t="s">
        <v>64</v>
      </c>
      <c r="H17" s="24" t="s">
        <v>64</v>
      </c>
      <c r="I17" s="24" t="n">
        <v>120.92380618</v>
      </c>
      <c r="J17" s="51" t="n">
        <v>2.3125</v>
      </c>
      <c r="K17" s="27" t="s">
        <v>22</v>
      </c>
      <c r="L17" s="28" t="s">
        <v>23</v>
      </c>
      <c r="M17" s="24" t="s">
        <v>64</v>
      </c>
      <c r="N17" s="24" t="n">
        <v>354.02380618</v>
      </c>
      <c r="O17" s="24" t="n">
        <v>1.15625</v>
      </c>
      <c r="P17" s="24" t="s">
        <v>64</v>
      </c>
      <c r="Q17" s="24" t="s">
        <v>64</v>
      </c>
      <c r="R17" s="24" t="s">
        <v>64</v>
      </c>
      <c r="S17" s="24" t="n">
        <v>71.51966292</v>
      </c>
      <c r="T17" s="24" t="s">
        <v>64</v>
      </c>
      <c r="U17" s="51" t="n">
        <v>123.8511236</v>
      </c>
      <c r="W17" s="2"/>
      <c r="Y17" s="27" t="s">
        <v>22</v>
      </c>
      <c r="Z17" s="82" t="s">
        <v>23</v>
      </c>
      <c r="AA17" s="79" t="n">
        <f aca="false">IF(D17="-","-",D17/$D$9*100)</f>
        <v>3.20402321560621</v>
      </c>
      <c r="AB17" s="80" t="n">
        <f aca="false">IF(E17="-","-",E17/$D$9*100)</f>
        <v>3.07219967354401</v>
      </c>
      <c r="AC17" s="80" t="n">
        <f aca="false">IF(F17="-","-",F17/$D$9*100)</f>
        <v>0.000675170068336724</v>
      </c>
      <c r="AD17" s="80" t="str">
        <f aca="false">IF(G17="-","-",G17/$D$9*100)</f>
        <v>-</v>
      </c>
      <c r="AE17" s="80" t="str">
        <f aca="false">IF(H17="-","-",H17/$D$9*100)</f>
        <v>-</v>
      </c>
      <c r="AF17" s="80" t="n">
        <f aca="false">IF(I17="-","-",I17/$D$9*100)</f>
        <v>0.0235370477786198</v>
      </c>
      <c r="AG17" s="81" t="n">
        <f aca="false">IF(J17="-","-",J17/$D$9*100)</f>
        <v>0.000450113378891149</v>
      </c>
      <c r="AH17" s="27" t="s">
        <v>22</v>
      </c>
      <c r="AI17" s="82" t="s">
        <v>23</v>
      </c>
      <c r="AJ17" s="79" t="str">
        <f aca="false">IF(M17="-","-",M17/$D$9*100)</f>
        <v>-</v>
      </c>
      <c r="AK17" s="80" t="n">
        <f aca="false">IF(N17="-","-",N17/$D$9*100)</f>
        <v>0.0689084763708476</v>
      </c>
      <c r="AL17" s="80" t="n">
        <f aca="false">IF(O17="-","-",O17/$D$9*100)</f>
        <v>0.000225056689445575</v>
      </c>
      <c r="AM17" s="80" t="str">
        <f aca="false">IF(P17="-","-",P17/$D$9*100)</f>
        <v>-</v>
      </c>
      <c r="AN17" s="80" t="str">
        <f aca="false">IF(Q17="-","-",Q17/$D$9*100)</f>
        <v>-</v>
      </c>
      <c r="AO17" s="80" t="str">
        <f aca="false">IF(R17="-","-",R17/$D$9*100)</f>
        <v>-</v>
      </c>
      <c r="AP17" s="80" t="n">
        <f aca="false">IF(S17="-","-",S17/$D$9*100)</f>
        <v>0.0139208463282496</v>
      </c>
      <c r="AQ17" s="80" t="str">
        <f aca="false">IF(T17="-","-",T17/$D$9*100)</f>
        <v>-</v>
      </c>
      <c r="AR17" s="81" t="n">
        <f aca="false">IF(U17="-","-",U17/$D$9*100)</f>
        <v>0.0241068314478103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J18,M18:U18)</f>
        <v>38678.99063356</v>
      </c>
      <c r="E18" s="24" t="n">
        <v>37364.69891313</v>
      </c>
      <c r="F18" s="24" t="n">
        <v>48.5396824</v>
      </c>
      <c r="G18" s="24" t="s">
        <v>64</v>
      </c>
      <c r="H18" s="24" t="n">
        <v>2.2063492</v>
      </c>
      <c r="I18" s="24" t="n">
        <v>41.9206348</v>
      </c>
      <c r="J18" s="51" t="n">
        <v>9.9285714</v>
      </c>
      <c r="K18" s="27" t="s">
        <v>24</v>
      </c>
      <c r="L18" s="28" t="s">
        <v>25</v>
      </c>
      <c r="M18" s="24" t="s">
        <v>64</v>
      </c>
      <c r="N18" s="24" t="n">
        <v>651.7141712</v>
      </c>
      <c r="O18" s="24" t="n">
        <v>7.7222222</v>
      </c>
      <c r="P18" s="24" t="n">
        <v>2.2063492</v>
      </c>
      <c r="Q18" s="24" t="s">
        <v>64</v>
      </c>
      <c r="R18" s="24" t="s">
        <v>64</v>
      </c>
      <c r="S18" s="24" t="n">
        <v>1.1031746</v>
      </c>
      <c r="T18" s="24" t="s">
        <v>64</v>
      </c>
      <c r="U18" s="51" t="n">
        <v>548.95056543</v>
      </c>
      <c r="W18" s="2"/>
      <c r="Y18" s="27" t="s">
        <v>24</v>
      </c>
      <c r="Z18" s="82" t="s">
        <v>25</v>
      </c>
      <c r="AA18" s="79" t="n">
        <f aca="false">IF(D18="-","-",D18/$D$9*100)</f>
        <v>7.52861888266846</v>
      </c>
      <c r="AB18" s="80" t="n">
        <f aca="false">IF(E18="-","-",E18/$D$9*100)</f>
        <v>7.27280038012514</v>
      </c>
      <c r="AC18" s="80" t="n">
        <f aca="false">IF(F18="-","-",F18/$D$9*100)</f>
        <v>0.00944793965637502</v>
      </c>
      <c r="AD18" s="80" t="str">
        <f aca="false">IF(G18="-","-",G18/$D$9*100)</f>
        <v>-</v>
      </c>
      <c r="AE18" s="80" t="n">
        <f aca="false">IF(H18="-","-",H18/$D$9*100)</f>
        <v>0.000429451802562501</v>
      </c>
      <c r="AF18" s="80" t="n">
        <f aca="false">IF(I18="-","-",I18/$D$9*100)</f>
        <v>0.00815958424868752</v>
      </c>
      <c r="AG18" s="81" t="n">
        <f aca="false">IF(J18="-","-",J18/$D$9*100)</f>
        <v>0.00193253311153126</v>
      </c>
      <c r="AH18" s="27" t="s">
        <v>24</v>
      </c>
      <c r="AI18" s="82" t="s">
        <v>25</v>
      </c>
      <c r="AJ18" s="79" t="str">
        <f aca="false">IF(M18="-","-",M18/$D$9*100)</f>
        <v>-</v>
      </c>
      <c r="AK18" s="80" t="n">
        <f aca="false">IF(N18="-","-",N18/$D$9*100)</f>
        <v>0.126852007641114</v>
      </c>
      <c r="AL18" s="80" t="n">
        <f aca="false">IF(O18="-","-",O18/$D$9*100)</f>
        <v>0.00150308130896875</v>
      </c>
      <c r="AM18" s="80" t="n">
        <f aca="false">IF(P18="-","-",P18/$D$9*100)</f>
        <v>0.000429451802562501</v>
      </c>
      <c r="AN18" s="80" t="str">
        <f aca="false">IF(Q18="-","-",Q18/$D$9*100)</f>
        <v>-</v>
      </c>
      <c r="AO18" s="80" t="str">
        <f aca="false">IF(R18="-","-",R18/$D$9*100)</f>
        <v>-</v>
      </c>
      <c r="AP18" s="80" t="n">
        <f aca="false">IF(S18="-","-",S18/$D$9*100)</f>
        <v>0.000214725901281251</v>
      </c>
      <c r="AQ18" s="80" t="str">
        <f aca="false">IF(T18="-","-",T18/$D$9*100)</f>
        <v>-</v>
      </c>
      <c r="AR18" s="81" t="n">
        <f aca="false">IF(U18="-","-",U18/$D$9*100)</f>
        <v>0.106849727070229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J19,M19:U19)</f>
        <v>5451.67307758</v>
      </c>
      <c r="E19" s="24" t="n">
        <v>5063.9778394</v>
      </c>
      <c r="F19" s="24" t="n">
        <v>182.24565019</v>
      </c>
      <c r="G19" s="24" t="s">
        <v>64</v>
      </c>
      <c r="H19" s="24" t="s">
        <v>64</v>
      </c>
      <c r="I19" s="24" t="s">
        <v>64</v>
      </c>
      <c r="J19" s="51" t="n">
        <v>2</v>
      </c>
      <c r="K19" s="27" t="s">
        <v>26</v>
      </c>
      <c r="L19" s="28" t="s">
        <v>27</v>
      </c>
      <c r="M19" s="24" t="s">
        <v>64</v>
      </c>
      <c r="N19" s="24" t="n">
        <v>132.40810444</v>
      </c>
      <c r="O19" s="24" t="s">
        <v>64</v>
      </c>
      <c r="P19" s="24" t="s">
        <v>64</v>
      </c>
      <c r="Q19" s="24" t="n">
        <v>1</v>
      </c>
      <c r="R19" s="24" t="s">
        <v>64</v>
      </c>
      <c r="S19" s="24" t="n">
        <v>8.78195971</v>
      </c>
      <c r="T19" s="24" t="s">
        <v>64</v>
      </c>
      <c r="U19" s="51" t="n">
        <v>61.25952384</v>
      </c>
      <c r="W19" s="2"/>
      <c r="Y19" s="27" t="s">
        <v>26</v>
      </c>
      <c r="Z19" s="82" t="s">
        <v>27</v>
      </c>
      <c r="AA19" s="79" t="n">
        <f aca="false">IF(D19="-","-",D19/$D$9*100)</f>
        <v>1.06113340089057</v>
      </c>
      <c r="AB19" s="80" t="n">
        <f aca="false">IF(E19="-","-",E19/$D$9*100)</f>
        <v>0.985670994993399</v>
      </c>
      <c r="AC19" s="80" t="n">
        <f aca="false">IF(F19="-","-",F19/$D$9*100)</f>
        <v>0.0354729536844261</v>
      </c>
      <c r="AD19" s="80" t="str">
        <f aca="false">IF(G19="-","-",G19/$D$9*100)</f>
        <v>-</v>
      </c>
      <c r="AE19" s="80" t="str">
        <f aca="false">IF(H19="-","-",H19/$D$9*100)</f>
        <v>-</v>
      </c>
      <c r="AF19" s="80" t="str">
        <f aca="false">IF(I19="-","-",I19/$D$9*100)</f>
        <v>-</v>
      </c>
      <c r="AG19" s="81" t="n">
        <f aca="false">IF(J19="-","-",J19/$D$9*100)</f>
        <v>0.000389287246608562</v>
      </c>
      <c r="AH19" s="27" t="s">
        <v>26</v>
      </c>
      <c r="AI19" s="82" t="s">
        <v>27</v>
      </c>
      <c r="AJ19" s="79" t="str">
        <f aca="false">IF(M19="-","-",M19/$D$9*100)</f>
        <v>-</v>
      </c>
      <c r="AK19" s="80" t="n">
        <f aca="false">IF(N19="-","-",N19/$D$9*100)</f>
        <v>0.0257723932030532</v>
      </c>
      <c r="AL19" s="80" t="str">
        <f aca="false">IF(O19="-","-",O19/$D$9*100)</f>
        <v>-</v>
      </c>
      <c r="AM19" s="80" t="str">
        <f aca="false">IF(P19="-","-",P19/$D$9*100)</f>
        <v>-</v>
      </c>
      <c r="AN19" s="80" t="n">
        <f aca="false">IF(Q19="-","-",Q19/$D$9*100)</f>
        <v>0.000194643623304281</v>
      </c>
      <c r="AO19" s="80" t="str">
        <f aca="false">IF(R19="-","-",R19/$D$9*100)</f>
        <v>-</v>
      </c>
      <c r="AP19" s="80" t="n">
        <f aca="false">IF(S19="-","-",S19/$D$9*100)</f>
        <v>0.00170935245766661</v>
      </c>
      <c r="AQ19" s="80" t="str">
        <f aca="false">IF(T19="-","-",T19/$D$9*100)</f>
        <v>-</v>
      </c>
      <c r="AR19" s="81" t="n">
        <f aca="false">IF(U19="-","-",U19/$D$9*100)</f>
        <v>0.0119237756821126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J20,M20:U20)</f>
        <v>12156.5885203</v>
      </c>
      <c r="E20" s="24" t="n">
        <v>11652.10897302</v>
      </c>
      <c r="F20" s="24" t="n">
        <v>156.17143627</v>
      </c>
      <c r="G20" s="24" t="s">
        <v>64</v>
      </c>
      <c r="H20" s="24" t="s">
        <v>64</v>
      </c>
      <c r="I20" s="24" t="n">
        <v>2</v>
      </c>
      <c r="J20" s="51" t="n">
        <v>27.85567233</v>
      </c>
      <c r="K20" s="27" t="s">
        <v>28</v>
      </c>
      <c r="L20" s="28" t="s">
        <v>29</v>
      </c>
      <c r="M20" s="24" t="s">
        <v>64</v>
      </c>
      <c r="N20" s="24" t="n">
        <v>166.99665857</v>
      </c>
      <c r="O20" s="24" t="s">
        <v>64</v>
      </c>
      <c r="P20" s="24" t="s">
        <v>64</v>
      </c>
      <c r="Q20" s="24" t="s">
        <v>64</v>
      </c>
      <c r="R20" s="24" t="s">
        <v>64</v>
      </c>
      <c r="S20" s="24" t="n">
        <v>23.85567233</v>
      </c>
      <c r="T20" s="24" t="s">
        <v>64</v>
      </c>
      <c r="U20" s="51" t="n">
        <v>127.60010778</v>
      </c>
      <c r="W20" s="2"/>
      <c r="Y20" s="27" t="s">
        <v>28</v>
      </c>
      <c r="Z20" s="82" t="s">
        <v>29</v>
      </c>
      <c r="AA20" s="79" t="n">
        <f aca="false">IF(D20="-","-",D20/$D$9*100)</f>
        <v>2.36620243661042</v>
      </c>
      <c r="AB20" s="80" t="n">
        <f aca="false">IF(E20="-","-",E20/$D$9*100)</f>
        <v>2.26800870964493</v>
      </c>
      <c r="AC20" s="80" t="n">
        <f aca="false">IF(F20="-","-",F20/$D$9*100)</f>
        <v>0.0303977742122264</v>
      </c>
      <c r="AD20" s="80" t="str">
        <f aca="false">IF(G20="-","-",G20/$D$9*100)</f>
        <v>-</v>
      </c>
      <c r="AE20" s="80" t="str">
        <f aca="false">IF(H20="-","-",H20/$D$9*100)</f>
        <v>-</v>
      </c>
      <c r="AF20" s="80" t="n">
        <f aca="false">IF(I20="-","-",I20/$D$9*100)</f>
        <v>0.000389287246608562</v>
      </c>
      <c r="AG20" s="81" t="n">
        <f aca="false">IF(J20="-","-",J20/$D$9*100)</f>
        <v>0.005421928991888</v>
      </c>
      <c r="AH20" s="27" t="s">
        <v>28</v>
      </c>
      <c r="AI20" s="82" t="s">
        <v>29</v>
      </c>
      <c r="AJ20" s="79" t="str">
        <f aca="false">IF(M20="-","-",M20/$D$9*100)</f>
        <v>-</v>
      </c>
      <c r="AK20" s="80" t="n">
        <f aca="false">IF(N20="-","-",N20/$D$9*100)</f>
        <v>0.0325048347037727</v>
      </c>
      <c r="AL20" s="80" t="str">
        <f aca="false">IF(O20="-","-",O20/$D$9*100)</f>
        <v>-</v>
      </c>
      <c r="AM20" s="80" t="str">
        <f aca="false">IF(P20="-","-",P20/$D$9*100)</f>
        <v>-</v>
      </c>
      <c r="AN20" s="80" t="str">
        <f aca="false">IF(Q20="-","-",Q20/$D$9*100)</f>
        <v>-</v>
      </c>
      <c r="AO20" s="80" t="str">
        <f aca="false">IF(R20="-","-",R20/$D$9*100)</f>
        <v>-</v>
      </c>
      <c r="AP20" s="80" t="n">
        <f aca="false">IF(S20="-","-",S20/$D$9*100)</f>
        <v>0.00464335449867087</v>
      </c>
      <c r="AQ20" s="80" t="str">
        <f aca="false">IF(T20="-","-",T20/$D$9*100)</f>
        <v>-</v>
      </c>
      <c r="AR20" s="81" t="n">
        <f aca="false">IF(U20="-","-",U20/$D$9*100)</f>
        <v>0.0248365473123159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J21,M21:U21)</f>
        <v>2594.12158059</v>
      </c>
      <c r="E21" s="24" t="n">
        <v>2246.01580549</v>
      </c>
      <c r="F21" s="24" t="n">
        <v>114.03465047</v>
      </c>
      <c r="G21" s="24" t="s">
        <v>64</v>
      </c>
      <c r="H21" s="24" t="s">
        <v>64</v>
      </c>
      <c r="I21" s="24" t="s">
        <v>64</v>
      </c>
      <c r="J21" s="51" t="s">
        <v>64</v>
      </c>
      <c r="K21" s="27" t="s">
        <v>30</v>
      </c>
      <c r="L21" s="28" t="s">
        <v>31</v>
      </c>
      <c r="M21" s="24" t="s">
        <v>64</v>
      </c>
      <c r="N21" s="24" t="n">
        <v>151.60162108</v>
      </c>
      <c r="O21" s="24" t="s">
        <v>64</v>
      </c>
      <c r="P21" s="24" t="s">
        <v>64</v>
      </c>
      <c r="Q21" s="24" t="s">
        <v>64</v>
      </c>
      <c r="R21" s="24" t="s">
        <v>64</v>
      </c>
      <c r="S21" s="24" t="n">
        <v>31.34285715</v>
      </c>
      <c r="T21" s="24" t="s">
        <v>64</v>
      </c>
      <c r="U21" s="51" t="n">
        <v>51.1266464</v>
      </c>
      <c r="W21" s="2"/>
      <c r="Y21" s="27" t="s">
        <v>30</v>
      </c>
      <c r="Z21" s="82" t="s">
        <v>31</v>
      </c>
      <c r="AA21" s="79" t="n">
        <f aca="false">IF(D21="-","-",D21/$D$9*100)</f>
        <v>0.504929223737865</v>
      </c>
      <c r="AB21" s="80" t="n">
        <f aca="false">IF(E21="-","-",E21/$D$9*100)</f>
        <v>0.437172654379256</v>
      </c>
      <c r="AC21" s="80" t="n">
        <f aca="false">IF(F21="-","-",F21/$D$9*100)</f>
        <v>0.022196117549718</v>
      </c>
      <c r="AD21" s="80" t="str">
        <f aca="false">IF(G21="-","-",G21/$D$9*100)</f>
        <v>-</v>
      </c>
      <c r="AE21" s="80" t="str">
        <f aca="false">IF(H21="-","-",H21/$D$9*100)</f>
        <v>-</v>
      </c>
      <c r="AF21" s="80" t="str">
        <f aca="false">IF(I21="-","-",I21/$D$9*100)</f>
        <v>-</v>
      </c>
      <c r="AG21" s="81" t="str">
        <f aca="false">IF(J21="-","-",J21/$D$9*100)</f>
        <v>-</v>
      </c>
      <c r="AH21" s="27" t="s">
        <v>30</v>
      </c>
      <c r="AI21" s="82" t="s">
        <v>31</v>
      </c>
      <c r="AJ21" s="79" t="str">
        <f aca="false">IF(M21="-","-",M21/$D$9*100)</f>
        <v>-</v>
      </c>
      <c r="AK21" s="80" t="n">
        <f aca="false">IF(N21="-","-",N21/$D$9*100)</f>
        <v>0.0295082888258138</v>
      </c>
      <c r="AL21" s="80" t="str">
        <f aca="false">IF(O21="-","-",O21/$D$9*100)</f>
        <v>-</v>
      </c>
      <c r="AM21" s="80" t="str">
        <f aca="false">IF(P21="-","-",P21/$D$9*100)</f>
        <v>-</v>
      </c>
      <c r="AN21" s="80" t="str">
        <f aca="false">IF(Q21="-","-",Q21/$D$9*100)</f>
        <v>-</v>
      </c>
      <c r="AO21" s="80" t="str">
        <f aca="false">IF(R21="-","-",R21/$D$9*100)</f>
        <v>-</v>
      </c>
      <c r="AP21" s="80" t="n">
        <f aca="false">IF(S21="-","-",S21/$D$9*100)</f>
        <v>0.00610068728038448</v>
      </c>
      <c r="AQ21" s="80" t="str">
        <f aca="false">IF(T21="-","-",T21/$D$9*100)</f>
        <v>-</v>
      </c>
      <c r="AR21" s="81" t="n">
        <f aca="false">IF(U21="-","-",U21/$D$9*100)</f>
        <v>0.00995147570269276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J22,M22:U22)</f>
        <v>97200.39593923</v>
      </c>
      <c r="E22" s="24" t="n">
        <v>95198.99823822</v>
      </c>
      <c r="F22" s="24" t="n">
        <v>790.98648513</v>
      </c>
      <c r="G22" s="24" t="n">
        <v>161.6521196</v>
      </c>
      <c r="H22" s="24" t="n">
        <v>21.09630822</v>
      </c>
      <c r="I22" s="24" t="n">
        <v>269.38362804</v>
      </c>
      <c r="J22" s="51" t="n">
        <v>94.12199052</v>
      </c>
      <c r="K22" s="27" t="s">
        <v>32</v>
      </c>
      <c r="L22" s="28" t="s">
        <v>33</v>
      </c>
      <c r="M22" s="24" t="n">
        <v>33.65370296</v>
      </c>
      <c r="N22" s="24" t="n">
        <v>201.17127038</v>
      </c>
      <c r="O22" s="24" t="n">
        <v>102.23595522</v>
      </c>
      <c r="P22" s="24" t="n">
        <v>1.62279294</v>
      </c>
      <c r="Q22" s="24" t="n">
        <v>4.86837882</v>
      </c>
      <c r="R22" s="24" t="s">
        <v>64</v>
      </c>
      <c r="S22" s="24" t="n">
        <v>266.84563435</v>
      </c>
      <c r="T22" s="24" t="n">
        <v>1.62279294</v>
      </c>
      <c r="U22" s="51" t="n">
        <v>52.13664189</v>
      </c>
      <c r="W22" s="2"/>
      <c r="Y22" s="27" t="s">
        <v>32</v>
      </c>
      <c r="Z22" s="82" t="s">
        <v>33</v>
      </c>
      <c r="AA22" s="79" t="n">
        <f aca="false">IF(D22="-","-",D22/$D$9*100)</f>
        <v>18.9194372522224</v>
      </c>
      <c r="AB22" s="80" t="n">
        <f aca="false">IF(E22="-","-",E22/$D$9*100)</f>
        <v>18.529877952025</v>
      </c>
      <c r="AC22" s="80" t="n">
        <f aca="false">IF(F22="-","-",F22/$D$9*100)</f>
        <v>0.153960475450421</v>
      </c>
      <c r="AD22" s="80" t="n">
        <f aca="false">IF(G22="-","-",G22/$D$9*100)</f>
        <v>0.0314645542737609</v>
      </c>
      <c r="AE22" s="80" t="n">
        <f aca="false">IF(H22="-","-",H22/$D$9*100)</f>
        <v>0.00410626187028468</v>
      </c>
      <c r="AF22" s="80" t="n">
        <f aca="false">IF(I22="-","-",I22/$D$9*100)</f>
        <v>0.0524338054205583</v>
      </c>
      <c r="AG22" s="81" t="n">
        <f aca="false">IF(J22="-","-",J22/$D$9*100)</f>
        <v>0.018320245267424</v>
      </c>
      <c r="AH22" s="27" t="s">
        <v>32</v>
      </c>
      <c r="AI22" s="82" t="s">
        <v>33</v>
      </c>
      <c r="AJ22" s="79" t="n">
        <f aca="false">IF(M22="-","-",M22/$D$9*100)</f>
        <v>0.0065504786817404</v>
      </c>
      <c r="AK22" s="80" t="n">
        <f aca="false">IF(N22="-","-",N22/$D$9*100)</f>
        <v>0.0391567049714883</v>
      </c>
      <c r="AL22" s="80" t="n">
        <f aca="false">IF(O22="-","-",O22/$D$9*100)</f>
        <v>0.019899576755995</v>
      </c>
      <c r="AM22" s="80" t="n">
        <f aca="false">IF(P22="-","-",P22/$D$9*100)</f>
        <v>0.000315866297714206</v>
      </c>
      <c r="AN22" s="80" t="n">
        <f aca="false">IF(Q22="-","-",Q22/$D$9*100)</f>
        <v>0.000947598893142619</v>
      </c>
      <c r="AO22" s="80" t="str">
        <f aca="false">IF(R22="-","-",R22/$D$9*100)</f>
        <v>-</v>
      </c>
      <c r="AP22" s="80" t="n">
        <f aca="false">IF(S22="-","-",S22/$D$9*100)</f>
        <v>0.0519398011328132</v>
      </c>
      <c r="AQ22" s="80" t="n">
        <f aca="false">IF(T22="-","-",T22/$D$9*100)</f>
        <v>0.000315866297714206</v>
      </c>
      <c r="AR22" s="81" t="n">
        <f aca="false">IF(U22="-","-",U22/$D$9*100)</f>
        <v>0.0101480648843873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J23,M23:U23)</f>
        <v>6136.29865804</v>
      </c>
      <c r="E23" s="24" t="n">
        <v>5635.23210319</v>
      </c>
      <c r="F23" s="24" t="s">
        <v>64</v>
      </c>
      <c r="G23" s="24" t="s">
        <v>64</v>
      </c>
      <c r="H23" s="24" t="s">
        <v>64</v>
      </c>
      <c r="I23" s="24" t="n">
        <v>23.79474273</v>
      </c>
      <c r="J23" s="51" t="n">
        <v>74.00727069</v>
      </c>
      <c r="K23" s="27" t="s">
        <v>34</v>
      </c>
      <c r="L23" s="28" t="s">
        <v>35</v>
      </c>
      <c r="M23" s="24" t="s">
        <v>64</v>
      </c>
      <c r="N23" s="24" t="n">
        <v>250.94071592</v>
      </c>
      <c r="O23" s="24" t="s">
        <v>64</v>
      </c>
      <c r="P23" s="24" t="s">
        <v>64</v>
      </c>
      <c r="Q23" s="24" t="s">
        <v>64</v>
      </c>
      <c r="R23" s="24" t="s">
        <v>64</v>
      </c>
      <c r="S23" s="24" t="n">
        <v>23.79474273</v>
      </c>
      <c r="T23" s="24" t="s">
        <v>64</v>
      </c>
      <c r="U23" s="51" t="n">
        <v>128.52908278</v>
      </c>
      <c r="W23" s="2"/>
      <c r="Y23" s="27" t="s">
        <v>34</v>
      </c>
      <c r="Z23" s="82" t="s">
        <v>35</v>
      </c>
      <c r="AA23" s="79" t="n">
        <f aca="false">IF(D23="-","-",D23/$D$9*100)</f>
        <v>1.1943914044781</v>
      </c>
      <c r="AB23" s="80" t="n">
        <f aca="false">IF(E23="-","-",E23/$D$9*100)</f>
        <v>1.0968619947255</v>
      </c>
      <c r="AC23" s="80" t="str">
        <f aca="false">IF(F23="-","-",F23/$D$9*100)</f>
        <v>-</v>
      </c>
      <c r="AD23" s="80" t="str">
        <f aca="false">IF(G23="-","-",G23/$D$9*100)</f>
        <v>-</v>
      </c>
      <c r="AE23" s="80" t="str">
        <f aca="false">IF(H23="-","-",H23/$D$9*100)</f>
        <v>-</v>
      </c>
      <c r="AF23" s="80" t="n">
        <f aca="false">IF(I23="-","-",I23/$D$9*100)</f>
        <v>0.00463149494056039</v>
      </c>
      <c r="AG23" s="81" t="n">
        <f aca="false">IF(J23="-","-",J23/$D$9*100)</f>
        <v>0.0144050433179623</v>
      </c>
      <c r="AH23" s="27" t="s">
        <v>34</v>
      </c>
      <c r="AI23" s="82" t="s">
        <v>35</v>
      </c>
      <c r="AJ23" s="79" t="str">
        <f aca="false">IF(M23="-","-",M23/$D$9*100)</f>
        <v>-</v>
      </c>
      <c r="AK23" s="80" t="n">
        <f aca="false">IF(N23="-","-",N23/$D$9*100)</f>
        <v>0.048844010181239</v>
      </c>
      <c r="AL23" s="80" t="str">
        <f aca="false">IF(O23="-","-",O23/$D$9*100)</f>
        <v>-</v>
      </c>
      <c r="AM23" s="80" t="str">
        <f aca="false">IF(P23="-","-",P23/$D$9*100)</f>
        <v>-</v>
      </c>
      <c r="AN23" s="80" t="str">
        <f aca="false">IF(Q23="-","-",Q23/$D$9*100)</f>
        <v>-</v>
      </c>
      <c r="AO23" s="80" t="str">
        <f aca="false">IF(R23="-","-",R23/$D$9*100)</f>
        <v>-</v>
      </c>
      <c r="AP23" s="80" t="n">
        <f aca="false">IF(S23="-","-",S23/$D$9*100)</f>
        <v>0.00463149494056039</v>
      </c>
      <c r="AQ23" s="80" t="str">
        <f aca="false">IF(T23="-","-",T23/$D$9*100)</f>
        <v>-</v>
      </c>
      <c r="AR23" s="81" t="n">
        <f aca="false">IF(U23="-","-",U23/$D$9*100)</f>
        <v>0.025017366372275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J24,M24:U24)</f>
        <v>29521.16666574</v>
      </c>
      <c r="E24" s="24" t="n">
        <v>27071.12222136</v>
      </c>
      <c r="F24" s="24" t="n">
        <v>5</v>
      </c>
      <c r="G24" s="24" t="s">
        <v>64</v>
      </c>
      <c r="H24" s="24" t="s">
        <v>64</v>
      </c>
      <c r="I24" s="24" t="n">
        <v>2</v>
      </c>
      <c r="J24" s="51" t="n">
        <v>505.37777777</v>
      </c>
      <c r="K24" s="27" t="s">
        <v>36</v>
      </c>
      <c r="L24" s="28" t="s">
        <v>37</v>
      </c>
      <c r="M24" s="24" t="s">
        <v>64</v>
      </c>
      <c r="N24" s="24" t="n">
        <v>1187.91111108</v>
      </c>
      <c r="O24" s="24" t="s">
        <v>64</v>
      </c>
      <c r="P24" s="24" t="s">
        <v>64</v>
      </c>
      <c r="Q24" s="24" t="s">
        <v>64</v>
      </c>
      <c r="R24" s="24" t="s">
        <v>64</v>
      </c>
      <c r="S24" s="24" t="s">
        <v>64</v>
      </c>
      <c r="T24" s="24" t="s">
        <v>64</v>
      </c>
      <c r="U24" s="51" t="n">
        <v>749.75555553</v>
      </c>
      <c r="W24" s="2"/>
      <c r="Y24" s="27" t="s">
        <v>36</v>
      </c>
      <c r="Z24" s="82" t="s">
        <v>37</v>
      </c>
      <c r="AA24" s="79" t="n">
        <f aca="false">IF(D24="-","-",D24/$D$9*100)</f>
        <v>5.74610684398919</v>
      </c>
      <c r="AB24" s="80" t="n">
        <f aca="false">IF(E24="-","-",E24/$D$9*100)</f>
        <v>5.26922131607854</v>
      </c>
      <c r="AC24" s="80" t="n">
        <f aca="false">IF(F24="-","-",F24/$D$9*100)</f>
        <v>0.000973218116521404</v>
      </c>
      <c r="AD24" s="80" t="str">
        <f aca="false">IF(G24="-","-",G24/$D$9*100)</f>
        <v>-</v>
      </c>
      <c r="AE24" s="80" t="str">
        <f aca="false">IF(H24="-","-",H24/$D$9*100)</f>
        <v>-</v>
      </c>
      <c r="AF24" s="80" t="n">
        <f aca="false">IF(I24="-","-",I24/$D$9*100)</f>
        <v>0.000389287246608562</v>
      </c>
      <c r="AG24" s="81" t="n">
        <f aca="false">IF(J24="-","-",J24/$D$9*100)</f>
        <v>0.0983685618026184</v>
      </c>
      <c r="AH24" s="27" t="s">
        <v>36</v>
      </c>
      <c r="AI24" s="82" t="s">
        <v>37</v>
      </c>
      <c r="AJ24" s="79" t="str">
        <f aca="false">IF(M24="-","-",M24/$D$9*100)</f>
        <v>-</v>
      </c>
      <c r="AK24" s="80" t="n">
        <f aca="false">IF(N24="-","-",N24/$D$9*100)</f>
        <v>0.231219322824025</v>
      </c>
      <c r="AL24" s="80" t="str">
        <f aca="false">IF(O24="-","-",O24/$D$9*100)</f>
        <v>-</v>
      </c>
      <c r="AM24" s="80" t="str">
        <f aca="false">IF(P24="-","-",P24/$D$9*100)</f>
        <v>-</v>
      </c>
      <c r="AN24" s="80" t="str">
        <f aca="false">IF(Q24="-","-",Q24/$D$9*100)</f>
        <v>-</v>
      </c>
      <c r="AO24" s="80" t="str">
        <f aca="false">IF(R24="-","-",R24/$D$9*100)</f>
        <v>-</v>
      </c>
      <c r="AP24" s="80" t="str">
        <f aca="false">IF(S24="-","-",S24/$D$9*100)</f>
        <v>-</v>
      </c>
      <c r="AQ24" s="80" t="str">
        <f aca="false">IF(T24="-","-",T24/$D$9*100)</f>
        <v>-</v>
      </c>
      <c r="AR24" s="81" t="n">
        <f aca="false">IF(U24="-","-",U24/$D$9*100)</f>
        <v>0.145935137920873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J25,M25:U25)</f>
        <v>14270.40150078</v>
      </c>
      <c r="E25" s="24" t="n">
        <v>12801.38270153</v>
      </c>
      <c r="F25" s="24" t="n">
        <v>797.7966229</v>
      </c>
      <c r="G25" s="24" t="s">
        <v>64</v>
      </c>
      <c r="H25" s="24" t="s">
        <v>64</v>
      </c>
      <c r="I25" s="24" t="n">
        <v>22.22326454</v>
      </c>
      <c r="J25" s="51" t="n">
        <v>31.68311445</v>
      </c>
      <c r="K25" s="27" t="s">
        <v>38</v>
      </c>
      <c r="L25" s="28" t="s">
        <v>39</v>
      </c>
      <c r="M25" s="24" t="s">
        <v>64</v>
      </c>
      <c r="N25" s="24" t="n">
        <v>378.56878048</v>
      </c>
      <c r="O25" s="24" t="s">
        <v>64</v>
      </c>
      <c r="P25" s="24" t="s">
        <v>64</v>
      </c>
      <c r="Q25" s="24" t="s">
        <v>64</v>
      </c>
      <c r="R25" s="24" t="s">
        <v>64</v>
      </c>
      <c r="S25" s="24" t="n">
        <v>22.22326454</v>
      </c>
      <c r="T25" s="24" t="s">
        <v>64</v>
      </c>
      <c r="U25" s="51" t="n">
        <v>216.52375234</v>
      </c>
      <c r="W25" s="2"/>
      <c r="Y25" s="27" t="s">
        <v>38</v>
      </c>
      <c r="Z25" s="82" t="s">
        <v>39</v>
      </c>
      <c r="AA25" s="79" t="n">
        <f aca="false">IF(D25="-","-",D25/$D$9*100)</f>
        <v>2.77764265411866</v>
      </c>
      <c r="AB25" s="80" t="n">
        <f aca="false">IF(E25="-","-",E25/$D$9*100)</f>
        <v>2.49170751233054</v>
      </c>
      <c r="AC25" s="80" t="n">
        <f aca="false">IF(F25="-","-",F25/$D$9*100)</f>
        <v>0.155286025341175</v>
      </c>
      <c r="AD25" s="80" t="str">
        <f aca="false">IF(G25="-","-",G25/$D$9*100)</f>
        <v>-</v>
      </c>
      <c r="AE25" s="80" t="str">
        <f aca="false">IF(H25="-","-",H25/$D$9*100)</f>
        <v>-</v>
      </c>
      <c r="AF25" s="80" t="n">
        <f aca="false">IF(I25="-","-",I25/$D$9*100)</f>
        <v>0.00432561673171514</v>
      </c>
      <c r="AG25" s="81" t="n">
        <f aca="false">IF(J25="-","-",J25/$D$9*100)</f>
        <v>0.00616691619411221</v>
      </c>
      <c r="AH25" s="27" t="s">
        <v>38</v>
      </c>
      <c r="AI25" s="82" t="s">
        <v>39</v>
      </c>
      <c r="AJ25" s="79" t="str">
        <f aca="false">IF(M25="-","-",M25/$D$9*100)</f>
        <v>-</v>
      </c>
      <c r="AK25" s="80" t="n">
        <f aca="false">IF(N25="-","-",N25/$D$9*100)</f>
        <v>0.0736859991025101</v>
      </c>
      <c r="AL25" s="80" t="str">
        <f aca="false">IF(O25="-","-",O25/$D$9*100)</f>
        <v>-</v>
      </c>
      <c r="AM25" s="80" t="str">
        <f aca="false">IF(P25="-","-",P25/$D$9*100)</f>
        <v>-</v>
      </c>
      <c r="AN25" s="80" t="str">
        <f aca="false">IF(Q25="-","-",Q25/$D$9*100)</f>
        <v>-</v>
      </c>
      <c r="AO25" s="80" t="str">
        <f aca="false">IF(R25="-","-",R25/$D$9*100)</f>
        <v>-</v>
      </c>
      <c r="AP25" s="80" t="n">
        <f aca="false">IF(S25="-","-",S25/$D$9*100)</f>
        <v>0.00432561673171514</v>
      </c>
      <c r="AQ25" s="80" t="str">
        <f aca="false">IF(T25="-","-",T25/$D$9*100)</f>
        <v>-</v>
      </c>
      <c r="AR25" s="81" t="n">
        <f aca="false">IF(U25="-","-",U25/$D$9*100)</f>
        <v>0.0421449676868963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J26,M26:U26)</f>
        <v>6094.90347472</v>
      </c>
      <c r="E26" s="24" t="n">
        <v>5338.60038596</v>
      </c>
      <c r="F26" s="24" t="n">
        <v>567.01061768</v>
      </c>
      <c r="G26" s="24" t="s">
        <v>64</v>
      </c>
      <c r="H26" s="24" t="n">
        <v>6.77606178</v>
      </c>
      <c r="I26" s="24" t="n">
        <v>1</v>
      </c>
      <c r="J26" s="51" t="n">
        <v>1</v>
      </c>
      <c r="K26" s="27" t="s">
        <v>40</v>
      </c>
      <c r="L26" s="28" t="s">
        <v>41</v>
      </c>
      <c r="M26" s="24" t="s">
        <v>64</v>
      </c>
      <c r="N26" s="24" t="n">
        <v>142.79633208</v>
      </c>
      <c r="O26" s="24" t="s">
        <v>64</v>
      </c>
      <c r="P26" s="24" t="s">
        <v>64</v>
      </c>
      <c r="Q26" s="24" t="s">
        <v>64</v>
      </c>
      <c r="R26" s="24" t="s">
        <v>64</v>
      </c>
      <c r="S26" s="24" t="s">
        <v>64</v>
      </c>
      <c r="T26" s="24" t="s">
        <v>64</v>
      </c>
      <c r="U26" s="51" t="n">
        <v>37.72007722</v>
      </c>
      <c r="W26" s="2"/>
      <c r="Y26" s="27" t="s">
        <v>40</v>
      </c>
      <c r="Z26" s="82" t="s">
        <v>41</v>
      </c>
      <c r="AA26" s="79" t="n">
        <f aca="false">IF(D26="-","-",D26/$D$9*100)</f>
        <v>1.18633409600935</v>
      </c>
      <c r="AB26" s="80" t="n">
        <f aca="false">IF(E26="-","-",E26/$D$9*100)</f>
        <v>1.03912452249689</v>
      </c>
      <c r="AC26" s="80" t="n">
        <f aca="false">IF(F26="-","-",F26/$D$9*100)</f>
        <v>0.110365001077233</v>
      </c>
      <c r="AD26" s="80" t="str">
        <f aca="false">IF(G26="-","-",G26/$D$9*100)</f>
        <v>-</v>
      </c>
      <c r="AE26" s="80" t="n">
        <f aca="false">IF(H26="-","-",H26/$D$9*100)</f>
        <v>0.00131891721659285</v>
      </c>
      <c r="AF26" s="80" t="n">
        <f aca="false">IF(I26="-","-",I26/$D$9*100)</f>
        <v>0.000194643623304281</v>
      </c>
      <c r="AG26" s="81" t="n">
        <f aca="false">IF(J26="-","-",J26/$D$9*100)</f>
        <v>0.000194643623304281</v>
      </c>
      <c r="AH26" s="27" t="s">
        <v>40</v>
      </c>
      <c r="AI26" s="82" t="s">
        <v>41</v>
      </c>
      <c r="AJ26" s="79" t="str">
        <f aca="false">IF(M26="-","-",M26/$D$9*100)</f>
        <v>-</v>
      </c>
      <c r="AK26" s="80" t="n">
        <f aca="false">IF(N26="-","-",N26/$D$9*100)</f>
        <v>0.0277943954706125</v>
      </c>
      <c r="AL26" s="80" t="str">
        <f aca="false">IF(O26="-","-",O26/$D$9*100)</f>
        <v>-</v>
      </c>
      <c r="AM26" s="80" t="str">
        <f aca="false">IF(P26="-","-",P26/$D$9*100)</f>
        <v>-</v>
      </c>
      <c r="AN26" s="80" t="str">
        <f aca="false">IF(Q26="-","-",Q26/$D$9*100)</f>
        <v>-</v>
      </c>
      <c r="AO26" s="80" t="str">
        <f aca="false">IF(R26="-","-",R26/$D$9*100)</f>
        <v>-</v>
      </c>
      <c r="AP26" s="80" t="str">
        <f aca="false">IF(S26="-","-",S26/$D$9*100)</f>
        <v>-</v>
      </c>
      <c r="AQ26" s="80" t="str">
        <f aca="false">IF(T26="-","-",T26/$D$9*100)</f>
        <v>-</v>
      </c>
      <c r="AR26" s="81" t="n">
        <f aca="false">IF(U26="-","-",U26/$D$9*100)</f>
        <v>0.00734197250141806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J27,M27:U27)</f>
        <v>37622.22297301</v>
      </c>
      <c r="E27" s="24" t="n">
        <v>34606.66595574</v>
      </c>
      <c r="F27" s="24" t="n">
        <v>802.35398498</v>
      </c>
      <c r="G27" s="24" t="s">
        <v>64</v>
      </c>
      <c r="H27" s="24" t="s">
        <v>64</v>
      </c>
      <c r="I27" s="24" t="n">
        <v>577.69421938</v>
      </c>
      <c r="J27" s="51" t="n">
        <v>3.14018691</v>
      </c>
      <c r="K27" s="27" t="s">
        <v>42</v>
      </c>
      <c r="L27" s="28" t="s">
        <v>43</v>
      </c>
      <c r="M27" s="24" t="s">
        <v>64</v>
      </c>
      <c r="N27" s="24" t="n">
        <v>762.33380428</v>
      </c>
      <c r="O27" s="24" t="n">
        <v>3.14018691</v>
      </c>
      <c r="P27" s="24" t="s">
        <v>64</v>
      </c>
      <c r="Q27" s="24" t="s">
        <v>64</v>
      </c>
      <c r="R27" s="24" t="n">
        <v>2.09345794</v>
      </c>
      <c r="S27" s="24" t="n">
        <v>542.1054344</v>
      </c>
      <c r="T27" s="24" t="s">
        <v>64</v>
      </c>
      <c r="U27" s="51" t="n">
        <v>322.69574247</v>
      </c>
      <c r="W27" s="2"/>
      <c r="Y27" s="27" t="s">
        <v>42</v>
      </c>
      <c r="Z27" s="82" t="s">
        <v>43</v>
      </c>
      <c r="AA27" s="79" t="n">
        <f aca="false">IF(D27="-","-",D27/$D$9*100)</f>
        <v>7.32292579622822</v>
      </c>
      <c r="AB27" s="80" t="n">
        <f aca="false">IF(E27="-","-",E27/$D$9*100)</f>
        <v>6.73596685210613</v>
      </c>
      <c r="AC27" s="80" t="n">
        <f aca="false">IF(F27="-","-",F27/$D$9*100)</f>
        <v>0.156173086809136</v>
      </c>
      <c r="AD27" s="80" t="str">
        <f aca="false">IF(G27="-","-",G27/$D$9*100)</f>
        <v>-</v>
      </c>
      <c r="AE27" s="80" t="str">
        <f aca="false">IF(H27="-","-",H27/$D$9*100)</f>
        <v>-</v>
      </c>
      <c r="AF27" s="80" t="n">
        <f aca="false">IF(I27="-","-",I27/$D$9*100)</f>
        <v>0.112444496022061</v>
      </c>
      <c r="AG27" s="81" t="n">
        <f aca="false">IF(J27="-","-",J27/$D$9*100)</f>
        <v>0.000611217358015073</v>
      </c>
      <c r="AH27" s="27" t="s">
        <v>42</v>
      </c>
      <c r="AI27" s="82" t="s">
        <v>43</v>
      </c>
      <c r="AJ27" s="79" t="str">
        <f aca="false">IF(M27="-","-",M27/$D$9*100)</f>
        <v>-</v>
      </c>
      <c r="AK27" s="80" t="n">
        <f aca="false">IF(N27="-","-",N27/$D$9*100)</f>
        <v>0.148383413832396</v>
      </c>
      <c r="AL27" s="80" t="n">
        <f aca="false">IF(O27="-","-",O27/$D$9*100)</f>
        <v>0.000611217358015073</v>
      </c>
      <c r="AM27" s="80" t="str">
        <f aca="false">IF(P27="-","-",P27/$D$9*100)</f>
        <v>-</v>
      </c>
      <c r="AN27" s="80" t="str">
        <f aca="false">IF(Q27="-","-",Q27/$D$9*100)</f>
        <v>-</v>
      </c>
      <c r="AO27" s="80" t="n">
        <f aca="false">IF(R27="-","-",R27/$D$9*100)</f>
        <v>0.000407478238676716</v>
      </c>
      <c r="AP27" s="80" t="n">
        <f aca="false">IF(S27="-","-",S27/$D$9*100)</f>
        <v>0.105517365964557</v>
      </c>
      <c r="AQ27" s="80" t="str">
        <f aca="false">IF(T27="-","-",T27/$D$9*100)</f>
        <v>-</v>
      </c>
      <c r="AR27" s="81" t="n">
        <f aca="false">IF(U27="-","-",U27/$D$9*100)</f>
        <v>0.0628106685392259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J28,M28:U28)</f>
        <v>10878.9549369</v>
      </c>
      <c r="E28" s="24" t="n">
        <v>10485.50153413</v>
      </c>
      <c r="F28" s="24" t="n">
        <v>176.06513989</v>
      </c>
      <c r="G28" s="24" t="n">
        <v>2.09302326</v>
      </c>
      <c r="H28" s="24" t="n">
        <v>5.23255815</v>
      </c>
      <c r="I28" s="24" t="n">
        <v>3.13953489</v>
      </c>
      <c r="J28" s="51" t="n">
        <v>31.81193147</v>
      </c>
      <c r="K28" s="27" t="s">
        <v>44</v>
      </c>
      <c r="L28" s="28" t="s">
        <v>45</v>
      </c>
      <c r="M28" s="24" t="s">
        <v>64</v>
      </c>
      <c r="N28" s="24" t="n">
        <v>111.48616916</v>
      </c>
      <c r="O28" s="24" t="s">
        <v>64</v>
      </c>
      <c r="P28" s="24" t="s">
        <v>64</v>
      </c>
      <c r="Q28" s="24" t="s">
        <v>64</v>
      </c>
      <c r="R28" s="24" t="s">
        <v>64</v>
      </c>
      <c r="S28" s="24" t="n">
        <v>11.27961496</v>
      </c>
      <c r="T28" s="24" t="s">
        <v>64</v>
      </c>
      <c r="U28" s="51" t="n">
        <v>52.34543099</v>
      </c>
      <c r="W28" s="2"/>
      <c r="Y28" s="27" t="s">
        <v>44</v>
      </c>
      <c r="Z28" s="82" t="s">
        <v>45</v>
      </c>
      <c r="AA28" s="79" t="n">
        <f aca="false">IF(D28="-","-",D28/$D$9*100)</f>
        <v>2.11751920668221</v>
      </c>
      <c r="AB28" s="80" t="n">
        <f aca="false">IF(E28="-","-",E28/$D$9*100)</f>
        <v>2.04093601076566</v>
      </c>
      <c r="AC28" s="80" t="n">
        <f aca="false">IF(F28="-","-",F28/$D$9*100)</f>
        <v>0.0342699567657647</v>
      </c>
      <c r="AD28" s="80" t="n">
        <f aca="false">IF(G28="-","-",G28/$D$9*100)</f>
        <v>0.000407393630986538</v>
      </c>
      <c r="AE28" s="80" t="n">
        <f aca="false">IF(H28="-","-",H28/$D$9*100)</f>
        <v>0.00101848407746634</v>
      </c>
      <c r="AF28" s="80" t="n">
        <f aca="false">IF(I28="-","-",I28/$D$9*100)</f>
        <v>0.000611090446479807</v>
      </c>
      <c r="AG28" s="81" t="n">
        <f aca="false">IF(J28="-","-",J28/$D$9*100)</f>
        <v>0.00619198960562827</v>
      </c>
      <c r="AH28" s="27" t="s">
        <v>44</v>
      </c>
      <c r="AI28" s="82" t="s">
        <v>45</v>
      </c>
      <c r="AJ28" s="79" t="str">
        <f aca="false">IF(M28="-","-",M28/$D$9*100)</f>
        <v>-</v>
      </c>
      <c r="AK28" s="80" t="n">
        <f aca="false">IF(N28="-","-",N28/$D$9*100)</f>
        <v>0.0217000719136164</v>
      </c>
      <c r="AL28" s="80" t="str">
        <f aca="false">IF(O28="-","-",O28/$D$9*100)</f>
        <v>-</v>
      </c>
      <c r="AM28" s="80" t="str">
        <f aca="false">IF(P28="-","-",P28/$D$9*100)</f>
        <v>-</v>
      </c>
      <c r="AN28" s="80" t="str">
        <f aca="false">IF(Q28="-","-",Q28/$D$9*100)</f>
        <v>-</v>
      </c>
      <c r="AO28" s="80" t="str">
        <f aca="false">IF(R28="-","-",R28/$D$9*100)</f>
        <v>-</v>
      </c>
      <c r="AP28" s="80" t="n">
        <f aca="false">IF(S28="-","-",S28/$D$9*100)</f>
        <v>0.00219550512529157</v>
      </c>
      <c r="AQ28" s="80" t="str">
        <f aca="false">IF(T28="-","-",T28/$D$9*100)</f>
        <v>-</v>
      </c>
      <c r="AR28" s="81" t="n">
        <f aca="false">IF(U28="-","-",U28/$D$9*100)</f>
        <v>0.0101887043513178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J29,M29:U29)</f>
        <v>4608.19022804</v>
      </c>
      <c r="E29" s="24" t="n">
        <v>4328.07388125</v>
      </c>
      <c r="F29" s="24" t="n">
        <v>109.42030249</v>
      </c>
      <c r="G29" s="24" t="s">
        <v>64</v>
      </c>
      <c r="H29" s="24" t="s">
        <v>64</v>
      </c>
      <c r="I29" s="24" t="n">
        <v>2</v>
      </c>
      <c r="J29" s="51" t="s">
        <v>64</v>
      </c>
      <c r="K29" s="27" t="s">
        <v>46</v>
      </c>
      <c r="L29" s="28" t="s">
        <v>47</v>
      </c>
      <c r="M29" s="24" t="s">
        <v>64</v>
      </c>
      <c r="N29" s="24" t="n">
        <v>129.28301345</v>
      </c>
      <c r="O29" s="24" t="s">
        <v>64</v>
      </c>
      <c r="P29" s="24" t="s">
        <v>64</v>
      </c>
      <c r="Q29" s="24" t="n">
        <v>1</v>
      </c>
      <c r="R29" s="24" t="s">
        <v>64</v>
      </c>
      <c r="S29" s="24" t="n">
        <v>23.03781269</v>
      </c>
      <c r="T29" s="24" t="s">
        <v>64</v>
      </c>
      <c r="U29" s="51" t="n">
        <v>15.37521816</v>
      </c>
      <c r="W29" s="2"/>
      <c r="Y29" s="27" t="s">
        <v>46</v>
      </c>
      <c r="Z29" s="82" t="s">
        <v>47</v>
      </c>
      <c r="AA29" s="79" t="n">
        <f aca="false">IF(D29="-","-",D29/$D$9*100)</f>
        <v>0.896954842861085</v>
      </c>
      <c r="AB29" s="80" t="n">
        <f aca="false">IF(E29="-","-",E29/$D$9*100)</f>
        <v>0.842431982175121</v>
      </c>
      <c r="AC29" s="80" t="n">
        <f aca="false">IF(F29="-","-",F29/$D$9*100)</f>
        <v>0.021297964139704</v>
      </c>
      <c r="AD29" s="80" t="str">
        <f aca="false">IF(G29="-","-",G29/$D$9*100)</f>
        <v>-</v>
      </c>
      <c r="AE29" s="80" t="str">
        <f aca="false">IF(H29="-","-",H29/$D$9*100)</f>
        <v>-</v>
      </c>
      <c r="AF29" s="80" t="n">
        <f aca="false">IF(I29="-","-",I29/$D$9*100)</f>
        <v>0.000389287246608562</v>
      </c>
      <c r="AG29" s="81" t="str">
        <f aca="false">IF(J29="-","-",J29/$D$9*100)</f>
        <v>-</v>
      </c>
      <c r="AH29" s="27" t="s">
        <v>46</v>
      </c>
      <c r="AI29" s="82" t="s">
        <v>47</v>
      </c>
      <c r="AJ29" s="79" t="str">
        <f aca="false">IF(M29="-","-",M29/$D$9*100)</f>
        <v>-</v>
      </c>
      <c r="AK29" s="80" t="n">
        <f aca="false">IF(N29="-","-",N29/$D$9*100)</f>
        <v>0.0251641141696041</v>
      </c>
      <c r="AL29" s="80" t="str">
        <f aca="false">IF(O29="-","-",O29/$D$9*100)</f>
        <v>-</v>
      </c>
      <c r="AM29" s="80" t="str">
        <f aca="false">IF(P29="-","-",P29/$D$9*100)</f>
        <v>-</v>
      </c>
      <c r="AN29" s="80" t="n">
        <f aca="false">IF(Q29="-","-",Q29/$D$9*100)</f>
        <v>0.000194643623304281</v>
      </c>
      <c r="AO29" s="80" t="str">
        <f aca="false">IF(R29="-","-",R29/$D$9*100)</f>
        <v>-</v>
      </c>
      <c r="AP29" s="80" t="n">
        <f aca="false">IF(S29="-","-",S29/$D$9*100)</f>
        <v>0.00448416333498694</v>
      </c>
      <c r="AQ29" s="80" t="str">
        <f aca="false">IF(T29="-","-",T29/$D$9*100)</f>
        <v>-</v>
      </c>
      <c r="AR29" s="81" t="n">
        <f aca="false">IF(U29="-","-",U29/$D$9*100)</f>
        <v>0.00299268817175618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J30,M30:U30)</f>
        <v>14172.8342264</v>
      </c>
      <c r="E30" s="24" t="n">
        <v>13170.54510382</v>
      </c>
      <c r="F30" s="24" t="n">
        <v>11.61111116</v>
      </c>
      <c r="G30" s="24" t="s">
        <v>64</v>
      </c>
      <c r="H30" s="24" t="s">
        <v>64</v>
      </c>
      <c r="I30" s="24" t="n">
        <v>17.94444452</v>
      </c>
      <c r="J30" s="51" t="n">
        <v>11.61111116</v>
      </c>
      <c r="K30" s="27" t="s">
        <v>48</v>
      </c>
      <c r="L30" s="28" t="s">
        <v>49</v>
      </c>
      <c r="M30" s="24" t="s">
        <v>64</v>
      </c>
      <c r="N30" s="24" t="n">
        <v>529.30555562</v>
      </c>
      <c r="O30" s="24" t="s">
        <v>64</v>
      </c>
      <c r="P30" s="24" t="s">
        <v>64</v>
      </c>
      <c r="Q30" s="24" t="s">
        <v>64</v>
      </c>
      <c r="R30" s="24" t="s">
        <v>64</v>
      </c>
      <c r="S30" s="24" t="n">
        <v>90.72222223</v>
      </c>
      <c r="T30" s="24" t="s">
        <v>64</v>
      </c>
      <c r="U30" s="51" t="n">
        <v>341.09467789</v>
      </c>
      <c r="W30" s="2"/>
      <c r="Y30" s="27" t="s">
        <v>48</v>
      </c>
      <c r="Z30" s="82" t="s">
        <v>49</v>
      </c>
      <c r="AA30" s="79" t="n">
        <f aca="false">IF(D30="-","-",D30/$D$9*100)</f>
        <v>2.75865180631742</v>
      </c>
      <c r="AB30" s="80" t="n">
        <f aca="false">IF(E30="-","-",E30/$D$9*100)</f>
        <v>2.56356261989998</v>
      </c>
      <c r="AC30" s="80" t="n">
        <f aca="false">IF(F30="-","-",F30/$D$9*100)</f>
        <v>0.00226002874677117</v>
      </c>
      <c r="AD30" s="80" t="str">
        <f aca="false">IF(G30="-","-",G30/$D$9*100)</f>
        <v>-</v>
      </c>
      <c r="AE30" s="80" t="str">
        <f aca="false">IF(H30="-","-",H30/$D$9*100)</f>
        <v>-</v>
      </c>
      <c r="AF30" s="80" t="n">
        <f aca="false">IF(I30="-","-",I30/$D$9*100)</f>
        <v>0.00349277169955545</v>
      </c>
      <c r="AG30" s="81" t="n">
        <f aca="false">IF(J30="-","-",J30/$D$9*100)</f>
        <v>0.00226002874677117</v>
      </c>
      <c r="AH30" s="27" t="s">
        <v>48</v>
      </c>
      <c r="AI30" s="82" t="s">
        <v>49</v>
      </c>
      <c r="AJ30" s="79" t="str">
        <f aca="false">IF(M30="-","-",M30/$D$9*100)</f>
        <v>-</v>
      </c>
      <c r="AK30" s="80" t="n">
        <f aca="false">IF(N30="-","-",N30/$D$9*100)</f>
        <v>0.103025951180962</v>
      </c>
      <c r="AL30" s="80" t="str">
        <f aca="false">IF(O30="-","-",O30/$D$9*100)</f>
        <v>-</v>
      </c>
      <c r="AM30" s="80" t="str">
        <f aca="false">IF(P30="-","-",P30/$D$9*100)</f>
        <v>-</v>
      </c>
      <c r="AN30" s="80" t="str">
        <f aca="false">IF(Q30="-","-",Q30/$D$9*100)</f>
        <v>-</v>
      </c>
      <c r="AO30" s="80" t="str">
        <f aca="false">IF(R30="-","-",R30/$D$9*100)</f>
        <v>-</v>
      </c>
      <c r="AP30" s="80" t="n">
        <f aca="false">IF(S30="-","-",S30/$D$9*100)</f>
        <v>0.0176585020490634</v>
      </c>
      <c r="AQ30" s="80" t="str">
        <f aca="false">IF(T30="-","-",T30/$D$9*100)</f>
        <v>-</v>
      </c>
      <c r="AR30" s="81" t="n">
        <f aca="false">IF(U30="-","-",U30/$D$9*100)</f>
        <v>0.0663919039943162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J31,M31:U31)</f>
        <v>32779.801749</v>
      </c>
      <c r="E31" s="24" t="n">
        <v>31582.00147486</v>
      </c>
      <c r="F31" s="24" t="n">
        <v>57.89491759</v>
      </c>
      <c r="G31" s="24" t="s">
        <v>64</v>
      </c>
      <c r="H31" s="24" t="s">
        <v>64</v>
      </c>
      <c r="I31" s="24" t="n">
        <v>14.53846156</v>
      </c>
      <c r="J31" s="51" t="n">
        <v>3.11538462</v>
      </c>
      <c r="K31" s="27" t="s">
        <v>50</v>
      </c>
      <c r="L31" s="28" t="s">
        <v>51</v>
      </c>
      <c r="M31" s="24" t="s">
        <v>64</v>
      </c>
      <c r="N31" s="24" t="n">
        <v>852.75328676</v>
      </c>
      <c r="O31" s="24" t="s">
        <v>64</v>
      </c>
      <c r="P31" s="24" t="s">
        <v>64</v>
      </c>
      <c r="Q31" s="24" t="s">
        <v>64</v>
      </c>
      <c r="R31" s="24" t="s">
        <v>64</v>
      </c>
      <c r="S31" s="24" t="s">
        <v>64</v>
      </c>
      <c r="T31" s="24" t="s">
        <v>64</v>
      </c>
      <c r="U31" s="51" t="n">
        <v>269.49822361</v>
      </c>
      <c r="W31" s="2"/>
      <c r="Y31" s="27" t="s">
        <v>50</v>
      </c>
      <c r="Z31" s="82" t="s">
        <v>51</v>
      </c>
      <c r="AA31" s="79" t="n">
        <f aca="false">IF(D31="-","-",D31/$D$9*100)</f>
        <v>6.38037938362136</v>
      </c>
      <c r="AB31" s="80" t="n">
        <f aca="false">IF(E31="-","-",E31/$D$9*100)</f>
        <v>6.14723519826789</v>
      </c>
      <c r="AC31" s="80" t="n">
        <f aca="false">IF(F31="-","-",F31/$D$9*100)</f>
        <v>0.0112688765306203</v>
      </c>
      <c r="AD31" s="80" t="str">
        <f aca="false">IF(G31="-","-",G31/$D$9*100)</f>
        <v>-</v>
      </c>
      <c r="AE31" s="80" t="str">
        <f aca="false">IF(H31="-","-",H31/$D$9*100)</f>
        <v>-</v>
      </c>
      <c r="AF31" s="80" t="n">
        <f aca="false">IF(I31="-","-",I31/$D$9*100)</f>
        <v>0.00282981883530841</v>
      </c>
      <c r="AG31" s="81" t="n">
        <f aca="false">IF(J31="-","-",J31/$D$9*100)</f>
        <v>0.00060638975042323</v>
      </c>
      <c r="AH31" s="27" t="s">
        <v>50</v>
      </c>
      <c r="AI31" s="82" t="s">
        <v>51</v>
      </c>
      <c r="AJ31" s="79" t="str">
        <f aca="false">IF(M31="-","-",M31/$D$9*100)</f>
        <v>-</v>
      </c>
      <c r="AK31" s="80" t="n">
        <f aca="false">IF(N31="-","-",N31/$D$9*100)</f>
        <v>0.165982989519601</v>
      </c>
      <c r="AL31" s="80" t="str">
        <f aca="false">IF(O31="-","-",O31/$D$9*100)</f>
        <v>-</v>
      </c>
      <c r="AM31" s="80" t="str">
        <f aca="false">IF(P31="-","-",P31/$D$9*100)</f>
        <v>-</v>
      </c>
      <c r="AN31" s="80" t="str">
        <f aca="false">IF(Q31="-","-",Q31/$D$9*100)</f>
        <v>-</v>
      </c>
      <c r="AO31" s="80" t="str">
        <f aca="false">IF(R31="-","-",R31/$D$9*100)</f>
        <v>-</v>
      </c>
      <c r="AP31" s="80" t="str">
        <f aca="false">IF(S31="-","-",S31/$D$9*100)</f>
        <v>-</v>
      </c>
      <c r="AQ31" s="80" t="str">
        <f aca="false">IF(T31="-","-",T31/$D$9*100)</f>
        <v>-</v>
      </c>
      <c r="AR31" s="81" t="n">
        <f aca="false">IF(U31="-","-",U31/$D$9*100)</f>
        <v>0.0524561107175177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J32,M32:U32)</f>
        <v>5471.06099278</v>
      </c>
      <c r="E32" s="24" t="n">
        <v>5122.94604265</v>
      </c>
      <c r="F32" s="24" t="s">
        <v>64</v>
      </c>
      <c r="G32" s="24" t="n">
        <v>36.01818181</v>
      </c>
      <c r="H32" s="24" t="s">
        <v>64</v>
      </c>
      <c r="I32" s="24" t="n">
        <v>3</v>
      </c>
      <c r="J32" s="51" t="s">
        <v>64</v>
      </c>
      <c r="K32" s="27" t="s">
        <v>52</v>
      </c>
      <c r="L32" s="28" t="s">
        <v>53</v>
      </c>
      <c r="M32" s="24" t="s">
        <v>64</v>
      </c>
      <c r="N32" s="24" t="n">
        <v>290.70693782</v>
      </c>
      <c r="O32" s="24" t="s">
        <v>64</v>
      </c>
      <c r="P32" s="24" t="s">
        <v>64</v>
      </c>
      <c r="Q32" s="24" t="s">
        <v>64</v>
      </c>
      <c r="R32" s="24" t="s">
        <v>64</v>
      </c>
      <c r="S32" s="24" t="s">
        <v>64</v>
      </c>
      <c r="T32" s="24" t="s">
        <v>64</v>
      </c>
      <c r="U32" s="51" t="n">
        <v>18.3898305</v>
      </c>
      <c r="W32" s="2"/>
      <c r="Y32" s="27" t="s">
        <v>52</v>
      </c>
      <c r="Z32" s="82" t="s">
        <v>53</v>
      </c>
      <c r="AA32" s="79" t="n">
        <f aca="false">IF(D32="-","-",D32/$D$9*100)</f>
        <v>1.06490713495341</v>
      </c>
      <c r="AB32" s="80" t="n">
        <f aca="false">IF(E32="-","-",E32/$D$9*100)</f>
        <v>0.997148779733722</v>
      </c>
      <c r="AC32" s="80" t="str">
        <f aca="false">IF(F32="-","-",F32/$D$9*100)</f>
        <v>-</v>
      </c>
      <c r="AD32" s="80" t="n">
        <f aca="false">IF(G32="-","-",G32/$D$9*100)</f>
        <v>0.00701070941233074</v>
      </c>
      <c r="AE32" s="80" t="str">
        <f aca="false">IF(H32="-","-",H32/$D$9*100)</f>
        <v>-</v>
      </c>
      <c r="AF32" s="80" t="n">
        <f aca="false">IF(I32="-","-",I32/$D$9*100)</f>
        <v>0.000583930869912842</v>
      </c>
      <c r="AG32" s="81" t="str">
        <f aca="false">IF(J32="-","-",J32/$D$9*100)</f>
        <v>-</v>
      </c>
      <c r="AH32" s="27" t="s">
        <v>52</v>
      </c>
      <c r="AI32" s="82" t="s">
        <v>53</v>
      </c>
      <c r="AJ32" s="79" t="str">
        <f aca="false">IF(M32="-","-",M32/$D$9*100)</f>
        <v>-</v>
      </c>
      <c r="AK32" s="80" t="n">
        <f aca="false">IF(N32="-","-",N32/$D$9*100)</f>
        <v>0.0565842516969771</v>
      </c>
      <c r="AL32" s="80" t="str">
        <f aca="false">IF(O32="-","-",O32/$D$9*100)</f>
        <v>-</v>
      </c>
      <c r="AM32" s="80" t="str">
        <f aca="false">IF(P32="-","-",P32/$D$9*100)</f>
        <v>-</v>
      </c>
      <c r="AN32" s="80" t="str">
        <f aca="false">IF(Q32="-","-",Q32/$D$9*100)</f>
        <v>-</v>
      </c>
      <c r="AO32" s="80" t="str">
        <f aca="false">IF(R32="-","-",R32/$D$9*100)</f>
        <v>-</v>
      </c>
      <c r="AP32" s="80" t="str">
        <f aca="false">IF(S32="-","-",S32/$D$9*100)</f>
        <v>-</v>
      </c>
      <c r="AQ32" s="80" t="str">
        <f aca="false">IF(T32="-","-",T32/$D$9*100)</f>
        <v>-</v>
      </c>
      <c r="AR32" s="81" t="n">
        <f aca="false">IF(U32="-","-",U32/$D$9*100)</f>
        <v>0.00357946324047157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J33,M33:U33)</f>
        <v>1606.5000002</v>
      </c>
      <c r="E33" s="24" t="n">
        <v>1461.96666683</v>
      </c>
      <c r="F33" s="24" t="n">
        <v>67.65000002</v>
      </c>
      <c r="G33" s="24" t="s">
        <v>64</v>
      </c>
      <c r="H33" s="24" t="s">
        <v>64</v>
      </c>
      <c r="I33" s="24" t="n">
        <v>12.15</v>
      </c>
      <c r="J33" s="51" t="s">
        <v>64</v>
      </c>
      <c r="K33" s="27" t="s">
        <v>54</v>
      </c>
      <c r="L33" s="28" t="s">
        <v>55</v>
      </c>
      <c r="M33" s="24" t="s">
        <v>64</v>
      </c>
      <c r="N33" s="24" t="n">
        <v>43.86666668</v>
      </c>
      <c r="O33" s="24" t="s">
        <v>64</v>
      </c>
      <c r="P33" s="24" t="s">
        <v>64</v>
      </c>
      <c r="Q33" s="24" t="s">
        <v>64</v>
      </c>
      <c r="R33" s="24" t="n">
        <v>2.1</v>
      </c>
      <c r="S33" s="24" t="n">
        <v>4.06666667</v>
      </c>
      <c r="T33" s="24" t="s">
        <v>64</v>
      </c>
      <c r="U33" s="51" t="n">
        <v>14.7</v>
      </c>
      <c r="W33" s="2"/>
      <c r="Y33" s="27" t="s">
        <v>54</v>
      </c>
      <c r="Z33" s="82" t="s">
        <v>55</v>
      </c>
      <c r="AA33" s="79" t="n">
        <f aca="false">IF(D33="-","-",D33/$D$9*100)</f>
        <v>0.312694980877256</v>
      </c>
      <c r="AB33" s="80" t="n">
        <f aca="false">IF(E33="-","-",E33/$D$9*100)</f>
        <v>0.284562489181873</v>
      </c>
      <c r="AC33" s="80" t="n">
        <f aca="false">IF(F33="-","-",F33/$D$9*100)</f>
        <v>0.0131676411204275</v>
      </c>
      <c r="AD33" s="80" t="str">
        <f aca="false">IF(G33="-","-",G33/$D$9*100)</f>
        <v>-</v>
      </c>
      <c r="AE33" s="80" t="str">
        <f aca="false">IF(H33="-","-",H33/$D$9*100)</f>
        <v>-</v>
      </c>
      <c r="AF33" s="80" t="n">
        <f aca="false">IF(I33="-","-",I33/$D$9*100)</f>
        <v>0.00236492002314701</v>
      </c>
      <c r="AG33" s="81" t="str">
        <f aca="false">IF(J33="-","-",J33/$D$9*100)</f>
        <v>-</v>
      </c>
      <c r="AH33" s="27" t="s">
        <v>54</v>
      </c>
      <c r="AI33" s="82" t="s">
        <v>55</v>
      </c>
      <c r="AJ33" s="79" t="str">
        <f aca="false">IF(M33="-","-",M33/$D$9*100)</f>
        <v>-</v>
      </c>
      <c r="AK33" s="80" t="n">
        <f aca="false">IF(N33="-","-",N33/$D$9*100)</f>
        <v>0.00853836694487636</v>
      </c>
      <c r="AL33" s="80" t="str">
        <f aca="false">IF(O33="-","-",O33/$D$9*100)</f>
        <v>-</v>
      </c>
      <c r="AM33" s="80" t="str">
        <f aca="false">IF(P33="-","-",P33/$D$9*100)</f>
        <v>-</v>
      </c>
      <c r="AN33" s="80" t="str">
        <f aca="false">IF(Q33="-","-",Q33/$D$9*100)</f>
        <v>-</v>
      </c>
      <c r="AO33" s="80" t="n">
        <f aca="false">IF(R33="-","-",R33/$D$9*100)</f>
        <v>0.00040875160893899</v>
      </c>
      <c r="AP33" s="80" t="n">
        <f aca="false">IF(S33="-","-",S33/$D$9*100)</f>
        <v>0.000791550735419554</v>
      </c>
      <c r="AQ33" s="80" t="str">
        <f aca="false">IF(T33="-","-",T33/$D$9*100)</f>
        <v>-</v>
      </c>
      <c r="AR33" s="81" t="n">
        <f aca="false">IF(U33="-","-",U33/$D$9*100)</f>
        <v>0.00286126126257293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J34,M34:U34)</f>
        <v>2944.66101763</v>
      </c>
      <c r="E34" s="32" t="n">
        <v>2645.92711927</v>
      </c>
      <c r="F34" s="32" t="n">
        <v>134.46723165</v>
      </c>
      <c r="G34" s="32" t="s">
        <v>64</v>
      </c>
      <c r="H34" s="32" t="s">
        <v>64</v>
      </c>
      <c r="I34" s="32" t="n">
        <v>5</v>
      </c>
      <c r="J34" s="56" t="s">
        <v>64</v>
      </c>
      <c r="K34" s="29" t="s">
        <v>56</v>
      </c>
      <c r="L34" s="30" t="s">
        <v>57</v>
      </c>
      <c r="M34" s="32" t="s">
        <v>64</v>
      </c>
      <c r="N34" s="32" t="n">
        <v>97.95932207</v>
      </c>
      <c r="O34" s="32" t="s">
        <v>64</v>
      </c>
      <c r="P34" s="32" t="s">
        <v>64</v>
      </c>
      <c r="Q34" s="32" t="s">
        <v>64</v>
      </c>
      <c r="R34" s="32" t="s">
        <v>64</v>
      </c>
      <c r="S34" s="32" t="n">
        <v>7.42542373</v>
      </c>
      <c r="T34" s="32" t="s">
        <v>64</v>
      </c>
      <c r="U34" s="56" t="n">
        <v>53.88192091</v>
      </c>
      <c r="W34" s="2"/>
      <c r="Y34" s="29" t="s">
        <v>56</v>
      </c>
      <c r="Z34" s="83" t="s">
        <v>57</v>
      </c>
      <c r="AA34" s="84" t="n">
        <f aca="false">IF(D34="-","-",D34/$D$9*100)</f>
        <v>0.573159489874374</v>
      </c>
      <c r="AB34" s="85" t="n">
        <f aca="false">IF(E34="-","-",E34/$D$9*100)</f>
        <v>0.515012841493771</v>
      </c>
      <c r="AC34" s="85" t="n">
        <f aca="false">IF(F34="-","-",F34/$D$9*100)</f>
        <v>0.0261731891840521</v>
      </c>
      <c r="AD34" s="85" t="str">
        <f aca="false">IF(G34="-","-",G34/$D$9*100)</f>
        <v>-</v>
      </c>
      <c r="AE34" s="85" t="str">
        <f aca="false">IF(H34="-","-",H34/$D$9*100)</f>
        <v>-</v>
      </c>
      <c r="AF34" s="85" t="n">
        <f aca="false">IF(I34="-","-",I34/$D$9*100)</f>
        <v>0.000973218116521404</v>
      </c>
      <c r="AG34" s="86" t="str">
        <f aca="false">IF(J34="-","-",J34/$D$9*100)</f>
        <v>-</v>
      </c>
      <c r="AH34" s="29" t="s">
        <v>56</v>
      </c>
      <c r="AI34" s="83" t="s">
        <v>57</v>
      </c>
      <c r="AJ34" s="84" t="str">
        <f aca="false">IF(M34="-","-",M34/$D$9*100)</f>
        <v>-</v>
      </c>
      <c r="AK34" s="85" t="n">
        <f aca="false">IF(N34="-","-",N34/$D$9*100)</f>
        <v>0.0190671573841358</v>
      </c>
      <c r="AL34" s="85" t="str">
        <f aca="false">IF(O34="-","-",O34/$D$9*100)</f>
        <v>-</v>
      </c>
      <c r="AM34" s="85" t="str">
        <f aca="false">IF(P34="-","-",P34/$D$9*100)</f>
        <v>-</v>
      </c>
      <c r="AN34" s="85" t="str">
        <f aca="false">IF(Q34="-","-",Q34/$D$9*100)</f>
        <v>-</v>
      </c>
      <c r="AO34" s="85" t="str">
        <f aca="false">IF(R34="-","-",R34/$D$9*100)</f>
        <v>-</v>
      </c>
      <c r="AP34" s="85" t="n">
        <f aca="false">IF(S34="-","-",S34/$D$9*100)</f>
        <v>0.00144531137937679</v>
      </c>
      <c r="AQ34" s="85" t="str">
        <f aca="false">IF(T34="-","-",T34/$D$9*100)</f>
        <v>-</v>
      </c>
      <c r="AR34" s="86" t="n">
        <f aca="false">IF(U34="-","-",U34/$D$9*100)</f>
        <v>0.0104877723165171</v>
      </c>
    </row>
    <row r="35" customFormat="false" ht="6.75" hidden="false" customHeight="true" outlineLevel="0" collapsed="false"/>
    <row r="36" customFormat="false" ht="15" hidden="false" customHeight="true" outlineLevel="0" collapsed="false">
      <c r="C36" s="73"/>
      <c r="L36" s="70" t="s">
        <v>129</v>
      </c>
      <c r="Z36" s="73"/>
      <c r="AI36" s="70" t="s">
        <v>129</v>
      </c>
    </row>
    <row r="37" customFormat="false" ht="15" hidden="false" customHeight="true" outlineLevel="0" collapsed="false">
      <c r="C37" s="73"/>
      <c r="L37" s="70" t="s">
        <v>130</v>
      </c>
      <c r="Z37" s="73"/>
      <c r="AI37" s="70" t="s">
        <v>130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U5"/>
    <mergeCell ref="Y5:Z7"/>
    <mergeCell ref="AA5:AG5"/>
    <mergeCell ref="AH5:AI7"/>
    <mergeCell ref="AJ5:AR5"/>
    <mergeCell ref="D7:J7"/>
    <mergeCell ref="M7:U7"/>
    <mergeCell ref="AA7:AG7"/>
    <mergeCell ref="AJ7:AR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11&amp;K000000III-3-&amp;P</oddFooter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7" min="4" style="1" width="9.21"/>
    <col collapsed="false" customWidth="true" hidden="false" outlineLevel="0" max="11" min="8" style="1" width="8.65"/>
    <col collapsed="false" customWidth="true" hidden="false" outlineLevel="0" max="12" min="12" style="1" width="1.7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3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 t="s">
        <v>13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57" t="s">
        <v>2</v>
      </c>
      <c r="C5" s="57"/>
      <c r="D5" s="5" t="s">
        <v>136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7"/>
      <c r="C6" s="57"/>
      <c r="D6" s="6" t="s">
        <v>61</v>
      </c>
      <c r="E6" s="87" t="s">
        <v>137</v>
      </c>
      <c r="F6" s="88" t="s">
        <v>138</v>
      </c>
      <c r="G6" s="89" t="s">
        <v>139</v>
      </c>
      <c r="H6" s="6" t="s">
        <v>61</v>
      </c>
      <c r="I6" s="87" t="s">
        <v>137</v>
      </c>
      <c r="J6" s="88" t="s">
        <v>138</v>
      </c>
      <c r="K6" s="89" t="s">
        <v>139</v>
      </c>
    </row>
    <row r="7" customFormat="false" ht="15" hidden="false" customHeight="true" outlineLevel="0" collapsed="false">
      <c r="B7" s="57"/>
      <c r="C7" s="57"/>
      <c r="D7" s="15" t="s">
        <v>7</v>
      </c>
      <c r="E7" s="15"/>
      <c r="F7" s="15"/>
      <c r="G7" s="15"/>
      <c r="H7" s="90" t="s">
        <v>8</v>
      </c>
      <c r="I7" s="90"/>
      <c r="J7" s="90"/>
      <c r="K7" s="90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19"/>
      <c r="J8" s="19"/>
      <c r="K8" s="20"/>
    </row>
    <row r="9" customFormat="false" ht="15" hidden="false" customHeight="false" outlineLevel="0" collapsed="false">
      <c r="B9" s="21"/>
      <c r="C9" s="22" t="s">
        <v>9</v>
      </c>
      <c r="D9" s="23" t="n">
        <f aca="false">SUM(E9:G9)</f>
        <v>513759.44560831</v>
      </c>
      <c r="E9" s="24" t="n">
        <f aca="false">SUM(E11:E34)</f>
        <v>507938.65042127</v>
      </c>
      <c r="F9" s="24" t="n">
        <f aca="false">SUM(F11:F34)</f>
        <v>194.37697319</v>
      </c>
      <c r="G9" s="24" t="n">
        <f aca="false">SUM(G11:G34)</f>
        <v>5626.41821385</v>
      </c>
      <c r="H9" s="25" t="n">
        <f aca="false">IF(D9="-","-",D9/$D$9*100)</f>
        <v>100</v>
      </c>
      <c r="I9" s="25" t="n">
        <f aca="false">IF(E9="-","-",E9/$D$9*100)</f>
        <v>98.8670193342824</v>
      </c>
      <c r="J9" s="25" t="n">
        <f aca="false">IF(F9="-","-",F9/$D$9*100)</f>
        <v>0.0378342383486206</v>
      </c>
      <c r="K9" s="26" t="n">
        <f aca="false">IF(G9="-","-",G9/$D$9*100)</f>
        <v>1.09514642736896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24"/>
      <c r="H10" s="25"/>
      <c r="I10" s="25"/>
      <c r="J10" s="25"/>
      <c r="K10" s="26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G11)</f>
        <v>22268.96853533</v>
      </c>
      <c r="E11" s="24" t="n">
        <v>21841.77474588</v>
      </c>
      <c r="F11" s="24" t="n">
        <v>3.375</v>
      </c>
      <c r="G11" s="24" t="n">
        <v>423.81878945</v>
      </c>
      <c r="H11" s="25" t="n">
        <f aca="false">IF(D11="-","-",D11/$D$9*100)</f>
        <v>4.33451272296565</v>
      </c>
      <c r="I11" s="25" t="n">
        <f aca="false">IF(E11="-","-",E11/$D$9*100)</f>
        <v>4.25136217593402</v>
      </c>
      <c r="J11" s="25" t="n">
        <f aca="false">IF(F11="-","-",F11/$D$9*100)</f>
        <v>0.000656922228651947</v>
      </c>
      <c r="K11" s="26" t="n">
        <f aca="false">IF(G11="-","-",G11/$D$9*100)</f>
        <v>0.0824936248029821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G12)</f>
        <v>32519.12224184</v>
      </c>
      <c r="E12" s="24" t="n">
        <v>31603.95157018</v>
      </c>
      <c r="F12" s="24" t="n">
        <v>5.29850745</v>
      </c>
      <c r="G12" s="24" t="n">
        <v>909.87216421</v>
      </c>
      <c r="H12" s="25" t="n">
        <f aca="false">IF(D12="-","-",D12/$D$9*100)</f>
        <v>6.32963977982656</v>
      </c>
      <c r="I12" s="25" t="n">
        <f aca="false">IF(E12="-","-",E12/$D$9*100)</f>
        <v>6.15150764435285</v>
      </c>
      <c r="J12" s="25" t="n">
        <f aca="false">IF(F12="-","-",F12/$D$9*100)</f>
        <v>0.00103132068817273</v>
      </c>
      <c r="K12" s="26" t="n">
        <f aca="false">IF(G12="-","-",G12/$D$9*100)</f>
        <v>0.177100814785542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G13)</f>
        <v>54230.53602696</v>
      </c>
      <c r="E13" s="24" t="n">
        <v>53957.10430907</v>
      </c>
      <c r="F13" s="24" t="n">
        <v>2.04878048</v>
      </c>
      <c r="G13" s="24" t="n">
        <v>271.38293741</v>
      </c>
      <c r="H13" s="25" t="n">
        <f aca="false">IF(D13="-","-",D13/$D$9*100)</f>
        <v>10.5556280260208</v>
      </c>
      <c r="I13" s="25" t="n">
        <f aca="false">IF(E13="-","-",E13/$D$9*100)</f>
        <v>10.5024062857244</v>
      </c>
      <c r="J13" s="25" t="n">
        <f aca="false">IF(F13="-","-",F13/$D$9*100)</f>
        <v>0.000398782055982283</v>
      </c>
      <c r="K13" s="26" t="n">
        <f aca="false">IF(G13="-","-",G13/$D$9*100)</f>
        <v>0.0528229582404412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G14)</f>
        <v>22826.6912403</v>
      </c>
      <c r="E14" s="24" t="n">
        <v>22748.75099813</v>
      </c>
      <c r="F14" s="24" t="s">
        <v>64</v>
      </c>
      <c r="G14" s="24" t="n">
        <v>77.94024217</v>
      </c>
      <c r="H14" s="25" t="n">
        <f aca="false">IF(D14="-","-",D14/$D$9*100)</f>
        <v>4.44306989106008</v>
      </c>
      <c r="I14" s="25" t="n">
        <f aca="false">IF(E14="-","-",E14/$D$9*100)</f>
        <v>4.4278993199229</v>
      </c>
      <c r="J14" s="25" t="str">
        <f aca="false">IF(F14="-","-",F14/$D$9*100)</f>
        <v>-</v>
      </c>
      <c r="K14" s="26" t="n">
        <f aca="false">IF(G14="-","-",G14/$D$9*100)</f>
        <v>0.0151705711371819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G15)</f>
        <v>22257.95469768</v>
      </c>
      <c r="E15" s="24" t="n">
        <v>22239.62136432</v>
      </c>
      <c r="F15" s="24" t="s">
        <v>64</v>
      </c>
      <c r="G15" s="24" t="n">
        <v>18.33333336</v>
      </c>
      <c r="H15" s="25" t="n">
        <f aca="false">IF(D15="-","-",D15/$D$9*100)</f>
        <v>4.33236894969897</v>
      </c>
      <c r="I15" s="25" t="n">
        <f aca="false">IF(E15="-","-",E15/$D$9*100)</f>
        <v>4.32880048326654</v>
      </c>
      <c r="J15" s="25" t="str">
        <f aca="false">IF(F15="-","-",F15/$D$9*100)</f>
        <v>-</v>
      </c>
      <c r="K15" s="26" t="n">
        <f aca="false">IF(G15="-","-",G15/$D$9*100)</f>
        <v>0.00356846643243564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G16)</f>
        <v>21006.43478204</v>
      </c>
      <c r="E16" s="24" t="n">
        <v>20724.99060534</v>
      </c>
      <c r="F16" s="24" t="s">
        <v>64</v>
      </c>
      <c r="G16" s="24" t="n">
        <v>281.4441767</v>
      </c>
      <c r="H16" s="25" t="n">
        <f aca="false">IF(D16="-","-",D16/$D$9*100)</f>
        <v>4.08876857868133</v>
      </c>
      <c r="I16" s="25" t="n">
        <f aca="false">IF(E16="-","-",E16/$D$9*100)</f>
        <v>4.03398726437056</v>
      </c>
      <c r="J16" s="25" t="str">
        <f aca="false">IF(F16="-","-",F16/$D$9*100)</f>
        <v>-</v>
      </c>
      <c r="K16" s="26" t="n">
        <f aca="false">IF(G16="-","-",G16/$D$9*100)</f>
        <v>0.0547813143107782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G17)</f>
        <v>16460.97190966</v>
      </c>
      <c r="E17" s="24" t="n">
        <v>16240.05021022</v>
      </c>
      <c r="F17" s="24" t="s">
        <v>64</v>
      </c>
      <c r="G17" s="24" t="n">
        <v>220.92169944</v>
      </c>
      <c r="H17" s="25" t="n">
        <f aca="false">IF(D17="-","-",D17/$D$9*100)</f>
        <v>3.20402321560621</v>
      </c>
      <c r="I17" s="25" t="n">
        <f aca="false">IF(E17="-","-",E17/$D$9*100)</f>
        <v>3.16102221556067</v>
      </c>
      <c r="J17" s="25" t="str">
        <f aca="false">IF(F17="-","-",F17/$D$9*100)</f>
        <v>-</v>
      </c>
      <c r="K17" s="26" t="n">
        <f aca="false">IF(G17="-","-",G17/$D$9*100)</f>
        <v>0.0430010000455409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G18)</f>
        <v>38678.99063356</v>
      </c>
      <c r="E18" s="24" t="n">
        <v>38433.28494151</v>
      </c>
      <c r="F18" s="24" t="n">
        <v>2.2063492</v>
      </c>
      <c r="G18" s="24" t="n">
        <v>243.49934285</v>
      </c>
      <c r="H18" s="25" t="n">
        <f aca="false">IF(D18="-","-",D18/$D$9*100)</f>
        <v>7.52861888266846</v>
      </c>
      <c r="I18" s="25" t="n">
        <f aca="false">IF(E18="-","-",E18/$D$9*100)</f>
        <v>7.48079383650136</v>
      </c>
      <c r="J18" s="25" t="n">
        <f aca="false">IF(F18="-","-",F18/$D$9*100)</f>
        <v>0.000429451802562501</v>
      </c>
      <c r="K18" s="26" t="n">
        <f aca="false">IF(G18="-","-",G18/$D$9*100)</f>
        <v>0.0473955943645353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G19)</f>
        <v>5451.67307758</v>
      </c>
      <c r="E19" s="24" t="n">
        <v>5406.33232667</v>
      </c>
      <c r="F19" s="24" t="n">
        <v>1</v>
      </c>
      <c r="G19" s="24" t="n">
        <v>44.34075091</v>
      </c>
      <c r="H19" s="25" t="n">
        <f aca="false">IF(D19="-","-",D19/$D$9*100)</f>
        <v>1.06113340089057</v>
      </c>
      <c r="I19" s="25" t="n">
        <f aca="false">IF(E19="-","-",E19/$D$9*100)</f>
        <v>1.05230811285011</v>
      </c>
      <c r="J19" s="25" t="n">
        <f aca="false">IF(F19="-","-",F19/$D$9*100)</f>
        <v>0.000194643623304281</v>
      </c>
      <c r="K19" s="26" t="n">
        <f aca="false">IF(G19="-","-",G19/$D$9*100)</f>
        <v>0.00863064441715498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G20)</f>
        <v>12156.5885203</v>
      </c>
      <c r="E20" s="24" t="n">
        <v>11948.48660707</v>
      </c>
      <c r="F20" s="24" t="s">
        <v>64</v>
      </c>
      <c r="G20" s="24" t="n">
        <v>208.10191323</v>
      </c>
      <c r="H20" s="25" t="n">
        <f aca="false">IF(D20="-","-",D20/$D$9*100)</f>
        <v>2.36620243661042</v>
      </c>
      <c r="I20" s="25" t="n">
        <f aca="false">IF(E20="-","-",E20/$D$9*100)</f>
        <v>2.32569672620278</v>
      </c>
      <c r="J20" s="25" t="str">
        <f aca="false">IF(F20="-","-",F20/$D$9*100)</f>
        <v>-</v>
      </c>
      <c r="K20" s="26" t="n">
        <f aca="false">IF(G20="-","-",G20/$D$9*100)</f>
        <v>0.0405057104076402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G21)</f>
        <v>2594.12158059</v>
      </c>
      <c r="E21" s="24" t="n">
        <v>2583.67396154</v>
      </c>
      <c r="F21" s="24" t="s">
        <v>64</v>
      </c>
      <c r="G21" s="24" t="n">
        <v>10.44761905</v>
      </c>
      <c r="H21" s="25" t="n">
        <f aca="false">IF(D21="-","-",D21/$D$9*100)</f>
        <v>0.504929223737865</v>
      </c>
      <c r="I21" s="25" t="n">
        <f aca="false">IF(E21="-","-",E21/$D$9*100)</f>
        <v>0.50289566131107</v>
      </c>
      <c r="J21" s="25" t="str">
        <f aca="false">IF(F21="-","-",F21/$D$9*100)</f>
        <v>-</v>
      </c>
      <c r="K21" s="26" t="n">
        <f aca="false">IF(G21="-","-",G21/$D$9*100)</f>
        <v>0.00203356242679483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G22)</f>
        <v>97200.39593923</v>
      </c>
      <c r="E22" s="24" t="n">
        <v>95419.22047964</v>
      </c>
      <c r="F22" s="24" t="n">
        <v>175.26163752</v>
      </c>
      <c r="G22" s="24" t="n">
        <v>1605.91382207</v>
      </c>
      <c r="H22" s="25" t="n">
        <f aca="false">IF(D22="-","-",D22/$D$9*100)</f>
        <v>18.9194372522224</v>
      </c>
      <c r="I22" s="25" t="n">
        <f aca="false">IF(E22="-","-",E22/$D$9*100)</f>
        <v>18.5727428070272</v>
      </c>
      <c r="J22" s="25" t="n">
        <f aca="false">IF(F22="-","-",F22/$D$9*100)</f>
        <v>0.0341135601531343</v>
      </c>
      <c r="K22" s="26" t="n">
        <f aca="false">IF(G22="-","-",G22/$D$9*100)</f>
        <v>0.312580885042131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G23)</f>
        <v>6136.29865804</v>
      </c>
      <c r="E23" s="24" t="n">
        <v>6038.49664462</v>
      </c>
      <c r="F23" s="24" t="s">
        <v>64</v>
      </c>
      <c r="G23" s="24" t="n">
        <v>97.80201342</v>
      </c>
      <c r="H23" s="25" t="n">
        <f aca="false">IF(D23="-","-",D23/$D$9*100)</f>
        <v>1.1943914044781</v>
      </c>
      <c r="I23" s="25" t="n">
        <f aca="false">IF(E23="-","-",E23/$D$9*100)</f>
        <v>1.17535486621958</v>
      </c>
      <c r="J23" s="25" t="str">
        <f aca="false">IF(F23="-","-",F23/$D$9*100)</f>
        <v>-</v>
      </c>
      <c r="K23" s="26" t="n">
        <f aca="false">IF(G23="-","-",G23/$D$9*100)</f>
        <v>0.0190365382585227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G24)</f>
        <v>29521.16666574</v>
      </c>
      <c r="E24" s="24" t="n">
        <v>29012.78888797</v>
      </c>
      <c r="F24" s="24" t="s">
        <v>64</v>
      </c>
      <c r="G24" s="24" t="n">
        <v>508.37777777</v>
      </c>
      <c r="H24" s="25" t="n">
        <f aca="false">IF(D24="-","-",D24/$D$9*100)</f>
        <v>5.74610684398919</v>
      </c>
      <c r="I24" s="25" t="n">
        <f aca="false">IF(E24="-","-",E24/$D$9*100)</f>
        <v>5.64715435131666</v>
      </c>
      <c r="J24" s="25" t="str">
        <f aca="false">IF(F24="-","-",F24/$D$9*100)</f>
        <v>-</v>
      </c>
      <c r="K24" s="26" t="n">
        <f aca="false">IF(G24="-","-",G24/$D$9*100)</f>
        <v>0.0989524926725312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G25)</f>
        <v>14270.40150078</v>
      </c>
      <c r="E25" s="24" t="n">
        <v>13993.71332066</v>
      </c>
      <c r="F25" s="24" t="s">
        <v>64</v>
      </c>
      <c r="G25" s="24" t="n">
        <v>276.68818012</v>
      </c>
      <c r="H25" s="25" t="n">
        <f aca="false">IF(D25="-","-",D25/$D$9*100)</f>
        <v>2.77764265411866</v>
      </c>
      <c r="I25" s="25" t="n">
        <f aca="false">IF(E25="-","-",E25/$D$9*100)</f>
        <v>2.72378706421464</v>
      </c>
      <c r="J25" s="25" t="str">
        <f aca="false">IF(F25="-","-",F25/$D$9*100)</f>
        <v>-</v>
      </c>
      <c r="K25" s="26" t="n">
        <f aca="false">IF(G25="-","-",G25/$D$9*100)</f>
        <v>0.0538555899040243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G26)</f>
        <v>6094.90347472</v>
      </c>
      <c r="E26" s="24" t="n">
        <v>6061.60424692</v>
      </c>
      <c r="F26" s="24" t="s">
        <v>64</v>
      </c>
      <c r="G26" s="24" t="n">
        <v>33.2992278</v>
      </c>
      <c r="H26" s="25" t="n">
        <f aca="false">IF(D26="-","-",D26/$D$9*100)</f>
        <v>1.18633409600935</v>
      </c>
      <c r="I26" s="25" t="n">
        <f aca="false">IF(E26="-","-",E26/$D$9*100)</f>
        <v>1.17985261365713</v>
      </c>
      <c r="J26" s="25" t="str">
        <f aca="false">IF(F26="-","-",F26/$D$9*100)</f>
        <v>-</v>
      </c>
      <c r="K26" s="26" t="n">
        <f aca="false">IF(G26="-","-",G26/$D$9*100)</f>
        <v>0.00648148235222663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G27)</f>
        <v>37622.22297301</v>
      </c>
      <c r="E27" s="24" t="n">
        <v>37426.85641025</v>
      </c>
      <c r="F27" s="24" t="n">
        <v>3.14018691</v>
      </c>
      <c r="G27" s="24" t="n">
        <v>192.22637585</v>
      </c>
      <c r="H27" s="25" t="n">
        <f aca="false">IF(D27="-","-",D27/$D$9*100)</f>
        <v>7.32292579622822</v>
      </c>
      <c r="I27" s="25" t="n">
        <f aca="false">IF(E27="-","-",E27/$D$9*100)</f>
        <v>7.28489894058011</v>
      </c>
      <c r="J27" s="25" t="n">
        <f aca="false">IF(F27="-","-",F27/$D$9*100)</f>
        <v>0.000611217358015073</v>
      </c>
      <c r="K27" s="26" t="n">
        <f aca="false">IF(G27="-","-",G27/$D$9*100)</f>
        <v>0.0374156382900945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G28)</f>
        <v>10878.9549369</v>
      </c>
      <c r="E28" s="24" t="n">
        <v>10743.9867717</v>
      </c>
      <c r="F28" s="24" t="n">
        <v>1.04651163</v>
      </c>
      <c r="G28" s="24" t="n">
        <v>133.92165357</v>
      </c>
      <c r="H28" s="25" t="n">
        <f aca="false">IF(D28="-","-",D28/$D$9*100)</f>
        <v>2.11751920668221</v>
      </c>
      <c r="I28" s="25" t="n">
        <f aca="false">IF(E28="-","-",E28/$D$9*100)</f>
        <v>2.09124851397695</v>
      </c>
      <c r="J28" s="25" t="n">
        <f aca="false">IF(F28="-","-",F28/$D$9*100)</f>
        <v>0.000203696815493269</v>
      </c>
      <c r="K28" s="26" t="n">
        <f aca="false">IF(G28="-","-",G28/$D$9*100)</f>
        <v>0.0260669958897655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G29)</f>
        <v>4608.19022804</v>
      </c>
      <c r="E29" s="24" t="n">
        <v>4602.19022804</v>
      </c>
      <c r="F29" s="24" t="n">
        <v>1</v>
      </c>
      <c r="G29" s="24" t="n">
        <v>5</v>
      </c>
      <c r="H29" s="25" t="n">
        <f aca="false">IF(D29="-","-",D29/$D$9*100)</f>
        <v>0.896954842861085</v>
      </c>
      <c r="I29" s="25" t="n">
        <f aca="false">IF(E29="-","-",E29/$D$9*100)</f>
        <v>0.89578698112126</v>
      </c>
      <c r="J29" s="25" t="n">
        <f aca="false">IF(F29="-","-",F29/$D$9*100)</f>
        <v>0.000194643623304281</v>
      </c>
      <c r="K29" s="26" t="n">
        <f aca="false">IF(G29="-","-",G29/$D$9*100)</f>
        <v>0.000973218116521404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G30)</f>
        <v>14172.8342264</v>
      </c>
      <c r="E30" s="24" t="n">
        <v>14165.44533748</v>
      </c>
      <c r="F30" s="24" t="s">
        <v>64</v>
      </c>
      <c r="G30" s="24" t="n">
        <v>7.38888892</v>
      </c>
      <c r="H30" s="25" t="n">
        <f aca="false">IF(D30="-","-",D30/$D$9*100)</f>
        <v>2.75865180631742</v>
      </c>
      <c r="I30" s="25" t="n">
        <f aca="false">IF(E30="-","-",E30/$D$9*100)</f>
        <v>2.75721360620584</v>
      </c>
      <c r="J30" s="25" t="str">
        <f aca="false">IF(F30="-","-",F30/$D$9*100)</f>
        <v>-</v>
      </c>
      <c r="K30" s="26" t="n">
        <f aca="false">IF(G30="-","-",G30/$D$9*100)</f>
        <v>0.00143820011158165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G31)</f>
        <v>32779.801749</v>
      </c>
      <c r="E31" s="24" t="n">
        <v>32763.18636436</v>
      </c>
      <c r="F31" s="24" t="s">
        <v>64</v>
      </c>
      <c r="G31" s="24" t="n">
        <v>16.61538464</v>
      </c>
      <c r="H31" s="25" t="n">
        <f aca="false">IF(D31="-","-",D31/$D$9*100)</f>
        <v>6.38037938362136</v>
      </c>
      <c r="I31" s="25" t="n">
        <f aca="false">IF(E31="-","-",E31/$D$9*100)</f>
        <v>6.37714530495243</v>
      </c>
      <c r="J31" s="25" t="str">
        <f aca="false">IF(F31="-","-",F31/$D$9*100)</f>
        <v>-</v>
      </c>
      <c r="K31" s="26" t="n">
        <f aca="false">IF(G31="-","-",G31/$D$9*100)</f>
        <v>0.00323407866892389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G32)</f>
        <v>5471.06099278</v>
      </c>
      <c r="E32" s="24" t="n">
        <v>5467.06099278</v>
      </c>
      <c r="F32" s="24" t="s">
        <v>64</v>
      </c>
      <c r="G32" s="24" t="n">
        <v>4</v>
      </c>
      <c r="H32" s="25" t="n">
        <f aca="false">IF(D32="-","-",D32/$D$9*100)</f>
        <v>1.06490713495341</v>
      </c>
      <c r="I32" s="25" t="n">
        <f aca="false">IF(E32="-","-",E32/$D$9*100)</f>
        <v>1.0641285604602</v>
      </c>
      <c r="J32" s="25" t="str">
        <f aca="false">IF(F32="-","-",F32/$D$9*100)</f>
        <v>-</v>
      </c>
      <c r="K32" s="26" t="n">
        <f aca="false">IF(G32="-","-",G32/$D$9*100)</f>
        <v>0.000778574493217123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G33)</f>
        <v>1606.5000002</v>
      </c>
      <c r="E33" s="24" t="n">
        <v>1583.36666686</v>
      </c>
      <c r="F33" s="24" t="s">
        <v>64</v>
      </c>
      <c r="G33" s="24" t="n">
        <v>23.13333334</v>
      </c>
      <c r="H33" s="25" t="n">
        <f aca="false">IF(D33="-","-",D33/$D$9*100)</f>
        <v>0.312694980877256</v>
      </c>
      <c r="I33" s="25" t="n">
        <f aca="false">IF(E33="-","-",E33/$D$9*100)</f>
        <v>0.308192225056852</v>
      </c>
      <c r="J33" s="25" t="str">
        <f aca="false">IF(F33="-","-",F33/$D$9*100)</f>
        <v>-</v>
      </c>
      <c r="K33" s="26" t="n">
        <f aca="false">IF(G33="-","-",G33/$D$9*100)</f>
        <v>0.00450275582040332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G34)</f>
        <v>2944.66101763</v>
      </c>
      <c r="E34" s="32" t="n">
        <v>2932.71243006</v>
      </c>
      <c r="F34" s="32" t="s">
        <v>64</v>
      </c>
      <c r="G34" s="32" t="n">
        <v>11.94858757</v>
      </c>
      <c r="H34" s="33" t="n">
        <f aca="false">IF(D34="-","-",D34/$D$9*100)</f>
        <v>0.573159489874374</v>
      </c>
      <c r="I34" s="33" t="n">
        <f aca="false">IF(E34="-","-",E34/$D$9*100)</f>
        <v>0.57083377349638</v>
      </c>
      <c r="J34" s="33" t="str">
        <f aca="false">IF(F34="-","-",F34/$D$9*100)</f>
        <v>-</v>
      </c>
      <c r="K34" s="34" t="n">
        <f aca="false">IF(G34="-","-",G34/$D$9*100)</f>
        <v>0.00232571637799329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3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7" min="4" style="1" width="9.21"/>
    <col collapsed="false" customWidth="true" hidden="false" outlineLevel="0" max="11" min="8" style="1" width="8.65"/>
    <col collapsed="false" customWidth="true" hidden="false" outlineLevel="0" max="12" min="12" style="1" width="1.7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4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 t="s">
        <v>14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57" t="s">
        <v>2</v>
      </c>
      <c r="C5" s="57"/>
      <c r="D5" s="5" t="s">
        <v>142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7"/>
      <c r="C6" s="57"/>
      <c r="D6" s="6" t="s">
        <v>61</v>
      </c>
      <c r="E6" s="87" t="s">
        <v>143</v>
      </c>
      <c r="F6" s="88" t="s">
        <v>144</v>
      </c>
      <c r="G6" s="89" t="s">
        <v>72</v>
      </c>
      <c r="H6" s="6" t="s">
        <v>61</v>
      </c>
      <c r="I6" s="87" t="s">
        <v>143</v>
      </c>
      <c r="J6" s="88" t="s">
        <v>144</v>
      </c>
      <c r="K6" s="89" t="s">
        <v>72</v>
      </c>
    </row>
    <row r="7" customFormat="false" ht="15" hidden="false" customHeight="true" outlineLevel="0" collapsed="false">
      <c r="B7" s="57"/>
      <c r="C7" s="57"/>
      <c r="D7" s="15" t="s">
        <v>7</v>
      </c>
      <c r="E7" s="15"/>
      <c r="F7" s="15"/>
      <c r="G7" s="15"/>
      <c r="H7" s="90" t="s">
        <v>8</v>
      </c>
      <c r="I7" s="90"/>
      <c r="J7" s="90"/>
      <c r="K7" s="90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91"/>
      <c r="I8" s="91"/>
      <c r="J8" s="91"/>
      <c r="K8" s="92"/>
    </row>
    <row r="9" customFormat="false" ht="15" hidden="false" customHeight="false" outlineLevel="0" collapsed="false">
      <c r="B9" s="21"/>
      <c r="C9" s="22" t="s">
        <v>9</v>
      </c>
      <c r="D9" s="23" t="n">
        <f aca="false">SUM(E9:G9)</f>
        <v>513759.44560831</v>
      </c>
      <c r="E9" s="24" t="n">
        <f aca="false">SUM(E11:E34)</f>
        <v>396793.51211835</v>
      </c>
      <c r="F9" s="24" t="n">
        <f aca="false">SUM(F11:F34)</f>
        <v>109402.41203387</v>
      </c>
      <c r="G9" s="24" t="n">
        <f aca="false">SUM(G11:G34)</f>
        <v>7563.52145609</v>
      </c>
      <c r="H9" s="25" t="n">
        <f aca="false">IF(D9="-","-",D9/$D$9*100)</f>
        <v>100</v>
      </c>
      <c r="I9" s="25" t="n">
        <f aca="false">IF(E9="-","-",E9/$D$9*100)</f>
        <v>77.2333269023467</v>
      </c>
      <c r="J9" s="25" t="n">
        <f aca="false">IF(F9="-","-",F9/$D$9*100)</f>
        <v>21.2944818765003</v>
      </c>
      <c r="K9" s="26" t="n">
        <f aca="false">IF(G9="-","-",G9/$D$9*100)</f>
        <v>1.47219122115303</v>
      </c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24"/>
      <c r="H10" s="25"/>
      <c r="I10" s="25"/>
      <c r="J10" s="25"/>
      <c r="K10" s="26"/>
    </row>
    <row r="11" customFormat="false" ht="15" hidden="false" customHeight="true" outlineLevel="0" collapsed="false">
      <c r="B11" s="27" t="s">
        <v>10</v>
      </c>
      <c r="C11" s="28" t="s">
        <v>11</v>
      </c>
      <c r="D11" s="23" t="n">
        <f aca="false">SUM(E11:G11)</f>
        <v>22268.96853533</v>
      </c>
      <c r="E11" s="24" t="n">
        <v>17753.73250272</v>
      </c>
      <c r="F11" s="24" t="n">
        <v>4372.89189842</v>
      </c>
      <c r="G11" s="24" t="n">
        <v>142.34413419</v>
      </c>
      <c r="H11" s="25" t="n">
        <f aca="false">IF(D11="-","-",D11/$D$9*100)</f>
        <v>4.33451272296565</v>
      </c>
      <c r="I11" s="25" t="n">
        <f aca="false">IF(E11="-","-",E11/$D$9*100)</f>
        <v>3.4556508215044</v>
      </c>
      <c r="J11" s="25" t="n">
        <f aca="false">IF(F11="-","-",F11/$D$9*100)</f>
        <v>0.851155523426404</v>
      </c>
      <c r="K11" s="26" t="n">
        <f aca="false">IF(G11="-","-",G11/$D$9*100)</f>
        <v>0.0277063780348524</v>
      </c>
    </row>
    <row r="12" customFormat="false" ht="15" hidden="false" customHeight="true" outlineLevel="0" collapsed="false">
      <c r="B12" s="27" t="s">
        <v>12</v>
      </c>
      <c r="C12" s="28" t="s">
        <v>13</v>
      </c>
      <c r="D12" s="23" t="n">
        <f aca="false">SUM(E12:G12)</f>
        <v>32519.12224184</v>
      </c>
      <c r="E12" s="24" t="n">
        <v>25631.12494199</v>
      </c>
      <c r="F12" s="24" t="n">
        <v>6294.01455397</v>
      </c>
      <c r="G12" s="24" t="n">
        <v>593.98274588</v>
      </c>
      <c r="H12" s="25" t="n">
        <f aca="false">IF(D12="-","-",D12/$D$9*100)</f>
        <v>6.32963977982656</v>
      </c>
      <c r="I12" s="25" t="n">
        <f aca="false">IF(E12="-","-",E12/$D$9*100)</f>
        <v>4.98893502807366</v>
      </c>
      <c r="J12" s="25" t="n">
        <f aca="false">IF(F12="-","-",F12/$D$9*100)</f>
        <v>1.2250897979146</v>
      </c>
      <c r="K12" s="26" t="n">
        <f aca="false">IF(G12="-","-",G12/$D$9*100)</f>
        <v>0.115614953838309</v>
      </c>
    </row>
    <row r="13" customFormat="false" ht="15" hidden="false" customHeight="true" outlineLevel="0" collapsed="false">
      <c r="B13" s="27" t="s">
        <v>14</v>
      </c>
      <c r="C13" s="28" t="s">
        <v>15</v>
      </c>
      <c r="D13" s="23" t="n">
        <f aca="false">SUM(E13:G13)</f>
        <v>54230.53602696</v>
      </c>
      <c r="E13" s="24" t="n">
        <v>48595.76459288</v>
      </c>
      <c r="F13" s="24" t="n">
        <v>4679.90066507</v>
      </c>
      <c r="G13" s="24" t="n">
        <v>954.87076901</v>
      </c>
      <c r="H13" s="25" t="n">
        <f aca="false">IF(D13="-","-",D13/$D$9*100)</f>
        <v>10.5556280260208</v>
      </c>
      <c r="I13" s="25" t="n">
        <f aca="false">IF(E13="-","-",E13/$D$9*100)</f>
        <v>9.45885569760004</v>
      </c>
      <c r="J13" s="25" t="n">
        <f aca="false">IF(F13="-","-",F13/$D$9*100)</f>
        <v>0.910912822153338</v>
      </c>
      <c r="K13" s="26" t="n">
        <f aca="false">IF(G13="-","-",G13/$D$9*100)</f>
        <v>0.185859506267451</v>
      </c>
    </row>
    <row r="14" customFormat="false" ht="15" hidden="false" customHeight="true" outlineLevel="0" collapsed="false">
      <c r="B14" s="27" t="s">
        <v>16</v>
      </c>
      <c r="C14" s="28" t="s">
        <v>17</v>
      </c>
      <c r="D14" s="23" t="n">
        <f aca="false">SUM(E14:G14)</f>
        <v>22826.6912403</v>
      </c>
      <c r="E14" s="24" t="n">
        <v>20152.26876156</v>
      </c>
      <c r="F14" s="24" t="n">
        <v>2033.67044167</v>
      </c>
      <c r="G14" s="24" t="n">
        <v>640.75203707</v>
      </c>
      <c r="H14" s="25" t="n">
        <f aca="false">IF(D14="-","-",D14/$D$9*100)</f>
        <v>4.44306989106008</v>
      </c>
      <c r="I14" s="25" t="n">
        <f aca="false">IF(E14="-","-",E14/$D$9*100)</f>
        <v>3.92251060955171</v>
      </c>
      <c r="J14" s="25" t="n">
        <f aca="false">IF(F14="-","-",F14/$D$9*100)</f>
        <v>0.395840983373466</v>
      </c>
      <c r="K14" s="26" t="n">
        <f aca="false">IF(G14="-","-",G14/$D$9*100)</f>
        <v>0.124718298134904</v>
      </c>
    </row>
    <row r="15" customFormat="false" ht="15" hidden="false" customHeight="true" outlineLevel="0" collapsed="false">
      <c r="B15" s="27" t="s">
        <v>18</v>
      </c>
      <c r="C15" s="28" t="s">
        <v>19</v>
      </c>
      <c r="D15" s="23" t="n">
        <f aca="false">SUM(E15:G15)</f>
        <v>22257.95469768</v>
      </c>
      <c r="E15" s="24" t="n">
        <v>21530.65681672</v>
      </c>
      <c r="F15" s="24" t="n">
        <v>580.44714768</v>
      </c>
      <c r="G15" s="24" t="n">
        <v>146.85073328</v>
      </c>
      <c r="H15" s="25" t="n">
        <f aca="false">IF(D15="-","-",D15/$D$9*100)</f>
        <v>4.33236894969897</v>
      </c>
      <c r="I15" s="25" t="n">
        <f aca="false">IF(E15="-","-",E15/$D$9*100)</f>
        <v>4.19080505492739</v>
      </c>
      <c r="J15" s="25" t="n">
        <f aca="false">IF(F15="-","-",F15/$D$9*100)</f>
        <v>0.11298033596107</v>
      </c>
      <c r="K15" s="26" t="n">
        <f aca="false">IF(G15="-","-",G15/$D$9*100)</f>
        <v>0.0285835588105097</v>
      </c>
    </row>
    <row r="16" customFormat="false" ht="15" hidden="false" customHeight="true" outlineLevel="0" collapsed="false">
      <c r="B16" s="27" t="s">
        <v>20</v>
      </c>
      <c r="C16" s="28" t="s">
        <v>21</v>
      </c>
      <c r="D16" s="23" t="n">
        <f aca="false">SUM(E16:G16)</f>
        <v>21006.43478204</v>
      </c>
      <c r="E16" s="24" t="n">
        <v>19803.76392648</v>
      </c>
      <c r="F16" s="24" t="n">
        <v>1022.54185957</v>
      </c>
      <c r="G16" s="24" t="n">
        <v>180.12899599</v>
      </c>
      <c r="H16" s="25" t="n">
        <f aca="false">IF(D16="-","-",D16/$D$9*100)</f>
        <v>4.08876857868133</v>
      </c>
      <c r="I16" s="25" t="n">
        <f aca="false">IF(E16="-","-",E16/$D$9*100)</f>
        <v>3.85467636571268</v>
      </c>
      <c r="J16" s="25" t="n">
        <f aca="false">IF(F16="-","-",F16/$D$9*100)</f>
        <v>0.199031252527002</v>
      </c>
      <c r="K16" s="26" t="n">
        <f aca="false">IF(G16="-","-",G16/$D$9*100)</f>
        <v>0.0350609604416559</v>
      </c>
    </row>
    <row r="17" customFormat="false" ht="15" hidden="false" customHeight="true" outlineLevel="0" collapsed="false">
      <c r="B17" s="27" t="s">
        <v>22</v>
      </c>
      <c r="C17" s="28" t="s">
        <v>23</v>
      </c>
      <c r="D17" s="23" t="n">
        <f aca="false">SUM(E17:G17)</f>
        <v>16460.97190966</v>
      </c>
      <c r="E17" s="24" t="n">
        <v>11928.99473262</v>
      </c>
      <c r="F17" s="24" t="n">
        <v>4076.99087087</v>
      </c>
      <c r="G17" s="24" t="n">
        <v>454.98630617</v>
      </c>
      <c r="H17" s="25" t="n">
        <f aca="false">IF(D17="-","-",D17/$D$9*100)</f>
        <v>3.20402321560621</v>
      </c>
      <c r="I17" s="25" t="n">
        <f aca="false">IF(E17="-","-",E17/$D$9*100)</f>
        <v>2.32190275713484</v>
      </c>
      <c r="J17" s="25" t="n">
        <f aca="false">IF(F17="-","-",F17/$D$9*100)</f>
        <v>0.793560275284612</v>
      </c>
      <c r="K17" s="26" t="n">
        <f aca="false">IF(G17="-","-",G17/$D$9*100)</f>
        <v>0.0885601831867596</v>
      </c>
    </row>
    <row r="18" customFormat="false" ht="15" hidden="false" customHeight="true" outlineLevel="0" collapsed="false">
      <c r="B18" s="27" t="s">
        <v>24</v>
      </c>
      <c r="C18" s="28" t="s">
        <v>25</v>
      </c>
      <c r="D18" s="23" t="n">
        <f aca="false">SUM(E18:G18)</f>
        <v>38678.99063356</v>
      </c>
      <c r="E18" s="24" t="n">
        <v>34747.43479339</v>
      </c>
      <c r="F18" s="24" t="n">
        <v>3610.70249437</v>
      </c>
      <c r="G18" s="24" t="n">
        <v>320.8533458</v>
      </c>
      <c r="H18" s="25" t="n">
        <f aca="false">IF(D18="-","-",D18/$D$9*100)</f>
        <v>7.52861888266846</v>
      </c>
      <c r="I18" s="25" t="n">
        <f aca="false">IF(E18="-","-",E18/$D$9*100)</f>
        <v>6.76336660871466</v>
      </c>
      <c r="J18" s="25" t="n">
        <f aca="false">IF(F18="-","-",F18/$D$9*100)</f>
        <v>0.702800216177981</v>
      </c>
      <c r="K18" s="26" t="n">
        <f aca="false">IF(G18="-","-",G18/$D$9*100)</f>
        <v>0.0624520577758133</v>
      </c>
    </row>
    <row r="19" customFormat="false" ht="15" hidden="false" customHeight="true" outlineLevel="0" collapsed="false">
      <c r="B19" s="27" t="s">
        <v>26</v>
      </c>
      <c r="C19" s="28" t="s">
        <v>27</v>
      </c>
      <c r="D19" s="23" t="n">
        <f aca="false">SUM(E19:G19)</f>
        <v>5451.67307758</v>
      </c>
      <c r="E19" s="24" t="n">
        <v>4024.99432288</v>
      </c>
      <c r="F19" s="24" t="n">
        <v>1301.48228032</v>
      </c>
      <c r="G19" s="24" t="n">
        <v>125.19647438</v>
      </c>
      <c r="H19" s="25" t="n">
        <f aca="false">IF(D19="-","-",D19/$D$9*100)</f>
        <v>1.06113340089057</v>
      </c>
      <c r="I19" s="25" t="n">
        <f aca="false">IF(E19="-","-",E19/$D$9*100)</f>
        <v>0.783439478784523</v>
      </c>
      <c r="J19" s="25" t="n">
        <f aca="false">IF(F19="-","-",F19/$D$9*100)</f>
        <v>0.253325226707802</v>
      </c>
      <c r="K19" s="26" t="n">
        <f aca="false">IF(G19="-","-",G19/$D$9*100)</f>
        <v>0.0243686953982448</v>
      </c>
    </row>
    <row r="20" customFormat="false" ht="15" hidden="false" customHeight="true" outlineLevel="0" collapsed="false">
      <c r="B20" s="27" t="s">
        <v>28</v>
      </c>
      <c r="C20" s="28" t="s">
        <v>29</v>
      </c>
      <c r="D20" s="23" t="n">
        <f aca="false">SUM(E20:G20)</f>
        <v>12156.5885203</v>
      </c>
      <c r="E20" s="24" t="n">
        <v>9104.47159763</v>
      </c>
      <c r="F20" s="24" t="n">
        <v>2684.7118297</v>
      </c>
      <c r="G20" s="24" t="n">
        <v>367.40509297</v>
      </c>
      <c r="H20" s="25" t="n">
        <f aca="false">IF(D20="-","-",D20/$D$9*100)</f>
        <v>2.36620243661042</v>
      </c>
      <c r="I20" s="25" t="n">
        <f aca="false">IF(E20="-","-",E20/$D$9*100)</f>
        <v>1.77212734003362</v>
      </c>
      <c r="J20" s="25" t="n">
        <f aca="false">IF(F20="-","-",F20/$D$9*100)</f>
        <v>0.522562038060673</v>
      </c>
      <c r="K20" s="26" t="n">
        <f aca="false">IF(G20="-","-",G20/$D$9*100)</f>
        <v>0.0715130585161269</v>
      </c>
    </row>
    <row r="21" customFormat="false" ht="15" hidden="false" customHeight="true" outlineLevel="0" collapsed="false">
      <c r="B21" s="27" t="s">
        <v>30</v>
      </c>
      <c r="C21" s="28" t="s">
        <v>31</v>
      </c>
      <c r="D21" s="23" t="n">
        <f aca="false">SUM(E21:G21)</f>
        <v>2594.12158059</v>
      </c>
      <c r="E21" s="24" t="n">
        <v>2157.54447822</v>
      </c>
      <c r="F21" s="24" t="n">
        <v>362.9991895</v>
      </c>
      <c r="G21" s="24" t="n">
        <v>73.57791287</v>
      </c>
      <c r="H21" s="25" t="n">
        <f aca="false">IF(D21="-","-",D21/$D$9*100)</f>
        <v>0.504929223737865</v>
      </c>
      <c r="I21" s="25" t="n">
        <f aca="false">IF(E21="-","-",E21/$D$9*100)</f>
        <v>0.419952274680885</v>
      </c>
      <c r="J21" s="25" t="n">
        <f aca="false">IF(F21="-","-",F21/$D$9*100)</f>
        <v>0.0706554775007972</v>
      </c>
      <c r="K21" s="26" t="n">
        <f aca="false">IF(G21="-","-",G21/$D$9*100)</f>
        <v>0.0143214715561835</v>
      </c>
    </row>
    <row r="22" customFormat="false" ht="15" hidden="false" customHeight="true" outlineLevel="0" collapsed="false">
      <c r="B22" s="27" t="s">
        <v>32</v>
      </c>
      <c r="C22" s="28" t="s">
        <v>33</v>
      </c>
      <c r="D22" s="23" t="n">
        <f aca="false">SUM(E22:G22)</f>
        <v>97200.39593923</v>
      </c>
      <c r="E22" s="24" t="n">
        <v>41420.8818945</v>
      </c>
      <c r="F22" s="24" t="n">
        <v>55263.75314335</v>
      </c>
      <c r="G22" s="24" t="n">
        <v>515.76090138</v>
      </c>
      <c r="H22" s="25" t="n">
        <f aca="false">IF(D22="-","-",D22/$D$9*100)</f>
        <v>18.9194372522224</v>
      </c>
      <c r="I22" s="25" t="n">
        <f aca="false">IF(E22="-","-",E22/$D$9*100)</f>
        <v>8.06231053240416</v>
      </c>
      <c r="J22" s="25" t="n">
        <f aca="false">IF(F22="-","-",F22/$D$9*100)</f>
        <v>10.756737149215</v>
      </c>
      <c r="K22" s="26" t="n">
        <f aca="false">IF(G22="-","-",G22/$D$9*100)</f>
        <v>0.100389570603285</v>
      </c>
    </row>
    <row r="23" customFormat="false" ht="15" hidden="false" customHeight="true" outlineLevel="0" collapsed="false">
      <c r="B23" s="27" t="s">
        <v>34</v>
      </c>
      <c r="C23" s="28" t="s">
        <v>35</v>
      </c>
      <c r="D23" s="23" t="n">
        <f aca="false">SUM(E23:G23)</f>
        <v>6136.29865804</v>
      </c>
      <c r="E23" s="24" t="n">
        <v>4675.26398247</v>
      </c>
      <c r="F23" s="24" t="n">
        <v>1311.14653239</v>
      </c>
      <c r="G23" s="24" t="n">
        <v>149.88814318</v>
      </c>
      <c r="H23" s="25" t="n">
        <f aca="false">IF(D23="-","-",D23/$D$9*100)</f>
        <v>1.1943914044781</v>
      </c>
      <c r="I23" s="25" t="n">
        <f aca="false">IF(E23="-","-",E23/$D$9*100)</f>
        <v>0.910010321451962</v>
      </c>
      <c r="J23" s="25" t="n">
        <f aca="false">IF(F23="-","-",F23/$D$9*100)</f>
        <v>0.255206311747233</v>
      </c>
      <c r="K23" s="26" t="n">
        <f aca="false">IF(G23="-","-",G23/$D$9*100)</f>
        <v>0.029174771278906</v>
      </c>
    </row>
    <row r="24" customFormat="false" ht="15" hidden="false" customHeight="true" outlineLevel="0" collapsed="false">
      <c r="B24" s="27" t="s">
        <v>36</v>
      </c>
      <c r="C24" s="28" t="s">
        <v>37</v>
      </c>
      <c r="D24" s="23" t="n">
        <f aca="false">SUM(E24:G24)</f>
        <v>29521.16666574</v>
      </c>
      <c r="E24" s="24" t="n">
        <v>27681.68888798</v>
      </c>
      <c r="F24" s="24" t="n">
        <v>1564.88888887</v>
      </c>
      <c r="G24" s="24" t="n">
        <v>274.58888889</v>
      </c>
      <c r="H24" s="25" t="n">
        <f aca="false">IF(D24="-","-",D24/$D$9*100)</f>
        <v>5.74610684398919</v>
      </c>
      <c r="I24" s="25" t="n">
        <f aca="false">IF(E24="-","-",E24/$D$9*100)</f>
        <v>5.38806422433827</v>
      </c>
      <c r="J24" s="25" t="n">
        <f aca="false">IF(F24="-","-",F24/$D$9*100)</f>
        <v>0.304595643398267</v>
      </c>
      <c r="K24" s="26" t="n">
        <f aca="false">IF(G24="-","-",G24/$D$9*100)</f>
        <v>0.0534469762526462</v>
      </c>
    </row>
    <row r="25" customFormat="false" ht="15" hidden="false" customHeight="true" outlineLevel="0" collapsed="false">
      <c r="B25" s="27" t="s">
        <v>38</v>
      </c>
      <c r="C25" s="28" t="s">
        <v>39</v>
      </c>
      <c r="D25" s="23" t="n">
        <f aca="false">SUM(E25:G25)</f>
        <v>14270.40150078</v>
      </c>
      <c r="E25" s="24" t="n">
        <v>12662.10108806</v>
      </c>
      <c r="F25" s="24" t="n">
        <v>1291.46926826</v>
      </c>
      <c r="G25" s="24" t="n">
        <v>316.83114446</v>
      </c>
      <c r="H25" s="25" t="n">
        <f aca="false">IF(D25="-","-",D25/$D$9*100)</f>
        <v>2.77764265411867</v>
      </c>
      <c r="I25" s="25" t="n">
        <f aca="false">IF(E25="-","-",E25/$D$9*100)</f>
        <v>2.46459723442507</v>
      </c>
      <c r="J25" s="25" t="n">
        <f aca="false">IF(F25="-","-",F25/$D$9*100)</f>
        <v>0.251376257760255</v>
      </c>
      <c r="K25" s="26" t="n">
        <f aca="false">IF(G25="-","-",G25/$D$9*100)</f>
        <v>0.0616691619333364</v>
      </c>
    </row>
    <row r="26" customFormat="false" ht="15" hidden="false" customHeight="true" outlineLevel="0" collapsed="false">
      <c r="B26" s="27" t="s">
        <v>40</v>
      </c>
      <c r="C26" s="28" t="s">
        <v>41</v>
      </c>
      <c r="D26" s="23" t="n">
        <f aca="false">SUM(E26:G26)</f>
        <v>6094.90347472</v>
      </c>
      <c r="E26" s="24" t="n">
        <v>4148.1573358</v>
      </c>
      <c r="F26" s="24" t="n">
        <v>1902.0241312</v>
      </c>
      <c r="G26" s="24" t="n">
        <v>44.72200772</v>
      </c>
      <c r="H26" s="25" t="n">
        <f aca="false">IF(D26="-","-",D26/$D$9*100)</f>
        <v>1.18633409600935</v>
      </c>
      <c r="I26" s="25" t="n">
        <f aca="false">IF(E26="-","-",E26/$D$9*100)</f>
        <v>0.807412373876344</v>
      </c>
      <c r="J26" s="25" t="n">
        <f aca="false">IF(F26="-","-",F26/$D$9*100)</f>
        <v>0.370216868508945</v>
      </c>
      <c r="K26" s="26" t="n">
        <f aca="false">IF(G26="-","-",G26/$D$9*100)</f>
        <v>0.00870485362406282</v>
      </c>
    </row>
    <row r="27" customFormat="false" ht="15" hidden="false" customHeight="true" outlineLevel="0" collapsed="false">
      <c r="B27" s="27" t="s">
        <v>42</v>
      </c>
      <c r="C27" s="28" t="s">
        <v>43</v>
      </c>
      <c r="D27" s="23" t="n">
        <f aca="false">SUM(E27:G27)</f>
        <v>37622.22297301</v>
      </c>
      <c r="E27" s="24" t="n">
        <v>28457.78386399</v>
      </c>
      <c r="F27" s="24" t="n">
        <v>7618.24155356</v>
      </c>
      <c r="G27" s="24" t="n">
        <v>1546.19755546</v>
      </c>
      <c r="H27" s="25" t="n">
        <f aca="false">IF(D27="-","-",D27/$D$9*100)</f>
        <v>7.32292579622822</v>
      </c>
      <c r="I27" s="25" t="n">
        <f aca="false">IF(E27="-","-",E27/$D$9*100)</f>
        <v>5.53912616249711</v>
      </c>
      <c r="J27" s="25" t="n">
        <f aca="false">IF(F27="-","-",F27/$D$9*100)</f>
        <v>1.48284213919215</v>
      </c>
      <c r="K27" s="26" t="n">
        <f aca="false">IF(G27="-","-",G27/$D$9*100)</f>
        <v>0.300957494538956</v>
      </c>
    </row>
    <row r="28" customFormat="false" ht="15" hidden="false" customHeight="true" outlineLevel="0" collapsed="false">
      <c r="B28" s="27" t="s">
        <v>44</v>
      </c>
      <c r="C28" s="28" t="s">
        <v>45</v>
      </c>
      <c r="D28" s="23" t="n">
        <f aca="false">SUM(E28:G28)</f>
        <v>10878.9549369</v>
      </c>
      <c r="E28" s="24" t="n">
        <v>6211.94272489</v>
      </c>
      <c r="F28" s="24" t="n">
        <v>4530.87987498</v>
      </c>
      <c r="G28" s="24" t="n">
        <v>136.13233703</v>
      </c>
      <c r="H28" s="25" t="n">
        <f aca="false">IF(D28="-","-",D28/$D$9*100)</f>
        <v>2.11751920668221</v>
      </c>
      <c r="I28" s="25" t="n">
        <f aca="false">IF(E28="-","-",E28/$D$9*100)</f>
        <v>1.20911503973126</v>
      </c>
      <c r="J28" s="25" t="n">
        <f aca="false">IF(F28="-","-",F28/$D$9*100)</f>
        <v>0.881906875622554</v>
      </c>
      <c r="K28" s="26" t="n">
        <f aca="false">IF(G28="-","-",G28/$D$9*100)</f>
        <v>0.0264972913283987</v>
      </c>
    </row>
    <row r="29" customFormat="false" ht="15" hidden="false" customHeight="true" outlineLevel="0" collapsed="false">
      <c r="B29" s="27" t="s">
        <v>46</v>
      </c>
      <c r="C29" s="28" t="s">
        <v>47</v>
      </c>
      <c r="D29" s="23" t="n">
        <f aca="false">SUM(E29:G29)</f>
        <v>4608.19022804</v>
      </c>
      <c r="E29" s="24" t="n">
        <v>3949.74345656</v>
      </c>
      <c r="F29" s="24" t="n">
        <v>618.47120428</v>
      </c>
      <c r="G29" s="24" t="n">
        <v>39.9755672</v>
      </c>
      <c r="H29" s="25" t="n">
        <f aca="false">IF(D29="-","-",D29/$D$9*100)</f>
        <v>0.896954842861085</v>
      </c>
      <c r="I29" s="25" t="n">
        <f aca="false">IF(E29="-","-",E29/$D$9*100)</f>
        <v>0.768792377507212</v>
      </c>
      <c r="J29" s="25" t="n">
        <f aca="false">IF(F29="-","-",F29/$D$9*100)</f>
        <v>0.120381476110421</v>
      </c>
      <c r="K29" s="26" t="n">
        <f aca="false">IF(G29="-","-",G29/$D$9*100)</f>
        <v>0.00778098924345176</v>
      </c>
    </row>
    <row r="30" customFormat="false" ht="15" hidden="false" customHeight="true" outlineLevel="0" collapsed="false">
      <c r="B30" s="27" t="s">
        <v>48</v>
      </c>
      <c r="C30" s="28" t="s">
        <v>49</v>
      </c>
      <c r="D30" s="23" t="n">
        <f aca="false">SUM(E30:G30)</f>
        <v>14172.8342264</v>
      </c>
      <c r="E30" s="24" t="n">
        <v>13850.28685055</v>
      </c>
      <c r="F30" s="24" t="n">
        <v>184.47210066</v>
      </c>
      <c r="G30" s="24" t="n">
        <v>138.07527519</v>
      </c>
      <c r="H30" s="25" t="n">
        <f aca="false">IF(D30="-","-",D30/$D$9*100)</f>
        <v>2.75865180631742</v>
      </c>
      <c r="I30" s="25" t="n">
        <f aca="false">IF(E30="-","-",E30/$D$9*100)</f>
        <v>2.69587001639469</v>
      </c>
      <c r="J30" s="25" t="n">
        <f aca="false">IF(F30="-","-",F30/$D$9*100)</f>
        <v>0.0359063180710144</v>
      </c>
      <c r="K30" s="26" t="n">
        <f aca="false">IF(G30="-","-",G30/$D$9*100)</f>
        <v>0.0268754718517173</v>
      </c>
    </row>
    <row r="31" customFormat="false" ht="15" hidden="false" customHeight="true" outlineLevel="0" collapsed="false">
      <c r="B31" s="27" t="s">
        <v>50</v>
      </c>
      <c r="C31" s="28" t="s">
        <v>51</v>
      </c>
      <c r="D31" s="23" t="n">
        <f aca="false">SUM(E31:G31)</f>
        <v>32779.801749</v>
      </c>
      <c r="E31" s="24" t="n">
        <v>30077.4790298</v>
      </c>
      <c r="F31" s="24" t="n">
        <v>2465.58553591</v>
      </c>
      <c r="G31" s="24" t="n">
        <v>236.73718329</v>
      </c>
      <c r="H31" s="25" t="n">
        <f aca="false">IF(D31="-","-",D31/$D$9*100)</f>
        <v>6.38037938362136</v>
      </c>
      <c r="I31" s="25" t="n">
        <f aca="false">IF(E31="-","-",E31/$D$9*100)</f>
        <v>5.85438949821879</v>
      </c>
      <c r="J31" s="25" t="n">
        <f aca="false">IF(F31="-","-",F31/$D$9*100)</f>
        <v>0.479910502276149</v>
      </c>
      <c r="K31" s="26" t="n">
        <f aca="false">IF(G31="-","-",G31/$D$9*100)</f>
        <v>0.0460793831264152</v>
      </c>
    </row>
    <row r="32" customFormat="false" ht="15" hidden="false" customHeight="true" outlineLevel="0" collapsed="false">
      <c r="B32" s="27" t="s">
        <v>52</v>
      </c>
      <c r="C32" s="28" t="s">
        <v>53</v>
      </c>
      <c r="D32" s="23" t="n">
        <f aca="false">SUM(E32:G32)</f>
        <v>5471.06099278</v>
      </c>
      <c r="E32" s="24" t="n">
        <v>4878.60046247</v>
      </c>
      <c r="F32" s="24" t="n">
        <v>576.51978957</v>
      </c>
      <c r="G32" s="24" t="n">
        <v>15.94074074</v>
      </c>
      <c r="H32" s="25" t="n">
        <f aca="false">IF(D32="-","-",D32/$D$9*100)</f>
        <v>1.06490713495341</v>
      </c>
      <c r="I32" s="25" t="n">
        <f aca="false">IF(E32="-","-",E32/$D$9*100)</f>
        <v>0.9495884706691</v>
      </c>
      <c r="J32" s="25" t="n">
        <f aca="false">IF(F32="-","-",F32/$D$9*100)</f>
        <v>0.112215900748526</v>
      </c>
      <c r="K32" s="26" t="n">
        <f aca="false">IF(G32="-","-",G32/$D$9*100)</f>
        <v>0.00310276353578776</v>
      </c>
    </row>
    <row r="33" customFormat="false" ht="15" hidden="false" customHeight="true" outlineLevel="0" collapsed="false">
      <c r="B33" s="27" t="s">
        <v>54</v>
      </c>
      <c r="C33" s="28" t="s">
        <v>55</v>
      </c>
      <c r="D33" s="23" t="n">
        <f aca="false">SUM(E33:G33)</f>
        <v>1606.5000002</v>
      </c>
      <c r="E33" s="24" t="n">
        <v>1135.03333342</v>
      </c>
      <c r="F33" s="24" t="n">
        <v>381.43333338</v>
      </c>
      <c r="G33" s="24" t="n">
        <v>90.0333334</v>
      </c>
      <c r="H33" s="25" t="n">
        <f aca="false">IF(D33="-","-",D33/$D$9*100)</f>
        <v>0.312694980877256</v>
      </c>
      <c r="I33" s="25" t="n">
        <f aca="false">IF(E33="-","-",E33/$D$9*100)</f>
        <v>0.220927000588005</v>
      </c>
      <c r="J33" s="25" t="n">
        <f aca="false">IF(F33="-","-",F33/$D$9*100)</f>
        <v>0.0742435660581129</v>
      </c>
      <c r="K33" s="26" t="n">
        <f aca="false">IF(G33="-","-",G33/$D$9*100)</f>
        <v>0.0175244142311383</v>
      </c>
    </row>
    <row r="34" customFormat="false" ht="15" hidden="false" customHeight="true" outlineLevel="0" collapsed="false">
      <c r="B34" s="29" t="s">
        <v>56</v>
      </c>
      <c r="C34" s="30" t="s">
        <v>57</v>
      </c>
      <c r="D34" s="31" t="n">
        <f aca="false">SUM(E34:G34)</f>
        <v>2944.66101763</v>
      </c>
      <c r="E34" s="32" t="n">
        <v>2213.79774077</v>
      </c>
      <c r="F34" s="32" t="n">
        <v>673.17344632</v>
      </c>
      <c r="G34" s="32" t="n">
        <v>57.68983054</v>
      </c>
      <c r="H34" s="33" t="n">
        <f aca="false">IF(D34="-","-",D34/$D$9*100)</f>
        <v>0.573159489874374</v>
      </c>
      <c r="I34" s="33" t="n">
        <f aca="false">IF(E34="-","-",E34/$D$9*100)</f>
        <v>0.430901613526304</v>
      </c>
      <c r="J34" s="33" t="n">
        <f aca="false">IF(F34="-","-",F34/$D$9*100)</f>
        <v>0.131028918703955</v>
      </c>
      <c r="K34" s="34" t="n">
        <f aca="false">IF(G34="-","-",G34/$D$9*100)</f>
        <v>0.0112289576441156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3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1:39:50Z</dcterms:created>
  <dc:creator/>
  <dc:description/>
  <dc:language>en-US</dc:language>
  <cp:lastModifiedBy/>
  <dcterms:modified xsi:type="dcterms:W3CDTF">2015-04-16T06:11:06Z</dcterms:modified>
  <cp:revision>0</cp:revision>
  <dc:subject/>
  <dc:title/>
</cp:coreProperties>
</file>