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1-1" sheetId="1" state="visible" r:id="rId2"/>
    <sheet name="Table 2-1-2" sheetId="2" state="visible" r:id="rId3"/>
    <sheet name="Table 2-2-1" sheetId="3" state="visible" r:id="rId4"/>
    <sheet name="Table 2-2-2" sheetId="4" state="visible" r:id="rId5"/>
    <sheet name="Table 2-2-3" sheetId="5" state="visible" r:id="rId6"/>
    <sheet name="Table 2-3-1" sheetId="6" state="visible" r:id="rId7"/>
    <sheet name="Table 2-3-2" sheetId="7" state="visible" r:id="rId8"/>
    <sheet name="Table 2-3-3" sheetId="8" state="visible" r:id="rId9"/>
    <sheet name="Table 2-4-1" sheetId="9" state="visible" r:id="rId10"/>
    <sheet name="Table 2-4-2" sheetId="10" state="visible" r:id="rId11"/>
    <sheet name="Table 2-5-1" sheetId="11" state="visible" r:id="rId12"/>
    <sheet name="Table 2-5-2" sheetId="12" state="visible" r:id="rId13"/>
    <sheet name="Table 2-6-1" sheetId="13" state="visible" r:id="rId14"/>
    <sheet name="Table 2-6-2" sheetId="14" state="visible" r:id="rId15"/>
    <sheet name="Table 2-7-1" sheetId="15" state="visible" r:id="rId16"/>
    <sheet name="Table 2-7-2" sheetId="16" state="visible" r:id="rId17"/>
    <sheet name="Table 2-8-1" sheetId="17" state="visible" r:id="rId18"/>
    <sheet name="Table 2-8-2" sheetId="18" state="visible" r:id="rId19"/>
    <sheet name="Table 2-9-1" sheetId="19" state="visible" r:id="rId20"/>
    <sheet name="Table 2-9-2" sheetId="20" state="visible" r:id="rId21"/>
  </sheets>
  <externalReferences>
    <externalReference r:id="rId22"/>
    <externalReference r:id="rId23"/>
  </externalReferences>
  <definedNames>
    <definedName function="false" hidden="false" localSheetId="0" name="_xlnm.Print_Area" vbProcedure="false">'Table 2-1-1'!$A$1:$H$21</definedName>
    <definedName function="false" hidden="false" localSheetId="1" name="_xlnm.Print_Area" vbProcedure="false">'Table 2-1-2'!$I$1:$Q$21</definedName>
    <definedName function="false" hidden="false" localSheetId="2" name="_xlnm.Print_Area" vbProcedure="false">'Table 2-2-1'!$A$1:$G$20</definedName>
    <definedName function="false" hidden="false" localSheetId="3" name="_xlnm.Print_Area" vbProcedure="false">'Table 2-2-2'!$I$1:$O$22</definedName>
    <definedName function="false" hidden="false" localSheetId="4" name="_xlnm.Print_Area" vbProcedure="false">'Table 2-2-3'!$A$1:$L$20</definedName>
    <definedName function="false" hidden="false" localSheetId="5" name="_xlnm.Print_Area" vbProcedure="false">'Table 2-3-1'!$A$1:$H$21</definedName>
    <definedName function="false" hidden="false" localSheetId="6" name="_xlnm.Print_Area" vbProcedure="false">'Table 2-3-2'!$I$1:$P$21</definedName>
    <definedName function="false" hidden="false" localSheetId="7" name="_xlnm.Print_Area" vbProcedure="false">'Table 2-3-3'!$A$1:$AO$23</definedName>
    <definedName function="false" hidden="false" localSheetId="8" name="_xlnm.Print_Area" vbProcedure="false">'Table 2-4-1'!$A$1:$X$22</definedName>
    <definedName function="false" hidden="false" localSheetId="9" name="_xlnm.Print_Area" vbProcedure="false">'Table 2-4-2'!$Y$1:$AV$22</definedName>
    <definedName function="false" hidden="false" localSheetId="10" name="_xlnm.Print_Area" vbProcedure="false">'Table 2-5-1'!$A$1:$I$20</definedName>
    <definedName function="false" hidden="false" localSheetId="11" name="_xlnm.Print_Area" vbProcedure="false">'Table 2-5-2'!$K$1:$S$21</definedName>
    <definedName function="false" hidden="false" localSheetId="12" name="_xlnm.Print_Area" vbProcedure="false">'Table 2-6-1'!$A$1:$H$19</definedName>
    <definedName function="false" hidden="false" localSheetId="13" name="_xlnm.Print_Area" vbProcedure="false">'Table 2-6-2'!$K$1:$R$21</definedName>
    <definedName function="false" hidden="false" localSheetId="14" name="_xlnm.Print_Area" vbProcedure="false">'Table 2-7-1'!$A$1:$O$19</definedName>
    <definedName function="false" hidden="false" localSheetId="15" name="_xlnm.Print_Area" vbProcedure="false">'Table 2-7-2'!$P$1:$AD$20</definedName>
    <definedName function="false" hidden="false" localSheetId="16" name="_xlnm.Print_Area" vbProcedure="false">'Table 2-8-1'!$B$1:$O$18</definedName>
    <definedName function="false" hidden="false" localSheetId="17" name="_xlnm.Print_Area" vbProcedure="false">'Table 2-8-2'!$R$1:$AE$18</definedName>
    <definedName function="false" hidden="false" localSheetId="18" name="_xlnm.Print_Area" vbProcedure="false">'Table 2-9-1'!$B$1:$P$20</definedName>
    <definedName function="false" hidden="false" localSheetId="19" name="_xlnm.Print_Area" vbProcedure="false">'Table 2-9-2'!$U$1:$AI$21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2]使い方!$A$5377</definedName>
    <definedName function="false" hidden="false" name="構成" vbProcedure="false">[2]使い方!$A$12033</definedName>
    <definedName function="false" hidden="false" name="移行手順" vbProcedure="false">[2]使い方!$AV$22</definedName>
    <definedName function="false" hidden="false" name="要望" vbProcedure="false">[2]使い方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78">
  <si>
    <t xml:space="preserve">Table 2-1-1. Number of Establishments except Street Businesses by Section </t>
  </si>
  <si>
    <t xml:space="preserve">                  of Industrial Classification and Sex of Representative - Cambodia (2014)</t>
  </si>
  <si>
    <t xml:space="preserve">(establishments)</t>
  </si>
  <si>
    <t xml:space="preserve">Section of ISIC Rev.4  1)</t>
  </si>
  <si>
    <t xml:space="preserve">Sex of Representative</t>
  </si>
  <si>
    <t xml:space="preserve">Both Sexes  </t>
  </si>
  <si>
    <t xml:space="preserve">Male</t>
  </si>
  <si>
    <t xml:space="preserve">Female</t>
  </si>
  <si>
    <t xml:space="preserve">Total  2)</t>
  </si>
  <si>
    <t xml:space="preserve">C</t>
  </si>
  <si>
    <t xml:space="preserve">Manufacturing</t>
  </si>
  <si>
    <t xml:space="preserve">G</t>
  </si>
  <si>
    <t xml:space="preserve">Wholesale and retail trade; repair of motor vehicles and motorcycles</t>
  </si>
  <si>
    <t xml:space="preserve">I</t>
  </si>
  <si>
    <t xml:space="preserve">Accommodation and food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S</t>
  </si>
  <si>
    <t xml:space="preserve">Other service activities</t>
  </si>
  <si>
    <t xml:space="preserve">Other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   </t>
  </si>
  <si>
    <t xml:space="preserve">Table 2-1-1. Number of Establishments except Street Businesses  by Section </t>
  </si>
  <si>
    <t xml:space="preserve">Table 2-1-2. Percent Distribution of Number of Establishments except Street Businesses </t>
  </si>
  <si>
    <t xml:space="preserve">                  by Section of Industrial Classification and Sex of Representative </t>
  </si>
  <si>
    <t xml:space="preserve">                  - Cambodia (2014)</t>
  </si>
  <si>
    <t xml:space="preserve">(%)</t>
  </si>
  <si>
    <t xml:space="preserve">Both Sexes</t>
  </si>
  <si>
    <t xml:space="preserve">Table 2-2-1. Number of Establishments except Street Businesses by Section of Industrial </t>
  </si>
  <si>
    <t xml:space="preserve">                  Classification and Whether Cambodian Owner or not - Cambodia (2014)</t>
  </si>
  <si>
    <t xml:space="preserve"> Cambodian Owner or not</t>
  </si>
  <si>
    <t xml:space="preserve">Total</t>
  </si>
  <si>
    <t xml:space="preserve">Cambodian</t>
  </si>
  <si>
    <t xml:space="preserve">Foreigner</t>
  </si>
  <si>
    <t xml:space="preserve">Table 2-2-1. Number of Establishments except Street Businesses by Section </t>
  </si>
  <si>
    <t xml:space="preserve">Table 2-2-2. Percent Distribution of Number of Establishments except Street Businesses </t>
  </si>
  <si>
    <t xml:space="preserve">                  of Industrial Classification and Cambodian Owner or not - Cambodia (2014)</t>
  </si>
  <si>
    <t xml:space="preserve">                   by Section of Industrial Classification and Whether Cambodian Owner or not </t>
  </si>
  <si>
    <t xml:space="preserve">                   - Cambodia (2014)</t>
  </si>
  <si>
    <t xml:space="preserve">Table 2-2-3. Number of Establishments except Street Businesses by Section of Industrial Classification</t>
  </si>
  <si>
    <t xml:space="preserve">                  and Nationality of Owner - Cambodia (2014)</t>
  </si>
  <si>
    <t xml:space="preserve"> Nationality of the Owner</t>
  </si>
  <si>
    <t xml:space="preserve">Chinese</t>
  </si>
  <si>
    <t xml:space="preserve">Viet- namese</t>
  </si>
  <si>
    <t xml:space="preserve">Korean</t>
  </si>
  <si>
    <t xml:space="preserve">Other Asian Countries</t>
  </si>
  <si>
    <t xml:space="preserve">US and Europe</t>
  </si>
  <si>
    <t xml:space="preserve">-</t>
  </si>
  <si>
    <t xml:space="preserve">Table 2-3-1. Number of Establishments except Street Businesses by Section </t>
  </si>
  <si>
    <t xml:space="preserve">                  of Industrial Classification and Whether Registered at the Ministry of </t>
  </si>
  <si>
    <t xml:space="preserve">                  Commerce or Not - Cambodia (2014)</t>
  </si>
  <si>
    <t xml:space="preserve">Registered or not</t>
  </si>
  <si>
    <t xml:space="preserve">Registered</t>
  </si>
  <si>
    <t xml:space="preserve">Not Registered</t>
  </si>
  <si>
    <t xml:space="preserve">Table 2-3-2. Percent Distribution of Number of Establishments except Street Businesses </t>
  </si>
  <si>
    <t xml:space="preserve">                  of Industrial Classification and whether Registered to the Ministry of</t>
  </si>
  <si>
    <t xml:space="preserve">                  by Section of Industrial Classification and Whether Registered </t>
  </si>
  <si>
    <t xml:space="preserve">                  at the Ministry of Commerce or Not - Cambodia (2014)</t>
  </si>
  <si>
    <t xml:space="preserve">(1/4)</t>
  </si>
  <si>
    <t xml:space="preserve">(2/4)</t>
  </si>
  <si>
    <t xml:space="preserve">(3/4)</t>
  </si>
  <si>
    <t xml:space="preserve">(4/4)</t>
  </si>
  <si>
    <t xml:space="preserve">Table 2-3-3. Number of Registered Establishments except Street Businesses by Section </t>
  </si>
  <si>
    <t xml:space="preserve">                  of Industrial Classification and Registered Ministry or Agency - Cambodia (2014)</t>
  </si>
  <si>
    <t xml:space="preserve">Ministries and Agencies</t>
  </si>
  <si>
    <t xml:space="preserve">Commerce</t>
  </si>
  <si>
    <t xml:space="preserve">Economy and Finance</t>
  </si>
  <si>
    <t xml:space="preserve">Interior</t>
  </si>
  <si>
    <t xml:space="preserve">Health</t>
  </si>
  <si>
    <t xml:space="preserve">Labor</t>
  </si>
  <si>
    <t xml:space="preserve">Posts and Tel.</t>
  </si>
  <si>
    <t xml:space="preserve">Tourism</t>
  </si>
  <si>
    <t xml:space="preserve">Social Affair</t>
  </si>
  <si>
    <t xml:space="preserve">Women's Affairs</t>
  </si>
  <si>
    <t xml:space="preserve">National Bank</t>
  </si>
  <si>
    <t xml:space="preserve">CDC 3)</t>
  </si>
  <si>
    <t xml:space="preserve">Industry</t>
  </si>
  <si>
    <t xml:space="preserve">Mines
and
Energy</t>
  </si>
  <si>
    <t xml:space="preserve">Water Resource</t>
  </si>
  <si>
    <t xml:space="preserve">Public Works</t>
  </si>
  <si>
    <t xml:space="preserve">Culture and Religion</t>
  </si>
  <si>
    <t xml:space="preserve">Environ- ment</t>
  </si>
  <si>
    <t xml:space="preserve">Culture and Fine Arts</t>
  </si>
  <si>
    <t xml:space="preserve">Informa- tion</t>
  </si>
  <si>
    <t xml:space="preserve">Justice</t>
  </si>
  <si>
    <t xml:space="preserve">Land Manage- ment</t>
  </si>
  <si>
    <t xml:space="preserve">Civil Aviation</t>
  </si>
  <si>
    <t xml:space="preserve">* Since many establishments are registered at more than two ministries or agencies,</t>
  </si>
  <si>
    <t xml:space="preserve">  the number of registered establishments in this table is a cumulative number.</t>
  </si>
  <si>
    <t xml:space="preserve">3) CDC stands for Council for Development Cambodia.</t>
  </si>
  <si>
    <t xml:space="preserve">(1/2)</t>
  </si>
  <si>
    <t xml:space="preserve">(2/2)</t>
  </si>
  <si>
    <t xml:space="preserve">Table 2-4-1. Number of Establishments except Street Businesses by Section of Industrial Classification </t>
  </si>
  <si>
    <t xml:space="preserve">                  and Ownership - Cambodia (2014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State- owned        3)</t>
  </si>
  <si>
    <t xml:space="preserve">Single member Private Limited Company</t>
  </si>
  <si>
    <t xml:space="preserve">Rep. office of a foreign company 4)</t>
  </si>
  <si>
    <t xml:space="preserve">Branch of a foreign company</t>
  </si>
  <si>
    <t xml:space="preserve">State joint venture</t>
  </si>
  <si>
    <t xml:space="preserve">NGO</t>
  </si>
  <si>
    <t xml:space="preserve">Coopera- tive</t>
  </si>
  <si>
    <t xml:space="preserve">3) "State-owned" includes "Autonomy-owned".</t>
  </si>
  <si>
    <t xml:space="preserve">4) Commercial representative office of a foreign company</t>
  </si>
  <si>
    <t xml:space="preserve">Table 2-4-2. Percent Distribution of Number of Establishments except Street Businesses by Section </t>
  </si>
  <si>
    <t xml:space="preserve">                  of Industrial Classification and Ownership - Cambodia (2014)</t>
  </si>
  <si>
    <t xml:space="preserve">Table 2-5-1. Number of Establishments except Street Businesses by Section of </t>
  </si>
  <si>
    <t xml:space="preserve">                  Industrial Classification and Whether Head Office or Branch - Cambodia (2014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2-5-1. Number of Establishments except Street Businesses by Section of Industrial Classification</t>
  </si>
  <si>
    <t xml:space="preserve">Table 2-5-2. Percent Distribution of Number of Establishments except Street Businesses </t>
  </si>
  <si>
    <t xml:space="preserve">                 and Head Office or Branch - Cambodia (2014)</t>
  </si>
  <si>
    <t xml:space="preserve">                  by Section of Industrial Classification and Whether Head Office or Branch</t>
  </si>
  <si>
    <t xml:space="preserve">Table 2-6-1. Number of Establishments except Street Businesses by Section </t>
  </si>
  <si>
    <t xml:space="preserve">                  of Industrial Classification and Tenure of Business Place - Cambodia (2014)</t>
  </si>
  <si>
    <t xml:space="preserve">Tenure of Business Place</t>
  </si>
  <si>
    <t xml:space="preserve">Owned</t>
  </si>
  <si>
    <t xml:space="preserve">Rented</t>
  </si>
  <si>
    <t xml:space="preserve">Table 2-6-1. Number of Establishments except Street Businesses by Section of Industrial Classification</t>
  </si>
  <si>
    <t xml:space="preserve">Table 2-6-2. Percent Distribution of Number of Establishments except Street Businesses </t>
  </si>
  <si>
    <t xml:space="preserve">                  and Tenure of Business Place - Cambodia (2014)</t>
  </si>
  <si>
    <t xml:space="preserve">                  by Section of Industrial Classification and Tenure of Business Place </t>
  </si>
  <si>
    <t xml:space="preserve">Table 2-7-1. Number of Establishments except Street Businesses by Section </t>
  </si>
  <si>
    <t xml:space="preserve">                  of Industrial Classification and Kind of Business Place - Cambodia (2014)</t>
  </si>
  <si>
    <t xml:space="preserve">Kind of Business Place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2-7-1. Number of Establishments except Street Businesses by Section</t>
  </si>
  <si>
    <t xml:space="preserve">Table 2-7-2. Percent Distribution of Number of Establishments except Street Businesses </t>
  </si>
  <si>
    <t xml:space="preserve">Table 2-7-2. Percent Distribution of Number of Establishments except </t>
  </si>
  <si>
    <t xml:space="preserve">                   of Industrial Classification and Kind of Business Place - Cambodia (2014)</t>
  </si>
  <si>
    <t xml:space="preserve">                  by Section of Industrial Classification and Kind of Business Place - Cambodia (2014)</t>
  </si>
  <si>
    <t xml:space="preserve">                  Street Businesses by Section of Industrial Classification and </t>
  </si>
  <si>
    <t xml:space="preserve">                  Kind of Business Place - Cambodia (2014)</t>
  </si>
  <si>
    <t xml:space="preserve">Table 2-8-1. Number of Establishments except Street Businesses by Section of </t>
  </si>
  <si>
    <t xml:space="preserve">                  Industrial Classification and Area of Business Place - Cambodia (2014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2-8-1. Number of Establishments except Street Businesses by Section of Industrial Classification</t>
  </si>
  <si>
    <t xml:space="preserve">Table 2-8-2. Percent Distribution of Number of Establishments except Street Businesses by Section </t>
  </si>
  <si>
    <t xml:space="preserve">                  and Area of Business Place - Cambodia (2014)</t>
  </si>
  <si>
    <t xml:space="preserve">                  of Industrial Classification and Area of Business Place - Cambodia (2014)</t>
  </si>
  <si>
    <t xml:space="preserve">Table 2-9-1. Number of Establishments except Street Businesses by Section of Industrial Classification</t>
  </si>
  <si>
    <t xml:space="preserve">Table 2-9-1. Number of Establishments except Street Businesses by Section of </t>
  </si>
  <si>
    <t xml:space="preserve">                  and Year of Starting the Business - Cambodia (2014)</t>
  </si>
  <si>
    <t xml:space="preserve">                   Industrial Classification and Year of Starting the Business - Cambodia (2014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</t>
  </si>
  <si>
    <t xml:space="preserve">Table 2-9-2. Percent Distribution of Number of Establishments except Street Businesses by Section of Industrial Classification</t>
  </si>
  <si>
    <t xml:space="preserve">Table 2-9-2. Percent Distribution of Number of Establishments except Street Businesses </t>
  </si>
  <si>
    <t xml:space="preserve">                   by Section of Industrial Classification and Year of Starting the Busines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#,##0.0_ ;[RED]\-#,##0.0\ 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i val="true"/>
      <sz val="11"/>
      <color rgb="FFFF0000"/>
      <name val="Times New Roman"/>
      <family val="1"/>
    </font>
    <font>
      <sz val="12"/>
      <name val="Times New Roman"/>
      <family val="1"/>
    </font>
    <font>
      <sz val="9"/>
      <name val="Arial Unicode MS"/>
      <family val="3"/>
      <charset val="128"/>
    </font>
    <font>
      <i val="true"/>
      <sz val="11"/>
      <name val="Times New Roman"/>
      <family val="1"/>
    </font>
    <font>
      <sz val="10"/>
      <color rgb="FF008000"/>
      <name val="Arial Unicode MS"/>
      <family val="3"/>
      <charset val="128"/>
    </font>
    <font>
      <i val="true"/>
      <sz val="9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5)CIES2014/&#26465;&#20214;&#38598;&#35336;/Table2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2.62"/>
    <col collapsed="false" customWidth="true" hidden="false" outlineLevel="0" max="6" min="5" style="2" width="12.62"/>
    <col collapsed="false" customWidth="true" hidden="false" outlineLevel="0" max="7" min="7" style="1" width="9.64"/>
    <col collapsed="false" customWidth="true" hidden="false" outlineLevel="0" max="8" min="8" style="1" width="3.4"/>
    <col collapsed="false" customWidth="false" hidden="false" outlineLevel="0" max="257" min="9" style="1" width="9.93"/>
  </cols>
  <sheetData>
    <row r="2" customFormat="false" ht="15" hidden="false" customHeight="false" outlineLevel="0" collapsed="false">
      <c r="B2" s="3" t="s">
        <v>0</v>
      </c>
      <c r="C2" s="3"/>
      <c r="D2" s="3"/>
      <c r="E2" s="4"/>
      <c r="F2" s="4"/>
      <c r="G2" s="5"/>
    </row>
    <row r="3" customFormat="false" ht="15" hidden="false" customHeight="false" outlineLevel="0" collapsed="false">
      <c r="B3" s="3" t="s">
        <v>1</v>
      </c>
      <c r="C3" s="3"/>
      <c r="D3" s="3"/>
      <c r="E3" s="4"/>
      <c r="F3" s="4"/>
      <c r="G3" s="5"/>
    </row>
    <row r="4" customFormat="false" ht="15" hidden="false" customHeight="false" outlineLevel="0" collapsed="false">
      <c r="B4" s="3"/>
      <c r="C4" s="3"/>
      <c r="D4" s="3"/>
      <c r="E4" s="4"/>
      <c r="F4" s="6" t="s">
        <v>2</v>
      </c>
      <c r="G4" s="5"/>
    </row>
    <row r="5" customFormat="false" ht="17.25" hidden="false" customHeight="true" outlineLevel="0" collapsed="false">
      <c r="B5" s="7" t="s">
        <v>3</v>
      </c>
      <c r="C5" s="7"/>
      <c r="D5" s="8" t="s">
        <v>4</v>
      </c>
      <c r="E5" s="8"/>
      <c r="F5" s="8"/>
    </row>
    <row r="6" customFormat="false" ht="30" hidden="false" customHeight="true" outlineLevel="0" collapsed="false">
      <c r="B6" s="7"/>
      <c r="C6" s="7"/>
      <c r="D6" s="9" t="s">
        <v>5</v>
      </c>
      <c r="E6" s="10" t="s">
        <v>6</v>
      </c>
      <c r="F6" s="11" t="s">
        <v>7</v>
      </c>
    </row>
    <row r="7" customFormat="false" ht="6.75" hidden="false" customHeight="true" outlineLevel="0" collapsed="false">
      <c r="A7" s="2"/>
      <c r="B7" s="12"/>
      <c r="C7" s="13"/>
      <c r="D7" s="14"/>
      <c r="E7" s="15"/>
      <c r="F7" s="16"/>
    </row>
    <row r="8" customFormat="false" ht="19.5" hidden="false" customHeight="true" outlineLevel="0" collapsed="false">
      <c r="A8" s="2"/>
      <c r="B8" s="17" t="s">
        <v>8</v>
      </c>
      <c r="C8" s="18"/>
      <c r="D8" s="19" t="n">
        <f aca="false">SUM(E8:F8)</f>
        <v>513759.44560831</v>
      </c>
      <c r="E8" s="20" t="n">
        <f aca="false">SUM(E10:E16)</f>
        <v>200368.51930275</v>
      </c>
      <c r="F8" s="21" t="n">
        <f aca="false">SUM(F10:F16)</f>
        <v>313390.92630556</v>
      </c>
    </row>
    <row r="9" customFormat="false" ht="6" hidden="false" customHeight="true" outlineLevel="0" collapsed="false">
      <c r="B9" s="17"/>
      <c r="C9" s="18"/>
      <c r="D9" s="19"/>
      <c r="E9" s="20"/>
      <c r="F9" s="21"/>
    </row>
    <row r="10" customFormat="false" ht="20.25" hidden="false" customHeight="true" outlineLevel="0" collapsed="false">
      <c r="A10" s="2"/>
      <c r="B10" s="22" t="s">
        <v>9</v>
      </c>
      <c r="C10" s="18" t="s">
        <v>10</v>
      </c>
      <c r="D10" s="19" t="n">
        <f aca="false">SUM(E10:F10)</f>
        <v>71925.75981877</v>
      </c>
      <c r="E10" s="23" t="n">
        <v>37579.23995496</v>
      </c>
      <c r="F10" s="24" t="n">
        <v>34346.51986381</v>
      </c>
    </row>
    <row r="11" customFormat="false" ht="55.5" hidden="false" customHeight="true" outlineLevel="0" collapsed="false">
      <c r="A11" s="2"/>
      <c r="B11" s="22" t="s">
        <v>11</v>
      </c>
      <c r="C11" s="18" t="s">
        <v>12</v>
      </c>
      <c r="D11" s="19" t="n">
        <f aca="false">SUM(E11:F11)</f>
        <v>305784.61889154</v>
      </c>
      <c r="E11" s="23" t="n">
        <v>96314.7422747</v>
      </c>
      <c r="F11" s="24" t="n">
        <v>209469.87661684</v>
      </c>
    </row>
    <row r="12" customFormat="false" ht="40.5" hidden="false" customHeight="true" outlineLevel="0" collapsed="false">
      <c r="A12" s="2"/>
      <c r="B12" s="22" t="s">
        <v>13</v>
      </c>
      <c r="C12" s="18" t="s">
        <v>14</v>
      </c>
      <c r="D12" s="19" t="n">
        <f aca="false">SUM(E12:F12)</f>
        <v>56229.79882505</v>
      </c>
      <c r="E12" s="23" t="n">
        <v>15548.79381901</v>
      </c>
      <c r="F12" s="24" t="n">
        <v>40681.00500604</v>
      </c>
    </row>
    <row r="13" customFormat="false" ht="20.25" hidden="false" customHeight="true" outlineLevel="0" collapsed="false">
      <c r="A13" s="2"/>
      <c r="B13" s="22" t="s">
        <v>15</v>
      </c>
      <c r="C13" s="18" t="s">
        <v>16</v>
      </c>
      <c r="D13" s="19" t="n">
        <f aca="false">SUM(E13:F13)</f>
        <v>11999.41161187</v>
      </c>
      <c r="E13" s="23" t="n">
        <v>10099.64516283</v>
      </c>
      <c r="F13" s="24" t="n">
        <v>1899.76644904</v>
      </c>
    </row>
    <row r="14" customFormat="false" ht="40.5" hidden="false" customHeight="true" outlineLevel="0" collapsed="false">
      <c r="A14" s="2"/>
      <c r="B14" s="22" t="s">
        <v>17</v>
      </c>
      <c r="C14" s="18" t="s">
        <v>18</v>
      </c>
      <c r="D14" s="19" t="n">
        <f aca="false">SUM(E14:F14)</f>
        <v>6859.98708305</v>
      </c>
      <c r="E14" s="23" t="n">
        <v>4678.71312942</v>
      </c>
      <c r="F14" s="24" t="n">
        <v>2181.27395363</v>
      </c>
    </row>
    <row r="15" customFormat="false" ht="20.25" hidden="false" customHeight="true" outlineLevel="0" collapsed="false">
      <c r="A15" s="2"/>
      <c r="B15" s="22" t="s">
        <v>19</v>
      </c>
      <c r="C15" s="18" t="s">
        <v>20</v>
      </c>
      <c r="D15" s="19" t="n">
        <f aca="false">SUM(E15:F15)</f>
        <v>40167.61396403</v>
      </c>
      <c r="E15" s="23" t="n">
        <v>21674.74316701</v>
      </c>
      <c r="F15" s="24" t="n">
        <v>18492.87079702</v>
      </c>
    </row>
    <row r="16" customFormat="false" ht="20.25" hidden="false" customHeight="true" outlineLevel="0" collapsed="false">
      <c r="A16" s="2"/>
      <c r="B16" s="25" t="s">
        <v>21</v>
      </c>
      <c r="C16" s="26"/>
      <c r="D16" s="27" t="n">
        <f aca="false">SUM(E16:F16)</f>
        <v>20792.255414</v>
      </c>
      <c r="E16" s="28" t="n">
        <v>14472.64179482</v>
      </c>
      <c r="F16" s="29" t="n">
        <v>6319.61361918</v>
      </c>
    </row>
    <row r="17" customFormat="false" ht="15" hidden="false" customHeight="false" outlineLevel="0" collapsed="false">
      <c r="B17" s="30" t="s">
        <v>22</v>
      </c>
      <c r="C17" s="31"/>
      <c r="D17" s="32"/>
      <c r="E17" s="23"/>
      <c r="F17" s="23"/>
    </row>
    <row r="18" customFormat="false" ht="15" hidden="false" customHeight="false" outlineLevel="0" collapsed="false">
      <c r="B18" s="33" t="s">
        <v>23</v>
      </c>
    </row>
    <row r="19" customFormat="false" ht="15" hidden="false" customHeight="false" outlineLevel="0" collapsed="false">
      <c r="B19" s="34"/>
    </row>
    <row r="20" customFormat="false" ht="15" hidden="false" customHeight="false" outlineLevel="0" collapsed="false">
      <c r="B20" s="1" t="s">
        <v>24</v>
      </c>
    </row>
    <row r="21" customFormat="false" ht="16.5" hidden="false" customHeight="false" outlineLevel="0" collapsed="false">
      <c r="C21" s="35"/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II-2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23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1" activeCellId="0" sqref="Y1"/>
    </sheetView>
  </sheetViews>
  <sheetFormatPr defaultColWidth="9.9296875" defaultRowHeight="12.75" zeroHeight="false" outlineLevelRow="0" outlineLevelCol="0"/>
  <cols>
    <col collapsed="false" customWidth="true" hidden="false" outlineLevel="0" max="1" min="1" style="60" width="1.84"/>
    <col collapsed="false" customWidth="true" hidden="false" outlineLevel="0" max="2" min="2" style="60" width="3.96"/>
    <col collapsed="false" customWidth="true" hidden="false" outlineLevel="0" max="3" min="3" style="60" width="31.06"/>
    <col collapsed="false" customWidth="true" hidden="false" outlineLevel="0" max="4" min="4" style="60" width="9.36"/>
    <col collapsed="false" customWidth="true" hidden="false" outlineLevel="0" max="5" min="5" style="60" width="10.5"/>
    <col collapsed="false" customWidth="true" hidden="false" outlineLevel="0" max="10" min="6" style="60" width="9.36"/>
    <col collapsed="false" customWidth="true" hidden="false" outlineLevel="0" max="11" min="11" style="60" width="1.98"/>
    <col collapsed="false" customWidth="true" hidden="false" outlineLevel="0" max="12" min="12" style="60" width="1.84"/>
    <col collapsed="false" customWidth="true" hidden="false" outlineLevel="0" max="13" min="13" style="60" width="3.96"/>
    <col collapsed="false" customWidth="true" hidden="false" outlineLevel="0" max="14" min="14" style="60" width="31.06"/>
    <col collapsed="false" customWidth="true" hidden="false" outlineLevel="0" max="17" min="15" style="60" width="10.5"/>
    <col collapsed="false" customWidth="true" hidden="false" outlineLevel="0" max="23" min="18" style="60" width="9.36"/>
    <col collapsed="false" customWidth="true" hidden="false" outlineLevel="0" max="24" min="24" style="60" width="1.98"/>
    <col collapsed="false" customWidth="true" hidden="false" outlineLevel="0" max="25" min="25" style="60" width="1.84"/>
    <col collapsed="false" customWidth="true" hidden="false" outlineLevel="0" max="26" min="26" style="60" width="3.96"/>
    <col collapsed="false" customWidth="true" hidden="false" outlineLevel="0" max="27" min="27" style="60" width="31.06"/>
    <col collapsed="false" customWidth="true" hidden="false" outlineLevel="0" max="28" min="28" style="60" width="9.36"/>
    <col collapsed="false" customWidth="true" hidden="false" outlineLevel="0" max="29" min="29" style="60" width="10.5"/>
    <col collapsed="false" customWidth="true" hidden="false" outlineLevel="0" max="30" min="30" style="60" width="10.2"/>
    <col collapsed="false" customWidth="true" hidden="false" outlineLevel="0" max="34" min="31" style="60" width="9.36"/>
    <col collapsed="false" customWidth="true" hidden="false" outlineLevel="0" max="35" min="35" style="60" width="1.98"/>
    <col collapsed="false" customWidth="true" hidden="false" outlineLevel="0" max="36" min="36" style="60" width="1.84"/>
    <col collapsed="false" customWidth="true" hidden="false" outlineLevel="0" max="37" min="37" style="60" width="3.96"/>
    <col collapsed="false" customWidth="true" hidden="false" outlineLevel="0" max="38" min="38" style="60" width="31.06"/>
    <col collapsed="false" customWidth="true" hidden="false" outlineLevel="0" max="41" min="39" style="60" width="10.5"/>
    <col collapsed="false" customWidth="true" hidden="false" outlineLevel="0" max="45" min="42" style="60" width="9.36"/>
    <col collapsed="false" customWidth="true" hidden="false" outlineLevel="0" max="46" min="46" style="60" width="10.2"/>
    <col collapsed="false" customWidth="true" hidden="false" outlineLevel="0" max="47" min="47" style="60" width="9.36"/>
    <col collapsed="false" customWidth="true" hidden="false" outlineLevel="0" max="48" min="48" style="60" width="1.98"/>
    <col collapsed="false" customWidth="false" hidden="false" outlineLevel="0" max="257" min="49" style="60" width="9.9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64" t="s">
        <v>93</v>
      </c>
      <c r="L1" s="2"/>
      <c r="M1" s="2"/>
      <c r="N1" s="2"/>
      <c r="O1" s="2"/>
      <c r="P1" s="2"/>
      <c r="Q1" s="2"/>
      <c r="R1" s="2"/>
      <c r="S1" s="2"/>
      <c r="T1" s="2"/>
      <c r="U1" s="2"/>
      <c r="W1" s="65" t="s">
        <v>94</v>
      </c>
      <c r="Y1" s="2"/>
      <c r="Z1" s="2"/>
      <c r="AA1" s="2"/>
      <c r="AB1" s="2"/>
      <c r="AC1" s="2"/>
      <c r="AD1" s="2"/>
      <c r="AE1" s="2"/>
      <c r="AF1" s="2"/>
      <c r="AH1" s="64" t="s">
        <v>93</v>
      </c>
      <c r="AJ1" s="2"/>
      <c r="AK1" s="2"/>
      <c r="AL1" s="2"/>
      <c r="AM1" s="2"/>
      <c r="AN1" s="2"/>
      <c r="AO1" s="2"/>
      <c r="AP1" s="2"/>
      <c r="AQ1" s="2"/>
      <c r="AR1" s="2"/>
      <c r="AS1" s="2"/>
      <c r="AU1" s="65" t="s">
        <v>94</v>
      </c>
    </row>
    <row r="2" customFormat="false" ht="15" hidden="false" customHeight="true" outlineLevel="0" collapsed="false">
      <c r="A2" s="2"/>
      <c r="B2" s="5" t="s">
        <v>95</v>
      </c>
      <c r="C2" s="5"/>
      <c r="D2" s="5"/>
      <c r="E2" s="54"/>
      <c r="F2" s="54"/>
      <c r="G2" s="54"/>
      <c r="H2" s="54"/>
      <c r="L2" s="2"/>
      <c r="M2" s="54" t="s">
        <v>95</v>
      </c>
      <c r="N2" s="54"/>
      <c r="O2" s="54"/>
      <c r="P2" s="54"/>
      <c r="Q2" s="54"/>
      <c r="R2" s="54"/>
      <c r="S2" s="54"/>
      <c r="T2" s="54"/>
      <c r="U2" s="54"/>
      <c r="Y2" s="2"/>
      <c r="Z2" s="54" t="s">
        <v>114</v>
      </c>
      <c r="AA2" s="54"/>
      <c r="AB2" s="54"/>
      <c r="AC2" s="54"/>
      <c r="AD2" s="54"/>
      <c r="AE2" s="54"/>
      <c r="AF2" s="54"/>
      <c r="AJ2" s="2"/>
      <c r="AK2" s="54" t="s">
        <v>114</v>
      </c>
      <c r="AL2" s="54"/>
      <c r="AM2" s="54"/>
      <c r="AN2" s="54"/>
      <c r="AO2" s="54"/>
      <c r="AP2" s="54"/>
      <c r="AQ2" s="54"/>
      <c r="AR2" s="54"/>
      <c r="AS2" s="54"/>
    </row>
    <row r="3" customFormat="false" ht="15" hidden="false" customHeight="true" outlineLevel="0" collapsed="false">
      <c r="A3" s="2"/>
      <c r="B3" s="5" t="s">
        <v>96</v>
      </c>
      <c r="C3" s="5"/>
      <c r="D3" s="5"/>
      <c r="E3" s="54"/>
      <c r="F3" s="54"/>
      <c r="G3" s="54"/>
      <c r="H3" s="54"/>
      <c r="L3" s="2"/>
      <c r="M3" s="54" t="s">
        <v>96</v>
      </c>
      <c r="N3" s="54"/>
      <c r="O3" s="54"/>
      <c r="P3" s="54"/>
      <c r="Q3" s="54"/>
      <c r="R3" s="54"/>
      <c r="S3" s="54"/>
      <c r="T3" s="54"/>
      <c r="U3" s="54"/>
      <c r="Y3" s="2"/>
      <c r="Z3" s="54" t="s">
        <v>115</v>
      </c>
      <c r="AA3" s="54"/>
      <c r="AB3" s="54"/>
      <c r="AC3" s="54"/>
      <c r="AD3" s="54"/>
      <c r="AE3" s="54"/>
      <c r="AF3" s="54"/>
      <c r="AJ3" s="2"/>
      <c r="AK3" s="54" t="s">
        <v>115</v>
      </c>
      <c r="AL3" s="54"/>
      <c r="AM3" s="54"/>
      <c r="AN3" s="54"/>
      <c r="AO3" s="54"/>
      <c r="AP3" s="54"/>
      <c r="AQ3" s="54"/>
      <c r="AR3" s="54"/>
      <c r="AS3" s="54"/>
    </row>
    <row r="4" customFormat="false" ht="15" hidden="false" customHeight="true" outlineLevel="0" collapsed="false">
      <c r="A4" s="2"/>
      <c r="B4" s="2"/>
      <c r="C4" s="5"/>
      <c r="D4" s="5"/>
      <c r="E4" s="54"/>
      <c r="F4" s="54"/>
      <c r="G4" s="54"/>
      <c r="H4" s="54"/>
      <c r="L4" s="2"/>
      <c r="M4" s="2"/>
      <c r="N4" s="54"/>
      <c r="O4" s="54"/>
      <c r="P4" s="54"/>
      <c r="Q4" s="54"/>
      <c r="R4" s="54"/>
      <c r="S4" s="54"/>
      <c r="T4" s="54"/>
      <c r="U4" s="54"/>
      <c r="Y4" s="2"/>
      <c r="Z4" s="2"/>
      <c r="AA4" s="54"/>
      <c r="AB4" s="54"/>
      <c r="AC4" s="54"/>
      <c r="AD4" s="54"/>
      <c r="AE4" s="54"/>
      <c r="AF4" s="54"/>
      <c r="AJ4" s="2"/>
      <c r="AK4" s="2"/>
      <c r="AL4" s="54"/>
      <c r="AM4" s="54"/>
      <c r="AN4" s="54"/>
      <c r="AO4" s="54"/>
      <c r="AP4" s="54"/>
      <c r="AQ4" s="54"/>
      <c r="AR4" s="54"/>
      <c r="AS4" s="54"/>
    </row>
    <row r="5" customFormat="false" ht="15" hidden="false" customHeight="true" outlineLevel="0" collapsed="false">
      <c r="A5" s="2"/>
      <c r="B5" s="66" t="s">
        <v>3</v>
      </c>
      <c r="C5" s="66"/>
      <c r="D5" s="55" t="s">
        <v>97</v>
      </c>
      <c r="E5" s="55"/>
      <c r="F5" s="55"/>
      <c r="G5" s="55"/>
      <c r="H5" s="55"/>
      <c r="I5" s="55"/>
      <c r="J5" s="55"/>
      <c r="L5" s="2"/>
      <c r="M5" s="66" t="s">
        <v>3</v>
      </c>
      <c r="N5" s="66"/>
      <c r="O5" s="55" t="s">
        <v>97</v>
      </c>
      <c r="P5" s="55"/>
      <c r="Q5" s="55"/>
      <c r="R5" s="55"/>
      <c r="S5" s="55"/>
      <c r="T5" s="55"/>
      <c r="U5" s="55"/>
      <c r="V5" s="55"/>
      <c r="W5" s="55"/>
      <c r="Y5" s="2"/>
      <c r="Z5" s="66" t="s">
        <v>3</v>
      </c>
      <c r="AA5" s="66"/>
      <c r="AB5" s="55" t="s">
        <v>97</v>
      </c>
      <c r="AC5" s="55"/>
      <c r="AD5" s="55"/>
      <c r="AE5" s="55"/>
      <c r="AF5" s="55"/>
      <c r="AG5" s="55"/>
      <c r="AH5" s="55"/>
      <c r="AJ5" s="2"/>
      <c r="AK5" s="66" t="s">
        <v>3</v>
      </c>
      <c r="AL5" s="66"/>
      <c r="AM5" s="55" t="s">
        <v>97</v>
      </c>
      <c r="AN5" s="55"/>
      <c r="AO5" s="55"/>
      <c r="AP5" s="55"/>
      <c r="AQ5" s="55"/>
      <c r="AR5" s="55"/>
      <c r="AS5" s="55"/>
      <c r="AT5" s="55"/>
      <c r="AU5" s="55"/>
    </row>
    <row r="6" customFormat="false" ht="75.75" hidden="false" customHeight="true" outlineLevel="0" collapsed="false">
      <c r="A6" s="2"/>
      <c r="B6" s="66"/>
      <c r="C6" s="66"/>
      <c r="D6" s="67" t="s">
        <v>34</v>
      </c>
      <c r="E6" s="68" t="s">
        <v>98</v>
      </c>
      <c r="F6" s="69" t="s">
        <v>99</v>
      </c>
      <c r="G6" s="75" t="s">
        <v>100</v>
      </c>
      <c r="H6" s="68" t="s">
        <v>101</v>
      </c>
      <c r="I6" s="68" t="s">
        <v>102</v>
      </c>
      <c r="J6" s="94" t="s">
        <v>103</v>
      </c>
      <c r="L6" s="2"/>
      <c r="M6" s="66"/>
      <c r="N6" s="66"/>
      <c r="O6" s="95" t="s">
        <v>104</v>
      </c>
      <c r="P6" s="68" t="s">
        <v>105</v>
      </c>
      <c r="Q6" s="96" t="s">
        <v>106</v>
      </c>
      <c r="R6" s="69" t="s">
        <v>107</v>
      </c>
      <c r="S6" s="68" t="s">
        <v>108</v>
      </c>
      <c r="T6" s="96" t="s">
        <v>109</v>
      </c>
      <c r="U6" s="68" t="s">
        <v>110</v>
      </c>
      <c r="V6" s="75" t="s">
        <v>111</v>
      </c>
      <c r="W6" s="94" t="s">
        <v>21</v>
      </c>
      <c r="Y6" s="2"/>
      <c r="Z6" s="66"/>
      <c r="AA6" s="66"/>
      <c r="AB6" s="95" t="s">
        <v>34</v>
      </c>
      <c r="AC6" s="68" t="s">
        <v>98</v>
      </c>
      <c r="AD6" s="69" t="s">
        <v>99</v>
      </c>
      <c r="AE6" s="75" t="s">
        <v>100</v>
      </c>
      <c r="AF6" s="68" t="s">
        <v>101</v>
      </c>
      <c r="AG6" s="68" t="s">
        <v>102</v>
      </c>
      <c r="AH6" s="94" t="s">
        <v>103</v>
      </c>
      <c r="AJ6" s="2"/>
      <c r="AK6" s="66"/>
      <c r="AL6" s="66"/>
      <c r="AM6" s="95" t="s">
        <v>104</v>
      </c>
      <c r="AN6" s="68" t="s">
        <v>105</v>
      </c>
      <c r="AO6" s="96" t="s">
        <v>106</v>
      </c>
      <c r="AP6" s="69" t="s">
        <v>107</v>
      </c>
      <c r="AQ6" s="68" t="s">
        <v>108</v>
      </c>
      <c r="AR6" s="96" t="s">
        <v>109</v>
      </c>
      <c r="AS6" s="68" t="s">
        <v>110</v>
      </c>
      <c r="AT6" s="75" t="s">
        <v>111</v>
      </c>
      <c r="AU6" s="94" t="s">
        <v>21</v>
      </c>
    </row>
    <row r="7" customFormat="false" ht="15" hidden="false" customHeight="true" outlineLevel="0" collapsed="false">
      <c r="A7" s="2"/>
      <c r="B7" s="66"/>
      <c r="C7" s="66"/>
      <c r="D7" s="76" t="s">
        <v>2</v>
      </c>
      <c r="E7" s="76"/>
      <c r="F7" s="76"/>
      <c r="G7" s="76"/>
      <c r="H7" s="76"/>
      <c r="I7" s="76"/>
      <c r="J7" s="76"/>
      <c r="L7" s="2"/>
      <c r="M7" s="66"/>
      <c r="N7" s="66"/>
      <c r="O7" s="77" t="s">
        <v>2</v>
      </c>
      <c r="P7" s="77"/>
      <c r="Q7" s="77"/>
      <c r="R7" s="77"/>
      <c r="S7" s="77"/>
      <c r="T7" s="77"/>
      <c r="U7" s="77"/>
      <c r="V7" s="77"/>
      <c r="W7" s="77"/>
      <c r="Y7" s="2"/>
      <c r="Z7" s="66"/>
      <c r="AA7" s="66"/>
      <c r="AB7" s="77" t="s">
        <v>29</v>
      </c>
      <c r="AC7" s="77"/>
      <c r="AD7" s="77"/>
      <c r="AE7" s="77"/>
      <c r="AF7" s="77"/>
      <c r="AG7" s="77"/>
      <c r="AH7" s="77"/>
      <c r="AJ7" s="2"/>
      <c r="AK7" s="66"/>
      <c r="AL7" s="66"/>
      <c r="AM7" s="77" t="s">
        <v>29</v>
      </c>
      <c r="AN7" s="77"/>
      <c r="AO7" s="77"/>
      <c r="AP7" s="77"/>
      <c r="AQ7" s="77"/>
      <c r="AR7" s="77"/>
      <c r="AS7" s="77"/>
      <c r="AT7" s="77"/>
      <c r="AU7" s="77"/>
    </row>
    <row r="8" customFormat="false" ht="6.75" hidden="false" customHeight="true" outlineLevel="0" collapsed="false">
      <c r="A8" s="2"/>
      <c r="B8" s="12"/>
      <c r="C8" s="13"/>
      <c r="D8" s="2"/>
      <c r="E8" s="15"/>
      <c r="F8" s="15"/>
      <c r="G8" s="15"/>
      <c r="H8" s="15"/>
      <c r="I8" s="15"/>
      <c r="J8" s="16"/>
      <c r="L8" s="2"/>
      <c r="M8" s="78"/>
      <c r="N8" s="79"/>
      <c r="O8" s="14"/>
      <c r="P8" s="15"/>
      <c r="Q8" s="15"/>
      <c r="R8" s="15"/>
      <c r="S8" s="15"/>
      <c r="T8" s="15"/>
      <c r="U8" s="15"/>
      <c r="V8" s="15"/>
      <c r="W8" s="16"/>
      <c r="Y8" s="2"/>
      <c r="Z8" s="78"/>
      <c r="AA8" s="79"/>
      <c r="AB8" s="14"/>
      <c r="AC8" s="15"/>
      <c r="AD8" s="15"/>
      <c r="AE8" s="15"/>
      <c r="AF8" s="98"/>
      <c r="AG8" s="99"/>
      <c r="AH8" s="100"/>
      <c r="AJ8" s="2"/>
      <c r="AK8" s="78"/>
      <c r="AL8" s="79"/>
      <c r="AM8" s="14"/>
      <c r="AN8" s="15"/>
      <c r="AO8" s="15"/>
      <c r="AP8" s="15"/>
      <c r="AQ8" s="15"/>
      <c r="AR8" s="15"/>
      <c r="AS8" s="98"/>
      <c r="AT8" s="99"/>
      <c r="AU8" s="100"/>
    </row>
    <row r="9" customFormat="false" ht="19.5" hidden="false" customHeight="true" outlineLevel="0" collapsed="false">
      <c r="A9" s="2"/>
      <c r="B9" s="17" t="s">
        <v>8</v>
      </c>
      <c r="C9" s="18"/>
      <c r="D9" s="23" t="n">
        <f aca="false">SUM(E9:J9,O9:W9)</f>
        <v>513759.44560831</v>
      </c>
      <c r="E9" s="23" t="n">
        <f aca="false">SUM(E11:E17)</f>
        <v>484709.65298194</v>
      </c>
      <c r="F9" s="23" t="n">
        <f aca="false">SUM(F11:F17)</f>
        <v>5768.64582319</v>
      </c>
      <c r="G9" s="23" t="n">
        <f aca="false">SUM(G11:G17)</f>
        <v>203.03771491</v>
      </c>
      <c r="H9" s="23" t="n">
        <f aca="false">SUM(H11:H17)</f>
        <v>126.15900252</v>
      </c>
      <c r="I9" s="23" t="n">
        <f aca="false">SUM(I11:I17)</f>
        <v>1222.40331571</v>
      </c>
      <c r="J9" s="24" t="n">
        <f aca="false">SUM(J11:J17)</f>
        <v>1132.84416712</v>
      </c>
      <c r="L9" s="2"/>
      <c r="M9" s="17" t="s">
        <v>8</v>
      </c>
      <c r="N9" s="18"/>
      <c r="O9" s="58" t="n">
        <f aca="false">SUM(O11:O17)</f>
        <v>34.71340445</v>
      </c>
      <c r="P9" s="23" t="n">
        <f aca="false">SUM(P11:P17)</f>
        <v>12021.61919065</v>
      </c>
      <c r="Q9" s="23" t="n">
        <f aca="false">SUM(Q11:Q17)</f>
        <v>155.09019341</v>
      </c>
      <c r="R9" s="23" t="n">
        <f aca="false">SUM(R11:R17)</f>
        <v>3.82914214</v>
      </c>
      <c r="S9" s="23" t="n">
        <f aca="false">SUM(S11:S17)</f>
        <v>10.94659883</v>
      </c>
      <c r="T9" s="23" t="n">
        <f aca="false">SUM(T11:T17)</f>
        <v>8.37256241</v>
      </c>
      <c r="U9" s="23" t="n">
        <f aca="false">SUM(U11:U17)</f>
        <v>1563.60111596</v>
      </c>
      <c r="V9" s="23" t="n">
        <f aca="false">SUM(V11:V17)</f>
        <v>5.69686702</v>
      </c>
      <c r="W9" s="24" t="n">
        <f aca="false">SUM(W11:W17)</f>
        <v>6792.83352805</v>
      </c>
      <c r="Y9" s="2"/>
      <c r="Z9" s="17" t="s">
        <v>8</v>
      </c>
      <c r="AA9" s="18"/>
      <c r="AB9" s="101" t="n">
        <f aca="false">IF(D9="-","-",D9/$D$9*100)</f>
        <v>100</v>
      </c>
      <c r="AC9" s="102" t="n">
        <f aca="false">IF(E9="-","-",E9/$D$9*100)</f>
        <v>94.3456431069654</v>
      </c>
      <c r="AD9" s="102" t="n">
        <f aca="false">IF(F9="-","-",F9/$D$9*100)</f>
        <v>1.12283012458481</v>
      </c>
      <c r="AE9" s="102" t="n">
        <f aca="false">IF(G9="-","-",G9/$D$9*100)</f>
        <v>0.039519996497504</v>
      </c>
      <c r="AF9" s="102" t="n">
        <f aca="false">IF(H9="-","-",H9/$D$9*100)</f>
        <v>0.0245560453629467</v>
      </c>
      <c r="AG9" s="102" t="n">
        <f aca="false">IF(I9="-","-",I9/$D$9*100)</f>
        <v>0.237933010508961</v>
      </c>
      <c r="AH9" s="103" t="n">
        <f aca="false">IF(J9="-","-",J9/$D$9*100)</f>
        <v>0.220500893327357</v>
      </c>
      <c r="AJ9" s="2"/>
      <c r="AK9" s="17" t="s">
        <v>8</v>
      </c>
      <c r="AL9" s="18"/>
      <c r="AM9" s="101" t="n">
        <f aca="false">IF(O9="-","-",O9/$D$9*100)</f>
        <v>0.00675674281937494</v>
      </c>
      <c r="AN9" s="102" t="n">
        <f aca="false">IF(P9="-","-",P9/$D$9*100)</f>
        <v>2.33993151725239</v>
      </c>
      <c r="AO9" s="102" t="n">
        <f aca="false">IF(Q9="-","-",Q9/$D$9*100)</f>
        <v>0.0301873171842841</v>
      </c>
      <c r="AP9" s="102" t="n">
        <f aca="false">IF(R9="-","-",R9/$D$9*100)</f>
        <v>0.000745318100276707</v>
      </c>
      <c r="AQ9" s="102" t="n">
        <f aca="false">IF(S9="-","-",S9/$D$9*100)</f>
        <v>0.0021306856591296</v>
      </c>
      <c r="AR9" s="102" t="n">
        <f aca="false">IF(T9="-","-",T9/$D$9*100)</f>
        <v>0.00162966588382362</v>
      </c>
      <c r="AS9" s="102" t="n">
        <f aca="false">IF(U9="-","-",U9/$D$9*100)</f>
        <v>0.304344986613071</v>
      </c>
      <c r="AT9" s="102" t="n">
        <f aca="false">IF(V9="-","-",V9/$D$9*100)</f>
        <v>0.00110885883825546</v>
      </c>
      <c r="AU9" s="103" t="n">
        <f aca="false">IF(W9="-","-",W9/$D$9*100)</f>
        <v>1.32218173040245</v>
      </c>
    </row>
    <row r="10" customFormat="false" ht="6.75" hidden="false" customHeight="true" outlineLevel="0" collapsed="false">
      <c r="A10" s="1"/>
      <c r="B10" s="17"/>
      <c r="C10" s="18"/>
      <c r="D10" s="23"/>
      <c r="E10" s="23"/>
      <c r="F10" s="23"/>
      <c r="G10" s="23"/>
      <c r="H10" s="82"/>
      <c r="I10" s="83"/>
      <c r="J10" s="84"/>
      <c r="L10" s="2"/>
      <c r="M10" s="17"/>
      <c r="N10" s="18"/>
      <c r="O10" s="58"/>
      <c r="P10" s="23"/>
      <c r="Q10" s="23"/>
      <c r="R10" s="23"/>
      <c r="S10" s="23"/>
      <c r="T10" s="23"/>
      <c r="U10" s="82"/>
      <c r="V10" s="83"/>
      <c r="W10" s="84"/>
      <c r="Y10" s="2"/>
      <c r="Z10" s="17"/>
      <c r="AA10" s="18"/>
      <c r="AB10" s="101"/>
      <c r="AC10" s="102"/>
      <c r="AD10" s="102"/>
      <c r="AE10" s="102"/>
      <c r="AF10" s="102"/>
      <c r="AG10" s="102"/>
      <c r="AH10" s="103"/>
      <c r="AJ10" s="2"/>
      <c r="AK10" s="17"/>
      <c r="AL10" s="18"/>
      <c r="AM10" s="101"/>
      <c r="AN10" s="102"/>
      <c r="AO10" s="102"/>
      <c r="AP10" s="102"/>
      <c r="AQ10" s="102"/>
      <c r="AR10" s="102"/>
      <c r="AS10" s="102"/>
      <c r="AT10" s="102"/>
      <c r="AU10" s="103"/>
    </row>
    <row r="11" customFormat="false" ht="21.75" hidden="false" customHeight="true" outlineLevel="0" collapsed="false">
      <c r="A11" s="2"/>
      <c r="B11" s="22" t="s">
        <v>9</v>
      </c>
      <c r="C11" s="18" t="s">
        <v>10</v>
      </c>
      <c r="D11" s="23" t="n">
        <f aca="false">SUM(E11:J11,O11:W11)</f>
        <v>71925.75981877</v>
      </c>
      <c r="E11" s="23" t="n">
        <v>70110.79314774</v>
      </c>
      <c r="F11" s="23" t="n">
        <v>1395.68395965</v>
      </c>
      <c r="G11" s="23" t="n">
        <v>3.7158162</v>
      </c>
      <c r="H11" s="23" t="n">
        <v>10.11335716</v>
      </c>
      <c r="I11" s="23" t="n">
        <v>258.7217475</v>
      </c>
      <c r="J11" s="24" t="n">
        <v>32.96464179</v>
      </c>
      <c r="L11" s="2"/>
      <c r="M11" s="22" t="s">
        <v>9</v>
      </c>
      <c r="N11" s="18" t="s">
        <v>10</v>
      </c>
      <c r="O11" s="58" t="n">
        <v>2.68249443</v>
      </c>
      <c r="P11" s="23" t="n">
        <v>3.24558588</v>
      </c>
      <c r="Q11" s="23" t="n">
        <v>80.78795968</v>
      </c>
      <c r="R11" s="23" t="n">
        <v>2.2063492</v>
      </c>
      <c r="S11" s="23" t="n">
        <v>5.64131146</v>
      </c>
      <c r="T11" s="23" t="n">
        <v>1.04672897</v>
      </c>
      <c r="U11" s="23" t="n">
        <v>18.15671911</v>
      </c>
      <c r="V11" s="23" t="s">
        <v>50</v>
      </c>
      <c r="W11" s="24" t="s">
        <v>50</v>
      </c>
      <c r="Y11" s="2"/>
      <c r="Z11" s="22" t="s">
        <v>9</v>
      </c>
      <c r="AA11" s="18" t="s">
        <v>10</v>
      </c>
      <c r="AB11" s="101" t="n">
        <f aca="false">IF(D11="-","-",D11/$D$9*100)</f>
        <v>13.9998905000388</v>
      </c>
      <c r="AC11" s="102" t="n">
        <f aca="false">IF(E11="-","-",E11/$D$9*100)</f>
        <v>13.6466188110131</v>
      </c>
      <c r="AD11" s="102" t="n">
        <f aca="false">IF(F11="-","-",F11/$D$9*100)</f>
        <v>0.271660982893942</v>
      </c>
      <c r="AE11" s="102" t="n">
        <f aca="false">IF(G11="-","-",G11/$D$9*100)</f>
        <v>0.000723259928700744</v>
      </c>
      <c r="AF11" s="102" t="n">
        <f aca="false">IF(H11="-","-",H11/$D$9*100)</f>
        <v>0.00196850048139269</v>
      </c>
      <c r="AG11" s="102" t="n">
        <f aca="false">IF(I11="-","-",I11/$D$9*100)</f>
        <v>0.0503585383610152</v>
      </c>
      <c r="AH11" s="103" t="n">
        <f aca="false">IF(J11="-","-",J11/$D$9*100)</f>
        <v>0.00641635731893331</v>
      </c>
      <c r="AJ11" s="2"/>
      <c r="AK11" s="22" t="s">
        <v>9</v>
      </c>
      <c r="AL11" s="18" t="s">
        <v>10</v>
      </c>
      <c r="AM11" s="101" t="n">
        <f aca="false">IF(O11="-","-",O11/$D$9*100)</f>
        <v>0.000522130435348751</v>
      </c>
      <c r="AN11" s="102" t="n">
        <f aca="false">IF(P11="-","-",P11/$D$9*100)</f>
        <v>0.000631732595428413</v>
      </c>
      <c r="AO11" s="102" t="n">
        <f aca="false">IF(Q11="-","-",Q11/$D$9*100)</f>
        <v>0.0157248611914753</v>
      </c>
      <c r="AP11" s="102" t="n">
        <f aca="false">IF(R11="-","-",R11/$D$9*100)</f>
        <v>0.000429451802562501</v>
      </c>
      <c r="AQ11" s="102" t="n">
        <f aca="false">IF(S11="-","-",S11/$D$9*100)</f>
        <v>0.00109804530276236</v>
      </c>
      <c r="AR11" s="102" t="n">
        <f aca="false">IF(T11="-","-",T11/$D$9*100)</f>
        <v>0.000203739119338358</v>
      </c>
      <c r="AS11" s="102" t="n">
        <f aca="false">IF(U11="-","-",U11/$D$9*100)</f>
        <v>0.00353408959488848</v>
      </c>
      <c r="AT11" s="102" t="str">
        <f aca="false">IF(V11="-","-",V11/$D$9*100)</f>
        <v>-</v>
      </c>
      <c r="AU11" s="103" t="str">
        <f aca="false">IF(W11="-","-",W11/$D$9*100)</f>
        <v>-</v>
      </c>
    </row>
    <row r="12" customFormat="false" ht="54" hidden="false" customHeight="true" outlineLevel="0" collapsed="false">
      <c r="A12" s="2"/>
      <c r="B12" s="22" t="s">
        <v>11</v>
      </c>
      <c r="C12" s="18" t="s">
        <v>12</v>
      </c>
      <c r="D12" s="23" t="n">
        <f aca="false">SUM(E12:J12,O12:W12)</f>
        <v>305784.61889154</v>
      </c>
      <c r="E12" s="23" t="n">
        <v>303021.66756389</v>
      </c>
      <c r="F12" s="23" t="n">
        <v>1917.80411982</v>
      </c>
      <c r="G12" s="23" t="n">
        <v>107.77418023</v>
      </c>
      <c r="H12" s="23" t="n">
        <v>8.39885472</v>
      </c>
      <c r="I12" s="23" t="n">
        <v>572.46783526</v>
      </c>
      <c r="J12" s="24" t="n">
        <v>98.75612627</v>
      </c>
      <c r="L12" s="2"/>
      <c r="M12" s="22" t="s">
        <v>11</v>
      </c>
      <c r="N12" s="18" t="s">
        <v>12</v>
      </c>
      <c r="O12" s="58" t="s">
        <v>50</v>
      </c>
      <c r="P12" s="23" t="n">
        <v>2.66930457</v>
      </c>
      <c r="Q12" s="23" t="n">
        <v>4.86837882</v>
      </c>
      <c r="R12" s="23" t="s">
        <v>50</v>
      </c>
      <c r="S12" s="23" t="s">
        <v>50</v>
      </c>
      <c r="T12" s="23" t="s">
        <v>50</v>
      </c>
      <c r="U12" s="23" t="s">
        <v>50</v>
      </c>
      <c r="V12" s="23" t="s">
        <v>50</v>
      </c>
      <c r="W12" s="24" t="n">
        <v>50.21252796</v>
      </c>
      <c r="Y12" s="2"/>
      <c r="Z12" s="22" t="s">
        <v>11</v>
      </c>
      <c r="AA12" s="18" t="s">
        <v>12</v>
      </c>
      <c r="AB12" s="101" t="n">
        <f aca="false">IF(D12="-","-",D12/$D$9*100)</f>
        <v>59.519026171768</v>
      </c>
      <c r="AC12" s="102" t="n">
        <f aca="false">IF(E12="-","-",E12/$D$9*100)</f>
        <v>58.9812353143408</v>
      </c>
      <c r="AD12" s="102" t="n">
        <f aca="false">IF(F12="-","-",F12/$D$9*100)</f>
        <v>0.373288342669642</v>
      </c>
      <c r="AE12" s="102" t="n">
        <f aca="false">IF(G12="-","-",G12/$D$9*100)</f>
        <v>0.0209775569386158</v>
      </c>
      <c r="AF12" s="102" t="n">
        <f aca="false">IF(H12="-","-",H12/$D$9*100)</f>
        <v>0.00163478351430706</v>
      </c>
      <c r="AG12" s="102" t="n">
        <f aca="false">IF(I12="-","-",I12/$D$9*100)</f>
        <v>0.111427213680164</v>
      </c>
      <c r="AH12" s="103" t="n">
        <f aca="false">IF(J12="-","-",J12/$D$9*100)</f>
        <v>0.0192222502406879</v>
      </c>
      <c r="AJ12" s="2"/>
      <c r="AK12" s="22" t="s">
        <v>11</v>
      </c>
      <c r="AL12" s="18" t="s">
        <v>12</v>
      </c>
      <c r="AM12" s="101" t="str">
        <f aca="false">IF(O12="-","-",O12/$D$9*100)</f>
        <v>-</v>
      </c>
      <c r="AN12" s="102" t="n">
        <f aca="false">IF(P12="-","-",P12/$D$9*100)</f>
        <v>0.000519563113207475</v>
      </c>
      <c r="AO12" s="102" t="n">
        <f aca="false">IF(Q12="-","-",Q12/$D$9*100)</f>
        <v>0.000947598893142619</v>
      </c>
      <c r="AP12" s="102" t="str">
        <f aca="false">IF(R12="-","-",R12/$D$9*100)</f>
        <v>-</v>
      </c>
      <c r="AQ12" s="102" t="str">
        <f aca="false">IF(S12="-","-",S12/$D$9*100)</f>
        <v>-</v>
      </c>
      <c r="AR12" s="102" t="str">
        <f aca="false">IF(T12="-","-",T12/$D$9*100)</f>
        <v>-</v>
      </c>
      <c r="AS12" s="102" t="str">
        <f aca="false">IF(U12="-","-",U12/$D$9*100)</f>
        <v>-</v>
      </c>
      <c r="AT12" s="102" t="str">
        <f aca="false">IF(V12="-","-",V12/$D$9*100)</f>
        <v>-</v>
      </c>
      <c r="AU12" s="103" t="n">
        <f aca="false">IF(W12="-","-",W12/$D$9*100)</f>
        <v>0.00977354837740191</v>
      </c>
    </row>
    <row r="13" customFormat="false" ht="35.25" hidden="false" customHeight="true" outlineLevel="0" collapsed="false">
      <c r="A13" s="2"/>
      <c r="B13" s="22" t="s">
        <v>13</v>
      </c>
      <c r="C13" s="18" t="s">
        <v>14</v>
      </c>
      <c r="D13" s="23" t="n">
        <f aca="false">SUM(E13:J13,O13:W13)</f>
        <v>56229.79882505</v>
      </c>
      <c r="E13" s="23" t="n">
        <v>55311.88136913</v>
      </c>
      <c r="F13" s="23" t="n">
        <v>829.76738724</v>
      </c>
      <c r="G13" s="23" t="n">
        <v>2.25</v>
      </c>
      <c r="H13" s="23" t="n">
        <v>3.24558588</v>
      </c>
      <c r="I13" s="23" t="n">
        <v>62.26042145</v>
      </c>
      <c r="J13" s="24" t="n">
        <v>2.62279294</v>
      </c>
      <c r="L13" s="2"/>
      <c r="M13" s="22" t="s">
        <v>13</v>
      </c>
      <c r="N13" s="18" t="s">
        <v>14</v>
      </c>
      <c r="O13" s="58" t="s">
        <v>50</v>
      </c>
      <c r="P13" s="23" t="s">
        <v>50</v>
      </c>
      <c r="Q13" s="23" t="n">
        <v>16.14847547</v>
      </c>
      <c r="R13" s="23" t="n">
        <v>1.62279294</v>
      </c>
      <c r="S13" s="23" t="s">
        <v>50</v>
      </c>
      <c r="T13" s="23" t="s">
        <v>50</v>
      </c>
      <c r="U13" s="23" t="s">
        <v>50</v>
      </c>
      <c r="V13" s="23" t="s">
        <v>50</v>
      </c>
      <c r="W13" s="24" t="s">
        <v>50</v>
      </c>
      <c r="Y13" s="2"/>
      <c r="Z13" s="22" t="s">
        <v>13</v>
      </c>
      <c r="AA13" s="18" t="s">
        <v>14</v>
      </c>
      <c r="AB13" s="101" t="n">
        <f aca="false">IF(D13="-","-",D13/$D$9*100)</f>
        <v>10.9447717809785</v>
      </c>
      <c r="AC13" s="102" t="n">
        <f aca="false">IF(E13="-","-",E13/$D$9*100)</f>
        <v>10.766105001464</v>
      </c>
      <c r="AD13" s="102" t="n">
        <f aca="false">IF(F13="-","-",F13/$D$9*100)</f>
        <v>0.16150893075212</v>
      </c>
      <c r="AE13" s="102" t="n">
        <f aca="false">IF(G13="-","-",G13/$D$9*100)</f>
        <v>0.000437948152434632</v>
      </c>
      <c r="AF13" s="102" t="n">
        <f aca="false">IF(H13="-","-",H13/$D$9*100)</f>
        <v>0.000631732595428413</v>
      </c>
      <c r="AG13" s="102" t="n">
        <f aca="false">IF(I13="-","-",I13/$D$9*100)</f>
        <v>0.0121185940194796</v>
      </c>
      <c r="AH13" s="103" t="n">
        <f aca="false">IF(J13="-","-",J13/$D$9*100)</f>
        <v>0.000510509921018487</v>
      </c>
      <c r="AJ13" s="2"/>
      <c r="AK13" s="22" t="s">
        <v>13</v>
      </c>
      <c r="AL13" s="18" t="s">
        <v>14</v>
      </c>
      <c r="AM13" s="101" t="str">
        <f aca="false">IF(O13="-","-",O13/$D$9*100)</f>
        <v>-</v>
      </c>
      <c r="AN13" s="102" t="str">
        <f aca="false">IF(P13="-","-",P13/$D$9*100)</f>
        <v>-</v>
      </c>
      <c r="AO13" s="102" t="n">
        <f aca="false">IF(Q13="-","-",Q13/$D$9*100)</f>
        <v>0.0031431977763211</v>
      </c>
      <c r="AP13" s="102" t="n">
        <f aca="false">IF(R13="-","-",R13/$D$9*100)</f>
        <v>0.000315866297714206</v>
      </c>
      <c r="AQ13" s="102" t="str">
        <f aca="false">IF(S13="-","-",S13/$D$9*100)</f>
        <v>-</v>
      </c>
      <c r="AR13" s="102" t="str">
        <f aca="false">IF(T13="-","-",T13/$D$9*100)</f>
        <v>-</v>
      </c>
      <c r="AS13" s="102" t="str">
        <f aca="false">IF(U13="-","-",U13/$D$9*100)</f>
        <v>-</v>
      </c>
      <c r="AT13" s="102" t="str">
        <f aca="false">IF(V13="-","-",V13/$D$9*100)</f>
        <v>-</v>
      </c>
      <c r="AU13" s="103" t="str">
        <f aca="false">IF(W13="-","-",W13/$D$9*100)</f>
        <v>-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23" t="n">
        <f aca="false">SUM(E14:J14,O14:W14)</f>
        <v>11999.41161187</v>
      </c>
      <c r="E14" s="23" t="n">
        <v>1265.6291508</v>
      </c>
      <c r="F14" s="23" t="n">
        <v>182.05984236</v>
      </c>
      <c r="G14" s="23" t="n">
        <v>86.6505353</v>
      </c>
      <c r="H14" s="23" t="n">
        <v>8.1139647</v>
      </c>
      <c r="I14" s="23" t="n">
        <v>18.87502846</v>
      </c>
      <c r="J14" s="24" t="n">
        <v>6.49117176</v>
      </c>
      <c r="L14" s="2"/>
      <c r="M14" s="22" t="s">
        <v>15</v>
      </c>
      <c r="N14" s="18" t="s">
        <v>16</v>
      </c>
      <c r="O14" s="58" t="s">
        <v>50</v>
      </c>
      <c r="P14" s="23" t="n">
        <v>10288.50732007</v>
      </c>
      <c r="Q14" s="23" t="n">
        <v>35.90120004</v>
      </c>
      <c r="R14" s="23" t="s">
        <v>50</v>
      </c>
      <c r="S14" s="23" t="s">
        <v>50</v>
      </c>
      <c r="T14" s="23" t="n">
        <v>2.05970149</v>
      </c>
      <c r="U14" s="23" t="n">
        <v>101.87811101</v>
      </c>
      <c r="V14" s="23" t="n">
        <v>1.62279294</v>
      </c>
      <c r="W14" s="24" t="n">
        <v>1.62279294</v>
      </c>
      <c r="Y14" s="2"/>
      <c r="Z14" s="22" t="s">
        <v>15</v>
      </c>
      <c r="AA14" s="18" t="s">
        <v>16</v>
      </c>
      <c r="AB14" s="101" t="n">
        <f aca="false">IF(D14="-","-",D14/$D$9*100)</f>
        <v>2.33560895365384</v>
      </c>
      <c r="AC14" s="102" t="n">
        <f aca="false">IF(E14="-","-",E14/$D$9*100)</f>
        <v>0.246346643671232</v>
      </c>
      <c r="AD14" s="102" t="n">
        <f aca="false">IF(F14="-","-",F14/$D$9*100)</f>
        <v>0.0354367873751566</v>
      </c>
      <c r="AE14" s="102" t="n">
        <f aca="false">IF(G14="-","-",G14/$D$9*100)</f>
        <v>0.0168659741520475</v>
      </c>
      <c r="AF14" s="102" t="n">
        <f aca="false">IF(H14="-","-",H14/$D$9*100)</f>
        <v>0.00157933148857103</v>
      </c>
      <c r="AG14" s="102" t="n">
        <f aca="false">IF(I14="-","-",I14/$D$9*100)</f>
        <v>0.00367390392942582</v>
      </c>
      <c r="AH14" s="103" t="n">
        <f aca="false">IF(J14="-","-",J14/$D$9*100)</f>
        <v>0.00126346519085683</v>
      </c>
      <c r="AJ14" s="2"/>
      <c r="AK14" s="22" t="s">
        <v>15</v>
      </c>
      <c r="AL14" s="18" t="s">
        <v>16</v>
      </c>
      <c r="AM14" s="101" t="str">
        <f aca="false">IF(O14="-","-",O14/$D$9*100)</f>
        <v>-</v>
      </c>
      <c r="AN14" s="102" t="n">
        <f aca="false">IF(P14="-","-",P14/$D$9*100)</f>
        <v>2.00259234317104</v>
      </c>
      <c r="AO14" s="102" t="n">
        <f aca="false">IF(Q14="-","-",Q14/$D$9*100)</f>
        <v>0.00698793965675739</v>
      </c>
      <c r="AP14" s="102" t="str">
        <f aca="false">IF(R14="-","-",R14/$D$9*100)</f>
        <v>-</v>
      </c>
      <c r="AQ14" s="102" t="str">
        <f aca="false">IF(S14="-","-",S14/$D$9*100)</f>
        <v>-</v>
      </c>
      <c r="AR14" s="102" t="n">
        <f aca="false">IF(T14="-","-",T14/$D$9*100)</f>
        <v>0.000400907760938826</v>
      </c>
      <c r="AS14" s="102" t="n">
        <f aca="false">IF(U14="-","-",U14/$D$9*100)</f>
        <v>0.0198299246623821</v>
      </c>
      <c r="AT14" s="102" t="n">
        <f aca="false">IF(V14="-","-",V14/$D$9*100)</f>
        <v>0.000315866297714206</v>
      </c>
      <c r="AU14" s="103" t="n">
        <f aca="false">IF(W14="-","-",W14/$D$9*100)</f>
        <v>0.000315866297714206</v>
      </c>
    </row>
    <row r="15" customFormat="false" ht="30.75" hidden="false" customHeight="true" outlineLevel="0" collapsed="false">
      <c r="A15" s="2"/>
      <c r="B15" s="22" t="s">
        <v>17</v>
      </c>
      <c r="C15" s="18" t="s">
        <v>18</v>
      </c>
      <c r="D15" s="23" t="n">
        <f aca="false">SUM(E15:J15,O15:W15)</f>
        <v>6859.98708305</v>
      </c>
      <c r="E15" s="23" t="n">
        <v>4937.29947471</v>
      </c>
      <c r="F15" s="23" t="n">
        <v>110.72818698</v>
      </c>
      <c r="G15" s="23" t="s">
        <v>50</v>
      </c>
      <c r="H15" s="23" t="s">
        <v>50</v>
      </c>
      <c r="I15" s="23" t="n">
        <v>1.04672897</v>
      </c>
      <c r="J15" s="24" t="s">
        <v>50</v>
      </c>
      <c r="L15" s="2"/>
      <c r="M15" s="22" t="s">
        <v>17</v>
      </c>
      <c r="N15" s="18" t="s">
        <v>18</v>
      </c>
      <c r="O15" s="58" t="s">
        <v>50</v>
      </c>
      <c r="P15" s="23" t="n">
        <v>1675.66910272</v>
      </c>
      <c r="Q15" s="23" t="s">
        <v>50</v>
      </c>
      <c r="R15" s="23" t="s">
        <v>50</v>
      </c>
      <c r="S15" s="23" t="s">
        <v>50</v>
      </c>
      <c r="T15" s="23" t="n">
        <v>2.1</v>
      </c>
      <c r="U15" s="23" t="n">
        <v>131.52079673</v>
      </c>
      <c r="V15" s="23" t="s">
        <v>50</v>
      </c>
      <c r="W15" s="24" t="n">
        <v>1.62279294</v>
      </c>
      <c r="Y15" s="2"/>
      <c r="Z15" s="22" t="s">
        <v>17</v>
      </c>
      <c r="AA15" s="18" t="s">
        <v>18</v>
      </c>
      <c r="AB15" s="101" t="n">
        <f aca="false">IF(D15="-","-",D15/$D$9*100)</f>
        <v>1.33525274166542</v>
      </c>
      <c r="AC15" s="102" t="n">
        <f aca="false">IF(E15="-","-",E15/$D$9*100)</f>
        <v>0.961013859095876</v>
      </c>
      <c r="AD15" s="102" t="n">
        <f aca="false">IF(F15="-","-",F15/$D$9*100)</f>
        <v>0.0215525355157011</v>
      </c>
      <c r="AE15" s="102" t="str">
        <f aca="false">IF(G15="-","-",G15/$D$9*100)</f>
        <v>-</v>
      </c>
      <c r="AF15" s="102" t="str">
        <f aca="false">IF(H15="-","-",H15/$D$9*100)</f>
        <v>-</v>
      </c>
      <c r="AG15" s="102" t="n">
        <f aca="false">IF(I15="-","-",I15/$D$9*100)</f>
        <v>0.000203739119338358</v>
      </c>
      <c r="AH15" s="103" t="str">
        <f aca="false">IF(J15="-","-",J15/$D$9*100)</f>
        <v>-</v>
      </c>
      <c r="AJ15" s="2"/>
      <c r="AK15" s="22" t="s">
        <v>17</v>
      </c>
      <c r="AL15" s="18" t="s">
        <v>18</v>
      </c>
      <c r="AM15" s="101" t="str">
        <f aca="false">IF(O15="-","-",O15/$D$9*100)</f>
        <v>-</v>
      </c>
      <c r="AN15" s="102" t="n">
        <f aca="false">IF(P15="-","-",P15/$D$9*100)</f>
        <v>0.326158305612454</v>
      </c>
      <c r="AO15" s="102" t="str">
        <f aca="false">IF(Q15="-","-",Q15/$D$9*100)</f>
        <v>-</v>
      </c>
      <c r="AP15" s="102" t="str">
        <f aca="false">IF(R15="-","-",R15/$D$9*100)</f>
        <v>-</v>
      </c>
      <c r="AQ15" s="102" t="str">
        <f aca="false">IF(S15="-","-",S15/$D$9*100)</f>
        <v>-</v>
      </c>
      <c r="AR15" s="102" t="n">
        <f aca="false">IF(T15="-","-",T15/$D$9*100)</f>
        <v>0.00040875160893899</v>
      </c>
      <c r="AS15" s="102" t="n">
        <f aca="false">IF(U15="-","-",U15/$D$9*100)</f>
        <v>0.025599684415393</v>
      </c>
      <c r="AT15" s="102" t="str">
        <f aca="false">IF(V15="-","-",V15/$D$9*100)</f>
        <v>-</v>
      </c>
      <c r="AU15" s="103" t="n">
        <f aca="false">IF(W15="-","-",W15/$D$9*100)</f>
        <v>0.000315866297714206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23" t="n">
        <f aca="false">SUM(E16:J16,O16:W16)</f>
        <v>40167.61396403</v>
      </c>
      <c r="E16" s="23" t="n">
        <v>32200.87655456</v>
      </c>
      <c r="F16" s="23" t="n">
        <v>26.85862324</v>
      </c>
      <c r="G16" s="23" t="s">
        <v>50</v>
      </c>
      <c r="H16" s="23" t="s">
        <v>50</v>
      </c>
      <c r="I16" s="23" t="n">
        <v>10.26386827</v>
      </c>
      <c r="J16" s="24" t="n">
        <v>1.62279294</v>
      </c>
      <c r="L16" s="2"/>
      <c r="M16" s="22" t="s">
        <v>19</v>
      </c>
      <c r="N16" s="18" t="s">
        <v>20</v>
      </c>
      <c r="O16" s="58" t="s">
        <v>50</v>
      </c>
      <c r="P16" s="23" t="n">
        <v>14.35020361</v>
      </c>
      <c r="Q16" s="23" t="n">
        <v>4.86837882</v>
      </c>
      <c r="R16" s="23" t="s">
        <v>50</v>
      </c>
      <c r="S16" s="23" t="s">
        <v>50</v>
      </c>
      <c r="T16" s="23" t="s">
        <v>50</v>
      </c>
      <c r="U16" s="23" t="n">
        <v>1202.18735196</v>
      </c>
      <c r="V16" s="23" t="n">
        <v>1.01851852</v>
      </c>
      <c r="W16" s="24" t="n">
        <v>6705.56767211</v>
      </c>
      <c r="Y16" s="2"/>
      <c r="Z16" s="22" t="s">
        <v>19</v>
      </c>
      <c r="AA16" s="18" t="s">
        <v>20</v>
      </c>
      <c r="AB16" s="101" t="n">
        <f aca="false">IF(D16="-","-",D16/$D$9*100)</f>
        <v>7.81836992144642</v>
      </c>
      <c r="AC16" s="102" t="n">
        <f aca="false">IF(E16="-","-",E16/$D$9*100)</f>
        <v>6.26769528615342</v>
      </c>
      <c r="AD16" s="102" t="n">
        <f aca="false">IF(F16="-","-",F16/$D$9*100)</f>
        <v>0.00522785974439816</v>
      </c>
      <c r="AE16" s="102" t="str">
        <f aca="false">IF(G16="-","-",G16/$D$9*100)</f>
        <v>-</v>
      </c>
      <c r="AF16" s="102" t="str">
        <f aca="false">IF(H16="-","-",H16/$D$9*100)</f>
        <v>-</v>
      </c>
      <c r="AG16" s="102" t="n">
        <f aca="false">IF(I16="-","-",I16/$D$9*100)</f>
        <v>0.00199779650919064</v>
      </c>
      <c r="AH16" s="103" t="n">
        <f aca="false">IF(J16="-","-",J16/$D$9*100)</f>
        <v>0.000315866297714206</v>
      </c>
      <c r="AJ16" s="2"/>
      <c r="AK16" s="22" t="s">
        <v>19</v>
      </c>
      <c r="AL16" s="18" t="s">
        <v>20</v>
      </c>
      <c r="AM16" s="101" t="str">
        <f aca="false">IF(O16="-","-",O16/$D$9*100)</f>
        <v>-</v>
      </c>
      <c r="AN16" s="102" t="n">
        <f aca="false">IF(P16="-","-",P16/$D$9*100)</f>
        <v>0.00279317562580457</v>
      </c>
      <c r="AO16" s="102" t="n">
        <f aca="false">IF(Q16="-","-",Q16/$D$9*100)</f>
        <v>0.000947598893142619</v>
      </c>
      <c r="AP16" s="102" t="str">
        <f aca="false">IF(R16="-","-",R16/$D$9*100)</f>
        <v>-</v>
      </c>
      <c r="AQ16" s="102" t="str">
        <f aca="false">IF(S16="-","-",S16/$D$9*100)</f>
        <v>-</v>
      </c>
      <c r="AR16" s="102" t="str">
        <f aca="false">IF(T16="-","-",T16/$D$9*100)</f>
        <v>-</v>
      </c>
      <c r="AS16" s="102" t="n">
        <f aca="false">IF(U16="-","-",U16/$D$9*100)</f>
        <v>0.233998102076073</v>
      </c>
      <c r="AT16" s="102" t="n">
        <f aca="false">IF(V16="-","-",V16/$D$9*100)</f>
        <v>0.000198248135135314</v>
      </c>
      <c r="AU16" s="103" t="n">
        <f aca="false">IF(W16="-","-",W16/$D$9*100)</f>
        <v>1.30519598801154</v>
      </c>
    </row>
    <row r="17" customFormat="false" ht="20.25" hidden="false" customHeight="true" outlineLevel="0" collapsed="false">
      <c r="A17" s="2"/>
      <c r="B17" s="25" t="s">
        <v>21</v>
      </c>
      <c r="C17" s="26"/>
      <c r="D17" s="59" t="n">
        <f aca="false">SUM(E17:J17,O17:W17)</f>
        <v>20792.255414</v>
      </c>
      <c r="E17" s="28" t="n">
        <v>17861.50572111</v>
      </c>
      <c r="F17" s="28" t="n">
        <v>1305.7437039</v>
      </c>
      <c r="G17" s="28" t="n">
        <v>2.64718318</v>
      </c>
      <c r="H17" s="28" t="n">
        <v>96.28724006</v>
      </c>
      <c r="I17" s="28" t="n">
        <v>298.7676858</v>
      </c>
      <c r="J17" s="29" t="n">
        <v>990.38664142</v>
      </c>
      <c r="L17" s="2"/>
      <c r="M17" s="25" t="s">
        <v>21</v>
      </c>
      <c r="N17" s="26"/>
      <c r="O17" s="59" t="n">
        <v>32.03091002</v>
      </c>
      <c r="P17" s="28" t="n">
        <v>37.1776738</v>
      </c>
      <c r="Q17" s="28" t="n">
        <v>12.51580058</v>
      </c>
      <c r="R17" s="28" t="s">
        <v>50</v>
      </c>
      <c r="S17" s="28" t="n">
        <v>5.30528737</v>
      </c>
      <c r="T17" s="28" t="n">
        <v>3.16613195</v>
      </c>
      <c r="U17" s="28" t="n">
        <v>109.85813715</v>
      </c>
      <c r="V17" s="28" t="n">
        <v>3.05555556</v>
      </c>
      <c r="W17" s="29" t="n">
        <v>33.8077421</v>
      </c>
      <c r="Y17" s="2"/>
      <c r="Z17" s="25" t="s">
        <v>21</v>
      </c>
      <c r="AA17" s="26"/>
      <c r="AB17" s="104" t="n">
        <f aca="false">IF(D17="-","-",D17/$D$9*100)</f>
        <v>4.04707993044901</v>
      </c>
      <c r="AC17" s="105" t="n">
        <f aca="false">IF(E17="-","-",E17/$D$9*100)</f>
        <v>3.47662819122699</v>
      </c>
      <c r="AD17" s="105" t="n">
        <f aca="false">IF(F17="-","-",F17/$D$9*100)</f>
        <v>0.254154685633848</v>
      </c>
      <c r="AE17" s="105" t="n">
        <f aca="false">IF(G17="-","-",G17/$D$9*100)</f>
        <v>0.000515257325705348</v>
      </c>
      <c r="AF17" s="105" t="n">
        <f aca="false">IF(H17="-","-",H17/$D$9*100)</f>
        <v>0.0187416972832475</v>
      </c>
      <c r="AG17" s="105" t="n">
        <f aca="false">IF(I17="-","-",I17/$D$9*100)</f>
        <v>0.0581532248903469</v>
      </c>
      <c r="AH17" s="106" t="n">
        <f aca="false">IF(J17="-","-",J17/$D$9*100)</f>
        <v>0.192772444358146</v>
      </c>
      <c r="AJ17" s="2"/>
      <c r="AK17" s="25" t="s">
        <v>21</v>
      </c>
      <c r="AL17" s="26"/>
      <c r="AM17" s="104" t="n">
        <f aca="false">IF(O17="-","-",O17/$D$9*100)</f>
        <v>0.00623461238402619</v>
      </c>
      <c r="AN17" s="105" t="n">
        <f aca="false">IF(P17="-","-",P17/$D$9*100)</f>
        <v>0.00723639713445663</v>
      </c>
      <c r="AO17" s="105" t="n">
        <f aca="false">IF(Q17="-","-",Q17/$D$9*100)</f>
        <v>0.00243612077344502</v>
      </c>
      <c r="AP17" s="105" t="str">
        <f aca="false">IF(R17="-","-",R17/$D$9*100)</f>
        <v>-</v>
      </c>
      <c r="AQ17" s="105" t="n">
        <f aca="false">IF(S17="-","-",S17/$D$9*100)</f>
        <v>0.00103264035636724</v>
      </c>
      <c r="AR17" s="105" t="n">
        <f aca="false">IF(T17="-","-",T17/$D$9*100)</f>
        <v>0.000616267394607448</v>
      </c>
      <c r="AS17" s="105" t="n">
        <f aca="false">IF(U17="-","-",U17/$D$9*100)</f>
        <v>0.0213831858643346</v>
      </c>
      <c r="AT17" s="105" t="n">
        <f aca="false">IF(V17="-","-",V17/$D$9*100)</f>
        <v>0.000594744405405941</v>
      </c>
      <c r="AU17" s="106" t="n">
        <f aca="false">IF(W17="-","-",W17/$D$9*100)</f>
        <v>0.00658046141808067</v>
      </c>
    </row>
    <row r="18" customFormat="false" ht="6.75" hidden="false" customHeight="true" outlineLevel="0" collapsed="false"/>
    <row r="19" customFormat="false" ht="15" hidden="false" customHeight="true" outlineLevel="0" collapsed="false">
      <c r="C19" s="30" t="s">
        <v>22</v>
      </c>
      <c r="N19" s="90" t="s">
        <v>22</v>
      </c>
      <c r="AA19" s="90" t="s">
        <v>22</v>
      </c>
      <c r="AL19" s="90" t="s">
        <v>22</v>
      </c>
    </row>
    <row r="20" customFormat="false" ht="15" hidden="false" customHeight="true" outlineLevel="0" collapsed="false">
      <c r="C20" s="33" t="s">
        <v>23</v>
      </c>
      <c r="N20" s="92" t="s">
        <v>23</v>
      </c>
      <c r="AA20" s="89" t="s">
        <v>23</v>
      </c>
      <c r="AL20" s="92" t="s">
        <v>23</v>
      </c>
    </row>
    <row r="21" customFormat="false" ht="15" hidden="false" customHeight="true" outlineLevel="0" collapsed="false">
      <c r="C21" s="93"/>
      <c r="N21" s="88" t="s">
        <v>112</v>
      </c>
      <c r="AA21" s="93"/>
      <c r="AL21" s="88" t="s">
        <v>112</v>
      </c>
    </row>
    <row r="22" customFormat="false" ht="15" hidden="false" customHeight="true" outlineLevel="0" collapsed="false">
      <c r="N22" s="88" t="s">
        <v>113</v>
      </c>
      <c r="AL22" s="88" t="s">
        <v>113</v>
      </c>
    </row>
    <row r="23" customFormat="false" ht="15" hidden="false" customHeight="false" outlineLevel="0" collapsed="false">
      <c r="AL23" s="93"/>
    </row>
  </sheetData>
  <mergeCells count="12">
    <mergeCell ref="B5:C7"/>
    <mergeCell ref="D5:J5"/>
    <mergeCell ref="M5:N7"/>
    <mergeCell ref="O5:W5"/>
    <mergeCell ref="Z5:AA7"/>
    <mergeCell ref="AB5:AH5"/>
    <mergeCell ref="AK5:AL7"/>
    <mergeCell ref="AM5:AU5"/>
    <mergeCell ref="D7:J7"/>
    <mergeCell ref="O7:W7"/>
    <mergeCell ref="AB7:AH7"/>
    <mergeCell ref="AM7:AU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87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Ｐゴシック,Regular"&amp;11&amp;K000000III-2-&amp;P</oddFooter>
  </headerFooter>
  <colBreaks count="1" manualBreakCount="1"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66"/>
    <col collapsed="false" customWidth="true" hidden="false" outlineLevel="0" max="3" min="3" style="1" width="31.21"/>
    <col collapsed="false" customWidth="true" hidden="false" outlineLevel="0" max="4" min="4" style="1" width="12.62"/>
    <col collapsed="false" customWidth="true" hidden="false" outlineLevel="0" max="7" min="5" style="2" width="12.62"/>
    <col collapsed="false" customWidth="true" hidden="false" outlineLevel="0" max="8" min="8" style="1" width="2.26"/>
    <col collapsed="false" customWidth="true" hidden="false" outlineLevel="0" max="9" min="9" style="107" width="3.25"/>
    <col collapsed="false" customWidth="false" hidden="false" outlineLevel="0" max="257" min="10" style="107" width="9.93"/>
  </cols>
  <sheetData>
    <row r="2" customFormat="false" ht="15" hidden="false" customHeight="false" outlineLevel="0" collapsed="false">
      <c r="B2" s="3" t="s">
        <v>116</v>
      </c>
      <c r="C2" s="3"/>
      <c r="D2" s="3"/>
      <c r="E2" s="4"/>
      <c r="F2" s="4"/>
      <c r="G2" s="4"/>
      <c r="H2" s="5"/>
    </row>
    <row r="3" customFormat="false" ht="15" hidden="false" customHeight="false" outlineLevel="0" collapsed="false">
      <c r="B3" s="3" t="s">
        <v>117</v>
      </c>
      <c r="C3" s="3"/>
      <c r="D3" s="3"/>
      <c r="E3" s="4"/>
      <c r="F3" s="4"/>
      <c r="G3" s="4"/>
      <c r="H3" s="5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5"/>
    </row>
    <row r="5" customFormat="false" ht="15" hidden="false" customHeight="true" outlineLevel="0" collapsed="false">
      <c r="B5" s="7" t="s">
        <v>3</v>
      </c>
      <c r="C5" s="7"/>
      <c r="D5" s="8" t="s">
        <v>118</v>
      </c>
      <c r="E5" s="8"/>
      <c r="F5" s="8"/>
      <c r="G5" s="8"/>
    </row>
    <row r="6" customFormat="false" ht="15" hidden="false" customHeight="false" outlineLevel="0" collapsed="false">
      <c r="B6" s="7"/>
      <c r="C6" s="7"/>
      <c r="D6" s="108" t="s">
        <v>34</v>
      </c>
      <c r="E6" s="109" t="s">
        <v>119</v>
      </c>
      <c r="F6" s="110" t="s">
        <v>120</v>
      </c>
      <c r="G6" s="111" t="s">
        <v>121</v>
      </c>
    </row>
    <row r="7" customFormat="false" ht="15" hidden="false" customHeight="false" outlineLevel="0" collapsed="false">
      <c r="A7" s="2"/>
      <c r="B7" s="12"/>
      <c r="C7" s="13"/>
      <c r="D7" s="14"/>
      <c r="E7" s="15"/>
      <c r="F7" s="15"/>
      <c r="G7" s="16"/>
    </row>
    <row r="8" customFormat="false" ht="18" hidden="false" customHeight="true" outlineLevel="0" collapsed="false">
      <c r="A8" s="2"/>
      <c r="B8" s="17" t="s">
        <v>8</v>
      </c>
      <c r="C8" s="18"/>
      <c r="D8" s="58" t="n">
        <f aca="false">SUM(E8:G8)</f>
        <v>513759.44560831</v>
      </c>
      <c r="E8" s="20" t="n">
        <f aca="false">SUM(E10:E16)</f>
        <v>507938.65042127</v>
      </c>
      <c r="F8" s="20" t="n">
        <f aca="false">SUM(F10:F16)</f>
        <v>194.37697319</v>
      </c>
      <c r="G8" s="21" t="n">
        <f aca="false">SUM(G10:G16)</f>
        <v>5626.41821385</v>
      </c>
    </row>
    <row r="9" customFormat="false" ht="15" hidden="false" customHeight="false" outlineLevel="0" collapsed="false">
      <c r="B9" s="17"/>
      <c r="C9" s="18"/>
      <c r="D9" s="58"/>
      <c r="E9" s="20"/>
      <c r="F9" s="20"/>
      <c r="G9" s="21"/>
    </row>
    <row r="10" customFormat="false" ht="20.25" hidden="false" customHeight="true" outlineLevel="0" collapsed="false">
      <c r="A10" s="2"/>
      <c r="B10" s="22" t="s">
        <v>9</v>
      </c>
      <c r="C10" s="18" t="s">
        <v>10</v>
      </c>
      <c r="D10" s="58" t="n">
        <f aca="false">SUM(E10:G10)</f>
        <v>71925.75981877</v>
      </c>
      <c r="E10" s="23" t="n">
        <v>71666.74759262</v>
      </c>
      <c r="F10" s="23" t="n">
        <v>26.3514379</v>
      </c>
      <c r="G10" s="24" t="n">
        <v>232.66078825</v>
      </c>
    </row>
    <row r="11" customFormat="false" ht="54" hidden="false" customHeight="true" outlineLevel="0" collapsed="false">
      <c r="A11" s="2"/>
      <c r="B11" s="22" t="s">
        <v>11</v>
      </c>
      <c r="C11" s="18" t="s">
        <v>12</v>
      </c>
      <c r="D11" s="58" t="n">
        <f aca="false">SUM(E11:G11)</f>
        <v>305784.61889154</v>
      </c>
      <c r="E11" s="23" t="n">
        <v>304807.56155565</v>
      </c>
      <c r="F11" s="23" t="n">
        <v>21.09630822</v>
      </c>
      <c r="G11" s="24" t="n">
        <v>955.96102767</v>
      </c>
    </row>
    <row r="12" customFormat="false" ht="30" hidden="false" customHeight="false" outlineLevel="0" collapsed="false">
      <c r="A12" s="2"/>
      <c r="B12" s="22" t="s">
        <v>13</v>
      </c>
      <c r="C12" s="18" t="s">
        <v>14</v>
      </c>
      <c r="D12" s="58" t="n">
        <f aca="false">SUM(E12:G12)</f>
        <v>56229.79882505</v>
      </c>
      <c r="E12" s="23" t="n">
        <v>55960.16704816</v>
      </c>
      <c r="F12" s="23" t="n">
        <v>7.96183676</v>
      </c>
      <c r="G12" s="24" t="n">
        <v>261.66994013</v>
      </c>
    </row>
    <row r="13" customFormat="false" ht="19.5" hidden="false" customHeight="true" outlineLevel="0" collapsed="false">
      <c r="A13" s="2"/>
      <c r="B13" s="22" t="s">
        <v>15</v>
      </c>
      <c r="C13" s="18" t="s">
        <v>16</v>
      </c>
      <c r="D13" s="58" t="n">
        <f aca="false">SUM(E13:G13)</f>
        <v>11999.41161187</v>
      </c>
      <c r="E13" s="23" t="n">
        <v>11315.62492027</v>
      </c>
      <c r="F13" s="23" t="n">
        <v>28.5675102</v>
      </c>
      <c r="G13" s="24" t="n">
        <v>655.2191814</v>
      </c>
    </row>
    <row r="14" customFormat="false" ht="30.75" hidden="false" customHeight="true" outlineLevel="0" collapsed="false">
      <c r="A14" s="2"/>
      <c r="B14" s="22" t="s">
        <v>17</v>
      </c>
      <c r="C14" s="18" t="s">
        <v>18</v>
      </c>
      <c r="D14" s="58" t="n">
        <f aca="false">SUM(E14:G14)</f>
        <v>6859.98708305</v>
      </c>
      <c r="E14" s="23" t="n">
        <v>6767.52323985</v>
      </c>
      <c r="F14" s="23" t="n">
        <v>12.98234352</v>
      </c>
      <c r="G14" s="24" t="n">
        <v>79.48149968</v>
      </c>
    </row>
    <row r="15" customFormat="false" ht="20.25" hidden="false" customHeight="true" outlineLevel="0" collapsed="false">
      <c r="A15" s="2"/>
      <c r="B15" s="22" t="s">
        <v>19</v>
      </c>
      <c r="C15" s="18" t="s">
        <v>20</v>
      </c>
      <c r="D15" s="58" t="n">
        <f aca="false">SUM(E15:G15)</f>
        <v>40167.61396403</v>
      </c>
      <c r="E15" s="23" t="n">
        <v>38848.58166505</v>
      </c>
      <c r="F15" s="23" t="n">
        <v>14.66925207</v>
      </c>
      <c r="G15" s="24" t="n">
        <v>1304.36304691</v>
      </c>
    </row>
    <row r="16" customFormat="false" ht="20.25" hidden="false" customHeight="true" outlineLevel="0" collapsed="false">
      <c r="A16" s="2"/>
      <c r="B16" s="25" t="s">
        <v>21</v>
      </c>
      <c r="C16" s="26"/>
      <c r="D16" s="59" t="n">
        <f aca="false">SUM(E16:G16)</f>
        <v>20792.255414</v>
      </c>
      <c r="E16" s="28" t="n">
        <v>18572.44439967</v>
      </c>
      <c r="F16" s="28" t="n">
        <v>82.74828452</v>
      </c>
      <c r="G16" s="29" t="n">
        <v>2137.06272981</v>
      </c>
    </row>
    <row r="17" s="1" customFormat="true" ht="15" hidden="false" customHeight="false" outlineLevel="0" collapsed="false">
      <c r="B17" s="30" t="s">
        <v>22</v>
      </c>
      <c r="C17" s="31"/>
      <c r="D17" s="32"/>
      <c r="E17" s="23"/>
      <c r="F17" s="23"/>
      <c r="G17" s="23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</row>
    <row r="18" s="1" customFormat="true" ht="15" hidden="false" customHeight="false" outlineLevel="0" collapsed="false">
      <c r="B18" s="33" t="s">
        <v>23</v>
      </c>
      <c r="E18" s="2"/>
      <c r="F18" s="2"/>
      <c r="G18" s="2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</row>
    <row r="19" s="1" customFormat="true" ht="15" hidden="false" customHeight="false" outlineLevel="0" collapsed="false">
      <c r="B19" s="34"/>
      <c r="E19" s="2"/>
      <c r="F19" s="2"/>
      <c r="G19" s="2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s="1" customFormat="true" ht="15" hidden="false" customHeight="false" outlineLevel="0" collapsed="false">
      <c r="B20" s="1" t="s">
        <v>24</v>
      </c>
      <c r="E20" s="2"/>
      <c r="F20" s="2"/>
      <c r="G20" s="2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</row>
    <row r="21" s="1" customFormat="true" ht="16.5" hidden="false" customHeight="false" outlineLevel="0" collapsed="false">
      <c r="C21" s="35"/>
      <c r="E21" s="2"/>
      <c r="F21" s="2"/>
      <c r="G21" s="2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</row>
  </sheetData>
  <mergeCells count="2">
    <mergeCell ref="B5:C6"/>
    <mergeCell ref="D5:G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II-2-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V22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66"/>
    <col collapsed="false" customWidth="true" hidden="false" outlineLevel="0" max="3" min="3" style="1" width="31.21"/>
    <col collapsed="false" customWidth="true" hidden="false" outlineLevel="0" max="4" min="4" style="1" width="12.62"/>
    <col collapsed="false" customWidth="true" hidden="false" outlineLevel="0" max="7" min="5" style="2" width="12.62"/>
    <col collapsed="false" customWidth="true" hidden="false" outlineLevel="0" max="8" min="8" style="2" width="6.52"/>
    <col collapsed="false" customWidth="true" hidden="false" outlineLevel="0" max="9" min="9" style="60" width="3.25"/>
    <col collapsed="false" customWidth="false" hidden="false" outlineLevel="0" max="10" min="10" style="60" width="9.93"/>
    <col collapsed="false" customWidth="true" hidden="false" outlineLevel="0" max="11" min="11" style="2" width="2.55"/>
    <col collapsed="false" customWidth="true" hidden="false" outlineLevel="0" max="12" min="12" style="2" width="5.66"/>
    <col collapsed="false" customWidth="true" hidden="false" outlineLevel="0" max="13" min="13" style="2" width="31.21"/>
    <col collapsed="false" customWidth="true" hidden="false" outlineLevel="0" max="17" min="14" style="2" width="12.62"/>
    <col collapsed="false" customWidth="true" hidden="false" outlineLevel="0" max="18" min="18" style="1" width="2.26"/>
    <col collapsed="false" customWidth="true" hidden="false" outlineLevel="0" max="19" min="19" style="107" width="3.4"/>
    <col collapsed="false" customWidth="false" hidden="false" outlineLevel="0" max="257" min="20" style="107" width="9.93"/>
  </cols>
  <sheetData>
    <row r="2" customFormat="false" ht="15" hidden="false" customHeight="false" outlineLevel="0" collapsed="false">
      <c r="B2" s="3" t="s">
        <v>122</v>
      </c>
      <c r="C2" s="3"/>
      <c r="D2" s="3"/>
      <c r="E2" s="4"/>
      <c r="F2" s="4"/>
      <c r="G2" s="4"/>
      <c r="H2" s="54"/>
      <c r="L2" s="4" t="s">
        <v>123</v>
      </c>
      <c r="M2" s="4"/>
      <c r="N2" s="4"/>
      <c r="O2" s="4"/>
      <c r="P2" s="4"/>
      <c r="Q2" s="4"/>
      <c r="R2" s="5"/>
    </row>
    <row r="3" customFormat="false" ht="15" hidden="false" customHeight="false" outlineLevel="0" collapsed="false">
      <c r="B3" s="3" t="s">
        <v>124</v>
      </c>
      <c r="C3" s="3"/>
      <c r="D3" s="3"/>
      <c r="E3" s="4"/>
      <c r="F3" s="4"/>
      <c r="G3" s="4"/>
      <c r="H3" s="54"/>
      <c r="L3" s="4" t="s">
        <v>125</v>
      </c>
      <c r="M3" s="4"/>
      <c r="N3" s="4"/>
      <c r="O3" s="4"/>
      <c r="P3" s="4"/>
      <c r="Q3" s="4"/>
      <c r="R3" s="5"/>
    </row>
    <row r="4" customFormat="false" ht="15" hidden="false" customHeight="false" outlineLevel="0" collapsed="false">
      <c r="B4" s="3"/>
      <c r="C4" s="3"/>
      <c r="D4" s="3"/>
      <c r="E4" s="4"/>
      <c r="F4" s="4"/>
      <c r="G4" s="4"/>
      <c r="H4" s="54"/>
      <c r="L4" s="4" t="s">
        <v>28</v>
      </c>
      <c r="M4" s="4"/>
      <c r="N4" s="4"/>
      <c r="O4" s="4"/>
      <c r="P4" s="4"/>
      <c r="Q4" s="4"/>
      <c r="R4" s="5"/>
    </row>
    <row r="5" customFormat="false" ht="15" hidden="false" customHeight="false" outlineLevel="0" collapsed="false">
      <c r="B5" s="3"/>
      <c r="C5" s="3"/>
      <c r="D5" s="3"/>
      <c r="E5" s="4"/>
      <c r="F5" s="4"/>
      <c r="G5" s="6" t="s">
        <v>2</v>
      </c>
      <c r="H5" s="54"/>
      <c r="L5" s="4"/>
      <c r="M5" s="4"/>
      <c r="N5" s="4"/>
      <c r="O5" s="4"/>
      <c r="P5" s="4"/>
      <c r="Q5" s="6" t="s">
        <v>29</v>
      </c>
      <c r="R5" s="5"/>
    </row>
    <row r="6" customFormat="false" ht="15" hidden="false" customHeight="true" outlineLevel="0" collapsed="false">
      <c r="B6" s="7" t="s">
        <v>3</v>
      </c>
      <c r="C6" s="7"/>
      <c r="D6" s="8" t="s">
        <v>118</v>
      </c>
      <c r="E6" s="8"/>
      <c r="F6" s="8"/>
      <c r="G6" s="8"/>
      <c r="L6" s="66" t="s">
        <v>3</v>
      </c>
      <c r="M6" s="66"/>
      <c r="N6" s="55" t="s">
        <v>118</v>
      </c>
      <c r="O6" s="55"/>
      <c r="P6" s="55"/>
      <c r="Q6" s="55"/>
    </row>
    <row r="7" customFormat="false" ht="15" hidden="false" customHeight="false" outlineLevel="0" collapsed="false">
      <c r="B7" s="7"/>
      <c r="C7" s="7"/>
      <c r="D7" s="108" t="s">
        <v>34</v>
      </c>
      <c r="E7" s="109" t="s">
        <v>119</v>
      </c>
      <c r="F7" s="110" t="s">
        <v>120</v>
      </c>
      <c r="G7" s="111" t="s">
        <v>121</v>
      </c>
      <c r="L7" s="66"/>
      <c r="M7" s="66"/>
      <c r="N7" s="108" t="s">
        <v>34</v>
      </c>
      <c r="O7" s="109" t="s">
        <v>119</v>
      </c>
      <c r="P7" s="110" t="s">
        <v>120</v>
      </c>
      <c r="Q7" s="111" t="s">
        <v>121</v>
      </c>
    </row>
    <row r="8" customFormat="false" ht="15" hidden="false" customHeight="false" outlineLevel="0" collapsed="false">
      <c r="A8" s="2"/>
      <c r="B8" s="12"/>
      <c r="C8" s="13"/>
      <c r="D8" s="14"/>
      <c r="E8" s="15"/>
      <c r="F8" s="15"/>
      <c r="G8" s="16"/>
      <c r="L8" s="78"/>
      <c r="M8" s="112"/>
      <c r="N8" s="113"/>
      <c r="O8" s="114"/>
      <c r="P8" s="115"/>
      <c r="Q8" s="116"/>
    </row>
    <row r="9" customFormat="false" ht="16.5" hidden="false" customHeight="true" outlineLevel="0" collapsed="false">
      <c r="A9" s="2"/>
      <c r="B9" s="17" t="s">
        <v>8</v>
      </c>
      <c r="C9" s="18"/>
      <c r="D9" s="58" t="n">
        <f aca="false">SUM(E9:G9)</f>
        <v>513759.44560831</v>
      </c>
      <c r="E9" s="20" t="n">
        <f aca="false">SUM(E11:E17)</f>
        <v>507938.65042127</v>
      </c>
      <c r="F9" s="20" t="n">
        <f aca="false">SUM(F11:F17)</f>
        <v>194.37697319</v>
      </c>
      <c r="G9" s="21" t="n">
        <f aca="false">SUM(G11:G17)</f>
        <v>5626.41821385</v>
      </c>
      <c r="H9" s="6"/>
      <c r="I9" s="65"/>
      <c r="L9" s="17" t="s">
        <v>8</v>
      </c>
      <c r="M9" s="31"/>
      <c r="N9" s="39" t="n">
        <f aca="false">IF(D9="-","-",D9/$D$9*100)</f>
        <v>100</v>
      </c>
      <c r="O9" s="40" t="n">
        <f aca="false">IF(E9="-","-",E9/$D$9*100)</f>
        <v>98.8670193342824</v>
      </c>
      <c r="P9" s="40" t="n">
        <f aca="false">IF(F9="-","-",F9/$D$9*100)</f>
        <v>0.0378342383486206</v>
      </c>
      <c r="Q9" s="41" t="n">
        <f aca="false">IF(G9="-","-",G9/$D$9*100)</f>
        <v>1.09514642736896</v>
      </c>
    </row>
    <row r="10" customFormat="false" ht="10.5" hidden="false" customHeight="true" outlineLevel="0" collapsed="false">
      <c r="B10" s="17"/>
      <c r="C10" s="18"/>
      <c r="D10" s="58"/>
      <c r="E10" s="20"/>
      <c r="F10" s="20"/>
      <c r="G10" s="21"/>
      <c r="H10" s="6"/>
      <c r="I10" s="65"/>
      <c r="L10" s="17"/>
      <c r="M10" s="31"/>
      <c r="N10" s="39"/>
      <c r="O10" s="40"/>
      <c r="P10" s="40"/>
      <c r="Q10" s="41"/>
    </row>
    <row r="11" customFormat="false" ht="27.75" hidden="false" customHeight="true" outlineLevel="0" collapsed="false">
      <c r="A11" s="2"/>
      <c r="B11" s="22" t="s">
        <v>9</v>
      </c>
      <c r="C11" s="18" t="s">
        <v>10</v>
      </c>
      <c r="D11" s="58" t="n">
        <f aca="false">SUM(E11:G11)</f>
        <v>71925.75981877</v>
      </c>
      <c r="E11" s="23" t="n">
        <v>71666.74759262</v>
      </c>
      <c r="F11" s="23" t="n">
        <v>26.3514379</v>
      </c>
      <c r="G11" s="24" t="n">
        <v>232.66078825</v>
      </c>
      <c r="H11" s="6"/>
      <c r="I11" s="65"/>
      <c r="L11" s="22" t="s">
        <v>9</v>
      </c>
      <c r="M11" s="31" t="s">
        <v>10</v>
      </c>
      <c r="N11" s="39" t="n">
        <f aca="false">IF(D11="-","-",D11/$D$9*100)</f>
        <v>13.9998905000388</v>
      </c>
      <c r="O11" s="40" t="n">
        <f aca="false">IF(E11="-","-",E11/$D$9*100)</f>
        <v>13.9494754218609</v>
      </c>
      <c r="P11" s="40" t="n">
        <f aca="false">IF(F11="-","-",F11/$D$9*100)</f>
        <v>0.00512913935213375</v>
      </c>
      <c r="Q11" s="41" t="n">
        <f aca="false">IF(G11="-","-",G11/$D$9*100)</f>
        <v>0.04528593882581</v>
      </c>
    </row>
    <row r="12" customFormat="false" ht="54.75" hidden="false" customHeight="true" outlineLevel="0" collapsed="false">
      <c r="A12" s="2"/>
      <c r="B12" s="22" t="s">
        <v>11</v>
      </c>
      <c r="C12" s="18" t="s">
        <v>12</v>
      </c>
      <c r="D12" s="58" t="n">
        <f aca="false">SUM(E12:G12)</f>
        <v>305784.61889154</v>
      </c>
      <c r="E12" s="23" t="n">
        <v>304807.56155565</v>
      </c>
      <c r="F12" s="23" t="n">
        <v>21.09630822</v>
      </c>
      <c r="G12" s="24" t="n">
        <v>955.96102767</v>
      </c>
      <c r="H12" s="6"/>
      <c r="I12" s="65"/>
      <c r="L12" s="22" t="s">
        <v>11</v>
      </c>
      <c r="M12" s="31" t="s">
        <v>12</v>
      </c>
      <c r="N12" s="39" t="n">
        <f aca="false">IF(D12="-","-",D12/$D$9*100)</f>
        <v>59.519026171768</v>
      </c>
      <c r="O12" s="40" t="n">
        <f aca="false">IF(E12="-","-",E12/$D$9*100)</f>
        <v>59.3288481917343</v>
      </c>
      <c r="P12" s="40" t="n">
        <f aca="false">IF(F12="-","-",F12/$D$9*100)</f>
        <v>0.00410626187028468</v>
      </c>
      <c r="Q12" s="41" t="n">
        <f aca="false">IF(G12="-","-",G12/$D$9*100)</f>
        <v>0.186071718163373</v>
      </c>
    </row>
    <row r="13" customFormat="false" ht="42" hidden="false" customHeight="true" outlineLevel="0" collapsed="false">
      <c r="A13" s="2"/>
      <c r="B13" s="22" t="s">
        <v>13</v>
      </c>
      <c r="C13" s="18" t="s">
        <v>14</v>
      </c>
      <c r="D13" s="58" t="n">
        <f aca="false">SUM(E13:G13)</f>
        <v>56229.79882505</v>
      </c>
      <c r="E13" s="23" t="n">
        <v>55960.16704816</v>
      </c>
      <c r="F13" s="23" t="n">
        <v>7.96183676</v>
      </c>
      <c r="G13" s="24" t="n">
        <v>261.66994013</v>
      </c>
      <c r="H13" s="6"/>
      <c r="I13" s="65"/>
      <c r="L13" s="22" t="s">
        <v>13</v>
      </c>
      <c r="M13" s="31" t="s">
        <v>14</v>
      </c>
      <c r="N13" s="39" t="n">
        <f aca="false">IF(D13="-","-",D13/$D$9*100)</f>
        <v>10.9447717809785</v>
      </c>
      <c r="O13" s="40" t="n">
        <f aca="false">IF(E13="-","-",E13/$D$9*100)</f>
        <v>10.8922896749667</v>
      </c>
      <c r="P13" s="40" t="n">
        <f aca="false">IF(F13="-","-",F13/$D$9*100)</f>
        <v>0.00154972075512361</v>
      </c>
      <c r="Q13" s="41" t="n">
        <f aca="false">IF(G13="-","-",G13/$D$9*100)</f>
        <v>0.0509323852567174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58" t="n">
        <f aca="false">SUM(E14:G14)</f>
        <v>11999.41161187</v>
      </c>
      <c r="E14" s="23" t="n">
        <v>11315.62492027</v>
      </c>
      <c r="F14" s="23" t="n">
        <v>28.5675102</v>
      </c>
      <c r="G14" s="24" t="n">
        <v>655.2191814</v>
      </c>
      <c r="H14" s="6"/>
      <c r="I14" s="65"/>
      <c r="L14" s="22" t="s">
        <v>15</v>
      </c>
      <c r="M14" s="31" t="s">
        <v>16</v>
      </c>
      <c r="N14" s="39" t="n">
        <f aca="false">IF(D14="-","-",D14/$D$9*100)</f>
        <v>2.33560895365384</v>
      </c>
      <c r="O14" s="40" t="n">
        <f aca="false">IF(E14="-","-",E14/$D$9*100)</f>
        <v>2.20251423443357</v>
      </c>
      <c r="P14" s="40" t="n">
        <f aca="false">IF(F14="-","-",F14/$D$9*100)</f>
        <v>0.00556048369411</v>
      </c>
      <c r="Q14" s="41" t="n">
        <f aca="false">IF(G14="-","-",G14/$D$9*100)</f>
        <v>0.127534235526161</v>
      </c>
    </row>
    <row r="15" customFormat="false" ht="31.5" hidden="false" customHeight="true" outlineLevel="0" collapsed="false">
      <c r="A15" s="2"/>
      <c r="B15" s="22" t="s">
        <v>17</v>
      </c>
      <c r="C15" s="18" t="s">
        <v>18</v>
      </c>
      <c r="D15" s="58" t="n">
        <f aca="false">SUM(E15:G15)</f>
        <v>6859.98708305</v>
      </c>
      <c r="E15" s="23" t="n">
        <v>6767.52323985</v>
      </c>
      <c r="F15" s="23" t="n">
        <v>12.98234352</v>
      </c>
      <c r="G15" s="24" t="n">
        <v>79.48149968</v>
      </c>
      <c r="H15" s="6"/>
      <c r="I15" s="65"/>
      <c r="L15" s="22" t="s">
        <v>17</v>
      </c>
      <c r="M15" s="31" t="s">
        <v>18</v>
      </c>
      <c r="N15" s="39" t="n">
        <f aca="false">IF(D15="-","-",D15/$D$9*100)</f>
        <v>1.33525274166542</v>
      </c>
      <c r="O15" s="40" t="n">
        <f aca="false">IF(E15="-","-",E15/$D$9*100)</f>
        <v>1.31725524420033</v>
      </c>
      <c r="P15" s="40" t="n">
        <f aca="false">IF(F15="-","-",F15/$D$9*100)</f>
        <v>0.00252693038171365</v>
      </c>
      <c r="Q15" s="41" t="n">
        <f aca="false">IF(G15="-","-",G15/$D$9*100)</f>
        <v>0.0154705670833732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58" t="n">
        <f aca="false">SUM(E16:G16)</f>
        <v>40167.61396403</v>
      </c>
      <c r="E16" s="23" t="n">
        <v>38848.58166505</v>
      </c>
      <c r="F16" s="23" t="n">
        <v>14.66925207</v>
      </c>
      <c r="G16" s="24" t="n">
        <v>1304.36304691</v>
      </c>
      <c r="H16" s="6"/>
      <c r="I16" s="65"/>
      <c r="L16" s="22" t="s">
        <v>19</v>
      </c>
      <c r="M16" s="31" t="s">
        <v>20</v>
      </c>
      <c r="N16" s="39" t="n">
        <f aca="false">IF(D16="-","-",D16/$D$9*100)</f>
        <v>7.81836992144642</v>
      </c>
      <c r="O16" s="40" t="n">
        <f aca="false">IF(E16="-","-",E16/$D$9*100)</f>
        <v>7.56162869551758</v>
      </c>
      <c r="P16" s="40" t="n">
        <f aca="false">IF(F16="-","-",F16/$D$9*100)</f>
        <v>0.00285527637406862</v>
      </c>
      <c r="Q16" s="41" t="n">
        <f aca="false">IF(G16="-","-",G16/$D$9*100)</f>
        <v>0.253885949554774</v>
      </c>
    </row>
    <row r="17" customFormat="false" ht="20.25" hidden="false" customHeight="true" outlineLevel="0" collapsed="false">
      <c r="A17" s="2"/>
      <c r="B17" s="25" t="s">
        <v>21</v>
      </c>
      <c r="C17" s="26"/>
      <c r="D17" s="59" t="n">
        <f aca="false">SUM(E17:G17)</f>
        <v>20792.255414</v>
      </c>
      <c r="E17" s="28" t="n">
        <v>18572.44439967</v>
      </c>
      <c r="F17" s="28" t="n">
        <v>82.74828452</v>
      </c>
      <c r="G17" s="29" t="n">
        <v>2137.06272981</v>
      </c>
      <c r="H17" s="6"/>
      <c r="I17" s="65"/>
      <c r="L17" s="25" t="s">
        <v>21</v>
      </c>
      <c r="M17" s="42"/>
      <c r="N17" s="43" t="n">
        <f aca="false">IF(D17="-","-",D17/$D$9*100)</f>
        <v>4.04707993044901</v>
      </c>
      <c r="O17" s="44" t="n">
        <f aca="false">IF(E17="-","-",E17/$D$9*100)</f>
        <v>3.61500787156907</v>
      </c>
      <c r="P17" s="44" t="n">
        <f aca="false">IF(F17="-","-",F17/$D$9*100)</f>
        <v>0.0161064259211863</v>
      </c>
      <c r="Q17" s="45" t="n">
        <f aca="false">IF(G17="-","-",G17/$D$9*100)</f>
        <v>0.415965632958755</v>
      </c>
    </row>
    <row r="18" s="1" customFormat="true" ht="15" hidden="false" customHeight="false" outlineLevel="0" collapsed="false">
      <c r="B18" s="30" t="s">
        <v>22</v>
      </c>
      <c r="C18" s="31"/>
      <c r="D18" s="32"/>
      <c r="E18" s="23"/>
      <c r="F18" s="23"/>
      <c r="G18" s="23"/>
      <c r="H18" s="2"/>
      <c r="I18" s="60"/>
      <c r="J18" s="60"/>
      <c r="K18" s="2"/>
      <c r="L18" s="90" t="s">
        <v>22</v>
      </c>
      <c r="M18" s="117"/>
      <c r="N18" s="23"/>
      <c r="O18" s="23"/>
      <c r="P18" s="23"/>
      <c r="Q18" s="23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</row>
    <row r="19" s="1" customFormat="true" ht="15" hidden="false" customHeight="false" outlineLevel="0" collapsed="false">
      <c r="B19" s="33" t="s">
        <v>23</v>
      </c>
      <c r="E19" s="2"/>
      <c r="F19" s="2"/>
      <c r="G19" s="2"/>
      <c r="H19" s="2"/>
      <c r="I19" s="60"/>
      <c r="J19" s="60"/>
      <c r="K19" s="2"/>
      <c r="L19" s="89" t="s">
        <v>23</v>
      </c>
      <c r="M19" s="2"/>
      <c r="N19" s="2"/>
      <c r="O19" s="2"/>
      <c r="P19" s="2"/>
      <c r="Q19" s="2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s="1" customFormat="true" ht="15" hidden="false" customHeight="false" outlineLevel="0" collapsed="false">
      <c r="B20" s="34"/>
      <c r="E20" s="2"/>
      <c r="F20" s="2"/>
      <c r="G20" s="2"/>
      <c r="H20" s="2"/>
      <c r="I20" s="60"/>
      <c r="J20" s="60"/>
      <c r="K20" s="2"/>
      <c r="L20" s="34"/>
      <c r="M20" s="2"/>
      <c r="N20" s="2"/>
      <c r="O20" s="2"/>
      <c r="P20" s="2"/>
      <c r="Q20" s="2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</row>
    <row r="21" s="1" customFormat="true" ht="15" hidden="false" customHeight="false" outlineLevel="0" collapsed="false">
      <c r="B21" s="1" t="s">
        <v>24</v>
      </c>
      <c r="E21" s="2"/>
      <c r="F21" s="2"/>
      <c r="G21" s="2"/>
      <c r="H21" s="2"/>
      <c r="I21" s="60"/>
      <c r="J21" s="60"/>
      <c r="K21" s="2"/>
      <c r="L21" s="2" t="s">
        <v>24</v>
      </c>
      <c r="M21" s="2"/>
      <c r="N21" s="2"/>
      <c r="O21" s="2"/>
      <c r="P21" s="2"/>
      <c r="Q21" s="2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</row>
    <row r="22" s="1" customFormat="true" ht="16.5" hidden="false" customHeight="false" outlineLevel="0" collapsed="false">
      <c r="C22" s="35"/>
      <c r="E22" s="2"/>
      <c r="F22" s="2"/>
      <c r="G22" s="2"/>
      <c r="H22" s="2"/>
      <c r="I22" s="60"/>
      <c r="J22" s="60"/>
      <c r="K22" s="2"/>
      <c r="L22" s="2"/>
      <c r="M22" s="118"/>
      <c r="N22" s="2"/>
      <c r="O22" s="2"/>
      <c r="P22" s="2"/>
      <c r="Q22" s="2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</row>
  </sheetData>
  <mergeCells count="4">
    <mergeCell ref="B6:C7"/>
    <mergeCell ref="D6:G6"/>
    <mergeCell ref="L6:M7"/>
    <mergeCell ref="N6:Q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II-2-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66"/>
    <col collapsed="false" customWidth="true" hidden="false" outlineLevel="0" max="3" min="3" style="1" width="31.21"/>
    <col collapsed="false" customWidth="true" hidden="false" outlineLevel="0" max="7" min="4" style="2" width="12.62"/>
    <col collapsed="false" customWidth="true" hidden="false" outlineLevel="0" max="8" min="8" style="2" width="5.96"/>
    <col collapsed="false" customWidth="true" hidden="false" outlineLevel="0" max="9" min="9" style="119" width="3.25"/>
    <col collapsed="false" customWidth="false" hidden="false" outlineLevel="0" max="257" min="10" style="119" width="9.93"/>
  </cols>
  <sheetData>
    <row r="2" customFormat="false" ht="15" hidden="false" customHeight="false" outlineLevel="0" collapsed="false">
      <c r="B2" s="3" t="s">
        <v>126</v>
      </c>
      <c r="C2" s="3"/>
      <c r="D2" s="4"/>
      <c r="E2" s="4"/>
      <c r="F2" s="4"/>
      <c r="G2" s="4"/>
      <c r="H2" s="54"/>
    </row>
    <row r="3" customFormat="false" ht="15" hidden="false" customHeight="false" outlineLevel="0" collapsed="false">
      <c r="B3" s="3" t="s">
        <v>127</v>
      </c>
      <c r="C3" s="3"/>
      <c r="D3" s="4"/>
      <c r="E3" s="4"/>
      <c r="F3" s="4"/>
      <c r="G3" s="4"/>
      <c r="H3" s="54"/>
    </row>
    <row r="4" customFormat="false" ht="15" hidden="false" customHeight="false" outlineLevel="0" collapsed="false">
      <c r="B4" s="3"/>
      <c r="C4" s="3"/>
      <c r="D4" s="4"/>
      <c r="E4" s="4"/>
      <c r="F4" s="4"/>
      <c r="G4" s="6" t="s">
        <v>2</v>
      </c>
      <c r="H4" s="54"/>
    </row>
    <row r="5" customFormat="false" ht="15" hidden="false" customHeight="true" outlineLevel="0" collapsed="false">
      <c r="B5" s="7" t="s">
        <v>3</v>
      </c>
      <c r="C5" s="7"/>
      <c r="D5" s="55" t="s">
        <v>128</v>
      </c>
      <c r="E5" s="55"/>
      <c r="F5" s="55"/>
      <c r="G5" s="55"/>
    </row>
    <row r="6" customFormat="false" ht="15" hidden="false" customHeight="false" outlineLevel="0" collapsed="false">
      <c r="B6" s="7"/>
      <c r="C6" s="7"/>
      <c r="D6" s="108" t="s">
        <v>34</v>
      </c>
      <c r="E6" s="109" t="s">
        <v>129</v>
      </c>
      <c r="F6" s="110" t="s">
        <v>130</v>
      </c>
      <c r="G6" s="111" t="s">
        <v>21</v>
      </c>
    </row>
    <row r="7" customFormat="false" ht="15" hidden="false" customHeight="false" outlineLevel="0" collapsed="false">
      <c r="A7" s="2"/>
      <c r="B7" s="12"/>
      <c r="C7" s="13"/>
      <c r="D7" s="23"/>
      <c r="E7" s="23"/>
      <c r="F7" s="23"/>
      <c r="G7" s="120"/>
    </row>
    <row r="8" customFormat="false" ht="19.5" hidden="false" customHeight="true" outlineLevel="0" collapsed="false">
      <c r="A8" s="2"/>
      <c r="B8" s="17" t="s">
        <v>8</v>
      </c>
      <c r="C8" s="18"/>
      <c r="D8" s="58" t="n">
        <f aca="false">SUM(E8:G8)</f>
        <v>513759.44560831</v>
      </c>
      <c r="E8" s="23" t="n">
        <f aca="false">SUM(E10:E16)</f>
        <v>396793.51211835</v>
      </c>
      <c r="F8" s="23" t="n">
        <f aca="false">SUM(F10:F16)</f>
        <v>109402.41203387</v>
      </c>
      <c r="G8" s="24" t="n">
        <f aca="false">SUM(G10:G16)</f>
        <v>7563.52145609</v>
      </c>
    </row>
    <row r="9" customFormat="false" ht="15" hidden="false" customHeight="false" outlineLevel="0" collapsed="false">
      <c r="B9" s="17"/>
      <c r="C9" s="18"/>
      <c r="D9" s="20"/>
      <c r="E9" s="20"/>
      <c r="F9" s="20"/>
      <c r="G9" s="21"/>
    </row>
    <row r="10" customFormat="false" ht="21.75" hidden="false" customHeight="true" outlineLevel="0" collapsed="false">
      <c r="A10" s="2"/>
      <c r="B10" s="22" t="s">
        <v>9</v>
      </c>
      <c r="C10" s="18" t="s">
        <v>10</v>
      </c>
      <c r="D10" s="58" t="n">
        <f aca="false">SUM(E10:G10)</f>
        <v>71925.75981877</v>
      </c>
      <c r="E10" s="23" t="n">
        <v>63645.7428437</v>
      </c>
      <c r="F10" s="23" t="n">
        <v>7572.56766061</v>
      </c>
      <c r="G10" s="24" t="n">
        <v>707.44931446</v>
      </c>
    </row>
    <row r="11" customFormat="false" ht="54" hidden="false" customHeight="true" outlineLevel="0" collapsed="false">
      <c r="A11" s="2"/>
      <c r="B11" s="22" t="s">
        <v>11</v>
      </c>
      <c r="C11" s="18" t="s">
        <v>12</v>
      </c>
      <c r="D11" s="58" t="n">
        <f aca="false">SUM(E11:G11)</f>
        <v>305784.61889154</v>
      </c>
      <c r="E11" s="23" t="n">
        <v>234363.4616117</v>
      </c>
      <c r="F11" s="23" t="n">
        <v>68067.09311115</v>
      </c>
      <c r="G11" s="24" t="n">
        <v>3354.06416869</v>
      </c>
    </row>
    <row r="12" customFormat="false" ht="33.75" hidden="false" customHeight="true" outlineLevel="0" collapsed="false">
      <c r="A12" s="2"/>
      <c r="B12" s="22" t="s">
        <v>13</v>
      </c>
      <c r="C12" s="18" t="s">
        <v>14</v>
      </c>
      <c r="D12" s="58" t="n">
        <f aca="false">SUM(E12:G12)</f>
        <v>56229.79882505</v>
      </c>
      <c r="E12" s="23" t="n">
        <v>41029.41847838</v>
      </c>
      <c r="F12" s="23" t="n">
        <v>13864.07769723</v>
      </c>
      <c r="G12" s="24" t="n">
        <v>1336.30264944</v>
      </c>
    </row>
    <row r="13" customFormat="false" ht="20.25" hidden="false" customHeight="true" outlineLevel="0" collapsed="false">
      <c r="A13" s="2"/>
      <c r="B13" s="22" t="s">
        <v>15</v>
      </c>
      <c r="C13" s="18" t="s">
        <v>16</v>
      </c>
      <c r="D13" s="58" t="n">
        <f aca="false">SUM(E13:G13)</f>
        <v>11999.41161187</v>
      </c>
      <c r="E13" s="23" t="n">
        <v>10199.93543589</v>
      </c>
      <c r="F13" s="23" t="n">
        <v>862.14008406</v>
      </c>
      <c r="G13" s="24" t="n">
        <v>937.33609192</v>
      </c>
    </row>
    <row r="14" customFormat="false" ht="33" hidden="false" customHeight="true" outlineLevel="0" collapsed="false">
      <c r="A14" s="2"/>
      <c r="B14" s="22" t="s">
        <v>17</v>
      </c>
      <c r="C14" s="18" t="s">
        <v>18</v>
      </c>
      <c r="D14" s="58" t="n">
        <f aca="false">SUM(E14:G14)</f>
        <v>6859.98708305</v>
      </c>
      <c r="E14" s="23" t="n">
        <v>5098.42408693</v>
      </c>
      <c r="F14" s="23" t="n">
        <v>1558.28467593</v>
      </c>
      <c r="G14" s="24" t="n">
        <v>203.27832019</v>
      </c>
    </row>
    <row r="15" customFormat="false" ht="20.25" hidden="false" customHeight="true" outlineLevel="0" collapsed="false">
      <c r="A15" s="2"/>
      <c r="B15" s="22" t="s">
        <v>19</v>
      </c>
      <c r="C15" s="18" t="s">
        <v>20</v>
      </c>
      <c r="D15" s="58" t="n">
        <f aca="false">SUM(E15:G15)</f>
        <v>40167.61396403</v>
      </c>
      <c r="E15" s="23" t="n">
        <v>26998.49899589</v>
      </c>
      <c r="F15" s="23" t="n">
        <v>12324.12669933</v>
      </c>
      <c r="G15" s="24" t="n">
        <v>844.98826881</v>
      </c>
    </row>
    <row r="16" customFormat="false" ht="20.25" hidden="false" customHeight="true" outlineLevel="0" collapsed="false">
      <c r="A16" s="2"/>
      <c r="B16" s="25" t="s">
        <v>21</v>
      </c>
      <c r="C16" s="26"/>
      <c r="D16" s="59" t="n">
        <f aca="false">SUM(E16:G16)</f>
        <v>20792.255414</v>
      </c>
      <c r="E16" s="28" t="n">
        <v>15458.03066586</v>
      </c>
      <c r="F16" s="28" t="n">
        <v>5154.12210556</v>
      </c>
      <c r="G16" s="29" t="n">
        <v>180.10264258</v>
      </c>
    </row>
    <row r="17" s="2" customFormat="true" ht="15" hidden="false" customHeight="false" outlineLevel="0" collapsed="false">
      <c r="A17" s="1"/>
      <c r="B17" s="30" t="s">
        <v>22</v>
      </c>
      <c r="C17" s="31"/>
      <c r="D17" s="23"/>
      <c r="E17" s="23"/>
      <c r="F17" s="23"/>
      <c r="G17" s="23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</row>
    <row r="18" s="2" customFormat="true" ht="15" hidden="false" customHeight="false" outlineLevel="0" collapsed="false">
      <c r="A18" s="1"/>
      <c r="B18" s="33" t="s">
        <v>23</v>
      </c>
      <c r="C18" s="1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s="2" customFormat="true" ht="15" hidden="false" customHeight="false" outlineLevel="0" collapsed="false">
      <c r="A19" s="1"/>
      <c r="B19" s="34"/>
      <c r="C19" s="1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s="2" customFormat="true" ht="15" hidden="false" customHeight="false" outlineLevel="0" collapsed="false">
      <c r="A20" s="1"/>
      <c r="B20" s="1" t="s">
        <v>24</v>
      </c>
      <c r="C20" s="1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s="2" customFormat="true" ht="16.5" hidden="false" customHeight="false" outlineLevel="0" collapsed="false">
      <c r="A21" s="1"/>
      <c r="B21" s="1"/>
      <c r="C21" s="35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</sheetData>
  <mergeCells count="2">
    <mergeCell ref="B5:C6"/>
    <mergeCell ref="D5:G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II-2-1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V22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66"/>
    <col collapsed="false" customWidth="true" hidden="false" outlineLevel="0" max="3" min="3" style="1" width="31.21"/>
    <col collapsed="false" customWidth="true" hidden="false" outlineLevel="0" max="7" min="4" style="2" width="12.62"/>
    <col collapsed="false" customWidth="true" hidden="false" outlineLevel="0" max="8" min="8" style="2" width="3.68"/>
    <col collapsed="false" customWidth="true" hidden="false" outlineLevel="0" max="9" min="9" style="2" width="22.55"/>
    <col collapsed="false" customWidth="true" hidden="false" outlineLevel="0" max="10" min="10" style="121" width="3.25"/>
    <col collapsed="false" customWidth="true" hidden="false" outlineLevel="0" max="11" min="11" style="121" width="2.83"/>
    <col collapsed="false" customWidth="true" hidden="false" outlineLevel="0" max="12" min="12" style="2" width="5.66"/>
    <col collapsed="false" customWidth="true" hidden="false" outlineLevel="0" max="13" min="13" style="2" width="31.21"/>
    <col collapsed="false" customWidth="true" hidden="false" outlineLevel="0" max="17" min="14" style="2" width="12.62"/>
    <col collapsed="false" customWidth="true" hidden="false" outlineLevel="0" max="18" min="18" style="121" width="7.37"/>
    <col collapsed="false" customWidth="false" hidden="false" outlineLevel="0" max="19" min="19" style="121" width="9.93"/>
    <col collapsed="false" customWidth="false" hidden="false" outlineLevel="0" max="257" min="20" style="119" width="9.93"/>
  </cols>
  <sheetData>
    <row r="2" customFormat="false" ht="15" hidden="false" customHeight="false" outlineLevel="0" collapsed="false">
      <c r="B2" s="3" t="s">
        <v>131</v>
      </c>
      <c r="C2" s="3"/>
      <c r="D2" s="4"/>
      <c r="E2" s="4"/>
      <c r="F2" s="4"/>
      <c r="G2" s="4"/>
      <c r="H2" s="54"/>
      <c r="I2" s="54"/>
      <c r="L2" s="4" t="s">
        <v>132</v>
      </c>
      <c r="M2" s="4"/>
      <c r="N2" s="4"/>
      <c r="O2" s="4"/>
      <c r="P2" s="4"/>
      <c r="Q2" s="4"/>
    </row>
    <row r="3" customFormat="false" ht="15" hidden="false" customHeight="false" outlineLevel="0" collapsed="false">
      <c r="B3" s="3" t="s">
        <v>133</v>
      </c>
      <c r="C3" s="3"/>
      <c r="D3" s="4"/>
      <c r="E3" s="4"/>
      <c r="F3" s="4"/>
      <c r="G3" s="4"/>
      <c r="H3" s="54"/>
      <c r="I3" s="54"/>
      <c r="L3" s="4" t="s">
        <v>134</v>
      </c>
      <c r="M3" s="4"/>
      <c r="N3" s="4"/>
      <c r="O3" s="4"/>
      <c r="P3" s="4"/>
      <c r="Q3" s="4"/>
    </row>
    <row r="4" customFormat="false" ht="15" hidden="false" customHeight="false" outlineLevel="0" collapsed="false">
      <c r="B4" s="3"/>
      <c r="C4" s="3"/>
      <c r="D4" s="4"/>
      <c r="E4" s="4"/>
      <c r="F4" s="4"/>
      <c r="G4" s="4"/>
      <c r="H4" s="54"/>
      <c r="I4" s="54"/>
      <c r="L4" s="4" t="s">
        <v>28</v>
      </c>
      <c r="M4" s="4"/>
      <c r="N4" s="4"/>
      <c r="O4" s="4"/>
      <c r="P4" s="4"/>
      <c r="Q4" s="4"/>
    </row>
    <row r="5" customFormat="false" ht="15" hidden="false" customHeight="false" outlineLevel="0" collapsed="false">
      <c r="B5" s="3"/>
      <c r="C5" s="3"/>
      <c r="D5" s="4"/>
      <c r="E5" s="4"/>
      <c r="F5" s="4"/>
      <c r="G5" s="6" t="s">
        <v>2</v>
      </c>
      <c r="H5" s="54"/>
      <c r="I5" s="54"/>
      <c r="L5" s="4"/>
      <c r="M5" s="4"/>
      <c r="N5" s="4"/>
      <c r="O5" s="4"/>
      <c r="P5" s="4"/>
      <c r="Q5" s="6" t="s">
        <v>29</v>
      </c>
    </row>
    <row r="6" customFormat="false" ht="15" hidden="false" customHeight="true" outlineLevel="0" collapsed="false">
      <c r="B6" s="7" t="s">
        <v>3</v>
      </c>
      <c r="C6" s="7"/>
      <c r="D6" s="55" t="s">
        <v>128</v>
      </c>
      <c r="E6" s="55"/>
      <c r="F6" s="55"/>
      <c r="G6" s="55"/>
      <c r="L6" s="66" t="s">
        <v>3</v>
      </c>
      <c r="M6" s="66"/>
      <c r="N6" s="55" t="s">
        <v>128</v>
      </c>
      <c r="O6" s="55"/>
      <c r="P6" s="55"/>
      <c r="Q6" s="55"/>
    </row>
    <row r="7" customFormat="false" ht="15" hidden="false" customHeight="false" outlineLevel="0" collapsed="false">
      <c r="B7" s="7"/>
      <c r="C7" s="7"/>
      <c r="D7" s="108" t="s">
        <v>34</v>
      </c>
      <c r="E7" s="109" t="s">
        <v>129</v>
      </c>
      <c r="F7" s="110" t="s">
        <v>130</v>
      </c>
      <c r="G7" s="111" t="s">
        <v>21</v>
      </c>
      <c r="L7" s="66"/>
      <c r="M7" s="66"/>
      <c r="N7" s="108" t="s">
        <v>34</v>
      </c>
      <c r="O7" s="109" t="s">
        <v>129</v>
      </c>
      <c r="P7" s="110" t="s">
        <v>130</v>
      </c>
      <c r="Q7" s="111" t="s">
        <v>21</v>
      </c>
    </row>
    <row r="8" customFormat="false" ht="15" hidden="false" customHeight="false" outlineLevel="0" collapsed="false">
      <c r="A8" s="2"/>
      <c r="B8" s="12"/>
      <c r="C8" s="13"/>
      <c r="D8" s="122"/>
      <c r="E8" s="122"/>
      <c r="F8" s="122"/>
      <c r="G8" s="16"/>
      <c r="L8" s="78"/>
      <c r="M8" s="79"/>
      <c r="N8" s="123"/>
      <c r="O8" s="123"/>
      <c r="P8" s="124"/>
      <c r="Q8" s="125"/>
    </row>
    <row r="9" customFormat="false" ht="18" hidden="false" customHeight="true" outlineLevel="0" collapsed="false">
      <c r="A9" s="2"/>
      <c r="B9" s="17" t="s">
        <v>8</v>
      </c>
      <c r="C9" s="18"/>
      <c r="D9" s="58" t="n">
        <f aca="false">SUM(E9:G9)</f>
        <v>513759.44560831</v>
      </c>
      <c r="E9" s="23" t="n">
        <f aca="false">SUM(E11:E17)</f>
        <v>396793.51211835</v>
      </c>
      <c r="F9" s="23" t="n">
        <f aca="false">SUM(F11:F17)</f>
        <v>109402.41203387</v>
      </c>
      <c r="G9" s="24" t="n">
        <f aca="false">SUM(G11:G17)</f>
        <v>7563.52145609</v>
      </c>
      <c r="L9" s="17" t="s">
        <v>8</v>
      </c>
      <c r="M9" s="18"/>
      <c r="N9" s="39" t="n">
        <f aca="false">IF(D9="-","-",D9/$D$9*100)</f>
        <v>100</v>
      </c>
      <c r="O9" s="40" t="n">
        <f aca="false">IF(E9="-","-",E9/$D$9*100)</f>
        <v>77.2333269023467</v>
      </c>
      <c r="P9" s="40" t="n">
        <f aca="false">IF(F9="-","-",F9/$D$9*100)</f>
        <v>21.2944818765003</v>
      </c>
      <c r="Q9" s="41" t="n">
        <f aca="false">IF(G9="-","-",G9/$D$9*100)</f>
        <v>1.47219122115303</v>
      </c>
    </row>
    <row r="10" customFormat="false" ht="15" hidden="false" customHeight="false" outlineLevel="0" collapsed="false">
      <c r="B10" s="17"/>
      <c r="C10" s="18"/>
      <c r="D10" s="20"/>
      <c r="E10" s="20"/>
      <c r="F10" s="20"/>
      <c r="G10" s="21"/>
      <c r="L10" s="17"/>
      <c r="M10" s="18"/>
      <c r="N10" s="39"/>
      <c r="O10" s="40"/>
      <c r="P10" s="40"/>
      <c r="Q10" s="41"/>
    </row>
    <row r="11" customFormat="false" ht="21" hidden="false" customHeight="true" outlineLevel="0" collapsed="false">
      <c r="A11" s="2"/>
      <c r="B11" s="22" t="s">
        <v>9</v>
      </c>
      <c r="C11" s="18" t="s">
        <v>10</v>
      </c>
      <c r="D11" s="58" t="n">
        <f aca="false">SUM(E11:G11)</f>
        <v>71925.75981877</v>
      </c>
      <c r="E11" s="23" t="n">
        <v>63645.7428437</v>
      </c>
      <c r="F11" s="23" t="n">
        <v>7572.56766061</v>
      </c>
      <c r="G11" s="24" t="n">
        <v>707.44931446</v>
      </c>
      <c r="L11" s="22" t="s">
        <v>9</v>
      </c>
      <c r="M11" s="18" t="s">
        <v>10</v>
      </c>
      <c r="N11" s="39" t="n">
        <f aca="false">IF(D11="-","-",D11/$D$9*100)</f>
        <v>13.9998905000388</v>
      </c>
      <c r="O11" s="40" t="n">
        <f aca="false">IF(E11="-","-",E11/$D$9*100)</f>
        <v>12.3882379949903</v>
      </c>
      <c r="P11" s="40" t="n">
        <f aca="false">IF(F11="-","-",F11/$D$9*100)</f>
        <v>1.47395200717795</v>
      </c>
      <c r="Q11" s="41" t="n">
        <f aca="false">IF(G11="-","-",G11/$D$9*100)</f>
        <v>0.137700497870624</v>
      </c>
    </row>
    <row r="12" customFormat="false" ht="54.75" hidden="false" customHeight="true" outlineLevel="0" collapsed="false">
      <c r="A12" s="2"/>
      <c r="B12" s="22" t="s">
        <v>11</v>
      </c>
      <c r="C12" s="18" t="s">
        <v>12</v>
      </c>
      <c r="D12" s="58" t="n">
        <f aca="false">SUM(E12:G12)</f>
        <v>305784.61889154</v>
      </c>
      <c r="E12" s="23" t="n">
        <v>234363.4616117</v>
      </c>
      <c r="F12" s="23" t="n">
        <v>68067.09311115</v>
      </c>
      <c r="G12" s="24" t="n">
        <v>3354.06416869</v>
      </c>
      <c r="L12" s="22" t="s">
        <v>11</v>
      </c>
      <c r="M12" s="18" t="s">
        <v>12</v>
      </c>
      <c r="N12" s="39" t="n">
        <f aca="false">IF(D12="-","-",D12/$D$9*100)</f>
        <v>59.519026171768</v>
      </c>
      <c r="O12" s="40" t="n">
        <f aca="false">IF(E12="-","-",E12/$D$9*100)</f>
        <v>45.617353338235</v>
      </c>
      <c r="P12" s="40" t="n">
        <f aca="false">IF(F12="-","-",F12/$D$9*100)</f>
        <v>13.2488256309441</v>
      </c>
      <c r="Q12" s="41" t="n">
        <f aca="false">IF(G12="-","-",G12/$D$9*100)</f>
        <v>0.652847202588882</v>
      </c>
    </row>
    <row r="13" customFormat="false" ht="33" hidden="false" customHeight="true" outlineLevel="0" collapsed="false">
      <c r="A13" s="2"/>
      <c r="B13" s="22" t="s">
        <v>13</v>
      </c>
      <c r="C13" s="18" t="s">
        <v>14</v>
      </c>
      <c r="D13" s="58" t="n">
        <f aca="false">SUM(E13:G13)</f>
        <v>56229.79882505</v>
      </c>
      <c r="E13" s="23" t="n">
        <v>41029.41847838</v>
      </c>
      <c r="F13" s="23" t="n">
        <v>13864.07769723</v>
      </c>
      <c r="G13" s="24" t="n">
        <v>1336.30264944</v>
      </c>
      <c r="L13" s="22" t="s">
        <v>13</v>
      </c>
      <c r="M13" s="18" t="s">
        <v>14</v>
      </c>
      <c r="N13" s="39" t="n">
        <f aca="false">IF(D13="-","-",D13/$D$9*100)</f>
        <v>10.9447717809785</v>
      </c>
      <c r="O13" s="40" t="n">
        <f aca="false">IF(E13="-","-",E13/$D$9*100)</f>
        <v>7.98611467469949</v>
      </c>
      <c r="P13" s="40" t="n">
        <f aca="false">IF(F13="-","-",F13/$D$9*100)</f>
        <v>2.69855431676092</v>
      </c>
      <c r="Q13" s="41" t="n">
        <f aca="false">IF(G13="-","-",G13/$D$9*100)</f>
        <v>0.260102789518112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58" t="n">
        <f aca="false">SUM(E14:G14)</f>
        <v>11999.41161187</v>
      </c>
      <c r="E14" s="23" t="n">
        <v>10199.93543589</v>
      </c>
      <c r="F14" s="23" t="n">
        <v>862.14008406</v>
      </c>
      <c r="G14" s="24" t="n">
        <v>937.33609192</v>
      </c>
      <c r="L14" s="22" t="s">
        <v>15</v>
      </c>
      <c r="M14" s="18" t="s">
        <v>16</v>
      </c>
      <c r="N14" s="39" t="n">
        <f aca="false">IF(D14="-","-",D14/$D$9*100)</f>
        <v>2.33560895365384</v>
      </c>
      <c r="O14" s="40" t="n">
        <f aca="false">IF(E14="-","-",E14/$D$9*100)</f>
        <v>1.98535239071136</v>
      </c>
      <c r="P14" s="40" t="n">
        <f aca="false">IF(F14="-","-",F14/$D$9*100)</f>
        <v>0.167810069757296</v>
      </c>
      <c r="Q14" s="41" t="n">
        <f aca="false">IF(G14="-","-",G14/$D$9*100)</f>
        <v>0.182446493185183</v>
      </c>
    </row>
    <row r="15" customFormat="false" ht="33" hidden="false" customHeight="true" outlineLevel="0" collapsed="false">
      <c r="A15" s="2"/>
      <c r="B15" s="22" t="s">
        <v>17</v>
      </c>
      <c r="C15" s="18" t="s">
        <v>18</v>
      </c>
      <c r="D15" s="58" t="n">
        <f aca="false">SUM(E15:G15)</f>
        <v>6859.98708305</v>
      </c>
      <c r="E15" s="23" t="n">
        <v>5098.42408693</v>
      </c>
      <c r="F15" s="23" t="n">
        <v>1558.28467593</v>
      </c>
      <c r="G15" s="24" t="n">
        <v>203.27832019</v>
      </c>
      <c r="L15" s="22" t="s">
        <v>17</v>
      </c>
      <c r="M15" s="18" t="s">
        <v>18</v>
      </c>
      <c r="N15" s="39" t="n">
        <f aca="false">IF(D15="-","-",D15/$D$9*100)</f>
        <v>1.33525274166542</v>
      </c>
      <c r="O15" s="40" t="n">
        <f aca="false">IF(E15="-","-",E15/$D$9*100)</f>
        <v>0.992375737421875</v>
      </c>
      <c r="P15" s="40" t="n">
        <f aca="false">IF(F15="-","-",F15/$D$9*100)</f>
        <v>0.303310175462552</v>
      </c>
      <c r="Q15" s="41" t="n">
        <f aca="false">IF(G15="-","-",G15/$D$9*100)</f>
        <v>0.0395668287809893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58" t="n">
        <f aca="false">SUM(E16:G16)</f>
        <v>40167.61396403</v>
      </c>
      <c r="E16" s="23" t="n">
        <v>26998.49899589</v>
      </c>
      <c r="F16" s="23" t="n">
        <v>12324.12669933</v>
      </c>
      <c r="G16" s="24" t="n">
        <v>844.98826881</v>
      </c>
      <c r="L16" s="22" t="s">
        <v>19</v>
      </c>
      <c r="M16" s="18" t="s">
        <v>20</v>
      </c>
      <c r="N16" s="39" t="n">
        <f aca="false">IF(D16="-","-",D16/$D$9*100)</f>
        <v>7.81836992144642</v>
      </c>
      <c r="O16" s="40" t="n">
        <f aca="false">IF(E16="-","-",E16/$D$9*100)</f>
        <v>5.25508566833702</v>
      </c>
      <c r="P16" s="40" t="n">
        <f aca="false">IF(F16="-","-",F16/$D$9*100)</f>
        <v>2.39881267481862</v>
      </c>
      <c r="Q16" s="41" t="n">
        <f aca="false">IF(G16="-","-",G16/$D$9*100)</f>
        <v>0.16447157829079</v>
      </c>
    </row>
    <row r="17" customFormat="false" ht="20.25" hidden="false" customHeight="true" outlineLevel="0" collapsed="false">
      <c r="A17" s="2"/>
      <c r="B17" s="25" t="s">
        <v>21</v>
      </c>
      <c r="C17" s="26"/>
      <c r="D17" s="59" t="n">
        <f aca="false">SUM(E17:G17)</f>
        <v>20792.255414</v>
      </c>
      <c r="E17" s="28" t="n">
        <v>15458.03066586</v>
      </c>
      <c r="F17" s="28" t="n">
        <v>5154.12210556</v>
      </c>
      <c r="G17" s="29" t="n">
        <v>180.10264258</v>
      </c>
      <c r="L17" s="25" t="s">
        <v>21</v>
      </c>
      <c r="M17" s="26"/>
      <c r="N17" s="43" t="n">
        <f aca="false">IF(D17="-","-",D17/$D$9*100)</f>
        <v>4.04707993044901</v>
      </c>
      <c r="O17" s="44" t="n">
        <f aca="false">IF(E17="-","-",E17/$D$9*100)</f>
        <v>3.00880709795167</v>
      </c>
      <c r="P17" s="44" t="n">
        <f aca="false">IF(F17="-","-",F17/$D$9*100)</f>
        <v>1.00321700157889</v>
      </c>
      <c r="Q17" s="45" t="n">
        <f aca="false">IF(G17="-","-",G17/$D$9*100)</f>
        <v>0.035055830918447</v>
      </c>
    </row>
    <row r="18" s="121" customFormat="true" ht="15" hidden="false" customHeight="false" outlineLevel="0" collapsed="false">
      <c r="A18" s="1"/>
      <c r="B18" s="30" t="s">
        <v>22</v>
      </c>
      <c r="C18" s="31"/>
      <c r="D18" s="23"/>
      <c r="E18" s="23"/>
      <c r="F18" s="23"/>
      <c r="G18" s="23"/>
      <c r="H18" s="2"/>
      <c r="I18" s="2"/>
      <c r="L18" s="90" t="s">
        <v>22</v>
      </c>
      <c r="M18" s="117"/>
      <c r="N18" s="23"/>
      <c r="O18" s="23"/>
      <c r="P18" s="23"/>
      <c r="Q18" s="23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s="121" customFormat="true" ht="15" hidden="false" customHeight="false" outlineLevel="0" collapsed="false">
      <c r="A19" s="1"/>
      <c r="B19" s="33" t="s">
        <v>23</v>
      </c>
      <c r="C19" s="1"/>
      <c r="D19" s="2"/>
      <c r="E19" s="2"/>
      <c r="F19" s="2"/>
      <c r="G19" s="2"/>
      <c r="H19" s="2"/>
      <c r="I19" s="2"/>
      <c r="L19" s="89" t="s">
        <v>23</v>
      </c>
      <c r="M19" s="2"/>
      <c r="N19" s="2"/>
      <c r="O19" s="2"/>
      <c r="P19" s="2"/>
      <c r="Q19" s="2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s="121" customFormat="true" ht="15" hidden="false" customHeight="false" outlineLevel="0" collapsed="false">
      <c r="A20" s="1"/>
      <c r="B20" s="34"/>
      <c r="C20" s="1"/>
      <c r="D20" s="2"/>
      <c r="E20" s="2"/>
      <c r="F20" s="2"/>
      <c r="G20" s="2"/>
      <c r="H20" s="2"/>
      <c r="I20" s="2"/>
      <c r="L20" s="34"/>
      <c r="M20" s="2"/>
      <c r="N20" s="2"/>
      <c r="O20" s="2"/>
      <c r="P20" s="2"/>
      <c r="Q20" s="2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s="121" customFormat="true" ht="15" hidden="false" customHeight="false" outlineLevel="0" collapsed="false">
      <c r="A21" s="1"/>
      <c r="B21" s="1" t="s">
        <v>24</v>
      </c>
      <c r="C21" s="1"/>
      <c r="D21" s="2"/>
      <c r="E21" s="2"/>
      <c r="F21" s="2"/>
      <c r="G21" s="2"/>
      <c r="H21" s="2"/>
      <c r="I21" s="2"/>
      <c r="L21" s="2" t="s">
        <v>24</v>
      </c>
      <c r="M21" s="2"/>
      <c r="N21" s="2"/>
      <c r="O21" s="2"/>
      <c r="P21" s="2"/>
      <c r="Q21" s="2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  <row r="22" s="121" customFormat="true" ht="16.5" hidden="false" customHeight="false" outlineLevel="0" collapsed="false">
      <c r="A22" s="1"/>
      <c r="B22" s="1"/>
      <c r="C22" s="35"/>
      <c r="D22" s="2"/>
      <c r="E22" s="2"/>
      <c r="F22" s="2"/>
      <c r="G22" s="2"/>
      <c r="H22" s="2"/>
      <c r="I22" s="2"/>
      <c r="L22" s="2"/>
      <c r="M22" s="118"/>
      <c r="N22" s="2"/>
      <c r="O22" s="2"/>
      <c r="P22" s="2"/>
      <c r="Q22" s="2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</sheetData>
  <mergeCells count="4">
    <mergeCell ref="B6:C7"/>
    <mergeCell ref="D6:G6"/>
    <mergeCell ref="L6:M7"/>
    <mergeCell ref="N6:Q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II-2-1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66"/>
    <col collapsed="false" customWidth="true" hidden="false" outlineLevel="0" max="3" min="3" style="1" width="33.2"/>
    <col collapsed="false" customWidth="true" hidden="false" outlineLevel="0" max="7" min="4" style="2" width="13.75"/>
    <col collapsed="false" customWidth="true" hidden="false" outlineLevel="0" max="9" min="8" style="2" width="2.83"/>
    <col collapsed="false" customWidth="true" hidden="false" outlineLevel="0" max="10" min="10" style="2" width="5.66"/>
    <col collapsed="false" customWidth="true" hidden="false" outlineLevel="0" max="11" min="11" style="2" width="33.2"/>
    <col collapsed="false" customWidth="true" hidden="false" outlineLevel="0" max="14" min="12" style="2" width="13.75"/>
    <col collapsed="false" customWidth="true" hidden="false" outlineLevel="0" max="15" min="15" style="2" width="11.77"/>
    <col collapsed="false" customWidth="false" hidden="false" outlineLevel="0" max="17" min="16" style="60" width="9.93"/>
    <col collapsed="false" customWidth="false" hidden="false" outlineLevel="0" max="257" min="18" style="107" width="9.93"/>
  </cols>
  <sheetData>
    <row r="1" customFormat="false" ht="15" hidden="false" customHeight="false" outlineLevel="0" collapsed="false">
      <c r="G1" s="6" t="s">
        <v>93</v>
      </c>
      <c r="H1" s="6"/>
      <c r="I1" s="6"/>
      <c r="N1" s="6" t="s">
        <v>94</v>
      </c>
    </row>
    <row r="2" customFormat="false" ht="15" hidden="false" customHeight="false" outlineLevel="0" collapsed="false">
      <c r="B2" s="3" t="s">
        <v>135</v>
      </c>
      <c r="C2" s="3"/>
      <c r="D2" s="4"/>
      <c r="E2" s="4"/>
      <c r="F2" s="4"/>
      <c r="G2" s="4"/>
      <c r="H2" s="4"/>
      <c r="I2" s="4"/>
      <c r="J2" s="4" t="s">
        <v>135</v>
      </c>
      <c r="K2" s="4"/>
      <c r="L2" s="4"/>
      <c r="M2" s="4"/>
      <c r="N2" s="4"/>
      <c r="O2" s="54"/>
    </row>
    <row r="3" customFormat="false" ht="15" hidden="false" customHeight="false" outlineLevel="0" collapsed="false">
      <c r="B3" s="3" t="s">
        <v>136</v>
      </c>
      <c r="C3" s="3"/>
      <c r="D3" s="4"/>
      <c r="E3" s="4"/>
      <c r="F3" s="4"/>
      <c r="G3" s="4"/>
      <c r="H3" s="4"/>
      <c r="I3" s="4"/>
      <c r="J3" s="4" t="s">
        <v>136</v>
      </c>
      <c r="K3" s="4"/>
      <c r="L3" s="4"/>
      <c r="M3" s="4"/>
      <c r="N3" s="4"/>
      <c r="O3" s="54"/>
    </row>
    <row r="4" customFormat="false" ht="15" hidden="false" customHeight="false" outlineLevel="0" collapsed="false">
      <c r="B4" s="3"/>
      <c r="C4" s="3"/>
      <c r="D4" s="4"/>
      <c r="E4" s="4"/>
      <c r="F4" s="4"/>
      <c r="G4" s="6" t="s">
        <v>2</v>
      </c>
      <c r="H4" s="6"/>
      <c r="I4" s="6"/>
      <c r="J4" s="4"/>
      <c r="K4" s="4"/>
      <c r="L4" s="4"/>
      <c r="M4" s="4"/>
      <c r="N4" s="6" t="s">
        <v>2</v>
      </c>
      <c r="O4" s="54"/>
    </row>
    <row r="5" customFormat="false" ht="15" hidden="false" customHeight="true" outlineLevel="0" collapsed="false">
      <c r="B5" s="7" t="s">
        <v>3</v>
      </c>
      <c r="C5" s="7"/>
      <c r="D5" s="55" t="s">
        <v>137</v>
      </c>
      <c r="E5" s="55"/>
      <c r="F5" s="55"/>
      <c r="G5" s="55"/>
      <c r="H5" s="126"/>
      <c r="I5" s="127"/>
      <c r="J5" s="66" t="s">
        <v>3</v>
      </c>
      <c r="K5" s="66"/>
      <c r="L5" s="55" t="s">
        <v>137</v>
      </c>
      <c r="M5" s="55"/>
      <c r="N5" s="55"/>
    </row>
    <row r="6" customFormat="false" ht="53.25" hidden="false" customHeight="true" outlineLevel="0" collapsed="false">
      <c r="B6" s="7"/>
      <c r="C6" s="7"/>
      <c r="D6" s="128" t="s">
        <v>34</v>
      </c>
      <c r="E6" s="56" t="s">
        <v>138</v>
      </c>
      <c r="F6" s="129" t="s">
        <v>139</v>
      </c>
      <c r="G6" s="48" t="s">
        <v>140</v>
      </c>
      <c r="H6" s="126"/>
      <c r="I6" s="127"/>
      <c r="J6" s="66"/>
      <c r="K6" s="66"/>
      <c r="L6" s="128" t="s">
        <v>141</v>
      </c>
      <c r="M6" s="56" t="s">
        <v>142</v>
      </c>
      <c r="N6" s="48" t="s">
        <v>21</v>
      </c>
    </row>
    <row r="7" customFormat="false" ht="15" hidden="false" customHeight="false" outlineLevel="0" collapsed="false">
      <c r="A7" s="2"/>
      <c r="B7" s="12"/>
      <c r="C7" s="13"/>
      <c r="D7" s="122"/>
      <c r="E7" s="15"/>
      <c r="F7" s="15"/>
      <c r="G7" s="16"/>
      <c r="H7" s="130"/>
      <c r="I7" s="131"/>
      <c r="J7" s="78"/>
      <c r="K7" s="79"/>
      <c r="L7" s="14"/>
      <c r="M7" s="15"/>
      <c r="N7" s="16"/>
    </row>
    <row r="8" customFormat="false" ht="15" hidden="false" customHeight="false" outlineLevel="0" collapsed="false">
      <c r="A8" s="2"/>
      <c r="B8" s="17" t="s">
        <v>8</v>
      </c>
      <c r="C8" s="18"/>
      <c r="D8" s="20" t="n">
        <f aca="false">SUM(E8:G8,L8:N8)</f>
        <v>513759.44560831</v>
      </c>
      <c r="E8" s="20" t="n">
        <f aca="false">SUM(E10:E16)</f>
        <v>384304.7235721</v>
      </c>
      <c r="F8" s="20" t="n">
        <f aca="false">SUM(F10:F16)</f>
        <v>22936.37846106</v>
      </c>
      <c r="G8" s="20" t="n">
        <f aca="false">SUM(G10:G16)</f>
        <v>54280.69381746</v>
      </c>
      <c r="H8" s="19"/>
      <c r="I8" s="21"/>
      <c r="J8" s="17" t="s">
        <v>8</v>
      </c>
      <c r="K8" s="18"/>
      <c r="L8" s="20" t="n">
        <f aca="false">SUM(L10:L16)</f>
        <v>23508.08810472</v>
      </c>
      <c r="M8" s="20" t="n">
        <f aca="false">SUM(M10:M16)</f>
        <v>23303.80999222</v>
      </c>
      <c r="N8" s="21" t="n">
        <f aca="false">SUM(N10:N16)</f>
        <v>5425.75166075</v>
      </c>
    </row>
    <row r="9" customFormat="false" ht="8.25" hidden="false" customHeight="true" outlineLevel="0" collapsed="false">
      <c r="B9" s="17"/>
      <c r="C9" s="18"/>
      <c r="D9" s="20"/>
      <c r="E9" s="20"/>
      <c r="F9" s="20"/>
      <c r="G9" s="21"/>
      <c r="H9" s="19"/>
      <c r="I9" s="21"/>
      <c r="J9" s="17"/>
      <c r="K9" s="18"/>
      <c r="L9" s="19"/>
      <c r="M9" s="20"/>
      <c r="N9" s="21"/>
    </row>
    <row r="10" customFormat="false" ht="20.25" hidden="false" customHeight="true" outlineLevel="0" collapsed="false">
      <c r="A10" s="2"/>
      <c r="B10" s="22" t="s">
        <v>9</v>
      </c>
      <c r="C10" s="18" t="s">
        <v>10</v>
      </c>
      <c r="D10" s="20" t="n">
        <f aca="false">SUM(E10:G10,L10:N10)</f>
        <v>71925.75981877</v>
      </c>
      <c r="E10" s="23" t="n">
        <v>65960.91830334</v>
      </c>
      <c r="F10" s="23" t="n">
        <v>2496.56164215</v>
      </c>
      <c r="G10" s="24" t="n">
        <v>2383.22999013</v>
      </c>
      <c r="H10" s="58"/>
      <c r="I10" s="24"/>
      <c r="J10" s="22" t="s">
        <v>9</v>
      </c>
      <c r="K10" s="18" t="s">
        <v>10</v>
      </c>
      <c r="L10" s="23" t="s">
        <v>50</v>
      </c>
      <c r="M10" s="23" t="n">
        <v>988.03913463</v>
      </c>
      <c r="N10" s="24" t="n">
        <v>97.01074852</v>
      </c>
    </row>
    <row r="11" customFormat="false" ht="55.5" hidden="false" customHeight="true" outlineLevel="0" collapsed="false">
      <c r="A11" s="2"/>
      <c r="B11" s="22" t="s">
        <v>11</v>
      </c>
      <c r="C11" s="18" t="s">
        <v>12</v>
      </c>
      <c r="D11" s="20" t="n">
        <f aca="false">SUM(E11:G11,L11:N11)</f>
        <v>305784.61889154</v>
      </c>
      <c r="E11" s="23" t="n">
        <v>226845.96209055</v>
      </c>
      <c r="F11" s="23" t="n">
        <v>10450.46613051</v>
      </c>
      <c r="G11" s="24" t="n">
        <v>42739.54277146</v>
      </c>
      <c r="H11" s="58"/>
      <c r="I11" s="24"/>
      <c r="J11" s="22" t="s">
        <v>11</v>
      </c>
      <c r="K11" s="18" t="s">
        <v>12</v>
      </c>
      <c r="L11" s="23" t="n">
        <v>22705.28749798</v>
      </c>
      <c r="M11" s="23" t="n">
        <v>820.77049809</v>
      </c>
      <c r="N11" s="24" t="n">
        <v>2222.58990295</v>
      </c>
    </row>
    <row r="12" customFormat="false" ht="34.5" hidden="false" customHeight="true" outlineLevel="0" collapsed="false">
      <c r="A12" s="2"/>
      <c r="B12" s="22" t="s">
        <v>13</v>
      </c>
      <c r="C12" s="18" t="s">
        <v>14</v>
      </c>
      <c r="D12" s="20" t="n">
        <f aca="false">SUM(E12:G12,L12:N12)</f>
        <v>56229.79882505</v>
      </c>
      <c r="E12" s="23" t="n">
        <v>43481.94384609</v>
      </c>
      <c r="F12" s="23" t="n">
        <v>4400.09461114</v>
      </c>
      <c r="G12" s="24" t="n">
        <v>5592.89852529</v>
      </c>
      <c r="H12" s="58"/>
      <c r="I12" s="24"/>
      <c r="J12" s="22" t="s">
        <v>13</v>
      </c>
      <c r="K12" s="18" t="s">
        <v>14</v>
      </c>
      <c r="L12" s="23" t="n">
        <v>1.62279294</v>
      </c>
      <c r="M12" s="23" t="n">
        <v>299.55417664</v>
      </c>
      <c r="N12" s="24" t="n">
        <v>2453.68487295</v>
      </c>
    </row>
    <row r="13" customFormat="false" ht="21" hidden="false" customHeight="true" outlineLevel="0" collapsed="false">
      <c r="A13" s="2"/>
      <c r="B13" s="22" t="s">
        <v>15</v>
      </c>
      <c r="C13" s="18" t="s">
        <v>16</v>
      </c>
      <c r="D13" s="20" t="n">
        <f aca="false">SUM(E13:G13,L13:N13)</f>
        <v>11999.41161187</v>
      </c>
      <c r="E13" s="23" t="n">
        <v>543.59225625</v>
      </c>
      <c r="F13" s="23" t="n">
        <v>244.23861925</v>
      </c>
      <c r="G13" s="24" t="n">
        <v>39.53632479</v>
      </c>
      <c r="H13" s="58"/>
      <c r="I13" s="24"/>
      <c r="J13" s="22" t="s">
        <v>15</v>
      </c>
      <c r="K13" s="18" t="s">
        <v>16</v>
      </c>
      <c r="L13" s="23" t="s">
        <v>50</v>
      </c>
      <c r="M13" s="23" t="n">
        <v>11012.00137853</v>
      </c>
      <c r="N13" s="24" t="n">
        <v>160.04303305</v>
      </c>
    </row>
    <row r="14" customFormat="false" ht="33" hidden="false" customHeight="true" outlineLevel="0" collapsed="false">
      <c r="A14" s="2"/>
      <c r="B14" s="22" t="s">
        <v>17</v>
      </c>
      <c r="C14" s="18" t="s">
        <v>18</v>
      </c>
      <c r="D14" s="20" t="n">
        <f aca="false">SUM(E14:G14,L14:N14)</f>
        <v>6859.98708305</v>
      </c>
      <c r="E14" s="23" t="n">
        <v>5031.37674618</v>
      </c>
      <c r="F14" s="23" t="n">
        <v>26.79928354</v>
      </c>
      <c r="G14" s="24" t="n">
        <v>74.6183239</v>
      </c>
      <c r="H14" s="58"/>
      <c r="I14" s="24"/>
      <c r="J14" s="22" t="s">
        <v>17</v>
      </c>
      <c r="K14" s="18" t="s">
        <v>18</v>
      </c>
      <c r="L14" s="23" t="s">
        <v>50</v>
      </c>
      <c r="M14" s="23" t="n">
        <v>1727.19272943</v>
      </c>
      <c r="N14" s="24" t="s">
        <v>50</v>
      </c>
    </row>
    <row r="15" customFormat="false" ht="20.25" hidden="false" customHeight="true" outlineLevel="0" collapsed="false">
      <c r="A15" s="2"/>
      <c r="B15" s="22" t="s">
        <v>19</v>
      </c>
      <c r="C15" s="18" t="s">
        <v>20</v>
      </c>
      <c r="D15" s="20" t="n">
        <f aca="false">SUM(E15:G15,L15:N15)</f>
        <v>40167.61396403</v>
      </c>
      <c r="E15" s="23" t="n">
        <v>26449.22607688</v>
      </c>
      <c r="F15" s="23" t="n">
        <v>2942.82482607</v>
      </c>
      <c r="G15" s="24" t="n">
        <v>2942.62012015</v>
      </c>
      <c r="H15" s="58"/>
      <c r="I15" s="24"/>
      <c r="J15" s="22" t="s">
        <v>19</v>
      </c>
      <c r="K15" s="18" t="s">
        <v>20</v>
      </c>
      <c r="L15" s="23" t="n">
        <v>754.37281526</v>
      </c>
      <c r="M15" s="23" t="n">
        <v>6838.28425127</v>
      </c>
      <c r="N15" s="24" t="n">
        <v>240.2858744</v>
      </c>
    </row>
    <row r="16" customFormat="false" ht="20.25" hidden="false" customHeight="true" outlineLevel="0" collapsed="false">
      <c r="A16" s="2"/>
      <c r="B16" s="25" t="s">
        <v>21</v>
      </c>
      <c r="C16" s="26"/>
      <c r="D16" s="27" t="n">
        <f aca="false">SUM(E16:G16,L16:N16)</f>
        <v>20792.255414</v>
      </c>
      <c r="E16" s="28" t="n">
        <v>15991.70425281</v>
      </c>
      <c r="F16" s="28" t="n">
        <v>2375.3933484</v>
      </c>
      <c r="G16" s="29" t="n">
        <v>508.24776174</v>
      </c>
      <c r="H16" s="58"/>
      <c r="I16" s="24"/>
      <c r="J16" s="25" t="s">
        <v>21</v>
      </c>
      <c r="K16" s="26"/>
      <c r="L16" s="28" t="n">
        <v>46.80499854</v>
      </c>
      <c r="M16" s="28" t="n">
        <v>1617.96782363</v>
      </c>
      <c r="N16" s="29" t="n">
        <v>252.13722888</v>
      </c>
    </row>
    <row r="17" s="2" customFormat="true" ht="15" hidden="false" customHeight="false" outlineLevel="0" collapsed="false">
      <c r="A17" s="1"/>
      <c r="B17" s="30" t="s">
        <v>22</v>
      </c>
      <c r="C17" s="31"/>
      <c r="D17" s="23"/>
      <c r="E17" s="23"/>
      <c r="F17" s="23"/>
      <c r="G17" s="23"/>
      <c r="H17" s="23"/>
      <c r="I17" s="23"/>
      <c r="J17" s="90" t="s">
        <v>22</v>
      </c>
      <c r="K17" s="117"/>
      <c r="L17" s="23"/>
      <c r="M17" s="23"/>
      <c r="N17" s="23"/>
      <c r="P17" s="60"/>
      <c r="Q17" s="60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</row>
    <row r="18" s="2" customFormat="true" ht="15" hidden="false" customHeight="false" outlineLevel="0" collapsed="false">
      <c r="A18" s="1"/>
      <c r="B18" s="33" t="s">
        <v>23</v>
      </c>
      <c r="C18" s="1"/>
      <c r="J18" s="89" t="s">
        <v>23</v>
      </c>
      <c r="P18" s="60"/>
      <c r="Q18" s="60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</row>
    <row r="19" s="2" customFormat="true" ht="15" hidden="false" customHeight="false" outlineLevel="0" collapsed="false">
      <c r="A19" s="1"/>
      <c r="B19" s="34"/>
      <c r="C19" s="1"/>
      <c r="J19" s="34"/>
      <c r="P19" s="60"/>
      <c r="Q19" s="60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s="2" customFormat="true" ht="15" hidden="false" customHeight="false" outlineLevel="0" collapsed="false">
      <c r="A20" s="1"/>
      <c r="B20" s="1" t="s">
        <v>24</v>
      </c>
      <c r="C20" s="1"/>
      <c r="J20" s="2" t="s">
        <v>24</v>
      </c>
      <c r="P20" s="60"/>
      <c r="Q20" s="60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</row>
  </sheetData>
  <mergeCells count="4">
    <mergeCell ref="B5:C6"/>
    <mergeCell ref="D5:G5"/>
    <mergeCell ref="J5:K6"/>
    <mergeCell ref="L5:N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ゴシック,Regular"&amp;11&amp;K000000III-2-&amp;P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9.9296875" defaultRowHeight="15" zeroHeight="false" outlineLevelRow="0" outlineLevelCol="0"/>
  <cols>
    <col collapsed="false" customWidth="true" hidden="false" outlineLevel="0" max="1" min="1" style="107" width="3.82"/>
    <col collapsed="false" customWidth="true" hidden="false" outlineLevel="0" max="2" min="2" style="1" width="5.66"/>
    <col collapsed="false" customWidth="true" hidden="false" outlineLevel="0" max="3" min="3" style="1" width="33.2"/>
    <col collapsed="false" customWidth="true" hidden="false" outlineLevel="0" max="7" min="4" style="2" width="13.75"/>
    <col collapsed="false" customWidth="true" hidden="false" outlineLevel="0" max="9" min="8" style="2" width="2.83"/>
    <col collapsed="false" customWidth="true" hidden="false" outlineLevel="0" max="10" min="10" style="2" width="5.66"/>
    <col collapsed="false" customWidth="true" hidden="false" outlineLevel="0" max="11" min="11" style="2" width="33.2"/>
    <col collapsed="false" customWidth="true" hidden="false" outlineLevel="0" max="14" min="12" style="2" width="13.75"/>
    <col collapsed="false" customWidth="true" hidden="false" outlineLevel="0" max="15" min="15" style="2" width="21.42"/>
    <col collapsed="false" customWidth="true" hidden="false" outlineLevel="0" max="16" min="16" style="60" width="2.83"/>
    <col collapsed="false" customWidth="true" hidden="false" outlineLevel="0" max="17" min="17" style="2" width="5.66"/>
    <col collapsed="false" customWidth="true" hidden="false" outlineLevel="0" max="18" min="18" style="2" width="33.2"/>
    <col collapsed="false" customWidth="true" hidden="false" outlineLevel="0" max="22" min="19" style="2" width="13.75"/>
    <col collapsed="false" customWidth="true" hidden="false" outlineLevel="0" max="24" min="23" style="2" width="2.83"/>
    <col collapsed="false" customWidth="true" hidden="false" outlineLevel="0" max="25" min="25" style="2" width="5.66"/>
    <col collapsed="false" customWidth="true" hidden="false" outlineLevel="0" max="26" min="26" style="2" width="33.2"/>
    <col collapsed="false" customWidth="true" hidden="false" outlineLevel="0" max="29" min="27" style="2" width="13.75"/>
    <col collapsed="false" customWidth="true" hidden="false" outlineLevel="0" max="30" min="30" style="60" width="4.95"/>
    <col collapsed="false" customWidth="false" hidden="false" outlineLevel="0" max="31" min="31" style="60" width="9.93"/>
    <col collapsed="false" customWidth="false" hidden="false" outlineLevel="0" max="257" min="32" style="107" width="9.93"/>
  </cols>
  <sheetData>
    <row r="1" customFormat="false" ht="15" hidden="false" customHeight="false" outlineLevel="0" collapsed="false">
      <c r="G1" s="6" t="s">
        <v>93</v>
      </c>
      <c r="H1" s="6"/>
      <c r="I1" s="6"/>
      <c r="N1" s="6" t="s">
        <v>94</v>
      </c>
      <c r="V1" s="6" t="s">
        <v>93</v>
      </c>
      <c r="W1" s="6"/>
      <c r="X1" s="6"/>
      <c r="AC1" s="6" t="s">
        <v>94</v>
      </c>
    </row>
    <row r="2" customFormat="false" ht="15" hidden="false" customHeight="false" outlineLevel="0" collapsed="false">
      <c r="B2" s="3" t="s">
        <v>143</v>
      </c>
      <c r="C2" s="3"/>
      <c r="D2" s="4"/>
      <c r="E2" s="4"/>
      <c r="F2" s="4"/>
      <c r="G2" s="4"/>
      <c r="H2" s="4"/>
      <c r="I2" s="4"/>
      <c r="J2" s="3" t="s">
        <v>143</v>
      </c>
      <c r="K2" s="4"/>
      <c r="L2" s="4"/>
      <c r="M2" s="4"/>
      <c r="N2" s="4"/>
      <c r="O2" s="54"/>
      <c r="Q2" s="4" t="s">
        <v>144</v>
      </c>
      <c r="R2" s="4"/>
      <c r="S2" s="4"/>
      <c r="T2" s="4"/>
      <c r="U2" s="4"/>
      <c r="V2" s="4"/>
      <c r="W2" s="4"/>
      <c r="X2" s="4"/>
      <c r="Y2" s="4" t="s">
        <v>145</v>
      </c>
      <c r="Z2" s="4"/>
      <c r="AA2" s="4"/>
      <c r="AB2" s="4"/>
      <c r="AC2" s="4"/>
    </row>
    <row r="3" customFormat="false" ht="15" hidden="false" customHeight="false" outlineLevel="0" collapsed="false">
      <c r="B3" s="3" t="s">
        <v>146</v>
      </c>
      <c r="C3" s="3"/>
      <c r="D3" s="4"/>
      <c r="E3" s="4"/>
      <c r="F3" s="4"/>
      <c r="G3" s="4"/>
      <c r="H3" s="4"/>
      <c r="I3" s="4"/>
      <c r="J3" s="3" t="s">
        <v>146</v>
      </c>
      <c r="K3" s="4"/>
      <c r="L3" s="4"/>
      <c r="M3" s="4"/>
      <c r="N3" s="4"/>
      <c r="O3" s="54"/>
      <c r="Q3" s="4" t="s">
        <v>147</v>
      </c>
      <c r="R3" s="4"/>
      <c r="S3" s="4"/>
      <c r="T3" s="4"/>
      <c r="U3" s="4"/>
      <c r="V3" s="4"/>
      <c r="W3" s="4"/>
      <c r="X3" s="4"/>
      <c r="Y3" s="4" t="s">
        <v>148</v>
      </c>
      <c r="Z3" s="4"/>
      <c r="AA3" s="4"/>
      <c r="AB3" s="4"/>
      <c r="AC3" s="4"/>
    </row>
    <row r="4" customFormat="false" ht="15" hidden="false" customHeight="false" outlineLevel="0" collapsed="false">
      <c r="B4" s="3"/>
      <c r="C4" s="3"/>
      <c r="D4" s="4"/>
      <c r="E4" s="4"/>
      <c r="F4" s="4"/>
      <c r="G4" s="4"/>
      <c r="H4" s="4"/>
      <c r="I4" s="4"/>
      <c r="J4" s="3"/>
      <c r="K4" s="4"/>
      <c r="L4" s="4"/>
      <c r="M4" s="4"/>
      <c r="N4" s="4"/>
      <c r="O4" s="54"/>
      <c r="Q4" s="4"/>
      <c r="R4" s="4"/>
      <c r="S4" s="4"/>
      <c r="T4" s="4"/>
      <c r="U4" s="4"/>
      <c r="V4" s="4"/>
      <c r="W4" s="4"/>
      <c r="X4" s="4"/>
      <c r="Y4" s="4" t="s">
        <v>149</v>
      </c>
      <c r="Z4" s="4"/>
      <c r="AA4" s="4"/>
      <c r="AB4" s="4"/>
      <c r="AC4" s="4"/>
    </row>
    <row r="5" customFormat="false" ht="15" hidden="false" customHeight="false" outlineLevel="0" collapsed="false">
      <c r="B5" s="3"/>
      <c r="C5" s="3"/>
      <c r="D5" s="4"/>
      <c r="E5" s="4"/>
      <c r="F5" s="4"/>
      <c r="G5" s="6" t="s">
        <v>2</v>
      </c>
      <c r="H5" s="6"/>
      <c r="I5" s="6"/>
      <c r="J5" s="4"/>
      <c r="K5" s="4"/>
      <c r="L5" s="4"/>
      <c r="M5" s="4"/>
      <c r="N5" s="6" t="s">
        <v>2</v>
      </c>
      <c r="O5" s="54"/>
      <c r="Q5" s="4"/>
      <c r="R5" s="4"/>
      <c r="S5" s="4"/>
      <c r="T5" s="4"/>
      <c r="U5" s="4"/>
      <c r="V5" s="6" t="s">
        <v>29</v>
      </c>
      <c r="W5" s="6"/>
      <c r="X5" s="6"/>
      <c r="Y5" s="4"/>
      <c r="Z5" s="4"/>
      <c r="AA5" s="4"/>
      <c r="AB5" s="4"/>
      <c r="AC5" s="6" t="s">
        <v>29</v>
      </c>
    </row>
    <row r="6" customFormat="false" ht="15" hidden="false" customHeight="true" outlineLevel="0" collapsed="false">
      <c r="B6" s="7" t="s">
        <v>3</v>
      </c>
      <c r="C6" s="7"/>
      <c r="D6" s="55" t="s">
        <v>137</v>
      </c>
      <c r="E6" s="55"/>
      <c r="F6" s="55"/>
      <c r="G6" s="55"/>
      <c r="H6" s="126"/>
      <c r="I6" s="127"/>
      <c r="J6" s="66" t="s">
        <v>3</v>
      </c>
      <c r="K6" s="66"/>
      <c r="L6" s="132" t="s">
        <v>137</v>
      </c>
      <c r="M6" s="132"/>
      <c r="N6" s="132"/>
      <c r="Q6" s="66" t="s">
        <v>3</v>
      </c>
      <c r="R6" s="66"/>
      <c r="S6" s="55" t="s">
        <v>137</v>
      </c>
      <c r="T6" s="55"/>
      <c r="U6" s="55"/>
      <c r="V6" s="55"/>
      <c r="W6" s="126"/>
      <c r="X6" s="127"/>
      <c r="Y6" s="66" t="s">
        <v>3</v>
      </c>
      <c r="Z6" s="66"/>
      <c r="AA6" s="55" t="s">
        <v>137</v>
      </c>
      <c r="AB6" s="55"/>
      <c r="AC6" s="55"/>
    </row>
    <row r="7" customFormat="false" ht="53.25" hidden="false" customHeight="true" outlineLevel="0" collapsed="false">
      <c r="B7" s="7"/>
      <c r="C7" s="7"/>
      <c r="D7" s="128" t="s">
        <v>34</v>
      </c>
      <c r="E7" s="56" t="s">
        <v>138</v>
      </c>
      <c r="F7" s="133" t="s">
        <v>139</v>
      </c>
      <c r="G7" s="128" t="s">
        <v>140</v>
      </c>
      <c r="H7" s="126"/>
      <c r="I7" s="127"/>
      <c r="J7" s="66"/>
      <c r="K7" s="66"/>
      <c r="L7" s="47" t="s">
        <v>141</v>
      </c>
      <c r="M7" s="56" t="s">
        <v>142</v>
      </c>
      <c r="N7" s="48" t="s">
        <v>21</v>
      </c>
      <c r="Q7" s="66"/>
      <c r="R7" s="66"/>
      <c r="S7" s="128" t="s">
        <v>34</v>
      </c>
      <c r="T7" s="56" t="s">
        <v>138</v>
      </c>
      <c r="U7" s="129" t="s">
        <v>139</v>
      </c>
      <c r="V7" s="48" t="s">
        <v>140</v>
      </c>
      <c r="W7" s="126"/>
      <c r="X7" s="127"/>
      <c r="Y7" s="66"/>
      <c r="Z7" s="66"/>
      <c r="AA7" s="128" t="s">
        <v>141</v>
      </c>
      <c r="AB7" s="56" t="s">
        <v>142</v>
      </c>
      <c r="AC7" s="48" t="s">
        <v>21</v>
      </c>
    </row>
    <row r="8" customFormat="false" ht="15" hidden="false" customHeight="false" outlineLevel="0" collapsed="false">
      <c r="A8" s="2"/>
      <c r="B8" s="12"/>
      <c r="C8" s="13"/>
      <c r="D8" s="14"/>
      <c r="E8" s="15"/>
      <c r="F8" s="15"/>
      <c r="G8" s="16"/>
      <c r="H8" s="130"/>
      <c r="I8" s="131"/>
      <c r="J8" s="78"/>
      <c r="K8" s="79"/>
      <c r="L8" s="14"/>
      <c r="M8" s="15"/>
      <c r="N8" s="16"/>
      <c r="Q8" s="78"/>
      <c r="R8" s="112"/>
      <c r="S8" s="113"/>
      <c r="T8" s="114"/>
      <c r="U8" s="115"/>
      <c r="V8" s="116"/>
      <c r="W8" s="134"/>
      <c r="X8" s="131"/>
      <c r="Y8" s="78"/>
      <c r="Z8" s="79"/>
      <c r="AA8" s="135"/>
      <c r="AB8" s="136"/>
      <c r="AC8" s="137"/>
    </row>
    <row r="9" customFormat="false" ht="18.75" hidden="false" customHeight="true" outlineLevel="0" collapsed="false">
      <c r="A9" s="2"/>
      <c r="B9" s="17" t="s">
        <v>8</v>
      </c>
      <c r="C9" s="18"/>
      <c r="D9" s="19" t="n">
        <f aca="false">SUM(E9:G9,L9:N9)</f>
        <v>513759.44560831</v>
      </c>
      <c r="E9" s="20" t="n">
        <f aca="false">SUM(E11:E17)</f>
        <v>384304.7235721</v>
      </c>
      <c r="F9" s="20" t="n">
        <f aca="false">SUM(F11:F17)</f>
        <v>22936.37846106</v>
      </c>
      <c r="G9" s="21" t="n">
        <f aca="false">SUM(G11:G17)</f>
        <v>54280.69381746</v>
      </c>
      <c r="H9" s="19"/>
      <c r="I9" s="21"/>
      <c r="J9" s="17" t="s">
        <v>8</v>
      </c>
      <c r="K9" s="18"/>
      <c r="L9" s="19" t="n">
        <f aca="false">SUM(L11:L17)</f>
        <v>23508.08810472</v>
      </c>
      <c r="M9" s="20" t="n">
        <f aca="false">SUM(M11:M17)</f>
        <v>23303.80999222</v>
      </c>
      <c r="N9" s="21" t="n">
        <f aca="false">SUM(N11:N17)</f>
        <v>5425.75166075</v>
      </c>
      <c r="Q9" s="17" t="s">
        <v>8</v>
      </c>
      <c r="R9" s="31"/>
      <c r="S9" s="39" t="n">
        <f aca="false">IF(D9="-","-",D9/$D$9*100)</f>
        <v>100</v>
      </c>
      <c r="T9" s="40" t="n">
        <f aca="false">IF(E9="-","-",E9/$D$9*100)</f>
        <v>74.8024638490236</v>
      </c>
      <c r="U9" s="40" t="n">
        <f aca="false">IF(F9="-","-",F9/$D$9*100)</f>
        <v>4.46441980913898</v>
      </c>
      <c r="V9" s="41" t="n">
        <f aca="false">IF(G9="-","-",G9/$D$9*100)</f>
        <v>10.5653909201007</v>
      </c>
      <c r="W9" s="40"/>
      <c r="X9" s="41"/>
      <c r="Y9" s="17" t="s">
        <v>8</v>
      </c>
      <c r="Z9" s="18"/>
      <c r="AA9" s="39" t="n">
        <f aca="false">IF(L9="-","-",L9/$D$9*100)</f>
        <v>4.57569944565896</v>
      </c>
      <c r="AB9" s="40" t="n">
        <f aca="false">IF(M9="-","-",M9/$D$9*100)</f>
        <v>4.5359380136802</v>
      </c>
      <c r="AC9" s="41" t="n">
        <f aca="false">IF(N9="-","-",N9/$D$9*100)</f>
        <v>1.0560879623976</v>
      </c>
    </row>
    <row r="10" customFormat="false" ht="8.25" hidden="false" customHeight="true" outlineLevel="0" collapsed="false">
      <c r="A10" s="1"/>
      <c r="B10" s="17"/>
      <c r="C10" s="18"/>
      <c r="D10" s="19"/>
      <c r="E10" s="20"/>
      <c r="F10" s="20"/>
      <c r="G10" s="21"/>
      <c r="H10" s="19"/>
      <c r="I10" s="21"/>
      <c r="J10" s="17"/>
      <c r="K10" s="18"/>
      <c r="L10" s="19"/>
      <c r="M10" s="20"/>
      <c r="N10" s="21"/>
      <c r="Q10" s="17"/>
      <c r="R10" s="31"/>
      <c r="S10" s="39"/>
      <c r="T10" s="40"/>
      <c r="U10" s="40"/>
      <c r="V10" s="41"/>
      <c r="W10" s="20"/>
      <c r="X10" s="21"/>
      <c r="Y10" s="17"/>
      <c r="Z10" s="18"/>
      <c r="AA10" s="39"/>
      <c r="AB10" s="40"/>
      <c r="AC10" s="41"/>
    </row>
    <row r="11" customFormat="false" ht="20.25" hidden="false" customHeight="true" outlineLevel="0" collapsed="false">
      <c r="A11" s="2"/>
      <c r="B11" s="22" t="s">
        <v>9</v>
      </c>
      <c r="C11" s="18" t="s">
        <v>10</v>
      </c>
      <c r="D11" s="19" t="n">
        <f aca="false">SUM(E11:G11,L11:N11)</f>
        <v>71925.75981877</v>
      </c>
      <c r="E11" s="23" t="n">
        <v>65960.91830334</v>
      </c>
      <c r="F11" s="23" t="n">
        <v>2496.56164215</v>
      </c>
      <c r="G11" s="24" t="n">
        <v>2383.22999013</v>
      </c>
      <c r="H11" s="58"/>
      <c r="I11" s="24"/>
      <c r="J11" s="22" t="s">
        <v>9</v>
      </c>
      <c r="K11" s="18" t="s">
        <v>10</v>
      </c>
      <c r="L11" s="23" t="s">
        <v>50</v>
      </c>
      <c r="M11" s="23" t="n">
        <v>988.03913463</v>
      </c>
      <c r="N11" s="24" t="n">
        <v>97.01074852</v>
      </c>
      <c r="Q11" s="22" t="s">
        <v>9</v>
      </c>
      <c r="R11" s="31" t="s">
        <v>10</v>
      </c>
      <c r="S11" s="39" t="n">
        <f aca="false">IF(D11="-","-",D11/$D$9*100)</f>
        <v>13.9998905000388</v>
      </c>
      <c r="T11" s="40" t="n">
        <f aca="false">IF(E11="-","-",E11/$D$9*100)</f>
        <v>12.8388721350397</v>
      </c>
      <c r="U11" s="40" t="n">
        <f aca="false">IF(F11="-","-",F11/$D$9*100)</f>
        <v>0.485939803830561</v>
      </c>
      <c r="V11" s="41" t="n">
        <f aca="false">IF(G11="-","-",G11/$D$9*100)</f>
        <v>0.463880520446328</v>
      </c>
      <c r="W11" s="40"/>
      <c r="X11" s="41"/>
      <c r="Y11" s="22" t="s">
        <v>9</v>
      </c>
      <c r="Z11" s="18" t="s">
        <v>10</v>
      </c>
      <c r="AA11" s="39" t="str">
        <f aca="false">IF(L11="-","-",L11/$D$9*100)</f>
        <v>-</v>
      </c>
      <c r="AB11" s="40" t="n">
        <f aca="false">IF(M11="-","-",M11/$D$9*100)</f>
        <v>0.192315517130809</v>
      </c>
      <c r="AC11" s="41" t="n">
        <f aca="false">IF(N11="-","-",N11/$D$9*100)</f>
        <v>0.0188825235913932</v>
      </c>
    </row>
    <row r="12" customFormat="false" ht="55.5" hidden="false" customHeight="true" outlineLevel="0" collapsed="false">
      <c r="A12" s="2"/>
      <c r="B12" s="22" t="s">
        <v>11</v>
      </c>
      <c r="C12" s="18" t="s">
        <v>12</v>
      </c>
      <c r="D12" s="19" t="n">
        <f aca="false">SUM(E12:G12,L12:N12)</f>
        <v>305784.61889154</v>
      </c>
      <c r="E12" s="23" t="n">
        <v>226845.96209055</v>
      </c>
      <c r="F12" s="23" t="n">
        <v>10450.46613051</v>
      </c>
      <c r="G12" s="24" t="n">
        <v>42739.54277146</v>
      </c>
      <c r="H12" s="58"/>
      <c r="I12" s="24"/>
      <c r="J12" s="22" t="s">
        <v>11</v>
      </c>
      <c r="K12" s="18" t="s">
        <v>12</v>
      </c>
      <c r="L12" s="23" t="n">
        <v>22705.28749798</v>
      </c>
      <c r="M12" s="23" t="n">
        <v>820.77049809</v>
      </c>
      <c r="N12" s="24" t="n">
        <v>2222.58990295</v>
      </c>
      <c r="Q12" s="22" t="s">
        <v>11</v>
      </c>
      <c r="R12" s="31" t="s">
        <v>12</v>
      </c>
      <c r="S12" s="39" t="n">
        <f aca="false">IF(D12="-","-",D12/$D$9*100)</f>
        <v>59.519026171768</v>
      </c>
      <c r="T12" s="40" t="n">
        <f aca="false">IF(E12="-","-",E12/$D$9*100)</f>
        <v>44.1541199932502</v>
      </c>
      <c r="U12" s="40" t="n">
        <f aca="false">IF(F12="-","-",F12/$D$9*100)</f>
        <v>2.03411659286113</v>
      </c>
      <c r="V12" s="41" t="n">
        <f aca="false">IF(G12="-","-",G12/$D$9*100)</f>
        <v>8.31897946340526</v>
      </c>
      <c r="W12" s="40"/>
      <c r="X12" s="41"/>
      <c r="Y12" s="22" t="s">
        <v>11</v>
      </c>
      <c r="Z12" s="18" t="s">
        <v>12</v>
      </c>
      <c r="AA12" s="39" t="n">
        <f aca="false">IF(L12="-","-",L12/$D$9*100)</f>
        <v>4.41943942677221</v>
      </c>
      <c r="AB12" s="40" t="n">
        <f aca="false">IF(M12="-","-",M12/$D$9*100)</f>
        <v>0.159757743649497</v>
      </c>
      <c r="AC12" s="41" t="n">
        <f aca="false">IF(N12="-","-",N12/$D$9*100)</f>
        <v>0.432612951829698</v>
      </c>
    </row>
    <row r="13" customFormat="false" ht="39.75" hidden="false" customHeight="true" outlineLevel="0" collapsed="false">
      <c r="A13" s="2"/>
      <c r="B13" s="22" t="s">
        <v>13</v>
      </c>
      <c r="C13" s="18" t="s">
        <v>14</v>
      </c>
      <c r="D13" s="19" t="n">
        <f aca="false">SUM(E13:G13,L13:N13)</f>
        <v>56229.79882505</v>
      </c>
      <c r="E13" s="23" t="n">
        <v>43481.94384609</v>
      </c>
      <c r="F13" s="23" t="n">
        <v>4400.09461114</v>
      </c>
      <c r="G13" s="24" t="n">
        <v>5592.89852529</v>
      </c>
      <c r="H13" s="58"/>
      <c r="I13" s="24"/>
      <c r="J13" s="22" t="s">
        <v>13</v>
      </c>
      <c r="K13" s="18" t="s">
        <v>14</v>
      </c>
      <c r="L13" s="23" t="n">
        <v>1.62279294</v>
      </c>
      <c r="M13" s="23" t="n">
        <v>299.55417664</v>
      </c>
      <c r="N13" s="24" t="n">
        <v>2453.68487295</v>
      </c>
      <c r="Q13" s="22" t="s">
        <v>13</v>
      </c>
      <c r="R13" s="31" t="s">
        <v>14</v>
      </c>
      <c r="S13" s="39" t="n">
        <f aca="false">IF(D13="-","-",D13/$D$9*100)</f>
        <v>10.9447717809785</v>
      </c>
      <c r="T13" s="40" t="n">
        <f aca="false">IF(E13="-","-",E13/$D$9*100)</f>
        <v>8.46348309851623</v>
      </c>
      <c r="U13" s="40" t="n">
        <f aca="false">IF(F13="-","-",F13/$D$9*100)</f>
        <v>0.85645035799393</v>
      </c>
      <c r="V13" s="41" t="n">
        <f aca="false">IF(G13="-","-",G13/$D$9*100)</f>
        <v>1.08862203373561</v>
      </c>
      <c r="W13" s="40"/>
      <c r="X13" s="41"/>
      <c r="Y13" s="22" t="s">
        <v>13</v>
      </c>
      <c r="Z13" s="18" t="s">
        <v>14</v>
      </c>
      <c r="AA13" s="39" t="n">
        <f aca="false">IF(L13="-","-",L13/$D$9*100)</f>
        <v>0.000315866297714206</v>
      </c>
      <c r="AB13" s="40" t="n">
        <f aca="false">IF(M13="-","-",M13/$D$9*100)</f>
        <v>0.0583063103171401</v>
      </c>
      <c r="AC13" s="41" t="n">
        <f aca="false">IF(N13="-","-",N13/$D$9*100)</f>
        <v>0.477594114117892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19" t="n">
        <f aca="false">SUM(E14:G14,L14:N14)</f>
        <v>11999.41161187</v>
      </c>
      <c r="E14" s="23" t="n">
        <v>543.59225625</v>
      </c>
      <c r="F14" s="23" t="n">
        <v>244.23861925</v>
      </c>
      <c r="G14" s="24" t="n">
        <v>39.53632479</v>
      </c>
      <c r="H14" s="58"/>
      <c r="I14" s="24"/>
      <c r="J14" s="22" t="s">
        <v>15</v>
      </c>
      <c r="K14" s="18" t="s">
        <v>16</v>
      </c>
      <c r="L14" s="23" t="s">
        <v>50</v>
      </c>
      <c r="M14" s="23" t="n">
        <v>11012.00137853</v>
      </c>
      <c r="N14" s="24" t="n">
        <v>160.04303305</v>
      </c>
      <c r="Q14" s="22" t="s">
        <v>15</v>
      </c>
      <c r="R14" s="31" t="s">
        <v>16</v>
      </c>
      <c r="S14" s="39" t="n">
        <f aca="false">IF(D14="-","-",D14/$D$9*100)</f>
        <v>2.33560895365384</v>
      </c>
      <c r="T14" s="40" t="n">
        <f aca="false">IF(E14="-","-",E14/$D$9*100)</f>
        <v>0.105806766356649</v>
      </c>
      <c r="U14" s="40" t="n">
        <f aca="false">IF(F14="-","-",F14/$D$9*100)</f>
        <v>0.0475394898016547</v>
      </c>
      <c r="V14" s="41" t="n">
        <f aca="false">IF(G14="-","-",G14/$D$9*100)</f>
        <v>0.00769549350926046</v>
      </c>
      <c r="W14" s="40"/>
      <c r="X14" s="41"/>
      <c r="Y14" s="22" t="s">
        <v>15</v>
      </c>
      <c r="Z14" s="18" t="s">
        <v>16</v>
      </c>
      <c r="AA14" s="39" t="str">
        <f aca="false">IF(L14="-","-",L14/$D$9*100)</f>
        <v>-</v>
      </c>
      <c r="AB14" s="40" t="n">
        <f aca="false">IF(M14="-","-",M14/$D$9*100)</f>
        <v>2.14341584814881</v>
      </c>
      <c r="AC14" s="41" t="n">
        <f aca="false">IF(N14="-","-",N14/$D$9*100)</f>
        <v>0.0311513558374588</v>
      </c>
    </row>
    <row r="15" customFormat="false" ht="36" hidden="false" customHeight="true" outlineLevel="0" collapsed="false">
      <c r="A15" s="2"/>
      <c r="B15" s="22" t="s">
        <v>17</v>
      </c>
      <c r="C15" s="18" t="s">
        <v>18</v>
      </c>
      <c r="D15" s="19" t="n">
        <f aca="false">SUM(E15:G15,L15:N15)</f>
        <v>6859.98708305</v>
      </c>
      <c r="E15" s="23" t="n">
        <v>5031.37674618</v>
      </c>
      <c r="F15" s="23" t="n">
        <v>26.79928354</v>
      </c>
      <c r="G15" s="24" t="n">
        <v>74.6183239</v>
      </c>
      <c r="H15" s="58"/>
      <c r="I15" s="24"/>
      <c r="J15" s="22" t="s">
        <v>17</v>
      </c>
      <c r="K15" s="18" t="s">
        <v>18</v>
      </c>
      <c r="L15" s="23" t="s">
        <v>50</v>
      </c>
      <c r="M15" s="23" t="n">
        <v>1727.19272943</v>
      </c>
      <c r="N15" s="24" t="s">
        <v>50</v>
      </c>
      <c r="Q15" s="22" t="s">
        <v>17</v>
      </c>
      <c r="R15" s="31" t="s">
        <v>18</v>
      </c>
      <c r="S15" s="39" t="n">
        <f aca="false">IF(D15="-","-",D15/$D$9*100)</f>
        <v>1.33525274166542</v>
      </c>
      <c r="T15" s="40" t="n">
        <f aca="false">IF(E15="-","-",E15/$D$9*100)</f>
        <v>0.979325400085378</v>
      </c>
      <c r="U15" s="40" t="n">
        <f aca="false">IF(F15="-","-",F15/$D$9*100)</f>
        <v>0.00521630965018437</v>
      </c>
      <c r="V15" s="41" t="n">
        <f aca="false">IF(G15="-","-",G15/$D$9*100)</f>
        <v>0.0145239809287884</v>
      </c>
      <c r="W15" s="40"/>
      <c r="X15" s="41"/>
      <c r="Y15" s="22" t="s">
        <v>17</v>
      </c>
      <c r="Z15" s="18" t="s">
        <v>18</v>
      </c>
      <c r="AA15" s="39" t="str">
        <f aca="false">IF(L15="-","-",L15/$D$9*100)</f>
        <v>-</v>
      </c>
      <c r="AB15" s="40" t="n">
        <f aca="false">IF(M15="-","-",M15/$D$9*100)</f>
        <v>0.336187051001065</v>
      </c>
      <c r="AC15" s="41" t="str">
        <f aca="false">IF(N15="-","-",N15/$D$9*100)</f>
        <v>-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19" t="n">
        <f aca="false">SUM(E16:G16,L16:N16)</f>
        <v>40167.61396403</v>
      </c>
      <c r="E16" s="23" t="n">
        <v>26449.22607688</v>
      </c>
      <c r="F16" s="23" t="n">
        <v>2942.82482607</v>
      </c>
      <c r="G16" s="24" t="n">
        <v>2942.62012015</v>
      </c>
      <c r="H16" s="58"/>
      <c r="I16" s="24"/>
      <c r="J16" s="22" t="s">
        <v>19</v>
      </c>
      <c r="K16" s="18" t="s">
        <v>20</v>
      </c>
      <c r="L16" s="23" t="n">
        <v>754.37281526</v>
      </c>
      <c r="M16" s="23" t="n">
        <v>6838.28425127</v>
      </c>
      <c r="N16" s="24" t="n">
        <v>240.2858744</v>
      </c>
      <c r="Q16" s="22" t="s">
        <v>19</v>
      </c>
      <c r="R16" s="31" t="s">
        <v>20</v>
      </c>
      <c r="S16" s="39" t="n">
        <f aca="false">IF(D16="-","-",D16/$D$9*100)</f>
        <v>7.81836992144642</v>
      </c>
      <c r="T16" s="40" t="n">
        <f aca="false">IF(E16="-","-",E16/$D$9*100)</f>
        <v>5.14817319719799</v>
      </c>
      <c r="U16" s="40" t="n">
        <f aca="false">IF(F16="-","-",F16/$D$9*100)</f>
        <v>0.572802086896055</v>
      </c>
      <c r="V16" s="41" t="n">
        <f aca="false">IF(G16="-","-",G16/$D$9*100)</f>
        <v>0.572762242194074</v>
      </c>
      <c r="W16" s="40"/>
      <c r="X16" s="41"/>
      <c r="Y16" s="22" t="s">
        <v>19</v>
      </c>
      <c r="Z16" s="18" t="s">
        <v>20</v>
      </c>
      <c r="AA16" s="39" t="n">
        <f aca="false">IF(L16="-","-",L16/$D$9*100)</f>
        <v>0.146833858084457</v>
      </c>
      <c r="AB16" s="40" t="n">
        <f aca="false">IF(M16="-","-",M16/$D$9*100)</f>
        <v>1.33102842385179</v>
      </c>
      <c r="AC16" s="41" t="n">
        <f aca="false">IF(N16="-","-",N16/$D$9*100)</f>
        <v>0.0467701132220533</v>
      </c>
    </row>
    <row r="17" customFormat="false" ht="20.25" hidden="false" customHeight="true" outlineLevel="0" collapsed="false">
      <c r="A17" s="2"/>
      <c r="B17" s="25" t="s">
        <v>21</v>
      </c>
      <c r="C17" s="26"/>
      <c r="D17" s="27" t="n">
        <f aca="false">SUM(E17:G17,L17:N17)</f>
        <v>20792.255414</v>
      </c>
      <c r="E17" s="28" t="n">
        <v>15991.70425281</v>
      </c>
      <c r="F17" s="28" t="n">
        <v>2375.3933484</v>
      </c>
      <c r="G17" s="29" t="n">
        <v>508.24776174</v>
      </c>
      <c r="H17" s="58"/>
      <c r="I17" s="24"/>
      <c r="J17" s="25" t="s">
        <v>21</v>
      </c>
      <c r="K17" s="26"/>
      <c r="L17" s="28" t="n">
        <v>46.80499854</v>
      </c>
      <c r="M17" s="28" t="n">
        <v>1617.96782363</v>
      </c>
      <c r="N17" s="29" t="n">
        <v>252.13722888</v>
      </c>
      <c r="Q17" s="25" t="s">
        <v>21</v>
      </c>
      <c r="R17" s="42"/>
      <c r="S17" s="43" t="n">
        <f aca="false">IF(D17="-","-",D17/$D$9*100)</f>
        <v>4.04707993044901</v>
      </c>
      <c r="T17" s="44" t="n">
        <f aca="false">IF(E17="-","-",E17/$D$9*100)</f>
        <v>3.11268325857741</v>
      </c>
      <c r="U17" s="44" t="n">
        <f aca="false">IF(F17="-","-",F17/$D$9*100)</f>
        <v>0.462355168105464</v>
      </c>
      <c r="V17" s="45" t="n">
        <f aca="false">IF(G17="-","-",G17/$D$9*100)</f>
        <v>0.0989271858813644</v>
      </c>
      <c r="W17" s="40"/>
      <c r="X17" s="41"/>
      <c r="Y17" s="25" t="s">
        <v>21</v>
      </c>
      <c r="Z17" s="26"/>
      <c r="AA17" s="43" t="n">
        <f aca="false">IF(L17="-","-",L17/$D$9*100)</f>
        <v>0.00911029450457717</v>
      </c>
      <c r="AB17" s="44" t="n">
        <f aca="false">IF(M17="-","-",M17/$D$9*100)</f>
        <v>0.314927119581085</v>
      </c>
      <c r="AC17" s="45" t="n">
        <f aca="false">IF(N17="-","-",N17/$D$9*100)</f>
        <v>0.0490769037991039</v>
      </c>
    </row>
    <row r="18" s="60" customFormat="true" ht="15" hidden="false" customHeight="false" outlineLevel="0" collapsed="false">
      <c r="A18" s="107"/>
      <c r="B18" s="30" t="s">
        <v>22</v>
      </c>
      <c r="C18" s="31"/>
      <c r="D18" s="23"/>
      <c r="E18" s="23"/>
      <c r="F18" s="23"/>
      <c r="G18" s="23"/>
      <c r="H18" s="23"/>
      <c r="I18" s="23"/>
      <c r="J18" s="90" t="s">
        <v>22</v>
      </c>
      <c r="K18" s="117"/>
      <c r="L18" s="23"/>
      <c r="M18" s="23"/>
      <c r="N18" s="23"/>
      <c r="O18" s="2"/>
      <c r="Q18" s="90" t="s">
        <v>22</v>
      </c>
      <c r="R18" s="117"/>
      <c r="S18" s="23"/>
      <c r="T18" s="23"/>
      <c r="U18" s="23"/>
      <c r="V18" s="23"/>
      <c r="W18" s="23"/>
      <c r="X18" s="23"/>
      <c r="Y18" s="90" t="s">
        <v>22</v>
      </c>
      <c r="Z18" s="117"/>
      <c r="AA18" s="23"/>
      <c r="AB18" s="23"/>
      <c r="AC18" s="23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</row>
    <row r="19" s="60" customFormat="true" ht="15" hidden="false" customHeight="false" outlineLevel="0" collapsed="false">
      <c r="A19" s="107"/>
      <c r="B19" s="33" t="s">
        <v>23</v>
      </c>
      <c r="C19" s="1"/>
      <c r="D19" s="2"/>
      <c r="E19" s="2"/>
      <c r="F19" s="2"/>
      <c r="G19" s="2"/>
      <c r="H19" s="2"/>
      <c r="I19" s="2"/>
      <c r="J19" s="89" t="s">
        <v>23</v>
      </c>
      <c r="K19" s="2"/>
      <c r="L19" s="2"/>
      <c r="M19" s="2"/>
      <c r="N19" s="2"/>
      <c r="O19" s="2"/>
      <c r="Q19" s="89" t="s">
        <v>23</v>
      </c>
      <c r="R19" s="2"/>
      <c r="S19" s="2"/>
      <c r="T19" s="2"/>
      <c r="U19" s="2"/>
      <c r="V19" s="2"/>
      <c r="W19" s="2"/>
      <c r="X19" s="2"/>
      <c r="Y19" s="138" t="s">
        <v>23</v>
      </c>
      <c r="Z19" s="2"/>
      <c r="AA19" s="2"/>
      <c r="AB19" s="2"/>
      <c r="AC19" s="2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s="60" customFormat="true" ht="15" hidden="false" customHeight="false" outlineLevel="0" collapsed="false">
      <c r="A20" s="107"/>
      <c r="B20" s="34"/>
      <c r="C20" s="1"/>
      <c r="D20" s="2"/>
      <c r="E20" s="2"/>
      <c r="F20" s="2"/>
      <c r="G20" s="2"/>
      <c r="H20" s="2"/>
      <c r="I20" s="2"/>
      <c r="J20" s="34"/>
      <c r="K20" s="2"/>
      <c r="L20" s="2"/>
      <c r="M20" s="2"/>
      <c r="N20" s="2"/>
      <c r="O20" s="2"/>
      <c r="Q20" s="34"/>
      <c r="R20" s="2"/>
      <c r="S20" s="2"/>
      <c r="T20" s="2"/>
      <c r="U20" s="2"/>
      <c r="V20" s="2"/>
      <c r="W20" s="2"/>
      <c r="X20" s="2"/>
      <c r="Y20" s="34"/>
      <c r="Z20" s="2"/>
      <c r="AA20" s="2"/>
      <c r="AB20" s="2"/>
      <c r="AC20" s="2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</row>
    <row r="21" s="60" customFormat="true" ht="15" hidden="false" customHeight="false" outlineLevel="0" collapsed="false">
      <c r="A21" s="107"/>
      <c r="B21" s="1" t="s">
        <v>24</v>
      </c>
      <c r="C21" s="1"/>
      <c r="D21" s="2"/>
      <c r="E21" s="2"/>
      <c r="F21" s="2"/>
      <c r="G21" s="2"/>
      <c r="H21" s="2"/>
      <c r="I21" s="2"/>
      <c r="J21" s="2" t="s">
        <v>24</v>
      </c>
      <c r="K21" s="2"/>
      <c r="L21" s="2"/>
      <c r="M21" s="2"/>
      <c r="N21" s="2"/>
      <c r="O21" s="2"/>
      <c r="Q21" s="2" t="s">
        <v>24</v>
      </c>
      <c r="R21" s="2"/>
      <c r="S21" s="2"/>
      <c r="T21" s="2"/>
      <c r="U21" s="2"/>
      <c r="V21" s="2"/>
      <c r="W21" s="2"/>
      <c r="X21" s="2"/>
      <c r="Y21" s="2" t="s">
        <v>24</v>
      </c>
      <c r="Z21" s="2"/>
      <c r="AA21" s="2"/>
      <c r="AB21" s="2"/>
      <c r="AC21" s="2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</row>
    <row r="22" s="60" customFormat="true" ht="16.5" hidden="false" customHeight="false" outlineLevel="0" collapsed="false">
      <c r="A22" s="107"/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Q22" s="2"/>
      <c r="R22" s="118"/>
      <c r="S22" s="2"/>
      <c r="T22" s="2"/>
      <c r="U22" s="2"/>
      <c r="V22" s="2"/>
      <c r="W22" s="2"/>
      <c r="X22" s="2"/>
      <c r="Y22" s="2"/>
      <c r="Z22" s="118"/>
      <c r="AA22" s="2"/>
      <c r="AB22" s="2"/>
      <c r="AC22" s="2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</row>
  </sheetData>
  <mergeCells count="8">
    <mergeCell ref="B6:C7"/>
    <mergeCell ref="D6:G6"/>
    <mergeCell ref="J6:K7"/>
    <mergeCell ref="L6:N6"/>
    <mergeCell ref="Q6:R7"/>
    <mergeCell ref="S6:V6"/>
    <mergeCell ref="Y6:Z7"/>
    <mergeCell ref="AA6:AC6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Ｐゴシック,Regular"&amp;11&amp;K000000III-2-&amp;P</oddFooter>
  </headerFooter>
  <colBreaks count="1" manualBreakCount="1">
    <brk id="2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66"/>
    <col collapsed="false" customWidth="true" hidden="false" outlineLevel="0" max="3" min="3" style="1" width="33.2"/>
    <col collapsed="false" customWidth="true" hidden="false" outlineLevel="0" max="8" min="4" style="2" width="12.62"/>
    <col collapsed="false" customWidth="true" hidden="false" outlineLevel="0" max="9" min="9" style="2" width="5.66"/>
    <col collapsed="false" customWidth="true" hidden="false" outlineLevel="0" max="10" min="10" style="2" width="33.2"/>
    <col collapsed="false" customWidth="true" hidden="false" outlineLevel="0" max="15" min="11" style="2" width="12.62"/>
    <col collapsed="false" customWidth="true" hidden="false" outlineLevel="0" max="16" min="16" style="2" width="2.26"/>
    <col collapsed="false" customWidth="false" hidden="false" outlineLevel="0" max="20" min="17" style="60" width="9.93"/>
    <col collapsed="false" customWidth="false" hidden="false" outlineLevel="0" max="257" min="21" style="107" width="9.93"/>
  </cols>
  <sheetData>
    <row r="1" customFormat="false" ht="15" hidden="false" customHeight="false" outlineLevel="0" collapsed="false">
      <c r="G1" s="6"/>
      <c r="H1" s="6" t="s">
        <v>93</v>
      </c>
      <c r="O1" s="6" t="s">
        <v>94</v>
      </c>
    </row>
    <row r="2" customFormat="false" ht="15" hidden="false" customHeight="false" outlineLevel="0" collapsed="false">
      <c r="B2" s="3" t="s">
        <v>150</v>
      </c>
      <c r="C2" s="3"/>
      <c r="D2" s="4"/>
      <c r="E2" s="4"/>
      <c r="F2" s="4"/>
      <c r="G2" s="4"/>
      <c r="H2" s="4"/>
      <c r="I2" s="4" t="s">
        <v>150</v>
      </c>
      <c r="J2" s="4"/>
      <c r="K2" s="4"/>
      <c r="L2" s="4"/>
      <c r="M2" s="4"/>
      <c r="N2" s="4"/>
      <c r="O2" s="4"/>
      <c r="P2" s="54"/>
    </row>
    <row r="3" customFormat="false" ht="15" hidden="false" customHeight="false" outlineLevel="0" collapsed="false">
      <c r="B3" s="3" t="s">
        <v>151</v>
      </c>
      <c r="C3" s="3"/>
      <c r="D3" s="4"/>
      <c r="E3" s="4"/>
      <c r="F3" s="4"/>
      <c r="G3" s="4"/>
      <c r="H3" s="4"/>
      <c r="I3" s="4" t="s">
        <v>151</v>
      </c>
      <c r="J3" s="4"/>
      <c r="K3" s="4"/>
      <c r="L3" s="4"/>
      <c r="M3" s="4"/>
      <c r="N3" s="4"/>
      <c r="O3" s="4"/>
      <c r="P3" s="54"/>
    </row>
    <row r="4" customFormat="false" ht="15" hidden="false" customHeight="false" outlineLevel="0" collapsed="false">
      <c r="B4" s="3"/>
      <c r="C4" s="3"/>
      <c r="D4" s="4"/>
      <c r="E4" s="4"/>
      <c r="F4" s="4"/>
      <c r="G4" s="6"/>
      <c r="H4" s="6" t="s">
        <v>2</v>
      </c>
      <c r="I4" s="4"/>
      <c r="J4" s="4"/>
      <c r="K4" s="4"/>
      <c r="L4" s="4"/>
      <c r="M4" s="4"/>
      <c r="N4" s="4"/>
      <c r="O4" s="6" t="s">
        <v>2</v>
      </c>
      <c r="P4" s="54"/>
    </row>
    <row r="5" customFormat="false" ht="15" hidden="false" customHeight="true" outlineLevel="0" collapsed="false">
      <c r="B5" s="7" t="s">
        <v>3</v>
      </c>
      <c r="C5" s="7"/>
      <c r="D5" s="55" t="s">
        <v>152</v>
      </c>
      <c r="E5" s="55"/>
      <c r="F5" s="55"/>
      <c r="G5" s="55"/>
      <c r="H5" s="55"/>
      <c r="I5" s="66" t="s">
        <v>3</v>
      </c>
      <c r="J5" s="66"/>
      <c r="K5" s="55" t="s">
        <v>152</v>
      </c>
      <c r="L5" s="55"/>
      <c r="M5" s="55"/>
      <c r="N5" s="55"/>
      <c r="O5" s="55"/>
    </row>
    <row r="6" customFormat="false" ht="53.25" hidden="false" customHeight="true" outlineLevel="0" collapsed="false">
      <c r="B6" s="7"/>
      <c r="C6" s="7"/>
      <c r="D6" s="128" t="s">
        <v>34</v>
      </c>
      <c r="E6" s="47" t="s">
        <v>153</v>
      </c>
      <c r="F6" s="47" t="s">
        <v>154</v>
      </c>
      <c r="G6" s="56" t="s">
        <v>155</v>
      </c>
      <c r="H6" s="48" t="s">
        <v>156</v>
      </c>
      <c r="I6" s="66"/>
      <c r="J6" s="66"/>
      <c r="K6" s="47" t="s">
        <v>157</v>
      </c>
      <c r="L6" s="47" t="s">
        <v>158</v>
      </c>
      <c r="M6" s="47" t="s">
        <v>159</v>
      </c>
      <c r="N6" s="47" t="s">
        <v>160</v>
      </c>
      <c r="O6" s="48" t="s">
        <v>161</v>
      </c>
    </row>
    <row r="7" customFormat="false" ht="15" hidden="false" customHeight="false" outlineLevel="0" collapsed="false">
      <c r="A7" s="2"/>
      <c r="B7" s="12"/>
      <c r="C7" s="13"/>
      <c r="D7" s="14"/>
      <c r="E7" s="15"/>
      <c r="F7" s="15"/>
      <c r="G7" s="15"/>
      <c r="H7" s="16"/>
      <c r="I7" s="113"/>
      <c r="J7" s="139"/>
      <c r="K7" s="15"/>
      <c r="L7" s="15"/>
      <c r="M7" s="15"/>
      <c r="N7" s="15"/>
      <c r="O7" s="16"/>
    </row>
    <row r="8" customFormat="false" ht="18.75" hidden="false" customHeight="true" outlineLevel="0" collapsed="false">
      <c r="A8" s="2"/>
      <c r="B8" s="17" t="s">
        <v>8</v>
      </c>
      <c r="C8" s="18"/>
      <c r="D8" s="58" t="n">
        <f aca="false">SUM(E8:H8,K8:O8)</f>
        <v>513759.44560831</v>
      </c>
      <c r="E8" s="23" t="n">
        <f aca="false">SUM(E10:E16)</f>
        <v>89655.1759651</v>
      </c>
      <c r="F8" s="23" t="n">
        <f aca="false">SUM(F10:F16)</f>
        <v>130832.93532491</v>
      </c>
      <c r="G8" s="23" t="n">
        <f aca="false">SUM(G10:G16)</f>
        <v>149175.7131219</v>
      </c>
      <c r="H8" s="24" t="n">
        <f aca="false">SUM(H10:H16)</f>
        <v>62688.40715466</v>
      </c>
      <c r="I8" s="17" t="s">
        <v>8</v>
      </c>
      <c r="J8" s="18"/>
      <c r="K8" s="23" t="n">
        <f aca="false">SUM(K10:K16)</f>
        <v>35006.38824158</v>
      </c>
      <c r="L8" s="23" t="n">
        <f aca="false">SUM(L10:L16)</f>
        <v>13899.9734966</v>
      </c>
      <c r="M8" s="23" t="n">
        <f aca="false">SUM(M10:M16)</f>
        <v>7317.31297977</v>
      </c>
      <c r="N8" s="23" t="n">
        <f aca="false">SUM(N10:N16)</f>
        <v>5493.96976721</v>
      </c>
      <c r="O8" s="24" t="n">
        <f aca="false">SUM(O10:O16)</f>
        <v>19689.56955658</v>
      </c>
      <c r="Q8" s="140"/>
    </row>
    <row r="9" customFormat="false" ht="9" hidden="false" customHeight="true" outlineLevel="0" collapsed="false">
      <c r="B9" s="17"/>
      <c r="C9" s="18"/>
      <c r="D9" s="20"/>
      <c r="E9" s="20"/>
      <c r="F9" s="20"/>
      <c r="G9" s="20"/>
      <c r="H9" s="21"/>
      <c r="I9" s="17"/>
      <c r="J9" s="18"/>
      <c r="K9" s="20"/>
      <c r="L9" s="20"/>
      <c r="M9" s="20"/>
      <c r="N9" s="20"/>
      <c r="O9" s="21"/>
    </row>
    <row r="10" customFormat="false" ht="23.25" hidden="false" customHeight="true" outlineLevel="0" collapsed="false">
      <c r="A10" s="2"/>
      <c r="B10" s="22" t="s">
        <v>9</v>
      </c>
      <c r="C10" s="18" t="s">
        <v>10</v>
      </c>
      <c r="D10" s="23" t="n">
        <f aca="false">SUM(E10:H10,K10:O10)</f>
        <v>71925.75981877</v>
      </c>
      <c r="E10" s="23" t="n">
        <v>13090.46799001</v>
      </c>
      <c r="F10" s="23" t="n">
        <v>17689.61473376</v>
      </c>
      <c r="G10" s="23" t="n">
        <v>19113.85287242</v>
      </c>
      <c r="H10" s="24" t="n">
        <v>9109.02894147</v>
      </c>
      <c r="I10" s="22" t="s">
        <v>9</v>
      </c>
      <c r="J10" s="18" t="s">
        <v>10</v>
      </c>
      <c r="K10" s="23" t="n">
        <v>6822.60449561</v>
      </c>
      <c r="L10" s="23" t="n">
        <v>3245.12808903</v>
      </c>
      <c r="M10" s="23" t="n">
        <v>901.8347636</v>
      </c>
      <c r="N10" s="23" t="n">
        <v>594.59296224</v>
      </c>
      <c r="O10" s="24" t="n">
        <v>1358.63497063</v>
      </c>
    </row>
    <row r="11" customFormat="false" ht="54" hidden="false" customHeight="true" outlineLevel="0" collapsed="false">
      <c r="A11" s="2"/>
      <c r="B11" s="22" t="s">
        <v>11</v>
      </c>
      <c r="C11" s="18" t="s">
        <v>12</v>
      </c>
      <c r="D11" s="23" t="n">
        <f aca="false">SUM(E11:H11,K11:O11)</f>
        <v>305784.61889154</v>
      </c>
      <c r="E11" s="23" t="n">
        <v>57214.57054642</v>
      </c>
      <c r="F11" s="23" t="n">
        <v>81194.08654928</v>
      </c>
      <c r="G11" s="23" t="n">
        <v>101377.47791652</v>
      </c>
      <c r="H11" s="24" t="n">
        <v>37213.89551981</v>
      </c>
      <c r="I11" s="22" t="s">
        <v>11</v>
      </c>
      <c r="J11" s="18" t="s">
        <v>12</v>
      </c>
      <c r="K11" s="23" t="n">
        <v>17089.51358951</v>
      </c>
      <c r="L11" s="23" t="n">
        <v>5902.05477696</v>
      </c>
      <c r="M11" s="23" t="n">
        <v>2113.51968302</v>
      </c>
      <c r="N11" s="23" t="n">
        <v>2331.50271381</v>
      </c>
      <c r="O11" s="24" t="n">
        <v>1347.99759621</v>
      </c>
    </row>
    <row r="12" customFormat="false" ht="34.5" hidden="false" customHeight="true" outlineLevel="0" collapsed="false">
      <c r="A12" s="2"/>
      <c r="B12" s="22" t="s">
        <v>13</v>
      </c>
      <c r="C12" s="18" t="s">
        <v>14</v>
      </c>
      <c r="D12" s="23" t="n">
        <f aca="false">SUM(E12:H12,K12:O12)</f>
        <v>56229.79882505</v>
      </c>
      <c r="E12" s="23" t="n">
        <v>11157.55035057</v>
      </c>
      <c r="F12" s="23" t="n">
        <v>15184.0811828</v>
      </c>
      <c r="G12" s="23" t="n">
        <v>13533.40460981</v>
      </c>
      <c r="H12" s="24" t="n">
        <v>7262.5129146</v>
      </c>
      <c r="I12" s="22" t="s">
        <v>13</v>
      </c>
      <c r="J12" s="18" t="s">
        <v>14</v>
      </c>
      <c r="K12" s="23" t="n">
        <v>4468.85069482</v>
      </c>
      <c r="L12" s="23" t="n">
        <v>1894.21705295</v>
      </c>
      <c r="M12" s="23" t="n">
        <v>854.46042823</v>
      </c>
      <c r="N12" s="23" t="n">
        <v>591.26657104</v>
      </c>
      <c r="O12" s="24" t="n">
        <v>1283.45502023</v>
      </c>
    </row>
    <row r="13" customFormat="false" ht="20.25" hidden="false" customHeight="true" outlineLevel="0" collapsed="false">
      <c r="A13" s="2"/>
      <c r="B13" s="22" t="s">
        <v>15</v>
      </c>
      <c r="C13" s="18" t="s">
        <v>16</v>
      </c>
      <c r="D13" s="23" t="n">
        <f aca="false">SUM(E13:H13,K13:O13)</f>
        <v>11999.41161187</v>
      </c>
      <c r="E13" s="23" t="s">
        <v>50</v>
      </c>
      <c r="F13" s="23" t="n">
        <v>16.10698527</v>
      </c>
      <c r="G13" s="23" t="n">
        <v>216.50712214</v>
      </c>
      <c r="H13" s="24" t="n">
        <v>1.05555556</v>
      </c>
      <c r="I13" s="22" t="s">
        <v>15</v>
      </c>
      <c r="J13" s="18" t="s">
        <v>16</v>
      </c>
      <c r="K13" s="23" t="n">
        <v>517.09858259</v>
      </c>
      <c r="L13" s="23" t="n">
        <v>638.97940418</v>
      </c>
      <c r="M13" s="23" t="n">
        <v>1293.54540647</v>
      </c>
      <c r="N13" s="23" t="n">
        <v>748.40454282</v>
      </c>
      <c r="O13" s="24" t="n">
        <v>8567.71401284</v>
      </c>
    </row>
    <row r="14" customFormat="false" ht="34.5" hidden="false" customHeight="true" outlineLevel="0" collapsed="false">
      <c r="A14" s="2"/>
      <c r="B14" s="22" t="s">
        <v>17</v>
      </c>
      <c r="C14" s="18" t="s">
        <v>18</v>
      </c>
      <c r="D14" s="23" t="n">
        <f aca="false">SUM(E14:H14,K14:O14)</f>
        <v>6859.98708305</v>
      </c>
      <c r="E14" s="23" t="n">
        <v>422.69436821</v>
      </c>
      <c r="F14" s="23" t="n">
        <v>844.82973222</v>
      </c>
      <c r="G14" s="23" t="n">
        <v>1211.29722697</v>
      </c>
      <c r="H14" s="24" t="n">
        <v>1173.92702985</v>
      </c>
      <c r="I14" s="22" t="s">
        <v>17</v>
      </c>
      <c r="J14" s="18" t="s">
        <v>18</v>
      </c>
      <c r="K14" s="23" t="n">
        <v>1277.2303508</v>
      </c>
      <c r="L14" s="23" t="n">
        <v>339.05011961</v>
      </c>
      <c r="M14" s="23" t="n">
        <v>159.6496775</v>
      </c>
      <c r="N14" s="23" t="n">
        <v>254.20620678</v>
      </c>
      <c r="O14" s="24" t="n">
        <v>1177.10237111</v>
      </c>
    </row>
    <row r="15" customFormat="false" ht="20.25" hidden="false" customHeight="true" outlineLevel="0" collapsed="false">
      <c r="A15" s="2"/>
      <c r="B15" s="22" t="s">
        <v>19</v>
      </c>
      <c r="C15" s="18" t="s">
        <v>20</v>
      </c>
      <c r="D15" s="23" t="n">
        <f aca="false">SUM(E15:H15,K15:O15)</f>
        <v>40167.61396403</v>
      </c>
      <c r="E15" s="23" t="n">
        <v>5682.95712022</v>
      </c>
      <c r="F15" s="23" t="n">
        <v>11727.24849756</v>
      </c>
      <c r="G15" s="23" t="n">
        <v>8432.05031946</v>
      </c>
      <c r="H15" s="24" t="n">
        <v>4454.06073721</v>
      </c>
      <c r="I15" s="22" t="s">
        <v>19</v>
      </c>
      <c r="J15" s="18" t="s">
        <v>20</v>
      </c>
      <c r="K15" s="23" t="n">
        <v>2601.83857612</v>
      </c>
      <c r="L15" s="23" t="n">
        <v>661.37938934</v>
      </c>
      <c r="M15" s="23" t="n">
        <v>1131.11810736</v>
      </c>
      <c r="N15" s="23" t="n">
        <v>512.87484569</v>
      </c>
      <c r="O15" s="24" t="n">
        <v>4964.08637107</v>
      </c>
    </row>
    <row r="16" customFormat="false" ht="20.25" hidden="false" customHeight="true" outlineLevel="0" collapsed="false">
      <c r="A16" s="2"/>
      <c r="B16" s="25" t="s">
        <v>21</v>
      </c>
      <c r="C16" s="26"/>
      <c r="D16" s="59" t="n">
        <f aca="false">SUM(E16:H16,K16:O16)</f>
        <v>20792.255414</v>
      </c>
      <c r="E16" s="28" t="n">
        <v>2086.93558967</v>
      </c>
      <c r="F16" s="28" t="n">
        <v>4176.96764402</v>
      </c>
      <c r="G16" s="28" t="n">
        <v>5291.12305458</v>
      </c>
      <c r="H16" s="29" t="n">
        <v>3473.92645616</v>
      </c>
      <c r="I16" s="25" t="s">
        <v>21</v>
      </c>
      <c r="J16" s="26"/>
      <c r="K16" s="28" t="n">
        <v>2229.25195213</v>
      </c>
      <c r="L16" s="28" t="n">
        <v>1219.16466453</v>
      </c>
      <c r="M16" s="28" t="n">
        <v>863.18491359</v>
      </c>
      <c r="N16" s="28" t="n">
        <v>461.12192483</v>
      </c>
      <c r="O16" s="29" t="n">
        <v>990.57921449</v>
      </c>
    </row>
    <row r="17" s="2" customFormat="true" ht="15" hidden="false" customHeight="false" outlineLevel="0" collapsed="false">
      <c r="A17" s="1"/>
      <c r="B17" s="30" t="s">
        <v>22</v>
      </c>
      <c r="C17" s="31"/>
      <c r="D17" s="23"/>
      <c r="E17" s="23"/>
      <c r="F17" s="23"/>
      <c r="G17" s="23"/>
      <c r="H17" s="23"/>
      <c r="I17" s="90" t="s">
        <v>22</v>
      </c>
      <c r="J17" s="117"/>
      <c r="K17" s="23"/>
      <c r="L17" s="23"/>
      <c r="M17" s="23"/>
      <c r="N17" s="23"/>
      <c r="O17" s="23"/>
      <c r="Q17" s="60"/>
      <c r="R17" s="60"/>
      <c r="S17" s="60"/>
      <c r="T17" s="60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</row>
    <row r="18" s="2" customFormat="true" ht="15" hidden="false" customHeight="false" outlineLevel="0" collapsed="false">
      <c r="A18" s="1"/>
      <c r="B18" s="33" t="s">
        <v>23</v>
      </c>
      <c r="C18" s="1"/>
      <c r="I18" s="89" t="s">
        <v>23</v>
      </c>
      <c r="Q18" s="60"/>
      <c r="R18" s="60"/>
      <c r="S18" s="60"/>
      <c r="T18" s="60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</row>
    <row r="19" s="2" customFormat="true" ht="15" hidden="false" customHeight="false" outlineLevel="0" collapsed="false">
      <c r="A19" s="1"/>
      <c r="B19" s="34"/>
      <c r="C19" s="1"/>
      <c r="I19" s="34"/>
      <c r="Q19" s="60"/>
      <c r="R19" s="60"/>
      <c r="S19" s="60"/>
      <c r="T19" s="60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</sheetData>
  <mergeCells count="4">
    <mergeCell ref="B5:C6"/>
    <mergeCell ref="D5:H5"/>
    <mergeCell ref="I5:J6"/>
    <mergeCell ref="K5:O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Ｐゴシック,Regular"&amp;11&amp;K000000III-2-&amp;P</oddFooter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66"/>
    <col collapsed="false" customWidth="true" hidden="false" outlineLevel="0" max="3" min="3" style="1" width="33.2"/>
    <col collapsed="false" customWidth="true" hidden="false" outlineLevel="0" max="8" min="4" style="2" width="12.62"/>
    <col collapsed="false" customWidth="true" hidden="false" outlineLevel="0" max="9" min="9" style="2" width="5.66"/>
    <col collapsed="false" customWidth="true" hidden="false" outlineLevel="0" max="10" min="10" style="2" width="33.2"/>
    <col collapsed="false" customWidth="true" hidden="false" outlineLevel="0" max="15" min="11" style="2" width="12.62"/>
    <col collapsed="false" customWidth="true" hidden="false" outlineLevel="0" max="16" min="16" style="2" width="2.26"/>
    <col collapsed="false" customWidth="true" hidden="false" outlineLevel="0" max="17" min="17" style="60" width="2.83"/>
    <col collapsed="false" customWidth="true" hidden="false" outlineLevel="0" max="18" min="18" style="2" width="5.66"/>
    <col collapsed="false" customWidth="true" hidden="false" outlineLevel="0" max="19" min="19" style="2" width="33.2"/>
    <col collapsed="false" customWidth="true" hidden="false" outlineLevel="0" max="24" min="20" style="2" width="12.62"/>
    <col collapsed="false" customWidth="true" hidden="false" outlineLevel="0" max="25" min="25" style="2" width="5.66"/>
    <col collapsed="false" customWidth="true" hidden="false" outlineLevel="0" max="26" min="26" style="2" width="33.2"/>
    <col collapsed="false" customWidth="true" hidden="false" outlineLevel="0" max="31" min="27" style="2" width="12.62"/>
    <col collapsed="false" customWidth="false" hidden="false" outlineLevel="0" max="35" min="32" style="60" width="9.93"/>
    <col collapsed="false" customWidth="false" hidden="false" outlineLevel="0" max="257" min="36" style="107" width="9.93"/>
  </cols>
  <sheetData>
    <row r="1" customFormat="false" ht="15" hidden="false" customHeight="false" outlineLevel="0" collapsed="false">
      <c r="G1" s="6"/>
      <c r="H1" s="6" t="s">
        <v>93</v>
      </c>
      <c r="O1" s="6" t="s">
        <v>94</v>
      </c>
      <c r="W1" s="6"/>
      <c r="X1" s="6" t="s">
        <v>93</v>
      </c>
      <c r="AE1" s="6" t="s">
        <v>94</v>
      </c>
    </row>
    <row r="2" customFormat="false" ht="15" hidden="false" customHeight="false" outlineLevel="0" collapsed="false">
      <c r="B2" s="3" t="s">
        <v>162</v>
      </c>
      <c r="C2" s="3"/>
      <c r="D2" s="4"/>
      <c r="E2" s="4"/>
      <c r="F2" s="4"/>
      <c r="G2" s="4"/>
      <c r="H2" s="4"/>
      <c r="I2" s="4" t="s">
        <v>162</v>
      </c>
      <c r="J2" s="4"/>
      <c r="K2" s="4"/>
      <c r="L2" s="4"/>
      <c r="M2" s="4"/>
      <c r="N2" s="4"/>
      <c r="O2" s="4"/>
      <c r="P2" s="54"/>
      <c r="R2" s="4" t="s">
        <v>163</v>
      </c>
      <c r="S2" s="4"/>
      <c r="T2" s="4"/>
      <c r="U2" s="4"/>
      <c r="V2" s="4"/>
      <c r="W2" s="4"/>
      <c r="X2" s="4"/>
      <c r="Y2" s="4" t="s">
        <v>163</v>
      </c>
      <c r="Z2" s="4"/>
      <c r="AA2" s="4"/>
      <c r="AB2" s="4"/>
      <c r="AC2" s="4"/>
      <c r="AD2" s="4"/>
      <c r="AE2" s="4"/>
    </row>
    <row r="3" customFormat="false" ht="15" hidden="false" customHeight="false" outlineLevel="0" collapsed="false">
      <c r="B3" s="3" t="s">
        <v>164</v>
      </c>
      <c r="C3" s="3"/>
      <c r="D3" s="4"/>
      <c r="E3" s="4"/>
      <c r="F3" s="4"/>
      <c r="G3" s="4"/>
      <c r="H3" s="4"/>
      <c r="I3" s="4" t="s">
        <v>164</v>
      </c>
      <c r="J3" s="4"/>
      <c r="K3" s="4"/>
      <c r="L3" s="4"/>
      <c r="M3" s="4"/>
      <c r="N3" s="4"/>
      <c r="O3" s="4"/>
      <c r="P3" s="54"/>
      <c r="R3" s="4" t="s">
        <v>165</v>
      </c>
      <c r="S3" s="4"/>
      <c r="T3" s="4"/>
      <c r="U3" s="4"/>
      <c r="V3" s="4"/>
      <c r="W3" s="4"/>
      <c r="X3" s="4"/>
      <c r="Y3" s="4" t="s">
        <v>165</v>
      </c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B4" s="3"/>
      <c r="C4" s="3"/>
      <c r="D4" s="4"/>
      <c r="E4" s="4"/>
      <c r="F4" s="4"/>
      <c r="G4" s="6"/>
      <c r="H4" s="6" t="s">
        <v>2</v>
      </c>
      <c r="I4" s="4"/>
      <c r="J4" s="4"/>
      <c r="K4" s="4"/>
      <c r="L4" s="4"/>
      <c r="M4" s="4"/>
      <c r="N4" s="4"/>
      <c r="O4" s="6" t="s">
        <v>2</v>
      </c>
      <c r="P4" s="54"/>
      <c r="R4" s="4"/>
      <c r="S4" s="4"/>
      <c r="T4" s="4"/>
      <c r="U4" s="4"/>
      <c r="V4" s="4"/>
      <c r="W4" s="6"/>
      <c r="X4" s="6" t="s">
        <v>29</v>
      </c>
      <c r="Y4" s="4"/>
      <c r="Z4" s="4"/>
      <c r="AA4" s="4"/>
      <c r="AB4" s="4"/>
      <c r="AC4" s="4"/>
      <c r="AD4" s="4"/>
      <c r="AE4" s="6" t="s">
        <v>29</v>
      </c>
    </row>
    <row r="5" customFormat="false" ht="15" hidden="false" customHeight="true" outlineLevel="0" collapsed="false">
      <c r="B5" s="7" t="s">
        <v>3</v>
      </c>
      <c r="C5" s="7"/>
      <c r="D5" s="55" t="s">
        <v>152</v>
      </c>
      <c r="E5" s="55"/>
      <c r="F5" s="55"/>
      <c r="G5" s="55"/>
      <c r="H5" s="55"/>
      <c r="I5" s="66" t="s">
        <v>3</v>
      </c>
      <c r="J5" s="66"/>
      <c r="K5" s="55" t="s">
        <v>152</v>
      </c>
      <c r="L5" s="55"/>
      <c r="M5" s="55"/>
      <c r="N5" s="55"/>
      <c r="O5" s="55"/>
      <c r="R5" s="66" t="s">
        <v>3</v>
      </c>
      <c r="S5" s="66"/>
      <c r="T5" s="55" t="s">
        <v>152</v>
      </c>
      <c r="U5" s="55"/>
      <c r="V5" s="55"/>
      <c r="W5" s="55"/>
      <c r="X5" s="55"/>
      <c r="Y5" s="66" t="s">
        <v>3</v>
      </c>
      <c r="Z5" s="66"/>
      <c r="AA5" s="55" t="s">
        <v>152</v>
      </c>
      <c r="AB5" s="55"/>
      <c r="AC5" s="55"/>
      <c r="AD5" s="55"/>
      <c r="AE5" s="55"/>
    </row>
    <row r="6" customFormat="false" ht="53.25" hidden="false" customHeight="true" outlineLevel="0" collapsed="false">
      <c r="B6" s="7"/>
      <c r="C6" s="7"/>
      <c r="D6" s="128" t="s">
        <v>34</v>
      </c>
      <c r="E6" s="47" t="s">
        <v>153</v>
      </c>
      <c r="F6" s="47" t="s">
        <v>154</v>
      </c>
      <c r="G6" s="56" t="s">
        <v>155</v>
      </c>
      <c r="H6" s="48" t="s">
        <v>156</v>
      </c>
      <c r="I6" s="66"/>
      <c r="J6" s="66"/>
      <c r="K6" s="47" t="s">
        <v>157</v>
      </c>
      <c r="L6" s="47" t="s">
        <v>158</v>
      </c>
      <c r="M6" s="47" t="s">
        <v>159</v>
      </c>
      <c r="N6" s="47" t="s">
        <v>160</v>
      </c>
      <c r="O6" s="48" t="s">
        <v>161</v>
      </c>
      <c r="R6" s="66"/>
      <c r="S6" s="66"/>
      <c r="T6" s="128" t="s">
        <v>34</v>
      </c>
      <c r="U6" s="47" t="s">
        <v>153</v>
      </c>
      <c r="V6" s="47" t="s">
        <v>154</v>
      </c>
      <c r="W6" s="56" t="s">
        <v>155</v>
      </c>
      <c r="X6" s="48" t="s">
        <v>156</v>
      </c>
      <c r="Y6" s="66"/>
      <c r="Z6" s="66"/>
      <c r="AA6" s="47" t="s">
        <v>157</v>
      </c>
      <c r="AB6" s="47" t="s">
        <v>158</v>
      </c>
      <c r="AC6" s="47" t="s">
        <v>159</v>
      </c>
      <c r="AD6" s="47" t="s">
        <v>160</v>
      </c>
      <c r="AE6" s="48" t="s">
        <v>161</v>
      </c>
    </row>
    <row r="7" customFormat="false" ht="15" hidden="false" customHeight="false" outlineLevel="0" collapsed="false">
      <c r="A7" s="2"/>
      <c r="B7" s="12"/>
      <c r="C7" s="13"/>
      <c r="D7" s="14"/>
      <c r="E7" s="15"/>
      <c r="F7" s="15"/>
      <c r="G7" s="15"/>
      <c r="H7" s="15"/>
      <c r="I7" s="113"/>
      <c r="J7" s="139"/>
      <c r="K7" s="15"/>
      <c r="L7" s="15"/>
      <c r="M7" s="15"/>
      <c r="N7" s="15"/>
      <c r="O7" s="16"/>
      <c r="R7" s="78"/>
      <c r="S7" s="79"/>
      <c r="T7" s="135"/>
      <c r="U7" s="136"/>
      <c r="V7" s="141"/>
      <c r="W7" s="141"/>
      <c r="X7" s="142"/>
      <c r="Y7" s="78"/>
      <c r="Z7" s="79"/>
      <c r="AA7" s="135"/>
      <c r="AB7" s="141"/>
      <c r="AC7" s="141"/>
      <c r="AD7" s="141"/>
      <c r="AE7" s="137"/>
    </row>
    <row r="8" customFormat="false" ht="16.5" hidden="false" customHeight="true" outlineLevel="0" collapsed="false">
      <c r="A8" s="2"/>
      <c r="B8" s="17" t="s">
        <v>8</v>
      </c>
      <c r="C8" s="18"/>
      <c r="D8" s="58" t="n">
        <f aca="false">SUM(E8:H8,K8:O8)</f>
        <v>513759.44560831</v>
      </c>
      <c r="E8" s="23" t="n">
        <f aca="false">SUM(E10:E16)</f>
        <v>89655.1759651</v>
      </c>
      <c r="F8" s="23" t="n">
        <f aca="false">SUM(F10:F16)</f>
        <v>130832.93532491</v>
      </c>
      <c r="G8" s="23" t="n">
        <f aca="false">SUM(G10:G16)</f>
        <v>149175.7131219</v>
      </c>
      <c r="H8" s="23" t="n">
        <f aca="false">SUM(H10:H16)</f>
        <v>62688.40715466</v>
      </c>
      <c r="I8" s="17" t="s">
        <v>8</v>
      </c>
      <c r="J8" s="18"/>
      <c r="K8" s="23" t="n">
        <f aca="false">SUM(K10:K16)</f>
        <v>35006.38824158</v>
      </c>
      <c r="L8" s="23" t="n">
        <f aca="false">SUM(L10:L16)</f>
        <v>13899.9734966</v>
      </c>
      <c r="M8" s="23" t="n">
        <f aca="false">SUM(M10:M16)</f>
        <v>7317.31297977</v>
      </c>
      <c r="N8" s="23" t="n">
        <f aca="false">SUM(N10:N16)</f>
        <v>5493.96976721</v>
      </c>
      <c r="O8" s="24" t="n">
        <f aca="false">SUM(O10:O16)</f>
        <v>19689.56955658</v>
      </c>
      <c r="Q8" s="140"/>
      <c r="R8" s="17" t="s">
        <v>8</v>
      </c>
      <c r="S8" s="18"/>
      <c r="T8" s="39" t="n">
        <f aca="false">IF(D8="-","-",D8/$D$8*100)</f>
        <v>100</v>
      </c>
      <c r="U8" s="40" t="n">
        <f aca="false">IF(E8="-","-",E8/$D$8*100)</f>
        <v>17.4508082978299</v>
      </c>
      <c r="V8" s="40" t="n">
        <f aca="false">IF(F8="-","-",F8/$D$8*100)</f>
        <v>25.4657965791751</v>
      </c>
      <c r="W8" s="40" t="n">
        <f aca="false">IF(G8="-","-",G8/$D$8*100)</f>
        <v>29.0361013110466</v>
      </c>
      <c r="X8" s="41" t="n">
        <f aca="false">IF(H8="-","-",H8/$D$8*100)</f>
        <v>12.201898707757</v>
      </c>
      <c r="Y8" s="17" t="s">
        <v>8</v>
      </c>
      <c r="Z8" s="18"/>
      <c r="AA8" s="39" t="n">
        <f aca="false">IF(K8="-","-",K8/$D$8*100)</f>
        <v>6.8137702461375</v>
      </c>
      <c r="AB8" s="40" t="n">
        <f aca="false">IF(L8="-","-",L8/$D$8*100)</f>
        <v>2.7055412052117</v>
      </c>
      <c r="AC8" s="40" t="n">
        <f aca="false">IF(M8="-","-",M8/$D$8*100)</f>
        <v>1.42426831123388</v>
      </c>
      <c r="AD8" s="40" t="n">
        <f aca="false">IF(N8="-","-",N8/$D$8*100)</f>
        <v>1.06936618181393</v>
      </c>
      <c r="AE8" s="41" t="n">
        <f aca="false">IF(O8="-","-",O8/$D$8*100)</f>
        <v>3.83244915979439</v>
      </c>
    </row>
    <row r="9" customFormat="false" ht="9" hidden="false" customHeight="true" outlineLevel="0" collapsed="false">
      <c r="B9" s="17"/>
      <c r="C9" s="18"/>
      <c r="D9" s="20"/>
      <c r="E9" s="20"/>
      <c r="F9" s="20"/>
      <c r="G9" s="20"/>
      <c r="H9" s="21"/>
      <c r="I9" s="17"/>
      <c r="J9" s="18"/>
      <c r="K9" s="20"/>
      <c r="L9" s="20"/>
      <c r="M9" s="20"/>
      <c r="N9" s="20"/>
      <c r="O9" s="21"/>
      <c r="R9" s="17"/>
      <c r="S9" s="18"/>
      <c r="T9" s="39"/>
      <c r="U9" s="40"/>
      <c r="V9" s="40"/>
      <c r="W9" s="40"/>
      <c r="X9" s="41"/>
      <c r="Y9" s="17"/>
      <c r="Z9" s="18"/>
      <c r="AA9" s="39"/>
      <c r="AB9" s="40"/>
      <c r="AC9" s="40"/>
      <c r="AD9" s="40"/>
      <c r="AE9" s="41"/>
    </row>
    <row r="10" customFormat="false" ht="20.25" hidden="false" customHeight="true" outlineLevel="0" collapsed="false">
      <c r="A10" s="2"/>
      <c r="B10" s="22" t="s">
        <v>9</v>
      </c>
      <c r="C10" s="18" t="s">
        <v>10</v>
      </c>
      <c r="D10" s="23" t="n">
        <f aca="false">SUM(E10:H10,K10:O10)</f>
        <v>71925.75981877</v>
      </c>
      <c r="E10" s="23" t="n">
        <v>13090.46799001</v>
      </c>
      <c r="F10" s="23" t="n">
        <v>17689.61473376</v>
      </c>
      <c r="G10" s="23" t="n">
        <v>19113.85287242</v>
      </c>
      <c r="H10" s="24" t="n">
        <v>9109.02894147</v>
      </c>
      <c r="I10" s="22" t="s">
        <v>9</v>
      </c>
      <c r="J10" s="18" t="s">
        <v>10</v>
      </c>
      <c r="K10" s="23" t="n">
        <v>6822.60449561</v>
      </c>
      <c r="L10" s="23" t="n">
        <v>3245.12808903</v>
      </c>
      <c r="M10" s="23" t="n">
        <v>901.8347636</v>
      </c>
      <c r="N10" s="23" t="n">
        <v>594.59296224</v>
      </c>
      <c r="O10" s="24" t="n">
        <v>1358.63497063</v>
      </c>
      <c r="R10" s="22" t="s">
        <v>9</v>
      </c>
      <c r="S10" s="18" t="s">
        <v>10</v>
      </c>
      <c r="T10" s="39" t="n">
        <f aca="false">IF(D10="-","-",D10/$D$8*100)</f>
        <v>13.9998905000388</v>
      </c>
      <c r="U10" s="40" t="n">
        <f aca="false">IF(E10="-","-",E10/$D$8*100)</f>
        <v>2.54797612032425</v>
      </c>
      <c r="V10" s="40" t="n">
        <f aca="false">IF(F10="-","-",F10/$D$8*100)</f>
        <v>3.44317070663584</v>
      </c>
      <c r="W10" s="40" t="n">
        <f aca="false">IF(G10="-","-",G10/$D$8*100)</f>
        <v>3.72038957839276</v>
      </c>
      <c r="X10" s="41" t="n">
        <f aca="false">IF(H10="-","-",H10/$D$8*100)</f>
        <v>1.77301439795128</v>
      </c>
      <c r="Y10" s="22" t="s">
        <v>9</v>
      </c>
      <c r="Z10" s="18" t="s">
        <v>10</v>
      </c>
      <c r="AA10" s="39" t="n">
        <f aca="false">IF(K10="-","-",K10/$D$8*100)</f>
        <v>1.32797645939761</v>
      </c>
      <c r="AB10" s="40" t="n">
        <f aca="false">IF(L10="-","-",L10/$D$8*100)</f>
        <v>0.631643489335296</v>
      </c>
      <c r="AC10" s="40" t="n">
        <f aca="false">IF(M10="-","-",M10/$D$8*100)</f>
        <v>0.175536386008863</v>
      </c>
      <c r="AD10" s="40" t="n">
        <f aca="false">IF(N10="-","-",N10/$D$8*100)</f>
        <v>0.115733728561619</v>
      </c>
      <c r="AE10" s="41" t="n">
        <f aca="false">IF(O10="-","-",O10/$D$8*100)</f>
        <v>0.264449633431328</v>
      </c>
    </row>
    <row r="11" customFormat="false" ht="55.5" hidden="false" customHeight="true" outlineLevel="0" collapsed="false">
      <c r="A11" s="2"/>
      <c r="B11" s="22" t="s">
        <v>11</v>
      </c>
      <c r="C11" s="18" t="s">
        <v>12</v>
      </c>
      <c r="D11" s="23" t="n">
        <f aca="false">SUM(E11:H11,K11:O11)</f>
        <v>305784.61889154</v>
      </c>
      <c r="E11" s="23" t="n">
        <v>57214.57054642</v>
      </c>
      <c r="F11" s="23" t="n">
        <v>81194.08654928</v>
      </c>
      <c r="G11" s="23" t="n">
        <v>101377.47791652</v>
      </c>
      <c r="H11" s="24" t="n">
        <v>37213.89551981</v>
      </c>
      <c r="I11" s="22" t="s">
        <v>11</v>
      </c>
      <c r="J11" s="18" t="s">
        <v>12</v>
      </c>
      <c r="K11" s="23" t="n">
        <v>17089.51358951</v>
      </c>
      <c r="L11" s="23" t="n">
        <v>5902.05477696</v>
      </c>
      <c r="M11" s="23" t="n">
        <v>2113.51968302</v>
      </c>
      <c r="N11" s="23" t="n">
        <v>2331.50271381</v>
      </c>
      <c r="O11" s="24" t="n">
        <v>1347.99759621</v>
      </c>
      <c r="R11" s="22" t="s">
        <v>11</v>
      </c>
      <c r="S11" s="18" t="s">
        <v>12</v>
      </c>
      <c r="T11" s="39" t="n">
        <f aca="false">IF(D11="-","-",D11/$D$8*100)</f>
        <v>59.519026171768</v>
      </c>
      <c r="U11" s="40" t="n">
        <f aca="false">IF(E11="-","-",E11/$D$8*100)</f>
        <v>11.1364513169536</v>
      </c>
      <c r="V11" s="40" t="n">
        <f aca="false">IF(F11="-","-",F11/$D$8*100)</f>
        <v>15.8039111968332</v>
      </c>
      <c r="W11" s="40" t="n">
        <f aca="false">IF(G11="-","-",G11/$D$8*100)</f>
        <v>19.7324796231212</v>
      </c>
      <c r="X11" s="41" t="n">
        <f aca="false">IF(H11="-","-",H11/$D$8*100)</f>
        <v>7.24344746124276</v>
      </c>
      <c r="Y11" s="22" t="s">
        <v>11</v>
      </c>
      <c r="Z11" s="18" t="s">
        <v>12</v>
      </c>
      <c r="AA11" s="39" t="n">
        <f aca="false">IF(K11="-","-",K11/$D$8*100)</f>
        <v>3.32636484556997</v>
      </c>
      <c r="AB11" s="40" t="n">
        <f aca="false">IF(L11="-","-",L11/$D$8*100)</f>
        <v>1.14879732672783</v>
      </c>
      <c r="AC11" s="40" t="n">
        <f aca="false">IF(M11="-","-",M11/$D$8*100)</f>
        <v>0.411383129027928</v>
      </c>
      <c r="AD11" s="40" t="n">
        <f aca="false">IF(N11="-","-",N11/$D$8*100)</f>
        <v>0.453812135959742</v>
      </c>
      <c r="AE11" s="41" t="n">
        <f aca="false">IF(O11="-","-",O11/$D$8*100)</f>
        <v>0.262379136331775</v>
      </c>
    </row>
    <row r="12" customFormat="false" ht="35.25" hidden="false" customHeight="true" outlineLevel="0" collapsed="false">
      <c r="A12" s="2"/>
      <c r="B12" s="22" t="s">
        <v>13</v>
      </c>
      <c r="C12" s="18" t="s">
        <v>14</v>
      </c>
      <c r="D12" s="23" t="n">
        <f aca="false">SUM(E12:H12,K12:O12)</f>
        <v>56229.79882505</v>
      </c>
      <c r="E12" s="23" t="n">
        <v>11157.55035057</v>
      </c>
      <c r="F12" s="23" t="n">
        <v>15184.0811828</v>
      </c>
      <c r="G12" s="23" t="n">
        <v>13533.40460981</v>
      </c>
      <c r="H12" s="24" t="n">
        <v>7262.5129146</v>
      </c>
      <c r="I12" s="22" t="s">
        <v>13</v>
      </c>
      <c r="J12" s="18" t="s">
        <v>14</v>
      </c>
      <c r="K12" s="23" t="n">
        <v>4468.85069482</v>
      </c>
      <c r="L12" s="23" t="n">
        <v>1894.21705295</v>
      </c>
      <c r="M12" s="23" t="n">
        <v>854.46042823</v>
      </c>
      <c r="N12" s="23" t="n">
        <v>591.26657104</v>
      </c>
      <c r="O12" s="24" t="n">
        <v>1283.45502023</v>
      </c>
      <c r="R12" s="22" t="s">
        <v>13</v>
      </c>
      <c r="S12" s="18" t="s">
        <v>14</v>
      </c>
      <c r="T12" s="39" t="n">
        <f aca="false">IF(D12="-","-",D12/$D$8*100)</f>
        <v>10.9447717809785</v>
      </c>
      <c r="U12" s="40" t="n">
        <f aca="false">IF(E12="-","-",E12/$D$8*100)</f>
        <v>2.17174602743489</v>
      </c>
      <c r="V12" s="40" t="n">
        <f aca="false">IF(F12="-","-",F12/$D$8*100)</f>
        <v>2.95548457796654</v>
      </c>
      <c r="W12" s="40" t="n">
        <f aca="false">IF(G12="-","-",G12/$D$8*100)</f>
        <v>2.63419090889627</v>
      </c>
      <c r="X12" s="41" t="n">
        <f aca="false">IF(H12="-","-",H12/$D$8*100)</f>
        <v>1.41360182799188</v>
      </c>
      <c r="Y12" s="22" t="s">
        <v>13</v>
      </c>
      <c r="Z12" s="18" t="s">
        <v>14</v>
      </c>
      <c r="AA12" s="39" t="n">
        <f aca="false">IF(K12="-","-",K12/$D$8*100)</f>
        <v>0.869833291245618</v>
      </c>
      <c r="AB12" s="40" t="n">
        <f aca="false">IF(L12="-","-",L12/$D$8*100)</f>
        <v>0.368697270510945</v>
      </c>
      <c r="AC12" s="40" t="n">
        <f aca="false">IF(M12="-","-",M12/$D$8*100)</f>
        <v>0.166315273720815</v>
      </c>
      <c r="AD12" s="40" t="n">
        <f aca="false">IF(N12="-","-",N12/$D$8*100)</f>
        <v>0.115086267725924</v>
      </c>
      <c r="AE12" s="41" t="n">
        <f aca="false">IF(O12="-","-",O12/$D$8*100)</f>
        <v>0.249816335485636</v>
      </c>
    </row>
    <row r="13" customFormat="false" ht="20.25" hidden="false" customHeight="true" outlineLevel="0" collapsed="false">
      <c r="A13" s="2"/>
      <c r="B13" s="22" t="s">
        <v>15</v>
      </c>
      <c r="C13" s="18" t="s">
        <v>16</v>
      </c>
      <c r="D13" s="23" t="n">
        <f aca="false">SUM(E13:H13,K13:O13)</f>
        <v>11999.41161187</v>
      </c>
      <c r="E13" s="23" t="s">
        <v>50</v>
      </c>
      <c r="F13" s="23" t="n">
        <v>16.10698527</v>
      </c>
      <c r="G13" s="23" t="n">
        <v>216.50712214</v>
      </c>
      <c r="H13" s="24" t="n">
        <v>1.05555556</v>
      </c>
      <c r="I13" s="22" t="s">
        <v>15</v>
      </c>
      <c r="J13" s="18" t="s">
        <v>16</v>
      </c>
      <c r="K13" s="23" t="n">
        <v>517.09858259</v>
      </c>
      <c r="L13" s="23" t="n">
        <v>638.97940418</v>
      </c>
      <c r="M13" s="23" t="n">
        <v>1293.54540647</v>
      </c>
      <c r="N13" s="23" t="n">
        <v>748.40454282</v>
      </c>
      <c r="O13" s="24" t="n">
        <v>8567.71401284</v>
      </c>
      <c r="R13" s="22" t="s">
        <v>15</v>
      </c>
      <c r="S13" s="18" t="s">
        <v>16</v>
      </c>
      <c r="T13" s="39" t="n">
        <f aca="false">IF(D13="-","-",D13/$D$8*100)</f>
        <v>2.33560895365384</v>
      </c>
      <c r="U13" s="40" t="str">
        <f aca="false">IF(E13="-","-",E13/$D$8*100)</f>
        <v>-</v>
      </c>
      <c r="V13" s="40" t="n">
        <f aca="false">IF(F13="-","-",F13/$D$8*100)</f>
        <v>0.00313512197346148</v>
      </c>
      <c r="W13" s="40" t="n">
        <f aca="false">IF(G13="-","-",G13/$D$8*100)</f>
        <v>0.0421417307245121</v>
      </c>
      <c r="X13" s="41" t="n">
        <f aca="false">IF(H13="-","-",H13/$D$8*100)</f>
        <v>0.000205457158797379</v>
      </c>
      <c r="Y13" s="22" t="s">
        <v>15</v>
      </c>
      <c r="Z13" s="18" t="s">
        <v>16</v>
      </c>
      <c r="AA13" s="39" t="n">
        <f aca="false">IF(K13="-","-",K13/$D$8*100)</f>
        <v>0.100649941720825</v>
      </c>
      <c r="AB13" s="40" t="n">
        <f aca="false">IF(L13="-","-",L13/$D$8*100)</f>
        <v>0.124373266446406</v>
      </c>
      <c r="AC13" s="40" t="n">
        <f aca="false">IF(M13="-","-",M13/$D$8*100)</f>
        <v>0.251780364823929</v>
      </c>
      <c r="AD13" s="40" t="n">
        <f aca="false">IF(N13="-","-",N13/$D$8*100)</f>
        <v>0.145672171911869</v>
      </c>
      <c r="AE13" s="41" t="n">
        <f aca="false">IF(O13="-","-",O13/$D$8*100)</f>
        <v>1.66765089889404</v>
      </c>
    </row>
    <row r="14" customFormat="false" ht="34.5" hidden="false" customHeight="true" outlineLevel="0" collapsed="false">
      <c r="A14" s="2"/>
      <c r="B14" s="22" t="s">
        <v>17</v>
      </c>
      <c r="C14" s="18" t="s">
        <v>18</v>
      </c>
      <c r="D14" s="23" t="n">
        <f aca="false">SUM(E14:H14,K14:O14)</f>
        <v>6859.98708305</v>
      </c>
      <c r="E14" s="23" t="n">
        <v>422.69436821</v>
      </c>
      <c r="F14" s="23" t="n">
        <v>844.82973222</v>
      </c>
      <c r="G14" s="23" t="n">
        <v>1211.29722697</v>
      </c>
      <c r="H14" s="24" t="n">
        <v>1173.92702985</v>
      </c>
      <c r="I14" s="22" t="s">
        <v>17</v>
      </c>
      <c r="J14" s="18" t="s">
        <v>18</v>
      </c>
      <c r="K14" s="23" t="n">
        <v>1277.2303508</v>
      </c>
      <c r="L14" s="23" t="n">
        <v>339.05011961</v>
      </c>
      <c r="M14" s="23" t="n">
        <v>159.6496775</v>
      </c>
      <c r="N14" s="23" t="n">
        <v>254.20620678</v>
      </c>
      <c r="O14" s="24" t="n">
        <v>1177.10237111</v>
      </c>
      <c r="R14" s="22" t="s">
        <v>17</v>
      </c>
      <c r="S14" s="18" t="s">
        <v>18</v>
      </c>
      <c r="T14" s="39" t="n">
        <f aca="false">IF(D14="-","-",D14/$D$8*100)</f>
        <v>1.33525274166542</v>
      </c>
      <c r="U14" s="40" t="n">
        <f aca="false">IF(E14="-","-",E14/$D$8*100)</f>
        <v>0.0822747633787082</v>
      </c>
      <c r="V14" s="40" t="n">
        <f aca="false">IF(F14="-","-",F14/$D$8*100)</f>
        <v>0.164440720154486</v>
      </c>
      <c r="W14" s="40" t="n">
        <f aca="false">IF(G14="-","-",G14/$D$8*100)</f>
        <v>0.235771281155869</v>
      </c>
      <c r="X14" s="41" t="n">
        <f aca="false">IF(H14="-","-",H14/$D$8*100)</f>
        <v>0.228497410584837</v>
      </c>
      <c r="Y14" s="22" t="s">
        <v>17</v>
      </c>
      <c r="Z14" s="18" t="s">
        <v>18</v>
      </c>
      <c r="AA14" s="39" t="n">
        <f aca="false">IF(K14="-","-",K14/$D$8*100)</f>
        <v>0.24860474327391</v>
      </c>
      <c r="AB14" s="40" t="n">
        <f aca="false">IF(L14="-","-",L14/$D$8*100)</f>
        <v>0.0659939437626402</v>
      </c>
      <c r="AC14" s="40" t="n">
        <f aca="false">IF(M14="-","-",M14/$D$8*100)</f>
        <v>0.0310747916879599</v>
      </c>
      <c r="AD14" s="40" t="n">
        <f aca="false">IF(N14="-","-",N14/$D$8*100)</f>
        <v>0.0494796171540964</v>
      </c>
      <c r="AE14" s="41" t="n">
        <f aca="false">IF(O14="-","-",O14/$D$8*100)</f>
        <v>0.229115470512911</v>
      </c>
    </row>
    <row r="15" customFormat="false" ht="20.25" hidden="false" customHeight="true" outlineLevel="0" collapsed="false">
      <c r="A15" s="2"/>
      <c r="B15" s="22" t="s">
        <v>19</v>
      </c>
      <c r="C15" s="18" t="s">
        <v>20</v>
      </c>
      <c r="D15" s="23" t="n">
        <f aca="false">SUM(E15:H15,K15:O15)</f>
        <v>40167.61396403</v>
      </c>
      <c r="E15" s="23" t="n">
        <v>5682.95712022</v>
      </c>
      <c r="F15" s="23" t="n">
        <v>11727.24849756</v>
      </c>
      <c r="G15" s="23" t="n">
        <v>8432.05031946</v>
      </c>
      <c r="H15" s="24" t="n">
        <v>4454.06073721</v>
      </c>
      <c r="I15" s="22" t="s">
        <v>19</v>
      </c>
      <c r="J15" s="18" t="s">
        <v>20</v>
      </c>
      <c r="K15" s="23" t="n">
        <v>2601.83857612</v>
      </c>
      <c r="L15" s="23" t="n">
        <v>661.37938934</v>
      </c>
      <c r="M15" s="23" t="n">
        <v>1131.11810736</v>
      </c>
      <c r="N15" s="23" t="n">
        <v>512.87484569</v>
      </c>
      <c r="O15" s="24" t="n">
        <v>4964.08637107</v>
      </c>
      <c r="R15" s="22" t="s">
        <v>19</v>
      </c>
      <c r="S15" s="18" t="s">
        <v>20</v>
      </c>
      <c r="T15" s="39" t="n">
        <f aca="false">IF(D15="-","-",D15/$D$8*100)</f>
        <v>7.81836992144642</v>
      </c>
      <c r="U15" s="40" t="n">
        <f aca="false">IF(E15="-","-",E15/$D$8*100)</f>
        <v>1.10615136496248</v>
      </c>
      <c r="V15" s="40" t="n">
        <f aca="false">IF(F15="-","-",F15/$D$8*100)</f>
        <v>2.28263413895476</v>
      </c>
      <c r="W15" s="40" t="n">
        <f aca="false">IF(G15="-","-",G15/$D$8*100)</f>
        <v>1.64124482606371</v>
      </c>
      <c r="X15" s="41" t="n">
        <f aca="false">IF(H15="-","-",H15/$D$8*100)</f>
        <v>0.86695452030789</v>
      </c>
      <c r="Y15" s="22" t="s">
        <v>19</v>
      </c>
      <c r="Z15" s="18" t="s">
        <v>20</v>
      </c>
      <c r="AA15" s="39" t="n">
        <f aca="false">IF(K15="-","-",K15/$D$8*100)</f>
        <v>0.506431287708848</v>
      </c>
      <c r="AB15" s="40" t="n">
        <f aca="false">IF(L15="-","-",L15/$D$8*100)</f>
        <v>0.12873328071991</v>
      </c>
      <c r="AC15" s="40" t="n">
        <f aca="false">IF(M15="-","-",M15/$D$8*100)</f>
        <v>0.220164926801631</v>
      </c>
      <c r="AD15" s="40" t="n">
        <f aca="false">IF(N15="-","-",N15/$D$8*100)</f>
        <v>0.0998278182667255</v>
      </c>
      <c r="AE15" s="41" t="n">
        <f aca="false">IF(O15="-","-",O15/$D$8*100)</f>
        <v>0.966227757660463</v>
      </c>
    </row>
    <row r="16" customFormat="false" ht="20.25" hidden="false" customHeight="true" outlineLevel="0" collapsed="false">
      <c r="A16" s="2"/>
      <c r="B16" s="25" t="s">
        <v>21</v>
      </c>
      <c r="C16" s="26"/>
      <c r="D16" s="59" t="n">
        <f aca="false">SUM(E16:H16,K16:O16)</f>
        <v>20792.255414</v>
      </c>
      <c r="E16" s="28" t="n">
        <v>2086.93558967</v>
      </c>
      <c r="F16" s="28" t="n">
        <v>4176.96764402</v>
      </c>
      <c r="G16" s="28" t="n">
        <v>5291.12305458</v>
      </c>
      <c r="H16" s="29" t="n">
        <v>3473.92645616</v>
      </c>
      <c r="I16" s="25" t="s">
        <v>21</v>
      </c>
      <c r="J16" s="26"/>
      <c r="K16" s="28" t="n">
        <v>2229.25195213</v>
      </c>
      <c r="L16" s="28" t="n">
        <v>1219.16466453</v>
      </c>
      <c r="M16" s="28" t="n">
        <v>863.18491359</v>
      </c>
      <c r="N16" s="28" t="n">
        <v>461.12192483</v>
      </c>
      <c r="O16" s="29" t="n">
        <v>990.57921449</v>
      </c>
      <c r="R16" s="25" t="s">
        <v>21</v>
      </c>
      <c r="S16" s="26"/>
      <c r="T16" s="43" t="n">
        <f aca="false">IF(D16="-","-",D16/$D$8*100)</f>
        <v>4.04707993044901</v>
      </c>
      <c r="U16" s="44" t="n">
        <f aca="false">IF(E16="-","-",E16/$D$8*100)</f>
        <v>0.406208704776024</v>
      </c>
      <c r="V16" s="44" t="n">
        <f aca="false">IF(F16="-","-",F16/$D$8*100)</f>
        <v>0.813020116656798</v>
      </c>
      <c r="W16" s="44" t="n">
        <f aca="false">IF(G16="-","-",G16/$D$8*100)</f>
        <v>1.02988336269226</v>
      </c>
      <c r="X16" s="45" t="n">
        <f aca="false">IF(H16="-","-",H16/$D$8*100)</f>
        <v>0.676177632519582</v>
      </c>
      <c r="Y16" s="25" t="s">
        <v>21</v>
      </c>
      <c r="Z16" s="26"/>
      <c r="AA16" s="43" t="n">
        <f aca="false">IF(K16="-","-",K16/$D$8*100)</f>
        <v>0.433909677220724</v>
      </c>
      <c r="AB16" s="44" t="n">
        <f aca="false">IF(L16="-","-",L16/$D$8*100)</f>
        <v>0.237302627708667</v>
      </c>
      <c r="AC16" s="44" t="n">
        <f aca="false">IF(M16="-","-",M16/$D$8*100)</f>
        <v>0.16801343916275</v>
      </c>
      <c r="AD16" s="44" t="n">
        <f aca="false">IF(N16="-","-",N16/$D$8*100)</f>
        <v>0.0897544422339554</v>
      </c>
      <c r="AE16" s="45" t="n">
        <f aca="false">IF(O16="-","-",O16/$D$8*100)</f>
        <v>0.192809927478242</v>
      </c>
    </row>
    <row r="17" s="60" customFormat="true" ht="15" hidden="false" customHeight="false" outlineLevel="0" collapsed="false">
      <c r="A17" s="1"/>
      <c r="B17" s="30" t="s">
        <v>22</v>
      </c>
      <c r="C17" s="31"/>
      <c r="D17" s="23"/>
      <c r="E17" s="23"/>
      <c r="F17" s="23"/>
      <c r="G17" s="23"/>
      <c r="H17" s="23"/>
      <c r="I17" s="90" t="s">
        <v>22</v>
      </c>
      <c r="J17" s="117"/>
      <c r="K17" s="23"/>
      <c r="L17" s="23"/>
      <c r="M17" s="23"/>
      <c r="N17" s="23"/>
      <c r="O17" s="23"/>
      <c r="P17" s="2"/>
      <c r="R17" s="90" t="s">
        <v>22</v>
      </c>
      <c r="S17" s="117"/>
      <c r="T17" s="23"/>
      <c r="U17" s="23"/>
      <c r="V17" s="23"/>
      <c r="W17" s="23"/>
      <c r="X17" s="23"/>
      <c r="Y17" s="90" t="s">
        <v>22</v>
      </c>
      <c r="Z17" s="117"/>
      <c r="AA17" s="23"/>
      <c r="AB17" s="23"/>
      <c r="AC17" s="23"/>
      <c r="AD17" s="23"/>
      <c r="AE17" s="23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</row>
    <row r="18" s="60" customFormat="true" ht="15" hidden="false" customHeight="false" outlineLevel="0" collapsed="false">
      <c r="A18" s="1"/>
      <c r="B18" s="33" t="s">
        <v>23</v>
      </c>
      <c r="C18" s="1"/>
      <c r="D18" s="2"/>
      <c r="E18" s="2"/>
      <c r="F18" s="2"/>
      <c r="G18" s="2"/>
      <c r="H18" s="2"/>
      <c r="I18" s="89" t="s">
        <v>23</v>
      </c>
      <c r="J18" s="2"/>
      <c r="K18" s="2"/>
      <c r="L18" s="2"/>
      <c r="M18" s="2"/>
      <c r="N18" s="2"/>
      <c r="O18" s="2"/>
      <c r="P18" s="2"/>
      <c r="R18" s="89" t="s">
        <v>23</v>
      </c>
      <c r="S18" s="2"/>
      <c r="T18" s="2"/>
      <c r="U18" s="2"/>
      <c r="V18" s="2"/>
      <c r="W18" s="2"/>
      <c r="X18" s="2"/>
      <c r="Y18" s="89" t="s">
        <v>23</v>
      </c>
      <c r="Z18" s="2"/>
      <c r="AA18" s="2"/>
      <c r="AB18" s="2"/>
      <c r="AC18" s="2"/>
      <c r="AD18" s="2"/>
      <c r="AE18" s="2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</row>
    <row r="19" s="60" customFormat="true" ht="15" hidden="false" customHeight="false" outlineLevel="0" collapsed="false">
      <c r="A19" s="1"/>
      <c r="B19" s="34"/>
      <c r="C19" s="1"/>
      <c r="D19" s="2"/>
      <c r="E19" s="2"/>
      <c r="F19" s="2"/>
      <c r="G19" s="2"/>
      <c r="H19" s="2"/>
      <c r="I19" s="34"/>
      <c r="J19" s="2"/>
      <c r="K19" s="2"/>
      <c r="L19" s="2"/>
      <c r="M19" s="2"/>
      <c r="N19" s="2"/>
      <c r="O19" s="2"/>
      <c r="P19" s="2"/>
      <c r="R19" s="34"/>
      <c r="S19" s="2"/>
      <c r="T19" s="2"/>
      <c r="U19" s="2"/>
      <c r="V19" s="2"/>
      <c r="W19" s="2"/>
      <c r="X19" s="2"/>
      <c r="Y19" s="34"/>
      <c r="Z19" s="2"/>
      <c r="AA19" s="2"/>
      <c r="AB19" s="2"/>
      <c r="AC19" s="2"/>
      <c r="AD19" s="2"/>
      <c r="AE19" s="2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s="60" customFormat="true" ht="15" hidden="false" customHeight="false" outlineLevel="0" collapsed="false">
      <c r="A20" s="1"/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2" t="s">
        <v>24</v>
      </c>
      <c r="S20" s="2"/>
      <c r="T20" s="2"/>
      <c r="U20" s="2"/>
      <c r="V20" s="2"/>
      <c r="W20" s="2"/>
      <c r="X20" s="2"/>
      <c r="Y20" s="2" t="s">
        <v>24</v>
      </c>
      <c r="Z20" s="2"/>
      <c r="AA20" s="2"/>
      <c r="AB20" s="2"/>
      <c r="AC20" s="2"/>
      <c r="AD20" s="2"/>
      <c r="AE20" s="2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</row>
    <row r="21" s="60" customFormat="true" ht="16.5" hidden="false" customHeight="false" outlineLevel="0" collapsed="false">
      <c r="A21" s="1"/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R21" s="2"/>
      <c r="S21" s="118"/>
      <c r="T21" s="2"/>
      <c r="U21" s="2"/>
      <c r="V21" s="2"/>
      <c r="W21" s="2"/>
      <c r="X21" s="2"/>
      <c r="Y21" s="2"/>
      <c r="Z21" s="118"/>
      <c r="AA21" s="2"/>
      <c r="AB21" s="2"/>
      <c r="AC21" s="2"/>
      <c r="AD21" s="2"/>
      <c r="AE21" s="2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</row>
  </sheetData>
  <mergeCells count="8">
    <mergeCell ref="B5:C6"/>
    <mergeCell ref="D5:H5"/>
    <mergeCell ref="I5:J6"/>
    <mergeCell ref="K5:O5"/>
    <mergeCell ref="R5:S6"/>
    <mergeCell ref="T5:X5"/>
    <mergeCell ref="Y5:Z6"/>
    <mergeCell ref="AA5:AE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Ｐゴシック,Regular"&amp;11&amp;K000000III-2-&amp;P</oddFooter>
  </headerFooter>
  <colBreaks count="1" manualBreakCount="1">
    <brk id="2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66"/>
    <col collapsed="false" customWidth="true" hidden="false" outlineLevel="0" max="3" min="3" style="1" width="33.2"/>
    <col collapsed="false" customWidth="true" hidden="false" outlineLevel="0" max="10" min="4" style="2" width="13.75"/>
    <col collapsed="false" customWidth="true" hidden="false" outlineLevel="0" max="11" min="11" style="2" width="5.66"/>
    <col collapsed="false" customWidth="true" hidden="false" outlineLevel="0" max="12" min="12" style="2" width="33.2"/>
    <col collapsed="false" customWidth="true" hidden="false" outlineLevel="0" max="16" min="13" style="2" width="13.75"/>
    <col collapsed="false" customWidth="true" hidden="false" outlineLevel="0" max="17" min="17" style="2" width="2.26"/>
    <col collapsed="false" customWidth="false" hidden="false" outlineLevel="0" max="37" min="18" style="60" width="9.93"/>
    <col collapsed="false" customWidth="false" hidden="false" outlineLevel="0" max="257" min="38" style="107" width="9.93"/>
  </cols>
  <sheetData>
    <row r="1" customFormat="false" ht="15" hidden="false" customHeight="false" outlineLevel="0" collapsed="false">
      <c r="J1" s="6" t="s">
        <v>93</v>
      </c>
      <c r="P1" s="6" t="s">
        <v>94</v>
      </c>
    </row>
    <row r="2" customFormat="false" ht="15" hidden="false" customHeight="false" outlineLevel="0" collapsed="false">
      <c r="B2" s="3" t="s">
        <v>166</v>
      </c>
      <c r="C2" s="3"/>
      <c r="D2" s="4"/>
      <c r="E2" s="4"/>
      <c r="F2" s="4"/>
      <c r="G2" s="4"/>
      <c r="H2" s="4"/>
      <c r="I2" s="4"/>
      <c r="J2" s="4"/>
      <c r="K2" s="4" t="s">
        <v>167</v>
      </c>
      <c r="L2" s="4"/>
      <c r="M2" s="4"/>
      <c r="N2" s="4"/>
      <c r="O2" s="4"/>
      <c r="P2" s="4"/>
      <c r="Q2" s="54"/>
    </row>
    <row r="3" customFormat="false" ht="15" hidden="false" customHeight="false" outlineLevel="0" collapsed="false">
      <c r="B3" s="3" t="s">
        <v>168</v>
      </c>
      <c r="C3" s="3"/>
      <c r="D3" s="4"/>
      <c r="E3" s="4"/>
      <c r="F3" s="4"/>
      <c r="G3" s="4"/>
      <c r="H3" s="4"/>
      <c r="I3" s="4"/>
      <c r="J3" s="4"/>
      <c r="K3" s="4" t="s">
        <v>169</v>
      </c>
      <c r="L3" s="4"/>
      <c r="M3" s="4"/>
      <c r="N3" s="4"/>
      <c r="O3" s="4"/>
      <c r="P3" s="4"/>
      <c r="Q3" s="54"/>
    </row>
    <row r="4" customFormat="false" ht="15" hidden="false" customHeight="false" outlineLevel="0" collapsed="false">
      <c r="B4" s="3"/>
      <c r="C4" s="3"/>
      <c r="D4" s="4"/>
      <c r="E4" s="4"/>
      <c r="F4" s="4"/>
      <c r="G4" s="4"/>
      <c r="H4" s="4"/>
      <c r="I4" s="4"/>
      <c r="J4" s="6" t="s">
        <v>2</v>
      </c>
      <c r="K4" s="4"/>
      <c r="L4" s="4"/>
      <c r="M4" s="4"/>
      <c r="N4" s="4"/>
      <c r="O4" s="4"/>
      <c r="P4" s="6" t="s">
        <v>2</v>
      </c>
      <c r="Q4" s="54"/>
    </row>
    <row r="5" customFormat="false" ht="15" hidden="false" customHeight="true" outlineLevel="0" collapsed="false">
      <c r="B5" s="7" t="s">
        <v>3</v>
      </c>
      <c r="C5" s="7"/>
      <c r="D5" s="55" t="s">
        <v>170</v>
      </c>
      <c r="E5" s="55"/>
      <c r="F5" s="55"/>
      <c r="G5" s="55"/>
      <c r="H5" s="55"/>
      <c r="I5" s="55"/>
      <c r="J5" s="55"/>
      <c r="K5" s="66" t="s">
        <v>3</v>
      </c>
      <c r="L5" s="66"/>
      <c r="M5" s="55" t="s">
        <v>170</v>
      </c>
      <c r="N5" s="55"/>
      <c r="O5" s="55"/>
      <c r="P5" s="55"/>
    </row>
    <row r="6" customFormat="false" ht="53.25" hidden="false" customHeight="true" outlineLevel="0" collapsed="false">
      <c r="B6" s="7"/>
      <c r="C6" s="7"/>
      <c r="D6" s="128" t="s">
        <v>34</v>
      </c>
      <c r="E6" s="68" t="n">
        <v>2014</v>
      </c>
      <c r="F6" s="68" t="n">
        <v>2013</v>
      </c>
      <c r="G6" s="68" t="n">
        <v>2012</v>
      </c>
      <c r="H6" s="47" t="n">
        <v>2011</v>
      </c>
      <c r="I6" s="47" t="n">
        <v>2010</v>
      </c>
      <c r="J6" s="48" t="n">
        <v>2009</v>
      </c>
      <c r="K6" s="66"/>
      <c r="L6" s="66"/>
      <c r="M6" s="128" t="s">
        <v>171</v>
      </c>
      <c r="N6" s="47" t="s">
        <v>172</v>
      </c>
      <c r="O6" s="47" t="s">
        <v>173</v>
      </c>
      <c r="P6" s="48" t="s">
        <v>174</v>
      </c>
    </row>
    <row r="7" customFormat="false" ht="15" hidden="false" customHeight="false" outlineLevel="0" collapsed="false">
      <c r="A7" s="2"/>
      <c r="B7" s="12"/>
      <c r="C7" s="13"/>
      <c r="D7" s="14"/>
      <c r="E7" s="15"/>
      <c r="F7" s="15"/>
      <c r="G7" s="15"/>
      <c r="H7" s="15"/>
      <c r="I7" s="15"/>
      <c r="J7" s="16"/>
      <c r="K7" s="78"/>
      <c r="L7" s="79"/>
      <c r="M7" s="14"/>
      <c r="N7" s="15"/>
      <c r="O7" s="15"/>
      <c r="P7" s="16"/>
      <c r="Q7" s="60"/>
    </row>
    <row r="8" customFormat="false" ht="17.25" hidden="false" customHeight="true" outlineLevel="0" collapsed="false">
      <c r="A8" s="2"/>
      <c r="B8" s="17" t="s">
        <v>8</v>
      </c>
      <c r="C8" s="18"/>
      <c r="D8" s="58" t="n">
        <f aca="false">SUM(E8:J8,M8:P8)</f>
        <v>513759.44560831</v>
      </c>
      <c r="E8" s="23" t="n">
        <f aca="false">SUM(E10:E16)</f>
        <v>16015.44763334</v>
      </c>
      <c r="F8" s="23" t="n">
        <f aca="false">SUM(F10:F16)</f>
        <v>83890.63452862</v>
      </c>
      <c r="G8" s="23" t="n">
        <f aca="false">SUM(G10:G16)</f>
        <v>98834.29921296</v>
      </c>
      <c r="H8" s="23" t="n">
        <f aca="false">SUM(H10:H16)</f>
        <v>47479.72395809</v>
      </c>
      <c r="I8" s="23" t="n">
        <f aca="false">SUM(I10:I16)</f>
        <v>50962.70162145</v>
      </c>
      <c r="J8" s="24" t="n">
        <f aca="false">SUM(J10:J16)</f>
        <v>32515.71577782</v>
      </c>
      <c r="K8" s="17" t="s">
        <v>8</v>
      </c>
      <c r="L8" s="18"/>
      <c r="M8" s="58" t="n">
        <f aca="false">SUM(M10:M16)</f>
        <v>72409.98926183</v>
      </c>
      <c r="N8" s="23" t="n">
        <f aca="false">SUM(N10:N16)</f>
        <v>49652.9902481</v>
      </c>
      <c r="O8" s="23" t="n">
        <f aca="false">SUM(O10:O16)</f>
        <v>31453.58277827</v>
      </c>
      <c r="P8" s="24" t="n">
        <f aca="false">SUM(P10:P16)</f>
        <v>30544.36058783</v>
      </c>
      <c r="Q8" s="60"/>
    </row>
    <row r="9" customFormat="false" ht="6.75" hidden="false" customHeight="true" outlineLevel="0" collapsed="false">
      <c r="B9" s="17"/>
      <c r="C9" s="18"/>
      <c r="D9" s="20"/>
      <c r="E9" s="20"/>
      <c r="F9" s="20"/>
      <c r="G9" s="20"/>
      <c r="H9" s="20"/>
      <c r="I9" s="20"/>
      <c r="J9" s="21"/>
      <c r="K9" s="17"/>
      <c r="L9" s="18"/>
      <c r="M9" s="19"/>
      <c r="N9" s="20"/>
      <c r="O9" s="20"/>
      <c r="P9" s="84"/>
    </row>
    <row r="10" customFormat="false" ht="20.25" hidden="false" customHeight="true" outlineLevel="0" collapsed="false">
      <c r="A10" s="2"/>
      <c r="B10" s="22" t="s">
        <v>9</v>
      </c>
      <c r="C10" s="18" t="s">
        <v>10</v>
      </c>
      <c r="D10" s="58" t="n">
        <f aca="false">SUM(E10:J10,M10:P10)</f>
        <v>71925.75981877</v>
      </c>
      <c r="E10" s="23" t="n">
        <v>1615.20405826</v>
      </c>
      <c r="F10" s="23" t="n">
        <v>11387.16679857</v>
      </c>
      <c r="G10" s="23" t="n">
        <v>12702.11901749</v>
      </c>
      <c r="H10" s="23" t="n">
        <v>5793.88664529</v>
      </c>
      <c r="I10" s="23" t="n">
        <v>6304.38906139</v>
      </c>
      <c r="J10" s="24" t="n">
        <v>3196.34056857</v>
      </c>
      <c r="K10" s="22" t="s">
        <v>9</v>
      </c>
      <c r="L10" s="18" t="s">
        <v>10</v>
      </c>
      <c r="M10" s="58" t="n">
        <v>11135.50387205</v>
      </c>
      <c r="N10" s="23" t="n">
        <v>6413.15879978</v>
      </c>
      <c r="O10" s="23" t="n">
        <v>4775.47228434</v>
      </c>
      <c r="P10" s="24" t="n">
        <v>8602.51871303</v>
      </c>
    </row>
    <row r="11" customFormat="false" ht="54.75" hidden="false" customHeight="true" outlineLevel="0" collapsed="false">
      <c r="A11" s="2"/>
      <c r="B11" s="22" t="s">
        <v>11</v>
      </c>
      <c r="C11" s="18" t="s">
        <v>12</v>
      </c>
      <c r="D11" s="58" t="n">
        <f aca="false">SUM(E11:J11,M11:P11)</f>
        <v>305784.61889154</v>
      </c>
      <c r="E11" s="23" t="n">
        <v>9410.98349045</v>
      </c>
      <c r="F11" s="23" t="n">
        <v>48520.37593935</v>
      </c>
      <c r="G11" s="23" t="n">
        <v>64373.16367176</v>
      </c>
      <c r="H11" s="23" t="n">
        <v>31301.52709557</v>
      </c>
      <c r="I11" s="23" t="n">
        <v>32696.98856943</v>
      </c>
      <c r="J11" s="24" t="n">
        <v>21032.1842778</v>
      </c>
      <c r="K11" s="22" t="s">
        <v>11</v>
      </c>
      <c r="L11" s="18" t="s">
        <v>12</v>
      </c>
      <c r="M11" s="58" t="n">
        <v>40489.63102743</v>
      </c>
      <c r="N11" s="23" t="n">
        <v>31064.64053576</v>
      </c>
      <c r="O11" s="23" t="n">
        <v>17237.52456156</v>
      </c>
      <c r="P11" s="24" t="n">
        <v>9657.59972243</v>
      </c>
    </row>
    <row r="12" customFormat="false" ht="36" hidden="false" customHeight="true" outlineLevel="0" collapsed="false">
      <c r="A12" s="2"/>
      <c r="B12" s="22" t="s">
        <v>13</v>
      </c>
      <c r="C12" s="18" t="s">
        <v>14</v>
      </c>
      <c r="D12" s="58" t="n">
        <f aca="false">SUM(E12:J12,M12:P12)</f>
        <v>56229.79882505</v>
      </c>
      <c r="E12" s="23" t="n">
        <v>3405.36846601</v>
      </c>
      <c r="F12" s="23" t="n">
        <v>10936.58758006</v>
      </c>
      <c r="G12" s="23" t="n">
        <v>8856.85193593</v>
      </c>
      <c r="H12" s="23" t="n">
        <v>5032.34798578</v>
      </c>
      <c r="I12" s="23" t="n">
        <v>6563.76122408</v>
      </c>
      <c r="J12" s="24" t="n">
        <v>4276.39540685</v>
      </c>
      <c r="K12" s="22" t="s">
        <v>13</v>
      </c>
      <c r="L12" s="18" t="s">
        <v>14</v>
      </c>
      <c r="M12" s="58" t="n">
        <v>7402.0144385</v>
      </c>
      <c r="N12" s="23" t="n">
        <v>4405.2686121</v>
      </c>
      <c r="O12" s="23" t="n">
        <v>3286.99800752</v>
      </c>
      <c r="P12" s="24" t="n">
        <v>2064.20516822</v>
      </c>
    </row>
    <row r="13" customFormat="false" ht="20.25" hidden="false" customHeight="true" outlineLevel="0" collapsed="false">
      <c r="A13" s="2"/>
      <c r="B13" s="22" t="s">
        <v>15</v>
      </c>
      <c r="C13" s="18" t="s">
        <v>16</v>
      </c>
      <c r="D13" s="58" t="n">
        <f aca="false">SUM(E13:J13,M13:P13)</f>
        <v>11999.41161187</v>
      </c>
      <c r="E13" s="23" t="n">
        <v>103.55380091</v>
      </c>
      <c r="F13" s="23" t="n">
        <v>630.08642755</v>
      </c>
      <c r="G13" s="23" t="n">
        <v>295.32441075</v>
      </c>
      <c r="H13" s="23" t="n">
        <v>300.76953046</v>
      </c>
      <c r="I13" s="23" t="n">
        <v>212.94172431</v>
      </c>
      <c r="J13" s="24" t="n">
        <v>440.1317132</v>
      </c>
      <c r="K13" s="22" t="s">
        <v>15</v>
      </c>
      <c r="L13" s="18" t="s">
        <v>16</v>
      </c>
      <c r="M13" s="58" t="n">
        <v>2001.19588873</v>
      </c>
      <c r="N13" s="23" t="n">
        <v>1618.60580493</v>
      </c>
      <c r="O13" s="23" t="n">
        <v>1737.94850713</v>
      </c>
      <c r="P13" s="24" t="n">
        <v>4658.8538039</v>
      </c>
    </row>
    <row r="14" customFormat="false" ht="33" hidden="false" customHeight="true" outlineLevel="0" collapsed="false">
      <c r="A14" s="2"/>
      <c r="B14" s="22" t="s">
        <v>17</v>
      </c>
      <c r="C14" s="18" t="s">
        <v>18</v>
      </c>
      <c r="D14" s="58" t="n">
        <f aca="false">SUM(E14:J14,M14:P14)</f>
        <v>6859.98708305</v>
      </c>
      <c r="E14" s="23" t="n">
        <v>20.93258427</v>
      </c>
      <c r="F14" s="23" t="n">
        <v>714.28292507</v>
      </c>
      <c r="G14" s="23" t="n">
        <v>1741.0787215</v>
      </c>
      <c r="H14" s="23" t="n">
        <v>374.42660543</v>
      </c>
      <c r="I14" s="23" t="n">
        <v>200.86834523</v>
      </c>
      <c r="J14" s="24" t="n">
        <v>212.15707054</v>
      </c>
      <c r="K14" s="22" t="s">
        <v>17</v>
      </c>
      <c r="L14" s="18" t="s">
        <v>18</v>
      </c>
      <c r="M14" s="58" t="n">
        <v>1438.05653071</v>
      </c>
      <c r="N14" s="23" t="n">
        <v>971.29196102</v>
      </c>
      <c r="O14" s="23" t="n">
        <v>1005.97256751</v>
      </c>
      <c r="P14" s="24" t="n">
        <v>180.91977177</v>
      </c>
    </row>
    <row r="15" customFormat="false" ht="20.25" hidden="false" customHeight="true" outlineLevel="0" collapsed="false">
      <c r="A15" s="2"/>
      <c r="B15" s="22" t="s">
        <v>19</v>
      </c>
      <c r="C15" s="18" t="s">
        <v>20</v>
      </c>
      <c r="D15" s="58" t="n">
        <f aca="false">SUM(E15:J15,M15:P15)</f>
        <v>40167.61396403</v>
      </c>
      <c r="E15" s="23" t="n">
        <v>1159.73296102</v>
      </c>
      <c r="F15" s="23" t="n">
        <v>8274.72379157</v>
      </c>
      <c r="G15" s="23" t="n">
        <v>6996.42171011</v>
      </c>
      <c r="H15" s="23" t="n">
        <v>3532.96552104</v>
      </c>
      <c r="I15" s="23" t="n">
        <v>3226.59879925</v>
      </c>
      <c r="J15" s="24" t="n">
        <v>2194.17867181</v>
      </c>
      <c r="K15" s="22" t="s">
        <v>19</v>
      </c>
      <c r="L15" s="18" t="s">
        <v>20</v>
      </c>
      <c r="M15" s="58" t="n">
        <v>4717.10373412</v>
      </c>
      <c r="N15" s="23" t="n">
        <v>2630.47688658</v>
      </c>
      <c r="O15" s="23" t="n">
        <v>2765.07761994</v>
      </c>
      <c r="P15" s="24" t="n">
        <v>4670.33426859</v>
      </c>
    </row>
    <row r="16" customFormat="false" ht="20.25" hidden="false" customHeight="true" outlineLevel="0" collapsed="false">
      <c r="A16" s="2"/>
      <c r="B16" s="25" t="s">
        <v>21</v>
      </c>
      <c r="C16" s="26"/>
      <c r="D16" s="59" t="n">
        <f aca="false">SUM(E16:J16,M16:P16)</f>
        <v>20792.255414</v>
      </c>
      <c r="E16" s="28" t="n">
        <v>299.67227242</v>
      </c>
      <c r="F16" s="28" t="n">
        <v>3427.41106645</v>
      </c>
      <c r="G16" s="28" t="n">
        <v>3869.33974542</v>
      </c>
      <c r="H16" s="28" t="n">
        <v>1143.80057452</v>
      </c>
      <c r="I16" s="28" t="n">
        <v>1757.15389776</v>
      </c>
      <c r="J16" s="29" t="n">
        <v>1164.32806905</v>
      </c>
      <c r="K16" s="25" t="s">
        <v>21</v>
      </c>
      <c r="L16" s="26"/>
      <c r="M16" s="59" t="n">
        <v>5226.48377029</v>
      </c>
      <c r="N16" s="28" t="n">
        <v>2549.54764793</v>
      </c>
      <c r="O16" s="28" t="n">
        <v>644.58923027</v>
      </c>
      <c r="P16" s="29" t="n">
        <v>709.92913989</v>
      </c>
    </row>
    <row r="17" s="2" customFormat="true" ht="6.75" hidden="false" customHeight="true" outlineLevel="0" collapsed="false">
      <c r="A17" s="1"/>
      <c r="B17" s="143"/>
      <c r="C17" s="31"/>
      <c r="D17" s="23"/>
      <c r="E17" s="23"/>
      <c r="F17" s="23"/>
      <c r="G17" s="23"/>
      <c r="H17" s="23"/>
      <c r="I17" s="23"/>
      <c r="J17" s="23"/>
      <c r="K17" s="144"/>
      <c r="L17" s="117"/>
      <c r="M17" s="23"/>
      <c r="N17" s="23"/>
      <c r="O17" s="23"/>
      <c r="P17" s="23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</row>
    <row r="18" s="2" customFormat="true" ht="15" hidden="false" customHeight="true" outlineLevel="0" collapsed="false">
      <c r="A18" s="1"/>
      <c r="B18" s="30" t="s">
        <v>22</v>
      </c>
      <c r="C18" s="31"/>
      <c r="D18" s="23"/>
      <c r="E18" s="23"/>
      <c r="F18" s="23"/>
      <c r="G18" s="23"/>
      <c r="H18" s="23"/>
      <c r="I18" s="23"/>
      <c r="J18" s="23"/>
      <c r="K18" s="90" t="s">
        <v>22</v>
      </c>
      <c r="L18" s="117"/>
      <c r="M18" s="23"/>
      <c r="N18" s="23"/>
      <c r="O18" s="23"/>
      <c r="P18" s="23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</row>
    <row r="19" s="2" customFormat="true" ht="15" hidden="false" customHeight="true" outlineLevel="0" collapsed="false">
      <c r="A19" s="1"/>
      <c r="B19" s="33" t="s">
        <v>23</v>
      </c>
      <c r="C19" s="1"/>
      <c r="K19" s="89" t="s">
        <v>23</v>
      </c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s="2" customFormat="true" ht="15" hidden="false" customHeight="true" outlineLevel="0" collapsed="false">
      <c r="A20" s="1"/>
      <c r="B20" s="145"/>
      <c r="C20" s="1"/>
      <c r="K20" s="145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</row>
    <row r="21" s="2" customFormat="true" ht="15" hidden="false" customHeight="false" outlineLevel="0" collapsed="false">
      <c r="A21" s="1"/>
      <c r="B21" s="93"/>
      <c r="C21" s="1"/>
      <c r="K21" s="93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</row>
    <row r="22" s="2" customFormat="true" ht="16.5" hidden="false" customHeight="false" outlineLevel="0" collapsed="false">
      <c r="A22" s="1"/>
      <c r="B22" s="1"/>
      <c r="C22" s="35"/>
      <c r="L22" s="118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</row>
  </sheetData>
  <mergeCells count="4">
    <mergeCell ref="B5:C6"/>
    <mergeCell ref="D5:J5"/>
    <mergeCell ref="K5:L6"/>
    <mergeCell ref="M5:P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ゴシック,Regular"&amp;11&amp;K000000III-2-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O2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2.62"/>
    <col collapsed="false" customWidth="true" hidden="false" outlineLevel="0" max="6" min="5" style="2" width="12.62"/>
    <col collapsed="false" customWidth="true" hidden="false" outlineLevel="0" max="7" min="7" style="1" width="2.26"/>
    <col collapsed="false" customWidth="false" hidden="false" outlineLevel="0" max="8" min="8" style="1" width="9.93"/>
    <col collapsed="false" customWidth="true" hidden="false" outlineLevel="0" max="9" min="9" style="1" width="1.55"/>
    <col collapsed="false" customWidth="true" hidden="false" outlineLevel="0" max="10" min="10" style="1" width="10.5"/>
    <col collapsed="false" customWidth="true" hidden="false" outlineLevel="0" max="11" min="11" style="1" width="31.21"/>
    <col collapsed="false" customWidth="true" hidden="false" outlineLevel="0" max="14" min="12" style="1" width="12.62"/>
    <col collapsed="false" customWidth="true" hidden="false" outlineLevel="0" max="15" min="15" style="1" width="2.26"/>
    <col collapsed="false" customWidth="true" hidden="false" outlineLevel="0" max="16" min="16" style="1" width="3.12"/>
    <col collapsed="false" customWidth="false" hidden="false" outlineLevel="0" max="257" min="17" style="1" width="9.93"/>
  </cols>
  <sheetData>
    <row r="2" customFormat="false" ht="15" hidden="false" customHeight="false" outlineLevel="0" collapsed="false">
      <c r="B2" s="36" t="s">
        <v>25</v>
      </c>
      <c r="C2" s="3"/>
      <c r="D2" s="3"/>
      <c r="E2" s="4"/>
      <c r="F2" s="4"/>
      <c r="G2" s="5"/>
      <c r="J2" s="3" t="s">
        <v>26</v>
      </c>
      <c r="K2" s="3"/>
      <c r="L2" s="3"/>
      <c r="M2" s="3"/>
      <c r="N2" s="3"/>
      <c r="O2" s="5"/>
    </row>
    <row r="3" customFormat="false" ht="15" hidden="false" customHeight="false" outlineLevel="0" collapsed="false">
      <c r="B3" s="3" t="s">
        <v>1</v>
      </c>
      <c r="C3" s="3"/>
      <c r="D3" s="3"/>
      <c r="E3" s="4"/>
      <c r="F3" s="4"/>
      <c r="G3" s="5"/>
      <c r="J3" s="3" t="s">
        <v>27</v>
      </c>
      <c r="K3" s="3"/>
      <c r="L3" s="3"/>
      <c r="M3" s="3"/>
      <c r="N3" s="3"/>
      <c r="O3" s="5"/>
    </row>
    <row r="4" customFormat="false" ht="15" hidden="false" customHeight="false" outlineLevel="0" collapsed="false">
      <c r="B4" s="3"/>
      <c r="C4" s="3"/>
      <c r="D4" s="3"/>
      <c r="E4" s="4"/>
      <c r="F4" s="4"/>
      <c r="G4" s="5"/>
      <c r="J4" s="3" t="s">
        <v>28</v>
      </c>
      <c r="K4" s="3"/>
      <c r="L4" s="3"/>
      <c r="M4" s="3"/>
      <c r="N4" s="3"/>
      <c r="O4" s="5"/>
    </row>
    <row r="5" customFormat="false" ht="15" hidden="false" customHeight="false" outlineLevel="0" collapsed="false">
      <c r="B5" s="3"/>
      <c r="C5" s="3"/>
      <c r="D5" s="3"/>
      <c r="E5" s="4"/>
      <c r="F5" s="6" t="s">
        <v>2</v>
      </c>
      <c r="G5" s="5"/>
      <c r="J5" s="3"/>
      <c r="K5" s="3"/>
      <c r="L5" s="3"/>
      <c r="M5" s="3"/>
      <c r="N5" s="37" t="s">
        <v>29</v>
      </c>
      <c r="O5" s="5"/>
    </row>
    <row r="6" customFormat="false" ht="15" hidden="false" customHeight="true" outlineLevel="0" collapsed="false">
      <c r="B6" s="7" t="s">
        <v>3</v>
      </c>
      <c r="C6" s="7"/>
      <c r="D6" s="8" t="s">
        <v>4</v>
      </c>
      <c r="E6" s="8"/>
      <c r="F6" s="8"/>
      <c r="J6" s="7" t="s">
        <v>3</v>
      </c>
      <c r="K6" s="7"/>
      <c r="L6" s="8" t="s">
        <v>4</v>
      </c>
      <c r="M6" s="8"/>
      <c r="N6" s="8"/>
    </row>
    <row r="7" customFormat="false" ht="30" hidden="false" customHeight="true" outlineLevel="0" collapsed="false">
      <c r="B7" s="7"/>
      <c r="C7" s="7"/>
      <c r="D7" s="9" t="s">
        <v>5</v>
      </c>
      <c r="E7" s="10" t="s">
        <v>6</v>
      </c>
      <c r="F7" s="11" t="s">
        <v>7</v>
      </c>
      <c r="J7" s="7"/>
      <c r="K7" s="7"/>
      <c r="L7" s="9" t="s">
        <v>30</v>
      </c>
      <c r="M7" s="10" t="s">
        <v>6</v>
      </c>
      <c r="N7" s="11" t="s">
        <v>7</v>
      </c>
    </row>
    <row r="8" customFormat="false" ht="6.75" hidden="false" customHeight="true" outlineLevel="0" collapsed="false">
      <c r="A8" s="2"/>
      <c r="B8" s="12"/>
      <c r="C8" s="13"/>
      <c r="D8" s="14"/>
      <c r="E8" s="15"/>
      <c r="F8" s="16"/>
      <c r="J8" s="12"/>
      <c r="K8" s="38"/>
      <c r="L8" s="14"/>
      <c r="M8" s="15"/>
      <c r="N8" s="16"/>
    </row>
    <row r="9" customFormat="false" ht="20.25" hidden="false" customHeight="true" outlineLevel="0" collapsed="false">
      <c r="A9" s="2"/>
      <c r="B9" s="17" t="s">
        <v>8</v>
      </c>
      <c r="C9" s="18"/>
      <c r="D9" s="20" t="n">
        <f aca="false">SUM(E9:F9)</f>
        <v>513759.44560831</v>
      </c>
      <c r="E9" s="20" t="n">
        <f aca="false">SUM(E11:E17)</f>
        <v>200368.51930275</v>
      </c>
      <c r="F9" s="21" t="n">
        <f aca="false">SUM(F11:F17)</f>
        <v>313390.92630556</v>
      </c>
      <c r="J9" s="17" t="s">
        <v>8</v>
      </c>
      <c r="K9" s="31"/>
      <c r="L9" s="39" t="n">
        <f aca="false">IF(D9="-","-",D9/$D$9*100)</f>
        <v>100</v>
      </c>
      <c r="M9" s="40" t="n">
        <f aca="false">IF(E9="-","-",E9/$D$9*100)</f>
        <v>39.000454593201</v>
      </c>
      <c r="N9" s="41" t="n">
        <f aca="false">IF(F9="-","-",F9/$D$9*100)</f>
        <v>60.999545406799</v>
      </c>
    </row>
    <row r="10" customFormat="false" ht="6.75" hidden="false" customHeight="true" outlineLevel="0" collapsed="false">
      <c r="B10" s="17"/>
      <c r="C10" s="18"/>
      <c r="D10" s="20"/>
      <c r="E10" s="20"/>
      <c r="F10" s="21"/>
      <c r="J10" s="17"/>
      <c r="K10" s="31"/>
      <c r="L10" s="39"/>
      <c r="M10" s="40"/>
      <c r="N10" s="41"/>
    </row>
    <row r="11" customFormat="false" ht="20.25" hidden="false" customHeight="true" outlineLevel="0" collapsed="false">
      <c r="A11" s="2"/>
      <c r="B11" s="22" t="s">
        <v>9</v>
      </c>
      <c r="C11" s="18" t="s">
        <v>10</v>
      </c>
      <c r="D11" s="20" t="n">
        <f aca="false">SUM(E11:F11)</f>
        <v>71925.75981877</v>
      </c>
      <c r="E11" s="23" t="n">
        <v>37579.23995496</v>
      </c>
      <c r="F11" s="24" t="n">
        <v>34346.51986381</v>
      </c>
      <c r="J11" s="22" t="s">
        <v>9</v>
      </c>
      <c r="K11" s="31" t="s">
        <v>10</v>
      </c>
      <c r="L11" s="39" t="n">
        <f aca="false">IF(D11="-","-",D11/$D$9*100)</f>
        <v>13.9998905000388</v>
      </c>
      <c r="M11" s="40" t="n">
        <f aca="false">IF(E11="-","-",E11/$D$9*100)</f>
        <v>7.31455942585441</v>
      </c>
      <c r="N11" s="41" t="n">
        <f aca="false">IF(F11="-","-",F11/$D$9*100)</f>
        <v>6.68533107418443</v>
      </c>
    </row>
    <row r="12" customFormat="false" ht="55.5" hidden="false" customHeight="true" outlineLevel="0" collapsed="false">
      <c r="A12" s="2"/>
      <c r="B12" s="22" t="s">
        <v>11</v>
      </c>
      <c r="C12" s="18" t="s">
        <v>12</v>
      </c>
      <c r="D12" s="20" t="n">
        <f aca="false">SUM(E12:F12)</f>
        <v>305784.61889154</v>
      </c>
      <c r="E12" s="23" t="n">
        <v>96314.7422747</v>
      </c>
      <c r="F12" s="24" t="n">
        <v>209469.87661684</v>
      </c>
      <c r="J12" s="22" t="s">
        <v>11</v>
      </c>
      <c r="K12" s="31" t="s">
        <v>12</v>
      </c>
      <c r="L12" s="39" t="n">
        <f aca="false">IF(D12="-","-",D12/$D$9*100)</f>
        <v>59.519026171768</v>
      </c>
      <c r="M12" s="40" t="n">
        <f aca="false">IF(E12="-","-",E12/$D$9*100)</f>
        <v>18.7470504139656</v>
      </c>
      <c r="N12" s="41" t="n">
        <f aca="false">IF(F12="-","-",F12/$D$9*100)</f>
        <v>40.7719757578024</v>
      </c>
    </row>
    <row r="13" customFormat="false" ht="30" hidden="false" customHeight="false" outlineLevel="0" collapsed="false">
      <c r="A13" s="2"/>
      <c r="B13" s="22" t="s">
        <v>13</v>
      </c>
      <c r="C13" s="18" t="s">
        <v>14</v>
      </c>
      <c r="D13" s="20" t="n">
        <f aca="false">SUM(E13:F13)</f>
        <v>56229.79882505</v>
      </c>
      <c r="E13" s="23" t="n">
        <v>15548.79381901</v>
      </c>
      <c r="F13" s="24" t="n">
        <v>40681.00500604</v>
      </c>
      <c r="J13" s="22" t="s">
        <v>13</v>
      </c>
      <c r="K13" s="31" t="s">
        <v>14</v>
      </c>
      <c r="L13" s="39" t="n">
        <f aca="false">IF(D13="-","-",D13/$D$9*100)</f>
        <v>10.9447717809785</v>
      </c>
      <c r="M13" s="40" t="n">
        <f aca="false">IF(E13="-","-",E13/$D$9*100)</f>
        <v>3.02647356694331</v>
      </c>
      <c r="N13" s="41" t="n">
        <f aca="false">IF(F13="-","-",F13/$D$9*100)</f>
        <v>7.91829821403521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20" t="n">
        <f aca="false">SUM(E14:F14)</f>
        <v>11999.41161187</v>
      </c>
      <c r="E14" s="23" t="n">
        <v>10099.64516283</v>
      </c>
      <c r="F14" s="24" t="n">
        <v>1899.76644904</v>
      </c>
      <c r="J14" s="22" t="s">
        <v>15</v>
      </c>
      <c r="K14" s="31" t="s">
        <v>16</v>
      </c>
      <c r="L14" s="39" t="n">
        <f aca="false">IF(D14="-","-",D14/$D$9*100)</f>
        <v>2.33560895365384</v>
      </c>
      <c r="M14" s="40" t="n">
        <f aca="false">IF(E14="-","-",E14/$D$9*100)</f>
        <v>1.96583152858078</v>
      </c>
      <c r="N14" s="41" t="n">
        <f aca="false">IF(F14="-","-",F14/$D$9*100)</f>
        <v>0.369777425073053</v>
      </c>
    </row>
    <row r="15" customFormat="false" ht="33.75" hidden="false" customHeight="true" outlineLevel="0" collapsed="false">
      <c r="A15" s="2"/>
      <c r="B15" s="22" t="s">
        <v>17</v>
      </c>
      <c r="C15" s="18" t="s">
        <v>18</v>
      </c>
      <c r="D15" s="20" t="n">
        <f aca="false">SUM(E15:F15)</f>
        <v>6859.98708305</v>
      </c>
      <c r="E15" s="23" t="n">
        <v>4678.71312942</v>
      </c>
      <c r="F15" s="24" t="n">
        <v>2181.27395363</v>
      </c>
      <c r="J15" s="22" t="s">
        <v>17</v>
      </c>
      <c r="K15" s="31" t="s">
        <v>18</v>
      </c>
      <c r="L15" s="39" t="n">
        <f aca="false">IF(D15="-","-",D15/$D$9*100)</f>
        <v>1.33525274166542</v>
      </c>
      <c r="M15" s="40" t="n">
        <f aca="false">IF(E15="-","-",E15/$D$9*100)</f>
        <v>0.910681675911619</v>
      </c>
      <c r="N15" s="41" t="n">
        <f aca="false">IF(F15="-","-",F15/$D$9*100)</f>
        <v>0.424571065753797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19" t="n">
        <f aca="false">SUM(E16:F16)</f>
        <v>40167.61396403</v>
      </c>
      <c r="E16" s="23" t="n">
        <v>21674.74316701</v>
      </c>
      <c r="F16" s="24" t="n">
        <v>18492.87079702</v>
      </c>
      <c r="J16" s="22" t="s">
        <v>19</v>
      </c>
      <c r="K16" s="31" t="s">
        <v>20</v>
      </c>
      <c r="L16" s="39" t="n">
        <f aca="false">IF(D16="-","-",D16/$D$9*100)</f>
        <v>7.81836992144642</v>
      </c>
      <c r="M16" s="40" t="n">
        <f aca="false">IF(E16="-","-",E16/$D$9*100)</f>
        <v>4.21885054421653</v>
      </c>
      <c r="N16" s="41" t="n">
        <f aca="false">IF(F16="-","-",F16/$D$9*100)</f>
        <v>3.5995193772299</v>
      </c>
    </row>
    <row r="17" customFormat="false" ht="20.25" hidden="false" customHeight="true" outlineLevel="0" collapsed="false">
      <c r="A17" s="2"/>
      <c r="B17" s="25" t="s">
        <v>21</v>
      </c>
      <c r="C17" s="26"/>
      <c r="D17" s="27" t="n">
        <f aca="false">SUM(E17:F17)</f>
        <v>20792.255414</v>
      </c>
      <c r="E17" s="28" t="n">
        <v>14472.64179482</v>
      </c>
      <c r="F17" s="29" t="n">
        <v>6319.61361918</v>
      </c>
      <c r="J17" s="25" t="s">
        <v>21</v>
      </c>
      <c r="K17" s="42"/>
      <c r="L17" s="43" t="n">
        <f aca="false">IF(D17="-","-",D17/$D$9*100)</f>
        <v>4.04707993044901</v>
      </c>
      <c r="M17" s="44" t="n">
        <f aca="false">IF(E17="-","-",E17/$D$9*100)</f>
        <v>2.81700743772873</v>
      </c>
      <c r="N17" s="45" t="n">
        <f aca="false">IF(F17="-","-",F17/$D$9*100)</f>
        <v>1.23007249272027</v>
      </c>
    </row>
    <row r="18" customFormat="false" ht="15" hidden="false" customHeight="false" outlineLevel="0" collapsed="false">
      <c r="B18" s="30" t="s">
        <v>22</v>
      </c>
      <c r="C18" s="31"/>
      <c r="D18" s="32"/>
      <c r="E18" s="23"/>
      <c r="F18" s="23"/>
      <c r="J18" s="30" t="s">
        <v>22</v>
      </c>
      <c r="K18" s="31"/>
      <c r="L18" s="32"/>
      <c r="M18" s="32"/>
      <c r="N18" s="32"/>
    </row>
    <row r="19" customFormat="false" ht="15" hidden="false" customHeight="false" outlineLevel="0" collapsed="false">
      <c r="B19" s="33" t="s">
        <v>23</v>
      </c>
      <c r="J19" s="33" t="s">
        <v>23</v>
      </c>
    </row>
    <row r="20" customFormat="false" ht="15" hidden="false" customHeight="false" outlineLevel="0" collapsed="false">
      <c r="B20" s="34"/>
      <c r="J20" s="34"/>
    </row>
    <row r="21" customFormat="false" ht="15" hidden="false" customHeight="false" outlineLevel="0" collapsed="false">
      <c r="B21" s="1" t="s">
        <v>24</v>
      </c>
      <c r="J21" s="1" t="s">
        <v>24</v>
      </c>
    </row>
    <row r="22" customFormat="false" ht="16.5" hidden="false" customHeight="false" outlineLevel="0" collapsed="false">
      <c r="C22" s="35"/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II-2-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3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T1"/>
    </sheetView>
  </sheetViews>
  <sheetFormatPr defaultColWidth="9.9296875" defaultRowHeight="15" zeroHeight="false" outlineLevelRow="0" outlineLevelCol="0"/>
  <cols>
    <col collapsed="false" customWidth="false" hidden="false" outlineLevel="0" max="1" min="1" style="107" width="9.93"/>
    <col collapsed="false" customWidth="true" hidden="false" outlineLevel="0" max="2" min="2" style="1" width="5.66"/>
    <col collapsed="false" customWidth="true" hidden="false" outlineLevel="0" max="3" min="3" style="1" width="33.2"/>
    <col collapsed="false" customWidth="true" hidden="false" outlineLevel="0" max="10" min="4" style="2" width="13.75"/>
    <col collapsed="false" customWidth="true" hidden="false" outlineLevel="0" max="11" min="11" style="2" width="5.66"/>
    <col collapsed="false" customWidth="true" hidden="false" outlineLevel="0" max="12" min="12" style="2" width="33.2"/>
    <col collapsed="false" customWidth="true" hidden="false" outlineLevel="0" max="16" min="13" style="2" width="13.75"/>
    <col collapsed="false" customWidth="false" hidden="false" outlineLevel="0" max="18" min="17" style="60" width="9.93"/>
    <col collapsed="false" customWidth="true" hidden="false" outlineLevel="0" max="19" min="19" style="60" width="11.49"/>
    <col collapsed="false" customWidth="true" hidden="false" outlineLevel="0" max="20" min="20" style="60" width="2.83"/>
    <col collapsed="false" customWidth="true" hidden="false" outlineLevel="0" max="21" min="21" style="2" width="5.66"/>
    <col collapsed="false" customWidth="true" hidden="false" outlineLevel="0" max="22" min="22" style="2" width="33.2"/>
    <col collapsed="false" customWidth="true" hidden="false" outlineLevel="0" max="29" min="23" style="2" width="13.75"/>
    <col collapsed="false" customWidth="true" hidden="false" outlineLevel="0" max="30" min="30" style="2" width="5.66"/>
    <col collapsed="false" customWidth="true" hidden="false" outlineLevel="0" max="31" min="31" style="2" width="33.2"/>
    <col collapsed="false" customWidth="true" hidden="false" outlineLevel="0" max="35" min="32" style="2" width="13.75"/>
    <col collapsed="false" customWidth="true" hidden="false" outlineLevel="0" max="36" min="36" style="60" width="2.83"/>
    <col collapsed="false" customWidth="false" hidden="false" outlineLevel="0" max="47" min="37" style="60" width="9.93"/>
    <col collapsed="false" customWidth="false" hidden="false" outlineLevel="0" max="257" min="48" style="107" width="9.93"/>
  </cols>
  <sheetData>
    <row r="1" customFormat="false" ht="15" hidden="false" customHeight="false" outlineLevel="0" collapsed="false">
      <c r="J1" s="6" t="s">
        <v>93</v>
      </c>
      <c r="P1" s="6" t="s">
        <v>94</v>
      </c>
      <c r="AC1" s="6" t="s">
        <v>93</v>
      </c>
      <c r="AI1" s="6" t="s">
        <v>94</v>
      </c>
    </row>
    <row r="2" customFormat="false" ht="15" hidden="false" customHeight="false" outlineLevel="0" collapsed="false">
      <c r="B2" s="3" t="s">
        <v>166</v>
      </c>
      <c r="C2" s="3"/>
      <c r="D2" s="4"/>
      <c r="E2" s="4"/>
      <c r="F2" s="4"/>
      <c r="G2" s="4"/>
      <c r="H2" s="4"/>
      <c r="I2" s="4"/>
      <c r="J2" s="4"/>
      <c r="K2" s="4" t="s">
        <v>166</v>
      </c>
      <c r="L2" s="4"/>
      <c r="M2" s="4"/>
      <c r="N2" s="4"/>
      <c r="O2" s="4"/>
      <c r="P2" s="4"/>
      <c r="U2" s="4" t="s">
        <v>175</v>
      </c>
      <c r="V2" s="4"/>
      <c r="W2" s="4"/>
      <c r="X2" s="4"/>
      <c r="Y2" s="4"/>
      <c r="Z2" s="4"/>
      <c r="AA2" s="4"/>
      <c r="AB2" s="4"/>
      <c r="AC2" s="4"/>
      <c r="AD2" s="4" t="s">
        <v>176</v>
      </c>
      <c r="AE2" s="4"/>
      <c r="AF2" s="4"/>
      <c r="AG2" s="4"/>
      <c r="AH2" s="4"/>
      <c r="AI2" s="4"/>
    </row>
    <row r="3" customFormat="false" ht="15" hidden="false" customHeight="false" outlineLevel="0" collapsed="false">
      <c r="B3" s="3" t="s">
        <v>168</v>
      </c>
      <c r="C3" s="3"/>
      <c r="D3" s="4"/>
      <c r="E3" s="4"/>
      <c r="F3" s="4"/>
      <c r="G3" s="4"/>
      <c r="H3" s="4"/>
      <c r="I3" s="4"/>
      <c r="J3" s="4"/>
      <c r="K3" s="4" t="s">
        <v>168</v>
      </c>
      <c r="L3" s="4"/>
      <c r="M3" s="4"/>
      <c r="N3" s="4"/>
      <c r="O3" s="4"/>
      <c r="P3" s="4"/>
      <c r="U3" s="4" t="s">
        <v>168</v>
      </c>
      <c r="V3" s="4"/>
      <c r="W3" s="4"/>
      <c r="X3" s="4"/>
      <c r="Y3" s="4"/>
      <c r="Z3" s="4"/>
      <c r="AA3" s="4"/>
      <c r="AB3" s="4"/>
      <c r="AC3" s="4"/>
      <c r="AD3" s="4" t="s">
        <v>177</v>
      </c>
      <c r="AE3" s="4"/>
      <c r="AF3" s="4"/>
      <c r="AG3" s="4"/>
      <c r="AH3" s="4"/>
      <c r="AI3" s="4"/>
    </row>
    <row r="4" customFormat="false" ht="15" hidden="false" customHeight="fals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U4" s="4"/>
      <c r="V4" s="4"/>
      <c r="W4" s="4"/>
      <c r="X4" s="4"/>
      <c r="Y4" s="4"/>
      <c r="Z4" s="4"/>
      <c r="AA4" s="4"/>
      <c r="AB4" s="4"/>
      <c r="AC4" s="4"/>
      <c r="AD4" s="4" t="s">
        <v>41</v>
      </c>
      <c r="AE4" s="4"/>
      <c r="AF4" s="4"/>
      <c r="AG4" s="4"/>
      <c r="AH4" s="4"/>
      <c r="AI4" s="4"/>
    </row>
    <row r="5" customFormat="false" ht="15" hidden="false" customHeight="false" outlineLevel="0" collapsed="false">
      <c r="B5" s="3"/>
      <c r="C5" s="3"/>
      <c r="D5" s="4"/>
      <c r="E5" s="4"/>
      <c r="F5" s="4"/>
      <c r="G5" s="4"/>
      <c r="H5" s="4"/>
      <c r="I5" s="4"/>
      <c r="J5" s="6" t="s">
        <v>2</v>
      </c>
      <c r="K5" s="4"/>
      <c r="L5" s="4"/>
      <c r="M5" s="4"/>
      <c r="N5" s="4"/>
      <c r="O5" s="4"/>
      <c r="P5" s="6" t="s">
        <v>2</v>
      </c>
      <c r="U5" s="4"/>
      <c r="V5" s="4"/>
      <c r="W5" s="4"/>
      <c r="X5" s="4"/>
      <c r="Y5" s="4"/>
      <c r="Z5" s="4"/>
      <c r="AA5" s="4"/>
      <c r="AB5" s="4"/>
      <c r="AC5" s="6" t="s">
        <v>29</v>
      </c>
      <c r="AD5" s="4"/>
      <c r="AE5" s="4"/>
      <c r="AF5" s="4"/>
      <c r="AG5" s="4"/>
      <c r="AH5" s="4"/>
      <c r="AI5" s="6" t="s">
        <v>29</v>
      </c>
    </row>
    <row r="6" customFormat="false" ht="15" hidden="false" customHeight="true" outlineLevel="0" collapsed="false">
      <c r="B6" s="7" t="s">
        <v>3</v>
      </c>
      <c r="C6" s="7"/>
      <c r="D6" s="55" t="s">
        <v>170</v>
      </c>
      <c r="E6" s="55"/>
      <c r="F6" s="55"/>
      <c r="G6" s="55"/>
      <c r="H6" s="55"/>
      <c r="I6" s="55"/>
      <c r="J6" s="55"/>
      <c r="K6" s="66" t="s">
        <v>3</v>
      </c>
      <c r="L6" s="66"/>
      <c r="M6" s="55" t="s">
        <v>170</v>
      </c>
      <c r="N6" s="55"/>
      <c r="O6" s="55"/>
      <c r="P6" s="55"/>
      <c r="U6" s="66" t="s">
        <v>3</v>
      </c>
      <c r="V6" s="66"/>
      <c r="W6" s="55" t="s">
        <v>170</v>
      </c>
      <c r="X6" s="55"/>
      <c r="Y6" s="55"/>
      <c r="Z6" s="55"/>
      <c r="AA6" s="55"/>
      <c r="AB6" s="55"/>
      <c r="AC6" s="55"/>
      <c r="AD6" s="66" t="s">
        <v>3</v>
      </c>
      <c r="AE6" s="66"/>
      <c r="AF6" s="55" t="s">
        <v>170</v>
      </c>
      <c r="AG6" s="55"/>
      <c r="AH6" s="55"/>
      <c r="AI6" s="55"/>
    </row>
    <row r="7" customFormat="false" ht="53.25" hidden="false" customHeight="true" outlineLevel="0" collapsed="false">
      <c r="B7" s="7"/>
      <c r="C7" s="7"/>
      <c r="D7" s="128" t="s">
        <v>34</v>
      </c>
      <c r="E7" s="68" t="n">
        <v>2014</v>
      </c>
      <c r="F7" s="68" t="n">
        <v>2013</v>
      </c>
      <c r="G7" s="68" t="n">
        <v>2012</v>
      </c>
      <c r="H7" s="47" t="n">
        <v>2011</v>
      </c>
      <c r="I7" s="47" t="n">
        <v>2010</v>
      </c>
      <c r="J7" s="48" t="n">
        <v>2009</v>
      </c>
      <c r="K7" s="66"/>
      <c r="L7" s="66"/>
      <c r="M7" s="128" t="s">
        <v>171</v>
      </c>
      <c r="N7" s="47" t="s">
        <v>172</v>
      </c>
      <c r="O7" s="47" t="s">
        <v>173</v>
      </c>
      <c r="P7" s="48" t="s">
        <v>174</v>
      </c>
      <c r="U7" s="66"/>
      <c r="V7" s="66"/>
      <c r="W7" s="95" t="s">
        <v>34</v>
      </c>
      <c r="X7" s="68" t="n">
        <v>2014</v>
      </c>
      <c r="Y7" s="68" t="n">
        <v>2013</v>
      </c>
      <c r="Z7" s="68" t="n">
        <v>2012</v>
      </c>
      <c r="AA7" s="68" t="n">
        <v>2011</v>
      </c>
      <c r="AB7" s="68" t="n">
        <v>2010</v>
      </c>
      <c r="AC7" s="94" t="n">
        <v>2009</v>
      </c>
      <c r="AD7" s="66"/>
      <c r="AE7" s="66"/>
      <c r="AF7" s="128" t="s">
        <v>171</v>
      </c>
      <c r="AG7" s="47" t="s">
        <v>172</v>
      </c>
      <c r="AH7" s="47" t="s">
        <v>173</v>
      </c>
      <c r="AI7" s="48" t="s">
        <v>174</v>
      </c>
    </row>
    <row r="8" customFormat="false" ht="15" hidden="false" customHeight="false" outlineLevel="0" collapsed="false">
      <c r="A8" s="2"/>
      <c r="B8" s="12"/>
      <c r="C8" s="13"/>
      <c r="D8" s="14"/>
      <c r="E8" s="15"/>
      <c r="F8" s="15"/>
      <c r="G8" s="15"/>
      <c r="H8" s="15"/>
      <c r="I8" s="15"/>
      <c r="J8" s="16"/>
      <c r="K8" s="78"/>
      <c r="L8" s="79"/>
      <c r="M8" s="14"/>
      <c r="N8" s="15"/>
      <c r="O8" s="15"/>
      <c r="P8" s="16"/>
      <c r="T8" s="122"/>
      <c r="U8" s="78"/>
      <c r="V8" s="112"/>
      <c r="W8" s="113"/>
      <c r="X8" s="114"/>
      <c r="Y8" s="114"/>
      <c r="Z8" s="114"/>
      <c r="AA8" s="114"/>
      <c r="AB8" s="115"/>
      <c r="AC8" s="116"/>
      <c r="AD8" s="78"/>
      <c r="AE8" s="112"/>
      <c r="AF8" s="113"/>
      <c r="AG8" s="114"/>
      <c r="AH8" s="115"/>
      <c r="AI8" s="116"/>
    </row>
    <row r="9" customFormat="false" ht="20.25" hidden="false" customHeight="true" outlineLevel="0" collapsed="false">
      <c r="A9" s="2"/>
      <c r="B9" s="17" t="s">
        <v>8</v>
      </c>
      <c r="C9" s="18"/>
      <c r="D9" s="58" t="n">
        <f aca="false">SUM(E9:J9,M9:P9)</f>
        <v>513759.44560831</v>
      </c>
      <c r="E9" s="23" t="n">
        <f aca="false">SUM(E11:E17)</f>
        <v>16015.44763334</v>
      </c>
      <c r="F9" s="23" t="n">
        <f aca="false">SUM(F11:F17)</f>
        <v>83890.63452862</v>
      </c>
      <c r="G9" s="23" t="n">
        <f aca="false">SUM(G11:G17)</f>
        <v>98834.29921296</v>
      </c>
      <c r="H9" s="23" t="n">
        <f aca="false">SUM(H11:H17)</f>
        <v>47479.72395809</v>
      </c>
      <c r="I9" s="23" t="n">
        <f aca="false">SUM(I11:I17)</f>
        <v>50962.70162145</v>
      </c>
      <c r="J9" s="23" t="n">
        <f aca="false">SUM(J11:J17)</f>
        <v>32515.71577782</v>
      </c>
      <c r="K9" s="17" t="s">
        <v>8</v>
      </c>
      <c r="L9" s="18"/>
      <c r="M9" s="58" t="n">
        <f aca="false">SUM(M11:M17)</f>
        <v>72409.98926183</v>
      </c>
      <c r="N9" s="23" t="n">
        <f aca="false">SUM(N11:N17)</f>
        <v>49652.9902481</v>
      </c>
      <c r="O9" s="23" t="n">
        <f aca="false">SUM(O11:O17)</f>
        <v>31453.58277827</v>
      </c>
      <c r="P9" s="24" t="n">
        <f aca="false">SUM(P11:P17)</f>
        <v>30544.36058783</v>
      </c>
      <c r="T9" s="122"/>
      <c r="U9" s="17" t="s">
        <v>8</v>
      </c>
      <c r="V9" s="31"/>
      <c r="W9" s="39" t="n">
        <f aca="false">IF(D9="-","-",D9/$D$9*100)</f>
        <v>100</v>
      </c>
      <c r="X9" s="40" t="n">
        <f aca="false">IF(E9="-","-",E9/$D$9*100)</f>
        <v>3.11730475619327</v>
      </c>
      <c r="Y9" s="40" t="n">
        <f aca="false">IF(F9="-","-",F9/$D$9*100)</f>
        <v>16.3287770659458</v>
      </c>
      <c r="Z9" s="40" t="n">
        <f aca="false">IF(G9="-","-",G9/$D$9*100)</f>
        <v>19.23746610555</v>
      </c>
      <c r="AA9" s="40" t="n">
        <f aca="false">IF(H9="-","-",H9/$D$9*100)</f>
        <v>9.2416255046897</v>
      </c>
      <c r="AB9" s="40" t="n">
        <f aca="false">IF(I9="-","-",I9/$D$9*100)</f>
        <v>9.91956489697397</v>
      </c>
      <c r="AC9" s="41" t="n">
        <f aca="false">IF(J9="-","-",J9/$D$9*100)</f>
        <v>6.32897673332705</v>
      </c>
      <c r="AD9" s="17" t="s">
        <v>8</v>
      </c>
      <c r="AE9" s="31"/>
      <c r="AF9" s="39" t="n">
        <f aca="false">IF(M9="-","-",M9/$D$9*100)</f>
        <v>14.0941426733467</v>
      </c>
      <c r="AG9" s="40" t="n">
        <f aca="false">IF(N9="-","-",N9/$D$9*100)</f>
        <v>9.6646379297823</v>
      </c>
      <c r="AH9" s="40" t="n">
        <f aca="false">IF(O9="-","-",O9/$D$9*100)</f>
        <v>6.1222393178636</v>
      </c>
      <c r="AI9" s="41" t="n">
        <f aca="false">IF(P9="-","-",P9/$D$9*100)</f>
        <v>5.9452650163277</v>
      </c>
    </row>
    <row r="10" customFormat="false" ht="6.75" hidden="false" customHeight="true" outlineLevel="0" collapsed="false">
      <c r="A10" s="1"/>
      <c r="B10" s="17"/>
      <c r="C10" s="18"/>
      <c r="D10" s="20"/>
      <c r="E10" s="20"/>
      <c r="F10" s="20"/>
      <c r="G10" s="20"/>
      <c r="H10" s="20"/>
      <c r="I10" s="20"/>
      <c r="J10" s="21"/>
      <c r="K10" s="17"/>
      <c r="L10" s="18"/>
      <c r="M10" s="19"/>
      <c r="N10" s="20"/>
      <c r="O10" s="20"/>
      <c r="P10" s="87"/>
      <c r="Q10" s="2"/>
      <c r="U10" s="17"/>
      <c r="V10" s="31"/>
      <c r="W10" s="39"/>
      <c r="X10" s="40"/>
      <c r="Y10" s="40"/>
      <c r="Z10" s="40"/>
      <c r="AA10" s="40"/>
      <c r="AB10" s="40"/>
      <c r="AC10" s="41"/>
      <c r="AD10" s="17"/>
      <c r="AE10" s="31"/>
      <c r="AF10" s="39"/>
      <c r="AG10" s="40"/>
      <c r="AH10" s="40"/>
      <c r="AI10" s="41"/>
    </row>
    <row r="11" customFormat="false" ht="24" hidden="false" customHeight="true" outlineLevel="0" collapsed="false">
      <c r="A11" s="2"/>
      <c r="B11" s="22" t="s">
        <v>9</v>
      </c>
      <c r="C11" s="18" t="s">
        <v>10</v>
      </c>
      <c r="D11" s="58" t="n">
        <f aca="false">SUM(E11:J11,M11:P11)</f>
        <v>71925.75981877</v>
      </c>
      <c r="E11" s="23" t="n">
        <v>1615.20405826</v>
      </c>
      <c r="F11" s="23" t="n">
        <v>11387.16679857</v>
      </c>
      <c r="G11" s="23" t="n">
        <v>12702.11901749</v>
      </c>
      <c r="H11" s="23" t="n">
        <v>5793.88664529</v>
      </c>
      <c r="I11" s="23" t="n">
        <v>6304.38906139</v>
      </c>
      <c r="J11" s="24" t="n">
        <v>3196.34056857</v>
      </c>
      <c r="K11" s="22" t="s">
        <v>9</v>
      </c>
      <c r="L11" s="18" t="s">
        <v>10</v>
      </c>
      <c r="M11" s="58" t="n">
        <v>11135.50387205</v>
      </c>
      <c r="N11" s="23" t="n">
        <v>6413.15879978</v>
      </c>
      <c r="O11" s="23" t="n">
        <v>4775.47228434</v>
      </c>
      <c r="P11" s="24" t="n">
        <v>8602.51871303</v>
      </c>
      <c r="Q11" s="2"/>
      <c r="T11" s="122"/>
      <c r="U11" s="22" t="s">
        <v>9</v>
      </c>
      <c r="V11" s="31" t="s">
        <v>10</v>
      </c>
      <c r="W11" s="39" t="n">
        <f aca="false">IF(D11="-","-",D11/$D$9*100)</f>
        <v>13.9998905000388</v>
      </c>
      <c r="X11" s="40" t="n">
        <f aca="false">IF(E11="-","-",E11/$D$9*100)</f>
        <v>0.314389170275505</v>
      </c>
      <c r="Y11" s="40" t="n">
        <f aca="false">IF(F11="-","-",F11/$D$9*100)</f>
        <v>2.21643940484387</v>
      </c>
      <c r="Z11" s="40" t="n">
        <f aca="false">IF(G11="-","-",G11/$D$9*100)</f>
        <v>2.47238646920646</v>
      </c>
      <c r="AA11" s="40" t="n">
        <f aca="false">IF(H11="-","-",H11/$D$9*100)</f>
        <v>1.12774308965353</v>
      </c>
      <c r="AB11" s="40" t="n">
        <f aca="false">IF(I11="-","-",I11/$D$9*100)</f>
        <v>1.22710912962882</v>
      </c>
      <c r="AC11" s="41" t="n">
        <f aca="false">IF(J11="-","-",J11/$D$9*100)</f>
        <v>0.62214730958093</v>
      </c>
      <c r="AD11" s="22" t="s">
        <v>9</v>
      </c>
      <c r="AE11" s="31" t="s">
        <v>10</v>
      </c>
      <c r="AF11" s="39" t="n">
        <f aca="false">IF(M11="-","-",M11/$D$9*100)</f>
        <v>2.16745482097466</v>
      </c>
      <c r="AG11" s="40" t="n">
        <f aca="false">IF(N11="-","-",N11/$D$9*100)</f>
        <v>1.24828046561491</v>
      </c>
      <c r="AH11" s="40" t="n">
        <f aca="false">IF(O11="-","-",O11/$D$9*100)</f>
        <v>0.929515228413108</v>
      </c>
      <c r="AI11" s="41" t="n">
        <f aca="false">IF(P11="-","-",P11/$D$9*100)</f>
        <v>1.67442541184704</v>
      </c>
    </row>
    <row r="12" customFormat="false" ht="55.5" hidden="false" customHeight="true" outlineLevel="0" collapsed="false">
      <c r="A12" s="2"/>
      <c r="B12" s="22" t="s">
        <v>11</v>
      </c>
      <c r="C12" s="18" t="s">
        <v>12</v>
      </c>
      <c r="D12" s="58" t="n">
        <f aca="false">SUM(E12:J12,M12:P12)</f>
        <v>305784.61889154</v>
      </c>
      <c r="E12" s="23" t="n">
        <v>9410.98349045</v>
      </c>
      <c r="F12" s="23" t="n">
        <v>48520.37593935</v>
      </c>
      <c r="G12" s="23" t="n">
        <v>64373.16367176</v>
      </c>
      <c r="H12" s="23" t="n">
        <v>31301.52709557</v>
      </c>
      <c r="I12" s="23" t="n">
        <v>32696.98856943</v>
      </c>
      <c r="J12" s="24" t="n">
        <v>21032.1842778</v>
      </c>
      <c r="K12" s="22" t="s">
        <v>11</v>
      </c>
      <c r="L12" s="18" t="s">
        <v>12</v>
      </c>
      <c r="M12" s="58" t="n">
        <v>40489.63102743</v>
      </c>
      <c r="N12" s="23" t="n">
        <v>31064.64053576</v>
      </c>
      <c r="O12" s="23" t="n">
        <v>17237.52456156</v>
      </c>
      <c r="P12" s="24" t="n">
        <v>9657.59972243</v>
      </c>
      <c r="Q12" s="2"/>
      <c r="T12" s="122"/>
      <c r="U12" s="22" t="s">
        <v>11</v>
      </c>
      <c r="V12" s="31" t="s">
        <v>12</v>
      </c>
      <c r="W12" s="39" t="n">
        <f aca="false">IF(D12="-","-",D12/$D$9*100)</f>
        <v>59.519026171768</v>
      </c>
      <c r="X12" s="40" t="n">
        <f aca="false">IF(E12="-","-",E12/$D$9*100)</f>
        <v>1.83178792543796</v>
      </c>
      <c r="Y12" s="40" t="n">
        <f aca="false">IF(F12="-","-",F12/$D$9*100)</f>
        <v>9.44418177692093</v>
      </c>
      <c r="Z12" s="40" t="n">
        <f aca="false">IF(G12="-","-",G12/$D$9*100)</f>
        <v>12.5298258206309</v>
      </c>
      <c r="AA12" s="40" t="n">
        <f aca="false">IF(H12="-","-",H12/$D$9*100)</f>
        <v>6.09264264883886</v>
      </c>
      <c r="AB12" s="40" t="n">
        <f aca="false">IF(I12="-","-",I12/$D$9*100)</f>
        <v>6.36426032629251</v>
      </c>
      <c r="AC12" s="41" t="n">
        <f aca="false">IF(J12="-","-",J12/$D$9*100)</f>
        <v>4.09378055383432</v>
      </c>
      <c r="AD12" s="22" t="s">
        <v>11</v>
      </c>
      <c r="AE12" s="31" t="s">
        <v>12</v>
      </c>
      <c r="AF12" s="39" t="n">
        <f aca="false">IF(M12="-","-",M12/$D$9*100)</f>
        <v>7.8810484894324</v>
      </c>
      <c r="AG12" s="40" t="n">
        <f aca="false">IF(N12="-","-",N12/$D$9*100)</f>
        <v>6.04653419052536</v>
      </c>
      <c r="AH12" s="40" t="n">
        <f aca="false">IF(O12="-","-",O12/$D$9*100)</f>
        <v>3.35517423745857</v>
      </c>
      <c r="AI12" s="41" t="n">
        <f aca="false">IF(P12="-","-",P12/$D$9*100)</f>
        <v>1.87979020239619</v>
      </c>
    </row>
    <row r="13" customFormat="false" ht="34.5" hidden="false" customHeight="true" outlineLevel="0" collapsed="false">
      <c r="A13" s="2"/>
      <c r="B13" s="22" t="s">
        <v>13</v>
      </c>
      <c r="C13" s="18" t="s">
        <v>14</v>
      </c>
      <c r="D13" s="58" t="n">
        <f aca="false">SUM(E13:J13,M13:P13)</f>
        <v>56229.79882505</v>
      </c>
      <c r="E13" s="23" t="n">
        <v>3405.36846601</v>
      </c>
      <c r="F13" s="23" t="n">
        <v>10936.58758006</v>
      </c>
      <c r="G13" s="23" t="n">
        <v>8856.85193593</v>
      </c>
      <c r="H13" s="23" t="n">
        <v>5032.34798578</v>
      </c>
      <c r="I13" s="23" t="n">
        <v>6563.76122408</v>
      </c>
      <c r="J13" s="24" t="n">
        <v>4276.39540685</v>
      </c>
      <c r="K13" s="22" t="s">
        <v>13</v>
      </c>
      <c r="L13" s="18" t="s">
        <v>14</v>
      </c>
      <c r="M13" s="58" t="n">
        <v>7402.0144385</v>
      </c>
      <c r="N13" s="23" t="n">
        <v>4405.2686121</v>
      </c>
      <c r="O13" s="23" t="n">
        <v>3286.99800752</v>
      </c>
      <c r="P13" s="24" t="n">
        <v>2064.20516822</v>
      </c>
      <c r="Q13" s="2"/>
      <c r="T13" s="122"/>
      <c r="U13" s="22" t="s">
        <v>13</v>
      </c>
      <c r="V13" s="31" t="s">
        <v>14</v>
      </c>
      <c r="W13" s="39" t="n">
        <f aca="false">IF(D13="-","-",D13/$D$9*100)</f>
        <v>10.9447717809785</v>
      </c>
      <c r="X13" s="40" t="n">
        <f aca="false">IF(E13="-","-",E13/$D$9*100)</f>
        <v>0.662833256910327</v>
      </c>
      <c r="Y13" s="40" t="n">
        <f aca="false">IF(F13="-","-",F13/$D$9*100)</f>
        <v>2.12873703316747</v>
      </c>
      <c r="Z13" s="40" t="n">
        <f aca="false">IF(G13="-","-",G13/$D$9*100)</f>
        <v>1.72392975187895</v>
      </c>
      <c r="AA13" s="40" t="n">
        <f aca="false">IF(H13="-","-",H13/$D$9*100)</f>
        <v>0.979514445680218</v>
      </c>
      <c r="AB13" s="40" t="n">
        <f aca="false">IF(I13="-","-",I13/$D$9*100)</f>
        <v>1.27759426715907</v>
      </c>
      <c r="AC13" s="41" t="n">
        <f aca="false">IF(J13="-","-",J13/$D$9*100)</f>
        <v>0.832373096671068</v>
      </c>
      <c r="AD13" s="22" t="s">
        <v>13</v>
      </c>
      <c r="AE13" s="31" t="s">
        <v>14</v>
      </c>
      <c r="AF13" s="39" t="n">
        <f aca="false">IF(M13="-","-",M13/$D$9*100)</f>
        <v>1.44075491006024</v>
      </c>
      <c r="AG13" s="40" t="n">
        <f aca="false">IF(N13="-","-",N13/$D$9*100)</f>
        <v>0.857457444287764</v>
      </c>
      <c r="AH13" s="40" t="n">
        <f aca="false">IF(O13="-","-",O13/$D$9*100)</f>
        <v>0.639793201977644</v>
      </c>
      <c r="AI13" s="41" t="n">
        <f aca="false">IF(P13="-","-",P13/$D$9*100)</f>
        <v>0.401784373185763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58" t="n">
        <f aca="false">SUM(E14:J14,M14:P14)</f>
        <v>11999.41161187</v>
      </c>
      <c r="E14" s="23" t="n">
        <v>103.55380091</v>
      </c>
      <c r="F14" s="23" t="n">
        <v>630.08642755</v>
      </c>
      <c r="G14" s="23" t="n">
        <v>295.32441075</v>
      </c>
      <c r="H14" s="23" t="n">
        <v>300.76953046</v>
      </c>
      <c r="I14" s="23" t="n">
        <v>212.94172431</v>
      </c>
      <c r="J14" s="24" t="n">
        <v>440.1317132</v>
      </c>
      <c r="K14" s="22" t="s">
        <v>15</v>
      </c>
      <c r="L14" s="18" t="s">
        <v>16</v>
      </c>
      <c r="M14" s="58" t="n">
        <v>2001.19588873</v>
      </c>
      <c r="N14" s="23" t="n">
        <v>1618.60580493</v>
      </c>
      <c r="O14" s="23" t="n">
        <v>1737.94850713</v>
      </c>
      <c r="P14" s="24" t="n">
        <v>4658.8538039</v>
      </c>
      <c r="Q14" s="2"/>
      <c r="T14" s="122"/>
      <c r="U14" s="22" t="s">
        <v>15</v>
      </c>
      <c r="V14" s="31" t="s">
        <v>16</v>
      </c>
      <c r="W14" s="39" t="n">
        <f aca="false">IF(D14="-","-",D14/$D$9*100)</f>
        <v>2.33560895365384</v>
      </c>
      <c r="X14" s="40" t="n">
        <f aca="false">IF(E14="-","-",E14/$D$9*100)</f>
        <v>0.0201560870160525</v>
      </c>
      <c r="Y14" s="40" t="n">
        <f aca="false">IF(F14="-","-",F14/$D$9*100)</f>
        <v>0.122642305253182</v>
      </c>
      <c r="Z14" s="40" t="n">
        <f aca="false">IF(G14="-","-",G14/$D$9*100)</f>
        <v>0.0574830133585817</v>
      </c>
      <c r="AA14" s="40" t="n">
        <f aca="false">IF(H14="-","-",H14/$D$9*100)</f>
        <v>0.0585428711882616</v>
      </c>
      <c r="AB14" s="40" t="n">
        <f aca="false">IF(I14="-","-",I14/$D$9*100)</f>
        <v>0.0414477487723596</v>
      </c>
      <c r="AC14" s="41" t="n">
        <f aca="false">IF(J14="-","-",J14/$D$9*100)</f>
        <v>0.0856688313883685</v>
      </c>
      <c r="AD14" s="22" t="s">
        <v>15</v>
      </c>
      <c r="AE14" s="31" t="s">
        <v>16</v>
      </c>
      <c r="AF14" s="39" t="n">
        <f aca="false">IF(M14="-","-",M14/$D$9*100)</f>
        <v>0.389520018724037</v>
      </c>
      <c r="AG14" s="40" t="n">
        <f aca="false">IF(N14="-","-",N14/$D$9*100)</f>
        <v>0.315051298572917</v>
      </c>
      <c r="AH14" s="40" t="n">
        <f aca="false">IF(O14="-","-",O14/$D$9*100)</f>
        <v>0.338280594544049</v>
      </c>
      <c r="AI14" s="41" t="n">
        <f aca="false">IF(P14="-","-",P14/$D$9*100)</f>
        <v>0.906816184836027</v>
      </c>
    </row>
    <row r="15" customFormat="false" ht="32.25" hidden="false" customHeight="true" outlineLevel="0" collapsed="false">
      <c r="A15" s="2"/>
      <c r="B15" s="22" t="s">
        <v>17</v>
      </c>
      <c r="C15" s="18" t="s">
        <v>18</v>
      </c>
      <c r="D15" s="58" t="n">
        <f aca="false">SUM(E15:J15,M15:P15)</f>
        <v>6859.98708305</v>
      </c>
      <c r="E15" s="23" t="n">
        <v>20.93258427</v>
      </c>
      <c r="F15" s="23" t="n">
        <v>714.28292507</v>
      </c>
      <c r="G15" s="23" t="n">
        <v>1741.0787215</v>
      </c>
      <c r="H15" s="23" t="n">
        <v>374.42660543</v>
      </c>
      <c r="I15" s="23" t="n">
        <v>200.86834523</v>
      </c>
      <c r="J15" s="24" t="n">
        <v>212.15707054</v>
      </c>
      <c r="K15" s="22" t="s">
        <v>17</v>
      </c>
      <c r="L15" s="18" t="s">
        <v>18</v>
      </c>
      <c r="M15" s="58" t="n">
        <v>1438.05653071</v>
      </c>
      <c r="N15" s="23" t="n">
        <v>971.29196102</v>
      </c>
      <c r="O15" s="23" t="n">
        <v>1005.97256751</v>
      </c>
      <c r="P15" s="24" t="n">
        <v>180.91977177</v>
      </c>
      <c r="Q15" s="2"/>
      <c r="T15" s="122"/>
      <c r="U15" s="22" t="s">
        <v>17</v>
      </c>
      <c r="V15" s="31" t="s">
        <v>18</v>
      </c>
      <c r="W15" s="39" t="n">
        <f aca="false">IF(D15="-","-",D15/$D$9*100)</f>
        <v>1.33525274166542</v>
      </c>
      <c r="X15" s="40" t="n">
        <f aca="false">IF(E15="-","-",E15/$D$9*100)</f>
        <v>0.00407439404743499</v>
      </c>
      <c r="Y15" s="40" t="n">
        <f aca="false">IF(F15="-","-",F15/$D$9*100)</f>
        <v>0.139030616600005</v>
      </c>
      <c r="Z15" s="40" t="n">
        <f aca="false">IF(G15="-","-",G15/$D$9*100)</f>
        <v>0.338889870810745</v>
      </c>
      <c r="AA15" s="40" t="n">
        <f aca="false">IF(H15="-","-",H15/$D$9*100)</f>
        <v>0.0728797511424175</v>
      </c>
      <c r="AB15" s="40" t="n">
        <f aca="false">IF(I15="-","-",I15/$D$9*100)</f>
        <v>0.0390977425227023</v>
      </c>
      <c r="AC15" s="41" t="n">
        <f aca="false">IF(J15="-","-",J15/$D$9*100)</f>
        <v>0.0412950209195275</v>
      </c>
      <c r="AD15" s="22" t="s">
        <v>17</v>
      </c>
      <c r="AE15" s="31" t="s">
        <v>18</v>
      </c>
      <c r="AF15" s="39" t="n">
        <f aca="false">IF(M15="-","-",M15/$D$9*100)</f>
        <v>0.279908533653778</v>
      </c>
      <c r="AG15" s="40" t="n">
        <f aca="false">IF(N15="-","-",N15/$D$9*100)</f>
        <v>0.189055786579253</v>
      </c>
      <c r="AH15" s="40" t="n">
        <f aca="false">IF(O15="-","-",O15/$D$9*100)</f>
        <v>0.195806145484857</v>
      </c>
      <c r="AI15" s="41" t="n">
        <f aca="false">IF(P15="-","-",P15/$D$9*100)</f>
        <v>0.0352148799046963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58" t="n">
        <f aca="false">SUM(E16:J16,M16:P16)</f>
        <v>40167.61396403</v>
      </c>
      <c r="E16" s="23" t="n">
        <v>1159.73296102</v>
      </c>
      <c r="F16" s="23" t="n">
        <v>8274.72379157</v>
      </c>
      <c r="G16" s="23" t="n">
        <v>6996.42171011</v>
      </c>
      <c r="H16" s="23" t="n">
        <v>3532.96552104</v>
      </c>
      <c r="I16" s="23" t="n">
        <v>3226.59879925</v>
      </c>
      <c r="J16" s="24" t="n">
        <v>2194.17867181</v>
      </c>
      <c r="K16" s="22" t="s">
        <v>19</v>
      </c>
      <c r="L16" s="18" t="s">
        <v>20</v>
      </c>
      <c r="M16" s="58" t="n">
        <v>4717.10373412</v>
      </c>
      <c r="N16" s="23" t="n">
        <v>2630.47688658</v>
      </c>
      <c r="O16" s="23" t="n">
        <v>2765.07761994</v>
      </c>
      <c r="P16" s="24" t="n">
        <v>4670.33426859</v>
      </c>
      <c r="Q16" s="2"/>
      <c r="T16" s="122"/>
      <c r="U16" s="22" t="s">
        <v>19</v>
      </c>
      <c r="V16" s="31" t="s">
        <v>20</v>
      </c>
      <c r="W16" s="39" t="n">
        <f aca="false">IF(D16="-","-",D16/$D$9*100)</f>
        <v>7.81836992144642</v>
      </c>
      <c r="X16" s="40" t="n">
        <f aca="false">IF(E16="-","-",E16/$D$9*100)</f>
        <v>0.225734625598335</v>
      </c>
      <c r="Y16" s="40" t="n">
        <f aca="false">IF(F16="-","-",F16/$D$9*100)</f>
        <v>1.61062222063332</v>
      </c>
      <c r="Z16" s="40" t="n">
        <f aca="false">IF(G16="-","-",G16/$D$9*100)</f>
        <v>1.36180887182054</v>
      </c>
      <c r="AA16" s="40" t="n">
        <f aca="false">IF(H16="-","-",H16/$D$9*100)</f>
        <v>0.687669210024322</v>
      </c>
      <c r="AB16" s="40" t="n">
        <f aca="false">IF(I16="-","-",I16/$D$9*100)</f>
        <v>0.628036881235262</v>
      </c>
      <c r="AC16" s="41" t="n">
        <f aca="false">IF(J16="-","-",J16/$D$9*100)</f>
        <v>0.427082886858073</v>
      </c>
      <c r="AD16" s="22" t="s">
        <v>19</v>
      </c>
      <c r="AE16" s="31" t="s">
        <v>20</v>
      </c>
      <c r="AF16" s="39" t="n">
        <f aca="false">IF(M16="-","-",M16/$D$9*100)</f>
        <v>0.918154162311269</v>
      </c>
      <c r="AG16" s="40" t="n">
        <f aca="false">IF(N16="-","-",N16/$D$9*100)</f>
        <v>0.512005552222095</v>
      </c>
      <c r="AH16" s="40" t="n">
        <f aca="false">IF(O16="-","-",O16/$D$9*100)</f>
        <v>0.538204726662699</v>
      </c>
      <c r="AI16" s="41" t="n">
        <f aca="false">IF(P16="-","-",P16/$D$9*100)</f>
        <v>0.909050784080505</v>
      </c>
    </row>
    <row r="17" customFormat="false" ht="20.25" hidden="false" customHeight="true" outlineLevel="0" collapsed="false">
      <c r="A17" s="2"/>
      <c r="B17" s="25" t="s">
        <v>21</v>
      </c>
      <c r="C17" s="26"/>
      <c r="D17" s="59" t="n">
        <f aca="false">SUM(E17:J17,M17:P17)</f>
        <v>20792.255414</v>
      </c>
      <c r="E17" s="28" t="n">
        <v>299.67227242</v>
      </c>
      <c r="F17" s="28" t="n">
        <v>3427.41106645</v>
      </c>
      <c r="G17" s="28" t="n">
        <v>3869.33974542</v>
      </c>
      <c r="H17" s="28" t="n">
        <v>1143.80057452</v>
      </c>
      <c r="I17" s="28" t="n">
        <v>1757.15389776</v>
      </c>
      <c r="J17" s="29" t="n">
        <v>1164.32806905</v>
      </c>
      <c r="K17" s="25" t="s">
        <v>21</v>
      </c>
      <c r="L17" s="26"/>
      <c r="M17" s="59" t="n">
        <v>5226.48377029</v>
      </c>
      <c r="N17" s="28" t="n">
        <v>2549.54764793</v>
      </c>
      <c r="O17" s="28" t="n">
        <v>644.58923027</v>
      </c>
      <c r="P17" s="29" t="n">
        <v>709.92913989</v>
      </c>
      <c r="Q17" s="2"/>
      <c r="T17" s="122"/>
      <c r="U17" s="25" t="s">
        <v>21</v>
      </c>
      <c r="V17" s="42"/>
      <c r="W17" s="43" t="n">
        <f aca="false">IF(D17="-","-",D17/$D$9*100)</f>
        <v>4.04707993044901</v>
      </c>
      <c r="X17" s="44" t="n">
        <f aca="false">IF(E17="-","-",E17/$D$9*100)</f>
        <v>0.0583292969076563</v>
      </c>
      <c r="Y17" s="44" t="n">
        <f aca="false">IF(F17="-","-",F17/$D$9*100)</f>
        <v>0.667123708527017</v>
      </c>
      <c r="Z17" s="44" t="n">
        <f aca="false">IF(G17="-","-",G17/$D$9*100)</f>
        <v>0.753142307843812</v>
      </c>
      <c r="AA17" s="44" t="n">
        <f aca="false">IF(H17="-","-",H17/$D$9*100)</f>
        <v>0.222633488162091</v>
      </c>
      <c r="AB17" s="44" t="n">
        <f aca="false">IF(I17="-","-",I17/$D$9*100)</f>
        <v>0.342018801363246</v>
      </c>
      <c r="AC17" s="45" t="n">
        <f aca="false">IF(J17="-","-",J17/$D$9*100)</f>
        <v>0.226629034074769</v>
      </c>
      <c r="AD17" s="25" t="s">
        <v>21</v>
      </c>
      <c r="AE17" s="42"/>
      <c r="AF17" s="43" t="n">
        <f aca="false">IF(M17="-","-",M17/$D$9*100)</f>
        <v>1.01730173819026</v>
      </c>
      <c r="AG17" s="44" t="n">
        <f aca="false">IF(N17="-","-",N17/$D$9*100)</f>
        <v>0.496253191980002</v>
      </c>
      <c r="AH17" s="44" t="n">
        <f aca="false">IF(O17="-","-",O17/$D$9*100)</f>
        <v>0.12546518332267</v>
      </c>
      <c r="AI17" s="45" t="n">
        <f aca="false">IF(P17="-","-",P17/$D$9*100)</f>
        <v>0.138183180077481</v>
      </c>
    </row>
    <row r="18" s="60" customFormat="true" ht="6.75" hidden="false" customHeight="true" outlineLevel="0" collapsed="false">
      <c r="A18" s="107"/>
      <c r="B18" s="143"/>
      <c r="C18" s="31"/>
      <c r="D18" s="23"/>
      <c r="E18" s="23"/>
      <c r="F18" s="23"/>
      <c r="G18" s="23"/>
      <c r="H18" s="23"/>
      <c r="I18" s="23"/>
      <c r="J18" s="23"/>
      <c r="K18" s="144"/>
      <c r="L18" s="117"/>
      <c r="M18" s="23"/>
      <c r="N18" s="23"/>
      <c r="O18" s="23"/>
      <c r="P18" s="23"/>
      <c r="U18" s="144"/>
      <c r="V18" s="117"/>
      <c r="W18" s="40"/>
      <c r="X18" s="40"/>
      <c r="Y18" s="40"/>
      <c r="Z18" s="40"/>
      <c r="AA18" s="40"/>
      <c r="AB18" s="40"/>
      <c r="AC18" s="40"/>
      <c r="AD18" s="144"/>
      <c r="AE18" s="117"/>
      <c r="AF18" s="40"/>
      <c r="AG18" s="40"/>
      <c r="AH18" s="40"/>
      <c r="AI18" s="40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</row>
    <row r="19" s="60" customFormat="true" ht="15" hidden="false" customHeight="true" outlineLevel="0" collapsed="false">
      <c r="A19" s="107"/>
      <c r="B19" s="30" t="s">
        <v>22</v>
      </c>
      <c r="C19" s="31"/>
      <c r="D19" s="23"/>
      <c r="E19" s="23"/>
      <c r="F19" s="23"/>
      <c r="G19" s="23"/>
      <c r="H19" s="23"/>
      <c r="I19" s="23"/>
      <c r="J19" s="23"/>
      <c r="K19" s="90" t="s">
        <v>22</v>
      </c>
      <c r="L19" s="117"/>
      <c r="M19" s="23"/>
      <c r="N19" s="23"/>
      <c r="O19" s="23"/>
      <c r="P19" s="23"/>
      <c r="U19" s="90" t="s">
        <v>22</v>
      </c>
      <c r="V19" s="117"/>
      <c r="W19" s="23"/>
      <c r="X19" s="23"/>
      <c r="Y19" s="23"/>
      <c r="Z19" s="23"/>
      <c r="AA19" s="23"/>
      <c r="AB19" s="23"/>
      <c r="AC19" s="23"/>
      <c r="AD19" s="90" t="s">
        <v>22</v>
      </c>
      <c r="AE19" s="117"/>
      <c r="AF19" s="23"/>
      <c r="AG19" s="23"/>
      <c r="AH19" s="23"/>
      <c r="AI19" s="23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s="60" customFormat="true" ht="15" hidden="false" customHeight="true" outlineLevel="0" collapsed="false">
      <c r="A20" s="107"/>
      <c r="B20" s="33" t="s">
        <v>23</v>
      </c>
      <c r="C20" s="1"/>
      <c r="D20" s="2"/>
      <c r="E20" s="2"/>
      <c r="F20" s="2"/>
      <c r="G20" s="2"/>
      <c r="H20" s="2"/>
      <c r="I20" s="2"/>
      <c r="J20" s="2"/>
      <c r="K20" s="89" t="s">
        <v>23</v>
      </c>
      <c r="L20" s="2"/>
      <c r="M20" s="2"/>
      <c r="N20" s="2"/>
      <c r="O20" s="2"/>
      <c r="P20" s="2"/>
      <c r="U20" s="89" t="s">
        <v>23</v>
      </c>
      <c r="V20" s="2"/>
      <c r="W20" s="2"/>
      <c r="X20" s="2"/>
      <c r="Y20" s="2"/>
      <c r="Z20" s="2"/>
      <c r="AA20" s="2"/>
      <c r="AB20" s="2"/>
      <c r="AC20" s="2"/>
      <c r="AD20" s="89" t="s">
        <v>23</v>
      </c>
      <c r="AE20" s="2"/>
      <c r="AF20" s="2"/>
      <c r="AG20" s="2"/>
      <c r="AH20" s="2"/>
      <c r="AI20" s="2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</row>
    <row r="21" s="60" customFormat="true" ht="15" hidden="false" customHeight="true" outlineLevel="0" collapsed="false">
      <c r="A21" s="107"/>
      <c r="B21" s="93"/>
      <c r="C21" s="1"/>
      <c r="D21" s="2"/>
      <c r="E21" s="2"/>
      <c r="F21" s="2"/>
      <c r="G21" s="2"/>
      <c r="H21" s="2"/>
      <c r="I21" s="2"/>
      <c r="J21" s="2"/>
      <c r="K21" s="93"/>
      <c r="L21" s="2"/>
      <c r="M21" s="2"/>
      <c r="N21" s="2"/>
      <c r="O21" s="2"/>
      <c r="P21" s="2"/>
      <c r="U21" s="145"/>
      <c r="V21" s="2"/>
      <c r="W21" s="2"/>
      <c r="X21" s="2"/>
      <c r="Y21" s="2"/>
      <c r="Z21" s="2"/>
      <c r="AA21" s="2"/>
      <c r="AB21" s="2"/>
      <c r="AC21" s="2"/>
      <c r="AD21" s="145"/>
      <c r="AE21" s="2"/>
      <c r="AF21" s="2"/>
      <c r="AG21" s="2"/>
      <c r="AH21" s="2"/>
      <c r="AI21" s="2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</row>
    <row r="22" s="60" customFormat="true" ht="15" hidden="false" customHeight="false" outlineLevel="0" collapsed="false">
      <c r="A22" s="107"/>
      <c r="B22" s="1" t="s">
        <v>24</v>
      </c>
      <c r="C22" s="1"/>
      <c r="D22" s="2"/>
      <c r="E22" s="2"/>
      <c r="F22" s="2"/>
      <c r="G22" s="2"/>
      <c r="H22" s="2"/>
      <c r="I22" s="2"/>
      <c r="J22" s="2"/>
      <c r="K22" s="2" t="s">
        <v>24</v>
      </c>
      <c r="L22" s="2"/>
      <c r="M22" s="2"/>
      <c r="N22" s="2"/>
      <c r="O22" s="2"/>
      <c r="P22" s="2"/>
      <c r="U22" s="2" t="s">
        <v>24</v>
      </c>
      <c r="V22" s="2"/>
      <c r="W22" s="2"/>
      <c r="X22" s="2"/>
      <c r="Y22" s="2"/>
      <c r="Z22" s="2"/>
      <c r="AA22" s="2"/>
      <c r="AB22" s="2"/>
      <c r="AC22" s="2"/>
      <c r="AD22" s="2" t="s">
        <v>24</v>
      </c>
      <c r="AE22" s="2"/>
      <c r="AF22" s="2"/>
      <c r="AG22" s="2"/>
      <c r="AH22" s="2"/>
      <c r="AI22" s="2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</row>
    <row r="23" s="60" customFormat="true" ht="16.5" hidden="false" customHeight="false" outlineLevel="0" collapsed="false">
      <c r="A23" s="107"/>
      <c r="B23" s="1"/>
      <c r="C23" s="35"/>
      <c r="D23" s="2"/>
      <c r="E23" s="2"/>
      <c r="F23" s="2"/>
      <c r="G23" s="2"/>
      <c r="H23" s="2"/>
      <c r="I23" s="2"/>
      <c r="J23" s="2"/>
      <c r="K23" s="2"/>
      <c r="L23" s="118"/>
      <c r="M23" s="2"/>
      <c r="N23" s="2"/>
      <c r="O23" s="2"/>
      <c r="P23" s="2"/>
      <c r="U23" s="2"/>
      <c r="V23" s="118"/>
      <c r="W23" s="2"/>
      <c r="X23" s="2"/>
      <c r="Y23" s="2"/>
      <c r="Z23" s="2"/>
      <c r="AA23" s="2"/>
      <c r="AB23" s="2"/>
      <c r="AC23" s="2"/>
      <c r="AD23" s="2"/>
      <c r="AE23" s="118"/>
      <c r="AF23" s="2"/>
      <c r="AG23" s="2"/>
      <c r="AH23" s="2"/>
      <c r="AI23" s="2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</row>
  </sheetData>
  <mergeCells count="8">
    <mergeCell ref="B6:C7"/>
    <mergeCell ref="D6:J6"/>
    <mergeCell ref="K6:L7"/>
    <mergeCell ref="M6:P6"/>
    <mergeCell ref="U6:V7"/>
    <mergeCell ref="W6:AC6"/>
    <mergeCell ref="AD6:AE7"/>
    <mergeCell ref="AF6:AI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Ｐゴシック,Regular"&amp;11&amp;K000000III-2-&amp;P</oddFooter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0.5"/>
    <col collapsed="false" customWidth="true" hidden="false" outlineLevel="0" max="3" min="3" style="1" width="32.91"/>
    <col collapsed="false" customWidth="true" hidden="false" outlineLevel="0" max="4" min="4" style="1" width="15.17"/>
    <col collapsed="false" customWidth="true" hidden="false" outlineLevel="0" max="5" min="5" style="2" width="14.6"/>
    <col collapsed="false" customWidth="true" hidden="false" outlineLevel="0" max="6" min="6" style="2" width="14.04"/>
    <col collapsed="false" customWidth="true" hidden="false" outlineLevel="0" max="7" min="7" style="1" width="5.25"/>
    <col collapsed="false" customWidth="true" hidden="false" outlineLevel="0" max="8" min="8" style="1" width="3.4"/>
    <col collapsed="false" customWidth="false" hidden="false" outlineLevel="0" max="257" min="9" style="1" width="9.93"/>
  </cols>
  <sheetData>
    <row r="2" customFormat="false" ht="15" hidden="false" customHeight="false" outlineLevel="0" collapsed="false">
      <c r="B2" s="3" t="s">
        <v>31</v>
      </c>
      <c r="C2" s="3"/>
      <c r="D2" s="3"/>
      <c r="E2" s="4"/>
      <c r="F2" s="4"/>
      <c r="G2" s="5"/>
    </row>
    <row r="3" customFormat="false" ht="15" hidden="false" customHeight="false" outlineLevel="0" collapsed="false">
      <c r="B3" s="3" t="s">
        <v>32</v>
      </c>
      <c r="C3" s="3"/>
      <c r="D3" s="3"/>
      <c r="E3" s="4"/>
      <c r="F3" s="4"/>
      <c r="G3" s="5"/>
    </row>
    <row r="4" customFormat="false" ht="15" hidden="false" customHeight="false" outlineLevel="0" collapsed="false">
      <c r="B4" s="3"/>
      <c r="C4" s="3"/>
      <c r="D4" s="3"/>
      <c r="E4" s="4"/>
      <c r="F4" s="6" t="s">
        <v>2</v>
      </c>
      <c r="G4" s="5"/>
    </row>
    <row r="5" customFormat="false" ht="15" hidden="false" customHeight="true" outlineLevel="0" collapsed="false">
      <c r="B5" s="7" t="s">
        <v>3</v>
      </c>
      <c r="C5" s="7"/>
      <c r="D5" s="8" t="s">
        <v>33</v>
      </c>
      <c r="E5" s="8"/>
      <c r="F5" s="8"/>
    </row>
    <row r="6" customFormat="false" ht="30" hidden="false" customHeight="true" outlineLevel="0" collapsed="false">
      <c r="B6" s="7"/>
      <c r="C6" s="7"/>
      <c r="D6" s="46" t="s">
        <v>34</v>
      </c>
      <c r="E6" s="47" t="s">
        <v>35</v>
      </c>
      <c r="F6" s="48" t="s">
        <v>36</v>
      </c>
    </row>
    <row r="7" customFormat="false" ht="6.75" hidden="false" customHeight="true" outlineLevel="0" collapsed="false">
      <c r="A7" s="2"/>
      <c r="B7" s="49"/>
      <c r="C7" s="13"/>
      <c r="D7" s="14"/>
      <c r="E7" s="15"/>
      <c r="F7" s="16"/>
    </row>
    <row r="8" customFormat="false" ht="19.5" hidden="false" customHeight="true" outlineLevel="0" collapsed="false">
      <c r="A8" s="2"/>
      <c r="B8" s="17" t="s">
        <v>8</v>
      </c>
      <c r="C8" s="18"/>
      <c r="D8" s="19" t="n">
        <f aca="false">SUM(E8:F8)</f>
        <v>513759.44560831</v>
      </c>
      <c r="E8" s="20" t="n">
        <f aca="false">SUM(E10:E16)</f>
        <v>508631.59824594</v>
      </c>
      <c r="F8" s="21" t="n">
        <f aca="false">SUM(F10:F16)</f>
        <v>5127.84736237</v>
      </c>
    </row>
    <row r="9" customFormat="false" ht="6.75" hidden="false" customHeight="true" outlineLevel="0" collapsed="false">
      <c r="B9" s="17"/>
      <c r="C9" s="18"/>
      <c r="D9" s="19"/>
      <c r="E9" s="20"/>
      <c r="F9" s="21"/>
    </row>
    <row r="10" customFormat="false" ht="21.75" hidden="false" customHeight="true" outlineLevel="0" collapsed="false">
      <c r="A10" s="2"/>
      <c r="B10" s="22" t="s">
        <v>9</v>
      </c>
      <c r="C10" s="18" t="s">
        <v>10</v>
      </c>
      <c r="D10" s="19" t="n">
        <f aca="false">SUM(E10:F10)</f>
        <v>71925.75981877</v>
      </c>
      <c r="E10" s="23" t="n">
        <v>71427.17902742</v>
      </c>
      <c r="F10" s="24" t="n">
        <v>498.58079135</v>
      </c>
    </row>
    <row r="11" customFormat="false" ht="54.75" hidden="false" customHeight="true" outlineLevel="0" collapsed="false">
      <c r="A11" s="2"/>
      <c r="B11" s="22" t="s">
        <v>11</v>
      </c>
      <c r="C11" s="18" t="s">
        <v>12</v>
      </c>
      <c r="D11" s="19" t="n">
        <f aca="false">SUM(E11:F11)</f>
        <v>305784.61889154</v>
      </c>
      <c r="E11" s="23" t="n">
        <v>304278.44825669</v>
      </c>
      <c r="F11" s="24" t="n">
        <v>1506.17063485</v>
      </c>
    </row>
    <row r="12" customFormat="false" ht="30" hidden="false" customHeight="false" outlineLevel="0" collapsed="false">
      <c r="A12" s="2"/>
      <c r="B12" s="22" t="s">
        <v>13</v>
      </c>
      <c r="C12" s="18" t="s">
        <v>14</v>
      </c>
      <c r="D12" s="19" t="n">
        <f aca="false">SUM(E12:F12)</f>
        <v>56229.79882505</v>
      </c>
      <c r="E12" s="23" t="n">
        <v>54615.81341657</v>
      </c>
      <c r="F12" s="24" t="n">
        <v>1613.98540848</v>
      </c>
    </row>
    <row r="13" customFormat="false" ht="20.25" hidden="false" customHeight="true" outlineLevel="0" collapsed="false">
      <c r="A13" s="2"/>
      <c r="B13" s="22" t="s">
        <v>15</v>
      </c>
      <c r="C13" s="18" t="s">
        <v>16</v>
      </c>
      <c r="D13" s="19" t="n">
        <f aca="false">SUM(E13:F13)</f>
        <v>11999.41161187</v>
      </c>
      <c r="E13" s="23" t="n">
        <v>11953.77996874</v>
      </c>
      <c r="F13" s="24" t="n">
        <v>45.63164313</v>
      </c>
    </row>
    <row r="14" customFormat="false" ht="30" hidden="false" customHeight="false" outlineLevel="0" collapsed="false">
      <c r="A14" s="2"/>
      <c r="B14" s="22" t="s">
        <v>17</v>
      </c>
      <c r="C14" s="18" t="s">
        <v>18</v>
      </c>
      <c r="D14" s="19" t="n">
        <f aca="false">SUM(E14:F14)</f>
        <v>6859.98708305</v>
      </c>
      <c r="E14" s="23" t="n">
        <v>6850.38948083</v>
      </c>
      <c r="F14" s="24" t="n">
        <v>9.59760222</v>
      </c>
    </row>
    <row r="15" customFormat="false" ht="20.25" hidden="false" customHeight="true" outlineLevel="0" collapsed="false">
      <c r="A15" s="2"/>
      <c r="B15" s="22" t="s">
        <v>19</v>
      </c>
      <c r="C15" s="18" t="s">
        <v>20</v>
      </c>
      <c r="D15" s="19" t="n">
        <f aca="false">SUM(E15:F15)</f>
        <v>40167.61396403</v>
      </c>
      <c r="E15" s="23" t="n">
        <v>39164.82070286</v>
      </c>
      <c r="F15" s="24" t="n">
        <v>1002.79326117</v>
      </c>
    </row>
    <row r="16" customFormat="false" ht="20.25" hidden="false" customHeight="true" outlineLevel="0" collapsed="false">
      <c r="A16" s="2"/>
      <c r="B16" s="25" t="s">
        <v>21</v>
      </c>
      <c r="C16" s="26"/>
      <c r="D16" s="27" t="n">
        <f aca="false">SUM(E16:F16)</f>
        <v>20792.255414</v>
      </c>
      <c r="E16" s="28" t="n">
        <v>20341.16739283</v>
      </c>
      <c r="F16" s="29" t="n">
        <v>451.08802117</v>
      </c>
    </row>
    <row r="17" customFormat="false" ht="15" hidden="false" customHeight="false" outlineLevel="0" collapsed="false">
      <c r="B17" s="30" t="s">
        <v>22</v>
      </c>
      <c r="C17" s="31"/>
      <c r="D17" s="32"/>
      <c r="E17" s="23"/>
      <c r="F17" s="23"/>
    </row>
    <row r="18" customFormat="false" ht="15" hidden="false" customHeight="false" outlineLevel="0" collapsed="false">
      <c r="B18" s="33" t="s">
        <v>23</v>
      </c>
    </row>
    <row r="19" customFormat="false" ht="15" hidden="false" customHeight="false" outlineLevel="0" collapsed="false">
      <c r="B19" s="34"/>
    </row>
    <row r="20" customFormat="false" ht="15" hidden="false" customHeight="false" outlineLevel="0" collapsed="false">
      <c r="B20" s="1" t="s">
        <v>24</v>
      </c>
    </row>
    <row r="21" customFormat="false" ht="16.5" hidden="false" customHeight="false" outlineLevel="0" collapsed="false">
      <c r="C21" s="35"/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II-2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O2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2.62"/>
    <col collapsed="false" customWidth="true" hidden="false" outlineLevel="0" max="6" min="5" style="2" width="12.62"/>
    <col collapsed="false" customWidth="true" hidden="false" outlineLevel="0" max="7" min="7" style="1" width="2.26"/>
    <col collapsed="false" customWidth="false" hidden="false" outlineLevel="0" max="8" min="8" style="1" width="9.93"/>
    <col collapsed="false" customWidth="true" hidden="false" outlineLevel="0" max="9" min="9" style="1" width="2.83"/>
    <col collapsed="false" customWidth="true" hidden="false" outlineLevel="0" max="10" min="10" style="1" width="10.5"/>
    <col collapsed="false" customWidth="true" hidden="false" outlineLevel="0" max="11" min="11" style="1" width="31.21"/>
    <col collapsed="false" customWidth="true" hidden="false" outlineLevel="0" max="14" min="12" style="1" width="12.62"/>
    <col collapsed="false" customWidth="true" hidden="false" outlineLevel="0" max="15" min="15" style="1" width="13.61"/>
    <col collapsed="false" customWidth="true" hidden="false" outlineLevel="0" max="16" min="16" style="1" width="3.12"/>
    <col collapsed="false" customWidth="false" hidden="false" outlineLevel="0" max="257" min="17" style="1" width="9.93"/>
  </cols>
  <sheetData>
    <row r="2" customFormat="false" ht="15" hidden="false" customHeight="false" outlineLevel="0" collapsed="false">
      <c r="B2" s="3" t="s">
        <v>37</v>
      </c>
      <c r="C2" s="3"/>
      <c r="D2" s="3"/>
      <c r="E2" s="4"/>
      <c r="F2" s="4"/>
      <c r="G2" s="5"/>
      <c r="J2" s="3" t="s">
        <v>38</v>
      </c>
      <c r="K2" s="3"/>
      <c r="L2" s="3"/>
      <c r="M2" s="3"/>
      <c r="N2" s="3"/>
      <c r="O2" s="5"/>
    </row>
    <row r="3" customFormat="false" ht="15" hidden="false" customHeight="false" outlineLevel="0" collapsed="false">
      <c r="B3" s="3" t="s">
        <v>39</v>
      </c>
      <c r="C3" s="3"/>
      <c r="D3" s="3"/>
      <c r="E3" s="4"/>
      <c r="F3" s="4"/>
      <c r="G3" s="5"/>
      <c r="J3" s="3" t="s">
        <v>40</v>
      </c>
      <c r="K3" s="3"/>
      <c r="L3" s="3"/>
      <c r="M3" s="3"/>
      <c r="N3" s="3"/>
      <c r="O3" s="5"/>
    </row>
    <row r="4" customFormat="false" ht="15" hidden="false" customHeight="false" outlineLevel="0" collapsed="false">
      <c r="B4" s="3"/>
      <c r="C4" s="3"/>
      <c r="D4" s="3"/>
      <c r="E4" s="4"/>
      <c r="F4" s="4"/>
      <c r="G4" s="5"/>
      <c r="J4" s="3" t="s">
        <v>41</v>
      </c>
      <c r="K4" s="3"/>
      <c r="L4" s="3"/>
      <c r="M4" s="3"/>
      <c r="N4" s="3"/>
      <c r="O4" s="5"/>
    </row>
    <row r="5" customFormat="false" ht="15" hidden="false" customHeight="false" outlineLevel="0" collapsed="false">
      <c r="B5" s="3"/>
      <c r="C5" s="3"/>
      <c r="D5" s="3"/>
      <c r="E5" s="4"/>
      <c r="F5" s="6" t="s">
        <v>2</v>
      </c>
      <c r="G5" s="5"/>
      <c r="J5" s="3"/>
      <c r="K5" s="3"/>
      <c r="L5" s="3"/>
      <c r="M5" s="3"/>
      <c r="N5" s="37" t="s">
        <v>29</v>
      </c>
      <c r="O5" s="5"/>
    </row>
    <row r="6" customFormat="false" ht="15" hidden="false" customHeight="true" outlineLevel="0" collapsed="false">
      <c r="B6" s="7" t="s">
        <v>3</v>
      </c>
      <c r="C6" s="7"/>
      <c r="D6" s="8" t="s">
        <v>33</v>
      </c>
      <c r="E6" s="8"/>
      <c r="F6" s="8"/>
      <c r="J6" s="7" t="s">
        <v>3</v>
      </c>
      <c r="K6" s="7"/>
      <c r="L6" s="8" t="s">
        <v>33</v>
      </c>
      <c r="M6" s="8"/>
      <c r="N6" s="8"/>
    </row>
    <row r="7" customFormat="false" ht="30" hidden="false" customHeight="true" outlineLevel="0" collapsed="false">
      <c r="B7" s="7"/>
      <c r="C7" s="7"/>
      <c r="D7" s="46" t="s">
        <v>34</v>
      </c>
      <c r="E7" s="47" t="s">
        <v>35</v>
      </c>
      <c r="F7" s="48" t="s">
        <v>36</v>
      </c>
      <c r="J7" s="7"/>
      <c r="K7" s="7"/>
      <c r="L7" s="46" t="s">
        <v>34</v>
      </c>
      <c r="M7" s="50" t="s">
        <v>35</v>
      </c>
      <c r="N7" s="51" t="s">
        <v>36</v>
      </c>
    </row>
    <row r="8" customFormat="false" ht="6.75" hidden="false" customHeight="true" outlineLevel="0" collapsed="false">
      <c r="A8" s="2"/>
      <c r="B8" s="12"/>
      <c r="C8" s="13"/>
      <c r="D8" s="14"/>
      <c r="E8" s="15"/>
      <c r="F8" s="16"/>
      <c r="J8" s="12"/>
      <c r="K8" s="13"/>
      <c r="L8" s="14"/>
      <c r="M8" s="15"/>
      <c r="N8" s="16"/>
    </row>
    <row r="9" customFormat="false" ht="12.75" hidden="false" customHeight="true" outlineLevel="0" collapsed="false">
      <c r="A9" s="2"/>
      <c r="B9" s="17" t="s">
        <v>8</v>
      </c>
      <c r="C9" s="18"/>
      <c r="D9" s="19" t="n">
        <f aca="false">SUM(E9:F9)</f>
        <v>513759.44560831</v>
      </c>
      <c r="E9" s="20" t="n">
        <f aca="false">SUM(E11:E17)</f>
        <v>508631.59824594</v>
      </c>
      <c r="F9" s="21" t="n">
        <f aca="false">SUM(F11:F17)</f>
        <v>5127.84736237</v>
      </c>
      <c r="J9" s="17" t="s">
        <v>8</v>
      </c>
      <c r="K9" s="18"/>
      <c r="L9" s="39" t="n">
        <f aca="false">IF(D9="-","-",D9/$D$9*100)</f>
        <v>100</v>
      </c>
      <c r="M9" s="40" t="n">
        <f aca="false">IF(E9="-","-",E9/$D$9*100)</f>
        <v>99.001897209637</v>
      </c>
      <c r="N9" s="41" t="n">
        <f aca="false">IF(F9="-","-",F9/$D$9*100)</f>
        <v>0.998102790362996</v>
      </c>
    </row>
    <row r="10" customFormat="false" ht="6" hidden="false" customHeight="true" outlineLevel="0" collapsed="false">
      <c r="B10" s="17"/>
      <c r="C10" s="18"/>
      <c r="D10" s="19"/>
      <c r="E10" s="20"/>
      <c r="F10" s="21"/>
      <c r="J10" s="17"/>
      <c r="K10" s="18"/>
      <c r="L10" s="39"/>
      <c r="M10" s="40"/>
      <c r="N10" s="41"/>
    </row>
    <row r="11" customFormat="false" ht="21.75" hidden="false" customHeight="true" outlineLevel="0" collapsed="false">
      <c r="A11" s="2"/>
      <c r="B11" s="22" t="s">
        <v>9</v>
      </c>
      <c r="C11" s="18" t="s">
        <v>10</v>
      </c>
      <c r="D11" s="19" t="n">
        <f aca="false">SUM(E11:F11)</f>
        <v>71925.75981877</v>
      </c>
      <c r="E11" s="23" t="n">
        <v>71427.17902742</v>
      </c>
      <c r="F11" s="24" t="n">
        <v>498.58079135</v>
      </c>
      <c r="J11" s="22" t="s">
        <v>9</v>
      </c>
      <c r="K11" s="18" t="s">
        <v>10</v>
      </c>
      <c r="L11" s="39" t="n">
        <f aca="false">IF(D11="-","-",D11/$D$9*100)</f>
        <v>13.9998905000388</v>
      </c>
      <c r="M11" s="40" t="n">
        <f aca="false">IF(E11="-","-",E11/$D$9*100)</f>
        <v>13.9028449283006</v>
      </c>
      <c r="N11" s="41" t="n">
        <f aca="false">IF(F11="-","-",F11/$D$9*100)</f>
        <v>0.0970455717382796</v>
      </c>
    </row>
    <row r="12" customFormat="false" ht="54" hidden="false" customHeight="true" outlineLevel="0" collapsed="false">
      <c r="A12" s="2"/>
      <c r="B12" s="22" t="s">
        <v>11</v>
      </c>
      <c r="C12" s="18" t="s">
        <v>12</v>
      </c>
      <c r="D12" s="19" t="n">
        <f aca="false">SUM(E12:F12)</f>
        <v>305784.61889154</v>
      </c>
      <c r="E12" s="23" t="n">
        <v>304278.44825669</v>
      </c>
      <c r="F12" s="24" t="n">
        <v>1506.17063485</v>
      </c>
      <c r="J12" s="22" t="s">
        <v>11</v>
      </c>
      <c r="K12" s="18" t="s">
        <v>12</v>
      </c>
      <c r="L12" s="39" t="n">
        <f aca="false">IF(D12="-","-",D12/$D$9*100)</f>
        <v>59.519026171768</v>
      </c>
      <c r="M12" s="40" t="n">
        <f aca="false">IF(E12="-","-",E12/$D$9*100)</f>
        <v>59.2258596620862</v>
      </c>
      <c r="N12" s="41" t="n">
        <f aca="false">IF(F12="-","-",F12/$D$9*100)</f>
        <v>0.293166509681713</v>
      </c>
    </row>
    <row r="13" customFormat="false" ht="31.5" hidden="false" customHeight="true" outlineLevel="0" collapsed="false">
      <c r="A13" s="2"/>
      <c r="B13" s="22" t="s">
        <v>13</v>
      </c>
      <c r="C13" s="18" t="s">
        <v>14</v>
      </c>
      <c r="D13" s="19" t="n">
        <f aca="false">SUM(E13:F13)</f>
        <v>56229.79882505</v>
      </c>
      <c r="E13" s="23" t="n">
        <v>54615.81341657</v>
      </c>
      <c r="F13" s="24" t="n">
        <v>1613.98540848</v>
      </c>
      <c r="J13" s="22" t="s">
        <v>13</v>
      </c>
      <c r="K13" s="18" t="s">
        <v>14</v>
      </c>
      <c r="L13" s="39" t="n">
        <f aca="false">IF(D13="-","-",D13/$D$9*100)</f>
        <v>10.9447717809785</v>
      </c>
      <c r="M13" s="40" t="n">
        <f aca="false">IF(E13="-","-",E13/$D$9*100)</f>
        <v>10.6306198131117</v>
      </c>
      <c r="N13" s="41" t="n">
        <f aca="false">IF(F13="-","-",F13/$D$9*100)</f>
        <v>0.314151967866787</v>
      </c>
    </row>
    <row r="14" customFormat="false" ht="15" hidden="false" customHeight="false" outlineLevel="0" collapsed="false">
      <c r="A14" s="2"/>
      <c r="B14" s="22" t="s">
        <v>15</v>
      </c>
      <c r="C14" s="18" t="s">
        <v>16</v>
      </c>
      <c r="D14" s="19" t="n">
        <f aca="false">SUM(E14:F14)</f>
        <v>11999.41161187</v>
      </c>
      <c r="E14" s="23" t="n">
        <v>11953.77996874</v>
      </c>
      <c r="F14" s="24" t="n">
        <v>45.63164313</v>
      </c>
      <c r="J14" s="22" t="s">
        <v>15</v>
      </c>
      <c r="K14" s="18" t="s">
        <v>16</v>
      </c>
      <c r="L14" s="39" t="n">
        <f aca="false">IF(D14="-","-",D14/$D$9*100)</f>
        <v>2.33560895365384</v>
      </c>
      <c r="M14" s="40" t="n">
        <f aca="false">IF(E14="-","-",E14/$D$9*100)</f>
        <v>2.32672704529769</v>
      </c>
      <c r="N14" s="41" t="n">
        <f aca="false">IF(F14="-","-",F14/$D$9*100)</f>
        <v>0.00888190835615109</v>
      </c>
    </row>
    <row r="15" customFormat="false" ht="33.75" hidden="false" customHeight="true" outlineLevel="0" collapsed="false">
      <c r="A15" s="2"/>
      <c r="B15" s="22" t="s">
        <v>17</v>
      </c>
      <c r="C15" s="18" t="s">
        <v>18</v>
      </c>
      <c r="D15" s="19" t="n">
        <f aca="false">SUM(E15:F15)</f>
        <v>6859.98708305</v>
      </c>
      <c r="E15" s="23" t="n">
        <v>6850.38948083</v>
      </c>
      <c r="F15" s="24" t="n">
        <v>9.59760222</v>
      </c>
      <c r="J15" s="22" t="s">
        <v>17</v>
      </c>
      <c r="K15" s="18" t="s">
        <v>18</v>
      </c>
      <c r="L15" s="39" t="n">
        <f aca="false">IF(D15="-","-",D15/$D$9*100)</f>
        <v>1.33525274166542</v>
      </c>
      <c r="M15" s="40" t="n">
        <f aca="false">IF(E15="-","-",E15/$D$9*100)</f>
        <v>1.33338462959428</v>
      </c>
      <c r="N15" s="41" t="n">
        <f aca="false">IF(F15="-","-",F15/$D$9*100)</f>
        <v>0.00186811207113401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19" t="n">
        <f aca="false">SUM(E16:F16)</f>
        <v>40167.61396403</v>
      </c>
      <c r="E16" s="23" t="n">
        <v>39164.82070286</v>
      </c>
      <c r="F16" s="24" t="n">
        <v>1002.79326117</v>
      </c>
      <c r="J16" s="22" t="s">
        <v>19</v>
      </c>
      <c r="K16" s="18" t="s">
        <v>20</v>
      </c>
      <c r="L16" s="39" t="n">
        <f aca="false">IF(D16="-","-",D16/$D$9*100)</f>
        <v>7.81836992144642</v>
      </c>
      <c r="M16" s="40" t="n">
        <f aca="false">IF(E16="-","-",E16/$D$9*100)</f>
        <v>7.62318260766718</v>
      </c>
      <c r="N16" s="41" t="n">
        <f aca="false">IF(F16="-","-",F16/$D$9*100)</f>
        <v>0.195187313779245</v>
      </c>
    </row>
    <row r="17" customFormat="false" ht="20.25" hidden="false" customHeight="true" outlineLevel="0" collapsed="false">
      <c r="A17" s="2"/>
      <c r="B17" s="25" t="s">
        <v>21</v>
      </c>
      <c r="C17" s="26"/>
      <c r="D17" s="27" t="n">
        <f aca="false">SUM(E17:F17)</f>
        <v>20792.255414</v>
      </c>
      <c r="E17" s="28" t="n">
        <v>20341.16739283</v>
      </c>
      <c r="F17" s="29" t="n">
        <v>451.08802117</v>
      </c>
      <c r="G17" s="52"/>
      <c r="H17" s="52"/>
      <c r="I17" s="53"/>
      <c r="J17" s="25" t="s">
        <v>21</v>
      </c>
      <c r="K17" s="26"/>
      <c r="L17" s="43" t="n">
        <f aca="false">IF(D17="-","-",D17/$D$9*100)</f>
        <v>4.04707993044901</v>
      </c>
      <c r="M17" s="44" t="n">
        <f aca="false">IF(E17="-","-",E17/$D$9*100)</f>
        <v>3.95927852357932</v>
      </c>
      <c r="N17" s="45" t="n">
        <f aca="false">IF(F17="-","-",F17/$D$9*100)</f>
        <v>0.0878014068696869</v>
      </c>
    </row>
    <row r="18" customFormat="false" ht="15" hidden="false" customHeight="false" outlineLevel="0" collapsed="false">
      <c r="B18" s="30" t="s">
        <v>22</v>
      </c>
      <c r="C18" s="31"/>
      <c r="D18" s="32"/>
      <c r="E18" s="23"/>
      <c r="F18" s="23"/>
      <c r="J18" s="30" t="s">
        <v>22</v>
      </c>
      <c r="K18" s="31"/>
      <c r="L18" s="32"/>
      <c r="M18" s="32"/>
      <c r="N18" s="32"/>
    </row>
    <row r="19" customFormat="false" ht="15" hidden="false" customHeight="false" outlineLevel="0" collapsed="false">
      <c r="B19" s="33" t="s">
        <v>23</v>
      </c>
      <c r="J19" s="33" t="s">
        <v>23</v>
      </c>
    </row>
    <row r="20" customFormat="false" ht="15" hidden="false" customHeight="false" outlineLevel="0" collapsed="false">
      <c r="B20" s="34"/>
      <c r="J20" s="34"/>
    </row>
    <row r="21" customFormat="false" ht="15" hidden="false" customHeight="false" outlineLevel="0" collapsed="false">
      <c r="B21" s="1" t="s">
        <v>24</v>
      </c>
    </row>
    <row r="22" customFormat="false" ht="16.5" hidden="false" customHeight="false" outlineLevel="0" collapsed="false">
      <c r="C22" s="35"/>
      <c r="J22" s="1" t="s">
        <v>24</v>
      </c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Ｐゴシック,Regular"&amp;11&amp;K000000III-2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0.92"/>
    <col collapsed="false" customWidth="true" hidden="false" outlineLevel="0" max="5" min="5" style="2" width="11.49"/>
    <col collapsed="false" customWidth="true" hidden="false" outlineLevel="0" max="8" min="6" style="2" width="8.36"/>
    <col collapsed="false" customWidth="true" hidden="false" outlineLevel="0" max="9" min="9" style="2" width="9.07"/>
    <col collapsed="false" customWidth="true" hidden="false" outlineLevel="0" max="11" min="10" style="2" width="8.36"/>
    <col collapsed="false" customWidth="true" hidden="false" outlineLevel="0" max="12" min="12" style="1" width="2.12"/>
    <col collapsed="false" customWidth="false" hidden="false" outlineLevel="0" max="257" min="13" style="1" width="9.93"/>
  </cols>
  <sheetData>
    <row r="2" customFormat="false" ht="15" hidden="false" customHeight="false" outlineLevel="0" collapsed="false">
      <c r="B2" s="3" t="s">
        <v>42</v>
      </c>
      <c r="C2" s="3"/>
      <c r="D2" s="3"/>
      <c r="E2" s="4"/>
      <c r="F2" s="4"/>
      <c r="G2" s="54"/>
    </row>
    <row r="3" customFormat="false" ht="15" hidden="false" customHeight="false" outlineLevel="0" collapsed="false">
      <c r="B3" s="3" t="s">
        <v>43</v>
      </c>
      <c r="C3" s="3"/>
      <c r="D3" s="3"/>
      <c r="E3" s="4"/>
      <c r="F3" s="4"/>
      <c r="G3" s="54"/>
    </row>
    <row r="4" customFormat="false" ht="15" hidden="false" customHeight="false" outlineLevel="0" collapsed="false">
      <c r="B4" s="3"/>
      <c r="C4" s="3"/>
      <c r="D4" s="3"/>
      <c r="E4" s="4"/>
      <c r="F4" s="6"/>
      <c r="G4" s="54"/>
      <c r="K4" s="6" t="s">
        <v>2</v>
      </c>
    </row>
    <row r="5" customFormat="false" ht="15" hidden="false" customHeight="true" outlineLevel="0" collapsed="false">
      <c r="B5" s="7" t="s">
        <v>3</v>
      </c>
      <c r="C5" s="7"/>
      <c r="D5" s="55" t="s">
        <v>44</v>
      </c>
      <c r="E5" s="55"/>
      <c r="F5" s="55"/>
      <c r="G5" s="55"/>
      <c r="H5" s="55"/>
      <c r="I5" s="55"/>
      <c r="J5" s="55"/>
      <c r="K5" s="55"/>
    </row>
    <row r="6" customFormat="false" ht="37.5" hidden="false" customHeight="true" outlineLevel="0" collapsed="false">
      <c r="B6" s="7"/>
      <c r="C6" s="7"/>
      <c r="D6" s="46" t="s">
        <v>34</v>
      </c>
      <c r="E6" s="47" t="s">
        <v>35</v>
      </c>
      <c r="F6" s="56" t="s">
        <v>45</v>
      </c>
      <c r="G6" s="47" t="s">
        <v>46</v>
      </c>
      <c r="H6" s="57" t="s">
        <v>47</v>
      </c>
      <c r="I6" s="47" t="s">
        <v>48</v>
      </c>
      <c r="J6" s="56" t="s">
        <v>49</v>
      </c>
      <c r="K6" s="48" t="s">
        <v>21</v>
      </c>
    </row>
    <row r="7" customFormat="false" ht="6.75" hidden="false" customHeight="true" outlineLevel="0" collapsed="false">
      <c r="A7" s="2"/>
      <c r="B7" s="12"/>
      <c r="C7" s="13"/>
      <c r="D7" s="14"/>
      <c r="E7" s="15"/>
      <c r="F7" s="15"/>
      <c r="G7" s="15"/>
      <c r="H7" s="15"/>
      <c r="I7" s="15"/>
      <c r="J7" s="15"/>
      <c r="K7" s="16"/>
    </row>
    <row r="8" customFormat="false" ht="18.75" hidden="false" customHeight="true" outlineLevel="0" collapsed="false">
      <c r="A8" s="2"/>
      <c r="B8" s="17" t="s">
        <v>8</v>
      </c>
      <c r="C8" s="18"/>
      <c r="D8" s="58" t="n">
        <f aca="false">SUM(E8:K8)</f>
        <v>513759.44560831</v>
      </c>
      <c r="E8" s="20" t="n">
        <f aca="false">SUM(E10:E16)</f>
        <v>508631.59824594</v>
      </c>
      <c r="F8" s="20" t="n">
        <f aca="false">SUM(F10:F16)</f>
        <v>676.38226425</v>
      </c>
      <c r="G8" s="20" t="n">
        <f aca="false">SUM(G10:G16)</f>
        <v>2028.24463906</v>
      </c>
      <c r="H8" s="20" t="n">
        <f aca="false">SUM(H10:H16)</f>
        <v>970.83073653</v>
      </c>
      <c r="I8" s="20" t="n">
        <f aca="false">SUM(I10:I16)</f>
        <v>576.16853941</v>
      </c>
      <c r="J8" s="20" t="n">
        <f aca="false">SUM(J10:J16)</f>
        <v>381.6566292</v>
      </c>
      <c r="K8" s="21" t="n">
        <f aca="false">SUM(K10:K16)</f>
        <v>494.56455392</v>
      </c>
    </row>
    <row r="9" customFormat="false" ht="6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1"/>
    </row>
    <row r="10" customFormat="false" ht="20.25" hidden="false" customHeight="true" outlineLevel="0" collapsed="false">
      <c r="A10" s="2"/>
      <c r="B10" s="22" t="s">
        <v>9</v>
      </c>
      <c r="C10" s="18" t="s">
        <v>10</v>
      </c>
      <c r="D10" s="58" t="n">
        <f aca="false">SUM(E10:K10)</f>
        <v>71925.75981877</v>
      </c>
      <c r="E10" s="23" t="n">
        <v>71427.17902742</v>
      </c>
      <c r="F10" s="23" t="n">
        <v>266.84901003</v>
      </c>
      <c r="G10" s="23" t="n">
        <v>77.30979412</v>
      </c>
      <c r="H10" s="23" t="n">
        <v>39.08633491</v>
      </c>
      <c r="I10" s="23" t="n">
        <v>97.21694207</v>
      </c>
      <c r="J10" s="23" t="n">
        <v>9.00474552</v>
      </c>
      <c r="K10" s="24" t="n">
        <v>9.1139647</v>
      </c>
    </row>
    <row r="11" customFormat="false" ht="54" hidden="false" customHeight="true" outlineLevel="0" collapsed="false">
      <c r="A11" s="2"/>
      <c r="B11" s="22" t="s">
        <v>11</v>
      </c>
      <c r="C11" s="18" t="s">
        <v>12</v>
      </c>
      <c r="D11" s="58" t="n">
        <f aca="false">SUM(E11:K11)</f>
        <v>305784.61889154</v>
      </c>
      <c r="E11" s="23" t="n">
        <v>304278.44825669</v>
      </c>
      <c r="F11" s="23" t="n">
        <v>142.28283496</v>
      </c>
      <c r="G11" s="23" t="n">
        <v>477.50995801</v>
      </c>
      <c r="H11" s="23" t="n">
        <v>578.69560983</v>
      </c>
      <c r="I11" s="23" t="n">
        <v>272.84361928</v>
      </c>
      <c r="J11" s="23" t="n">
        <v>3.24558588</v>
      </c>
      <c r="K11" s="24" t="n">
        <v>31.59302689</v>
      </c>
    </row>
    <row r="12" customFormat="false" ht="30" hidden="false" customHeight="false" outlineLevel="0" collapsed="false">
      <c r="A12" s="2"/>
      <c r="B12" s="22" t="s">
        <v>13</v>
      </c>
      <c r="C12" s="18" t="s">
        <v>14</v>
      </c>
      <c r="D12" s="58" t="n">
        <f aca="false">SUM(E12:K12)</f>
        <v>56229.79882505</v>
      </c>
      <c r="E12" s="23" t="n">
        <v>54615.81341657</v>
      </c>
      <c r="F12" s="23" t="n">
        <v>147.3440065</v>
      </c>
      <c r="G12" s="23" t="n">
        <v>1021.49119596</v>
      </c>
      <c r="H12" s="23" t="n">
        <v>131.77165084</v>
      </c>
      <c r="I12" s="23" t="n">
        <v>151.89834171</v>
      </c>
      <c r="J12" s="23" t="n">
        <v>140.72296708</v>
      </c>
      <c r="K12" s="24" t="n">
        <v>20.75724639</v>
      </c>
    </row>
    <row r="13" customFormat="false" ht="21" hidden="false" customHeight="true" outlineLevel="0" collapsed="false">
      <c r="A13" s="2"/>
      <c r="B13" s="22" t="s">
        <v>15</v>
      </c>
      <c r="C13" s="18" t="s">
        <v>16</v>
      </c>
      <c r="D13" s="58" t="n">
        <f aca="false">SUM(E13:K13)</f>
        <v>11999.41161187</v>
      </c>
      <c r="E13" s="23" t="n">
        <v>11953.77996874</v>
      </c>
      <c r="F13" s="23" t="s">
        <v>50</v>
      </c>
      <c r="G13" s="23" t="s">
        <v>50</v>
      </c>
      <c r="H13" s="23" t="n">
        <v>25.62536358</v>
      </c>
      <c r="I13" s="23" t="n">
        <v>8.93504549</v>
      </c>
      <c r="J13" s="23" t="n">
        <v>9.44844112</v>
      </c>
      <c r="K13" s="24" t="n">
        <v>1.62279294</v>
      </c>
    </row>
    <row r="14" customFormat="false" ht="30" hidden="false" customHeight="false" outlineLevel="0" collapsed="false">
      <c r="A14" s="2"/>
      <c r="B14" s="22" t="s">
        <v>17</v>
      </c>
      <c r="C14" s="18" t="s">
        <v>18</v>
      </c>
      <c r="D14" s="58" t="n">
        <f aca="false">SUM(E14:K14)</f>
        <v>6859.98708305</v>
      </c>
      <c r="E14" s="23" t="n">
        <v>6850.38948083</v>
      </c>
      <c r="F14" s="23" t="s">
        <v>50</v>
      </c>
      <c r="G14" s="23" t="s">
        <v>50</v>
      </c>
      <c r="H14" s="23" t="s">
        <v>50</v>
      </c>
      <c r="I14" s="23" t="n">
        <v>3.10643046</v>
      </c>
      <c r="J14" s="23" t="n">
        <v>4.86837882</v>
      </c>
      <c r="K14" s="24" t="n">
        <v>1.62279294</v>
      </c>
    </row>
    <row r="15" customFormat="false" ht="20.25" hidden="false" customHeight="true" outlineLevel="0" collapsed="false">
      <c r="A15" s="2"/>
      <c r="B15" s="22" t="s">
        <v>19</v>
      </c>
      <c r="C15" s="18" t="s">
        <v>20</v>
      </c>
      <c r="D15" s="58" t="n">
        <f aca="false">SUM(E15:K15)</f>
        <v>40167.61396403</v>
      </c>
      <c r="E15" s="23" t="n">
        <v>39164.82070286</v>
      </c>
      <c r="F15" s="23" t="n">
        <v>73.29979275</v>
      </c>
      <c r="G15" s="23" t="n">
        <v>320.93455136</v>
      </c>
      <c r="H15" s="23" t="n">
        <v>190.30390696</v>
      </c>
      <c r="I15" s="23" t="n">
        <v>4.34876048</v>
      </c>
      <c r="J15" s="23" t="n">
        <v>192.49881759</v>
      </c>
      <c r="K15" s="24" t="n">
        <v>221.40743203</v>
      </c>
    </row>
    <row r="16" customFormat="false" ht="20.25" hidden="false" customHeight="true" outlineLevel="0" collapsed="false">
      <c r="A16" s="2"/>
      <c r="B16" s="25" t="s">
        <v>21</v>
      </c>
      <c r="C16" s="26"/>
      <c r="D16" s="59" t="n">
        <f aca="false">SUM(E16:K16)</f>
        <v>20792.255414</v>
      </c>
      <c r="E16" s="28" t="n">
        <v>20341.16739283</v>
      </c>
      <c r="F16" s="28" t="n">
        <v>46.60662001</v>
      </c>
      <c r="G16" s="28" t="n">
        <v>130.99913961</v>
      </c>
      <c r="H16" s="28" t="n">
        <v>5.34787041</v>
      </c>
      <c r="I16" s="28" t="n">
        <v>37.81939992</v>
      </c>
      <c r="J16" s="28" t="n">
        <v>21.86769319</v>
      </c>
      <c r="K16" s="29" t="n">
        <v>208.44729803</v>
      </c>
    </row>
    <row r="17" customFormat="false" ht="15" hidden="false" customHeight="false" outlineLevel="0" collapsed="false">
      <c r="B17" s="30" t="s">
        <v>22</v>
      </c>
      <c r="C17" s="31"/>
      <c r="D17" s="32"/>
      <c r="E17" s="23"/>
      <c r="F17" s="23"/>
    </row>
    <row r="18" customFormat="false" ht="15" hidden="false" customHeight="false" outlineLevel="0" collapsed="false">
      <c r="B18" s="33" t="s">
        <v>23</v>
      </c>
    </row>
    <row r="19" customFormat="false" ht="15" hidden="false" customHeight="false" outlineLevel="0" collapsed="false">
      <c r="B19" s="34"/>
    </row>
    <row r="20" customFormat="false" ht="15" hidden="false" customHeight="false" outlineLevel="0" collapsed="false">
      <c r="B20" s="1" t="s">
        <v>24</v>
      </c>
    </row>
    <row r="21" customFormat="false" ht="16.5" hidden="false" customHeight="false" outlineLevel="0" collapsed="false">
      <c r="C21" s="35"/>
    </row>
  </sheetData>
  <mergeCells count="2">
    <mergeCell ref="B5:C6"/>
    <mergeCell ref="D5:K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II-2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2.62"/>
    <col collapsed="false" customWidth="true" hidden="false" outlineLevel="0" max="6" min="5" style="2" width="12.62"/>
    <col collapsed="false" customWidth="false" hidden="false" outlineLevel="0" max="7" min="7" style="2" width="9.93"/>
    <col collapsed="false" customWidth="true" hidden="false" outlineLevel="0" max="8" min="8" style="2" width="3.4"/>
    <col collapsed="false" customWidth="false" hidden="false" outlineLevel="0" max="257" min="9" style="1" width="9.93"/>
  </cols>
  <sheetData>
    <row r="2" s="60" customFormat="true" ht="15" hidden="false" customHeight="true" outlineLevel="0" collapsed="false">
      <c r="A2" s="2"/>
      <c r="B2" s="5" t="s">
        <v>51</v>
      </c>
      <c r="C2" s="5"/>
      <c r="D2" s="5"/>
      <c r="E2" s="54"/>
      <c r="F2" s="54"/>
      <c r="G2" s="54"/>
      <c r="H2" s="54"/>
      <c r="I2" s="5"/>
    </row>
    <row r="3" s="60" customFormat="true" ht="15" hidden="false" customHeight="true" outlineLevel="0" collapsed="false">
      <c r="A3" s="2"/>
      <c r="B3" s="5" t="s">
        <v>52</v>
      </c>
      <c r="C3" s="5"/>
      <c r="D3" s="5"/>
      <c r="E3" s="54"/>
      <c r="F3" s="54"/>
      <c r="G3" s="54"/>
      <c r="H3" s="54"/>
      <c r="I3" s="5"/>
    </row>
    <row r="4" s="60" customFormat="true" ht="15" hidden="false" customHeight="true" outlineLevel="0" collapsed="false">
      <c r="A4" s="2"/>
      <c r="B4" s="5" t="s">
        <v>53</v>
      </c>
      <c r="C4" s="5"/>
      <c r="D4" s="5"/>
      <c r="E4" s="54"/>
      <c r="F4" s="54"/>
      <c r="G4" s="54"/>
      <c r="H4" s="54"/>
      <c r="I4" s="5"/>
    </row>
    <row r="5" customFormat="false" ht="15" hidden="false" customHeight="false" outlineLevel="0" collapsed="false">
      <c r="B5" s="3"/>
      <c r="C5" s="3"/>
      <c r="D5" s="3"/>
      <c r="E5" s="4"/>
      <c r="F5" s="6" t="s">
        <v>2</v>
      </c>
      <c r="G5" s="54"/>
    </row>
    <row r="6" customFormat="false" ht="15" hidden="false" customHeight="true" outlineLevel="0" collapsed="false">
      <c r="B6" s="7" t="s">
        <v>3</v>
      </c>
      <c r="C6" s="7"/>
      <c r="D6" s="8" t="s">
        <v>54</v>
      </c>
      <c r="E6" s="8"/>
      <c r="F6" s="8"/>
    </row>
    <row r="7" customFormat="false" ht="30" hidden="false" customHeight="true" outlineLevel="0" collapsed="false">
      <c r="B7" s="7"/>
      <c r="C7" s="7"/>
      <c r="D7" s="46" t="s">
        <v>34</v>
      </c>
      <c r="E7" s="47" t="s">
        <v>55</v>
      </c>
      <c r="F7" s="48" t="s">
        <v>56</v>
      </c>
    </row>
    <row r="8" customFormat="false" ht="6.75" hidden="false" customHeight="true" outlineLevel="0" collapsed="false">
      <c r="A8" s="2"/>
      <c r="B8" s="12"/>
      <c r="C8" s="13"/>
      <c r="D8" s="14"/>
      <c r="E8" s="15"/>
      <c r="F8" s="16"/>
    </row>
    <row r="9" customFormat="false" ht="19.5" hidden="false" customHeight="true" outlineLevel="0" collapsed="false">
      <c r="A9" s="2"/>
      <c r="B9" s="17" t="s">
        <v>8</v>
      </c>
      <c r="C9" s="18"/>
      <c r="D9" s="19" t="n">
        <f aca="false">SUM(E9:F9)</f>
        <v>513759.44560831</v>
      </c>
      <c r="E9" s="20" t="n">
        <f aca="false">SUM(E11:E17)</f>
        <v>10564.99263641</v>
      </c>
      <c r="F9" s="21" t="n">
        <f aca="false">SUM(F11:F17)</f>
        <v>503194.4529719</v>
      </c>
    </row>
    <row r="10" customFormat="false" ht="6" hidden="false" customHeight="true" outlineLevel="0" collapsed="false">
      <c r="B10" s="17"/>
      <c r="C10" s="18"/>
      <c r="D10" s="19"/>
      <c r="E10" s="20"/>
      <c r="F10" s="21"/>
    </row>
    <row r="11" customFormat="false" ht="20.25" hidden="false" customHeight="true" outlineLevel="0" collapsed="false">
      <c r="A11" s="2"/>
      <c r="B11" s="22" t="s">
        <v>9</v>
      </c>
      <c r="C11" s="18" t="s">
        <v>10</v>
      </c>
      <c r="D11" s="19" t="n">
        <f aca="false">SUM(E11:F11)</f>
        <v>71925.75981877</v>
      </c>
      <c r="E11" s="23" t="n">
        <v>1795.18715898</v>
      </c>
      <c r="F11" s="24" t="n">
        <v>70130.57265979</v>
      </c>
    </row>
    <row r="12" customFormat="false" ht="54.75" hidden="false" customHeight="true" outlineLevel="0" collapsed="false">
      <c r="A12" s="2"/>
      <c r="B12" s="22" t="s">
        <v>11</v>
      </c>
      <c r="C12" s="18" t="s">
        <v>12</v>
      </c>
      <c r="D12" s="19" t="n">
        <f aca="false">SUM(E12:F12)</f>
        <v>305784.61889154</v>
      </c>
      <c r="E12" s="23" t="n">
        <v>2711.11600675</v>
      </c>
      <c r="F12" s="24" t="n">
        <v>303073.50288479</v>
      </c>
    </row>
    <row r="13" customFormat="false" ht="30" hidden="false" customHeight="false" outlineLevel="0" collapsed="false">
      <c r="A13" s="2"/>
      <c r="B13" s="22" t="s">
        <v>13</v>
      </c>
      <c r="C13" s="18" t="s">
        <v>14</v>
      </c>
      <c r="D13" s="19" t="n">
        <f aca="false">SUM(E13:F13)</f>
        <v>56229.79882505</v>
      </c>
      <c r="E13" s="23" t="n">
        <v>917.91745592</v>
      </c>
      <c r="F13" s="24" t="n">
        <v>55311.88136913</v>
      </c>
    </row>
    <row r="14" customFormat="false" ht="21" hidden="false" customHeight="true" outlineLevel="0" collapsed="false">
      <c r="A14" s="2"/>
      <c r="B14" s="22" t="s">
        <v>15</v>
      </c>
      <c r="C14" s="18" t="s">
        <v>16</v>
      </c>
      <c r="D14" s="19" t="n">
        <f aca="false">SUM(E14:F14)</f>
        <v>11999.41161187</v>
      </c>
      <c r="E14" s="23" t="n">
        <v>1144.71760318</v>
      </c>
      <c r="F14" s="24" t="n">
        <v>10854.69400869</v>
      </c>
    </row>
    <row r="15" customFormat="false" ht="33" hidden="false" customHeight="true" outlineLevel="0" collapsed="false">
      <c r="A15" s="2"/>
      <c r="B15" s="22" t="s">
        <v>17</v>
      </c>
      <c r="C15" s="18" t="s">
        <v>18</v>
      </c>
      <c r="D15" s="19" t="n">
        <f aca="false">SUM(E15:F15)</f>
        <v>6859.98708305</v>
      </c>
      <c r="E15" s="23" t="n">
        <v>255.41523472</v>
      </c>
      <c r="F15" s="24" t="n">
        <v>6604.57184833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19" t="n">
        <f aca="false">SUM(E16:F16)</f>
        <v>40167.61396403</v>
      </c>
      <c r="E16" s="23" t="n">
        <v>975.27511938</v>
      </c>
      <c r="F16" s="24" t="n">
        <v>39192.33884465</v>
      </c>
    </row>
    <row r="17" customFormat="false" ht="20.25" hidden="false" customHeight="true" outlineLevel="0" collapsed="false">
      <c r="A17" s="2"/>
      <c r="B17" s="25" t="s">
        <v>21</v>
      </c>
      <c r="C17" s="26"/>
      <c r="D17" s="27" t="n">
        <f aca="false">SUM(E17:F17)</f>
        <v>20792.255414</v>
      </c>
      <c r="E17" s="28" t="n">
        <v>2765.36405748</v>
      </c>
      <c r="F17" s="29" t="n">
        <v>18026.89135652</v>
      </c>
    </row>
    <row r="18" customFormat="false" ht="15" hidden="false" customHeight="false" outlineLevel="0" collapsed="false">
      <c r="B18" s="30" t="s">
        <v>22</v>
      </c>
      <c r="C18" s="31"/>
      <c r="D18" s="32"/>
      <c r="E18" s="23"/>
      <c r="F18" s="23"/>
    </row>
    <row r="19" customFormat="false" ht="15" hidden="false" customHeight="false" outlineLevel="0" collapsed="false">
      <c r="B19" s="33" t="s">
        <v>23</v>
      </c>
    </row>
    <row r="20" customFormat="false" ht="15" hidden="false" customHeight="false" outlineLevel="0" collapsed="false">
      <c r="B20" s="34"/>
    </row>
    <row r="21" customFormat="false" ht="15" hidden="false" customHeight="false" outlineLevel="0" collapsed="false">
      <c r="B21" s="1" t="s">
        <v>24</v>
      </c>
    </row>
    <row r="22" customFormat="false" ht="16.5" hidden="false" customHeight="false" outlineLevel="0" collapsed="false">
      <c r="C22" s="35"/>
    </row>
  </sheetData>
  <mergeCells count="2">
    <mergeCell ref="B6:C7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II-2-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N2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92968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2.62"/>
    <col collapsed="false" customWidth="true" hidden="false" outlineLevel="0" max="6" min="5" style="2" width="12.62"/>
    <col collapsed="false" customWidth="true" hidden="false" outlineLevel="0" max="7" min="7" style="1" width="2.26"/>
    <col collapsed="false" customWidth="false" hidden="false" outlineLevel="0" max="8" min="8" style="1" width="9.93"/>
    <col collapsed="false" customWidth="true" hidden="false" outlineLevel="0" max="9" min="9" style="1" width="2.83"/>
    <col collapsed="false" customWidth="true" hidden="false" outlineLevel="0" max="10" min="10" style="1" width="10.5"/>
    <col collapsed="false" customWidth="true" hidden="false" outlineLevel="0" max="11" min="11" style="1" width="31.21"/>
    <col collapsed="false" customWidth="true" hidden="false" outlineLevel="0" max="14" min="12" style="1" width="12.62"/>
    <col collapsed="false" customWidth="true" hidden="false" outlineLevel="0" max="15" min="15" style="1" width="10.35"/>
    <col collapsed="false" customWidth="true" hidden="false" outlineLevel="0" max="16" min="16" style="1" width="2.55"/>
    <col collapsed="false" customWidth="false" hidden="false" outlineLevel="0" max="257" min="17" style="1" width="9.93"/>
  </cols>
  <sheetData>
    <row r="2" customFormat="false" ht="15" hidden="false" customHeight="false" outlineLevel="0" collapsed="false">
      <c r="B2" s="5" t="s">
        <v>51</v>
      </c>
      <c r="C2" s="5"/>
      <c r="D2" s="5"/>
      <c r="E2" s="54"/>
      <c r="F2" s="54"/>
      <c r="G2" s="5"/>
      <c r="J2" s="3" t="s">
        <v>57</v>
      </c>
      <c r="K2" s="3"/>
      <c r="L2" s="3"/>
      <c r="M2" s="3"/>
      <c r="N2" s="3"/>
    </row>
    <row r="3" customFormat="false" ht="15" hidden="false" customHeight="false" outlineLevel="0" collapsed="false">
      <c r="B3" s="5" t="s">
        <v>58</v>
      </c>
      <c r="C3" s="5"/>
      <c r="D3" s="5"/>
      <c r="E3" s="54"/>
      <c r="F3" s="54"/>
      <c r="G3" s="5"/>
      <c r="J3" s="3" t="s">
        <v>59</v>
      </c>
      <c r="K3" s="3"/>
      <c r="L3" s="3"/>
      <c r="M3" s="3"/>
      <c r="N3" s="3"/>
    </row>
    <row r="4" customFormat="false" ht="15" hidden="false" customHeight="false" outlineLevel="0" collapsed="false">
      <c r="B4" s="5" t="s">
        <v>53</v>
      </c>
      <c r="C4" s="5"/>
      <c r="D4" s="5"/>
      <c r="E4" s="54"/>
      <c r="F4" s="54"/>
      <c r="G4" s="5"/>
      <c r="J4" s="5" t="s">
        <v>60</v>
      </c>
      <c r="K4" s="3"/>
      <c r="L4" s="3"/>
      <c r="M4" s="3"/>
      <c r="N4" s="37"/>
    </row>
    <row r="5" customFormat="false" ht="15" hidden="false" customHeight="true" outlineLevel="0" collapsed="false">
      <c r="B5" s="3"/>
      <c r="C5" s="3"/>
      <c r="D5" s="3"/>
      <c r="E5" s="4"/>
      <c r="F5" s="6" t="s">
        <v>2</v>
      </c>
      <c r="J5" s="3"/>
      <c r="K5" s="3"/>
      <c r="L5" s="3"/>
      <c r="M5" s="3"/>
      <c r="N5" s="37" t="s">
        <v>29</v>
      </c>
    </row>
    <row r="6" customFormat="false" ht="15" hidden="false" customHeight="true" outlineLevel="0" collapsed="false">
      <c r="B6" s="7" t="s">
        <v>3</v>
      </c>
      <c r="C6" s="7"/>
      <c r="D6" s="8" t="s">
        <v>54</v>
      </c>
      <c r="E6" s="8"/>
      <c r="F6" s="8"/>
      <c r="J6" s="7" t="s">
        <v>3</v>
      </c>
      <c r="K6" s="7"/>
      <c r="L6" s="8" t="s">
        <v>54</v>
      </c>
      <c r="M6" s="8"/>
      <c r="N6" s="8"/>
    </row>
    <row r="7" customFormat="false" ht="30" hidden="false" customHeight="true" outlineLevel="0" collapsed="false">
      <c r="B7" s="7"/>
      <c r="C7" s="7"/>
      <c r="D7" s="46" t="s">
        <v>34</v>
      </c>
      <c r="E7" s="47" t="s">
        <v>55</v>
      </c>
      <c r="F7" s="48" t="s">
        <v>56</v>
      </c>
      <c r="J7" s="7"/>
      <c r="K7" s="7"/>
      <c r="L7" s="46" t="s">
        <v>34</v>
      </c>
      <c r="M7" s="50" t="s">
        <v>55</v>
      </c>
      <c r="N7" s="51" t="s">
        <v>56</v>
      </c>
    </row>
    <row r="8" customFormat="false" ht="6.75" hidden="false" customHeight="true" outlineLevel="0" collapsed="false">
      <c r="A8" s="2"/>
      <c r="B8" s="12"/>
      <c r="C8" s="13"/>
      <c r="D8" s="14"/>
      <c r="E8" s="15"/>
      <c r="F8" s="16"/>
      <c r="J8" s="12"/>
      <c r="K8" s="13"/>
      <c r="L8" s="61"/>
      <c r="M8" s="62"/>
      <c r="N8" s="63"/>
    </row>
    <row r="9" customFormat="false" ht="19.5" hidden="false" customHeight="true" outlineLevel="0" collapsed="false">
      <c r="A9" s="2"/>
      <c r="B9" s="17" t="s">
        <v>8</v>
      </c>
      <c r="C9" s="18"/>
      <c r="D9" s="19" t="n">
        <f aca="false">SUM(E9:F9)</f>
        <v>513759.44560831</v>
      </c>
      <c r="E9" s="20" t="n">
        <f aca="false">SUM(E11:E17)</f>
        <v>10564.99263641</v>
      </c>
      <c r="F9" s="21" t="n">
        <f aca="false">SUM(F11:F17)</f>
        <v>503194.4529719</v>
      </c>
      <c r="J9" s="17" t="s">
        <v>8</v>
      </c>
      <c r="K9" s="18"/>
      <c r="L9" s="39" t="n">
        <f aca="false">IF(D9="-","-",D9/$D$9*100)</f>
        <v>100</v>
      </c>
      <c r="M9" s="40" t="n">
        <f aca="false">IF(E9="-","-",E9/$D$9*100)</f>
        <v>2.05640844693389</v>
      </c>
      <c r="N9" s="41" t="n">
        <f aca="false">IF(F9="-","-",F9/$D$9*100)</f>
        <v>97.9435915530661</v>
      </c>
    </row>
    <row r="10" customFormat="false" ht="6.75" hidden="false" customHeight="true" outlineLevel="0" collapsed="false">
      <c r="B10" s="17"/>
      <c r="C10" s="18"/>
      <c r="D10" s="19"/>
      <c r="E10" s="20"/>
      <c r="F10" s="21"/>
      <c r="J10" s="17"/>
      <c r="K10" s="18"/>
      <c r="L10" s="39"/>
      <c r="M10" s="40"/>
      <c r="N10" s="41"/>
    </row>
    <row r="11" customFormat="false" ht="20.25" hidden="false" customHeight="true" outlineLevel="0" collapsed="false">
      <c r="A11" s="2"/>
      <c r="B11" s="22" t="s">
        <v>9</v>
      </c>
      <c r="C11" s="18" t="s">
        <v>10</v>
      </c>
      <c r="D11" s="19" t="n">
        <f aca="false">SUM(E11:F11)</f>
        <v>71925.75981877</v>
      </c>
      <c r="E11" s="23" t="n">
        <v>1795.18715898</v>
      </c>
      <c r="F11" s="24" t="n">
        <v>70130.57265979</v>
      </c>
      <c r="J11" s="22" t="s">
        <v>9</v>
      </c>
      <c r="K11" s="18" t="s">
        <v>10</v>
      </c>
      <c r="L11" s="39" t="n">
        <f aca="false">IF(D11="-","-",D11/$D$9*100)</f>
        <v>13.9998905000388</v>
      </c>
      <c r="M11" s="40" t="n">
        <f aca="false">IF(E11="-","-",E11/$D$9*100)</f>
        <v>0.349421733133185</v>
      </c>
      <c r="N11" s="41" t="n">
        <f aca="false">IF(F11="-","-",F11/$D$9*100)</f>
        <v>13.6504687669057</v>
      </c>
    </row>
    <row r="12" customFormat="false" ht="54" hidden="false" customHeight="true" outlineLevel="0" collapsed="false">
      <c r="A12" s="2"/>
      <c r="B12" s="22" t="s">
        <v>11</v>
      </c>
      <c r="C12" s="18" t="s">
        <v>12</v>
      </c>
      <c r="D12" s="19" t="n">
        <f aca="false">SUM(E12:F12)</f>
        <v>305784.61889154</v>
      </c>
      <c r="E12" s="23" t="n">
        <v>2711.11600675</v>
      </c>
      <c r="F12" s="24" t="n">
        <v>303073.50288479</v>
      </c>
      <c r="J12" s="22" t="s">
        <v>11</v>
      </c>
      <c r="K12" s="18" t="s">
        <v>12</v>
      </c>
      <c r="L12" s="39" t="n">
        <f aca="false">IF(D12="-","-",D12/$D$9*100)</f>
        <v>59.519026171768</v>
      </c>
      <c r="M12" s="40" t="n">
        <f aca="false">IF(E12="-","-",E12/$D$9*100)</f>
        <v>0.527701442752053</v>
      </c>
      <c r="N12" s="41" t="n">
        <f aca="false">IF(F12="-","-",F12/$D$9*100)</f>
        <v>58.9913247290159</v>
      </c>
    </row>
    <row r="13" customFormat="false" ht="30.75" hidden="false" customHeight="true" outlineLevel="0" collapsed="false">
      <c r="A13" s="2"/>
      <c r="B13" s="22" t="s">
        <v>13</v>
      </c>
      <c r="C13" s="18" t="s">
        <v>14</v>
      </c>
      <c r="D13" s="19" t="n">
        <f aca="false">SUM(E13:F13)</f>
        <v>56229.79882505</v>
      </c>
      <c r="E13" s="23" t="n">
        <v>917.91745592</v>
      </c>
      <c r="F13" s="24" t="n">
        <v>55311.88136913</v>
      </c>
      <c r="J13" s="22" t="s">
        <v>13</v>
      </c>
      <c r="K13" s="18" t="s">
        <v>14</v>
      </c>
      <c r="L13" s="39" t="n">
        <f aca="false">IF(D13="-","-",D13/$D$9*100)</f>
        <v>10.9447717809785</v>
      </c>
      <c r="M13" s="40" t="n">
        <f aca="false">IF(E13="-","-",E13/$D$9*100)</f>
        <v>0.178666779514516</v>
      </c>
      <c r="N13" s="41" t="n">
        <f aca="false">IF(F13="-","-",F13/$D$9*100)</f>
        <v>10.766105001464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19" t="n">
        <f aca="false">SUM(E14:F14)</f>
        <v>11999.41161187</v>
      </c>
      <c r="E14" s="23" t="n">
        <v>1144.71760318</v>
      </c>
      <c r="F14" s="24" t="n">
        <v>10854.69400869</v>
      </c>
      <c r="J14" s="22" t="s">
        <v>15</v>
      </c>
      <c r="K14" s="18" t="s">
        <v>16</v>
      </c>
      <c r="L14" s="39" t="n">
        <f aca="false">IF(D14="-","-",D14/$D$9*100)</f>
        <v>2.33560895365384</v>
      </c>
      <c r="M14" s="40" t="n">
        <f aca="false">IF(E14="-","-",E14/$D$9*100)</f>
        <v>0.222811981943147</v>
      </c>
      <c r="N14" s="41" t="n">
        <f aca="false">IF(F14="-","-",F14/$D$9*100)</f>
        <v>2.11279697171069</v>
      </c>
    </row>
    <row r="15" customFormat="false" ht="32.25" hidden="false" customHeight="true" outlineLevel="0" collapsed="false">
      <c r="A15" s="2"/>
      <c r="B15" s="22" t="s">
        <v>17</v>
      </c>
      <c r="C15" s="18" t="s">
        <v>18</v>
      </c>
      <c r="D15" s="19" t="n">
        <f aca="false">SUM(E15:F15)</f>
        <v>6859.98708305</v>
      </c>
      <c r="E15" s="23" t="n">
        <v>255.41523472</v>
      </c>
      <c r="F15" s="24" t="n">
        <v>6604.57184833</v>
      </c>
      <c r="J15" s="22" t="s">
        <v>17</v>
      </c>
      <c r="K15" s="18" t="s">
        <v>18</v>
      </c>
      <c r="L15" s="39" t="n">
        <f aca="false">IF(D15="-","-",D15/$D$9*100)</f>
        <v>1.33525274166542</v>
      </c>
      <c r="M15" s="40" t="n">
        <f aca="false">IF(E15="-","-",E15/$D$9*100)</f>
        <v>0.0497149467330141</v>
      </c>
      <c r="N15" s="41" t="n">
        <f aca="false">IF(F15="-","-",F15/$D$9*100)</f>
        <v>1.2855377949324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19" t="n">
        <f aca="false">SUM(E16:F16)</f>
        <v>40167.61396403</v>
      </c>
      <c r="E16" s="23" t="n">
        <v>975.27511938</v>
      </c>
      <c r="F16" s="24" t="n">
        <v>39192.33884465</v>
      </c>
      <c r="J16" s="22" t="s">
        <v>19</v>
      </c>
      <c r="K16" s="18" t="s">
        <v>20</v>
      </c>
      <c r="L16" s="39" t="n">
        <f aca="false">IF(D16="-","-",D16/$D$9*100)</f>
        <v>7.81836992144642</v>
      </c>
      <c r="M16" s="40" t="n">
        <f aca="false">IF(E16="-","-",E16/$D$9*100)</f>
        <v>0.189831082954638</v>
      </c>
      <c r="N16" s="41" t="n">
        <f aca="false">IF(F16="-","-",F16/$D$9*100)</f>
        <v>7.62853883849178</v>
      </c>
    </row>
    <row r="17" customFormat="false" ht="20.25" hidden="false" customHeight="true" outlineLevel="0" collapsed="false">
      <c r="A17" s="2"/>
      <c r="B17" s="25" t="s">
        <v>21</v>
      </c>
      <c r="C17" s="26"/>
      <c r="D17" s="27" t="n">
        <f aca="false">SUM(E17:F17)</f>
        <v>20792.255414</v>
      </c>
      <c r="E17" s="28" t="n">
        <v>2765.36405748</v>
      </c>
      <c r="F17" s="29" t="n">
        <v>18026.89135652</v>
      </c>
      <c r="J17" s="25" t="s">
        <v>21</v>
      </c>
      <c r="K17" s="26"/>
      <c r="L17" s="43" t="n">
        <f aca="false">IF(D17="-","-",D17/$D$9*100)</f>
        <v>4.04707993044901</v>
      </c>
      <c r="M17" s="44" t="n">
        <f aca="false">IF(E17="-","-",E17/$D$9*100)</f>
        <v>0.538260479903335</v>
      </c>
      <c r="N17" s="45" t="n">
        <f aca="false">IF(F17="-","-",F17/$D$9*100)</f>
        <v>3.50881945054567</v>
      </c>
    </row>
    <row r="18" customFormat="false" ht="15" hidden="false" customHeight="false" outlineLevel="0" collapsed="false">
      <c r="B18" s="30" t="s">
        <v>22</v>
      </c>
      <c r="C18" s="31"/>
      <c r="D18" s="32"/>
      <c r="E18" s="23"/>
      <c r="F18" s="23"/>
      <c r="J18" s="30" t="s">
        <v>22</v>
      </c>
      <c r="K18" s="31"/>
      <c r="L18" s="32"/>
      <c r="M18" s="32"/>
      <c r="N18" s="32"/>
    </row>
    <row r="19" customFormat="false" ht="15" hidden="false" customHeight="false" outlineLevel="0" collapsed="false">
      <c r="B19" s="33" t="s">
        <v>23</v>
      </c>
      <c r="J19" s="33" t="s">
        <v>23</v>
      </c>
    </row>
    <row r="20" customFormat="false" ht="15" hidden="false" customHeight="false" outlineLevel="0" collapsed="false">
      <c r="B20" s="34"/>
      <c r="J20" s="34"/>
    </row>
    <row r="21" customFormat="false" ht="15" hidden="false" customHeight="false" outlineLevel="0" collapsed="false">
      <c r="B21" s="1" t="s">
        <v>24</v>
      </c>
    </row>
    <row r="22" customFormat="false" ht="16.5" hidden="false" customHeight="false" outlineLevel="0" collapsed="false">
      <c r="C22" s="35"/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II-2-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2.75" zeroHeight="false" outlineLevelRow="0" outlineLevelCol="0"/>
  <cols>
    <col collapsed="false" customWidth="true" hidden="false" outlineLevel="0" max="1" min="1" style="60" width="1.84"/>
    <col collapsed="false" customWidth="true" hidden="false" outlineLevel="0" max="2" min="2" style="60" width="3.96"/>
    <col collapsed="false" customWidth="true" hidden="false" outlineLevel="0" max="3" min="3" style="60" width="31.06"/>
    <col collapsed="false" customWidth="true" hidden="false" outlineLevel="0" max="4" min="4" style="60" width="10.92"/>
    <col collapsed="false" customWidth="true" hidden="false" outlineLevel="0" max="5" min="5" style="60" width="11.91"/>
    <col collapsed="false" customWidth="true" hidden="false" outlineLevel="0" max="9" min="6" style="60" width="9.36"/>
    <col collapsed="false" customWidth="true" hidden="false" outlineLevel="0" max="10" min="10" style="60" width="1.98"/>
    <col collapsed="false" customWidth="true" hidden="false" outlineLevel="0" max="11" min="11" style="60" width="1.84"/>
    <col collapsed="false" customWidth="true" hidden="false" outlineLevel="0" max="12" min="12" style="60" width="3.96"/>
    <col collapsed="false" customWidth="true" hidden="false" outlineLevel="0" max="13" min="13" style="60" width="31.06"/>
    <col collapsed="false" customWidth="true" hidden="false" outlineLevel="0" max="19" min="14" style="60" width="9.36"/>
    <col collapsed="false" customWidth="true" hidden="false" outlineLevel="0" max="21" min="20" style="60" width="2.83"/>
    <col collapsed="false" customWidth="true" hidden="false" outlineLevel="0" max="22" min="22" style="60" width="3.96"/>
    <col collapsed="false" customWidth="true" hidden="false" outlineLevel="0" max="23" min="23" style="60" width="31.06"/>
    <col collapsed="false" customWidth="true" hidden="false" outlineLevel="0" max="29" min="24" style="60" width="9.36"/>
    <col collapsed="false" customWidth="true" hidden="false" outlineLevel="0" max="30" min="30" style="60" width="10.5"/>
    <col collapsed="false" customWidth="true" hidden="false" outlineLevel="0" max="32" min="31" style="60" width="1.98"/>
    <col collapsed="false" customWidth="true" hidden="false" outlineLevel="0" max="33" min="33" style="60" width="3.96"/>
    <col collapsed="false" customWidth="true" hidden="false" outlineLevel="0" max="34" min="34" style="60" width="31.06"/>
    <col collapsed="false" customWidth="true" hidden="false" outlineLevel="0" max="40" min="35" style="60" width="9.36"/>
    <col collapsed="false" customWidth="true" hidden="false" outlineLevel="0" max="41" min="41" style="60" width="1.98"/>
    <col collapsed="false" customWidth="false" hidden="false" outlineLevel="0" max="257" min="42" style="60" width="9.9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64" t="s">
        <v>61</v>
      </c>
      <c r="K1" s="2"/>
      <c r="L1" s="2"/>
      <c r="M1" s="2"/>
      <c r="N1" s="2"/>
      <c r="O1" s="2"/>
      <c r="P1" s="2"/>
      <c r="Q1" s="2"/>
      <c r="S1" s="65" t="s">
        <v>62</v>
      </c>
      <c r="V1" s="2"/>
      <c r="W1" s="2"/>
      <c r="X1" s="2"/>
      <c r="Y1" s="2"/>
      <c r="Z1" s="2"/>
      <c r="AA1" s="2"/>
      <c r="AD1" s="65" t="s">
        <v>63</v>
      </c>
      <c r="AG1" s="2"/>
      <c r="AH1" s="2"/>
      <c r="AI1" s="2"/>
      <c r="AJ1" s="2"/>
      <c r="AK1" s="2"/>
      <c r="AN1" s="65" t="s">
        <v>64</v>
      </c>
    </row>
    <row r="2" customFormat="false" ht="15" hidden="false" customHeight="true" outlineLevel="0" collapsed="false">
      <c r="A2" s="2"/>
      <c r="B2" s="5" t="s">
        <v>65</v>
      </c>
      <c r="C2" s="5"/>
      <c r="D2" s="5"/>
      <c r="E2" s="54"/>
      <c r="F2" s="54"/>
      <c r="G2" s="54"/>
      <c r="K2" s="2"/>
      <c r="L2" s="5" t="s">
        <v>65</v>
      </c>
      <c r="M2" s="5"/>
      <c r="N2" s="54"/>
      <c r="O2" s="54"/>
      <c r="P2" s="54"/>
      <c r="Q2" s="54"/>
      <c r="V2" s="5" t="s">
        <v>65</v>
      </c>
      <c r="W2" s="5"/>
      <c r="X2" s="54"/>
      <c r="Y2" s="54"/>
      <c r="Z2" s="54"/>
      <c r="AA2" s="54"/>
      <c r="AG2" s="5" t="s">
        <v>65</v>
      </c>
      <c r="AH2" s="5"/>
      <c r="AI2" s="54"/>
      <c r="AJ2" s="54"/>
      <c r="AK2" s="54"/>
    </row>
    <row r="3" customFormat="false" ht="15" hidden="false" customHeight="true" outlineLevel="0" collapsed="false">
      <c r="A3" s="2"/>
      <c r="B3" s="5" t="s">
        <v>66</v>
      </c>
      <c r="C3" s="5"/>
      <c r="D3" s="5"/>
      <c r="E3" s="54"/>
      <c r="F3" s="54"/>
      <c r="G3" s="54"/>
      <c r="K3" s="2"/>
      <c r="L3" s="5" t="s">
        <v>66</v>
      </c>
      <c r="M3" s="5"/>
      <c r="N3" s="54"/>
      <c r="O3" s="54"/>
      <c r="P3" s="54"/>
      <c r="Q3" s="54"/>
      <c r="V3" s="5" t="s">
        <v>66</v>
      </c>
      <c r="W3" s="5"/>
      <c r="X3" s="54"/>
      <c r="Y3" s="54"/>
      <c r="Z3" s="54"/>
      <c r="AA3" s="54"/>
      <c r="AG3" s="5" t="s">
        <v>66</v>
      </c>
      <c r="AH3" s="5"/>
      <c r="AI3" s="54"/>
      <c r="AJ3" s="54"/>
      <c r="AK3" s="54"/>
    </row>
    <row r="4" customFormat="false" ht="15" hidden="false" customHeight="true" outlineLevel="0" collapsed="false">
      <c r="A4" s="2"/>
      <c r="B4" s="2"/>
      <c r="C4" s="5"/>
      <c r="D4" s="5"/>
      <c r="E4" s="54"/>
      <c r="F4" s="54"/>
      <c r="G4" s="54"/>
      <c r="K4" s="2"/>
      <c r="L4" s="2"/>
      <c r="M4" s="54"/>
      <c r="N4" s="54"/>
      <c r="O4" s="54"/>
      <c r="P4" s="54"/>
      <c r="Q4" s="54"/>
      <c r="V4" s="2"/>
      <c r="W4" s="54"/>
      <c r="X4" s="54"/>
      <c r="Y4" s="54"/>
      <c r="Z4" s="54"/>
      <c r="AA4" s="54"/>
      <c r="AG4" s="2"/>
      <c r="AH4" s="54"/>
      <c r="AI4" s="54"/>
      <c r="AJ4" s="54"/>
      <c r="AK4" s="54"/>
    </row>
    <row r="5" customFormat="false" ht="15" hidden="false" customHeight="true" outlineLevel="0" collapsed="false">
      <c r="A5" s="2"/>
      <c r="B5" s="66" t="s">
        <v>3</v>
      </c>
      <c r="C5" s="66"/>
      <c r="D5" s="55" t="s">
        <v>67</v>
      </c>
      <c r="E5" s="55"/>
      <c r="F5" s="55"/>
      <c r="G5" s="55"/>
      <c r="H5" s="55"/>
      <c r="I5" s="55"/>
      <c r="K5" s="2"/>
      <c r="L5" s="66" t="s">
        <v>3</v>
      </c>
      <c r="M5" s="66"/>
      <c r="N5" s="55" t="s">
        <v>67</v>
      </c>
      <c r="O5" s="55"/>
      <c r="P5" s="55"/>
      <c r="Q5" s="55"/>
      <c r="R5" s="55"/>
      <c r="S5" s="55"/>
      <c r="V5" s="66" t="s">
        <v>3</v>
      </c>
      <c r="W5" s="66"/>
      <c r="X5" s="55" t="s">
        <v>67</v>
      </c>
      <c r="Y5" s="55"/>
      <c r="Z5" s="55"/>
      <c r="AA5" s="55"/>
      <c r="AB5" s="55"/>
      <c r="AC5" s="55"/>
      <c r="AD5" s="55"/>
      <c r="AG5" s="66" t="s">
        <v>3</v>
      </c>
      <c r="AH5" s="66"/>
      <c r="AI5" s="55" t="s">
        <v>67</v>
      </c>
      <c r="AJ5" s="55"/>
      <c r="AK5" s="55"/>
      <c r="AL5" s="55"/>
      <c r="AM5" s="55"/>
      <c r="AN5" s="55"/>
    </row>
    <row r="6" customFormat="false" ht="48" hidden="false" customHeight="true" outlineLevel="0" collapsed="false">
      <c r="A6" s="2"/>
      <c r="B6" s="66"/>
      <c r="C6" s="66"/>
      <c r="D6" s="67" t="s">
        <v>34</v>
      </c>
      <c r="E6" s="68" t="s">
        <v>68</v>
      </c>
      <c r="F6" s="69" t="s">
        <v>69</v>
      </c>
      <c r="G6" s="70" t="s">
        <v>70</v>
      </c>
      <c r="H6" s="68" t="s">
        <v>71</v>
      </c>
      <c r="I6" s="71" t="s">
        <v>72</v>
      </c>
      <c r="K6" s="2"/>
      <c r="L6" s="66"/>
      <c r="M6" s="66"/>
      <c r="N6" s="69" t="s">
        <v>73</v>
      </c>
      <c r="O6" s="72" t="s">
        <v>74</v>
      </c>
      <c r="P6" s="73" t="s">
        <v>75</v>
      </c>
      <c r="Q6" s="68" t="s">
        <v>76</v>
      </c>
      <c r="R6" s="69" t="s">
        <v>77</v>
      </c>
      <c r="S6" s="74" t="s">
        <v>78</v>
      </c>
      <c r="V6" s="66"/>
      <c r="W6" s="66"/>
      <c r="X6" s="68" t="s">
        <v>79</v>
      </c>
      <c r="Y6" s="68" t="s">
        <v>80</v>
      </c>
      <c r="Z6" s="68" t="s">
        <v>81</v>
      </c>
      <c r="AA6" s="69" t="s">
        <v>82</v>
      </c>
      <c r="AB6" s="72" t="s">
        <v>83</v>
      </c>
      <c r="AC6" s="73" t="s">
        <v>84</v>
      </c>
      <c r="AD6" s="71" t="s">
        <v>16</v>
      </c>
      <c r="AG6" s="66"/>
      <c r="AH6" s="66"/>
      <c r="AI6" s="69" t="s">
        <v>85</v>
      </c>
      <c r="AJ6" s="75" t="s">
        <v>86</v>
      </c>
      <c r="AK6" s="68" t="s">
        <v>87</v>
      </c>
      <c r="AL6" s="68" t="s">
        <v>88</v>
      </c>
      <c r="AM6" s="69" t="s">
        <v>89</v>
      </c>
      <c r="AN6" s="71" t="s">
        <v>21</v>
      </c>
    </row>
    <row r="7" customFormat="false" ht="15" hidden="false" customHeight="true" outlineLevel="0" collapsed="false">
      <c r="A7" s="2"/>
      <c r="B7" s="66"/>
      <c r="C7" s="66"/>
      <c r="D7" s="76" t="s">
        <v>2</v>
      </c>
      <c r="E7" s="76"/>
      <c r="F7" s="76"/>
      <c r="G7" s="76"/>
      <c r="H7" s="76"/>
      <c r="I7" s="76"/>
      <c r="K7" s="2"/>
      <c r="L7" s="66"/>
      <c r="M7" s="66"/>
      <c r="N7" s="77" t="s">
        <v>2</v>
      </c>
      <c r="O7" s="77"/>
      <c r="P7" s="77"/>
      <c r="Q7" s="77"/>
      <c r="R7" s="77"/>
      <c r="S7" s="77"/>
      <c r="V7" s="66"/>
      <c r="W7" s="66"/>
      <c r="X7" s="77" t="s">
        <v>2</v>
      </c>
      <c r="Y7" s="77"/>
      <c r="Z7" s="77"/>
      <c r="AA7" s="77"/>
      <c r="AB7" s="77"/>
      <c r="AC7" s="77"/>
      <c r="AD7" s="77"/>
      <c r="AG7" s="66"/>
      <c r="AH7" s="66"/>
      <c r="AI7" s="77" t="s">
        <v>2</v>
      </c>
      <c r="AJ7" s="77"/>
      <c r="AK7" s="77"/>
      <c r="AL7" s="77"/>
      <c r="AM7" s="77"/>
      <c r="AN7" s="77"/>
    </row>
    <row r="8" customFormat="false" ht="6.75" hidden="false" customHeight="true" outlineLevel="0" collapsed="false">
      <c r="A8" s="2"/>
      <c r="B8" s="12"/>
      <c r="C8" s="13"/>
      <c r="D8" s="14"/>
      <c r="E8" s="15"/>
      <c r="F8" s="15"/>
      <c r="G8" s="15"/>
      <c r="H8" s="15"/>
      <c r="I8" s="16"/>
      <c r="K8" s="2"/>
      <c r="L8" s="78"/>
      <c r="M8" s="79"/>
      <c r="N8" s="80"/>
      <c r="O8" s="15"/>
      <c r="P8" s="15"/>
      <c r="Q8" s="15"/>
      <c r="R8" s="15"/>
      <c r="S8" s="16"/>
      <c r="V8" s="78"/>
      <c r="W8" s="79"/>
      <c r="X8" s="15"/>
      <c r="Y8" s="15"/>
      <c r="Z8" s="15"/>
      <c r="AA8" s="15"/>
      <c r="AB8" s="15"/>
      <c r="AC8" s="15"/>
      <c r="AD8" s="81"/>
      <c r="AG8" s="78"/>
      <c r="AH8" s="79"/>
      <c r="AI8" s="14"/>
      <c r="AJ8" s="15"/>
      <c r="AK8" s="15"/>
      <c r="AL8" s="15"/>
      <c r="AM8" s="15"/>
      <c r="AN8" s="16"/>
    </row>
    <row r="9" customFormat="false" ht="17.25" hidden="false" customHeight="true" outlineLevel="0" collapsed="false">
      <c r="A9" s="2"/>
      <c r="B9" s="17" t="s">
        <v>8</v>
      </c>
      <c r="C9" s="18"/>
      <c r="D9" s="58" t="n">
        <f aca="false">SUM(E9:I9,N9:S9,X9:AD9,AI9:AN9)</f>
        <v>47299.11705222</v>
      </c>
      <c r="E9" s="23" t="n">
        <f aca="false">SUM(E11:E17)</f>
        <v>10564.99263641</v>
      </c>
      <c r="F9" s="23" t="n">
        <f aca="false">SUM(F11:F17)</f>
        <v>3234.14263954</v>
      </c>
      <c r="G9" s="23" t="n">
        <f aca="false">SUM(G11:G17)</f>
        <v>1425.70396313</v>
      </c>
      <c r="H9" s="23" t="n">
        <f aca="false">SUM(H11:H17)</f>
        <v>5725.08983508</v>
      </c>
      <c r="I9" s="24" t="n">
        <f aca="false">SUM(I11:I17)</f>
        <v>539.65324407</v>
      </c>
      <c r="K9" s="2"/>
      <c r="L9" s="17" t="s">
        <v>8</v>
      </c>
      <c r="M9" s="18"/>
      <c r="N9" s="58" t="n">
        <f aca="false">SUM(N11:N17)</f>
        <v>431.23943539</v>
      </c>
      <c r="O9" s="23" t="n">
        <f aca="false">SUM(O11:O17)</f>
        <v>1761.60888739</v>
      </c>
      <c r="P9" s="23" t="n">
        <f aca="false">SUM(P11:P17)</f>
        <v>68.91463491</v>
      </c>
      <c r="Q9" s="23" t="n">
        <f aca="false">SUM(Q11:Q17)</f>
        <v>1.62279294</v>
      </c>
      <c r="R9" s="23" t="n">
        <f aca="false">SUM(R11:R17)</f>
        <v>1259.62160202</v>
      </c>
      <c r="S9" s="24" t="n">
        <f aca="false">SUM(S11:S17)</f>
        <v>70.32095115</v>
      </c>
      <c r="V9" s="17" t="s">
        <v>8</v>
      </c>
      <c r="W9" s="18"/>
      <c r="X9" s="23" t="n">
        <f aca="false">SUM(X11:X17)</f>
        <v>2785.7207884</v>
      </c>
      <c r="Y9" s="23" t="n">
        <f aca="false">SUM(Y11:Y17)</f>
        <v>1342.43404068</v>
      </c>
      <c r="Z9" s="23" t="n">
        <f aca="false">SUM(Z11:Z17)</f>
        <v>5.89276906</v>
      </c>
      <c r="AA9" s="23" t="n">
        <f aca="false">SUM(AA11:AA17)</f>
        <v>719.62705504</v>
      </c>
      <c r="AB9" s="23" t="n">
        <f aca="false">SUM(AB11:AB17)</f>
        <v>4348.5203141</v>
      </c>
      <c r="AC9" s="23" t="n">
        <f aca="false">SUM(AC11:AC17)</f>
        <v>1364.52472708</v>
      </c>
      <c r="AD9" s="24" t="n">
        <f aca="false">SUM(AD11:AD17)</f>
        <v>9302.52349869</v>
      </c>
      <c r="AG9" s="17" t="s">
        <v>8</v>
      </c>
      <c r="AH9" s="18"/>
      <c r="AI9" s="58" t="n">
        <f aca="false">SUM(AI11:AI17)</f>
        <v>195.83684165</v>
      </c>
      <c r="AJ9" s="23" t="n">
        <f aca="false">SUM(AJ11:AJ17)</f>
        <v>97.99130742</v>
      </c>
      <c r="AK9" s="23" t="n">
        <f aca="false">SUM(AK11:AK17)</f>
        <v>0</v>
      </c>
      <c r="AL9" s="23" t="n">
        <f aca="false">SUM(AL11:AL17)</f>
        <v>147.08419685</v>
      </c>
      <c r="AM9" s="23" t="n">
        <f aca="false">SUM(AM11:AM17)</f>
        <v>166.34049762</v>
      </c>
      <c r="AN9" s="24" t="n">
        <f aca="false">SUM(AN11:AN17)</f>
        <v>1739.7103936</v>
      </c>
    </row>
    <row r="10" customFormat="false" ht="6.75" hidden="false" customHeight="true" outlineLevel="0" collapsed="false">
      <c r="A10" s="1"/>
      <c r="B10" s="17"/>
      <c r="C10" s="18"/>
      <c r="D10" s="58"/>
      <c r="E10" s="23"/>
      <c r="F10" s="23"/>
      <c r="G10" s="82"/>
      <c r="H10" s="83"/>
      <c r="I10" s="84"/>
      <c r="K10" s="2"/>
      <c r="L10" s="17"/>
      <c r="M10" s="18"/>
      <c r="N10" s="58"/>
      <c r="O10" s="23"/>
      <c r="P10" s="23"/>
      <c r="Q10" s="85"/>
      <c r="R10" s="86"/>
      <c r="S10" s="87"/>
      <c r="V10" s="17"/>
      <c r="W10" s="18"/>
      <c r="X10" s="23"/>
      <c r="Y10" s="23"/>
      <c r="Z10" s="23"/>
      <c r="AA10" s="23"/>
      <c r="AB10" s="83"/>
      <c r="AC10" s="83"/>
      <c r="AD10" s="84"/>
      <c r="AG10" s="17"/>
      <c r="AH10" s="18"/>
      <c r="AI10" s="58"/>
      <c r="AJ10" s="23"/>
      <c r="AK10" s="23"/>
      <c r="AL10" s="83"/>
      <c r="AM10" s="83"/>
      <c r="AN10" s="84"/>
    </row>
    <row r="11" customFormat="false" ht="21.75" hidden="false" customHeight="true" outlineLevel="0" collapsed="false">
      <c r="A11" s="2"/>
      <c r="B11" s="22" t="s">
        <v>9</v>
      </c>
      <c r="C11" s="18" t="s">
        <v>10</v>
      </c>
      <c r="D11" s="58" t="n">
        <f aca="false">SUM(E11:I11,N11:S11,X11:AD11,AI11:AN11)</f>
        <v>5379.48914649</v>
      </c>
      <c r="E11" s="23" t="n">
        <v>1795.18715898</v>
      </c>
      <c r="F11" s="23" t="n">
        <v>261.17445163</v>
      </c>
      <c r="G11" s="23" t="n">
        <v>52.01344302</v>
      </c>
      <c r="H11" s="23" t="n">
        <v>5.2641044</v>
      </c>
      <c r="I11" s="24" t="n">
        <v>214.87286512</v>
      </c>
      <c r="K11" s="2"/>
      <c r="L11" s="22" t="s">
        <v>9</v>
      </c>
      <c r="M11" s="18" t="s">
        <v>10</v>
      </c>
      <c r="N11" s="58" t="s">
        <v>50</v>
      </c>
      <c r="O11" s="23" t="n">
        <v>2.09345794</v>
      </c>
      <c r="P11" s="23" t="n">
        <v>22.32735866</v>
      </c>
      <c r="Q11" s="23" t="n">
        <v>1.62279294</v>
      </c>
      <c r="R11" s="23" t="s">
        <v>50</v>
      </c>
      <c r="S11" s="24" t="n">
        <v>51.13860982</v>
      </c>
      <c r="V11" s="22" t="s">
        <v>9</v>
      </c>
      <c r="W11" s="18" t="s">
        <v>10</v>
      </c>
      <c r="X11" s="23" t="n">
        <v>1481.95124989</v>
      </c>
      <c r="Y11" s="23" t="n">
        <v>921.58265169</v>
      </c>
      <c r="Z11" s="23" t="n">
        <v>5.89276906</v>
      </c>
      <c r="AA11" s="23" t="n">
        <v>1.62279294</v>
      </c>
      <c r="AB11" s="23" t="n">
        <v>10.26365093</v>
      </c>
      <c r="AC11" s="23" t="n">
        <v>216.40696598</v>
      </c>
      <c r="AD11" s="24" t="s">
        <v>50</v>
      </c>
      <c r="AG11" s="22" t="s">
        <v>9</v>
      </c>
      <c r="AH11" s="18" t="s">
        <v>10</v>
      </c>
      <c r="AI11" s="23" t="n">
        <v>3.71625088</v>
      </c>
      <c r="AJ11" s="23" t="n">
        <v>1.62279294</v>
      </c>
      <c r="AK11" s="23" t="s">
        <v>50</v>
      </c>
      <c r="AL11" s="23" t="n">
        <v>46.5520427</v>
      </c>
      <c r="AM11" s="23" t="n">
        <v>1.02439024</v>
      </c>
      <c r="AN11" s="24" t="n">
        <v>283.15934673</v>
      </c>
    </row>
    <row r="12" customFormat="false" ht="54.75" hidden="false" customHeight="true" outlineLevel="0" collapsed="false">
      <c r="A12" s="2"/>
      <c r="B12" s="22" t="s">
        <v>11</v>
      </c>
      <c r="C12" s="18" t="s">
        <v>12</v>
      </c>
      <c r="D12" s="58" t="n">
        <f aca="false">SUM(E12:I12,N12:S12,X12:AD12,AI12:AN12)</f>
        <v>9198.75443836</v>
      </c>
      <c r="E12" s="23" t="n">
        <v>2711.11600675</v>
      </c>
      <c r="F12" s="23" t="n">
        <v>1736.96242778</v>
      </c>
      <c r="G12" s="23" t="n">
        <v>36.04747115</v>
      </c>
      <c r="H12" s="23" t="n">
        <v>1679.34079628</v>
      </c>
      <c r="I12" s="24" t="n">
        <v>8.1139647</v>
      </c>
      <c r="K12" s="2"/>
      <c r="L12" s="22" t="s">
        <v>11</v>
      </c>
      <c r="M12" s="18" t="s">
        <v>12</v>
      </c>
      <c r="N12" s="58" t="n">
        <v>1</v>
      </c>
      <c r="O12" s="23" t="n">
        <v>540.01197646</v>
      </c>
      <c r="P12" s="23" t="n">
        <v>1.62279294</v>
      </c>
      <c r="Q12" s="23" t="s">
        <v>50</v>
      </c>
      <c r="R12" s="23" t="n">
        <v>2.78020911</v>
      </c>
      <c r="S12" s="24" t="n">
        <v>8.39885472</v>
      </c>
      <c r="V12" s="22" t="s">
        <v>11</v>
      </c>
      <c r="W12" s="18" t="s">
        <v>12</v>
      </c>
      <c r="X12" s="23" t="n">
        <v>959.50105619</v>
      </c>
      <c r="Y12" s="23" t="n">
        <v>303.93638333</v>
      </c>
      <c r="Z12" s="23" t="s">
        <v>50</v>
      </c>
      <c r="AA12" s="23" t="n">
        <v>161.55414624</v>
      </c>
      <c r="AB12" s="23" t="n">
        <v>38.05542169</v>
      </c>
      <c r="AC12" s="23" t="n">
        <v>3.24558588</v>
      </c>
      <c r="AD12" s="24" t="n">
        <v>1.05762122</v>
      </c>
      <c r="AG12" s="22" t="s">
        <v>11</v>
      </c>
      <c r="AH12" s="18" t="s">
        <v>12</v>
      </c>
      <c r="AI12" s="23" t="s">
        <v>50</v>
      </c>
      <c r="AJ12" s="23" t="s">
        <v>50</v>
      </c>
      <c r="AK12" s="23" t="s">
        <v>50</v>
      </c>
      <c r="AL12" s="23" t="n">
        <v>47.01870937</v>
      </c>
      <c r="AM12" s="23" t="n">
        <v>165.31610738</v>
      </c>
      <c r="AN12" s="24" t="n">
        <v>793.67490717</v>
      </c>
    </row>
    <row r="13" customFormat="false" ht="31.5" hidden="false" customHeight="true" outlineLevel="0" collapsed="false">
      <c r="A13" s="2"/>
      <c r="B13" s="22" t="s">
        <v>13</v>
      </c>
      <c r="C13" s="18" t="s">
        <v>14</v>
      </c>
      <c r="D13" s="58" t="n">
        <f aca="false">SUM(E13:I13,N13:S13,X13:AD13,AI13:AN13)</f>
        <v>2654.18890356</v>
      </c>
      <c r="E13" s="23" t="n">
        <v>917.91745592</v>
      </c>
      <c r="F13" s="23" t="n">
        <v>170.15965444</v>
      </c>
      <c r="G13" s="23" t="n">
        <v>65.22357516</v>
      </c>
      <c r="H13" s="23" t="n">
        <v>16.71568898</v>
      </c>
      <c r="I13" s="24" t="n">
        <v>31.20336955</v>
      </c>
      <c r="K13" s="2"/>
      <c r="L13" s="22" t="s">
        <v>13</v>
      </c>
      <c r="M13" s="18" t="s">
        <v>14</v>
      </c>
      <c r="N13" s="58" t="n">
        <v>1.62279294</v>
      </c>
      <c r="O13" s="23" t="n">
        <v>1032.19293984</v>
      </c>
      <c r="P13" s="23" t="n">
        <v>3.24558588</v>
      </c>
      <c r="Q13" s="23" t="s">
        <v>50</v>
      </c>
      <c r="R13" s="23" t="n">
        <v>1.04672897</v>
      </c>
      <c r="S13" s="24" t="n">
        <v>1.04672897</v>
      </c>
      <c r="V13" s="22" t="s">
        <v>13</v>
      </c>
      <c r="W13" s="18" t="s">
        <v>14</v>
      </c>
      <c r="X13" s="23" t="s">
        <v>50</v>
      </c>
      <c r="Y13" s="23" t="s">
        <v>50</v>
      </c>
      <c r="Z13" s="23" t="s">
        <v>50</v>
      </c>
      <c r="AA13" s="23" t="s">
        <v>50</v>
      </c>
      <c r="AB13" s="23" t="s">
        <v>50</v>
      </c>
      <c r="AC13" s="23" t="n">
        <v>21.93907952</v>
      </c>
      <c r="AD13" s="24" t="n">
        <v>1.62279294</v>
      </c>
      <c r="AG13" s="22" t="s">
        <v>13</v>
      </c>
      <c r="AH13" s="18" t="s">
        <v>14</v>
      </c>
      <c r="AI13" s="23" t="n">
        <v>91.37095329</v>
      </c>
      <c r="AJ13" s="23" t="n">
        <v>1.125</v>
      </c>
      <c r="AK13" s="23" t="s">
        <v>50</v>
      </c>
      <c r="AL13" s="23" t="n">
        <v>44.97576139</v>
      </c>
      <c r="AM13" s="23" t="s">
        <v>50</v>
      </c>
      <c r="AN13" s="24" t="n">
        <v>252.78079577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58" t="n">
        <f aca="false">SUM(E14:I14,N14:S14,X14:AD14,AI14:AN14)</f>
        <v>10955.25030539</v>
      </c>
      <c r="E14" s="23" t="n">
        <v>1144.71760318</v>
      </c>
      <c r="F14" s="23" t="n">
        <v>56.41836031</v>
      </c>
      <c r="G14" s="23" t="n">
        <v>36.68051387</v>
      </c>
      <c r="H14" s="23" t="n">
        <v>7.49117176</v>
      </c>
      <c r="I14" s="24" t="n">
        <v>22.06414242</v>
      </c>
      <c r="K14" s="2"/>
      <c r="L14" s="22" t="s">
        <v>15</v>
      </c>
      <c r="M14" s="18" t="s">
        <v>16</v>
      </c>
      <c r="N14" s="58" t="s">
        <v>50</v>
      </c>
      <c r="O14" s="23" t="n">
        <v>1.62279294</v>
      </c>
      <c r="P14" s="23" t="s">
        <v>50</v>
      </c>
      <c r="Q14" s="23" t="s">
        <v>50</v>
      </c>
      <c r="R14" s="23" t="s">
        <v>50</v>
      </c>
      <c r="S14" s="24" t="s">
        <v>50</v>
      </c>
      <c r="V14" s="22" t="s">
        <v>15</v>
      </c>
      <c r="W14" s="18" t="s">
        <v>16</v>
      </c>
      <c r="X14" s="23" t="s">
        <v>50</v>
      </c>
      <c r="Y14" s="23" t="n">
        <v>1.03846154</v>
      </c>
      <c r="Z14" s="23" t="s">
        <v>50</v>
      </c>
      <c r="AA14" s="23" t="s">
        <v>50</v>
      </c>
      <c r="AB14" s="23" t="s">
        <v>50</v>
      </c>
      <c r="AC14" s="23" t="n">
        <v>974.716691</v>
      </c>
      <c r="AD14" s="24" t="n">
        <v>8694.49383461</v>
      </c>
      <c r="AG14" s="22" t="s">
        <v>15</v>
      </c>
      <c r="AH14" s="18" t="s">
        <v>16</v>
      </c>
      <c r="AI14" s="23" t="s">
        <v>50</v>
      </c>
      <c r="AJ14" s="23" t="s">
        <v>50</v>
      </c>
      <c r="AK14" s="23" t="s">
        <v>50</v>
      </c>
      <c r="AL14" s="23" t="n">
        <v>1</v>
      </c>
      <c r="AM14" s="23" t="s">
        <v>50</v>
      </c>
      <c r="AN14" s="24" t="n">
        <v>15.00673376</v>
      </c>
    </row>
    <row r="15" customFormat="false" ht="33" hidden="false" customHeight="true" outlineLevel="0" collapsed="false">
      <c r="A15" s="2"/>
      <c r="B15" s="22" t="s">
        <v>17</v>
      </c>
      <c r="C15" s="18" t="s">
        <v>18</v>
      </c>
      <c r="D15" s="58" t="n">
        <f aca="false">SUM(E15:I15,N15:S15,X15:AD15,AI15:AN15)</f>
        <v>4304.34626737</v>
      </c>
      <c r="E15" s="23" t="n">
        <v>255.41523472</v>
      </c>
      <c r="F15" s="23" t="n">
        <v>4.86837882</v>
      </c>
      <c r="G15" s="23" t="n">
        <v>24.08696125</v>
      </c>
      <c r="H15" s="23" t="n">
        <v>4002.37888945</v>
      </c>
      <c r="I15" s="24" t="n">
        <v>4.86837882</v>
      </c>
      <c r="K15" s="2"/>
      <c r="L15" s="22" t="s">
        <v>17</v>
      </c>
      <c r="M15" s="18" t="s">
        <v>18</v>
      </c>
      <c r="N15" s="58" t="s">
        <v>50</v>
      </c>
      <c r="O15" s="23" t="s">
        <v>50</v>
      </c>
      <c r="P15" s="23" t="n">
        <v>3.24558588</v>
      </c>
      <c r="Q15" s="23" t="s">
        <v>50</v>
      </c>
      <c r="R15" s="23" t="s">
        <v>50</v>
      </c>
      <c r="S15" s="24" t="s">
        <v>50</v>
      </c>
      <c r="V15" s="22" t="s">
        <v>17</v>
      </c>
      <c r="W15" s="18" t="s">
        <v>18</v>
      </c>
      <c r="X15" s="23" t="s">
        <v>50</v>
      </c>
      <c r="Y15" s="23" t="s">
        <v>50</v>
      </c>
      <c r="Z15" s="23" t="s">
        <v>50</v>
      </c>
      <c r="AA15" s="23" t="s">
        <v>50</v>
      </c>
      <c r="AB15" s="23" t="s">
        <v>50</v>
      </c>
      <c r="AC15" s="23" t="s">
        <v>50</v>
      </c>
      <c r="AD15" s="24" t="n">
        <v>2.74779294</v>
      </c>
      <c r="AG15" s="22" t="s">
        <v>17</v>
      </c>
      <c r="AH15" s="18" t="s">
        <v>18</v>
      </c>
      <c r="AI15" s="23" t="s">
        <v>50</v>
      </c>
      <c r="AJ15" s="23" t="s">
        <v>50</v>
      </c>
      <c r="AK15" s="23" t="s">
        <v>50</v>
      </c>
      <c r="AL15" s="23" t="s">
        <v>50</v>
      </c>
      <c r="AM15" s="23" t="s">
        <v>50</v>
      </c>
      <c r="AN15" s="24" t="n">
        <v>6.73504549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58" t="n">
        <f aca="false">SUM(E16:I16,N16:S16,X16:AD16,AI16:AN16)</f>
        <v>8150.98638711</v>
      </c>
      <c r="E16" s="23" t="n">
        <v>975.27511938</v>
      </c>
      <c r="F16" s="23" t="n">
        <v>123.64749941</v>
      </c>
      <c r="G16" s="23" t="n">
        <v>1039.58019843</v>
      </c>
      <c r="H16" s="23" t="n">
        <v>11.17321667</v>
      </c>
      <c r="I16" s="24" t="n">
        <v>228.95830528</v>
      </c>
      <c r="K16" s="2"/>
      <c r="L16" s="22" t="s">
        <v>19</v>
      </c>
      <c r="M16" s="18" t="s">
        <v>20</v>
      </c>
      <c r="N16" s="58" t="s">
        <v>50</v>
      </c>
      <c r="O16" s="23" t="n">
        <v>8.56697818</v>
      </c>
      <c r="P16" s="23" t="n">
        <v>30.82588979</v>
      </c>
      <c r="Q16" s="23" t="s">
        <v>50</v>
      </c>
      <c r="R16" s="23" t="s">
        <v>50</v>
      </c>
      <c r="S16" s="24" t="n">
        <v>3.24558588</v>
      </c>
      <c r="V16" s="22" t="s">
        <v>19</v>
      </c>
      <c r="W16" s="18" t="s">
        <v>20</v>
      </c>
      <c r="X16" s="23" t="s">
        <v>50</v>
      </c>
      <c r="Y16" s="23" t="n">
        <v>10.83993224</v>
      </c>
      <c r="Z16" s="23" t="s">
        <v>50</v>
      </c>
      <c r="AA16" s="23" t="n">
        <v>539.95103039</v>
      </c>
      <c r="AB16" s="23" t="n">
        <v>4076.02503636</v>
      </c>
      <c r="AC16" s="23" t="n">
        <v>63.80968283</v>
      </c>
      <c r="AD16" s="24" t="n">
        <v>602.60145698</v>
      </c>
      <c r="AG16" s="22" t="s">
        <v>19</v>
      </c>
      <c r="AH16" s="18" t="s">
        <v>20</v>
      </c>
      <c r="AI16" s="23" t="n">
        <v>75.07898347</v>
      </c>
      <c r="AJ16" s="23" t="s">
        <v>50</v>
      </c>
      <c r="AK16" s="23" t="s">
        <v>50</v>
      </c>
      <c r="AL16" s="23" t="s">
        <v>50</v>
      </c>
      <c r="AM16" s="23" t="s">
        <v>50</v>
      </c>
      <c r="AN16" s="24" t="n">
        <v>361.40747182</v>
      </c>
    </row>
    <row r="17" customFormat="false" ht="20.25" hidden="false" customHeight="true" outlineLevel="0" collapsed="false">
      <c r="A17" s="2"/>
      <c r="B17" s="25" t="s">
        <v>21</v>
      </c>
      <c r="C17" s="26"/>
      <c r="D17" s="59" t="n">
        <f aca="false">SUM(E17:I17,N17:S17,X17:AD17,AI17:AN17)</f>
        <v>6656.10160394</v>
      </c>
      <c r="E17" s="28" t="n">
        <v>2765.36405748</v>
      </c>
      <c r="F17" s="28" t="n">
        <v>880.91186715</v>
      </c>
      <c r="G17" s="28" t="n">
        <v>172.07180025</v>
      </c>
      <c r="H17" s="28" t="n">
        <v>2.72596754</v>
      </c>
      <c r="I17" s="29" t="n">
        <v>29.57221818</v>
      </c>
      <c r="K17" s="2"/>
      <c r="L17" s="25" t="s">
        <v>21</v>
      </c>
      <c r="M17" s="26"/>
      <c r="N17" s="59" t="n">
        <v>428.61664245</v>
      </c>
      <c r="O17" s="28" t="n">
        <v>177.12074203</v>
      </c>
      <c r="P17" s="28" t="n">
        <v>7.64742176</v>
      </c>
      <c r="Q17" s="28" t="s">
        <v>50</v>
      </c>
      <c r="R17" s="28" t="n">
        <v>1255.79466394</v>
      </c>
      <c r="S17" s="29" t="n">
        <v>6.49117176</v>
      </c>
      <c r="V17" s="25" t="s">
        <v>21</v>
      </c>
      <c r="W17" s="26"/>
      <c r="X17" s="28" t="n">
        <v>344.26848232</v>
      </c>
      <c r="Y17" s="28" t="n">
        <v>105.03661188</v>
      </c>
      <c r="Z17" s="28" t="s">
        <v>50</v>
      </c>
      <c r="AA17" s="28" t="n">
        <v>16.49908547</v>
      </c>
      <c r="AB17" s="28" t="n">
        <v>224.17620512</v>
      </c>
      <c r="AC17" s="28" t="n">
        <v>84.40672187</v>
      </c>
      <c r="AD17" s="29" t="s">
        <v>50</v>
      </c>
      <c r="AG17" s="25" t="s">
        <v>21</v>
      </c>
      <c r="AH17" s="26"/>
      <c r="AI17" s="28" t="n">
        <v>25.67065401</v>
      </c>
      <c r="AJ17" s="28" t="n">
        <v>95.24351448</v>
      </c>
      <c r="AK17" s="28" t="s">
        <v>50</v>
      </c>
      <c r="AL17" s="28" t="n">
        <v>7.53768339</v>
      </c>
      <c r="AM17" s="28" t="s">
        <v>50</v>
      </c>
      <c r="AN17" s="29" t="n">
        <v>26.94609286</v>
      </c>
    </row>
    <row r="18" customFormat="false" ht="6.75" hidden="false" customHeight="true" outlineLevel="0" collapsed="false"/>
    <row r="19" customFormat="false" ht="14.25" hidden="false" customHeight="true" outlineLevel="0" collapsed="false">
      <c r="C19" s="88" t="s">
        <v>90</v>
      </c>
      <c r="D19" s="2"/>
      <c r="E19" s="2"/>
      <c r="F19" s="2"/>
      <c r="G19" s="2"/>
      <c r="H19" s="2"/>
      <c r="I19" s="2"/>
      <c r="M19" s="88" t="s">
        <v>90</v>
      </c>
      <c r="N19" s="2"/>
      <c r="O19" s="2"/>
      <c r="P19" s="2"/>
      <c r="Q19" s="2"/>
      <c r="R19" s="2"/>
      <c r="S19" s="2"/>
      <c r="W19" s="88" t="s">
        <v>90</v>
      </c>
      <c r="X19" s="2"/>
      <c r="Y19" s="2"/>
      <c r="Z19" s="2"/>
      <c r="AA19" s="2"/>
      <c r="AB19" s="2"/>
      <c r="AC19" s="2"/>
      <c r="AD19" s="2"/>
      <c r="AH19" s="88" t="s">
        <v>90</v>
      </c>
      <c r="AI19" s="2"/>
      <c r="AJ19" s="2"/>
      <c r="AK19" s="2"/>
      <c r="AL19" s="2"/>
      <c r="AM19" s="2"/>
      <c r="AN19" s="2"/>
    </row>
    <row r="20" customFormat="false" ht="14.25" hidden="false" customHeight="true" outlineLevel="0" collapsed="false">
      <c r="C20" s="89" t="s">
        <v>91</v>
      </c>
      <c r="D20" s="2"/>
      <c r="E20" s="2"/>
      <c r="F20" s="2"/>
      <c r="G20" s="2"/>
      <c r="H20" s="2"/>
      <c r="I20" s="2"/>
      <c r="M20" s="89" t="s">
        <v>91</v>
      </c>
      <c r="N20" s="2"/>
      <c r="O20" s="2"/>
      <c r="P20" s="2"/>
      <c r="Q20" s="2"/>
      <c r="R20" s="2"/>
      <c r="S20" s="2"/>
      <c r="W20" s="89" t="s">
        <v>91</v>
      </c>
      <c r="X20" s="2"/>
      <c r="Y20" s="2"/>
      <c r="Z20" s="2"/>
      <c r="AA20" s="2"/>
      <c r="AB20" s="2"/>
      <c r="AC20" s="2"/>
      <c r="AD20" s="2"/>
      <c r="AH20" s="89" t="s">
        <v>91</v>
      </c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30" t="s">
        <v>22</v>
      </c>
      <c r="D21" s="2"/>
      <c r="E21" s="2"/>
      <c r="F21" s="2"/>
      <c r="G21" s="2"/>
      <c r="H21" s="2"/>
      <c r="I21" s="2"/>
      <c r="M21" s="90" t="s">
        <v>22</v>
      </c>
      <c r="N21" s="2"/>
      <c r="O21" s="2"/>
      <c r="P21" s="2"/>
      <c r="Q21" s="2"/>
      <c r="R21" s="2"/>
      <c r="S21" s="2"/>
      <c r="W21" s="90" t="s">
        <v>22</v>
      </c>
      <c r="X21" s="2"/>
      <c r="Y21" s="2"/>
      <c r="Z21" s="2"/>
      <c r="AA21" s="2"/>
      <c r="AB21" s="2"/>
      <c r="AC21" s="2"/>
      <c r="AD21" s="2"/>
      <c r="AH21" s="90" t="s">
        <v>22</v>
      </c>
      <c r="AI21" s="2"/>
      <c r="AJ21" s="2"/>
      <c r="AK21" s="2"/>
      <c r="AL21" s="2"/>
      <c r="AM21" s="2"/>
      <c r="AN21" s="2"/>
    </row>
    <row r="22" customFormat="false" ht="15" hidden="false" customHeight="true" outlineLevel="0" collapsed="false">
      <c r="C22" s="91" t="s">
        <v>23</v>
      </c>
      <c r="D22" s="2"/>
      <c r="E22" s="2"/>
      <c r="F22" s="2"/>
      <c r="G22" s="2"/>
      <c r="H22" s="2"/>
      <c r="I22" s="2"/>
      <c r="M22" s="92" t="s">
        <v>23</v>
      </c>
      <c r="N22" s="2"/>
      <c r="O22" s="2"/>
      <c r="P22" s="2"/>
      <c r="Q22" s="2"/>
      <c r="R22" s="2"/>
      <c r="S22" s="2"/>
      <c r="W22" s="92" t="s">
        <v>23</v>
      </c>
      <c r="X22" s="2"/>
      <c r="Y22" s="2"/>
      <c r="Z22" s="2"/>
      <c r="AA22" s="2"/>
      <c r="AB22" s="2"/>
      <c r="AC22" s="2"/>
      <c r="AD22" s="2"/>
      <c r="AH22" s="92" t="s">
        <v>23</v>
      </c>
      <c r="AI22" s="2"/>
      <c r="AJ22" s="2"/>
      <c r="AK22" s="2"/>
      <c r="AL22" s="2"/>
      <c r="AM22" s="2"/>
      <c r="AN22" s="2"/>
    </row>
    <row r="23" customFormat="false" ht="15" hidden="false" customHeight="true" outlineLevel="0" collapsed="false">
      <c r="C23" s="93"/>
      <c r="M23" s="92" t="s">
        <v>92</v>
      </c>
      <c r="N23" s="2"/>
      <c r="O23" s="2"/>
      <c r="P23" s="2"/>
      <c r="Q23" s="2"/>
      <c r="R23" s="2"/>
      <c r="S23" s="2"/>
      <c r="W23" s="93"/>
      <c r="X23" s="2"/>
      <c r="Y23" s="2"/>
      <c r="Z23" s="2"/>
      <c r="AA23" s="2"/>
      <c r="AB23" s="2"/>
      <c r="AC23" s="2"/>
      <c r="AD23" s="2"/>
      <c r="AH23" s="93"/>
    </row>
    <row r="24" customFormat="false" ht="15" hidden="false" customHeight="false" outlineLevel="0" collapsed="false">
      <c r="M24" s="93"/>
    </row>
  </sheetData>
  <mergeCells count="12">
    <mergeCell ref="B5:C7"/>
    <mergeCell ref="D5:I5"/>
    <mergeCell ref="L5:M7"/>
    <mergeCell ref="N5:S5"/>
    <mergeCell ref="V5:W7"/>
    <mergeCell ref="X5:AD5"/>
    <mergeCell ref="AG5:AH7"/>
    <mergeCell ref="AI5:AN5"/>
    <mergeCell ref="D7:I7"/>
    <mergeCell ref="N7:S7"/>
    <mergeCell ref="X7:AD7"/>
    <mergeCell ref="AI7:AN7"/>
  </mergeCells>
  <printOptions headings="false" gridLines="false" gridLinesSet="true" horizontalCentered="false" verticalCentered="false"/>
  <pageMargins left="0.669444444444445" right="0.669444444444445" top="0.747916666666667" bottom="0.551388888888889" header="0.511811023622047" footer="0.315277777777778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ゴシック,Regular"&amp;11&amp;K000000III-2-&amp;P</oddFooter>
  </headerFooter>
  <colBreaks count="3" manualBreakCount="3">
    <brk id="10" man="true" max="65535" min="0"/>
    <brk id="20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2.75" zeroHeight="false" outlineLevelRow="0" outlineLevelCol="0"/>
  <cols>
    <col collapsed="false" customWidth="true" hidden="false" outlineLevel="0" max="1" min="1" style="60" width="1.84"/>
    <col collapsed="false" customWidth="true" hidden="false" outlineLevel="0" max="2" min="2" style="60" width="3.96"/>
    <col collapsed="false" customWidth="true" hidden="false" outlineLevel="0" max="3" min="3" style="60" width="31.06"/>
    <col collapsed="false" customWidth="true" hidden="false" outlineLevel="0" max="4" min="4" style="60" width="10.78"/>
    <col collapsed="false" customWidth="true" hidden="false" outlineLevel="0" max="5" min="5" style="60" width="10.5"/>
    <col collapsed="false" customWidth="true" hidden="false" outlineLevel="0" max="6" min="6" style="60" width="10.35"/>
    <col collapsed="false" customWidth="true" hidden="false" outlineLevel="0" max="10" min="7" style="60" width="9.36"/>
    <col collapsed="false" customWidth="true" hidden="false" outlineLevel="0" max="11" min="11" style="60" width="1.98"/>
    <col collapsed="false" customWidth="true" hidden="false" outlineLevel="0" max="12" min="12" style="60" width="1.84"/>
    <col collapsed="false" customWidth="true" hidden="false" outlineLevel="0" max="13" min="13" style="60" width="3.96"/>
    <col collapsed="false" customWidth="true" hidden="false" outlineLevel="0" max="14" min="14" style="60" width="31.06"/>
    <col collapsed="false" customWidth="true" hidden="false" outlineLevel="0" max="17" min="15" style="60" width="10.5"/>
    <col collapsed="false" customWidth="true" hidden="false" outlineLevel="0" max="23" min="18" style="60" width="9.36"/>
    <col collapsed="false" customWidth="true" hidden="false" outlineLevel="0" max="26" min="24" style="60" width="1.98"/>
    <col collapsed="false" customWidth="false" hidden="false" outlineLevel="0" max="257" min="27" style="60" width="9.9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64" t="s">
        <v>93</v>
      </c>
      <c r="L1" s="2"/>
      <c r="M1" s="2"/>
      <c r="N1" s="2"/>
      <c r="O1" s="2"/>
      <c r="P1" s="2"/>
      <c r="Q1" s="2"/>
      <c r="R1" s="2"/>
      <c r="S1" s="2"/>
      <c r="T1" s="2"/>
      <c r="U1" s="2"/>
      <c r="W1" s="65" t="s">
        <v>94</v>
      </c>
    </row>
    <row r="2" customFormat="false" ht="15" hidden="false" customHeight="true" outlineLevel="0" collapsed="false">
      <c r="A2" s="2"/>
      <c r="B2" s="5" t="s">
        <v>95</v>
      </c>
      <c r="C2" s="5"/>
      <c r="D2" s="5"/>
      <c r="E2" s="54"/>
      <c r="F2" s="54"/>
      <c r="G2" s="54"/>
      <c r="H2" s="54"/>
      <c r="L2" s="2"/>
      <c r="M2" s="54" t="s">
        <v>95</v>
      </c>
      <c r="N2" s="54"/>
      <c r="O2" s="54"/>
      <c r="P2" s="54"/>
      <c r="Q2" s="54"/>
      <c r="R2" s="54"/>
      <c r="S2" s="54"/>
      <c r="T2" s="54"/>
      <c r="U2" s="54"/>
    </row>
    <row r="3" customFormat="false" ht="15" hidden="false" customHeight="true" outlineLevel="0" collapsed="false">
      <c r="A3" s="2"/>
      <c r="B3" s="5" t="s">
        <v>96</v>
      </c>
      <c r="C3" s="5"/>
      <c r="D3" s="5"/>
      <c r="E3" s="54"/>
      <c r="F3" s="54"/>
      <c r="G3" s="54"/>
      <c r="H3" s="54"/>
      <c r="L3" s="2"/>
      <c r="M3" s="54" t="s">
        <v>96</v>
      </c>
      <c r="N3" s="54"/>
      <c r="O3" s="54"/>
      <c r="P3" s="54"/>
      <c r="Q3" s="54"/>
      <c r="R3" s="54"/>
      <c r="S3" s="54"/>
      <c r="T3" s="54"/>
      <c r="U3" s="54"/>
    </row>
    <row r="4" customFormat="false" ht="15" hidden="false" customHeight="true" outlineLevel="0" collapsed="false">
      <c r="A4" s="2"/>
      <c r="B4" s="2"/>
      <c r="C4" s="5"/>
      <c r="D4" s="5"/>
      <c r="E4" s="54"/>
      <c r="F4" s="54"/>
      <c r="G4" s="54"/>
      <c r="H4" s="54"/>
      <c r="L4" s="2"/>
      <c r="M4" s="2"/>
      <c r="N4" s="54"/>
      <c r="O4" s="54"/>
      <c r="P4" s="54"/>
      <c r="Q4" s="54"/>
      <c r="R4" s="54"/>
      <c r="S4" s="54"/>
      <c r="T4" s="54"/>
      <c r="U4" s="54"/>
    </row>
    <row r="5" customFormat="false" ht="15" hidden="false" customHeight="true" outlineLevel="0" collapsed="false">
      <c r="A5" s="2"/>
      <c r="B5" s="66" t="s">
        <v>3</v>
      </c>
      <c r="C5" s="66"/>
      <c r="D5" s="55" t="s">
        <v>97</v>
      </c>
      <c r="E5" s="55"/>
      <c r="F5" s="55"/>
      <c r="G5" s="55"/>
      <c r="H5" s="55"/>
      <c r="I5" s="55"/>
      <c r="J5" s="55"/>
      <c r="L5" s="2"/>
      <c r="M5" s="66" t="s">
        <v>3</v>
      </c>
      <c r="N5" s="66"/>
      <c r="O5" s="55" t="s">
        <v>97</v>
      </c>
      <c r="P5" s="55"/>
      <c r="Q5" s="55"/>
      <c r="R5" s="55"/>
      <c r="S5" s="55"/>
      <c r="T5" s="55"/>
      <c r="U5" s="55"/>
      <c r="V5" s="55"/>
      <c r="W5" s="55"/>
    </row>
    <row r="6" customFormat="false" ht="75.75" hidden="false" customHeight="true" outlineLevel="0" collapsed="false">
      <c r="A6" s="2"/>
      <c r="B6" s="66"/>
      <c r="C6" s="66"/>
      <c r="D6" s="67" t="s">
        <v>34</v>
      </c>
      <c r="E6" s="68" t="s">
        <v>98</v>
      </c>
      <c r="F6" s="69" t="s">
        <v>99</v>
      </c>
      <c r="G6" s="75" t="s">
        <v>100</v>
      </c>
      <c r="H6" s="68" t="s">
        <v>101</v>
      </c>
      <c r="I6" s="68" t="s">
        <v>102</v>
      </c>
      <c r="J6" s="94" t="s">
        <v>103</v>
      </c>
      <c r="L6" s="2"/>
      <c r="M6" s="66"/>
      <c r="N6" s="66"/>
      <c r="O6" s="95" t="s">
        <v>104</v>
      </c>
      <c r="P6" s="68" t="s">
        <v>105</v>
      </c>
      <c r="Q6" s="96" t="s">
        <v>106</v>
      </c>
      <c r="R6" s="69" t="s">
        <v>107</v>
      </c>
      <c r="S6" s="68" t="s">
        <v>108</v>
      </c>
      <c r="T6" s="96" t="s">
        <v>109</v>
      </c>
      <c r="U6" s="68" t="s">
        <v>110</v>
      </c>
      <c r="V6" s="75" t="s">
        <v>111</v>
      </c>
      <c r="W6" s="94" t="s">
        <v>21</v>
      </c>
    </row>
    <row r="7" customFormat="false" ht="15" hidden="false" customHeight="true" outlineLevel="0" collapsed="false">
      <c r="A7" s="2"/>
      <c r="B7" s="66"/>
      <c r="C7" s="66"/>
      <c r="D7" s="76" t="s">
        <v>2</v>
      </c>
      <c r="E7" s="76"/>
      <c r="F7" s="76"/>
      <c r="G7" s="76"/>
      <c r="H7" s="76"/>
      <c r="I7" s="76"/>
      <c r="J7" s="76"/>
      <c r="L7" s="2"/>
      <c r="M7" s="66"/>
      <c r="N7" s="66"/>
      <c r="O7" s="77" t="s">
        <v>2</v>
      </c>
      <c r="P7" s="77"/>
      <c r="Q7" s="77"/>
      <c r="R7" s="77"/>
      <c r="S7" s="77"/>
      <c r="T7" s="77"/>
      <c r="U7" s="77"/>
      <c r="V7" s="77"/>
      <c r="W7" s="77"/>
    </row>
    <row r="8" customFormat="false" ht="6.75" hidden="false" customHeight="true" outlineLevel="0" collapsed="false">
      <c r="A8" s="2"/>
      <c r="B8" s="12"/>
      <c r="C8" s="13"/>
      <c r="D8" s="97"/>
      <c r="E8" s="15"/>
      <c r="F8" s="15"/>
      <c r="G8" s="15"/>
      <c r="H8" s="15"/>
      <c r="I8" s="15"/>
      <c r="J8" s="16"/>
      <c r="L8" s="2"/>
      <c r="M8" s="78"/>
      <c r="N8" s="79"/>
      <c r="O8" s="15"/>
      <c r="P8" s="15"/>
      <c r="Q8" s="15"/>
      <c r="R8" s="15"/>
      <c r="S8" s="15"/>
      <c r="T8" s="15"/>
      <c r="U8" s="15"/>
      <c r="V8" s="15"/>
      <c r="W8" s="16"/>
    </row>
    <row r="9" customFormat="false" ht="18.75" hidden="false" customHeight="true" outlineLevel="0" collapsed="false">
      <c r="A9" s="2"/>
      <c r="B9" s="17" t="s">
        <v>8</v>
      </c>
      <c r="C9" s="18"/>
      <c r="D9" s="23" t="n">
        <f aca="false">SUM(E9:J9,O9:W9)</f>
        <v>513759.44560831</v>
      </c>
      <c r="E9" s="23" t="n">
        <f aca="false">SUM(E11:E17)</f>
        <v>484709.65298194</v>
      </c>
      <c r="F9" s="23" t="n">
        <f aca="false">SUM(F11:F17)</f>
        <v>5768.64582319</v>
      </c>
      <c r="G9" s="23" t="n">
        <f aca="false">SUM(G11:G17)</f>
        <v>203.03771491</v>
      </c>
      <c r="H9" s="23" t="n">
        <f aca="false">SUM(H11:H17)</f>
        <v>126.15900252</v>
      </c>
      <c r="I9" s="23" t="n">
        <f aca="false">SUM(I11:I17)</f>
        <v>1222.40331571</v>
      </c>
      <c r="J9" s="24" t="n">
        <f aca="false">SUM(J11:J17)</f>
        <v>1132.84416712</v>
      </c>
      <c r="L9" s="2"/>
      <c r="M9" s="17" t="s">
        <v>8</v>
      </c>
      <c r="N9" s="18"/>
      <c r="O9" s="23" t="n">
        <f aca="false">SUM(O11:O17)</f>
        <v>34.71340445</v>
      </c>
      <c r="P9" s="23" t="n">
        <f aca="false">SUM(P11:P17)</f>
        <v>12021.61919065</v>
      </c>
      <c r="Q9" s="23" t="n">
        <f aca="false">SUM(Q11:Q17)</f>
        <v>155.09019341</v>
      </c>
      <c r="R9" s="23" t="n">
        <f aca="false">SUM(R11:R17)</f>
        <v>3.82914214</v>
      </c>
      <c r="S9" s="23" t="n">
        <f aca="false">SUM(S11:S17)</f>
        <v>10.94659883</v>
      </c>
      <c r="T9" s="23" t="n">
        <f aca="false">SUM(T11:T17)</f>
        <v>8.37256241</v>
      </c>
      <c r="U9" s="23" t="n">
        <f aca="false">SUM(U11:U17)</f>
        <v>1563.60111596</v>
      </c>
      <c r="V9" s="23" t="n">
        <f aca="false">SUM(V11:V17)</f>
        <v>5.69686702</v>
      </c>
      <c r="W9" s="24" t="n">
        <f aca="false">SUM(W11:W17)</f>
        <v>6792.83352805</v>
      </c>
    </row>
    <row r="10" customFormat="false" ht="6.75" hidden="false" customHeight="true" outlineLevel="0" collapsed="false">
      <c r="A10" s="1"/>
      <c r="B10" s="17"/>
      <c r="C10" s="18"/>
      <c r="D10" s="23"/>
      <c r="E10" s="23"/>
      <c r="F10" s="23"/>
      <c r="G10" s="23"/>
      <c r="H10" s="82"/>
      <c r="I10" s="83"/>
      <c r="J10" s="84"/>
      <c r="L10" s="2"/>
      <c r="M10" s="17"/>
      <c r="N10" s="18"/>
      <c r="O10" s="23"/>
      <c r="P10" s="23"/>
      <c r="Q10" s="23"/>
      <c r="R10" s="23"/>
      <c r="S10" s="23"/>
      <c r="T10" s="23"/>
      <c r="U10" s="82"/>
      <c r="V10" s="83"/>
      <c r="W10" s="84"/>
    </row>
    <row r="11" customFormat="false" ht="21.75" hidden="false" customHeight="true" outlineLevel="0" collapsed="false">
      <c r="A11" s="2"/>
      <c r="B11" s="22" t="s">
        <v>9</v>
      </c>
      <c r="C11" s="18" t="s">
        <v>10</v>
      </c>
      <c r="D11" s="23" t="n">
        <f aca="false">SUM(E11:J11,O11:W11)</f>
        <v>71925.75981877</v>
      </c>
      <c r="E11" s="23" t="n">
        <v>70110.79314774</v>
      </c>
      <c r="F11" s="23" t="n">
        <v>1395.68395965</v>
      </c>
      <c r="G11" s="23" t="n">
        <v>3.7158162</v>
      </c>
      <c r="H11" s="23" t="n">
        <v>10.11335716</v>
      </c>
      <c r="I11" s="23" t="n">
        <v>258.7217475</v>
      </c>
      <c r="J11" s="24" t="n">
        <v>32.96464179</v>
      </c>
      <c r="L11" s="2"/>
      <c r="M11" s="22" t="s">
        <v>9</v>
      </c>
      <c r="N11" s="18" t="s">
        <v>10</v>
      </c>
      <c r="O11" s="23" t="n">
        <v>2.68249443</v>
      </c>
      <c r="P11" s="23" t="n">
        <v>3.24558588</v>
      </c>
      <c r="Q11" s="23" t="n">
        <v>80.78795968</v>
      </c>
      <c r="R11" s="23" t="n">
        <v>2.2063492</v>
      </c>
      <c r="S11" s="23" t="n">
        <v>5.64131146</v>
      </c>
      <c r="T11" s="23" t="n">
        <v>1.04672897</v>
      </c>
      <c r="U11" s="23" t="n">
        <v>18.15671911</v>
      </c>
      <c r="V11" s="23" t="s">
        <v>50</v>
      </c>
      <c r="W11" s="24" t="s">
        <v>50</v>
      </c>
    </row>
    <row r="12" customFormat="false" ht="54.75" hidden="false" customHeight="true" outlineLevel="0" collapsed="false">
      <c r="A12" s="2"/>
      <c r="B12" s="22" t="s">
        <v>11</v>
      </c>
      <c r="C12" s="18" t="s">
        <v>12</v>
      </c>
      <c r="D12" s="23" t="n">
        <f aca="false">SUM(E12:J12,O12:W12)</f>
        <v>305784.61889154</v>
      </c>
      <c r="E12" s="23" t="n">
        <v>303021.66756389</v>
      </c>
      <c r="F12" s="23" t="n">
        <v>1917.80411982</v>
      </c>
      <c r="G12" s="23" t="n">
        <v>107.77418023</v>
      </c>
      <c r="H12" s="23" t="n">
        <v>8.39885472</v>
      </c>
      <c r="I12" s="23" t="n">
        <v>572.46783526</v>
      </c>
      <c r="J12" s="24" t="n">
        <v>98.75612627</v>
      </c>
      <c r="L12" s="2"/>
      <c r="M12" s="22" t="s">
        <v>11</v>
      </c>
      <c r="N12" s="18" t="s">
        <v>12</v>
      </c>
      <c r="O12" s="23" t="s">
        <v>50</v>
      </c>
      <c r="P12" s="23" t="n">
        <v>2.66930457</v>
      </c>
      <c r="Q12" s="23" t="n">
        <v>4.86837882</v>
      </c>
      <c r="R12" s="23" t="s">
        <v>50</v>
      </c>
      <c r="S12" s="23" t="s">
        <v>50</v>
      </c>
      <c r="T12" s="23" t="s">
        <v>50</v>
      </c>
      <c r="U12" s="23" t="s">
        <v>50</v>
      </c>
      <c r="V12" s="23" t="s">
        <v>50</v>
      </c>
      <c r="W12" s="24" t="n">
        <v>50.21252796</v>
      </c>
    </row>
    <row r="13" customFormat="false" ht="39" hidden="false" customHeight="true" outlineLevel="0" collapsed="false">
      <c r="A13" s="2"/>
      <c r="B13" s="22" t="s">
        <v>13</v>
      </c>
      <c r="C13" s="18" t="s">
        <v>14</v>
      </c>
      <c r="D13" s="23" t="n">
        <f aca="false">SUM(E13:J13,O13:W13)</f>
        <v>56229.79882505</v>
      </c>
      <c r="E13" s="23" t="n">
        <v>55311.88136913</v>
      </c>
      <c r="F13" s="23" t="n">
        <v>829.76738724</v>
      </c>
      <c r="G13" s="23" t="n">
        <v>2.25</v>
      </c>
      <c r="H13" s="23" t="n">
        <v>3.24558588</v>
      </c>
      <c r="I13" s="23" t="n">
        <v>62.26042145</v>
      </c>
      <c r="J13" s="24" t="n">
        <v>2.62279294</v>
      </c>
      <c r="L13" s="2"/>
      <c r="M13" s="22" t="s">
        <v>13</v>
      </c>
      <c r="N13" s="18" t="s">
        <v>14</v>
      </c>
      <c r="O13" s="23" t="s">
        <v>50</v>
      </c>
      <c r="P13" s="23" t="s">
        <v>50</v>
      </c>
      <c r="Q13" s="23" t="n">
        <v>16.14847547</v>
      </c>
      <c r="R13" s="23" t="n">
        <v>1.62279294</v>
      </c>
      <c r="S13" s="23" t="s">
        <v>50</v>
      </c>
      <c r="T13" s="23" t="s">
        <v>50</v>
      </c>
      <c r="U13" s="23" t="s">
        <v>50</v>
      </c>
      <c r="V13" s="23" t="s">
        <v>50</v>
      </c>
      <c r="W13" s="24" t="s">
        <v>50</v>
      </c>
    </row>
    <row r="14" customFormat="false" ht="20.25" hidden="false" customHeight="true" outlineLevel="0" collapsed="false">
      <c r="A14" s="2"/>
      <c r="B14" s="22" t="s">
        <v>15</v>
      </c>
      <c r="C14" s="18" t="s">
        <v>16</v>
      </c>
      <c r="D14" s="23" t="n">
        <f aca="false">SUM(E14:J14,O14:W14)</f>
        <v>11999.41161187</v>
      </c>
      <c r="E14" s="23" t="n">
        <v>1265.6291508</v>
      </c>
      <c r="F14" s="23" t="n">
        <v>182.05984236</v>
      </c>
      <c r="G14" s="23" t="n">
        <v>86.6505353</v>
      </c>
      <c r="H14" s="23" t="n">
        <v>8.1139647</v>
      </c>
      <c r="I14" s="23" t="n">
        <v>18.87502846</v>
      </c>
      <c r="J14" s="24" t="n">
        <v>6.49117176</v>
      </c>
      <c r="L14" s="2"/>
      <c r="M14" s="22" t="s">
        <v>15</v>
      </c>
      <c r="N14" s="18" t="s">
        <v>16</v>
      </c>
      <c r="O14" s="23" t="s">
        <v>50</v>
      </c>
      <c r="P14" s="23" t="n">
        <v>10288.50732007</v>
      </c>
      <c r="Q14" s="23" t="n">
        <v>35.90120004</v>
      </c>
      <c r="R14" s="23" t="s">
        <v>50</v>
      </c>
      <c r="S14" s="23" t="s">
        <v>50</v>
      </c>
      <c r="T14" s="23" t="n">
        <v>2.05970149</v>
      </c>
      <c r="U14" s="23" t="n">
        <v>101.87811101</v>
      </c>
      <c r="V14" s="23" t="n">
        <v>1.62279294</v>
      </c>
      <c r="W14" s="24" t="n">
        <v>1.62279294</v>
      </c>
    </row>
    <row r="15" customFormat="false" ht="33" hidden="false" customHeight="true" outlineLevel="0" collapsed="false">
      <c r="A15" s="2"/>
      <c r="B15" s="22" t="s">
        <v>17</v>
      </c>
      <c r="C15" s="18" t="s">
        <v>18</v>
      </c>
      <c r="D15" s="23" t="n">
        <f aca="false">SUM(E15:J15,O15:W15)</f>
        <v>6859.98708305</v>
      </c>
      <c r="E15" s="23" t="n">
        <v>4937.29947471</v>
      </c>
      <c r="F15" s="23" t="n">
        <v>110.72818698</v>
      </c>
      <c r="G15" s="23" t="s">
        <v>50</v>
      </c>
      <c r="H15" s="23" t="s">
        <v>50</v>
      </c>
      <c r="I15" s="23" t="n">
        <v>1.04672897</v>
      </c>
      <c r="J15" s="24" t="s">
        <v>50</v>
      </c>
      <c r="L15" s="2"/>
      <c r="M15" s="22" t="s">
        <v>17</v>
      </c>
      <c r="N15" s="18" t="s">
        <v>18</v>
      </c>
      <c r="O15" s="23" t="s">
        <v>50</v>
      </c>
      <c r="P15" s="23" t="n">
        <v>1675.66910272</v>
      </c>
      <c r="Q15" s="23" t="s">
        <v>50</v>
      </c>
      <c r="R15" s="23" t="s">
        <v>50</v>
      </c>
      <c r="S15" s="23" t="s">
        <v>50</v>
      </c>
      <c r="T15" s="23" t="n">
        <v>2.1</v>
      </c>
      <c r="U15" s="23" t="n">
        <v>131.52079673</v>
      </c>
      <c r="V15" s="23" t="s">
        <v>50</v>
      </c>
      <c r="W15" s="24" t="n">
        <v>1.62279294</v>
      </c>
    </row>
    <row r="16" customFormat="false" ht="20.25" hidden="false" customHeight="true" outlineLevel="0" collapsed="false">
      <c r="A16" s="2"/>
      <c r="B16" s="22" t="s">
        <v>19</v>
      </c>
      <c r="C16" s="18" t="s">
        <v>20</v>
      </c>
      <c r="D16" s="23" t="n">
        <f aca="false">SUM(E16:J16,O16:W16)</f>
        <v>40167.61396403</v>
      </c>
      <c r="E16" s="23" t="n">
        <v>32200.87655456</v>
      </c>
      <c r="F16" s="23" t="n">
        <v>26.85862324</v>
      </c>
      <c r="G16" s="23" t="s">
        <v>50</v>
      </c>
      <c r="H16" s="23" t="s">
        <v>50</v>
      </c>
      <c r="I16" s="23" t="n">
        <v>10.26386827</v>
      </c>
      <c r="J16" s="24" t="n">
        <v>1.62279294</v>
      </c>
      <c r="L16" s="2"/>
      <c r="M16" s="22" t="s">
        <v>19</v>
      </c>
      <c r="N16" s="18" t="s">
        <v>20</v>
      </c>
      <c r="O16" s="23" t="s">
        <v>50</v>
      </c>
      <c r="P16" s="23" t="n">
        <v>14.35020361</v>
      </c>
      <c r="Q16" s="23" t="n">
        <v>4.86837882</v>
      </c>
      <c r="R16" s="23" t="s">
        <v>50</v>
      </c>
      <c r="S16" s="23" t="s">
        <v>50</v>
      </c>
      <c r="T16" s="23" t="s">
        <v>50</v>
      </c>
      <c r="U16" s="23" t="n">
        <v>1202.18735196</v>
      </c>
      <c r="V16" s="23" t="n">
        <v>1.01851852</v>
      </c>
      <c r="W16" s="24" t="n">
        <v>6705.56767211</v>
      </c>
    </row>
    <row r="17" customFormat="false" ht="20.25" hidden="false" customHeight="true" outlineLevel="0" collapsed="false">
      <c r="A17" s="2"/>
      <c r="B17" s="25" t="s">
        <v>21</v>
      </c>
      <c r="C17" s="26"/>
      <c r="D17" s="59" t="n">
        <f aca="false">SUM(E17:J17,O17:W17)</f>
        <v>20792.255414</v>
      </c>
      <c r="E17" s="28" t="n">
        <v>17861.50572111</v>
      </c>
      <c r="F17" s="28" t="n">
        <v>1305.7437039</v>
      </c>
      <c r="G17" s="28" t="n">
        <v>2.64718318</v>
      </c>
      <c r="H17" s="28" t="n">
        <v>96.28724006</v>
      </c>
      <c r="I17" s="28" t="n">
        <v>298.7676858</v>
      </c>
      <c r="J17" s="29" t="n">
        <v>990.38664142</v>
      </c>
      <c r="L17" s="2"/>
      <c r="M17" s="25" t="s">
        <v>21</v>
      </c>
      <c r="N17" s="26"/>
      <c r="O17" s="28" t="n">
        <v>32.03091002</v>
      </c>
      <c r="P17" s="28" t="n">
        <v>37.1776738</v>
      </c>
      <c r="Q17" s="28" t="n">
        <v>12.51580058</v>
      </c>
      <c r="R17" s="28" t="s">
        <v>50</v>
      </c>
      <c r="S17" s="28" t="n">
        <v>5.30528737</v>
      </c>
      <c r="T17" s="28" t="n">
        <v>3.16613195</v>
      </c>
      <c r="U17" s="28" t="n">
        <v>109.85813715</v>
      </c>
      <c r="V17" s="28" t="n">
        <v>3.05555556</v>
      </c>
      <c r="W17" s="29" t="n">
        <v>33.8077421</v>
      </c>
    </row>
    <row r="18" customFormat="false" ht="6.75" hidden="false" customHeight="true" outlineLevel="0" collapsed="false"/>
    <row r="19" customFormat="false" ht="15" hidden="false" customHeight="true" outlineLevel="0" collapsed="false">
      <c r="C19" s="30" t="s">
        <v>22</v>
      </c>
      <c r="N19" s="90" t="s">
        <v>22</v>
      </c>
    </row>
    <row r="20" customFormat="false" ht="15" hidden="false" customHeight="true" outlineLevel="0" collapsed="false">
      <c r="C20" s="33" t="s">
        <v>23</v>
      </c>
      <c r="N20" s="92" t="s">
        <v>23</v>
      </c>
    </row>
    <row r="21" customFormat="false" ht="15" hidden="false" customHeight="true" outlineLevel="0" collapsed="false">
      <c r="C21" s="93"/>
      <c r="N21" s="88" t="s">
        <v>112</v>
      </c>
    </row>
    <row r="22" customFormat="false" ht="15" hidden="false" customHeight="true" outlineLevel="0" collapsed="false">
      <c r="N22" s="88" t="s">
        <v>113</v>
      </c>
    </row>
  </sheetData>
  <mergeCells count="6">
    <mergeCell ref="B5:C7"/>
    <mergeCell ref="D5:J5"/>
    <mergeCell ref="M5:N7"/>
    <mergeCell ref="O5:W5"/>
    <mergeCell ref="D7:J7"/>
    <mergeCell ref="O7:W7"/>
  </mergeCells>
  <printOptions headings="false" gridLines="false" gridLinesSet="true" horizontalCentered="false" verticalCentered="false"/>
  <pageMargins left="0.315277777777778" right="0.315277777777778" top="0.551388888888889" bottom="0.354861111111111" header="0.511811023622047" footer="0.315277777777778"/>
  <pageSetup paperSize="9" scale="8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ゴシック,Regular"&amp;11&amp;K000000III-2-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4:25:16Z</dcterms:created>
  <dc:creator/>
  <dc:description/>
  <dc:language>en-US</dc:language>
  <cp:lastModifiedBy/>
  <dcterms:modified xsi:type="dcterms:W3CDTF">2015-04-14T01:57:02Z</dcterms:modified>
  <cp:revision>0</cp:revision>
  <dc:subject/>
  <dc:title/>
</cp:coreProperties>
</file>