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  <sheet name="Table1-2-1" sheetId="2" state="visible" r:id="rId3"/>
    <sheet name="Table 1-2-2" sheetId="3" state="visible" r:id="rId4"/>
    <sheet name="Table 1-3-1" sheetId="4" state="visible" r:id="rId5"/>
    <sheet name="Table 1-3-2" sheetId="5" state="visible" r:id="rId6"/>
    <sheet name="Table 1-4-1" sheetId="6" state="visible" r:id="rId7"/>
    <sheet name="Table 1-4-2" sheetId="7" state="visible" r:id="rId8"/>
    <sheet name="Table 1-5" sheetId="8" state="visible" r:id="rId9"/>
    <sheet name="Table 1-6" sheetId="9" state="visible" r:id="rId10"/>
    <sheet name="Table 1-7-1" sheetId="10" state="visible" r:id="rId11"/>
    <sheet name="Table 1-7-2" sheetId="11" state="visible" r:id="rId12"/>
    <sheet name="Table 1-8-1" sheetId="12" state="visible" r:id="rId13"/>
    <sheet name="Table 1-8-2" sheetId="13" state="visible" r:id="rId14"/>
    <sheet name="Table 1-9-1" sheetId="14" state="visible" r:id="rId15"/>
    <sheet name="Table 1-9-2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Table 1-1'!$A$1:$I$37</definedName>
    <definedName function="false" hidden="false" localSheetId="2" name="_xlnm.Print_Area" vbProcedure="false">'Table 1-2-2'!$A$1:$K$37</definedName>
    <definedName function="false" hidden="false" localSheetId="3" name="_xlnm.Print_Area" vbProcedure="false">'Table 1-3-1'!$A$1:$I$38</definedName>
    <definedName function="false" hidden="false" localSheetId="4" name="_xlnm.Print_Area" vbProcedure="false">'Table 1-3-2'!$A$1:$AH$42</definedName>
    <definedName function="false" hidden="false" localSheetId="5" name="_xlnm.Print_Area" vbProcedure="false">'Table 1-4-1'!$A$1:$V$41</definedName>
    <definedName function="false" hidden="false" localSheetId="6" name="_xlnm.Print_Area" vbProcedure="false">'Table 1-4-2'!$W$1:$AR$41</definedName>
    <definedName function="false" hidden="false" localSheetId="7" name="_xlnm.Print_Area" vbProcedure="false">'Table 1-5'!$A$1:$K$40</definedName>
    <definedName function="false" hidden="false" localSheetId="8" name="_xlnm.Print_Area" vbProcedure="false">'Table 1-6'!$A$1:$K$40</definedName>
    <definedName function="false" hidden="false" localSheetId="9" name="_xlnm.Print_Area" vbProcedure="false">'Table 1-7-1'!$A$1:$J$40</definedName>
    <definedName function="false" hidden="false" localSheetId="10" name="_xlnm.Print_Area" vbProcedure="false">'Table 1-7-2'!$L$1:$T$37</definedName>
    <definedName function="false" hidden="false" localSheetId="11" name="_xlnm.Print_Area" vbProcedure="false">'Table 1-8-1'!$A$1:$M$37</definedName>
    <definedName function="false" hidden="false" localSheetId="12" name="_xlnm.Print_Area" vbProcedure="false">'Table 1-8-2'!$P$1:$AB$38</definedName>
    <definedName function="false" hidden="false" localSheetId="13" name="_xlnm.Print_Area" vbProcedure="false">'Table 1-9-1'!$A$1:$N$40</definedName>
    <definedName function="false" hidden="false" localSheetId="14" name="_xlnm.Print_Area" vbProcedure="false">'Table 1-9-2'!$R$1:$AC$39</definedName>
    <definedName function="false" hidden="false" localSheetId="1" name="_xlnm.Print_Area" vbProcedure="false">'Table1-2-1'!$A$1:$I$3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4097</definedName>
    <definedName function="false" hidden="false" name="構成" vbProcedure="false">[2]使い方!$A$12033</definedName>
    <definedName function="false" hidden="false" name="移行手順" vbProcedure="false">[2]使い方!$AV$17</definedName>
    <definedName function="false" hidden="false" name="要望" vbProcedure="false">[2]使い方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62">
  <si>
    <t xml:space="preserve">Table 1-1. Number of Establishments except Street Businesses by Size of Persons Engaged </t>
  </si>
  <si>
    <t xml:space="preserve">                and Sex of Representative - Cambodia (2014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establishments)</t>
  </si>
  <si>
    <t xml:space="preserve">(%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1-2-1. Number of Establishments except Street Businesses by Size of Persons Engaged </t>
  </si>
  <si>
    <t xml:space="preserve">                   and Whether Cambodian Owner or not - Cambodia (2014)</t>
  </si>
  <si>
    <t xml:space="preserve"> Cambodian Owner or not</t>
  </si>
  <si>
    <t xml:space="preserve">Cambodian</t>
  </si>
  <si>
    <t xml:space="preserve">Foreigner</t>
  </si>
  <si>
    <t xml:space="preserve">Table 1-2-2. Number of Establishments except Street Businesses by Size of Persons Engaged </t>
  </si>
  <si>
    <t xml:space="preserve">                   and Nationality of Owner - Cambodia (2014)</t>
  </si>
  <si>
    <t xml:space="preserve"> Nationality of the Owner</t>
  </si>
  <si>
    <t xml:space="preserve">Chinese</t>
  </si>
  <si>
    <t xml:space="preserve">Viet- namese</t>
  </si>
  <si>
    <t xml:space="preserve">Korean</t>
  </si>
  <si>
    <t xml:space="preserve">Other Asian Countries</t>
  </si>
  <si>
    <t xml:space="preserve">US and Europe</t>
  </si>
  <si>
    <t xml:space="preserve">Others</t>
  </si>
  <si>
    <t xml:space="preserve">-</t>
  </si>
  <si>
    <t xml:space="preserve">Table 1-3-1. Number of Establishments except Street Businesses by Size of Persons Engaged </t>
  </si>
  <si>
    <t xml:space="preserve">                  and Whether Registered at the Ministry of Commerce or Not - Cambodia (2014)</t>
  </si>
  <si>
    <t xml:space="preserve">Registered or not</t>
  </si>
  <si>
    <t xml:space="preserve">Registered</t>
  </si>
  <si>
    <t xml:space="preserve">Not Registered</t>
  </si>
  <si>
    <t xml:space="preserve">(1/3)</t>
  </si>
  <si>
    <t xml:space="preserve">(2/3)</t>
  </si>
  <si>
    <t xml:space="preserve">(3/3)</t>
  </si>
  <si>
    <t xml:space="preserve">Table 1-3-2. Number of Registered Establishments except Street Businesses by Size</t>
  </si>
  <si>
    <t xml:space="preserve">Table 1-3-2. Number of Registered Establishments except Street Businesses by Size </t>
  </si>
  <si>
    <t xml:space="preserve">                   of Persons Engaged and Registered Ministry or Agency - Cambodia (2014)</t>
  </si>
  <si>
    <t xml:space="preserve">                  of Persons Engaged and Registered Ministry or Agency - Cambodia (2014)</t>
  </si>
  <si>
    <t xml:space="preserve">                    of Persons Engaged and Registered Ministry or Agency - Cambodia (2014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1)</t>
  </si>
  <si>
    <t xml:space="preserve">Industry</t>
  </si>
  <si>
    <t xml:space="preserve">Mines
and
Energ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Education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1) CDC stands for Council for Development Cambodia.</t>
  </si>
  <si>
    <t xml:space="preserve">(1/2)</t>
  </si>
  <si>
    <t xml:space="preserve">(2/2)</t>
  </si>
  <si>
    <t xml:space="preserve">Table 1-4-1. Number of Establishments except Street Businesses by Size of </t>
  </si>
  <si>
    <t xml:space="preserve">                   Persons Engaged and Ownership - Cambodia (2014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State- owned        1)</t>
  </si>
  <si>
    <t xml:space="preserve">Single member Private Limited Company</t>
  </si>
  <si>
    <t xml:space="preserve">Rep. office of a foreign company 2)</t>
  </si>
  <si>
    <t xml:space="preserve">Branch of a foreign company</t>
  </si>
  <si>
    <t xml:space="preserve">State joint venture</t>
  </si>
  <si>
    <t xml:space="preserve">NGO</t>
  </si>
  <si>
    <t xml:space="preserve">Coopera- tive</t>
  </si>
  <si>
    <t xml:space="preserve">1) "State-owned" includes "Autonomy-owned".</t>
  </si>
  <si>
    <t xml:space="preserve">2) Commercial representative office of a foreign company</t>
  </si>
  <si>
    <t xml:space="preserve">Table 1-4-1. Number of Establishments except Street Businesses by Size of Persons Engaged </t>
  </si>
  <si>
    <t xml:space="preserve">Table 1-4-2. Percent Distribution of Number of Establishments except Street Businesses </t>
  </si>
  <si>
    <t xml:space="preserve">                  and Ownership - Cambodia (2014)</t>
  </si>
  <si>
    <t xml:space="preserve">                  by Size of Persons Engaged and Ownership - Cambodia (2014)</t>
  </si>
  <si>
    <t xml:space="preserve">                   by Size of Persons Engaged and Ownership - Cambodia (2014)</t>
  </si>
  <si>
    <t xml:space="preserve">Table 1-5. Number of Establishments except Street Businesses by Size of Persons Engaged </t>
  </si>
  <si>
    <t xml:space="preserve">                and Whether Head Office or Branch - Cambodia (2014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-6. Number of Establishments except Street Businesses by Size of Persons Engaged </t>
  </si>
  <si>
    <t xml:space="preserve">                 and Tenure of Business Place - Cambodia (2014)</t>
  </si>
  <si>
    <t xml:space="preserve">Tenure of Business Place</t>
  </si>
  <si>
    <t xml:space="preserve">Owned</t>
  </si>
  <si>
    <t xml:space="preserve">Rented</t>
  </si>
  <si>
    <t xml:space="preserve">Table 1-7-1. Number of Establishments except Street Businesses by Size of </t>
  </si>
  <si>
    <t xml:space="preserve">                   Persons Engaged and Kind of Business Place - Cambodia (2014)</t>
  </si>
  <si>
    <t xml:space="preserve">Kind of Business Place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-7-1. Number of Establishments except Street Businesses by Size of Persons Engaged </t>
  </si>
  <si>
    <t xml:space="preserve">Table 1-7-2. Percent Distribution of Number of Establishments except Street Businesses </t>
  </si>
  <si>
    <t xml:space="preserve">                   and Kind of Business Place - Cambodia (2014)</t>
  </si>
  <si>
    <t xml:space="preserve">                    by Size of Persons Engaged and Kind of Business Place - Cambodia (2014)</t>
  </si>
  <si>
    <t xml:space="preserve">Table 1-8-1. Number of Establishments except Street Businesses by Size </t>
  </si>
  <si>
    <t xml:space="preserve">                   of Persons Engaged and Area of Business Place - Cambodia (2014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-8-1. Number of Establishments except Street Businesses by Size of Persons Engaged </t>
  </si>
  <si>
    <t xml:space="preserve">Table 1-8-2. Percent Distribution of Number of Establishments except </t>
  </si>
  <si>
    <t xml:space="preserve">                   and Area of Business Place - Cambodia (2014)</t>
  </si>
  <si>
    <t xml:space="preserve">                  Street Businesses by Size of Persons Engaged and </t>
  </si>
  <si>
    <t xml:space="preserve">                  Area of Business Place - Cambodia (2014)</t>
  </si>
  <si>
    <t xml:space="preserve">Table 1-9-1. Number of Establishments except Street Businesses by Size of Persons Engaged </t>
  </si>
  <si>
    <t xml:space="preserve">                   and Year of Starting the Business - Cambodia (2014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</t>
  </si>
  <si>
    <t xml:space="preserve">Table 1-9-2. Percent Distribution of Number of Establishments except Street Businesses by Size of Persons Engaged </t>
  </si>
  <si>
    <t xml:space="preserve">1990 or befo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  <numFmt numFmtId="170" formatCode="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1"/>
      <color rgb="FFFF0000"/>
      <name val="Times New Roman"/>
      <family val="1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11"/>
      <name val="Times New Roman"/>
      <family val="1"/>
    </font>
    <font>
      <sz val="11"/>
      <name val="ＭＳ Ｐゴシック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 2" xfId="21"/>
    <cellStyle name="標準_Sheet1" xfId="22"/>
    <cellStyle name="標準_Table 1-7-1_1" xfId="23"/>
    <cellStyle name="標準_Table 1-8-1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Table1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8.29"/>
    <col collapsed="false" customWidth="true" hidden="false" outlineLevel="0" max="8" min="3" style="1" width="10.63"/>
    <col collapsed="false" customWidth="true" hidden="false" outlineLevel="0" max="9" min="9" style="1" width="4.82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2"/>
      <c r="B5" s="4" t="s">
        <v>2</v>
      </c>
      <c r="C5" s="5" t="s">
        <v>3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8"/>
      <c r="E8" s="18"/>
      <c r="F8" s="19"/>
      <c r="G8" s="19"/>
      <c r="H8" s="20"/>
      <c r="I8" s="2"/>
    </row>
    <row r="9" customFormat="false" ht="13.5" hidden="false" customHeight="true" outlineLevel="0" collapsed="false">
      <c r="A9" s="2"/>
      <c r="B9" s="16" t="s">
        <v>9</v>
      </c>
      <c r="C9" s="21" t="n">
        <f aca="false">SUM(D9:E9)</f>
        <v>513759.44560831</v>
      </c>
      <c r="D9" s="22" t="n">
        <f aca="false">SUM(D11:D25)</f>
        <v>200368.51930275</v>
      </c>
      <c r="E9" s="22" t="n">
        <f aca="false">SUM(E11:E25)</f>
        <v>313390.92630556</v>
      </c>
      <c r="F9" s="23" t="n">
        <f aca="false">IF(C9="-","-",C9/$C$9*100)</f>
        <v>100</v>
      </c>
      <c r="G9" s="23" t="n">
        <f aca="false">IF(D9="-","-",D9/$C$9*100)</f>
        <v>39.000454593201</v>
      </c>
      <c r="H9" s="24" t="n">
        <f aca="false">IF(E9="-","-",E9/$C$9*100)</f>
        <v>60.999545406799</v>
      </c>
      <c r="I9" s="2"/>
    </row>
    <row r="10" customFormat="false" ht="6.75" hidden="false" customHeight="true" outlineLevel="0" collapsed="false">
      <c r="A10" s="2"/>
      <c r="B10" s="16"/>
      <c r="C10" s="21"/>
      <c r="D10" s="22"/>
      <c r="E10" s="22"/>
      <c r="F10" s="23"/>
      <c r="G10" s="23"/>
      <c r="H10" s="24"/>
      <c r="I10" s="2"/>
    </row>
    <row r="11" customFormat="false" ht="15" hidden="false" customHeight="false" outlineLevel="0" collapsed="false">
      <c r="A11" s="2"/>
      <c r="B11" s="16" t="s">
        <v>10</v>
      </c>
      <c r="C11" s="21" t="n">
        <f aca="false">SUM(D11:E11)</f>
        <v>169290.48200659</v>
      </c>
      <c r="D11" s="22" t="n">
        <v>52230.73283502</v>
      </c>
      <c r="E11" s="22" t="n">
        <v>117059.74917157</v>
      </c>
      <c r="F11" s="23" t="n">
        <f aca="false">IF(C11="-","-",C11/$C$9*100)</f>
        <v>32.9513128086908</v>
      </c>
      <c r="G11" s="23" t="n">
        <f aca="false">IF(D11="-","-",D11/$C$9*100)</f>
        <v>10.1663790868462</v>
      </c>
      <c r="H11" s="24" t="n">
        <f aca="false">IF(E11="-","-",E11/$C$9*100)</f>
        <v>22.7849337218447</v>
      </c>
      <c r="I11" s="2"/>
    </row>
    <row r="12" customFormat="false" ht="12.75" hidden="false" customHeight="true" outlineLevel="0" collapsed="false">
      <c r="A12" s="2"/>
      <c r="B12" s="16" t="n">
        <v>2</v>
      </c>
      <c r="C12" s="21" t="n">
        <f aca="false">SUM(D12:E12)</f>
        <v>209801.04422257</v>
      </c>
      <c r="D12" s="22" t="n">
        <v>81388.46943381</v>
      </c>
      <c r="E12" s="22" t="n">
        <v>128412.57478876</v>
      </c>
      <c r="F12" s="23" t="n">
        <f aca="false">IF(C12="-","-",C12/$C$9*100)</f>
        <v>40.8364354205027</v>
      </c>
      <c r="G12" s="23" t="n">
        <f aca="false">IF(D12="-","-",D12/$C$9*100)</f>
        <v>15.8417465857865</v>
      </c>
      <c r="H12" s="24" t="n">
        <f aca="false">IF(E12="-","-",E12/$C$9*100)</f>
        <v>24.9946888347162</v>
      </c>
      <c r="I12" s="2"/>
    </row>
    <row r="13" customFormat="false" ht="15" hidden="false" customHeight="false" outlineLevel="0" collapsed="false">
      <c r="A13" s="2"/>
      <c r="B13" s="16" t="n">
        <v>3</v>
      </c>
      <c r="C13" s="21" t="n">
        <f aca="false">SUM(D13:E13)</f>
        <v>64789.17074012</v>
      </c>
      <c r="D13" s="22" t="n">
        <v>26338.38012473</v>
      </c>
      <c r="E13" s="22" t="n">
        <v>38450.79061539</v>
      </c>
      <c r="F13" s="23" t="n">
        <f aca="false">IF(C13="-","-",C13/$C$9*100)</f>
        <v>12.6107989437366</v>
      </c>
      <c r="G13" s="23" t="n">
        <f aca="false">IF(D13="-","-",D13/$C$9*100)</f>
        <v>5.1265977394429</v>
      </c>
      <c r="H13" s="24" t="n">
        <f aca="false">IF(E13="-","-",E13/$C$9*100)</f>
        <v>7.48420120429374</v>
      </c>
      <c r="I13" s="2"/>
    </row>
    <row r="14" customFormat="false" ht="15" hidden="false" customHeight="false" outlineLevel="0" collapsed="false">
      <c r="A14" s="2"/>
      <c r="B14" s="16" t="n">
        <v>4</v>
      </c>
      <c r="C14" s="21" t="n">
        <f aca="false">SUM(D14:E14)</f>
        <v>25708.19982887</v>
      </c>
      <c r="D14" s="22" t="n">
        <v>11903.42772561</v>
      </c>
      <c r="E14" s="22" t="n">
        <v>13804.77210326</v>
      </c>
      <c r="F14" s="23" t="n">
        <f aca="false">IF(C14="-","-",C14/$C$9*100)</f>
        <v>5.00393716332175</v>
      </c>
      <c r="G14" s="23" t="n">
        <f aca="false">IF(D14="-","-",D14/$C$9*100)</f>
        <v>2.31692630225336</v>
      </c>
      <c r="H14" s="24" t="n">
        <f aca="false">IF(E14="-","-",E14/$C$9*100)</f>
        <v>2.68701086106838</v>
      </c>
      <c r="I14" s="2"/>
    </row>
    <row r="15" customFormat="false" ht="15" hidden="false" customHeight="false" outlineLevel="0" collapsed="false">
      <c r="A15" s="2"/>
      <c r="B15" s="16" t="s">
        <v>11</v>
      </c>
      <c r="C15" s="21" t="n">
        <f aca="false">SUM(D15:E15)</f>
        <v>11114.05782769</v>
      </c>
      <c r="D15" s="22" t="n">
        <v>6291.09335169</v>
      </c>
      <c r="E15" s="22" t="n">
        <v>4822.964476</v>
      </c>
      <c r="F15" s="23" t="n">
        <f aca="false">IF(C15="-","-",C15/$C$9*100)</f>
        <v>2.16328048519489</v>
      </c>
      <c r="G15" s="23" t="n">
        <f aca="false">IF(D15="-","-",D15/$C$9*100)</f>
        <v>1.22452120451841</v>
      </c>
      <c r="H15" s="24" t="n">
        <f aca="false">IF(E15="-","-",E15/$C$9*100)</f>
        <v>0.938759280676472</v>
      </c>
      <c r="I15" s="2"/>
    </row>
    <row r="16" customFormat="false" ht="15" hidden="false" customHeight="false" outlineLevel="0" collapsed="false">
      <c r="A16" s="2"/>
      <c r="B16" s="16" t="s">
        <v>12</v>
      </c>
      <c r="C16" s="21" t="n">
        <f aca="false">SUM(D16:E16)</f>
        <v>8733.63976395</v>
      </c>
      <c r="D16" s="22" t="n">
        <v>5181.81633756</v>
      </c>
      <c r="E16" s="22" t="n">
        <v>3551.82342639</v>
      </c>
      <c r="F16" s="23" t="n">
        <f aca="false">IF(C16="-","-",C16/$C$9*100)</f>
        <v>1.69994728828957</v>
      </c>
      <c r="G16" s="23" t="n">
        <f aca="false">IF(D16="-","-",D16/$C$9*100)</f>
        <v>1.00860750724</v>
      </c>
      <c r="H16" s="24" t="n">
        <f aca="false">IF(E16="-","-",E16/$C$9*100)</f>
        <v>0.691339781049575</v>
      </c>
      <c r="I16" s="2"/>
    </row>
    <row r="17" customFormat="false" ht="15" hidden="false" customHeight="false" outlineLevel="0" collapsed="false">
      <c r="A17" s="2"/>
      <c r="B17" s="16" t="s">
        <v>13</v>
      </c>
      <c r="C17" s="21" t="n">
        <f aca="false">SUM(D17:E17)</f>
        <v>4603.34889276</v>
      </c>
      <c r="D17" s="22" t="n">
        <v>3270.58547746</v>
      </c>
      <c r="E17" s="22" t="n">
        <v>1332.7634153</v>
      </c>
      <c r="F17" s="23" t="n">
        <f aca="false">IF(C17="-","-",C17/$C$9*100)</f>
        <v>0.896012507820555</v>
      </c>
      <c r="G17" s="23" t="n">
        <f aca="false">IF(D17="-","-",D17/$C$9*100)</f>
        <v>0.636598607659176</v>
      </c>
      <c r="H17" s="24" t="n">
        <f aca="false">IF(E17="-","-",E17/$C$9*100)</f>
        <v>0.25941390016138</v>
      </c>
      <c r="I17" s="2"/>
    </row>
    <row r="18" customFormat="false" ht="15" hidden="false" customHeight="false" outlineLevel="0" collapsed="false">
      <c r="A18" s="2"/>
      <c r="B18" s="16" t="s">
        <v>14</v>
      </c>
      <c r="C18" s="21" t="n">
        <f aca="false">SUM(D18:E18)</f>
        <v>3306.38786053</v>
      </c>
      <c r="D18" s="22" t="n">
        <v>1670.70180667</v>
      </c>
      <c r="E18" s="22" t="n">
        <v>1635.68605386</v>
      </c>
      <c r="F18" s="23" t="n">
        <f aca="false">IF(C18="-","-",C18/$C$9*100)</f>
        <v>0.643567313222848</v>
      </c>
      <c r="G18" s="23" t="n">
        <f aca="false">IF(D18="-","-",D18/$C$9*100)</f>
        <v>0.325191453111257</v>
      </c>
      <c r="H18" s="24" t="n">
        <f aca="false">IF(E18="-","-",E18/$C$9*100)</f>
        <v>0.318375860111591</v>
      </c>
      <c r="I18" s="2"/>
    </row>
    <row r="19" customFormat="false" ht="15" hidden="false" customHeight="false" outlineLevel="0" collapsed="false">
      <c r="A19" s="2"/>
      <c r="B19" s="16" t="s">
        <v>15</v>
      </c>
      <c r="C19" s="21" t="n">
        <f aca="false">SUM(D19:E19)</f>
        <v>1901.83648525</v>
      </c>
      <c r="D19" s="22" t="n">
        <v>1369.39097125</v>
      </c>
      <c r="E19" s="22" t="n">
        <v>532.445514</v>
      </c>
      <c r="F19" s="23" t="n">
        <f aca="false">IF(C19="-","-",C19/$C$9*100)</f>
        <v>0.370180344421338</v>
      </c>
      <c r="G19" s="23" t="n">
        <f aca="false">IF(D19="-","-",D19/$C$9*100)</f>
        <v>0.266543220364268</v>
      </c>
      <c r="H19" s="24" t="n">
        <f aca="false">IF(E19="-","-",E19/$C$9*100)</f>
        <v>0.10363712405707</v>
      </c>
      <c r="I19" s="2"/>
    </row>
    <row r="20" customFormat="false" ht="15" hidden="false" customHeight="false" outlineLevel="0" collapsed="false">
      <c r="A20" s="2"/>
      <c r="B20" s="16" t="s">
        <v>16</v>
      </c>
      <c r="C20" s="21" t="n">
        <f aca="false">SUM(D20:E20)</f>
        <v>9411.9294864</v>
      </c>
      <c r="D20" s="22" t="n">
        <v>7256.81533235</v>
      </c>
      <c r="E20" s="22" t="n">
        <v>2155.11415405</v>
      </c>
      <c r="F20" s="23" t="n">
        <f aca="false">IF(C20="-","-",C20/$C$9*100)</f>
        <v>1.83197205751729</v>
      </c>
      <c r="G20" s="23" t="n">
        <f aca="false">IF(D20="-","-",D20/$C$9*100)</f>
        <v>1.41249282993866</v>
      </c>
      <c r="H20" s="24" t="n">
        <f aca="false">IF(E20="-","-",E20/$C$9*100)</f>
        <v>0.419479227578632</v>
      </c>
      <c r="I20" s="2"/>
    </row>
    <row r="21" customFormat="false" ht="15" hidden="false" customHeight="false" outlineLevel="0" collapsed="false">
      <c r="A21" s="2"/>
      <c r="B21" s="16" t="s">
        <v>17</v>
      </c>
      <c r="C21" s="21" t="n">
        <f aca="false">SUM(D21:E21)</f>
        <v>3588.79597656</v>
      </c>
      <c r="D21" s="22" t="n">
        <v>2245.08117741</v>
      </c>
      <c r="E21" s="22" t="n">
        <v>1343.71479915</v>
      </c>
      <c r="F21" s="23" t="n">
        <f aca="false">IF(C21="-","-",C21/$C$9*100)</f>
        <v>0.698536252177463</v>
      </c>
      <c r="G21" s="23" t="n">
        <f aca="false">IF(D21="-","-",D21/$C$9*100)</f>
        <v>0.436990734983323</v>
      </c>
      <c r="H21" s="24" t="n">
        <f aca="false">IF(E21="-","-",E21/$C$9*100)</f>
        <v>0.26154551719414</v>
      </c>
      <c r="I21" s="2"/>
    </row>
    <row r="22" customFormat="false" ht="15" hidden="false" customHeight="false" outlineLevel="0" collapsed="false">
      <c r="A22" s="2"/>
      <c r="B22" s="16" t="s">
        <v>18</v>
      </c>
      <c r="C22" s="21" t="n">
        <f aca="false">SUM(D22:E22)</f>
        <v>615.44601443</v>
      </c>
      <c r="D22" s="22" t="n">
        <v>514.8417619</v>
      </c>
      <c r="E22" s="22" t="n">
        <v>100.60425253</v>
      </c>
      <c r="F22" s="23" t="n">
        <f aca="false">IF(C22="-","-",C22/$C$9*100)</f>
        <v>0.119792642196834</v>
      </c>
      <c r="G22" s="23" t="n">
        <f aca="false">IF(D22="-","-",D22/$C$9*100)</f>
        <v>0.100210665964576</v>
      </c>
      <c r="H22" s="24" t="n">
        <f aca="false">IF(E22="-","-",E22/$C$9*100)</f>
        <v>0.0195819762322581</v>
      </c>
      <c r="I22" s="2"/>
    </row>
    <row r="23" customFormat="false" ht="15" hidden="false" customHeight="false" outlineLevel="0" collapsed="false">
      <c r="A23" s="2"/>
      <c r="B23" s="16" t="s">
        <v>19</v>
      </c>
      <c r="C23" s="21" t="n">
        <f aca="false">SUM(D23:E23)</f>
        <v>610.52232377</v>
      </c>
      <c r="D23" s="22" t="n">
        <v>494.32667735</v>
      </c>
      <c r="E23" s="22" t="n">
        <v>116.19564642</v>
      </c>
      <c r="F23" s="23" t="n">
        <f aca="false">IF(C23="-","-",C23/$C$9*100)</f>
        <v>0.118834277206742</v>
      </c>
      <c r="G23" s="23" t="n">
        <f aca="false">IF(D23="-","-",D23/$C$9*100)</f>
        <v>0.0962175355753701</v>
      </c>
      <c r="H23" s="24" t="n">
        <f aca="false">IF(E23="-","-",E23/$C$9*100)</f>
        <v>0.0226167416313719</v>
      </c>
      <c r="I23" s="2"/>
    </row>
    <row r="24" customFormat="false" ht="15" hidden="false" customHeight="false" outlineLevel="0" collapsed="false">
      <c r="A24" s="2"/>
      <c r="B24" s="16" t="s">
        <v>20</v>
      </c>
      <c r="C24" s="21" t="n">
        <f aca="false">SUM(D24:E24)</f>
        <v>139.14079562</v>
      </c>
      <c r="D24" s="22" t="n">
        <v>105.25318192</v>
      </c>
      <c r="E24" s="22" t="n">
        <v>33.8876137</v>
      </c>
      <c r="F24" s="23" t="n">
        <f aca="false">IF(C24="-","-",C24/$C$9*100)</f>
        <v>0.0270828686089172</v>
      </c>
      <c r="G24" s="23" t="n">
        <f aca="false">IF(D24="-","-",D24/$C$9*100)</f>
        <v>0.0204868606932134</v>
      </c>
      <c r="H24" s="24" t="n">
        <f aca="false">IF(E24="-","-",E24/$C$9*100)</f>
        <v>0.00659600791570379</v>
      </c>
      <c r="I24" s="2"/>
    </row>
    <row r="25" customFormat="false" ht="15" hidden="false" customHeight="false" outlineLevel="0" collapsed="false">
      <c r="A25" s="2"/>
      <c r="B25" s="16" t="s">
        <v>21</v>
      </c>
      <c r="C25" s="21" t="n">
        <f aca="false">SUM(D25:E25)</f>
        <v>145.4433832</v>
      </c>
      <c r="D25" s="22" t="n">
        <v>107.60310802</v>
      </c>
      <c r="E25" s="22" t="n">
        <v>37.84027518</v>
      </c>
      <c r="F25" s="23" t="n">
        <f aca="false">IF(C25="-","-",C25/$C$9*100)</f>
        <v>0.028309627091681</v>
      </c>
      <c r="G25" s="23" t="n">
        <f aca="false">IF(D25="-","-",D25/$C$9*100)</f>
        <v>0.0209442588238147</v>
      </c>
      <c r="H25" s="24" t="n">
        <f aca="false">IF(E25="-","-",E25/$C$9*100)</f>
        <v>0.00736536826786624</v>
      </c>
      <c r="I25" s="2"/>
    </row>
    <row r="26" customFormat="false" ht="17.25" hidden="false" customHeight="true" outlineLevel="0" collapsed="false">
      <c r="A26" s="2"/>
      <c r="B26" s="16"/>
      <c r="C26" s="21"/>
      <c r="D26" s="22"/>
      <c r="E26" s="22"/>
      <c r="F26" s="23"/>
      <c r="G26" s="23"/>
      <c r="H26" s="24"/>
      <c r="I26" s="2"/>
    </row>
    <row r="27" customFormat="false" ht="17.1" hidden="false" customHeight="true" outlineLevel="0" collapsed="false">
      <c r="A27" s="2"/>
      <c r="B27" s="25" t="s">
        <v>22</v>
      </c>
      <c r="C27" s="21" t="n">
        <f aca="false">SUM(D27:E27)</f>
        <v>44170.54881016</v>
      </c>
      <c r="D27" s="22" t="n">
        <v>28507.50918358</v>
      </c>
      <c r="E27" s="22" t="n">
        <v>15663.03962658</v>
      </c>
      <c r="F27" s="23" t="n">
        <f aca="false">IF(C27="-","-",C27/$C$9*100)</f>
        <v>8.59751566374813</v>
      </c>
      <c r="G27" s="23" t="n">
        <f aca="false">IF(D27="-","-",D27/$C$9*100)</f>
        <v>5.54880487887207</v>
      </c>
      <c r="H27" s="24" t="n">
        <f aca="false">IF(E27="-","-",E27/$C$9*100)</f>
        <v>3.04871078487606</v>
      </c>
      <c r="I27" s="2"/>
    </row>
    <row r="28" customFormat="false" ht="17.1" hidden="false" customHeight="true" outlineLevel="0" collapsed="false">
      <c r="A28" s="2"/>
      <c r="B28" s="16" t="s">
        <v>23</v>
      </c>
      <c r="C28" s="21" t="n">
        <f aca="false">SUM(D28:E28)</f>
        <v>14511.27797998</v>
      </c>
      <c r="D28" s="22" t="n">
        <v>10723.92123895</v>
      </c>
      <c r="E28" s="22" t="n">
        <v>3787.35674103</v>
      </c>
      <c r="F28" s="23" t="n">
        <f aca="false">IF(C28="-","-",C28/$C$9*100)</f>
        <v>2.82452772479893</v>
      </c>
      <c r="G28" s="23" t="n">
        <f aca="false">IF(D28="-","-",D28/$C$9*100)</f>
        <v>2.08734288597896</v>
      </c>
      <c r="H28" s="24" t="n">
        <f aca="false">IF(E28="-","-",E28/$C$9*100)</f>
        <v>0.737184838819972</v>
      </c>
      <c r="I28" s="2"/>
    </row>
    <row r="29" customFormat="false" ht="17.1" hidden="false" customHeight="true" outlineLevel="0" collapsed="false">
      <c r="A29" s="2"/>
      <c r="B29" s="16" t="s">
        <v>24</v>
      </c>
      <c r="C29" s="21" t="n">
        <f aca="false">SUM(D29:E29)</f>
        <v>5099.34849358</v>
      </c>
      <c r="D29" s="22" t="n">
        <v>3467.1059066</v>
      </c>
      <c r="E29" s="22" t="n">
        <v>1632.24258698</v>
      </c>
      <c r="F29" s="23" t="n">
        <f aca="false">IF(C29="-","-",C29/$C$9*100)</f>
        <v>0.992555667281637</v>
      </c>
      <c r="G29" s="23" t="n">
        <f aca="false">IF(D29="-","-",D29/$C$9*100)</f>
        <v>0.674850056040297</v>
      </c>
      <c r="H29" s="24" t="n">
        <f aca="false">IF(E29="-","-",E29/$C$9*100)</f>
        <v>0.31770561124134</v>
      </c>
      <c r="I29" s="2"/>
    </row>
    <row r="30" customFormat="false" ht="17.1" hidden="false" customHeight="true" outlineLevel="0" collapsed="false">
      <c r="A30" s="2"/>
      <c r="B30" s="16" t="s">
        <v>25</v>
      </c>
      <c r="C30" s="21" t="n">
        <f aca="false">SUM(D30:E30)</f>
        <v>1510.55251702</v>
      </c>
      <c r="D30" s="22" t="n">
        <v>1222.02472919</v>
      </c>
      <c r="E30" s="22" t="n">
        <v>288.52778783</v>
      </c>
      <c r="F30" s="23" t="n">
        <f aca="false">IF(C30="-","-",C30/$C$9*100)</f>
        <v>0.294019415104174</v>
      </c>
      <c r="G30" s="23" t="n">
        <f aca="false">IF(D30="-","-",D30/$C$9*100)</f>
        <v>0.237859321056974</v>
      </c>
      <c r="H30" s="24" t="n">
        <f aca="false">IF(E30="-","-",E30/$C$9*100)</f>
        <v>0.0561600940472</v>
      </c>
      <c r="I30" s="2"/>
    </row>
    <row r="31" customFormat="false" ht="17.1" hidden="false" customHeight="true" outlineLevel="0" collapsed="false">
      <c r="A31" s="2"/>
      <c r="B31" s="16" t="s">
        <v>26</v>
      </c>
      <c r="C31" s="21" t="n">
        <f aca="false">SUM(D31:E31)</f>
        <v>895.10650259</v>
      </c>
      <c r="D31" s="22" t="n">
        <v>707.18296729</v>
      </c>
      <c r="E31" s="22" t="n">
        <v>187.9235353</v>
      </c>
      <c r="F31" s="23" t="n">
        <f aca="false">IF(C31="-","-",C31/$C$9*100)</f>
        <v>0.17422677290734</v>
      </c>
      <c r="G31" s="23" t="n">
        <f aca="false">IF(D31="-","-",D31/$C$9*100)</f>
        <v>0.137648655092398</v>
      </c>
      <c r="H31" s="24" t="n">
        <f aca="false">IF(E31="-","-",E31/$C$9*100)</f>
        <v>0.0365781178149419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D32:E32)</f>
        <v>284.58417882</v>
      </c>
      <c r="D32" s="22" t="n">
        <v>212.85628994</v>
      </c>
      <c r="E32" s="22" t="n">
        <v>71.72788888</v>
      </c>
      <c r="F32" s="23" t="n">
        <f aca="false">IF(C32="-","-",C32/$C$9*100)</f>
        <v>0.0553924957005982</v>
      </c>
      <c r="G32" s="23" t="n">
        <f aca="false">IF(D32="-","-",D32/$C$9*100)</f>
        <v>0.0414311195170281</v>
      </c>
      <c r="H32" s="24" t="n">
        <f aca="false">IF(E32="-","-",E32/$C$9*100)</f>
        <v>0.01396137618357</v>
      </c>
      <c r="I32" s="2"/>
    </row>
    <row r="33" customFormat="false" ht="6.75" hidden="false" customHeight="true" outlineLevel="0" collapsed="false">
      <c r="A33" s="2"/>
      <c r="B33" s="16"/>
      <c r="C33" s="21"/>
      <c r="D33" s="22"/>
      <c r="E33" s="22"/>
      <c r="F33" s="23"/>
      <c r="G33" s="23"/>
      <c r="H33" s="24"/>
      <c r="I33" s="2"/>
    </row>
    <row r="34" customFormat="false" ht="15" hidden="false" customHeight="true" outlineLevel="0" collapsed="false">
      <c r="A34" s="2"/>
      <c r="B34" s="26" t="s">
        <v>28</v>
      </c>
      <c r="C34" s="21" t="n">
        <f aca="false">SUM(D34:E34)</f>
        <v>501612.14030933</v>
      </c>
      <c r="D34" s="22" t="n">
        <v>191338.36304844</v>
      </c>
      <c r="E34" s="22" t="n">
        <v>310273.77726089</v>
      </c>
      <c r="F34" s="23" t="n">
        <f aca="false">IF(C34="-","-",C34/$C$9*100)</f>
        <v>97.6356044832233</v>
      </c>
      <c r="G34" s="23" t="n">
        <f aca="false">IF(D34="-","-",D34/$C$9*100)</f>
        <v>37.2427922608583</v>
      </c>
      <c r="H34" s="24" t="n">
        <f aca="false">IF(E34="-","-",E34/$C$9*100)</f>
        <v>60.392812222365</v>
      </c>
      <c r="I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E35)</f>
        <v>10648.36737319</v>
      </c>
      <c r="D35" s="22" t="n">
        <v>7817.70765481</v>
      </c>
      <c r="E35" s="22" t="n">
        <v>2830.65971838</v>
      </c>
      <c r="F35" s="23" t="n">
        <f aca="false">IF(C35="-","-",C35/$C$9*100)</f>
        <v>2.07263680779279</v>
      </c>
      <c r="G35" s="23" t="n">
        <f aca="false">IF(D35="-","-",D35/$C$9*100)</f>
        <v>1.52166694386583</v>
      </c>
      <c r="H35" s="24" t="n">
        <f aca="false">IF(E35="-","-",E35/$C$9*100)</f>
        <v>0.550969863926958</v>
      </c>
      <c r="I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E36)</f>
        <v>610.2205276</v>
      </c>
      <c r="D36" s="22" t="n">
        <v>511.65473661</v>
      </c>
      <c r="E36" s="22" t="n">
        <v>98.56579099</v>
      </c>
      <c r="F36" s="23" t="n">
        <f aca="false">IF(C36="-","-",C36/$C$9*100)</f>
        <v>0.118775534506714</v>
      </c>
      <c r="G36" s="23" t="n">
        <f aca="false">IF(D36="-","-",D36/$C$9*100)</f>
        <v>0.0995903318145678</v>
      </c>
      <c r="H36" s="24" t="n">
        <f aca="false">IF(E36="-","-",E36/$C$9*100)</f>
        <v>0.019185202692146</v>
      </c>
      <c r="I36" s="2"/>
    </row>
    <row r="37" customFormat="false" ht="15" hidden="false" customHeight="false" outlineLevel="0" collapsed="false">
      <c r="A37" s="2"/>
      <c r="B37" s="27" t="s">
        <v>31</v>
      </c>
      <c r="C37" s="28" t="n">
        <f aca="false">SUM(D37:E37)</f>
        <v>888.71739819</v>
      </c>
      <c r="D37" s="29" t="n">
        <v>700.79386289</v>
      </c>
      <c r="E37" s="29" t="n">
        <v>187.9235353</v>
      </c>
      <c r="F37" s="30" t="n">
        <f aca="false">IF(C37="-","-",C37/$C$9*100)</f>
        <v>0.172983174477255</v>
      </c>
      <c r="G37" s="30" t="n">
        <f aca="false">IF(D37="-","-",D37/$C$9*100)</f>
        <v>0.136405056662313</v>
      </c>
      <c r="H37" s="31" t="n">
        <f aca="false">IF(E37="-","-",E37/$C$9*100)</f>
        <v>0.0365781178149419</v>
      </c>
    </row>
    <row r="39" customFormat="false" ht="15" hidden="false" customHeight="false" outlineLevel="0" collapsed="false">
      <c r="B39" s="32"/>
    </row>
  </sheetData>
  <mergeCells count="2">
    <mergeCell ref="B5:B7"/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II-1-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5.6"/>
    <col collapsed="false" customWidth="true" hidden="false" outlineLevel="0" max="9" min="3" style="1" width="9.64"/>
    <col collapsed="false" customWidth="true" hidden="false" outlineLevel="0" max="10" min="10" style="1" width="2.12"/>
    <col collapsed="false" customWidth="false" hidden="false" outlineLevel="0" max="257" min="11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33" t="s">
        <v>124</v>
      </c>
      <c r="C2" s="33"/>
      <c r="D2" s="34"/>
      <c r="E2" s="34"/>
    </row>
    <row r="3" customFormat="false" ht="15" hidden="false" customHeight="true" outlineLevel="0" collapsed="false">
      <c r="A3" s="2"/>
      <c r="B3" s="33" t="s">
        <v>125</v>
      </c>
      <c r="C3" s="33"/>
      <c r="D3" s="34"/>
      <c r="E3" s="34"/>
    </row>
    <row r="4" customFormat="false" ht="15" hidden="false" customHeight="true" outlineLevel="0" collapsed="false">
      <c r="A4" s="2"/>
      <c r="B4" s="33"/>
      <c r="C4" s="33"/>
      <c r="D4" s="34"/>
      <c r="E4" s="34"/>
    </row>
    <row r="5" customFormat="false" ht="15" hidden="false" customHeight="true" outlineLevel="0" collapsed="false">
      <c r="A5" s="2"/>
      <c r="B5" s="35"/>
      <c r="C5" s="5" t="s">
        <v>126</v>
      </c>
      <c r="D5" s="5"/>
      <c r="E5" s="5"/>
      <c r="F5" s="5"/>
      <c r="G5" s="5"/>
      <c r="H5" s="5"/>
      <c r="I5" s="5"/>
    </row>
    <row r="6" customFormat="false" ht="53.25" hidden="false" customHeight="true" outlineLevel="0" collapsed="false">
      <c r="A6" s="2"/>
      <c r="B6" s="36" t="s">
        <v>2</v>
      </c>
      <c r="C6" s="55" t="s">
        <v>9</v>
      </c>
      <c r="D6" s="57" t="s">
        <v>127</v>
      </c>
      <c r="E6" s="58" t="s">
        <v>128</v>
      </c>
      <c r="F6" s="56" t="s">
        <v>129</v>
      </c>
      <c r="G6" s="56" t="s">
        <v>130</v>
      </c>
      <c r="H6" s="57" t="s">
        <v>131</v>
      </c>
      <c r="I6" s="59" t="s">
        <v>45</v>
      </c>
    </row>
    <row r="7" customFormat="false" ht="15" hidden="false" customHeight="true" outlineLevel="0" collapsed="false">
      <c r="A7" s="2"/>
      <c r="B7" s="42"/>
      <c r="C7" s="60" t="s">
        <v>7</v>
      </c>
      <c r="D7" s="60"/>
      <c r="E7" s="60"/>
      <c r="F7" s="60"/>
      <c r="G7" s="60"/>
      <c r="H7" s="60"/>
      <c r="I7" s="60"/>
    </row>
    <row r="8" customFormat="false" ht="6.75" hidden="false" customHeight="true" outlineLevel="0" collapsed="false">
      <c r="A8" s="2"/>
      <c r="B8" s="49"/>
      <c r="C8" s="50"/>
      <c r="D8" s="50"/>
      <c r="E8" s="50"/>
      <c r="F8" s="50"/>
      <c r="G8" s="50"/>
      <c r="H8" s="50"/>
      <c r="I8" s="61"/>
    </row>
    <row r="9" customFormat="false" ht="15" hidden="false" customHeight="false" outlineLevel="0" collapsed="false">
      <c r="A9" s="2"/>
      <c r="B9" s="49" t="s">
        <v>9</v>
      </c>
      <c r="C9" s="22" t="n">
        <f aca="false">SUM(D9:I9)</f>
        <v>513759.44560831</v>
      </c>
      <c r="D9" s="22" t="n">
        <f aca="false">SUM(D11:D25)</f>
        <v>384304.7235721</v>
      </c>
      <c r="E9" s="22" t="n">
        <f aca="false">SUM(E11:E25)</f>
        <v>22936.37846106</v>
      </c>
      <c r="F9" s="22" t="n">
        <f aca="false">SUM(F11:F25)</f>
        <v>54280.69381746</v>
      </c>
      <c r="G9" s="22" t="n">
        <f aca="false">SUM(G11:G25)</f>
        <v>23508.08810472</v>
      </c>
      <c r="H9" s="22" t="n">
        <f aca="false">SUM(H11:H25)</f>
        <v>23303.80999222</v>
      </c>
      <c r="I9" s="62" t="n">
        <f aca="false">SUM(I11:I25)</f>
        <v>5425.75166075</v>
      </c>
      <c r="M9" s="83"/>
    </row>
    <row r="10" customFormat="false" ht="6.75" hidden="false" customHeight="true" outlineLevel="0" collapsed="false">
      <c r="A10" s="2"/>
      <c r="B10" s="49"/>
      <c r="C10" s="22"/>
      <c r="D10" s="22"/>
      <c r="E10" s="106"/>
      <c r="F10" s="107"/>
      <c r="G10" s="107"/>
      <c r="H10" s="107"/>
      <c r="I10" s="108"/>
      <c r="K10" s="109"/>
    </row>
    <row r="11" customFormat="false" ht="15.75" hidden="false" customHeight="false" outlineLevel="0" collapsed="false">
      <c r="A11" s="2"/>
      <c r="B11" s="49" t="s">
        <v>10</v>
      </c>
      <c r="C11" s="22" t="n">
        <f aca="false">SUM(D11:I11)</f>
        <v>169290.48200659</v>
      </c>
      <c r="D11" s="22" t="n">
        <v>111334.44694323</v>
      </c>
      <c r="E11" s="22" t="n">
        <v>6781.50767469</v>
      </c>
      <c r="F11" s="22" t="n">
        <v>29036.1595535</v>
      </c>
      <c r="G11" s="22" t="n">
        <v>13388.56528188</v>
      </c>
      <c r="H11" s="22" t="n">
        <v>5993.99992895</v>
      </c>
      <c r="I11" s="62" t="n">
        <v>2755.80262434</v>
      </c>
      <c r="K11" s="110"/>
      <c r="L11" s="50"/>
      <c r="M11" s="50"/>
      <c r="N11" s="50"/>
      <c r="O11" s="50"/>
      <c r="P11" s="50"/>
      <c r="Q11" s="50"/>
      <c r="R11" s="50"/>
      <c r="S11" s="53"/>
    </row>
    <row r="12" customFormat="false" ht="15.75" hidden="false" customHeight="false" outlineLevel="0" collapsed="false">
      <c r="A12" s="2"/>
      <c r="B12" s="49" t="n">
        <v>2</v>
      </c>
      <c r="C12" s="22" t="n">
        <f aca="false">SUM(D12:I12)</f>
        <v>209801.04422257</v>
      </c>
      <c r="D12" s="22" t="n">
        <v>172652.58342683</v>
      </c>
      <c r="E12" s="22" t="n">
        <v>9062.6838245</v>
      </c>
      <c r="F12" s="22" t="n">
        <v>17723.16052913</v>
      </c>
      <c r="G12" s="22" t="n">
        <v>7585.66477232</v>
      </c>
      <c r="H12" s="22" t="n">
        <v>1157.71499241</v>
      </c>
      <c r="I12" s="62" t="n">
        <v>1619.23667738</v>
      </c>
      <c r="K12" s="110"/>
      <c r="L12" s="50"/>
      <c r="M12" s="50"/>
      <c r="N12" s="50"/>
      <c r="O12" s="50"/>
      <c r="P12" s="50"/>
      <c r="Q12" s="50"/>
      <c r="R12" s="50"/>
      <c r="S12" s="53"/>
    </row>
    <row r="13" customFormat="false" ht="15.75" hidden="false" customHeight="false" outlineLevel="0" collapsed="false">
      <c r="A13" s="2"/>
      <c r="B13" s="49" t="n">
        <v>3</v>
      </c>
      <c r="C13" s="22" t="n">
        <f aca="false">SUM(D13:I13)</f>
        <v>64789.17074012</v>
      </c>
      <c r="D13" s="22" t="n">
        <v>54212.98324147</v>
      </c>
      <c r="E13" s="22" t="n">
        <v>2983.4266833</v>
      </c>
      <c r="F13" s="22" t="n">
        <v>4193.15792758</v>
      </c>
      <c r="G13" s="22" t="n">
        <v>1557.0067969</v>
      </c>
      <c r="H13" s="22" t="n">
        <v>1194.31162402</v>
      </c>
      <c r="I13" s="62" t="n">
        <v>648.28446685</v>
      </c>
      <c r="K13" s="110"/>
      <c r="L13" s="50"/>
      <c r="M13" s="50"/>
      <c r="N13" s="50"/>
      <c r="O13" s="50"/>
      <c r="P13" s="50"/>
      <c r="Q13" s="50"/>
      <c r="R13" s="50"/>
      <c r="S13" s="53"/>
    </row>
    <row r="14" customFormat="false" ht="15.75" hidden="false" customHeight="false" outlineLevel="0" collapsed="false">
      <c r="A14" s="2"/>
      <c r="B14" s="49" t="n">
        <v>4</v>
      </c>
      <c r="C14" s="22" t="n">
        <f aca="false">SUM(D14:I14)</f>
        <v>25708.19982887</v>
      </c>
      <c r="D14" s="22" t="n">
        <v>21254.02332352</v>
      </c>
      <c r="E14" s="22" t="n">
        <v>587.51286365</v>
      </c>
      <c r="F14" s="22" t="n">
        <v>1653.5663907</v>
      </c>
      <c r="G14" s="22" t="n">
        <v>965.00806552</v>
      </c>
      <c r="H14" s="22" t="n">
        <v>1193.16348117</v>
      </c>
      <c r="I14" s="62" t="n">
        <v>54.92570431</v>
      </c>
      <c r="K14" s="110"/>
      <c r="L14" s="50"/>
      <c r="M14" s="50"/>
      <c r="N14" s="50"/>
      <c r="O14" s="50"/>
      <c r="P14" s="50"/>
      <c r="Q14" s="50"/>
      <c r="R14" s="50"/>
      <c r="S14" s="53"/>
    </row>
    <row r="15" customFormat="false" ht="15.75" hidden="false" customHeight="false" outlineLevel="0" collapsed="false">
      <c r="A15" s="2"/>
      <c r="B15" s="49" t="s">
        <v>11</v>
      </c>
      <c r="C15" s="22" t="n">
        <f aca="false">SUM(D15:I15)</f>
        <v>11114.05782769</v>
      </c>
      <c r="D15" s="22" t="n">
        <v>8784.03603656</v>
      </c>
      <c r="E15" s="22" t="n">
        <v>523.74404588</v>
      </c>
      <c r="F15" s="22" t="n">
        <v>238.97968586</v>
      </c>
      <c r="G15" s="22" t="s">
        <v>46</v>
      </c>
      <c r="H15" s="22" t="n">
        <v>1396.33916242</v>
      </c>
      <c r="I15" s="62" t="n">
        <v>170.95889697</v>
      </c>
      <c r="K15" s="110"/>
      <c r="L15" s="50"/>
      <c r="M15" s="50"/>
      <c r="N15" s="50"/>
      <c r="O15" s="50"/>
      <c r="P15" s="50"/>
      <c r="Q15" s="50"/>
      <c r="R15" s="50"/>
      <c r="S15" s="53"/>
    </row>
    <row r="16" customFormat="false" ht="15.75" hidden="false" customHeight="false" outlineLevel="0" collapsed="false">
      <c r="A16" s="2"/>
      <c r="B16" s="49" t="s">
        <v>12</v>
      </c>
      <c r="C16" s="22" t="n">
        <f aca="false">SUM(D16:I16)</f>
        <v>8733.63976395</v>
      </c>
      <c r="D16" s="22" t="n">
        <v>7010.83090545</v>
      </c>
      <c r="E16" s="22" t="n">
        <v>280.74118921</v>
      </c>
      <c r="F16" s="22" t="n">
        <v>256.33531203</v>
      </c>
      <c r="G16" s="22" t="s">
        <v>46</v>
      </c>
      <c r="H16" s="22" t="n">
        <v>1181.66569059</v>
      </c>
      <c r="I16" s="62" t="n">
        <v>4.06666667</v>
      </c>
      <c r="K16" s="110"/>
      <c r="L16" s="50"/>
      <c r="M16" s="50"/>
      <c r="N16" s="50"/>
      <c r="O16" s="50"/>
      <c r="P16" s="50"/>
      <c r="Q16" s="50"/>
      <c r="R16" s="50"/>
      <c r="S16" s="53"/>
    </row>
    <row r="17" customFormat="false" ht="15.75" hidden="false" customHeight="false" outlineLevel="0" collapsed="false">
      <c r="A17" s="2"/>
      <c r="B17" s="49" t="s">
        <v>13</v>
      </c>
      <c r="C17" s="22" t="n">
        <f aca="false">SUM(D17:I17)</f>
        <v>4603.34889276</v>
      </c>
      <c r="D17" s="22" t="n">
        <v>1776.03224811</v>
      </c>
      <c r="E17" s="22" t="n">
        <v>740.84438598</v>
      </c>
      <c r="F17" s="22" t="n">
        <v>472.92501779</v>
      </c>
      <c r="G17" s="22" t="s">
        <v>46</v>
      </c>
      <c r="H17" s="22" t="n">
        <v>1613.54724088</v>
      </c>
      <c r="I17" s="62" t="s">
        <v>46</v>
      </c>
      <c r="K17" s="110"/>
      <c r="L17" s="50"/>
      <c r="M17" s="50"/>
      <c r="N17" s="50"/>
      <c r="O17" s="50"/>
      <c r="P17" s="50"/>
      <c r="Q17" s="50"/>
      <c r="R17" s="50"/>
      <c r="S17" s="53"/>
    </row>
    <row r="18" customFormat="false" ht="15.75" hidden="false" customHeight="false" outlineLevel="0" collapsed="false">
      <c r="A18" s="2"/>
      <c r="B18" s="49" t="s">
        <v>14</v>
      </c>
      <c r="C18" s="22" t="n">
        <f aca="false">SUM(D18:I18)</f>
        <v>3306.38786053</v>
      </c>
      <c r="D18" s="22" t="n">
        <v>1470.45610547</v>
      </c>
      <c r="E18" s="22" t="n">
        <v>205.99766129</v>
      </c>
      <c r="F18" s="22" t="n">
        <v>705.38501063</v>
      </c>
      <c r="G18" s="22" t="s">
        <v>46</v>
      </c>
      <c r="H18" s="22" t="n">
        <v>916.86147406</v>
      </c>
      <c r="I18" s="62" t="n">
        <v>7.68760908</v>
      </c>
      <c r="K18" s="110"/>
      <c r="L18" s="50"/>
      <c r="M18" s="50"/>
      <c r="N18" s="50"/>
      <c r="O18" s="50"/>
      <c r="P18" s="50"/>
      <c r="Q18" s="50"/>
      <c r="R18" s="50"/>
      <c r="S18" s="53"/>
    </row>
    <row r="19" customFormat="false" ht="15.75" hidden="false" customHeight="false" outlineLevel="0" collapsed="false">
      <c r="A19" s="2"/>
      <c r="B19" s="49" t="s">
        <v>15</v>
      </c>
      <c r="C19" s="22" t="n">
        <f aca="false">SUM(D19:I19)</f>
        <v>1901.83648525</v>
      </c>
      <c r="D19" s="22" t="n">
        <v>970.46856611</v>
      </c>
      <c r="E19" s="22" t="n">
        <v>263.55241024</v>
      </c>
      <c r="F19" s="22" t="s">
        <v>46</v>
      </c>
      <c r="G19" s="22" t="s">
        <v>46</v>
      </c>
      <c r="H19" s="22" t="n">
        <v>667.8155089</v>
      </c>
      <c r="I19" s="62" t="s">
        <v>46</v>
      </c>
      <c r="K19" s="110"/>
      <c r="L19" s="50"/>
      <c r="M19" s="50"/>
      <c r="N19" s="50"/>
      <c r="O19" s="50"/>
      <c r="P19" s="50"/>
      <c r="Q19" s="50"/>
      <c r="R19" s="50"/>
      <c r="S19" s="53"/>
    </row>
    <row r="20" customFormat="false" ht="15.75" hidden="false" customHeight="false" outlineLevel="0" collapsed="false">
      <c r="A20" s="2"/>
      <c r="B20" s="49" t="s">
        <v>16</v>
      </c>
      <c r="C20" s="22" t="n">
        <f aca="false">SUM(D20:I20)</f>
        <v>9411.9294864</v>
      </c>
      <c r="D20" s="22" t="n">
        <v>3198.15545201</v>
      </c>
      <c r="E20" s="22" t="n">
        <v>1192.50191578</v>
      </c>
      <c r="F20" s="22" t="n">
        <v>1.02439024</v>
      </c>
      <c r="G20" s="22" t="n">
        <v>2.10643046</v>
      </c>
      <c r="H20" s="22" t="n">
        <v>4870.5941661</v>
      </c>
      <c r="I20" s="62" t="n">
        <v>147.54713181</v>
      </c>
      <c r="K20" s="110"/>
      <c r="L20" s="50"/>
      <c r="M20" s="50"/>
      <c r="N20" s="50"/>
      <c r="O20" s="50"/>
      <c r="P20" s="50"/>
      <c r="Q20" s="50"/>
      <c r="R20" s="50"/>
      <c r="S20" s="53"/>
    </row>
    <row r="21" customFormat="false" ht="15.75" hidden="false" customHeight="false" outlineLevel="0" collapsed="false">
      <c r="A21" s="2"/>
      <c r="B21" s="49" t="s">
        <v>17</v>
      </c>
      <c r="C21" s="22" t="n">
        <f aca="false">SUM(D21:I21)</f>
        <v>3588.79597656</v>
      </c>
      <c r="D21" s="22" t="n">
        <v>1601.17188676</v>
      </c>
      <c r="E21" s="22" t="n">
        <v>164.18265525</v>
      </c>
      <c r="F21" s="22" t="s">
        <v>46</v>
      </c>
      <c r="G21" s="22" t="n">
        <v>3.24558588</v>
      </c>
      <c r="H21" s="22" t="n">
        <v>1808.21806973</v>
      </c>
      <c r="I21" s="62" t="n">
        <v>11.97777894</v>
      </c>
      <c r="K21" s="110"/>
      <c r="L21" s="50"/>
      <c r="M21" s="50"/>
      <c r="N21" s="50"/>
      <c r="O21" s="50"/>
      <c r="P21" s="50"/>
      <c r="Q21" s="50"/>
      <c r="R21" s="50"/>
      <c r="S21" s="53"/>
    </row>
    <row r="22" customFormat="false" ht="15.75" hidden="false" customHeight="false" outlineLevel="0" collapsed="false">
      <c r="A22" s="2"/>
      <c r="B22" s="49" t="s">
        <v>18</v>
      </c>
      <c r="C22" s="22" t="n">
        <f aca="false">SUM(D22:I22)</f>
        <v>615.44601443</v>
      </c>
      <c r="D22" s="22" t="n">
        <v>20.2542573</v>
      </c>
      <c r="E22" s="22" t="n">
        <v>76.17254302</v>
      </c>
      <c r="F22" s="22" t="s">
        <v>46</v>
      </c>
      <c r="G22" s="22" t="n">
        <v>1.62279294</v>
      </c>
      <c r="H22" s="22" t="n">
        <v>516.37790265</v>
      </c>
      <c r="I22" s="62" t="n">
        <v>1.01851852</v>
      </c>
      <c r="K22" s="110"/>
      <c r="L22" s="50"/>
      <c r="M22" s="50"/>
      <c r="N22" s="50"/>
      <c r="O22" s="50"/>
      <c r="P22" s="50"/>
      <c r="Q22" s="50"/>
      <c r="R22" s="50"/>
      <c r="S22" s="53"/>
    </row>
    <row r="23" customFormat="false" ht="15.75" hidden="false" customHeight="false" outlineLevel="0" collapsed="false">
      <c r="A23" s="2"/>
      <c r="B23" s="49" t="s">
        <v>19</v>
      </c>
      <c r="C23" s="22" t="n">
        <f aca="false">SUM(D23:I23)</f>
        <v>610.52232377</v>
      </c>
      <c r="D23" s="22" t="n">
        <v>17.65838634</v>
      </c>
      <c r="E23" s="22" t="n">
        <v>55.98386987</v>
      </c>
      <c r="F23" s="22" t="s">
        <v>46</v>
      </c>
      <c r="G23" s="22" t="n">
        <v>3.24558588</v>
      </c>
      <c r="H23" s="22" t="n">
        <v>531.01168874</v>
      </c>
      <c r="I23" s="62" t="n">
        <v>2.62279294</v>
      </c>
      <c r="K23" s="110"/>
      <c r="L23" s="50"/>
      <c r="M23" s="50"/>
      <c r="N23" s="50"/>
      <c r="O23" s="50"/>
      <c r="P23" s="50"/>
      <c r="Q23" s="50"/>
      <c r="R23" s="50"/>
      <c r="S23" s="53"/>
    </row>
    <row r="24" customFormat="false" ht="15.75" hidden="false" customHeight="false" outlineLevel="0" collapsed="false">
      <c r="A24" s="2"/>
      <c r="B24" s="49" t="s">
        <v>20</v>
      </c>
      <c r="C24" s="22" t="n">
        <f aca="false">SUM(D24:I24)</f>
        <v>139.14079562</v>
      </c>
      <c r="D24" s="22" t="s">
        <v>46</v>
      </c>
      <c r="E24" s="22" t="n">
        <v>10.1939105</v>
      </c>
      <c r="F24" s="22" t="s">
        <v>46</v>
      </c>
      <c r="G24" s="22" t="s">
        <v>46</v>
      </c>
      <c r="H24" s="22" t="n">
        <v>128.94688512</v>
      </c>
      <c r="I24" s="62" t="s">
        <v>46</v>
      </c>
      <c r="K24" s="110"/>
      <c r="L24" s="50"/>
      <c r="M24" s="50"/>
      <c r="N24" s="50"/>
      <c r="O24" s="50"/>
      <c r="P24" s="50"/>
      <c r="Q24" s="50"/>
      <c r="R24" s="50"/>
      <c r="S24" s="53"/>
    </row>
    <row r="25" customFormat="false" ht="15.75" hidden="false" customHeight="false" outlineLevel="0" collapsed="false">
      <c r="A25" s="2"/>
      <c r="B25" s="49" t="s">
        <v>21</v>
      </c>
      <c r="C25" s="22" t="n">
        <f aca="false">SUM(D25:I25)</f>
        <v>145.4433832</v>
      </c>
      <c r="D25" s="22" t="n">
        <v>1.62279294</v>
      </c>
      <c r="E25" s="22" t="n">
        <v>7.3328279</v>
      </c>
      <c r="F25" s="22" t="s">
        <v>46</v>
      </c>
      <c r="G25" s="22" t="n">
        <v>1.62279294</v>
      </c>
      <c r="H25" s="22" t="n">
        <v>133.24217648</v>
      </c>
      <c r="I25" s="62" t="n">
        <v>1.62279294</v>
      </c>
      <c r="K25" s="110"/>
      <c r="L25" s="50"/>
      <c r="M25" s="50"/>
      <c r="N25" s="50"/>
      <c r="O25" s="50"/>
      <c r="P25" s="50"/>
      <c r="Q25" s="50"/>
      <c r="R25" s="50"/>
      <c r="S25" s="53"/>
    </row>
    <row r="26" customFormat="false" ht="6.75" hidden="false" customHeight="true" outlineLevel="0" collapsed="false">
      <c r="A26" s="2"/>
      <c r="B26" s="49"/>
      <c r="C26" s="22"/>
      <c r="D26" s="22"/>
      <c r="E26" s="106"/>
      <c r="F26" s="107"/>
      <c r="G26" s="107"/>
      <c r="H26" s="107"/>
      <c r="I26" s="108"/>
      <c r="L26" s="50"/>
      <c r="M26" s="50"/>
      <c r="N26" s="111"/>
      <c r="O26" s="53"/>
      <c r="P26" s="53"/>
      <c r="Q26" s="53"/>
      <c r="R26" s="53"/>
      <c r="S26" s="53"/>
    </row>
    <row r="27" customFormat="false" ht="17.1" hidden="false" customHeight="true" outlineLevel="0" collapsed="false">
      <c r="A27" s="2"/>
      <c r="B27" s="54" t="s">
        <v>22</v>
      </c>
      <c r="C27" s="22" t="n">
        <f aca="false">SUM(D27:I27)</f>
        <v>44170.54881016</v>
      </c>
      <c r="D27" s="22" t="n">
        <v>24850.68663705</v>
      </c>
      <c r="E27" s="22" t="n">
        <v>3521.24741492</v>
      </c>
      <c r="F27" s="22" t="n">
        <v>1674.64941655</v>
      </c>
      <c r="G27" s="22" t="n">
        <v>11.8431881</v>
      </c>
      <c r="H27" s="22" t="n">
        <v>13764.61996567</v>
      </c>
      <c r="I27" s="62" t="n">
        <v>347.50218787</v>
      </c>
      <c r="L27" s="53"/>
      <c r="M27" s="53"/>
      <c r="N27" s="53"/>
      <c r="O27" s="53"/>
      <c r="P27" s="53"/>
      <c r="Q27" s="53"/>
      <c r="R27" s="53"/>
      <c r="S27" s="53"/>
    </row>
    <row r="28" customFormat="false" ht="17.1" hidden="false" customHeight="true" outlineLevel="0" collapsed="false">
      <c r="A28" s="2"/>
      <c r="B28" s="49" t="s">
        <v>23</v>
      </c>
      <c r="C28" s="22" t="n">
        <f aca="false">SUM(D28:I28)</f>
        <v>14511.27797998</v>
      </c>
      <c r="D28" s="22" t="n">
        <v>4838.86277535</v>
      </c>
      <c r="E28" s="22" t="n">
        <v>1506.36772232</v>
      </c>
      <c r="F28" s="22" t="n">
        <v>1.02439024</v>
      </c>
      <c r="G28" s="22" t="n">
        <v>11.8431881</v>
      </c>
      <c r="H28" s="22" t="n">
        <v>7988.39088882</v>
      </c>
      <c r="I28" s="62" t="n">
        <v>164.78901515</v>
      </c>
      <c r="L28" s="53"/>
      <c r="M28" s="53"/>
      <c r="N28" s="53"/>
      <c r="O28" s="53"/>
      <c r="P28" s="53"/>
      <c r="Q28" s="53"/>
      <c r="R28" s="53"/>
      <c r="S28" s="53"/>
    </row>
    <row r="29" customFormat="false" ht="17.1" hidden="false" customHeight="true" outlineLevel="0" collapsed="false">
      <c r="A29" s="2"/>
      <c r="B29" s="49" t="s">
        <v>24</v>
      </c>
      <c r="C29" s="22" t="n">
        <f aca="false">SUM(D29:I29)</f>
        <v>5099.34849358</v>
      </c>
      <c r="D29" s="22" t="n">
        <v>1640.70732334</v>
      </c>
      <c r="E29" s="22" t="n">
        <v>313.86580654</v>
      </c>
      <c r="F29" s="22" t="s">
        <v>46</v>
      </c>
      <c r="G29" s="22" t="n">
        <v>9.73675764</v>
      </c>
      <c r="H29" s="22" t="n">
        <v>3117.79672272</v>
      </c>
      <c r="I29" s="62" t="n">
        <v>17.24188334</v>
      </c>
    </row>
    <row r="30" customFormat="false" ht="17.1" hidden="false" customHeight="true" outlineLevel="0" collapsed="false">
      <c r="A30" s="2"/>
      <c r="B30" s="49" t="s">
        <v>25</v>
      </c>
      <c r="C30" s="22" t="n">
        <f aca="false">SUM(D30:I30)</f>
        <v>1510.55251702</v>
      </c>
      <c r="D30" s="22" t="n">
        <v>39.53543658</v>
      </c>
      <c r="E30" s="22" t="n">
        <v>149.68315129</v>
      </c>
      <c r="F30" s="22" t="s">
        <v>46</v>
      </c>
      <c r="G30" s="22" t="n">
        <v>6.49117176</v>
      </c>
      <c r="H30" s="22" t="n">
        <v>1309.57865299</v>
      </c>
      <c r="I30" s="62" t="n">
        <v>5.2641044</v>
      </c>
    </row>
    <row r="31" customFormat="false" ht="17.1" hidden="false" customHeight="true" outlineLevel="0" collapsed="false">
      <c r="A31" s="2"/>
      <c r="B31" s="49" t="s">
        <v>26</v>
      </c>
      <c r="C31" s="22" t="n">
        <f aca="false">SUM(D31:I31)</f>
        <v>895.10650259</v>
      </c>
      <c r="D31" s="22" t="n">
        <v>19.28117928</v>
      </c>
      <c r="E31" s="22" t="n">
        <v>73.51060827</v>
      </c>
      <c r="F31" s="22" t="s">
        <v>46</v>
      </c>
      <c r="G31" s="22" t="n">
        <v>4.86837882</v>
      </c>
      <c r="H31" s="22" t="n">
        <v>793.20075034</v>
      </c>
      <c r="I31" s="62" t="n">
        <v>4.24558588</v>
      </c>
    </row>
    <row r="32" customFormat="false" ht="17.1" hidden="false" customHeight="true" outlineLevel="0" collapsed="false">
      <c r="A32" s="2"/>
      <c r="B32" s="49" t="s">
        <v>27</v>
      </c>
      <c r="C32" s="22" t="n">
        <f aca="false">SUM(D32:I32)</f>
        <v>284.58417882</v>
      </c>
      <c r="D32" s="22" t="n">
        <v>1.62279294</v>
      </c>
      <c r="E32" s="22" t="n">
        <v>17.5267384</v>
      </c>
      <c r="F32" s="22" t="s">
        <v>46</v>
      </c>
      <c r="G32" s="22" t="n">
        <v>1.62279294</v>
      </c>
      <c r="H32" s="22" t="n">
        <v>262.1890616</v>
      </c>
      <c r="I32" s="62" t="n">
        <v>1.62279294</v>
      </c>
    </row>
    <row r="33" customFormat="false" ht="6.75" hidden="false" customHeight="true" outlineLevel="0" collapsed="false">
      <c r="A33" s="2"/>
      <c r="B33" s="49"/>
      <c r="C33" s="22"/>
      <c r="D33" s="22"/>
      <c r="E33" s="106"/>
      <c r="F33" s="107"/>
      <c r="G33" s="107"/>
      <c r="H33" s="107"/>
      <c r="I33" s="108"/>
    </row>
    <row r="34" customFormat="false" ht="15" hidden="false" customHeight="true" outlineLevel="0" collapsed="false">
      <c r="A34" s="2"/>
      <c r="B34" s="67" t="s">
        <v>28</v>
      </c>
      <c r="C34" s="22" t="n">
        <f aca="false">SUM(D34:I34)</f>
        <v>501612.14030933</v>
      </c>
      <c r="D34" s="22" t="n">
        <v>380824.89857397</v>
      </c>
      <c r="E34" s="22" t="n">
        <v>21571.04442336</v>
      </c>
      <c r="F34" s="22" t="n">
        <v>54279.66942722</v>
      </c>
      <c r="G34" s="22" t="n">
        <v>23496.24491662</v>
      </c>
      <c r="H34" s="22" t="n">
        <v>16179.32032256</v>
      </c>
      <c r="I34" s="62" t="n">
        <v>5260.9626456</v>
      </c>
      <c r="L34" s="50"/>
      <c r="M34" s="50"/>
      <c r="N34" s="112"/>
      <c r="O34" s="112"/>
      <c r="P34" s="112"/>
      <c r="Q34" s="112"/>
      <c r="R34" s="112"/>
    </row>
    <row r="35" customFormat="false" ht="15" hidden="false" customHeight="false" outlineLevel="0" collapsed="false">
      <c r="A35" s="2"/>
      <c r="B35" s="49" t="s">
        <v>29</v>
      </c>
      <c r="C35" s="22" t="n">
        <f aca="false">SUM(D35:I35)</f>
        <v>10648.36737319</v>
      </c>
      <c r="D35" s="22" t="n">
        <v>3440.28956155</v>
      </c>
      <c r="E35" s="22" t="n">
        <v>1216.65088641</v>
      </c>
      <c r="F35" s="22" t="n">
        <v>1.02439024</v>
      </c>
      <c r="G35" s="22" t="n">
        <v>5.35201634</v>
      </c>
      <c r="H35" s="22" t="n">
        <v>5825.5256079</v>
      </c>
      <c r="I35" s="62" t="n">
        <v>159.52491075</v>
      </c>
      <c r="L35" s="50"/>
      <c r="M35" s="50"/>
      <c r="N35" s="112"/>
      <c r="O35" s="112"/>
      <c r="P35" s="112"/>
      <c r="Q35" s="112"/>
      <c r="R35" s="112"/>
    </row>
    <row r="36" customFormat="false" ht="15" hidden="false" customHeight="false" outlineLevel="0" collapsed="false">
      <c r="A36" s="2"/>
      <c r="B36" s="49" t="s">
        <v>30</v>
      </c>
      <c r="C36" s="22" t="n">
        <f aca="false">SUM(D36:I36)</f>
        <v>610.2205276</v>
      </c>
      <c r="D36" s="22" t="n">
        <v>20.2542573</v>
      </c>
      <c r="E36" s="22" t="n">
        <v>75.17254302</v>
      </c>
      <c r="F36" s="22" t="s">
        <v>46</v>
      </c>
      <c r="G36" s="22" t="n">
        <v>1.62279294</v>
      </c>
      <c r="H36" s="22" t="n">
        <v>512.15241582</v>
      </c>
      <c r="I36" s="62" t="n">
        <v>1.01851852</v>
      </c>
      <c r="L36" s="50"/>
      <c r="M36" s="50"/>
      <c r="N36" s="112"/>
      <c r="O36" s="112"/>
      <c r="P36" s="112"/>
      <c r="Q36" s="112"/>
      <c r="R36" s="112"/>
    </row>
    <row r="37" customFormat="false" ht="15" hidden="false" customHeight="false" outlineLevel="0" collapsed="false">
      <c r="A37" s="2"/>
      <c r="B37" s="68" t="s">
        <v>31</v>
      </c>
      <c r="C37" s="28" t="n">
        <f aca="false">SUM(D37:I37)</f>
        <v>888.71739819</v>
      </c>
      <c r="D37" s="29" t="n">
        <v>19.28117928</v>
      </c>
      <c r="E37" s="29" t="n">
        <v>73.51060827</v>
      </c>
      <c r="F37" s="29" t="s">
        <v>46</v>
      </c>
      <c r="G37" s="29" t="n">
        <v>4.86837882</v>
      </c>
      <c r="H37" s="29" t="n">
        <v>786.81164594</v>
      </c>
      <c r="I37" s="69" t="n">
        <v>4.24558588</v>
      </c>
      <c r="L37" s="50"/>
      <c r="M37" s="50"/>
      <c r="N37" s="112"/>
      <c r="O37" s="112"/>
      <c r="P37" s="112"/>
      <c r="Q37" s="112"/>
      <c r="R37" s="112"/>
    </row>
    <row r="38" customFormat="false" ht="12.75" hidden="false" customHeight="false" outlineLevel="0" collapsed="false">
      <c r="L38" s="53"/>
      <c r="M38" s="53"/>
      <c r="N38" s="53"/>
      <c r="O38" s="53"/>
      <c r="P38" s="53"/>
      <c r="Q38" s="53"/>
      <c r="R38" s="53"/>
    </row>
    <row r="39" customFormat="false" ht="15" hidden="false" customHeight="false" outlineLevel="0" collapsed="false">
      <c r="B39" s="32"/>
    </row>
    <row r="40" customFormat="false" ht="12.75" hidden="false" customHeight="false" outlineLevel="0" collapsed="false">
      <c r="C40" s="83"/>
    </row>
  </sheetData>
  <mergeCells count="2">
    <mergeCell ref="C5:I5"/>
    <mergeCell ref="C7:I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1-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6"/>
    <col collapsed="false" customWidth="true" hidden="false" outlineLevel="0" max="9" min="3" style="1" width="9.64"/>
    <col collapsed="false" customWidth="true" hidden="false" outlineLevel="0" max="10" min="10" style="1" width="2.12"/>
    <col collapsed="false" customWidth="false" hidden="false" outlineLevel="0" max="11" min="11" style="1" width="10.2"/>
    <col collapsed="false" customWidth="true" hidden="false" outlineLevel="0" max="12" min="12" style="1" width="1.55"/>
    <col collapsed="false" customWidth="true" hidden="false" outlineLevel="0" max="13" min="13" style="1" width="15.6"/>
    <col collapsed="false" customWidth="true" hidden="false" outlineLevel="0" max="20" min="14" style="1" width="9.64"/>
    <col collapsed="false" customWidth="true" hidden="false" outlineLevel="0" max="21" min="21" style="1" width="3.68"/>
    <col collapsed="false" customWidth="false" hidden="false" outlineLevel="0" max="257" min="22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M1" s="2"/>
      <c r="N1" s="2"/>
      <c r="O1" s="2"/>
      <c r="P1" s="2"/>
    </row>
    <row r="2" customFormat="false" ht="15" hidden="false" customHeight="true" outlineLevel="0" collapsed="false">
      <c r="A2" s="2"/>
      <c r="B2" s="33" t="s">
        <v>132</v>
      </c>
      <c r="C2" s="33"/>
      <c r="D2" s="34"/>
      <c r="E2" s="34"/>
      <c r="M2" s="33" t="s">
        <v>133</v>
      </c>
      <c r="N2" s="33"/>
      <c r="O2" s="33"/>
      <c r="P2" s="33"/>
    </row>
    <row r="3" customFormat="false" ht="15" hidden="false" customHeight="true" outlineLevel="0" collapsed="false">
      <c r="A3" s="2"/>
      <c r="B3" s="33" t="s">
        <v>134</v>
      </c>
      <c r="C3" s="33"/>
      <c r="D3" s="34"/>
      <c r="E3" s="34"/>
      <c r="M3" s="33" t="s">
        <v>135</v>
      </c>
      <c r="N3" s="33"/>
      <c r="O3" s="33"/>
      <c r="P3" s="33"/>
    </row>
    <row r="4" customFormat="false" ht="15" hidden="false" customHeight="true" outlineLevel="0" collapsed="false">
      <c r="A4" s="2"/>
      <c r="B4" s="33"/>
      <c r="C4" s="33"/>
      <c r="D4" s="34"/>
      <c r="E4" s="34"/>
      <c r="M4" s="33"/>
      <c r="N4" s="33"/>
      <c r="O4" s="33"/>
      <c r="P4" s="33"/>
    </row>
    <row r="5" customFormat="false" ht="15" hidden="false" customHeight="true" outlineLevel="0" collapsed="false">
      <c r="A5" s="2"/>
      <c r="B5" s="35"/>
      <c r="C5" s="5" t="s">
        <v>126</v>
      </c>
      <c r="D5" s="5"/>
      <c r="E5" s="5"/>
      <c r="F5" s="5"/>
      <c r="G5" s="5"/>
      <c r="H5" s="5"/>
      <c r="I5" s="5"/>
      <c r="M5" s="35"/>
      <c r="N5" s="5" t="s">
        <v>126</v>
      </c>
      <c r="O5" s="5"/>
      <c r="P5" s="5"/>
      <c r="Q5" s="5"/>
      <c r="R5" s="5"/>
      <c r="S5" s="5"/>
      <c r="T5" s="5"/>
    </row>
    <row r="6" customFormat="false" ht="53.25" hidden="false" customHeight="true" outlineLevel="0" collapsed="false">
      <c r="A6" s="2"/>
      <c r="B6" s="36" t="s">
        <v>2</v>
      </c>
      <c r="C6" s="55" t="s">
        <v>9</v>
      </c>
      <c r="D6" s="57" t="s">
        <v>127</v>
      </c>
      <c r="E6" s="58" t="s">
        <v>128</v>
      </c>
      <c r="F6" s="56" t="s">
        <v>129</v>
      </c>
      <c r="G6" s="56" t="s">
        <v>130</v>
      </c>
      <c r="H6" s="57" t="s">
        <v>131</v>
      </c>
      <c r="I6" s="59" t="s">
        <v>45</v>
      </c>
      <c r="M6" s="36" t="s">
        <v>2</v>
      </c>
      <c r="N6" s="55" t="s">
        <v>9</v>
      </c>
      <c r="O6" s="113" t="s">
        <v>127</v>
      </c>
      <c r="P6" s="58" t="s">
        <v>128</v>
      </c>
      <c r="Q6" s="114" t="s">
        <v>129</v>
      </c>
      <c r="R6" s="114" t="s">
        <v>130</v>
      </c>
      <c r="S6" s="113" t="s">
        <v>131</v>
      </c>
      <c r="T6" s="41" t="s">
        <v>45</v>
      </c>
    </row>
    <row r="7" customFormat="false" ht="15" hidden="false" customHeight="true" outlineLevel="0" collapsed="false">
      <c r="A7" s="2"/>
      <c r="B7" s="42"/>
      <c r="C7" s="60" t="s">
        <v>7</v>
      </c>
      <c r="D7" s="60"/>
      <c r="E7" s="60"/>
      <c r="F7" s="60"/>
      <c r="G7" s="60"/>
      <c r="H7" s="60"/>
      <c r="I7" s="60"/>
      <c r="M7" s="42"/>
      <c r="N7" s="60" t="s">
        <v>8</v>
      </c>
      <c r="O7" s="60"/>
      <c r="P7" s="60"/>
      <c r="Q7" s="60"/>
      <c r="R7" s="60"/>
      <c r="S7" s="60"/>
      <c r="T7" s="60"/>
    </row>
    <row r="8" customFormat="false" ht="6.75" hidden="false" customHeight="true" outlineLevel="0" collapsed="false">
      <c r="A8" s="2"/>
      <c r="B8" s="49"/>
      <c r="C8" s="50"/>
      <c r="D8" s="50"/>
      <c r="E8" s="50"/>
      <c r="F8" s="50"/>
      <c r="G8" s="50"/>
      <c r="H8" s="50"/>
      <c r="I8" s="61"/>
      <c r="M8" s="16"/>
      <c r="N8" s="115"/>
      <c r="O8" s="116"/>
      <c r="P8" s="117"/>
      <c r="Q8" s="118"/>
      <c r="R8" s="118"/>
      <c r="S8" s="118"/>
      <c r="T8" s="119"/>
    </row>
    <row r="9" customFormat="false" ht="15" hidden="false" customHeight="false" outlineLevel="0" collapsed="false">
      <c r="A9" s="2"/>
      <c r="B9" s="49" t="s">
        <v>9</v>
      </c>
      <c r="C9" s="22" t="n">
        <f aca="false">SUM(D9:I9)</f>
        <v>513759.44560831</v>
      </c>
      <c r="D9" s="22" t="n">
        <f aca="false">SUM(D11:D25)</f>
        <v>384304.7235721</v>
      </c>
      <c r="E9" s="22" t="n">
        <f aca="false">SUM(E11:E25)</f>
        <v>22936.37846106</v>
      </c>
      <c r="F9" s="22" t="n">
        <f aca="false">SUM(F11:F25)</f>
        <v>54280.69381746</v>
      </c>
      <c r="G9" s="22" t="n">
        <f aca="false">SUM(G11:G25)</f>
        <v>23508.08810472</v>
      </c>
      <c r="H9" s="22" t="n">
        <f aca="false">SUM(H11:H25)</f>
        <v>23303.80999222</v>
      </c>
      <c r="I9" s="62" t="n">
        <f aca="false">SUM(I11:I25)</f>
        <v>5425.75166075</v>
      </c>
      <c r="M9" s="16" t="s">
        <v>9</v>
      </c>
      <c r="N9" s="95" t="n">
        <f aca="false">IF(C9="-","-",C9/$C$9*100)</f>
        <v>100</v>
      </c>
      <c r="O9" s="96" t="n">
        <f aca="false">IF(D9="-","-",D9/$C$9*100)</f>
        <v>74.8024638490236</v>
      </c>
      <c r="P9" s="96" t="n">
        <f aca="false">IF(E9="-","-",E9/$C$9*100)</f>
        <v>4.46441980913898</v>
      </c>
      <c r="Q9" s="96" t="n">
        <f aca="false">IF(F9="-","-",F9/$C$9*100)</f>
        <v>10.5653909201007</v>
      </c>
      <c r="R9" s="96" t="n">
        <f aca="false">IF(G9="-","-",G9/$C$9*100)</f>
        <v>4.57569944565896</v>
      </c>
      <c r="S9" s="96" t="n">
        <f aca="false">IF(H9="-","-",H9/$C$9*100)</f>
        <v>4.5359380136802</v>
      </c>
      <c r="T9" s="97" t="n">
        <f aca="false">IF(I9="-","-",I9/$C$9*100)</f>
        <v>1.0560879623976</v>
      </c>
    </row>
    <row r="10" customFormat="false" ht="6.75" hidden="false" customHeight="true" outlineLevel="0" collapsed="false">
      <c r="A10" s="2"/>
      <c r="B10" s="49"/>
      <c r="C10" s="22"/>
      <c r="D10" s="22"/>
      <c r="E10" s="63"/>
      <c r="F10" s="64"/>
      <c r="G10" s="64"/>
      <c r="H10" s="64"/>
      <c r="I10" s="65"/>
      <c r="M10" s="16"/>
      <c r="N10" s="95"/>
      <c r="O10" s="96"/>
      <c r="P10" s="96"/>
      <c r="Q10" s="96"/>
      <c r="R10" s="96"/>
      <c r="S10" s="96"/>
      <c r="T10" s="97"/>
    </row>
    <row r="11" customFormat="false" ht="15" hidden="false" customHeight="false" outlineLevel="0" collapsed="false">
      <c r="A11" s="2"/>
      <c r="B11" s="49" t="s">
        <v>10</v>
      </c>
      <c r="C11" s="22" t="n">
        <f aca="false">SUM(D11:I11)</f>
        <v>169290.48200659</v>
      </c>
      <c r="D11" s="22" t="n">
        <v>111334.44694323</v>
      </c>
      <c r="E11" s="22" t="n">
        <v>6781.50767469</v>
      </c>
      <c r="F11" s="22" t="n">
        <v>29036.1595535</v>
      </c>
      <c r="G11" s="22" t="n">
        <v>13388.56528188</v>
      </c>
      <c r="H11" s="22" t="n">
        <v>5993.99992895</v>
      </c>
      <c r="I11" s="62" t="n">
        <v>2755.80262434</v>
      </c>
      <c r="M11" s="16" t="s">
        <v>10</v>
      </c>
      <c r="N11" s="95" t="n">
        <f aca="false">IF(C11="-","-",C11/$C$9*100)</f>
        <v>32.9513128086908</v>
      </c>
      <c r="O11" s="96" t="n">
        <f aca="false">IF(D11="-","-",D11/$C$9*100)</f>
        <v>21.6705401516085</v>
      </c>
      <c r="P11" s="96" t="n">
        <f aca="false">IF(E11="-","-",E11/$C$9*100)</f>
        <v>1.31997722526745</v>
      </c>
      <c r="Q11" s="96" t="n">
        <f aca="false">IF(F11="-","-",F11/$C$9*100)</f>
        <v>5.65170330233445</v>
      </c>
      <c r="R11" s="96" t="n">
        <f aca="false">IF(G11="-","-",G11/$C$9*100)</f>
        <v>2.60599885731102</v>
      </c>
      <c r="S11" s="96" t="n">
        <f aca="false">IF(H11="-","-",H11/$C$9*100)</f>
        <v>1.16669386425643</v>
      </c>
      <c r="T11" s="97" t="n">
        <f aca="false">IF(I11="-","-",I11/$C$9*100)</f>
        <v>0.536399407912983</v>
      </c>
    </row>
    <row r="12" customFormat="false" ht="15" hidden="false" customHeight="false" outlineLevel="0" collapsed="false">
      <c r="A12" s="2"/>
      <c r="B12" s="49" t="n">
        <v>2</v>
      </c>
      <c r="C12" s="22" t="n">
        <f aca="false">SUM(D12:I12)</f>
        <v>209801.04422257</v>
      </c>
      <c r="D12" s="22" t="n">
        <v>172652.58342683</v>
      </c>
      <c r="E12" s="22" t="n">
        <v>9062.6838245</v>
      </c>
      <c r="F12" s="22" t="n">
        <v>17723.16052913</v>
      </c>
      <c r="G12" s="22" t="n">
        <v>7585.66477232</v>
      </c>
      <c r="H12" s="22" t="n">
        <v>1157.71499241</v>
      </c>
      <c r="I12" s="62" t="n">
        <v>1619.23667738</v>
      </c>
      <c r="M12" s="16" t="n">
        <v>2</v>
      </c>
      <c r="N12" s="95" t="n">
        <f aca="false">IF(C12="-","-",C12/$C$9*100)</f>
        <v>40.8364354205027</v>
      </c>
      <c r="O12" s="96" t="n">
        <f aca="false">IF(D12="-","-",D12/$C$9*100)</f>
        <v>33.6057244110428</v>
      </c>
      <c r="P12" s="96" t="n">
        <f aca="false">IF(E12="-","-",E12/$C$9*100)</f>
        <v>1.76399361646178</v>
      </c>
      <c r="Q12" s="96" t="n">
        <f aca="false">IF(F12="-","-",F12/$C$9*100)</f>
        <v>3.44970018179328</v>
      </c>
      <c r="R12" s="96" t="n">
        <f aca="false">IF(G12="-","-",G12/$C$9*100)</f>
        <v>1.47650127645601</v>
      </c>
      <c r="S12" s="96" t="n">
        <f aca="false">IF(H12="-","-",H12/$C$9*100)</f>
        <v>0.22534184087637</v>
      </c>
      <c r="T12" s="97" t="n">
        <f aca="false">IF(I12="-","-",I12/$C$9*100)</f>
        <v>0.315174093872428</v>
      </c>
    </row>
    <row r="13" customFormat="false" ht="15" hidden="false" customHeight="false" outlineLevel="0" collapsed="false">
      <c r="A13" s="2"/>
      <c r="B13" s="49" t="n">
        <v>3</v>
      </c>
      <c r="C13" s="22" t="n">
        <f aca="false">SUM(D13:I13)</f>
        <v>64789.17074012</v>
      </c>
      <c r="D13" s="22" t="n">
        <v>54212.98324147</v>
      </c>
      <c r="E13" s="22" t="n">
        <v>2983.4266833</v>
      </c>
      <c r="F13" s="22" t="n">
        <v>4193.15792758</v>
      </c>
      <c r="G13" s="22" t="n">
        <v>1557.0067969</v>
      </c>
      <c r="H13" s="22" t="n">
        <v>1194.31162402</v>
      </c>
      <c r="I13" s="62" t="n">
        <v>648.28446685</v>
      </c>
      <c r="M13" s="16" t="n">
        <v>3</v>
      </c>
      <c r="N13" s="95" t="n">
        <f aca="false">IF(C13="-","-",C13/$C$9*100)</f>
        <v>12.6107989437366</v>
      </c>
      <c r="O13" s="96" t="n">
        <f aca="false">IF(D13="-","-",D13/$C$9*100)</f>
        <v>10.552211488254</v>
      </c>
      <c r="P13" s="96" t="n">
        <f aca="false">IF(E13="-","-",E13/$C$9*100)</f>
        <v>0.580704979500185</v>
      </c>
      <c r="Q13" s="96" t="n">
        <f aca="false">IF(F13="-","-",F13/$C$9*100)</f>
        <v>0.81617145211124</v>
      </c>
      <c r="R13" s="96" t="n">
        <f aca="false">IF(G13="-","-",G13/$C$9*100)</f>
        <v>0.303061444458008</v>
      </c>
      <c r="S13" s="96" t="n">
        <f aca="false">IF(H13="-","-",H13/$C$9*100)</f>
        <v>0.232465141853673</v>
      </c>
      <c r="T13" s="97" t="n">
        <f aca="false">IF(I13="-","-",I13/$C$9*100)</f>
        <v>0.126184437559568</v>
      </c>
    </row>
    <row r="14" customFormat="false" ht="15" hidden="false" customHeight="false" outlineLevel="0" collapsed="false">
      <c r="A14" s="2"/>
      <c r="B14" s="49" t="n">
        <v>4</v>
      </c>
      <c r="C14" s="22" t="n">
        <f aca="false">SUM(D14:I14)</f>
        <v>25708.19982887</v>
      </c>
      <c r="D14" s="22" t="n">
        <v>21254.02332352</v>
      </c>
      <c r="E14" s="22" t="n">
        <v>587.51286365</v>
      </c>
      <c r="F14" s="22" t="n">
        <v>1653.5663907</v>
      </c>
      <c r="G14" s="22" t="n">
        <v>965.00806552</v>
      </c>
      <c r="H14" s="22" t="n">
        <v>1193.16348117</v>
      </c>
      <c r="I14" s="62" t="n">
        <v>54.92570431</v>
      </c>
      <c r="M14" s="16" t="n">
        <v>4</v>
      </c>
      <c r="N14" s="95" t="n">
        <f aca="false">IF(C14="-","-",C14/$C$9*100)</f>
        <v>5.00393716332175</v>
      </c>
      <c r="O14" s="96" t="n">
        <f aca="false">IF(D14="-","-",D14/$C$9*100)</f>
        <v>4.13696010948362</v>
      </c>
      <c r="P14" s="96" t="n">
        <f aca="false">IF(E14="-","-",E14/$C$9*100)</f>
        <v>0.11435563251871</v>
      </c>
      <c r="Q14" s="96" t="n">
        <f aca="false">IF(F14="-","-",F14/$C$9*100)</f>
        <v>0.32185615366003</v>
      </c>
      <c r="R14" s="96" t="n">
        <f aca="false">IF(G14="-","-",G14/$C$9*100)</f>
        <v>0.187832666390668</v>
      </c>
      <c r="S14" s="96" t="n">
        <f aca="false">IF(H14="-","-",H14/$C$9*100)</f>
        <v>0.232241663169278</v>
      </c>
      <c r="T14" s="97" t="n">
        <f aca="false">IF(I14="-","-",I14/$C$9*100)</f>
        <v>0.010690938099438</v>
      </c>
    </row>
    <row r="15" customFormat="false" ht="15" hidden="false" customHeight="false" outlineLevel="0" collapsed="false">
      <c r="A15" s="2"/>
      <c r="B15" s="49" t="s">
        <v>11</v>
      </c>
      <c r="C15" s="22" t="n">
        <f aca="false">SUM(D15:I15)</f>
        <v>11114.05782769</v>
      </c>
      <c r="D15" s="22" t="n">
        <v>8784.03603656</v>
      </c>
      <c r="E15" s="22" t="n">
        <v>523.74404588</v>
      </c>
      <c r="F15" s="22" t="n">
        <v>238.97968586</v>
      </c>
      <c r="G15" s="22" t="s">
        <v>46</v>
      </c>
      <c r="H15" s="22" t="n">
        <v>1396.33916242</v>
      </c>
      <c r="I15" s="62" t="n">
        <v>170.95889697</v>
      </c>
      <c r="M15" s="16" t="s">
        <v>11</v>
      </c>
      <c r="N15" s="95" t="n">
        <f aca="false">IF(C15="-","-",C15/$C$9*100)</f>
        <v>2.16328048519489</v>
      </c>
      <c r="O15" s="96" t="n">
        <f aca="false">IF(D15="-","-",D15/$C$9*100)</f>
        <v>1.70975660139141</v>
      </c>
      <c r="P15" s="96" t="n">
        <f aca="false">IF(E15="-","-",E15/$C$9*100)</f>
        <v>0.101943438774127</v>
      </c>
      <c r="Q15" s="96" t="n">
        <f aca="false">IF(F15="-","-",F15/$C$9*100)</f>
        <v>0.0465158719519092</v>
      </c>
      <c r="R15" s="96" t="str">
        <f aca="false">IF(G15="-","-",G15/$C$9*100)</f>
        <v>-</v>
      </c>
      <c r="S15" s="96" t="n">
        <f aca="false">IF(H15="-","-",H15/$C$9*100)</f>
        <v>0.271788513935093</v>
      </c>
      <c r="T15" s="97" t="n">
        <f aca="false">IF(I15="-","-",I15/$C$9*100)</f>
        <v>0.033276059142344</v>
      </c>
    </row>
    <row r="16" customFormat="false" ht="15" hidden="false" customHeight="false" outlineLevel="0" collapsed="false">
      <c r="A16" s="2"/>
      <c r="B16" s="49" t="s">
        <v>12</v>
      </c>
      <c r="C16" s="22" t="n">
        <f aca="false">SUM(D16:I16)</f>
        <v>8733.63976395</v>
      </c>
      <c r="D16" s="22" t="n">
        <v>7010.83090545</v>
      </c>
      <c r="E16" s="22" t="n">
        <v>280.74118921</v>
      </c>
      <c r="F16" s="22" t="n">
        <v>256.33531203</v>
      </c>
      <c r="G16" s="22" t="s">
        <v>46</v>
      </c>
      <c r="H16" s="22" t="n">
        <v>1181.66569059</v>
      </c>
      <c r="I16" s="62" t="n">
        <v>4.06666667</v>
      </c>
      <c r="M16" s="16" t="s">
        <v>12</v>
      </c>
      <c r="N16" s="95" t="n">
        <f aca="false">IF(C16="-","-",C16/$C$9*100)</f>
        <v>1.69994728828957</v>
      </c>
      <c r="O16" s="96" t="n">
        <f aca="false">IF(D16="-","-",D16/$C$9*100)</f>
        <v>1.36461352981042</v>
      </c>
      <c r="P16" s="96" t="n">
        <f aca="false">IF(E16="-","-",E16/$C$9*100)</f>
        <v>0.054644482278587</v>
      </c>
      <c r="Q16" s="96" t="n">
        <f aca="false">IF(F16="-","-",F16/$C$9*100)</f>
        <v>0.0498940339143526</v>
      </c>
      <c r="R16" s="96" t="str">
        <f aca="false">IF(G16="-","-",G16/$C$9*100)</f>
        <v>-</v>
      </c>
      <c r="S16" s="96" t="n">
        <f aca="false">IF(H16="-","-",H16/$C$9*100)</f>
        <v>0.230003691550793</v>
      </c>
      <c r="T16" s="97" t="n">
        <f aca="false">IF(I16="-","-",I16/$C$9*100)</f>
        <v>0.000791550735419554</v>
      </c>
    </row>
    <row r="17" customFormat="false" ht="15" hidden="false" customHeight="false" outlineLevel="0" collapsed="false">
      <c r="A17" s="2"/>
      <c r="B17" s="49" t="s">
        <v>13</v>
      </c>
      <c r="C17" s="22" t="n">
        <f aca="false">SUM(D17:I17)</f>
        <v>4603.34889276</v>
      </c>
      <c r="D17" s="22" t="n">
        <v>1776.03224811</v>
      </c>
      <c r="E17" s="22" t="n">
        <v>740.84438598</v>
      </c>
      <c r="F17" s="22" t="n">
        <v>472.92501779</v>
      </c>
      <c r="G17" s="22" t="s">
        <v>46</v>
      </c>
      <c r="H17" s="22" t="n">
        <v>1613.54724088</v>
      </c>
      <c r="I17" s="62" t="s">
        <v>46</v>
      </c>
      <c r="M17" s="16" t="s">
        <v>13</v>
      </c>
      <c r="N17" s="95" t="n">
        <f aca="false">IF(C17="-","-",C17/$C$9*100)</f>
        <v>0.896012507820555</v>
      </c>
      <c r="O17" s="96" t="n">
        <f aca="false">IF(D17="-","-",D17/$C$9*100)</f>
        <v>0.345693351877378</v>
      </c>
      <c r="P17" s="96" t="n">
        <f aca="false">IF(E17="-","-",E17/$C$9*100)</f>
        <v>0.144200635591782</v>
      </c>
      <c r="Q17" s="96" t="n">
        <f aca="false">IF(F17="-","-",F17/$C$9*100)</f>
        <v>0.092051839013887</v>
      </c>
      <c r="R17" s="96" t="str">
        <f aca="false">IF(G17="-","-",G17/$C$9*100)</f>
        <v>-</v>
      </c>
      <c r="S17" s="96" t="n">
        <f aca="false">IF(H17="-","-",H17/$C$9*100)</f>
        <v>0.314066681337508</v>
      </c>
      <c r="T17" s="97" t="str">
        <f aca="false">IF(I17="-","-",I17/$C$9*100)</f>
        <v>-</v>
      </c>
    </row>
    <row r="18" customFormat="false" ht="15" hidden="false" customHeight="false" outlineLevel="0" collapsed="false">
      <c r="A18" s="2"/>
      <c r="B18" s="49" t="s">
        <v>14</v>
      </c>
      <c r="C18" s="22" t="n">
        <f aca="false">SUM(D18:I18)</f>
        <v>3306.38786053</v>
      </c>
      <c r="D18" s="22" t="n">
        <v>1470.45610547</v>
      </c>
      <c r="E18" s="22" t="n">
        <v>205.99766129</v>
      </c>
      <c r="F18" s="22" t="n">
        <v>705.38501063</v>
      </c>
      <c r="G18" s="22" t="s">
        <v>46</v>
      </c>
      <c r="H18" s="22" t="n">
        <v>916.86147406</v>
      </c>
      <c r="I18" s="62" t="n">
        <v>7.68760908</v>
      </c>
      <c r="M18" s="16" t="s">
        <v>14</v>
      </c>
      <c r="N18" s="95" t="n">
        <f aca="false">IF(C18="-","-",C18/$C$9*100)</f>
        <v>0.643567313222848</v>
      </c>
      <c r="O18" s="96" t="n">
        <f aca="false">IF(D18="-","-",D18/$C$9*100)</f>
        <v>0.286214904278582</v>
      </c>
      <c r="P18" s="96" t="n">
        <f aca="false">IF(E18="-","-",E18/$C$9*100)</f>
        <v>0.0400961311856936</v>
      </c>
      <c r="Q18" s="96" t="n">
        <f aca="false">IF(F18="-","-",F18/$C$9*100)</f>
        <v>0.137298694293552</v>
      </c>
      <c r="R18" s="96" t="str">
        <f aca="false">IF(G18="-","-",G18/$C$9*100)</f>
        <v>-</v>
      </c>
      <c r="S18" s="96" t="n">
        <f aca="false">IF(H18="-","-",H18/$C$9*100)</f>
        <v>0.178461239379142</v>
      </c>
      <c r="T18" s="97" t="n">
        <f aca="false">IF(I18="-","-",I18/$C$9*100)</f>
        <v>0.00149634408587809</v>
      </c>
    </row>
    <row r="19" customFormat="false" ht="15" hidden="false" customHeight="false" outlineLevel="0" collapsed="false">
      <c r="A19" s="2"/>
      <c r="B19" s="49" t="s">
        <v>15</v>
      </c>
      <c r="C19" s="22" t="n">
        <f aca="false">SUM(D19:I19)</f>
        <v>1901.83648525</v>
      </c>
      <c r="D19" s="22" t="n">
        <v>970.46856611</v>
      </c>
      <c r="E19" s="22" t="n">
        <v>263.55241024</v>
      </c>
      <c r="F19" s="22" t="s">
        <v>46</v>
      </c>
      <c r="G19" s="22" t="s">
        <v>46</v>
      </c>
      <c r="H19" s="22" t="n">
        <v>667.8155089</v>
      </c>
      <c r="I19" s="62" t="s">
        <v>46</v>
      </c>
      <c r="M19" s="16" t="s">
        <v>15</v>
      </c>
      <c r="N19" s="95" t="n">
        <f aca="false">IF(C19="-","-",C19/$C$9*100)</f>
        <v>0.370180344421338</v>
      </c>
      <c r="O19" s="96" t="n">
        <f aca="false">IF(D19="-","-",D19/$C$9*100)</f>
        <v>0.18889551801056</v>
      </c>
      <c r="P19" s="96" t="n">
        <f aca="false">IF(E19="-","-",E19/$C$9*100)</f>
        <v>0.0512987960596898</v>
      </c>
      <c r="Q19" s="96" t="str">
        <f aca="false">IF(F19="-","-",F19/$C$9*100)</f>
        <v>-</v>
      </c>
      <c r="R19" s="96" t="str">
        <f aca="false">IF(G19="-","-",G19/$C$9*100)</f>
        <v>-</v>
      </c>
      <c r="S19" s="96" t="n">
        <f aca="false">IF(H19="-","-",H19/$C$9*100)</f>
        <v>0.129986030351088</v>
      </c>
      <c r="T19" s="97" t="str">
        <f aca="false">IF(I19="-","-",I19/$C$9*100)</f>
        <v>-</v>
      </c>
    </row>
    <row r="20" customFormat="false" ht="15" hidden="false" customHeight="false" outlineLevel="0" collapsed="false">
      <c r="A20" s="2"/>
      <c r="B20" s="49" t="s">
        <v>16</v>
      </c>
      <c r="C20" s="22" t="n">
        <f aca="false">SUM(D20:I20)</f>
        <v>9411.9294864</v>
      </c>
      <c r="D20" s="22" t="n">
        <v>3198.15545201</v>
      </c>
      <c r="E20" s="22" t="n">
        <v>1192.50191578</v>
      </c>
      <c r="F20" s="22" t="n">
        <v>1.02439024</v>
      </c>
      <c r="G20" s="22" t="n">
        <v>2.10643046</v>
      </c>
      <c r="H20" s="22" t="n">
        <v>4870.5941661</v>
      </c>
      <c r="I20" s="62" t="n">
        <v>147.54713181</v>
      </c>
      <c r="M20" s="16" t="s">
        <v>16</v>
      </c>
      <c r="N20" s="95" t="n">
        <f aca="false">IF(C20="-","-",C20/$C$9*100)</f>
        <v>1.83197205751729</v>
      </c>
      <c r="O20" s="96" t="n">
        <f aca="false">IF(D20="-","-",D20/$C$9*100)</f>
        <v>0.622500565069566</v>
      </c>
      <c r="P20" s="96" t="n">
        <f aca="false">IF(E20="-","-",E20/$C$9*100)</f>
        <v>0.232112893684715</v>
      </c>
      <c r="Q20" s="96" t="n">
        <f aca="false">IF(F20="-","-",F20/$C$9*100)</f>
        <v>0.000199391027991142</v>
      </c>
      <c r="R20" s="96" t="n">
        <f aca="false">IF(G20="-","-",G20/$C$9*100)</f>
        <v>0.000410003256972903</v>
      </c>
      <c r="S20" s="96" t="n">
        <f aca="false">IF(H20="-","-",H20/$C$9*100)</f>
        <v>0.948030096134396</v>
      </c>
      <c r="T20" s="97" t="n">
        <f aca="false">IF(I20="-","-",I20/$C$9*100)</f>
        <v>0.0287191083436527</v>
      </c>
    </row>
    <row r="21" customFormat="false" ht="15" hidden="false" customHeight="false" outlineLevel="0" collapsed="false">
      <c r="A21" s="2"/>
      <c r="B21" s="49" t="s">
        <v>17</v>
      </c>
      <c r="C21" s="22" t="n">
        <f aca="false">SUM(D21:I21)</f>
        <v>3588.79597656</v>
      </c>
      <c r="D21" s="22" t="n">
        <v>1601.17188676</v>
      </c>
      <c r="E21" s="22" t="n">
        <v>164.18265525</v>
      </c>
      <c r="F21" s="22" t="s">
        <v>46</v>
      </c>
      <c r="G21" s="22" t="n">
        <v>3.24558588</v>
      </c>
      <c r="H21" s="22" t="n">
        <v>1808.21806973</v>
      </c>
      <c r="I21" s="62" t="n">
        <v>11.97777894</v>
      </c>
      <c r="M21" s="16" t="s">
        <v>17</v>
      </c>
      <c r="N21" s="95" t="n">
        <f aca="false">IF(C21="-","-",C21/$C$9*100)</f>
        <v>0.698536252177463</v>
      </c>
      <c r="O21" s="96" t="n">
        <f aca="false">IF(D21="-","-",D21/$C$9*100)</f>
        <v>0.311657897571918</v>
      </c>
      <c r="P21" s="96" t="n">
        <f aca="false">IF(E21="-","-",E21/$C$9*100)</f>
        <v>0.0319571069015776</v>
      </c>
      <c r="Q21" s="96" t="str">
        <f aca="false">IF(F21="-","-",F21/$C$9*100)</f>
        <v>-</v>
      </c>
      <c r="R21" s="96" t="n">
        <f aca="false">IF(G21="-","-",G21/$C$9*100)</f>
        <v>0.000631732595428413</v>
      </c>
      <c r="S21" s="96" t="n">
        <f aca="false">IF(H21="-","-",H21/$C$9*100)</f>
        <v>0.35195811681652</v>
      </c>
      <c r="T21" s="97" t="n">
        <f aca="false">IF(I21="-","-",I21/$C$9*100)</f>
        <v>0.00233139829201931</v>
      </c>
    </row>
    <row r="22" customFormat="false" ht="15" hidden="false" customHeight="false" outlineLevel="0" collapsed="false">
      <c r="A22" s="2"/>
      <c r="B22" s="49" t="s">
        <v>18</v>
      </c>
      <c r="C22" s="22" t="n">
        <f aca="false">SUM(D22:I22)</f>
        <v>615.44601443</v>
      </c>
      <c r="D22" s="22" t="n">
        <v>20.2542573</v>
      </c>
      <c r="E22" s="22" t="n">
        <v>76.17254302</v>
      </c>
      <c r="F22" s="22" t="s">
        <v>46</v>
      </c>
      <c r="G22" s="22" t="n">
        <v>1.62279294</v>
      </c>
      <c r="H22" s="22" t="n">
        <v>516.37790265</v>
      </c>
      <c r="I22" s="62" t="n">
        <v>1.01851852</v>
      </c>
      <c r="M22" s="16" t="s">
        <v>18</v>
      </c>
      <c r="N22" s="95" t="n">
        <f aca="false">IF(C22="-","-",C22/$C$9*100)</f>
        <v>0.119792642196834</v>
      </c>
      <c r="O22" s="96" t="n">
        <f aca="false">IF(D22="-","-",D22/$C$9*100)</f>
        <v>0.00394236202820918</v>
      </c>
      <c r="P22" s="96" t="n">
        <f aca="false">IF(E22="-","-",E22/$C$9*100)</f>
        <v>0.014826499769714</v>
      </c>
      <c r="Q22" s="96" t="str">
        <f aca="false">IF(F22="-","-",F22/$C$9*100)</f>
        <v>-</v>
      </c>
      <c r="R22" s="96" t="n">
        <f aca="false">IF(G22="-","-",G22/$C$9*100)</f>
        <v>0.000315866297714206</v>
      </c>
      <c r="S22" s="96" t="n">
        <f aca="false">IF(H22="-","-",H22/$C$9*100)</f>
        <v>0.100509665966061</v>
      </c>
      <c r="T22" s="97" t="n">
        <f aca="false">IF(I22="-","-",I22/$C$9*100)</f>
        <v>0.000198248135135314</v>
      </c>
    </row>
    <row r="23" customFormat="false" ht="15" hidden="false" customHeight="false" outlineLevel="0" collapsed="false">
      <c r="A23" s="2"/>
      <c r="B23" s="49" t="s">
        <v>19</v>
      </c>
      <c r="C23" s="22" t="n">
        <f aca="false">SUM(D23:I23)</f>
        <v>610.52232377</v>
      </c>
      <c r="D23" s="22" t="n">
        <v>17.65838634</v>
      </c>
      <c r="E23" s="22" t="n">
        <v>55.98386987</v>
      </c>
      <c r="F23" s="22" t="s">
        <v>46</v>
      </c>
      <c r="G23" s="22" t="n">
        <v>3.24558588</v>
      </c>
      <c r="H23" s="22" t="n">
        <v>531.01168874</v>
      </c>
      <c r="I23" s="62" t="n">
        <v>2.62279294</v>
      </c>
      <c r="M23" s="16" t="s">
        <v>19</v>
      </c>
      <c r="N23" s="95" t="n">
        <f aca="false">IF(C23="-","-",C23/$C$9*100)</f>
        <v>0.118834277206742</v>
      </c>
      <c r="O23" s="96" t="n">
        <f aca="false">IF(D23="-","-",D23/$C$9*100)</f>
        <v>0.00343709229892442</v>
      </c>
      <c r="P23" s="96" t="n">
        <f aca="false">IF(E23="-","-",E23/$C$9*100)</f>
        <v>0.0108969032780922</v>
      </c>
      <c r="Q23" s="96" t="str">
        <f aca="false">IF(F23="-","-",F23/$C$9*100)</f>
        <v>-</v>
      </c>
      <c r="R23" s="96" t="n">
        <f aca="false">IF(G23="-","-",G23/$C$9*100)</f>
        <v>0.000631732595428413</v>
      </c>
      <c r="S23" s="96" t="n">
        <f aca="false">IF(H23="-","-",H23/$C$9*100)</f>
        <v>0.103358039113279</v>
      </c>
      <c r="T23" s="97" t="n">
        <f aca="false">IF(I23="-","-",I23/$C$9*100)</f>
        <v>0.000510509921018487</v>
      </c>
    </row>
    <row r="24" customFormat="false" ht="15" hidden="false" customHeight="false" outlineLevel="0" collapsed="false">
      <c r="A24" s="2"/>
      <c r="B24" s="49" t="s">
        <v>20</v>
      </c>
      <c r="C24" s="22" t="n">
        <f aca="false">SUM(D24:I24)</f>
        <v>139.14079562</v>
      </c>
      <c r="D24" s="22" t="s">
        <v>46</v>
      </c>
      <c r="E24" s="22" t="n">
        <v>10.1939105</v>
      </c>
      <c r="F24" s="22" t="s">
        <v>46</v>
      </c>
      <c r="G24" s="22" t="s">
        <v>46</v>
      </c>
      <c r="H24" s="22" t="n">
        <v>128.94688512</v>
      </c>
      <c r="I24" s="62" t="s">
        <v>46</v>
      </c>
      <c r="M24" s="16" t="s">
        <v>20</v>
      </c>
      <c r="N24" s="95" t="n">
        <f aca="false">IF(C24="-","-",C24/$C$9*100)</f>
        <v>0.0270828686089172</v>
      </c>
      <c r="O24" s="96" t="str">
        <f aca="false">IF(D24="-","-",D24/$C$9*100)</f>
        <v>-</v>
      </c>
      <c r="P24" s="96" t="n">
        <f aca="false">IF(E24="-","-",E24/$C$9*100)</f>
        <v>0.00198417967535955</v>
      </c>
      <c r="Q24" s="96" t="str">
        <f aca="false">IF(F24="-","-",F24/$C$9*100)</f>
        <v>-</v>
      </c>
      <c r="R24" s="96" t="str">
        <f aca="false">IF(G24="-","-",G24/$C$9*100)</f>
        <v>-</v>
      </c>
      <c r="S24" s="96" t="n">
        <f aca="false">IF(H24="-","-",H24/$C$9*100)</f>
        <v>0.0250986889335576</v>
      </c>
      <c r="T24" s="97" t="str">
        <f aca="false">IF(I24="-","-",I24/$C$9*100)</f>
        <v>-</v>
      </c>
    </row>
    <row r="25" customFormat="false" ht="15" hidden="false" customHeight="false" outlineLevel="0" collapsed="false">
      <c r="A25" s="2"/>
      <c r="B25" s="49" t="s">
        <v>21</v>
      </c>
      <c r="C25" s="22" t="n">
        <f aca="false">SUM(D25:I25)</f>
        <v>145.4433832</v>
      </c>
      <c r="D25" s="22" t="n">
        <v>1.62279294</v>
      </c>
      <c r="E25" s="22" t="n">
        <v>7.3328279</v>
      </c>
      <c r="F25" s="22" t="s">
        <v>46</v>
      </c>
      <c r="G25" s="22" t="n">
        <v>1.62279294</v>
      </c>
      <c r="H25" s="22" t="n">
        <v>133.24217648</v>
      </c>
      <c r="I25" s="62" t="n">
        <v>1.62279294</v>
      </c>
      <c r="M25" s="16" t="s">
        <v>21</v>
      </c>
      <c r="N25" s="95" t="n">
        <f aca="false">IF(C25="-","-",C25/$C$9*100)</f>
        <v>0.028309627091681</v>
      </c>
      <c r="O25" s="96" t="n">
        <f aca="false">IF(D25="-","-",D25/$C$9*100)</f>
        <v>0.000315866297714206</v>
      </c>
      <c r="P25" s="96" t="n">
        <f aca="false">IF(E25="-","-",E25/$C$9*100)</f>
        <v>0.00142728819152272</v>
      </c>
      <c r="Q25" s="96" t="str">
        <f aca="false">IF(F25="-","-",F25/$C$9*100)</f>
        <v>-</v>
      </c>
      <c r="R25" s="96" t="n">
        <f aca="false">IF(G25="-","-",G25/$C$9*100)</f>
        <v>0.000315866297714206</v>
      </c>
      <c r="S25" s="96" t="n">
        <f aca="false">IF(H25="-","-",H25/$C$9*100)</f>
        <v>0.0259347400070156</v>
      </c>
      <c r="T25" s="97" t="n">
        <f aca="false">IF(I25="-","-",I25/$C$9*100)</f>
        <v>0.000315866297714206</v>
      </c>
    </row>
    <row r="26" customFormat="false" ht="6.75" hidden="false" customHeight="true" outlineLevel="0" collapsed="false">
      <c r="A26" s="2"/>
      <c r="B26" s="49"/>
      <c r="C26" s="22"/>
      <c r="D26" s="22"/>
      <c r="E26" s="63"/>
      <c r="F26" s="64"/>
      <c r="G26" s="64"/>
      <c r="H26" s="64"/>
      <c r="I26" s="65"/>
      <c r="M26" s="16"/>
      <c r="N26" s="95"/>
      <c r="O26" s="96"/>
      <c r="P26" s="96"/>
      <c r="Q26" s="96"/>
      <c r="R26" s="96"/>
      <c r="S26" s="96"/>
      <c r="T26" s="97"/>
    </row>
    <row r="27" customFormat="false" ht="17.1" hidden="false" customHeight="true" outlineLevel="0" collapsed="false">
      <c r="A27" s="2"/>
      <c r="B27" s="54" t="s">
        <v>22</v>
      </c>
      <c r="C27" s="22" t="n">
        <f aca="false">SUM(D27:I27)</f>
        <v>44170.54881016</v>
      </c>
      <c r="D27" s="22" t="n">
        <v>24850.68663705</v>
      </c>
      <c r="E27" s="22" t="n">
        <v>3521.24741492</v>
      </c>
      <c r="F27" s="22" t="n">
        <v>1674.64941655</v>
      </c>
      <c r="G27" s="22" t="n">
        <v>11.8431881</v>
      </c>
      <c r="H27" s="22" t="n">
        <v>13764.61996567</v>
      </c>
      <c r="I27" s="62" t="n">
        <v>347.50218787</v>
      </c>
      <c r="M27" s="25" t="s">
        <v>22</v>
      </c>
      <c r="N27" s="95" t="n">
        <f aca="false">IF(C27="-","-",C27/$C$9*100)</f>
        <v>8.59751566374813</v>
      </c>
      <c r="O27" s="96" t="n">
        <f aca="false">IF(D27="-","-",D27/$C$9*100)</f>
        <v>4.83702768863468</v>
      </c>
      <c r="P27" s="96" t="n">
        <f aca="false">IF(E27="-","-",E27/$C$9*100)</f>
        <v>0.685388355390861</v>
      </c>
      <c r="Q27" s="96" t="n">
        <f aca="false">IF(F27="-","-",F27/$C$9*100)</f>
        <v>0.325959830201692</v>
      </c>
      <c r="R27" s="96" t="n">
        <f aca="false">IF(G27="-","-",G27/$C$9*100)</f>
        <v>0.00230520104325814</v>
      </c>
      <c r="S27" s="96" t="n">
        <f aca="false">IF(H27="-","-",H27/$C$9*100)</f>
        <v>2.67919550352445</v>
      </c>
      <c r="T27" s="97" t="n">
        <f aca="false">IF(I27="-","-",I27/$C$9*100)</f>
        <v>0.0676390849531817</v>
      </c>
    </row>
    <row r="28" customFormat="false" ht="17.1" hidden="false" customHeight="true" outlineLevel="0" collapsed="false">
      <c r="A28" s="2"/>
      <c r="B28" s="49" t="s">
        <v>23</v>
      </c>
      <c r="C28" s="22" t="n">
        <f aca="false">SUM(D28:I28)</f>
        <v>14511.27797998</v>
      </c>
      <c r="D28" s="22" t="n">
        <v>4838.86277535</v>
      </c>
      <c r="E28" s="22" t="n">
        <v>1506.36772232</v>
      </c>
      <c r="F28" s="22" t="n">
        <v>1.02439024</v>
      </c>
      <c r="G28" s="22" t="n">
        <v>11.8431881</v>
      </c>
      <c r="H28" s="22" t="n">
        <v>7988.39088882</v>
      </c>
      <c r="I28" s="62" t="n">
        <v>164.78901515</v>
      </c>
      <c r="M28" s="16" t="s">
        <v>23</v>
      </c>
      <c r="N28" s="95" t="n">
        <f aca="false">IF(C28="-","-",C28/$C$9*100)</f>
        <v>2.82452772479893</v>
      </c>
      <c r="O28" s="96" t="n">
        <f aca="false">IF(D28="-","-",D28/$C$9*100)</f>
        <v>0.941853783266332</v>
      </c>
      <c r="P28" s="96" t="n">
        <f aca="false">IF(E28="-","-",E28/$C$9*100)</f>
        <v>0.293204871500981</v>
      </c>
      <c r="Q28" s="96" t="n">
        <f aca="false">IF(F28="-","-",F28/$C$9*100)</f>
        <v>0.000199391027991142</v>
      </c>
      <c r="R28" s="96" t="n">
        <f aca="false">IF(G28="-","-",G28/$C$9*100)</f>
        <v>0.00230520104325814</v>
      </c>
      <c r="S28" s="96" t="n">
        <f aca="false">IF(H28="-","-",H28/$C$9*100)</f>
        <v>1.55488934697083</v>
      </c>
      <c r="T28" s="97" t="n">
        <f aca="false">IF(I28="-","-",I28/$C$9*100)</f>
        <v>0.03207513098954</v>
      </c>
    </row>
    <row r="29" customFormat="false" ht="17.1" hidden="false" customHeight="true" outlineLevel="0" collapsed="false">
      <c r="A29" s="2"/>
      <c r="B29" s="49" t="s">
        <v>24</v>
      </c>
      <c r="C29" s="22" t="n">
        <f aca="false">SUM(D29:I29)</f>
        <v>5099.34849358</v>
      </c>
      <c r="D29" s="22" t="n">
        <v>1640.70732334</v>
      </c>
      <c r="E29" s="22" t="n">
        <v>313.86580654</v>
      </c>
      <c r="F29" s="22" t="s">
        <v>46</v>
      </c>
      <c r="G29" s="22" t="n">
        <v>9.73675764</v>
      </c>
      <c r="H29" s="22" t="n">
        <v>3117.79672272</v>
      </c>
      <c r="I29" s="62" t="n">
        <v>17.24188334</v>
      </c>
      <c r="M29" s="16" t="s">
        <v>24</v>
      </c>
      <c r="N29" s="95" t="n">
        <f aca="false">IF(C29="-","-",C29/$C$9*100)</f>
        <v>0.992555667281637</v>
      </c>
      <c r="O29" s="96" t="n">
        <f aca="false">IF(D29="-","-",D29/$C$9*100)</f>
        <v>0.319353218196766</v>
      </c>
      <c r="P29" s="96" t="n">
        <f aca="false">IF(E29="-","-",E29/$C$9*100)</f>
        <v>0.061091977816266</v>
      </c>
      <c r="Q29" s="96" t="str">
        <f aca="false">IF(F29="-","-",F29/$C$9*100)</f>
        <v>-</v>
      </c>
      <c r="R29" s="96" t="n">
        <f aca="false">IF(G29="-","-",G29/$C$9*100)</f>
        <v>0.00189519778628524</v>
      </c>
      <c r="S29" s="96" t="n">
        <f aca="false">IF(H29="-","-",H29/$C$9*100)</f>
        <v>0.606859250836433</v>
      </c>
      <c r="T29" s="97" t="n">
        <f aca="false">IF(I29="-","-",I29/$C$9*100)</f>
        <v>0.00335602264588731</v>
      </c>
    </row>
    <row r="30" customFormat="false" ht="17.1" hidden="false" customHeight="true" outlineLevel="0" collapsed="false">
      <c r="A30" s="2"/>
      <c r="B30" s="49" t="s">
        <v>25</v>
      </c>
      <c r="C30" s="22" t="n">
        <f aca="false">SUM(D30:I30)</f>
        <v>1510.55251702</v>
      </c>
      <c r="D30" s="22" t="n">
        <v>39.53543658</v>
      </c>
      <c r="E30" s="22" t="n">
        <v>149.68315129</v>
      </c>
      <c r="F30" s="22" t="s">
        <v>46</v>
      </c>
      <c r="G30" s="22" t="n">
        <v>6.49117176</v>
      </c>
      <c r="H30" s="22" t="n">
        <v>1309.57865299</v>
      </c>
      <c r="I30" s="62" t="n">
        <v>5.2641044</v>
      </c>
      <c r="M30" s="16" t="s">
        <v>25</v>
      </c>
      <c r="N30" s="95" t="n">
        <f aca="false">IF(C30="-","-",C30/$C$9*100)</f>
        <v>0.294019415104174</v>
      </c>
      <c r="O30" s="96" t="n">
        <f aca="false">IF(D30="-","-",D30/$C$9*100)</f>
        <v>0.0076953206248478</v>
      </c>
      <c r="P30" s="96" t="n">
        <f aca="false">IF(E30="-","-",E30/$C$9*100)</f>
        <v>0.0291348709146884</v>
      </c>
      <c r="Q30" s="96" t="str">
        <f aca="false">IF(F30="-","-",F30/$C$9*100)</f>
        <v>-</v>
      </c>
      <c r="R30" s="96" t="n">
        <f aca="false">IF(G30="-","-",G30/$C$9*100)</f>
        <v>0.00126346519085683</v>
      </c>
      <c r="S30" s="96" t="n">
        <f aca="false">IF(H30="-","-",H30/$C$9*100)</f>
        <v>0.254901134019913</v>
      </c>
      <c r="T30" s="97" t="n">
        <f aca="false">IF(I30="-","-",I30/$C$9*100)</f>
        <v>0.00102462435386801</v>
      </c>
    </row>
    <row r="31" customFormat="false" ht="17.1" hidden="false" customHeight="true" outlineLevel="0" collapsed="false">
      <c r="A31" s="2"/>
      <c r="B31" s="49" t="s">
        <v>26</v>
      </c>
      <c r="C31" s="22" t="n">
        <f aca="false">SUM(D31:I31)</f>
        <v>895.10650259</v>
      </c>
      <c r="D31" s="22" t="n">
        <v>19.28117928</v>
      </c>
      <c r="E31" s="22" t="n">
        <v>73.51060827</v>
      </c>
      <c r="F31" s="22" t="s">
        <v>46</v>
      </c>
      <c r="G31" s="22" t="n">
        <v>4.86837882</v>
      </c>
      <c r="H31" s="22" t="n">
        <v>793.20075034</v>
      </c>
      <c r="I31" s="62" t="n">
        <v>4.24558588</v>
      </c>
      <c r="M31" s="16" t="s">
        <v>26</v>
      </c>
      <c r="N31" s="95" t="n">
        <f aca="false">IF(C31="-","-",C31/$C$9*100)</f>
        <v>0.17422677290734</v>
      </c>
      <c r="O31" s="96" t="n">
        <f aca="false">IF(D31="-","-",D31/$C$9*100)</f>
        <v>0.00375295859663862</v>
      </c>
      <c r="P31" s="96" t="n">
        <f aca="false">IF(E31="-","-",E31/$C$9*100)</f>
        <v>0.0143083711449744</v>
      </c>
      <c r="Q31" s="96" t="str">
        <f aca="false">IF(F31="-","-",F31/$C$9*100)</f>
        <v>-</v>
      </c>
      <c r="R31" s="96" t="n">
        <f aca="false">IF(G31="-","-",G31/$C$9*100)</f>
        <v>0.000947598893142619</v>
      </c>
      <c r="S31" s="96" t="n">
        <f aca="false">IF(H31="-","-",H31/$C$9*100)</f>
        <v>0.154391468053852</v>
      </c>
      <c r="T31" s="97" t="n">
        <f aca="false">IF(I31="-","-",I31/$C$9*100)</f>
        <v>0.000826376218732693</v>
      </c>
    </row>
    <row r="32" customFormat="false" ht="17.1" hidden="false" customHeight="true" outlineLevel="0" collapsed="false">
      <c r="A32" s="2"/>
      <c r="B32" s="49" t="s">
        <v>27</v>
      </c>
      <c r="C32" s="22" t="n">
        <f aca="false">SUM(D32:I32)</f>
        <v>284.58417882</v>
      </c>
      <c r="D32" s="22" t="n">
        <v>1.62279294</v>
      </c>
      <c r="E32" s="22" t="n">
        <v>17.5267384</v>
      </c>
      <c r="F32" s="22" t="s">
        <v>46</v>
      </c>
      <c r="G32" s="22" t="n">
        <v>1.62279294</v>
      </c>
      <c r="H32" s="22" t="n">
        <v>262.1890616</v>
      </c>
      <c r="I32" s="62" t="n">
        <v>1.62279294</v>
      </c>
      <c r="M32" s="16" t="s">
        <v>27</v>
      </c>
      <c r="N32" s="95" t="n">
        <f aca="false">IF(C32="-","-",C32/$C$9*100)</f>
        <v>0.0553924957005981</v>
      </c>
      <c r="O32" s="96" t="n">
        <f aca="false">IF(D32="-","-",D32/$C$9*100)</f>
        <v>0.000315866297714206</v>
      </c>
      <c r="P32" s="96" t="n">
        <f aca="false">IF(E32="-","-",E32/$C$9*100)</f>
        <v>0.00341146786688227</v>
      </c>
      <c r="Q32" s="96" t="str">
        <f aca="false">IF(F32="-","-",F32/$C$9*100)</f>
        <v>-</v>
      </c>
      <c r="R32" s="96" t="n">
        <f aca="false">IF(G32="-","-",G32/$C$9*100)</f>
        <v>0.000315866297714206</v>
      </c>
      <c r="S32" s="96" t="n">
        <f aca="false">IF(H32="-","-",H32/$C$9*100)</f>
        <v>0.0510334289405733</v>
      </c>
      <c r="T32" s="97" t="n">
        <f aca="false">IF(I32="-","-",I32/$C$9*100)</f>
        <v>0.000315866297714206</v>
      </c>
    </row>
    <row r="33" customFormat="false" ht="6.75" hidden="false" customHeight="true" outlineLevel="0" collapsed="false">
      <c r="A33" s="2"/>
      <c r="B33" s="49"/>
      <c r="C33" s="22"/>
      <c r="D33" s="22"/>
      <c r="E33" s="63"/>
      <c r="F33" s="64"/>
      <c r="G33" s="64"/>
      <c r="H33" s="64"/>
      <c r="I33" s="65"/>
      <c r="M33" s="16"/>
      <c r="N33" s="95"/>
      <c r="O33" s="96"/>
      <c r="P33" s="96"/>
      <c r="Q33" s="96"/>
      <c r="R33" s="96"/>
      <c r="S33" s="96"/>
      <c r="T33" s="97"/>
    </row>
    <row r="34" customFormat="false" ht="15" hidden="false" customHeight="true" outlineLevel="0" collapsed="false">
      <c r="A34" s="2"/>
      <c r="B34" s="67" t="s">
        <v>28</v>
      </c>
      <c r="C34" s="22" t="n">
        <f aca="false">SUM(D34:I34)</f>
        <v>501612.14030933</v>
      </c>
      <c r="D34" s="22" t="n">
        <v>380824.89857397</v>
      </c>
      <c r="E34" s="86" t="n">
        <v>21571.04442336</v>
      </c>
      <c r="F34" s="86" t="n">
        <v>54279.66942722</v>
      </c>
      <c r="G34" s="86" t="n">
        <v>23496.24491662</v>
      </c>
      <c r="H34" s="86" t="n">
        <v>16179.32032256</v>
      </c>
      <c r="I34" s="87" t="n">
        <v>5260.9626456</v>
      </c>
      <c r="M34" s="26" t="s">
        <v>28</v>
      </c>
      <c r="N34" s="95" t="n">
        <f aca="false">IF(C34="-","-",C34/$C$9*100)</f>
        <v>97.6356044832233</v>
      </c>
      <c r="O34" s="96" t="n">
        <f aca="false">IF(D34="-","-",D34/$C$9*100)</f>
        <v>74.1251381029227</v>
      </c>
      <c r="P34" s="96" t="n">
        <f aca="false">IF(E34="-","-",E34/$C$9*100)</f>
        <v>4.19866624502039</v>
      </c>
      <c r="Q34" s="96" t="n">
        <f aca="false">IF(F34="-","-",F34/$C$9*100)</f>
        <v>10.5651915290727</v>
      </c>
      <c r="R34" s="96" t="n">
        <f aca="false">IF(G34="-","-",G34/$C$9*100)</f>
        <v>4.5733942446157</v>
      </c>
      <c r="S34" s="96" t="n">
        <f aca="false">IF(H34="-","-",H34/$C$9*100)</f>
        <v>3.14920153018366</v>
      </c>
      <c r="T34" s="97" t="n">
        <f aca="false">IF(I34="-","-",I34/$C$9*100)</f>
        <v>1.02401283140806</v>
      </c>
    </row>
    <row r="35" customFormat="false" ht="15" hidden="false" customHeight="false" outlineLevel="0" collapsed="false">
      <c r="A35" s="2"/>
      <c r="B35" s="49" t="s">
        <v>29</v>
      </c>
      <c r="C35" s="22" t="n">
        <f aca="false">SUM(D35:I35)</f>
        <v>10648.36737319</v>
      </c>
      <c r="D35" s="22" t="n">
        <v>3440.28956155</v>
      </c>
      <c r="E35" s="86" t="n">
        <v>1216.65088641</v>
      </c>
      <c r="F35" s="86" t="n">
        <v>1.02439024</v>
      </c>
      <c r="G35" s="86" t="n">
        <v>5.35201634</v>
      </c>
      <c r="H35" s="86" t="n">
        <v>5825.5256079</v>
      </c>
      <c r="I35" s="87" t="n">
        <v>159.52491075</v>
      </c>
      <c r="M35" s="16" t="s">
        <v>29</v>
      </c>
      <c r="N35" s="95" t="n">
        <f aca="false">IF(C35="-","-",C35/$C$9*100)</f>
        <v>2.07263680779279</v>
      </c>
      <c r="O35" s="96" t="n">
        <f aca="false">IF(D35="-","-",D35/$C$9*100)</f>
        <v>0.669630425475987</v>
      </c>
      <c r="P35" s="96" t="n">
        <f aca="false">IF(E35="-","-",E35/$C$9*100)</f>
        <v>0.236813336827207</v>
      </c>
      <c r="Q35" s="96" t="n">
        <f aca="false">IF(F35="-","-",F35/$C$9*100)</f>
        <v>0.000199391027991142</v>
      </c>
      <c r="R35" s="96" t="n">
        <f aca="false">IF(G35="-","-",G35/$C$9*100)</f>
        <v>0.00104173585240132</v>
      </c>
      <c r="S35" s="96" t="n">
        <f aca="false">IF(H35="-","-",H35/$C$9*100)</f>
        <v>1.13390141197353</v>
      </c>
      <c r="T35" s="97" t="n">
        <f aca="false">IF(I35="-","-",I35/$C$9*100)</f>
        <v>0.031050506635672</v>
      </c>
    </row>
    <row r="36" customFormat="false" ht="15" hidden="false" customHeight="false" outlineLevel="0" collapsed="false">
      <c r="A36" s="2"/>
      <c r="B36" s="49" t="s">
        <v>30</v>
      </c>
      <c r="C36" s="22" t="n">
        <f aca="false">SUM(D36:I36)</f>
        <v>610.2205276</v>
      </c>
      <c r="D36" s="22" t="n">
        <v>20.2542573</v>
      </c>
      <c r="E36" s="86" t="n">
        <v>75.17254302</v>
      </c>
      <c r="F36" s="86" t="s">
        <v>46</v>
      </c>
      <c r="G36" s="86" t="n">
        <v>1.62279294</v>
      </c>
      <c r="H36" s="86" t="n">
        <v>512.15241582</v>
      </c>
      <c r="I36" s="87" t="n">
        <v>1.01851852</v>
      </c>
      <c r="M36" s="16" t="s">
        <v>30</v>
      </c>
      <c r="N36" s="95" t="n">
        <f aca="false">IF(C36="-","-",C36/$C$9*100)</f>
        <v>0.118775534506714</v>
      </c>
      <c r="O36" s="96" t="n">
        <f aca="false">IF(D36="-","-",D36/$C$9*100)</f>
        <v>0.00394236202820918</v>
      </c>
      <c r="P36" s="96" t="n">
        <f aca="false">IF(E36="-","-",E36/$C$9*100)</f>
        <v>0.0146318561464097</v>
      </c>
      <c r="Q36" s="96" t="str">
        <f aca="false">IF(F36="-","-",F36/$C$9*100)</f>
        <v>-</v>
      </c>
      <c r="R36" s="96" t="n">
        <f aca="false">IF(G36="-","-",G36/$C$9*100)</f>
        <v>0.000315866297714206</v>
      </c>
      <c r="S36" s="96" t="n">
        <f aca="false">IF(H36="-","-",H36/$C$9*100)</f>
        <v>0.0996872018992454</v>
      </c>
      <c r="T36" s="97" t="n">
        <f aca="false">IF(I36="-","-",I36/$C$9*100)</f>
        <v>0.000198248135135314</v>
      </c>
    </row>
    <row r="37" customFormat="false" ht="15" hidden="false" customHeight="false" outlineLevel="0" collapsed="false">
      <c r="A37" s="2"/>
      <c r="B37" s="68" t="s">
        <v>31</v>
      </c>
      <c r="C37" s="28" t="n">
        <f aca="false">SUM(D37:I37)</f>
        <v>888.71739819</v>
      </c>
      <c r="D37" s="29" t="n">
        <v>19.28117928</v>
      </c>
      <c r="E37" s="88" t="n">
        <v>73.51060827</v>
      </c>
      <c r="F37" s="88" t="s">
        <v>46</v>
      </c>
      <c r="G37" s="88" t="n">
        <v>4.86837882</v>
      </c>
      <c r="H37" s="88" t="n">
        <v>786.81164594</v>
      </c>
      <c r="I37" s="89" t="n">
        <v>4.24558588</v>
      </c>
      <c r="M37" s="27" t="s">
        <v>31</v>
      </c>
      <c r="N37" s="99" t="n">
        <f aca="false">IF(C37="-","-",C37/$C$9*100)</f>
        <v>0.172983174477255</v>
      </c>
      <c r="O37" s="100" t="n">
        <f aca="false">IF(D37="-","-",D37/$C$9*100)</f>
        <v>0.00375295859663862</v>
      </c>
      <c r="P37" s="100" t="n">
        <f aca="false">IF(E37="-","-",E37/$C$9*100)</f>
        <v>0.0143083711449744</v>
      </c>
      <c r="Q37" s="100" t="str">
        <f aca="false">IF(F37="-","-",F37/$C$9*100)</f>
        <v>-</v>
      </c>
      <c r="R37" s="100" t="n">
        <f aca="false">IF(G37="-","-",G37/$C$9*100)</f>
        <v>0.000947598893142619</v>
      </c>
      <c r="S37" s="100" t="n">
        <f aca="false">IF(H37="-","-",H37/$C$9*100)</f>
        <v>0.153147869623766</v>
      </c>
      <c r="T37" s="101" t="n">
        <f aca="false">IF(I37="-","-",I37/$C$9*100)</f>
        <v>0.000826376218732693</v>
      </c>
    </row>
    <row r="39" customFormat="false" ht="15" hidden="false" customHeight="false" outlineLevel="0" collapsed="false">
      <c r="M39" s="32"/>
    </row>
  </sheetData>
  <mergeCells count="4">
    <mergeCell ref="C5:I5"/>
    <mergeCell ref="N5:T5"/>
    <mergeCell ref="C7:I7"/>
    <mergeCell ref="N7:T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1-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6"/>
    <col collapsed="false" customWidth="true" hidden="false" outlineLevel="0" max="7" min="3" style="1" width="12.62"/>
    <col collapsed="false" customWidth="true" hidden="false" outlineLevel="0" max="8" min="8" style="1" width="15.6"/>
    <col collapsed="false" customWidth="true" hidden="false" outlineLevel="0" max="13" min="9" style="1" width="12.62"/>
    <col collapsed="false" customWidth="true" hidden="false" outlineLevel="0" max="14" min="14" style="1" width="2.69"/>
    <col collapsed="false" customWidth="false" hidden="false" outlineLevel="0" max="257" min="15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120" t="s">
        <v>87</v>
      </c>
      <c r="H1" s="2"/>
      <c r="M1" s="120" t="s">
        <v>88</v>
      </c>
    </row>
    <row r="2" customFormat="false" ht="15" hidden="false" customHeight="true" outlineLevel="0" collapsed="false">
      <c r="A2" s="2"/>
      <c r="B2" s="33" t="s">
        <v>136</v>
      </c>
      <c r="C2" s="33"/>
      <c r="D2" s="34"/>
      <c r="E2" s="34"/>
      <c r="F2" s="34"/>
      <c r="H2" s="34" t="s">
        <v>136</v>
      </c>
    </row>
    <row r="3" customFormat="false" ht="15" hidden="false" customHeight="true" outlineLevel="0" collapsed="false">
      <c r="A3" s="2"/>
      <c r="B3" s="33" t="s">
        <v>137</v>
      </c>
      <c r="C3" s="33"/>
      <c r="D3" s="34"/>
      <c r="E3" s="34"/>
      <c r="F3" s="34"/>
      <c r="H3" s="34" t="s">
        <v>137</v>
      </c>
    </row>
    <row r="4" customFormat="false" ht="15" hidden="false" customHeight="true" outlineLevel="0" collapsed="false">
      <c r="A4" s="2"/>
      <c r="B4" s="33"/>
      <c r="C4" s="33"/>
      <c r="D4" s="34"/>
      <c r="E4" s="34"/>
      <c r="F4" s="34"/>
      <c r="H4" s="34"/>
    </row>
    <row r="5" customFormat="false" ht="15" hidden="false" customHeight="true" outlineLevel="0" collapsed="false">
      <c r="A5" s="2"/>
      <c r="B5" s="35"/>
      <c r="C5" s="5" t="s">
        <v>138</v>
      </c>
      <c r="D5" s="5"/>
      <c r="E5" s="5"/>
      <c r="F5" s="5"/>
      <c r="G5" s="5"/>
      <c r="H5" s="35"/>
      <c r="I5" s="5" t="s">
        <v>138</v>
      </c>
      <c r="J5" s="5"/>
      <c r="K5" s="5"/>
      <c r="L5" s="5"/>
      <c r="M5" s="5"/>
    </row>
    <row r="6" customFormat="false" ht="43.5" hidden="false" customHeight="true" outlineLevel="0" collapsed="false">
      <c r="A6" s="2"/>
      <c r="B6" s="36" t="s">
        <v>2</v>
      </c>
      <c r="C6" s="55" t="s">
        <v>9</v>
      </c>
      <c r="D6" s="56" t="s">
        <v>139</v>
      </c>
      <c r="E6" s="56" t="s">
        <v>140</v>
      </c>
      <c r="F6" s="56" t="s">
        <v>141</v>
      </c>
      <c r="G6" s="84" t="s">
        <v>142</v>
      </c>
      <c r="H6" s="36" t="s">
        <v>2</v>
      </c>
      <c r="I6" s="85" t="s">
        <v>143</v>
      </c>
      <c r="J6" s="56" t="s">
        <v>144</v>
      </c>
      <c r="K6" s="39" t="s">
        <v>145</v>
      </c>
      <c r="L6" s="38" t="s">
        <v>146</v>
      </c>
      <c r="M6" s="59" t="s">
        <v>147</v>
      </c>
    </row>
    <row r="7" customFormat="false" ht="15" hidden="false" customHeight="true" outlineLevel="0" collapsed="false">
      <c r="A7" s="2"/>
      <c r="B7" s="42"/>
      <c r="C7" s="60" t="s">
        <v>7</v>
      </c>
      <c r="D7" s="60"/>
      <c r="E7" s="60"/>
      <c r="F7" s="60"/>
      <c r="G7" s="60"/>
      <c r="H7" s="36"/>
      <c r="I7" s="74" t="s">
        <v>7</v>
      </c>
      <c r="J7" s="74"/>
      <c r="K7" s="74"/>
      <c r="L7" s="74"/>
      <c r="M7" s="74"/>
    </row>
    <row r="8" customFormat="false" ht="6.75" hidden="false" customHeight="true" outlineLevel="0" collapsed="false">
      <c r="A8" s="2"/>
      <c r="B8" s="49"/>
      <c r="C8" s="17"/>
      <c r="D8" s="18"/>
      <c r="E8" s="18"/>
      <c r="F8" s="18"/>
      <c r="G8" s="61"/>
      <c r="H8" s="49"/>
      <c r="I8" s="17"/>
      <c r="J8" s="18"/>
      <c r="K8" s="18"/>
      <c r="L8" s="18"/>
      <c r="M8" s="61"/>
    </row>
    <row r="9" customFormat="false" ht="15" hidden="false" customHeight="false" outlineLevel="0" collapsed="false">
      <c r="A9" s="2"/>
      <c r="B9" s="49" t="s">
        <v>9</v>
      </c>
      <c r="C9" s="21" t="n">
        <f aca="false">SUM(D9:G9,I9:M9)</f>
        <v>513759.44560831</v>
      </c>
      <c r="D9" s="22" t="n">
        <f aca="false">SUM(D11:D25)</f>
        <v>89655.1759651</v>
      </c>
      <c r="E9" s="22" t="n">
        <f aca="false">SUM(E11:E25)</f>
        <v>130832.93532491</v>
      </c>
      <c r="F9" s="22" t="n">
        <f aca="false">SUM(F11:F25)</f>
        <v>149175.7131219</v>
      </c>
      <c r="G9" s="62" t="n">
        <f aca="false">SUM(G11:G25)</f>
        <v>62688.40715466</v>
      </c>
      <c r="H9" s="49" t="s">
        <v>9</v>
      </c>
      <c r="I9" s="21" t="n">
        <f aca="false">SUM(I11:I25)</f>
        <v>35006.38824158</v>
      </c>
      <c r="J9" s="22" t="n">
        <f aca="false">SUM(J11:J25)</f>
        <v>13899.9734966</v>
      </c>
      <c r="K9" s="22" t="n">
        <f aca="false">SUM(K11:K25)</f>
        <v>7317.31297977</v>
      </c>
      <c r="L9" s="22" t="n">
        <f aca="false">SUM(L11:L25)</f>
        <v>5493.96976721</v>
      </c>
      <c r="M9" s="62" t="n">
        <f aca="false">SUM(M11:M25)</f>
        <v>19689.56955658</v>
      </c>
    </row>
    <row r="10" customFormat="false" ht="6.75" hidden="false" customHeight="true" outlineLevel="0" collapsed="false">
      <c r="A10" s="2"/>
      <c r="B10" s="49"/>
      <c r="C10" s="21"/>
      <c r="D10" s="22"/>
      <c r="E10" s="22"/>
      <c r="F10" s="106"/>
      <c r="G10" s="108"/>
      <c r="H10" s="49"/>
      <c r="I10" s="121"/>
      <c r="J10" s="107"/>
      <c r="K10" s="107"/>
      <c r="L10" s="107"/>
      <c r="M10" s="108"/>
      <c r="O10" s="122"/>
    </row>
    <row r="11" customFormat="false" ht="15.75" hidden="false" customHeight="false" outlineLevel="0" collapsed="false">
      <c r="A11" s="2"/>
      <c r="B11" s="49" t="s">
        <v>10</v>
      </c>
      <c r="C11" s="21" t="n">
        <f aca="false">SUM(D11:G11,I11:M11)</f>
        <v>169290.48200659</v>
      </c>
      <c r="D11" s="22" t="n">
        <v>46189.6107231</v>
      </c>
      <c r="E11" s="22" t="n">
        <v>47792.49080273</v>
      </c>
      <c r="F11" s="22" t="n">
        <v>49158.81231985</v>
      </c>
      <c r="G11" s="62" t="n">
        <v>14466.79773917</v>
      </c>
      <c r="H11" s="49" t="s">
        <v>10</v>
      </c>
      <c r="I11" s="21" t="n">
        <v>4028.33961145</v>
      </c>
      <c r="J11" s="22" t="n">
        <v>1316.29754945</v>
      </c>
      <c r="K11" s="22" t="n">
        <v>766.25537466</v>
      </c>
      <c r="L11" s="22" t="n">
        <v>469.06743065</v>
      </c>
      <c r="M11" s="62" t="n">
        <v>5102.81045553</v>
      </c>
      <c r="O11" s="123"/>
    </row>
    <row r="12" customFormat="false" ht="15.75" hidden="false" customHeight="false" outlineLevel="0" collapsed="false">
      <c r="A12" s="2"/>
      <c r="B12" s="49" t="n">
        <v>2</v>
      </c>
      <c r="C12" s="21" t="n">
        <f aca="false">SUM(D12:G12,I12:M12)</f>
        <v>209801.04422257</v>
      </c>
      <c r="D12" s="22" t="n">
        <v>33255.56225271</v>
      </c>
      <c r="E12" s="22" t="n">
        <v>58779.87995984</v>
      </c>
      <c r="F12" s="22" t="n">
        <v>67318.03039428</v>
      </c>
      <c r="G12" s="62" t="n">
        <v>27433.10318298</v>
      </c>
      <c r="H12" s="49" t="n">
        <v>2</v>
      </c>
      <c r="I12" s="21" t="n">
        <v>15368.09580915</v>
      </c>
      <c r="J12" s="22" t="n">
        <v>5255.51204095</v>
      </c>
      <c r="K12" s="22" t="n">
        <v>1112.55197898</v>
      </c>
      <c r="L12" s="22" t="n">
        <v>703.74377532</v>
      </c>
      <c r="M12" s="62" t="n">
        <v>574.56482836</v>
      </c>
      <c r="O12" s="123"/>
    </row>
    <row r="13" customFormat="false" ht="15.75" hidden="false" customHeight="false" outlineLevel="0" collapsed="false">
      <c r="A13" s="2"/>
      <c r="B13" s="49" t="n">
        <v>3</v>
      </c>
      <c r="C13" s="21" t="n">
        <f aca="false">SUM(D13:G13,I13:M13)</f>
        <v>64789.17074012</v>
      </c>
      <c r="D13" s="22" t="n">
        <v>7447.79641137</v>
      </c>
      <c r="E13" s="22" t="n">
        <v>15605.63550907</v>
      </c>
      <c r="F13" s="22" t="n">
        <v>19772.1174336</v>
      </c>
      <c r="G13" s="62" t="n">
        <v>10895.11052022</v>
      </c>
      <c r="H13" s="49" t="n">
        <v>3</v>
      </c>
      <c r="I13" s="21" t="n">
        <v>5897.69809786</v>
      </c>
      <c r="J13" s="22" t="n">
        <v>2790.2959074</v>
      </c>
      <c r="K13" s="22" t="n">
        <v>921.3314498</v>
      </c>
      <c r="L13" s="22" t="n">
        <v>677.27150857</v>
      </c>
      <c r="M13" s="62" t="n">
        <v>781.91390223</v>
      </c>
      <c r="O13" s="123"/>
    </row>
    <row r="14" customFormat="false" ht="15.75" hidden="false" customHeight="false" outlineLevel="0" collapsed="false">
      <c r="A14" s="2"/>
      <c r="B14" s="49" t="n">
        <v>4</v>
      </c>
      <c r="C14" s="21" t="n">
        <f aca="false">SUM(D14:G14,I14:M14)</f>
        <v>25708.19982887</v>
      </c>
      <c r="D14" s="22" t="n">
        <v>1673.08026178</v>
      </c>
      <c r="E14" s="22" t="n">
        <v>5989.97745639</v>
      </c>
      <c r="F14" s="22" t="n">
        <v>6887.79355061</v>
      </c>
      <c r="G14" s="62" t="n">
        <v>4194.14303387</v>
      </c>
      <c r="H14" s="49" t="n">
        <v>4</v>
      </c>
      <c r="I14" s="21" t="n">
        <v>3473.39015678</v>
      </c>
      <c r="J14" s="22" t="n">
        <v>1879.73800123</v>
      </c>
      <c r="K14" s="22" t="n">
        <v>739.62600096</v>
      </c>
      <c r="L14" s="22" t="n">
        <v>147.14304544</v>
      </c>
      <c r="M14" s="62" t="n">
        <v>723.30832181</v>
      </c>
      <c r="O14" s="123"/>
    </row>
    <row r="15" customFormat="false" ht="15.75" hidden="false" customHeight="false" outlineLevel="0" collapsed="false">
      <c r="A15" s="2"/>
      <c r="B15" s="49" t="s">
        <v>11</v>
      </c>
      <c r="C15" s="21" t="n">
        <f aca="false">SUM(D15:G15,I15:M15)</f>
        <v>11114.05782769</v>
      </c>
      <c r="D15" s="22" t="n">
        <v>315.31297633</v>
      </c>
      <c r="E15" s="22" t="n">
        <v>1408.17078749</v>
      </c>
      <c r="F15" s="22" t="n">
        <v>2343.22928231</v>
      </c>
      <c r="G15" s="62" t="n">
        <v>1848.63521755</v>
      </c>
      <c r="H15" s="49" t="s">
        <v>11</v>
      </c>
      <c r="I15" s="21" t="n">
        <v>1996.4334367</v>
      </c>
      <c r="J15" s="22" t="n">
        <v>445.79617515</v>
      </c>
      <c r="K15" s="22" t="n">
        <v>537.66490345</v>
      </c>
      <c r="L15" s="22" t="n">
        <v>1137.92343067</v>
      </c>
      <c r="M15" s="62" t="n">
        <v>1080.89161804</v>
      </c>
      <c r="O15" s="123"/>
    </row>
    <row r="16" customFormat="false" ht="15.75" hidden="false" customHeight="false" outlineLevel="0" collapsed="false">
      <c r="A16" s="2"/>
      <c r="B16" s="49" t="s">
        <v>12</v>
      </c>
      <c r="C16" s="21" t="n">
        <f aca="false">SUM(D16:G16,I16:M16)</f>
        <v>8733.63976395</v>
      </c>
      <c r="D16" s="22" t="n">
        <v>214.60653468</v>
      </c>
      <c r="E16" s="22" t="n">
        <v>1053.81664795</v>
      </c>
      <c r="F16" s="22" t="n">
        <v>1190.87891637</v>
      </c>
      <c r="G16" s="62" t="n">
        <v>1692.87918663</v>
      </c>
      <c r="H16" s="49" t="s">
        <v>12</v>
      </c>
      <c r="I16" s="21" t="n">
        <v>2084.14081557</v>
      </c>
      <c r="J16" s="22" t="n">
        <v>531.79231047</v>
      </c>
      <c r="K16" s="22" t="n">
        <v>1080.18650465</v>
      </c>
      <c r="L16" s="22" t="n">
        <v>146.469115</v>
      </c>
      <c r="M16" s="62" t="n">
        <v>738.86973263</v>
      </c>
      <c r="O16" s="123"/>
    </row>
    <row r="17" customFormat="false" ht="15.75" hidden="false" customHeight="false" outlineLevel="0" collapsed="false">
      <c r="A17" s="2"/>
      <c r="B17" s="49" t="s">
        <v>13</v>
      </c>
      <c r="C17" s="21" t="n">
        <f aca="false">SUM(D17:G17,I17:M17)</f>
        <v>4603.34889276</v>
      </c>
      <c r="D17" s="22" t="n">
        <v>129.59051215</v>
      </c>
      <c r="E17" s="22" t="n">
        <v>95.53882162</v>
      </c>
      <c r="F17" s="22" t="n">
        <v>555.85149265</v>
      </c>
      <c r="G17" s="62" t="n">
        <v>797.37084367</v>
      </c>
      <c r="H17" s="49" t="s">
        <v>13</v>
      </c>
      <c r="I17" s="21" t="n">
        <v>161.99424457</v>
      </c>
      <c r="J17" s="22" t="n">
        <v>543.16354151</v>
      </c>
      <c r="K17" s="22" t="n">
        <v>415.93700912</v>
      </c>
      <c r="L17" s="22" t="n">
        <v>478.99203161</v>
      </c>
      <c r="M17" s="62" t="n">
        <v>1424.91039586</v>
      </c>
      <c r="O17" s="123"/>
    </row>
    <row r="18" customFormat="false" ht="15.75" hidden="false" customHeight="false" outlineLevel="0" collapsed="false">
      <c r="A18" s="2"/>
      <c r="B18" s="49" t="s">
        <v>14</v>
      </c>
      <c r="C18" s="21" t="n">
        <f aca="false">SUM(D18:G18,I18:M18)</f>
        <v>3306.38786053</v>
      </c>
      <c r="D18" s="22" t="n">
        <v>409.05358112</v>
      </c>
      <c r="E18" s="22" t="n">
        <v>98.64338011</v>
      </c>
      <c r="F18" s="22" t="n">
        <v>544.30108185</v>
      </c>
      <c r="G18" s="62" t="n">
        <v>322.5813084</v>
      </c>
      <c r="H18" s="49" t="s">
        <v>14</v>
      </c>
      <c r="I18" s="21" t="n">
        <v>151.30500415</v>
      </c>
      <c r="J18" s="22" t="n">
        <v>150.53100279</v>
      </c>
      <c r="K18" s="22" t="n">
        <v>44.96527288</v>
      </c>
      <c r="L18" s="22" t="n">
        <v>222.10008302</v>
      </c>
      <c r="M18" s="62" t="n">
        <v>1362.90714621</v>
      </c>
      <c r="O18" s="123"/>
    </row>
    <row r="19" customFormat="false" ht="15.75" hidden="false" customHeight="false" outlineLevel="0" collapsed="false">
      <c r="A19" s="2"/>
      <c r="B19" s="49" t="s">
        <v>15</v>
      </c>
      <c r="C19" s="21" t="n">
        <f aca="false">SUM(D19:G19,I19:M19)</f>
        <v>1901.83648525</v>
      </c>
      <c r="D19" s="22" t="n">
        <v>20.56271186</v>
      </c>
      <c r="E19" s="22" t="s">
        <v>46</v>
      </c>
      <c r="F19" s="22" t="n">
        <v>221.61302808</v>
      </c>
      <c r="G19" s="62" t="n">
        <v>92.44873637</v>
      </c>
      <c r="H19" s="49" t="s">
        <v>15</v>
      </c>
      <c r="I19" s="21" t="n">
        <v>202.1783272</v>
      </c>
      <c r="J19" s="22" t="n">
        <v>155.38320933</v>
      </c>
      <c r="K19" s="22" t="n">
        <v>163.01295093</v>
      </c>
      <c r="L19" s="22" t="n">
        <v>421.2546657</v>
      </c>
      <c r="M19" s="62" t="n">
        <v>625.38285578</v>
      </c>
      <c r="O19" s="123"/>
    </row>
    <row r="20" customFormat="false" ht="15.75" hidden="false" customHeight="false" outlineLevel="0" collapsed="false">
      <c r="A20" s="2"/>
      <c r="B20" s="49" t="s">
        <v>16</v>
      </c>
      <c r="C20" s="21" t="n">
        <f aca="false">SUM(D20:G20,I20:M20)</f>
        <v>9411.9294864</v>
      </c>
      <c r="D20" s="22" t="s">
        <v>46</v>
      </c>
      <c r="E20" s="22" t="n">
        <v>8.78195971</v>
      </c>
      <c r="F20" s="22" t="n">
        <v>888.59454751</v>
      </c>
      <c r="G20" s="62" t="n">
        <v>743.04725397</v>
      </c>
      <c r="H20" s="49" t="s">
        <v>16</v>
      </c>
      <c r="I20" s="21" t="n">
        <v>1034.58627794</v>
      </c>
      <c r="J20" s="22" t="n">
        <v>754.59380924</v>
      </c>
      <c r="K20" s="22" t="n">
        <v>1314.44947747</v>
      </c>
      <c r="L20" s="22" t="n">
        <v>794.09737794</v>
      </c>
      <c r="M20" s="62" t="n">
        <v>3873.77878262</v>
      </c>
      <c r="O20" s="123"/>
    </row>
    <row r="21" customFormat="false" ht="15.75" hidden="false" customHeight="false" outlineLevel="0" collapsed="false">
      <c r="A21" s="2"/>
      <c r="B21" s="49" t="s">
        <v>17</v>
      </c>
      <c r="C21" s="21" t="n">
        <f aca="false">SUM(D21:G21,I21:M21)</f>
        <v>3588.79597656</v>
      </c>
      <c r="D21" s="22" t="s">
        <v>46</v>
      </c>
      <c r="E21" s="22" t="s">
        <v>46</v>
      </c>
      <c r="F21" s="22" t="n">
        <v>294.49107479</v>
      </c>
      <c r="G21" s="62" t="n">
        <v>200.66733889</v>
      </c>
      <c r="H21" s="49" t="s">
        <v>17</v>
      </c>
      <c r="I21" s="21" t="n">
        <v>587.81248429</v>
      </c>
      <c r="J21" s="22" t="n">
        <v>52.87901527</v>
      </c>
      <c r="K21" s="22" t="n">
        <v>134.30785786</v>
      </c>
      <c r="L21" s="22" t="n">
        <v>159.0329283</v>
      </c>
      <c r="M21" s="62" t="n">
        <v>2159.60527716</v>
      </c>
      <c r="O21" s="123"/>
    </row>
    <row r="22" customFormat="false" ht="15.75" hidden="false" customHeight="false" outlineLevel="0" collapsed="false">
      <c r="A22" s="2"/>
      <c r="B22" s="49" t="s">
        <v>18</v>
      </c>
      <c r="C22" s="21" t="n">
        <f aca="false">SUM(D22:G22,I22:M22)</f>
        <v>615.44601443</v>
      </c>
      <c r="D22" s="22" t="s">
        <v>46</v>
      </c>
      <c r="E22" s="22" t="s">
        <v>46</v>
      </c>
      <c r="F22" s="22" t="s">
        <v>46</v>
      </c>
      <c r="G22" s="62" t="n">
        <v>1.62279294</v>
      </c>
      <c r="H22" s="49" t="s">
        <v>18</v>
      </c>
      <c r="I22" s="21" t="n">
        <v>13.92280416</v>
      </c>
      <c r="J22" s="22" t="n">
        <v>14.94530631</v>
      </c>
      <c r="K22" s="22" t="n">
        <v>56.96790685</v>
      </c>
      <c r="L22" s="22" t="n">
        <v>61.62504698</v>
      </c>
      <c r="M22" s="62" t="n">
        <v>466.36215719</v>
      </c>
      <c r="O22" s="123"/>
    </row>
    <row r="23" customFormat="false" ht="15.75" hidden="false" customHeight="false" outlineLevel="0" collapsed="false">
      <c r="A23" s="2"/>
      <c r="B23" s="49" t="s">
        <v>19</v>
      </c>
      <c r="C23" s="21" t="n">
        <f aca="false">SUM(D23:G23,I23:M23)</f>
        <v>610.52232377</v>
      </c>
      <c r="D23" s="22" t="s">
        <v>46</v>
      </c>
      <c r="E23" s="22" t="s">
        <v>46</v>
      </c>
      <c r="F23" s="22" t="s">
        <v>46</v>
      </c>
      <c r="G23" s="62" t="s">
        <v>46</v>
      </c>
      <c r="H23" s="49" t="s">
        <v>19</v>
      </c>
      <c r="I23" s="21" t="n">
        <v>4.86837882</v>
      </c>
      <c r="J23" s="22" t="n">
        <v>9.0456275</v>
      </c>
      <c r="K23" s="22" t="n">
        <v>30.05629216</v>
      </c>
      <c r="L23" s="22" t="n">
        <v>62.88977743</v>
      </c>
      <c r="M23" s="62" t="n">
        <v>503.66224786</v>
      </c>
      <c r="O23" s="123"/>
    </row>
    <row r="24" customFormat="false" ht="15.75" hidden="false" customHeight="false" outlineLevel="0" collapsed="false">
      <c r="A24" s="2"/>
      <c r="B24" s="49" t="s">
        <v>20</v>
      </c>
      <c r="C24" s="21" t="n">
        <f aca="false">SUM(D24:G24,I24:M24)</f>
        <v>139.14079562</v>
      </c>
      <c r="D24" s="22" t="s">
        <v>46</v>
      </c>
      <c r="E24" s="22" t="s">
        <v>46</v>
      </c>
      <c r="F24" s="22" t="s">
        <v>46</v>
      </c>
      <c r="G24" s="62" t="s">
        <v>46</v>
      </c>
      <c r="H24" s="49" t="s">
        <v>20</v>
      </c>
      <c r="I24" s="21" t="n">
        <v>1.62279294</v>
      </c>
      <c r="J24" s="22" t="s">
        <v>46</v>
      </c>
      <c r="K24" s="22" t="s">
        <v>46</v>
      </c>
      <c r="L24" s="22" t="n">
        <v>10.73675764</v>
      </c>
      <c r="M24" s="62" t="n">
        <v>126.78124504</v>
      </c>
      <c r="O24" s="123"/>
    </row>
    <row r="25" customFormat="false" ht="15.75" hidden="false" customHeight="false" outlineLevel="0" collapsed="false">
      <c r="A25" s="2"/>
      <c r="B25" s="49" t="s">
        <v>21</v>
      </c>
      <c r="C25" s="21" t="n">
        <f aca="false">SUM(D25:G25,I25:M25)</f>
        <v>145.4433832</v>
      </c>
      <c r="D25" s="22" t="s">
        <v>46</v>
      </c>
      <c r="E25" s="22" t="s">
        <v>46</v>
      </c>
      <c r="F25" s="22" t="s">
        <v>46</v>
      </c>
      <c r="G25" s="62" t="s">
        <v>46</v>
      </c>
      <c r="H25" s="49" t="s">
        <v>21</v>
      </c>
      <c r="I25" s="21" t="s">
        <v>46</v>
      </c>
      <c r="J25" s="22" t="s">
        <v>46</v>
      </c>
      <c r="K25" s="22" t="s">
        <v>46</v>
      </c>
      <c r="L25" s="22" t="n">
        <v>1.62279294</v>
      </c>
      <c r="M25" s="62" t="n">
        <v>143.82059026</v>
      </c>
      <c r="O25" s="123"/>
    </row>
    <row r="26" customFormat="false" ht="6.75" hidden="false" customHeight="true" outlineLevel="0" collapsed="false">
      <c r="A26" s="2"/>
      <c r="B26" s="49"/>
      <c r="C26" s="21"/>
      <c r="D26" s="22"/>
      <c r="E26" s="22"/>
      <c r="F26" s="106"/>
      <c r="G26" s="108"/>
      <c r="H26" s="49"/>
      <c r="I26" s="124"/>
      <c r="J26" s="106"/>
      <c r="K26" s="106"/>
      <c r="L26" s="106"/>
      <c r="M26" s="125"/>
    </row>
    <row r="27" customFormat="false" ht="17.1" hidden="false" customHeight="true" outlineLevel="0" collapsed="false">
      <c r="A27" s="2"/>
      <c r="B27" s="54" t="s">
        <v>22</v>
      </c>
      <c r="C27" s="21" t="n">
        <f aca="false">SUM(D27:G27,I27:M27)</f>
        <v>44170.54881016</v>
      </c>
      <c r="D27" s="22" t="n">
        <v>1089.12631614</v>
      </c>
      <c r="E27" s="22" t="n">
        <v>2664.95159688</v>
      </c>
      <c r="F27" s="22" t="n">
        <v>6038.95942356</v>
      </c>
      <c r="G27" s="62" t="n">
        <v>5699.25267842</v>
      </c>
      <c r="H27" s="54" t="s">
        <v>22</v>
      </c>
      <c r="I27" s="21" t="n">
        <v>6238.86456634</v>
      </c>
      <c r="J27" s="22" t="n">
        <v>2658.12999757</v>
      </c>
      <c r="K27" s="22" t="n">
        <v>3777.54817537</v>
      </c>
      <c r="L27" s="22" t="n">
        <v>3496.74400723</v>
      </c>
      <c r="M27" s="62" t="n">
        <v>12506.97204865</v>
      </c>
    </row>
    <row r="28" customFormat="false" ht="17.1" hidden="false" customHeight="true" outlineLevel="0" collapsed="false">
      <c r="A28" s="2"/>
      <c r="B28" s="49" t="s">
        <v>23</v>
      </c>
      <c r="C28" s="21" t="n">
        <f aca="false">SUM(D28:G28,I28:M28)</f>
        <v>14511.27797998</v>
      </c>
      <c r="D28" s="22" t="s">
        <v>46</v>
      </c>
      <c r="E28" s="22" t="n">
        <v>8.78195971</v>
      </c>
      <c r="F28" s="22" t="n">
        <v>1183.0856223</v>
      </c>
      <c r="G28" s="62" t="n">
        <v>945.3373858</v>
      </c>
      <c r="H28" s="49" t="s">
        <v>23</v>
      </c>
      <c r="I28" s="21" t="n">
        <v>1642.81273815</v>
      </c>
      <c r="J28" s="22" t="n">
        <v>831.46375832</v>
      </c>
      <c r="K28" s="22" t="n">
        <v>1535.78153434</v>
      </c>
      <c r="L28" s="22" t="n">
        <v>1090.00468123</v>
      </c>
      <c r="M28" s="62" t="n">
        <v>7274.01030013</v>
      </c>
    </row>
    <row r="29" customFormat="false" ht="17.1" hidden="false" customHeight="true" outlineLevel="0" collapsed="false">
      <c r="A29" s="2"/>
      <c r="B29" s="49" t="s">
        <v>24</v>
      </c>
      <c r="C29" s="21" t="n">
        <f aca="false">SUM(D29:G29,I29:M29)</f>
        <v>5099.34849358</v>
      </c>
      <c r="D29" s="22" t="s">
        <v>46</v>
      </c>
      <c r="E29" s="22" t="s">
        <v>46</v>
      </c>
      <c r="F29" s="22" t="n">
        <v>294.49107479</v>
      </c>
      <c r="G29" s="62" t="n">
        <v>202.29013183</v>
      </c>
      <c r="H29" s="49" t="s">
        <v>24</v>
      </c>
      <c r="I29" s="21" t="n">
        <v>608.22646021</v>
      </c>
      <c r="J29" s="22" t="n">
        <v>76.86994908</v>
      </c>
      <c r="K29" s="22" t="n">
        <v>221.33205687</v>
      </c>
      <c r="L29" s="22" t="n">
        <v>295.90730329</v>
      </c>
      <c r="M29" s="62" t="n">
        <v>3400.23151751</v>
      </c>
    </row>
    <row r="30" customFormat="false" ht="17.1" hidden="false" customHeight="true" outlineLevel="0" collapsed="false">
      <c r="A30" s="2"/>
      <c r="B30" s="49" t="s">
        <v>25</v>
      </c>
      <c r="C30" s="21" t="n">
        <f aca="false">SUM(D30:G30,I30:M30)</f>
        <v>1510.55251702</v>
      </c>
      <c r="D30" s="22" t="s">
        <v>46</v>
      </c>
      <c r="E30" s="22" t="s">
        <v>46</v>
      </c>
      <c r="F30" s="22" t="s">
        <v>46</v>
      </c>
      <c r="G30" s="62" t="n">
        <v>1.62279294</v>
      </c>
      <c r="H30" s="49" t="s">
        <v>25</v>
      </c>
      <c r="I30" s="21" t="n">
        <v>20.41397592</v>
      </c>
      <c r="J30" s="22" t="n">
        <v>23.99093381</v>
      </c>
      <c r="K30" s="22" t="n">
        <v>87.02419901</v>
      </c>
      <c r="L30" s="22" t="n">
        <v>136.87437499</v>
      </c>
      <c r="M30" s="62" t="n">
        <v>1240.62624035</v>
      </c>
    </row>
    <row r="31" customFormat="false" ht="17.1" hidden="false" customHeight="true" outlineLevel="0" collapsed="false">
      <c r="A31" s="2"/>
      <c r="B31" s="49" t="s">
        <v>26</v>
      </c>
      <c r="C31" s="21" t="n">
        <f aca="false">SUM(D31:G31,I31:M31)</f>
        <v>895.10650259</v>
      </c>
      <c r="D31" s="22" t="s">
        <v>46</v>
      </c>
      <c r="E31" s="22" t="s">
        <v>46</v>
      </c>
      <c r="F31" s="22" t="s">
        <v>46</v>
      </c>
      <c r="G31" s="62" t="s">
        <v>46</v>
      </c>
      <c r="H31" s="49" t="s">
        <v>26</v>
      </c>
      <c r="I31" s="21" t="n">
        <v>6.49117176</v>
      </c>
      <c r="J31" s="22" t="n">
        <v>9.0456275</v>
      </c>
      <c r="K31" s="22" t="n">
        <v>30.05629216</v>
      </c>
      <c r="L31" s="22" t="n">
        <v>75.24932801</v>
      </c>
      <c r="M31" s="62" t="n">
        <v>774.26408316</v>
      </c>
    </row>
    <row r="32" customFormat="false" ht="17.1" hidden="false" customHeight="true" outlineLevel="0" collapsed="false">
      <c r="A32" s="2"/>
      <c r="B32" s="49" t="s">
        <v>27</v>
      </c>
      <c r="C32" s="21" t="n">
        <f aca="false">SUM(D32:G32,I32:M32)</f>
        <v>284.58417882</v>
      </c>
      <c r="D32" s="22" t="s">
        <v>46</v>
      </c>
      <c r="E32" s="22" t="s">
        <v>46</v>
      </c>
      <c r="F32" s="22" t="s">
        <v>46</v>
      </c>
      <c r="G32" s="62" t="s">
        <v>46</v>
      </c>
      <c r="H32" s="49" t="s">
        <v>27</v>
      </c>
      <c r="I32" s="21" t="n">
        <v>1.62279294</v>
      </c>
      <c r="J32" s="22" t="s">
        <v>46</v>
      </c>
      <c r="K32" s="22" t="s">
        <v>46</v>
      </c>
      <c r="L32" s="22" t="n">
        <v>12.35955058</v>
      </c>
      <c r="M32" s="62" t="n">
        <v>270.6018353</v>
      </c>
    </row>
    <row r="33" customFormat="false" ht="6.75" hidden="false" customHeight="true" outlineLevel="0" collapsed="false">
      <c r="A33" s="2"/>
      <c r="B33" s="49"/>
      <c r="C33" s="21"/>
      <c r="D33" s="22"/>
      <c r="E33" s="22"/>
      <c r="F33" s="106"/>
      <c r="G33" s="108"/>
      <c r="H33" s="49"/>
      <c r="I33" s="121"/>
      <c r="J33" s="107"/>
      <c r="K33" s="107"/>
      <c r="L33" s="107"/>
      <c r="M33" s="108"/>
    </row>
    <row r="34" customFormat="false" ht="15" hidden="false" customHeight="true" outlineLevel="0" collapsed="false">
      <c r="A34" s="2"/>
      <c r="B34" s="67" t="s">
        <v>28</v>
      </c>
      <c r="C34" s="21" t="n">
        <f aca="false">SUM(D34:G34,I34:M34)</f>
        <v>501612.14030933</v>
      </c>
      <c r="D34" s="22" t="n">
        <v>89655.1759651</v>
      </c>
      <c r="E34" s="22" t="n">
        <v>130824.1533652</v>
      </c>
      <c r="F34" s="22" t="n">
        <v>148370.57516138</v>
      </c>
      <c r="G34" s="62" t="n">
        <v>62136.24196365</v>
      </c>
      <c r="H34" s="67" t="s">
        <v>28</v>
      </c>
      <c r="I34" s="21" t="n">
        <v>33699.02276492</v>
      </c>
      <c r="J34" s="22" t="n">
        <v>13222.04723906</v>
      </c>
      <c r="K34" s="22" t="n">
        <v>6001.72326552</v>
      </c>
      <c r="L34" s="22" t="n">
        <v>4422.69043809</v>
      </c>
      <c r="M34" s="62" t="n">
        <v>13280.51014641</v>
      </c>
    </row>
    <row r="35" customFormat="false" ht="15" hidden="false" customHeight="false" outlineLevel="0" collapsed="false">
      <c r="A35" s="2"/>
      <c r="B35" s="49" t="s">
        <v>29</v>
      </c>
      <c r="C35" s="21" t="n">
        <f aca="false">SUM(D35:G35,I35:M35)</f>
        <v>10648.36737319</v>
      </c>
      <c r="D35" s="22" t="s">
        <v>46</v>
      </c>
      <c r="E35" s="22" t="n">
        <v>8.78195971</v>
      </c>
      <c r="F35" s="22" t="n">
        <v>805.13796052</v>
      </c>
      <c r="G35" s="62" t="n">
        <v>550.54239807</v>
      </c>
      <c r="H35" s="49" t="s">
        <v>29</v>
      </c>
      <c r="I35" s="21" t="n">
        <v>1286.95150074</v>
      </c>
      <c r="J35" s="22" t="n">
        <v>654.93532373</v>
      </c>
      <c r="K35" s="22" t="n">
        <v>1230.82493984</v>
      </c>
      <c r="L35" s="22" t="n">
        <v>937.07447604</v>
      </c>
      <c r="M35" s="62" t="n">
        <v>5174.11881454</v>
      </c>
    </row>
    <row r="36" customFormat="false" ht="15" hidden="false" customHeight="false" outlineLevel="0" collapsed="false">
      <c r="A36" s="2"/>
      <c r="B36" s="49" t="s">
        <v>30</v>
      </c>
      <c r="C36" s="21" t="n">
        <f aca="false">SUM(D36:G36,I36:M36)</f>
        <v>610.2205276</v>
      </c>
      <c r="D36" s="22" t="s">
        <v>46</v>
      </c>
      <c r="E36" s="22" t="s">
        <v>46</v>
      </c>
      <c r="F36" s="22" t="s">
        <v>46</v>
      </c>
      <c r="G36" s="62" t="n">
        <v>1.62279294</v>
      </c>
      <c r="H36" s="49" t="s">
        <v>30</v>
      </c>
      <c r="I36" s="21" t="n">
        <v>13.92280416</v>
      </c>
      <c r="J36" s="22" t="n">
        <v>13.94530631</v>
      </c>
      <c r="K36" s="22" t="n">
        <v>55.72700077</v>
      </c>
      <c r="L36" s="22" t="n">
        <v>58.95552507</v>
      </c>
      <c r="M36" s="62" t="n">
        <v>466.04709835</v>
      </c>
    </row>
    <row r="37" customFormat="false" ht="15" hidden="false" customHeight="false" outlineLevel="0" collapsed="false">
      <c r="A37" s="2"/>
      <c r="B37" s="68" t="s">
        <v>31</v>
      </c>
      <c r="C37" s="28" t="n">
        <f aca="false">SUM(D37:G37,I37:M37)</f>
        <v>888.71739819</v>
      </c>
      <c r="D37" s="29" t="s">
        <v>46</v>
      </c>
      <c r="E37" s="29" t="s">
        <v>46</v>
      </c>
      <c r="F37" s="29" t="s">
        <v>46</v>
      </c>
      <c r="G37" s="69" t="s">
        <v>46</v>
      </c>
      <c r="H37" s="68" t="s">
        <v>31</v>
      </c>
      <c r="I37" s="28" t="n">
        <v>6.49117176</v>
      </c>
      <c r="J37" s="29" t="n">
        <v>9.0456275</v>
      </c>
      <c r="K37" s="29" t="n">
        <v>29.03777364</v>
      </c>
      <c r="L37" s="29" t="n">
        <v>75.24932801</v>
      </c>
      <c r="M37" s="69" t="n">
        <v>768.89349728</v>
      </c>
    </row>
    <row r="39" customFormat="false" ht="15" hidden="false" customHeight="false" outlineLevel="0" collapsed="false">
      <c r="H39" s="32"/>
    </row>
    <row r="40" customFormat="false" ht="12.75" hidden="false" customHeight="false" outlineLevel="0" collapsed="false">
      <c r="C40" s="83"/>
    </row>
  </sheetData>
  <mergeCells count="4">
    <mergeCell ref="C5:G5"/>
    <mergeCell ref="I5:M5"/>
    <mergeCell ref="C7:G7"/>
    <mergeCell ref="I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ゴシック,Regular"&amp;11&amp;K000000III-1-&amp;P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6"/>
    <col collapsed="false" customWidth="true" hidden="false" outlineLevel="0" max="7" min="3" style="1" width="12.62"/>
    <col collapsed="false" customWidth="true" hidden="false" outlineLevel="0" max="8" min="8" style="1" width="15.6"/>
    <col collapsed="false" customWidth="true" hidden="false" outlineLevel="0" max="13" min="9" style="1" width="12.62"/>
    <col collapsed="false" customWidth="true" hidden="false" outlineLevel="0" max="14" min="14" style="1" width="2.69"/>
    <col collapsed="false" customWidth="true" hidden="false" outlineLevel="0" max="15" min="15" style="1" width="1.7"/>
    <col collapsed="false" customWidth="true" hidden="false" outlineLevel="0" max="16" min="16" style="1" width="15.6"/>
    <col collapsed="false" customWidth="true" hidden="false" outlineLevel="0" max="21" min="17" style="1" width="12.62"/>
    <col collapsed="false" customWidth="true" hidden="false" outlineLevel="0" max="22" min="22" style="1" width="15.6"/>
    <col collapsed="false" customWidth="true" hidden="false" outlineLevel="0" max="27" min="23" style="1" width="12.62"/>
    <col collapsed="false" customWidth="true" hidden="false" outlineLevel="0" max="28" min="28" style="1" width="2.69"/>
    <col collapsed="false" customWidth="false" hidden="false" outlineLevel="0" max="257" min="29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120" t="s">
        <v>87</v>
      </c>
      <c r="H1" s="2"/>
      <c r="M1" s="120" t="s">
        <v>88</v>
      </c>
      <c r="O1" s="2"/>
      <c r="P1" s="2"/>
      <c r="Q1" s="2"/>
      <c r="R1" s="2"/>
      <c r="S1" s="2"/>
      <c r="T1" s="2"/>
      <c r="U1" s="120" t="s">
        <v>87</v>
      </c>
      <c r="V1" s="2"/>
      <c r="AA1" s="120" t="s">
        <v>88</v>
      </c>
    </row>
    <row r="2" customFormat="false" ht="15" hidden="false" customHeight="true" outlineLevel="0" collapsed="false">
      <c r="A2" s="2"/>
      <c r="B2" s="33" t="s">
        <v>148</v>
      </c>
      <c r="C2" s="33"/>
      <c r="D2" s="34"/>
      <c r="E2" s="34"/>
      <c r="F2" s="34"/>
      <c r="H2" s="34" t="s">
        <v>148</v>
      </c>
      <c r="O2" s="2"/>
      <c r="P2" s="33" t="s">
        <v>149</v>
      </c>
      <c r="Q2" s="33"/>
      <c r="R2" s="33"/>
      <c r="S2" s="33"/>
      <c r="T2" s="33"/>
      <c r="V2" s="33" t="s">
        <v>149</v>
      </c>
    </row>
    <row r="3" customFormat="false" ht="15" hidden="false" customHeight="true" outlineLevel="0" collapsed="false">
      <c r="A3" s="2"/>
      <c r="B3" s="33" t="s">
        <v>150</v>
      </c>
      <c r="C3" s="33"/>
      <c r="D3" s="34"/>
      <c r="E3" s="34"/>
      <c r="F3" s="34"/>
      <c r="H3" s="34" t="s">
        <v>150</v>
      </c>
      <c r="O3" s="2"/>
      <c r="P3" s="33" t="s">
        <v>151</v>
      </c>
      <c r="Q3" s="33"/>
      <c r="R3" s="33"/>
      <c r="S3" s="33"/>
      <c r="T3" s="33"/>
      <c r="V3" s="33" t="s">
        <v>151</v>
      </c>
    </row>
    <row r="4" customFormat="false" ht="15" hidden="false" customHeight="true" outlineLevel="0" collapsed="false">
      <c r="A4" s="2"/>
      <c r="B4" s="33"/>
      <c r="C4" s="33"/>
      <c r="D4" s="34"/>
      <c r="E4" s="34"/>
      <c r="F4" s="34"/>
      <c r="H4" s="34"/>
      <c r="O4" s="2"/>
      <c r="P4" s="33" t="s">
        <v>152</v>
      </c>
      <c r="Q4" s="33"/>
      <c r="R4" s="33"/>
      <c r="S4" s="33"/>
      <c r="T4" s="33"/>
      <c r="V4" s="33" t="s">
        <v>152</v>
      </c>
    </row>
    <row r="5" customFormat="false" ht="15" hidden="false" customHeight="true" outlineLevel="0" collapsed="false">
      <c r="A5" s="2"/>
      <c r="B5" s="33"/>
      <c r="C5" s="33"/>
      <c r="D5" s="34"/>
      <c r="E5" s="34"/>
      <c r="F5" s="34"/>
      <c r="H5" s="34"/>
      <c r="O5" s="2"/>
      <c r="P5" s="33"/>
      <c r="Q5" s="33"/>
      <c r="R5" s="33"/>
      <c r="S5" s="33"/>
      <c r="T5" s="33"/>
      <c r="V5" s="33"/>
    </row>
    <row r="6" customFormat="false" ht="15" hidden="false" customHeight="true" outlineLevel="0" collapsed="false">
      <c r="A6" s="2"/>
      <c r="B6" s="35"/>
      <c r="C6" s="5" t="s">
        <v>138</v>
      </c>
      <c r="D6" s="5"/>
      <c r="E6" s="5"/>
      <c r="F6" s="5"/>
      <c r="G6" s="5"/>
      <c r="H6" s="35"/>
      <c r="I6" s="5" t="s">
        <v>138</v>
      </c>
      <c r="J6" s="5"/>
      <c r="K6" s="5"/>
      <c r="L6" s="5"/>
      <c r="M6" s="5"/>
      <c r="O6" s="2"/>
      <c r="P6" s="35"/>
      <c r="Q6" s="5" t="s">
        <v>138</v>
      </c>
      <c r="R6" s="5"/>
      <c r="S6" s="5"/>
      <c r="T6" s="5"/>
      <c r="U6" s="5"/>
      <c r="V6" s="35"/>
      <c r="W6" s="5" t="s">
        <v>138</v>
      </c>
      <c r="X6" s="5"/>
      <c r="Y6" s="5"/>
      <c r="Z6" s="5"/>
      <c r="AA6" s="5"/>
    </row>
    <row r="7" customFormat="false" ht="43.5" hidden="false" customHeight="true" outlineLevel="0" collapsed="false">
      <c r="A7" s="2"/>
      <c r="B7" s="36" t="s">
        <v>2</v>
      </c>
      <c r="C7" s="55" t="s">
        <v>9</v>
      </c>
      <c r="D7" s="56" t="s">
        <v>139</v>
      </c>
      <c r="E7" s="56" t="s">
        <v>140</v>
      </c>
      <c r="F7" s="56" t="s">
        <v>141</v>
      </c>
      <c r="G7" s="84" t="s">
        <v>142</v>
      </c>
      <c r="H7" s="36" t="s">
        <v>2</v>
      </c>
      <c r="I7" s="85" t="s">
        <v>143</v>
      </c>
      <c r="J7" s="56" t="s">
        <v>144</v>
      </c>
      <c r="K7" s="39" t="s">
        <v>145</v>
      </c>
      <c r="L7" s="38" t="s">
        <v>146</v>
      </c>
      <c r="M7" s="59" t="s">
        <v>147</v>
      </c>
      <c r="O7" s="2"/>
      <c r="P7" s="36" t="s">
        <v>2</v>
      </c>
      <c r="Q7" s="55" t="s">
        <v>9</v>
      </c>
      <c r="R7" s="114" t="s">
        <v>139</v>
      </c>
      <c r="S7" s="114" t="s">
        <v>140</v>
      </c>
      <c r="T7" s="114" t="s">
        <v>141</v>
      </c>
      <c r="U7" s="126" t="s">
        <v>142</v>
      </c>
      <c r="V7" s="36" t="s">
        <v>2</v>
      </c>
      <c r="W7" s="127" t="s">
        <v>143</v>
      </c>
      <c r="X7" s="114" t="s">
        <v>144</v>
      </c>
      <c r="Y7" s="128" t="s">
        <v>145</v>
      </c>
      <c r="Z7" s="40" t="s">
        <v>146</v>
      </c>
      <c r="AA7" s="41" t="s">
        <v>147</v>
      </c>
    </row>
    <row r="8" customFormat="false" ht="15" hidden="false" customHeight="true" outlineLevel="0" collapsed="false">
      <c r="A8" s="2"/>
      <c r="B8" s="42"/>
      <c r="C8" s="60" t="s">
        <v>7</v>
      </c>
      <c r="D8" s="60"/>
      <c r="E8" s="60"/>
      <c r="F8" s="60"/>
      <c r="G8" s="60"/>
      <c r="H8" s="42"/>
      <c r="I8" s="74" t="s">
        <v>7</v>
      </c>
      <c r="J8" s="74"/>
      <c r="K8" s="74"/>
      <c r="L8" s="74"/>
      <c r="M8" s="74"/>
      <c r="O8" s="2"/>
      <c r="P8" s="42"/>
      <c r="Q8" s="129" t="s">
        <v>8</v>
      </c>
      <c r="R8" s="129"/>
      <c r="S8" s="129"/>
      <c r="T8" s="129"/>
      <c r="U8" s="129"/>
      <c r="V8" s="42"/>
      <c r="W8" s="60" t="s">
        <v>8</v>
      </c>
      <c r="X8" s="60"/>
      <c r="Y8" s="60"/>
      <c r="Z8" s="60"/>
      <c r="AA8" s="60"/>
    </row>
    <row r="9" customFormat="false" ht="6.75" hidden="false" customHeight="true" outlineLevel="0" collapsed="false">
      <c r="A9" s="2"/>
      <c r="B9" s="49"/>
      <c r="C9" s="17"/>
      <c r="D9" s="18"/>
      <c r="E9" s="18"/>
      <c r="F9" s="18"/>
      <c r="G9" s="61"/>
      <c r="H9" s="49"/>
      <c r="I9" s="17"/>
      <c r="J9" s="18"/>
      <c r="K9" s="18"/>
      <c r="L9" s="18"/>
      <c r="M9" s="61"/>
      <c r="O9" s="2"/>
      <c r="P9" s="16"/>
      <c r="Q9" s="115"/>
      <c r="R9" s="116"/>
      <c r="S9" s="116"/>
      <c r="T9" s="130"/>
      <c r="U9" s="131"/>
      <c r="V9" s="49"/>
      <c r="W9" s="132"/>
      <c r="X9" s="93"/>
      <c r="Y9" s="93"/>
      <c r="Z9" s="93"/>
      <c r="AA9" s="94"/>
    </row>
    <row r="10" customFormat="false" ht="15" hidden="false" customHeight="false" outlineLevel="0" collapsed="false">
      <c r="A10" s="2"/>
      <c r="B10" s="49" t="s">
        <v>9</v>
      </c>
      <c r="C10" s="21" t="n">
        <f aca="false">SUM(D10:G10,I10:M10)</f>
        <v>513759.44560831</v>
      </c>
      <c r="D10" s="22" t="n">
        <f aca="false">SUM(D12:D26)</f>
        <v>89655.1759651</v>
      </c>
      <c r="E10" s="22" t="n">
        <f aca="false">SUM(E12:E26)</f>
        <v>130832.93532491</v>
      </c>
      <c r="F10" s="22" t="n">
        <f aca="false">SUM(F12:F26)</f>
        <v>149175.7131219</v>
      </c>
      <c r="G10" s="22" t="n">
        <f aca="false">SUM(G12:G26)</f>
        <v>62688.40715466</v>
      </c>
      <c r="H10" s="49" t="s">
        <v>9</v>
      </c>
      <c r="I10" s="22" t="n">
        <f aca="false">SUM(I12:I26)</f>
        <v>35006.38824158</v>
      </c>
      <c r="J10" s="22" t="n">
        <f aca="false">SUM(J12:J26)</f>
        <v>13899.9734966</v>
      </c>
      <c r="K10" s="22" t="n">
        <f aca="false">SUM(K12:K26)</f>
        <v>7317.31297977</v>
      </c>
      <c r="L10" s="22" t="n">
        <f aca="false">SUM(L12:L26)</f>
        <v>5493.96976721</v>
      </c>
      <c r="M10" s="62" t="n">
        <f aca="false">SUM(M12:M26)</f>
        <v>19689.56955658</v>
      </c>
      <c r="O10" s="2"/>
      <c r="P10" s="16" t="s">
        <v>9</v>
      </c>
      <c r="Q10" s="95" t="n">
        <f aca="false">IF(C10="-","-",C10/$C$10*100)</f>
        <v>100</v>
      </c>
      <c r="R10" s="96" t="n">
        <f aca="false">IF(D10="-","-",D10/$C$10*100)</f>
        <v>17.4508082978299</v>
      </c>
      <c r="S10" s="96" t="n">
        <f aca="false">IF(E10="-","-",E10/$C$10*100)</f>
        <v>25.4657965791751</v>
      </c>
      <c r="T10" s="96" t="n">
        <f aca="false">IF(F10="-","-",F10/$C$10*100)</f>
        <v>29.0361013110466</v>
      </c>
      <c r="U10" s="97" t="n">
        <f aca="false">IF(G10="-","-",G10/$C$10*100)</f>
        <v>12.201898707757</v>
      </c>
      <c r="V10" s="49" t="s">
        <v>9</v>
      </c>
      <c r="W10" s="95" t="n">
        <f aca="false">IF(I10="-","-",I10/$C$10*100)</f>
        <v>6.8137702461375</v>
      </c>
      <c r="X10" s="96" t="n">
        <f aca="false">IF(J10="-","-",J10/$C$10*100)</f>
        <v>2.7055412052117</v>
      </c>
      <c r="Y10" s="96" t="n">
        <f aca="false">IF(K10="-","-",K10/$C$10*100)</f>
        <v>1.42426831123388</v>
      </c>
      <c r="Z10" s="96" t="n">
        <f aca="false">IF(L10="-","-",L10/$C$10*100)</f>
        <v>1.06936618181393</v>
      </c>
      <c r="AA10" s="97" t="n">
        <f aca="false">IF(M10="-","-",M10/$C$10*100)</f>
        <v>3.83244915979439</v>
      </c>
    </row>
    <row r="11" customFormat="false" ht="6.75" hidden="false" customHeight="true" outlineLevel="0" collapsed="false">
      <c r="A11" s="2"/>
      <c r="B11" s="49"/>
      <c r="C11" s="21"/>
      <c r="D11" s="22"/>
      <c r="E11" s="22"/>
      <c r="F11" s="63"/>
      <c r="G11" s="65"/>
      <c r="H11" s="49"/>
      <c r="I11" s="64"/>
      <c r="J11" s="64"/>
      <c r="K11" s="64"/>
      <c r="L11" s="64"/>
      <c r="M11" s="65"/>
      <c r="O11" s="2"/>
      <c r="P11" s="16"/>
      <c r="Q11" s="95"/>
      <c r="R11" s="96"/>
      <c r="S11" s="96"/>
      <c r="T11" s="96"/>
      <c r="U11" s="97"/>
      <c r="V11" s="49"/>
      <c r="W11" s="95"/>
      <c r="X11" s="96"/>
      <c r="Y11" s="96"/>
      <c r="Z11" s="96"/>
      <c r="AA11" s="97"/>
    </row>
    <row r="12" customFormat="false" ht="15" hidden="false" customHeight="false" outlineLevel="0" collapsed="false">
      <c r="A12" s="2"/>
      <c r="B12" s="49" t="s">
        <v>10</v>
      </c>
      <c r="C12" s="21" t="n">
        <f aca="false">SUM(D12:G12,I12:M12)</f>
        <v>169290.48200659</v>
      </c>
      <c r="D12" s="22" t="n">
        <v>46189.6107231</v>
      </c>
      <c r="E12" s="22" t="n">
        <v>47792.49080273</v>
      </c>
      <c r="F12" s="22" t="n">
        <v>49158.81231985</v>
      </c>
      <c r="G12" s="62" t="n">
        <v>14466.79773917</v>
      </c>
      <c r="H12" s="49" t="s">
        <v>10</v>
      </c>
      <c r="I12" s="22" t="n">
        <v>4028.33961145</v>
      </c>
      <c r="J12" s="22" t="n">
        <v>1316.29754945</v>
      </c>
      <c r="K12" s="22" t="n">
        <v>766.25537466</v>
      </c>
      <c r="L12" s="22" t="n">
        <v>469.06743065</v>
      </c>
      <c r="M12" s="62" t="n">
        <v>5102.81045553</v>
      </c>
      <c r="O12" s="2"/>
      <c r="P12" s="16" t="s">
        <v>10</v>
      </c>
      <c r="Q12" s="95" t="n">
        <f aca="false">IF(C12="-","-",C12/$C$10*100)</f>
        <v>32.9513128086908</v>
      </c>
      <c r="R12" s="96" t="n">
        <f aca="false">IF(D12="-","-",D12/$C$10*100)</f>
        <v>8.99051319015844</v>
      </c>
      <c r="S12" s="96" t="n">
        <f aca="false">IF(E12="-","-",E12/$C$10*100)</f>
        <v>9.30250357657988</v>
      </c>
      <c r="T12" s="96" t="n">
        <f aca="false">IF(F12="-","-",F12/$C$10*100)</f>
        <v>9.56844934727072</v>
      </c>
      <c r="U12" s="97" t="n">
        <f aca="false">IF(G12="-","-",G12/$C$10*100)</f>
        <v>2.81586992956223</v>
      </c>
      <c r="V12" s="49" t="s">
        <v>10</v>
      </c>
      <c r="W12" s="95" t="n">
        <f aca="false">IF(I12="-","-",I12/$C$10*100)</f>
        <v>0.784090617872786</v>
      </c>
      <c r="X12" s="96" t="n">
        <f aca="false">IF(J12="-","-",J12/$C$10*100)</f>
        <v>0.256208924371494</v>
      </c>
      <c r="Y12" s="96" t="n">
        <f aca="false">IF(K12="-","-",K12/$C$10*100)</f>
        <v>0.149146722500202</v>
      </c>
      <c r="Z12" s="96" t="n">
        <f aca="false">IF(L12="-","-",L12/$C$10*100)</f>
        <v>0.0913009842757454</v>
      </c>
      <c r="AA12" s="97" t="n">
        <f aca="false">IF(M12="-","-",M12/$C$10*100)</f>
        <v>0.993229516099326</v>
      </c>
    </row>
    <row r="13" customFormat="false" ht="15" hidden="false" customHeight="false" outlineLevel="0" collapsed="false">
      <c r="A13" s="2"/>
      <c r="B13" s="49" t="n">
        <v>2</v>
      </c>
      <c r="C13" s="21" t="n">
        <f aca="false">SUM(D13:G13,I13:M13)</f>
        <v>209801.04422257</v>
      </c>
      <c r="D13" s="22" t="n">
        <v>33255.56225271</v>
      </c>
      <c r="E13" s="22" t="n">
        <v>58779.87995984</v>
      </c>
      <c r="F13" s="22" t="n">
        <v>67318.03039428</v>
      </c>
      <c r="G13" s="62" t="n">
        <v>27433.10318298</v>
      </c>
      <c r="H13" s="49" t="n">
        <v>2</v>
      </c>
      <c r="I13" s="22" t="n">
        <v>15368.09580915</v>
      </c>
      <c r="J13" s="22" t="n">
        <v>5255.51204095</v>
      </c>
      <c r="K13" s="22" t="n">
        <v>1112.55197898</v>
      </c>
      <c r="L13" s="22" t="n">
        <v>703.74377532</v>
      </c>
      <c r="M13" s="62" t="n">
        <v>574.56482836</v>
      </c>
      <c r="O13" s="2"/>
      <c r="P13" s="16" t="n">
        <v>2</v>
      </c>
      <c r="Q13" s="95" t="n">
        <f aca="false">IF(C13="-","-",C13/$C$10*100)</f>
        <v>40.8364354205027</v>
      </c>
      <c r="R13" s="96" t="n">
        <f aca="false">IF(D13="-","-",D13/$C$10*100)</f>
        <v>6.47298313188854</v>
      </c>
      <c r="S13" s="96" t="n">
        <f aca="false">IF(E13="-","-",E13/$C$10*100)</f>
        <v>11.4411288127739</v>
      </c>
      <c r="T13" s="96" t="n">
        <f aca="false">IF(F13="-","-",F13/$C$10*100)</f>
        <v>13.1030253496504</v>
      </c>
      <c r="U13" s="97" t="n">
        <f aca="false">IF(G13="-","-",G13/$C$10*100)</f>
        <v>5.33967860201542</v>
      </c>
      <c r="V13" s="49" t="n">
        <v>2</v>
      </c>
      <c r="W13" s="95" t="n">
        <f aca="false">IF(I13="-","-",I13/$C$10*100)</f>
        <v>2.99130185158029</v>
      </c>
      <c r="X13" s="96" t="n">
        <f aca="false">IF(J13="-","-",J13/$C$10*100)</f>
        <v>1.02295190596978</v>
      </c>
      <c r="Y13" s="96" t="n">
        <f aca="false">IF(K13="-","-",K13/$C$10*100)</f>
        <v>0.216551148303015</v>
      </c>
      <c r="Z13" s="96" t="n">
        <f aca="false">IF(L13="-","-",L13/$C$10*100)</f>
        <v>0.136979238306118</v>
      </c>
      <c r="AA13" s="97" t="n">
        <f aca="false">IF(M13="-","-",M13/$C$10*100)</f>
        <v>0.111835380015193</v>
      </c>
    </row>
    <row r="14" customFormat="false" ht="15" hidden="false" customHeight="false" outlineLevel="0" collapsed="false">
      <c r="A14" s="2"/>
      <c r="B14" s="49" t="n">
        <v>3</v>
      </c>
      <c r="C14" s="21" t="n">
        <f aca="false">SUM(D14:G14,I14:M14)</f>
        <v>64789.17074012</v>
      </c>
      <c r="D14" s="22" t="n">
        <v>7447.79641137</v>
      </c>
      <c r="E14" s="22" t="n">
        <v>15605.63550907</v>
      </c>
      <c r="F14" s="22" t="n">
        <v>19772.1174336</v>
      </c>
      <c r="G14" s="62" t="n">
        <v>10895.11052022</v>
      </c>
      <c r="H14" s="49" t="n">
        <v>3</v>
      </c>
      <c r="I14" s="22" t="n">
        <v>5897.69809786</v>
      </c>
      <c r="J14" s="22" t="n">
        <v>2790.2959074</v>
      </c>
      <c r="K14" s="22" t="n">
        <v>921.3314498</v>
      </c>
      <c r="L14" s="22" t="n">
        <v>677.27150857</v>
      </c>
      <c r="M14" s="62" t="n">
        <v>781.91390223</v>
      </c>
      <c r="O14" s="2"/>
      <c r="P14" s="16" t="n">
        <v>3</v>
      </c>
      <c r="Q14" s="95" t="n">
        <f aca="false">IF(C14="-","-",C14/$C$10*100)</f>
        <v>12.6107989437366</v>
      </c>
      <c r="R14" s="96" t="n">
        <f aca="false">IF(D14="-","-",D14/$C$10*100)</f>
        <v>1.44966607914168</v>
      </c>
      <c r="S14" s="96" t="n">
        <f aca="false">IF(E14="-","-",E14/$C$10*100)</f>
        <v>3.03753743945133</v>
      </c>
      <c r="T14" s="96" t="n">
        <f aca="false">IF(F14="-","-",F14/$C$10*100)</f>
        <v>3.84851657767364</v>
      </c>
      <c r="U14" s="97" t="n">
        <f aca="false">IF(G14="-","-",G14/$C$10*100)</f>
        <v>2.12066378795621</v>
      </c>
      <c r="V14" s="49" t="n">
        <v>3</v>
      </c>
      <c r="W14" s="95" t="n">
        <f aca="false">IF(I14="-","-",I14/$C$10*100)</f>
        <v>1.14794932692224</v>
      </c>
      <c r="X14" s="96" t="n">
        <f aca="false">IF(J14="-","-",J14/$C$10*100)</f>
        <v>0.543113305507442</v>
      </c>
      <c r="Y14" s="96" t="n">
        <f aca="false">IF(K14="-","-",K14/$C$10*100)</f>
        <v>0.179331291653258</v>
      </c>
      <c r="Z14" s="96" t="n">
        <f aca="false">IF(L14="-","-",L14/$C$10*100)</f>
        <v>0.131826580388821</v>
      </c>
      <c r="AA14" s="97" t="n">
        <f aca="false">IF(M14="-","-",M14/$C$10*100)</f>
        <v>0.152194555042036</v>
      </c>
    </row>
    <row r="15" customFormat="false" ht="15" hidden="false" customHeight="false" outlineLevel="0" collapsed="false">
      <c r="A15" s="2"/>
      <c r="B15" s="49" t="n">
        <v>4</v>
      </c>
      <c r="C15" s="21" t="n">
        <f aca="false">SUM(D15:G15,I15:M15)</f>
        <v>25708.19982887</v>
      </c>
      <c r="D15" s="22" t="n">
        <v>1673.08026178</v>
      </c>
      <c r="E15" s="22" t="n">
        <v>5989.97745639</v>
      </c>
      <c r="F15" s="22" t="n">
        <v>6887.79355061</v>
      </c>
      <c r="G15" s="62" t="n">
        <v>4194.14303387</v>
      </c>
      <c r="H15" s="49" t="n">
        <v>4</v>
      </c>
      <c r="I15" s="22" t="n">
        <v>3473.39015678</v>
      </c>
      <c r="J15" s="22" t="n">
        <v>1879.73800123</v>
      </c>
      <c r="K15" s="22" t="n">
        <v>739.62600096</v>
      </c>
      <c r="L15" s="22" t="n">
        <v>147.14304544</v>
      </c>
      <c r="M15" s="62" t="n">
        <v>723.30832181</v>
      </c>
      <c r="O15" s="2"/>
      <c r="P15" s="16" t="n">
        <v>4</v>
      </c>
      <c r="Q15" s="95" t="n">
        <f aca="false">IF(C15="-","-",C15/$C$10*100)</f>
        <v>5.00393716332175</v>
      </c>
      <c r="R15" s="96" t="n">
        <f aca="false">IF(D15="-","-",D15/$C$10*100)</f>
        <v>0.325654404231734</v>
      </c>
      <c r="S15" s="96" t="n">
        <f aca="false">IF(E15="-","-",E15/$C$10*100)</f>
        <v>1.16591091562271</v>
      </c>
      <c r="T15" s="96" t="n">
        <f aca="false">IF(F15="-","-",F15/$C$10*100)</f>
        <v>1.34066509326259</v>
      </c>
      <c r="U15" s="97" t="n">
        <f aca="false">IF(G15="-","-",G15/$C$10*100)</f>
        <v>0.816363196768865</v>
      </c>
      <c r="V15" s="49" t="n">
        <v>4</v>
      </c>
      <c r="W15" s="95" t="n">
        <f aca="false">IF(I15="-","-",I15/$C$10*100)</f>
        <v>0.676073245265083</v>
      </c>
      <c r="X15" s="96" t="n">
        <f aca="false">IF(J15="-","-",J15/$C$10*100)</f>
        <v>0.365879015422154</v>
      </c>
      <c r="Y15" s="96" t="n">
        <f aca="false">IF(K15="-","-",K15/$C$10*100)</f>
        <v>0.14396348471691</v>
      </c>
      <c r="Z15" s="96" t="n">
        <f aca="false">IF(L15="-","-",L15/$C$10*100)</f>
        <v>0.028640455508468</v>
      </c>
      <c r="AA15" s="97" t="n">
        <f aca="false">IF(M15="-","-",M15/$C$10*100)</f>
        <v>0.140787352523237</v>
      </c>
    </row>
    <row r="16" customFormat="false" ht="15" hidden="false" customHeight="false" outlineLevel="0" collapsed="false">
      <c r="A16" s="2"/>
      <c r="B16" s="49" t="s">
        <v>11</v>
      </c>
      <c r="C16" s="21" t="n">
        <f aca="false">SUM(D16:G16,I16:M16)</f>
        <v>11114.05782769</v>
      </c>
      <c r="D16" s="22" t="n">
        <v>315.31297633</v>
      </c>
      <c r="E16" s="22" t="n">
        <v>1408.17078749</v>
      </c>
      <c r="F16" s="22" t="n">
        <v>2343.22928231</v>
      </c>
      <c r="G16" s="62" t="n">
        <v>1848.63521755</v>
      </c>
      <c r="H16" s="49" t="s">
        <v>11</v>
      </c>
      <c r="I16" s="22" t="n">
        <v>1996.4334367</v>
      </c>
      <c r="J16" s="22" t="n">
        <v>445.79617515</v>
      </c>
      <c r="K16" s="22" t="n">
        <v>537.66490345</v>
      </c>
      <c r="L16" s="22" t="n">
        <v>1137.92343067</v>
      </c>
      <c r="M16" s="62" t="n">
        <v>1080.89161804</v>
      </c>
      <c r="O16" s="2"/>
      <c r="P16" s="16" t="s">
        <v>11</v>
      </c>
      <c r="Q16" s="95" t="n">
        <f aca="false">IF(C16="-","-",C16/$C$10*100)</f>
        <v>2.16328048519489</v>
      </c>
      <c r="R16" s="96" t="n">
        <f aca="false">IF(D16="-","-",D16/$C$10*100)</f>
        <v>0.0613736601877281</v>
      </c>
      <c r="S16" s="96" t="n">
        <f aca="false">IF(E16="-","-",E16/$C$10*100)</f>
        <v>0.274091464308296</v>
      </c>
      <c r="T16" s="96" t="n">
        <f aca="false">IF(F16="-","-",F16/$C$10*100)</f>
        <v>0.456094637741508</v>
      </c>
      <c r="U16" s="97" t="n">
        <f aca="false">IF(G16="-","-",G16/$C$10*100)</f>
        <v>0.359825056911829</v>
      </c>
      <c r="V16" s="49" t="s">
        <v>11</v>
      </c>
      <c r="W16" s="95" t="n">
        <f aca="false">IF(I16="-","-",I16/$C$10*100)</f>
        <v>0.388593037805105</v>
      </c>
      <c r="X16" s="96" t="n">
        <f aca="false">IF(J16="-","-",J16/$C$10*100)</f>
        <v>0.0867713827863858</v>
      </c>
      <c r="Y16" s="96" t="n">
        <f aca="false">IF(K16="-","-",K16/$C$10*100)</f>
        <v>0.104653044931054</v>
      </c>
      <c r="Z16" s="96" t="n">
        <f aca="false">IF(L16="-","-",L16/$C$10*100)</f>
        <v>0.221489539588446</v>
      </c>
      <c r="AA16" s="97" t="n">
        <f aca="false">IF(M16="-","-",M16/$C$10*100)</f>
        <v>0.210388660934532</v>
      </c>
    </row>
    <row r="17" customFormat="false" ht="15" hidden="false" customHeight="false" outlineLevel="0" collapsed="false">
      <c r="A17" s="2"/>
      <c r="B17" s="49" t="s">
        <v>12</v>
      </c>
      <c r="C17" s="21" t="n">
        <f aca="false">SUM(D17:G17,I17:M17)</f>
        <v>8733.63976395</v>
      </c>
      <c r="D17" s="22" t="n">
        <v>214.60653468</v>
      </c>
      <c r="E17" s="22" t="n">
        <v>1053.81664795</v>
      </c>
      <c r="F17" s="22" t="n">
        <v>1190.87891637</v>
      </c>
      <c r="G17" s="62" t="n">
        <v>1692.87918663</v>
      </c>
      <c r="H17" s="49" t="s">
        <v>12</v>
      </c>
      <c r="I17" s="22" t="n">
        <v>2084.14081557</v>
      </c>
      <c r="J17" s="22" t="n">
        <v>531.79231047</v>
      </c>
      <c r="K17" s="22" t="n">
        <v>1080.18650465</v>
      </c>
      <c r="L17" s="22" t="n">
        <v>146.469115</v>
      </c>
      <c r="M17" s="62" t="n">
        <v>738.86973263</v>
      </c>
      <c r="O17" s="2"/>
      <c r="P17" s="16" t="s">
        <v>12</v>
      </c>
      <c r="Q17" s="95" t="n">
        <f aca="false">IF(C17="-","-",C17/$C$10*100)</f>
        <v>1.69994728828957</v>
      </c>
      <c r="R17" s="96" t="n">
        <f aca="false">IF(D17="-","-",D17/$C$10*100)</f>
        <v>0.041771793494891</v>
      </c>
      <c r="S17" s="96" t="n">
        <f aca="false">IF(E17="-","-",E17/$C$10*100)</f>
        <v>0.20511869065536</v>
      </c>
      <c r="T17" s="96" t="n">
        <f aca="false">IF(F17="-","-",F17/$C$10*100)</f>
        <v>0.231796987198932</v>
      </c>
      <c r="U17" s="97" t="n">
        <f aca="false">IF(G17="-","-",G17/$C$10*100)</f>
        <v>0.329508138702067</v>
      </c>
      <c r="V17" s="49" t="s">
        <v>12</v>
      </c>
      <c r="W17" s="95" t="n">
        <f aca="false">IF(I17="-","-",I17/$C$10*100)</f>
        <v>0.405664719818884</v>
      </c>
      <c r="X17" s="96" t="n">
        <f aca="false">IF(J17="-","-",J17/$C$10*100)</f>
        <v>0.103509982155236</v>
      </c>
      <c r="Y17" s="96" t="n">
        <f aca="false">IF(K17="-","-",K17/$C$10*100)</f>
        <v>0.210251415109462</v>
      </c>
      <c r="Z17" s="96" t="n">
        <f aca="false">IF(L17="-","-",L17/$C$10*100)</f>
        <v>0.0285092792457714</v>
      </c>
      <c r="AA17" s="97" t="n">
        <f aca="false">IF(M17="-","-",M17/$C$10*100)</f>
        <v>0.143816281908968</v>
      </c>
    </row>
    <row r="18" customFormat="false" ht="15" hidden="false" customHeight="false" outlineLevel="0" collapsed="false">
      <c r="A18" s="2"/>
      <c r="B18" s="49" t="s">
        <v>13</v>
      </c>
      <c r="C18" s="21" t="n">
        <f aca="false">SUM(D18:G18,I18:M18)</f>
        <v>4603.34889276</v>
      </c>
      <c r="D18" s="22" t="n">
        <v>129.59051215</v>
      </c>
      <c r="E18" s="22" t="n">
        <v>95.53882162</v>
      </c>
      <c r="F18" s="22" t="n">
        <v>555.85149265</v>
      </c>
      <c r="G18" s="62" t="n">
        <v>797.37084367</v>
      </c>
      <c r="H18" s="49" t="s">
        <v>13</v>
      </c>
      <c r="I18" s="22" t="n">
        <v>161.99424457</v>
      </c>
      <c r="J18" s="22" t="n">
        <v>543.16354151</v>
      </c>
      <c r="K18" s="22" t="n">
        <v>415.93700912</v>
      </c>
      <c r="L18" s="22" t="n">
        <v>478.99203161</v>
      </c>
      <c r="M18" s="62" t="n">
        <v>1424.91039586</v>
      </c>
      <c r="O18" s="2"/>
      <c r="P18" s="16" t="s">
        <v>13</v>
      </c>
      <c r="Q18" s="95" t="n">
        <f aca="false">IF(C18="-","-",C18/$C$10*100)</f>
        <v>0.896012507820555</v>
      </c>
      <c r="R18" s="96" t="n">
        <f aca="false">IF(D18="-","-",D18/$C$10*100)</f>
        <v>0.0252239668307334</v>
      </c>
      <c r="S18" s="96" t="n">
        <f aca="false">IF(E18="-","-",E18/$C$10*100)</f>
        <v>0.0185960224063382</v>
      </c>
      <c r="T18" s="96" t="n">
        <f aca="false">IF(F18="-","-",F18/$C$10*100)</f>
        <v>0.108192948548489</v>
      </c>
      <c r="U18" s="97" t="n">
        <f aca="false">IF(G18="-","-",G18/$C$10*100)</f>
        <v>0.15520315012912</v>
      </c>
      <c r="V18" s="49" t="s">
        <v>13</v>
      </c>
      <c r="W18" s="95" t="n">
        <f aca="false">IF(I18="-","-",I18/$C$10*100)</f>
        <v>0.0315311467175446</v>
      </c>
      <c r="X18" s="96" t="n">
        <f aca="false">IF(J18="-","-",J18/$C$10*100)</f>
        <v>0.105723319766291</v>
      </c>
      <c r="Y18" s="96" t="n">
        <f aca="false">IF(K18="-","-",K18/$C$10*100)</f>
        <v>0.0809594865214625</v>
      </c>
      <c r="Z18" s="96" t="n">
        <f aca="false">IF(L18="-","-",L18/$C$10*100)</f>
        <v>0.093232744566449</v>
      </c>
      <c r="AA18" s="97" t="n">
        <f aca="false">IF(M18="-","-",M18/$C$10*100)</f>
        <v>0.277349722334127</v>
      </c>
    </row>
    <row r="19" customFormat="false" ht="15" hidden="false" customHeight="false" outlineLevel="0" collapsed="false">
      <c r="A19" s="2"/>
      <c r="B19" s="49" t="s">
        <v>14</v>
      </c>
      <c r="C19" s="21" t="n">
        <f aca="false">SUM(D19:G19,I19:M19)</f>
        <v>3306.38786053</v>
      </c>
      <c r="D19" s="22" t="n">
        <v>409.05358112</v>
      </c>
      <c r="E19" s="22" t="n">
        <v>98.64338011</v>
      </c>
      <c r="F19" s="22" t="n">
        <v>544.30108185</v>
      </c>
      <c r="G19" s="62" t="n">
        <v>322.5813084</v>
      </c>
      <c r="H19" s="49" t="s">
        <v>14</v>
      </c>
      <c r="I19" s="22" t="n">
        <v>151.30500415</v>
      </c>
      <c r="J19" s="22" t="n">
        <v>150.53100279</v>
      </c>
      <c r="K19" s="22" t="n">
        <v>44.96527288</v>
      </c>
      <c r="L19" s="22" t="n">
        <v>222.10008302</v>
      </c>
      <c r="M19" s="62" t="n">
        <v>1362.90714621</v>
      </c>
      <c r="O19" s="2"/>
      <c r="P19" s="16" t="s">
        <v>14</v>
      </c>
      <c r="Q19" s="95" t="n">
        <f aca="false">IF(C19="-","-",C19/$C$10*100)</f>
        <v>0.643567313222848</v>
      </c>
      <c r="R19" s="96" t="n">
        <f aca="false">IF(D19="-","-",D19/$C$10*100)</f>
        <v>0.0796196711547883</v>
      </c>
      <c r="S19" s="96" t="n">
        <f aca="false">IF(E19="-","-",E19/$C$10*100)</f>
        <v>0.0192003049195918</v>
      </c>
      <c r="T19" s="96" t="n">
        <f aca="false">IF(F19="-","-",F19/$C$10*100)</f>
        <v>0.105944734739724</v>
      </c>
      <c r="U19" s="97" t="n">
        <f aca="false">IF(G19="-","-",G19/$C$10*100)</f>
        <v>0.0627883946772116</v>
      </c>
      <c r="V19" s="49" t="s">
        <v>14</v>
      </c>
      <c r="W19" s="95" t="n">
        <f aca="false">IF(I19="-","-",I19/$C$10*100)</f>
        <v>0.0294505542318252</v>
      </c>
      <c r="X19" s="96" t="n">
        <f aca="false">IF(J19="-","-",J19/$C$10*100)</f>
        <v>0.0292998998026724</v>
      </c>
      <c r="Y19" s="96" t="n">
        <f aca="false">IF(K19="-","-",K19/$C$10*100)</f>
        <v>0.00875220363622891</v>
      </c>
      <c r="Z19" s="96" t="n">
        <f aca="false">IF(L19="-","-",L19/$C$10*100)</f>
        <v>0.0432303648951944</v>
      </c>
      <c r="AA19" s="97" t="n">
        <f aca="false">IF(M19="-","-",M19/$C$10*100)</f>
        <v>0.265281185165612</v>
      </c>
    </row>
    <row r="20" customFormat="false" ht="15" hidden="false" customHeight="false" outlineLevel="0" collapsed="false">
      <c r="A20" s="2"/>
      <c r="B20" s="49" t="s">
        <v>15</v>
      </c>
      <c r="C20" s="21" t="n">
        <f aca="false">SUM(D20:G20,I20:M20)</f>
        <v>1901.83648525</v>
      </c>
      <c r="D20" s="22" t="n">
        <v>20.56271186</v>
      </c>
      <c r="E20" s="22" t="s">
        <v>46</v>
      </c>
      <c r="F20" s="22" t="n">
        <v>221.61302808</v>
      </c>
      <c r="G20" s="62" t="n">
        <v>92.44873637</v>
      </c>
      <c r="H20" s="49" t="s">
        <v>15</v>
      </c>
      <c r="I20" s="22" t="n">
        <v>202.1783272</v>
      </c>
      <c r="J20" s="22" t="n">
        <v>155.38320933</v>
      </c>
      <c r="K20" s="22" t="n">
        <v>163.01295093</v>
      </c>
      <c r="L20" s="22" t="n">
        <v>421.2546657</v>
      </c>
      <c r="M20" s="62" t="n">
        <v>625.38285578</v>
      </c>
      <c r="O20" s="2"/>
      <c r="P20" s="16" t="s">
        <v>15</v>
      </c>
      <c r="Q20" s="95" t="n">
        <f aca="false">IF(C20="-","-",C20/$C$10*100)</f>
        <v>0.370180344421338</v>
      </c>
      <c r="R20" s="96" t="n">
        <f aca="false">IF(D20="-","-",D20/$C$10*100)</f>
        <v>0.00400240074139231</v>
      </c>
      <c r="S20" s="96" t="str">
        <f aca="false">IF(E20="-","-",E20/$C$10*100)</f>
        <v>-</v>
      </c>
      <c r="T20" s="96" t="n">
        <f aca="false">IF(F20="-","-",F20/$C$10*100)</f>
        <v>0.0431355627569245</v>
      </c>
      <c r="U20" s="97" t="n">
        <f aca="false">IF(G20="-","-",G20/$C$10*100)</f>
        <v>0.017994557016959</v>
      </c>
      <c r="V20" s="49" t="s">
        <v>15</v>
      </c>
      <c r="W20" s="95" t="n">
        <f aca="false">IF(I20="-","-",I20/$C$10*100)</f>
        <v>0.0393527221598064</v>
      </c>
      <c r="X20" s="96" t="n">
        <f aca="false">IF(J20="-","-",J20/$C$10*100)</f>
        <v>0.0302443508646387</v>
      </c>
      <c r="Y20" s="96" t="n">
        <f aca="false">IF(K20="-","-",K20/$C$10*100)</f>
        <v>0.0317294314145381</v>
      </c>
      <c r="Z20" s="96" t="n">
        <f aca="false">IF(L20="-","-",L20/$C$10*100)</f>
        <v>0.0819945344656815</v>
      </c>
      <c r="AA20" s="97" t="n">
        <f aca="false">IF(M20="-","-",M20/$C$10*100)</f>
        <v>0.121726785001398</v>
      </c>
    </row>
    <row r="21" customFormat="false" ht="15" hidden="false" customHeight="false" outlineLevel="0" collapsed="false">
      <c r="A21" s="2"/>
      <c r="B21" s="49" t="s">
        <v>16</v>
      </c>
      <c r="C21" s="21" t="n">
        <f aca="false">SUM(D21:G21,I21:M21)</f>
        <v>9411.9294864</v>
      </c>
      <c r="D21" s="22" t="s">
        <v>46</v>
      </c>
      <c r="E21" s="22" t="n">
        <v>8.78195971</v>
      </c>
      <c r="F21" s="22" t="n">
        <v>888.59454751</v>
      </c>
      <c r="G21" s="62" t="n">
        <v>743.04725397</v>
      </c>
      <c r="H21" s="49" t="s">
        <v>16</v>
      </c>
      <c r="I21" s="22" t="n">
        <v>1034.58627794</v>
      </c>
      <c r="J21" s="22" t="n">
        <v>754.59380924</v>
      </c>
      <c r="K21" s="22" t="n">
        <v>1314.44947747</v>
      </c>
      <c r="L21" s="22" t="n">
        <v>794.09737794</v>
      </c>
      <c r="M21" s="62" t="n">
        <v>3873.77878262</v>
      </c>
      <c r="O21" s="2"/>
      <c r="P21" s="16" t="s">
        <v>16</v>
      </c>
      <c r="Q21" s="95" t="n">
        <f aca="false">IF(C21="-","-",C21/$C$10*100)</f>
        <v>1.83197205751729</v>
      </c>
      <c r="R21" s="96" t="str">
        <f aca="false">IF(D21="-","-",D21/$C$10*100)</f>
        <v>-</v>
      </c>
      <c r="S21" s="96" t="n">
        <f aca="false">IF(E21="-","-",E21/$C$10*100)</f>
        <v>0.00170935245766661</v>
      </c>
      <c r="T21" s="96" t="n">
        <f aca="false">IF(F21="-","-",F21/$C$10*100)</f>
        <v>0.172959262375774</v>
      </c>
      <c r="U21" s="97" t="n">
        <f aca="false">IF(G21="-","-",G21/$C$10*100)</f>
        <v>0.144629409799017</v>
      </c>
      <c r="V21" s="49" t="s">
        <v>16</v>
      </c>
      <c r="W21" s="95" t="n">
        <f aca="false">IF(I21="-","-",I21/$C$10*100)</f>
        <v>0.201375621759131</v>
      </c>
      <c r="X21" s="96" t="n">
        <f aca="false">IF(J21="-","-",J21/$C$10*100)</f>
        <v>0.146876873153453</v>
      </c>
      <c r="Y21" s="96" t="n">
        <f aca="false">IF(K21="-","-",K21/$C$10*100)</f>
        <v>0.255849208945179</v>
      </c>
      <c r="Z21" s="96" t="n">
        <f aca="false">IF(L21="-","-",L21/$C$10*100)</f>
        <v>0.15456599089867</v>
      </c>
      <c r="AA21" s="97" t="n">
        <f aca="false">IF(M21="-","-",M21/$C$10*100)</f>
        <v>0.754006338128403</v>
      </c>
    </row>
    <row r="22" customFormat="false" ht="15" hidden="false" customHeight="false" outlineLevel="0" collapsed="false">
      <c r="A22" s="2"/>
      <c r="B22" s="49" t="s">
        <v>17</v>
      </c>
      <c r="C22" s="21" t="n">
        <f aca="false">SUM(D22:G22,I22:M22)</f>
        <v>3588.79597656</v>
      </c>
      <c r="D22" s="22" t="s">
        <v>46</v>
      </c>
      <c r="E22" s="22" t="s">
        <v>46</v>
      </c>
      <c r="F22" s="22" t="n">
        <v>294.49107479</v>
      </c>
      <c r="G22" s="62" t="n">
        <v>200.66733889</v>
      </c>
      <c r="H22" s="49" t="s">
        <v>17</v>
      </c>
      <c r="I22" s="22" t="n">
        <v>587.81248429</v>
      </c>
      <c r="J22" s="22" t="n">
        <v>52.87901527</v>
      </c>
      <c r="K22" s="22" t="n">
        <v>134.30785786</v>
      </c>
      <c r="L22" s="22" t="n">
        <v>159.0329283</v>
      </c>
      <c r="M22" s="62" t="n">
        <v>2159.60527716</v>
      </c>
      <c r="O22" s="2"/>
      <c r="P22" s="16" t="s">
        <v>17</v>
      </c>
      <c r="Q22" s="95" t="n">
        <f aca="false">IF(C22="-","-",C22/$C$10*100)</f>
        <v>0.698536252177463</v>
      </c>
      <c r="R22" s="96" t="str">
        <f aca="false">IF(D22="-","-",D22/$C$10*100)</f>
        <v>-</v>
      </c>
      <c r="S22" s="96" t="str">
        <f aca="false">IF(E22="-","-",E22/$C$10*100)</f>
        <v>-</v>
      </c>
      <c r="T22" s="96" t="n">
        <f aca="false">IF(F22="-","-",F22/$C$10*100)</f>
        <v>0.0573208098278975</v>
      </c>
      <c r="U22" s="97" t="n">
        <f aca="false">IF(G22="-","-",G22/$C$10*100)</f>
        <v>0.0390586179203776</v>
      </c>
      <c r="V22" s="49" t="s">
        <v>17</v>
      </c>
      <c r="W22" s="95" t="n">
        <f aca="false">IF(I22="-","-",I22/$C$10*100)</f>
        <v>0.114413951765696</v>
      </c>
      <c r="X22" s="96" t="n">
        <f aca="false">IF(J22="-","-",J22/$C$10*100)</f>
        <v>0.0102925631289152</v>
      </c>
      <c r="Y22" s="96" t="n">
        <f aca="false">IF(K22="-","-",K22/$C$10*100)</f>
        <v>0.0261421680921067</v>
      </c>
      <c r="Z22" s="96" t="n">
        <f aca="false">IF(L22="-","-",L22/$C$10*100)</f>
        <v>0.0309547453890019</v>
      </c>
      <c r="AA22" s="97" t="n">
        <f aca="false">IF(M22="-","-",M22/$C$10*100)</f>
        <v>0.420353396053468</v>
      </c>
    </row>
    <row r="23" customFormat="false" ht="15" hidden="false" customHeight="false" outlineLevel="0" collapsed="false">
      <c r="A23" s="2"/>
      <c r="B23" s="49" t="s">
        <v>18</v>
      </c>
      <c r="C23" s="21" t="n">
        <f aca="false">SUM(D23:G23,I23:M23)</f>
        <v>615.44601443</v>
      </c>
      <c r="D23" s="22" t="s">
        <v>46</v>
      </c>
      <c r="E23" s="22" t="s">
        <v>46</v>
      </c>
      <c r="F23" s="22" t="s">
        <v>46</v>
      </c>
      <c r="G23" s="62" t="n">
        <v>1.62279294</v>
      </c>
      <c r="H23" s="49" t="s">
        <v>18</v>
      </c>
      <c r="I23" s="22" t="n">
        <v>13.92280416</v>
      </c>
      <c r="J23" s="22" t="n">
        <v>14.94530631</v>
      </c>
      <c r="K23" s="22" t="n">
        <v>56.96790685</v>
      </c>
      <c r="L23" s="22" t="n">
        <v>61.62504698</v>
      </c>
      <c r="M23" s="62" t="n">
        <v>466.36215719</v>
      </c>
      <c r="O23" s="2"/>
      <c r="P23" s="16" t="s">
        <v>18</v>
      </c>
      <c r="Q23" s="95" t="n">
        <f aca="false">IF(C23="-","-",C23/$C$10*100)</f>
        <v>0.119792642196834</v>
      </c>
      <c r="R23" s="96" t="str">
        <f aca="false">IF(D23="-","-",D23/$C$10*100)</f>
        <v>-</v>
      </c>
      <c r="S23" s="96" t="str">
        <f aca="false">IF(E23="-","-",E23/$C$10*100)</f>
        <v>-</v>
      </c>
      <c r="T23" s="96" t="str">
        <f aca="false">IF(F23="-","-",F23/$C$10*100)</f>
        <v>-</v>
      </c>
      <c r="U23" s="97" t="n">
        <f aca="false">IF(G23="-","-",G23/$C$10*100)</f>
        <v>0.000315866297714206</v>
      </c>
      <c r="V23" s="49" t="s">
        <v>18</v>
      </c>
      <c r="W23" s="95" t="n">
        <f aca="false">IF(I23="-","-",I23/$C$10*100)</f>
        <v>0.00270998504825831</v>
      </c>
      <c r="X23" s="96" t="n">
        <f aca="false">IF(J23="-","-",J23/$C$10*100)</f>
        <v>0.00290900857157073</v>
      </c>
      <c r="Y23" s="96" t="n">
        <f aca="false">IF(K23="-","-",K23/$C$10*100)</f>
        <v>0.0110884398013448</v>
      </c>
      <c r="Z23" s="96" t="n">
        <f aca="false">IF(L23="-","-",L23/$C$10*100)</f>
        <v>0.0119949224304837</v>
      </c>
      <c r="AA23" s="97" t="n">
        <f aca="false">IF(M23="-","-",M23/$C$10*100)</f>
        <v>0.0907744200474621</v>
      </c>
    </row>
    <row r="24" customFormat="false" ht="15" hidden="false" customHeight="false" outlineLevel="0" collapsed="false">
      <c r="A24" s="2"/>
      <c r="B24" s="49" t="s">
        <v>19</v>
      </c>
      <c r="C24" s="21" t="n">
        <f aca="false">SUM(D24:G24,I24:M24)</f>
        <v>610.52232377</v>
      </c>
      <c r="D24" s="22" t="s">
        <v>46</v>
      </c>
      <c r="E24" s="22" t="s">
        <v>46</v>
      </c>
      <c r="F24" s="22" t="s">
        <v>46</v>
      </c>
      <c r="G24" s="62" t="s">
        <v>46</v>
      </c>
      <c r="H24" s="49" t="s">
        <v>19</v>
      </c>
      <c r="I24" s="22" t="n">
        <v>4.86837882</v>
      </c>
      <c r="J24" s="22" t="n">
        <v>9.0456275</v>
      </c>
      <c r="K24" s="22" t="n">
        <v>30.05629216</v>
      </c>
      <c r="L24" s="22" t="n">
        <v>62.88977743</v>
      </c>
      <c r="M24" s="62" t="n">
        <v>503.66224786</v>
      </c>
      <c r="O24" s="2"/>
      <c r="P24" s="16" t="s">
        <v>19</v>
      </c>
      <c r="Q24" s="95" t="n">
        <f aca="false">IF(C24="-","-",C24/$C$10*100)</f>
        <v>0.118834277206742</v>
      </c>
      <c r="R24" s="96" t="str">
        <f aca="false">IF(D24="-","-",D24/$C$10*100)</f>
        <v>-</v>
      </c>
      <c r="S24" s="96" t="str">
        <f aca="false">IF(E24="-","-",E24/$C$10*100)</f>
        <v>-</v>
      </c>
      <c r="T24" s="96" t="str">
        <f aca="false">IF(F24="-","-",F24/$C$10*100)</f>
        <v>-</v>
      </c>
      <c r="U24" s="97" t="str">
        <f aca="false">IF(G24="-","-",G24/$C$10*100)</f>
        <v>-</v>
      </c>
      <c r="V24" s="49" t="s">
        <v>19</v>
      </c>
      <c r="W24" s="95" t="n">
        <f aca="false">IF(I24="-","-",I24/$C$10*100)</f>
        <v>0.000947598893142619</v>
      </c>
      <c r="X24" s="96" t="n">
        <f aca="false">IF(J24="-","-",J24/$C$10*100)</f>
        <v>0.00176067371166084</v>
      </c>
      <c r="Y24" s="96" t="n">
        <f aca="false">IF(K24="-","-",K24/$C$10*100)</f>
        <v>0.00585026560911445</v>
      </c>
      <c r="Z24" s="96" t="n">
        <f aca="false">IF(L24="-","-",L24/$C$10*100)</f>
        <v>0.012241094147775</v>
      </c>
      <c r="AA24" s="97" t="n">
        <f aca="false">IF(M24="-","-",M24/$C$10*100)</f>
        <v>0.0980346448450491</v>
      </c>
    </row>
    <row r="25" customFormat="false" ht="15" hidden="false" customHeight="false" outlineLevel="0" collapsed="false">
      <c r="A25" s="2"/>
      <c r="B25" s="49" t="s">
        <v>20</v>
      </c>
      <c r="C25" s="21" t="n">
        <f aca="false">SUM(D25:G25,I25:M25)</f>
        <v>139.14079562</v>
      </c>
      <c r="D25" s="22" t="s">
        <v>46</v>
      </c>
      <c r="E25" s="22" t="s">
        <v>46</v>
      </c>
      <c r="F25" s="22" t="s">
        <v>46</v>
      </c>
      <c r="G25" s="62" t="s">
        <v>46</v>
      </c>
      <c r="H25" s="49" t="s">
        <v>20</v>
      </c>
      <c r="I25" s="22" t="n">
        <v>1.62279294</v>
      </c>
      <c r="J25" s="22" t="s">
        <v>46</v>
      </c>
      <c r="K25" s="22" t="s">
        <v>46</v>
      </c>
      <c r="L25" s="22" t="n">
        <v>10.73675764</v>
      </c>
      <c r="M25" s="62" t="n">
        <v>126.78124504</v>
      </c>
      <c r="O25" s="2"/>
      <c r="P25" s="16" t="s">
        <v>20</v>
      </c>
      <c r="Q25" s="95" t="n">
        <f aca="false">IF(C25="-","-",C25/$C$10*100)</f>
        <v>0.0270828686089172</v>
      </c>
      <c r="R25" s="96" t="str">
        <f aca="false">IF(D25="-","-",D25/$C$10*100)</f>
        <v>-</v>
      </c>
      <c r="S25" s="96" t="str">
        <f aca="false">IF(E25="-","-",E25/$C$10*100)</f>
        <v>-</v>
      </c>
      <c r="T25" s="96" t="str">
        <f aca="false">IF(F25="-","-",F25/$C$10*100)</f>
        <v>-</v>
      </c>
      <c r="U25" s="97" t="str">
        <f aca="false">IF(G25="-","-",G25/$C$10*100)</f>
        <v>-</v>
      </c>
      <c r="V25" s="49" t="s">
        <v>20</v>
      </c>
      <c r="W25" s="95" t="n">
        <f aca="false">IF(I25="-","-",I25/$C$10*100)</f>
        <v>0.000315866297714206</v>
      </c>
      <c r="X25" s="96" t="str">
        <f aca="false">IF(J25="-","-",J25/$C$10*100)</f>
        <v>-</v>
      </c>
      <c r="Y25" s="96" t="str">
        <f aca="false">IF(K25="-","-",K25/$C$10*100)</f>
        <v>-</v>
      </c>
      <c r="Z25" s="96" t="n">
        <f aca="false">IF(L25="-","-",L25/$C$10*100)</f>
        <v>0.00208984140958952</v>
      </c>
      <c r="AA25" s="97" t="n">
        <f aca="false">IF(M25="-","-",M25/$C$10*100)</f>
        <v>0.0246771609016135</v>
      </c>
    </row>
    <row r="26" customFormat="false" ht="15" hidden="false" customHeight="false" outlineLevel="0" collapsed="false">
      <c r="A26" s="2"/>
      <c r="B26" s="49" t="s">
        <v>21</v>
      </c>
      <c r="C26" s="21" t="n">
        <f aca="false">SUM(D26:G26,I26:M26)</f>
        <v>145.4433832</v>
      </c>
      <c r="D26" s="22" t="s">
        <v>46</v>
      </c>
      <c r="E26" s="22" t="s">
        <v>46</v>
      </c>
      <c r="F26" s="22" t="s">
        <v>46</v>
      </c>
      <c r="G26" s="62" t="s">
        <v>46</v>
      </c>
      <c r="H26" s="49" t="s">
        <v>21</v>
      </c>
      <c r="I26" s="22" t="s">
        <v>46</v>
      </c>
      <c r="J26" s="22" t="s">
        <v>46</v>
      </c>
      <c r="K26" s="22" t="s">
        <v>46</v>
      </c>
      <c r="L26" s="22" t="n">
        <v>1.62279294</v>
      </c>
      <c r="M26" s="62" t="n">
        <v>143.82059026</v>
      </c>
      <c r="O26" s="2"/>
      <c r="P26" s="16" t="s">
        <v>21</v>
      </c>
      <c r="Q26" s="95" t="n">
        <f aca="false">IF(C26="-","-",C26/$C$10*100)</f>
        <v>0.028309627091681</v>
      </c>
      <c r="R26" s="96" t="str">
        <f aca="false">IF(D26="-","-",D26/$C$10*100)</f>
        <v>-</v>
      </c>
      <c r="S26" s="96" t="str">
        <f aca="false">IF(E26="-","-",E26/$C$10*100)</f>
        <v>-</v>
      </c>
      <c r="T26" s="96" t="str">
        <f aca="false">IF(F26="-","-",F26/$C$10*100)</f>
        <v>-</v>
      </c>
      <c r="U26" s="97" t="str">
        <f aca="false">IF(G26="-","-",G26/$C$10*100)</f>
        <v>-</v>
      </c>
      <c r="V26" s="49" t="s">
        <v>21</v>
      </c>
      <c r="W26" s="95" t="str">
        <f aca="false">IF(I26="-","-",I26/$C$10*100)</f>
        <v>-</v>
      </c>
      <c r="X26" s="96" t="str">
        <f aca="false">IF(J26="-","-",J26/$C$10*100)</f>
        <v>-</v>
      </c>
      <c r="Y26" s="96" t="str">
        <f aca="false">IF(K26="-","-",K26/$C$10*100)</f>
        <v>-</v>
      </c>
      <c r="Z26" s="96" t="n">
        <f aca="false">IF(L26="-","-",L26/$C$10*100)</f>
        <v>0.000315866297714206</v>
      </c>
      <c r="AA26" s="97" t="n">
        <f aca="false">IF(M26="-","-",M26/$C$10*100)</f>
        <v>0.0279937607939668</v>
      </c>
    </row>
    <row r="27" customFormat="false" ht="6.75" hidden="false" customHeight="true" outlineLevel="0" collapsed="false">
      <c r="A27" s="2"/>
      <c r="B27" s="49"/>
      <c r="C27" s="21"/>
      <c r="D27" s="22"/>
      <c r="E27" s="22"/>
      <c r="F27" s="63"/>
      <c r="G27" s="65"/>
      <c r="H27" s="49"/>
      <c r="I27" s="63"/>
      <c r="J27" s="63"/>
      <c r="K27" s="63"/>
      <c r="L27" s="63"/>
      <c r="M27" s="133"/>
      <c r="O27" s="2"/>
      <c r="P27" s="16"/>
      <c r="Q27" s="95"/>
      <c r="R27" s="96"/>
      <c r="S27" s="96"/>
      <c r="T27" s="96"/>
      <c r="U27" s="97"/>
      <c r="V27" s="49"/>
      <c r="W27" s="95"/>
      <c r="X27" s="96"/>
      <c r="Y27" s="96"/>
      <c r="Z27" s="96"/>
      <c r="AA27" s="97"/>
    </row>
    <row r="28" customFormat="false" ht="17.1" hidden="false" customHeight="true" outlineLevel="0" collapsed="false">
      <c r="A28" s="2"/>
      <c r="B28" s="54" t="s">
        <v>22</v>
      </c>
      <c r="C28" s="21" t="n">
        <f aca="false">SUM(D28:G28,I28:M28)</f>
        <v>44170.54881016</v>
      </c>
      <c r="D28" s="22" t="n">
        <v>1089.12631614</v>
      </c>
      <c r="E28" s="22" t="n">
        <v>2664.95159688</v>
      </c>
      <c r="F28" s="22" t="n">
        <v>6038.95942356</v>
      </c>
      <c r="G28" s="62" t="n">
        <v>5699.25267842</v>
      </c>
      <c r="H28" s="54" t="s">
        <v>22</v>
      </c>
      <c r="I28" s="22" t="n">
        <v>6238.86456634</v>
      </c>
      <c r="J28" s="22" t="n">
        <v>2658.12999757</v>
      </c>
      <c r="K28" s="22" t="n">
        <v>3777.54817537</v>
      </c>
      <c r="L28" s="22" t="n">
        <v>3496.74400723</v>
      </c>
      <c r="M28" s="62" t="n">
        <v>12506.97204865</v>
      </c>
      <c r="O28" s="2"/>
      <c r="P28" s="25" t="s">
        <v>22</v>
      </c>
      <c r="Q28" s="95" t="n">
        <f aca="false">IF(C28="-","-",C28/$C$10*100)</f>
        <v>8.59751566374813</v>
      </c>
      <c r="R28" s="96" t="n">
        <f aca="false">IF(D28="-","-",D28/$C$10*100)</f>
        <v>0.211991492409533</v>
      </c>
      <c r="S28" s="96" t="n">
        <f aca="false">IF(E28="-","-",E28/$C$10*100)</f>
        <v>0.518715834747252</v>
      </c>
      <c r="T28" s="96" t="n">
        <f aca="false">IF(F28="-","-",F28/$C$10*100)</f>
        <v>1.17544494318925</v>
      </c>
      <c r="U28" s="97" t="n">
        <f aca="false">IF(G28="-","-",G28/$C$10*100)</f>
        <v>1.1093231914543</v>
      </c>
      <c r="V28" s="54" t="s">
        <v>22</v>
      </c>
      <c r="W28" s="95" t="n">
        <f aca="false">IF(I28="-","-",I28/$C$10*100)</f>
        <v>1.21435520449711</v>
      </c>
      <c r="X28" s="96" t="n">
        <f aca="false">IF(J28="-","-",J28/$C$10*100)</f>
        <v>0.517388053940824</v>
      </c>
      <c r="Y28" s="96" t="n">
        <f aca="false">IF(K28="-","-",K28/$C$10*100)</f>
        <v>0.735275664060491</v>
      </c>
      <c r="Z28" s="96" t="n">
        <f aca="false">IF(L28="-","-",L28/$C$10*100)</f>
        <v>0.680618923334777</v>
      </c>
      <c r="AA28" s="97" t="n">
        <f aca="false">IF(M28="-","-",M28/$C$10*100)</f>
        <v>2.4344023561146</v>
      </c>
    </row>
    <row r="29" customFormat="false" ht="17.1" hidden="false" customHeight="true" outlineLevel="0" collapsed="false">
      <c r="A29" s="2"/>
      <c r="B29" s="49" t="s">
        <v>23</v>
      </c>
      <c r="C29" s="21" t="n">
        <f aca="false">SUM(D29:G29,I29:M29)</f>
        <v>14511.27797998</v>
      </c>
      <c r="D29" s="22" t="s">
        <v>46</v>
      </c>
      <c r="E29" s="22" t="n">
        <v>8.78195971</v>
      </c>
      <c r="F29" s="22" t="n">
        <v>1183.0856223</v>
      </c>
      <c r="G29" s="62" t="n">
        <v>945.3373858</v>
      </c>
      <c r="H29" s="49" t="s">
        <v>23</v>
      </c>
      <c r="I29" s="22" t="n">
        <v>1642.81273815</v>
      </c>
      <c r="J29" s="22" t="n">
        <v>831.46375832</v>
      </c>
      <c r="K29" s="22" t="n">
        <v>1535.78153434</v>
      </c>
      <c r="L29" s="22" t="n">
        <v>1090.00468123</v>
      </c>
      <c r="M29" s="62" t="n">
        <v>7274.01030013</v>
      </c>
      <c r="O29" s="2"/>
      <c r="P29" s="16" t="s">
        <v>23</v>
      </c>
      <c r="Q29" s="95" t="n">
        <f aca="false">IF(C29="-","-",C29/$C$10*100)</f>
        <v>2.82452772479893</v>
      </c>
      <c r="R29" s="96" t="str">
        <f aca="false">IF(D29="-","-",D29/$C$10*100)</f>
        <v>-</v>
      </c>
      <c r="S29" s="96" t="n">
        <f aca="false">IF(E29="-","-",E29/$C$10*100)</f>
        <v>0.00170935245766661</v>
      </c>
      <c r="T29" s="96" t="n">
        <f aca="false">IF(F29="-","-",F29/$C$10*100)</f>
        <v>0.230280072203672</v>
      </c>
      <c r="U29" s="97" t="n">
        <f aca="false">IF(G29="-","-",G29/$C$10*100)</f>
        <v>0.184003894017109</v>
      </c>
      <c r="V29" s="49" t="s">
        <v>23</v>
      </c>
      <c r="W29" s="95" t="n">
        <f aca="false">IF(I29="-","-",I29/$C$10*100)</f>
        <v>0.319763023763943</v>
      </c>
      <c r="X29" s="96" t="n">
        <f aca="false">IF(J29="-","-",J29/$C$10*100)</f>
        <v>0.1618391185656</v>
      </c>
      <c r="Y29" s="96" t="n">
        <f aca="false">IF(K29="-","-",K29/$C$10*100)</f>
        <v>0.298930082447745</v>
      </c>
      <c r="Z29" s="96" t="n">
        <f aca="false">IF(L29="-","-",L29/$C$10*100)</f>
        <v>0.212162460573235</v>
      </c>
      <c r="AA29" s="97" t="n">
        <f aca="false">IF(M29="-","-",M29/$C$10*100)</f>
        <v>1.41583972076996</v>
      </c>
    </row>
    <row r="30" customFormat="false" ht="17.1" hidden="false" customHeight="true" outlineLevel="0" collapsed="false">
      <c r="A30" s="2"/>
      <c r="B30" s="49" t="s">
        <v>24</v>
      </c>
      <c r="C30" s="21" t="n">
        <f aca="false">SUM(D30:G30,I30:M30)</f>
        <v>5099.34849358</v>
      </c>
      <c r="D30" s="22" t="s">
        <v>46</v>
      </c>
      <c r="E30" s="22" t="s">
        <v>46</v>
      </c>
      <c r="F30" s="22" t="n">
        <v>294.49107479</v>
      </c>
      <c r="G30" s="62" t="n">
        <v>202.29013183</v>
      </c>
      <c r="H30" s="49" t="s">
        <v>24</v>
      </c>
      <c r="I30" s="22" t="n">
        <v>608.22646021</v>
      </c>
      <c r="J30" s="22" t="n">
        <v>76.86994908</v>
      </c>
      <c r="K30" s="22" t="n">
        <v>221.33205687</v>
      </c>
      <c r="L30" s="22" t="n">
        <v>295.90730329</v>
      </c>
      <c r="M30" s="62" t="n">
        <v>3400.23151751</v>
      </c>
      <c r="O30" s="2"/>
      <c r="P30" s="16" t="s">
        <v>24</v>
      </c>
      <c r="Q30" s="95" t="n">
        <f aca="false">IF(C30="-","-",C30/$C$10*100)</f>
        <v>0.992555667281637</v>
      </c>
      <c r="R30" s="96" t="str">
        <f aca="false">IF(D30="-","-",D30/$C$10*100)</f>
        <v>-</v>
      </c>
      <c r="S30" s="96" t="str">
        <f aca="false">IF(E30="-","-",E30/$C$10*100)</f>
        <v>-</v>
      </c>
      <c r="T30" s="96" t="n">
        <f aca="false">IF(F30="-","-",F30/$C$10*100)</f>
        <v>0.0573208098278975</v>
      </c>
      <c r="U30" s="97" t="n">
        <f aca="false">IF(G30="-","-",G30/$C$10*100)</f>
        <v>0.0393744842180918</v>
      </c>
      <c r="V30" s="49" t="s">
        <v>24</v>
      </c>
      <c r="W30" s="95" t="n">
        <f aca="false">IF(I30="-","-",I30/$C$10*100)</f>
        <v>0.118387402004811</v>
      </c>
      <c r="X30" s="96" t="n">
        <f aca="false">IF(J30="-","-",J30/$C$10*100)</f>
        <v>0.0149622454121468</v>
      </c>
      <c r="Y30" s="96" t="n">
        <f aca="false">IF(K30="-","-",K30/$C$10*100)</f>
        <v>0.0430808735025659</v>
      </c>
      <c r="Z30" s="96" t="n">
        <f aca="false">IF(L30="-","-",L30/$C$10*100)</f>
        <v>0.0575964696745643</v>
      </c>
      <c r="AA30" s="97" t="n">
        <f aca="false">IF(M30="-","-",M30/$C$10*100)</f>
        <v>0.661833382641559</v>
      </c>
    </row>
    <row r="31" customFormat="false" ht="17.1" hidden="false" customHeight="true" outlineLevel="0" collapsed="false">
      <c r="A31" s="2"/>
      <c r="B31" s="49" t="s">
        <v>25</v>
      </c>
      <c r="C31" s="21" t="n">
        <f aca="false">SUM(D31:G31,I31:M31)</f>
        <v>1510.55251702</v>
      </c>
      <c r="D31" s="22" t="s">
        <v>46</v>
      </c>
      <c r="E31" s="22" t="s">
        <v>46</v>
      </c>
      <c r="F31" s="22" t="s">
        <v>46</v>
      </c>
      <c r="G31" s="62" t="n">
        <v>1.62279294</v>
      </c>
      <c r="H31" s="49" t="s">
        <v>25</v>
      </c>
      <c r="I31" s="22" t="n">
        <v>20.41397592</v>
      </c>
      <c r="J31" s="22" t="n">
        <v>23.99093381</v>
      </c>
      <c r="K31" s="22" t="n">
        <v>87.02419901</v>
      </c>
      <c r="L31" s="22" t="n">
        <v>136.87437499</v>
      </c>
      <c r="M31" s="62" t="n">
        <v>1240.62624035</v>
      </c>
      <c r="O31" s="2"/>
      <c r="P31" s="16" t="s">
        <v>25</v>
      </c>
      <c r="Q31" s="95" t="n">
        <f aca="false">IF(C31="-","-",C31/$C$10*100)</f>
        <v>0.294019415104174</v>
      </c>
      <c r="R31" s="96" t="str">
        <f aca="false">IF(D31="-","-",D31/$C$10*100)</f>
        <v>-</v>
      </c>
      <c r="S31" s="96" t="str">
        <f aca="false">IF(E31="-","-",E31/$C$10*100)</f>
        <v>-</v>
      </c>
      <c r="T31" s="96" t="str">
        <f aca="false">IF(F31="-","-",F31/$C$10*100)</f>
        <v>-</v>
      </c>
      <c r="U31" s="97" t="n">
        <f aca="false">IF(G31="-","-",G31/$C$10*100)</f>
        <v>0.000315866297714206</v>
      </c>
      <c r="V31" s="49" t="s">
        <v>25</v>
      </c>
      <c r="W31" s="95" t="n">
        <f aca="false">IF(I31="-","-",I31/$C$10*100)</f>
        <v>0.00397345023911514</v>
      </c>
      <c r="X31" s="96" t="n">
        <f aca="false">IF(J31="-","-",J31/$C$10*100)</f>
        <v>0.00466968228323157</v>
      </c>
      <c r="Y31" s="96" t="n">
        <f aca="false">IF(K31="-","-",K31/$C$10*100)</f>
        <v>0.0169387054104592</v>
      </c>
      <c r="Z31" s="96" t="n">
        <f aca="false">IF(L31="-","-",L31/$C$10*100)</f>
        <v>0.0266417242855624</v>
      </c>
      <c r="AA31" s="97" t="n">
        <f aca="false">IF(M31="-","-",M31/$C$10*100)</f>
        <v>0.241479986588091</v>
      </c>
    </row>
    <row r="32" customFormat="false" ht="17.1" hidden="false" customHeight="true" outlineLevel="0" collapsed="false">
      <c r="A32" s="2"/>
      <c r="B32" s="49" t="s">
        <v>26</v>
      </c>
      <c r="C32" s="21" t="n">
        <f aca="false">SUM(D32:G32,I32:M32)</f>
        <v>895.10650259</v>
      </c>
      <c r="D32" s="22" t="s">
        <v>46</v>
      </c>
      <c r="E32" s="22" t="s">
        <v>46</v>
      </c>
      <c r="F32" s="22" t="s">
        <v>46</v>
      </c>
      <c r="G32" s="62" t="s">
        <v>46</v>
      </c>
      <c r="H32" s="49" t="s">
        <v>26</v>
      </c>
      <c r="I32" s="22" t="n">
        <v>6.49117176</v>
      </c>
      <c r="J32" s="22" t="n">
        <v>9.0456275</v>
      </c>
      <c r="K32" s="22" t="n">
        <v>30.05629216</v>
      </c>
      <c r="L32" s="22" t="n">
        <v>75.24932801</v>
      </c>
      <c r="M32" s="62" t="n">
        <v>774.26408316</v>
      </c>
      <c r="O32" s="2"/>
      <c r="P32" s="16" t="s">
        <v>26</v>
      </c>
      <c r="Q32" s="95" t="n">
        <f aca="false">IF(C32="-","-",C32/$C$10*100)</f>
        <v>0.17422677290734</v>
      </c>
      <c r="R32" s="96" t="str">
        <f aca="false">IF(D32="-","-",D32/$C$10*100)</f>
        <v>-</v>
      </c>
      <c r="S32" s="96" t="str">
        <f aca="false">IF(E32="-","-",E32/$C$10*100)</f>
        <v>-</v>
      </c>
      <c r="T32" s="96" t="str">
        <f aca="false">IF(F32="-","-",F32/$C$10*100)</f>
        <v>-</v>
      </c>
      <c r="U32" s="97" t="str">
        <f aca="false">IF(G32="-","-",G32/$C$10*100)</f>
        <v>-</v>
      </c>
      <c r="V32" s="49" t="s">
        <v>26</v>
      </c>
      <c r="W32" s="95" t="n">
        <f aca="false">IF(I32="-","-",I32/$C$10*100)</f>
        <v>0.00126346519085683</v>
      </c>
      <c r="X32" s="96" t="n">
        <f aca="false">IF(J32="-","-",J32/$C$10*100)</f>
        <v>0.00176067371166084</v>
      </c>
      <c r="Y32" s="96" t="n">
        <f aca="false">IF(K32="-","-",K32/$C$10*100)</f>
        <v>0.00585026560911445</v>
      </c>
      <c r="Z32" s="96" t="n">
        <f aca="false">IF(L32="-","-",L32/$C$10*100)</f>
        <v>0.0146468018550787</v>
      </c>
      <c r="AA32" s="97" t="n">
        <f aca="false">IF(M32="-","-",M32/$C$10*100)</f>
        <v>0.150705566540629</v>
      </c>
    </row>
    <row r="33" customFormat="false" ht="17.1" hidden="false" customHeight="true" outlineLevel="0" collapsed="false">
      <c r="A33" s="2"/>
      <c r="B33" s="49" t="s">
        <v>27</v>
      </c>
      <c r="C33" s="21" t="n">
        <f aca="false">SUM(D33:G33,I33:M33)</f>
        <v>284.58417882</v>
      </c>
      <c r="D33" s="22" t="s">
        <v>46</v>
      </c>
      <c r="E33" s="22" t="s">
        <v>46</v>
      </c>
      <c r="F33" s="22" t="s">
        <v>46</v>
      </c>
      <c r="G33" s="62" t="s">
        <v>46</v>
      </c>
      <c r="H33" s="49" t="s">
        <v>27</v>
      </c>
      <c r="I33" s="22" t="n">
        <v>1.62279294</v>
      </c>
      <c r="J33" s="22" t="s">
        <v>46</v>
      </c>
      <c r="K33" s="22" t="s">
        <v>46</v>
      </c>
      <c r="L33" s="22" t="n">
        <v>12.35955058</v>
      </c>
      <c r="M33" s="62" t="n">
        <v>270.6018353</v>
      </c>
      <c r="O33" s="2"/>
      <c r="P33" s="16" t="s">
        <v>27</v>
      </c>
      <c r="Q33" s="95" t="n">
        <f aca="false">IF(C33="-","-",C33/$C$10*100)</f>
        <v>0.0553924957005982</v>
      </c>
      <c r="R33" s="96" t="str">
        <f aca="false">IF(D33="-","-",D33/$C$10*100)</f>
        <v>-</v>
      </c>
      <c r="S33" s="96" t="str">
        <f aca="false">IF(E33="-","-",E33/$C$10*100)</f>
        <v>-</v>
      </c>
      <c r="T33" s="96" t="str">
        <f aca="false">IF(F33="-","-",F33/$C$10*100)</f>
        <v>-</v>
      </c>
      <c r="U33" s="97" t="str">
        <f aca="false">IF(G33="-","-",G33/$C$10*100)</f>
        <v>-</v>
      </c>
      <c r="V33" s="49" t="s">
        <v>27</v>
      </c>
      <c r="W33" s="95" t="n">
        <f aca="false">IF(I33="-","-",I33/$C$10*100)</f>
        <v>0.000315866297714206</v>
      </c>
      <c r="X33" s="96" t="str">
        <f aca="false">IF(J33="-","-",J33/$C$10*100)</f>
        <v>-</v>
      </c>
      <c r="Y33" s="96" t="str">
        <f aca="false">IF(K33="-","-",K33/$C$10*100)</f>
        <v>-</v>
      </c>
      <c r="Z33" s="96" t="n">
        <f aca="false">IF(L33="-","-",L33/$C$10*100)</f>
        <v>0.00240570770730372</v>
      </c>
      <c r="AA33" s="97" t="n">
        <f aca="false">IF(M33="-","-",M33/$C$10*100)</f>
        <v>0.0526709216955802</v>
      </c>
    </row>
    <row r="34" customFormat="false" ht="6.75" hidden="false" customHeight="true" outlineLevel="0" collapsed="false">
      <c r="A34" s="2"/>
      <c r="B34" s="49"/>
      <c r="C34" s="21"/>
      <c r="D34" s="22"/>
      <c r="E34" s="22"/>
      <c r="F34" s="63"/>
      <c r="G34" s="65"/>
      <c r="H34" s="49"/>
      <c r="I34" s="64"/>
      <c r="J34" s="64"/>
      <c r="K34" s="64"/>
      <c r="L34" s="64"/>
      <c r="M34" s="65"/>
      <c r="O34" s="2"/>
      <c r="P34" s="16"/>
      <c r="Q34" s="95"/>
      <c r="R34" s="96"/>
      <c r="S34" s="96"/>
      <c r="T34" s="96"/>
      <c r="U34" s="97"/>
      <c r="V34" s="49"/>
      <c r="W34" s="95"/>
      <c r="X34" s="96"/>
      <c r="Y34" s="96"/>
      <c r="Z34" s="96"/>
      <c r="AA34" s="97"/>
    </row>
    <row r="35" customFormat="false" ht="15" hidden="false" customHeight="true" outlineLevel="0" collapsed="false">
      <c r="A35" s="2"/>
      <c r="B35" s="67" t="s">
        <v>28</v>
      </c>
      <c r="C35" s="21" t="n">
        <f aca="false">SUM(D35:G35,I35:M35)</f>
        <v>501612.14030933</v>
      </c>
      <c r="D35" s="22" t="n">
        <v>89655.1759651</v>
      </c>
      <c r="E35" s="22" t="n">
        <v>130824.1533652</v>
      </c>
      <c r="F35" s="86" t="n">
        <v>148370.57516138</v>
      </c>
      <c r="G35" s="87" t="n">
        <v>62136.24196365</v>
      </c>
      <c r="H35" s="67" t="s">
        <v>28</v>
      </c>
      <c r="I35" s="86" t="n">
        <v>33699.02276492</v>
      </c>
      <c r="J35" s="86" t="n">
        <v>13222.04723906</v>
      </c>
      <c r="K35" s="86" t="n">
        <v>6001.72326552</v>
      </c>
      <c r="L35" s="86" t="n">
        <v>4422.69043809</v>
      </c>
      <c r="M35" s="87" t="n">
        <v>13280.51014641</v>
      </c>
      <c r="O35" s="2"/>
      <c r="P35" s="26" t="s">
        <v>28</v>
      </c>
      <c r="Q35" s="95" t="n">
        <f aca="false">IF(C35="-","-",C35/$C$10*100)</f>
        <v>97.6356044832233</v>
      </c>
      <c r="R35" s="96" t="n">
        <f aca="false">IF(D35="-","-",D35/$C$10*100)</f>
        <v>17.4508082978299</v>
      </c>
      <c r="S35" s="96" t="n">
        <f aca="false">IF(E35="-","-",E35/$C$10*100)</f>
        <v>25.4640872267174</v>
      </c>
      <c r="T35" s="96" t="n">
        <f aca="false">IF(F35="-","-",F35/$C$10*100)</f>
        <v>28.8793863411511</v>
      </c>
      <c r="U35" s="97" t="n">
        <f aca="false">IF(G35="-","-",G35/$C$10*100)</f>
        <v>12.0944232743163</v>
      </c>
      <c r="V35" s="67" t="s">
        <v>28</v>
      </c>
      <c r="W35" s="95" t="n">
        <f aca="false">IF(I35="-","-",I35/$C$10*100)</f>
        <v>6.55929989277747</v>
      </c>
      <c r="X35" s="96" t="n">
        <f aca="false">IF(J35="-","-",J35/$C$10*100)</f>
        <v>2.573587182111</v>
      </c>
      <c r="Y35" s="96" t="n">
        <f aca="false">IF(K35="-","-",K35/$C$10*100)</f>
        <v>1.16819716247041</v>
      </c>
      <c r="Z35" s="96" t="n">
        <f aca="false">IF(L35="-","-",L35/$C$10*100)</f>
        <v>0.860848491623034</v>
      </c>
      <c r="AA35" s="97" t="n">
        <f aca="false">IF(M35="-","-",M35/$C$10*100)</f>
        <v>2.58496661422651</v>
      </c>
    </row>
    <row r="36" customFormat="false" ht="15" hidden="false" customHeight="false" outlineLevel="0" collapsed="false">
      <c r="A36" s="2"/>
      <c r="B36" s="49" t="s">
        <v>29</v>
      </c>
      <c r="C36" s="21" t="n">
        <f aca="false">SUM(D36:G36,I36:M36)</f>
        <v>10648.36737319</v>
      </c>
      <c r="D36" s="22" t="s">
        <v>46</v>
      </c>
      <c r="E36" s="22" t="n">
        <v>8.78195971</v>
      </c>
      <c r="F36" s="86" t="n">
        <v>805.13796052</v>
      </c>
      <c r="G36" s="87" t="n">
        <v>550.54239807</v>
      </c>
      <c r="H36" s="49" t="s">
        <v>29</v>
      </c>
      <c r="I36" s="86" t="n">
        <v>1286.95150074</v>
      </c>
      <c r="J36" s="86" t="n">
        <v>654.93532373</v>
      </c>
      <c r="K36" s="86" t="n">
        <v>1230.82493984</v>
      </c>
      <c r="L36" s="86" t="n">
        <v>937.07447604</v>
      </c>
      <c r="M36" s="87" t="n">
        <v>5174.11881454</v>
      </c>
      <c r="O36" s="2"/>
      <c r="P36" s="16" t="s">
        <v>29</v>
      </c>
      <c r="Q36" s="95" t="n">
        <f aca="false">IF(C36="-","-",C36/$C$10*100)</f>
        <v>2.07263680779279</v>
      </c>
      <c r="R36" s="96" t="str">
        <f aca="false">IF(D36="-","-",D36/$C$10*100)</f>
        <v>-</v>
      </c>
      <c r="S36" s="96" t="n">
        <f aca="false">IF(E36="-","-",E36/$C$10*100)</f>
        <v>0.00170935245766661</v>
      </c>
      <c r="T36" s="96" t="n">
        <f aca="false">IF(F36="-","-",F36/$C$10*100)</f>
        <v>0.156714969895432</v>
      </c>
      <c r="U36" s="97" t="n">
        <f aca="false">IF(G36="-","-",G36/$C$10*100)</f>
        <v>0.107159567142972</v>
      </c>
      <c r="V36" s="49" t="s">
        <v>29</v>
      </c>
      <c r="W36" s="95" t="n">
        <f aca="false">IF(I36="-","-",I36/$C$10*100)</f>
        <v>0.250496903120915</v>
      </c>
      <c r="X36" s="96" t="n">
        <f aca="false">IF(J36="-","-",J36/$C$10*100)</f>
        <v>0.127478984440769</v>
      </c>
      <c r="Y36" s="96" t="n">
        <f aca="false">IF(K36="-","-",K36/$C$10*100)</f>
        <v>0.239572225943731</v>
      </c>
      <c r="Z36" s="96" t="n">
        <f aca="false">IF(L36="-","-",L36/$C$10*100)</f>
        <v>0.182395571322386</v>
      </c>
      <c r="AA36" s="97" t="n">
        <f aca="false">IF(M36="-","-",M36/$C$10*100)</f>
        <v>1.00710923346892</v>
      </c>
    </row>
    <row r="37" customFormat="false" ht="15" hidden="false" customHeight="false" outlineLevel="0" collapsed="false">
      <c r="A37" s="2"/>
      <c r="B37" s="49" t="s">
        <v>30</v>
      </c>
      <c r="C37" s="21" t="n">
        <f aca="false">SUM(D37:G37,I37:M37)</f>
        <v>610.2205276</v>
      </c>
      <c r="D37" s="22" t="s">
        <v>46</v>
      </c>
      <c r="E37" s="22" t="s">
        <v>46</v>
      </c>
      <c r="F37" s="86" t="s">
        <v>46</v>
      </c>
      <c r="G37" s="87" t="n">
        <v>1.62279294</v>
      </c>
      <c r="H37" s="49" t="s">
        <v>30</v>
      </c>
      <c r="I37" s="86" t="n">
        <v>13.92280416</v>
      </c>
      <c r="J37" s="86" t="n">
        <v>13.94530631</v>
      </c>
      <c r="K37" s="86" t="n">
        <v>55.72700077</v>
      </c>
      <c r="L37" s="86" t="n">
        <v>58.95552507</v>
      </c>
      <c r="M37" s="87" t="n">
        <v>466.04709835</v>
      </c>
      <c r="O37" s="2"/>
      <c r="P37" s="16" t="s">
        <v>30</v>
      </c>
      <c r="Q37" s="95" t="n">
        <f aca="false">IF(C37="-","-",C37/$C$10*100)</f>
        <v>0.118775534506714</v>
      </c>
      <c r="R37" s="96" t="str">
        <f aca="false">IF(D37="-","-",D37/$C$10*100)</f>
        <v>-</v>
      </c>
      <c r="S37" s="96" t="str">
        <f aca="false">IF(E37="-","-",E37/$C$10*100)</f>
        <v>-</v>
      </c>
      <c r="T37" s="96" t="str">
        <f aca="false">IF(F37="-","-",F37/$C$10*100)</f>
        <v>-</v>
      </c>
      <c r="U37" s="97" t="n">
        <f aca="false">IF(G37="-","-",G37/$C$10*100)</f>
        <v>0.000315866297714206</v>
      </c>
      <c r="V37" s="49" t="s">
        <v>30</v>
      </c>
      <c r="W37" s="95" t="n">
        <f aca="false">IF(I37="-","-",I37/$C$10*100)</f>
        <v>0.00270998504825831</v>
      </c>
      <c r="X37" s="96" t="n">
        <f aca="false">IF(J37="-","-",J37/$C$10*100)</f>
        <v>0.00271436494826645</v>
      </c>
      <c r="Y37" s="96" t="n">
        <f aca="false">IF(K37="-","-",K37/$C$10*100)</f>
        <v>0.0108469053457532</v>
      </c>
      <c r="Z37" s="96" t="n">
        <f aca="false">IF(L37="-","-",L37/$C$10*100)</f>
        <v>0.0114753170134312</v>
      </c>
      <c r="AA37" s="97" t="n">
        <f aca="false">IF(M37="-","-",M37/$C$10*100)</f>
        <v>0.0907130958532905</v>
      </c>
    </row>
    <row r="38" customFormat="false" ht="15" hidden="false" customHeight="false" outlineLevel="0" collapsed="false">
      <c r="A38" s="2"/>
      <c r="B38" s="68" t="s">
        <v>31</v>
      </c>
      <c r="C38" s="28" t="n">
        <f aca="false">SUM(D38:G38,I38:M38)</f>
        <v>888.71739819</v>
      </c>
      <c r="D38" s="29" t="s">
        <v>46</v>
      </c>
      <c r="E38" s="29" t="s">
        <v>46</v>
      </c>
      <c r="F38" s="88" t="s">
        <v>46</v>
      </c>
      <c r="G38" s="89" t="s">
        <v>46</v>
      </c>
      <c r="H38" s="68" t="s">
        <v>31</v>
      </c>
      <c r="I38" s="88" t="n">
        <v>6.49117176</v>
      </c>
      <c r="J38" s="88" t="n">
        <v>9.0456275</v>
      </c>
      <c r="K38" s="88" t="n">
        <v>29.03777364</v>
      </c>
      <c r="L38" s="88" t="n">
        <v>75.24932801</v>
      </c>
      <c r="M38" s="89" t="n">
        <v>768.89349728</v>
      </c>
      <c r="P38" s="27" t="s">
        <v>31</v>
      </c>
      <c r="Q38" s="99" t="n">
        <f aca="false">IF(C38="-","-",C38/$C$10*100)</f>
        <v>0.172983174477255</v>
      </c>
      <c r="R38" s="100" t="str">
        <f aca="false">IF(D38="-","-",D38/$C$10*100)</f>
        <v>-</v>
      </c>
      <c r="S38" s="100" t="str">
        <f aca="false">IF(E38="-","-",E38/$C$10*100)</f>
        <v>-</v>
      </c>
      <c r="T38" s="100" t="str">
        <f aca="false">IF(F38="-","-",F38/$C$10*100)</f>
        <v>-</v>
      </c>
      <c r="U38" s="101" t="str">
        <f aca="false">IF(G38="-","-",G38/$C$10*100)</f>
        <v>-</v>
      </c>
      <c r="V38" s="68" t="s">
        <v>31</v>
      </c>
      <c r="W38" s="99" t="n">
        <f aca="false">IF(I38="-","-",I38/$C$10*100)</f>
        <v>0.00126346519085683</v>
      </c>
      <c r="X38" s="100" t="n">
        <f aca="false">IF(J38="-","-",J38/$C$10*100)</f>
        <v>0.00176067371166084</v>
      </c>
      <c r="Y38" s="100" t="n">
        <f aca="false">IF(K38="-","-",K38/$C$10*100)</f>
        <v>0.00565201747397913</v>
      </c>
      <c r="Z38" s="100" t="n">
        <f aca="false">IF(L38="-","-",L38/$C$10*100)</f>
        <v>0.0146468018550787</v>
      </c>
      <c r="AA38" s="101" t="n">
        <f aca="false">IF(M38="-","-",M38/$C$10*100)</f>
        <v>0.149660216245679</v>
      </c>
    </row>
    <row r="40" customFormat="false" ht="15" hidden="false" customHeight="false" outlineLevel="0" collapsed="false">
      <c r="V40" s="32"/>
    </row>
  </sheetData>
  <mergeCells count="8">
    <mergeCell ref="C6:G6"/>
    <mergeCell ref="I6:M6"/>
    <mergeCell ref="Q6:U6"/>
    <mergeCell ref="W6:AA6"/>
    <mergeCell ref="C8:G8"/>
    <mergeCell ref="I8:M8"/>
    <mergeCell ref="Q8:U8"/>
    <mergeCell ref="W8:AA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ゴシック,Regular"&amp;11&amp;K000000III-1-&amp;P</oddFooter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0546875" defaultRowHeight="12.75" zeroHeight="false" outlineLevelRow="0" outlineLevelCol="0"/>
  <cols>
    <col collapsed="false" customWidth="true" hidden="false" outlineLevel="0" max="1" min="1" style="1" width="1.98"/>
    <col collapsed="false" customWidth="false" hidden="false" outlineLevel="0" max="2" min="2" style="1" width="15.6"/>
    <col collapsed="false" customWidth="true" hidden="false" outlineLevel="0" max="13" min="3" style="1" width="9.64"/>
    <col collapsed="false" customWidth="true" hidden="false" outlineLevel="0" max="14" min="14" style="1" width="2.12"/>
    <col collapsed="false" customWidth="true" hidden="false" outlineLevel="0" max="19" min="15" style="53" width="10.2"/>
    <col collapsed="false" customWidth="true" hidden="false" outlineLevel="0" max="254" min="20" style="1" width="10.2"/>
    <col collapsed="false" customWidth="true" hidden="false" outlineLevel="0" max="255" min="255" style="1" width="1.7"/>
    <col collapsed="false" customWidth="false" hidden="false" outlineLevel="0" max="257" min="256" style="1" width="15.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3" t="s">
        <v>153</v>
      </c>
      <c r="C2" s="33"/>
      <c r="D2" s="34"/>
      <c r="E2" s="34"/>
      <c r="F2" s="34"/>
      <c r="G2" s="34"/>
      <c r="H2" s="34"/>
      <c r="I2" s="34"/>
    </row>
    <row r="3" customFormat="false" ht="15" hidden="false" customHeight="true" outlineLevel="0" collapsed="false">
      <c r="A3" s="2"/>
      <c r="B3" s="33" t="s">
        <v>154</v>
      </c>
      <c r="C3" s="33"/>
      <c r="D3" s="34"/>
      <c r="E3" s="34"/>
      <c r="F3" s="34"/>
      <c r="G3" s="34"/>
      <c r="H3" s="34"/>
      <c r="I3" s="34"/>
    </row>
    <row r="4" customFormat="false" ht="15" hidden="false" customHeight="true" outlineLevel="0" collapsed="false">
      <c r="A4" s="2"/>
      <c r="B4" s="33"/>
      <c r="C4" s="33"/>
      <c r="D4" s="34"/>
      <c r="E4" s="34"/>
      <c r="F4" s="34"/>
      <c r="G4" s="34"/>
      <c r="H4" s="34"/>
      <c r="I4" s="34"/>
    </row>
    <row r="5" customFormat="false" ht="15" hidden="false" customHeight="true" outlineLevel="0" collapsed="false">
      <c r="A5" s="2"/>
      <c r="B5" s="35"/>
      <c r="C5" s="5" t="s">
        <v>15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43.5" hidden="false" customHeight="true" outlineLevel="0" collapsed="false">
      <c r="A6" s="2"/>
      <c r="B6" s="36" t="s">
        <v>2</v>
      </c>
      <c r="C6" s="55" t="s">
        <v>9</v>
      </c>
      <c r="D6" s="56" t="n">
        <v>2014</v>
      </c>
      <c r="E6" s="56" t="n">
        <v>2013</v>
      </c>
      <c r="F6" s="56" t="n">
        <v>2012</v>
      </c>
      <c r="G6" s="56" t="n">
        <v>2011</v>
      </c>
      <c r="H6" s="56" t="n">
        <v>2010</v>
      </c>
      <c r="I6" s="56" t="n">
        <v>2009</v>
      </c>
      <c r="J6" s="56" t="s">
        <v>156</v>
      </c>
      <c r="K6" s="56" t="s">
        <v>157</v>
      </c>
      <c r="L6" s="56" t="s">
        <v>158</v>
      </c>
      <c r="M6" s="59" t="s">
        <v>159</v>
      </c>
    </row>
    <row r="7" customFormat="false" ht="15" hidden="false" customHeight="true" outlineLevel="0" collapsed="false">
      <c r="A7" s="2"/>
      <c r="B7" s="42"/>
      <c r="C7" s="60" t="s">
        <v>7</v>
      </c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6.75" hidden="false" customHeight="true" outlineLevel="0" collapsed="false">
      <c r="A8" s="2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61"/>
    </row>
    <row r="9" customFormat="false" ht="15" hidden="false" customHeight="false" outlineLevel="0" collapsed="false">
      <c r="A9" s="2"/>
      <c r="B9" s="16" t="s">
        <v>9</v>
      </c>
      <c r="C9" s="21" t="n">
        <f aca="false">SUM(D9:M9)</f>
        <v>513759.44560831</v>
      </c>
      <c r="D9" s="22" t="n">
        <f aca="false">SUM(D11:D25)</f>
        <v>16015.44763334</v>
      </c>
      <c r="E9" s="22" t="n">
        <f aca="false">SUM(E11:E25)</f>
        <v>83890.63452862</v>
      </c>
      <c r="F9" s="22" t="n">
        <f aca="false">SUM(F11:F25)</f>
        <v>98834.29921296</v>
      </c>
      <c r="G9" s="22" t="n">
        <f aca="false">SUM(G11:G25)</f>
        <v>47479.72395809</v>
      </c>
      <c r="H9" s="22" t="n">
        <f aca="false">SUM(H11:H25)</f>
        <v>50962.70162145</v>
      </c>
      <c r="I9" s="22" t="n">
        <f aca="false">SUM(I11:I25)</f>
        <v>32515.71577782</v>
      </c>
      <c r="J9" s="22" t="n">
        <f aca="false">SUM(J11:J25)</f>
        <v>72409.98926183</v>
      </c>
      <c r="K9" s="22" t="n">
        <f aca="false">SUM(K11:K25)</f>
        <v>49652.9902481</v>
      </c>
      <c r="L9" s="22" t="n">
        <f aca="false">SUM(L11:L25)</f>
        <v>31453.58277827</v>
      </c>
      <c r="M9" s="62" t="n">
        <f aca="false">SUM(M11:M25)</f>
        <v>30544.36058783</v>
      </c>
      <c r="O9" s="50"/>
      <c r="P9" s="50"/>
      <c r="Q9" s="50"/>
      <c r="R9" s="50"/>
    </row>
    <row r="10" customFormat="false" ht="6.75" hidden="false" customHeight="true" outlineLevel="0" collapsed="false">
      <c r="A10" s="2"/>
      <c r="B10" s="16"/>
      <c r="C10" s="21"/>
      <c r="D10" s="22"/>
      <c r="E10" s="22"/>
      <c r="F10" s="63"/>
      <c r="G10" s="22"/>
      <c r="H10" s="22"/>
      <c r="I10" s="63"/>
      <c r="J10" s="64"/>
      <c r="K10" s="64"/>
      <c r="L10" s="64"/>
      <c r="M10" s="65"/>
    </row>
    <row r="11" customFormat="false" ht="15" hidden="false" customHeight="false" outlineLevel="0" collapsed="false">
      <c r="A11" s="2"/>
      <c r="B11" s="16" t="s">
        <v>10</v>
      </c>
      <c r="C11" s="21" t="n">
        <f aca="false">SUM(D11:M11)</f>
        <v>169290.48200659</v>
      </c>
      <c r="D11" s="22" t="n">
        <v>6685.49086069</v>
      </c>
      <c r="E11" s="22" t="n">
        <v>28787.38871447</v>
      </c>
      <c r="F11" s="22" t="n">
        <v>33631.493894</v>
      </c>
      <c r="G11" s="22" t="n">
        <v>16767.74310404</v>
      </c>
      <c r="H11" s="22" t="n">
        <v>15290.42837165</v>
      </c>
      <c r="I11" s="22" t="n">
        <v>11661.41719839</v>
      </c>
      <c r="J11" s="22" t="n">
        <v>19834.01347139</v>
      </c>
      <c r="K11" s="22" t="n">
        <v>14286.03104945</v>
      </c>
      <c r="L11" s="22" t="n">
        <v>10103.19345652</v>
      </c>
      <c r="M11" s="62" t="n">
        <v>12243.28188599</v>
      </c>
      <c r="O11" s="50"/>
      <c r="P11" s="50"/>
      <c r="Q11" s="50"/>
      <c r="R11" s="50"/>
    </row>
    <row r="12" customFormat="false" ht="15" hidden="false" customHeight="false" outlineLevel="0" collapsed="false">
      <c r="A12" s="2"/>
      <c r="B12" s="16" t="n">
        <v>2</v>
      </c>
      <c r="C12" s="21" t="n">
        <f aca="false">SUM(D12:M12)</f>
        <v>209801.04422257</v>
      </c>
      <c r="D12" s="22" t="n">
        <v>6872.34047691</v>
      </c>
      <c r="E12" s="22" t="n">
        <v>35490.22484654</v>
      </c>
      <c r="F12" s="22" t="n">
        <v>41861.9179276</v>
      </c>
      <c r="G12" s="22" t="n">
        <v>20610.16027004</v>
      </c>
      <c r="H12" s="22" t="n">
        <v>23101.51675249</v>
      </c>
      <c r="I12" s="22" t="n">
        <v>12723.3110285</v>
      </c>
      <c r="J12" s="22" t="n">
        <v>29258.45089026</v>
      </c>
      <c r="K12" s="22" t="n">
        <v>21140.22807846</v>
      </c>
      <c r="L12" s="22" t="n">
        <v>10276.02459841</v>
      </c>
      <c r="M12" s="62" t="n">
        <v>8466.86935336</v>
      </c>
      <c r="O12" s="50"/>
      <c r="P12" s="50"/>
      <c r="Q12" s="50"/>
      <c r="R12" s="50"/>
    </row>
    <row r="13" customFormat="false" ht="15" hidden="false" customHeight="false" outlineLevel="0" collapsed="false">
      <c r="A13" s="2"/>
      <c r="B13" s="16" t="n">
        <v>3</v>
      </c>
      <c r="C13" s="21" t="n">
        <f aca="false">SUM(D13:M13)</f>
        <v>64789.17074012</v>
      </c>
      <c r="D13" s="22" t="n">
        <v>1345.70793123</v>
      </c>
      <c r="E13" s="22" t="n">
        <v>10869.93367608</v>
      </c>
      <c r="F13" s="22" t="n">
        <v>12503.2309538</v>
      </c>
      <c r="G13" s="22" t="n">
        <v>5249.02446639</v>
      </c>
      <c r="H13" s="22" t="n">
        <v>7085.03987238</v>
      </c>
      <c r="I13" s="22" t="n">
        <v>4228.94580089</v>
      </c>
      <c r="J13" s="22" t="n">
        <v>8998.28335325</v>
      </c>
      <c r="K13" s="22" t="n">
        <v>6801.05081044</v>
      </c>
      <c r="L13" s="22" t="n">
        <v>5267.43385289</v>
      </c>
      <c r="M13" s="62" t="n">
        <v>2440.52002277</v>
      </c>
      <c r="O13" s="50"/>
      <c r="P13" s="50"/>
      <c r="Q13" s="50"/>
      <c r="R13" s="50"/>
    </row>
    <row r="14" customFormat="false" ht="15" hidden="false" customHeight="false" outlineLevel="0" collapsed="false">
      <c r="A14" s="2"/>
      <c r="B14" s="16" t="n">
        <v>4</v>
      </c>
      <c r="C14" s="21" t="n">
        <f aca="false">SUM(D14:M14)</f>
        <v>25708.19982887</v>
      </c>
      <c r="D14" s="22" t="n">
        <v>646.24755052</v>
      </c>
      <c r="E14" s="22" t="n">
        <v>3688.4779634</v>
      </c>
      <c r="F14" s="22" t="n">
        <v>4668.44800588</v>
      </c>
      <c r="G14" s="22" t="n">
        <v>1570.09599453</v>
      </c>
      <c r="H14" s="22" t="n">
        <v>2121.21062174</v>
      </c>
      <c r="I14" s="22" t="n">
        <v>1488.31573557</v>
      </c>
      <c r="J14" s="22" t="n">
        <v>5255.44547414</v>
      </c>
      <c r="K14" s="22" t="n">
        <v>3118.30626718</v>
      </c>
      <c r="L14" s="22" t="n">
        <v>1917.77824621</v>
      </c>
      <c r="M14" s="62" t="n">
        <v>1233.8739697</v>
      </c>
      <c r="O14" s="50"/>
      <c r="P14" s="50"/>
      <c r="Q14" s="50"/>
      <c r="R14" s="50"/>
    </row>
    <row r="15" customFormat="false" ht="15" hidden="false" customHeight="false" outlineLevel="0" collapsed="false">
      <c r="A15" s="2"/>
      <c r="B15" s="16" t="s">
        <v>11</v>
      </c>
      <c r="C15" s="21" t="n">
        <f aca="false">SUM(D15:M15)</f>
        <v>11114.05782769</v>
      </c>
      <c r="D15" s="22" t="n">
        <v>49.64111417</v>
      </c>
      <c r="E15" s="22" t="n">
        <v>1790.26079556</v>
      </c>
      <c r="F15" s="22" t="n">
        <v>1796.589763</v>
      </c>
      <c r="G15" s="22" t="n">
        <v>543.6989241</v>
      </c>
      <c r="H15" s="22" t="n">
        <v>1411.28669302</v>
      </c>
      <c r="I15" s="22" t="n">
        <v>689.1795064</v>
      </c>
      <c r="J15" s="22" t="n">
        <v>2008.08302604</v>
      </c>
      <c r="K15" s="22" t="n">
        <v>1137.55162227</v>
      </c>
      <c r="L15" s="22" t="n">
        <v>985.38763133</v>
      </c>
      <c r="M15" s="62" t="n">
        <v>702.3787518</v>
      </c>
      <c r="O15" s="50"/>
      <c r="P15" s="50"/>
      <c r="Q15" s="50"/>
      <c r="R15" s="50"/>
    </row>
    <row r="16" customFormat="false" ht="15" hidden="false" customHeight="false" outlineLevel="0" collapsed="false">
      <c r="A16" s="2"/>
      <c r="B16" s="16" t="s">
        <v>12</v>
      </c>
      <c r="C16" s="21" t="n">
        <f aca="false">SUM(D16:M16)</f>
        <v>8733.63976395</v>
      </c>
      <c r="D16" s="22" t="n">
        <v>19.68252434</v>
      </c>
      <c r="E16" s="22" t="n">
        <v>1351.71696362</v>
      </c>
      <c r="F16" s="22" t="n">
        <v>1714.40018823</v>
      </c>
      <c r="G16" s="22" t="n">
        <v>494.78729266</v>
      </c>
      <c r="H16" s="22" t="n">
        <v>377.64795187</v>
      </c>
      <c r="I16" s="22" t="n">
        <v>603.81236906</v>
      </c>
      <c r="J16" s="22" t="n">
        <v>1544.82633067</v>
      </c>
      <c r="K16" s="22" t="n">
        <v>1209.62626425</v>
      </c>
      <c r="L16" s="22" t="n">
        <v>665.92913095</v>
      </c>
      <c r="M16" s="62" t="n">
        <v>751.2107483</v>
      </c>
      <c r="O16" s="50"/>
      <c r="P16" s="50"/>
      <c r="Q16" s="50"/>
      <c r="R16" s="50"/>
    </row>
    <row r="17" customFormat="false" ht="15" hidden="false" customHeight="false" outlineLevel="0" collapsed="false">
      <c r="A17" s="2"/>
      <c r="B17" s="16" t="s">
        <v>13</v>
      </c>
      <c r="C17" s="21" t="n">
        <f aca="false">SUM(D17:M17)</f>
        <v>4603.34889276</v>
      </c>
      <c r="D17" s="22" t="n">
        <v>236.78110003</v>
      </c>
      <c r="E17" s="22" t="n">
        <v>481.44738695</v>
      </c>
      <c r="F17" s="22" t="n">
        <v>630.26910733</v>
      </c>
      <c r="G17" s="22" t="n">
        <v>358.12368036</v>
      </c>
      <c r="H17" s="22" t="n">
        <v>215.50949793</v>
      </c>
      <c r="I17" s="22" t="n">
        <v>461.75009273</v>
      </c>
      <c r="J17" s="22" t="n">
        <v>830.54928732</v>
      </c>
      <c r="K17" s="22" t="n">
        <v>348.16500456</v>
      </c>
      <c r="L17" s="22" t="n">
        <v>374.34835384</v>
      </c>
      <c r="M17" s="62" t="n">
        <v>666.40538171</v>
      </c>
      <c r="O17" s="50"/>
      <c r="P17" s="50"/>
      <c r="Q17" s="50"/>
      <c r="R17" s="50"/>
    </row>
    <row r="18" customFormat="false" ht="15" hidden="false" customHeight="false" outlineLevel="0" collapsed="false">
      <c r="A18" s="2"/>
      <c r="B18" s="16" t="s">
        <v>14</v>
      </c>
      <c r="C18" s="21" t="n">
        <f aca="false">SUM(D18:M18)</f>
        <v>3306.38786053</v>
      </c>
      <c r="D18" s="22" t="s">
        <v>46</v>
      </c>
      <c r="E18" s="22" t="n">
        <v>183.23812449</v>
      </c>
      <c r="F18" s="22" t="n">
        <v>394.68571539</v>
      </c>
      <c r="G18" s="22" t="n">
        <v>132.09209039</v>
      </c>
      <c r="H18" s="22" t="n">
        <v>267.38888436</v>
      </c>
      <c r="I18" s="22" t="n">
        <v>39.10215066</v>
      </c>
      <c r="J18" s="22" t="n">
        <v>891.12016644</v>
      </c>
      <c r="K18" s="22" t="n">
        <v>196.66202525</v>
      </c>
      <c r="L18" s="22" t="n">
        <v>503.59670304</v>
      </c>
      <c r="M18" s="62" t="n">
        <v>698.50200051</v>
      </c>
      <c r="O18" s="50"/>
      <c r="P18" s="50"/>
      <c r="Q18" s="50"/>
      <c r="R18" s="50"/>
    </row>
    <row r="19" customFormat="false" ht="15" hidden="false" customHeight="false" outlineLevel="0" collapsed="false">
      <c r="A19" s="2"/>
      <c r="B19" s="16" t="s">
        <v>15</v>
      </c>
      <c r="C19" s="21" t="n">
        <f aca="false">SUM(D19:M19)</f>
        <v>1901.83648525</v>
      </c>
      <c r="D19" s="22" t="n">
        <v>30.56215622</v>
      </c>
      <c r="E19" s="22" t="n">
        <v>180.22937083</v>
      </c>
      <c r="F19" s="22" t="n">
        <v>41.53323075</v>
      </c>
      <c r="G19" s="22" t="n">
        <v>404.71300137</v>
      </c>
      <c r="H19" s="22" t="n">
        <v>2.13333333</v>
      </c>
      <c r="I19" s="22" t="n">
        <v>6.66869301</v>
      </c>
      <c r="J19" s="22" t="n">
        <v>830.29336592</v>
      </c>
      <c r="K19" s="22" t="n">
        <v>169.01457408</v>
      </c>
      <c r="L19" s="22" t="n">
        <v>20.56271186</v>
      </c>
      <c r="M19" s="62" t="n">
        <v>216.12604788</v>
      </c>
      <c r="O19" s="50"/>
      <c r="P19" s="50"/>
      <c r="Q19" s="50"/>
      <c r="R19" s="50"/>
    </row>
    <row r="20" customFormat="false" ht="15" hidden="false" customHeight="false" outlineLevel="0" collapsed="false">
      <c r="A20" s="2"/>
      <c r="B20" s="16" t="s">
        <v>16</v>
      </c>
      <c r="C20" s="21" t="n">
        <f aca="false">SUM(D20:M20)</f>
        <v>9411.9294864</v>
      </c>
      <c r="D20" s="22" t="n">
        <v>104.90228093</v>
      </c>
      <c r="E20" s="22" t="n">
        <v>908.68368151</v>
      </c>
      <c r="F20" s="22" t="n">
        <v>1308.461838</v>
      </c>
      <c r="G20" s="22" t="n">
        <v>1099.19353422</v>
      </c>
      <c r="H20" s="22" t="n">
        <v>965.55994839</v>
      </c>
      <c r="I20" s="22" t="n">
        <v>168.64767601</v>
      </c>
      <c r="J20" s="22" t="n">
        <v>1651.5828875</v>
      </c>
      <c r="K20" s="22" t="n">
        <v>738.30249461</v>
      </c>
      <c r="L20" s="22" t="n">
        <v>653.42903711</v>
      </c>
      <c r="M20" s="62" t="n">
        <v>1813.16610812</v>
      </c>
      <c r="O20" s="50"/>
      <c r="P20" s="50"/>
      <c r="Q20" s="50"/>
      <c r="R20" s="50"/>
    </row>
    <row r="21" customFormat="false" ht="15" hidden="false" customHeight="false" outlineLevel="0" collapsed="false">
      <c r="A21" s="2"/>
      <c r="B21" s="16" t="s">
        <v>17</v>
      </c>
      <c r="C21" s="21" t="n">
        <f aca="false">SUM(D21:M21)</f>
        <v>3588.79597656</v>
      </c>
      <c r="D21" s="22" t="n">
        <v>11.12482226</v>
      </c>
      <c r="E21" s="22" t="n">
        <v>87.60357272</v>
      </c>
      <c r="F21" s="22" t="n">
        <v>215.90358424</v>
      </c>
      <c r="G21" s="22" t="n">
        <v>182.69840413</v>
      </c>
      <c r="H21" s="22" t="n">
        <v>23.21606193</v>
      </c>
      <c r="I21" s="22" t="n">
        <v>351.6120367</v>
      </c>
      <c r="J21" s="22" t="n">
        <v>917.69533087</v>
      </c>
      <c r="K21" s="22" t="n">
        <v>296.41697117</v>
      </c>
      <c r="L21" s="22" t="n">
        <v>439.88778606</v>
      </c>
      <c r="M21" s="62" t="n">
        <v>1062.63740648</v>
      </c>
      <c r="O21" s="50"/>
      <c r="P21" s="50"/>
      <c r="Q21" s="50"/>
      <c r="R21" s="50"/>
    </row>
    <row r="22" customFormat="false" ht="15" hidden="false" customHeight="false" outlineLevel="0" collapsed="false">
      <c r="A22" s="2"/>
      <c r="B22" s="16" t="s">
        <v>18</v>
      </c>
      <c r="C22" s="21" t="n">
        <f aca="false">SUM(D22:M22)</f>
        <v>615.44601443</v>
      </c>
      <c r="D22" s="22" t="n">
        <v>5.40183588</v>
      </c>
      <c r="E22" s="22" t="n">
        <v>17.0315544</v>
      </c>
      <c r="F22" s="22" t="n">
        <v>22.94083511</v>
      </c>
      <c r="G22" s="22" t="n">
        <v>16.95004742</v>
      </c>
      <c r="H22" s="22" t="n">
        <v>33.75890458</v>
      </c>
      <c r="I22" s="22" t="n">
        <v>42.26589402</v>
      </c>
      <c r="J22" s="22" t="n">
        <v>153.48041933</v>
      </c>
      <c r="K22" s="22" t="n">
        <v>87.67419383</v>
      </c>
      <c r="L22" s="22" t="n">
        <v>90.30631997</v>
      </c>
      <c r="M22" s="62" t="n">
        <v>145.63600989</v>
      </c>
      <c r="O22" s="50"/>
      <c r="P22" s="50"/>
      <c r="Q22" s="50"/>
      <c r="R22" s="50"/>
    </row>
    <row r="23" customFormat="false" ht="15" hidden="false" customHeight="false" outlineLevel="0" collapsed="false">
      <c r="A23" s="2"/>
      <c r="B23" s="16" t="s">
        <v>19</v>
      </c>
      <c r="C23" s="21" t="n">
        <f aca="false">SUM(D23:M23)</f>
        <v>610.52232377</v>
      </c>
      <c r="D23" s="22" t="n">
        <v>6.40873016</v>
      </c>
      <c r="E23" s="22" t="n">
        <v>34.96722817</v>
      </c>
      <c r="F23" s="22" t="n">
        <v>28.81060136</v>
      </c>
      <c r="G23" s="22" t="n">
        <v>28.69718004</v>
      </c>
      <c r="H23" s="22" t="n">
        <v>50.31933452</v>
      </c>
      <c r="I23" s="22" t="n">
        <v>34.18157564</v>
      </c>
      <c r="J23" s="22" t="n">
        <v>149.28101546</v>
      </c>
      <c r="K23" s="22" t="n">
        <v>78.06517069</v>
      </c>
      <c r="L23" s="22" t="n">
        <v>106.82185568</v>
      </c>
      <c r="M23" s="62" t="n">
        <v>92.96963205</v>
      </c>
      <c r="O23" s="50"/>
      <c r="P23" s="50"/>
      <c r="Q23" s="50"/>
      <c r="R23" s="50"/>
    </row>
    <row r="24" customFormat="false" ht="15" hidden="false" customHeight="false" outlineLevel="0" collapsed="false">
      <c r="A24" s="2"/>
      <c r="B24" s="16" t="s">
        <v>20</v>
      </c>
      <c r="C24" s="21" t="n">
        <f aca="false">SUM(D24:M24)</f>
        <v>139.14079562</v>
      </c>
      <c r="D24" s="22" t="n">
        <v>1.15625</v>
      </c>
      <c r="E24" s="22" t="n">
        <v>13.1488021</v>
      </c>
      <c r="F24" s="22" t="n">
        <v>5.79099769</v>
      </c>
      <c r="G24" s="22" t="n">
        <v>11.7672536</v>
      </c>
      <c r="H24" s="22" t="n">
        <v>8.69752096</v>
      </c>
      <c r="I24" s="22" t="n">
        <v>7.01001496</v>
      </c>
      <c r="J24" s="22" t="n">
        <v>35.72871822</v>
      </c>
      <c r="K24" s="22" t="n">
        <v>23.0893983</v>
      </c>
      <c r="L24" s="22" t="n">
        <v>24.63787509</v>
      </c>
      <c r="M24" s="62" t="n">
        <v>8.1139647</v>
      </c>
      <c r="O24" s="50"/>
      <c r="P24" s="50"/>
      <c r="Q24" s="50"/>
      <c r="R24" s="50"/>
    </row>
    <row r="25" customFormat="false" ht="15" hidden="false" customHeight="false" outlineLevel="0" collapsed="false">
      <c r="A25" s="2"/>
      <c r="B25" s="16" t="s">
        <v>21</v>
      </c>
      <c r="C25" s="21" t="n">
        <f aca="false">SUM(D25:M25)</f>
        <v>145.4433832</v>
      </c>
      <c r="D25" s="22" t="s">
        <v>46</v>
      </c>
      <c r="E25" s="22" t="n">
        <v>6.28184778</v>
      </c>
      <c r="F25" s="22" t="n">
        <v>9.82257058</v>
      </c>
      <c r="G25" s="22" t="n">
        <v>9.9787148</v>
      </c>
      <c r="H25" s="22" t="n">
        <v>8.9878723</v>
      </c>
      <c r="I25" s="22" t="n">
        <v>9.49600528</v>
      </c>
      <c r="J25" s="22" t="n">
        <v>51.15552502</v>
      </c>
      <c r="K25" s="22" t="n">
        <v>22.80632356</v>
      </c>
      <c r="L25" s="22" t="n">
        <v>24.24521931</v>
      </c>
      <c r="M25" s="62" t="n">
        <v>2.66930457</v>
      </c>
      <c r="O25" s="50"/>
      <c r="P25" s="50"/>
      <c r="Q25" s="50"/>
      <c r="R25" s="50"/>
    </row>
    <row r="26" customFormat="false" ht="6.75" hidden="false" customHeight="true" outlineLevel="0" collapsed="false">
      <c r="A26" s="2"/>
      <c r="B26" s="16"/>
      <c r="C26" s="21"/>
      <c r="D26" s="22"/>
      <c r="E26" s="22"/>
      <c r="F26" s="63"/>
      <c r="G26" s="22"/>
      <c r="H26" s="22"/>
      <c r="I26" s="63"/>
      <c r="J26" s="64"/>
      <c r="K26" s="64"/>
      <c r="L26" s="64"/>
      <c r="M26" s="65"/>
    </row>
    <row r="27" customFormat="false" ht="17.1" hidden="false" customHeight="true" outlineLevel="0" collapsed="false">
      <c r="A27" s="2"/>
      <c r="B27" s="25" t="s">
        <v>22</v>
      </c>
      <c r="C27" s="21" t="n">
        <f aca="false">SUM(D27:M27)</f>
        <v>44170.54881016</v>
      </c>
      <c r="D27" s="22" t="n">
        <v>465.66081399</v>
      </c>
      <c r="E27" s="22" t="n">
        <v>5054.60932813</v>
      </c>
      <c r="F27" s="22" t="n">
        <v>6169.20843168</v>
      </c>
      <c r="G27" s="22" t="n">
        <v>3282.70012309</v>
      </c>
      <c r="H27" s="22" t="n">
        <v>3364.50600319</v>
      </c>
      <c r="I27" s="22" t="n">
        <v>2413.72601447</v>
      </c>
      <c r="J27" s="22" t="n">
        <v>9063.79607279</v>
      </c>
      <c r="K27" s="22" t="n">
        <v>4307.37404257</v>
      </c>
      <c r="L27" s="22" t="n">
        <v>3889.15262424</v>
      </c>
      <c r="M27" s="62" t="n">
        <v>6159.81535601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D28:M28)</f>
        <v>14511.27797998</v>
      </c>
      <c r="D28" s="22" t="n">
        <v>128.99391923</v>
      </c>
      <c r="E28" s="22" t="n">
        <v>1067.71668668</v>
      </c>
      <c r="F28" s="22" t="n">
        <v>1591.73042698</v>
      </c>
      <c r="G28" s="22" t="n">
        <v>1349.28513421</v>
      </c>
      <c r="H28" s="22" t="n">
        <v>1090.53964268</v>
      </c>
      <c r="I28" s="22" t="n">
        <v>613.21320261</v>
      </c>
      <c r="J28" s="22" t="n">
        <v>2958.9238964</v>
      </c>
      <c r="K28" s="22" t="n">
        <v>1246.35455216</v>
      </c>
      <c r="L28" s="22" t="n">
        <v>1339.32809322</v>
      </c>
      <c r="M28" s="62" t="n">
        <v>3125.19242581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D29:M29)</f>
        <v>5099.34849358</v>
      </c>
      <c r="D29" s="22" t="n">
        <v>24.0916383</v>
      </c>
      <c r="E29" s="22" t="n">
        <v>159.03300517</v>
      </c>
      <c r="F29" s="22" t="n">
        <v>283.26858898</v>
      </c>
      <c r="G29" s="22" t="n">
        <v>250.09159999</v>
      </c>
      <c r="H29" s="22" t="n">
        <v>124.97969429</v>
      </c>
      <c r="I29" s="22" t="n">
        <v>444.5655266</v>
      </c>
      <c r="J29" s="22" t="n">
        <v>1307.3410089</v>
      </c>
      <c r="K29" s="22" t="n">
        <v>508.05205755</v>
      </c>
      <c r="L29" s="22" t="n">
        <v>685.89905611</v>
      </c>
      <c r="M29" s="62" t="n">
        <v>1312.02631769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D30:M30)</f>
        <v>1510.55251702</v>
      </c>
      <c r="D30" s="22" t="n">
        <v>12.96681604</v>
      </c>
      <c r="E30" s="22" t="n">
        <v>71.42943245</v>
      </c>
      <c r="F30" s="22" t="n">
        <v>67.36500474</v>
      </c>
      <c r="G30" s="22" t="n">
        <v>67.39319586</v>
      </c>
      <c r="H30" s="22" t="n">
        <v>101.76363236</v>
      </c>
      <c r="I30" s="22" t="n">
        <v>92.9534899</v>
      </c>
      <c r="J30" s="22" t="n">
        <v>389.64567803</v>
      </c>
      <c r="K30" s="22" t="n">
        <v>211.63508638</v>
      </c>
      <c r="L30" s="22" t="n">
        <v>246.01127005</v>
      </c>
      <c r="M30" s="62" t="n">
        <v>249.38891121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D31:M31)</f>
        <v>895.10650259</v>
      </c>
      <c r="D31" s="22" t="n">
        <v>7.56498016</v>
      </c>
      <c r="E31" s="22" t="n">
        <v>54.39787805</v>
      </c>
      <c r="F31" s="22" t="n">
        <v>44.42416963</v>
      </c>
      <c r="G31" s="22" t="n">
        <v>50.44314844</v>
      </c>
      <c r="H31" s="22" t="n">
        <v>68.00472778</v>
      </c>
      <c r="I31" s="22" t="n">
        <v>50.68759588</v>
      </c>
      <c r="J31" s="22" t="n">
        <v>236.1652587</v>
      </c>
      <c r="K31" s="22" t="n">
        <v>123.96089255</v>
      </c>
      <c r="L31" s="22" t="n">
        <v>155.70495008</v>
      </c>
      <c r="M31" s="62" t="n">
        <v>103.75290132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D32:M32)</f>
        <v>284.58417882</v>
      </c>
      <c r="D32" s="22" t="n">
        <v>1.15625</v>
      </c>
      <c r="E32" s="22" t="n">
        <v>19.43064988</v>
      </c>
      <c r="F32" s="22" t="n">
        <v>15.61356827</v>
      </c>
      <c r="G32" s="22" t="n">
        <v>21.7459684</v>
      </c>
      <c r="H32" s="22" t="n">
        <v>17.68539326</v>
      </c>
      <c r="I32" s="22" t="n">
        <v>16.50602024</v>
      </c>
      <c r="J32" s="22" t="n">
        <v>86.88424324</v>
      </c>
      <c r="K32" s="22" t="n">
        <v>45.89572186</v>
      </c>
      <c r="L32" s="22" t="n">
        <v>48.8830944</v>
      </c>
      <c r="M32" s="62" t="n">
        <v>10.78326927</v>
      </c>
    </row>
    <row r="33" customFormat="false" ht="6.75" hidden="false" customHeight="true" outlineLevel="0" collapsed="false">
      <c r="A33" s="2"/>
      <c r="B33" s="16"/>
      <c r="C33" s="21"/>
      <c r="D33" s="22"/>
      <c r="E33" s="22"/>
      <c r="F33" s="63"/>
      <c r="G33" s="22"/>
      <c r="H33" s="22"/>
      <c r="I33" s="63"/>
      <c r="J33" s="64"/>
      <c r="K33" s="64"/>
      <c r="L33" s="64"/>
      <c r="M33" s="65"/>
    </row>
    <row r="34" customFormat="false" ht="15" hidden="false" customHeight="true" outlineLevel="0" collapsed="false">
      <c r="A34" s="2"/>
      <c r="B34" s="26" t="s">
        <v>28</v>
      </c>
      <c r="C34" s="21" t="n">
        <f aca="false">SUM(D34:M34)</f>
        <v>501612.14030933</v>
      </c>
      <c r="D34" s="22" t="n">
        <v>15907.84573289</v>
      </c>
      <c r="E34" s="22" t="n">
        <v>83487.75212506</v>
      </c>
      <c r="F34" s="22" t="n">
        <v>97803.62110667</v>
      </c>
      <c r="G34" s="22" t="n">
        <v>46181.46709976</v>
      </c>
      <c r="H34" s="22" t="n">
        <v>49958.80136586</v>
      </c>
      <c r="I34" s="22" t="n">
        <v>32031.00632054</v>
      </c>
      <c r="J34" s="22" t="n">
        <v>69700.58047913</v>
      </c>
      <c r="K34" s="22" t="n">
        <v>48501.13064764</v>
      </c>
      <c r="L34" s="22" t="n">
        <v>30240.70588633</v>
      </c>
      <c r="M34" s="87" t="n">
        <v>27799.22954545</v>
      </c>
      <c r="O34" s="112"/>
      <c r="P34" s="112"/>
      <c r="Q34" s="112"/>
      <c r="R34" s="11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M35)</f>
        <v>10648.36737319</v>
      </c>
      <c r="D35" s="22" t="n">
        <v>95.79133441</v>
      </c>
      <c r="E35" s="22" t="n">
        <v>331.45297111</v>
      </c>
      <c r="F35" s="22" t="n">
        <v>964.35156309</v>
      </c>
      <c r="G35" s="22" t="n">
        <v>1230.86366247</v>
      </c>
      <c r="H35" s="22" t="n">
        <v>905.90931974</v>
      </c>
      <c r="I35" s="22" t="n">
        <v>392.75596738</v>
      </c>
      <c r="J35" s="22" t="n">
        <v>2320.78749491</v>
      </c>
      <c r="K35" s="22" t="n">
        <v>940.22451408</v>
      </c>
      <c r="L35" s="22" t="n">
        <v>969.48841483</v>
      </c>
      <c r="M35" s="87" t="n">
        <v>2496.74213117</v>
      </c>
      <c r="O35" s="112"/>
      <c r="P35" s="112"/>
      <c r="Q35" s="112"/>
      <c r="R35" s="11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M36)</f>
        <v>610.2205276</v>
      </c>
      <c r="D36" s="22" t="n">
        <v>4.24558588</v>
      </c>
      <c r="E36" s="22" t="n">
        <v>18.0315544</v>
      </c>
      <c r="F36" s="22" t="n">
        <v>23.02737357</v>
      </c>
      <c r="G36" s="22" t="n">
        <v>18.57284036</v>
      </c>
      <c r="H36" s="22" t="n">
        <v>29.98620807</v>
      </c>
      <c r="I36" s="22" t="n">
        <v>41.26589402</v>
      </c>
      <c r="J36" s="22" t="n">
        <v>152.45602909</v>
      </c>
      <c r="K36" s="22" t="n">
        <v>88.69271235</v>
      </c>
      <c r="L36" s="22" t="n">
        <v>89.30631997</v>
      </c>
      <c r="M36" s="87" t="n">
        <v>144.63600989</v>
      </c>
      <c r="O36" s="112"/>
      <c r="P36" s="112"/>
      <c r="Q36" s="112"/>
      <c r="R36" s="112"/>
    </row>
    <row r="37" customFormat="false" ht="15" hidden="false" customHeight="false" outlineLevel="0" collapsed="false">
      <c r="A37" s="2"/>
      <c r="B37" s="27" t="s">
        <v>31</v>
      </c>
      <c r="C37" s="28" t="n">
        <f aca="false">SUM(D37:M37)</f>
        <v>888.71739819</v>
      </c>
      <c r="D37" s="29" t="n">
        <v>7.56498016</v>
      </c>
      <c r="E37" s="29" t="n">
        <v>53.39787805</v>
      </c>
      <c r="F37" s="29" t="n">
        <v>43.29916963</v>
      </c>
      <c r="G37" s="29" t="n">
        <v>48.8203555</v>
      </c>
      <c r="H37" s="29" t="n">
        <v>68.00472778</v>
      </c>
      <c r="I37" s="29" t="n">
        <v>50.68759588</v>
      </c>
      <c r="J37" s="29" t="n">
        <v>236.1652587</v>
      </c>
      <c r="K37" s="29" t="n">
        <v>122.94237403</v>
      </c>
      <c r="L37" s="29" t="n">
        <v>154.08215714</v>
      </c>
      <c r="M37" s="89" t="n">
        <v>103.75290132</v>
      </c>
      <c r="O37" s="112"/>
      <c r="P37" s="112"/>
      <c r="Q37" s="112"/>
      <c r="R37" s="112"/>
    </row>
    <row r="38" customFormat="false" ht="6.75" hidden="false" customHeight="true" outlineLevel="0" collapsed="false"/>
    <row r="39" customFormat="false" ht="15" hidden="false" customHeight="false" outlineLevel="0" collapsed="false">
      <c r="B39" s="80"/>
    </row>
    <row r="40" customFormat="false" ht="15" hidden="false" customHeight="false" outlineLevel="0" collapsed="false">
      <c r="B40" s="32"/>
      <c r="C40" s="83"/>
    </row>
  </sheetData>
  <mergeCells count="2">
    <mergeCell ref="C5:M5"/>
    <mergeCell ref="C7:M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1-2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6"/>
    <col collapsed="false" customWidth="true" hidden="false" outlineLevel="0" max="13" min="3" style="1" width="9.64"/>
    <col collapsed="false" customWidth="true" hidden="false" outlineLevel="0" max="14" min="14" style="1" width="2.12"/>
    <col collapsed="false" customWidth="true" hidden="false" outlineLevel="0" max="16" min="15" style="1" width="10.5"/>
    <col collapsed="false" customWidth="true" hidden="false" outlineLevel="0" max="17" min="17" style="1" width="2.97"/>
    <col collapsed="false" customWidth="true" hidden="false" outlineLevel="0" max="18" min="18" style="1" width="15.6"/>
    <col collapsed="false" customWidth="true" hidden="false" outlineLevel="0" max="29" min="19" style="1" width="9.64"/>
    <col collapsed="false" customWidth="true" hidden="false" outlineLevel="0" max="30" min="30" style="1" width="2.12"/>
    <col collapsed="false" customWidth="false" hidden="false" outlineLevel="0" max="257" min="31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2"/>
      <c r="B2" s="33" t="s">
        <v>153</v>
      </c>
      <c r="C2" s="33"/>
      <c r="D2" s="33"/>
      <c r="E2" s="33"/>
      <c r="F2" s="33"/>
      <c r="G2" s="34"/>
      <c r="H2" s="34"/>
      <c r="I2" s="34"/>
      <c r="P2" s="2"/>
      <c r="Q2" s="2"/>
      <c r="R2" s="33" t="s">
        <v>160</v>
      </c>
      <c r="S2" s="33"/>
      <c r="T2" s="33"/>
      <c r="U2" s="33"/>
      <c r="V2" s="33"/>
      <c r="W2" s="33"/>
      <c r="X2" s="33"/>
      <c r="Y2" s="33"/>
    </row>
    <row r="3" customFormat="false" ht="15" hidden="false" customHeight="true" outlineLevel="0" collapsed="false">
      <c r="A3" s="2"/>
      <c r="B3" s="33" t="s">
        <v>154</v>
      </c>
      <c r="C3" s="33"/>
      <c r="D3" s="33"/>
      <c r="E3" s="33"/>
      <c r="F3" s="33"/>
      <c r="G3" s="34"/>
      <c r="H3" s="34"/>
      <c r="I3" s="34"/>
      <c r="P3" s="2"/>
      <c r="Q3" s="2"/>
      <c r="R3" s="33" t="s">
        <v>154</v>
      </c>
      <c r="S3" s="33"/>
      <c r="T3" s="33"/>
      <c r="U3" s="33"/>
      <c r="V3" s="33"/>
      <c r="W3" s="33"/>
      <c r="X3" s="33"/>
      <c r="Y3" s="33"/>
    </row>
    <row r="4" customFormat="false" ht="15" hidden="false" customHeight="true" outlineLevel="0" collapsed="false">
      <c r="A4" s="2"/>
      <c r="B4" s="33"/>
      <c r="C4" s="33"/>
      <c r="D4" s="33"/>
      <c r="E4" s="33"/>
      <c r="F4" s="33"/>
      <c r="G4" s="34"/>
      <c r="H4" s="34"/>
      <c r="I4" s="34"/>
      <c r="P4" s="2"/>
      <c r="Q4" s="2"/>
      <c r="R4" s="33"/>
      <c r="S4" s="33"/>
      <c r="T4" s="33"/>
      <c r="U4" s="33"/>
      <c r="V4" s="33"/>
      <c r="W4" s="33"/>
      <c r="X4" s="33"/>
      <c r="Y4" s="33"/>
    </row>
    <row r="5" customFormat="false" ht="15" hidden="false" customHeight="true" outlineLevel="0" collapsed="false">
      <c r="A5" s="2"/>
      <c r="B5" s="35"/>
      <c r="C5" s="5" t="s">
        <v>155</v>
      </c>
      <c r="D5" s="5"/>
      <c r="E5" s="5"/>
      <c r="F5" s="5"/>
      <c r="G5" s="5"/>
      <c r="H5" s="5"/>
      <c r="I5" s="5"/>
      <c r="J5" s="5"/>
      <c r="K5" s="5"/>
      <c r="L5" s="5"/>
      <c r="M5" s="5"/>
      <c r="P5" s="2"/>
      <c r="Q5" s="2"/>
      <c r="R5" s="35"/>
      <c r="S5" s="5" t="s">
        <v>155</v>
      </c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43.5" hidden="false" customHeight="true" outlineLevel="0" collapsed="false">
      <c r="A6" s="2"/>
      <c r="B6" s="36" t="s">
        <v>2</v>
      </c>
      <c r="C6" s="55" t="s">
        <v>9</v>
      </c>
      <c r="D6" s="56" t="n">
        <v>2014</v>
      </c>
      <c r="E6" s="56" t="n">
        <v>2013</v>
      </c>
      <c r="F6" s="56" t="n">
        <v>2012</v>
      </c>
      <c r="G6" s="56" t="n">
        <v>2011</v>
      </c>
      <c r="H6" s="56" t="n">
        <v>2010</v>
      </c>
      <c r="I6" s="56" t="n">
        <v>2009</v>
      </c>
      <c r="J6" s="56" t="s">
        <v>156</v>
      </c>
      <c r="K6" s="56" t="s">
        <v>157</v>
      </c>
      <c r="L6" s="56" t="s">
        <v>158</v>
      </c>
      <c r="M6" s="59" t="s">
        <v>159</v>
      </c>
      <c r="P6" s="2"/>
      <c r="Q6" s="2"/>
      <c r="R6" s="36" t="s">
        <v>2</v>
      </c>
      <c r="S6" s="55" t="s">
        <v>9</v>
      </c>
      <c r="T6" s="56" t="n">
        <v>2014</v>
      </c>
      <c r="U6" s="56" t="n">
        <v>2013</v>
      </c>
      <c r="V6" s="56" t="n">
        <v>2012</v>
      </c>
      <c r="W6" s="114" t="n">
        <v>2011</v>
      </c>
      <c r="X6" s="114" t="n">
        <v>2010</v>
      </c>
      <c r="Y6" s="114" t="n">
        <v>2009</v>
      </c>
      <c r="Z6" s="114" t="s">
        <v>156</v>
      </c>
      <c r="AA6" s="114" t="s">
        <v>157</v>
      </c>
      <c r="AB6" s="114" t="s">
        <v>158</v>
      </c>
      <c r="AC6" s="41" t="s">
        <v>161</v>
      </c>
    </row>
    <row r="7" customFormat="false" ht="15" hidden="false" customHeight="true" outlineLevel="0" collapsed="false">
      <c r="A7" s="2"/>
      <c r="B7" s="42"/>
      <c r="C7" s="60" t="s">
        <v>7</v>
      </c>
      <c r="D7" s="60"/>
      <c r="E7" s="60"/>
      <c r="F7" s="60"/>
      <c r="G7" s="60"/>
      <c r="H7" s="60"/>
      <c r="I7" s="60"/>
      <c r="J7" s="60"/>
      <c r="K7" s="60"/>
      <c r="L7" s="60"/>
      <c r="M7" s="60"/>
      <c r="P7" s="2"/>
      <c r="Q7" s="2"/>
      <c r="R7" s="42"/>
      <c r="S7" s="60" t="s">
        <v>8</v>
      </c>
      <c r="T7" s="60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6.75" hidden="false" customHeight="true" outlineLevel="0" collapsed="false">
      <c r="A8" s="2"/>
      <c r="B8" s="49"/>
      <c r="C8" s="115"/>
      <c r="D8" s="116"/>
      <c r="E8" s="116"/>
      <c r="F8" s="116"/>
      <c r="G8" s="116"/>
      <c r="H8" s="116"/>
      <c r="I8" s="116"/>
      <c r="J8" s="116"/>
      <c r="K8" s="116"/>
      <c r="L8" s="116"/>
      <c r="M8" s="134"/>
      <c r="P8" s="2"/>
      <c r="Q8" s="50"/>
      <c r="R8" s="49"/>
      <c r="S8" s="17"/>
      <c r="T8" s="18"/>
      <c r="U8" s="18"/>
      <c r="V8" s="18"/>
      <c r="W8" s="18"/>
      <c r="X8" s="18"/>
      <c r="Y8" s="92"/>
      <c r="Z8" s="93"/>
      <c r="AA8" s="93"/>
      <c r="AB8" s="93"/>
      <c r="AC8" s="94"/>
    </row>
    <row r="9" customFormat="false" ht="15" hidden="false" customHeight="false" outlineLevel="0" collapsed="false">
      <c r="A9" s="2"/>
      <c r="B9" s="49" t="s">
        <v>9</v>
      </c>
      <c r="C9" s="21" t="n">
        <f aca="false">SUM(D9:M9)</f>
        <v>513759.44560831</v>
      </c>
      <c r="D9" s="22" t="n">
        <f aca="false">SUM(D11:D25)</f>
        <v>16015.44763334</v>
      </c>
      <c r="E9" s="22" t="n">
        <f aca="false">SUM(E11:E25)</f>
        <v>83890.63452862</v>
      </c>
      <c r="F9" s="22" t="n">
        <f aca="false">SUM(F11:F25)</f>
        <v>98834.29921296</v>
      </c>
      <c r="G9" s="22" t="n">
        <f aca="false">SUM(G11:G25)</f>
        <v>47479.72395809</v>
      </c>
      <c r="H9" s="22" t="n">
        <f aca="false">SUM(H11:H25)</f>
        <v>50962.70162145</v>
      </c>
      <c r="I9" s="22" t="n">
        <f aca="false">SUM(I11:I25)</f>
        <v>32515.71577782</v>
      </c>
      <c r="J9" s="22" t="n">
        <f aca="false">SUM(J11:J25)</f>
        <v>72409.98926183</v>
      </c>
      <c r="K9" s="22" t="n">
        <f aca="false">SUM(K11:K25)</f>
        <v>49652.9902481</v>
      </c>
      <c r="L9" s="22" t="n">
        <f aca="false">SUM(L11:L25)</f>
        <v>31453.58277827</v>
      </c>
      <c r="M9" s="62" t="n">
        <f aca="false">SUM(M11:M25)</f>
        <v>30544.36058783</v>
      </c>
      <c r="P9" s="2"/>
      <c r="Q9" s="50"/>
      <c r="R9" s="49" t="s">
        <v>9</v>
      </c>
      <c r="S9" s="95" t="n">
        <f aca="false">IF(C9="-","-",C9/$C$9*100)</f>
        <v>100</v>
      </c>
      <c r="T9" s="96" t="n">
        <f aca="false">IF(D9="-","-",D9/$C$9*100)</f>
        <v>3.11730475619327</v>
      </c>
      <c r="U9" s="96" t="n">
        <f aca="false">IF(E9="-","-",E9/$C$9*100)</f>
        <v>16.3287770659458</v>
      </c>
      <c r="V9" s="96" t="n">
        <f aca="false">IF(F9="-","-",F9/$C$9*100)</f>
        <v>19.23746610555</v>
      </c>
      <c r="W9" s="96" t="n">
        <f aca="false">IF(G9="-","-",G9/$C$9*100)</f>
        <v>9.2416255046897</v>
      </c>
      <c r="X9" s="96" t="n">
        <f aca="false">IF(H9="-","-",H9/$C$9*100)</f>
        <v>9.91956489697397</v>
      </c>
      <c r="Y9" s="96" t="n">
        <f aca="false">IF(I9="-","-",I9/$C$9*100)</f>
        <v>6.32897673332706</v>
      </c>
      <c r="Z9" s="96" t="n">
        <f aca="false">IF(J9="-","-",J9/$C$9*100)</f>
        <v>14.0941426733467</v>
      </c>
      <c r="AA9" s="96" t="n">
        <f aca="false">IF(K9="-","-",K9/$C$9*100)</f>
        <v>9.6646379297823</v>
      </c>
      <c r="AB9" s="96" t="n">
        <f aca="false">IF(L9="-","-",L9/$C$9*100)</f>
        <v>6.1222393178636</v>
      </c>
      <c r="AC9" s="97" t="n">
        <f aca="false">IF(M9="-","-",M9/$C$9*100)</f>
        <v>5.9452650163277</v>
      </c>
    </row>
    <row r="10" customFormat="false" ht="6.75" hidden="false" customHeight="true" outlineLevel="0" collapsed="false">
      <c r="A10" s="2"/>
      <c r="B10" s="49"/>
      <c r="C10" s="21"/>
      <c r="D10" s="22"/>
      <c r="E10" s="22"/>
      <c r="F10" s="22"/>
      <c r="G10" s="22"/>
      <c r="H10" s="22"/>
      <c r="I10" s="106"/>
      <c r="J10" s="107"/>
      <c r="K10" s="107"/>
      <c r="L10" s="107"/>
      <c r="M10" s="108"/>
      <c r="P10" s="2"/>
      <c r="Q10" s="50"/>
      <c r="R10" s="49"/>
      <c r="S10" s="95"/>
      <c r="T10" s="96"/>
      <c r="U10" s="96"/>
      <c r="V10" s="96"/>
      <c r="W10" s="96"/>
      <c r="X10" s="96"/>
      <c r="Y10" s="96"/>
      <c r="Z10" s="96"/>
      <c r="AA10" s="96"/>
      <c r="AB10" s="96"/>
      <c r="AC10" s="97"/>
    </row>
    <row r="11" customFormat="false" ht="15" hidden="false" customHeight="false" outlineLevel="0" collapsed="false">
      <c r="A11" s="2"/>
      <c r="B11" s="49" t="s">
        <v>10</v>
      </c>
      <c r="C11" s="21" t="n">
        <f aca="false">SUM(D11:M11)</f>
        <v>169290.48200659</v>
      </c>
      <c r="D11" s="22" t="n">
        <v>6685.49086069</v>
      </c>
      <c r="E11" s="22" t="n">
        <v>28787.38871447</v>
      </c>
      <c r="F11" s="22" t="n">
        <v>33631.493894</v>
      </c>
      <c r="G11" s="22" t="n">
        <v>16767.74310404</v>
      </c>
      <c r="H11" s="22" t="n">
        <v>15290.42837165</v>
      </c>
      <c r="I11" s="22" t="n">
        <v>11661.41719839</v>
      </c>
      <c r="J11" s="22" t="n">
        <v>19834.01347139</v>
      </c>
      <c r="K11" s="22" t="n">
        <v>14286.03104945</v>
      </c>
      <c r="L11" s="22" t="n">
        <v>10103.19345652</v>
      </c>
      <c r="M11" s="62" t="n">
        <v>12243.28188599</v>
      </c>
      <c r="P11" s="2"/>
      <c r="Q11" s="50"/>
      <c r="R11" s="49" t="s">
        <v>10</v>
      </c>
      <c r="S11" s="95" t="n">
        <f aca="false">IF(C11="-","-",C11/$C$9*100)</f>
        <v>32.9513128086908</v>
      </c>
      <c r="T11" s="96" t="n">
        <f aca="false">IF(D11="-","-",D11/$C$9*100)</f>
        <v>1.30128816469236</v>
      </c>
      <c r="U11" s="96" t="n">
        <f aca="false">IF(E11="-","-",E11/$C$9*100)</f>
        <v>5.6032816448532</v>
      </c>
      <c r="V11" s="96" t="n">
        <f aca="false">IF(F11="-","-",F11/$C$9*100)</f>
        <v>6.54615582866395</v>
      </c>
      <c r="W11" s="96" t="n">
        <f aca="false">IF(G11="-","-",G11/$C$9*100)</f>
        <v>3.26373427240571</v>
      </c>
      <c r="X11" s="96" t="n">
        <f aca="false">IF(H11="-","-",H11/$C$9*100)</f>
        <v>2.97618438013253</v>
      </c>
      <c r="Y11" s="96" t="n">
        <f aca="false">IF(I11="-","-",I11/$C$9*100)</f>
        <v>2.26982049635748</v>
      </c>
      <c r="Z11" s="96" t="n">
        <f aca="false">IF(J11="-","-",J11/$C$9*100)</f>
        <v>3.86056424673727</v>
      </c>
      <c r="AA11" s="96" t="n">
        <f aca="false">IF(K11="-","-",K11/$C$9*100)</f>
        <v>2.7806848461024</v>
      </c>
      <c r="AB11" s="96" t="n">
        <f aca="false">IF(L11="-","-",L11/$C$9*100)</f>
        <v>1.96652218132115</v>
      </c>
      <c r="AC11" s="97" t="n">
        <f aca="false">IF(M11="-","-",M11/$C$9*100)</f>
        <v>2.38307674742476</v>
      </c>
    </row>
    <row r="12" customFormat="false" ht="15" hidden="false" customHeight="false" outlineLevel="0" collapsed="false">
      <c r="A12" s="2"/>
      <c r="B12" s="49" t="n">
        <v>2</v>
      </c>
      <c r="C12" s="21" t="n">
        <f aca="false">SUM(D12:M12)</f>
        <v>209801.04422257</v>
      </c>
      <c r="D12" s="22" t="n">
        <v>6872.34047691</v>
      </c>
      <c r="E12" s="22" t="n">
        <v>35490.22484654</v>
      </c>
      <c r="F12" s="22" t="n">
        <v>41861.9179276</v>
      </c>
      <c r="G12" s="22" t="n">
        <v>20610.16027004</v>
      </c>
      <c r="H12" s="22" t="n">
        <v>23101.51675249</v>
      </c>
      <c r="I12" s="22" t="n">
        <v>12723.3110285</v>
      </c>
      <c r="J12" s="22" t="n">
        <v>29258.45089026</v>
      </c>
      <c r="K12" s="22" t="n">
        <v>21140.22807846</v>
      </c>
      <c r="L12" s="22" t="n">
        <v>10276.02459841</v>
      </c>
      <c r="M12" s="62" t="n">
        <v>8466.86935336</v>
      </c>
      <c r="P12" s="2"/>
      <c r="Q12" s="50"/>
      <c r="R12" s="49" t="n">
        <v>2</v>
      </c>
      <c r="S12" s="95" t="n">
        <f aca="false">IF(C12="-","-",C12/$C$9*100)</f>
        <v>40.8364354205027</v>
      </c>
      <c r="T12" s="96" t="n">
        <f aca="false">IF(D12="-","-",D12/$C$9*100)</f>
        <v>1.33765725100643</v>
      </c>
      <c r="U12" s="96" t="n">
        <f aca="false">IF(E12="-","-",E12/$C$9*100)</f>
        <v>6.90794595601416</v>
      </c>
      <c r="V12" s="96" t="n">
        <f aca="false">IF(F12="-","-",F12/$C$9*100)</f>
        <v>8.14815538389449</v>
      </c>
      <c r="W12" s="96" t="n">
        <f aca="false">IF(G12="-","-",G12/$C$9*100)</f>
        <v>4.01163627184252</v>
      </c>
      <c r="X12" s="96" t="n">
        <f aca="false">IF(H12="-","-",H12/$C$9*100)</f>
        <v>4.49656292452919</v>
      </c>
      <c r="Y12" s="96" t="n">
        <f aca="false">IF(I12="-","-",I12/$C$9*100)</f>
        <v>2.47651135901456</v>
      </c>
      <c r="Z12" s="96" t="n">
        <f aca="false">IF(J12="-","-",J12/$C$9*100)</f>
        <v>5.69497089355057</v>
      </c>
      <c r="AA12" s="96" t="n">
        <f aca="false">IF(K12="-","-",K12/$C$9*100)</f>
        <v>4.11481059067035</v>
      </c>
      <c r="AB12" s="96" t="n">
        <f aca="false">IF(L12="-","-",L12/$C$9*100)</f>
        <v>2.00016266099844</v>
      </c>
      <c r="AC12" s="97" t="n">
        <f aca="false">IF(M12="-","-",M12/$C$9*100)</f>
        <v>1.64802212898196</v>
      </c>
    </row>
    <row r="13" customFormat="false" ht="15" hidden="false" customHeight="false" outlineLevel="0" collapsed="false">
      <c r="A13" s="2"/>
      <c r="B13" s="49" t="n">
        <v>3</v>
      </c>
      <c r="C13" s="21" t="n">
        <f aca="false">SUM(D13:M13)</f>
        <v>64789.17074012</v>
      </c>
      <c r="D13" s="22" t="n">
        <v>1345.70793123</v>
      </c>
      <c r="E13" s="22" t="n">
        <v>10869.93367608</v>
      </c>
      <c r="F13" s="22" t="n">
        <v>12503.2309538</v>
      </c>
      <c r="G13" s="22" t="n">
        <v>5249.02446639</v>
      </c>
      <c r="H13" s="22" t="n">
        <v>7085.03987238</v>
      </c>
      <c r="I13" s="22" t="n">
        <v>4228.94580089</v>
      </c>
      <c r="J13" s="22" t="n">
        <v>8998.28335325</v>
      </c>
      <c r="K13" s="22" t="n">
        <v>6801.05081044</v>
      </c>
      <c r="L13" s="22" t="n">
        <v>5267.43385289</v>
      </c>
      <c r="M13" s="62" t="n">
        <v>2440.52002277</v>
      </c>
      <c r="P13" s="2"/>
      <c r="Q13" s="50"/>
      <c r="R13" s="49" t="n">
        <v>3</v>
      </c>
      <c r="S13" s="95" t="n">
        <f aca="false">IF(C13="-","-",C13/$C$9*100)</f>
        <v>12.6107989437366</v>
      </c>
      <c r="T13" s="96" t="n">
        <f aca="false">IF(D13="-","-",D13/$C$9*100)</f>
        <v>0.261933467643915</v>
      </c>
      <c r="U13" s="96" t="n">
        <f aca="false">IF(E13="-","-",E13/$C$9*100)</f>
        <v>2.11576327578943</v>
      </c>
      <c r="V13" s="96" t="n">
        <f aca="false">IF(F13="-","-",F13/$C$9*100)</f>
        <v>2.43367417585787</v>
      </c>
      <c r="W13" s="96" t="n">
        <f aca="false">IF(G13="-","-",G13/$C$9*100)</f>
        <v>1.02168914095097</v>
      </c>
      <c r="X13" s="96" t="n">
        <f aca="false">IF(H13="-","-",H13/$C$9*100)</f>
        <v>1.37905783201534</v>
      </c>
      <c r="Y13" s="96" t="n">
        <f aca="false">IF(I13="-","-",I13/$C$9*100)</f>
        <v>0.823137333442653</v>
      </c>
      <c r="Z13" s="96" t="n">
        <f aca="false">IF(J13="-","-",J13/$C$9*100)</f>
        <v>1.75145847539517</v>
      </c>
      <c r="AA13" s="96" t="n">
        <f aca="false">IF(K13="-","-",K13/$C$9*100)</f>
        <v>1.32378117202056</v>
      </c>
      <c r="AB13" s="96" t="n">
        <f aca="false">IF(L13="-","-",L13/$C$9*100)</f>
        <v>1.02527241064214</v>
      </c>
      <c r="AC13" s="97" t="n">
        <f aca="false">IF(M13="-","-",M13/$C$9*100)</f>
        <v>0.475031659978599</v>
      </c>
    </row>
    <row r="14" customFormat="false" ht="15" hidden="false" customHeight="false" outlineLevel="0" collapsed="false">
      <c r="A14" s="2"/>
      <c r="B14" s="49" t="n">
        <v>4</v>
      </c>
      <c r="C14" s="21" t="n">
        <f aca="false">SUM(D14:M14)</f>
        <v>25708.19982887</v>
      </c>
      <c r="D14" s="22" t="n">
        <v>646.24755052</v>
      </c>
      <c r="E14" s="22" t="n">
        <v>3688.4779634</v>
      </c>
      <c r="F14" s="22" t="n">
        <v>4668.44800588</v>
      </c>
      <c r="G14" s="22" t="n">
        <v>1570.09599453</v>
      </c>
      <c r="H14" s="22" t="n">
        <v>2121.21062174</v>
      </c>
      <c r="I14" s="22" t="n">
        <v>1488.31573557</v>
      </c>
      <c r="J14" s="22" t="n">
        <v>5255.44547414</v>
      </c>
      <c r="K14" s="22" t="n">
        <v>3118.30626718</v>
      </c>
      <c r="L14" s="22" t="n">
        <v>1917.77824621</v>
      </c>
      <c r="M14" s="62" t="n">
        <v>1233.8739697</v>
      </c>
      <c r="P14" s="2"/>
      <c r="Q14" s="50"/>
      <c r="R14" s="49" t="n">
        <v>4</v>
      </c>
      <c r="S14" s="95" t="n">
        <f aca="false">IF(C14="-","-",C14/$C$9*100)</f>
        <v>5.00393716332175</v>
      </c>
      <c r="T14" s="96" t="n">
        <f aca="false">IF(D14="-","-",D14/$C$9*100)</f>
        <v>0.125787964784729</v>
      </c>
      <c r="U14" s="96" t="n">
        <f aca="false">IF(E14="-","-",E14/$C$9*100)</f>
        <v>0.71793871527417</v>
      </c>
      <c r="V14" s="96" t="n">
        <f aca="false">IF(F14="-","-",F14/$C$9*100)</f>
        <v>0.908683635072127</v>
      </c>
      <c r="W14" s="96" t="n">
        <f aca="false">IF(G14="-","-",G14/$C$9*100)</f>
        <v>0.305609173310857</v>
      </c>
      <c r="X14" s="96" t="n">
        <f aca="false">IF(H14="-","-",H14/$C$9*100)</f>
        <v>0.412880121207</v>
      </c>
      <c r="Y14" s="96" t="n">
        <f aca="false">IF(I14="-","-",I14/$C$9*100)</f>
        <v>0.289691167392121</v>
      </c>
      <c r="Z14" s="96" t="n">
        <f aca="false">IF(J14="-","-",J14/$C$9*100)</f>
        <v>1.02293894916469</v>
      </c>
      <c r="AA14" s="96" t="n">
        <f aca="false">IF(K14="-","-",K14/$C$9*100)</f>
        <v>0.606958430416362</v>
      </c>
      <c r="AB14" s="96" t="n">
        <f aca="false">IF(L14="-","-",L14/$C$9*100)</f>
        <v>0.373283306536443</v>
      </c>
      <c r="AC14" s="97" t="n">
        <f aca="false">IF(M14="-","-",M14/$C$9*100)</f>
        <v>0.240165700163244</v>
      </c>
    </row>
    <row r="15" customFormat="false" ht="15" hidden="false" customHeight="false" outlineLevel="0" collapsed="false">
      <c r="A15" s="2"/>
      <c r="B15" s="49" t="s">
        <v>11</v>
      </c>
      <c r="C15" s="21" t="n">
        <f aca="false">SUM(D15:M15)</f>
        <v>11114.05782769</v>
      </c>
      <c r="D15" s="22" t="n">
        <v>49.64111417</v>
      </c>
      <c r="E15" s="22" t="n">
        <v>1790.26079556</v>
      </c>
      <c r="F15" s="22" t="n">
        <v>1796.589763</v>
      </c>
      <c r="G15" s="22" t="n">
        <v>543.6989241</v>
      </c>
      <c r="H15" s="22" t="n">
        <v>1411.28669302</v>
      </c>
      <c r="I15" s="22" t="n">
        <v>689.1795064</v>
      </c>
      <c r="J15" s="22" t="n">
        <v>2008.08302604</v>
      </c>
      <c r="K15" s="22" t="n">
        <v>1137.55162227</v>
      </c>
      <c r="L15" s="22" t="n">
        <v>985.38763133</v>
      </c>
      <c r="M15" s="62" t="n">
        <v>702.3787518</v>
      </c>
      <c r="P15" s="2"/>
      <c r="Q15" s="50"/>
      <c r="R15" s="49" t="s">
        <v>11</v>
      </c>
      <c r="S15" s="95" t="n">
        <f aca="false">IF(C15="-","-",C15/$C$9*100)</f>
        <v>2.16328048519489</v>
      </c>
      <c r="T15" s="96" t="n">
        <f aca="false">IF(D15="-","-",D15/$C$9*100)</f>
        <v>0.00966232632691027</v>
      </c>
      <c r="U15" s="96" t="n">
        <f aca="false">IF(E15="-","-",E15/$C$9*100)</f>
        <v>0.348462847907403</v>
      </c>
      <c r="V15" s="96" t="n">
        <f aca="false">IF(F15="-","-",F15/$C$9*100)</f>
        <v>0.349694741061699</v>
      </c>
      <c r="W15" s="96" t="n">
        <f aca="false">IF(G15="-","-",G15/$C$9*100)</f>
        <v>0.105827528573463</v>
      </c>
      <c r="X15" s="96" t="n">
        <f aca="false">IF(H15="-","-",H15/$C$9*100)</f>
        <v>0.274697955450529</v>
      </c>
      <c r="Y15" s="96" t="n">
        <f aca="false">IF(I15="-","-",I15/$C$9*100)</f>
        <v>0.134144396232752</v>
      </c>
      <c r="Z15" s="96" t="n">
        <f aca="false">IF(J15="-","-",J15/$C$9*100)</f>
        <v>0.39086055608425</v>
      </c>
      <c r="AA15" s="96" t="n">
        <f aca="false">IF(K15="-","-",K15/$C$9*100)</f>
        <v>0.221417169454295</v>
      </c>
      <c r="AB15" s="96" t="n">
        <f aca="false">IF(L15="-","-",L15/$C$9*100)</f>
        <v>0.191799418921294</v>
      </c>
      <c r="AC15" s="97" t="n">
        <f aca="false">IF(M15="-","-",M15/$C$9*100)</f>
        <v>0.13671354518229</v>
      </c>
    </row>
    <row r="16" customFormat="false" ht="15" hidden="false" customHeight="false" outlineLevel="0" collapsed="false">
      <c r="A16" s="2"/>
      <c r="B16" s="49" t="s">
        <v>12</v>
      </c>
      <c r="C16" s="21" t="n">
        <f aca="false">SUM(D16:M16)</f>
        <v>8733.63976395</v>
      </c>
      <c r="D16" s="22" t="n">
        <v>19.68252434</v>
      </c>
      <c r="E16" s="22" t="n">
        <v>1351.71696362</v>
      </c>
      <c r="F16" s="22" t="n">
        <v>1714.40018823</v>
      </c>
      <c r="G16" s="22" t="n">
        <v>494.78729266</v>
      </c>
      <c r="H16" s="22" t="n">
        <v>377.64795187</v>
      </c>
      <c r="I16" s="22" t="n">
        <v>603.81236906</v>
      </c>
      <c r="J16" s="22" t="n">
        <v>1544.82633067</v>
      </c>
      <c r="K16" s="22" t="n">
        <v>1209.62626425</v>
      </c>
      <c r="L16" s="22" t="n">
        <v>665.92913095</v>
      </c>
      <c r="M16" s="62" t="n">
        <v>751.2107483</v>
      </c>
      <c r="P16" s="2"/>
      <c r="Q16" s="50"/>
      <c r="R16" s="49" t="s">
        <v>12</v>
      </c>
      <c r="S16" s="95" t="n">
        <f aca="false">IF(C16="-","-",C16/$C$9*100)</f>
        <v>1.69994728828957</v>
      </c>
      <c r="T16" s="96" t="n">
        <f aca="false">IF(D16="-","-",D16/$C$9*100)</f>
        <v>0.0038310778533123</v>
      </c>
      <c r="U16" s="96" t="n">
        <f aca="false">IF(E16="-","-",E16/$C$9*100)</f>
        <v>0.263103087480857</v>
      </c>
      <c r="V16" s="96" t="n">
        <f aca="false">IF(F16="-","-",F16/$C$9*100)</f>
        <v>0.333697064430628</v>
      </c>
      <c r="W16" s="96" t="n">
        <f aca="false">IF(G16="-","-",G16/$C$9*100)</f>
        <v>0.096307191408258</v>
      </c>
      <c r="X16" s="96" t="n">
        <f aca="false">IF(H16="-","-",H16/$C$9*100)</f>
        <v>0.0735067656854174</v>
      </c>
      <c r="Y16" s="96" t="n">
        <f aca="false">IF(I16="-","-",I16/$C$9*100)</f>
        <v>0.11752822730978</v>
      </c>
      <c r="Z16" s="96" t="n">
        <f aca="false">IF(J16="-","-",J16/$C$9*100)</f>
        <v>0.300690594377466</v>
      </c>
      <c r="AA16" s="96" t="n">
        <f aca="false">IF(K16="-","-",K16/$C$9*100)</f>
        <v>0.235446038917641</v>
      </c>
      <c r="AB16" s="96" t="n">
        <f aca="false">IF(L16="-","-",L16/$C$9*100)</f>
        <v>0.129618858911979</v>
      </c>
      <c r="AC16" s="97" t="n">
        <f aca="false">IF(M16="-","-",M16/$C$9*100)</f>
        <v>0.146218381914232</v>
      </c>
    </row>
    <row r="17" customFormat="false" ht="15" hidden="false" customHeight="false" outlineLevel="0" collapsed="false">
      <c r="A17" s="2"/>
      <c r="B17" s="49" t="s">
        <v>13</v>
      </c>
      <c r="C17" s="21" t="n">
        <f aca="false">SUM(D17:M17)</f>
        <v>4603.34889276</v>
      </c>
      <c r="D17" s="22" t="n">
        <v>236.78110003</v>
      </c>
      <c r="E17" s="22" t="n">
        <v>481.44738695</v>
      </c>
      <c r="F17" s="22" t="n">
        <v>630.26910733</v>
      </c>
      <c r="G17" s="22" t="n">
        <v>358.12368036</v>
      </c>
      <c r="H17" s="22" t="n">
        <v>215.50949793</v>
      </c>
      <c r="I17" s="22" t="n">
        <v>461.75009273</v>
      </c>
      <c r="J17" s="22" t="n">
        <v>830.54928732</v>
      </c>
      <c r="K17" s="22" t="n">
        <v>348.16500456</v>
      </c>
      <c r="L17" s="22" t="n">
        <v>374.34835384</v>
      </c>
      <c r="M17" s="62" t="n">
        <v>666.40538171</v>
      </c>
      <c r="P17" s="2"/>
      <c r="Q17" s="50"/>
      <c r="R17" s="49" t="s">
        <v>13</v>
      </c>
      <c r="S17" s="95" t="n">
        <f aca="false">IF(C17="-","-",C17/$C$9*100)</f>
        <v>0.896012507820555</v>
      </c>
      <c r="T17" s="96" t="n">
        <f aca="false">IF(D17="-","-",D17/$C$9*100)</f>
        <v>0.0460879312398125</v>
      </c>
      <c r="U17" s="96" t="n">
        <f aca="false">IF(E17="-","-",E17/$C$9*100)</f>
        <v>0.0937106638263261</v>
      </c>
      <c r="V17" s="96" t="n">
        <f aca="false">IF(F17="-","-",F17/$C$9*100)</f>
        <v>0.122677862707466</v>
      </c>
      <c r="W17" s="96" t="n">
        <f aca="false">IF(G17="-","-",G17/$C$9*100)</f>
        <v>0.0697064907363345</v>
      </c>
      <c r="X17" s="96" t="n">
        <f aca="false">IF(H17="-","-",H17/$C$9*100)</f>
        <v>0.0419475495335816</v>
      </c>
      <c r="Y17" s="96" t="n">
        <f aca="false">IF(I17="-","-",I17/$C$9*100)</f>
        <v>0.0898767111100548</v>
      </c>
      <c r="Z17" s="96" t="n">
        <f aca="false">IF(J17="-","-",J17/$C$9*100)</f>
        <v>0.161661122616753</v>
      </c>
      <c r="AA17" s="96" t="n">
        <f aca="false">IF(K17="-","-",K17/$C$9*100)</f>
        <v>0.0677680979953098</v>
      </c>
      <c r="AB17" s="96" t="n">
        <f aca="false">IF(L17="-","-",L17/$C$9*100)</f>
        <v>0.0728645199694106</v>
      </c>
      <c r="AC17" s="97" t="n">
        <f aca="false">IF(M17="-","-",M17/$C$9*100)</f>
        <v>0.129711558085507</v>
      </c>
    </row>
    <row r="18" customFormat="false" ht="15" hidden="false" customHeight="false" outlineLevel="0" collapsed="false">
      <c r="A18" s="2"/>
      <c r="B18" s="49" t="s">
        <v>14</v>
      </c>
      <c r="C18" s="21" t="n">
        <f aca="false">SUM(D18:M18)</f>
        <v>3306.38786053</v>
      </c>
      <c r="D18" s="22" t="s">
        <v>46</v>
      </c>
      <c r="E18" s="22" t="n">
        <v>183.23812449</v>
      </c>
      <c r="F18" s="22" t="n">
        <v>394.68571539</v>
      </c>
      <c r="G18" s="22" t="n">
        <v>132.09209039</v>
      </c>
      <c r="H18" s="22" t="n">
        <v>267.38888436</v>
      </c>
      <c r="I18" s="22" t="n">
        <v>39.10215066</v>
      </c>
      <c r="J18" s="22" t="n">
        <v>891.12016644</v>
      </c>
      <c r="K18" s="22" t="n">
        <v>196.66202525</v>
      </c>
      <c r="L18" s="22" t="n">
        <v>503.59670304</v>
      </c>
      <c r="M18" s="62" t="n">
        <v>698.50200051</v>
      </c>
      <c r="P18" s="2"/>
      <c r="Q18" s="50"/>
      <c r="R18" s="49" t="s">
        <v>14</v>
      </c>
      <c r="S18" s="95" t="n">
        <f aca="false">IF(C18="-","-",C18/$C$9*100)</f>
        <v>0.643567313222848</v>
      </c>
      <c r="T18" s="96" t="str">
        <f aca="false">IF(D18="-","-",D18/$C$9*100)</f>
        <v>-</v>
      </c>
      <c r="U18" s="96" t="n">
        <f aca="false">IF(E18="-","-",E18/$C$9*100)</f>
        <v>0.0356661324782145</v>
      </c>
      <c r="V18" s="96" t="n">
        <f aca="false">IF(F18="-","-",F18/$C$9*100)</f>
        <v>0.0768230577099517</v>
      </c>
      <c r="W18" s="96" t="n">
        <f aca="false">IF(G18="-","-",G18/$C$9*100)</f>
        <v>0.0257108830833462</v>
      </c>
      <c r="X18" s="96" t="n">
        <f aca="false">IF(H18="-","-",H18/$C$9*100)</f>
        <v>0.0520455412831197</v>
      </c>
      <c r="Y18" s="96" t="n">
        <f aca="false">IF(I18="-","-",I18/$C$9*100)</f>
        <v>0.00761098428345227</v>
      </c>
      <c r="Z18" s="96" t="n">
        <f aca="false">IF(J18="-","-",J18/$C$9*100)</f>
        <v>0.173450857995395</v>
      </c>
      <c r="AA18" s="96" t="n">
        <f aca="false">IF(K18="-","-",K18/$C$9*100)</f>
        <v>0.0382790091610179</v>
      </c>
      <c r="AB18" s="96" t="n">
        <f aca="false">IF(L18="-","-",L18/$C$9*100)</f>
        <v>0.0980218869637955</v>
      </c>
      <c r="AC18" s="97" t="n">
        <f aca="false">IF(M18="-","-",M18/$C$9*100)</f>
        <v>0.135958960264555</v>
      </c>
    </row>
    <row r="19" customFormat="false" ht="15" hidden="false" customHeight="false" outlineLevel="0" collapsed="false">
      <c r="A19" s="2"/>
      <c r="B19" s="49" t="s">
        <v>15</v>
      </c>
      <c r="C19" s="21" t="n">
        <f aca="false">SUM(D19:M19)</f>
        <v>1901.83648525</v>
      </c>
      <c r="D19" s="22" t="n">
        <v>30.56215622</v>
      </c>
      <c r="E19" s="22" t="n">
        <v>180.22937083</v>
      </c>
      <c r="F19" s="22" t="n">
        <v>41.53323075</v>
      </c>
      <c r="G19" s="22" t="n">
        <v>404.71300137</v>
      </c>
      <c r="H19" s="22" t="n">
        <v>2.13333333</v>
      </c>
      <c r="I19" s="22" t="n">
        <v>6.66869301</v>
      </c>
      <c r="J19" s="22" t="n">
        <v>830.29336592</v>
      </c>
      <c r="K19" s="22" t="n">
        <v>169.01457408</v>
      </c>
      <c r="L19" s="22" t="n">
        <v>20.56271186</v>
      </c>
      <c r="M19" s="62" t="n">
        <v>216.12604788</v>
      </c>
      <c r="P19" s="2"/>
      <c r="Q19" s="50"/>
      <c r="R19" s="49" t="s">
        <v>15</v>
      </c>
      <c r="S19" s="95" t="n">
        <f aca="false">IF(C19="-","-",C19/$C$9*100)</f>
        <v>0.370180344421338</v>
      </c>
      <c r="T19" s="96" t="n">
        <f aca="false">IF(D19="-","-",D19/$C$9*100)</f>
        <v>0.00594872882265226</v>
      </c>
      <c r="U19" s="96" t="n">
        <f aca="false">IF(E19="-","-",E19/$C$9*100)</f>
        <v>0.035080497764202</v>
      </c>
      <c r="V19" s="96" t="n">
        <f aca="false">IF(F19="-","-",F19/$C$9*100)</f>
        <v>0.00808417852071277</v>
      </c>
      <c r="W19" s="96" t="n">
        <f aca="false">IF(G19="-","-",G19/$C$9*100)</f>
        <v>0.0787748049850071</v>
      </c>
      <c r="X19" s="96" t="n">
        <f aca="false">IF(H19="-","-",H19/$C$9*100)</f>
        <v>0.000415239729066987</v>
      </c>
      <c r="Y19" s="96" t="n">
        <f aca="false">IF(I19="-","-",I19/$C$9*100)</f>
        <v>0.00129801857017033</v>
      </c>
      <c r="Z19" s="96" t="n">
        <f aca="false">IF(J19="-","-",J19/$C$9*100)</f>
        <v>0.161611309148176</v>
      </c>
      <c r="AA19" s="96" t="n">
        <f aca="false">IF(K19="-","-",K19/$C$9*100)</f>
        <v>0.032897609090161</v>
      </c>
      <c r="AB19" s="96" t="n">
        <f aca="false">IF(L19="-","-",L19/$C$9*100)</f>
        <v>0.00400240074139231</v>
      </c>
      <c r="AC19" s="97" t="n">
        <f aca="false">IF(M19="-","-",M19/$C$9*100)</f>
        <v>0.0420675570497977</v>
      </c>
    </row>
    <row r="20" customFormat="false" ht="15" hidden="false" customHeight="false" outlineLevel="0" collapsed="false">
      <c r="A20" s="2"/>
      <c r="B20" s="49" t="s">
        <v>16</v>
      </c>
      <c r="C20" s="21" t="n">
        <f aca="false">SUM(D20:M20)</f>
        <v>9411.9294864</v>
      </c>
      <c r="D20" s="22" t="n">
        <v>104.90228093</v>
      </c>
      <c r="E20" s="22" t="n">
        <v>908.68368151</v>
      </c>
      <c r="F20" s="22" t="n">
        <v>1308.461838</v>
      </c>
      <c r="G20" s="22" t="n">
        <v>1099.19353422</v>
      </c>
      <c r="H20" s="22" t="n">
        <v>965.55994839</v>
      </c>
      <c r="I20" s="22" t="n">
        <v>168.64767601</v>
      </c>
      <c r="J20" s="22" t="n">
        <v>1651.5828875</v>
      </c>
      <c r="K20" s="22" t="n">
        <v>738.30249461</v>
      </c>
      <c r="L20" s="22" t="n">
        <v>653.42903711</v>
      </c>
      <c r="M20" s="62" t="n">
        <v>1813.16610812</v>
      </c>
      <c r="P20" s="2"/>
      <c r="Q20" s="50"/>
      <c r="R20" s="49" t="s">
        <v>16</v>
      </c>
      <c r="S20" s="95" t="n">
        <f aca="false">IF(C20="-","-",C20/$C$9*100)</f>
        <v>1.83197205751729</v>
      </c>
      <c r="T20" s="96" t="n">
        <f aca="false">IF(D20="-","-",D20/$C$9*100)</f>
        <v>0.0204185600530988</v>
      </c>
      <c r="U20" s="96" t="n">
        <f aca="false">IF(E20="-","-",E20/$C$9*100)</f>
        <v>0.176869484206579</v>
      </c>
      <c r="V20" s="96" t="n">
        <f aca="false">IF(F20="-","-",F20/$C$9*100)</f>
        <v>0.254683753103699</v>
      </c>
      <c r="W20" s="96" t="n">
        <f aca="false">IF(G20="-","-",G20/$C$9*100)</f>
        <v>0.213951012213219</v>
      </c>
      <c r="X20" s="96" t="n">
        <f aca="false">IF(H20="-","-",H20/$C$9*100)</f>
        <v>0.187940086872124</v>
      </c>
      <c r="Y20" s="96" t="n">
        <f aca="false">IF(I20="-","-",I20/$C$9*100)</f>
        <v>0.0328261947204328</v>
      </c>
      <c r="Z20" s="96" t="n">
        <f aca="false">IF(J20="-","-",J20/$C$9*100)</f>
        <v>0.321470077410346</v>
      </c>
      <c r="AA20" s="96" t="n">
        <f aca="false">IF(K20="-","-",K20/$C$9*100)</f>
        <v>0.14370587264548</v>
      </c>
      <c r="AB20" s="96" t="n">
        <f aca="false">IF(L20="-","-",L20/$C$9*100)</f>
        <v>0.127185795355318</v>
      </c>
      <c r="AC20" s="97" t="n">
        <f aca="false">IF(M20="-","-",M20/$C$9*100)</f>
        <v>0.352921220936998</v>
      </c>
    </row>
    <row r="21" customFormat="false" ht="15" hidden="false" customHeight="false" outlineLevel="0" collapsed="false">
      <c r="A21" s="2"/>
      <c r="B21" s="49" t="s">
        <v>17</v>
      </c>
      <c r="C21" s="21" t="n">
        <f aca="false">SUM(D21:M21)</f>
        <v>3588.79597656</v>
      </c>
      <c r="D21" s="22" t="n">
        <v>11.12482226</v>
      </c>
      <c r="E21" s="22" t="n">
        <v>87.60357272</v>
      </c>
      <c r="F21" s="22" t="n">
        <v>215.90358424</v>
      </c>
      <c r="G21" s="22" t="n">
        <v>182.69840413</v>
      </c>
      <c r="H21" s="22" t="n">
        <v>23.21606193</v>
      </c>
      <c r="I21" s="22" t="n">
        <v>351.6120367</v>
      </c>
      <c r="J21" s="22" t="n">
        <v>917.69533087</v>
      </c>
      <c r="K21" s="22" t="n">
        <v>296.41697117</v>
      </c>
      <c r="L21" s="22" t="n">
        <v>439.88778606</v>
      </c>
      <c r="M21" s="62" t="n">
        <v>1062.63740648</v>
      </c>
      <c r="P21" s="2"/>
      <c r="Q21" s="50"/>
      <c r="R21" s="49" t="s">
        <v>17</v>
      </c>
      <c r="S21" s="95" t="n">
        <f aca="false">IF(C21="-","-",C21/$C$9*100)</f>
        <v>0.698536252177463</v>
      </c>
      <c r="T21" s="96" t="n">
        <f aca="false">IF(D21="-","-",D21/$C$9*100)</f>
        <v>0.00216537571330252</v>
      </c>
      <c r="U21" s="96" t="n">
        <f aca="false">IF(E21="-","-",E21/$C$9*100)</f>
        <v>0.0170514768086208</v>
      </c>
      <c r="V21" s="96" t="n">
        <f aca="false">IF(F21="-","-",F21/$C$9*100)</f>
        <v>0.0420242559208546</v>
      </c>
      <c r="W21" s="96" t="n">
        <f aca="false">IF(G21="-","-",G21/$C$9*100)</f>
        <v>0.035561079351773</v>
      </c>
      <c r="X21" s="96" t="n">
        <f aca="false">IF(H21="-","-",H21/$C$9*100)</f>
        <v>0.00451885841291177</v>
      </c>
      <c r="Y21" s="96" t="n">
        <f aca="false">IF(I21="-","-",I21/$C$9*100)</f>
        <v>0.0684390408206857</v>
      </c>
      <c r="Z21" s="96" t="n">
        <f aca="false">IF(J21="-","-",J21/$C$9*100)</f>
        <v>0.178623544289958</v>
      </c>
      <c r="AA21" s="96" t="n">
        <f aca="false">IF(K21="-","-",K21/$C$9*100)</f>
        <v>0.0576956732774093</v>
      </c>
      <c r="AB21" s="96" t="n">
        <f aca="false">IF(L21="-","-",L21/$C$9*100)</f>
        <v>0.0856213525260167</v>
      </c>
      <c r="AC21" s="97" t="n">
        <f aca="false">IF(M21="-","-",M21/$C$9*100)</f>
        <v>0.206835595055931</v>
      </c>
    </row>
    <row r="22" customFormat="false" ht="15" hidden="false" customHeight="false" outlineLevel="0" collapsed="false">
      <c r="A22" s="2"/>
      <c r="B22" s="49" t="s">
        <v>18</v>
      </c>
      <c r="C22" s="21" t="n">
        <f aca="false">SUM(D22:M22)</f>
        <v>615.44601443</v>
      </c>
      <c r="D22" s="22" t="n">
        <v>5.40183588</v>
      </c>
      <c r="E22" s="22" t="n">
        <v>17.0315544</v>
      </c>
      <c r="F22" s="22" t="n">
        <v>22.94083511</v>
      </c>
      <c r="G22" s="22" t="n">
        <v>16.95004742</v>
      </c>
      <c r="H22" s="22" t="n">
        <v>33.75890458</v>
      </c>
      <c r="I22" s="22" t="n">
        <v>42.26589402</v>
      </c>
      <c r="J22" s="22" t="n">
        <v>153.48041933</v>
      </c>
      <c r="K22" s="22" t="n">
        <v>87.67419383</v>
      </c>
      <c r="L22" s="22" t="n">
        <v>90.30631997</v>
      </c>
      <c r="M22" s="62" t="n">
        <v>145.63600989</v>
      </c>
      <c r="P22" s="2"/>
      <c r="Q22" s="50"/>
      <c r="R22" s="49" t="s">
        <v>18</v>
      </c>
      <c r="S22" s="95" t="n">
        <f aca="false">IF(C22="-","-",C22/$C$9*100)</f>
        <v>0.119792642196834</v>
      </c>
      <c r="T22" s="96" t="n">
        <f aca="false">IF(D22="-","-",D22/$C$9*100)</f>
        <v>0.00105143290817827</v>
      </c>
      <c r="U22" s="96" t="n">
        <f aca="false">IF(E22="-","-",E22/$C$9*100)</f>
        <v>0.00331508345891997</v>
      </c>
      <c r="V22" s="96" t="n">
        <f aca="false">IF(F22="-","-",F22/$C$9*100)</f>
        <v>0.00446528726743646</v>
      </c>
      <c r="W22" s="96" t="n">
        <f aca="false">IF(G22="-","-",G22/$C$9*100)</f>
        <v>0.00329921864500818</v>
      </c>
      <c r="X22" s="96" t="n">
        <f aca="false">IF(H22="-","-",H22/$C$9*100)</f>
        <v>0.00657095550623468</v>
      </c>
      <c r="Y22" s="96" t="n">
        <f aca="false">IF(I22="-","-",I22/$C$9*100)</f>
        <v>0.00822678675424753</v>
      </c>
      <c r="Z22" s="96" t="n">
        <f aca="false">IF(J22="-","-",J22/$C$9*100)</f>
        <v>0.0298739849246516</v>
      </c>
      <c r="AA22" s="96" t="n">
        <f aca="false">IF(K22="-","-",K22/$C$9*100)</f>
        <v>0.017065222757353</v>
      </c>
      <c r="AB22" s="96" t="n">
        <f aca="false">IF(L22="-","-",L22/$C$9*100)</f>
        <v>0.0175775493262365</v>
      </c>
      <c r="AC22" s="97" t="n">
        <f aca="false">IF(M22="-","-",M22/$C$9*100)</f>
        <v>0.0283471206485677</v>
      </c>
    </row>
    <row r="23" customFormat="false" ht="15" hidden="false" customHeight="false" outlineLevel="0" collapsed="false">
      <c r="A23" s="2"/>
      <c r="B23" s="49" t="s">
        <v>19</v>
      </c>
      <c r="C23" s="21" t="n">
        <f aca="false">SUM(D23:M23)</f>
        <v>610.52232377</v>
      </c>
      <c r="D23" s="22" t="n">
        <v>6.40873016</v>
      </c>
      <c r="E23" s="22" t="n">
        <v>34.96722817</v>
      </c>
      <c r="F23" s="22" t="n">
        <v>28.81060136</v>
      </c>
      <c r="G23" s="22" t="n">
        <v>28.69718004</v>
      </c>
      <c r="H23" s="22" t="n">
        <v>50.31933452</v>
      </c>
      <c r="I23" s="22" t="n">
        <v>34.18157564</v>
      </c>
      <c r="J23" s="22" t="n">
        <v>149.28101546</v>
      </c>
      <c r="K23" s="22" t="n">
        <v>78.06517069</v>
      </c>
      <c r="L23" s="22" t="n">
        <v>106.82185568</v>
      </c>
      <c r="M23" s="62" t="n">
        <v>92.96963205</v>
      </c>
      <c r="P23" s="2"/>
      <c r="Q23" s="50"/>
      <c r="R23" s="49" t="s">
        <v>19</v>
      </c>
      <c r="S23" s="95" t="n">
        <f aca="false">IF(C23="-","-",C23/$C$9*100)</f>
        <v>0.118834277206742</v>
      </c>
      <c r="T23" s="96" t="n">
        <f aca="false">IF(D23="-","-",D23/$C$9*100)</f>
        <v>0.00124741845912182</v>
      </c>
      <c r="U23" s="96" t="n">
        <f aca="false">IF(E23="-","-",E23/$C$9*100)</f>
        <v>0.00680614798791631</v>
      </c>
      <c r="V23" s="96" t="n">
        <f aca="false">IF(F23="-","-",F23/$C$9*100)</f>
        <v>0.00560779983828564</v>
      </c>
      <c r="W23" s="96" t="n">
        <f aca="false">IF(G23="-","-",G23/$C$9*100)</f>
        <v>0.00558572310160088</v>
      </c>
      <c r="X23" s="96" t="n">
        <f aca="false">IF(H23="-","-",H23/$C$9*100)</f>
        <v>0.00979433759323297</v>
      </c>
      <c r="Y23" s="96" t="n">
        <f aca="false">IF(I23="-","-",I23/$C$9*100)</f>
        <v>0.00665322573281894</v>
      </c>
      <c r="Z23" s="96" t="n">
        <f aca="false">IF(J23="-","-",J23/$C$9*100)</f>
        <v>0.0290565977396767</v>
      </c>
      <c r="AA23" s="96" t="n">
        <f aca="false">IF(K23="-","-",K23/$C$9*100)</f>
        <v>0.0151948876769687</v>
      </c>
      <c r="AB23" s="96" t="n">
        <f aca="false">IF(L23="-","-",L23/$C$9*100)</f>
        <v>0.0207921930376422</v>
      </c>
      <c r="AC23" s="97" t="n">
        <f aca="false">IF(M23="-","-",M23/$C$9*100)</f>
        <v>0.0180959460394778</v>
      </c>
    </row>
    <row r="24" customFormat="false" ht="15" hidden="false" customHeight="false" outlineLevel="0" collapsed="false">
      <c r="A24" s="2"/>
      <c r="B24" s="49" t="s">
        <v>20</v>
      </c>
      <c r="C24" s="21" t="n">
        <f aca="false">SUM(D24:M24)</f>
        <v>139.14079562</v>
      </c>
      <c r="D24" s="22" t="n">
        <v>1.15625</v>
      </c>
      <c r="E24" s="22" t="n">
        <v>13.1488021</v>
      </c>
      <c r="F24" s="22" t="n">
        <v>5.79099769</v>
      </c>
      <c r="G24" s="22" t="n">
        <v>11.7672536</v>
      </c>
      <c r="H24" s="22" t="n">
        <v>8.69752096</v>
      </c>
      <c r="I24" s="22" t="n">
        <v>7.01001496</v>
      </c>
      <c r="J24" s="22" t="n">
        <v>35.72871822</v>
      </c>
      <c r="K24" s="22" t="n">
        <v>23.0893983</v>
      </c>
      <c r="L24" s="22" t="n">
        <v>24.63787509</v>
      </c>
      <c r="M24" s="62" t="n">
        <v>8.1139647</v>
      </c>
      <c r="P24" s="2"/>
      <c r="Q24" s="50"/>
      <c r="R24" s="49" t="s">
        <v>20</v>
      </c>
      <c r="S24" s="95" t="n">
        <f aca="false">IF(C24="-","-",C24/$C$9*100)</f>
        <v>0.0270828686089172</v>
      </c>
      <c r="T24" s="96" t="n">
        <f aca="false">IF(D24="-","-",D24/$C$9*100)</f>
        <v>0.000225056689445575</v>
      </c>
      <c r="U24" s="96" t="n">
        <f aca="false">IF(E24="-","-",E24/$C$9*100)</f>
        <v>0.00255933048285494</v>
      </c>
      <c r="V24" s="96" t="n">
        <f aca="false">IF(F24="-","-",F24/$C$9*100)</f>
        <v>0.00112718077292832</v>
      </c>
      <c r="W24" s="96" t="n">
        <f aca="false">IF(G24="-","-",G24/$C$9*100)</f>
        <v>0.00229042087704434</v>
      </c>
      <c r="X24" s="96" t="n">
        <f aca="false">IF(H24="-","-",H24/$C$9*100)</f>
        <v>0.00169291699341933</v>
      </c>
      <c r="Y24" s="96" t="n">
        <f aca="false">IF(I24="-","-",I24/$C$9*100)</f>
        <v>0.00136445471123161</v>
      </c>
      <c r="Z24" s="96" t="n">
        <f aca="false">IF(J24="-","-",J24/$C$9*100)</f>
        <v>0.00695436717035847</v>
      </c>
      <c r="AA24" s="96" t="n">
        <f aca="false">IF(K24="-","-",K24/$C$9*100)</f>
        <v>0.0044942041450277</v>
      </c>
      <c r="AB24" s="96" t="n">
        <f aca="false">IF(L24="-","-",L24/$C$9*100)</f>
        <v>0.00479560527803588</v>
      </c>
      <c r="AC24" s="97" t="n">
        <f aca="false">IF(M24="-","-",M24/$C$9*100)</f>
        <v>0.00157933148857103</v>
      </c>
    </row>
    <row r="25" customFormat="false" ht="15" hidden="false" customHeight="false" outlineLevel="0" collapsed="false">
      <c r="A25" s="2"/>
      <c r="B25" s="49" t="s">
        <v>21</v>
      </c>
      <c r="C25" s="21" t="n">
        <f aca="false">SUM(D25:M25)</f>
        <v>145.4433832</v>
      </c>
      <c r="D25" s="22" t="s">
        <v>46</v>
      </c>
      <c r="E25" s="22" t="n">
        <v>6.28184778</v>
      </c>
      <c r="F25" s="22" t="n">
        <v>9.82257058</v>
      </c>
      <c r="G25" s="22" t="n">
        <v>9.9787148</v>
      </c>
      <c r="H25" s="22" t="n">
        <v>8.9878723</v>
      </c>
      <c r="I25" s="22" t="n">
        <v>9.49600528</v>
      </c>
      <c r="J25" s="22" t="n">
        <v>51.15552502</v>
      </c>
      <c r="K25" s="22" t="n">
        <v>22.80632356</v>
      </c>
      <c r="L25" s="22" t="n">
        <v>24.24521931</v>
      </c>
      <c r="M25" s="62" t="n">
        <v>2.66930457</v>
      </c>
      <c r="P25" s="2"/>
      <c r="Q25" s="50"/>
      <c r="R25" s="49" t="s">
        <v>21</v>
      </c>
      <c r="S25" s="95" t="n">
        <f aca="false">IF(C25="-","-",C25/$C$9*100)</f>
        <v>0.028309627091681</v>
      </c>
      <c r="T25" s="96" t="str">
        <f aca="false">IF(D25="-","-",D25/$C$9*100)</f>
        <v>-</v>
      </c>
      <c r="U25" s="96" t="n">
        <f aca="false">IF(E25="-","-",E25/$C$9*100)</f>
        <v>0.00122272161294515</v>
      </c>
      <c r="V25" s="96" t="n">
        <f aca="false">IF(F25="-","-",F25/$C$9*100)</f>
        <v>0.00191190072785323</v>
      </c>
      <c r="W25" s="96" t="n">
        <f aca="false">IF(G25="-","-",G25/$C$9*100)</f>
        <v>0.00194229320459205</v>
      </c>
      <c r="X25" s="96" t="n">
        <f aca="false">IF(H25="-","-",H25/$C$9*100)</f>
        <v>0.00174943203026818</v>
      </c>
      <c r="Y25" s="96" t="n">
        <f aca="false">IF(I25="-","-",I25/$C$9*100)</f>
        <v>0.00184833687461578</v>
      </c>
      <c r="Z25" s="96" t="n">
        <f aca="false">IF(J25="-","-",J25/$C$9*100)</f>
        <v>0.00995709674192559</v>
      </c>
      <c r="AA25" s="96" t="n">
        <f aca="false">IF(K25="-","-",K25/$C$9*100)</f>
        <v>0.00443910545196818</v>
      </c>
      <c r="AB25" s="96" t="n">
        <f aca="false">IF(L25="-","-",L25/$C$9*100)</f>
        <v>0.00471917733430531</v>
      </c>
      <c r="AC25" s="97" t="n">
        <f aca="false">IF(M25="-","-",M25/$C$9*100)</f>
        <v>0.000519563113207475</v>
      </c>
    </row>
    <row r="26" customFormat="false" ht="6.75" hidden="false" customHeight="true" outlineLevel="0" collapsed="false">
      <c r="A26" s="2"/>
      <c r="B26" s="49"/>
      <c r="C26" s="21"/>
      <c r="D26" s="107"/>
      <c r="E26" s="107"/>
      <c r="F26" s="22"/>
      <c r="G26" s="22"/>
      <c r="H26" s="22"/>
      <c r="I26" s="106"/>
      <c r="J26" s="107"/>
      <c r="K26" s="107"/>
      <c r="L26" s="107"/>
      <c r="M26" s="108"/>
      <c r="P26" s="2"/>
      <c r="Q26" s="53"/>
      <c r="R26" s="49"/>
      <c r="S26" s="95"/>
      <c r="T26" s="96"/>
      <c r="U26" s="96"/>
      <c r="V26" s="96"/>
      <c r="W26" s="96"/>
      <c r="X26" s="96"/>
      <c r="Y26" s="96"/>
      <c r="Z26" s="96"/>
      <c r="AA26" s="96"/>
      <c r="AB26" s="96"/>
      <c r="AC26" s="97"/>
    </row>
    <row r="27" customFormat="false" ht="17.1" hidden="false" customHeight="true" outlineLevel="0" collapsed="false">
      <c r="A27" s="2"/>
      <c r="B27" s="54" t="s">
        <v>22</v>
      </c>
      <c r="C27" s="21" t="n">
        <f aca="false">SUM(D27:M27)</f>
        <v>44170.54881016</v>
      </c>
      <c r="D27" s="22" t="n">
        <v>465.66081399</v>
      </c>
      <c r="E27" s="22" t="n">
        <v>5054.60932813</v>
      </c>
      <c r="F27" s="22" t="n">
        <v>6169.20843168</v>
      </c>
      <c r="G27" s="22" t="n">
        <v>3282.70012309</v>
      </c>
      <c r="H27" s="22" t="n">
        <v>3364.50600319</v>
      </c>
      <c r="I27" s="22" t="n">
        <v>2413.72601447</v>
      </c>
      <c r="J27" s="22" t="n">
        <v>9063.79607279</v>
      </c>
      <c r="K27" s="22" t="n">
        <v>4307.37404257</v>
      </c>
      <c r="L27" s="22" t="n">
        <v>3889.15262424</v>
      </c>
      <c r="M27" s="62" t="n">
        <v>6159.81535601</v>
      </c>
      <c r="P27" s="2"/>
      <c r="Q27" s="53"/>
      <c r="R27" s="54" t="s">
        <v>22</v>
      </c>
      <c r="S27" s="95" t="n">
        <f aca="false">IF(C27="-","-",C27/$C$9*100)</f>
        <v>8.59751566374813</v>
      </c>
      <c r="T27" s="96" t="n">
        <f aca="false">IF(D27="-","-",D27/$C$9*100)</f>
        <v>0.0906379080658343</v>
      </c>
      <c r="U27" s="96" t="n">
        <f aca="false">IF(E27="-","-",E27/$C$9*100)</f>
        <v>0.983847474014839</v>
      </c>
      <c r="V27" s="96" t="n">
        <f aca="false">IF(F27="-","-",F27/$C$9*100)</f>
        <v>1.20079708206151</v>
      </c>
      <c r="W27" s="96" t="n">
        <f aca="false">IF(G27="-","-",G27/$C$9*100)</f>
        <v>0.638956646179646</v>
      </c>
      <c r="X27" s="96" t="n">
        <f aca="false">IF(H27="-","-",H27/$C$9*100)</f>
        <v>0.654879639089906</v>
      </c>
      <c r="Y27" s="96" t="n">
        <f aca="false">IF(I27="-","-",I27/$C$9*100)</f>
        <v>0.469816377120242</v>
      </c>
      <c r="Z27" s="96" t="n">
        <f aca="false">IF(J27="-","-",J27/$C$9*100)</f>
        <v>1.76421010849896</v>
      </c>
      <c r="AA27" s="96" t="n">
        <f aca="false">IF(K27="-","-",K27/$C$9*100)</f>
        <v>0.838402890572632</v>
      </c>
      <c r="AB27" s="96" t="n">
        <f aca="false">IF(L27="-","-",L27/$C$9*100)</f>
        <v>0.756998758365425</v>
      </c>
      <c r="AC27" s="97" t="n">
        <f aca="false">IF(M27="-","-",M27/$C$9*100)</f>
        <v>1.19896877977913</v>
      </c>
    </row>
    <row r="28" customFormat="false" ht="17.1" hidden="false" customHeight="true" outlineLevel="0" collapsed="false">
      <c r="A28" s="2"/>
      <c r="B28" s="49" t="s">
        <v>23</v>
      </c>
      <c r="C28" s="21" t="n">
        <f aca="false">SUM(D28:M28)</f>
        <v>14511.27797998</v>
      </c>
      <c r="D28" s="22" t="n">
        <v>128.99391923</v>
      </c>
      <c r="E28" s="22" t="n">
        <v>1067.71668668</v>
      </c>
      <c r="F28" s="22" t="n">
        <v>1591.73042698</v>
      </c>
      <c r="G28" s="22" t="n">
        <v>1349.28513421</v>
      </c>
      <c r="H28" s="22" t="n">
        <v>1090.53964268</v>
      </c>
      <c r="I28" s="22" t="n">
        <v>613.21320261</v>
      </c>
      <c r="J28" s="22" t="n">
        <v>2958.9238964</v>
      </c>
      <c r="K28" s="22" t="n">
        <v>1246.35455216</v>
      </c>
      <c r="L28" s="22" t="n">
        <v>1339.32809322</v>
      </c>
      <c r="M28" s="62" t="n">
        <v>3125.19242581</v>
      </c>
      <c r="P28" s="2"/>
      <c r="Q28" s="53"/>
      <c r="R28" s="49" t="s">
        <v>23</v>
      </c>
      <c r="S28" s="95" t="n">
        <f aca="false">IF(C28="-","-",C28/$C$9*100)</f>
        <v>2.82452772479893</v>
      </c>
      <c r="T28" s="96" t="n">
        <f aca="false">IF(D28="-","-",D28/$C$9*100)</f>
        <v>0.0251078438231469</v>
      </c>
      <c r="U28" s="96" t="n">
        <f aca="false">IF(E28="-","-",E28/$C$9*100)</f>
        <v>0.207824244557837</v>
      </c>
      <c r="V28" s="96" t="n">
        <f aca="false">IF(F28="-","-",F28/$C$9*100)</f>
        <v>0.309820177631057</v>
      </c>
      <c r="W28" s="96" t="n">
        <f aca="false">IF(G28="-","-",G28/$C$9*100)</f>
        <v>0.262629747393237</v>
      </c>
      <c r="X28" s="96" t="n">
        <f aca="false">IF(H28="-","-",H28/$C$9*100)</f>
        <v>0.212266587408191</v>
      </c>
      <c r="Y28" s="96" t="n">
        <f aca="false">IF(I28="-","-",I28/$C$9*100)</f>
        <v>0.119358039614032</v>
      </c>
      <c r="Z28" s="96" t="n">
        <f aca="false">IF(J28="-","-",J28/$C$9*100)</f>
        <v>0.575935668276916</v>
      </c>
      <c r="AA28" s="96" t="n">
        <f aca="false">IF(K28="-","-",K28/$C$9*100)</f>
        <v>0.242594965954207</v>
      </c>
      <c r="AB28" s="96" t="n">
        <f aca="false">IF(L28="-","-",L28/$C$9*100)</f>
        <v>0.260691672857554</v>
      </c>
      <c r="AC28" s="97" t="n">
        <f aca="false">IF(M28="-","-",M28/$C$9*100)</f>
        <v>0.608298777282753</v>
      </c>
    </row>
    <row r="29" customFormat="false" ht="17.1" hidden="false" customHeight="true" outlineLevel="0" collapsed="false">
      <c r="A29" s="2"/>
      <c r="B29" s="49" t="s">
        <v>24</v>
      </c>
      <c r="C29" s="21" t="n">
        <f aca="false">SUM(D29:M29)</f>
        <v>5099.34849358</v>
      </c>
      <c r="D29" s="22" t="n">
        <v>24.0916383</v>
      </c>
      <c r="E29" s="22" t="n">
        <v>159.03300517</v>
      </c>
      <c r="F29" s="22" t="n">
        <v>283.26858898</v>
      </c>
      <c r="G29" s="22" t="n">
        <v>250.09159999</v>
      </c>
      <c r="H29" s="22" t="n">
        <v>124.97969429</v>
      </c>
      <c r="I29" s="22" t="n">
        <v>444.5655266</v>
      </c>
      <c r="J29" s="22" t="n">
        <v>1307.3410089</v>
      </c>
      <c r="K29" s="22" t="n">
        <v>508.05205755</v>
      </c>
      <c r="L29" s="22" t="n">
        <v>685.89905611</v>
      </c>
      <c r="M29" s="62" t="n">
        <v>1312.02631769</v>
      </c>
      <c r="P29" s="2"/>
      <c r="Q29" s="53"/>
      <c r="R29" s="49" t="s">
        <v>24</v>
      </c>
      <c r="S29" s="95" t="n">
        <f aca="false">IF(C29="-","-",C29/$C$9*100)</f>
        <v>0.992555667281637</v>
      </c>
      <c r="T29" s="96" t="n">
        <f aca="false">IF(D29="-","-",D29/$C$9*100)</f>
        <v>0.00468928377004818</v>
      </c>
      <c r="U29" s="96" t="n">
        <f aca="false">IF(E29="-","-",E29/$C$9*100)</f>
        <v>0.0309547603512572</v>
      </c>
      <c r="V29" s="96" t="n">
        <f aca="false">IF(F29="-","-",F29/$C$9*100)</f>
        <v>0.0551364245273583</v>
      </c>
      <c r="W29" s="96" t="n">
        <f aca="false">IF(G29="-","-",G29/$C$9*100)</f>
        <v>0.0486787351800184</v>
      </c>
      <c r="X29" s="96" t="n">
        <f aca="false">IF(H29="-","-",H29/$C$9*100)</f>
        <v>0.0243265005360669</v>
      </c>
      <c r="Y29" s="96" t="n">
        <f aca="false">IF(I29="-","-",I29/$C$9*100)</f>
        <v>0.0865318448935996</v>
      </c>
      <c r="Z29" s="96" t="n">
        <f aca="false">IF(J29="-","-",J29/$C$9*100)</f>
        <v>0.25446559086657</v>
      </c>
      <c r="AA29" s="96" t="n">
        <f aca="false">IF(K29="-","-",K29/$C$9*100)</f>
        <v>0.098889093308727</v>
      </c>
      <c r="AB29" s="96" t="n">
        <f aca="false">IF(L29="-","-",L29/$C$9*100)</f>
        <v>0.133505877502237</v>
      </c>
      <c r="AC29" s="97" t="n">
        <f aca="false">IF(M29="-","-",M29/$C$9*100)</f>
        <v>0.255377556345755</v>
      </c>
    </row>
    <row r="30" customFormat="false" ht="17.1" hidden="false" customHeight="true" outlineLevel="0" collapsed="false">
      <c r="A30" s="2"/>
      <c r="B30" s="49" t="s">
        <v>25</v>
      </c>
      <c r="C30" s="21" t="n">
        <f aca="false">SUM(D30:M30)</f>
        <v>1510.55251702</v>
      </c>
      <c r="D30" s="22" t="n">
        <v>12.96681604</v>
      </c>
      <c r="E30" s="22" t="n">
        <v>71.42943245</v>
      </c>
      <c r="F30" s="22" t="n">
        <v>67.36500474</v>
      </c>
      <c r="G30" s="22" t="n">
        <v>67.39319586</v>
      </c>
      <c r="H30" s="22" t="n">
        <v>101.76363236</v>
      </c>
      <c r="I30" s="22" t="n">
        <v>92.9534899</v>
      </c>
      <c r="J30" s="22" t="n">
        <v>389.64567803</v>
      </c>
      <c r="K30" s="22" t="n">
        <v>211.63508638</v>
      </c>
      <c r="L30" s="22" t="n">
        <v>246.01127005</v>
      </c>
      <c r="M30" s="62" t="n">
        <v>249.38891121</v>
      </c>
      <c r="P30" s="2"/>
      <c r="Q30" s="53"/>
      <c r="R30" s="49" t="s">
        <v>25</v>
      </c>
      <c r="S30" s="95" t="n">
        <f aca="false">IF(C30="-","-",C30/$C$9*100)</f>
        <v>0.294019415104174</v>
      </c>
      <c r="T30" s="96" t="n">
        <f aca="false">IF(D30="-","-",D30/$C$9*100)</f>
        <v>0.00252390805674567</v>
      </c>
      <c r="U30" s="96" t="n">
        <f aca="false">IF(E30="-","-",E30/$C$9*100)</f>
        <v>0.0139032835426364</v>
      </c>
      <c r="V30" s="96" t="n">
        <f aca="false">IF(F30="-","-",F30/$C$9*100)</f>
        <v>0.0131121686065036</v>
      </c>
      <c r="W30" s="96" t="n">
        <f aca="false">IF(G30="-","-",G30/$C$9*100)</f>
        <v>0.0131176558282455</v>
      </c>
      <c r="X30" s="96" t="n">
        <f aca="false">IF(H30="-","-",H30/$C$9*100)</f>
        <v>0.0198076421231552</v>
      </c>
      <c r="Y30" s="96" t="n">
        <f aca="false">IF(I30="-","-",I30/$C$9*100)</f>
        <v>0.0180928040729139</v>
      </c>
      <c r="Z30" s="96" t="n">
        <f aca="false">IF(J30="-","-",J30/$C$9*100)</f>
        <v>0.0758420465766124</v>
      </c>
      <c r="AA30" s="96" t="n">
        <f aca="false">IF(K30="-","-",K30/$C$9*100)</f>
        <v>0.0411934200313176</v>
      </c>
      <c r="AB30" s="96" t="n">
        <f aca="false">IF(L30="-","-",L30/$C$9*100)</f>
        <v>0.0478845249762199</v>
      </c>
      <c r="AC30" s="97" t="n">
        <f aca="false">IF(M30="-","-",M30/$C$9*100)</f>
        <v>0.048541961289824</v>
      </c>
    </row>
    <row r="31" customFormat="false" ht="17.1" hidden="false" customHeight="true" outlineLevel="0" collapsed="false">
      <c r="A31" s="2"/>
      <c r="B31" s="49" t="s">
        <v>26</v>
      </c>
      <c r="C31" s="21" t="n">
        <f aca="false">SUM(D31:M31)</f>
        <v>895.10650259</v>
      </c>
      <c r="D31" s="22" t="n">
        <v>7.56498016</v>
      </c>
      <c r="E31" s="22" t="n">
        <v>54.39787805</v>
      </c>
      <c r="F31" s="22" t="n">
        <v>44.42416963</v>
      </c>
      <c r="G31" s="22" t="n">
        <v>50.44314844</v>
      </c>
      <c r="H31" s="22" t="n">
        <v>68.00472778</v>
      </c>
      <c r="I31" s="22" t="n">
        <v>50.68759588</v>
      </c>
      <c r="J31" s="22" t="n">
        <v>236.1652587</v>
      </c>
      <c r="K31" s="22" t="n">
        <v>123.96089255</v>
      </c>
      <c r="L31" s="22" t="n">
        <v>155.70495008</v>
      </c>
      <c r="M31" s="62" t="n">
        <v>103.75290132</v>
      </c>
      <c r="P31" s="2"/>
      <c r="Q31" s="53"/>
      <c r="R31" s="49" t="s">
        <v>26</v>
      </c>
      <c r="S31" s="95" t="n">
        <f aca="false">IF(C31="-","-",C31/$C$9*100)</f>
        <v>0.17422677290734</v>
      </c>
      <c r="T31" s="96" t="n">
        <f aca="false">IF(D31="-","-",D31/$C$9*100)</f>
        <v>0.0014724751485674</v>
      </c>
      <c r="U31" s="96" t="n">
        <f aca="false">IF(E31="-","-",E31/$C$9*100)</f>
        <v>0.0105882000837164</v>
      </c>
      <c r="V31" s="96" t="n">
        <f aca="false">IF(F31="-","-",F31/$C$9*100)</f>
        <v>0.00864688133906719</v>
      </c>
      <c r="W31" s="96" t="n">
        <f aca="false">IF(G31="-","-",G31/$C$9*100)</f>
        <v>0.00981843718323728</v>
      </c>
      <c r="X31" s="96" t="n">
        <f aca="false">IF(H31="-","-",H31/$C$9*100)</f>
        <v>0.0132366866169205</v>
      </c>
      <c r="Y31" s="96" t="n">
        <f aca="false">IF(I31="-","-",I31/$C$9*100)</f>
        <v>0.00986601731866633</v>
      </c>
      <c r="Z31" s="96" t="n">
        <f aca="false">IF(J31="-","-",J31/$C$9*100)</f>
        <v>0.0459680616519608</v>
      </c>
      <c r="AA31" s="96" t="n">
        <f aca="false">IF(K31="-","-",K31/$C$9*100)</f>
        <v>0.0241281972739646</v>
      </c>
      <c r="AB31" s="96" t="n">
        <f aca="false">IF(L31="-","-",L31/$C$9*100)</f>
        <v>0.0303069756499834</v>
      </c>
      <c r="AC31" s="97" t="n">
        <f aca="false">IF(M31="-","-",M31/$C$9*100)</f>
        <v>0.0201948406412563</v>
      </c>
    </row>
    <row r="32" customFormat="false" ht="17.1" hidden="false" customHeight="true" outlineLevel="0" collapsed="false">
      <c r="A32" s="2"/>
      <c r="B32" s="49" t="s">
        <v>27</v>
      </c>
      <c r="C32" s="21" t="n">
        <f aca="false">SUM(D32:M32)</f>
        <v>284.58417882</v>
      </c>
      <c r="D32" s="22" t="n">
        <v>1.15625</v>
      </c>
      <c r="E32" s="22" t="n">
        <v>19.43064988</v>
      </c>
      <c r="F32" s="22" t="n">
        <v>15.61356827</v>
      </c>
      <c r="G32" s="22" t="n">
        <v>21.7459684</v>
      </c>
      <c r="H32" s="22" t="n">
        <v>17.68539326</v>
      </c>
      <c r="I32" s="22" t="n">
        <v>16.50602024</v>
      </c>
      <c r="J32" s="22" t="n">
        <v>86.88424324</v>
      </c>
      <c r="K32" s="22" t="n">
        <v>45.89572186</v>
      </c>
      <c r="L32" s="22" t="n">
        <v>48.8830944</v>
      </c>
      <c r="M32" s="62" t="n">
        <v>10.78326927</v>
      </c>
      <c r="P32" s="2"/>
      <c r="Q32" s="53"/>
      <c r="R32" s="49" t="s">
        <v>27</v>
      </c>
      <c r="S32" s="95" t="n">
        <f aca="false">IF(C32="-","-",C32/$C$9*100)</f>
        <v>0.0553924957005982</v>
      </c>
      <c r="T32" s="96" t="n">
        <f aca="false">IF(D32="-","-",D32/$C$9*100)</f>
        <v>0.000225056689445575</v>
      </c>
      <c r="U32" s="96" t="n">
        <f aca="false">IF(E32="-","-",E32/$C$9*100)</f>
        <v>0.00378205209580009</v>
      </c>
      <c r="V32" s="96" t="n">
        <f aca="false">IF(F32="-","-",F32/$C$9*100)</f>
        <v>0.00303908150078155</v>
      </c>
      <c r="W32" s="96" t="n">
        <f aca="false">IF(G32="-","-",G32/$C$9*100)</f>
        <v>0.00423271408163639</v>
      </c>
      <c r="X32" s="96" t="n">
        <f aca="false">IF(H32="-","-",H32/$C$9*100)</f>
        <v>0.00344234902368751</v>
      </c>
      <c r="Y32" s="96" t="n">
        <f aca="false">IF(I32="-","-",I32/$C$9*100)</f>
        <v>0.00321279158584739</v>
      </c>
      <c r="Z32" s="96" t="n">
        <f aca="false">IF(J32="-","-",J32/$C$9*100)</f>
        <v>0.0169114639122841</v>
      </c>
      <c r="AA32" s="96" t="n">
        <f aca="false">IF(K32="-","-",K32/$C$9*100)</f>
        <v>0.00893330959699588</v>
      </c>
      <c r="AB32" s="96" t="n">
        <f aca="false">IF(L32="-","-",L32/$C$9*100)</f>
        <v>0.0095147826123412</v>
      </c>
      <c r="AC32" s="97" t="n">
        <f aca="false">IF(M32="-","-",M32/$C$9*100)</f>
        <v>0.00209889460177851</v>
      </c>
    </row>
    <row r="33" customFormat="false" ht="6.75" hidden="false" customHeight="true" outlineLevel="0" collapsed="false">
      <c r="A33" s="2"/>
      <c r="B33" s="49"/>
      <c r="C33" s="21"/>
      <c r="D33" s="107"/>
      <c r="E33" s="107"/>
      <c r="F33" s="22"/>
      <c r="G33" s="22"/>
      <c r="H33" s="22"/>
      <c r="I33" s="106"/>
      <c r="J33" s="107"/>
      <c r="K33" s="107"/>
      <c r="L33" s="107"/>
      <c r="M33" s="108"/>
      <c r="P33" s="2"/>
      <c r="Q33" s="53"/>
      <c r="R33" s="49"/>
      <c r="S33" s="95"/>
      <c r="T33" s="96"/>
      <c r="U33" s="96"/>
      <c r="V33" s="96"/>
      <c r="W33" s="96"/>
      <c r="X33" s="96"/>
      <c r="Y33" s="96"/>
      <c r="Z33" s="96"/>
      <c r="AA33" s="96"/>
      <c r="AB33" s="96"/>
      <c r="AC33" s="97"/>
    </row>
    <row r="34" customFormat="false" ht="15" hidden="false" customHeight="true" outlineLevel="0" collapsed="false">
      <c r="A34" s="2"/>
      <c r="B34" s="67" t="s">
        <v>28</v>
      </c>
      <c r="C34" s="21" t="n">
        <f aca="false">SUM(D34:M34)</f>
        <v>501612.14030933</v>
      </c>
      <c r="D34" s="22" t="n">
        <v>15907.84573289</v>
      </c>
      <c r="E34" s="22" t="n">
        <v>83487.75212506</v>
      </c>
      <c r="F34" s="22" t="n">
        <v>97803.62110667</v>
      </c>
      <c r="G34" s="22" t="n">
        <v>46181.46709976</v>
      </c>
      <c r="H34" s="22" t="n">
        <v>49958.80136586</v>
      </c>
      <c r="I34" s="22" t="n">
        <v>32031.00632054</v>
      </c>
      <c r="J34" s="22" t="n">
        <v>69700.58047913</v>
      </c>
      <c r="K34" s="22" t="n">
        <v>48501.13064764</v>
      </c>
      <c r="L34" s="22" t="n">
        <v>30240.70588633</v>
      </c>
      <c r="M34" s="62" t="n">
        <v>27799.22954545</v>
      </c>
      <c r="P34" s="2"/>
      <c r="Q34" s="50"/>
      <c r="R34" s="67" t="s">
        <v>28</v>
      </c>
      <c r="S34" s="95" t="n">
        <f aca="false">IF(C34="-","-",C34/$C$9*100)</f>
        <v>97.6356044832233</v>
      </c>
      <c r="T34" s="96" t="n">
        <f aca="false">IF(D34="-","-",D34/$C$9*100)</f>
        <v>3.09636073241525</v>
      </c>
      <c r="U34" s="96" t="n">
        <f aca="false">IF(E34="-","-",E34/$C$9*100)</f>
        <v>16.2503585751513</v>
      </c>
      <c r="V34" s="96" t="n">
        <f aca="false">IF(F34="-","-",F34/$C$9*100)</f>
        <v>19.0368511844813</v>
      </c>
      <c r="W34" s="96" t="n">
        <f aca="false">IF(G34="-","-",G34/$C$9*100)</f>
        <v>8.98892808580472</v>
      </c>
      <c r="X34" s="96" t="n">
        <f aca="false">IF(H34="-","-",H34/$C$9*100)</f>
        <v>9.72416211378984</v>
      </c>
      <c r="Y34" s="96" t="n">
        <f aca="false">IF(I34="-","-",I34/$C$9*100)</f>
        <v>6.23463112831222</v>
      </c>
      <c r="Z34" s="96" t="n">
        <f aca="false">IF(J34="-","-",J34/$C$9*100)</f>
        <v>13.5667735308695</v>
      </c>
      <c r="AA34" s="96" t="n">
        <f aca="false">IF(K34="-","-",K34/$C$9*100)</f>
        <v>9.44043580361095</v>
      </c>
      <c r="AB34" s="96" t="n">
        <f aca="false">IF(L34="-","-",L34/$C$9*100)</f>
        <v>5.88616056499436</v>
      </c>
      <c r="AC34" s="97" t="n">
        <f aca="false">IF(M34="-","-",M34/$C$9*100)</f>
        <v>5.4109427637938</v>
      </c>
    </row>
    <row r="35" customFormat="false" ht="15" hidden="false" customHeight="false" outlineLevel="0" collapsed="false">
      <c r="A35" s="2"/>
      <c r="B35" s="49" t="s">
        <v>29</v>
      </c>
      <c r="C35" s="21" t="n">
        <f aca="false">SUM(D35:M35)</f>
        <v>10648.36737319</v>
      </c>
      <c r="D35" s="22" t="n">
        <v>95.79133441</v>
      </c>
      <c r="E35" s="22" t="n">
        <v>331.45297111</v>
      </c>
      <c r="F35" s="22" t="n">
        <v>964.35156309</v>
      </c>
      <c r="G35" s="22" t="n">
        <v>1230.86366247</v>
      </c>
      <c r="H35" s="22" t="n">
        <v>905.90931974</v>
      </c>
      <c r="I35" s="22" t="n">
        <v>392.75596738</v>
      </c>
      <c r="J35" s="22" t="n">
        <v>2320.78749491</v>
      </c>
      <c r="K35" s="22" t="n">
        <v>940.22451408</v>
      </c>
      <c r="L35" s="22" t="n">
        <v>969.48841483</v>
      </c>
      <c r="M35" s="62" t="n">
        <v>2496.74213117</v>
      </c>
      <c r="P35" s="2"/>
      <c r="Q35" s="50"/>
      <c r="R35" s="49" t="s">
        <v>29</v>
      </c>
      <c r="S35" s="95" t="n">
        <f aca="false">IF(C35="-","-",C35/$C$9*100)</f>
        <v>2.07263680779279</v>
      </c>
      <c r="T35" s="96" t="n">
        <f aca="false">IF(D35="-","-",D35/$C$9*100)</f>
        <v>0.0186451724107144</v>
      </c>
      <c r="U35" s="96" t="n">
        <f aca="false">IF(E35="-","-",E35/$C$9*100)</f>
        <v>0.0645152072518195</v>
      </c>
      <c r="V35" s="96" t="n">
        <f aca="false">IF(F35="-","-",F35/$C$9*100)</f>
        <v>0.187704882378984</v>
      </c>
      <c r="W35" s="96" t="n">
        <f aca="false">IF(G35="-","-",G35/$C$9*100)</f>
        <v>0.239579763056738</v>
      </c>
      <c r="X35" s="96" t="n">
        <f aca="false">IF(H35="-","-",H35/$C$9*100)</f>
        <v>0.17632947237931</v>
      </c>
      <c r="Y35" s="96" t="n">
        <f aca="false">IF(I35="-","-",I35/$C$9*100)</f>
        <v>0.0764474445652211</v>
      </c>
      <c r="Z35" s="96" t="n">
        <f aca="false">IF(J35="-","-",J35/$C$9*100)</f>
        <v>0.451726486928547</v>
      </c>
      <c r="AA35" s="96" t="n">
        <f aca="false">IF(K35="-","-",K35/$C$9*100)</f>
        <v>0.183008706140038</v>
      </c>
      <c r="AB35" s="96" t="n">
        <f aca="false">IF(L35="-","-",L35/$C$9*100)</f>
        <v>0.188704737814035</v>
      </c>
      <c r="AC35" s="97" t="n">
        <f aca="false">IF(M35="-","-",M35/$C$9*100)</f>
        <v>0.485974934867381</v>
      </c>
    </row>
    <row r="36" customFormat="false" ht="15" hidden="false" customHeight="false" outlineLevel="0" collapsed="false">
      <c r="A36" s="2"/>
      <c r="B36" s="49" t="s">
        <v>30</v>
      </c>
      <c r="C36" s="21" t="n">
        <f aca="false">SUM(D36:M36)</f>
        <v>610.2205276</v>
      </c>
      <c r="D36" s="22" t="n">
        <v>4.24558588</v>
      </c>
      <c r="E36" s="22" t="n">
        <v>18.0315544</v>
      </c>
      <c r="F36" s="22" t="n">
        <v>23.02737357</v>
      </c>
      <c r="G36" s="22" t="n">
        <v>18.57284036</v>
      </c>
      <c r="H36" s="22" t="n">
        <v>29.98620807</v>
      </c>
      <c r="I36" s="22" t="n">
        <v>41.26589402</v>
      </c>
      <c r="J36" s="22" t="n">
        <v>152.45602909</v>
      </c>
      <c r="K36" s="22" t="n">
        <v>88.69271235</v>
      </c>
      <c r="L36" s="22" t="n">
        <v>89.30631997</v>
      </c>
      <c r="M36" s="62" t="n">
        <v>144.63600989</v>
      </c>
      <c r="P36" s="2"/>
      <c r="Q36" s="50"/>
      <c r="R36" s="49" t="s">
        <v>30</v>
      </c>
      <c r="S36" s="95" t="n">
        <f aca="false">IF(C36="-","-",C36/$C$9*100)</f>
        <v>0.118775534506714</v>
      </c>
      <c r="T36" s="96" t="n">
        <f aca="false">IF(D36="-","-",D36/$C$9*100)</f>
        <v>0.000826376218732693</v>
      </c>
      <c r="U36" s="96" t="n">
        <f aca="false">IF(E36="-","-",E36/$C$9*100)</f>
        <v>0.00350972708222425</v>
      </c>
      <c r="V36" s="96" t="n">
        <f aca="false">IF(F36="-","-",F36/$C$9*100)</f>
        <v>0.00448213142684603</v>
      </c>
      <c r="W36" s="96" t="n">
        <f aca="false">IF(G36="-","-",G36/$C$9*100)</f>
        <v>0.00361508494272238</v>
      </c>
      <c r="X36" s="96" t="n">
        <f aca="false">IF(H36="-","-",H36/$C$9*100)</f>
        <v>0.00583662418790086</v>
      </c>
      <c r="Y36" s="96" t="n">
        <f aca="false">IF(I36="-","-",I36/$C$9*100)</f>
        <v>0.00803214313094325</v>
      </c>
      <c r="Z36" s="96" t="n">
        <f aca="false">IF(J36="-","-",J36/$C$9*100)</f>
        <v>0.0296745938966604</v>
      </c>
      <c r="AA36" s="96" t="n">
        <f aca="false">IF(K36="-","-",K36/$C$9*100)</f>
        <v>0.0172634708924883</v>
      </c>
      <c r="AB36" s="96" t="n">
        <f aca="false">IF(L36="-","-",L36/$C$9*100)</f>
        <v>0.0173829057029322</v>
      </c>
      <c r="AC36" s="97" t="n">
        <f aca="false">IF(M36="-","-",M36/$C$9*100)</f>
        <v>0.0281524770252634</v>
      </c>
    </row>
    <row r="37" customFormat="false" ht="15" hidden="false" customHeight="false" outlineLevel="0" collapsed="false">
      <c r="A37" s="2"/>
      <c r="B37" s="68" t="s">
        <v>31</v>
      </c>
      <c r="C37" s="28" t="n">
        <f aca="false">SUM(D37:M37)</f>
        <v>888.71739819</v>
      </c>
      <c r="D37" s="29" t="n">
        <v>7.56498016</v>
      </c>
      <c r="E37" s="29" t="n">
        <v>53.39787805</v>
      </c>
      <c r="F37" s="29" t="n">
        <v>43.29916963</v>
      </c>
      <c r="G37" s="29" t="n">
        <v>48.8203555</v>
      </c>
      <c r="H37" s="29" t="n">
        <v>68.00472778</v>
      </c>
      <c r="I37" s="29" t="n">
        <v>50.68759588</v>
      </c>
      <c r="J37" s="29" t="n">
        <v>236.1652587</v>
      </c>
      <c r="K37" s="29" t="n">
        <v>122.94237403</v>
      </c>
      <c r="L37" s="29" t="n">
        <v>154.08215714</v>
      </c>
      <c r="M37" s="69" t="n">
        <v>103.75290132</v>
      </c>
      <c r="P37" s="2"/>
      <c r="Q37" s="50"/>
      <c r="R37" s="68" t="s">
        <v>31</v>
      </c>
      <c r="S37" s="99" t="n">
        <f aca="false">IF(C37="-","-",C37/$C$9*100)</f>
        <v>0.172983174477255</v>
      </c>
      <c r="T37" s="100" t="n">
        <f aca="false">IF(D37="-","-",D37/$C$9*100)</f>
        <v>0.0014724751485674</v>
      </c>
      <c r="U37" s="100" t="n">
        <f aca="false">IF(E37="-","-",E37/$C$9*100)</f>
        <v>0.0103935564604121</v>
      </c>
      <c r="V37" s="100" t="n">
        <f aca="false">IF(F37="-","-",F37/$C$9*100)</f>
        <v>0.00842790726284987</v>
      </c>
      <c r="W37" s="100" t="n">
        <f aca="false">IF(G37="-","-",G37/$C$9*100)</f>
        <v>0.00950257088552307</v>
      </c>
      <c r="X37" s="100" t="n">
        <f aca="false">IF(H37="-","-",H37/$C$9*100)</f>
        <v>0.0132366866169205</v>
      </c>
      <c r="Y37" s="100" t="n">
        <f aca="false">IF(I37="-","-",I37/$C$9*100)</f>
        <v>0.00986601731866633</v>
      </c>
      <c r="Z37" s="100" t="n">
        <f aca="false">IF(J37="-","-",J37/$C$9*100)</f>
        <v>0.0459680616519608</v>
      </c>
      <c r="AA37" s="100" t="n">
        <f aca="false">IF(K37="-","-",K37/$C$9*100)</f>
        <v>0.0239299491388293</v>
      </c>
      <c r="AB37" s="100" t="n">
        <f aca="false">IF(L37="-","-",L37/$C$9*100)</f>
        <v>0.0299911093522691</v>
      </c>
      <c r="AC37" s="101" t="n">
        <f aca="false">IF(M37="-","-",M37/$C$9*100)</f>
        <v>0.0201948406412563</v>
      </c>
    </row>
    <row r="38" customFormat="false" ht="6.75" hidden="false" customHeight="true" outlineLevel="0" collapsed="false">
      <c r="D38" s="135"/>
      <c r="E38" s="135"/>
      <c r="F38" s="135"/>
      <c r="G38" s="135"/>
      <c r="H38" s="135"/>
      <c r="I38" s="135"/>
      <c r="J38" s="135"/>
      <c r="K38" s="135"/>
      <c r="L38" s="135"/>
      <c r="M38" s="135"/>
    </row>
    <row r="39" customFormat="false" ht="15" hidden="false" customHeight="false" outlineLevel="0" collapsed="false"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R39" s="80"/>
    </row>
    <row r="40" customFormat="false" ht="15" hidden="false" customHeight="false" outlineLevel="0" collapsed="false">
      <c r="R40" s="32"/>
    </row>
  </sheetData>
  <mergeCells count="4">
    <mergeCell ref="C5:M5"/>
    <mergeCell ref="S5:AC5"/>
    <mergeCell ref="C7:M7"/>
    <mergeCell ref="S7:AC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1-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29"/>
    <col collapsed="false" customWidth="true" hidden="false" outlineLevel="0" max="8" min="3" style="1" width="10.63"/>
    <col collapsed="false" customWidth="true" hidden="false" outlineLevel="0" max="9" min="9" style="1" width="4.25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3" t="s">
        <v>32</v>
      </c>
      <c r="C2" s="33"/>
      <c r="D2" s="34"/>
      <c r="E2" s="34"/>
      <c r="F2" s="33"/>
      <c r="G2" s="33"/>
      <c r="H2" s="33"/>
      <c r="I2" s="33"/>
    </row>
    <row r="3" customFormat="false" ht="15" hidden="false" customHeight="true" outlineLevel="0" collapsed="false">
      <c r="A3" s="2"/>
      <c r="B3" s="33" t="s">
        <v>33</v>
      </c>
      <c r="C3" s="33"/>
      <c r="D3" s="34"/>
      <c r="E3" s="34"/>
      <c r="F3" s="33"/>
      <c r="G3" s="33"/>
      <c r="H3" s="33"/>
      <c r="I3" s="33"/>
    </row>
    <row r="4" customFormat="false" ht="15" hidden="false" customHeight="true" outlineLevel="0" collapsed="false">
      <c r="A4" s="2"/>
      <c r="B4" s="33"/>
      <c r="C4" s="33"/>
      <c r="D4" s="34"/>
      <c r="E4" s="34"/>
      <c r="F4" s="33"/>
      <c r="G4" s="33"/>
      <c r="H4" s="33"/>
      <c r="I4" s="33"/>
    </row>
    <row r="5" customFormat="false" ht="15" hidden="false" customHeight="true" outlineLevel="0" collapsed="false">
      <c r="A5" s="2"/>
      <c r="B5" s="35"/>
      <c r="C5" s="5" t="s">
        <v>34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6" t="s">
        <v>2</v>
      </c>
      <c r="C6" s="37" t="s">
        <v>9</v>
      </c>
      <c r="D6" s="38" t="s">
        <v>35</v>
      </c>
      <c r="E6" s="39" t="s">
        <v>36</v>
      </c>
      <c r="F6" s="37" t="s">
        <v>9</v>
      </c>
      <c r="G6" s="40" t="s">
        <v>35</v>
      </c>
      <c r="H6" s="41" t="s">
        <v>36</v>
      </c>
      <c r="I6" s="2"/>
    </row>
    <row r="7" customFormat="false" ht="15" hidden="false" customHeight="true" outlineLevel="0" collapsed="false">
      <c r="A7" s="2"/>
      <c r="B7" s="42"/>
      <c r="C7" s="43"/>
      <c r="D7" s="44" t="s">
        <v>7</v>
      </c>
      <c r="E7" s="45"/>
      <c r="F7" s="46"/>
      <c r="G7" s="47" t="s">
        <v>8</v>
      </c>
      <c r="H7" s="48"/>
      <c r="I7" s="2"/>
    </row>
    <row r="8" customFormat="false" ht="6.75" hidden="false" customHeight="true" outlineLevel="0" collapsed="false">
      <c r="A8" s="2"/>
      <c r="B8" s="49"/>
      <c r="C8" s="50"/>
      <c r="D8" s="50"/>
      <c r="E8" s="50"/>
      <c r="F8" s="51"/>
      <c r="G8" s="51"/>
      <c r="H8" s="52"/>
      <c r="I8" s="2"/>
    </row>
    <row r="9" customFormat="false" ht="15" hidden="false" customHeight="false" outlineLevel="0" collapsed="false">
      <c r="A9" s="2"/>
      <c r="B9" s="49" t="s">
        <v>9</v>
      </c>
      <c r="C9" s="21" t="n">
        <f aca="false">SUM(D9:E9)</f>
        <v>513759.44560831</v>
      </c>
      <c r="D9" s="22" t="n">
        <f aca="false">SUM(D11:D25)</f>
        <v>508631.59824594</v>
      </c>
      <c r="E9" s="22" t="n">
        <f aca="false">SUM(E11:E25)</f>
        <v>5127.84736237</v>
      </c>
      <c r="F9" s="23" t="n">
        <f aca="false">IF(C9="-","-",C9/$C$9*100)</f>
        <v>100</v>
      </c>
      <c r="G9" s="23" t="n">
        <f aca="false">IF(D9="-","-",D9/$C$9*100)</f>
        <v>99.001897209637</v>
      </c>
      <c r="H9" s="24" t="n">
        <f aca="false">IF(E9="-","-",E9/$C$9*100)</f>
        <v>0.998102790362996</v>
      </c>
      <c r="I9" s="2"/>
    </row>
    <row r="10" customFormat="false" ht="6.75" hidden="false" customHeight="true" outlineLevel="0" collapsed="false">
      <c r="A10" s="2"/>
      <c r="B10" s="49"/>
      <c r="C10" s="21"/>
      <c r="D10" s="22"/>
      <c r="E10" s="22"/>
      <c r="F10" s="23"/>
      <c r="G10" s="23"/>
      <c r="H10" s="24"/>
      <c r="I10" s="2"/>
      <c r="K10" s="53"/>
    </row>
    <row r="11" customFormat="false" ht="15" hidden="false" customHeight="false" outlineLevel="0" collapsed="false">
      <c r="A11" s="2"/>
      <c r="B11" s="49" t="s">
        <v>10</v>
      </c>
      <c r="C11" s="21" t="n">
        <f aca="false">SUM(D11:E11)</f>
        <v>169290.48200659</v>
      </c>
      <c r="D11" s="22" t="n">
        <v>168462.26846882</v>
      </c>
      <c r="E11" s="22" t="n">
        <v>828.21353777</v>
      </c>
      <c r="F11" s="23" t="n">
        <f aca="false">IF(C11="-","-",C11/$C$9*100)</f>
        <v>32.9513128086908</v>
      </c>
      <c r="G11" s="23" t="n">
        <f aca="false">IF(D11="-","-",D11/$C$9*100)</f>
        <v>32.7901063248296</v>
      </c>
      <c r="H11" s="24" t="n">
        <f aca="false">IF(E11="-","-",E11/$C$9*100)</f>
        <v>0.16120648386121</v>
      </c>
      <c r="I11" s="2"/>
      <c r="K11" s="53"/>
    </row>
    <row r="12" customFormat="false" ht="15" hidden="false" customHeight="false" outlineLevel="0" collapsed="false">
      <c r="A12" s="2"/>
      <c r="B12" s="49" t="n">
        <v>2</v>
      </c>
      <c r="C12" s="21" t="n">
        <f aca="false">SUM(D12:E12)</f>
        <v>209801.04422257</v>
      </c>
      <c r="D12" s="22" t="n">
        <v>208533.05936568</v>
      </c>
      <c r="E12" s="22" t="n">
        <v>1267.98485689</v>
      </c>
      <c r="F12" s="23" t="n">
        <f aca="false">IF(C12="-","-",C12/$C$9*100)</f>
        <v>40.8364354205027</v>
      </c>
      <c r="G12" s="23" t="n">
        <f aca="false">IF(D12="-","-",D12/$C$9*100)</f>
        <v>40.5896302536626</v>
      </c>
      <c r="H12" s="24" t="n">
        <f aca="false">IF(E12="-","-",E12/$C$9*100)</f>
        <v>0.246805166840029</v>
      </c>
      <c r="I12" s="2"/>
      <c r="K12" s="53"/>
    </row>
    <row r="13" customFormat="false" ht="15" hidden="false" customHeight="false" outlineLevel="0" collapsed="false">
      <c r="A13" s="2"/>
      <c r="B13" s="49" t="n">
        <v>3</v>
      </c>
      <c r="C13" s="21" t="n">
        <f aca="false">SUM(D13:E13)</f>
        <v>64789.17074012</v>
      </c>
      <c r="D13" s="22" t="n">
        <v>64376.50050622</v>
      </c>
      <c r="E13" s="22" t="n">
        <v>412.6702339</v>
      </c>
      <c r="F13" s="23" t="n">
        <f aca="false">IF(C13="-","-",C13/$C$9*100)</f>
        <v>12.6107989437366</v>
      </c>
      <c r="G13" s="23" t="n">
        <f aca="false">IF(D13="-","-",D13/$C$9*100)</f>
        <v>12.5304753141805</v>
      </c>
      <c r="H13" s="24" t="n">
        <f aca="false">IF(E13="-","-",E13/$C$9*100)</f>
        <v>0.080323629556121</v>
      </c>
      <c r="I13" s="2"/>
      <c r="K13" s="53"/>
    </row>
    <row r="14" customFormat="false" ht="15" hidden="false" customHeight="false" outlineLevel="0" collapsed="false">
      <c r="A14" s="2"/>
      <c r="B14" s="49" t="n">
        <v>4</v>
      </c>
      <c r="C14" s="21" t="n">
        <f aca="false">SUM(D14:E14)</f>
        <v>25708.19982887</v>
      </c>
      <c r="D14" s="22" t="n">
        <v>25583.49858243</v>
      </c>
      <c r="E14" s="22" t="n">
        <v>124.70124644</v>
      </c>
      <c r="F14" s="23" t="n">
        <f aca="false">IF(C14="-","-",C14/$C$9*100)</f>
        <v>5.00393716332175</v>
      </c>
      <c r="G14" s="23" t="n">
        <f aca="false">IF(D14="-","-",D14/$C$9*100)</f>
        <v>4.97966486088411</v>
      </c>
      <c r="H14" s="24" t="n">
        <f aca="false">IF(E14="-","-",E14/$C$9*100)</f>
        <v>0.0242723024376416</v>
      </c>
      <c r="I14" s="2"/>
      <c r="K14" s="53"/>
    </row>
    <row r="15" customFormat="false" ht="15" hidden="false" customHeight="false" outlineLevel="0" collapsed="false">
      <c r="A15" s="2"/>
      <c r="B15" s="49" t="s">
        <v>11</v>
      </c>
      <c r="C15" s="21" t="n">
        <f aca="false">SUM(D15:E15)</f>
        <v>11114.05782769</v>
      </c>
      <c r="D15" s="22" t="n">
        <v>10952.02170316</v>
      </c>
      <c r="E15" s="22" t="n">
        <v>162.03612453</v>
      </c>
      <c r="F15" s="23" t="n">
        <f aca="false">IF(C15="-","-",C15/$C$9*100)</f>
        <v>2.16328048519489</v>
      </c>
      <c r="G15" s="23" t="n">
        <f aca="false">IF(D15="-","-",D15/$C$9*100)</f>
        <v>2.13174118681018</v>
      </c>
      <c r="H15" s="24" t="n">
        <f aca="false">IF(E15="-","-",E15/$C$9*100)</f>
        <v>0.0315392983847028</v>
      </c>
      <c r="I15" s="2"/>
      <c r="K15" s="53"/>
    </row>
    <row r="16" customFormat="false" ht="15" hidden="false" customHeight="false" outlineLevel="0" collapsed="false">
      <c r="A16" s="2"/>
      <c r="B16" s="49" t="s">
        <v>12</v>
      </c>
      <c r="C16" s="21" t="n">
        <f aca="false">SUM(D16:E16)</f>
        <v>8733.63976395</v>
      </c>
      <c r="D16" s="22" t="n">
        <v>8327.82245657</v>
      </c>
      <c r="E16" s="22" t="n">
        <v>405.81730738</v>
      </c>
      <c r="F16" s="23" t="n">
        <f aca="false">IF(C16="-","-",C16/$C$9*100)</f>
        <v>1.69994728828957</v>
      </c>
      <c r="G16" s="23" t="n">
        <f aca="false">IF(D16="-","-",D16/$C$9*100)</f>
        <v>1.62095753718154</v>
      </c>
      <c r="H16" s="24" t="n">
        <f aca="false">IF(E16="-","-",E16/$C$9*100)</f>
        <v>0.0789897511080302</v>
      </c>
      <c r="I16" s="2"/>
      <c r="K16" s="53"/>
    </row>
    <row r="17" customFormat="false" ht="15" hidden="false" customHeight="false" outlineLevel="0" collapsed="false">
      <c r="A17" s="2"/>
      <c r="B17" s="49" t="s">
        <v>13</v>
      </c>
      <c r="C17" s="21" t="n">
        <f aca="false">SUM(D17:E17)</f>
        <v>4603.34889276</v>
      </c>
      <c r="D17" s="22" t="n">
        <v>4441.66241873</v>
      </c>
      <c r="E17" s="22" t="n">
        <v>161.68647403</v>
      </c>
      <c r="F17" s="23" t="n">
        <f aca="false">IF(C17="-","-",C17/$C$9*100)</f>
        <v>0.896012507820555</v>
      </c>
      <c r="G17" s="23" t="n">
        <f aca="false">IF(D17="-","-",D17/$C$9*100)</f>
        <v>0.864541266676063</v>
      </c>
      <c r="H17" s="24" t="n">
        <f aca="false">IF(E17="-","-",E17/$C$9*100)</f>
        <v>0.0314712411444927</v>
      </c>
      <c r="I17" s="2"/>
      <c r="K17" s="53"/>
    </row>
    <row r="18" customFormat="false" ht="15" hidden="false" customHeight="false" outlineLevel="0" collapsed="false">
      <c r="A18" s="2"/>
      <c r="B18" s="49" t="s">
        <v>14</v>
      </c>
      <c r="C18" s="21" t="n">
        <f aca="false">SUM(D18:E18)</f>
        <v>3306.38786053</v>
      </c>
      <c r="D18" s="22" t="n">
        <v>3301.6147634</v>
      </c>
      <c r="E18" s="22" t="n">
        <v>4.77309713</v>
      </c>
      <c r="F18" s="23" t="n">
        <f aca="false">IF(C18="-","-",C18/$C$9*100)</f>
        <v>0.643567313222848</v>
      </c>
      <c r="G18" s="23" t="n">
        <f aca="false">IF(D18="-","-",D18/$C$9*100)</f>
        <v>0.642638260303082</v>
      </c>
      <c r="H18" s="24" t="n">
        <f aca="false">IF(E18="-","-",E18/$C$9*100)</f>
        <v>0.000929052919766464</v>
      </c>
      <c r="I18" s="2"/>
      <c r="K18" s="53"/>
    </row>
    <row r="19" customFormat="false" ht="15" hidden="false" customHeight="false" outlineLevel="0" collapsed="false">
      <c r="A19" s="2"/>
      <c r="B19" s="49" t="s">
        <v>15</v>
      </c>
      <c r="C19" s="21" t="n">
        <f aca="false">SUM(D19:E19)</f>
        <v>1901.83648525</v>
      </c>
      <c r="D19" s="22" t="n">
        <v>1746.69017987</v>
      </c>
      <c r="E19" s="22" t="n">
        <v>155.14630538</v>
      </c>
      <c r="F19" s="23" t="n">
        <f aca="false">IF(C19="-","-",C19/$C$9*100)</f>
        <v>0.370180344421338</v>
      </c>
      <c r="G19" s="23" t="n">
        <f aca="false">IF(D19="-","-",D19/$C$9*100)</f>
        <v>0.339982105399903</v>
      </c>
      <c r="H19" s="24" t="n">
        <f aca="false">IF(E19="-","-",E19/$C$9*100)</f>
        <v>0.0301982390214356</v>
      </c>
      <c r="I19" s="2"/>
      <c r="K19" s="53"/>
    </row>
    <row r="20" customFormat="false" ht="15" hidden="false" customHeight="false" outlineLevel="0" collapsed="false">
      <c r="A20" s="2"/>
      <c r="B20" s="49" t="s">
        <v>16</v>
      </c>
      <c r="C20" s="21" t="n">
        <f aca="false">SUM(D20:E20)</f>
        <v>9411.9294864</v>
      </c>
      <c r="D20" s="22" t="n">
        <v>8589.48713786</v>
      </c>
      <c r="E20" s="22" t="n">
        <v>822.44234854</v>
      </c>
      <c r="F20" s="23" t="n">
        <f aca="false">IF(C20="-","-",C20/$C$9*100)</f>
        <v>1.83197205751729</v>
      </c>
      <c r="G20" s="23" t="n">
        <f aca="false">IF(D20="-","-",D20/$C$9*100)</f>
        <v>1.67188889883859</v>
      </c>
      <c r="H20" s="24" t="n">
        <f aca="false">IF(E20="-","-",E20/$C$9*100)</f>
        <v>0.160083158678708</v>
      </c>
      <c r="I20" s="2"/>
      <c r="K20" s="53"/>
    </row>
    <row r="21" customFormat="false" ht="15" hidden="false" customHeight="false" outlineLevel="0" collapsed="false">
      <c r="A21" s="2"/>
      <c r="B21" s="49" t="s">
        <v>17</v>
      </c>
      <c r="C21" s="21" t="n">
        <f aca="false">SUM(D21:E21)</f>
        <v>3588.79597656</v>
      </c>
      <c r="D21" s="22" t="n">
        <v>3335.1068414</v>
      </c>
      <c r="E21" s="22" t="n">
        <v>253.68913516</v>
      </c>
      <c r="F21" s="23" t="n">
        <f aca="false">IF(C21="-","-",C21/$C$9*100)</f>
        <v>0.698536252177463</v>
      </c>
      <c r="G21" s="23" t="n">
        <f aca="false">IF(D21="-","-",D21/$C$9*100)</f>
        <v>0.649157279716991</v>
      </c>
      <c r="H21" s="24" t="n">
        <f aca="false">IF(E21="-","-",E21/$C$9*100)</f>
        <v>0.0493789724604718</v>
      </c>
      <c r="I21" s="2"/>
      <c r="K21" s="53"/>
    </row>
    <row r="22" customFormat="false" ht="15" hidden="false" customHeight="false" outlineLevel="0" collapsed="false">
      <c r="A22" s="2"/>
      <c r="B22" s="49" t="s">
        <v>18</v>
      </c>
      <c r="C22" s="21" t="n">
        <f aca="false">SUM(D22:E22)</f>
        <v>615.44601443</v>
      </c>
      <c r="D22" s="22" t="n">
        <v>507.99333754</v>
      </c>
      <c r="E22" s="22" t="n">
        <v>107.45267689</v>
      </c>
      <c r="F22" s="23" t="n">
        <f aca="false">IF(C22="-","-",C22/$C$9*100)</f>
        <v>0.119792642196834</v>
      </c>
      <c r="G22" s="23" t="n">
        <f aca="false">IF(D22="-","-",D22/$C$9*100)</f>
        <v>0.0988776638332201</v>
      </c>
      <c r="H22" s="24" t="n">
        <f aca="false">IF(E22="-","-",E22/$C$9*100)</f>
        <v>0.0209149783636138</v>
      </c>
      <c r="I22" s="2"/>
      <c r="K22" s="53"/>
    </row>
    <row r="23" customFormat="false" ht="15" hidden="false" customHeight="false" outlineLevel="0" collapsed="false">
      <c r="A23" s="2"/>
      <c r="B23" s="49" t="s">
        <v>19</v>
      </c>
      <c r="C23" s="21" t="n">
        <f aca="false">SUM(D23:E23)</f>
        <v>610.52232377</v>
      </c>
      <c r="D23" s="22" t="n">
        <v>395.93210858</v>
      </c>
      <c r="E23" s="22" t="n">
        <v>214.59021519</v>
      </c>
      <c r="F23" s="23" t="n">
        <f aca="false">IF(C23="-","-",C23/$C$9*100)</f>
        <v>0.118834277206742</v>
      </c>
      <c r="G23" s="23" t="n">
        <f aca="false">IF(D23="-","-",D23/$C$9*100)</f>
        <v>0.0770656601965151</v>
      </c>
      <c r="H23" s="24" t="n">
        <f aca="false">IF(E23="-","-",E23/$C$9*100)</f>
        <v>0.0417686170102269</v>
      </c>
      <c r="I23" s="2"/>
      <c r="K23" s="53"/>
    </row>
    <row r="24" customFormat="false" ht="15" hidden="false" customHeight="false" outlineLevel="0" collapsed="false">
      <c r="A24" s="2"/>
      <c r="B24" s="49" t="s">
        <v>20</v>
      </c>
      <c r="C24" s="21" t="n">
        <f aca="false">SUM(D24:E24)</f>
        <v>139.14079562</v>
      </c>
      <c r="D24" s="22" t="n">
        <v>43.63465528</v>
      </c>
      <c r="E24" s="22" t="n">
        <v>95.50614034</v>
      </c>
      <c r="F24" s="23" t="n">
        <f aca="false">IF(C24="-","-",C24/$C$9*100)</f>
        <v>0.0270828686089172</v>
      </c>
      <c r="G24" s="23" t="n">
        <f aca="false">IF(D24="-","-",D24/$C$9*100)</f>
        <v>0.00849320740533246</v>
      </c>
      <c r="H24" s="24" t="n">
        <f aca="false">IF(E24="-","-",E24/$C$9*100)</f>
        <v>0.0185896612035847</v>
      </c>
      <c r="I24" s="2"/>
      <c r="K24" s="53"/>
    </row>
    <row r="25" customFormat="false" ht="15" hidden="false" customHeight="false" outlineLevel="0" collapsed="false">
      <c r="A25" s="2"/>
      <c r="B25" s="49" t="s">
        <v>21</v>
      </c>
      <c r="C25" s="21" t="n">
        <f aca="false">SUM(D25:E25)</f>
        <v>145.4433832</v>
      </c>
      <c r="D25" s="22" t="n">
        <v>34.3057204</v>
      </c>
      <c r="E25" s="22" t="n">
        <v>111.1376628</v>
      </c>
      <c r="F25" s="23" t="n">
        <f aca="false">IF(C25="-","-",C25/$C$9*100)</f>
        <v>0.028309627091681</v>
      </c>
      <c r="G25" s="23" t="n">
        <f aca="false">IF(D25="-","-",D25/$C$9*100)</f>
        <v>0.00667738971871958</v>
      </c>
      <c r="H25" s="24" t="n">
        <f aca="false">IF(E25="-","-",E25/$C$9*100)</f>
        <v>0.0216322373729614</v>
      </c>
      <c r="I25" s="2"/>
      <c r="K25" s="53"/>
    </row>
    <row r="26" customFormat="false" ht="6.75" hidden="false" customHeight="true" outlineLevel="0" collapsed="false">
      <c r="A26" s="2"/>
      <c r="B26" s="49"/>
      <c r="C26" s="21"/>
      <c r="D26" s="22"/>
      <c r="E26" s="22"/>
      <c r="F26" s="23"/>
      <c r="G26" s="23"/>
      <c r="H26" s="24"/>
      <c r="I26" s="2"/>
    </row>
    <row r="27" customFormat="false" ht="17.1" hidden="false" customHeight="true" outlineLevel="0" collapsed="false">
      <c r="A27" s="2"/>
      <c r="B27" s="54" t="s">
        <v>22</v>
      </c>
      <c r="C27" s="21" t="n">
        <f aca="false">SUM(D27:E27)</f>
        <v>44170.54881016</v>
      </c>
      <c r="D27" s="22" t="n">
        <v>41676.27132279</v>
      </c>
      <c r="E27" s="22" t="n">
        <v>2494.27748737</v>
      </c>
      <c r="F27" s="23" t="n">
        <f aca="false">IF(C27="-","-",C27/$C$9*100)</f>
        <v>8.59751566374813</v>
      </c>
      <c r="G27" s="23" t="n">
        <f aca="false">IF(D27="-","-",D27/$C$9*100)</f>
        <v>8.11202045608014</v>
      </c>
      <c r="H27" s="24" t="n">
        <f aca="false">IF(E27="-","-",E27/$C$9*100)</f>
        <v>0.485495207667994</v>
      </c>
      <c r="I27" s="2"/>
    </row>
    <row r="28" customFormat="false" ht="17.1" hidden="false" customHeight="true" outlineLevel="0" collapsed="false">
      <c r="A28" s="2"/>
      <c r="B28" s="49" t="s">
        <v>23</v>
      </c>
      <c r="C28" s="21" t="n">
        <f aca="false">SUM(D28:E28)</f>
        <v>14511.27797998</v>
      </c>
      <c r="D28" s="22" t="n">
        <v>12906.45980106</v>
      </c>
      <c r="E28" s="22" t="n">
        <v>1604.81817892</v>
      </c>
      <c r="F28" s="23" t="n">
        <f aca="false">IF(C28="-","-",C28/$C$9*100)</f>
        <v>2.82452772479893</v>
      </c>
      <c r="G28" s="23" t="n">
        <f aca="false">IF(D28="-","-",D28/$C$9*100)</f>
        <v>2.51216009970937</v>
      </c>
      <c r="H28" s="24" t="n">
        <f aca="false">IF(E28="-","-",E28/$C$9*100)</f>
        <v>0.312367625089566</v>
      </c>
      <c r="I28" s="2"/>
    </row>
    <row r="29" customFormat="false" ht="17.1" hidden="false" customHeight="true" outlineLevel="0" collapsed="false">
      <c r="A29" s="2"/>
      <c r="B29" s="49" t="s">
        <v>24</v>
      </c>
      <c r="C29" s="21" t="n">
        <f aca="false">SUM(D29:E29)</f>
        <v>5099.34849358</v>
      </c>
      <c r="D29" s="22" t="n">
        <v>4316.9726632</v>
      </c>
      <c r="E29" s="22" t="n">
        <v>782.37583038</v>
      </c>
      <c r="F29" s="23" t="n">
        <f aca="false">IF(C29="-","-",C29/$C$9*100)</f>
        <v>0.992555667281637</v>
      </c>
      <c r="G29" s="23" t="n">
        <f aca="false">IF(D29="-","-",D29/$C$9*100)</f>
        <v>0.840271200870778</v>
      </c>
      <c r="H29" s="24" t="n">
        <f aca="false">IF(E29="-","-",E29/$C$9*100)</f>
        <v>0.152284466410859</v>
      </c>
      <c r="I29" s="2"/>
    </row>
    <row r="30" customFormat="false" ht="17.1" hidden="false" customHeight="true" outlineLevel="0" collapsed="false">
      <c r="A30" s="2"/>
      <c r="B30" s="49" t="s">
        <v>25</v>
      </c>
      <c r="C30" s="21" t="n">
        <f aca="false">SUM(D30:E30)</f>
        <v>1510.55251702</v>
      </c>
      <c r="D30" s="22" t="n">
        <v>981.8658218</v>
      </c>
      <c r="E30" s="22" t="n">
        <v>528.68669522</v>
      </c>
      <c r="F30" s="23" t="n">
        <f aca="false">IF(C30="-","-",C30/$C$9*100)</f>
        <v>0.294019415104174</v>
      </c>
      <c r="G30" s="23" t="n">
        <f aca="false">IF(D30="-","-",D30/$C$9*100)</f>
        <v>0.191113921153787</v>
      </c>
      <c r="H30" s="24" t="n">
        <f aca="false">IF(E30="-","-",E30/$C$9*100)</f>
        <v>0.102905493950387</v>
      </c>
      <c r="I30" s="2"/>
    </row>
    <row r="31" customFormat="false" ht="17.1" hidden="false" customHeight="true" outlineLevel="0" collapsed="false">
      <c r="A31" s="2"/>
      <c r="B31" s="49" t="s">
        <v>26</v>
      </c>
      <c r="C31" s="21" t="n">
        <f aca="false">SUM(D31:E31)</f>
        <v>895.10650259</v>
      </c>
      <c r="D31" s="22" t="n">
        <v>473.87248426</v>
      </c>
      <c r="E31" s="22" t="n">
        <v>421.23401833</v>
      </c>
      <c r="F31" s="23" t="n">
        <f aca="false">IF(C31="-","-",C31/$C$9*100)</f>
        <v>0.17422677290734</v>
      </c>
      <c r="G31" s="23" t="n">
        <f aca="false">IF(D31="-","-",D31/$C$9*100)</f>
        <v>0.0922362573205671</v>
      </c>
      <c r="H31" s="24" t="n">
        <f aca="false">IF(E31="-","-",E31/$C$9*100)</f>
        <v>0.081990515586773</v>
      </c>
      <c r="I31" s="2"/>
    </row>
    <row r="32" customFormat="false" ht="17.1" hidden="false" customHeight="true" outlineLevel="0" collapsed="false">
      <c r="A32" s="2"/>
      <c r="B32" s="49" t="s">
        <v>27</v>
      </c>
      <c r="C32" s="21" t="n">
        <f aca="false">SUM(D32:E32)</f>
        <v>284.58417882</v>
      </c>
      <c r="D32" s="22" t="n">
        <v>77.94037568</v>
      </c>
      <c r="E32" s="22" t="n">
        <v>206.64380314</v>
      </c>
      <c r="F32" s="23" t="n">
        <f aca="false">IF(C32="-","-",C32/$C$9*100)</f>
        <v>0.0553924957005981</v>
      </c>
      <c r="G32" s="23" t="n">
        <f aca="false">IF(D32="-","-",D32/$C$9*100)</f>
        <v>0.015170597124052</v>
      </c>
      <c r="H32" s="24" t="n">
        <f aca="false">IF(E32="-","-",E32/$C$9*100)</f>
        <v>0.0402218985765461</v>
      </c>
      <c r="I32" s="2"/>
    </row>
    <row r="33" customFormat="false" ht="6.75" hidden="false" customHeight="true" outlineLevel="0" collapsed="false">
      <c r="A33" s="2"/>
      <c r="B33" s="49"/>
      <c r="C33" s="21"/>
      <c r="D33" s="22"/>
      <c r="E33" s="22"/>
      <c r="F33" s="23"/>
      <c r="G33" s="23"/>
      <c r="H33" s="24"/>
      <c r="I33" s="2"/>
    </row>
    <row r="34" customFormat="false" ht="15" hidden="false" customHeight="true" outlineLevel="0" collapsed="false">
      <c r="A34" s="2"/>
      <c r="B34" s="26" t="s">
        <v>28</v>
      </c>
      <c r="C34" s="21" t="n">
        <f aca="false">SUM(D34:E34)</f>
        <v>501612.14030933</v>
      </c>
      <c r="D34" s="22" t="n">
        <v>498089.11112588</v>
      </c>
      <c r="E34" s="22" t="n">
        <v>3523.02918345</v>
      </c>
      <c r="F34" s="23" t="n">
        <f aca="false">IF(C34="-","-",C34/$C$9*100)</f>
        <v>97.6356044832232</v>
      </c>
      <c r="G34" s="23" t="n">
        <f aca="false">IF(D34="-","-",D34/$C$9*100)</f>
        <v>96.9498693179498</v>
      </c>
      <c r="H34" s="24" t="n">
        <f aca="false">IF(E34="-","-",E34/$C$9*100)</f>
        <v>0.68573516527343</v>
      </c>
      <c r="I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E35)</f>
        <v>10648.36737319</v>
      </c>
      <c r="D35" s="22" t="n">
        <v>9570.13271489</v>
      </c>
      <c r="E35" s="22" t="n">
        <v>1078.2346583</v>
      </c>
      <c r="F35" s="23" t="n">
        <f aca="false">IF(C35="-","-",C35/$C$9*100)</f>
        <v>2.07263680779279</v>
      </c>
      <c r="G35" s="23" t="n">
        <f aca="false">IF(D35="-","-",D35/$C$9*100)</f>
        <v>1.86276530712902</v>
      </c>
      <c r="H35" s="24" t="n">
        <f aca="false">IF(E35="-","-",E35/$C$9*100)</f>
        <v>0.209871500663765</v>
      </c>
      <c r="I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E36)</f>
        <v>610.2205276</v>
      </c>
      <c r="D36" s="22" t="n">
        <v>504.87102531</v>
      </c>
      <c r="E36" s="22" t="n">
        <v>105.34950229</v>
      </c>
      <c r="F36" s="23" t="n">
        <f aca="false">IF(C36="-","-",C36/$C$9*100)</f>
        <v>0.118775534506714</v>
      </c>
      <c r="G36" s="23" t="n">
        <f aca="false">IF(D36="-","-",D36/$C$9*100)</f>
        <v>0.0982699256676856</v>
      </c>
      <c r="H36" s="24" t="n">
        <f aca="false">IF(E36="-","-",E36/$C$9*100)</f>
        <v>0.0205056088390282</v>
      </c>
      <c r="I36" s="2"/>
    </row>
    <row r="37" customFormat="false" ht="15" hidden="false" customHeight="false" outlineLevel="0" collapsed="false">
      <c r="A37" s="2"/>
      <c r="B37" s="27" t="s">
        <v>31</v>
      </c>
      <c r="C37" s="28" t="n">
        <f aca="false">SUM(D37:E37)</f>
        <v>888.71739819</v>
      </c>
      <c r="D37" s="29" t="n">
        <v>467.48337986</v>
      </c>
      <c r="E37" s="29" t="n">
        <v>421.23401833</v>
      </c>
      <c r="F37" s="30" t="n">
        <f aca="false">IF(C37="-","-",C37/$C$9*100)</f>
        <v>0.172983174477255</v>
      </c>
      <c r="G37" s="30" t="n">
        <f aca="false">IF(D37="-","-",D37/$C$9*100)</f>
        <v>0.0909926588904818</v>
      </c>
      <c r="H37" s="31" t="n">
        <f aca="false">IF(E37="-","-",E37/$C$9*100)</f>
        <v>0.081990515586773</v>
      </c>
    </row>
    <row r="39" customFormat="false" ht="15" hidden="false" customHeight="false" outlineLevel="0" collapsed="false">
      <c r="B39" s="32"/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II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5.6"/>
    <col collapsed="false" customWidth="true" hidden="false" outlineLevel="0" max="4" min="3" style="1" width="10.63"/>
    <col collapsed="false" customWidth="true" hidden="false" outlineLevel="0" max="10" min="5" style="1" width="8.65"/>
    <col collapsed="false" customWidth="true" hidden="false" outlineLevel="0" max="11" min="11" style="1" width="7.51"/>
    <col collapsed="false" customWidth="false" hidden="false" outlineLevel="0" max="257" min="12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3" t="s">
        <v>37</v>
      </c>
      <c r="C2" s="33"/>
      <c r="D2" s="34"/>
      <c r="E2" s="34"/>
      <c r="F2" s="34"/>
    </row>
    <row r="3" customFormat="false" ht="15" hidden="false" customHeight="true" outlineLevel="0" collapsed="false">
      <c r="A3" s="2"/>
      <c r="B3" s="33" t="s">
        <v>38</v>
      </c>
      <c r="C3" s="33"/>
      <c r="D3" s="34"/>
      <c r="E3" s="34"/>
      <c r="F3" s="34"/>
    </row>
    <row r="4" customFormat="false" ht="15" hidden="false" customHeight="true" outlineLevel="0" collapsed="false">
      <c r="A4" s="2"/>
      <c r="B4" s="33"/>
      <c r="C4" s="33"/>
      <c r="D4" s="34"/>
      <c r="E4" s="34"/>
      <c r="F4" s="34"/>
    </row>
    <row r="5" customFormat="false" ht="15" hidden="false" customHeight="true" outlineLevel="0" collapsed="false">
      <c r="A5" s="2"/>
      <c r="B5" s="35"/>
      <c r="C5" s="5" t="s">
        <v>39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6" t="s">
        <v>2</v>
      </c>
      <c r="C6" s="55" t="s">
        <v>9</v>
      </c>
      <c r="D6" s="56" t="s">
        <v>35</v>
      </c>
      <c r="E6" s="57" t="s">
        <v>40</v>
      </c>
      <c r="F6" s="56" t="s">
        <v>41</v>
      </c>
      <c r="G6" s="58" t="s">
        <v>42</v>
      </c>
      <c r="H6" s="56" t="s">
        <v>43</v>
      </c>
      <c r="I6" s="57" t="s">
        <v>44</v>
      </c>
      <c r="J6" s="59" t="s">
        <v>45</v>
      </c>
    </row>
    <row r="7" customFormat="false" ht="15" hidden="false" customHeight="true" outlineLevel="0" collapsed="false">
      <c r="A7" s="2"/>
      <c r="B7" s="42"/>
      <c r="C7" s="60" t="s">
        <v>7</v>
      </c>
      <c r="D7" s="60"/>
      <c r="E7" s="60"/>
      <c r="F7" s="60"/>
      <c r="G7" s="60"/>
      <c r="H7" s="60"/>
      <c r="I7" s="60"/>
      <c r="J7" s="60"/>
    </row>
    <row r="8" customFormat="false" ht="6.75" hidden="false" customHeight="true" outlineLevel="0" collapsed="false">
      <c r="A8" s="2"/>
      <c r="B8" s="49"/>
      <c r="C8" s="50"/>
      <c r="D8" s="50"/>
      <c r="E8" s="50"/>
      <c r="F8" s="50"/>
      <c r="G8" s="50"/>
      <c r="H8" s="50"/>
      <c r="I8" s="50"/>
      <c r="J8" s="61"/>
    </row>
    <row r="9" customFormat="false" ht="15" hidden="false" customHeight="false" outlineLevel="0" collapsed="false">
      <c r="A9" s="2"/>
      <c r="B9" s="49" t="s">
        <v>9</v>
      </c>
      <c r="C9" s="21" t="n">
        <f aca="false">SUM(D9:J9)</f>
        <v>513759.44560831</v>
      </c>
      <c r="D9" s="22" t="n">
        <f aca="false">SUM(D11:D25)</f>
        <v>508631.59824594</v>
      </c>
      <c r="E9" s="22" t="n">
        <f aca="false">SUM(E11:E25)</f>
        <v>676.38226425</v>
      </c>
      <c r="F9" s="22" t="n">
        <f aca="false">SUM(F11:F25)</f>
        <v>2028.24463906</v>
      </c>
      <c r="G9" s="22" t="n">
        <f aca="false">SUM(G11:G25)</f>
        <v>970.83073653</v>
      </c>
      <c r="H9" s="22" t="n">
        <f aca="false">SUM(H11:H25)</f>
        <v>576.16853941</v>
      </c>
      <c r="I9" s="22" t="n">
        <f aca="false">SUM(I11:I25)</f>
        <v>381.6566292</v>
      </c>
      <c r="J9" s="62" t="n">
        <f aca="false">SUM(J11:J25)</f>
        <v>494.56455392</v>
      </c>
    </row>
    <row r="10" customFormat="false" ht="6.75" hidden="false" customHeight="true" outlineLevel="0" collapsed="false">
      <c r="A10" s="2"/>
      <c r="B10" s="49"/>
      <c r="C10" s="21"/>
      <c r="D10" s="22"/>
      <c r="E10" s="22"/>
      <c r="F10" s="63"/>
      <c r="G10" s="64"/>
      <c r="H10" s="64"/>
      <c r="I10" s="64"/>
      <c r="J10" s="65"/>
    </row>
    <row r="11" customFormat="false" ht="15" hidden="false" customHeight="false" outlineLevel="0" collapsed="false">
      <c r="A11" s="2"/>
      <c r="B11" s="49" t="s">
        <v>10</v>
      </c>
      <c r="C11" s="21" t="n">
        <f aca="false">SUM(D11:J11)</f>
        <v>169290.48200659</v>
      </c>
      <c r="D11" s="22" t="n">
        <v>168462.26846882</v>
      </c>
      <c r="E11" s="22" t="n">
        <v>35.36300175</v>
      </c>
      <c r="F11" s="22" t="n">
        <v>618.54896676</v>
      </c>
      <c r="G11" s="22" t="n">
        <v>101.57439545</v>
      </c>
      <c r="H11" s="22" t="n">
        <v>72.72717381</v>
      </c>
      <c r="I11" s="22" t="s">
        <v>46</v>
      </c>
      <c r="J11" s="62" t="s">
        <v>46</v>
      </c>
    </row>
    <row r="12" customFormat="false" ht="15" hidden="false" customHeight="false" outlineLevel="0" collapsed="false">
      <c r="A12" s="2"/>
      <c r="B12" s="49" t="n">
        <v>2</v>
      </c>
      <c r="C12" s="21" t="n">
        <f aca="false">SUM(D12:J12)</f>
        <v>209801.04422257</v>
      </c>
      <c r="D12" s="22" t="n">
        <v>208533.05936568</v>
      </c>
      <c r="E12" s="22" t="s">
        <v>46</v>
      </c>
      <c r="F12" s="22" t="n">
        <v>787.15037637</v>
      </c>
      <c r="G12" s="22" t="n">
        <v>78.30859674</v>
      </c>
      <c r="H12" s="22" t="n">
        <v>185.1447983</v>
      </c>
      <c r="I12" s="22" t="n">
        <v>17.04775215</v>
      </c>
      <c r="J12" s="62" t="n">
        <v>200.33333333</v>
      </c>
    </row>
    <row r="13" customFormat="false" ht="15" hidden="false" customHeight="false" outlineLevel="0" collapsed="false">
      <c r="A13" s="2"/>
      <c r="B13" s="49" t="n">
        <v>3</v>
      </c>
      <c r="C13" s="21" t="n">
        <f aca="false">SUM(D13:J13)</f>
        <v>64789.17074012</v>
      </c>
      <c r="D13" s="22" t="n">
        <v>64376.50050622</v>
      </c>
      <c r="E13" s="22" t="n">
        <v>177.79403271</v>
      </c>
      <c r="F13" s="22" t="n">
        <v>167.29624186</v>
      </c>
      <c r="G13" s="22" t="s">
        <v>46</v>
      </c>
      <c r="H13" s="22" t="n">
        <v>10.24036633</v>
      </c>
      <c r="I13" s="22" t="n">
        <v>16.23776085</v>
      </c>
      <c r="J13" s="62" t="n">
        <v>41.10183215</v>
      </c>
    </row>
    <row r="14" customFormat="false" ht="15" hidden="false" customHeight="false" outlineLevel="0" collapsed="false">
      <c r="A14" s="2"/>
      <c r="B14" s="49" t="n">
        <v>4</v>
      </c>
      <c r="C14" s="21" t="n">
        <f aca="false">SUM(D14:J14)</f>
        <v>25708.19982887</v>
      </c>
      <c r="D14" s="22" t="n">
        <v>25583.49858243</v>
      </c>
      <c r="E14" s="22" t="n">
        <v>2.1</v>
      </c>
      <c r="F14" s="22" t="n">
        <v>119.26791311</v>
      </c>
      <c r="G14" s="22" t="s">
        <v>46</v>
      </c>
      <c r="H14" s="22" t="s">
        <v>46</v>
      </c>
      <c r="I14" s="22" t="n">
        <v>3.33333333</v>
      </c>
      <c r="J14" s="62" t="s">
        <v>46</v>
      </c>
    </row>
    <row r="15" customFormat="false" ht="15" hidden="false" customHeight="false" outlineLevel="0" collapsed="false">
      <c r="A15" s="2"/>
      <c r="B15" s="49" t="s">
        <v>11</v>
      </c>
      <c r="C15" s="21" t="n">
        <f aca="false">SUM(D15:J15)</f>
        <v>11114.05782769</v>
      </c>
      <c r="D15" s="22" t="n">
        <v>10952.02170316</v>
      </c>
      <c r="E15" s="22" t="s">
        <v>46</v>
      </c>
      <c r="F15" s="22" t="n">
        <v>155.2617596</v>
      </c>
      <c r="G15" s="22" t="n">
        <v>1.61823866</v>
      </c>
      <c r="H15" s="22" t="n">
        <v>1.62279294</v>
      </c>
      <c r="I15" s="22" t="n">
        <v>3.53333333</v>
      </c>
      <c r="J15" s="62" t="s">
        <v>46</v>
      </c>
    </row>
    <row r="16" customFormat="false" ht="15" hidden="false" customHeight="false" outlineLevel="0" collapsed="false">
      <c r="A16" s="2"/>
      <c r="B16" s="49" t="s">
        <v>12</v>
      </c>
      <c r="C16" s="21" t="n">
        <f aca="false">SUM(D16:J16)</f>
        <v>8733.63976395</v>
      </c>
      <c r="D16" s="22" t="n">
        <v>8327.82245657</v>
      </c>
      <c r="E16" s="22" t="n">
        <v>207.66145573</v>
      </c>
      <c r="F16" s="22" t="n">
        <v>144.09842062</v>
      </c>
      <c r="G16" s="22" t="n">
        <v>44.81223329</v>
      </c>
      <c r="H16" s="22" t="n">
        <v>5.71186441</v>
      </c>
      <c r="I16" s="22" t="n">
        <v>3.53333333</v>
      </c>
      <c r="J16" s="62" t="s">
        <v>46</v>
      </c>
    </row>
    <row r="17" customFormat="false" ht="15" hidden="false" customHeight="false" outlineLevel="0" collapsed="false">
      <c r="A17" s="2"/>
      <c r="B17" s="49" t="s">
        <v>13</v>
      </c>
      <c r="C17" s="21" t="n">
        <f aca="false">SUM(D17:J17)</f>
        <v>4603.34889276</v>
      </c>
      <c r="D17" s="22" t="n">
        <v>4441.66241873</v>
      </c>
      <c r="E17" s="22" t="n">
        <v>1.62279294</v>
      </c>
      <c r="F17" s="22" t="s">
        <v>46</v>
      </c>
      <c r="G17" s="22" t="n">
        <v>155.77877576</v>
      </c>
      <c r="H17" s="22" t="n">
        <v>1.61823866</v>
      </c>
      <c r="I17" s="22" t="s">
        <v>46</v>
      </c>
      <c r="J17" s="62" t="n">
        <v>2.66666667</v>
      </c>
    </row>
    <row r="18" customFormat="false" ht="15" hidden="false" customHeight="false" outlineLevel="0" collapsed="false">
      <c r="A18" s="2"/>
      <c r="B18" s="49" t="s">
        <v>14</v>
      </c>
      <c r="C18" s="21" t="n">
        <f aca="false">SUM(D18:J18)</f>
        <v>3306.38786053</v>
      </c>
      <c r="D18" s="22" t="n">
        <v>3301.6147634</v>
      </c>
      <c r="E18" s="22" t="s">
        <v>46</v>
      </c>
      <c r="F18" s="22" t="s">
        <v>46</v>
      </c>
      <c r="G18" s="22" t="s">
        <v>46</v>
      </c>
      <c r="H18" s="22" t="n">
        <v>2.10643046</v>
      </c>
      <c r="I18" s="22" t="s">
        <v>46</v>
      </c>
      <c r="J18" s="62" t="n">
        <v>2.66666667</v>
      </c>
    </row>
    <row r="19" customFormat="false" ht="15" hidden="false" customHeight="false" outlineLevel="0" collapsed="false">
      <c r="A19" s="2"/>
      <c r="B19" s="49" t="s">
        <v>15</v>
      </c>
      <c r="C19" s="21" t="n">
        <f aca="false">SUM(D19:J19)</f>
        <v>1901.83648525</v>
      </c>
      <c r="D19" s="22" t="n">
        <v>1746.69017987</v>
      </c>
      <c r="E19" s="22" t="s">
        <v>46</v>
      </c>
      <c r="F19" s="22" t="s">
        <v>46</v>
      </c>
      <c r="G19" s="22" t="s">
        <v>46</v>
      </c>
      <c r="H19" s="22" t="n">
        <v>130.15341218</v>
      </c>
      <c r="I19" s="22" t="n">
        <v>23.37010026</v>
      </c>
      <c r="J19" s="62" t="n">
        <v>1.62279294</v>
      </c>
    </row>
    <row r="20" customFormat="false" ht="15" hidden="false" customHeight="false" outlineLevel="0" collapsed="false">
      <c r="A20" s="2"/>
      <c r="B20" s="49" t="s">
        <v>16</v>
      </c>
      <c r="C20" s="21" t="n">
        <f aca="false">SUM(D20:J20)</f>
        <v>9411.9294864</v>
      </c>
      <c r="D20" s="22" t="n">
        <v>8589.48713786</v>
      </c>
      <c r="E20" s="22" t="s">
        <v>46</v>
      </c>
      <c r="F20" s="22" t="n">
        <v>21.94363006</v>
      </c>
      <c r="G20" s="22" t="n">
        <v>537.91851852</v>
      </c>
      <c r="H20" s="22" t="n">
        <v>5.46967497</v>
      </c>
      <c r="I20" s="22" t="n">
        <v>253.86493911</v>
      </c>
      <c r="J20" s="62" t="n">
        <v>3.24558588</v>
      </c>
    </row>
    <row r="21" customFormat="false" ht="15" hidden="false" customHeight="false" outlineLevel="0" collapsed="false">
      <c r="A21" s="2"/>
      <c r="B21" s="49" t="s">
        <v>17</v>
      </c>
      <c r="C21" s="21" t="n">
        <f aca="false">SUM(D21:J21)</f>
        <v>3588.79597656</v>
      </c>
      <c r="D21" s="22" t="n">
        <v>3335.1068414</v>
      </c>
      <c r="E21" s="22" t="n">
        <v>7.13866594</v>
      </c>
      <c r="F21" s="22" t="n">
        <v>4.62279294</v>
      </c>
      <c r="G21" s="22" t="n">
        <v>2.66952191</v>
      </c>
      <c r="H21" s="22" t="n">
        <v>6.49117176</v>
      </c>
      <c r="I21" s="22" t="n">
        <v>9.73675764</v>
      </c>
      <c r="J21" s="62" t="n">
        <v>223.03022497</v>
      </c>
    </row>
    <row r="22" customFormat="false" ht="15" hidden="false" customHeight="false" outlineLevel="0" collapsed="false">
      <c r="A22" s="2"/>
      <c r="B22" s="49" t="s">
        <v>18</v>
      </c>
      <c r="C22" s="21" t="n">
        <f aca="false">SUM(D22:J22)</f>
        <v>615.44601443</v>
      </c>
      <c r="D22" s="22" t="n">
        <v>507.99333754</v>
      </c>
      <c r="E22" s="22" t="n">
        <v>29.99862352</v>
      </c>
      <c r="F22" s="22" t="n">
        <v>4.69369481</v>
      </c>
      <c r="G22" s="22" t="n">
        <v>6.45519094</v>
      </c>
      <c r="H22" s="22" t="n">
        <v>36.15378204</v>
      </c>
      <c r="I22" s="22" t="n">
        <v>19.36789897</v>
      </c>
      <c r="J22" s="62" t="n">
        <v>10.78348661</v>
      </c>
    </row>
    <row r="23" customFormat="false" ht="15" hidden="false" customHeight="false" outlineLevel="0" collapsed="false">
      <c r="A23" s="2"/>
      <c r="B23" s="49" t="s">
        <v>19</v>
      </c>
      <c r="C23" s="21" t="n">
        <f aca="false">SUM(D23:J23)</f>
        <v>610.52232377</v>
      </c>
      <c r="D23" s="22" t="n">
        <v>395.93210858</v>
      </c>
      <c r="E23" s="22" t="n">
        <v>93.72347985</v>
      </c>
      <c r="F23" s="22" t="n">
        <v>5.36084293</v>
      </c>
      <c r="G23" s="22" t="n">
        <v>19.75414996</v>
      </c>
      <c r="H23" s="22" t="n">
        <v>67.83275289</v>
      </c>
      <c r="I23" s="22" t="n">
        <v>22.05061074</v>
      </c>
      <c r="J23" s="62" t="n">
        <v>5.86837882</v>
      </c>
    </row>
    <row r="24" customFormat="false" ht="15" hidden="false" customHeight="false" outlineLevel="0" collapsed="false">
      <c r="A24" s="2"/>
      <c r="B24" s="49" t="s">
        <v>20</v>
      </c>
      <c r="C24" s="21" t="n">
        <f aca="false">SUM(D24:J24)</f>
        <v>139.14079562</v>
      </c>
      <c r="D24" s="22" t="n">
        <v>43.63465528</v>
      </c>
      <c r="E24" s="22" t="n">
        <v>58.49749101</v>
      </c>
      <c r="F24" s="22" t="s">
        <v>46</v>
      </c>
      <c r="G24" s="22" t="n">
        <v>10.75527616</v>
      </c>
      <c r="H24" s="22" t="n">
        <v>16.07416098</v>
      </c>
      <c r="I24" s="22" t="n">
        <v>6.93362631</v>
      </c>
      <c r="J24" s="62" t="n">
        <v>3.24558588</v>
      </c>
    </row>
    <row r="25" customFormat="false" ht="15" hidden="false" customHeight="false" outlineLevel="0" collapsed="false">
      <c r="A25" s="2"/>
      <c r="B25" s="49" t="s">
        <v>21</v>
      </c>
      <c r="C25" s="21" t="n">
        <f aca="false">SUM(D25:J25)</f>
        <v>145.4433832</v>
      </c>
      <c r="D25" s="22" t="n">
        <v>34.3057204</v>
      </c>
      <c r="E25" s="22" t="n">
        <v>62.4827208</v>
      </c>
      <c r="F25" s="22" t="s">
        <v>46</v>
      </c>
      <c r="G25" s="22" t="n">
        <v>11.18583914</v>
      </c>
      <c r="H25" s="22" t="n">
        <v>34.82191968</v>
      </c>
      <c r="I25" s="22" t="n">
        <v>2.64718318</v>
      </c>
      <c r="J25" s="62" t="s">
        <v>46</v>
      </c>
    </row>
    <row r="26" customFormat="false" ht="6.75" hidden="false" customHeight="true" outlineLevel="0" collapsed="false">
      <c r="A26" s="2"/>
      <c r="B26" s="49"/>
      <c r="C26" s="21"/>
      <c r="D26" s="22"/>
      <c r="E26" s="22"/>
      <c r="F26" s="22"/>
      <c r="G26" s="22"/>
      <c r="H26" s="22"/>
      <c r="I26" s="22"/>
      <c r="J26" s="66"/>
    </row>
    <row r="27" customFormat="false" ht="17.1" hidden="false" customHeight="true" outlineLevel="0" collapsed="false">
      <c r="A27" s="2"/>
      <c r="B27" s="54" t="s">
        <v>22</v>
      </c>
      <c r="C27" s="21" t="n">
        <f aca="false">SUM(D27:J27)</f>
        <v>44170.54881016</v>
      </c>
      <c r="D27" s="22" t="n">
        <v>41676.27132279</v>
      </c>
      <c r="E27" s="22" t="n">
        <v>461.12522979</v>
      </c>
      <c r="F27" s="22" t="n">
        <v>335.98114096</v>
      </c>
      <c r="G27" s="22" t="n">
        <v>790.94774434</v>
      </c>
      <c r="H27" s="22" t="n">
        <v>308.05620097</v>
      </c>
      <c r="I27" s="22" t="n">
        <v>345.03778287</v>
      </c>
      <c r="J27" s="62" t="n">
        <v>253.12938844</v>
      </c>
    </row>
    <row r="28" customFormat="false" ht="17.1" hidden="false" customHeight="true" outlineLevel="0" collapsed="false">
      <c r="A28" s="2"/>
      <c r="B28" s="49" t="s">
        <v>23</v>
      </c>
      <c r="C28" s="21" t="n">
        <f aca="false">SUM(D28:J28)</f>
        <v>14511.27797998</v>
      </c>
      <c r="D28" s="22" t="n">
        <v>12906.45980106</v>
      </c>
      <c r="E28" s="22" t="n">
        <v>251.84098112</v>
      </c>
      <c r="F28" s="22" t="n">
        <v>36.62096074</v>
      </c>
      <c r="G28" s="22" t="n">
        <v>588.73849663</v>
      </c>
      <c r="H28" s="22" t="n">
        <v>166.84346232</v>
      </c>
      <c r="I28" s="22" t="n">
        <v>314.60101595</v>
      </c>
      <c r="J28" s="62" t="n">
        <v>246.17326216</v>
      </c>
    </row>
    <row r="29" customFormat="false" ht="17.1" hidden="false" customHeight="true" outlineLevel="0" collapsed="false">
      <c r="A29" s="2"/>
      <c r="B29" s="49" t="s">
        <v>24</v>
      </c>
      <c r="C29" s="21" t="n">
        <f aca="false">SUM(D29:J29)</f>
        <v>5099.34849358</v>
      </c>
      <c r="D29" s="22" t="n">
        <v>4316.9726632</v>
      </c>
      <c r="E29" s="22" t="n">
        <v>251.84098112</v>
      </c>
      <c r="F29" s="22" t="n">
        <v>14.67733068</v>
      </c>
      <c r="G29" s="22" t="n">
        <v>50.81997811</v>
      </c>
      <c r="H29" s="22" t="n">
        <v>161.37378735</v>
      </c>
      <c r="I29" s="22" t="n">
        <v>60.73607684</v>
      </c>
      <c r="J29" s="62" t="n">
        <v>242.92767628</v>
      </c>
    </row>
    <row r="30" customFormat="false" ht="17.1" hidden="false" customHeight="true" outlineLevel="0" collapsed="false">
      <c r="A30" s="2"/>
      <c r="B30" s="49" t="s">
        <v>25</v>
      </c>
      <c r="C30" s="21" t="n">
        <f aca="false">SUM(D30:J30)</f>
        <v>1510.55251702</v>
      </c>
      <c r="D30" s="22" t="n">
        <v>981.8658218</v>
      </c>
      <c r="E30" s="22" t="n">
        <v>244.70231518</v>
      </c>
      <c r="F30" s="22" t="n">
        <v>10.05453774</v>
      </c>
      <c r="G30" s="22" t="n">
        <v>48.1504562</v>
      </c>
      <c r="H30" s="22" t="n">
        <v>154.88261559</v>
      </c>
      <c r="I30" s="22" t="n">
        <v>50.9993192</v>
      </c>
      <c r="J30" s="62" t="n">
        <v>19.89745131</v>
      </c>
    </row>
    <row r="31" customFormat="false" ht="17.1" hidden="false" customHeight="true" outlineLevel="0" collapsed="false">
      <c r="A31" s="2"/>
      <c r="B31" s="49" t="s">
        <v>26</v>
      </c>
      <c r="C31" s="21" t="n">
        <f aca="false">SUM(D31:J31)</f>
        <v>895.10650259</v>
      </c>
      <c r="D31" s="22" t="n">
        <v>473.87248426</v>
      </c>
      <c r="E31" s="22" t="n">
        <v>214.70369166</v>
      </c>
      <c r="F31" s="22" t="n">
        <v>5.36084293</v>
      </c>
      <c r="G31" s="22" t="n">
        <v>41.69526526</v>
      </c>
      <c r="H31" s="22" t="n">
        <v>118.72883355</v>
      </c>
      <c r="I31" s="22" t="n">
        <v>31.63142023</v>
      </c>
      <c r="J31" s="62" t="n">
        <v>9.1139647</v>
      </c>
    </row>
    <row r="32" customFormat="false" ht="17.1" hidden="false" customHeight="true" outlineLevel="0" collapsed="false">
      <c r="A32" s="2"/>
      <c r="B32" s="49" t="s">
        <v>27</v>
      </c>
      <c r="C32" s="21" t="n">
        <f aca="false">SUM(D32:J32)</f>
        <v>284.58417882</v>
      </c>
      <c r="D32" s="22" t="n">
        <v>77.94037568</v>
      </c>
      <c r="E32" s="22" t="n">
        <v>120.98021181</v>
      </c>
      <c r="F32" s="22" t="s">
        <v>46</v>
      </c>
      <c r="G32" s="22" t="n">
        <v>21.9411153</v>
      </c>
      <c r="H32" s="22" t="n">
        <v>50.89608066</v>
      </c>
      <c r="I32" s="22" t="n">
        <v>9.58080949</v>
      </c>
      <c r="J32" s="62" t="n">
        <v>3.24558588</v>
      </c>
    </row>
    <row r="33" customFormat="false" ht="6.75" hidden="false" customHeight="true" outlineLevel="0" collapsed="false">
      <c r="A33" s="2"/>
      <c r="B33" s="49"/>
      <c r="C33" s="21"/>
      <c r="D33" s="22"/>
      <c r="E33" s="22"/>
      <c r="F33" s="22"/>
      <c r="G33" s="22"/>
      <c r="H33" s="22"/>
      <c r="I33" s="22"/>
      <c r="J33" s="66"/>
    </row>
    <row r="34" customFormat="false" ht="15" hidden="false" customHeight="true" outlineLevel="0" collapsed="false">
      <c r="A34" s="2"/>
      <c r="B34" s="67" t="s">
        <v>28</v>
      </c>
      <c r="C34" s="21" t="n">
        <f aca="false">SUM(D34:J34)</f>
        <v>501612.14030933</v>
      </c>
      <c r="D34" s="22" t="n">
        <v>498089.11112588</v>
      </c>
      <c r="E34" s="22" t="n">
        <v>424.54128313</v>
      </c>
      <c r="F34" s="22" t="n">
        <v>1991.62367832</v>
      </c>
      <c r="G34" s="22" t="n">
        <v>382.0922399</v>
      </c>
      <c r="H34" s="22" t="n">
        <v>409.32507709</v>
      </c>
      <c r="I34" s="22" t="n">
        <v>67.05561325</v>
      </c>
      <c r="J34" s="62" t="n">
        <v>248.39129176</v>
      </c>
    </row>
    <row r="35" customFormat="false" ht="15" hidden="false" customHeight="false" outlineLevel="0" collapsed="false">
      <c r="A35" s="2"/>
      <c r="B35" s="49" t="s">
        <v>29</v>
      </c>
      <c r="C35" s="21" t="n">
        <f aca="false">SUM(D35:J35)</f>
        <v>10648.36737319</v>
      </c>
      <c r="D35" s="22" t="n">
        <v>9570.13271489</v>
      </c>
      <c r="E35" s="22" t="n">
        <v>8.24184054</v>
      </c>
      <c r="F35" s="22" t="n">
        <v>27.566423</v>
      </c>
      <c r="G35" s="22" t="n">
        <v>540.58804043</v>
      </c>
      <c r="H35" s="22" t="n">
        <v>11.96084673</v>
      </c>
      <c r="I35" s="22" t="n">
        <v>263.60169675</v>
      </c>
      <c r="J35" s="62" t="n">
        <v>226.27581085</v>
      </c>
    </row>
    <row r="36" customFormat="false" ht="15" hidden="false" customHeight="false" outlineLevel="0" collapsed="false">
      <c r="A36" s="2"/>
      <c r="B36" s="49" t="s">
        <v>30</v>
      </c>
      <c r="C36" s="21" t="n">
        <f aca="false">SUM(D36:J36)</f>
        <v>610.2205276</v>
      </c>
      <c r="D36" s="22" t="n">
        <v>504.87102531</v>
      </c>
      <c r="E36" s="22" t="n">
        <v>28.89544892</v>
      </c>
      <c r="F36" s="22" t="n">
        <v>3.69369481</v>
      </c>
      <c r="G36" s="22" t="n">
        <v>6.45519094</v>
      </c>
      <c r="H36" s="22" t="n">
        <v>36.15378204</v>
      </c>
      <c r="I36" s="22" t="n">
        <v>19.36789897</v>
      </c>
      <c r="J36" s="62" t="n">
        <v>10.78348661</v>
      </c>
    </row>
    <row r="37" customFormat="false" ht="15" hidden="false" customHeight="false" outlineLevel="0" collapsed="false">
      <c r="A37" s="2"/>
      <c r="B37" s="68" t="s">
        <v>31</v>
      </c>
      <c r="C37" s="28" t="n">
        <f aca="false">SUM(D37:J37)</f>
        <v>888.71739819</v>
      </c>
      <c r="D37" s="29" t="n">
        <v>467.48337986</v>
      </c>
      <c r="E37" s="29" t="n">
        <v>214.70369166</v>
      </c>
      <c r="F37" s="29" t="n">
        <v>5.36084293</v>
      </c>
      <c r="G37" s="29" t="n">
        <v>41.69526526</v>
      </c>
      <c r="H37" s="29" t="n">
        <v>118.72883355</v>
      </c>
      <c r="I37" s="29" t="n">
        <v>31.63142023</v>
      </c>
      <c r="J37" s="69" t="n">
        <v>9.1139647</v>
      </c>
    </row>
    <row r="39" customFormat="false" ht="15" hidden="false" customHeight="false" outlineLevel="0" collapsed="false">
      <c r="B39" s="32"/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II-1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29"/>
    <col collapsed="false" customWidth="true" hidden="false" outlineLevel="0" max="8" min="3" style="1" width="10.63"/>
    <col collapsed="false" customWidth="true" hidden="false" outlineLevel="0" max="9" min="9" style="1" width="4.67"/>
    <col collapsed="false" customWidth="false" hidden="false" outlineLevel="0" max="13" min="10" style="53" width="10.2"/>
    <col collapsed="false" customWidth="false" hidden="false" outlineLevel="0" max="257" min="14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3" t="s">
        <v>47</v>
      </c>
      <c r="C2" s="33"/>
      <c r="D2" s="34"/>
      <c r="E2" s="34"/>
      <c r="F2" s="33"/>
      <c r="G2" s="33"/>
      <c r="H2" s="33"/>
      <c r="I2" s="33"/>
    </row>
    <row r="3" customFormat="false" ht="15" hidden="false" customHeight="true" outlineLevel="0" collapsed="false">
      <c r="A3" s="2"/>
      <c r="B3" s="33" t="s">
        <v>48</v>
      </c>
      <c r="C3" s="33"/>
      <c r="D3" s="34"/>
      <c r="E3" s="34"/>
      <c r="F3" s="33"/>
      <c r="G3" s="33"/>
      <c r="H3" s="33"/>
      <c r="I3" s="33"/>
    </row>
    <row r="4" customFormat="false" ht="15" hidden="false" customHeight="true" outlineLevel="0" collapsed="false">
      <c r="A4" s="2"/>
      <c r="B4" s="33"/>
      <c r="C4" s="33"/>
      <c r="D4" s="34"/>
      <c r="E4" s="34"/>
      <c r="F4" s="33"/>
      <c r="G4" s="33"/>
      <c r="H4" s="33"/>
      <c r="I4" s="33"/>
    </row>
    <row r="5" customFormat="false" ht="15" hidden="false" customHeight="true" outlineLevel="0" collapsed="false">
      <c r="A5" s="2"/>
      <c r="B5" s="35"/>
      <c r="C5" s="5" t="s">
        <v>49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6" t="s">
        <v>2</v>
      </c>
      <c r="C6" s="37" t="s">
        <v>9</v>
      </c>
      <c r="D6" s="38" t="s">
        <v>50</v>
      </c>
      <c r="E6" s="39" t="s">
        <v>51</v>
      </c>
      <c r="F6" s="37" t="s">
        <v>9</v>
      </c>
      <c r="G6" s="40" t="s">
        <v>50</v>
      </c>
      <c r="H6" s="41" t="s">
        <v>51</v>
      </c>
      <c r="I6" s="2"/>
    </row>
    <row r="7" customFormat="false" ht="15" hidden="false" customHeight="true" outlineLevel="0" collapsed="false">
      <c r="A7" s="2"/>
      <c r="B7" s="42"/>
      <c r="C7" s="43"/>
      <c r="D7" s="44" t="s">
        <v>7</v>
      </c>
      <c r="E7" s="45"/>
      <c r="F7" s="46"/>
      <c r="G7" s="47" t="s">
        <v>8</v>
      </c>
      <c r="H7" s="48"/>
      <c r="I7" s="2"/>
    </row>
    <row r="8" customFormat="false" ht="6.75" hidden="false" customHeight="true" outlineLevel="0" collapsed="false">
      <c r="A8" s="2"/>
      <c r="B8" s="49"/>
      <c r="C8" s="50"/>
      <c r="D8" s="50"/>
      <c r="E8" s="50"/>
      <c r="F8" s="51"/>
      <c r="G8" s="51"/>
      <c r="H8" s="52"/>
      <c r="I8" s="2"/>
    </row>
    <row r="9" customFormat="false" ht="15" hidden="false" customHeight="false" outlineLevel="0" collapsed="false">
      <c r="A9" s="2"/>
      <c r="B9" s="49" t="s">
        <v>9</v>
      </c>
      <c r="C9" s="21" t="n">
        <f aca="false">SUM(D9:E9)</f>
        <v>513759.44560831</v>
      </c>
      <c r="D9" s="22" t="n">
        <f aca="false">SUM(D11:D25)</f>
        <v>10564.99263641</v>
      </c>
      <c r="E9" s="22" t="n">
        <f aca="false">SUM(E11:E25)</f>
        <v>503194.4529719</v>
      </c>
      <c r="F9" s="23" t="n">
        <f aca="false">IF(C9="-","-",C9/$C$9*100)</f>
        <v>100</v>
      </c>
      <c r="G9" s="23" t="n">
        <f aca="false">IF(D9="-","-",D9/$C$9*100)</f>
        <v>2.05640844693389</v>
      </c>
      <c r="H9" s="24" t="n">
        <f aca="false">IF(E9="-","-",E9/$C$9*100)</f>
        <v>97.9435915530661</v>
      </c>
      <c r="I9" s="2"/>
    </row>
    <row r="10" customFormat="false" ht="6.75" hidden="false" customHeight="true" outlineLevel="0" collapsed="false">
      <c r="A10" s="2"/>
      <c r="B10" s="49"/>
      <c r="C10" s="21"/>
      <c r="D10" s="22"/>
      <c r="E10" s="22"/>
      <c r="F10" s="23"/>
      <c r="G10" s="23"/>
      <c r="H10" s="24"/>
      <c r="I10" s="2"/>
    </row>
    <row r="11" customFormat="false" ht="15" hidden="false" customHeight="false" outlineLevel="0" collapsed="false">
      <c r="A11" s="2"/>
      <c r="B11" s="49" t="s">
        <v>10</v>
      </c>
      <c r="C11" s="21" t="n">
        <f aca="false">SUM(D11:E11)</f>
        <v>169290.48200659</v>
      </c>
      <c r="D11" s="22" t="n">
        <v>852.47789952</v>
      </c>
      <c r="E11" s="22" t="n">
        <v>168438.00410707</v>
      </c>
      <c r="F11" s="23" t="n">
        <f aca="false">IF(C11="-","-",C11/$C$9*100)</f>
        <v>32.9513128086908</v>
      </c>
      <c r="G11" s="23" t="n">
        <f aca="false">IF(D11="-","-",D11/$C$9*100)</f>
        <v>0.165929387149395</v>
      </c>
      <c r="H11" s="24" t="n">
        <f aca="false">IF(E11="-","-",E11/$C$9*100)</f>
        <v>32.7853834215414</v>
      </c>
      <c r="I11" s="2"/>
      <c r="K11" s="50"/>
      <c r="L11" s="50"/>
    </row>
    <row r="12" customFormat="false" ht="15" hidden="false" customHeight="false" outlineLevel="0" collapsed="false">
      <c r="A12" s="2"/>
      <c r="B12" s="49" t="n">
        <v>2</v>
      </c>
      <c r="C12" s="21" t="n">
        <f aca="false">SUM(D12:E12)</f>
        <v>209801.04422257</v>
      </c>
      <c r="D12" s="22" t="n">
        <v>1785.99657669</v>
      </c>
      <c r="E12" s="22" t="n">
        <v>208015.04764588</v>
      </c>
      <c r="F12" s="23" t="n">
        <f aca="false">IF(C12="-","-",C12/$C$9*100)</f>
        <v>40.8364354205027</v>
      </c>
      <c r="G12" s="23" t="n">
        <f aca="false">IF(D12="-","-",D12/$C$9*100)</f>
        <v>0.347632844895983</v>
      </c>
      <c r="H12" s="24" t="n">
        <f aca="false">IF(E12="-","-",E12/$C$9*100)</f>
        <v>40.4888025756067</v>
      </c>
      <c r="I12" s="2"/>
      <c r="K12" s="50"/>
      <c r="L12" s="50"/>
    </row>
    <row r="13" customFormat="false" ht="15" hidden="false" customHeight="false" outlineLevel="0" collapsed="false">
      <c r="A13" s="2"/>
      <c r="B13" s="49" t="n">
        <v>3</v>
      </c>
      <c r="C13" s="21" t="n">
        <f aca="false">SUM(D13:E13)</f>
        <v>64789.17074012</v>
      </c>
      <c r="D13" s="22" t="n">
        <v>1018.17177473</v>
      </c>
      <c r="E13" s="22" t="n">
        <v>63770.99896539</v>
      </c>
      <c r="F13" s="23" t="n">
        <f aca="false">IF(C13="-","-",C13/$C$9*100)</f>
        <v>12.6107989437366</v>
      </c>
      <c r="G13" s="23" t="n">
        <f aca="false">IF(D13="-","-",D13/$C$9*100)</f>
        <v>0.198180643379597</v>
      </c>
      <c r="H13" s="24" t="n">
        <f aca="false">IF(E13="-","-",E13/$C$9*100)</f>
        <v>12.412618300357</v>
      </c>
      <c r="I13" s="2"/>
      <c r="K13" s="50"/>
      <c r="L13" s="50"/>
    </row>
    <row r="14" customFormat="false" ht="15" hidden="false" customHeight="false" outlineLevel="0" collapsed="false">
      <c r="A14" s="2"/>
      <c r="B14" s="49" t="n">
        <v>4</v>
      </c>
      <c r="C14" s="21" t="n">
        <f aca="false">SUM(D14:E14)</f>
        <v>25708.19982887</v>
      </c>
      <c r="D14" s="22" t="n">
        <v>193.97811958</v>
      </c>
      <c r="E14" s="22" t="n">
        <v>25514.22170929</v>
      </c>
      <c r="F14" s="23" t="n">
        <f aca="false">IF(C14="-","-",C14/$C$9*100)</f>
        <v>5.00393716332175</v>
      </c>
      <c r="G14" s="23" t="n">
        <f aca="false">IF(D14="-","-",D14/$C$9*100)</f>
        <v>0.0377566040368022</v>
      </c>
      <c r="H14" s="24" t="n">
        <f aca="false">IF(E14="-","-",E14/$C$9*100)</f>
        <v>4.96618055928495</v>
      </c>
      <c r="I14" s="2"/>
      <c r="K14" s="50"/>
      <c r="L14" s="50"/>
    </row>
    <row r="15" customFormat="false" ht="15" hidden="false" customHeight="false" outlineLevel="0" collapsed="false">
      <c r="A15" s="2"/>
      <c r="B15" s="49" t="s">
        <v>11</v>
      </c>
      <c r="C15" s="21" t="n">
        <f aca="false">SUM(D15:E15)</f>
        <v>11114.05782769</v>
      </c>
      <c r="D15" s="22" t="n">
        <v>383.15741362</v>
      </c>
      <c r="E15" s="22" t="n">
        <v>10730.90041407</v>
      </c>
      <c r="F15" s="23" t="n">
        <f aca="false">IF(C15="-","-",C15/$C$9*100)</f>
        <v>2.16328048519489</v>
      </c>
      <c r="G15" s="23" t="n">
        <f aca="false">IF(D15="-","-",D15/$C$9*100)</f>
        <v>0.0745791472828938</v>
      </c>
      <c r="H15" s="24" t="n">
        <f aca="false">IF(E15="-","-",E15/$C$9*100)</f>
        <v>2.08870133791199</v>
      </c>
      <c r="I15" s="2"/>
      <c r="K15" s="50"/>
      <c r="L15" s="50"/>
    </row>
    <row r="16" customFormat="false" ht="15" hidden="false" customHeight="false" outlineLevel="0" collapsed="false">
      <c r="A16" s="2"/>
      <c r="B16" s="49" t="s">
        <v>12</v>
      </c>
      <c r="C16" s="21" t="n">
        <f aca="false">SUM(D16:E16)</f>
        <v>8733.63976395</v>
      </c>
      <c r="D16" s="22" t="n">
        <v>571.76216076</v>
      </c>
      <c r="E16" s="22" t="n">
        <v>8161.87760319</v>
      </c>
      <c r="F16" s="23" t="n">
        <f aca="false">IF(C16="-","-",C16/$C$9*100)</f>
        <v>1.69994728828957</v>
      </c>
      <c r="G16" s="23" t="n">
        <f aca="false">IF(D16="-","-",D16/$C$9*100)</f>
        <v>0.111289858638611</v>
      </c>
      <c r="H16" s="24" t="n">
        <f aca="false">IF(E16="-","-",E16/$C$9*100)</f>
        <v>1.58865742965096</v>
      </c>
      <c r="I16" s="2"/>
      <c r="K16" s="50"/>
      <c r="L16" s="50"/>
    </row>
    <row r="17" customFormat="false" ht="15" hidden="false" customHeight="false" outlineLevel="0" collapsed="false">
      <c r="A17" s="2"/>
      <c r="B17" s="49" t="s">
        <v>13</v>
      </c>
      <c r="C17" s="21" t="n">
        <f aca="false">SUM(D17:E17)</f>
        <v>4603.34889276</v>
      </c>
      <c r="D17" s="22" t="n">
        <v>601.68225711</v>
      </c>
      <c r="E17" s="22" t="n">
        <v>4001.66663565</v>
      </c>
      <c r="F17" s="23" t="n">
        <f aca="false">IF(C17="-","-",C17/$C$9*100)</f>
        <v>0.896012507820555</v>
      </c>
      <c r="G17" s="23" t="n">
        <f aca="false">IF(D17="-","-",D17/$C$9*100)</f>
        <v>0.117113614601788</v>
      </c>
      <c r="H17" s="24" t="n">
        <f aca="false">IF(E17="-","-",E17/$C$9*100)</f>
        <v>0.778898893218767</v>
      </c>
      <c r="I17" s="2"/>
      <c r="K17" s="50"/>
      <c r="L17" s="50"/>
    </row>
    <row r="18" customFormat="false" ht="15" hidden="false" customHeight="false" outlineLevel="0" collapsed="false">
      <c r="A18" s="2"/>
      <c r="B18" s="49" t="s">
        <v>14</v>
      </c>
      <c r="C18" s="21" t="n">
        <f aca="false">SUM(D18:E18)</f>
        <v>3306.38786053</v>
      </c>
      <c r="D18" s="22" t="n">
        <v>221.68728317</v>
      </c>
      <c r="E18" s="22" t="n">
        <v>3084.70057736</v>
      </c>
      <c r="F18" s="23" t="n">
        <f aca="false">IF(C18="-","-",C18/$C$9*100)</f>
        <v>0.643567313222848</v>
      </c>
      <c r="G18" s="23" t="n">
        <f aca="false">IF(D18="-","-",D18/$C$9*100)</f>
        <v>0.0431500160366909</v>
      </c>
      <c r="H18" s="24" t="n">
        <f aca="false">IF(E18="-","-",E18/$C$9*100)</f>
        <v>0.600417297186157</v>
      </c>
      <c r="I18" s="2"/>
      <c r="K18" s="50"/>
      <c r="L18" s="50"/>
    </row>
    <row r="19" customFormat="false" ht="15" hidden="false" customHeight="false" outlineLevel="0" collapsed="false">
      <c r="A19" s="2"/>
      <c r="B19" s="49" t="s">
        <v>15</v>
      </c>
      <c r="C19" s="21" t="n">
        <f aca="false">SUM(D19:E19)</f>
        <v>1901.83648525</v>
      </c>
      <c r="D19" s="22" t="n">
        <v>188.49693672</v>
      </c>
      <c r="E19" s="22" t="n">
        <v>1713.33954853</v>
      </c>
      <c r="F19" s="23" t="n">
        <f aca="false">IF(C19="-","-",C19/$C$9*100)</f>
        <v>0.370180344421338</v>
      </c>
      <c r="G19" s="23" t="n">
        <f aca="false">IF(D19="-","-",D19/$C$9*100)</f>
        <v>0.0366897267449385</v>
      </c>
      <c r="H19" s="24" t="n">
        <f aca="false">IF(E19="-","-",E19/$C$9*100)</f>
        <v>0.3334906176764</v>
      </c>
      <c r="I19" s="2"/>
      <c r="K19" s="50"/>
      <c r="L19" s="50"/>
    </row>
    <row r="20" customFormat="false" ht="15" hidden="false" customHeight="false" outlineLevel="0" collapsed="false">
      <c r="A20" s="2"/>
      <c r="B20" s="49" t="s">
        <v>16</v>
      </c>
      <c r="C20" s="21" t="n">
        <f aca="false">SUM(D20:E20)</f>
        <v>9411.9294864</v>
      </c>
      <c r="D20" s="22" t="n">
        <v>2052.53429187</v>
      </c>
      <c r="E20" s="22" t="n">
        <v>7359.39519453</v>
      </c>
      <c r="F20" s="23" t="n">
        <f aca="false">IF(C20="-","-",C20/$C$9*100)</f>
        <v>1.83197205751729</v>
      </c>
      <c r="G20" s="23" t="n">
        <f aca="false">IF(D20="-","-",D20/$C$9*100)</f>
        <v>0.399512711525863</v>
      </c>
      <c r="H20" s="24" t="n">
        <f aca="false">IF(E20="-","-",E20/$C$9*100)</f>
        <v>1.43245934599143</v>
      </c>
      <c r="I20" s="2"/>
      <c r="K20" s="50"/>
      <c r="L20" s="50"/>
    </row>
    <row r="21" customFormat="false" ht="15" hidden="false" customHeight="false" outlineLevel="0" collapsed="false">
      <c r="A21" s="2"/>
      <c r="B21" s="49" t="s">
        <v>17</v>
      </c>
      <c r="C21" s="21" t="n">
        <f aca="false">SUM(D21:E21)</f>
        <v>3588.79597656</v>
      </c>
      <c r="D21" s="22" t="n">
        <v>1660.51921063</v>
      </c>
      <c r="E21" s="22" t="n">
        <v>1928.27676593</v>
      </c>
      <c r="F21" s="23" t="n">
        <f aca="false">IF(C21="-","-",C21/$C$9*100)</f>
        <v>0.698536252177463</v>
      </c>
      <c r="G21" s="23" t="n">
        <f aca="false">IF(D21="-","-",D21/$C$9*100)</f>
        <v>0.323209475723387</v>
      </c>
      <c r="H21" s="24" t="n">
        <f aca="false">IF(E21="-","-",E21/$C$9*100)</f>
        <v>0.375326776454076</v>
      </c>
      <c r="I21" s="2"/>
      <c r="K21" s="50"/>
      <c r="L21" s="50"/>
    </row>
    <row r="22" customFormat="false" ht="15" hidden="false" customHeight="false" outlineLevel="0" collapsed="false">
      <c r="A22" s="2"/>
      <c r="B22" s="49" t="s">
        <v>18</v>
      </c>
      <c r="C22" s="21" t="n">
        <f aca="false">SUM(D22:E22)</f>
        <v>615.44601443</v>
      </c>
      <c r="D22" s="22" t="n">
        <v>310.86487255</v>
      </c>
      <c r="E22" s="22" t="n">
        <v>304.58114188</v>
      </c>
      <c r="F22" s="23" t="n">
        <f aca="false">IF(C22="-","-",C22/$C$9*100)</f>
        <v>0.119792642196834</v>
      </c>
      <c r="G22" s="23" t="n">
        <f aca="false">IF(D22="-","-",D22/$C$9*100)</f>
        <v>0.0605078651511554</v>
      </c>
      <c r="H22" s="24" t="n">
        <f aca="false">IF(E22="-","-",E22/$C$9*100)</f>
        <v>0.0592847770456784</v>
      </c>
      <c r="I22" s="2"/>
      <c r="K22" s="50"/>
      <c r="L22" s="50"/>
    </row>
    <row r="23" customFormat="false" ht="15" hidden="false" customHeight="false" outlineLevel="0" collapsed="false">
      <c r="A23" s="2"/>
      <c r="B23" s="49" t="s">
        <v>19</v>
      </c>
      <c r="C23" s="21" t="n">
        <f aca="false">SUM(D23:E23)</f>
        <v>610.52232377</v>
      </c>
      <c r="D23" s="22" t="n">
        <v>451.95638785</v>
      </c>
      <c r="E23" s="22" t="n">
        <v>158.56593592</v>
      </c>
      <c r="F23" s="23" t="n">
        <f aca="false">IF(C23="-","-",C23/$C$9*100)</f>
        <v>0.118834277206742</v>
      </c>
      <c r="G23" s="23" t="n">
        <f aca="false">IF(D23="-","-",D23/$C$9*100)</f>
        <v>0.0879704289066388</v>
      </c>
      <c r="H23" s="24" t="n">
        <f aca="false">IF(E23="-","-",E23/$C$9*100)</f>
        <v>0.0308638483001032</v>
      </c>
      <c r="I23" s="2"/>
      <c r="K23" s="50"/>
      <c r="L23" s="50"/>
    </row>
    <row r="24" customFormat="false" ht="15" hidden="false" customHeight="false" outlineLevel="0" collapsed="false">
      <c r="A24" s="2"/>
      <c r="B24" s="49" t="s">
        <v>20</v>
      </c>
      <c r="C24" s="21" t="n">
        <f aca="false">SUM(D24:E24)</f>
        <v>139.14079562</v>
      </c>
      <c r="D24" s="22" t="n">
        <v>128.35730901</v>
      </c>
      <c r="E24" s="22" t="n">
        <v>10.78348661</v>
      </c>
      <c r="F24" s="23" t="n">
        <f aca="false">IF(C24="-","-",C24/$C$9*100)</f>
        <v>0.0270828686089172</v>
      </c>
      <c r="G24" s="23" t="n">
        <f aca="false">IF(D24="-","-",D24/$C$9*100)</f>
        <v>0.0249839317032936</v>
      </c>
      <c r="H24" s="24" t="n">
        <f aca="false">IF(E24="-","-",E24/$C$9*100)</f>
        <v>0.0020989369056236</v>
      </c>
      <c r="I24" s="2"/>
      <c r="K24" s="50"/>
      <c r="L24" s="50"/>
    </row>
    <row r="25" customFormat="false" ht="15" hidden="false" customHeight="false" outlineLevel="0" collapsed="false">
      <c r="A25" s="2"/>
      <c r="B25" s="49" t="s">
        <v>21</v>
      </c>
      <c r="C25" s="21" t="n">
        <f aca="false">SUM(D25:E25)</f>
        <v>145.4433832</v>
      </c>
      <c r="D25" s="22" t="n">
        <v>143.3501426</v>
      </c>
      <c r="E25" s="22" t="n">
        <v>2.0932406</v>
      </c>
      <c r="F25" s="23" t="n">
        <f aca="false">IF(C25="-","-",C25/$C$9*100)</f>
        <v>0.028309627091681</v>
      </c>
      <c r="G25" s="23" t="n">
        <f aca="false">IF(D25="-","-",D25/$C$9*100)</f>
        <v>0.0279021911568493</v>
      </c>
      <c r="H25" s="24" t="n">
        <f aca="false">IF(E25="-","-",E25/$C$9*100)</f>
        <v>0.000407435934831627</v>
      </c>
      <c r="I25" s="2"/>
      <c r="K25" s="50"/>
      <c r="L25" s="50"/>
    </row>
    <row r="26" customFormat="false" ht="6.75" hidden="false" customHeight="true" outlineLevel="0" collapsed="false">
      <c r="A26" s="2"/>
      <c r="B26" s="49"/>
      <c r="C26" s="21"/>
      <c r="D26" s="22"/>
      <c r="E26" s="22"/>
      <c r="F26" s="23"/>
      <c r="G26" s="23"/>
      <c r="H26" s="24"/>
      <c r="I26" s="2"/>
    </row>
    <row r="27" customFormat="false" ht="17.1" hidden="false" customHeight="true" outlineLevel="0" collapsed="false">
      <c r="A27" s="2"/>
      <c r="B27" s="54" t="s">
        <v>22</v>
      </c>
      <c r="C27" s="21" t="n">
        <f aca="false">SUM(D27:E27)</f>
        <v>44170.54881016</v>
      </c>
      <c r="D27" s="22" t="n">
        <v>6714.36826589</v>
      </c>
      <c r="E27" s="22" t="n">
        <v>37456.18054427</v>
      </c>
      <c r="F27" s="23" t="n">
        <f aca="false">IF(C27="-","-",C27/$C$9*100)</f>
        <v>8.59751566374813</v>
      </c>
      <c r="G27" s="23" t="n">
        <f aca="false">IF(D27="-","-",D27/$C$9*100)</f>
        <v>1.30690896747211</v>
      </c>
      <c r="H27" s="24" t="n">
        <f aca="false">IF(E27="-","-",E27/$C$9*100)</f>
        <v>7.29060669627602</v>
      </c>
      <c r="I27" s="2"/>
    </row>
    <row r="28" customFormat="false" ht="17.1" hidden="false" customHeight="true" outlineLevel="0" collapsed="false">
      <c r="A28" s="2"/>
      <c r="B28" s="49" t="s">
        <v>23</v>
      </c>
      <c r="C28" s="21" t="n">
        <f aca="false">SUM(D28:E28)</f>
        <v>14511.27797998</v>
      </c>
      <c r="D28" s="22" t="n">
        <v>4747.58221451</v>
      </c>
      <c r="E28" s="22" t="n">
        <v>9763.69576547</v>
      </c>
      <c r="F28" s="23" t="n">
        <f aca="false">IF(C28="-","-",C28/$C$9*100)</f>
        <v>2.82452772479893</v>
      </c>
      <c r="G28" s="23" t="n">
        <f aca="false">IF(D28="-","-",D28/$C$9*100)</f>
        <v>0.924086604167188</v>
      </c>
      <c r="H28" s="24" t="n">
        <f aca="false">IF(E28="-","-",E28/$C$9*100)</f>
        <v>1.90044112063174</v>
      </c>
      <c r="I28" s="2"/>
    </row>
    <row r="29" customFormat="false" ht="17.1" hidden="false" customHeight="true" outlineLevel="0" collapsed="false">
      <c r="A29" s="2"/>
      <c r="B29" s="49" t="s">
        <v>24</v>
      </c>
      <c r="C29" s="21" t="n">
        <f aca="false">SUM(D29:E29)</f>
        <v>5099.34849358</v>
      </c>
      <c r="D29" s="22" t="n">
        <v>2695.04792264</v>
      </c>
      <c r="E29" s="22" t="n">
        <v>2404.30057094</v>
      </c>
      <c r="F29" s="23" t="n">
        <f aca="false">IF(C29="-","-",C29/$C$9*100)</f>
        <v>0.992555667281637</v>
      </c>
      <c r="G29" s="23" t="n">
        <f aca="false">IF(D29="-","-",D29/$C$9*100)</f>
        <v>0.524573892641325</v>
      </c>
      <c r="H29" s="24" t="n">
        <f aca="false">IF(E29="-","-",E29/$C$9*100)</f>
        <v>0.467981774640312</v>
      </c>
      <c r="I29" s="2"/>
    </row>
    <row r="30" customFormat="false" ht="17.1" hidden="false" customHeight="true" outlineLevel="0" collapsed="false">
      <c r="A30" s="2"/>
      <c r="B30" s="49" t="s">
        <v>25</v>
      </c>
      <c r="C30" s="21" t="n">
        <f aca="false">SUM(D30:E30)</f>
        <v>1510.55251702</v>
      </c>
      <c r="D30" s="22" t="n">
        <v>1034.52871201</v>
      </c>
      <c r="E30" s="22" t="n">
        <v>476.02380501</v>
      </c>
      <c r="F30" s="23" t="n">
        <f aca="false">IF(C30="-","-",C30/$C$9*100)</f>
        <v>0.294019415104174</v>
      </c>
      <c r="G30" s="23" t="n">
        <f aca="false">IF(D30="-","-",D30/$C$9*100)</f>
        <v>0.201364416917937</v>
      </c>
      <c r="H30" s="24" t="n">
        <f aca="false">IF(E30="-","-",E30/$C$9*100)</f>
        <v>0.0926549981862368</v>
      </c>
      <c r="I30" s="2"/>
    </row>
    <row r="31" customFormat="false" ht="17.1" hidden="false" customHeight="true" outlineLevel="0" collapsed="false">
      <c r="A31" s="2"/>
      <c r="B31" s="49" t="s">
        <v>26</v>
      </c>
      <c r="C31" s="21" t="n">
        <f aca="false">SUM(D31:E31)</f>
        <v>895.10650259</v>
      </c>
      <c r="D31" s="22" t="n">
        <v>723.66383946</v>
      </c>
      <c r="E31" s="22" t="n">
        <v>171.44266313</v>
      </c>
      <c r="F31" s="23" t="n">
        <f aca="false">IF(C31="-","-",C31/$C$9*100)</f>
        <v>0.17422677290734</v>
      </c>
      <c r="G31" s="23" t="n">
        <f aca="false">IF(D31="-","-",D31/$C$9*100)</f>
        <v>0.140856551766782</v>
      </c>
      <c r="H31" s="24" t="n">
        <f aca="false">IF(E31="-","-",E31/$C$9*100)</f>
        <v>0.0333702211405584</v>
      </c>
      <c r="I31" s="2"/>
    </row>
    <row r="32" customFormat="false" ht="17.1" hidden="false" customHeight="true" outlineLevel="0" collapsed="false">
      <c r="A32" s="2"/>
      <c r="B32" s="49" t="s">
        <v>27</v>
      </c>
      <c r="C32" s="21" t="n">
        <f aca="false">SUM(D32:E32)</f>
        <v>284.58417882</v>
      </c>
      <c r="D32" s="22" t="n">
        <v>271.70745161</v>
      </c>
      <c r="E32" s="22" t="n">
        <v>12.87672721</v>
      </c>
      <c r="F32" s="23" t="n">
        <f aca="false">IF(C32="-","-",C32/$C$9*100)</f>
        <v>0.0553924957005982</v>
      </c>
      <c r="G32" s="23" t="n">
        <f aca="false">IF(D32="-","-",D32/$C$9*100)</f>
        <v>0.0528861228601429</v>
      </c>
      <c r="H32" s="24" t="n">
        <f aca="false">IF(E32="-","-",E32/$C$9*100)</f>
        <v>0.00250637284045522</v>
      </c>
      <c r="I32" s="2"/>
    </row>
    <row r="33" customFormat="false" ht="6.75" hidden="false" customHeight="true" outlineLevel="0" collapsed="false">
      <c r="A33" s="2"/>
      <c r="B33" s="49"/>
      <c r="C33" s="21"/>
      <c r="D33" s="22"/>
      <c r="E33" s="22"/>
      <c r="F33" s="23"/>
      <c r="G33" s="23"/>
      <c r="H33" s="24"/>
      <c r="I33" s="2"/>
    </row>
    <row r="34" customFormat="false" ht="15" hidden="false" customHeight="true" outlineLevel="0" collapsed="false">
      <c r="A34" s="2"/>
      <c r="B34" s="67" t="s">
        <v>28</v>
      </c>
      <c r="C34" s="21" t="n">
        <f aca="false">SUM(D34:E34)</f>
        <v>501612.14030933</v>
      </c>
      <c r="D34" s="22" t="n">
        <v>6113.04261348</v>
      </c>
      <c r="E34" s="22" t="n">
        <v>495499.09769585</v>
      </c>
      <c r="F34" s="23" t="n">
        <f aca="false">IF(C34="-","-",C34/$C$9*100)</f>
        <v>97.6356044832233</v>
      </c>
      <c r="G34" s="23" t="n">
        <f aca="false">IF(D34="-","-",D34/$C$9*100)</f>
        <v>1.18986476370122</v>
      </c>
      <c r="H34" s="24" t="n">
        <f aca="false">IF(E34="-","-",E34/$C$9*100)</f>
        <v>96.445739719522</v>
      </c>
      <c r="I34" s="2"/>
      <c r="K34" s="50"/>
      <c r="L34" s="50"/>
    </row>
    <row r="35" customFormat="false" ht="15" hidden="false" customHeight="false" outlineLevel="0" collapsed="false">
      <c r="A35" s="2"/>
      <c r="B35" s="49" t="s">
        <v>29</v>
      </c>
      <c r="C35" s="21" t="n">
        <f aca="false">SUM(D35:E35)</f>
        <v>10648.36737319</v>
      </c>
      <c r="D35" s="22" t="n">
        <v>3420.57121449</v>
      </c>
      <c r="E35" s="22" t="n">
        <v>7227.7961587</v>
      </c>
      <c r="F35" s="23" t="n">
        <f aca="false">IF(C35="-","-",C35/$C$9*100)</f>
        <v>2.07263680779279</v>
      </c>
      <c r="G35" s="23" t="n">
        <f aca="false">IF(D35="-","-",D35/$C$9*100)</f>
        <v>0.665792374958658</v>
      </c>
      <c r="H35" s="24" t="n">
        <f aca="false">IF(E35="-","-",E35/$C$9*100)</f>
        <v>1.40684443283413</v>
      </c>
      <c r="I35" s="2"/>
      <c r="K35" s="50"/>
      <c r="L35" s="50"/>
    </row>
    <row r="36" customFormat="false" ht="15" hidden="false" customHeight="false" outlineLevel="0" collapsed="false">
      <c r="A36" s="2"/>
      <c r="B36" s="49" t="s">
        <v>30</v>
      </c>
      <c r="C36" s="21" t="n">
        <f aca="false">SUM(D36:E36)</f>
        <v>610.2205276</v>
      </c>
      <c r="D36" s="22" t="n">
        <v>314.10407338</v>
      </c>
      <c r="E36" s="22" t="n">
        <v>296.11645422</v>
      </c>
      <c r="F36" s="23" t="n">
        <f aca="false">IF(C36="-","-",C36/$C$9*100)</f>
        <v>0.118775534506714</v>
      </c>
      <c r="G36" s="23" t="n">
        <f aca="false">IF(D36="-","-",D36/$C$9*100)</f>
        <v>0.0611383549373169</v>
      </c>
      <c r="H36" s="24" t="n">
        <f aca="false">IF(E36="-","-",E36/$C$9*100)</f>
        <v>0.057637179569397</v>
      </c>
      <c r="I36" s="2"/>
      <c r="K36" s="50"/>
      <c r="L36" s="50"/>
    </row>
    <row r="37" customFormat="false" ht="15" hidden="false" customHeight="false" outlineLevel="0" collapsed="false">
      <c r="A37" s="2"/>
      <c r="B37" s="68" t="s">
        <v>31</v>
      </c>
      <c r="C37" s="28" t="n">
        <f aca="false">SUM(D37:E37)</f>
        <v>888.71739819</v>
      </c>
      <c r="D37" s="29" t="n">
        <v>717.27473506</v>
      </c>
      <c r="E37" s="29" t="n">
        <v>171.44266313</v>
      </c>
      <c r="F37" s="30" t="n">
        <f aca="false">IF(C37="-","-",C37/$C$9*100)</f>
        <v>0.172983174477255</v>
      </c>
      <c r="G37" s="30" t="n">
        <f aca="false">IF(D37="-","-",D37/$C$9*100)</f>
        <v>0.139612953336696</v>
      </c>
      <c r="H37" s="31" t="n">
        <f aca="false">IF(E37="-","-",E37/$C$9*100)</f>
        <v>0.0333702211405584</v>
      </c>
      <c r="K37" s="50"/>
      <c r="L37" s="50"/>
    </row>
    <row r="39" customFormat="false" ht="15" hidden="false" customHeight="false" outlineLevel="0" collapsed="false">
      <c r="B39" s="32"/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II-1-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5.6"/>
    <col collapsed="false" customWidth="true" hidden="false" outlineLevel="0" max="3" min="3" style="1" width="8.65"/>
    <col collapsed="false" customWidth="true" hidden="false" outlineLevel="0" max="4" min="4" style="1" width="10.06"/>
    <col collapsed="false" customWidth="true" hidden="false" outlineLevel="0" max="7" min="5" style="1" width="8.65"/>
    <col collapsed="false" customWidth="true" hidden="false" outlineLevel="0" max="8" min="8" style="1" width="7.66"/>
    <col collapsed="false" customWidth="true" hidden="false" outlineLevel="0" max="10" min="9" style="1" width="8.65"/>
    <col collapsed="false" customWidth="true" hidden="false" outlineLevel="0" max="11" min="11" style="1" width="1.84"/>
    <col collapsed="false" customWidth="true" hidden="false" outlineLevel="0" max="12" min="12" style="1" width="1.7"/>
    <col collapsed="false" customWidth="true" hidden="false" outlineLevel="0" max="13" min="13" style="1" width="15.6"/>
    <col collapsed="false" customWidth="true" hidden="false" outlineLevel="0" max="22" min="14" style="1" width="8.65"/>
    <col collapsed="false" customWidth="true" hidden="false" outlineLevel="0" max="23" min="23" style="1" width="1.84"/>
    <col collapsed="false" customWidth="true" hidden="false" outlineLevel="0" max="24" min="24" style="1" width="1.7"/>
    <col collapsed="false" customWidth="true" hidden="false" outlineLevel="0" max="25" min="25" style="1" width="15.6"/>
    <col collapsed="false" customWidth="true" hidden="false" outlineLevel="0" max="26" min="26" style="1" width="8.65"/>
    <col collapsed="false" customWidth="true" hidden="false" outlineLevel="0" max="27" min="27" style="1" width="8.93"/>
    <col collapsed="false" customWidth="true" hidden="false" outlineLevel="0" max="33" min="28" style="1" width="8.65"/>
    <col collapsed="false" customWidth="true" hidden="false" outlineLevel="0" max="34" min="34" style="1" width="1.84"/>
    <col collapsed="false" customWidth="false" hidden="false" outlineLevel="0" max="257" min="35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J1" s="70" t="s">
        <v>52</v>
      </c>
      <c r="L1" s="2"/>
      <c r="M1" s="2"/>
      <c r="N1" s="2"/>
      <c r="O1" s="2"/>
      <c r="P1" s="2"/>
      <c r="Q1" s="2"/>
      <c r="V1" s="71" t="s">
        <v>53</v>
      </c>
      <c r="X1" s="2"/>
      <c r="Y1" s="2"/>
      <c r="Z1" s="2"/>
      <c r="AA1" s="2"/>
      <c r="AB1" s="2"/>
      <c r="AC1" s="2"/>
      <c r="AG1" s="71" t="s">
        <v>54</v>
      </c>
    </row>
    <row r="2" customFormat="false" ht="15" hidden="false" customHeight="true" outlineLevel="0" collapsed="false">
      <c r="A2" s="2"/>
      <c r="B2" s="33" t="s">
        <v>55</v>
      </c>
      <c r="C2" s="33"/>
      <c r="D2" s="34"/>
      <c r="E2" s="34"/>
      <c r="F2" s="34"/>
      <c r="L2" s="2"/>
      <c r="M2" s="34" t="s">
        <v>56</v>
      </c>
      <c r="N2" s="34"/>
      <c r="O2" s="34"/>
      <c r="P2" s="34"/>
      <c r="Q2" s="34"/>
      <c r="X2" s="2"/>
      <c r="Y2" s="34" t="s">
        <v>55</v>
      </c>
      <c r="Z2" s="34"/>
      <c r="AA2" s="34"/>
      <c r="AB2" s="34"/>
      <c r="AC2" s="34"/>
    </row>
    <row r="3" customFormat="false" ht="15" hidden="false" customHeight="true" outlineLevel="0" collapsed="false">
      <c r="A3" s="2"/>
      <c r="B3" s="33" t="s">
        <v>57</v>
      </c>
      <c r="C3" s="33"/>
      <c r="D3" s="34"/>
      <c r="E3" s="34"/>
      <c r="F3" s="34"/>
      <c r="L3" s="2"/>
      <c r="M3" s="34" t="s">
        <v>58</v>
      </c>
      <c r="N3" s="34"/>
      <c r="O3" s="34"/>
      <c r="P3" s="34"/>
      <c r="Q3" s="34"/>
      <c r="X3" s="2"/>
      <c r="Y3" s="34" t="s">
        <v>59</v>
      </c>
      <c r="Z3" s="34"/>
      <c r="AA3" s="34"/>
      <c r="AB3" s="34"/>
      <c r="AC3" s="34"/>
    </row>
    <row r="4" customFormat="false" ht="15" hidden="false" customHeight="true" outlineLevel="0" collapsed="false">
      <c r="A4" s="2"/>
      <c r="B4" s="33"/>
      <c r="C4" s="33"/>
      <c r="D4" s="34"/>
      <c r="E4" s="34"/>
      <c r="F4" s="34"/>
      <c r="L4" s="2"/>
      <c r="M4" s="34"/>
      <c r="N4" s="34"/>
      <c r="O4" s="34"/>
      <c r="P4" s="34"/>
      <c r="Q4" s="34"/>
      <c r="X4" s="2"/>
      <c r="Y4" s="34"/>
      <c r="Z4" s="34"/>
      <c r="AA4" s="34"/>
      <c r="AB4" s="34"/>
      <c r="AC4" s="34"/>
    </row>
    <row r="5" customFormat="false" ht="15" hidden="false" customHeight="true" outlineLevel="0" collapsed="false">
      <c r="A5" s="2"/>
      <c r="B5" s="35"/>
      <c r="C5" s="5" t="s">
        <v>60</v>
      </c>
      <c r="D5" s="5"/>
      <c r="E5" s="5"/>
      <c r="F5" s="5"/>
      <c r="G5" s="5"/>
      <c r="H5" s="5"/>
      <c r="I5" s="5"/>
      <c r="J5" s="5"/>
      <c r="L5" s="2"/>
      <c r="M5" s="35"/>
      <c r="N5" s="5" t="s">
        <v>60</v>
      </c>
      <c r="O5" s="5"/>
      <c r="P5" s="5"/>
      <c r="Q5" s="5"/>
      <c r="R5" s="5"/>
      <c r="S5" s="5"/>
      <c r="T5" s="5"/>
      <c r="U5" s="5"/>
      <c r="V5" s="5"/>
      <c r="X5" s="2"/>
      <c r="Y5" s="35"/>
      <c r="Z5" s="5" t="s">
        <v>60</v>
      </c>
      <c r="AA5" s="5"/>
      <c r="AB5" s="5"/>
      <c r="AC5" s="5"/>
      <c r="AD5" s="5"/>
      <c r="AE5" s="5"/>
      <c r="AF5" s="5"/>
      <c r="AG5" s="5"/>
    </row>
    <row r="6" customFormat="false" ht="48" hidden="false" customHeight="true" outlineLevel="0" collapsed="false">
      <c r="A6" s="2"/>
      <c r="B6" s="36" t="s">
        <v>2</v>
      </c>
      <c r="C6" s="55" t="s">
        <v>9</v>
      </c>
      <c r="D6" s="56" t="s">
        <v>61</v>
      </c>
      <c r="E6" s="57" t="s">
        <v>62</v>
      </c>
      <c r="F6" s="58" t="s">
        <v>63</v>
      </c>
      <c r="G6" s="56" t="s">
        <v>64</v>
      </c>
      <c r="H6" s="56" t="s">
        <v>65</v>
      </c>
      <c r="I6" s="57" t="s">
        <v>66</v>
      </c>
      <c r="J6" s="59" t="s">
        <v>67</v>
      </c>
      <c r="L6" s="2"/>
      <c r="M6" s="36" t="s">
        <v>2</v>
      </c>
      <c r="N6" s="72" t="s">
        <v>68</v>
      </c>
      <c r="O6" s="56" t="s">
        <v>69</v>
      </c>
      <c r="P6" s="57" t="s">
        <v>70</v>
      </c>
      <c r="Q6" s="73" t="s">
        <v>71</v>
      </c>
      <c r="R6" s="56" t="s">
        <v>72</v>
      </c>
      <c r="S6" s="56" t="s">
        <v>73</v>
      </c>
      <c r="T6" s="56" t="s">
        <v>74</v>
      </c>
      <c r="U6" s="57" t="s">
        <v>75</v>
      </c>
      <c r="V6" s="59" t="s">
        <v>76</v>
      </c>
      <c r="X6" s="2"/>
      <c r="Y6" s="36" t="s">
        <v>2</v>
      </c>
      <c r="Z6" s="72" t="s">
        <v>77</v>
      </c>
      <c r="AA6" s="56" t="s">
        <v>78</v>
      </c>
      <c r="AB6" s="57" t="s">
        <v>79</v>
      </c>
      <c r="AC6" s="73" t="s">
        <v>80</v>
      </c>
      <c r="AD6" s="56" t="s">
        <v>81</v>
      </c>
      <c r="AE6" s="56" t="s">
        <v>82</v>
      </c>
      <c r="AF6" s="57" t="s">
        <v>83</v>
      </c>
      <c r="AG6" s="59" t="s">
        <v>45</v>
      </c>
    </row>
    <row r="7" customFormat="false" ht="15" hidden="false" customHeight="true" outlineLevel="0" collapsed="false">
      <c r="A7" s="2"/>
      <c r="B7" s="42"/>
      <c r="C7" s="60" t="s">
        <v>7</v>
      </c>
      <c r="D7" s="60"/>
      <c r="E7" s="60"/>
      <c r="F7" s="60"/>
      <c r="G7" s="60"/>
      <c r="H7" s="60"/>
      <c r="I7" s="60"/>
      <c r="J7" s="60"/>
      <c r="L7" s="2"/>
      <c r="M7" s="42"/>
      <c r="N7" s="74" t="s">
        <v>7</v>
      </c>
      <c r="O7" s="74"/>
      <c r="P7" s="74"/>
      <c r="Q7" s="74"/>
      <c r="R7" s="74"/>
      <c r="S7" s="74"/>
      <c r="T7" s="74"/>
      <c r="U7" s="74"/>
      <c r="V7" s="74"/>
      <c r="X7" s="2"/>
      <c r="Y7" s="42"/>
      <c r="Z7" s="74" t="s">
        <v>7</v>
      </c>
      <c r="AA7" s="74"/>
      <c r="AB7" s="74"/>
      <c r="AC7" s="74"/>
      <c r="AD7" s="74"/>
      <c r="AE7" s="74"/>
      <c r="AF7" s="74"/>
      <c r="AG7" s="74"/>
    </row>
    <row r="8" s="77" customFormat="true" ht="5.25" hidden="false" customHeight="true" outlineLevel="0" collapsed="false">
      <c r="A8" s="2"/>
      <c r="B8" s="75"/>
      <c r="C8" s="50"/>
      <c r="D8" s="50"/>
      <c r="E8" s="50"/>
      <c r="F8" s="50"/>
      <c r="G8" s="50"/>
      <c r="H8" s="50"/>
      <c r="I8" s="76"/>
      <c r="J8" s="61"/>
      <c r="K8" s="1"/>
      <c r="L8" s="2"/>
      <c r="M8" s="49"/>
      <c r="N8" s="17"/>
      <c r="O8" s="18"/>
      <c r="P8" s="18"/>
      <c r="Q8" s="18"/>
      <c r="R8" s="18"/>
      <c r="S8" s="18"/>
      <c r="T8" s="18"/>
      <c r="U8" s="18"/>
      <c r="V8" s="61"/>
      <c r="W8" s="1"/>
      <c r="X8" s="2"/>
      <c r="Y8" s="49"/>
      <c r="Z8" s="50"/>
      <c r="AA8" s="50"/>
      <c r="AB8" s="50"/>
      <c r="AC8" s="50"/>
      <c r="AD8" s="50"/>
      <c r="AE8" s="50"/>
      <c r="AF8" s="18"/>
      <c r="AG8" s="61"/>
      <c r="AH8" s="1"/>
    </row>
    <row r="9" customFormat="false" ht="15" hidden="false" customHeight="false" outlineLevel="0" collapsed="false">
      <c r="A9" s="2"/>
      <c r="B9" s="49" t="s">
        <v>9</v>
      </c>
      <c r="C9" s="21" t="n">
        <f aca="false">SUM(D9:J9,N9:V9,Z9:AG9)</f>
        <v>47299.11705222</v>
      </c>
      <c r="D9" s="22" t="n">
        <f aca="false">SUM(D11:D25)</f>
        <v>10564.99263641</v>
      </c>
      <c r="E9" s="22" t="n">
        <f aca="false">SUM(E11:E25)</f>
        <v>3234.14263954</v>
      </c>
      <c r="F9" s="22" t="n">
        <f aca="false">SUM(F11:F25)</f>
        <v>1425.70396313</v>
      </c>
      <c r="G9" s="22" t="n">
        <f aca="false">SUM(G11:G25)</f>
        <v>5725.08983508</v>
      </c>
      <c r="H9" s="22" t="n">
        <f aca="false">SUM(H11:H25)</f>
        <v>539.65324407</v>
      </c>
      <c r="I9" s="22" t="n">
        <f aca="false">SUM(I11:I25)</f>
        <v>431.23943539</v>
      </c>
      <c r="J9" s="62" t="n">
        <f aca="false">SUM(J11:J25)</f>
        <v>1761.60888739</v>
      </c>
      <c r="L9" s="2"/>
      <c r="M9" s="49" t="s">
        <v>9</v>
      </c>
      <c r="N9" s="22" t="n">
        <f aca="false">SUM(N11:N25)</f>
        <v>68.91463491</v>
      </c>
      <c r="O9" s="22" t="n">
        <f aca="false">SUM(O11:O25)</f>
        <v>1.62279294</v>
      </c>
      <c r="P9" s="22" t="n">
        <f aca="false">SUM(P11:P25)</f>
        <v>1259.62160202</v>
      </c>
      <c r="Q9" s="22" t="n">
        <f aca="false">SUM(Q11:Q25)</f>
        <v>70.32095115</v>
      </c>
      <c r="R9" s="22" t="n">
        <f aca="false">SUM(R11:R25)</f>
        <v>2785.7207884</v>
      </c>
      <c r="S9" s="22" t="n">
        <f aca="false">SUM(S11:S25)</f>
        <v>1342.43404068</v>
      </c>
      <c r="T9" s="22" t="n">
        <f aca="false">SUM(T11:T25)</f>
        <v>5.89276906</v>
      </c>
      <c r="U9" s="22" t="n">
        <f aca="false">SUM(U11:U25)</f>
        <v>719.62705504</v>
      </c>
      <c r="V9" s="62" t="n">
        <f aca="false">SUM(V11:V25)</f>
        <v>4348.5203141</v>
      </c>
      <c r="X9" s="2"/>
      <c r="Y9" s="49" t="s">
        <v>9</v>
      </c>
      <c r="Z9" s="22" t="n">
        <f aca="false">SUM(Z11:Z25)</f>
        <v>1364.52472708</v>
      </c>
      <c r="AA9" s="22" t="n">
        <f aca="false">SUM(AA11:AA25)</f>
        <v>9302.52349869</v>
      </c>
      <c r="AB9" s="22" t="n">
        <f aca="false">SUM(AB11:AB25)</f>
        <v>195.83684165</v>
      </c>
      <c r="AC9" s="22" t="n">
        <f aca="false">SUM(AC11:AC25)</f>
        <v>97.99130742</v>
      </c>
      <c r="AD9" s="22" t="n">
        <f aca="false">SUM(AD11:AD25)</f>
        <v>0</v>
      </c>
      <c r="AE9" s="22" t="n">
        <f aca="false">SUM(AE11:AE25)</f>
        <v>147.08419685</v>
      </c>
      <c r="AF9" s="22" t="n">
        <f aca="false">SUM(AF11:AF25)</f>
        <v>166.34049762</v>
      </c>
      <c r="AG9" s="62" t="n">
        <f aca="false">SUM(AG11:AG25)</f>
        <v>1739.7103936</v>
      </c>
    </row>
    <row r="10" customFormat="false" ht="6.75" hidden="false" customHeight="true" outlineLevel="0" collapsed="false">
      <c r="A10" s="2"/>
      <c r="B10" s="49"/>
      <c r="C10" s="21"/>
      <c r="D10" s="22"/>
      <c r="E10" s="22"/>
      <c r="F10" s="63"/>
      <c r="G10" s="64"/>
      <c r="H10" s="64"/>
      <c r="I10" s="64"/>
      <c r="J10" s="65"/>
      <c r="L10" s="2"/>
      <c r="M10" s="49"/>
      <c r="N10" s="22"/>
      <c r="O10" s="22"/>
      <c r="P10" s="22"/>
      <c r="Q10" s="63"/>
      <c r="R10" s="64"/>
      <c r="S10" s="64"/>
      <c r="T10" s="64"/>
      <c r="U10" s="64"/>
      <c r="V10" s="65"/>
      <c r="X10" s="2"/>
      <c r="Y10" s="49"/>
      <c r="Z10" s="22"/>
      <c r="AA10" s="22"/>
      <c r="AB10" s="22"/>
      <c r="AC10" s="63"/>
      <c r="AD10" s="64"/>
      <c r="AE10" s="64"/>
      <c r="AF10" s="64"/>
      <c r="AG10" s="65"/>
    </row>
    <row r="11" customFormat="false" ht="15" hidden="false" customHeight="false" outlineLevel="0" collapsed="false">
      <c r="A11" s="2"/>
      <c r="B11" s="49" t="s">
        <v>10</v>
      </c>
      <c r="C11" s="21" t="n">
        <f aca="false">SUM(D11:J11,N11:V11,Z11:AG11)</f>
        <v>8117.9820427</v>
      </c>
      <c r="D11" s="22" t="n">
        <v>852.47789952</v>
      </c>
      <c r="E11" s="22" t="n">
        <v>594.11066678</v>
      </c>
      <c r="F11" s="22" t="n">
        <v>71.42329414</v>
      </c>
      <c r="G11" s="22" t="n">
        <v>1327.73660868</v>
      </c>
      <c r="H11" s="22" t="s">
        <v>46</v>
      </c>
      <c r="I11" s="22" t="n">
        <v>35.66765014</v>
      </c>
      <c r="J11" s="62" t="n">
        <v>46.50929215</v>
      </c>
      <c r="L11" s="2"/>
      <c r="M11" s="49" t="s">
        <v>10</v>
      </c>
      <c r="N11" s="22" t="s">
        <v>46</v>
      </c>
      <c r="O11" s="22" t="s">
        <v>46</v>
      </c>
      <c r="P11" s="22" t="s">
        <v>46</v>
      </c>
      <c r="Q11" s="22" t="s">
        <v>46</v>
      </c>
      <c r="R11" s="22" t="n">
        <v>6.66869301</v>
      </c>
      <c r="S11" s="22" t="n">
        <v>36.53535354</v>
      </c>
      <c r="T11" s="22" t="s">
        <v>46</v>
      </c>
      <c r="U11" s="22" t="n">
        <v>495.1387971</v>
      </c>
      <c r="V11" s="62" t="n">
        <v>4023.74062451</v>
      </c>
      <c r="X11" s="2"/>
      <c r="Y11" s="49" t="s">
        <v>10</v>
      </c>
      <c r="Z11" s="22" t="n">
        <v>56.21533647</v>
      </c>
      <c r="AA11" s="22" t="n">
        <v>346.95611953</v>
      </c>
      <c r="AB11" s="22" t="n">
        <v>98.54147096</v>
      </c>
      <c r="AC11" s="22" t="s">
        <v>46</v>
      </c>
      <c r="AD11" s="22" t="s">
        <v>46</v>
      </c>
      <c r="AE11" s="22" t="s">
        <v>46</v>
      </c>
      <c r="AF11" s="22" t="s">
        <v>46</v>
      </c>
      <c r="AG11" s="62" t="n">
        <v>126.26023617</v>
      </c>
    </row>
    <row r="12" customFormat="false" ht="15" hidden="false" customHeight="false" outlineLevel="0" collapsed="false">
      <c r="A12" s="2"/>
      <c r="B12" s="49" t="n">
        <v>2</v>
      </c>
      <c r="C12" s="21" t="n">
        <f aca="false">SUM(D12:J12,N12:V12,Z12:AG12)</f>
        <v>6735.48954195</v>
      </c>
      <c r="D12" s="22" t="n">
        <v>1785.99657669</v>
      </c>
      <c r="E12" s="22" t="n">
        <v>366.07425158</v>
      </c>
      <c r="F12" s="22" t="n">
        <v>15.40656289</v>
      </c>
      <c r="G12" s="22" t="n">
        <v>2499.74299266</v>
      </c>
      <c r="H12" s="22" t="n">
        <v>1.62279294</v>
      </c>
      <c r="I12" s="22" t="n">
        <v>200.33333333</v>
      </c>
      <c r="J12" s="62" t="n">
        <v>25.99218539</v>
      </c>
      <c r="L12" s="2"/>
      <c r="M12" s="49" t="n">
        <v>2</v>
      </c>
      <c r="N12" s="22" t="s">
        <v>46</v>
      </c>
      <c r="O12" s="22" t="s">
        <v>46</v>
      </c>
      <c r="P12" s="22" t="n">
        <v>258.85778612</v>
      </c>
      <c r="Q12" s="22" t="s">
        <v>46</v>
      </c>
      <c r="R12" s="22" t="n">
        <v>411.7677799</v>
      </c>
      <c r="S12" s="22" t="n">
        <v>78.30859674</v>
      </c>
      <c r="T12" s="22" t="s">
        <v>46</v>
      </c>
      <c r="U12" s="22" t="s">
        <v>46</v>
      </c>
      <c r="V12" s="62" t="n">
        <v>77.20972006</v>
      </c>
      <c r="X12" s="2"/>
      <c r="Y12" s="49" t="n">
        <v>2</v>
      </c>
      <c r="Z12" s="22" t="n">
        <v>3.53333333</v>
      </c>
      <c r="AA12" s="22" t="n">
        <v>524.16240714</v>
      </c>
      <c r="AB12" s="22" t="s">
        <v>46</v>
      </c>
      <c r="AC12" s="22" t="s">
        <v>46</v>
      </c>
      <c r="AD12" s="22" t="s">
        <v>46</v>
      </c>
      <c r="AE12" s="22" t="n">
        <v>43.92924976</v>
      </c>
      <c r="AF12" s="22" t="s">
        <v>46</v>
      </c>
      <c r="AG12" s="62" t="n">
        <v>442.55197342</v>
      </c>
    </row>
    <row r="13" customFormat="false" ht="15" hidden="false" customHeight="false" outlineLevel="0" collapsed="false">
      <c r="A13" s="2"/>
      <c r="B13" s="49" t="n">
        <v>3</v>
      </c>
      <c r="C13" s="21" t="n">
        <f aca="false">SUM(D13:J13,N13:V13,Z13:AG13)</f>
        <v>3856.13838793</v>
      </c>
      <c r="D13" s="22" t="n">
        <v>1018.17177473</v>
      </c>
      <c r="E13" s="22" t="n">
        <v>331.71391856</v>
      </c>
      <c r="F13" s="22" t="n">
        <v>43.92924976</v>
      </c>
      <c r="G13" s="22" t="n">
        <v>460.23861034</v>
      </c>
      <c r="H13" s="22" t="s">
        <v>46</v>
      </c>
      <c r="I13" s="22" t="n">
        <v>92.42818506</v>
      </c>
      <c r="J13" s="62" t="n">
        <v>34.39474272</v>
      </c>
      <c r="L13" s="2"/>
      <c r="M13" s="49" t="n">
        <v>3</v>
      </c>
      <c r="N13" s="22" t="s">
        <v>46</v>
      </c>
      <c r="O13" s="22" t="s">
        <v>46</v>
      </c>
      <c r="P13" s="22" t="n">
        <v>132.20910217</v>
      </c>
      <c r="Q13" s="22" t="s">
        <v>46</v>
      </c>
      <c r="R13" s="22" t="n">
        <v>289.83046802</v>
      </c>
      <c r="S13" s="22" t="n">
        <v>217.5010226</v>
      </c>
      <c r="T13" s="22" t="s">
        <v>46</v>
      </c>
      <c r="U13" s="22" t="s">
        <v>46</v>
      </c>
      <c r="V13" s="62" t="n">
        <v>10.44761905</v>
      </c>
      <c r="X13" s="2"/>
      <c r="Y13" s="49" t="n">
        <v>3</v>
      </c>
      <c r="Z13" s="22" t="n">
        <v>141.86630189</v>
      </c>
      <c r="AA13" s="22" t="n">
        <v>717.55290339</v>
      </c>
      <c r="AB13" s="22" t="n">
        <v>18.72535211</v>
      </c>
      <c r="AC13" s="22" t="s">
        <v>46</v>
      </c>
      <c r="AD13" s="22" t="s">
        <v>46</v>
      </c>
      <c r="AE13" s="22" t="n">
        <v>43.92924976</v>
      </c>
      <c r="AF13" s="22" t="n">
        <v>72.91610738</v>
      </c>
      <c r="AG13" s="62" t="n">
        <v>230.28378039</v>
      </c>
    </row>
    <row r="14" customFormat="false" ht="15" hidden="false" customHeight="false" outlineLevel="0" collapsed="false">
      <c r="A14" s="2"/>
      <c r="B14" s="49" t="n">
        <v>4</v>
      </c>
      <c r="C14" s="21" t="n">
        <f aca="false">SUM(D14:J14,N14:V14,Z14:AG14)</f>
        <v>2433.86008928</v>
      </c>
      <c r="D14" s="22" t="n">
        <v>193.97811958</v>
      </c>
      <c r="E14" s="22" t="n">
        <v>68.51412611</v>
      </c>
      <c r="F14" s="22" t="n">
        <v>171.17408816</v>
      </c>
      <c r="G14" s="22" t="n">
        <v>2.53829093</v>
      </c>
      <c r="H14" s="22" t="s">
        <v>46</v>
      </c>
      <c r="I14" s="22" t="n">
        <v>20.56271186</v>
      </c>
      <c r="J14" s="62" t="n">
        <v>24.4172619</v>
      </c>
      <c r="L14" s="2"/>
      <c r="M14" s="49" t="n">
        <v>4</v>
      </c>
      <c r="N14" s="22" t="s">
        <v>46</v>
      </c>
      <c r="O14" s="22" t="s">
        <v>46</v>
      </c>
      <c r="P14" s="22" t="s">
        <v>46</v>
      </c>
      <c r="Q14" s="22" t="s">
        <v>46</v>
      </c>
      <c r="R14" s="22" t="n">
        <v>596.15461442</v>
      </c>
      <c r="S14" s="22" t="n">
        <v>81.91086031</v>
      </c>
      <c r="T14" s="22" t="s">
        <v>46</v>
      </c>
      <c r="U14" s="22" t="s">
        <v>46</v>
      </c>
      <c r="V14" s="62" t="s">
        <v>46</v>
      </c>
      <c r="X14" s="2"/>
      <c r="Y14" s="49" t="n">
        <v>4</v>
      </c>
      <c r="Z14" s="22" t="n">
        <v>241.02148928</v>
      </c>
      <c r="AA14" s="22" t="n">
        <v>759.04841802</v>
      </c>
      <c r="AB14" s="22" t="s">
        <v>46</v>
      </c>
      <c r="AC14" s="22" t="n">
        <v>10.44761905</v>
      </c>
      <c r="AD14" s="22" t="s">
        <v>46</v>
      </c>
      <c r="AE14" s="22" t="n">
        <v>43.92924976</v>
      </c>
      <c r="AF14" s="22" t="s">
        <v>46</v>
      </c>
      <c r="AG14" s="62" t="n">
        <v>220.1632399</v>
      </c>
    </row>
    <row r="15" customFormat="false" ht="15" hidden="false" customHeight="false" outlineLevel="0" collapsed="false">
      <c r="A15" s="2"/>
      <c r="B15" s="49" t="s">
        <v>11</v>
      </c>
      <c r="C15" s="21" t="n">
        <f aca="false">SUM(D15:J15,N15:V15,Z15:AG15)</f>
        <v>1801.20129148</v>
      </c>
      <c r="D15" s="22" t="n">
        <v>383.15741362</v>
      </c>
      <c r="E15" s="22" t="n">
        <v>202.17906343</v>
      </c>
      <c r="F15" s="22" t="n">
        <v>22.79414586</v>
      </c>
      <c r="G15" s="22" t="n">
        <v>7.42542373</v>
      </c>
      <c r="H15" s="22" t="s">
        <v>46</v>
      </c>
      <c r="I15" s="22" t="s">
        <v>46</v>
      </c>
      <c r="J15" s="62" t="n">
        <v>174.61276692</v>
      </c>
      <c r="L15" s="2"/>
      <c r="M15" s="49" t="s">
        <v>11</v>
      </c>
      <c r="N15" s="22" t="s">
        <v>46</v>
      </c>
      <c r="O15" s="22" t="s">
        <v>46</v>
      </c>
      <c r="P15" s="22" t="s">
        <v>46</v>
      </c>
      <c r="Q15" s="22" t="s">
        <v>46</v>
      </c>
      <c r="R15" s="22" t="n">
        <v>174.78313907</v>
      </c>
      <c r="S15" s="22" t="s">
        <v>46</v>
      </c>
      <c r="T15" s="22" t="s">
        <v>46</v>
      </c>
      <c r="U15" s="22" t="n">
        <v>21.9304402</v>
      </c>
      <c r="V15" s="62" t="s">
        <v>46</v>
      </c>
      <c r="X15" s="2"/>
      <c r="Y15" s="49" t="s">
        <v>11</v>
      </c>
      <c r="Z15" s="22" t="n">
        <v>153.59384044</v>
      </c>
      <c r="AA15" s="22" t="n">
        <v>562.6131938</v>
      </c>
      <c r="AB15" s="22" t="s">
        <v>46</v>
      </c>
      <c r="AC15" s="22" t="n">
        <v>5.71186441</v>
      </c>
      <c r="AD15" s="22" t="s">
        <v>46</v>
      </c>
      <c r="AE15" s="22" t="s">
        <v>46</v>
      </c>
      <c r="AF15" s="22" t="n">
        <v>92.4</v>
      </c>
      <c r="AG15" s="62" t="s">
        <v>46</v>
      </c>
    </row>
    <row r="16" customFormat="false" ht="15" hidden="false" customHeight="false" outlineLevel="0" collapsed="false">
      <c r="A16" s="2"/>
      <c r="B16" s="49" t="s">
        <v>12</v>
      </c>
      <c r="C16" s="21" t="n">
        <f aca="false">SUM(D16:J16,N16:V16,Z16:AG16)</f>
        <v>2853.01799431</v>
      </c>
      <c r="D16" s="22" t="n">
        <v>571.76216076</v>
      </c>
      <c r="E16" s="22" t="n">
        <v>249.8346557</v>
      </c>
      <c r="F16" s="22" t="n">
        <v>82.82417074</v>
      </c>
      <c r="G16" s="22" t="n">
        <v>96.63042169</v>
      </c>
      <c r="H16" s="22" t="s">
        <v>46</v>
      </c>
      <c r="I16" s="22" t="n">
        <v>58.72752809</v>
      </c>
      <c r="J16" s="62" t="n">
        <v>381.43746271</v>
      </c>
      <c r="L16" s="2"/>
      <c r="M16" s="49" t="s">
        <v>12</v>
      </c>
      <c r="N16" s="22" t="n">
        <v>4.85471596</v>
      </c>
      <c r="O16" s="22" t="s">
        <v>46</v>
      </c>
      <c r="P16" s="22" t="n">
        <v>195.17716183</v>
      </c>
      <c r="Q16" s="22" t="s">
        <v>46</v>
      </c>
      <c r="R16" s="22" t="n">
        <v>123.00412317</v>
      </c>
      <c r="S16" s="22" t="n">
        <v>324.68215531</v>
      </c>
      <c r="T16" s="22" t="s">
        <v>46</v>
      </c>
      <c r="U16" s="22" t="n">
        <v>44.81223329</v>
      </c>
      <c r="V16" s="62" t="n">
        <v>92.4</v>
      </c>
      <c r="X16" s="2"/>
      <c r="Y16" s="49" t="s">
        <v>12</v>
      </c>
      <c r="Z16" s="22" t="s">
        <v>46</v>
      </c>
      <c r="AA16" s="22" t="n">
        <v>496.62241437</v>
      </c>
      <c r="AB16" s="22" t="s">
        <v>46</v>
      </c>
      <c r="AC16" s="22" t="n">
        <v>52.47160948</v>
      </c>
      <c r="AD16" s="22" t="s">
        <v>46</v>
      </c>
      <c r="AE16" s="22" t="s">
        <v>46</v>
      </c>
      <c r="AF16" s="22" t="s">
        <v>46</v>
      </c>
      <c r="AG16" s="62" t="n">
        <v>77.77718121</v>
      </c>
    </row>
    <row r="17" customFormat="false" ht="15" hidden="false" customHeight="false" outlineLevel="0" collapsed="false">
      <c r="A17" s="2"/>
      <c r="B17" s="49" t="s">
        <v>13</v>
      </c>
      <c r="C17" s="21" t="n">
        <f aca="false">SUM(D17:J17,N17:V17,Z17:AG17)</f>
        <v>2267.23297469</v>
      </c>
      <c r="D17" s="22" t="n">
        <v>601.68225711</v>
      </c>
      <c r="E17" s="22" t="n">
        <v>94.14177772</v>
      </c>
      <c r="F17" s="22" t="n">
        <v>47.17483564</v>
      </c>
      <c r="G17" s="22" t="n">
        <v>232.60806903</v>
      </c>
      <c r="H17" s="22" t="s">
        <v>46</v>
      </c>
      <c r="I17" s="22" t="s">
        <v>46</v>
      </c>
      <c r="J17" s="62" t="n">
        <v>3.33333333</v>
      </c>
      <c r="L17" s="2"/>
      <c r="M17" s="49" t="s">
        <v>13</v>
      </c>
      <c r="N17" s="22" t="n">
        <v>1.62279294</v>
      </c>
      <c r="O17" s="22" t="s">
        <v>46</v>
      </c>
      <c r="P17" s="22" t="n">
        <v>74.00727069</v>
      </c>
      <c r="Q17" s="22" t="s">
        <v>46</v>
      </c>
      <c r="R17" s="22" t="n">
        <v>74.53890032</v>
      </c>
      <c r="S17" s="22" t="n">
        <v>253.23282905</v>
      </c>
      <c r="T17" s="22" t="s">
        <v>46</v>
      </c>
      <c r="U17" s="22" t="n">
        <v>1.62279294</v>
      </c>
      <c r="V17" s="62" t="s">
        <v>46</v>
      </c>
      <c r="X17" s="2"/>
      <c r="Y17" s="49" t="s">
        <v>13</v>
      </c>
      <c r="Z17" s="22" t="n">
        <v>179.70243217</v>
      </c>
      <c r="AA17" s="22" t="n">
        <v>629.22386869</v>
      </c>
      <c r="AB17" s="22" t="s">
        <v>46</v>
      </c>
      <c r="AC17" s="22" t="s">
        <v>46</v>
      </c>
      <c r="AD17" s="22" t="s">
        <v>46</v>
      </c>
      <c r="AE17" s="22" t="n">
        <v>1.62279294</v>
      </c>
      <c r="AF17" s="22" t="s">
        <v>46</v>
      </c>
      <c r="AG17" s="62" t="n">
        <v>72.71902212</v>
      </c>
    </row>
    <row r="18" customFormat="false" ht="15" hidden="false" customHeight="false" outlineLevel="0" collapsed="false">
      <c r="A18" s="2"/>
      <c r="B18" s="49" t="s">
        <v>14</v>
      </c>
      <c r="C18" s="21" t="n">
        <f aca="false">SUM(D18:J18,N18:V18,Z18:AG18)</f>
        <v>1264.20560697</v>
      </c>
      <c r="D18" s="22" t="n">
        <v>221.68728317</v>
      </c>
      <c r="E18" s="22" t="n">
        <v>1.05970149</v>
      </c>
      <c r="F18" s="22" t="n">
        <v>10.44761905</v>
      </c>
      <c r="G18" s="22" t="n">
        <v>192.69831937</v>
      </c>
      <c r="H18" s="22" t="s">
        <v>46</v>
      </c>
      <c r="I18" s="22" t="s">
        <v>46</v>
      </c>
      <c r="J18" s="62" t="n">
        <v>6.2</v>
      </c>
      <c r="L18" s="2"/>
      <c r="M18" s="49" t="s">
        <v>14</v>
      </c>
      <c r="N18" s="22" t="s">
        <v>46</v>
      </c>
      <c r="O18" s="22" t="s">
        <v>46</v>
      </c>
      <c r="P18" s="22" t="s">
        <v>46</v>
      </c>
      <c r="Q18" s="22" t="s">
        <v>46</v>
      </c>
      <c r="R18" s="22" t="n">
        <v>70.50283616</v>
      </c>
      <c r="S18" s="22" t="n">
        <v>7.7235433</v>
      </c>
      <c r="T18" s="22" t="s">
        <v>46</v>
      </c>
      <c r="U18" s="22" t="s">
        <v>46</v>
      </c>
      <c r="V18" s="62" t="s">
        <v>46</v>
      </c>
      <c r="X18" s="2"/>
      <c r="Y18" s="49" t="s">
        <v>14</v>
      </c>
      <c r="Z18" s="22" t="s">
        <v>46</v>
      </c>
      <c r="AA18" s="22" t="n">
        <v>741.97201871</v>
      </c>
      <c r="AB18" s="22" t="s">
        <v>46</v>
      </c>
      <c r="AC18" s="22" t="s">
        <v>46</v>
      </c>
      <c r="AD18" s="22" t="s">
        <v>46</v>
      </c>
      <c r="AE18" s="22" t="n">
        <v>1.46666667</v>
      </c>
      <c r="AF18" s="22" t="s">
        <v>46</v>
      </c>
      <c r="AG18" s="62" t="n">
        <v>10.44761905</v>
      </c>
    </row>
    <row r="19" customFormat="false" ht="15" hidden="false" customHeight="false" outlineLevel="0" collapsed="false">
      <c r="A19" s="2"/>
      <c r="B19" s="49" t="s">
        <v>15</v>
      </c>
      <c r="C19" s="21" t="n">
        <f aca="false">SUM(D19:J19,N19:V19,Z19:AG19)</f>
        <v>1272.80012543</v>
      </c>
      <c r="D19" s="22" t="n">
        <v>188.49693672</v>
      </c>
      <c r="E19" s="22" t="n">
        <v>151.849876</v>
      </c>
      <c r="F19" s="22" t="n">
        <v>21.69646382</v>
      </c>
      <c r="G19" s="22" t="n">
        <v>261.04193889</v>
      </c>
      <c r="H19" s="22" t="s">
        <v>46</v>
      </c>
      <c r="I19" s="22" t="s">
        <v>46</v>
      </c>
      <c r="J19" s="62" t="n">
        <v>118.1736707</v>
      </c>
      <c r="L19" s="2"/>
      <c r="M19" s="49" t="s">
        <v>15</v>
      </c>
      <c r="N19" s="22" t="n">
        <v>20.56271186</v>
      </c>
      <c r="O19" s="22" t="s">
        <v>46</v>
      </c>
      <c r="P19" s="22" t="s">
        <v>46</v>
      </c>
      <c r="Q19" s="22" t="s">
        <v>46</v>
      </c>
      <c r="R19" s="22" t="s">
        <v>46</v>
      </c>
      <c r="S19" s="22" t="n">
        <v>21.69646382</v>
      </c>
      <c r="T19" s="22" t="s">
        <v>46</v>
      </c>
      <c r="U19" s="22" t="s">
        <v>46</v>
      </c>
      <c r="V19" s="62" t="n">
        <v>130.15341218</v>
      </c>
      <c r="X19" s="2"/>
      <c r="Y19" s="49" t="s">
        <v>15</v>
      </c>
      <c r="Z19" s="22" t="n">
        <v>72.91610738</v>
      </c>
      <c r="AA19" s="22" t="n">
        <v>265.86439901</v>
      </c>
      <c r="AB19" s="22" t="n">
        <v>18.72535211</v>
      </c>
      <c r="AC19" s="22" t="s">
        <v>46</v>
      </c>
      <c r="AD19" s="22" t="s">
        <v>46</v>
      </c>
      <c r="AE19" s="22" t="s">
        <v>46</v>
      </c>
      <c r="AF19" s="22" t="s">
        <v>46</v>
      </c>
      <c r="AG19" s="62" t="n">
        <v>1.62279294</v>
      </c>
    </row>
    <row r="20" customFormat="false" ht="15" hidden="false" customHeight="false" outlineLevel="0" collapsed="false">
      <c r="A20" s="2"/>
      <c r="B20" s="49" t="s">
        <v>16</v>
      </c>
      <c r="C20" s="21" t="n">
        <f aca="false">SUM(D20:J20,N20:V20,Z20:AG20)</f>
        <v>9096.0868477</v>
      </c>
      <c r="D20" s="22" t="n">
        <v>2052.53429187</v>
      </c>
      <c r="E20" s="22" t="n">
        <v>792.14960472</v>
      </c>
      <c r="F20" s="22" t="n">
        <v>838.47688078</v>
      </c>
      <c r="G20" s="22" t="n">
        <v>512.25846193</v>
      </c>
      <c r="H20" s="22" t="n">
        <v>8.20171215</v>
      </c>
      <c r="I20" s="22" t="s">
        <v>46</v>
      </c>
      <c r="J20" s="62" t="n">
        <v>740.66260148</v>
      </c>
      <c r="L20" s="2"/>
      <c r="M20" s="49" t="s">
        <v>16</v>
      </c>
      <c r="N20" s="22" t="s">
        <v>46</v>
      </c>
      <c r="O20" s="22" t="s">
        <v>46</v>
      </c>
      <c r="P20" s="22" t="n">
        <v>419.18589374</v>
      </c>
      <c r="Q20" s="22" t="s">
        <v>46</v>
      </c>
      <c r="R20" s="22" t="n">
        <v>220.72978391</v>
      </c>
      <c r="S20" s="22" t="n">
        <v>67.84435321</v>
      </c>
      <c r="T20" s="22" t="s">
        <v>46</v>
      </c>
      <c r="U20" s="22" t="n">
        <v>139.04742473</v>
      </c>
      <c r="V20" s="62" t="n">
        <v>1.62279294</v>
      </c>
      <c r="X20" s="2"/>
      <c r="Y20" s="49" t="s">
        <v>16</v>
      </c>
      <c r="Z20" s="22" t="n">
        <v>247.1534652</v>
      </c>
      <c r="AA20" s="22" t="n">
        <v>2578.98994031</v>
      </c>
      <c r="AB20" s="22" t="n">
        <v>20.34814505</v>
      </c>
      <c r="AC20" s="22" t="n">
        <v>12.54872882</v>
      </c>
      <c r="AD20" s="22" t="s">
        <v>46</v>
      </c>
      <c r="AE20" s="22" t="n">
        <v>1</v>
      </c>
      <c r="AF20" s="22" t="s">
        <v>46</v>
      </c>
      <c r="AG20" s="62" t="n">
        <v>443.33276686</v>
      </c>
    </row>
    <row r="21" customFormat="false" ht="15" hidden="false" customHeight="false" outlineLevel="0" collapsed="false">
      <c r="A21" s="2"/>
      <c r="B21" s="49" t="s">
        <v>17</v>
      </c>
      <c r="C21" s="21" t="n">
        <f aca="false">SUM(D21:J21,N21:V21,Z21:AG21)</f>
        <v>4431.68770231</v>
      </c>
      <c r="D21" s="22" t="n">
        <v>1660.51921063</v>
      </c>
      <c r="E21" s="22" t="n">
        <v>107.1358088</v>
      </c>
      <c r="F21" s="22" t="n">
        <v>31.04960173</v>
      </c>
      <c r="G21" s="22" t="n">
        <v>46.21908193</v>
      </c>
      <c r="H21" s="22" t="n">
        <v>242.93650287</v>
      </c>
      <c r="I21" s="22" t="n">
        <v>3.62279294</v>
      </c>
      <c r="J21" s="62" t="n">
        <v>73.73417895</v>
      </c>
      <c r="L21" s="2"/>
      <c r="M21" s="49" t="s">
        <v>17</v>
      </c>
      <c r="N21" s="22" t="n">
        <v>11.94310684</v>
      </c>
      <c r="O21" s="22" t="s">
        <v>46</v>
      </c>
      <c r="P21" s="22" t="n">
        <v>86.16648852</v>
      </c>
      <c r="Q21" s="22" t="n">
        <v>6.77606178</v>
      </c>
      <c r="R21" s="22" t="n">
        <v>754.80104092</v>
      </c>
      <c r="S21" s="22" t="n">
        <v>14.85491682</v>
      </c>
      <c r="T21" s="22" t="s">
        <v>46</v>
      </c>
      <c r="U21" s="22" t="n">
        <v>3.24558588</v>
      </c>
      <c r="V21" s="62" t="n">
        <v>1.1031746</v>
      </c>
      <c r="X21" s="2"/>
      <c r="Y21" s="49" t="s">
        <v>17</v>
      </c>
      <c r="Z21" s="22" t="n">
        <v>44.18935998</v>
      </c>
      <c r="AA21" s="22" t="n">
        <v>1295.81919375</v>
      </c>
      <c r="AB21" s="22" t="n">
        <v>28.29488549</v>
      </c>
      <c r="AC21" s="22" t="n">
        <v>1.62279294</v>
      </c>
      <c r="AD21" s="22" t="s">
        <v>46</v>
      </c>
      <c r="AE21" s="22" t="n">
        <v>3.24558588</v>
      </c>
      <c r="AF21" s="22" t="s">
        <v>46</v>
      </c>
      <c r="AG21" s="62" t="n">
        <v>14.40833106</v>
      </c>
    </row>
    <row r="22" customFormat="false" ht="15" hidden="false" customHeight="false" outlineLevel="0" collapsed="false">
      <c r="A22" s="2"/>
      <c r="B22" s="49" t="s">
        <v>18</v>
      </c>
      <c r="C22" s="21" t="n">
        <f aca="false">SUM(D22:J22,N22:V22,Z22:AG22)</f>
        <v>1023.73277109</v>
      </c>
      <c r="D22" s="22" t="n">
        <v>310.86487255</v>
      </c>
      <c r="E22" s="22" t="n">
        <v>69.09333497</v>
      </c>
      <c r="F22" s="22" t="n">
        <v>31.53782488</v>
      </c>
      <c r="G22" s="22" t="n">
        <v>38.5947101</v>
      </c>
      <c r="H22" s="22" t="n">
        <v>51.71629351</v>
      </c>
      <c r="I22" s="22" t="n">
        <v>11.78326927</v>
      </c>
      <c r="J22" s="62" t="n">
        <v>63.31687464</v>
      </c>
      <c r="L22" s="2"/>
      <c r="M22" s="49" t="s">
        <v>18</v>
      </c>
      <c r="N22" s="22" t="n">
        <v>8.17790262</v>
      </c>
      <c r="O22" s="22" t="n">
        <v>1.62279294</v>
      </c>
      <c r="P22" s="22" t="n">
        <v>42.90390824</v>
      </c>
      <c r="Q22" s="22" t="n">
        <v>11.17539198</v>
      </c>
      <c r="R22" s="22" t="n">
        <v>10.97078428</v>
      </c>
      <c r="S22" s="22" t="n">
        <v>40.29335999</v>
      </c>
      <c r="T22" s="22" t="n">
        <v>1.62279294</v>
      </c>
      <c r="U22" s="22" t="n">
        <v>5.91489045</v>
      </c>
      <c r="V22" s="62" t="s">
        <v>46</v>
      </c>
      <c r="X22" s="2"/>
      <c r="Y22" s="49" t="s">
        <v>18</v>
      </c>
      <c r="Z22" s="22" t="n">
        <v>38.05282154</v>
      </c>
      <c r="AA22" s="22" t="n">
        <v>253.5625609</v>
      </c>
      <c r="AB22" s="22" t="n">
        <v>2.14163614</v>
      </c>
      <c r="AC22" s="22" t="n">
        <v>7.07472802</v>
      </c>
      <c r="AD22" s="22" t="s">
        <v>46</v>
      </c>
      <c r="AE22" s="22" t="s">
        <v>46</v>
      </c>
      <c r="AF22" s="22" t="s">
        <v>46</v>
      </c>
      <c r="AG22" s="62" t="n">
        <v>23.31202113</v>
      </c>
    </row>
    <row r="23" customFormat="false" ht="15" hidden="false" customHeight="false" outlineLevel="0" collapsed="false">
      <c r="A23" s="2"/>
      <c r="B23" s="49" t="s">
        <v>19</v>
      </c>
      <c r="C23" s="21" t="n">
        <f aca="false">SUM(D23:J23,N23:V23,Z23:AG23)</f>
        <v>1293.38751469</v>
      </c>
      <c r="D23" s="22" t="n">
        <v>451.95638785</v>
      </c>
      <c r="E23" s="22" t="n">
        <v>129.39833675</v>
      </c>
      <c r="F23" s="22" t="n">
        <v>26.8452913</v>
      </c>
      <c r="G23" s="22" t="n">
        <v>41.90834095</v>
      </c>
      <c r="H23" s="22" t="n">
        <v>112.04975642</v>
      </c>
      <c r="I23" s="22" t="n">
        <v>8.1139647</v>
      </c>
      <c r="J23" s="62" t="n">
        <v>64.99896193</v>
      </c>
      <c r="L23" s="2"/>
      <c r="M23" s="49" t="s">
        <v>19</v>
      </c>
      <c r="N23" s="22" t="n">
        <v>11.95270913</v>
      </c>
      <c r="O23" s="22" t="s">
        <v>46</v>
      </c>
      <c r="P23" s="22" t="n">
        <v>47.86840483</v>
      </c>
      <c r="Q23" s="22" t="n">
        <v>25.03736679</v>
      </c>
      <c r="R23" s="22" t="n">
        <v>21.0469202</v>
      </c>
      <c r="S23" s="22" t="n">
        <v>85.25260949</v>
      </c>
      <c r="T23" s="22" t="n">
        <v>4.26997612</v>
      </c>
      <c r="U23" s="22" t="n">
        <v>6.86837882</v>
      </c>
      <c r="V23" s="62" t="n">
        <v>3.72900606</v>
      </c>
      <c r="X23" s="2"/>
      <c r="Y23" s="49" t="s">
        <v>19</v>
      </c>
      <c r="Z23" s="22" t="n">
        <v>77.22558694</v>
      </c>
      <c r="AA23" s="22" t="n">
        <v>118.77651049</v>
      </c>
      <c r="AB23" s="22" t="n">
        <v>9.05999979</v>
      </c>
      <c r="AC23" s="22" t="n">
        <v>6.49117176</v>
      </c>
      <c r="AD23" s="22" t="s">
        <v>46</v>
      </c>
      <c r="AE23" s="22" t="n">
        <v>5.33860914</v>
      </c>
      <c r="AF23" s="22" t="s">
        <v>46</v>
      </c>
      <c r="AG23" s="62" t="n">
        <v>35.19922523</v>
      </c>
    </row>
    <row r="24" customFormat="false" ht="15" hidden="false" customHeight="false" outlineLevel="0" collapsed="false">
      <c r="A24" s="2"/>
      <c r="B24" s="49" t="s">
        <v>20</v>
      </c>
      <c r="C24" s="21" t="n">
        <f aca="false">SUM(D24:J24,N24:V24,Z24:AG24)</f>
        <v>378.29265118</v>
      </c>
      <c r="D24" s="22" t="n">
        <v>128.35730901</v>
      </c>
      <c r="E24" s="22" t="n">
        <v>26.44380663</v>
      </c>
      <c r="F24" s="22" t="n">
        <v>6.30114144</v>
      </c>
      <c r="G24" s="22" t="n">
        <v>2.77904294</v>
      </c>
      <c r="H24" s="22" t="n">
        <v>53.73856862</v>
      </c>
      <c r="I24" s="22" t="s">
        <v>46</v>
      </c>
      <c r="J24" s="62" t="n">
        <v>3.82555457</v>
      </c>
      <c r="L24" s="2"/>
      <c r="M24" s="49" t="s">
        <v>20</v>
      </c>
      <c r="N24" s="22" t="n">
        <v>5.97155342</v>
      </c>
      <c r="O24" s="22" t="s">
        <v>46</v>
      </c>
      <c r="P24" s="22" t="n">
        <v>1.62279294</v>
      </c>
      <c r="Q24" s="22" t="n">
        <v>10.0456275</v>
      </c>
      <c r="R24" s="22" t="n">
        <v>14.08551812</v>
      </c>
      <c r="S24" s="22" t="n">
        <v>39.91384327</v>
      </c>
      <c r="T24" s="22" t="s">
        <v>46</v>
      </c>
      <c r="U24" s="22" t="s">
        <v>46</v>
      </c>
      <c r="V24" s="62" t="n">
        <v>4.86837882</v>
      </c>
      <c r="X24" s="2"/>
      <c r="Y24" s="49" t="s">
        <v>20</v>
      </c>
      <c r="Z24" s="22" t="n">
        <v>44.8836551</v>
      </c>
      <c r="AA24" s="22" t="n">
        <v>9.73675764</v>
      </c>
      <c r="AB24" s="22" t="s">
        <v>46</v>
      </c>
      <c r="AC24" s="22" t="n">
        <v>1.62279294</v>
      </c>
      <c r="AD24" s="22" t="s">
        <v>46</v>
      </c>
      <c r="AE24" s="22" t="n">
        <v>1</v>
      </c>
      <c r="AF24" s="22" t="s">
        <v>46</v>
      </c>
      <c r="AG24" s="62" t="n">
        <v>23.09630822</v>
      </c>
    </row>
    <row r="25" customFormat="false" ht="15" hidden="false" customHeight="false" outlineLevel="0" collapsed="false">
      <c r="A25" s="2"/>
      <c r="B25" s="49" t="s">
        <v>21</v>
      </c>
      <c r="C25" s="21" t="n">
        <f aca="false">SUM(D25:J25,N25:V25,Z25:AG25)</f>
        <v>474.00151051</v>
      </c>
      <c r="D25" s="22" t="n">
        <v>143.3501426</v>
      </c>
      <c r="E25" s="22" t="n">
        <v>50.4437103</v>
      </c>
      <c r="F25" s="22" t="n">
        <v>4.62279294</v>
      </c>
      <c r="G25" s="22" t="n">
        <v>2.66952191</v>
      </c>
      <c r="H25" s="22" t="n">
        <v>69.38761756</v>
      </c>
      <c r="I25" s="22" t="s">
        <v>46</v>
      </c>
      <c r="J25" s="62" t="s">
        <v>46</v>
      </c>
      <c r="L25" s="2"/>
      <c r="M25" s="49" t="s">
        <v>21</v>
      </c>
      <c r="N25" s="22" t="n">
        <v>3.82914214</v>
      </c>
      <c r="O25" s="22" t="s">
        <v>46</v>
      </c>
      <c r="P25" s="22" t="n">
        <v>1.62279294</v>
      </c>
      <c r="Q25" s="22" t="n">
        <v>17.2865031</v>
      </c>
      <c r="R25" s="22" t="n">
        <v>16.8361869</v>
      </c>
      <c r="S25" s="22" t="n">
        <v>72.68413323</v>
      </c>
      <c r="T25" s="22" t="s">
        <v>46</v>
      </c>
      <c r="U25" s="22" t="n">
        <v>1.04651163</v>
      </c>
      <c r="V25" s="62" t="n">
        <v>3.24558588</v>
      </c>
      <c r="X25" s="2"/>
      <c r="Y25" s="49" t="s">
        <v>21</v>
      </c>
      <c r="Z25" s="22" t="n">
        <v>64.17099736</v>
      </c>
      <c r="AA25" s="22" t="n">
        <v>1.62279294</v>
      </c>
      <c r="AB25" s="22" t="s">
        <v>46</v>
      </c>
      <c r="AC25" s="22" t="s">
        <v>46</v>
      </c>
      <c r="AD25" s="22" t="s">
        <v>46</v>
      </c>
      <c r="AE25" s="22" t="n">
        <v>1.62279294</v>
      </c>
      <c r="AF25" s="22" t="n">
        <v>1.02439024</v>
      </c>
      <c r="AG25" s="62" t="n">
        <v>18.5358959</v>
      </c>
    </row>
    <row r="26" customFormat="false" ht="6.75" hidden="false" customHeight="true" outlineLevel="0" collapsed="false">
      <c r="A26" s="2"/>
      <c r="B26" s="49"/>
      <c r="C26" s="21"/>
      <c r="D26" s="22"/>
      <c r="E26" s="22"/>
      <c r="F26" s="22"/>
      <c r="G26" s="22"/>
      <c r="H26" s="22"/>
      <c r="I26" s="22"/>
      <c r="J26" s="66"/>
      <c r="L26" s="2"/>
      <c r="M26" s="49"/>
      <c r="N26" s="22"/>
      <c r="O26" s="22"/>
      <c r="P26" s="22"/>
      <c r="Q26" s="22"/>
      <c r="R26" s="22"/>
      <c r="S26" s="78"/>
      <c r="T26" s="78"/>
      <c r="U26" s="78"/>
      <c r="V26" s="66"/>
      <c r="X26" s="2"/>
      <c r="Y26" s="49"/>
      <c r="Z26" s="22"/>
      <c r="AA26" s="22"/>
      <c r="AB26" s="22"/>
      <c r="AC26" s="22"/>
      <c r="AD26" s="78"/>
      <c r="AE26" s="78"/>
      <c r="AF26" s="78"/>
      <c r="AG26" s="66"/>
    </row>
    <row r="27" customFormat="false" ht="17.1" hidden="false" customHeight="true" outlineLevel="0" collapsed="false">
      <c r="A27" s="2"/>
      <c r="B27" s="54" t="s">
        <v>22</v>
      </c>
      <c r="C27" s="21" t="n">
        <f aca="false">SUM(D27:J27,N27:V27,Z27:AG27)</f>
        <v>26155.64699036</v>
      </c>
      <c r="D27" s="22" t="n">
        <v>6714.36826589</v>
      </c>
      <c r="E27" s="22" t="n">
        <v>1873.72967651</v>
      </c>
      <c r="F27" s="22" t="n">
        <v>1123.77076818</v>
      </c>
      <c r="G27" s="22" t="n">
        <v>1434.83333247</v>
      </c>
      <c r="H27" s="22" t="n">
        <v>538.03045113</v>
      </c>
      <c r="I27" s="22" t="n">
        <v>82.247555</v>
      </c>
      <c r="J27" s="62" t="n">
        <v>1630.29540523</v>
      </c>
      <c r="L27" s="2"/>
      <c r="M27" s="54" t="s">
        <v>22</v>
      </c>
      <c r="N27" s="22" t="n">
        <v>68.91463491</v>
      </c>
      <c r="O27" s="22" t="n">
        <v>1.62279294</v>
      </c>
      <c r="P27" s="22" t="n">
        <v>868.55471373</v>
      </c>
      <c r="Q27" s="22" t="n">
        <v>70.32095115</v>
      </c>
      <c r="R27" s="22" t="n">
        <v>1481.29923305</v>
      </c>
      <c r="S27" s="22" t="n">
        <v>928.17820749</v>
      </c>
      <c r="T27" s="22" t="n">
        <v>5.89276906</v>
      </c>
      <c r="U27" s="22" t="n">
        <v>224.48825794</v>
      </c>
      <c r="V27" s="62" t="n">
        <v>237.12235048</v>
      </c>
      <c r="X27" s="2"/>
      <c r="Y27" s="54" t="s">
        <v>22</v>
      </c>
      <c r="Z27" s="22" t="n">
        <v>921.88826611</v>
      </c>
      <c r="AA27" s="22" t="n">
        <v>6954.80365061</v>
      </c>
      <c r="AB27" s="22" t="n">
        <v>78.57001858</v>
      </c>
      <c r="AC27" s="22" t="n">
        <v>87.54368837</v>
      </c>
      <c r="AD27" s="22" t="s">
        <v>46</v>
      </c>
      <c r="AE27" s="22" t="n">
        <v>15.29644757</v>
      </c>
      <c r="AF27" s="22" t="n">
        <v>93.42439024</v>
      </c>
      <c r="AG27" s="62" t="n">
        <v>720.45116372</v>
      </c>
    </row>
    <row r="28" customFormat="false" ht="17.1" hidden="false" customHeight="true" outlineLevel="0" collapsed="false">
      <c r="A28" s="2"/>
      <c r="B28" s="49" t="s">
        <v>23</v>
      </c>
      <c r="C28" s="21" t="n">
        <f aca="false">SUM(D28:J28,N28:V28,Z28:AG28)</f>
        <v>16697.18899748</v>
      </c>
      <c r="D28" s="22" t="n">
        <v>4747.58221451</v>
      </c>
      <c r="E28" s="22" t="n">
        <v>1174.66460217</v>
      </c>
      <c r="F28" s="22" t="n">
        <v>938.83353307</v>
      </c>
      <c r="G28" s="22" t="n">
        <v>644.42915976</v>
      </c>
      <c r="H28" s="22" t="n">
        <v>538.03045113</v>
      </c>
      <c r="I28" s="22" t="n">
        <v>23.52002691</v>
      </c>
      <c r="J28" s="62" t="n">
        <v>946.53817157</v>
      </c>
      <c r="L28" s="2"/>
      <c r="M28" s="49" t="s">
        <v>23</v>
      </c>
      <c r="N28" s="22" t="n">
        <v>41.87441415</v>
      </c>
      <c r="O28" s="22" t="n">
        <v>1.62279294</v>
      </c>
      <c r="P28" s="22" t="n">
        <v>599.37028121</v>
      </c>
      <c r="Q28" s="22" t="n">
        <v>70.32095115</v>
      </c>
      <c r="R28" s="22" t="n">
        <v>1038.47023433</v>
      </c>
      <c r="S28" s="22" t="n">
        <v>320.84321601</v>
      </c>
      <c r="T28" s="22" t="n">
        <v>5.89276906</v>
      </c>
      <c r="U28" s="22" t="n">
        <v>156.12279151</v>
      </c>
      <c r="V28" s="62" t="n">
        <v>14.5689383</v>
      </c>
      <c r="X28" s="2"/>
      <c r="Y28" s="49" t="s">
        <v>23</v>
      </c>
      <c r="Z28" s="22" t="n">
        <v>515.67588612</v>
      </c>
      <c r="AA28" s="22" t="n">
        <v>4258.50775603</v>
      </c>
      <c r="AB28" s="22" t="n">
        <v>59.84466647</v>
      </c>
      <c r="AC28" s="22" t="n">
        <v>29.36021448</v>
      </c>
      <c r="AD28" s="22" t="s">
        <v>46</v>
      </c>
      <c r="AE28" s="22" t="n">
        <v>12.20698796</v>
      </c>
      <c r="AF28" s="22" t="n">
        <v>1.02439024</v>
      </c>
      <c r="AG28" s="62" t="n">
        <v>557.8845484</v>
      </c>
    </row>
    <row r="29" customFormat="false" ht="17.1" hidden="false" customHeight="true" outlineLevel="0" collapsed="false">
      <c r="A29" s="2"/>
      <c r="B29" s="49" t="s">
        <v>24</v>
      </c>
      <c r="C29" s="21" t="n">
        <f aca="false">SUM(D29:J29,N29:V29,Z29:AG29)</f>
        <v>7601.10214978</v>
      </c>
      <c r="D29" s="22" t="n">
        <v>2695.04792264</v>
      </c>
      <c r="E29" s="22" t="n">
        <v>382.51499745</v>
      </c>
      <c r="F29" s="22" t="n">
        <v>100.35665229</v>
      </c>
      <c r="G29" s="22" t="n">
        <v>132.17069783</v>
      </c>
      <c r="H29" s="22" t="n">
        <v>529.82873898</v>
      </c>
      <c r="I29" s="22" t="n">
        <v>23.52002691</v>
      </c>
      <c r="J29" s="62" t="n">
        <v>205.87557009</v>
      </c>
      <c r="L29" s="2"/>
      <c r="M29" s="49" t="s">
        <v>24</v>
      </c>
      <c r="N29" s="22" t="n">
        <v>41.87441415</v>
      </c>
      <c r="O29" s="22" t="n">
        <v>1.62279294</v>
      </c>
      <c r="P29" s="22" t="n">
        <v>180.18438747</v>
      </c>
      <c r="Q29" s="22" t="n">
        <v>70.32095115</v>
      </c>
      <c r="R29" s="22" t="n">
        <v>817.74045042</v>
      </c>
      <c r="S29" s="22" t="n">
        <v>252.9988628</v>
      </c>
      <c r="T29" s="22" t="n">
        <v>5.89276906</v>
      </c>
      <c r="U29" s="22" t="n">
        <v>17.07536678</v>
      </c>
      <c r="V29" s="62" t="n">
        <v>12.94614536</v>
      </c>
      <c r="X29" s="2"/>
      <c r="Y29" s="49" t="s">
        <v>24</v>
      </c>
      <c r="Z29" s="22" t="n">
        <v>268.52242092</v>
      </c>
      <c r="AA29" s="22" t="n">
        <v>1679.51781572</v>
      </c>
      <c r="AB29" s="22" t="n">
        <v>39.49652142</v>
      </c>
      <c r="AC29" s="22" t="n">
        <v>16.81148566</v>
      </c>
      <c r="AD29" s="22" t="s">
        <v>46</v>
      </c>
      <c r="AE29" s="22" t="n">
        <v>11.20698796</v>
      </c>
      <c r="AF29" s="22" t="n">
        <v>1.02439024</v>
      </c>
      <c r="AG29" s="62" t="n">
        <v>114.55178154</v>
      </c>
    </row>
    <row r="30" customFormat="false" ht="17.1" hidden="false" customHeight="true" outlineLevel="0" collapsed="false">
      <c r="A30" s="2"/>
      <c r="B30" s="49" t="s">
        <v>25</v>
      </c>
      <c r="C30" s="21" t="n">
        <f aca="false">SUM(D30:J30,N30:V30,Z30:AG30)</f>
        <v>3169.41444747</v>
      </c>
      <c r="D30" s="22" t="n">
        <v>1034.52871201</v>
      </c>
      <c r="E30" s="22" t="n">
        <v>275.37918865</v>
      </c>
      <c r="F30" s="22" t="n">
        <v>69.30705056</v>
      </c>
      <c r="G30" s="22" t="n">
        <v>85.9516159</v>
      </c>
      <c r="H30" s="22" t="n">
        <v>286.89223611</v>
      </c>
      <c r="I30" s="22" t="n">
        <v>19.89723397</v>
      </c>
      <c r="J30" s="62" t="n">
        <v>132.14139114</v>
      </c>
      <c r="L30" s="2"/>
      <c r="M30" s="49" t="s">
        <v>25</v>
      </c>
      <c r="N30" s="22" t="n">
        <v>29.93130731</v>
      </c>
      <c r="O30" s="22" t="n">
        <v>1.62279294</v>
      </c>
      <c r="P30" s="22" t="n">
        <v>94.01789895</v>
      </c>
      <c r="Q30" s="22" t="n">
        <v>63.54488937</v>
      </c>
      <c r="R30" s="22" t="n">
        <v>62.9394095</v>
      </c>
      <c r="S30" s="22" t="n">
        <v>238.14394598</v>
      </c>
      <c r="T30" s="22" t="n">
        <v>5.89276906</v>
      </c>
      <c r="U30" s="22" t="n">
        <v>13.8297809</v>
      </c>
      <c r="V30" s="62" t="n">
        <v>11.84297076</v>
      </c>
      <c r="X30" s="2"/>
      <c r="Y30" s="49" t="s">
        <v>25</v>
      </c>
      <c r="Z30" s="22" t="n">
        <v>224.33306094</v>
      </c>
      <c r="AA30" s="22" t="n">
        <v>383.69862197</v>
      </c>
      <c r="AB30" s="22" t="n">
        <v>11.20163593</v>
      </c>
      <c r="AC30" s="22" t="n">
        <v>15.18869272</v>
      </c>
      <c r="AD30" s="22" t="s">
        <v>46</v>
      </c>
      <c r="AE30" s="22" t="n">
        <v>7.96140208</v>
      </c>
      <c r="AF30" s="22" t="n">
        <v>1.02439024</v>
      </c>
      <c r="AG30" s="62" t="n">
        <v>100.14345048</v>
      </c>
    </row>
    <row r="31" customFormat="false" ht="17.1" hidden="false" customHeight="true" outlineLevel="0" collapsed="false">
      <c r="A31" s="2"/>
      <c r="B31" s="49" t="s">
        <v>26</v>
      </c>
      <c r="C31" s="21" t="n">
        <f aca="false">SUM(D31:J31,N31:V31,Z31:AG31)</f>
        <v>2145.68167638</v>
      </c>
      <c r="D31" s="22" t="n">
        <v>723.66383946</v>
      </c>
      <c r="E31" s="22" t="n">
        <v>206.28585368</v>
      </c>
      <c r="F31" s="22" t="n">
        <v>37.76922568</v>
      </c>
      <c r="G31" s="22" t="n">
        <v>47.3569058</v>
      </c>
      <c r="H31" s="22" t="n">
        <v>235.1759426</v>
      </c>
      <c r="I31" s="22" t="n">
        <v>8.1139647</v>
      </c>
      <c r="J31" s="62" t="n">
        <v>68.8245165</v>
      </c>
      <c r="L31" s="2"/>
      <c r="M31" s="49" t="s">
        <v>26</v>
      </c>
      <c r="N31" s="22" t="n">
        <v>21.75340469</v>
      </c>
      <c r="O31" s="22" t="s">
        <v>46</v>
      </c>
      <c r="P31" s="22" t="n">
        <v>51.11399071</v>
      </c>
      <c r="Q31" s="22" t="n">
        <v>52.36949739</v>
      </c>
      <c r="R31" s="22" t="n">
        <v>51.96862522</v>
      </c>
      <c r="S31" s="22" t="n">
        <v>197.85058599</v>
      </c>
      <c r="T31" s="22" t="n">
        <v>4.26997612</v>
      </c>
      <c r="U31" s="22" t="n">
        <v>7.91489045</v>
      </c>
      <c r="V31" s="62" t="n">
        <v>11.84297076</v>
      </c>
      <c r="X31" s="2"/>
      <c r="Y31" s="49" t="s">
        <v>26</v>
      </c>
      <c r="Z31" s="22" t="n">
        <v>186.2802394</v>
      </c>
      <c r="AA31" s="22" t="n">
        <v>130.13606107</v>
      </c>
      <c r="AB31" s="22" t="n">
        <v>9.05999979</v>
      </c>
      <c r="AC31" s="22" t="n">
        <v>8.1139647</v>
      </c>
      <c r="AD31" s="22" t="s">
        <v>46</v>
      </c>
      <c r="AE31" s="22" t="n">
        <v>7.96140208</v>
      </c>
      <c r="AF31" s="22" t="n">
        <v>1.02439024</v>
      </c>
      <c r="AG31" s="62" t="n">
        <v>76.83142935</v>
      </c>
    </row>
    <row r="32" customFormat="false" ht="17.1" hidden="false" customHeight="true" outlineLevel="0" collapsed="false">
      <c r="A32" s="2"/>
      <c r="B32" s="49" t="s">
        <v>27</v>
      </c>
      <c r="C32" s="21" t="n">
        <f aca="false">SUM(D32:J32,N32:V32,Z32:AG32)</f>
        <v>852.29416169</v>
      </c>
      <c r="D32" s="22" t="n">
        <v>271.70745161</v>
      </c>
      <c r="E32" s="22" t="n">
        <v>76.88751693</v>
      </c>
      <c r="F32" s="22" t="n">
        <v>10.92393438</v>
      </c>
      <c r="G32" s="22" t="n">
        <v>5.44856485</v>
      </c>
      <c r="H32" s="22" t="n">
        <v>123.12618618</v>
      </c>
      <c r="I32" s="22" t="s">
        <v>46</v>
      </c>
      <c r="J32" s="62" t="n">
        <v>3.82555457</v>
      </c>
      <c r="L32" s="2"/>
      <c r="M32" s="49" t="s">
        <v>27</v>
      </c>
      <c r="N32" s="22" t="n">
        <v>9.80069556</v>
      </c>
      <c r="O32" s="22" t="s">
        <v>46</v>
      </c>
      <c r="P32" s="22" t="n">
        <v>3.24558588</v>
      </c>
      <c r="Q32" s="22" t="n">
        <v>27.3321306</v>
      </c>
      <c r="R32" s="22" t="n">
        <v>30.92170502</v>
      </c>
      <c r="S32" s="22" t="n">
        <v>112.5979765</v>
      </c>
      <c r="T32" s="22" t="s">
        <v>46</v>
      </c>
      <c r="U32" s="22" t="n">
        <v>1.04651163</v>
      </c>
      <c r="V32" s="62" t="n">
        <v>8.1139647</v>
      </c>
      <c r="X32" s="2"/>
      <c r="Y32" s="49" t="s">
        <v>27</v>
      </c>
      <c r="Z32" s="21" t="n">
        <v>109.05465246</v>
      </c>
      <c r="AA32" s="22" t="n">
        <v>11.35955058</v>
      </c>
      <c r="AB32" s="22" t="s">
        <v>46</v>
      </c>
      <c r="AC32" s="22" t="n">
        <v>1.62279294</v>
      </c>
      <c r="AD32" s="22" t="s">
        <v>46</v>
      </c>
      <c r="AE32" s="22" t="n">
        <v>2.62279294</v>
      </c>
      <c r="AF32" s="22" t="n">
        <v>1.02439024</v>
      </c>
      <c r="AG32" s="62" t="n">
        <v>41.63220412</v>
      </c>
    </row>
    <row r="33" customFormat="false" ht="6.75" hidden="false" customHeight="true" outlineLevel="0" collapsed="false">
      <c r="A33" s="2"/>
      <c r="B33" s="49"/>
      <c r="C33" s="21"/>
      <c r="D33" s="22"/>
      <c r="E33" s="22"/>
      <c r="F33" s="22"/>
      <c r="G33" s="22"/>
      <c r="H33" s="22"/>
      <c r="I33" s="22"/>
      <c r="J33" s="66"/>
      <c r="L33" s="2"/>
      <c r="M33" s="49"/>
      <c r="N33" s="22"/>
      <c r="O33" s="22"/>
      <c r="P33" s="22"/>
      <c r="Q33" s="22"/>
      <c r="R33" s="22"/>
      <c r="S33" s="78"/>
      <c r="T33" s="78"/>
      <c r="U33" s="78"/>
      <c r="V33" s="66"/>
      <c r="X33" s="2"/>
      <c r="Y33" s="49"/>
      <c r="Z33" s="22"/>
      <c r="AA33" s="22"/>
      <c r="AB33" s="22"/>
      <c r="AC33" s="22"/>
      <c r="AD33" s="78"/>
      <c r="AE33" s="78"/>
      <c r="AF33" s="78"/>
      <c r="AG33" s="66"/>
    </row>
    <row r="34" customFormat="false" ht="15" hidden="false" customHeight="true" outlineLevel="0" collapsed="false">
      <c r="A34" s="2"/>
      <c r="B34" s="67" t="s">
        <v>28</v>
      </c>
      <c r="C34" s="21" t="n">
        <f aca="false">SUM(D34:J34,N34:V34,Z34:AG34)</f>
        <v>31877.4222761</v>
      </c>
      <c r="D34" s="22" t="n">
        <v>6113.04261348</v>
      </c>
      <c r="E34" s="22" t="n">
        <v>2186.93790897</v>
      </c>
      <c r="F34" s="22" t="n">
        <v>488.493223</v>
      </c>
      <c r="G34" s="22" t="n">
        <v>5162.23785653</v>
      </c>
      <c r="H34" s="22" t="n">
        <v>1.62279294</v>
      </c>
      <c r="I34" s="22" t="n">
        <v>407.71940848</v>
      </c>
      <c r="J34" s="62" t="n">
        <v>820.40404916</v>
      </c>
      <c r="L34" s="2"/>
      <c r="M34" s="67" t="s">
        <v>28</v>
      </c>
      <c r="N34" s="22" t="n">
        <v>27.04022076</v>
      </c>
      <c r="O34" s="22" t="s">
        <v>46</v>
      </c>
      <c r="P34" s="22" t="n">
        <v>784.46560653</v>
      </c>
      <c r="Q34" s="22" t="s">
        <v>46</v>
      </c>
      <c r="R34" s="22" t="n">
        <v>1789.77064891</v>
      </c>
      <c r="S34" s="22" t="n">
        <v>1036.19728191</v>
      </c>
      <c r="T34" s="22" t="s">
        <v>46</v>
      </c>
      <c r="U34" s="22" t="n">
        <v>563.50426353</v>
      </c>
      <c r="V34" s="62" t="n">
        <v>4333.9513758</v>
      </c>
      <c r="X34" s="2"/>
      <c r="Y34" s="67" t="s">
        <v>28</v>
      </c>
      <c r="Z34" s="22" t="n">
        <v>848.84884096</v>
      </c>
      <c r="AA34" s="22" t="n">
        <v>5515.88897959</v>
      </c>
      <c r="AB34" s="22" t="n">
        <v>135.99217518</v>
      </c>
      <c r="AC34" s="22" t="n">
        <v>74.34295735</v>
      </c>
      <c r="AD34" s="22" t="s">
        <v>46</v>
      </c>
      <c r="AE34" s="22" t="n">
        <v>135.87720889</v>
      </c>
      <c r="AF34" s="22" t="n">
        <v>165.31610738</v>
      </c>
      <c r="AG34" s="62" t="n">
        <v>1285.76875675</v>
      </c>
    </row>
    <row r="35" customFormat="false" ht="15" hidden="false" customHeight="false" outlineLevel="0" collapsed="false">
      <c r="A35" s="2"/>
      <c r="B35" s="49" t="s">
        <v>29</v>
      </c>
      <c r="C35" s="21" t="n">
        <f aca="false">SUM(D35:J35,N35:V35,Z35:AG35)</f>
        <v>12265.86418321</v>
      </c>
      <c r="D35" s="22" t="n">
        <v>3420.57121449</v>
      </c>
      <c r="E35" s="22" t="n">
        <v>772.82554192</v>
      </c>
      <c r="F35" s="22" t="n">
        <v>867.90368957</v>
      </c>
      <c r="G35" s="22" t="n">
        <v>478.52315559</v>
      </c>
      <c r="H35" s="22" t="n">
        <v>251.13821502</v>
      </c>
      <c r="I35" s="22" t="n">
        <v>4.62279294</v>
      </c>
      <c r="J35" s="62" t="n">
        <v>810.68624003</v>
      </c>
      <c r="L35" s="2"/>
      <c r="M35" s="49" t="s">
        <v>29</v>
      </c>
      <c r="N35" s="22" t="n">
        <v>11.94310684</v>
      </c>
      <c r="O35" s="22" t="s">
        <v>46</v>
      </c>
      <c r="P35" s="22" t="n">
        <v>382.18482551</v>
      </c>
      <c r="Q35" s="22" t="n">
        <v>6.77606178</v>
      </c>
      <c r="R35" s="22" t="n">
        <v>933.01072999</v>
      </c>
      <c r="S35" s="22" t="n">
        <v>68.09281279</v>
      </c>
      <c r="T35" s="22" t="s">
        <v>46</v>
      </c>
      <c r="U35" s="22" t="n">
        <v>142.29301061</v>
      </c>
      <c r="V35" s="62" t="n">
        <v>2.72596754</v>
      </c>
      <c r="X35" s="2"/>
      <c r="Y35" s="49" t="s">
        <v>29</v>
      </c>
      <c r="Z35" s="22" t="n">
        <v>292.44599978</v>
      </c>
      <c r="AA35" s="22" t="n">
        <v>3405.97435867</v>
      </c>
      <c r="AB35" s="22" t="n">
        <v>48.64303054</v>
      </c>
      <c r="AC35" s="22" t="n">
        <v>8.45965735</v>
      </c>
      <c r="AD35" s="22" t="s">
        <v>46</v>
      </c>
      <c r="AE35" s="22" t="n">
        <v>3.24558588</v>
      </c>
      <c r="AF35" s="22" t="s">
        <v>46</v>
      </c>
      <c r="AG35" s="62" t="n">
        <v>353.79818637</v>
      </c>
    </row>
    <row r="36" customFormat="false" ht="15" hidden="false" customHeight="false" outlineLevel="0" collapsed="false">
      <c r="A36" s="2"/>
      <c r="B36" s="49" t="s">
        <v>30</v>
      </c>
      <c r="C36" s="21" t="n">
        <f aca="false">SUM(D36:J36,N36:V36,Z36:AG36)</f>
        <v>1023.94564385</v>
      </c>
      <c r="D36" s="22" t="n">
        <v>314.10407338</v>
      </c>
      <c r="E36" s="22" t="n">
        <v>69.11185349</v>
      </c>
      <c r="F36" s="22" t="n">
        <v>32.5563434</v>
      </c>
      <c r="G36" s="22" t="n">
        <v>36.97191716</v>
      </c>
      <c r="H36" s="22" t="n">
        <v>51.71629351</v>
      </c>
      <c r="I36" s="22" t="n">
        <v>10.78326927</v>
      </c>
      <c r="J36" s="62" t="n">
        <v>62.6940817</v>
      </c>
      <c r="L36" s="2"/>
      <c r="M36" s="49" t="s">
        <v>30</v>
      </c>
      <c r="N36" s="22" t="n">
        <v>8.17790262</v>
      </c>
      <c r="O36" s="22" t="n">
        <v>1.62279294</v>
      </c>
      <c r="P36" s="22" t="n">
        <v>41.85717927</v>
      </c>
      <c r="Q36" s="22" t="n">
        <v>11.17539198</v>
      </c>
      <c r="R36" s="22" t="n">
        <v>10.97078428</v>
      </c>
      <c r="S36" s="22" t="n">
        <v>40.29335999</v>
      </c>
      <c r="T36" s="22" t="n">
        <v>1.62279294</v>
      </c>
      <c r="U36" s="22" t="n">
        <v>5.91489045</v>
      </c>
      <c r="V36" s="62" t="n">
        <v>1.62279294</v>
      </c>
      <c r="X36" s="2"/>
      <c r="Y36" s="49" t="s">
        <v>30</v>
      </c>
      <c r="Z36" s="22" t="n">
        <v>36.94964694</v>
      </c>
      <c r="AA36" s="22" t="n">
        <v>253.2718923</v>
      </c>
      <c r="AB36" s="22" t="n">
        <v>2.14163614</v>
      </c>
      <c r="AC36" s="22" t="n">
        <v>7.07472802</v>
      </c>
      <c r="AD36" s="22" t="s">
        <v>46</v>
      </c>
      <c r="AE36" s="22" t="s">
        <v>46</v>
      </c>
      <c r="AF36" s="22" t="s">
        <v>46</v>
      </c>
      <c r="AG36" s="62" t="n">
        <v>23.31202113</v>
      </c>
    </row>
    <row r="37" customFormat="false" ht="15" hidden="false" customHeight="false" outlineLevel="0" collapsed="false">
      <c r="A37" s="2"/>
      <c r="B37" s="68" t="s">
        <v>31</v>
      </c>
      <c r="C37" s="28" t="n">
        <f aca="false">SUM(D37:J37,N37:V37,Z37:AG37)</f>
        <v>2131.88494906</v>
      </c>
      <c r="D37" s="29" t="n">
        <v>717.27473506</v>
      </c>
      <c r="E37" s="29" t="n">
        <v>205.26733516</v>
      </c>
      <c r="F37" s="29" t="n">
        <v>36.75070716</v>
      </c>
      <c r="G37" s="29" t="n">
        <v>47.3569058</v>
      </c>
      <c r="H37" s="29" t="n">
        <v>235.1759426</v>
      </c>
      <c r="I37" s="29" t="n">
        <v>8.1139647</v>
      </c>
      <c r="J37" s="69" t="n">
        <v>67.8245165</v>
      </c>
      <c r="M37" s="68" t="s">
        <v>31</v>
      </c>
      <c r="N37" s="29" t="n">
        <v>21.75340469</v>
      </c>
      <c r="O37" s="29" t="s">
        <v>46</v>
      </c>
      <c r="P37" s="29" t="n">
        <v>51.11399071</v>
      </c>
      <c r="Q37" s="29" t="n">
        <v>52.36949739</v>
      </c>
      <c r="R37" s="29" t="n">
        <v>51.96862522</v>
      </c>
      <c r="S37" s="29" t="n">
        <v>197.85058599</v>
      </c>
      <c r="T37" s="29" t="n">
        <v>4.26997612</v>
      </c>
      <c r="U37" s="29" t="n">
        <v>7.91489045</v>
      </c>
      <c r="V37" s="69" t="n">
        <v>10.22017782</v>
      </c>
      <c r="Y37" s="68" t="s">
        <v>31</v>
      </c>
      <c r="Z37" s="28" t="n">
        <v>186.2802394</v>
      </c>
      <c r="AA37" s="29" t="n">
        <v>127.38826813</v>
      </c>
      <c r="AB37" s="29" t="n">
        <v>9.05999979</v>
      </c>
      <c r="AC37" s="79" t="n">
        <v>8.1139647</v>
      </c>
      <c r="AD37" s="29" t="s">
        <v>46</v>
      </c>
      <c r="AE37" s="29" t="n">
        <v>7.96140208</v>
      </c>
      <c r="AF37" s="29" t="n">
        <v>1.02439024</v>
      </c>
      <c r="AG37" s="69" t="n">
        <v>76.83142935</v>
      </c>
    </row>
    <row r="38" customFormat="false" ht="6.75" hidden="false" customHeight="true" outlineLevel="0" collapsed="false"/>
    <row r="39" customFormat="false" ht="14.25" hidden="false" customHeight="true" outlineLevel="0" collapsed="false">
      <c r="B39" s="80" t="s">
        <v>84</v>
      </c>
      <c r="M39" s="80" t="s">
        <v>84</v>
      </c>
      <c r="Y39" s="80" t="s">
        <v>84</v>
      </c>
    </row>
    <row r="40" customFormat="false" ht="14.25" hidden="false" customHeight="true" outlineLevel="0" collapsed="false">
      <c r="B40" s="81" t="s">
        <v>85</v>
      </c>
      <c r="M40" s="81" t="s">
        <v>85</v>
      </c>
      <c r="Y40" s="81" t="s">
        <v>85</v>
      </c>
    </row>
    <row r="41" customFormat="false" ht="14.25" hidden="false" customHeight="true" outlineLevel="0" collapsed="false">
      <c r="B41" s="82"/>
      <c r="M41" s="81" t="s">
        <v>86</v>
      </c>
      <c r="Y41" s="32"/>
    </row>
    <row r="42" customFormat="false" ht="15" hidden="false" customHeight="false" outlineLevel="0" collapsed="false">
      <c r="M42" s="32"/>
    </row>
    <row r="44" customFormat="false" ht="12.75" hidden="false" customHeight="false" outlineLevel="0" collapsed="false">
      <c r="C44" s="83"/>
    </row>
  </sheetData>
  <mergeCells count="6">
    <mergeCell ref="C5:J5"/>
    <mergeCell ref="N5:V5"/>
    <mergeCell ref="Z5:AG5"/>
    <mergeCell ref="C7:J7"/>
    <mergeCell ref="N7:V7"/>
    <mergeCell ref="Z7:AG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1&amp;K000000III-1-&amp;P</oddFooter>
  </headerFooter>
  <colBreaks count="2" manualBreakCount="2">
    <brk id="11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5.6"/>
    <col collapsed="false" customWidth="true" hidden="false" outlineLevel="0" max="9" min="3" style="1" width="9.64"/>
    <col collapsed="false" customWidth="true" hidden="false" outlineLevel="0" max="10" min="10" style="1" width="1.84"/>
    <col collapsed="false" customWidth="true" hidden="false" outlineLevel="0" max="11" min="11" style="1" width="1.7"/>
    <col collapsed="false" customWidth="true" hidden="false" outlineLevel="0" max="12" min="12" style="1" width="15.6"/>
    <col collapsed="false" customWidth="true" hidden="false" outlineLevel="0" max="21" min="13" style="1" width="9.64"/>
    <col collapsed="false" customWidth="true" hidden="false" outlineLevel="0" max="22" min="22" style="1" width="1.84"/>
    <col collapsed="false" customWidth="true" hidden="false" outlineLevel="0" max="23" min="23" style="1" width="1.7"/>
    <col collapsed="false" customWidth="true" hidden="false" outlineLevel="0" max="24" min="24" style="1" width="1.84"/>
    <col collapsed="false" customWidth="false" hidden="false" outlineLevel="0" max="230" min="25" style="1" width="10.2"/>
    <col collapsed="false" customWidth="true" hidden="false" outlineLevel="0" max="231" min="231" style="1" width="1.7"/>
    <col collapsed="false" customWidth="true" hidden="false" outlineLevel="0" max="232" min="232" style="1" width="15.6"/>
    <col collapsed="false" customWidth="true" hidden="false" outlineLevel="0" max="239" min="233" style="1" width="9.64"/>
    <col collapsed="false" customWidth="true" hidden="false" outlineLevel="0" max="240" min="240" style="1" width="1.84"/>
    <col collapsed="false" customWidth="true" hidden="false" outlineLevel="0" max="241" min="241" style="1" width="1.7"/>
    <col collapsed="false" customWidth="true" hidden="false" outlineLevel="0" max="242" min="242" style="1" width="15.6"/>
    <col collapsed="false" customWidth="true" hidden="false" outlineLevel="0" max="249" min="243" style="1" width="9.64"/>
    <col collapsed="false" customWidth="true" hidden="false" outlineLevel="0" max="250" min="250" style="1" width="1.84"/>
    <col collapsed="false" customWidth="true" hidden="false" outlineLevel="0" max="251" min="251" style="1" width="1.7"/>
    <col collapsed="false" customWidth="true" hidden="false" outlineLevel="0" max="252" min="252" style="1" width="1.84"/>
    <col collapsed="false" customWidth="false" hidden="false" outlineLevel="0" max="257" min="253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70" t="s">
        <v>87</v>
      </c>
      <c r="K1" s="2"/>
      <c r="L1" s="2"/>
      <c r="M1" s="2"/>
      <c r="N1" s="2"/>
      <c r="O1" s="2"/>
      <c r="P1" s="2"/>
      <c r="Q1" s="2"/>
      <c r="R1" s="2"/>
      <c r="U1" s="71" t="s">
        <v>88</v>
      </c>
      <c r="W1" s="2"/>
    </row>
    <row r="2" customFormat="false" ht="15" hidden="false" customHeight="true" outlineLevel="0" collapsed="false">
      <c r="A2" s="2"/>
      <c r="B2" s="34" t="s">
        <v>89</v>
      </c>
      <c r="C2" s="34"/>
      <c r="D2" s="34"/>
      <c r="E2" s="34"/>
      <c r="F2" s="34"/>
      <c r="K2" s="2"/>
      <c r="L2" s="34" t="s">
        <v>89</v>
      </c>
      <c r="M2" s="34"/>
      <c r="N2" s="34"/>
      <c r="O2" s="34"/>
      <c r="P2" s="34"/>
      <c r="Q2" s="34"/>
      <c r="R2" s="34"/>
      <c r="W2" s="2"/>
    </row>
    <row r="3" customFormat="false" ht="15" hidden="false" customHeight="true" outlineLevel="0" collapsed="false">
      <c r="A3" s="2"/>
      <c r="B3" s="34" t="s">
        <v>90</v>
      </c>
      <c r="C3" s="34"/>
      <c r="D3" s="34"/>
      <c r="E3" s="34"/>
      <c r="F3" s="34"/>
      <c r="K3" s="2"/>
      <c r="L3" s="34" t="s">
        <v>90</v>
      </c>
      <c r="M3" s="34"/>
      <c r="N3" s="34"/>
      <c r="O3" s="34"/>
      <c r="P3" s="34"/>
      <c r="Q3" s="34"/>
      <c r="R3" s="34"/>
      <c r="W3" s="2"/>
    </row>
    <row r="4" customFormat="false" ht="15" hidden="false" customHeight="true" outlineLevel="0" collapsed="false">
      <c r="A4" s="2"/>
      <c r="B4" s="34"/>
      <c r="C4" s="34"/>
      <c r="D4" s="34"/>
      <c r="E4" s="34"/>
      <c r="F4" s="34"/>
      <c r="K4" s="2"/>
      <c r="L4" s="34"/>
      <c r="M4" s="34"/>
      <c r="N4" s="34"/>
      <c r="O4" s="34"/>
      <c r="P4" s="34"/>
      <c r="Q4" s="34"/>
      <c r="R4" s="34"/>
      <c r="W4" s="2"/>
    </row>
    <row r="5" customFormat="false" ht="15" hidden="false" customHeight="true" outlineLevel="0" collapsed="false">
      <c r="A5" s="2"/>
      <c r="B5" s="35"/>
      <c r="C5" s="5" t="s">
        <v>91</v>
      </c>
      <c r="D5" s="5"/>
      <c r="E5" s="5"/>
      <c r="F5" s="5"/>
      <c r="G5" s="5"/>
      <c r="H5" s="5"/>
      <c r="I5" s="5"/>
      <c r="K5" s="2"/>
      <c r="L5" s="35"/>
      <c r="M5" s="5" t="s">
        <v>91</v>
      </c>
      <c r="N5" s="5"/>
      <c r="O5" s="5"/>
      <c r="P5" s="5"/>
      <c r="Q5" s="5"/>
      <c r="R5" s="5"/>
      <c r="S5" s="5"/>
      <c r="T5" s="5"/>
      <c r="U5" s="5"/>
      <c r="W5" s="2"/>
    </row>
    <row r="6" customFormat="false" ht="73.5" hidden="false" customHeight="true" outlineLevel="0" collapsed="false">
      <c r="A6" s="2"/>
      <c r="B6" s="36" t="s">
        <v>2</v>
      </c>
      <c r="C6" s="72" t="s">
        <v>9</v>
      </c>
      <c r="D6" s="56" t="s">
        <v>92</v>
      </c>
      <c r="E6" s="57" t="s">
        <v>93</v>
      </c>
      <c r="F6" s="73" t="s">
        <v>94</v>
      </c>
      <c r="G6" s="56" t="s">
        <v>95</v>
      </c>
      <c r="H6" s="56" t="s">
        <v>96</v>
      </c>
      <c r="I6" s="84" t="s">
        <v>97</v>
      </c>
      <c r="K6" s="2"/>
      <c r="L6" s="36" t="s">
        <v>2</v>
      </c>
      <c r="M6" s="72" t="s">
        <v>98</v>
      </c>
      <c r="N6" s="56" t="s">
        <v>99</v>
      </c>
      <c r="O6" s="85" t="s">
        <v>100</v>
      </c>
      <c r="P6" s="57" t="s">
        <v>101</v>
      </c>
      <c r="Q6" s="56" t="s">
        <v>102</v>
      </c>
      <c r="R6" s="85" t="s">
        <v>103</v>
      </c>
      <c r="S6" s="56" t="s">
        <v>104</v>
      </c>
      <c r="T6" s="73" t="s">
        <v>105</v>
      </c>
      <c r="U6" s="84" t="s">
        <v>45</v>
      </c>
      <c r="W6" s="2"/>
    </row>
    <row r="7" customFormat="false" ht="15" hidden="false" customHeight="true" outlineLevel="0" collapsed="false">
      <c r="A7" s="2"/>
      <c r="B7" s="42"/>
      <c r="C7" s="74" t="s">
        <v>7</v>
      </c>
      <c r="D7" s="74"/>
      <c r="E7" s="74"/>
      <c r="F7" s="74"/>
      <c r="G7" s="74"/>
      <c r="H7" s="74"/>
      <c r="I7" s="74"/>
      <c r="K7" s="2"/>
      <c r="L7" s="42"/>
      <c r="M7" s="74" t="s">
        <v>7</v>
      </c>
      <c r="N7" s="74"/>
      <c r="O7" s="74"/>
      <c r="P7" s="74"/>
      <c r="Q7" s="74"/>
      <c r="R7" s="74"/>
      <c r="S7" s="74"/>
      <c r="T7" s="74"/>
      <c r="U7" s="74"/>
      <c r="W7" s="2"/>
    </row>
    <row r="8" customFormat="false" ht="6.75" hidden="false" customHeight="true" outlineLevel="0" collapsed="false">
      <c r="A8" s="2"/>
      <c r="B8" s="49"/>
      <c r="C8" s="2"/>
      <c r="D8" s="18"/>
      <c r="E8" s="18"/>
      <c r="F8" s="18"/>
      <c r="G8" s="18"/>
      <c r="H8" s="18"/>
      <c r="I8" s="61"/>
      <c r="K8" s="2"/>
      <c r="L8" s="49"/>
      <c r="M8" s="18"/>
      <c r="N8" s="18"/>
      <c r="O8" s="18"/>
      <c r="P8" s="18"/>
      <c r="Q8" s="18"/>
      <c r="R8" s="18"/>
      <c r="S8" s="18"/>
      <c r="T8" s="18"/>
      <c r="U8" s="61"/>
      <c r="W8" s="2"/>
    </row>
    <row r="9" customFormat="false" ht="15" hidden="false" customHeight="false" outlineLevel="0" collapsed="false">
      <c r="A9" s="2"/>
      <c r="B9" s="49" t="s">
        <v>9</v>
      </c>
      <c r="C9" s="21" t="n">
        <f aca="false">SUM(D9:I9,M9:U9)</f>
        <v>513759.44560831</v>
      </c>
      <c r="D9" s="22" t="n">
        <f aca="false">SUM(D11:D25)</f>
        <v>484709.65298194</v>
      </c>
      <c r="E9" s="22" t="n">
        <f aca="false">SUM(E11:E25)</f>
        <v>5768.64582319</v>
      </c>
      <c r="F9" s="22" t="n">
        <f aca="false">SUM(F11:F25)</f>
        <v>203.03771491</v>
      </c>
      <c r="G9" s="22" t="n">
        <f aca="false">SUM(G11:G25)</f>
        <v>126.15900252</v>
      </c>
      <c r="H9" s="22" t="n">
        <f aca="false">SUM(H11:H25)</f>
        <v>1222.40331571</v>
      </c>
      <c r="I9" s="62" t="n">
        <f aca="false">SUM(I11:I25)</f>
        <v>1132.84416712</v>
      </c>
      <c r="K9" s="2"/>
      <c r="L9" s="49" t="s">
        <v>9</v>
      </c>
      <c r="M9" s="22" t="n">
        <f aca="false">SUM(M11:M25)</f>
        <v>34.71340445</v>
      </c>
      <c r="N9" s="22" t="n">
        <f aca="false">SUM(N11:N25)</f>
        <v>12021.61919065</v>
      </c>
      <c r="O9" s="22" t="n">
        <f aca="false">SUM(O11:O25)</f>
        <v>155.09019341</v>
      </c>
      <c r="P9" s="22" t="n">
        <f aca="false">SUM(P11:P25)</f>
        <v>3.82914214</v>
      </c>
      <c r="Q9" s="22" t="n">
        <f aca="false">SUM(Q11:Q25)</f>
        <v>10.94659883</v>
      </c>
      <c r="R9" s="22" t="n">
        <f aca="false">SUM(R11:R25)</f>
        <v>8.37256241</v>
      </c>
      <c r="S9" s="22" t="n">
        <f aca="false">SUM(S11:S25)</f>
        <v>1563.60111596</v>
      </c>
      <c r="T9" s="22" t="n">
        <f aca="false">SUM(T11:T25)</f>
        <v>5.69686702</v>
      </c>
      <c r="U9" s="62" t="n">
        <f aca="false">SUM(U11:U25)</f>
        <v>6792.83352805</v>
      </c>
      <c r="W9" s="2"/>
    </row>
    <row r="10" customFormat="false" ht="6.75" hidden="false" customHeight="true" outlineLevel="0" collapsed="false">
      <c r="A10" s="2"/>
      <c r="B10" s="49"/>
      <c r="C10" s="21"/>
      <c r="D10" s="22"/>
      <c r="E10" s="22"/>
      <c r="F10" s="63"/>
      <c r="G10" s="64"/>
      <c r="H10" s="64"/>
      <c r="I10" s="65"/>
      <c r="K10" s="2"/>
      <c r="L10" s="49"/>
      <c r="M10" s="21"/>
      <c r="N10" s="22"/>
      <c r="O10" s="22"/>
      <c r="P10" s="22"/>
      <c r="Q10" s="22"/>
      <c r="R10" s="63"/>
      <c r="S10" s="64"/>
      <c r="T10" s="64"/>
      <c r="U10" s="65"/>
      <c r="W10" s="2"/>
    </row>
    <row r="11" customFormat="false" ht="15" hidden="false" customHeight="false" outlineLevel="0" collapsed="false">
      <c r="A11" s="2"/>
      <c r="B11" s="49" t="s">
        <v>10</v>
      </c>
      <c r="C11" s="21" t="n">
        <f aca="false">SUM(D11:I11,M11:U11)</f>
        <v>169290.48200659</v>
      </c>
      <c r="D11" s="22" t="n">
        <v>162394.51242596</v>
      </c>
      <c r="E11" s="22" t="n">
        <v>253.89830368</v>
      </c>
      <c r="F11" s="22" t="s">
        <v>46</v>
      </c>
      <c r="G11" s="22" t="n">
        <v>87.67394469</v>
      </c>
      <c r="H11" s="22" t="n">
        <v>4.7</v>
      </c>
      <c r="I11" s="62" t="s">
        <v>46</v>
      </c>
      <c r="K11" s="2"/>
      <c r="L11" s="49" t="s">
        <v>10</v>
      </c>
      <c r="M11" s="21" t="s">
        <v>46</v>
      </c>
      <c r="N11" s="22" t="n">
        <v>300.99397056</v>
      </c>
      <c r="O11" s="22" t="s">
        <v>46</v>
      </c>
      <c r="P11" s="22" t="s">
        <v>46</v>
      </c>
      <c r="Q11" s="22" t="s">
        <v>46</v>
      </c>
      <c r="R11" s="22" t="s">
        <v>46</v>
      </c>
      <c r="S11" s="22" t="n">
        <v>37.71783701</v>
      </c>
      <c r="T11" s="22" t="s">
        <v>46</v>
      </c>
      <c r="U11" s="62" t="n">
        <v>6210.98552469</v>
      </c>
      <c r="W11" s="2"/>
    </row>
    <row r="12" customFormat="false" ht="15" hidden="false" customHeight="false" outlineLevel="0" collapsed="false">
      <c r="A12" s="2"/>
      <c r="B12" s="49" t="n">
        <v>2</v>
      </c>
      <c r="C12" s="21" t="n">
        <f aca="false">SUM(D12:I12,M12:U12)</f>
        <v>209801.04422257</v>
      </c>
      <c r="D12" s="22" t="n">
        <v>207387.61432264</v>
      </c>
      <c r="E12" s="22" t="n">
        <v>1404.25512552</v>
      </c>
      <c r="F12" s="22" t="n">
        <v>107.77418023</v>
      </c>
      <c r="G12" s="22" t="s">
        <v>46</v>
      </c>
      <c r="H12" s="22" t="n">
        <v>20.22326454</v>
      </c>
      <c r="I12" s="62" t="n">
        <v>120.98900566</v>
      </c>
      <c r="K12" s="2"/>
      <c r="L12" s="49" t="n">
        <v>2</v>
      </c>
      <c r="M12" s="21" t="s">
        <v>46</v>
      </c>
      <c r="N12" s="22" t="n">
        <v>581.06815276</v>
      </c>
      <c r="O12" s="22" t="s">
        <v>46</v>
      </c>
      <c r="P12" s="22" t="s">
        <v>46</v>
      </c>
      <c r="Q12" s="22" t="s">
        <v>46</v>
      </c>
      <c r="R12" s="22" t="s">
        <v>46</v>
      </c>
      <c r="S12" s="22" t="n">
        <v>47.39275337</v>
      </c>
      <c r="T12" s="22" t="s">
        <v>46</v>
      </c>
      <c r="U12" s="62" t="n">
        <v>131.72741785</v>
      </c>
      <c r="W12" s="2"/>
    </row>
    <row r="13" customFormat="false" ht="15" hidden="false" customHeight="false" outlineLevel="0" collapsed="false">
      <c r="A13" s="2"/>
      <c r="B13" s="49" t="n">
        <v>3</v>
      </c>
      <c r="C13" s="21" t="n">
        <f aca="false">SUM(D13:I13,M13:U13)</f>
        <v>64789.17074012</v>
      </c>
      <c r="D13" s="22" t="n">
        <v>62738.76192719</v>
      </c>
      <c r="E13" s="22" t="n">
        <v>949.55313133</v>
      </c>
      <c r="F13" s="22" t="s">
        <v>46</v>
      </c>
      <c r="G13" s="22" t="s">
        <v>46</v>
      </c>
      <c r="H13" s="22" t="s">
        <v>46</v>
      </c>
      <c r="I13" s="62" t="s">
        <v>46</v>
      </c>
      <c r="K13" s="2"/>
      <c r="L13" s="49" t="n">
        <v>3</v>
      </c>
      <c r="M13" s="21" t="n">
        <v>30.40811708</v>
      </c>
      <c r="N13" s="22" t="n">
        <v>936.29841733</v>
      </c>
      <c r="O13" s="22" t="s">
        <v>46</v>
      </c>
      <c r="P13" s="22" t="s">
        <v>46</v>
      </c>
      <c r="Q13" s="22" t="s">
        <v>46</v>
      </c>
      <c r="R13" s="22" t="s">
        <v>46</v>
      </c>
      <c r="S13" s="22" t="n">
        <v>20.22326454</v>
      </c>
      <c r="T13" s="22" t="s">
        <v>46</v>
      </c>
      <c r="U13" s="62" t="n">
        <v>113.92588265</v>
      </c>
      <c r="W13" s="2"/>
    </row>
    <row r="14" customFormat="false" ht="15" hidden="false" customHeight="false" outlineLevel="0" collapsed="false">
      <c r="A14" s="2"/>
      <c r="B14" s="49" t="n">
        <v>4</v>
      </c>
      <c r="C14" s="21" t="n">
        <f aca="false">SUM(D14:I14,M14:U14)</f>
        <v>25708.19982887</v>
      </c>
      <c r="D14" s="22" t="n">
        <v>24261.07181126</v>
      </c>
      <c r="E14" s="22" t="n">
        <v>144.04011195</v>
      </c>
      <c r="F14" s="22" t="s">
        <v>46</v>
      </c>
      <c r="G14" s="22" t="s">
        <v>46</v>
      </c>
      <c r="H14" s="22" t="n">
        <v>1.62279294</v>
      </c>
      <c r="I14" s="62" t="s">
        <v>46</v>
      </c>
      <c r="K14" s="2"/>
      <c r="L14" s="49" t="n">
        <v>4</v>
      </c>
      <c r="M14" s="21" t="s">
        <v>46</v>
      </c>
      <c r="N14" s="22" t="n">
        <v>1132.44960102</v>
      </c>
      <c r="O14" s="22" t="s">
        <v>46</v>
      </c>
      <c r="P14" s="22" t="s">
        <v>46</v>
      </c>
      <c r="Q14" s="22" t="s">
        <v>46</v>
      </c>
      <c r="R14" s="22" t="s">
        <v>46</v>
      </c>
      <c r="S14" s="22" t="n">
        <v>150.29015959</v>
      </c>
      <c r="T14" s="22" t="s">
        <v>46</v>
      </c>
      <c r="U14" s="62" t="n">
        <v>18.72535211</v>
      </c>
      <c r="W14" s="2"/>
    </row>
    <row r="15" customFormat="false" ht="15" hidden="false" customHeight="false" outlineLevel="0" collapsed="false">
      <c r="A15" s="2"/>
      <c r="B15" s="49" t="s">
        <v>11</v>
      </c>
      <c r="C15" s="21" t="n">
        <f aca="false">SUM(D15:I15,M15:U15)</f>
        <v>11114.05782769</v>
      </c>
      <c r="D15" s="22" t="n">
        <v>9633.63232197</v>
      </c>
      <c r="E15" s="22" t="n">
        <v>279.39115721</v>
      </c>
      <c r="F15" s="22" t="s">
        <v>46</v>
      </c>
      <c r="G15" s="22" t="s">
        <v>46</v>
      </c>
      <c r="H15" s="22" t="n">
        <v>3.48945961</v>
      </c>
      <c r="I15" s="62" t="s">
        <v>46</v>
      </c>
      <c r="K15" s="2"/>
      <c r="L15" s="49" t="s">
        <v>11</v>
      </c>
      <c r="M15" s="21" t="s">
        <v>46</v>
      </c>
      <c r="N15" s="22" t="n">
        <v>951.02323877</v>
      </c>
      <c r="O15" s="22" t="n">
        <v>30.56215622</v>
      </c>
      <c r="P15" s="22" t="s">
        <v>46</v>
      </c>
      <c r="Q15" s="22" t="s">
        <v>46</v>
      </c>
      <c r="R15" s="22" t="s">
        <v>46</v>
      </c>
      <c r="S15" s="22" t="n">
        <v>25.84229401</v>
      </c>
      <c r="T15" s="22" t="n">
        <v>1.01851852</v>
      </c>
      <c r="U15" s="62" t="n">
        <v>189.09868138</v>
      </c>
      <c r="W15" s="2"/>
    </row>
    <row r="16" customFormat="false" ht="15" hidden="false" customHeight="false" outlineLevel="0" collapsed="false">
      <c r="A16" s="2"/>
      <c r="B16" s="49" t="s">
        <v>12</v>
      </c>
      <c r="C16" s="21" t="n">
        <f aca="false">SUM(D16:I16,M16:U16)</f>
        <v>8733.63976395</v>
      </c>
      <c r="D16" s="22" t="n">
        <v>7515.52464535</v>
      </c>
      <c r="E16" s="22" t="n">
        <v>127.49487295</v>
      </c>
      <c r="F16" s="22" t="n">
        <v>36.01818181</v>
      </c>
      <c r="G16" s="22" t="s">
        <v>46</v>
      </c>
      <c r="H16" s="22" t="n">
        <v>61.97311397</v>
      </c>
      <c r="I16" s="62" t="n">
        <v>195.17716183</v>
      </c>
      <c r="K16" s="2"/>
      <c r="L16" s="49" t="s">
        <v>12</v>
      </c>
      <c r="M16" s="21" t="s">
        <v>46</v>
      </c>
      <c r="N16" s="22" t="n">
        <v>656.74241765</v>
      </c>
      <c r="O16" s="22" t="s">
        <v>46</v>
      </c>
      <c r="P16" s="22" t="s">
        <v>46</v>
      </c>
      <c r="Q16" s="22" t="s">
        <v>46</v>
      </c>
      <c r="R16" s="22" t="s">
        <v>46</v>
      </c>
      <c r="S16" s="22" t="n">
        <v>85.16177742</v>
      </c>
      <c r="T16" s="22" t="s">
        <v>46</v>
      </c>
      <c r="U16" s="62" t="n">
        <v>55.54759297</v>
      </c>
      <c r="W16" s="2"/>
    </row>
    <row r="17" customFormat="false" ht="15" hidden="false" customHeight="false" outlineLevel="0" collapsed="false">
      <c r="A17" s="2"/>
      <c r="B17" s="49" t="s">
        <v>13</v>
      </c>
      <c r="C17" s="21" t="n">
        <f aca="false">SUM(D17:I17,M17:U17)</f>
        <v>4603.34889276</v>
      </c>
      <c r="D17" s="22" t="n">
        <v>2783.28157904</v>
      </c>
      <c r="E17" s="22" t="n">
        <v>290.2450221</v>
      </c>
      <c r="F17" s="22" t="s">
        <v>46</v>
      </c>
      <c r="G17" s="22" t="n">
        <v>1.62279294</v>
      </c>
      <c r="H17" s="22" t="n">
        <v>1.62279294</v>
      </c>
      <c r="I17" s="62" t="n">
        <v>277.62949291</v>
      </c>
      <c r="K17" s="2"/>
      <c r="L17" s="49" t="s">
        <v>13</v>
      </c>
      <c r="M17" s="21" t="s">
        <v>46</v>
      </c>
      <c r="N17" s="22" t="n">
        <v>1246.32441989</v>
      </c>
      <c r="O17" s="22" t="s">
        <v>46</v>
      </c>
      <c r="P17" s="22" t="s">
        <v>46</v>
      </c>
      <c r="Q17" s="22" t="s">
        <v>46</v>
      </c>
      <c r="R17" s="22" t="s">
        <v>46</v>
      </c>
      <c r="S17" s="22" t="n">
        <v>2.62279294</v>
      </c>
      <c r="T17" s="22" t="s">
        <v>46</v>
      </c>
      <c r="U17" s="62" t="s">
        <v>46</v>
      </c>
      <c r="W17" s="2"/>
    </row>
    <row r="18" customFormat="false" ht="15" hidden="false" customHeight="false" outlineLevel="0" collapsed="false">
      <c r="A18" s="2"/>
      <c r="B18" s="49" t="s">
        <v>14</v>
      </c>
      <c r="C18" s="21" t="n">
        <f aca="false">SUM(D18:I18,M18:U18)</f>
        <v>3306.38786053</v>
      </c>
      <c r="D18" s="22" t="n">
        <v>2155.35609482</v>
      </c>
      <c r="E18" s="22" t="n">
        <v>161.4726726</v>
      </c>
      <c r="F18" s="22" t="s">
        <v>46</v>
      </c>
      <c r="G18" s="22" t="s">
        <v>46</v>
      </c>
      <c r="H18" s="22" t="n">
        <v>2.10643046</v>
      </c>
      <c r="I18" s="62" t="s">
        <v>46</v>
      </c>
      <c r="K18" s="2"/>
      <c r="L18" s="49" t="s">
        <v>14</v>
      </c>
      <c r="M18" s="21" t="s">
        <v>46</v>
      </c>
      <c r="N18" s="22" t="n">
        <v>974.9050436</v>
      </c>
      <c r="O18" s="22" t="s">
        <v>46</v>
      </c>
      <c r="P18" s="22" t="s">
        <v>46</v>
      </c>
      <c r="Q18" s="22" t="s">
        <v>46</v>
      </c>
      <c r="R18" s="22" t="n">
        <v>2.1</v>
      </c>
      <c r="S18" s="22" t="n">
        <v>10.44761905</v>
      </c>
      <c r="T18" s="22" t="s">
        <v>46</v>
      </c>
      <c r="U18" s="62" t="s">
        <v>46</v>
      </c>
      <c r="W18" s="2"/>
    </row>
    <row r="19" customFormat="false" ht="15" hidden="false" customHeight="false" outlineLevel="0" collapsed="false">
      <c r="A19" s="2"/>
      <c r="B19" s="49" t="s">
        <v>15</v>
      </c>
      <c r="C19" s="21" t="n">
        <f aca="false">SUM(D19:I19,M19:U19)</f>
        <v>1901.83648525</v>
      </c>
      <c r="D19" s="22" t="n">
        <v>1128.22035347</v>
      </c>
      <c r="E19" s="22" t="n">
        <v>150.44151503</v>
      </c>
      <c r="F19" s="22" t="s">
        <v>46</v>
      </c>
      <c r="G19" s="22" t="s">
        <v>46</v>
      </c>
      <c r="H19" s="22" t="s">
        <v>46</v>
      </c>
      <c r="I19" s="62" t="s">
        <v>46</v>
      </c>
      <c r="K19" s="2"/>
      <c r="L19" s="49" t="s">
        <v>15</v>
      </c>
      <c r="M19" s="21" t="s">
        <v>46</v>
      </c>
      <c r="N19" s="22" t="n">
        <v>600.98911195</v>
      </c>
      <c r="O19" s="22" t="s">
        <v>46</v>
      </c>
      <c r="P19" s="22" t="s">
        <v>46</v>
      </c>
      <c r="Q19" s="22" t="s">
        <v>46</v>
      </c>
      <c r="R19" s="22" t="s">
        <v>46</v>
      </c>
      <c r="S19" s="22" t="n">
        <v>1.62279294</v>
      </c>
      <c r="T19" s="22" t="s">
        <v>46</v>
      </c>
      <c r="U19" s="62" t="n">
        <v>20.56271186</v>
      </c>
      <c r="W19" s="2"/>
    </row>
    <row r="20" customFormat="false" ht="15" hidden="false" customHeight="false" outlineLevel="0" collapsed="false">
      <c r="A20" s="2"/>
      <c r="B20" s="49" t="s">
        <v>16</v>
      </c>
      <c r="C20" s="21" t="n">
        <f aca="false">SUM(D20:I20,M20:U20)</f>
        <v>9411.9294864</v>
      </c>
      <c r="D20" s="22" t="n">
        <v>3838.88606797</v>
      </c>
      <c r="E20" s="22" t="n">
        <v>716.17294769</v>
      </c>
      <c r="F20" s="22" t="s">
        <v>46</v>
      </c>
      <c r="G20" s="22" t="s">
        <v>46</v>
      </c>
      <c r="H20" s="22" t="n">
        <v>668.89076578</v>
      </c>
      <c r="I20" s="62" t="n">
        <v>328.83650794</v>
      </c>
      <c r="K20" s="2"/>
      <c r="L20" s="49" t="s">
        <v>16</v>
      </c>
      <c r="M20" s="21" t="n">
        <v>1.62279294</v>
      </c>
      <c r="N20" s="22" t="n">
        <v>2902.69243526</v>
      </c>
      <c r="O20" s="22" t="n">
        <v>3.24558588</v>
      </c>
      <c r="P20" s="22" t="s">
        <v>46</v>
      </c>
      <c r="Q20" s="22" t="s">
        <v>46</v>
      </c>
      <c r="R20" s="22" t="s">
        <v>46</v>
      </c>
      <c r="S20" s="22" t="n">
        <v>908.94981473</v>
      </c>
      <c r="T20" s="22" t="s">
        <v>46</v>
      </c>
      <c r="U20" s="62" t="n">
        <v>42.63256821</v>
      </c>
      <c r="W20" s="2"/>
    </row>
    <row r="21" customFormat="false" ht="15" hidden="false" customHeight="false" outlineLevel="0" collapsed="false">
      <c r="A21" s="2"/>
      <c r="B21" s="49" t="s">
        <v>17</v>
      </c>
      <c r="C21" s="21" t="n">
        <f aca="false">SUM(D21:I21,M21:U21)</f>
        <v>3588.79597656</v>
      </c>
      <c r="D21" s="22" t="n">
        <v>776.90875661</v>
      </c>
      <c r="E21" s="22" t="n">
        <v>1011.68827389</v>
      </c>
      <c r="F21" s="22" t="n">
        <v>50.63235349</v>
      </c>
      <c r="G21" s="22" t="n">
        <v>10.62702932</v>
      </c>
      <c r="H21" s="22" t="n">
        <v>40.73906379</v>
      </c>
      <c r="I21" s="62" t="n">
        <v>73.63340086</v>
      </c>
      <c r="K21" s="2"/>
      <c r="L21" s="49" t="s">
        <v>17</v>
      </c>
      <c r="M21" s="21" t="s">
        <v>46</v>
      </c>
      <c r="N21" s="22" t="n">
        <v>1369.08133153</v>
      </c>
      <c r="O21" s="22" t="n">
        <v>11.95270913</v>
      </c>
      <c r="P21" s="22" t="n">
        <v>1.1031746</v>
      </c>
      <c r="Q21" s="22" t="s">
        <v>46</v>
      </c>
      <c r="R21" s="22" t="n">
        <v>1</v>
      </c>
      <c r="S21" s="22" t="n">
        <v>239.8070904</v>
      </c>
      <c r="T21" s="22" t="n">
        <v>1.62279294</v>
      </c>
      <c r="U21" s="62" t="s">
        <v>46</v>
      </c>
      <c r="W21" s="2"/>
    </row>
    <row r="22" customFormat="false" ht="15" hidden="false" customHeight="false" outlineLevel="0" collapsed="false">
      <c r="A22" s="2"/>
      <c r="B22" s="49" t="s">
        <v>18</v>
      </c>
      <c r="C22" s="21" t="n">
        <f aca="false">SUM(D22:I22,M22:U22)</f>
        <v>615.44601443</v>
      </c>
      <c r="D22" s="22" t="n">
        <v>65.32694889</v>
      </c>
      <c r="E22" s="22" t="n">
        <v>111.500083</v>
      </c>
      <c r="F22" s="22" t="n">
        <v>1.125</v>
      </c>
      <c r="G22" s="22" t="n">
        <v>11.25349959</v>
      </c>
      <c r="H22" s="22" t="n">
        <v>100.70165769</v>
      </c>
      <c r="I22" s="62" t="n">
        <v>48.49870019</v>
      </c>
      <c r="K22" s="2"/>
      <c r="L22" s="49" t="s">
        <v>18</v>
      </c>
      <c r="M22" s="21" t="s">
        <v>46</v>
      </c>
      <c r="N22" s="22" t="n">
        <v>230.71203342</v>
      </c>
      <c r="O22" s="22" t="n">
        <v>22.62667471</v>
      </c>
      <c r="P22" s="22" t="s">
        <v>46</v>
      </c>
      <c r="Q22" s="22" t="s">
        <v>46</v>
      </c>
      <c r="R22" s="22" t="n">
        <v>1.05970149</v>
      </c>
      <c r="S22" s="22" t="n">
        <v>15.28216945</v>
      </c>
      <c r="T22" s="22" t="n">
        <v>2.03703704</v>
      </c>
      <c r="U22" s="62" t="n">
        <v>5.32250896</v>
      </c>
      <c r="W22" s="2"/>
    </row>
    <row r="23" customFormat="false" ht="15" hidden="false" customHeight="false" outlineLevel="0" collapsed="false">
      <c r="A23" s="2"/>
      <c r="B23" s="49" t="s">
        <v>19</v>
      </c>
      <c r="C23" s="21" t="n">
        <f aca="false">SUM(D23:I23,M23:U23)</f>
        <v>610.52232377</v>
      </c>
      <c r="D23" s="22" t="n">
        <v>30.55572677</v>
      </c>
      <c r="E23" s="22" t="n">
        <v>134.94276379</v>
      </c>
      <c r="F23" s="22" t="n">
        <v>5.31648775</v>
      </c>
      <c r="G23" s="22" t="n">
        <v>3.24558588</v>
      </c>
      <c r="H23" s="22" t="n">
        <v>170.59892041</v>
      </c>
      <c r="I23" s="62" t="n">
        <v>71.40288683</v>
      </c>
      <c r="K23" s="2"/>
      <c r="L23" s="49" t="s">
        <v>19</v>
      </c>
      <c r="M23" s="21" t="n">
        <v>1.05970149</v>
      </c>
      <c r="N23" s="22" t="n">
        <v>123.26343279</v>
      </c>
      <c r="O23" s="22" t="n">
        <v>39.28998259</v>
      </c>
      <c r="P23" s="22" t="n">
        <v>2.72596754</v>
      </c>
      <c r="Q23" s="22" t="n">
        <v>5.68249443</v>
      </c>
      <c r="R23" s="22" t="n">
        <v>3.16613195</v>
      </c>
      <c r="S23" s="22" t="n">
        <v>13.94843566</v>
      </c>
      <c r="T23" s="22" t="n">
        <v>1.01851852</v>
      </c>
      <c r="U23" s="62" t="n">
        <v>4.30528737</v>
      </c>
      <c r="W23" s="2"/>
    </row>
    <row r="24" customFormat="false" ht="15" hidden="false" customHeight="false" outlineLevel="0" collapsed="false">
      <c r="A24" s="2"/>
      <c r="B24" s="49" t="s">
        <v>20</v>
      </c>
      <c r="C24" s="21" t="n">
        <f aca="false">SUM(D24:I24,M24:U24)</f>
        <v>139.14079562</v>
      </c>
      <c r="D24" s="22" t="s">
        <v>46</v>
      </c>
      <c r="E24" s="22" t="n">
        <v>19.28866605</v>
      </c>
      <c r="F24" s="22" t="s">
        <v>46</v>
      </c>
      <c r="G24" s="22" t="n">
        <v>4.29209751</v>
      </c>
      <c r="H24" s="22" t="n">
        <v>63.87184128</v>
      </c>
      <c r="I24" s="62" t="n">
        <v>9.64990192</v>
      </c>
      <c r="K24" s="2"/>
      <c r="L24" s="49" t="s">
        <v>20</v>
      </c>
      <c r="M24" s="21" t="s">
        <v>46</v>
      </c>
      <c r="N24" s="22" t="n">
        <v>9.73675764</v>
      </c>
      <c r="O24" s="22" t="n">
        <v>24.32117594</v>
      </c>
      <c r="P24" s="22" t="s">
        <v>46</v>
      </c>
      <c r="Q24" s="22" t="n">
        <v>2.64131146</v>
      </c>
      <c r="R24" s="22" t="n">
        <v>1.04672897</v>
      </c>
      <c r="S24" s="22" t="n">
        <v>4.29231485</v>
      </c>
      <c r="T24" s="22" t="s">
        <v>46</v>
      </c>
      <c r="U24" s="62" t="s">
        <v>46</v>
      </c>
      <c r="W24" s="2"/>
    </row>
    <row r="25" customFormat="false" ht="15" hidden="false" customHeight="false" outlineLevel="0" collapsed="false">
      <c r="A25" s="2"/>
      <c r="B25" s="49" t="s">
        <v>21</v>
      </c>
      <c r="C25" s="21" t="n">
        <f aca="false">SUM(D25:I25,M25:U25)</f>
        <v>145.4433832</v>
      </c>
      <c r="D25" s="22" t="s">
        <v>46</v>
      </c>
      <c r="E25" s="22" t="n">
        <v>14.2611764</v>
      </c>
      <c r="F25" s="22" t="n">
        <v>2.17151163</v>
      </c>
      <c r="G25" s="22" t="n">
        <v>7.44405259</v>
      </c>
      <c r="H25" s="22" t="n">
        <v>81.8632123</v>
      </c>
      <c r="I25" s="62" t="n">
        <v>7.02710898</v>
      </c>
      <c r="K25" s="2"/>
      <c r="L25" s="49" t="s">
        <v>21</v>
      </c>
      <c r="M25" s="21" t="n">
        <v>1.62279294</v>
      </c>
      <c r="N25" s="22" t="n">
        <v>5.33882648</v>
      </c>
      <c r="O25" s="22" t="n">
        <v>23.09190894</v>
      </c>
      <c r="P25" s="22" t="s">
        <v>46</v>
      </c>
      <c r="Q25" s="22" t="n">
        <v>2.62279294</v>
      </c>
      <c r="R25" s="22" t="s">
        <v>46</v>
      </c>
      <c r="S25" s="22" t="s">
        <v>46</v>
      </c>
      <c r="T25" s="22" t="s">
        <v>46</v>
      </c>
      <c r="U25" s="62" t="s">
        <v>46</v>
      </c>
      <c r="W25" s="2"/>
    </row>
    <row r="26" customFormat="false" ht="6.75" hidden="false" customHeight="true" outlineLevel="0" collapsed="false">
      <c r="A26" s="2"/>
      <c r="B26" s="49"/>
      <c r="C26" s="21"/>
      <c r="D26" s="22"/>
      <c r="E26" s="22"/>
      <c r="F26" s="22"/>
      <c r="G26" s="64"/>
      <c r="H26" s="64"/>
      <c r="I26" s="65"/>
      <c r="K26" s="2"/>
      <c r="L26" s="49"/>
      <c r="M26" s="21"/>
      <c r="N26" s="22"/>
      <c r="O26" s="22"/>
      <c r="P26" s="22"/>
      <c r="Q26" s="22"/>
      <c r="R26" s="63"/>
      <c r="S26" s="64"/>
      <c r="T26" s="64"/>
      <c r="U26" s="65"/>
      <c r="W26" s="2"/>
    </row>
    <row r="27" customFormat="false" ht="17.1" hidden="false" customHeight="true" outlineLevel="0" collapsed="false">
      <c r="A27" s="2"/>
      <c r="B27" s="54" t="s">
        <v>22</v>
      </c>
      <c r="C27" s="21" t="n">
        <f aca="false">SUM(D27:I27,M27:U27)</f>
        <v>44170.54881016</v>
      </c>
      <c r="D27" s="22" t="n">
        <v>27927.69249489</v>
      </c>
      <c r="E27" s="22" t="n">
        <v>3016.89915071</v>
      </c>
      <c r="F27" s="22" t="n">
        <v>95.26353468</v>
      </c>
      <c r="G27" s="22" t="n">
        <v>38.48505783</v>
      </c>
      <c r="H27" s="22" t="n">
        <v>1195.85725823</v>
      </c>
      <c r="I27" s="62" t="n">
        <v>1011.85516146</v>
      </c>
      <c r="K27" s="2"/>
      <c r="L27" s="54" t="s">
        <v>22</v>
      </c>
      <c r="M27" s="21" t="n">
        <v>4.30528737</v>
      </c>
      <c r="N27" s="22" t="n">
        <v>9070.80904898</v>
      </c>
      <c r="O27" s="22" t="n">
        <v>155.09019341</v>
      </c>
      <c r="P27" s="22" t="n">
        <v>3.82914214</v>
      </c>
      <c r="Q27" s="22" t="n">
        <v>10.94659883</v>
      </c>
      <c r="R27" s="22" t="n">
        <v>8.37256241</v>
      </c>
      <c r="S27" s="22" t="n">
        <v>1307.97710145</v>
      </c>
      <c r="T27" s="22" t="n">
        <v>5.69686702</v>
      </c>
      <c r="U27" s="62" t="n">
        <v>317.46935075</v>
      </c>
      <c r="W27" s="2"/>
    </row>
    <row r="28" customFormat="false" ht="17.1" hidden="false" customHeight="true" outlineLevel="0" collapsed="false">
      <c r="A28" s="2"/>
      <c r="B28" s="49" t="s">
        <v>23</v>
      </c>
      <c r="C28" s="21" t="n">
        <f aca="false">SUM(D28:I28,M28:U28)</f>
        <v>14511.27797998</v>
      </c>
      <c r="D28" s="22" t="n">
        <v>4711.67750024</v>
      </c>
      <c r="E28" s="22" t="n">
        <v>2007.85391082</v>
      </c>
      <c r="F28" s="22" t="n">
        <v>59.24535287</v>
      </c>
      <c r="G28" s="22" t="n">
        <v>36.86226489</v>
      </c>
      <c r="H28" s="22" t="n">
        <v>1126.66546125</v>
      </c>
      <c r="I28" s="62" t="n">
        <v>539.04850672</v>
      </c>
      <c r="K28" s="2"/>
      <c r="L28" s="49" t="s">
        <v>23</v>
      </c>
      <c r="M28" s="21" t="n">
        <v>4.30528737</v>
      </c>
      <c r="N28" s="22" t="n">
        <v>4640.82481712</v>
      </c>
      <c r="O28" s="22" t="n">
        <v>124.52803719</v>
      </c>
      <c r="P28" s="22" t="n">
        <v>3.82914214</v>
      </c>
      <c r="Q28" s="22" t="n">
        <v>10.94659883</v>
      </c>
      <c r="R28" s="22" t="n">
        <v>6.27256241</v>
      </c>
      <c r="S28" s="22" t="n">
        <v>1182.27982509</v>
      </c>
      <c r="T28" s="22" t="n">
        <v>4.6783485</v>
      </c>
      <c r="U28" s="62" t="n">
        <v>52.26036454</v>
      </c>
      <c r="W28" s="2"/>
    </row>
    <row r="29" customFormat="false" ht="17.1" hidden="false" customHeight="true" outlineLevel="0" collapsed="false">
      <c r="A29" s="2"/>
      <c r="B29" s="49" t="s">
        <v>24</v>
      </c>
      <c r="C29" s="21" t="n">
        <f aca="false">SUM(D29:I29,M29:U29)</f>
        <v>5099.34849358</v>
      </c>
      <c r="D29" s="22" t="n">
        <v>872.79143227</v>
      </c>
      <c r="E29" s="22" t="n">
        <v>1291.68096313</v>
      </c>
      <c r="F29" s="22" t="n">
        <v>59.24535287</v>
      </c>
      <c r="G29" s="22" t="n">
        <v>36.86226489</v>
      </c>
      <c r="H29" s="22" t="n">
        <v>457.77469547</v>
      </c>
      <c r="I29" s="62" t="n">
        <v>210.21199878</v>
      </c>
      <c r="K29" s="2"/>
      <c r="L29" s="49" t="s">
        <v>24</v>
      </c>
      <c r="M29" s="21" t="n">
        <v>2.68249443</v>
      </c>
      <c r="N29" s="22" t="n">
        <v>1738.13238186</v>
      </c>
      <c r="O29" s="22" t="n">
        <v>121.28245131</v>
      </c>
      <c r="P29" s="22" t="n">
        <v>3.82914214</v>
      </c>
      <c r="Q29" s="22" t="n">
        <v>10.94659883</v>
      </c>
      <c r="R29" s="22" t="n">
        <v>6.27256241</v>
      </c>
      <c r="S29" s="22" t="n">
        <v>273.33001036</v>
      </c>
      <c r="T29" s="22" t="n">
        <v>4.6783485</v>
      </c>
      <c r="U29" s="62" t="n">
        <v>9.62779633</v>
      </c>
      <c r="W29" s="2"/>
    </row>
    <row r="30" customFormat="false" ht="17.1" hidden="false" customHeight="true" outlineLevel="0" collapsed="false">
      <c r="A30" s="2"/>
      <c r="B30" s="49" t="s">
        <v>25</v>
      </c>
      <c r="C30" s="21" t="n">
        <f aca="false">SUM(D30:I30,M30:U30)</f>
        <v>1510.55251702</v>
      </c>
      <c r="D30" s="22" t="n">
        <v>95.88267566</v>
      </c>
      <c r="E30" s="22" t="n">
        <v>279.99268924</v>
      </c>
      <c r="F30" s="22" t="n">
        <v>8.61299938</v>
      </c>
      <c r="G30" s="22" t="n">
        <v>26.23523557</v>
      </c>
      <c r="H30" s="22" t="n">
        <v>417.03563168</v>
      </c>
      <c r="I30" s="62" t="n">
        <v>136.57859792</v>
      </c>
      <c r="K30" s="2"/>
      <c r="L30" s="49" t="s">
        <v>25</v>
      </c>
      <c r="M30" s="21" t="n">
        <v>2.68249443</v>
      </c>
      <c r="N30" s="22" t="n">
        <v>369.05105033</v>
      </c>
      <c r="O30" s="22" t="n">
        <v>109.32974218</v>
      </c>
      <c r="P30" s="22" t="n">
        <v>2.72596754</v>
      </c>
      <c r="Q30" s="22" t="n">
        <v>10.94659883</v>
      </c>
      <c r="R30" s="22" t="n">
        <v>5.27256241</v>
      </c>
      <c r="S30" s="22" t="n">
        <v>33.52291996</v>
      </c>
      <c r="T30" s="22" t="n">
        <v>3.05555556</v>
      </c>
      <c r="U30" s="62" t="n">
        <v>9.62779633</v>
      </c>
      <c r="W30" s="2"/>
    </row>
    <row r="31" customFormat="false" ht="17.1" hidden="false" customHeight="true" outlineLevel="0" collapsed="false">
      <c r="A31" s="2"/>
      <c r="B31" s="49" t="s">
        <v>26</v>
      </c>
      <c r="C31" s="21" t="n">
        <f aca="false">SUM(D31:I31,M31:U31)</f>
        <v>895.10650259</v>
      </c>
      <c r="D31" s="22" t="n">
        <v>30.55572677</v>
      </c>
      <c r="E31" s="22" t="n">
        <v>168.49260624</v>
      </c>
      <c r="F31" s="22" t="n">
        <v>7.48799938</v>
      </c>
      <c r="G31" s="22" t="n">
        <v>14.98173598</v>
      </c>
      <c r="H31" s="22" t="n">
        <v>316.33397399</v>
      </c>
      <c r="I31" s="62" t="n">
        <v>88.07989773</v>
      </c>
      <c r="K31" s="2"/>
      <c r="L31" s="49" t="s">
        <v>26</v>
      </c>
      <c r="M31" s="21" t="n">
        <v>2.68249443</v>
      </c>
      <c r="N31" s="22" t="n">
        <v>138.33901691</v>
      </c>
      <c r="O31" s="22" t="n">
        <v>86.70306747</v>
      </c>
      <c r="P31" s="22" t="n">
        <v>2.72596754</v>
      </c>
      <c r="Q31" s="22" t="n">
        <v>10.94659883</v>
      </c>
      <c r="R31" s="22" t="n">
        <v>4.21286092</v>
      </c>
      <c r="S31" s="22" t="n">
        <v>18.24075051</v>
      </c>
      <c r="T31" s="22" t="n">
        <v>1.01851852</v>
      </c>
      <c r="U31" s="62" t="n">
        <v>4.30528737</v>
      </c>
      <c r="W31" s="2"/>
    </row>
    <row r="32" customFormat="false" ht="17.1" hidden="false" customHeight="true" outlineLevel="0" collapsed="false">
      <c r="A32" s="2"/>
      <c r="B32" s="49" t="s">
        <v>27</v>
      </c>
      <c r="C32" s="21" t="n">
        <f aca="false">SUM(D32:I32,M32:U32)</f>
        <v>284.58417882</v>
      </c>
      <c r="D32" s="22" t="s">
        <v>46</v>
      </c>
      <c r="E32" s="22" t="n">
        <v>33.54984245</v>
      </c>
      <c r="F32" s="22" t="n">
        <v>2.17151163</v>
      </c>
      <c r="G32" s="22" t="n">
        <v>11.7361501</v>
      </c>
      <c r="H32" s="22" t="n">
        <v>145.73505358</v>
      </c>
      <c r="I32" s="62" t="n">
        <v>16.6770109</v>
      </c>
      <c r="K32" s="2"/>
      <c r="L32" s="49" t="s">
        <v>27</v>
      </c>
      <c r="M32" s="21" t="n">
        <v>1.62279294</v>
      </c>
      <c r="N32" s="22" t="n">
        <v>15.07558412</v>
      </c>
      <c r="O32" s="22" t="n">
        <v>47.41308488</v>
      </c>
      <c r="P32" s="22" t="s">
        <v>46</v>
      </c>
      <c r="Q32" s="22" t="n">
        <v>5.2641044</v>
      </c>
      <c r="R32" s="22" t="n">
        <v>1.04672897</v>
      </c>
      <c r="S32" s="22" t="n">
        <v>4.29231485</v>
      </c>
      <c r="T32" s="22" t="s">
        <v>46</v>
      </c>
      <c r="U32" s="62" t="s">
        <v>46</v>
      </c>
      <c r="W32" s="2"/>
    </row>
    <row r="33" customFormat="false" ht="6.75" hidden="false" customHeight="true" outlineLevel="0" collapsed="false">
      <c r="A33" s="2"/>
      <c r="B33" s="49"/>
      <c r="C33" s="21"/>
      <c r="D33" s="22"/>
      <c r="E33" s="22"/>
      <c r="F33" s="22"/>
      <c r="G33" s="64"/>
      <c r="H33" s="64"/>
      <c r="I33" s="65"/>
      <c r="K33" s="2"/>
      <c r="L33" s="49"/>
      <c r="M33" s="21"/>
      <c r="N33" s="22"/>
      <c r="O33" s="22"/>
      <c r="P33" s="22"/>
      <c r="Q33" s="22"/>
      <c r="R33" s="63"/>
      <c r="S33" s="64"/>
      <c r="T33" s="64"/>
      <c r="U33" s="65"/>
      <c r="W33" s="2"/>
    </row>
    <row r="34" customFormat="false" ht="15" hidden="false" customHeight="true" outlineLevel="0" collapsed="false">
      <c r="A34" s="2"/>
      <c r="B34" s="67" t="s">
        <v>28</v>
      </c>
      <c r="C34" s="21" t="n">
        <f aca="false">SUM(D34:I34,M34:U34)</f>
        <v>501612.14030933</v>
      </c>
      <c r="D34" s="22" t="n">
        <v>481420.10949294</v>
      </c>
      <c r="E34" s="22" t="n">
        <v>3838.12975111</v>
      </c>
      <c r="F34" s="22" t="n">
        <v>143.79236204</v>
      </c>
      <c r="G34" s="86" t="n">
        <v>89.29673763</v>
      </c>
      <c r="H34" s="86" t="n">
        <v>120.55698743</v>
      </c>
      <c r="I34" s="87" t="n">
        <v>718.00994612</v>
      </c>
      <c r="K34" s="2"/>
      <c r="L34" s="67" t="s">
        <v>28</v>
      </c>
      <c r="M34" s="21" t="n">
        <v>30.40811708</v>
      </c>
      <c r="N34" s="22" t="n">
        <v>8082.56858093</v>
      </c>
      <c r="O34" s="22" t="n">
        <v>32.18494916</v>
      </c>
      <c r="P34" s="22" t="s">
        <v>46</v>
      </c>
      <c r="Q34" s="22" t="s">
        <v>46</v>
      </c>
      <c r="R34" s="22" t="n">
        <v>2.1</v>
      </c>
      <c r="S34" s="22" t="n">
        <v>381.32129087</v>
      </c>
      <c r="T34" s="22" t="n">
        <v>1.01851852</v>
      </c>
      <c r="U34" s="87" t="n">
        <v>6752.6435755</v>
      </c>
      <c r="W34" s="2"/>
    </row>
    <row r="35" customFormat="false" ht="15" hidden="false" customHeight="false" outlineLevel="0" collapsed="false">
      <c r="A35" s="2"/>
      <c r="B35" s="49" t="s">
        <v>29</v>
      </c>
      <c r="C35" s="21" t="n">
        <f aca="false">SUM(D35:I35,M35:U35)</f>
        <v>10648.36737319</v>
      </c>
      <c r="D35" s="22" t="n">
        <v>3198.50270806</v>
      </c>
      <c r="E35" s="22" t="n">
        <v>1651.62655744</v>
      </c>
      <c r="F35" s="22" t="n">
        <v>50.63235349</v>
      </c>
      <c r="G35" s="86" t="n">
        <v>10.62702932</v>
      </c>
      <c r="H35" s="86" t="n">
        <v>686.85742557</v>
      </c>
      <c r="I35" s="87" t="n">
        <v>278.25562308</v>
      </c>
      <c r="K35" s="2"/>
      <c r="L35" s="49" t="s">
        <v>29</v>
      </c>
      <c r="M35" s="21" t="n">
        <v>1.62279294</v>
      </c>
      <c r="N35" s="22" t="n">
        <v>3573.62235233</v>
      </c>
      <c r="O35" s="22" t="n">
        <v>13.57550207</v>
      </c>
      <c r="P35" s="22" t="n">
        <v>1.1031746</v>
      </c>
      <c r="Q35" s="22" t="s">
        <v>46</v>
      </c>
      <c r="R35" s="22" t="n">
        <v>1</v>
      </c>
      <c r="S35" s="22" t="n">
        <v>1148.75690513</v>
      </c>
      <c r="T35" s="22" t="n">
        <v>1.62279294</v>
      </c>
      <c r="U35" s="87" t="n">
        <v>30.56215622</v>
      </c>
      <c r="W35" s="2"/>
    </row>
    <row r="36" customFormat="false" ht="15" hidden="false" customHeight="false" outlineLevel="0" collapsed="false">
      <c r="A36" s="2"/>
      <c r="B36" s="49" t="s">
        <v>30</v>
      </c>
      <c r="C36" s="21" t="n">
        <f aca="false">SUM(D36:I36,M36:U36)</f>
        <v>610.2205276</v>
      </c>
      <c r="D36" s="22" t="n">
        <v>60.48505417</v>
      </c>
      <c r="E36" s="22" t="n">
        <v>114.14470134</v>
      </c>
      <c r="F36" s="22" t="n">
        <v>1.125</v>
      </c>
      <c r="G36" s="86" t="n">
        <v>11.25349959</v>
      </c>
      <c r="H36" s="86" t="n">
        <v>98.65492872</v>
      </c>
      <c r="I36" s="87" t="n">
        <v>49.51721871</v>
      </c>
      <c r="K36" s="2"/>
      <c r="L36" s="49" t="s">
        <v>30</v>
      </c>
      <c r="M36" s="21" t="s">
        <v>46</v>
      </c>
      <c r="N36" s="22" t="n">
        <v>228.71203342</v>
      </c>
      <c r="O36" s="22" t="n">
        <v>22.62667471</v>
      </c>
      <c r="P36" s="22" t="s">
        <v>46</v>
      </c>
      <c r="Q36" s="22" t="s">
        <v>46</v>
      </c>
      <c r="R36" s="22" t="n">
        <v>1.05970149</v>
      </c>
      <c r="S36" s="22" t="n">
        <v>15.28216945</v>
      </c>
      <c r="T36" s="22" t="n">
        <v>2.03703704</v>
      </c>
      <c r="U36" s="87" t="n">
        <v>5.32250896</v>
      </c>
      <c r="W36" s="2"/>
    </row>
    <row r="37" customFormat="false" ht="15" hidden="false" customHeight="false" outlineLevel="0" collapsed="false">
      <c r="A37" s="2"/>
      <c r="B37" s="68" t="s">
        <v>31</v>
      </c>
      <c r="C37" s="28" t="n">
        <f aca="false">SUM(D37:I37,M37:U37)</f>
        <v>888.71739819</v>
      </c>
      <c r="D37" s="29" t="n">
        <v>30.55572677</v>
      </c>
      <c r="E37" s="29" t="n">
        <v>164.7448133</v>
      </c>
      <c r="F37" s="79" t="n">
        <v>7.48799938</v>
      </c>
      <c r="G37" s="88" t="n">
        <v>14.98173598</v>
      </c>
      <c r="H37" s="88" t="n">
        <v>316.33397399</v>
      </c>
      <c r="I37" s="89" t="n">
        <v>87.06137921</v>
      </c>
      <c r="L37" s="68" t="s">
        <v>31</v>
      </c>
      <c r="M37" s="28" t="n">
        <v>2.68249443</v>
      </c>
      <c r="N37" s="29" t="n">
        <v>136.71622397</v>
      </c>
      <c r="O37" s="29" t="n">
        <v>86.70306747</v>
      </c>
      <c r="P37" s="29" t="n">
        <v>2.72596754</v>
      </c>
      <c r="Q37" s="29" t="n">
        <v>10.94659883</v>
      </c>
      <c r="R37" s="29" t="n">
        <v>4.21286092</v>
      </c>
      <c r="S37" s="29" t="n">
        <v>18.24075051</v>
      </c>
      <c r="T37" s="29" t="n">
        <v>1.01851852</v>
      </c>
      <c r="U37" s="89" t="n">
        <v>4.30528737</v>
      </c>
    </row>
    <row r="38" customFormat="false" ht="6.75" hidden="false" customHeight="true" outlineLevel="0" collapsed="false"/>
    <row r="39" customFormat="false" ht="15" hidden="false" customHeight="true" outlineLevel="0" collapsed="false">
      <c r="B39" s="90"/>
      <c r="L39" s="80" t="s">
        <v>106</v>
      </c>
    </row>
    <row r="40" customFormat="false" ht="15" hidden="false" customHeight="true" outlineLevel="0" collapsed="false">
      <c r="B40" s="90"/>
      <c r="C40" s="83"/>
      <c r="L40" s="80" t="s">
        <v>107</v>
      </c>
    </row>
  </sheetData>
  <mergeCells count="4">
    <mergeCell ref="C5:I5"/>
    <mergeCell ref="M5:U5"/>
    <mergeCell ref="C7:I7"/>
    <mergeCell ref="M7:U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ゴシック,Regular"&amp;11&amp;K000000III-1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1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6"/>
    <col collapsed="false" customWidth="true" hidden="false" outlineLevel="0" max="9" min="3" style="1" width="9.64"/>
    <col collapsed="false" customWidth="true" hidden="false" outlineLevel="0" max="10" min="10" style="1" width="1.84"/>
    <col collapsed="false" customWidth="true" hidden="false" outlineLevel="0" max="11" min="11" style="1" width="1.7"/>
    <col collapsed="false" customWidth="true" hidden="false" outlineLevel="0" max="12" min="12" style="1" width="15.6"/>
    <col collapsed="false" customWidth="true" hidden="false" outlineLevel="0" max="21" min="13" style="1" width="9.64"/>
    <col collapsed="false" customWidth="true" hidden="false" outlineLevel="0" max="22" min="22" style="1" width="1.84"/>
    <col collapsed="false" customWidth="true" hidden="false" outlineLevel="0" max="23" min="23" style="1" width="1.7"/>
    <col collapsed="false" customWidth="true" hidden="false" outlineLevel="0" max="24" min="24" style="1" width="15.6"/>
    <col collapsed="false" customWidth="true" hidden="false" outlineLevel="0" max="31" min="25" style="1" width="9.64"/>
    <col collapsed="false" customWidth="true" hidden="false" outlineLevel="0" max="32" min="32" style="1" width="1.84"/>
    <col collapsed="false" customWidth="true" hidden="false" outlineLevel="0" max="33" min="33" style="1" width="1.7"/>
    <col collapsed="false" customWidth="true" hidden="false" outlineLevel="0" max="34" min="34" style="1" width="15.6"/>
    <col collapsed="false" customWidth="true" hidden="false" outlineLevel="0" max="43" min="35" style="1" width="9.64"/>
    <col collapsed="false" customWidth="true" hidden="false" outlineLevel="0" max="44" min="44" style="1" width="1.84"/>
    <col collapsed="false" customWidth="false" hidden="false" outlineLevel="0" max="257" min="45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70" t="s">
        <v>87</v>
      </c>
      <c r="K1" s="2"/>
      <c r="L1" s="2"/>
      <c r="M1" s="2"/>
      <c r="N1" s="2"/>
      <c r="O1" s="2"/>
      <c r="P1" s="2"/>
      <c r="Q1" s="2"/>
      <c r="R1" s="2"/>
      <c r="U1" s="71" t="s">
        <v>88</v>
      </c>
      <c r="W1" s="2"/>
      <c r="X1" s="2"/>
      <c r="Y1" s="2"/>
      <c r="Z1" s="2"/>
      <c r="AA1" s="2"/>
      <c r="AB1" s="2"/>
      <c r="AE1" s="70" t="s">
        <v>87</v>
      </c>
      <c r="AG1" s="2"/>
      <c r="AH1" s="2"/>
      <c r="AI1" s="2"/>
      <c r="AJ1" s="2"/>
      <c r="AK1" s="2"/>
      <c r="AL1" s="2"/>
      <c r="AM1" s="2"/>
      <c r="AN1" s="2"/>
      <c r="AQ1" s="71" t="s">
        <v>88</v>
      </c>
    </row>
    <row r="2" customFormat="false" ht="15" hidden="false" customHeight="true" outlineLevel="0" collapsed="false">
      <c r="A2" s="2"/>
      <c r="B2" s="34" t="s">
        <v>108</v>
      </c>
      <c r="C2" s="34"/>
      <c r="D2" s="34"/>
      <c r="E2" s="34"/>
      <c r="F2" s="34"/>
      <c r="K2" s="2"/>
      <c r="L2" s="34" t="s">
        <v>108</v>
      </c>
      <c r="M2" s="34"/>
      <c r="N2" s="34"/>
      <c r="O2" s="34"/>
      <c r="P2" s="34"/>
      <c r="Q2" s="34"/>
      <c r="R2" s="34"/>
      <c r="W2" s="2"/>
      <c r="X2" s="34" t="s">
        <v>109</v>
      </c>
      <c r="Y2" s="34"/>
      <c r="Z2" s="34"/>
      <c r="AA2" s="34"/>
      <c r="AB2" s="34"/>
      <c r="AG2" s="2"/>
      <c r="AH2" s="34" t="s">
        <v>109</v>
      </c>
      <c r="AI2" s="34"/>
      <c r="AJ2" s="34"/>
      <c r="AK2" s="34"/>
      <c r="AL2" s="34"/>
      <c r="AM2" s="34"/>
      <c r="AN2" s="34"/>
    </row>
    <row r="3" customFormat="false" ht="15" hidden="false" customHeight="true" outlineLevel="0" collapsed="false">
      <c r="A3" s="2"/>
      <c r="B3" s="34" t="s">
        <v>110</v>
      </c>
      <c r="C3" s="34"/>
      <c r="D3" s="34"/>
      <c r="E3" s="34"/>
      <c r="F3" s="34"/>
      <c r="K3" s="2"/>
      <c r="L3" s="34" t="s">
        <v>110</v>
      </c>
      <c r="M3" s="34"/>
      <c r="N3" s="34"/>
      <c r="O3" s="34"/>
      <c r="P3" s="34"/>
      <c r="Q3" s="34"/>
      <c r="R3" s="34"/>
      <c r="W3" s="2"/>
      <c r="X3" s="34" t="s">
        <v>111</v>
      </c>
      <c r="Y3" s="34"/>
      <c r="Z3" s="34"/>
      <c r="AA3" s="34"/>
      <c r="AB3" s="34"/>
      <c r="AG3" s="2"/>
      <c r="AH3" s="34" t="s">
        <v>112</v>
      </c>
      <c r="AI3" s="34"/>
      <c r="AJ3" s="34"/>
      <c r="AK3" s="34"/>
      <c r="AL3" s="34"/>
      <c r="AM3" s="34"/>
      <c r="AN3" s="34"/>
    </row>
    <row r="4" customFormat="false" ht="15" hidden="false" customHeight="true" outlineLevel="0" collapsed="false">
      <c r="A4" s="2"/>
      <c r="B4" s="34"/>
      <c r="C4" s="34"/>
      <c r="D4" s="34"/>
      <c r="E4" s="34"/>
      <c r="F4" s="34"/>
      <c r="K4" s="2"/>
      <c r="L4" s="34"/>
      <c r="M4" s="34"/>
      <c r="N4" s="34"/>
      <c r="O4" s="34"/>
      <c r="P4" s="34"/>
      <c r="Q4" s="34"/>
      <c r="R4" s="34"/>
      <c r="W4" s="2"/>
      <c r="X4" s="34"/>
      <c r="Y4" s="34"/>
      <c r="Z4" s="34"/>
      <c r="AA4" s="34"/>
      <c r="AB4" s="34"/>
      <c r="AG4" s="2"/>
      <c r="AH4" s="34"/>
      <c r="AI4" s="34"/>
      <c r="AJ4" s="34"/>
      <c r="AK4" s="34"/>
      <c r="AL4" s="34"/>
      <c r="AM4" s="34"/>
      <c r="AN4" s="34"/>
    </row>
    <row r="5" customFormat="false" ht="15" hidden="false" customHeight="true" outlineLevel="0" collapsed="false">
      <c r="A5" s="2"/>
      <c r="B5" s="35"/>
      <c r="C5" s="5" t="s">
        <v>91</v>
      </c>
      <c r="D5" s="5"/>
      <c r="E5" s="5"/>
      <c r="F5" s="5"/>
      <c r="G5" s="5"/>
      <c r="H5" s="5"/>
      <c r="I5" s="5"/>
      <c r="K5" s="2"/>
      <c r="L5" s="35"/>
      <c r="M5" s="5" t="s">
        <v>91</v>
      </c>
      <c r="N5" s="5"/>
      <c r="O5" s="5"/>
      <c r="P5" s="5"/>
      <c r="Q5" s="5"/>
      <c r="R5" s="5"/>
      <c r="S5" s="5"/>
      <c r="T5" s="5"/>
      <c r="U5" s="5"/>
      <c r="W5" s="2"/>
      <c r="X5" s="35"/>
      <c r="Y5" s="5" t="s">
        <v>91</v>
      </c>
      <c r="Z5" s="5"/>
      <c r="AA5" s="5"/>
      <c r="AB5" s="5"/>
      <c r="AC5" s="5"/>
      <c r="AD5" s="5"/>
      <c r="AE5" s="5"/>
      <c r="AG5" s="2"/>
      <c r="AH5" s="35"/>
      <c r="AI5" s="5" t="s">
        <v>91</v>
      </c>
      <c r="AJ5" s="5"/>
      <c r="AK5" s="5"/>
      <c r="AL5" s="5"/>
      <c r="AM5" s="5"/>
      <c r="AN5" s="5"/>
      <c r="AO5" s="5"/>
      <c r="AP5" s="5"/>
      <c r="AQ5" s="5"/>
    </row>
    <row r="6" customFormat="false" ht="73.5" hidden="false" customHeight="true" outlineLevel="0" collapsed="false">
      <c r="A6" s="2"/>
      <c r="B6" s="36" t="s">
        <v>2</v>
      </c>
      <c r="C6" s="72" t="s">
        <v>9</v>
      </c>
      <c r="D6" s="56" t="s">
        <v>92</v>
      </c>
      <c r="E6" s="57" t="s">
        <v>93</v>
      </c>
      <c r="F6" s="73" t="s">
        <v>94</v>
      </c>
      <c r="G6" s="56" t="s">
        <v>95</v>
      </c>
      <c r="H6" s="56" t="s">
        <v>96</v>
      </c>
      <c r="I6" s="84" t="s">
        <v>97</v>
      </c>
      <c r="K6" s="2"/>
      <c r="L6" s="36" t="s">
        <v>2</v>
      </c>
      <c r="M6" s="72" t="s">
        <v>98</v>
      </c>
      <c r="N6" s="56" t="s">
        <v>99</v>
      </c>
      <c r="O6" s="85" t="s">
        <v>100</v>
      </c>
      <c r="P6" s="57" t="s">
        <v>101</v>
      </c>
      <c r="Q6" s="56" t="s">
        <v>102</v>
      </c>
      <c r="R6" s="85" t="s">
        <v>103</v>
      </c>
      <c r="S6" s="56" t="s">
        <v>104</v>
      </c>
      <c r="T6" s="73" t="s">
        <v>105</v>
      </c>
      <c r="U6" s="84" t="s">
        <v>45</v>
      </c>
      <c r="W6" s="2"/>
      <c r="X6" s="36" t="s">
        <v>2</v>
      </c>
      <c r="Y6" s="72" t="s">
        <v>9</v>
      </c>
      <c r="Z6" s="56" t="s">
        <v>92</v>
      </c>
      <c r="AA6" s="57" t="s">
        <v>93</v>
      </c>
      <c r="AB6" s="73" t="s">
        <v>94</v>
      </c>
      <c r="AC6" s="56" t="s">
        <v>95</v>
      </c>
      <c r="AD6" s="56" t="s">
        <v>96</v>
      </c>
      <c r="AE6" s="84" t="s">
        <v>97</v>
      </c>
      <c r="AG6" s="2"/>
      <c r="AH6" s="36" t="s">
        <v>2</v>
      </c>
      <c r="AI6" s="72" t="s">
        <v>98</v>
      </c>
      <c r="AJ6" s="56" t="s">
        <v>99</v>
      </c>
      <c r="AK6" s="85" t="s">
        <v>100</v>
      </c>
      <c r="AL6" s="57" t="s">
        <v>101</v>
      </c>
      <c r="AM6" s="56" t="s">
        <v>102</v>
      </c>
      <c r="AN6" s="85" t="s">
        <v>103</v>
      </c>
      <c r="AO6" s="56" t="s">
        <v>104</v>
      </c>
      <c r="AP6" s="73" t="s">
        <v>105</v>
      </c>
      <c r="AQ6" s="84" t="s">
        <v>45</v>
      </c>
    </row>
    <row r="7" customFormat="false" ht="15" hidden="false" customHeight="true" outlineLevel="0" collapsed="false">
      <c r="A7" s="2"/>
      <c r="B7" s="42"/>
      <c r="C7" s="74" t="s">
        <v>7</v>
      </c>
      <c r="D7" s="74"/>
      <c r="E7" s="74"/>
      <c r="F7" s="74"/>
      <c r="G7" s="74"/>
      <c r="H7" s="74"/>
      <c r="I7" s="74"/>
      <c r="K7" s="2"/>
      <c r="L7" s="42"/>
      <c r="M7" s="74" t="s">
        <v>7</v>
      </c>
      <c r="N7" s="74"/>
      <c r="O7" s="74"/>
      <c r="P7" s="74"/>
      <c r="Q7" s="74"/>
      <c r="R7" s="74"/>
      <c r="S7" s="74"/>
      <c r="T7" s="74"/>
      <c r="U7" s="74"/>
      <c r="W7" s="2"/>
      <c r="X7" s="42"/>
      <c r="Y7" s="91" t="s">
        <v>8</v>
      </c>
      <c r="Z7" s="91"/>
      <c r="AA7" s="91"/>
      <c r="AB7" s="91"/>
      <c r="AC7" s="91"/>
      <c r="AD7" s="91"/>
      <c r="AE7" s="91"/>
      <c r="AG7" s="2"/>
      <c r="AH7" s="42"/>
      <c r="AI7" s="74" t="s">
        <v>8</v>
      </c>
      <c r="AJ7" s="74"/>
      <c r="AK7" s="74"/>
      <c r="AL7" s="74"/>
      <c r="AM7" s="74"/>
      <c r="AN7" s="74"/>
      <c r="AO7" s="74"/>
      <c r="AP7" s="74"/>
      <c r="AQ7" s="74"/>
    </row>
    <row r="8" customFormat="false" ht="6.75" hidden="false" customHeight="true" outlineLevel="0" collapsed="false">
      <c r="A8" s="2"/>
      <c r="B8" s="49"/>
      <c r="C8" s="2"/>
      <c r="D8" s="18"/>
      <c r="E8" s="18"/>
      <c r="F8" s="18"/>
      <c r="G8" s="18"/>
      <c r="H8" s="18"/>
      <c r="I8" s="61"/>
      <c r="K8" s="2"/>
      <c r="L8" s="49"/>
      <c r="M8" s="18"/>
      <c r="N8" s="18"/>
      <c r="O8" s="18"/>
      <c r="P8" s="18"/>
      <c r="Q8" s="18"/>
      <c r="R8" s="18"/>
      <c r="S8" s="18"/>
      <c r="T8" s="18"/>
      <c r="U8" s="61"/>
      <c r="W8" s="2"/>
      <c r="X8" s="16"/>
      <c r="Y8" s="17"/>
      <c r="Z8" s="18"/>
      <c r="AA8" s="18"/>
      <c r="AB8" s="92"/>
      <c r="AC8" s="93"/>
      <c r="AD8" s="93"/>
      <c r="AE8" s="94"/>
      <c r="AG8" s="2"/>
      <c r="AH8" s="16"/>
      <c r="AI8" s="17"/>
      <c r="AJ8" s="18"/>
      <c r="AK8" s="18"/>
      <c r="AL8" s="18"/>
      <c r="AM8" s="18"/>
      <c r="AN8" s="92"/>
      <c r="AO8" s="93"/>
      <c r="AP8" s="93"/>
      <c r="AQ8" s="94"/>
    </row>
    <row r="9" customFormat="false" ht="15" hidden="false" customHeight="false" outlineLevel="0" collapsed="false">
      <c r="A9" s="2"/>
      <c r="B9" s="49" t="s">
        <v>9</v>
      </c>
      <c r="C9" s="21" t="n">
        <f aca="false">SUM(D9:I9,M9:U9)</f>
        <v>513759.44560831</v>
      </c>
      <c r="D9" s="22" t="n">
        <f aca="false">SUM(D11:D25)</f>
        <v>484709.65298194</v>
      </c>
      <c r="E9" s="22" t="n">
        <f aca="false">SUM(E11:E25)</f>
        <v>5768.64582319</v>
      </c>
      <c r="F9" s="22" t="n">
        <f aca="false">SUM(F11:F25)</f>
        <v>203.03771491</v>
      </c>
      <c r="G9" s="22" t="n">
        <f aca="false">SUM(G11:G25)</f>
        <v>126.15900252</v>
      </c>
      <c r="H9" s="22" t="n">
        <f aca="false">SUM(H11:H25)</f>
        <v>1222.40331571</v>
      </c>
      <c r="I9" s="62" t="n">
        <f aca="false">SUM(I11:I25)</f>
        <v>1132.84416712</v>
      </c>
      <c r="K9" s="2"/>
      <c r="L9" s="49" t="s">
        <v>9</v>
      </c>
      <c r="M9" s="22" t="n">
        <f aca="false">SUM(M11:M25)</f>
        <v>34.71340445</v>
      </c>
      <c r="N9" s="22" t="n">
        <f aca="false">SUM(N11:N25)</f>
        <v>12021.61919065</v>
      </c>
      <c r="O9" s="22" t="n">
        <f aca="false">SUM(O11:O25)</f>
        <v>155.09019341</v>
      </c>
      <c r="P9" s="22" t="n">
        <f aca="false">SUM(P11:P25)</f>
        <v>3.82914214</v>
      </c>
      <c r="Q9" s="22" t="n">
        <f aca="false">SUM(Q11:Q25)</f>
        <v>10.94659883</v>
      </c>
      <c r="R9" s="22" t="n">
        <f aca="false">SUM(R11:R25)</f>
        <v>8.37256241</v>
      </c>
      <c r="S9" s="22" t="n">
        <f aca="false">SUM(S11:S25)</f>
        <v>1563.60111596</v>
      </c>
      <c r="T9" s="22" t="n">
        <f aca="false">SUM(T11:T25)</f>
        <v>5.69686702</v>
      </c>
      <c r="U9" s="62" t="n">
        <f aca="false">SUM(U11:U25)</f>
        <v>6792.83352805</v>
      </c>
      <c r="W9" s="2"/>
      <c r="X9" s="16" t="s">
        <v>9</v>
      </c>
      <c r="Y9" s="95" t="n">
        <f aca="false">IF(C9="-","-",C9/$C$9*100)</f>
        <v>100</v>
      </c>
      <c r="Z9" s="96" t="n">
        <f aca="false">IF(D9="-","-",D9/$C$9*100)</f>
        <v>94.3456431069654</v>
      </c>
      <c r="AA9" s="96" t="n">
        <f aca="false">IF(E9="-","-",E9/$C$9*100)</f>
        <v>1.12283012458481</v>
      </c>
      <c r="AB9" s="96" t="n">
        <f aca="false">IF(F9="-","-",F9/$C$9*100)</f>
        <v>0.039519996497504</v>
      </c>
      <c r="AC9" s="96" t="n">
        <f aca="false">IF(G9="-","-",G9/$C$9*100)</f>
        <v>0.0245560453629467</v>
      </c>
      <c r="AD9" s="96" t="n">
        <f aca="false">IF(H9="-","-",H9/$C$9*100)</f>
        <v>0.237933010508961</v>
      </c>
      <c r="AE9" s="97" t="n">
        <f aca="false">IF(I9="-","-",I9/$C$9*100)</f>
        <v>0.220500893327357</v>
      </c>
      <c r="AG9" s="2"/>
      <c r="AH9" s="16" t="s">
        <v>9</v>
      </c>
      <c r="AI9" s="95" t="n">
        <f aca="false">IF(M9="-","-",M9/$C$9*100)</f>
        <v>0.00675674281937494</v>
      </c>
      <c r="AJ9" s="96" t="n">
        <f aca="false">IF(N9="-","-",N9/$C$9*100)</f>
        <v>2.33993151725239</v>
      </c>
      <c r="AK9" s="96" t="n">
        <f aca="false">IF(O9="-","-",O9/$C$9*100)</f>
        <v>0.0301873171842841</v>
      </c>
      <c r="AL9" s="96" t="n">
        <f aca="false">IF(P9="-","-",P9/$C$9*100)</f>
        <v>0.000745318100276707</v>
      </c>
      <c r="AM9" s="96" t="n">
        <f aca="false">IF(Q9="-","-",Q9/$C$9*100)</f>
        <v>0.0021306856591296</v>
      </c>
      <c r="AN9" s="96" t="n">
        <f aca="false">IF(R9="-","-",R9/$C$9*100)</f>
        <v>0.00162966588382362</v>
      </c>
      <c r="AO9" s="96" t="n">
        <f aca="false">IF(S9="-","-",S9/$C$9*100)</f>
        <v>0.304344986613071</v>
      </c>
      <c r="AP9" s="96" t="n">
        <f aca="false">IF(T9="-","-",T9/$C$9*100)</f>
        <v>0.00110885883825546</v>
      </c>
      <c r="AQ9" s="97" t="n">
        <f aca="false">IF(U9="-","-",U9/$C$9*100)</f>
        <v>1.32218173040245</v>
      </c>
    </row>
    <row r="10" customFormat="false" ht="6.75" hidden="false" customHeight="true" outlineLevel="0" collapsed="false">
      <c r="A10" s="2"/>
      <c r="B10" s="49"/>
      <c r="C10" s="21"/>
      <c r="D10" s="22"/>
      <c r="E10" s="22"/>
      <c r="F10" s="63"/>
      <c r="G10" s="64"/>
      <c r="H10" s="64"/>
      <c r="I10" s="65"/>
      <c r="K10" s="2"/>
      <c r="L10" s="49"/>
      <c r="M10" s="21"/>
      <c r="N10" s="22"/>
      <c r="O10" s="22"/>
      <c r="P10" s="22"/>
      <c r="Q10" s="22"/>
      <c r="R10" s="63"/>
      <c r="S10" s="64"/>
      <c r="T10" s="64"/>
      <c r="U10" s="65"/>
      <c r="W10" s="2"/>
      <c r="X10" s="16"/>
      <c r="Y10" s="95"/>
      <c r="Z10" s="96"/>
      <c r="AA10" s="96"/>
      <c r="AB10" s="96"/>
      <c r="AC10" s="96"/>
      <c r="AD10" s="96"/>
      <c r="AE10" s="97"/>
      <c r="AG10" s="2"/>
      <c r="AH10" s="16"/>
      <c r="AI10" s="95"/>
      <c r="AJ10" s="96"/>
      <c r="AK10" s="96"/>
      <c r="AL10" s="96"/>
      <c r="AM10" s="96"/>
      <c r="AN10" s="96"/>
      <c r="AO10" s="96"/>
      <c r="AP10" s="96"/>
      <c r="AQ10" s="97"/>
    </row>
    <row r="11" customFormat="false" ht="15" hidden="false" customHeight="false" outlineLevel="0" collapsed="false">
      <c r="A11" s="2"/>
      <c r="B11" s="49" t="s">
        <v>10</v>
      </c>
      <c r="C11" s="21" t="n">
        <f aca="false">SUM(D11:I11,M11:U11)</f>
        <v>169290.48200659</v>
      </c>
      <c r="D11" s="22" t="n">
        <v>162394.51242596</v>
      </c>
      <c r="E11" s="22" t="n">
        <v>253.89830368</v>
      </c>
      <c r="F11" s="22" t="s">
        <v>46</v>
      </c>
      <c r="G11" s="22" t="n">
        <v>87.67394469</v>
      </c>
      <c r="H11" s="22" t="n">
        <v>4.7</v>
      </c>
      <c r="I11" s="62" t="s">
        <v>46</v>
      </c>
      <c r="K11" s="2"/>
      <c r="L11" s="49" t="s">
        <v>10</v>
      </c>
      <c r="M11" s="21" t="s">
        <v>46</v>
      </c>
      <c r="N11" s="22" t="n">
        <v>300.99397056</v>
      </c>
      <c r="O11" s="22" t="s">
        <v>46</v>
      </c>
      <c r="P11" s="22" t="s">
        <v>46</v>
      </c>
      <c r="Q11" s="22" t="s">
        <v>46</v>
      </c>
      <c r="R11" s="22" t="s">
        <v>46</v>
      </c>
      <c r="S11" s="22" t="n">
        <v>37.71783701</v>
      </c>
      <c r="T11" s="22" t="s">
        <v>46</v>
      </c>
      <c r="U11" s="62" t="n">
        <v>6210.98552469</v>
      </c>
      <c r="W11" s="2"/>
      <c r="X11" s="16" t="s">
        <v>10</v>
      </c>
      <c r="Y11" s="95" t="n">
        <f aca="false">IF(C11="-","-",C11/$C$9*100)</f>
        <v>32.9513128086908</v>
      </c>
      <c r="Z11" s="96" t="n">
        <f aca="false">IF(D11="-","-",D11/$C$9*100)</f>
        <v>31.6090563033209</v>
      </c>
      <c r="AA11" s="96" t="n">
        <f aca="false">IF(E11="-","-",E11/$C$9*100)</f>
        <v>0.0494196857790858</v>
      </c>
      <c r="AB11" s="96" t="str">
        <f aca="false">IF(F11="-","-",F11/$C$9*100)</f>
        <v>-</v>
      </c>
      <c r="AC11" s="96" t="n">
        <f aca="false">IF(G11="-","-",G11/$C$9*100)</f>
        <v>0.0170651742638407</v>
      </c>
      <c r="AD11" s="96" t="n">
        <f aca="false">IF(H11="-","-",H11/$C$9*100)</f>
        <v>0.000914825029530119</v>
      </c>
      <c r="AE11" s="97" t="str">
        <f aca="false">IF(I11="-","-",I11/$C$9*100)</f>
        <v>-</v>
      </c>
      <c r="AG11" s="2"/>
      <c r="AH11" s="16" t="s">
        <v>10</v>
      </c>
      <c r="AI11" s="95" t="str">
        <f aca="false">IF(M11="-","-",M11/$C$9*100)</f>
        <v>-</v>
      </c>
      <c r="AJ11" s="96" t="n">
        <f aca="false">IF(N11="-","-",N11/$C$9*100)</f>
        <v>0.0585865570225404</v>
      </c>
      <c r="AK11" s="96" t="str">
        <f aca="false">IF(O11="-","-",O11/$C$9*100)</f>
        <v>-</v>
      </c>
      <c r="AL11" s="96" t="str">
        <f aca="false">IF(P11="-","-",P11/$C$9*100)</f>
        <v>-</v>
      </c>
      <c r="AM11" s="96" t="str">
        <f aca="false">IF(Q11="-","-",Q11/$C$9*100)</f>
        <v>-</v>
      </c>
      <c r="AN11" s="96" t="str">
        <f aca="false">IF(R11="-","-",R11/$C$9*100)</f>
        <v>-</v>
      </c>
      <c r="AO11" s="96" t="n">
        <f aca="false">IF(S11="-","-",S11/$C$9*100)</f>
        <v>0.0073415364588267</v>
      </c>
      <c r="AP11" s="96" t="str">
        <f aca="false">IF(T11="-","-",T11/$C$9*100)</f>
        <v>-</v>
      </c>
      <c r="AQ11" s="97" t="n">
        <f aca="false">IF(U11="-","-",U11/$C$9*100)</f>
        <v>1.2089287268161</v>
      </c>
    </row>
    <row r="12" customFormat="false" ht="15" hidden="false" customHeight="false" outlineLevel="0" collapsed="false">
      <c r="A12" s="2"/>
      <c r="B12" s="49" t="n">
        <v>2</v>
      </c>
      <c r="C12" s="21" t="n">
        <f aca="false">SUM(D12:I12,M12:U12)</f>
        <v>209801.04422257</v>
      </c>
      <c r="D12" s="22" t="n">
        <v>207387.61432264</v>
      </c>
      <c r="E12" s="22" t="n">
        <v>1404.25512552</v>
      </c>
      <c r="F12" s="22" t="n">
        <v>107.77418023</v>
      </c>
      <c r="G12" s="22" t="s">
        <v>46</v>
      </c>
      <c r="H12" s="22" t="n">
        <v>20.22326454</v>
      </c>
      <c r="I12" s="62" t="n">
        <v>120.98900566</v>
      </c>
      <c r="K12" s="2"/>
      <c r="L12" s="49" t="n">
        <v>2</v>
      </c>
      <c r="M12" s="21" t="s">
        <v>46</v>
      </c>
      <c r="N12" s="22" t="n">
        <v>581.06815276</v>
      </c>
      <c r="O12" s="22" t="s">
        <v>46</v>
      </c>
      <c r="P12" s="22" t="s">
        <v>46</v>
      </c>
      <c r="Q12" s="22" t="s">
        <v>46</v>
      </c>
      <c r="R12" s="22" t="s">
        <v>46</v>
      </c>
      <c r="S12" s="22" t="n">
        <v>47.39275337</v>
      </c>
      <c r="T12" s="22" t="s">
        <v>46</v>
      </c>
      <c r="U12" s="62" t="n">
        <v>131.72741785</v>
      </c>
      <c r="W12" s="2"/>
      <c r="X12" s="16" t="n">
        <v>2</v>
      </c>
      <c r="Y12" s="95" t="n">
        <f aca="false">IF(C12="-","-",C12/$C$9*100)</f>
        <v>40.8364354205027</v>
      </c>
      <c r="Z12" s="96" t="n">
        <f aca="false">IF(D12="-","-",D12/$C$9*100)</f>
        <v>40.3666766801894</v>
      </c>
      <c r="AA12" s="96" t="n">
        <f aca="false">IF(E12="-","-",E12/$C$9*100)</f>
        <v>0.27332930567482</v>
      </c>
      <c r="AB12" s="96" t="n">
        <f aca="false">IF(F12="-","-",F12/$C$9*100)</f>
        <v>0.0209775569386158</v>
      </c>
      <c r="AC12" s="96" t="str">
        <f aca="false">IF(G12="-","-",G12/$C$9*100)</f>
        <v>-</v>
      </c>
      <c r="AD12" s="96" t="n">
        <f aca="false">IF(H12="-","-",H12/$C$9*100)</f>
        <v>0.00393632948510658</v>
      </c>
      <c r="AE12" s="97" t="n">
        <f aca="false">IF(I12="-","-",I12/$C$9*100)</f>
        <v>0.0235497384416445</v>
      </c>
      <c r="AG12" s="2"/>
      <c r="AH12" s="16" t="n">
        <v>2</v>
      </c>
      <c r="AI12" s="95" t="str">
        <f aca="false">IF(M12="-","-",M12/$C$9*100)</f>
        <v>-</v>
      </c>
      <c r="AJ12" s="96" t="n">
        <f aca="false">IF(N12="-","-",N12/$C$9*100)</f>
        <v>0.113101210639932</v>
      </c>
      <c r="AK12" s="96" t="str">
        <f aca="false">IF(O12="-","-",O12/$C$9*100)</f>
        <v>-</v>
      </c>
      <c r="AL12" s="96" t="str">
        <f aca="false">IF(P12="-","-",P12/$C$9*100)</f>
        <v>-</v>
      </c>
      <c r="AM12" s="96" t="str">
        <f aca="false">IF(Q12="-","-",Q12/$C$9*100)</f>
        <v>-</v>
      </c>
      <c r="AN12" s="96" t="str">
        <f aca="false">IF(R12="-","-",R12/$C$9*100)</f>
        <v>-</v>
      </c>
      <c r="AO12" s="96" t="n">
        <f aca="false">IF(S12="-","-",S12/$C$9*100)</f>
        <v>0.00922469723430296</v>
      </c>
      <c r="AP12" s="96" t="str">
        <f aca="false">IF(T12="-","-",T12/$C$9*100)</f>
        <v>-</v>
      </c>
      <c r="AQ12" s="97" t="n">
        <f aca="false">IF(U12="-","-",U12/$C$9*100)</f>
        <v>0.025639901898841</v>
      </c>
    </row>
    <row r="13" customFormat="false" ht="15" hidden="false" customHeight="false" outlineLevel="0" collapsed="false">
      <c r="A13" s="2"/>
      <c r="B13" s="49" t="n">
        <v>3</v>
      </c>
      <c r="C13" s="21" t="n">
        <f aca="false">SUM(D13:I13,M13:U13)</f>
        <v>64789.17074012</v>
      </c>
      <c r="D13" s="22" t="n">
        <v>62738.76192719</v>
      </c>
      <c r="E13" s="22" t="n">
        <v>949.55313133</v>
      </c>
      <c r="F13" s="22" t="s">
        <v>46</v>
      </c>
      <c r="G13" s="22" t="s">
        <v>46</v>
      </c>
      <c r="H13" s="22" t="s">
        <v>46</v>
      </c>
      <c r="I13" s="62" t="s">
        <v>46</v>
      </c>
      <c r="K13" s="2"/>
      <c r="L13" s="49" t="n">
        <v>3</v>
      </c>
      <c r="M13" s="21" t="n">
        <v>30.40811708</v>
      </c>
      <c r="N13" s="22" t="n">
        <v>936.29841733</v>
      </c>
      <c r="O13" s="22" t="s">
        <v>46</v>
      </c>
      <c r="P13" s="22" t="s">
        <v>46</v>
      </c>
      <c r="Q13" s="22" t="s">
        <v>46</v>
      </c>
      <c r="R13" s="22" t="s">
        <v>46</v>
      </c>
      <c r="S13" s="22" t="n">
        <v>20.22326454</v>
      </c>
      <c r="T13" s="22" t="s">
        <v>46</v>
      </c>
      <c r="U13" s="62" t="n">
        <v>113.92588265</v>
      </c>
      <c r="W13" s="2"/>
      <c r="X13" s="16" t="n">
        <v>3</v>
      </c>
      <c r="Y13" s="95" t="n">
        <f aca="false">IF(C13="-","-",C13/$C$9*100)</f>
        <v>12.6107989437366</v>
      </c>
      <c r="Z13" s="96" t="n">
        <f aca="false">IF(D13="-","-",D13/$C$9*100)</f>
        <v>12.2116999431329</v>
      </c>
      <c r="AA13" s="96" t="n">
        <f aca="false">IF(E13="-","-",E13/$C$9*100)</f>
        <v>0.184824462001997</v>
      </c>
      <c r="AB13" s="96" t="str">
        <f aca="false">IF(F13="-","-",F13/$C$9*100)</f>
        <v>-</v>
      </c>
      <c r="AC13" s="96" t="str">
        <f aca="false">IF(G13="-","-",G13/$C$9*100)</f>
        <v>-</v>
      </c>
      <c r="AD13" s="96" t="str">
        <f aca="false">IF(H13="-","-",H13/$C$9*100)</f>
        <v>-</v>
      </c>
      <c r="AE13" s="97" t="str">
        <f aca="false">IF(I13="-","-",I13/$C$9*100)</f>
        <v>-</v>
      </c>
      <c r="AG13" s="2"/>
      <c r="AH13" s="16" t="n">
        <v>3</v>
      </c>
      <c r="AI13" s="95" t="n">
        <f aca="false">IF(M13="-","-",M13/$C$9*100)</f>
        <v>0.00591874608631199</v>
      </c>
      <c r="AJ13" s="96" t="n">
        <f aca="false">IF(N13="-","-",N13/$C$9*100)</f>
        <v>0.182244516443175</v>
      </c>
      <c r="AK13" s="96" t="str">
        <f aca="false">IF(O13="-","-",O13/$C$9*100)</f>
        <v>-</v>
      </c>
      <c r="AL13" s="96" t="str">
        <f aca="false">IF(P13="-","-",P13/$C$9*100)</f>
        <v>-</v>
      </c>
      <c r="AM13" s="96" t="str">
        <f aca="false">IF(Q13="-","-",Q13/$C$9*100)</f>
        <v>-</v>
      </c>
      <c r="AN13" s="96" t="str">
        <f aca="false">IF(R13="-","-",R13/$C$9*100)</f>
        <v>-</v>
      </c>
      <c r="AO13" s="96" t="n">
        <f aca="false">IF(S13="-","-",S13/$C$9*100)</f>
        <v>0.00393632948510658</v>
      </c>
      <c r="AP13" s="96" t="str">
        <f aca="false">IF(T13="-","-",T13/$C$9*100)</f>
        <v>-</v>
      </c>
      <c r="AQ13" s="97" t="n">
        <f aca="false">IF(U13="-","-",U13/$C$9*100)</f>
        <v>0.0221749465871343</v>
      </c>
    </row>
    <row r="14" customFormat="false" ht="15" hidden="false" customHeight="false" outlineLevel="0" collapsed="false">
      <c r="A14" s="2"/>
      <c r="B14" s="49" t="n">
        <v>4</v>
      </c>
      <c r="C14" s="21" t="n">
        <f aca="false">SUM(D14:I14,M14:U14)</f>
        <v>25708.19982887</v>
      </c>
      <c r="D14" s="22" t="n">
        <v>24261.07181126</v>
      </c>
      <c r="E14" s="22" t="n">
        <v>144.04011195</v>
      </c>
      <c r="F14" s="22" t="s">
        <v>46</v>
      </c>
      <c r="G14" s="22" t="s">
        <v>46</v>
      </c>
      <c r="H14" s="22" t="n">
        <v>1.62279294</v>
      </c>
      <c r="I14" s="62" t="s">
        <v>46</v>
      </c>
      <c r="K14" s="2"/>
      <c r="L14" s="49" t="n">
        <v>4</v>
      </c>
      <c r="M14" s="21" t="s">
        <v>46</v>
      </c>
      <c r="N14" s="22" t="n">
        <v>1132.44960102</v>
      </c>
      <c r="O14" s="22" t="s">
        <v>46</v>
      </c>
      <c r="P14" s="22" t="s">
        <v>46</v>
      </c>
      <c r="Q14" s="22" t="s">
        <v>46</v>
      </c>
      <c r="R14" s="22" t="s">
        <v>46</v>
      </c>
      <c r="S14" s="22" t="n">
        <v>150.29015959</v>
      </c>
      <c r="T14" s="22" t="s">
        <v>46</v>
      </c>
      <c r="U14" s="62" t="n">
        <v>18.72535211</v>
      </c>
      <c r="W14" s="2"/>
      <c r="X14" s="16" t="n">
        <v>4</v>
      </c>
      <c r="Y14" s="95" t="n">
        <f aca="false">IF(C14="-","-",C14/$C$9*100)</f>
        <v>5.00393716332175</v>
      </c>
      <c r="Z14" s="96" t="n">
        <f aca="false">IF(D14="-","-",D14/$C$9*100)</f>
        <v>4.722262922589</v>
      </c>
      <c r="AA14" s="96" t="n">
        <f aca="false">IF(E14="-","-",E14/$C$9*100)</f>
        <v>0.0280364892911022</v>
      </c>
      <c r="AB14" s="96" t="str">
        <f aca="false">IF(F14="-","-",F14/$C$9*100)</f>
        <v>-</v>
      </c>
      <c r="AC14" s="96" t="str">
        <f aca="false">IF(G14="-","-",G14/$C$9*100)</f>
        <v>-</v>
      </c>
      <c r="AD14" s="96" t="n">
        <f aca="false">IF(H14="-","-",H14/$C$9*100)</f>
        <v>0.000315866297714206</v>
      </c>
      <c r="AE14" s="97" t="str">
        <f aca="false">IF(I14="-","-",I14/$C$9*100)</f>
        <v>-</v>
      </c>
      <c r="AG14" s="2"/>
      <c r="AH14" s="16" t="n">
        <v>4</v>
      </c>
      <c r="AI14" s="95" t="str">
        <f aca="false">IF(M14="-","-",M14/$C$9*100)</f>
        <v>-</v>
      </c>
      <c r="AJ14" s="96" t="n">
        <f aca="false">IF(N14="-","-",N14/$C$9*100)</f>
        <v>0.22042409355202</v>
      </c>
      <c r="AK14" s="96" t="str">
        <f aca="false">IF(O14="-","-",O14/$C$9*100)</f>
        <v>-</v>
      </c>
      <c r="AL14" s="96" t="str">
        <f aca="false">IF(P14="-","-",P14/$C$9*100)</f>
        <v>-</v>
      </c>
      <c r="AM14" s="96" t="str">
        <f aca="false">IF(Q14="-","-",Q14/$C$9*100)</f>
        <v>-</v>
      </c>
      <c r="AN14" s="96" t="str">
        <f aca="false">IF(R14="-","-",R14/$C$9*100)</f>
        <v>-</v>
      </c>
      <c r="AO14" s="96" t="n">
        <f aca="false">IF(S14="-","-",S14/$C$9*100)</f>
        <v>0.0292530212095762</v>
      </c>
      <c r="AP14" s="96" t="str">
        <f aca="false">IF(T14="-","-",T14/$C$9*100)</f>
        <v>-</v>
      </c>
      <c r="AQ14" s="97" t="n">
        <f aca="false">IF(U14="-","-",U14/$C$9*100)</f>
        <v>0.00364477038233886</v>
      </c>
    </row>
    <row r="15" customFormat="false" ht="15" hidden="false" customHeight="false" outlineLevel="0" collapsed="false">
      <c r="A15" s="2"/>
      <c r="B15" s="49" t="s">
        <v>11</v>
      </c>
      <c r="C15" s="21" t="n">
        <f aca="false">SUM(D15:I15,M15:U15)</f>
        <v>11114.05782769</v>
      </c>
      <c r="D15" s="22" t="n">
        <v>9633.63232197</v>
      </c>
      <c r="E15" s="22" t="n">
        <v>279.39115721</v>
      </c>
      <c r="F15" s="22" t="s">
        <v>46</v>
      </c>
      <c r="G15" s="22" t="s">
        <v>46</v>
      </c>
      <c r="H15" s="22" t="n">
        <v>3.48945961</v>
      </c>
      <c r="I15" s="62" t="s">
        <v>46</v>
      </c>
      <c r="K15" s="2"/>
      <c r="L15" s="49" t="s">
        <v>11</v>
      </c>
      <c r="M15" s="21" t="s">
        <v>46</v>
      </c>
      <c r="N15" s="22" t="n">
        <v>951.02323877</v>
      </c>
      <c r="O15" s="22" t="n">
        <v>30.56215622</v>
      </c>
      <c r="P15" s="22" t="s">
        <v>46</v>
      </c>
      <c r="Q15" s="22" t="s">
        <v>46</v>
      </c>
      <c r="R15" s="22" t="s">
        <v>46</v>
      </c>
      <c r="S15" s="22" t="n">
        <v>25.84229401</v>
      </c>
      <c r="T15" s="22" t="n">
        <v>1.01851852</v>
      </c>
      <c r="U15" s="62" t="n">
        <v>189.09868138</v>
      </c>
      <c r="W15" s="2"/>
      <c r="X15" s="16" t="s">
        <v>11</v>
      </c>
      <c r="Y15" s="95" t="n">
        <f aca="false">IF(C15="-","-",C15/$C$9*100)</f>
        <v>2.16328048519489</v>
      </c>
      <c r="Z15" s="96" t="n">
        <f aca="false">IF(D15="-","-",D15/$C$9*100)</f>
        <v>1.87512510072947</v>
      </c>
      <c r="AA15" s="96" t="n">
        <f aca="false">IF(E15="-","-",E15/$C$9*100)</f>
        <v>0.0543817071585303</v>
      </c>
      <c r="AB15" s="96" t="str">
        <f aca="false">IF(F15="-","-",F15/$C$9*100)</f>
        <v>-</v>
      </c>
      <c r="AC15" s="96" t="str">
        <f aca="false">IF(G15="-","-",G15/$C$9*100)</f>
        <v>-</v>
      </c>
      <c r="AD15" s="96" t="n">
        <f aca="false">IF(H15="-","-",H15/$C$9*100)</f>
        <v>0.000679201061864342</v>
      </c>
      <c r="AE15" s="97" t="str">
        <f aca="false">IF(I15="-","-",I15/$C$9*100)</f>
        <v>-</v>
      </c>
      <c r="AG15" s="2"/>
      <c r="AH15" s="16" t="s">
        <v>11</v>
      </c>
      <c r="AI15" s="95" t="str">
        <f aca="false">IF(M15="-","-",M15/$C$9*100)</f>
        <v>-</v>
      </c>
      <c r="AJ15" s="96" t="n">
        <f aca="false">IF(N15="-","-",N15/$C$9*100)</f>
        <v>0.185110609040765</v>
      </c>
      <c r="AK15" s="96" t="n">
        <f aca="false">IF(O15="-","-",O15/$C$9*100)</f>
        <v>0.00594872882265226</v>
      </c>
      <c r="AL15" s="96" t="str">
        <f aca="false">IF(P15="-","-",P15/$C$9*100)</f>
        <v>-</v>
      </c>
      <c r="AM15" s="96" t="str">
        <f aca="false">IF(Q15="-","-",Q15/$C$9*100)</f>
        <v>-</v>
      </c>
      <c r="AN15" s="96" t="str">
        <f aca="false">IF(R15="-","-",R15/$C$9*100)</f>
        <v>-</v>
      </c>
      <c r="AO15" s="96" t="n">
        <f aca="false">IF(S15="-","-",S15/$C$9*100)</f>
        <v>0.00503003774060091</v>
      </c>
      <c r="AP15" s="96" t="n">
        <f aca="false">IF(T15="-","-",T15/$C$9*100)</f>
        <v>0.000198248135135314</v>
      </c>
      <c r="AQ15" s="97" t="n">
        <f aca="false">IF(U15="-","-",U15/$C$9*100)</f>
        <v>0.0368068525058649</v>
      </c>
    </row>
    <row r="16" customFormat="false" ht="15" hidden="false" customHeight="false" outlineLevel="0" collapsed="false">
      <c r="A16" s="2"/>
      <c r="B16" s="49" t="s">
        <v>12</v>
      </c>
      <c r="C16" s="21" t="n">
        <f aca="false">SUM(D16:I16,M16:U16)</f>
        <v>8733.63976395</v>
      </c>
      <c r="D16" s="22" t="n">
        <v>7515.52464535</v>
      </c>
      <c r="E16" s="22" t="n">
        <v>127.49487295</v>
      </c>
      <c r="F16" s="22" t="n">
        <v>36.01818181</v>
      </c>
      <c r="G16" s="22" t="s">
        <v>46</v>
      </c>
      <c r="H16" s="22" t="n">
        <v>61.97311397</v>
      </c>
      <c r="I16" s="62" t="n">
        <v>195.17716183</v>
      </c>
      <c r="K16" s="2"/>
      <c r="L16" s="49" t="s">
        <v>12</v>
      </c>
      <c r="M16" s="21" t="s">
        <v>46</v>
      </c>
      <c r="N16" s="22" t="n">
        <v>656.74241765</v>
      </c>
      <c r="O16" s="22" t="s">
        <v>46</v>
      </c>
      <c r="P16" s="22" t="s">
        <v>46</v>
      </c>
      <c r="Q16" s="22" t="s">
        <v>46</v>
      </c>
      <c r="R16" s="22" t="s">
        <v>46</v>
      </c>
      <c r="S16" s="22" t="n">
        <v>85.16177742</v>
      </c>
      <c r="T16" s="22" t="s">
        <v>46</v>
      </c>
      <c r="U16" s="62" t="n">
        <v>55.54759297</v>
      </c>
      <c r="W16" s="2"/>
      <c r="X16" s="16" t="s">
        <v>12</v>
      </c>
      <c r="Y16" s="95" t="n">
        <f aca="false">IF(C16="-","-",C16/$C$9*100)</f>
        <v>1.69994728828957</v>
      </c>
      <c r="Z16" s="96" t="n">
        <f aca="false">IF(D16="-","-",D16/$C$9*100)</f>
        <v>1.46284894800354</v>
      </c>
      <c r="AA16" s="96" t="n">
        <f aca="false">IF(E16="-","-",E16/$C$9*100)</f>
        <v>0.0248160640237069</v>
      </c>
      <c r="AB16" s="96" t="n">
        <f aca="false">IF(F16="-","-",F16/$C$9*100)</f>
        <v>0.00701070941233074</v>
      </c>
      <c r="AC16" s="96" t="str">
        <f aca="false">IF(G16="-","-",G16/$C$9*100)</f>
        <v>-</v>
      </c>
      <c r="AD16" s="96" t="n">
        <f aca="false">IF(H16="-","-",H16/$C$9*100)</f>
        <v>0.0120626714505699</v>
      </c>
      <c r="AE16" s="97" t="n">
        <f aca="false">IF(I16="-","-",I16/$C$9*100)</f>
        <v>0.0379899899648372</v>
      </c>
      <c r="AG16" s="2"/>
      <c r="AH16" s="16" t="s">
        <v>12</v>
      </c>
      <c r="AI16" s="95" t="str">
        <f aca="false">IF(M16="-","-",M16/$C$9*100)</f>
        <v>-</v>
      </c>
      <c r="AJ16" s="96" t="n">
        <f aca="false">IF(N16="-","-",N16/$C$9*100)</f>
        <v>0.127830723749009</v>
      </c>
      <c r="AK16" s="96" t="str">
        <f aca="false">IF(O16="-","-",O16/$C$9*100)</f>
        <v>-</v>
      </c>
      <c r="AL16" s="96" t="str">
        <f aca="false">IF(P16="-","-",P16/$C$9*100)</f>
        <v>-</v>
      </c>
      <c r="AM16" s="96" t="str">
        <f aca="false">IF(Q16="-","-",Q16/$C$9*100)</f>
        <v>-</v>
      </c>
      <c r="AN16" s="96" t="str">
        <f aca="false">IF(R16="-","-",R16/$C$9*100)</f>
        <v>-</v>
      </c>
      <c r="AO16" s="96" t="n">
        <f aca="false">IF(S16="-","-",S16/$C$9*100)</f>
        <v>0.0165761969240615</v>
      </c>
      <c r="AP16" s="96" t="str">
        <f aca="false">IF(T16="-","-",T16/$C$9*100)</f>
        <v>-</v>
      </c>
      <c r="AQ16" s="97" t="n">
        <f aca="false">IF(U16="-","-",U16/$C$9*100)</f>
        <v>0.0108119847615122</v>
      </c>
    </row>
    <row r="17" customFormat="false" ht="15" hidden="false" customHeight="false" outlineLevel="0" collapsed="false">
      <c r="A17" s="2"/>
      <c r="B17" s="49" t="s">
        <v>13</v>
      </c>
      <c r="C17" s="21" t="n">
        <f aca="false">SUM(D17:I17,M17:U17)</f>
        <v>4603.34889276</v>
      </c>
      <c r="D17" s="22" t="n">
        <v>2783.28157904</v>
      </c>
      <c r="E17" s="22" t="n">
        <v>290.2450221</v>
      </c>
      <c r="F17" s="22" t="s">
        <v>46</v>
      </c>
      <c r="G17" s="22" t="n">
        <v>1.62279294</v>
      </c>
      <c r="H17" s="22" t="n">
        <v>1.62279294</v>
      </c>
      <c r="I17" s="62" t="n">
        <v>277.62949291</v>
      </c>
      <c r="K17" s="2"/>
      <c r="L17" s="49" t="s">
        <v>13</v>
      </c>
      <c r="M17" s="21" t="s">
        <v>46</v>
      </c>
      <c r="N17" s="22" t="n">
        <v>1246.32441989</v>
      </c>
      <c r="O17" s="22" t="s">
        <v>46</v>
      </c>
      <c r="P17" s="22" t="s">
        <v>46</v>
      </c>
      <c r="Q17" s="22" t="s">
        <v>46</v>
      </c>
      <c r="R17" s="22" t="s">
        <v>46</v>
      </c>
      <c r="S17" s="22" t="n">
        <v>2.62279294</v>
      </c>
      <c r="T17" s="22" t="s">
        <v>46</v>
      </c>
      <c r="U17" s="62" t="s">
        <v>46</v>
      </c>
      <c r="W17" s="2"/>
      <c r="X17" s="16" t="s">
        <v>13</v>
      </c>
      <c r="Y17" s="95" t="n">
        <f aca="false">IF(C17="-","-",C17/$C$9*100)</f>
        <v>0.896012507820555</v>
      </c>
      <c r="Z17" s="96" t="n">
        <f aca="false">IF(D17="-","-",D17/$C$9*100)</f>
        <v>0.541748011220406</v>
      </c>
      <c r="AA17" s="96" t="n">
        <f aca="false">IF(E17="-","-",E17/$C$9*100)</f>
        <v>0.056494342747575</v>
      </c>
      <c r="AB17" s="96" t="str">
        <f aca="false">IF(F17="-","-",F17/$C$9*100)</f>
        <v>-</v>
      </c>
      <c r="AC17" s="96" t="n">
        <f aca="false">IF(G17="-","-",G17/$C$9*100)</f>
        <v>0.000315866297714206</v>
      </c>
      <c r="AD17" s="96" t="n">
        <f aca="false">IF(H17="-","-",H17/$C$9*100)</f>
        <v>0.000315866297714206</v>
      </c>
      <c r="AE17" s="97" t="n">
        <f aca="false">IF(I17="-","-",I17/$C$9*100)</f>
        <v>0.0540388104361325</v>
      </c>
      <c r="AG17" s="2"/>
      <c r="AH17" s="16" t="s">
        <v>13</v>
      </c>
      <c r="AI17" s="95" t="str">
        <f aca="false">IF(M17="-","-",M17/$C$9*100)</f>
        <v>-</v>
      </c>
      <c r="AJ17" s="96" t="n">
        <f aca="false">IF(N17="-","-",N17/$C$9*100)</f>
        <v>0.242589100899995</v>
      </c>
      <c r="AK17" s="96" t="str">
        <f aca="false">IF(O17="-","-",O17/$C$9*100)</f>
        <v>-</v>
      </c>
      <c r="AL17" s="96" t="str">
        <f aca="false">IF(P17="-","-",P17/$C$9*100)</f>
        <v>-</v>
      </c>
      <c r="AM17" s="96" t="str">
        <f aca="false">IF(Q17="-","-",Q17/$C$9*100)</f>
        <v>-</v>
      </c>
      <c r="AN17" s="96" t="str">
        <f aca="false">IF(R17="-","-",R17/$C$9*100)</f>
        <v>-</v>
      </c>
      <c r="AO17" s="96" t="n">
        <f aca="false">IF(S17="-","-",S17/$C$9*100)</f>
        <v>0.000510509921018487</v>
      </c>
      <c r="AP17" s="96" t="str">
        <f aca="false">IF(T17="-","-",T17/$C$9*100)</f>
        <v>-</v>
      </c>
      <c r="AQ17" s="97" t="str">
        <f aca="false">IF(U17="-","-",U17/$C$9*100)</f>
        <v>-</v>
      </c>
    </row>
    <row r="18" customFormat="false" ht="15" hidden="false" customHeight="false" outlineLevel="0" collapsed="false">
      <c r="A18" s="2"/>
      <c r="B18" s="49" t="s">
        <v>14</v>
      </c>
      <c r="C18" s="21" t="n">
        <f aca="false">SUM(D18:I18,M18:U18)</f>
        <v>3306.38786053</v>
      </c>
      <c r="D18" s="22" t="n">
        <v>2155.35609482</v>
      </c>
      <c r="E18" s="22" t="n">
        <v>161.4726726</v>
      </c>
      <c r="F18" s="22" t="s">
        <v>46</v>
      </c>
      <c r="G18" s="22" t="s">
        <v>46</v>
      </c>
      <c r="H18" s="22" t="n">
        <v>2.10643046</v>
      </c>
      <c r="I18" s="62" t="s">
        <v>46</v>
      </c>
      <c r="K18" s="2"/>
      <c r="L18" s="49" t="s">
        <v>14</v>
      </c>
      <c r="M18" s="21" t="s">
        <v>46</v>
      </c>
      <c r="N18" s="22" t="n">
        <v>974.9050436</v>
      </c>
      <c r="O18" s="22" t="s">
        <v>46</v>
      </c>
      <c r="P18" s="22" t="s">
        <v>46</v>
      </c>
      <c r="Q18" s="22" t="s">
        <v>46</v>
      </c>
      <c r="R18" s="22" t="n">
        <v>2.1</v>
      </c>
      <c r="S18" s="22" t="n">
        <v>10.44761905</v>
      </c>
      <c r="T18" s="22" t="s">
        <v>46</v>
      </c>
      <c r="U18" s="62" t="s">
        <v>46</v>
      </c>
      <c r="W18" s="2"/>
      <c r="X18" s="16" t="s">
        <v>14</v>
      </c>
      <c r="Y18" s="95" t="n">
        <f aca="false">IF(C18="-","-",C18/$C$9*100)</f>
        <v>0.643567313222848</v>
      </c>
      <c r="Z18" s="96" t="n">
        <f aca="false">IF(D18="-","-",D18/$C$9*100)</f>
        <v>0.41952631980673</v>
      </c>
      <c r="AA18" s="96" t="n">
        <f aca="false">IF(E18="-","-",E18/$C$9*100)</f>
        <v>0.0314296260594899</v>
      </c>
      <c r="AB18" s="96" t="str">
        <f aca="false">IF(F18="-","-",F18/$C$9*100)</f>
        <v>-</v>
      </c>
      <c r="AC18" s="96" t="str">
        <f aca="false">IF(G18="-","-",G18/$C$9*100)</f>
        <v>-</v>
      </c>
      <c r="AD18" s="96" t="n">
        <f aca="false">IF(H18="-","-",H18/$C$9*100)</f>
        <v>0.000410003256972903</v>
      </c>
      <c r="AE18" s="97" t="str">
        <f aca="false">IF(I18="-","-",I18/$C$9*100)</f>
        <v>-</v>
      </c>
      <c r="AG18" s="2"/>
      <c r="AH18" s="16" t="s">
        <v>14</v>
      </c>
      <c r="AI18" s="95" t="str">
        <f aca="false">IF(M18="-","-",M18/$C$9*100)</f>
        <v>-</v>
      </c>
      <c r="AJ18" s="96" t="n">
        <f aca="false">IF(N18="-","-",N18/$C$9*100)</f>
        <v>0.189759050063922</v>
      </c>
      <c r="AK18" s="96" t="str">
        <f aca="false">IF(O18="-","-",O18/$C$9*100)</f>
        <v>-</v>
      </c>
      <c r="AL18" s="96" t="str">
        <f aca="false">IF(P18="-","-",P18/$C$9*100)</f>
        <v>-</v>
      </c>
      <c r="AM18" s="96" t="str">
        <f aca="false">IF(Q18="-","-",Q18/$C$9*100)</f>
        <v>-</v>
      </c>
      <c r="AN18" s="96" t="n">
        <f aca="false">IF(R18="-","-",R18/$C$9*100)</f>
        <v>0.00040875160893899</v>
      </c>
      <c r="AO18" s="96" t="n">
        <f aca="false">IF(S18="-","-",S18/$C$9*100)</f>
        <v>0.00203356242679483</v>
      </c>
      <c r="AP18" s="96" t="str">
        <f aca="false">IF(T18="-","-",T18/$C$9*100)</f>
        <v>-</v>
      </c>
      <c r="AQ18" s="97" t="str">
        <f aca="false">IF(U18="-","-",U18/$C$9*100)</f>
        <v>-</v>
      </c>
    </row>
    <row r="19" customFormat="false" ht="15" hidden="false" customHeight="false" outlineLevel="0" collapsed="false">
      <c r="A19" s="2"/>
      <c r="B19" s="49" t="s">
        <v>15</v>
      </c>
      <c r="C19" s="21" t="n">
        <f aca="false">SUM(D19:I19,M19:U19)</f>
        <v>1901.83648525</v>
      </c>
      <c r="D19" s="22" t="n">
        <v>1128.22035347</v>
      </c>
      <c r="E19" s="22" t="n">
        <v>150.44151503</v>
      </c>
      <c r="F19" s="22" t="s">
        <v>46</v>
      </c>
      <c r="G19" s="22" t="s">
        <v>46</v>
      </c>
      <c r="H19" s="22" t="s">
        <v>46</v>
      </c>
      <c r="I19" s="62" t="s">
        <v>46</v>
      </c>
      <c r="K19" s="2"/>
      <c r="L19" s="49" t="s">
        <v>15</v>
      </c>
      <c r="M19" s="21" t="s">
        <v>46</v>
      </c>
      <c r="N19" s="22" t="n">
        <v>600.98911195</v>
      </c>
      <c r="O19" s="22" t="s">
        <v>46</v>
      </c>
      <c r="P19" s="22" t="s">
        <v>46</v>
      </c>
      <c r="Q19" s="22" t="s">
        <v>46</v>
      </c>
      <c r="R19" s="22" t="s">
        <v>46</v>
      </c>
      <c r="S19" s="22" t="n">
        <v>1.62279294</v>
      </c>
      <c r="T19" s="22" t="s">
        <v>46</v>
      </c>
      <c r="U19" s="62" t="n">
        <v>20.56271186</v>
      </c>
      <c r="W19" s="2"/>
      <c r="X19" s="16" t="s">
        <v>15</v>
      </c>
      <c r="Y19" s="95" t="n">
        <f aca="false">IF(C19="-","-",C19/$C$9*100)</f>
        <v>0.370180344421338</v>
      </c>
      <c r="Z19" s="96" t="n">
        <f aca="false">IF(D19="-","-",D19/$C$9*100)</f>
        <v>0.219600897485037</v>
      </c>
      <c r="AA19" s="96" t="n">
        <f aca="false">IF(E19="-","-",E19/$C$9*100)</f>
        <v>0.0292824815808246</v>
      </c>
      <c r="AB19" s="96" t="str">
        <f aca="false">IF(F19="-","-",F19/$C$9*100)</f>
        <v>-</v>
      </c>
      <c r="AC19" s="96" t="str">
        <f aca="false">IF(G19="-","-",G19/$C$9*100)</f>
        <v>-</v>
      </c>
      <c r="AD19" s="96" t="str">
        <f aca="false">IF(H19="-","-",H19/$C$9*100)</f>
        <v>-</v>
      </c>
      <c r="AE19" s="97" t="str">
        <f aca="false">IF(I19="-","-",I19/$C$9*100)</f>
        <v>-</v>
      </c>
      <c r="AG19" s="2"/>
      <c r="AH19" s="16" t="s">
        <v>15</v>
      </c>
      <c r="AI19" s="95" t="str">
        <f aca="false">IF(M19="-","-",M19/$C$9*100)</f>
        <v>-</v>
      </c>
      <c r="AJ19" s="96" t="n">
        <f aca="false">IF(N19="-","-",N19/$C$9*100)</f>
        <v>0.11697869831637</v>
      </c>
      <c r="AK19" s="96" t="str">
        <f aca="false">IF(O19="-","-",O19/$C$9*100)</f>
        <v>-</v>
      </c>
      <c r="AL19" s="96" t="str">
        <f aca="false">IF(P19="-","-",P19/$C$9*100)</f>
        <v>-</v>
      </c>
      <c r="AM19" s="96" t="str">
        <f aca="false">IF(Q19="-","-",Q19/$C$9*100)</f>
        <v>-</v>
      </c>
      <c r="AN19" s="96" t="str">
        <f aca="false">IF(R19="-","-",R19/$C$9*100)</f>
        <v>-</v>
      </c>
      <c r="AO19" s="96" t="n">
        <f aca="false">IF(S19="-","-",S19/$C$9*100)</f>
        <v>0.000315866297714206</v>
      </c>
      <c r="AP19" s="96" t="str">
        <f aca="false">IF(T19="-","-",T19/$C$9*100)</f>
        <v>-</v>
      </c>
      <c r="AQ19" s="97" t="n">
        <f aca="false">IF(U19="-","-",U19/$C$9*100)</f>
        <v>0.00400240074139231</v>
      </c>
    </row>
    <row r="20" customFormat="false" ht="15" hidden="false" customHeight="false" outlineLevel="0" collapsed="false">
      <c r="A20" s="2"/>
      <c r="B20" s="49" t="s">
        <v>16</v>
      </c>
      <c r="C20" s="21" t="n">
        <f aca="false">SUM(D20:I20,M20:U20)</f>
        <v>9411.9294864</v>
      </c>
      <c r="D20" s="22" t="n">
        <v>3838.88606797</v>
      </c>
      <c r="E20" s="22" t="n">
        <v>716.17294769</v>
      </c>
      <c r="F20" s="22" t="s">
        <v>46</v>
      </c>
      <c r="G20" s="22" t="s">
        <v>46</v>
      </c>
      <c r="H20" s="22" t="n">
        <v>668.89076578</v>
      </c>
      <c r="I20" s="62" t="n">
        <v>328.83650794</v>
      </c>
      <c r="K20" s="2"/>
      <c r="L20" s="49" t="s">
        <v>16</v>
      </c>
      <c r="M20" s="21" t="n">
        <v>1.62279294</v>
      </c>
      <c r="N20" s="22" t="n">
        <v>2902.69243526</v>
      </c>
      <c r="O20" s="22" t="n">
        <v>3.24558588</v>
      </c>
      <c r="P20" s="22" t="s">
        <v>46</v>
      </c>
      <c r="Q20" s="22" t="s">
        <v>46</v>
      </c>
      <c r="R20" s="22" t="s">
        <v>46</v>
      </c>
      <c r="S20" s="22" t="n">
        <v>908.94981473</v>
      </c>
      <c r="T20" s="22" t="s">
        <v>46</v>
      </c>
      <c r="U20" s="62" t="n">
        <v>42.63256821</v>
      </c>
      <c r="W20" s="2"/>
      <c r="X20" s="16" t="s">
        <v>16</v>
      </c>
      <c r="Y20" s="95" t="n">
        <f aca="false">IF(C20="-","-",C20/$C$9*100)</f>
        <v>1.83197205751729</v>
      </c>
      <c r="Z20" s="96" t="n">
        <f aca="false">IF(D20="-","-",D20/$C$9*100)</f>
        <v>0.747214693722004</v>
      </c>
      <c r="AA20" s="96" t="n">
        <f aca="false">IF(E20="-","-",E20/$C$9*100)</f>
        <v>0.139398497450889</v>
      </c>
      <c r="AB20" s="96" t="str">
        <f aca="false">IF(F20="-","-",F20/$C$9*100)</f>
        <v>-</v>
      </c>
      <c r="AC20" s="96" t="str">
        <f aca="false">IF(G20="-","-",G20/$C$9*100)</f>
        <v>-</v>
      </c>
      <c r="AD20" s="96" t="n">
        <f aca="false">IF(H20="-","-",H20/$C$9*100)</f>
        <v>0.130195322246194</v>
      </c>
      <c r="AE20" s="97" t="n">
        <f aca="false">IF(I20="-","-",I20/$C$9*100)</f>
        <v>0.0640059293801685</v>
      </c>
      <c r="AG20" s="2"/>
      <c r="AH20" s="16" t="s">
        <v>16</v>
      </c>
      <c r="AI20" s="95" t="n">
        <f aca="false">IF(M20="-","-",M20/$C$9*100)</f>
        <v>0.000315866297714206</v>
      </c>
      <c r="AJ20" s="96" t="n">
        <f aca="false">IF(N20="-","-",N20/$C$9*100)</f>
        <v>0.564990572936933</v>
      </c>
      <c r="AK20" s="96" t="n">
        <f aca="false">IF(O20="-","-",O20/$C$9*100)</f>
        <v>0.000631732595428413</v>
      </c>
      <c r="AL20" s="96" t="str">
        <f aca="false">IF(P20="-","-",P20/$C$9*100)</f>
        <v>-</v>
      </c>
      <c r="AM20" s="96" t="str">
        <f aca="false">IF(Q20="-","-",Q20/$C$9*100)</f>
        <v>-</v>
      </c>
      <c r="AN20" s="96" t="str">
        <f aca="false">IF(R20="-","-",R20/$C$9*100)</f>
        <v>-</v>
      </c>
      <c r="AO20" s="96" t="n">
        <f aca="false">IF(S20="-","-",S20/$C$9*100)</f>
        <v>0.176921285340802</v>
      </c>
      <c r="AP20" s="96" t="str">
        <f aca="false">IF(T20="-","-",T20/$C$9*100)</f>
        <v>-</v>
      </c>
      <c r="AQ20" s="97" t="n">
        <f aca="false">IF(U20="-","-",U20/$C$9*100)</f>
        <v>0.00829815754716129</v>
      </c>
    </row>
    <row r="21" customFormat="false" ht="15" hidden="false" customHeight="false" outlineLevel="0" collapsed="false">
      <c r="A21" s="2"/>
      <c r="B21" s="49" t="s">
        <v>17</v>
      </c>
      <c r="C21" s="21" t="n">
        <f aca="false">SUM(D21:I21,M21:U21)</f>
        <v>3588.79597656</v>
      </c>
      <c r="D21" s="22" t="n">
        <v>776.90875661</v>
      </c>
      <c r="E21" s="22" t="n">
        <v>1011.68827389</v>
      </c>
      <c r="F21" s="22" t="n">
        <v>50.63235349</v>
      </c>
      <c r="G21" s="22" t="n">
        <v>10.62702932</v>
      </c>
      <c r="H21" s="22" t="n">
        <v>40.73906379</v>
      </c>
      <c r="I21" s="62" t="n">
        <v>73.63340086</v>
      </c>
      <c r="K21" s="2"/>
      <c r="L21" s="49" t="s">
        <v>17</v>
      </c>
      <c r="M21" s="21" t="s">
        <v>46</v>
      </c>
      <c r="N21" s="22" t="n">
        <v>1369.08133153</v>
      </c>
      <c r="O21" s="22" t="n">
        <v>11.95270913</v>
      </c>
      <c r="P21" s="22" t="n">
        <v>1.1031746</v>
      </c>
      <c r="Q21" s="22" t="s">
        <v>46</v>
      </c>
      <c r="R21" s="22" t="n">
        <v>1</v>
      </c>
      <c r="S21" s="22" t="n">
        <v>239.8070904</v>
      </c>
      <c r="T21" s="22" t="n">
        <v>1.62279294</v>
      </c>
      <c r="U21" s="62" t="s">
        <v>46</v>
      </c>
      <c r="W21" s="2"/>
      <c r="X21" s="16" t="s">
        <v>17</v>
      </c>
      <c r="Y21" s="95" t="n">
        <f aca="false">IF(C21="-","-",C21/$C$9*100)</f>
        <v>0.698536252177463</v>
      </c>
      <c r="Z21" s="96" t="n">
        <f aca="false">IF(D21="-","-",D21/$C$9*100)</f>
        <v>0.151220335363394</v>
      </c>
      <c r="AA21" s="96" t="n">
        <f aca="false">IF(E21="-","-",E21/$C$9*100)</f>
        <v>0.196918671284403</v>
      </c>
      <c r="AB21" s="96" t="n">
        <f aca="false">IF(F21="-","-",F21/$C$9*100)</f>
        <v>0.00985526473971674</v>
      </c>
      <c r="AC21" s="96" t="n">
        <f aca="false">IF(G21="-","-",G21/$C$9*100)</f>
        <v>0.00206848349180563</v>
      </c>
      <c r="AD21" s="96" t="n">
        <f aca="false">IF(H21="-","-",H21/$C$9*100)</f>
        <v>0.00792959898610983</v>
      </c>
      <c r="AE21" s="97" t="n">
        <f aca="false">IF(I21="-","-",I21/$C$9*100)</f>
        <v>0.0143322719396069</v>
      </c>
      <c r="AG21" s="2"/>
      <c r="AH21" s="16" t="s">
        <v>17</v>
      </c>
      <c r="AI21" s="95" t="str">
        <f aca="false">IF(M21="-","-",M21/$C$9*100)</f>
        <v>-</v>
      </c>
      <c r="AJ21" s="96" t="n">
        <f aca="false">IF(N21="-","-",N21/$C$9*100)</f>
        <v>0.266482950967248</v>
      </c>
      <c r="AK21" s="96" t="n">
        <f aca="false">IF(O21="-","-",O21/$C$9*100)</f>
        <v>0.00232651861336536</v>
      </c>
      <c r="AL21" s="96" t="n">
        <f aca="false">IF(P21="-","-",P21/$C$9*100)</f>
        <v>0.000214725901281251</v>
      </c>
      <c r="AM21" s="96" t="str">
        <f aca="false">IF(Q21="-","-",Q21/$C$9*100)</f>
        <v>-</v>
      </c>
      <c r="AN21" s="96" t="n">
        <f aca="false">IF(R21="-","-",R21/$C$9*100)</f>
        <v>0.000194643623304281</v>
      </c>
      <c r="AO21" s="96" t="n">
        <f aca="false">IF(S21="-","-",S21/$C$9*100)</f>
        <v>0.0466769209695132</v>
      </c>
      <c r="AP21" s="96" t="n">
        <f aca="false">IF(T21="-","-",T21/$C$9*100)</f>
        <v>0.000315866297714206</v>
      </c>
      <c r="AQ21" s="97" t="str">
        <f aca="false">IF(U21="-","-",U21/$C$9*100)</f>
        <v>-</v>
      </c>
    </row>
    <row r="22" customFormat="false" ht="15" hidden="false" customHeight="false" outlineLevel="0" collapsed="false">
      <c r="A22" s="2"/>
      <c r="B22" s="49" t="s">
        <v>18</v>
      </c>
      <c r="C22" s="21" t="n">
        <f aca="false">SUM(D22:I22,M22:U22)</f>
        <v>615.44601443</v>
      </c>
      <c r="D22" s="22" t="n">
        <v>65.32694889</v>
      </c>
      <c r="E22" s="22" t="n">
        <v>111.500083</v>
      </c>
      <c r="F22" s="22" t="n">
        <v>1.125</v>
      </c>
      <c r="G22" s="22" t="n">
        <v>11.25349959</v>
      </c>
      <c r="H22" s="22" t="n">
        <v>100.70165769</v>
      </c>
      <c r="I22" s="62" t="n">
        <v>48.49870019</v>
      </c>
      <c r="K22" s="2"/>
      <c r="L22" s="49" t="s">
        <v>18</v>
      </c>
      <c r="M22" s="21" t="s">
        <v>46</v>
      </c>
      <c r="N22" s="22" t="n">
        <v>230.71203342</v>
      </c>
      <c r="O22" s="22" t="n">
        <v>22.62667471</v>
      </c>
      <c r="P22" s="22" t="s">
        <v>46</v>
      </c>
      <c r="Q22" s="22" t="s">
        <v>46</v>
      </c>
      <c r="R22" s="22" t="n">
        <v>1.05970149</v>
      </c>
      <c r="S22" s="22" t="n">
        <v>15.28216945</v>
      </c>
      <c r="T22" s="22" t="n">
        <v>2.03703704</v>
      </c>
      <c r="U22" s="62" t="n">
        <v>5.32250896</v>
      </c>
      <c r="W22" s="2"/>
      <c r="X22" s="16" t="s">
        <v>18</v>
      </c>
      <c r="Y22" s="95" t="n">
        <f aca="false">IF(C22="-","-",C22/$C$9*100)</f>
        <v>0.119792642196834</v>
      </c>
      <c r="Z22" s="96" t="n">
        <f aca="false">IF(D22="-","-",D22/$C$9*100)</f>
        <v>0.0127154740313632</v>
      </c>
      <c r="AA22" s="96" t="n">
        <f aca="false">IF(E22="-","-",E22/$C$9*100)</f>
        <v>0.021702780153848</v>
      </c>
      <c r="AB22" s="96" t="n">
        <f aca="false">IF(F22="-","-",F22/$C$9*100)</f>
        <v>0.000218974076217316</v>
      </c>
      <c r="AC22" s="96" t="n">
        <f aca="false">IF(G22="-","-",G22/$C$9*100)</f>
        <v>0.00219042193505084</v>
      </c>
      <c r="AD22" s="96" t="n">
        <f aca="false">IF(H22="-","-",H22/$C$9*100)</f>
        <v>0.019600935525529</v>
      </c>
      <c r="AE22" s="97" t="n">
        <f aca="false">IF(I22="-","-",I22/$C$9*100)</f>
        <v>0.00943996273052961</v>
      </c>
      <c r="AG22" s="2"/>
      <c r="AH22" s="16" t="s">
        <v>18</v>
      </c>
      <c r="AI22" s="95" t="str">
        <f aca="false">IF(M22="-","-",M22/$C$9*100)</f>
        <v>-</v>
      </c>
      <c r="AJ22" s="96" t="n">
        <f aca="false">IF(N22="-","-",N22/$C$9*100)</f>
        <v>0.0449066261247671</v>
      </c>
      <c r="AK22" s="96" t="n">
        <f aca="false">IF(O22="-","-",O22/$C$9*100)</f>
        <v>0.00440413794888174</v>
      </c>
      <c r="AL22" s="96" t="str">
        <f aca="false">IF(P22="-","-",P22/$C$9*100)</f>
        <v>-</v>
      </c>
      <c r="AM22" s="96" t="str">
        <f aca="false">IF(Q22="-","-",Q22/$C$9*100)</f>
        <v>-</v>
      </c>
      <c r="AN22" s="96" t="n">
        <f aca="false">IF(R22="-","-",R22/$C$9*100)</f>
        <v>0.000206264137634545</v>
      </c>
      <c r="AO22" s="96" t="n">
        <f aca="false">IF(S22="-","-",S22/$C$9*100)</f>
        <v>0.00297457683369799</v>
      </c>
      <c r="AP22" s="96" t="n">
        <f aca="false">IF(T22="-","-",T22/$C$9*100)</f>
        <v>0.000396496270270627</v>
      </c>
      <c r="AQ22" s="97" t="n">
        <f aca="false">IF(U22="-","-",U22/$C$9*100)</f>
        <v>0.0010359924290439</v>
      </c>
    </row>
    <row r="23" customFormat="false" ht="15" hidden="false" customHeight="false" outlineLevel="0" collapsed="false">
      <c r="A23" s="2"/>
      <c r="B23" s="49" t="s">
        <v>19</v>
      </c>
      <c r="C23" s="21" t="n">
        <f aca="false">SUM(D23:I23,M23:U23)</f>
        <v>610.52232377</v>
      </c>
      <c r="D23" s="22" t="n">
        <v>30.55572677</v>
      </c>
      <c r="E23" s="22" t="n">
        <v>134.94276379</v>
      </c>
      <c r="F23" s="22" t="n">
        <v>5.31648775</v>
      </c>
      <c r="G23" s="22" t="n">
        <v>3.24558588</v>
      </c>
      <c r="H23" s="22" t="n">
        <v>170.59892041</v>
      </c>
      <c r="I23" s="62" t="n">
        <v>71.40288683</v>
      </c>
      <c r="K23" s="2"/>
      <c r="L23" s="49" t="s">
        <v>19</v>
      </c>
      <c r="M23" s="21" t="n">
        <v>1.05970149</v>
      </c>
      <c r="N23" s="22" t="n">
        <v>123.26343279</v>
      </c>
      <c r="O23" s="22" t="n">
        <v>39.28998259</v>
      </c>
      <c r="P23" s="22" t="n">
        <v>2.72596754</v>
      </c>
      <c r="Q23" s="22" t="n">
        <v>5.68249443</v>
      </c>
      <c r="R23" s="22" t="n">
        <v>3.16613195</v>
      </c>
      <c r="S23" s="22" t="n">
        <v>13.94843566</v>
      </c>
      <c r="T23" s="22" t="n">
        <v>1.01851852</v>
      </c>
      <c r="U23" s="62" t="n">
        <v>4.30528737</v>
      </c>
      <c r="W23" s="2"/>
      <c r="X23" s="16" t="s">
        <v>19</v>
      </c>
      <c r="Y23" s="95" t="n">
        <f aca="false">IF(C23="-","-",C23/$C$9*100)</f>
        <v>0.118834277206742</v>
      </c>
      <c r="Z23" s="96" t="n">
        <f aca="false">IF(D23="-","-",D23/$C$9*100)</f>
        <v>0.00594747737120841</v>
      </c>
      <c r="AA23" s="96" t="n">
        <f aca="false">IF(E23="-","-",E23/$C$9*100)</f>
        <v>0.0262657484827793</v>
      </c>
      <c r="AB23" s="96" t="n">
        <f aca="false">IF(F23="-","-",F23/$C$9*100)</f>
        <v>0.00103482043891282</v>
      </c>
      <c r="AC23" s="96" t="n">
        <f aca="false">IF(G23="-","-",G23/$C$9*100)</f>
        <v>0.000631732595428413</v>
      </c>
      <c r="AD23" s="96" t="n">
        <f aca="false">IF(H23="-","-",H23/$C$9*100)</f>
        <v>0.033205992000401</v>
      </c>
      <c r="AE23" s="97" t="n">
        <f aca="false">IF(I23="-","-",I23/$C$9*100)</f>
        <v>0.0138981166069767</v>
      </c>
      <c r="AG23" s="2"/>
      <c r="AH23" s="16" t="s">
        <v>19</v>
      </c>
      <c r="AI23" s="95" t="n">
        <f aca="false">IF(M23="-","-",M23/$C$9*100)</f>
        <v>0.000206264137634545</v>
      </c>
      <c r="AJ23" s="96" t="n">
        <f aca="false">IF(N23="-","-",N23/$C$9*100)</f>
        <v>0.0239924411791693</v>
      </c>
      <c r="AK23" s="96" t="n">
        <f aca="false">IF(O23="-","-",O23/$C$9*100)</f>
        <v>0.00764754457087971</v>
      </c>
      <c r="AL23" s="96" t="n">
        <f aca="false">IF(P23="-","-",P23/$C$9*100)</f>
        <v>0.000530592198995457</v>
      </c>
      <c r="AM23" s="96" t="n">
        <f aca="false">IF(Q23="-","-",Q23/$C$9*100)</f>
        <v>0.00110606130526159</v>
      </c>
      <c r="AN23" s="96" t="n">
        <f aca="false">IF(R23="-","-",R23/$C$9*100)</f>
        <v>0.000616267394607448</v>
      </c>
      <c r="AO23" s="96" t="n">
        <f aca="false">IF(S23="-","-",S23/$C$9*100)</f>
        <v>0.00271497405628904</v>
      </c>
      <c r="AP23" s="96" t="n">
        <f aca="false">IF(T23="-","-",T23/$C$9*100)</f>
        <v>0.000198248135135314</v>
      </c>
      <c r="AQ23" s="97" t="n">
        <f aca="false">IF(U23="-","-",U23/$C$9*100)</f>
        <v>0.000837996733062958</v>
      </c>
    </row>
    <row r="24" customFormat="false" ht="15" hidden="false" customHeight="false" outlineLevel="0" collapsed="false">
      <c r="A24" s="2"/>
      <c r="B24" s="49" t="s">
        <v>20</v>
      </c>
      <c r="C24" s="21" t="n">
        <f aca="false">SUM(D24:I24,M24:U24)</f>
        <v>139.14079562</v>
      </c>
      <c r="D24" s="22" t="s">
        <v>46</v>
      </c>
      <c r="E24" s="22" t="n">
        <v>19.28866605</v>
      </c>
      <c r="F24" s="22" t="s">
        <v>46</v>
      </c>
      <c r="G24" s="22" t="n">
        <v>4.29209751</v>
      </c>
      <c r="H24" s="22" t="n">
        <v>63.87184128</v>
      </c>
      <c r="I24" s="62" t="n">
        <v>9.64990192</v>
      </c>
      <c r="K24" s="2"/>
      <c r="L24" s="49" t="s">
        <v>20</v>
      </c>
      <c r="M24" s="21" t="s">
        <v>46</v>
      </c>
      <c r="N24" s="22" t="n">
        <v>9.73675764</v>
      </c>
      <c r="O24" s="22" t="n">
        <v>24.32117594</v>
      </c>
      <c r="P24" s="22" t="s">
        <v>46</v>
      </c>
      <c r="Q24" s="22" t="n">
        <v>2.64131146</v>
      </c>
      <c r="R24" s="22" t="n">
        <v>1.04672897</v>
      </c>
      <c r="S24" s="22" t="n">
        <v>4.29231485</v>
      </c>
      <c r="T24" s="22" t="s">
        <v>46</v>
      </c>
      <c r="U24" s="62" t="s">
        <v>46</v>
      </c>
      <c r="W24" s="2"/>
      <c r="X24" s="16" t="s">
        <v>20</v>
      </c>
      <c r="Y24" s="95" t="n">
        <f aca="false">IF(C24="-","-",C24/$C$9*100)</f>
        <v>0.0270828686089172</v>
      </c>
      <c r="Z24" s="96" t="str">
        <f aca="false">IF(D24="-","-",D24/$C$9*100)</f>
        <v>-</v>
      </c>
      <c r="AA24" s="96" t="n">
        <f aca="false">IF(E24="-","-",E24/$C$9*100)</f>
        <v>0.00375441584867827</v>
      </c>
      <c r="AB24" s="96" t="str">
        <f aca="false">IF(F24="-","-",F24/$C$9*100)</f>
        <v>-</v>
      </c>
      <c r="AC24" s="96" t="n">
        <f aca="false">IF(G24="-","-",G24/$C$9*100)</f>
        <v>0.000835429410921681</v>
      </c>
      <c r="AD24" s="96" t="n">
        <f aca="false">IF(H24="-","-",H24/$C$9*100)</f>
        <v>0.0124322466138551</v>
      </c>
      <c r="AE24" s="97" t="n">
        <f aca="false">IF(I24="-","-",I24/$C$9*100)</f>
        <v>0.00187829187423974</v>
      </c>
      <c r="AG24" s="2"/>
      <c r="AH24" s="16" t="s">
        <v>20</v>
      </c>
      <c r="AI24" s="95" t="str">
        <f aca="false">IF(M24="-","-",M24/$C$9*100)</f>
        <v>-</v>
      </c>
      <c r="AJ24" s="96" t="n">
        <f aca="false">IF(N24="-","-",N24/$C$9*100)</f>
        <v>0.00189519778628524</v>
      </c>
      <c r="AK24" s="96" t="n">
        <f aca="false">IF(O24="-","-",O24/$C$9*100)</f>
        <v>0.0047339618079825</v>
      </c>
      <c r="AL24" s="96" t="str">
        <f aca="false">IF(P24="-","-",P24/$C$9*100)</f>
        <v>-</v>
      </c>
      <c r="AM24" s="96" t="n">
        <f aca="false">IF(Q24="-","-",Q24/$C$9*100)</f>
        <v>0.00051411443284952</v>
      </c>
      <c r="AN24" s="96" t="n">
        <f aca="false">IF(R24="-","-",R24/$C$9*100)</f>
        <v>0.000203739119338358</v>
      </c>
      <c r="AO24" s="96" t="n">
        <f aca="false">IF(S24="-","-",S24/$C$9*100)</f>
        <v>0.00083547171476677</v>
      </c>
      <c r="AP24" s="96" t="str">
        <f aca="false">IF(T24="-","-",T24/$C$9*100)</f>
        <v>-</v>
      </c>
      <c r="AQ24" s="97" t="str">
        <f aca="false">IF(U24="-","-",U24/$C$9*100)</f>
        <v>-</v>
      </c>
    </row>
    <row r="25" customFormat="false" ht="15" hidden="false" customHeight="false" outlineLevel="0" collapsed="false">
      <c r="A25" s="2"/>
      <c r="B25" s="49" t="s">
        <v>21</v>
      </c>
      <c r="C25" s="21" t="n">
        <f aca="false">SUM(D25:I25,M25:U25)</f>
        <v>145.4433832</v>
      </c>
      <c r="D25" s="22" t="s">
        <v>46</v>
      </c>
      <c r="E25" s="22" t="n">
        <v>14.2611764</v>
      </c>
      <c r="F25" s="22" t="n">
        <v>2.17151163</v>
      </c>
      <c r="G25" s="22" t="n">
        <v>7.44405259</v>
      </c>
      <c r="H25" s="22" t="n">
        <v>81.8632123</v>
      </c>
      <c r="I25" s="62" t="n">
        <v>7.02710898</v>
      </c>
      <c r="K25" s="2"/>
      <c r="L25" s="49" t="s">
        <v>21</v>
      </c>
      <c r="M25" s="21" t="n">
        <v>1.62279294</v>
      </c>
      <c r="N25" s="22" t="n">
        <v>5.33882648</v>
      </c>
      <c r="O25" s="22" t="n">
        <v>23.09190894</v>
      </c>
      <c r="P25" s="22" t="s">
        <v>46</v>
      </c>
      <c r="Q25" s="22" t="n">
        <v>2.62279294</v>
      </c>
      <c r="R25" s="22" t="s">
        <v>46</v>
      </c>
      <c r="S25" s="22" t="s">
        <v>46</v>
      </c>
      <c r="T25" s="22" t="s">
        <v>46</v>
      </c>
      <c r="U25" s="62" t="s">
        <v>46</v>
      </c>
      <c r="W25" s="2"/>
      <c r="X25" s="16" t="s">
        <v>21</v>
      </c>
      <c r="Y25" s="95" t="n">
        <f aca="false">IF(C25="-","-",C25/$C$9*100)</f>
        <v>0.028309627091681</v>
      </c>
      <c r="Z25" s="96" t="str">
        <f aca="false">IF(D25="-","-",D25/$C$9*100)</f>
        <v>-</v>
      </c>
      <c r="AA25" s="96" t="n">
        <f aca="false">IF(E25="-","-",E25/$C$9*100)</f>
        <v>0.0027758470470775</v>
      </c>
      <c r="AB25" s="96" t="n">
        <f aca="false">IF(F25="-","-",F25/$C$9*100)</f>
        <v>0.000422670891710585</v>
      </c>
      <c r="AC25" s="96" t="n">
        <f aca="false">IF(G25="-","-",G25/$C$9*100)</f>
        <v>0.00144893736818522</v>
      </c>
      <c r="AD25" s="96" t="n">
        <f aca="false">IF(H25="-","-",H25/$C$9*100)</f>
        <v>0.0159341522573996</v>
      </c>
      <c r="AE25" s="97" t="n">
        <f aca="false">IF(I25="-","-",I25/$C$9*100)</f>
        <v>0.00136778195322125</v>
      </c>
      <c r="AG25" s="2"/>
      <c r="AH25" s="16" t="s">
        <v>21</v>
      </c>
      <c r="AI25" s="95" t="n">
        <f aca="false">IF(M25="-","-",M25/$C$9*100)</f>
        <v>0.000315866297714206</v>
      </c>
      <c r="AJ25" s="96" t="n">
        <f aca="false">IF(N25="-","-",N25/$C$9*100)</f>
        <v>0.00103916853026004</v>
      </c>
      <c r="AK25" s="96" t="n">
        <f aca="false">IF(O25="-","-",O25/$C$9*100)</f>
        <v>0.00449469282509411</v>
      </c>
      <c r="AL25" s="96" t="str">
        <f aca="false">IF(P25="-","-",P25/$C$9*100)</f>
        <v>-</v>
      </c>
      <c r="AM25" s="96" t="n">
        <f aca="false">IF(Q25="-","-",Q25/$C$9*100)</f>
        <v>0.000510509921018487</v>
      </c>
      <c r="AN25" s="96" t="str">
        <f aca="false">IF(R25="-","-",R25/$C$9*100)</f>
        <v>-</v>
      </c>
      <c r="AO25" s="96" t="str">
        <f aca="false">IF(S25="-","-",S25/$C$9*100)</f>
        <v>-</v>
      </c>
      <c r="AP25" s="96" t="str">
        <f aca="false">IF(T25="-","-",T25/$C$9*100)</f>
        <v>-</v>
      </c>
      <c r="AQ25" s="97" t="str">
        <f aca="false">IF(U25="-","-",U25/$C$9*100)</f>
        <v>-</v>
      </c>
    </row>
    <row r="26" customFormat="false" ht="6.75" hidden="false" customHeight="true" outlineLevel="0" collapsed="false">
      <c r="A26" s="2"/>
      <c r="B26" s="49"/>
      <c r="C26" s="21"/>
      <c r="D26" s="22"/>
      <c r="E26" s="22"/>
      <c r="F26" s="63"/>
      <c r="G26" s="64"/>
      <c r="H26" s="64"/>
      <c r="I26" s="65"/>
      <c r="K26" s="2"/>
      <c r="L26" s="49"/>
      <c r="M26" s="21"/>
      <c r="N26" s="22"/>
      <c r="O26" s="22"/>
      <c r="P26" s="22"/>
      <c r="Q26" s="22"/>
      <c r="R26" s="63"/>
      <c r="S26" s="64"/>
      <c r="T26" s="64"/>
      <c r="U26" s="65"/>
      <c r="W26" s="2"/>
      <c r="X26" s="16"/>
      <c r="Y26" s="95"/>
      <c r="Z26" s="96"/>
      <c r="AA26" s="96"/>
      <c r="AB26" s="96"/>
      <c r="AC26" s="96"/>
      <c r="AD26" s="96"/>
      <c r="AE26" s="97"/>
      <c r="AG26" s="2"/>
      <c r="AH26" s="16"/>
      <c r="AI26" s="95"/>
      <c r="AJ26" s="96"/>
      <c r="AK26" s="96"/>
      <c r="AL26" s="96"/>
      <c r="AM26" s="96"/>
      <c r="AN26" s="96"/>
      <c r="AO26" s="96"/>
      <c r="AP26" s="96"/>
      <c r="AQ26" s="97"/>
    </row>
    <row r="27" customFormat="false" ht="17.1" hidden="false" customHeight="true" outlineLevel="0" collapsed="false">
      <c r="A27" s="2"/>
      <c r="B27" s="54" t="s">
        <v>22</v>
      </c>
      <c r="C27" s="21" t="n">
        <f aca="false">SUM(D27:I27,M27:U27)</f>
        <v>44170.54881016</v>
      </c>
      <c r="D27" s="22" t="n">
        <v>27927.69249489</v>
      </c>
      <c r="E27" s="22" t="n">
        <v>3016.89915071</v>
      </c>
      <c r="F27" s="22" t="n">
        <v>95.26353468</v>
      </c>
      <c r="G27" s="22" t="n">
        <v>38.48505783</v>
      </c>
      <c r="H27" s="22" t="n">
        <v>1195.85725823</v>
      </c>
      <c r="I27" s="62" t="n">
        <v>1011.85516146</v>
      </c>
      <c r="K27" s="2"/>
      <c r="L27" s="54" t="s">
        <v>22</v>
      </c>
      <c r="M27" s="21" t="n">
        <v>4.30528737</v>
      </c>
      <c r="N27" s="22" t="n">
        <v>9070.80904898</v>
      </c>
      <c r="O27" s="22" t="n">
        <v>155.09019341</v>
      </c>
      <c r="P27" s="22" t="n">
        <v>3.82914214</v>
      </c>
      <c r="Q27" s="22" t="n">
        <v>10.94659883</v>
      </c>
      <c r="R27" s="22" t="n">
        <v>8.37256241</v>
      </c>
      <c r="S27" s="22" t="n">
        <v>1307.97710145</v>
      </c>
      <c r="T27" s="22" t="n">
        <v>5.69686702</v>
      </c>
      <c r="U27" s="62" t="n">
        <v>317.46935075</v>
      </c>
      <c r="W27" s="2"/>
      <c r="X27" s="25" t="s">
        <v>22</v>
      </c>
      <c r="Y27" s="95" t="n">
        <f aca="false">IF(C27="-","-",C27/$C$9*100)</f>
        <v>8.59751566374813</v>
      </c>
      <c r="Z27" s="96" t="n">
        <f aca="false">IF(D27="-","-",D27/$C$9*100)</f>
        <v>5.43594725773316</v>
      </c>
      <c r="AA27" s="96" t="n">
        <f aca="false">IF(E27="-","-",E27/$C$9*100)</f>
        <v>0.587220181837802</v>
      </c>
      <c r="AB27" s="96" t="n">
        <f aca="false">IF(F27="-","-",F27/$C$9*100)</f>
        <v>0.0185424395588882</v>
      </c>
      <c r="AC27" s="96" t="n">
        <f aca="false">IF(G27="-","-",G27/$C$9*100)</f>
        <v>0.00749087109910598</v>
      </c>
      <c r="AD27" s="96" t="n">
        <f aca="false">IF(H27="-","-",H27/$C$9*100)</f>
        <v>0.23276598969661</v>
      </c>
      <c r="AE27" s="97" t="n">
        <f aca="false">IF(I27="-","-",I27/$C$9*100)</f>
        <v>0.196951154885712</v>
      </c>
      <c r="AG27" s="2"/>
      <c r="AH27" s="25" t="s">
        <v>22</v>
      </c>
      <c r="AI27" s="95" t="n">
        <f aca="false">IF(M27="-","-",M27/$C$9*100)</f>
        <v>0.000837996733062958</v>
      </c>
      <c r="AJ27" s="96" t="n">
        <f aca="false">IF(N27="-","-",N27/$C$9*100)</f>
        <v>1.76557513959472</v>
      </c>
      <c r="AK27" s="96" t="n">
        <f aca="false">IF(O27="-","-",O27/$C$9*100)</f>
        <v>0.0301873171842841</v>
      </c>
      <c r="AL27" s="96" t="n">
        <f aca="false">IF(P27="-","-",P27/$C$9*100)</f>
        <v>0.000745318100276707</v>
      </c>
      <c r="AM27" s="96" t="n">
        <f aca="false">IF(Q27="-","-",Q27/$C$9*100)</f>
        <v>0.0021306856591296</v>
      </c>
      <c r="AN27" s="96" t="n">
        <f aca="false">IF(R27="-","-",R27/$C$9*100)</f>
        <v>0.00162966588382362</v>
      </c>
      <c r="AO27" s="96" t="n">
        <f aca="false">IF(S27="-","-",S27/$C$9*100)</f>
        <v>0.254589402225259</v>
      </c>
      <c r="AP27" s="96" t="n">
        <f aca="false">IF(T27="-","-",T27/$C$9*100)</f>
        <v>0.00110885883825546</v>
      </c>
      <c r="AQ27" s="97" t="n">
        <f aca="false">IF(U27="-","-",U27/$C$9*100)</f>
        <v>0.0617933847180376</v>
      </c>
    </row>
    <row r="28" customFormat="false" ht="17.1" hidden="false" customHeight="true" outlineLevel="0" collapsed="false">
      <c r="A28" s="2"/>
      <c r="B28" s="49" t="s">
        <v>23</v>
      </c>
      <c r="C28" s="21" t="n">
        <f aca="false">SUM(D28:I28,M28:U28)</f>
        <v>14511.27797998</v>
      </c>
      <c r="D28" s="22" t="n">
        <v>4711.67750024</v>
      </c>
      <c r="E28" s="22" t="n">
        <v>2007.85391082</v>
      </c>
      <c r="F28" s="22" t="n">
        <v>59.24535287</v>
      </c>
      <c r="G28" s="22" t="n">
        <v>36.86226489</v>
      </c>
      <c r="H28" s="22" t="n">
        <v>1126.66546125</v>
      </c>
      <c r="I28" s="62" t="n">
        <v>539.04850672</v>
      </c>
      <c r="K28" s="2"/>
      <c r="L28" s="49" t="s">
        <v>23</v>
      </c>
      <c r="M28" s="21" t="n">
        <v>4.30528737</v>
      </c>
      <c r="N28" s="22" t="n">
        <v>4640.82481712</v>
      </c>
      <c r="O28" s="22" t="n">
        <v>124.52803719</v>
      </c>
      <c r="P28" s="22" t="n">
        <v>3.82914214</v>
      </c>
      <c r="Q28" s="22" t="n">
        <v>10.94659883</v>
      </c>
      <c r="R28" s="22" t="n">
        <v>6.27256241</v>
      </c>
      <c r="S28" s="22" t="n">
        <v>1182.27982509</v>
      </c>
      <c r="T28" s="22" t="n">
        <v>4.6783485</v>
      </c>
      <c r="U28" s="62" t="n">
        <v>52.26036454</v>
      </c>
      <c r="W28" s="2"/>
      <c r="X28" s="16" t="s">
        <v>23</v>
      </c>
      <c r="Y28" s="95" t="n">
        <f aca="false">IF(C28="-","-",C28/$C$9*100)</f>
        <v>2.82452772479893</v>
      </c>
      <c r="Z28" s="96" t="n">
        <f aca="false">IF(D28="-","-",D28/$C$9*100)</f>
        <v>0.91709798048797</v>
      </c>
      <c r="AA28" s="96" t="n">
        <f aca="false">IF(E28="-","-",E28/$C$9*100)</f>
        <v>0.390815960267675</v>
      </c>
      <c r="AB28" s="96" t="n">
        <f aca="false">IF(F28="-","-",F28/$C$9*100)</f>
        <v>0.0115317301465575</v>
      </c>
      <c r="AC28" s="96" t="n">
        <f aca="false">IF(G28="-","-",G28/$C$9*100)</f>
        <v>0.00717500480139177</v>
      </c>
      <c r="AD28" s="96" t="n">
        <f aca="false">IF(H28="-","-",H28/$C$9*100)</f>
        <v>0.219298247629489</v>
      </c>
      <c r="AE28" s="97" t="n">
        <f aca="false">IF(I28="-","-",I28/$C$9*100)</f>
        <v>0.104922354484743</v>
      </c>
      <c r="AG28" s="2"/>
      <c r="AH28" s="16" t="s">
        <v>23</v>
      </c>
      <c r="AI28" s="95" t="n">
        <f aca="false">IF(M28="-","-",M28/$C$9*100)</f>
        <v>0.000837996733062958</v>
      </c>
      <c r="AJ28" s="96" t="n">
        <f aca="false">IF(N28="-","-",N28/$C$9*100)</f>
        <v>0.903306957524663</v>
      </c>
      <c r="AK28" s="96" t="n">
        <f aca="false">IF(O28="-","-",O28/$C$9*100)</f>
        <v>0.0242385883616318</v>
      </c>
      <c r="AL28" s="96" t="n">
        <f aca="false">IF(P28="-","-",P28/$C$9*100)</f>
        <v>0.000745318100276707</v>
      </c>
      <c r="AM28" s="96" t="n">
        <f aca="false">IF(Q28="-","-",Q28/$C$9*100)</f>
        <v>0.0021306856591296</v>
      </c>
      <c r="AN28" s="96" t="n">
        <f aca="false">IF(R28="-","-",R28/$C$9*100)</f>
        <v>0.00122091427488463</v>
      </c>
      <c r="AO28" s="96" t="n">
        <f aca="false">IF(S28="-","-",S28/$C$9*100)</f>
        <v>0.230123228915069</v>
      </c>
      <c r="AP28" s="96" t="n">
        <f aca="false">IF(T28="-","-",T28/$C$9*100)</f>
        <v>0.000910610703120147</v>
      </c>
      <c r="AQ28" s="97" t="n">
        <f aca="false">IF(U28="-","-",U28/$C$9*100)</f>
        <v>0.0101721467092682</v>
      </c>
    </row>
    <row r="29" customFormat="false" ht="17.1" hidden="false" customHeight="true" outlineLevel="0" collapsed="false">
      <c r="A29" s="2"/>
      <c r="B29" s="49" t="s">
        <v>24</v>
      </c>
      <c r="C29" s="21" t="n">
        <f aca="false">SUM(D29:I29,M29:U29)</f>
        <v>5099.34849358</v>
      </c>
      <c r="D29" s="22" t="n">
        <v>872.79143227</v>
      </c>
      <c r="E29" s="22" t="n">
        <v>1291.68096313</v>
      </c>
      <c r="F29" s="22" t="n">
        <v>59.24535287</v>
      </c>
      <c r="G29" s="22" t="n">
        <v>36.86226489</v>
      </c>
      <c r="H29" s="22" t="n">
        <v>457.77469547</v>
      </c>
      <c r="I29" s="62" t="n">
        <v>210.21199878</v>
      </c>
      <c r="K29" s="2"/>
      <c r="L29" s="49" t="s">
        <v>24</v>
      </c>
      <c r="M29" s="21" t="n">
        <v>2.68249443</v>
      </c>
      <c r="N29" s="22" t="n">
        <v>1738.13238186</v>
      </c>
      <c r="O29" s="22" t="n">
        <v>121.28245131</v>
      </c>
      <c r="P29" s="22" t="n">
        <v>3.82914214</v>
      </c>
      <c r="Q29" s="22" t="n">
        <v>10.94659883</v>
      </c>
      <c r="R29" s="22" t="n">
        <v>6.27256241</v>
      </c>
      <c r="S29" s="22" t="n">
        <v>273.33001036</v>
      </c>
      <c r="T29" s="22" t="n">
        <v>4.6783485</v>
      </c>
      <c r="U29" s="62" t="n">
        <v>9.62779633</v>
      </c>
      <c r="W29" s="2"/>
      <c r="X29" s="16" t="s">
        <v>24</v>
      </c>
      <c r="Y29" s="95" t="n">
        <f aca="false">IF(C29="-","-",C29/$C$9*100)</f>
        <v>0.992555667281637</v>
      </c>
      <c r="Z29" s="96" t="n">
        <f aca="false">IF(D29="-","-",D29/$C$9*100)</f>
        <v>0.169883286765966</v>
      </c>
      <c r="AA29" s="96" t="n">
        <f aca="false">IF(E29="-","-",E29/$C$9*100)</f>
        <v>0.251417462816786</v>
      </c>
      <c r="AB29" s="96" t="n">
        <f aca="false">IF(F29="-","-",F29/$C$9*100)</f>
        <v>0.0115317301465575</v>
      </c>
      <c r="AC29" s="96" t="n">
        <f aca="false">IF(G29="-","-",G29/$C$9*100)</f>
        <v>0.00717500480139177</v>
      </c>
      <c r="AD29" s="96" t="n">
        <f aca="false">IF(H29="-","-",H29/$C$9*100)</f>
        <v>0.0891029253832945</v>
      </c>
      <c r="AE29" s="97" t="n">
        <f aca="false">IF(I29="-","-",I29/$C$9*100)</f>
        <v>0.0409164251045742</v>
      </c>
      <c r="AG29" s="2"/>
      <c r="AH29" s="16" t="s">
        <v>24</v>
      </c>
      <c r="AI29" s="95" t="n">
        <f aca="false">IF(M29="-","-",M29/$C$9*100)</f>
        <v>0.000522130435348751</v>
      </c>
      <c r="AJ29" s="96" t="n">
        <f aca="false">IF(N29="-","-",N29/$C$9*100)</f>
        <v>0.33831638458773</v>
      </c>
      <c r="AK29" s="96" t="n">
        <f aca="false">IF(O29="-","-",O29/$C$9*100)</f>
        <v>0.0236068557662034</v>
      </c>
      <c r="AL29" s="96" t="n">
        <f aca="false">IF(P29="-","-",P29/$C$9*100)</f>
        <v>0.000745318100276707</v>
      </c>
      <c r="AM29" s="96" t="n">
        <f aca="false">IF(Q29="-","-",Q29/$C$9*100)</f>
        <v>0.0021306856591296</v>
      </c>
      <c r="AN29" s="96" t="n">
        <f aca="false">IF(R29="-","-",R29/$C$9*100)</f>
        <v>0.00122091427488463</v>
      </c>
      <c r="AO29" s="96" t="n">
        <f aca="false">IF(S29="-","-",S29/$C$9*100)</f>
        <v>0.053201943574267</v>
      </c>
      <c r="AP29" s="96" t="n">
        <f aca="false">IF(T29="-","-",T29/$C$9*100)</f>
        <v>0.000910610703120147</v>
      </c>
      <c r="AQ29" s="97" t="n">
        <f aca="false">IF(U29="-","-",U29/$C$9*100)</f>
        <v>0.00187398916210686</v>
      </c>
    </row>
    <row r="30" customFormat="false" ht="17.1" hidden="false" customHeight="true" outlineLevel="0" collapsed="false">
      <c r="A30" s="2"/>
      <c r="B30" s="49" t="s">
        <v>25</v>
      </c>
      <c r="C30" s="21" t="n">
        <f aca="false">SUM(D30:I30,M30:U30)</f>
        <v>1510.55251702</v>
      </c>
      <c r="D30" s="22" t="n">
        <v>95.88267566</v>
      </c>
      <c r="E30" s="22" t="n">
        <v>279.99268924</v>
      </c>
      <c r="F30" s="22" t="n">
        <v>8.61299938</v>
      </c>
      <c r="G30" s="22" t="n">
        <v>26.23523557</v>
      </c>
      <c r="H30" s="22" t="n">
        <v>417.03563168</v>
      </c>
      <c r="I30" s="62" t="n">
        <v>136.57859792</v>
      </c>
      <c r="K30" s="2"/>
      <c r="L30" s="49" t="s">
        <v>25</v>
      </c>
      <c r="M30" s="21" t="n">
        <v>2.68249443</v>
      </c>
      <c r="N30" s="22" t="n">
        <v>369.05105033</v>
      </c>
      <c r="O30" s="22" t="n">
        <v>109.32974218</v>
      </c>
      <c r="P30" s="22" t="n">
        <v>2.72596754</v>
      </c>
      <c r="Q30" s="22" t="n">
        <v>10.94659883</v>
      </c>
      <c r="R30" s="22" t="n">
        <v>5.27256241</v>
      </c>
      <c r="S30" s="22" t="n">
        <v>33.52291996</v>
      </c>
      <c r="T30" s="22" t="n">
        <v>3.05555556</v>
      </c>
      <c r="U30" s="62" t="n">
        <v>9.62779633</v>
      </c>
      <c r="W30" s="2"/>
      <c r="X30" s="16" t="s">
        <v>25</v>
      </c>
      <c r="Y30" s="95" t="n">
        <f aca="false">IF(C30="-","-",C30/$C$9*100)</f>
        <v>0.294019415104174</v>
      </c>
      <c r="Z30" s="96" t="n">
        <f aca="false">IF(D30="-","-",D30/$C$9*100)</f>
        <v>0.0186629514025716</v>
      </c>
      <c r="AA30" s="96" t="n">
        <f aca="false">IF(E30="-","-",E30/$C$9*100)</f>
        <v>0.0544987915323831</v>
      </c>
      <c r="AB30" s="96" t="n">
        <f aca="false">IF(F30="-","-",F30/$C$9*100)</f>
        <v>0.00167646540684072</v>
      </c>
      <c r="AC30" s="96" t="n">
        <f aca="false">IF(G30="-","-",G30/$C$9*100)</f>
        <v>0.00510652130958615</v>
      </c>
      <c r="AD30" s="96" t="n">
        <f aca="false">IF(H30="-","-",H30/$C$9*100)</f>
        <v>0.0811733263971847</v>
      </c>
      <c r="AE30" s="97" t="n">
        <f aca="false">IF(I30="-","-",I30/$C$9*100)</f>
        <v>0.0265841531649673</v>
      </c>
      <c r="AG30" s="2"/>
      <c r="AH30" s="16" t="s">
        <v>25</v>
      </c>
      <c r="AI30" s="95" t="n">
        <f aca="false">IF(M30="-","-",M30/$C$9*100)</f>
        <v>0.000522130435348751</v>
      </c>
      <c r="AJ30" s="96" t="n">
        <f aca="false">IF(N30="-","-",N30/$C$9*100)</f>
        <v>0.0718334336204817</v>
      </c>
      <c r="AK30" s="96" t="n">
        <f aca="false">IF(O30="-","-",O30/$C$9*100)</f>
        <v>0.0212803371528381</v>
      </c>
      <c r="AL30" s="96" t="n">
        <f aca="false">IF(P30="-","-",P30/$C$9*100)</f>
        <v>0.000530592198995457</v>
      </c>
      <c r="AM30" s="96" t="n">
        <f aca="false">IF(Q30="-","-",Q30/$C$9*100)</f>
        <v>0.0021306856591296</v>
      </c>
      <c r="AN30" s="96" t="n">
        <f aca="false">IF(R30="-","-",R30/$C$9*100)</f>
        <v>0.00102627065158035</v>
      </c>
      <c r="AO30" s="96" t="n">
        <f aca="false">IF(S30="-","-",S30/$C$9*100)</f>
        <v>0.0065250226047538</v>
      </c>
      <c r="AP30" s="96" t="n">
        <f aca="false">IF(T30="-","-",T30/$C$9*100)</f>
        <v>0.000594744405405941</v>
      </c>
      <c r="AQ30" s="97" t="n">
        <f aca="false">IF(U30="-","-",U30/$C$9*100)</f>
        <v>0.00187398916210686</v>
      </c>
    </row>
    <row r="31" customFormat="false" ht="17.1" hidden="false" customHeight="true" outlineLevel="0" collapsed="false">
      <c r="A31" s="2"/>
      <c r="B31" s="49" t="s">
        <v>26</v>
      </c>
      <c r="C31" s="21" t="n">
        <f aca="false">SUM(D31:I31,M31:U31)</f>
        <v>895.10650259</v>
      </c>
      <c r="D31" s="22" t="n">
        <v>30.55572677</v>
      </c>
      <c r="E31" s="22" t="n">
        <v>168.49260624</v>
      </c>
      <c r="F31" s="22" t="n">
        <v>7.48799938</v>
      </c>
      <c r="G31" s="22" t="n">
        <v>14.98173598</v>
      </c>
      <c r="H31" s="22" t="n">
        <v>316.33397399</v>
      </c>
      <c r="I31" s="62" t="n">
        <v>88.07989773</v>
      </c>
      <c r="K31" s="2"/>
      <c r="L31" s="49" t="s">
        <v>26</v>
      </c>
      <c r="M31" s="21" t="n">
        <v>2.68249443</v>
      </c>
      <c r="N31" s="22" t="n">
        <v>138.33901691</v>
      </c>
      <c r="O31" s="22" t="n">
        <v>86.70306747</v>
      </c>
      <c r="P31" s="22" t="n">
        <v>2.72596754</v>
      </c>
      <c r="Q31" s="22" t="n">
        <v>10.94659883</v>
      </c>
      <c r="R31" s="22" t="n">
        <v>4.21286092</v>
      </c>
      <c r="S31" s="22" t="n">
        <v>18.24075051</v>
      </c>
      <c r="T31" s="22" t="n">
        <v>1.01851852</v>
      </c>
      <c r="U31" s="62" t="n">
        <v>4.30528737</v>
      </c>
      <c r="W31" s="2"/>
      <c r="X31" s="16" t="s">
        <v>26</v>
      </c>
      <c r="Y31" s="95" t="n">
        <f aca="false">IF(C31="-","-",C31/$C$9*100)</f>
        <v>0.17422677290734</v>
      </c>
      <c r="Z31" s="96" t="n">
        <f aca="false">IF(D31="-","-",D31/$C$9*100)</f>
        <v>0.00594747737120841</v>
      </c>
      <c r="AA31" s="96" t="n">
        <f aca="false">IF(E31="-","-",E31/$C$9*100)</f>
        <v>0.0327960113785351</v>
      </c>
      <c r="AB31" s="96" t="n">
        <f aca="false">IF(F31="-","-",F31/$C$9*100)</f>
        <v>0.00145749133062341</v>
      </c>
      <c r="AC31" s="96" t="n">
        <f aca="false">IF(G31="-","-",G31/$C$9*100)</f>
        <v>0.00291609937453531</v>
      </c>
      <c r="AD31" s="96" t="n">
        <f aca="false">IF(H31="-","-",H31/$C$9*100)</f>
        <v>0.0615723908716557</v>
      </c>
      <c r="AE31" s="97" t="n">
        <f aca="false">IF(I31="-","-",I31/$C$9*100)</f>
        <v>0.0171441904344377</v>
      </c>
      <c r="AG31" s="2"/>
      <c r="AH31" s="16" t="s">
        <v>26</v>
      </c>
      <c r="AI31" s="95" t="n">
        <f aca="false">IF(M31="-","-",M31/$C$9*100)</f>
        <v>0.000522130435348751</v>
      </c>
      <c r="AJ31" s="96" t="n">
        <f aca="false">IF(N31="-","-",N31/$C$9*100)</f>
        <v>0.0269268074957146</v>
      </c>
      <c r="AK31" s="96" t="n">
        <f aca="false">IF(O31="-","-",O31/$C$9*100)</f>
        <v>0.0168761992039563</v>
      </c>
      <c r="AL31" s="96" t="n">
        <f aca="false">IF(P31="-","-",P31/$C$9*100)</f>
        <v>0.000530592198995457</v>
      </c>
      <c r="AM31" s="96" t="n">
        <f aca="false">IF(Q31="-","-",Q31/$C$9*100)</f>
        <v>0.0021306856591296</v>
      </c>
      <c r="AN31" s="96" t="n">
        <f aca="false">IF(R31="-","-",R31/$C$9*100)</f>
        <v>0.000820006513945806</v>
      </c>
      <c r="AO31" s="96" t="n">
        <f aca="false">IF(S31="-","-",S31/$C$9*100)</f>
        <v>0.00355044577105581</v>
      </c>
      <c r="AP31" s="96" t="n">
        <f aca="false">IF(T31="-","-",T31/$C$9*100)</f>
        <v>0.000198248135135314</v>
      </c>
      <c r="AQ31" s="97" t="n">
        <f aca="false">IF(U31="-","-",U31/$C$9*100)</f>
        <v>0.000837996733062958</v>
      </c>
    </row>
    <row r="32" customFormat="false" ht="17.1" hidden="false" customHeight="true" outlineLevel="0" collapsed="false">
      <c r="A32" s="2"/>
      <c r="B32" s="49" t="s">
        <v>27</v>
      </c>
      <c r="C32" s="21" t="n">
        <f aca="false">SUM(D32:I32,M32:U32)</f>
        <v>284.58417882</v>
      </c>
      <c r="D32" s="22" t="s">
        <v>46</v>
      </c>
      <c r="E32" s="22" t="n">
        <v>33.54984245</v>
      </c>
      <c r="F32" s="22" t="n">
        <v>2.17151163</v>
      </c>
      <c r="G32" s="22" t="n">
        <v>11.7361501</v>
      </c>
      <c r="H32" s="22" t="n">
        <v>145.73505358</v>
      </c>
      <c r="I32" s="62" t="n">
        <v>16.6770109</v>
      </c>
      <c r="K32" s="2"/>
      <c r="L32" s="49" t="s">
        <v>27</v>
      </c>
      <c r="M32" s="21" t="n">
        <v>1.62279294</v>
      </c>
      <c r="N32" s="22" t="n">
        <v>15.07558412</v>
      </c>
      <c r="O32" s="22" t="n">
        <v>47.41308488</v>
      </c>
      <c r="P32" s="22" t="s">
        <v>46</v>
      </c>
      <c r="Q32" s="22" t="n">
        <v>5.2641044</v>
      </c>
      <c r="R32" s="22" t="n">
        <v>1.04672897</v>
      </c>
      <c r="S32" s="22" t="n">
        <v>4.29231485</v>
      </c>
      <c r="T32" s="22" t="s">
        <v>46</v>
      </c>
      <c r="U32" s="62" t="s">
        <v>46</v>
      </c>
      <c r="W32" s="2"/>
      <c r="X32" s="16" t="s">
        <v>27</v>
      </c>
      <c r="Y32" s="95" t="n">
        <f aca="false">IF(C32="-","-",C32/$C$9*100)</f>
        <v>0.0553924957005981</v>
      </c>
      <c r="Z32" s="96" t="str">
        <f aca="false">IF(D32="-","-",D32/$C$9*100)</f>
        <v>-</v>
      </c>
      <c r="AA32" s="96" t="n">
        <f aca="false">IF(E32="-","-",E32/$C$9*100)</f>
        <v>0.00653026289575577</v>
      </c>
      <c r="AB32" s="96" t="n">
        <f aca="false">IF(F32="-","-",F32/$C$9*100)</f>
        <v>0.000422670891710585</v>
      </c>
      <c r="AC32" s="96" t="n">
        <f aca="false">IF(G32="-","-",G32/$C$9*100)</f>
        <v>0.0022843667791069</v>
      </c>
      <c r="AD32" s="96" t="n">
        <f aca="false">IF(H32="-","-",H32/$C$9*100)</f>
        <v>0.0283663988712547</v>
      </c>
      <c r="AE32" s="97" t="n">
        <f aca="false">IF(I32="-","-",I32/$C$9*100)</f>
        <v>0.00324607382746098</v>
      </c>
      <c r="AG32" s="2"/>
      <c r="AH32" s="16" t="s">
        <v>27</v>
      </c>
      <c r="AI32" s="95" t="n">
        <f aca="false">IF(M32="-","-",M32/$C$9*100)</f>
        <v>0.000315866297714206</v>
      </c>
      <c r="AJ32" s="96" t="n">
        <f aca="false">IF(N32="-","-",N32/$C$9*100)</f>
        <v>0.00293436631654528</v>
      </c>
      <c r="AK32" s="96" t="n">
        <f aca="false">IF(O32="-","-",O32/$C$9*100)</f>
        <v>0.00922865463307661</v>
      </c>
      <c r="AL32" s="96" t="str">
        <f aca="false">IF(P32="-","-",P32/$C$9*100)</f>
        <v>-</v>
      </c>
      <c r="AM32" s="96" t="n">
        <f aca="false">IF(Q32="-","-",Q32/$C$9*100)</f>
        <v>0.00102462435386801</v>
      </c>
      <c r="AN32" s="96" t="n">
        <f aca="false">IF(R32="-","-",R32/$C$9*100)</f>
        <v>0.000203739119338358</v>
      </c>
      <c r="AO32" s="96" t="n">
        <f aca="false">IF(S32="-","-",S32/$C$9*100)</f>
        <v>0.00083547171476677</v>
      </c>
      <c r="AP32" s="96" t="str">
        <f aca="false">IF(T32="-","-",T32/$C$9*100)</f>
        <v>-</v>
      </c>
      <c r="AQ32" s="97" t="str">
        <f aca="false">IF(U32="-","-",U32/$C$9*100)</f>
        <v>-</v>
      </c>
    </row>
    <row r="33" customFormat="false" ht="6.75" hidden="false" customHeight="true" outlineLevel="0" collapsed="false">
      <c r="A33" s="2"/>
      <c r="B33" s="49"/>
      <c r="C33" s="21"/>
      <c r="D33" s="22"/>
      <c r="E33" s="22"/>
      <c r="F33" s="63"/>
      <c r="G33" s="64"/>
      <c r="H33" s="64"/>
      <c r="I33" s="65"/>
      <c r="K33" s="2"/>
      <c r="L33" s="49"/>
      <c r="M33" s="21"/>
      <c r="N33" s="22"/>
      <c r="O33" s="22"/>
      <c r="P33" s="22"/>
      <c r="Q33" s="22"/>
      <c r="R33" s="63"/>
      <c r="S33" s="64"/>
      <c r="T33" s="64"/>
      <c r="U33" s="65"/>
      <c r="W33" s="2"/>
      <c r="X33" s="16"/>
      <c r="Y33" s="95"/>
      <c r="Z33" s="96"/>
      <c r="AA33" s="96"/>
      <c r="AB33" s="96"/>
      <c r="AC33" s="96"/>
      <c r="AD33" s="96"/>
      <c r="AE33" s="97"/>
      <c r="AG33" s="2"/>
      <c r="AH33" s="16"/>
      <c r="AI33" s="95"/>
      <c r="AJ33" s="96"/>
      <c r="AK33" s="96"/>
      <c r="AL33" s="96"/>
      <c r="AM33" s="96"/>
      <c r="AN33" s="96"/>
      <c r="AO33" s="96"/>
      <c r="AP33" s="96"/>
      <c r="AQ33" s="97"/>
    </row>
    <row r="34" customFormat="false" ht="15" hidden="false" customHeight="true" outlineLevel="0" collapsed="false">
      <c r="A34" s="2"/>
      <c r="B34" s="67" t="s">
        <v>28</v>
      </c>
      <c r="C34" s="21" t="n">
        <f aca="false">SUM(D34:I34,M34:U34)</f>
        <v>501612.14030933</v>
      </c>
      <c r="D34" s="22" t="n">
        <v>481420.10949294</v>
      </c>
      <c r="E34" s="22" t="n">
        <v>3838.12975111</v>
      </c>
      <c r="F34" s="63" t="n">
        <v>143.79236204</v>
      </c>
      <c r="G34" s="86" t="n">
        <v>89.29673763</v>
      </c>
      <c r="H34" s="86" t="n">
        <v>120.55698743</v>
      </c>
      <c r="I34" s="87" t="n">
        <v>718.00994612</v>
      </c>
      <c r="K34" s="2"/>
      <c r="L34" s="67" t="s">
        <v>28</v>
      </c>
      <c r="M34" s="21" t="n">
        <v>30.40811708</v>
      </c>
      <c r="N34" s="22" t="n">
        <v>8082.56858093</v>
      </c>
      <c r="O34" s="22" t="n">
        <v>32.18494916</v>
      </c>
      <c r="P34" s="22" t="s">
        <v>46</v>
      </c>
      <c r="Q34" s="22" t="s">
        <v>46</v>
      </c>
      <c r="R34" s="63" t="n">
        <v>2.1</v>
      </c>
      <c r="S34" s="86" t="n">
        <v>381.32129087</v>
      </c>
      <c r="T34" s="86" t="n">
        <v>1.01851852</v>
      </c>
      <c r="U34" s="87" t="n">
        <v>6752.6435755</v>
      </c>
      <c r="W34" s="2"/>
      <c r="X34" s="26" t="s">
        <v>28</v>
      </c>
      <c r="Y34" s="95" t="n">
        <f aca="false">IF(C34="-","-",C34/$C$9*100)</f>
        <v>97.6356044832233</v>
      </c>
      <c r="Z34" s="96" t="n">
        <f aca="false">IF(D34="-","-",D34/$C$9*100)</f>
        <v>93.7053544432494</v>
      </c>
      <c r="AA34" s="96" t="n">
        <f aca="false">IF(E34="-","-",E34/$C$9*100)</f>
        <v>0.747067481468008</v>
      </c>
      <c r="AB34" s="96" t="n">
        <f aca="false">IF(F34="-","-",F34/$C$9*100)</f>
        <v>0.0279882663509465</v>
      </c>
      <c r="AC34" s="96" t="n">
        <f aca="false">IF(G34="-","-",G34/$C$9*100)</f>
        <v>0.0173810405615549</v>
      </c>
      <c r="AD34" s="96" t="n">
        <f aca="false">IF(H34="-","-",H34/$C$9*100)</f>
        <v>0.0234656488480238</v>
      </c>
      <c r="AE34" s="97" t="n">
        <f aca="false">IF(I34="-","-",I34/$C$9*100)</f>
        <v>0.139756057481308</v>
      </c>
      <c r="AG34" s="2"/>
      <c r="AH34" s="26" t="s">
        <v>28</v>
      </c>
      <c r="AI34" s="95" t="n">
        <f aca="false">IF(M34="-","-",M34/$C$9*100)</f>
        <v>0.00591874608631199</v>
      </c>
      <c r="AJ34" s="96" t="n">
        <f aca="false">IF(N34="-","-",N34/$C$9*100)</f>
        <v>1.57322043419755</v>
      </c>
      <c r="AK34" s="96" t="n">
        <f aca="false">IF(O34="-","-",O34/$C$9*100)</f>
        <v>0.00626459512036647</v>
      </c>
      <c r="AL34" s="96" t="str">
        <f aca="false">IF(P34="-","-",P34/$C$9*100)</f>
        <v>-</v>
      </c>
      <c r="AM34" s="96" t="str">
        <f aca="false">IF(Q34="-","-",Q34/$C$9*100)</f>
        <v>-</v>
      </c>
      <c r="AN34" s="96" t="n">
        <f aca="false">IF(R34="-","-",R34/$C$9*100)</f>
        <v>0.00040875160893899</v>
      </c>
      <c r="AO34" s="96" t="n">
        <f aca="false">IF(S34="-","-",S34/$C$9*100)</f>
        <v>0.0742217576980023</v>
      </c>
      <c r="AP34" s="96" t="n">
        <f aca="false">IF(T34="-","-",T34/$C$9*100)</f>
        <v>0.000198248135135314</v>
      </c>
      <c r="AQ34" s="97" t="n">
        <f aca="false">IF(U34="-","-",U34/$C$9*100)</f>
        <v>1.31435901241769</v>
      </c>
    </row>
    <row r="35" customFormat="false" ht="15" hidden="false" customHeight="false" outlineLevel="0" collapsed="false">
      <c r="A35" s="2"/>
      <c r="B35" s="49" t="s">
        <v>29</v>
      </c>
      <c r="C35" s="21" t="n">
        <f aca="false">SUM(D35:I35,M35:U35)</f>
        <v>10648.36737319</v>
      </c>
      <c r="D35" s="22" t="n">
        <v>3198.50270806</v>
      </c>
      <c r="E35" s="22" t="n">
        <v>1651.62655744</v>
      </c>
      <c r="F35" s="63" t="n">
        <v>50.63235349</v>
      </c>
      <c r="G35" s="86" t="n">
        <v>10.62702932</v>
      </c>
      <c r="H35" s="86" t="n">
        <v>686.85742557</v>
      </c>
      <c r="I35" s="87" t="n">
        <v>278.25562308</v>
      </c>
      <c r="K35" s="2"/>
      <c r="L35" s="49" t="s">
        <v>29</v>
      </c>
      <c r="M35" s="21" t="n">
        <v>1.62279294</v>
      </c>
      <c r="N35" s="22" t="n">
        <v>3573.62235233</v>
      </c>
      <c r="O35" s="22" t="n">
        <v>13.57550207</v>
      </c>
      <c r="P35" s="22" t="n">
        <v>1.1031746</v>
      </c>
      <c r="Q35" s="22" t="s">
        <v>46</v>
      </c>
      <c r="R35" s="63" t="n">
        <v>1</v>
      </c>
      <c r="S35" s="86" t="n">
        <v>1148.75690513</v>
      </c>
      <c r="T35" s="86" t="n">
        <v>1.62279294</v>
      </c>
      <c r="U35" s="87" t="n">
        <v>30.56215622</v>
      </c>
      <c r="W35" s="2"/>
      <c r="X35" s="16" t="s">
        <v>29</v>
      </c>
      <c r="Y35" s="95" t="n">
        <f aca="false">IF(C35="-","-",C35/$C$9*100)</f>
        <v>2.07263680779279</v>
      </c>
      <c r="Z35" s="96" t="n">
        <f aca="false">IF(D35="-","-",D35/$C$9*100)</f>
        <v>0.622568156245352</v>
      </c>
      <c r="AA35" s="96" t="n">
        <f aca="false">IF(E35="-","-",E35/$C$9*100)</f>
        <v>0.321478577485697</v>
      </c>
      <c r="AB35" s="96" t="n">
        <f aca="false">IF(F35="-","-",F35/$C$9*100)</f>
        <v>0.00985526473971674</v>
      </c>
      <c r="AC35" s="96" t="n">
        <f aca="false">IF(G35="-","-",G35/$C$9*100)</f>
        <v>0.00206848349180563</v>
      </c>
      <c r="AD35" s="96" t="n">
        <f aca="false">IF(H35="-","-",H35/$C$9*100)</f>
        <v>0.133692418006395</v>
      </c>
      <c r="AE35" s="97" t="n">
        <f aca="false">IF(I35="-","-",I35/$C$9*100)</f>
        <v>0.0541606826810815</v>
      </c>
      <c r="AG35" s="2"/>
      <c r="AH35" s="16" t="s">
        <v>29</v>
      </c>
      <c r="AI35" s="95" t="n">
        <f aca="false">IF(M35="-","-",M35/$C$9*100)</f>
        <v>0.000315866297714206</v>
      </c>
      <c r="AJ35" s="96" t="n">
        <f aca="false">IF(N35="-","-",N35/$C$9*100)</f>
        <v>0.695582802978678</v>
      </c>
      <c r="AK35" s="96" t="n">
        <f aca="false">IF(O35="-","-",O35/$C$9*100)</f>
        <v>0.00264238491107956</v>
      </c>
      <c r="AL35" s="96" t="n">
        <f aca="false">IF(P35="-","-",P35/$C$9*100)</f>
        <v>0.000214725901281251</v>
      </c>
      <c r="AM35" s="96" t="str">
        <f aca="false">IF(Q35="-","-",Q35/$C$9*100)</f>
        <v>-</v>
      </c>
      <c r="AN35" s="96" t="n">
        <f aca="false">IF(R35="-","-",R35/$C$9*100)</f>
        <v>0.000194643623304281</v>
      </c>
      <c r="AO35" s="96" t="n">
        <f aca="false">IF(S35="-","-",S35/$C$9*100)</f>
        <v>0.223598206310315</v>
      </c>
      <c r="AP35" s="96" t="n">
        <f aca="false">IF(T35="-","-",T35/$C$9*100)</f>
        <v>0.000315866297714206</v>
      </c>
      <c r="AQ35" s="97" t="n">
        <f aca="false">IF(U35="-","-",U35/$C$9*100)</f>
        <v>0.00594872882265226</v>
      </c>
    </row>
    <row r="36" customFormat="false" ht="15" hidden="false" customHeight="false" outlineLevel="0" collapsed="false">
      <c r="A36" s="2"/>
      <c r="B36" s="49" t="s">
        <v>30</v>
      </c>
      <c r="C36" s="21" t="n">
        <f aca="false">SUM(D36:I36,M36:U36)</f>
        <v>610.2205276</v>
      </c>
      <c r="D36" s="22" t="n">
        <v>60.48505417</v>
      </c>
      <c r="E36" s="22" t="n">
        <v>114.14470134</v>
      </c>
      <c r="F36" s="63" t="n">
        <v>1.125</v>
      </c>
      <c r="G36" s="86" t="n">
        <v>11.25349959</v>
      </c>
      <c r="H36" s="86" t="n">
        <v>98.65492872</v>
      </c>
      <c r="I36" s="87" t="n">
        <v>49.51721871</v>
      </c>
      <c r="K36" s="2"/>
      <c r="L36" s="49" t="s">
        <v>30</v>
      </c>
      <c r="M36" s="21" t="s">
        <v>46</v>
      </c>
      <c r="N36" s="22" t="n">
        <v>228.71203342</v>
      </c>
      <c r="O36" s="22" t="n">
        <v>22.62667471</v>
      </c>
      <c r="P36" s="22" t="s">
        <v>46</v>
      </c>
      <c r="Q36" s="22" t="s">
        <v>46</v>
      </c>
      <c r="R36" s="63" t="n">
        <v>1.05970149</v>
      </c>
      <c r="S36" s="86" t="n">
        <v>15.28216945</v>
      </c>
      <c r="T36" s="86" t="n">
        <v>2.03703704</v>
      </c>
      <c r="U36" s="87" t="n">
        <v>5.32250896</v>
      </c>
      <c r="W36" s="2"/>
      <c r="X36" s="16" t="s">
        <v>30</v>
      </c>
      <c r="Y36" s="95" t="n">
        <f aca="false">IF(C36="-","-",C36/$C$9*100)</f>
        <v>0.118775534506714</v>
      </c>
      <c r="Z36" s="96" t="n">
        <f aca="false">IF(D36="-","-",D36/$C$9*100)</f>
        <v>0.0117730300994045</v>
      </c>
      <c r="AA36" s="96" t="n">
        <f aca="false">IF(E36="-","-",E36/$C$9*100)</f>
        <v>0.0222175382498026</v>
      </c>
      <c r="AB36" s="96" t="n">
        <f aca="false">IF(F36="-","-",F36/$C$9*100)</f>
        <v>0.000218974076217316</v>
      </c>
      <c r="AC36" s="96" t="n">
        <f aca="false">IF(G36="-","-",G36/$C$9*100)</f>
        <v>0.00219042193505084</v>
      </c>
      <c r="AD36" s="96" t="n">
        <f aca="false">IF(H36="-","-",H36/$C$9*100)</f>
        <v>0.0192025527828863</v>
      </c>
      <c r="AE36" s="97" t="n">
        <f aca="false">IF(I36="-","-",I36/$C$9*100)</f>
        <v>0.00963821086566492</v>
      </c>
      <c r="AG36" s="2"/>
      <c r="AH36" s="16" t="s">
        <v>30</v>
      </c>
      <c r="AI36" s="95" t="str">
        <f aca="false">IF(M36="-","-",M36/$C$9*100)</f>
        <v>-</v>
      </c>
      <c r="AJ36" s="96" t="n">
        <f aca="false">IF(N36="-","-",N36/$C$9*100)</f>
        <v>0.0445173388781586</v>
      </c>
      <c r="AK36" s="96" t="n">
        <f aca="false">IF(O36="-","-",O36/$C$9*100)</f>
        <v>0.00440413794888174</v>
      </c>
      <c r="AL36" s="96" t="str">
        <f aca="false">IF(P36="-","-",P36/$C$9*100)</f>
        <v>-</v>
      </c>
      <c r="AM36" s="96" t="str">
        <f aca="false">IF(Q36="-","-",Q36/$C$9*100)</f>
        <v>-</v>
      </c>
      <c r="AN36" s="96" t="n">
        <f aca="false">IF(R36="-","-",R36/$C$9*100)</f>
        <v>0.000206264137634545</v>
      </c>
      <c r="AO36" s="96" t="n">
        <f aca="false">IF(S36="-","-",S36/$C$9*100)</f>
        <v>0.00297457683369799</v>
      </c>
      <c r="AP36" s="96" t="n">
        <f aca="false">IF(T36="-","-",T36/$C$9*100)</f>
        <v>0.000396496270270627</v>
      </c>
      <c r="AQ36" s="97" t="n">
        <f aca="false">IF(U36="-","-",U36/$C$9*100)</f>
        <v>0.0010359924290439</v>
      </c>
    </row>
    <row r="37" customFormat="false" ht="15" hidden="false" customHeight="false" outlineLevel="0" collapsed="false">
      <c r="A37" s="2"/>
      <c r="B37" s="68" t="s">
        <v>31</v>
      </c>
      <c r="C37" s="28" t="n">
        <f aca="false">SUM(D37:I37,M37:U37)</f>
        <v>888.71739819</v>
      </c>
      <c r="D37" s="29" t="n">
        <v>30.55572677</v>
      </c>
      <c r="E37" s="29" t="n">
        <v>164.7448133</v>
      </c>
      <c r="F37" s="98" t="n">
        <v>7.48799938</v>
      </c>
      <c r="G37" s="88" t="n">
        <v>14.98173598</v>
      </c>
      <c r="H37" s="88" t="n">
        <v>316.33397399</v>
      </c>
      <c r="I37" s="89" t="n">
        <v>87.06137921</v>
      </c>
      <c r="L37" s="68" t="s">
        <v>31</v>
      </c>
      <c r="M37" s="28" t="n">
        <v>2.68249443</v>
      </c>
      <c r="N37" s="29" t="n">
        <v>136.71622397</v>
      </c>
      <c r="O37" s="29" t="n">
        <v>86.70306747</v>
      </c>
      <c r="P37" s="29" t="n">
        <v>2.72596754</v>
      </c>
      <c r="Q37" s="29" t="n">
        <v>10.94659883</v>
      </c>
      <c r="R37" s="98" t="n">
        <v>4.21286092</v>
      </c>
      <c r="S37" s="88" t="n">
        <v>18.24075051</v>
      </c>
      <c r="T37" s="88" t="n">
        <v>1.01851852</v>
      </c>
      <c r="U37" s="89" t="n">
        <v>4.30528737</v>
      </c>
      <c r="X37" s="27" t="s">
        <v>31</v>
      </c>
      <c r="Y37" s="99" t="n">
        <f aca="false">IF(C37="-","-",C37/$C$9*100)</f>
        <v>0.172983174477255</v>
      </c>
      <c r="Z37" s="100" t="n">
        <f aca="false">IF(D37="-","-",D37/$C$9*100)</f>
        <v>0.00594747737120841</v>
      </c>
      <c r="AA37" s="100" t="n">
        <f aca="false">IF(E37="-","-",E37/$C$9*100)</f>
        <v>0.0320665273812993</v>
      </c>
      <c r="AB37" s="100" t="n">
        <f aca="false">IF(F37="-","-",F37/$C$9*100)</f>
        <v>0.00145749133062341</v>
      </c>
      <c r="AC37" s="100" t="n">
        <f aca="false">IF(G37="-","-",G37/$C$9*100)</f>
        <v>0.00291609937453531</v>
      </c>
      <c r="AD37" s="100" t="n">
        <f aca="false">IF(H37="-","-",H37/$C$9*100)</f>
        <v>0.0615723908716557</v>
      </c>
      <c r="AE37" s="101" t="n">
        <f aca="false">IF(I37="-","-",I37/$C$9*100)</f>
        <v>0.0169459422993024</v>
      </c>
      <c r="AH37" s="27" t="s">
        <v>31</v>
      </c>
      <c r="AI37" s="99" t="n">
        <f aca="false">IF(M37="-","-",M37/$C$9*100)</f>
        <v>0.000522130435348751</v>
      </c>
      <c r="AJ37" s="100" t="n">
        <f aca="false">IF(N37="-","-",N37/$C$9*100)</f>
        <v>0.0266109411980004</v>
      </c>
      <c r="AK37" s="100" t="n">
        <f aca="false">IF(O37="-","-",O37/$C$9*100)</f>
        <v>0.0168761992039563</v>
      </c>
      <c r="AL37" s="100" t="n">
        <f aca="false">IF(P37="-","-",P37/$C$9*100)</f>
        <v>0.000530592198995457</v>
      </c>
      <c r="AM37" s="100" t="n">
        <f aca="false">IF(Q37="-","-",Q37/$C$9*100)</f>
        <v>0.0021306856591296</v>
      </c>
      <c r="AN37" s="100" t="n">
        <f aca="false">IF(R37="-","-",R37/$C$9*100)</f>
        <v>0.000820006513945806</v>
      </c>
      <c r="AO37" s="100" t="n">
        <f aca="false">IF(S37="-","-",S37/$C$9*100)</f>
        <v>0.00355044577105581</v>
      </c>
      <c r="AP37" s="100" t="n">
        <f aca="false">IF(T37="-","-",T37/$C$9*100)</f>
        <v>0.000198248135135314</v>
      </c>
      <c r="AQ37" s="101" t="n">
        <f aca="false">IF(U37="-","-",U37/$C$9*100)</f>
        <v>0.000837996733062958</v>
      </c>
    </row>
    <row r="38" customFormat="false" ht="6.75" hidden="false" customHeight="true" outlineLevel="0" collapsed="false"/>
    <row r="39" customFormat="false" ht="15" hidden="false" customHeight="true" outlineLevel="0" collapsed="false">
      <c r="B39" s="90"/>
      <c r="L39" s="80" t="s">
        <v>106</v>
      </c>
      <c r="X39" s="90"/>
      <c r="AH39" s="80" t="s">
        <v>106</v>
      </c>
    </row>
    <row r="40" customFormat="false" ht="15" hidden="false" customHeight="true" outlineLevel="0" collapsed="false">
      <c r="B40" s="90"/>
      <c r="L40" s="80" t="s">
        <v>107</v>
      </c>
      <c r="X40" s="90"/>
      <c r="AH40" s="80" t="s">
        <v>107</v>
      </c>
    </row>
    <row r="41" customFormat="false" ht="15" hidden="false" customHeight="false" outlineLevel="0" collapsed="false">
      <c r="L41" s="32"/>
      <c r="AH41" s="32"/>
    </row>
  </sheetData>
  <mergeCells count="8">
    <mergeCell ref="C5:I5"/>
    <mergeCell ref="M5:U5"/>
    <mergeCell ref="Y5:AE5"/>
    <mergeCell ref="AI5:AQ5"/>
    <mergeCell ref="C7:I7"/>
    <mergeCell ref="M7:U7"/>
    <mergeCell ref="Y7:AE7"/>
    <mergeCell ref="AI7:AQ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ゴシック,Regular"&amp;11&amp;K000000III-1-&amp;P</oddFooter>
  </headerFooter>
  <colBreaks count="1" manualBreakCount="1"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"/>
    <col collapsed="false" customWidth="true" hidden="false" outlineLevel="0" max="10" min="3" style="1" width="9.36"/>
    <col collapsed="false" customWidth="true" hidden="false" outlineLevel="0" max="11" min="11" style="1" width="1.7"/>
    <col collapsed="false" customWidth="false" hidden="false" outlineLevel="0" max="257" min="12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113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114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115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102" t="s">
        <v>116</v>
      </c>
      <c r="E6" s="103" t="s">
        <v>117</v>
      </c>
      <c r="F6" s="104" t="s">
        <v>118</v>
      </c>
      <c r="G6" s="6" t="s">
        <v>9</v>
      </c>
      <c r="H6" s="102" t="s">
        <v>116</v>
      </c>
      <c r="I6" s="103" t="s">
        <v>117</v>
      </c>
      <c r="J6" s="104" t="s">
        <v>118</v>
      </c>
    </row>
    <row r="7" customFormat="false" ht="15" hidden="false" customHeight="true" outlineLevel="0" collapsed="false">
      <c r="A7" s="2"/>
      <c r="B7" s="4"/>
      <c r="C7" s="105" t="s">
        <v>7</v>
      </c>
      <c r="D7" s="105"/>
      <c r="E7" s="105"/>
      <c r="F7" s="105"/>
      <c r="G7" s="105" t="s">
        <v>8</v>
      </c>
      <c r="H7" s="105"/>
      <c r="I7" s="105"/>
      <c r="J7" s="105"/>
    </row>
    <row r="8" customFormat="false" ht="6.75" hidden="false" customHeight="true" outlineLevel="0" collapsed="false">
      <c r="A8" s="2"/>
      <c r="B8" s="49"/>
      <c r="C8" s="17"/>
      <c r="D8" s="18"/>
      <c r="E8" s="18"/>
      <c r="F8" s="18"/>
      <c r="G8" s="18"/>
      <c r="H8" s="18"/>
      <c r="I8" s="18"/>
      <c r="J8" s="61"/>
    </row>
    <row r="9" customFormat="false" ht="15" hidden="false" customHeight="false" outlineLevel="0" collapsed="false">
      <c r="A9" s="2"/>
      <c r="B9" s="49" t="s">
        <v>9</v>
      </c>
      <c r="C9" s="21" t="n">
        <f aca="false">SUM(D9:F9)</f>
        <v>513759.44560831</v>
      </c>
      <c r="D9" s="22" t="n">
        <f aca="false">SUM(D11:D25)</f>
        <v>507938.65042127</v>
      </c>
      <c r="E9" s="22" t="n">
        <f aca="false">SUM(E11:E25)</f>
        <v>194.37697319</v>
      </c>
      <c r="F9" s="22" t="n">
        <f aca="false">SUM(F11:F25)</f>
        <v>5626.41821385</v>
      </c>
      <c r="G9" s="23" t="n">
        <f aca="false">IF(C9="-","-",C9/$C$9*100)</f>
        <v>100</v>
      </c>
      <c r="H9" s="23" t="n">
        <f aca="false">IF(D9="-","-",D9/$C$9*100)</f>
        <v>98.8670193342824</v>
      </c>
      <c r="I9" s="23" t="n">
        <f aca="false">IF(E9="-","-",E9/$C$9*100)</f>
        <v>0.0378342383486206</v>
      </c>
      <c r="J9" s="24" t="n">
        <f aca="false">IF(F9="-","-",F9/$C$9*100)</f>
        <v>1.09514642736896</v>
      </c>
    </row>
    <row r="10" customFormat="false" ht="6.75" hidden="false" customHeight="true" outlineLevel="0" collapsed="false">
      <c r="A10" s="2"/>
      <c r="B10" s="49"/>
      <c r="C10" s="21"/>
      <c r="D10" s="22"/>
      <c r="E10" s="22"/>
      <c r="F10" s="22"/>
      <c r="G10" s="23"/>
      <c r="H10" s="23"/>
      <c r="I10" s="23"/>
      <c r="J10" s="24"/>
    </row>
    <row r="11" customFormat="false" ht="15" hidden="false" customHeight="false" outlineLevel="0" collapsed="false">
      <c r="A11" s="2"/>
      <c r="B11" s="49" t="s">
        <v>10</v>
      </c>
      <c r="C11" s="21" t="n">
        <f aca="false">SUM(D11:F11)</f>
        <v>169290.48200659</v>
      </c>
      <c r="D11" s="22" t="n">
        <v>168759.93971161</v>
      </c>
      <c r="E11" s="22" t="n">
        <v>1.62279294</v>
      </c>
      <c r="F11" s="22" t="n">
        <v>528.91950204</v>
      </c>
      <c r="G11" s="23" t="n">
        <f aca="false">IF(C11="-","-",C11/$C$9*100)</f>
        <v>32.9513128086908</v>
      </c>
      <c r="H11" s="23" t="n">
        <f aca="false">IF(D11="-","-",D11/$C$9*100)</f>
        <v>32.8480461340797</v>
      </c>
      <c r="I11" s="23" t="n">
        <f aca="false">IF(E11="-","-",E11/$C$9*100)</f>
        <v>0.000315866297714206</v>
      </c>
      <c r="J11" s="24" t="n">
        <f aca="false">IF(F11="-","-",F11/$C$9*100)</f>
        <v>0.102950808313362</v>
      </c>
    </row>
    <row r="12" customFormat="false" ht="15" hidden="false" customHeight="false" outlineLevel="0" collapsed="false">
      <c r="A12" s="2"/>
      <c r="B12" s="49" t="n">
        <v>2</v>
      </c>
      <c r="C12" s="21" t="n">
        <f aca="false">SUM(D12:F12)</f>
        <v>209801.04422257</v>
      </c>
      <c r="D12" s="22" t="n">
        <v>209051.64343667</v>
      </c>
      <c r="E12" s="22" t="n">
        <v>1.62279294</v>
      </c>
      <c r="F12" s="22" t="n">
        <v>747.77799296</v>
      </c>
      <c r="G12" s="23" t="n">
        <f aca="false">IF(C12="-","-",C12/$C$9*100)</f>
        <v>40.8364354205027</v>
      </c>
      <c r="H12" s="23" t="n">
        <f aca="false">IF(D12="-","-",D12/$C$9*100)</f>
        <v>40.690569336228</v>
      </c>
      <c r="I12" s="23" t="n">
        <f aca="false">IF(E12="-","-",E12/$C$9*100)</f>
        <v>0.000315866297714206</v>
      </c>
      <c r="J12" s="24" t="n">
        <f aca="false">IF(F12="-","-",F12/$C$9*100)</f>
        <v>0.145550217976937</v>
      </c>
    </row>
    <row r="13" customFormat="false" ht="15" hidden="false" customHeight="false" outlineLevel="0" collapsed="false">
      <c r="A13" s="2"/>
      <c r="B13" s="49" t="n">
        <v>3</v>
      </c>
      <c r="C13" s="21" t="n">
        <f aca="false">SUM(D13:F13)</f>
        <v>64789.17074012</v>
      </c>
      <c r="D13" s="22" t="n">
        <v>64026.47273421</v>
      </c>
      <c r="E13" s="22" t="s">
        <v>46</v>
      </c>
      <c r="F13" s="22" t="n">
        <v>762.69800591</v>
      </c>
      <c r="G13" s="23" t="n">
        <f aca="false">IF(C13="-","-",C13/$C$9*100)</f>
        <v>12.6107989437366</v>
      </c>
      <c r="H13" s="23" t="n">
        <f aca="false">IF(D13="-","-",D13/$C$9*100)</f>
        <v>12.4623446403794</v>
      </c>
      <c r="I13" s="23" t="str">
        <f aca="false">IF(E13="-","-",E13/$C$9*100)</f>
        <v>-</v>
      </c>
      <c r="J13" s="24" t="n">
        <f aca="false">IF(F13="-","-",F13/$C$9*100)</f>
        <v>0.148454303357272</v>
      </c>
    </row>
    <row r="14" customFormat="false" ht="15" hidden="false" customHeight="false" outlineLevel="0" collapsed="false">
      <c r="A14" s="2"/>
      <c r="B14" s="49" t="n">
        <v>4</v>
      </c>
      <c r="C14" s="21" t="n">
        <f aca="false">SUM(D14:F14)</f>
        <v>25708.19982887</v>
      </c>
      <c r="D14" s="22" t="n">
        <v>25513.93386019</v>
      </c>
      <c r="E14" s="22" t="n">
        <v>1.62279294</v>
      </c>
      <c r="F14" s="22" t="n">
        <v>192.64317574</v>
      </c>
      <c r="G14" s="23" t="n">
        <f aca="false">IF(C14="-","-",C14/$C$9*100)</f>
        <v>5.00393716332175</v>
      </c>
      <c r="H14" s="23" t="n">
        <f aca="false">IF(D14="-","-",D14/$C$9*100)</f>
        <v>4.96612453129316</v>
      </c>
      <c r="I14" s="23" t="n">
        <f aca="false">IF(E14="-","-",E14/$C$9*100)</f>
        <v>0.000315866297714206</v>
      </c>
      <c r="J14" s="24" t="n">
        <f aca="false">IF(F14="-","-",F14/$C$9*100)</f>
        <v>0.0374967657308769</v>
      </c>
    </row>
    <row r="15" customFormat="false" ht="15" hidden="false" customHeight="false" outlineLevel="0" collapsed="false">
      <c r="A15" s="2"/>
      <c r="B15" s="49" t="s">
        <v>11</v>
      </c>
      <c r="C15" s="21" t="n">
        <f aca="false">SUM(D15:F15)</f>
        <v>11114.05782769</v>
      </c>
      <c r="D15" s="22" t="n">
        <v>10899.14481327</v>
      </c>
      <c r="E15" s="22" t="s">
        <v>46</v>
      </c>
      <c r="F15" s="22" t="n">
        <v>214.91301442</v>
      </c>
      <c r="G15" s="23" t="n">
        <f aca="false">IF(C15="-","-",C15/$C$9*100)</f>
        <v>2.16328048519489</v>
      </c>
      <c r="H15" s="23" t="n">
        <f aca="false">IF(D15="-","-",D15/$C$9*100)</f>
        <v>2.12144903737293</v>
      </c>
      <c r="I15" s="23" t="str">
        <f aca="false">IF(E15="-","-",E15/$C$9*100)</f>
        <v>-</v>
      </c>
      <c r="J15" s="24" t="n">
        <f aca="false">IF(F15="-","-",F15/$C$9*100)</f>
        <v>0.0418314478219539</v>
      </c>
    </row>
    <row r="16" customFormat="false" ht="15" hidden="false" customHeight="false" outlineLevel="0" collapsed="false">
      <c r="A16" s="2"/>
      <c r="B16" s="49" t="s">
        <v>12</v>
      </c>
      <c r="C16" s="21" t="n">
        <f aca="false">SUM(D16:F16)</f>
        <v>8733.63976395</v>
      </c>
      <c r="D16" s="22" t="n">
        <v>8239.09742993</v>
      </c>
      <c r="E16" s="22" t="n">
        <v>1.05970149</v>
      </c>
      <c r="F16" s="22" t="n">
        <v>493.48263253</v>
      </c>
      <c r="G16" s="23" t="n">
        <f aca="false">IF(C16="-","-",C16/$C$9*100)</f>
        <v>1.69994728828957</v>
      </c>
      <c r="H16" s="23" t="n">
        <f aca="false">IF(D16="-","-",D16/$C$9*100)</f>
        <v>1.60368777651856</v>
      </c>
      <c r="I16" s="23" t="n">
        <f aca="false">IF(E16="-","-",E16/$C$9*100)</f>
        <v>0.000206264137634545</v>
      </c>
      <c r="J16" s="24" t="n">
        <f aca="false">IF(F16="-","-",F16/$C$9*100)</f>
        <v>0.0960532476333741</v>
      </c>
    </row>
    <row r="17" customFormat="false" ht="15" hidden="false" customHeight="false" outlineLevel="0" collapsed="false">
      <c r="A17" s="2"/>
      <c r="B17" s="49" t="s">
        <v>13</v>
      </c>
      <c r="C17" s="21" t="n">
        <f aca="false">SUM(D17:F17)</f>
        <v>4603.34889276</v>
      </c>
      <c r="D17" s="22" t="n">
        <v>4089.61753928</v>
      </c>
      <c r="E17" s="22" t="n">
        <v>1.62279294</v>
      </c>
      <c r="F17" s="22" t="n">
        <v>512.10856054</v>
      </c>
      <c r="G17" s="23" t="n">
        <f aca="false">IF(C17="-","-",C17/$C$9*100)</f>
        <v>0.896012507820555</v>
      </c>
      <c r="H17" s="23" t="n">
        <f aca="false">IF(D17="-","-",D17/$C$9*100)</f>
        <v>0.796017975774196</v>
      </c>
      <c r="I17" s="23" t="n">
        <f aca="false">IF(E17="-","-",E17/$C$9*100)</f>
        <v>0.000315866297714206</v>
      </c>
      <c r="J17" s="24" t="n">
        <f aca="false">IF(F17="-","-",F17/$C$9*100)</f>
        <v>0.0996786657486452</v>
      </c>
    </row>
    <row r="18" customFormat="false" ht="15" hidden="false" customHeight="false" outlineLevel="0" collapsed="false">
      <c r="A18" s="2"/>
      <c r="B18" s="49" t="s">
        <v>14</v>
      </c>
      <c r="C18" s="21" t="n">
        <f aca="false">SUM(D18:F18)</f>
        <v>3306.38786053</v>
      </c>
      <c r="D18" s="22" t="n">
        <v>3281.90597486</v>
      </c>
      <c r="E18" s="22" t="s">
        <v>46</v>
      </c>
      <c r="F18" s="22" t="n">
        <v>24.48188567</v>
      </c>
      <c r="G18" s="23" t="n">
        <f aca="false">IF(C18="-","-",C18/$C$9*100)</f>
        <v>0.643567313222848</v>
      </c>
      <c r="H18" s="23" t="n">
        <f aca="false">IF(D18="-","-",D18/$C$9*100)</f>
        <v>0.638802070290718</v>
      </c>
      <c r="I18" s="23" t="str">
        <f aca="false">IF(E18="-","-",E18/$C$9*100)</f>
        <v>-</v>
      </c>
      <c r="J18" s="24" t="n">
        <f aca="false">IF(F18="-","-",F18/$C$9*100)</f>
        <v>0.00476524293212995</v>
      </c>
    </row>
    <row r="19" customFormat="false" ht="15" hidden="false" customHeight="false" outlineLevel="0" collapsed="false">
      <c r="A19" s="2"/>
      <c r="B19" s="49" t="s">
        <v>15</v>
      </c>
      <c r="C19" s="21" t="n">
        <f aca="false">SUM(D19:F19)</f>
        <v>1901.83648525</v>
      </c>
      <c r="D19" s="22" t="n">
        <v>1876.89443555</v>
      </c>
      <c r="E19" s="22" t="n">
        <v>3.24558588</v>
      </c>
      <c r="F19" s="22" t="n">
        <v>21.69646382</v>
      </c>
      <c r="G19" s="23" t="n">
        <f aca="false">IF(C19="-","-",C19/$C$9*100)</f>
        <v>0.370180344421338</v>
      </c>
      <c r="H19" s="23" t="n">
        <f aca="false">IF(D19="-","-",D19/$C$9*100)</f>
        <v>0.365325533495095</v>
      </c>
      <c r="I19" s="23" t="n">
        <f aca="false">IF(E19="-","-",E19/$C$9*100)</f>
        <v>0.000631732595428413</v>
      </c>
      <c r="J19" s="24" t="n">
        <f aca="false">IF(F19="-","-",F19/$C$9*100)</f>
        <v>0.00422307833081504</v>
      </c>
    </row>
    <row r="20" customFormat="false" ht="15" hidden="false" customHeight="false" outlineLevel="0" collapsed="false">
      <c r="A20" s="2"/>
      <c r="B20" s="49" t="s">
        <v>16</v>
      </c>
      <c r="C20" s="21" t="n">
        <f aca="false">SUM(D20:F20)</f>
        <v>9411.9294864</v>
      </c>
      <c r="D20" s="22" t="n">
        <v>8109.73321194</v>
      </c>
      <c r="E20" s="22" t="n">
        <v>10.86175764</v>
      </c>
      <c r="F20" s="22" t="n">
        <v>1291.33451682</v>
      </c>
      <c r="G20" s="23" t="n">
        <f aca="false">IF(C20="-","-",C20/$C$9*100)</f>
        <v>1.83197205751729</v>
      </c>
      <c r="H20" s="23" t="n">
        <f aca="false">IF(D20="-","-",D20/$C$9*100)</f>
        <v>1.57850785640306</v>
      </c>
      <c r="I20" s="23" t="n">
        <f aca="false">IF(E20="-","-",E20/$C$9*100)</f>
        <v>0.00211417186250255</v>
      </c>
      <c r="J20" s="24" t="n">
        <f aca="false">IF(F20="-","-",F20/$C$9*100)</f>
        <v>0.251350029251728</v>
      </c>
    </row>
    <row r="21" customFormat="false" ht="15" hidden="false" customHeight="false" outlineLevel="0" collapsed="false">
      <c r="A21" s="2"/>
      <c r="B21" s="49" t="s">
        <v>17</v>
      </c>
      <c r="C21" s="21" t="n">
        <f aca="false">SUM(D21:F21)</f>
        <v>3588.79597656</v>
      </c>
      <c r="D21" s="22" t="n">
        <v>3092.60673167</v>
      </c>
      <c r="E21" s="22" t="n">
        <v>24.37069846</v>
      </c>
      <c r="F21" s="22" t="n">
        <v>471.81854643</v>
      </c>
      <c r="G21" s="23" t="n">
        <f aca="false">IF(C21="-","-",C21/$C$9*100)</f>
        <v>0.698536252177463</v>
      </c>
      <c r="H21" s="23" t="n">
        <f aca="false">IF(D21="-","-",D21/$C$9*100)</f>
        <v>0.601956179707458</v>
      </c>
      <c r="I21" s="23" t="n">
        <f aca="false">IF(E21="-","-",E21/$C$9*100)</f>
        <v>0.00474360105071046</v>
      </c>
      <c r="J21" s="24" t="n">
        <f aca="false">IF(F21="-","-",F21/$C$9*100)</f>
        <v>0.0918364714192942</v>
      </c>
    </row>
    <row r="22" customFormat="false" ht="15" hidden="false" customHeight="false" outlineLevel="0" collapsed="false">
      <c r="A22" s="2"/>
      <c r="B22" s="49" t="s">
        <v>18</v>
      </c>
      <c r="C22" s="21" t="n">
        <f aca="false">SUM(D22:F22)</f>
        <v>615.44601443</v>
      </c>
      <c r="D22" s="22" t="n">
        <v>436.10283376</v>
      </c>
      <c r="E22" s="22" t="n">
        <v>41.96081723</v>
      </c>
      <c r="F22" s="22" t="n">
        <v>137.38236344</v>
      </c>
      <c r="G22" s="23" t="n">
        <f aca="false">IF(C22="-","-",C22/$C$9*100)</f>
        <v>0.119792642196834</v>
      </c>
      <c r="H22" s="23" t="n">
        <f aca="false">IF(D22="-","-",D22/$C$9*100)</f>
        <v>0.0848846356963108</v>
      </c>
      <c r="I22" s="23" t="n">
        <f aca="false">IF(E22="-","-",E22/$C$9*100)</f>
        <v>0.00816740550245589</v>
      </c>
      <c r="J22" s="24" t="n">
        <f aca="false">IF(F22="-","-",F22/$C$9*100)</f>
        <v>0.0267406009980672</v>
      </c>
    </row>
    <row r="23" customFormat="false" ht="15" hidden="false" customHeight="false" outlineLevel="0" collapsed="false">
      <c r="A23" s="2"/>
      <c r="B23" s="49" t="s">
        <v>19</v>
      </c>
      <c r="C23" s="21" t="n">
        <f aca="false">SUM(D23:F23)</f>
        <v>610.52232377</v>
      </c>
      <c r="D23" s="22" t="n">
        <v>392.57768348</v>
      </c>
      <c r="E23" s="22" t="n">
        <v>62.16274176</v>
      </c>
      <c r="F23" s="22" t="n">
        <v>155.78189853</v>
      </c>
      <c r="G23" s="23" t="n">
        <f aca="false">IF(C23="-","-",C23/$C$9*100)</f>
        <v>0.118834277206742</v>
      </c>
      <c r="H23" s="23" t="n">
        <f aca="false">IF(D23="-","-",D23/$C$9*100)</f>
        <v>0.0764127427409483</v>
      </c>
      <c r="I23" s="23" t="n">
        <f aca="false">IF(E23="-","-",E23/$C$9*100)</f>
        <v>0.0120995812906947</v>
      </c>
      <c r="J23" s="24" t="n">
        <f aca="false">IF(F23="-","-",F23/$C$9*100)</f>
        <v>0.030321953175099</v>
      </c>
    </row>
    <row r="24" customFormat="false" ht="15" hidden="false" customHeight="false" outlineLevel="0" collapsed="false">
      <c r="A24" s="2"/>
      <c r="B24" s="49" t="s">
        <v>20</v>
      </c>
      <c r="C24" s="21" t="n">
        <f aca="false">SUM(D24:F24)</f>
        <v>139.14079562</v>
      </c>
      <c r="D24" s="22" t="n">
        <v>85.15726984</v>
      </c>
      <c r="E24" s="22" t="n">
        <v>21.52024425</v>
      </c>
      <c r="F24" s="22" t="n">
        <v>32.46328153</v>
      </c>
      <c r="G24" s="23" t="n">
        <f aca="false">IF(C24="-","-",C24/$C$9*100)</f>
        <v>0.0270828686089172</v>
      </c>
      <c r="H24" s="23" t="n">
        <f aca="false">IF(D24="-","-",D24/$C$9*100)</f>
        <v>0.0165753195523579</v>
      </c>
      <c r="I24" s="23" t="n">
        <f aca="false">IF(E24="-","-",E24/$C$9*100)</f>
        <v>0.00418877831521311</v>
      </c>
      <c r="J24" s="24" t="n">
        <f aca="false">IF(F24="-","-",F24/$C$9*100)</f>
        <v>0.00631877074134614</v>
      </c>
    </row>
    <row r="25" customFormat="false" ht="15" hidden="false" customHeight="false" outlineLevel="0" collapsed="false">
      <c r="A25" s="2"/>
      <c r="B25" s="49" t="s">
        <v>21</v>
      </c>
      <c r="C25" s="21" t="n">
        <f aca="false">SUM(D25:F25)</f>
        <v>145.4433832</v>
      </c>
      <c r="D25" s="22" t="n">
        <v>83.82275501</v>
      </c>
      <c r="E25" s="22" t="n">
        <v>22.70425472</v>
      </c>
      <c r="F25" s="22" t="n">
        <v>38.91637347</v>
      </c>
      <c r="G25" s="23" t="n">
        <f aca="false">IF(C25="-","-",C25/$C$9*100)</f>
        <v>0.028309627091681</v>
      </c>
      <c r="H25" s="23" t="n">
        <f aca="false">IF(D25="-","-",D25/$C$9*100)</f>
        <v>0.0163155647504935</v>
      </c>
      <c r="I25" s="23" t="n">
        <f aca="false">IF(E25="-","-",E25/$C$9*100)</f>
        <v>0.00441923840312412</v>
      </c>
      <c r="J25" s="24" t="n">
        <f aca="false">IF(F25="-","-",F25/$C$9*100)</f>
        <v>0.00757482393806339</v>
      </c>
    </row>
    <row r="26" customFormat="false" ht="6.75" hidden="false" customHeight="true" outlineLevel="0" collapsed="false">
      <c r="A26" s="2"/>
      <c r="B26" s="49"/>
      <c r="C26" s="21"/>
      <c r="D26" s="22"/>
      <c r="E26" s="22"/>
      <c r="F26" s="22"/>
      <c r="G26" s="23"/>
      <c r="H26" s="23"/>
      <c r="I26" s="23"/>
      <c r="J26" s="24"/>
    </row>
    <row r="27" customFormat="false" ht="17.1" hidden="false" customHeight="true" outlineLevel="0" collapsed="false">
      <c r="A27" s="2"/>
      <c r="B27" s="54" t="s">
        <v>22</v>
      </c>
      <c r="C27" s="21" t="n">
        <f aca="false">SUM(D27:F27)</f>
        <v>44170.54881016</v>
      </c>
      <c r="D27" s="22" t="n">
        <v>40586.66067859</v>
      </c>
      <c r="E27" s="22" t="n">
        <v>189.50859437</v>
      </c>
      <c r="F27" s="22" t="n">
        <v>3394.3795372</v>
      </c>
      <c r="G27" s="23" t="n">
        <f aca="false">IF(C27="-","-",C27/$C$9*100)</f>
        <v>8.59751566374813</v>
      </c>
      <c r="H27" s="23" t="n">
        <f aca="false">IF(D27="-","-",D27/$C$9*100)</f>
        <v>7.89993469230214</v>
      </c>
      <c r="I27" s="23" t="n">
        <f aca="false">IF(E27="-","-",E27/$C$9*100)</f>
        <v>0.036886639455478</v>
      </c>
      <c r="J27" s="24" t="n">
        <f aca="false">IF(F27="-","-",F27/$C$9*100)</f>
        <v>0.660694331990516</v>
      </c>
    </row>
    <row r="28" customFormat="false" ht="17.1" hidden="false" customHeight="true" outlineLevel="0" collapsed="false">
      <c r="A28" s="2"/>
      <c r="B28" s="49" t="s">
        <v>23</v>
      </c>
      <c r="C28" s="21" t="n">
        <f aca="false">SUM(D28:F28)</f>
        <v>14511.27797998</v>
      </c>
      <c r="D28" s="22" t="n">
        <v>12200.0004857</v>
      </c>
      <c r="E28" s="22" t="n">
        <v>183.58051406</v>
      </c>
      <c r="F28" s="22" t="n">
        <v>2127.69698022</v>
      </c>
      <c r="G28" s="23" t="n">
        <f aca="false">IF(C28="-","-",C28/$C$9*100)</f>
        <v>2.82452772479893</v>
      </c>
      <c r="H28" s="23" t="n">
        <f aca="false">IF(D28="-","-",D28/$C$9*100)</f>
        <v>2.37465229885063</v>
      </c>
      <c r="I28" s="23" t="n">
        <f aca="false">IF(E28="-","-",E28/$C$9*100)</f>
        <v>0.0357327764247009</v>
      </c>
      <c r="J28" s="24" t="n">
        <f aca="false">IF(F28="-","-",F28/$C$9*100)</f>
        <v>0.414142649523597</v>
      </c>
    </row>
    <row r="29" customFormat="false" ht="17.1" hidden="false" customHeight="true" outlineLevel="0" collapsed="false">
      <c r="A29" s="2"/>
      <c r="B29" s="49" t="s">
        <v>24</v>
      </c>
      <c r="C29" s="21" t="n">
        <f aca="false">SUM(D29:F29)</f>
        <v>5099.34849358</v>
      </c>
      <c r="D29" s="22" t="n">
        <v>4090.26727376</v>
      </c>
      <c r="E29" s="22" t="n">
        <v>172.71875642</v>
      </c>
      <c r="F29" s="22" t="n">
        <v>836.3624634</v>
      </c>
      <c r="G29" s="23" t="n">
        <f aca="false">IF(C29="-","-",C29/$C$9*100)</f>
        <v>0.992555667281637</v>
      </c>
      <c r="H29" s="23" t="n">
        <f aca="false">IF(D29="-","-",D29/$C$9*100)</f>
        <v>0.796144442447569</v>
      </c>
      <c r="I29" s="23" t="n">
        <f aca="false">IF(E29="-","-",E29/$C$9*100)</f>
        <v>0.0336186045621983</v>
      </c>
      <c r="J29" s="24" t="n">
        <f aca="false">IF(F29="-","-",F29/$C$9*100)</f>
        <v>0.16279262027187</v>
      </c>
    </row>
    <row r="30" customFormat="false" ht="17.1" hidden="false" customHeight="true" outlineLevel="0" collapsed="false">
      <c r="A30" s="2"/>
      <c r="B30" s="49" t="s">
        <v>25</v>
      </c>
      <c r="C30" s="21" t="n">
        <f aca="false">SUM(D30:F30)</f>
        <v>1510.55251702</v>
      </c>
      <c r="D30" s="22" t="n">
        <v>997.66054209</v>
      </c>
      <c r="E30" s="22" t="n">
        <v>148.34805796</v>
      </c>
      <c r="F30" s="22" t="n">
        <v>364.54391697</v>
      </c>
      <c r="G30" s="23" t="n">
        <f aca="false">IF(C30="-","-",C30/$C$9*100)</f>
        <v>0.294019415104174</v>
      </c>
      <c r="H30" s="23" t="n">
        <f aca="false">IF(D30="-","-",D30/$C$9*100)</f>
        <v>0.19418826274011</v>
      </c>
      <c r="I30" s="23" t="n">
        <f aca="false">IF(E30="-","-",E30/$C$9*100)</f>
        <v>0.0288750035114878</v>
      </c>
      <c r="J30" s="24" t="n">
        <f aca="false">IF(F30="-","-",F30/$C$9*100)</f>
        <v>0.0709561488525757</v>
      </c>
    </row>
    <row r="31" customFormat="false" ht="17.1" hidden="false" customHeight="true" outlineLevel="0" collapsed="false">
      <c r="A31" s="2"/>
      <c r="B31" s="49" t="s">
        <v>26</v>
      </c>
      <c r="C31" s="21" t="n">
        <f aca="false">SUM(D31:F31)</f>
        <v>895.10650259</v>
      </c>
      <c r="D31" s="22" t="n">
        <v>561.55770833</v>
      </c>
      <c r="E31" s="22" t="n">
        <v>106.38724073</v>
      </c>
      <c r="F31" s="22" t="n">
        <v>227.16155353</v>
      </c>
      <c r="G31" s="23" t="n">
        <f aca="false">IF(C31="-","-",C31/$C$9*100)</f>
        <v>0.17422677290734</v>
      </c>
      <c r="H31" s="23" t="n">
        <f aca="false">IF(D31="-","-",D31/$C$9*100)</f>
        <v>0.1093036270438</v>
      </c>
      <c r="I31" s="23" t="n">
        <f aca="false">IF(E31="-","-",E31/$C$9*100)</f>
        <v>0.020707598009032</v>
      </c>
      <c r="J31" s="24" t="n">
        <f aca="false">IF(F31="-","-",F31/$C$9*100)</f>
        <v>0.0442155478545085</v>
      </c>
    </row>
    <row r="32" customFormat="false" ht="17.1" hidden="false" customHeight="true" outlineLevel="0" collapsed="false">
      <c r="A32" s="2"/>
      <c r="B32" s="49" t="s">
        <v>27</v>
      </c>
      <c r="C32" s="21" t="n">
        <f aca="false">SUM(D32:F32)</f>
        <v>284.58417882</v>
      </c>
      <c r="D32" s="22" t="n">
        <v>168.98002485</v>
      </c>
      <c r="E32" s="22" t="n">
        <v>44.22449897</v>
      </c>
      <c r="F32" s="22" t="n">
        <v>71.379655</v>
      </c>
      <c r="G32" s="23" t="n">
        <f aca="false">IF(C32="-","-",C32/$C$9*100)</f>
        <v>0.0553924957005982</v>
      </c>
      <c r="H32" s="23" t="n">
        <f aca="false">IF(D32="-","-",D32/$C$9*100)</f>
        <v>0.0328908843028514</v>
      </c>
      <c r="I32" s="23" t="n">
        <f aca="false">IF(E32="-","-",E32/$C$9*100)</f>
        <v>0.00860801671833723</v>
      </c>
      <c r="J32" s="24" t="n">
        <f aca="false">IF(F32="-","-",F32/$C$9*100)</f>
        <v>0.0138935946794095</v>
      </c>
    </row>
    <row r="33" customFormat="false" ht="6.75" hidden="false" customHeight="true" outlineLevel="0" collapsed="false">
      <c r="A33" s="2"/>
      <c r="B33" s="49"/>
      <c r="C33" s="21"/>
      <c r="D33" s="22"/>
      <c r="E33" s="22"/>
      <c r="F33" s="22"/>
      <c r="G33" s="23"/>
      <c r="H33" s="23"/>
      <c r="I33" s="23"/>
      <c r="J33" s="24"/>
    </row>
    <row r="34" customFormat="false" ht="15" hidden="false" customHeight="true" outlineLevel="0" collapsed="false">
      <c r="A34" s="2"/>
      <c r="B34" s="67" t="s">
        <v>28</v>
      </c>
      <c r="C34" s="21" t="n">
        <f aca="false">SUM(D34:F34)</f>
        <v>501612.14030933</v>
      </c>
      <c r="D34" s="22" t="n">
        <v>497695.19439783</v>
      </c>
      <c r="E34" s="22" t="n">
        <v>10.79645913</v>
      </c>
      <c r="F34" s="22" t="n">
        <v>3906.14945237</v>
      </c>
      <c r="G34" s="23" t="n">
        <f aca="false">IF(C34="-","-",C34/$C$9*100)</f>
        <v>97.6356044832233</v>
      </c>
      <c r="H34" s="23" t="n">
        <f aca="false">IF(D34="-","-",D34/$C$9*100)</f>
        <v>96.873195938722</v>
      </c>
      <c r="I34" s="23" t="n">
        <f aca="false">IF(E34="-","-",E34/$C$9*100)</f>
        <v>0.00210146192391978</v>
      </c>
      <c r="J34" s="24" t="n">
        <f aca="false">IF(F34="-","-",F34/$C$9*100)</f>
        <v>0.760307082577329</v>
      </c>
    </row>
    <row r="35" customFormat="false" ht="15" hidden="false" customHeight="false" outlineLevel="0" collapsed="false">
      <c r="A35" s="2"/>
      <c r="B35" s="49" t="s">
        <v>29</v>
      </c>
      <c r="C35" s="21" t="n">
        <f aca="false">SUM(D35:F35)</f>
        <v>10648.36737319</v>
      </c>
      <c r="D35" s="22" t="n">
        <v>9255.36334361</v>
      </c>
      <c r="E35" s="22" t="n">
        <v>35.2324561</v>
      </c>
      <c r="F35" s="22" t="n">
        <v>1357.77157348</v>
      </c>
      <c r="G35" s="23" t="n">
        <f aca="false">IF(C35="-","-",C35/$C$9*100)</f>
        <v>2.07263680779279</v>
      </c>
      <c r="H35" s="23" t="n">
        <f aca="false">IF(D35="-","-",D35/$C$9*100)</f>
        <v>1.80149745619787</v>
      </c>
      <c r="I35" s="23" t="n">
        <f aca="false">IF(E35="-","-",E35/$C$9*100)</f>
        <v>0.00685777291321301</v>
      </c>
      <c r="J35" s="24" t="n">
        <f aca="false">IF(F35="-","-",F35/$C$9*100)</f>
        <v>0.264281578681702</v>
      </c>
    </row>
    <row r="36" customFormat="false" ht="15" hidden="false" customHeight="false" outlineLevel="0" collapsed="false">
      <c r="A36" s="2"/>
      <c r="B36" s="49" t="s">
        <v>30</v>
      </c>
      <c r="C36" s="21" t="n">
        <f aca="false">SUM(D36:F36)</f>
        <v>610.2205276</v>
      </c>
      <c r="D36" s="22" t="n">
        <v>427.5349715</v>
      </c>
      <c r="E36" s="22" t="n">
        <v>41.96081723</v>
      </c>
      <c r="F36" s="22" t="n">
        <v>140.72473887</v>
      </c>
      <c r="G36" s="23" t="n">
        <f aca="false">IF(C36="-","-",C36/$C$9*100)</f>
        <v>0.118775534506714</v>
      </c>
      <c r="H36" s="23" t="n">
        <f aca="false">IF(D36="-","-",D36/$C$9*100)</f>
        <v>0.0832169559420524</v>
      </c>
      <c r="I36" s="23" t="n">
        <f aca="false">IF(E36="-","-",E36/$C$9*100)</f>
        <v>0.00816740550245589</v>
      </c>
      <c r="J36" s="24" t="n">
        <f aca="false">IF(F36="-","-",F36/$C$9*100)</f>
        <v>0.0273911730622056</v>
      </c>
    </row>
    <row r="37" customFormat="false" ht="15" hidden="false" customHeight="false" outlineLevel="0" collapsed="false">
      <c r="A37" s="2"/>
      <c r="B37" s="68" t="s">
        <v>31</v>
      </c>
      <c r="C37" s="28" t="n">
        <f aca="false">SUM(D37:F37)</f>
        <v>888.71739819</v>
      </c>
      <c r="D37" s="29" t="n">
        <v>560.55770833</v>
      </c>
      <c r="E37" s="29" t="n">
        <v>106.38724073</v>
      </c>
      <c r="F37" s="29" t="n">
        <v>221.77244913</v>
      </c>
      <c r="G37" s="30" t="n">
        <f aca="false">IF(C37="-","-",C37/$C$9*100)</f>
        <v>0.172983174477255</v>
      </c>
      <c r="H37" s="30" t="n">
        <f aca="false">IF(D37="-","-",D37/$C$9*100)</f>
        <v>0.109108983420495</v>
      </c>
      <c r="I37" s="30" t="n">
        <f aca="false">IF(E37="-","-",E37/$C$9*100)</f>
        <v>0.020707598009032</v>
      </c>
      <c r="J37" s="31" t="n">
        <f aca="false">IF(F37="-","-",F37/$C$9*100)</f>
        <v>0.0431665930477275</v>
      </c>
    </row>
    <row r="39" customFormat="false" ht="15" hidden="false" customHeight="false" outlineLevel="0" collapsed="false">
      <c r="B39" s="32"/>
    </row>
    <row r="40" customFormat="false" ht="12.75" hidden="false" customHeight="false" outlineLevel="0" collapsed="false">
      <c r="C40" s="83"/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1-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"/>
    <col collapsed="false" customWidth="true" hidden="false" outlineLevel="0" max="10" min="3" style="1" width="9.36"/>
    <col collapsed="false" customWidth="true" hidden="false" outlineLevel="0" max="11" min="11" style="1" width="1.7"/>
    <col collapsed="false" customWidth="false" hidden="false" outlineLevel="0" max="257" min="12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119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12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121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102" t="s">
        <v>122</v>
      </c>
      <c r="E6" s="103" t="s">
        <v>123</v>
      </c>
      <c r="F6" s="104" t="s">
        <v>45</v>
      </c>
      <c r="G6" s="6" t="s">
        <v>9</v>
      </c>
      <c r="H6" s="102" t="s">
        <v>122</v>
      </c>
      <c r="I6" s="103" t="s">
        <v>123</v>
      </c>
      <c r="J6" s="104" t="s">
        <v>45</v>
      </c>
    </row>
    <row r="7" customFormat="false" ht="15" hidden="false" customHeight="true" outlineLevel="0" collapsed="false">
      <c r="A7" s="2"/>
      <c r="B7" s="4"/>
      <c r="C7" s="105" t="s">
        <v>7</v>
      </c>
      <c r="D7" s="105"/>
      <c r="E7" s="105"/>
      <c r="F7" s="105"/>
      <c r="G7" s="105" t="s">
        <v>8</v>
      </c>
      <c r="H7" s="105"/>
      <c r="I7" s="105"/>
      <c r="J7" s="105"/>
    </row>
    <row r="8" customFormat="false" ht="6.75" hidden="false" customHeight="true" outlineLevel="0" collapsed="false">
      <c r="A8" s="2"/>
      <c r="B8" s="49"/>
      <c r="C8" s="50"/>
      <c r="D8" s="50"/>
      <c r="E8" s="50"/>
      <c r="F8" s="50"/>
      <c r="G8" s="50"/>
      <c r="H8" s="50"/>
      <c r="I8" s="50"/>
      <c r="J8" s="61"/>
    </row>
    <row r="9" customFormat="false" ht="15" hidden="false" customHeight="false" outlineLevel="0" collapsed="false">
      <c r="A9" s="2"/>
      <c r="B9" s="49" t="s">
        <v>9</v>
      </c>
      <c r="C9" s="21" t="n">
        <f aca="false">SUM(D9:F9)</f>
        <v>513759.44560831</v>
      </c>
      <c r="D9" s="22" t="n">
        <f aca="false">SUM(D11:D25)</f>
        <v>396793.51211835</v>
      </c>
      <c r="E9" s="22" t="n">
        <f aca="false">SUM(E11:E25)</f>
        <v>109402.41203387</v>
      </c>
      <c r="F9" s="22" t="n">
        <f aca="false">SUM(F11:F25)</f>
        <v>7563.52145609</v>
      </c>
      <c r="G9" s="23" t="n">
        <f aca="false">IF(C9="-","-",C9/$C$9*100)</f>
        <v>100</v>
      </c>
      <c r="H9" s="23" t="n">
        <f aca="false">IF(D9="-","-",D9/$C$9*100)</f>
        <v>77.2333269023467</v>
      </c>
      <c r="I9" s="23" t="n">
        <f aca="false">IF(E9="-","-",E9/$C$9*100)</f>
        <v>21.2944818765003</v>
      </c>
      <c r="J9" s="24" t="n">
        <f aca="false">IF(F9="-","-",F9/$C$9*100)</f>
        <v>1.47219122115303</v>
      </c>
    </row>
    <row r="10" customFormat="false" ht="6.75" hidden="false" customHeight="true" outlineLevel="0" collapsed="false">
      <c r="A10" s="2"/>
      <c r="B10" s="49"/>
      <c r="C10" s="22"/>
      <c r="D10" s="22"/>
      <c r="E10" s="22"/>
      <c r="F10" s="22"/>
      <c r="G10" s="23"/>
      <c r="H10" s="23"/>
      <c r="I10" s="23"/>
      <c r="J10" s="24"/>
    </row>
    <row r="11" customFormat="false" ht="15" hidden="false" customHeight="false" outlineLevel="0" collapsed="false">
      <c r="A11" s="2"/>
      <c r="B11" s="49" t="s">
        <v>10</v>
      </c>
      <c r="C11" s="21" t="n">
        <f aca="false">SUM(D11:F11)</f>
        <v>169290.48200659</v>
      </c>
      <c r="D11" s="22" t="n">
        <v>119072.92278326</v>
      </c>
      <c r="E11" s="22" t="n">
        <v>47309.73315193</v>
      </c>
      <c r="F11" s="22" t="n">
        <v>2907.8260714</v>
      </c>
      <c r="G11" s="23" t="n">
        <f aca="false">IF(C11="-","-",C11/$C$9*100)</f>
        <v>32.9513128086908</v>
      </c>
      <c r="H11" s="23" t="n">
        <f aca="false">IF(D11="-","-",D11/$C$9*100)</f>
        <v>23.1767851279646</v>
      </c>
      <c r="I11" s="23" t="n">
        <f aca="false">IF(E11="-","-",E11/$C$9*100)</f>
        <v>9.2085378782503</v>
      </c>
      <c r="J11" s="24" t="n">
        <f aca="false">IF(F11="-","-",F11/$C$9*100)</f>
        <v>0.565989802475948</v>
      </c>
    </row>
    <row r="12" customFormat="false" ht="15" hidden="false" customHeight="false" outlineLevel="0" collapsed="false">
      <c r="A12" s="2"/>
      <c r="B12" s="49" t="n">
        <v>2</v>
      </c>
      <c r="C12" s="21" t="n">
        <f aca="false">SUM(D12:F12)</f>
        <v>209801.04422257</v>
      </c>
      <c r="D12" s="22" t="n">
        <v>171685.41818825</v>
      </c>
      <c r="E12" s="22" t="n">
        <v>35768.45104515</v>
      </c>
      <c r="F12" s="22" t="n">
        <v>2347.17498917</v>
      </c>
      <c r="G12" s="23" t="n">
        <f aca="false">IF(C12="-","-",C12/$C$9*100)</f>
        <v>40.8364354205027</v>
      </c>
      <c r="H12" s="23" t="n">
        <f aca="false">IF(D12="-","-",D12/$C$9*100)</f>
        <v>33.4174718646717</v>
      </c>
      <c r="I12" s="23" t="n">
        <f aca="false">IF(E12="-","-",E12/$C$9*100)</f>
        <v>6.96210091140978</v>
      </c>
      <c r="J12" s="24" t="n">
        <f aca="false">IF(F12="-","-",F12/$C$9*100)</f>
        <v>0.456862644421235</v>
      </c>
    </row>
    <row r="13" customFormat="false" ht="15" hidden="false" customHeight="false" outlineLevel="0" collapsed="false">
      <c r="A13" s="2"/>
      <c r="B13" s="49" t="n">
        <v>3</v>
      </c>
      <c r="C13" s="21" t="n">
        <f aca="false">SUM(D13:F13)</f>
        <v>64789.17074012</v>
      </c>
      <c r="D13" s="22" t="n">
        <v>53081.30622194</v>
      </c>
      <c r="E13" s="22" t="n">
        <v>10625.11577689</v>
      </c>
      <c r="F13" s="22" t="n">
        <v>1082.74874129</v>
      </c>
      <c r="G13" s="23" t="n">
        <f aca="false">IF(C13="-","-",C13/$C$9*100)</f>
        <v>12.6107989437366</v>
      </c>
      <c r="H13" s="23" t="n">
        <f aca="false">IF(D13="-","-",D13/$C$9*100)</f>
        <v>10.3319377727625</v>
      </c>
      <c r="I13" s="23" t="n">
        <f aca="false">IF(E13="-","-",E13/$C$9*100)</f>
        <v>2.06811103284135</v>
      </c>
      <c r="J13" s="24" t="n">
        <f aca="false">IF(F13="-","-",F13/$C$9*100)</f>
        <v>0.210750138132835</v>
      </c>
    </row>
    <row r="14" customFormat="false" ht="15" hidden="false" customHeight="false" outlineLevel="0" collapsed="false">
      <c r="A14" s="2"/>
      <c r="B14" s="49" t="n">
        <v>4</v>
      </c>
      <c r="C14" s="21" t="n">
        <f aca="false">SUM(D14:F14)</f>
        <v>25708.19982887</v>
      </c>
      <c r="D14" s="22" t="n">
        <v>20951.74480941</v>
      </c>
      <c r="E14" s="22" t="n">
        <v>4452.56395431</v>
      </c>
      <c r="F14" s="22" t="n">
        <v>303.89106515</v>
      </c>
      <c r="G14" s="23" t="n">
        <f aca="false">IF(C14="-","-",C14/$C$9*100)</f>
        <v>5.00393716332175</v>
      </c>
      <c r="H14" s="23" t="n">
        <f aca="false">IF(D14="-","-",D14/$C$9*100)</f>
        <v>4.07812352425022</v>
      </c>
      <c r="I14" s="23" t="n">
        <f aca="false">IF(E14="-","-",E14/$C$9*100)</f>
        <v>0.866663181060934</v>
      </c>
      <c r="J14" s="24" t="n">
        <f aca="false">IF(F14="-","-",F14/$C$9*100)</f>
        <v>0.0591504580105932</v>
      </c>
    </row>
    <row r="15" customFormat="false" ht="15" hidden="false" customHeight="false" outlineLevel="0" collapsed="false">
      <c r="A15" s="2"/>
      <c r="B15" s="49" t="s">
        <v>11</v>
      </c>
      <c r="C15" s="21" t="n">
        <f aca="false">SUM(D15:F15)</f>
        <v>11114.05782769</v>
      </c>
      <c r="D15" s="22" t="n">
        <v>9482.8061229</v>
      </c>
      <c r="E15" s="22" t="n">
        <v>1607.62953663</v>
      </c>
      <c r="F15" s="22" t="n">
        <v>23.62216816</v>
      </c>
      <c r="G15" s="23" t="n">
        <f aca="false">IF(C15="-","-",C15/$C$9*100)</f>
        <v>2.16328048519489</v>
      </c>
      <c r="H15" s="23" t="n">
        <f aca="false">IF(D15="-","-",D15/$C$9*100)</f>
        <v>1.84576774285327</v>
      </c>
      <c r="I15" s="23" t="n">
        <f aca="false">IF(E15="-","-",E15/$C$9*100)</f>
        <v>0.312914837940645</v>
      </c>
      <c r="J15" s="24" t="n">
        <f aca="false">IF(F15="-","-",F15/$C$9*100)</f>
        <v>0.00459790440096541</v>
      </c>
    </row>
    <row r="16" customFormat="false" ht="15" hidden="false" customHeight="false" outlineLevel="0" collapsed="false">
      <c r="A16" s="2"/>
      <c r="B16" s="49" t="s">
        <v>12</v>
      </c>
      <c r="C16" s="21" t="n">
        <f aca="false">SUM(D16:F16)</f>
        <v>8733.63976395</v>
      </c>
      <c r="D16" s="22" t="n">
        <v>6141.13023897</v>
      </c>
      <c r="E16" s="22" t="n">
        <v>2443.3311658</v>
      </c>
      <c r="F16" s="22" t="n">
        <v>149.17835918</v>
      </c>
      <c r="G16" s="23" t="n">
        <f aca="false">IF(C16="-","-",C16/$C$9*100)</f>
        <v>1.69994728828957</v>
      </c>
      <c r="H16" s="23" t="n">
        <f aca="false">IF(D16="-","-",D16/$C$9*100)</f>
        <v>1.1953318408966</v>
      </c>
      <c r="I16" s="23" t="n">
        <f aca="false">IF(E16="-","-",E16/$C$9*100)</f>
        <v>0.475578831043584</v>
      </c>
      <c r="J16" s="24" t="n">
        <f aca="false">IF(F16="-","-",F16/$C$9*100)</f>
        <v>0.0290366163493826</v>
      </c>
    </row>
    <row r="17" customFormat="false" ht="15" hidden="false" customHeight="false" outlineLevel="0" collapsed="false">
      <c r="A17" s="2"/>
      <c r="B17" s="49" t="s">
        <v>13</v>
      </c>
      <c r="C17" s="21" t="n">
        <f aca="false">SUM(D17:F17)</f>
        <v>4603.34889276</v>
      </c>
      <c r="D17" s="22" t="n">
        <v>3361.13714587</v>
      </c>
      <c r="E17" s="22" t="n">
        <v>1217.7340567</v>
      </c>
      <c r="F17" s="22" t="n">
        <v>24.47769019</v>
      </c>
      <c r="G17" s="23" t="n">
        <f aca="false">IF(C17="-","-",C17/$C$9*100)</f>
        <v>0.896012507820555</v>
      </c>
      <c r="H17" s="23" t="n">
        <f aca="false">IF(D17="-","-",D17/$C$9*100)</f>
        <v>0.654223912494746</v>
      </c>
      <c r="I17" s="23" t="n">
        <f aca="false">IF(E17="-","-",E17/$C$9*100)</f>
        <v>0.237024169017108</v>
      </c>
      <c r="J17" s="24" t="n">
        <f aca="false">IF(F17="-","-",F17/$C$9*100)</f>
        <v>0.00476442630870125</v>
      </c>
    </row>
    <row r="18" customFormat="false" ht="15" hidden="false" customHeight="false" outlineLevel="0" collapsed="false">
      <c r="A18" s="2"/>
      <c r="B18" s="49" t="s">
        <v>14</v>
      </c>
      <c r="C18" s="21" t="n">
        <f aca="false">SUM(D18:F18)</f>
        <v>3306.38786053</v>
      </c>
      <c r="D18" s="22" t="n">
        <v>2257.97400415</v>
      </c>
      <c r="E18" s="22" t="n">
        <v>857.96523847</v>
      </c>
      <c r="F18" s="22" t="n">
        <v>190.44861791</v>
      </c>
      <c r="G18" s="23" t="n">
        <f aca="false">IF(C18="-","-",C18/$C$9*100)</f>
        <v>0.643567313222848</v>
      </c>
      <c r="H18" s="23" t="n">
        <f aca="false">IF(D18="-","-",D18/$C$9*100)</f>
        <v>0.439500241494631</v>
      </c>
      <c r="I18" s="23" t="n">
        <f aca="false">IF(E18="-","-",E18/$C$9*100)</f>
        <v>0.166997462684922</v>
      </c>
      <c r="J18" s="24" t="n">
        <f aca="false">IF(F18="-","-",F18/$C$9*100)</f>
        <v>0.0370696090432949</v>
      </c>
    </row>
    <row r="19" customFormat="false" ht="15" hidden="false" customHeight="false" outlineLevel="0" collapsed="false">
      <c r="A19" s="2"/>
      <c r="B19" s="49" t="s">
        <v>15</v>
      </c>
      <c r="C19" s="21" t="n">
        <f aca="false">SUM(D19:F19)</f>
        <v>1901.83648525</v>
      </c>
      <c r="D19" s="22" t="n">
        <v>1527.37220082</v>
      </c>
      <c r="E19" s="22" t="n">
        <v>249.13177414</v>
      </c>
      <c r="F19" s="22" t="n">
        <v>125.33251029</v>
      </c>
      <c r="G19" s="23" t="n">
        <f aca="false">IF(C19="-","-",C19/$C$9*100)</f>
        <v>0.370180344421338</v>
      </c>
      <c r="H19" s="23" t="n">
        <f aca="false">IF(D19="-","-",D19/$C$9*100)</f>
        <v>0.297293259301838</v>
      </c>
      <c r="I19" s="23" t="n">
        <f aca="false">IF(E19="-","-",E19/$C$9*100)</f>
        <v>0.0484919111988333</v>
      </c>
      <c r="J19" s="24" t="n">
        <f aca="false">IF(F19="-","-",F19/$C$9*100)</f>
        <v>0.0243951739206667</v>
      </c>
    </row>
    <row r="20" customFormat="false" ht="15" hidden="false" customHeight="false" outlineLevel="0" collapsed="false">
      <c r="A20" s="2"/>
      <c r="B20" s="49" t="s">
        <v>16</v>
      </c>
      <c r="C20" s="21" t="n">
        <f aca="false">SUM(D20:F20)</f>
        <v>9411.9294864</v>
      </c>
      <c r="D20" s="22" t="n">
        <v>5681.55217398</v>
      </c>
      <c r="E20" s="22" t="n">
        <v>3480.01592424</v>
      </c>
      <c r="F20" s="22" t="n">
        <v>250.36138818</v>
      </c>
      <c r="G20" s="23" t="n">
        <f aca="false">IF(C20="-","-",C20/$C$9*100)</f>
        <v>1.83197205751729</v>
      </c>
      <c r="H20" s="23" t="n">
        <f aca="false">IF(D20="-","-",D20/$C$9*100)</f>
        <v>1.10587790113578</v>
      </c>
      <c r="I20" s="23" t="n">
        <f aca="false">IF(E20="-","-",E20/$C$9*100)</f>
        <v>0.677362908650669</v>
      </c>
      <c r="J20" s="24" t="n">
        <f aca="false">IF(F20="-","-",F20/$C$9*100)</f>
        <v>0.0487312477308447</v>
      </c>
    </row>
    <row r="21" customFormat="false" ht="15" hidden="false" customHeight="false" outlineLevel="0" collapsed="false">
      <c r="A21" s="2"/>
      <c r="B21" s="49" t="s">
        <v>17</v>
      </c>
      <c r="C21" s="21" t="n">
        <f aca="false">SUM(D21:F21)</f>
        <v>3588.79597656</v>
      </c>
      <c r="D21" s="22" t="n">
        <v>2819.2885095</v>
      </c>
      <c r="E21" s="22" t="n">
        <v>645.22670855</v>
      </c>
      <c r="F21" s="22" t="n">
        <v>124.28075851</v>
      </c>
      <c r="G21" s="23" t="n">
        <f aca="false">IF(C21="-","-",C21/$C$9*100)</f>
        <v>0.698536252177463</v>
      </c>
      <c r="H21" s="23" t="n">
        <f aca="false">IF(D21="-","-",D21/$C$9*100)</f>
        <v>0.548756530629205</v>
      </c>
      <c r="I21" s="23" t="n">
        <f aca="false">IF(E21="-","-",E21/$C$9*100)</f>
        <v>0.125589264404867</v>
      </c>
      <c r="J21" s="24" t="n">
        <f aca="false">IF(F21="-","-",F21/$C$9*100)</f>
        <v>0.0241904571433907</v>
      </c>
    </row>
    <row r="22" customFormat="false" ht="15" hidden="false" customHeight="false" outlineLevel="0" collapsed="false">
      <c r="A22" s="2"/>
      <c r="B22" s="49" t="s">
        <v>18</v>
      </c>
      <c r="C22" s="21" t="n">
        <f aca="false">SUM(D22:F22)</f>
        <v>615.44601443</v>
      </c>
      <c r="D22" s="22" t="n">
        <v>362.62455795</v>
      </c>
      <c r="E22" s="22" t="n">
        <v>237.99564843</v>
      </c>
      <c r="F22" s="22" t="n">
        <v>14.82580805</v>
      </c>
      <c r="G22" s="23" t="n">
        <f aca="false">IF(C22="-","-",C22/$C$9*100)</f>
        <v>0.119792642196834</v>
      </c>
      <c r="H22" s="23" t="n">
        <f aca="false">IF(D22="-","-",D22/$C$9*100)</f>
        <v>0.0705825578585011</v>
      </c>
      <c r="I22" s="23" t="n">
        <f aca="false">IF(E22="-","-",E22/$C$9*100)</f>
        <v>0.046324335341067</v>
      </c>
      <c r="J22" s="24" t="n">
        <f aca="false">IF(F22="-","-",F22/$C$9*100)</f>
        <v>0.00288574899726577</v>
      </c>
    </row>
    <row r="23" customFormat="false" ht="15" hidden="false" customHeight="false" outlineLevel="0" collapsed="false">
      <c r="A23" s="2"/>
      <c r="B23" s="49" t="s">
        <v>19</v>
      </c>
      <c r="C23" s="21" t="n">
        <f aca="false">SUM(D23:F23)</f>
        <v>610.52232377</v>
      </c>
      <c r="D23" s="22" t="n">
        <v>301.07472181</v>
      </c>
      <c r="E23" s="22" t="n">
        <v>296.5670511</v>
      </c>
      <c r="F23" s="22" t="n">
        <v>12.88055086</v>
      </c>
      <c r="G23" s="23" t="n">
        <f aca="false">IF(C23="-","-",C23/$C$9*100)</f>
        <v>0.118834277206742</v>
      </c>
      <c r="H23" s="23" t="n">
        <f aca="false">IF(D23="-","-",D23/$C$9*100)</f>
        <v>0.0586022747384268</v>
      </c>
      <c r="I23" s="23" t="n">
        <f aca="false">IF(E23="-","-",E23/$C$9*100)</f>
        <v>0.0577248853787698</v>
      </c>
      <c r="J23" s="24" t="n">
        <f aca="false">IF(F23="-","-",F23/$C$9*100)</f>
        <v>0.00250711708954547</v>
      </c>
    </row>
    <row r="24" customFormat="false" ht="15" hidden="false" customHeight="false" outlineLevel="0" collapsed="false">
      <c r="A24" s="2"/>
      <c r="B24" s="49" t="s">
        <v>20</v>
      </c>
      <c r="C24" s="21" t="n">
        <f aca="false">SUM(D24:F24)</f>
        <v>139.14079562</v>
      </c>
      <c r="D24" s="22" t="n">
        <v>36.09217107</v>
      </c>
      <c r="E24" s="22" t="n">
        <v>100.26958161</v>
      </c>
      <c r="F24" s="22" t="n">
        <v>2.77904294</v>
      </c>
      <c r="G24" s="23" t="n">
        <f aca="false">IF(C24="-","-",C24/$C$9*100)</f>
        <v>0.0270828686089172</v>
      </c>
      <c r="H24" s="23" t="n">
        <f aca="false">IF(D24="-","-",D24/$C$9*100)</f>
        <v>0.00702511094998274</v>
      </c>
      <c r="I24" s="23" t="n">
        <f aca="false">IF(E24="-","-",E24/$C$9*100)</f>
        <v>0.0195168346717747</v>
      </c>
      <c r="J24" s="24" t="n">
        <f aca="false">IF(F24="-","-",F24/$C$9*100)</f>
        <v>0.000540922987159781</v>
      </c>
    </row>
    <row r="25" customFormat="false" ht="15" hidden="false" customHeight="false" outlineLevel="0" collapsed="false">
      <c r="A25" s="2"/>
      <c r="B25" s="49" t="s">
        <v>21</v>
      </c>
      <c r="C25" s="21" t="n">
        <f aca="false">SUM(D25:F25)</f>
        <v>145.4433832</v>
      </c>
      <c r="D25" s="22" t="n">
        <v>31.06826847</v>
      </c>
      <c r="E25" s="22" t="n">
        <v>110.68141992</v>
      </c>
      <c r="F25" s="22" t="n">
        <v>3.69369481</v>
      </c>
      <c r="G25" s="23" t="n">
        <f aca="false">IF(C25="-","-",C25/$C$9*100)</f>
        <v>0.028309627091681</v>
      </c>
      <c r="H25" s="23" t="n">
        <f aca="false">IF(D25="-","-",D25/$C$9*100)</f>
        <v>0.00604724034479094</v>
      </c>
      <c r="I25" s="23" t="n">
        <f aca="false">IF(E25="-","-",E25/$C$9*100)</f>
        <v>0.0215434326056914</v>
      </c>
      <c r="J25" s="24" t="n">
        <f aca="false">IF(F25="-","-",F25/$C$9*100)</f>
        <v>0.000718954141198617</v>
      </c>
    </row>
    <row r="26" customFormat="false" ht="6.75" hidden="false" customHeight="true" outlineLevel="0" collapsed="false">
      <c r="A26" s="2"/>
      <c r="B26" s="49"/>
      <c r="C26" s="22"/>
      <c r="D26" s="22"/>
      <c r="E26" s="22"/>
      <c r="F26" s="22"/>
      <c r="G26" s="23"/>
      <c r="H26" s="23"/>
      <c r="I26" s="23"/>
      <c r="J26" s="24"/>
    </row>
    <row r="27" customFormat="false" ht="17.1" hidden="false" customHeight="true" outlineLevel="0" collapsed="false">
      <c r="A27" s="2"/>
      <c r="B27" s="54" t="s">
        <v>22</v>
      </c>
      <c r="C27" s="21" t="n">
        <f aca="false">SUM(D27:F27)</f>
        <v>44170.54881016</v>
      </c>
      <c r="D27" s="22" t="n">
        <v>32002.12011549</v>
      </c>
      <c r="E27" s="22" t="n">
        <v>11246.54810559</v>
      </c>
      <c r="F27" s="22" t="n">
        <v>921.88058908</v>
      </c>
      <c r="G27" s="23" t="n">
        <f aca="false">IF(C27="-","-",C27/$C$9*100)</f>
        <v>8.59751566374813</v>
      </c>
      <c r="H27" s="23" t="n">
        <f aca="false">IF(D27="-","-",D27/$C$9*100)</f>
        <v>6.22900861269778</v>
      </c>
      <c r="I27" s="23" t="n">
        <f aca="false">IF(E27="-","-",E27/$C$9*100)</f>
        <v>2.18906887293793</v>
      </c>
      <c r="J27" s="24" t="n">
        <f aca="false">IF(F27="-","-",F27/$C$9*100)</f>
        <v>0.179438178112416</v>
      </c>
    </row>
    <row r="28" customFormat="false" ht="17.1" hidden="false" customHeight="true" outlineLevel="0" collapsed="false">
      <c r="A28" s="2"/>
      <c r="B28" s="49" t="s">
        <v>23</v>
      </c>
      <c r="C28" s="21" t="n">
        <f aca="false">SUM(D28:F28)</f>
        <v>14511.27797998</v>
      </c>
      <c r="D28" s="22" t="n">
        <v>9231.70040278</v>
      </c>
      <c r="E28" s="22" t="n">
        <v>4870.75633385</v>
      </c>
      <c r="F28" s="22" t="n">
        <v>408.82124335</v>
      </c>
      <c r="G28" s="23" t="n">
        <f aca="false">IF(C28="-","-",C28/$C$9*100)</f>
        <v>2.82452772479893</v>
      </c>
      <c r="H28" s="23" t="n">
        <f aca="false">IF(D28="-","-",D28/$C$9*100)</f>
        <v>1.79689161565669</v>
      </c>
      <c r="I28" s="23" t="n">
        <f aca="false">IF(E28="-","-",E28/$C$9*100)</f>
        <v>0.948061661052839</v>
      </c>
      <c r="J28" s="24" t="n">
        <f aca="false">IF(F28="-","-",F28/$C$9*100)</f>
        <v>0.0795744480894051</v>
      </c>
    </row>
    <row r="29" customFormat="false" ht="17.1" hidden="false" customHeight="true" outlineLevel="0" collapsed="false">
      <c r="A29" s="2"/>
      <c r="B29" s="49" t="s">
        <v>24</v>
      </c>
      <c r="C29" s="21" t="n">
        <f aca="false">SUM(D29:F29)</f>
        <v>5099.34849358</v>
      </c>
      <c r="D29" s="22" t="n">
        <v>3550.1482288</v>
      </c>
      <c r="E29" s="22" t="n">
        <v>1390.74040961</v>
      </c>
      <c r="F29" s="22" t="n">
        <v>158.45985517</v>
      </c>
      <c r="G29" s="23" t="n">
        <f aca="false">IF(C29="-","-",C29/$C$9*100)</f>
        <v>0.992555667281637</v>
      </c>
      <c r="H29" s="23" t="n">
        <f aca="false">IF(D29="-","-",D29/$C$9*100)</f>
        <v>0.691013714520907</v>
      </c>
      <c r="I29" s="23" t="n">
        <f aca="false">IF(E29="-","-",E29/$C$9*100)</f>
        <v>0.27069875240217</v>
      </c>
      <c r="J29" s="24" t="n">
        <f aca="false">IF(F29="-","-",F29/$C$9*100)</f>
        <v>0.0308432003585604</v>
      </c>
    </row>
    <row r="30" customFormat="false" ht="17.1" hidden="false" customHeight="true" outlineLevel="0" collapsed="false">
      <c r="A30" s="2"/>
      <c r="B30" s="49" t="s">
        <v>25</v>
      </c>
      <c r="C30" s="21" t="n">
        <f aca="false">SUM(D30:F30)</f>
        <v>1510.55251702</v>
      </c>
      <c r="D30" s="22" t="n">
        <v>730.8597193</v>
      </c>
      <c r="E30" s="22" t="n">
        <v>745.51370106</v>
      </c>
      <c r="F30" s="22" t="n">
        <v>34.17909666</v>
      </c>
      <c r="G30" s="23" t="n">
        <f aca="false">IF(C30="-","-",C30/$C$9*100)</f>
        <v>0.294019415104174</v>
      </c>
      <c r="H30" s="23" t="n">
        <f aca="false">IF(D30="-","-",D30/$C$9*100)</f>
        <v>0.142257183891702</v>
      </c>
      <c r="I30" s="23" t="n">
        <f aca="false">IF(E30="-","-",E30/$C$9*100)</f>
        <v>0.145109487997303</v>
      </c>
      <c r="J30" s="24" t="n">
        <f aca="false">IF(F30="-","-",F30/$C$9*100)</f>
        <v>0.00665274321516964</v>
      </c>
    </row>
    <row r="31" customFormat="false" ht="17.1" hidden="false" customHeight="true" outlineLevel="0" collapsed="false">
      <c r="A31" s="2"/>
      <c r="B31" s="49" t="s">
        <v>26</v>
      </c>
      <c r="C31" s="21" t="n">
        <f aca="false">SUM(D31:F31)</f>
        <v>895.10650259</v>
      </c>
      <c r="D31" s="22" t="n">
        <v>368.23516135</v>
      </c>
      <c r="E31" s="22" t="n">
        <v>507.51805263</v>
      </c>
      <c r="F31" s="22" t="n">
        <v>19.35328861</v>
      </c>
      <c r="G31" s="23" t="n">
        <f aca="false">IF(C31="-","-",C31/$C$9*100)</f>
        <v>0.17422677290734</v>
      </c>
      <c r="H31" s="23" t="n">
        <f aca="false">IF(D31="-","-",D31/$C$9*100)</f>
        <v>0.0716746260332005</v>
      </c>
      <c r="I31" s="23" t="n">
        <f aca="false">IF(E31="-","-",E31/$C$9*100)</f>
        <v>0.0987851526562358</v>
      </c>
      <c r="J31" s="24" t="n">
        <f aca="false">IF(F31="-","-",F31/$C$9*100)</f>
        <v>0.00376699421790387</v>
      </c>
    </row>
    <row r="32" customFormat="false" ht="17.1" hidden="false" customHeight="true" outlineLevel="0" collapsed="false">
      <c r="A32" s="2"/>
      <c r="B32" s="49" t="s">
        <v>27</v>
      </c>
      <c r="C32" s="21" t="n">
        <f aca="false">SUM(D32:F32)</f>
        <v>284.58417882</v>
      </c>
      <c r="D32" s="22" t="n">
        <v>67.16043954</v>
      </c>
      <c r="E32" s="22" t="n">
        <v>210.95100153</v>
      </c>
      <c r="F32" s="22" t="n">
        <v>6.47273775</v>
      </c>
      <c r="G32" s="23" t="n">
        <f aca="false">IF(C32="-","-",C32/$C$9*100)</f>
        <v>0.0553924957005982</v>
      </c>
      <c r="H32" s="23" t="n">
        <f aca="false">IF(D32="-","-",D32/$C$9*100)</f>
        <v>0.0130723512947737</v>
      </c>
      <c r="I32" s="23" t="n">
        <f aca="false">IF(E32="-","-",E32/$C$9*100)</f>
        <v>0.0410602672774661</v>
      </c>
      <c r="J32" s="24" t="n">
        <f aca="false">IF(F32="-","-",F32/$C$9*100)</f>
        <v>0.0012598771283584</v>
      </c>
    </row>
    <row r="33" customFormat="false" ht="6.75" hidden="false" customHeight="true" outlineLevel="0" collapsed="false">
      <c r="A33" s="2"/>
      <c r="B33" s="49"/>
      <c r="C33" s="22"/>
      <c r="D33" s="22"/>
      <c r="E33" s="22"/>
      <c r="F33" s="22"/>
      <c r="G33" s="23"/>
      <c r="H33" s="23"/>
      <c r="I33" s="23"/>
      <c r="J33" s="24"/>
    </row>
    <row r="34" customFormat="false" ht="15" hidden="false" customHeight="true" outlineLevel="0" collapsed="false">
      <c r="A34" s="2"/>
      <c r="B34" s="67" t="s">
        <v>28</v>
      </c>
      <c r="C34" s="21" t="n">
        <f aca="false">SUM(D34:F34)</f>
        <v>501612.14030933</v>
      </c>
      <c r="D34" s="22" t="n">
        <v>389003.61836643</v>
      </c>
      <c r="E34" s="22" t="n">
        <v>105388.06627164</v>
      </c>
      <c r="F34" s="22" t="n">
        <v>7220.45567126</v>
      </c>
      <c r="G34" s="23" t="n">
        <f aca="false">IF(C34="-","-",C34/$C$9*100)</f>
        <v>97.6356044832232</v>
      </c>
      <c r="H34" s="23" t="n">
        <f aca="false">IF(D34="-","-",D34/$C$9*100)</f>
        <v>75.7170737573176</v>
      </c>
      <c r="I34" s="23" t="n">
        <f aca="false">IF(E34="-","-",E34/$C$9*100)</f>
        <v>20.5131150721437</v>
      </c>
      <c r="J34" s="24" t="n">
        <f aca="false">IF(F34="-","-",F34/$C$9*100)</f>
        <v>1.40541565376199</v>
      </c>
    </row>
    <row r="35" customFormat="false" ht="15" hidden="false" customHeight="false" outlineLevel="0" collapsed="false">
      <c r="A35" s="2"/>
      <c r="B35" s="49" t="s">
        <v>29</v>
      </c>
      <c r="C35" s="21" t="n">
        <f aca="false">SUM(D35:F35)</f>
        <v>10648.36737319</v>
      </c>
      <c r="D35" s="22" t="n">
        <v>7064.71967734</v>
      </c>
      <c r="E35" s="22" t="n">
        <v>3274.76100768</v>
      </c>
      <c r="F35" s="22" t="n">
        <v>308.88668817</v>
      </c>
      <c r="G35" s="23" t="n">
        <f aca="false">IF(C35="-","-",C35/$C$9*100)</f>
        <v>2.07263680779279</v>
      </c>
      <c r="H35" s="23" t="n">
        <f aca="false">IF(D35="-","-",D35/$C$9*100)</f>
        <v>1.37510263562651</v>
      </c>
      <c r="I35" s="23" t="n">
        <f aca="false">IF(E35="-","-",E35/$C$9*100)</f>
        <v>0.637411347990413</v>
      </c>
      <c r="J35" s="24" t="n">
        <f aca="false">IF(F35="-","-",F35/$C$9*100)</f>
        <v>0.0601228241758683</v>
      </c>
    </row>
    <row r="36" customFormat="false" ht="15" hidden="false" customHeight="false" outlineLevel="0" collapsed="false">
      <c r="A36" s="2"/>
      <c r="B36" s="49" t="s">
        <v>30</v>
      </c>
      <c r="C36" s="21" t="n">
        <f aca="false">SUM(D36:F36)</f>
        <v>610.2205276</v>
      </c>
      <c r="D36" s="22" t="n">
        <v>362.30949911</v>
      </c>
      <c r="E36" s="22" t="n">
        <v>233.08522044</v>
      </c>
      <c r="F36" s="22" t="n">
        <v>14.82580805</v>
      </c>
      <c r="G36" s="23" t="n">
        <f aca="false">IF(C36="-","-",C36/$C$9*100)</f>
        <v>0.118775534506714</v>
      </c>
      <c r="H36" s="23" t="n">
        <f aca="false">IF(D36="-","-",D36/$C$9*100)</f>
        <v>0.0705212336643295</v>
      </c>
      <c r="I36" s="23" t="n">
        <f aca="false">IF(E36="-","-",E36/$C$9*100)</f>
        <v>0.0453685518451186</v>
      </c>
      <c r="J36" s="24" t="n">
        <f aca="false">IF(F36="-","-",F36/$C$9*100)</f>
        <v>0.00288574899726577</v>
      </c>
    </row>
    <row r="37" customFormat="false" ht="15" hidden="false" customHeight="false" outlineLevel="0" collapsed="false">
      <c r="A37" s="2"/>
      <c r="B37" s="68" t="s">
        <v>31</v>
      </c>
      <c r="C37" s="28" t="n">
        <f aca="false">SUM(D37:F37)</f>
        <v>888.71739819</v>
      </c>
      <c r="D37" s="29" t="n">
        <v>362.86457547</v>
      </c>
      <c r="E37" s="29" t="n">
        <v>506.49953411</v>
      </c>
      <c r="F37" s="29" t="n">
        <v>19.35328861</v>
      </c>
      <c r="G37" s="30" t="n">
        <f aca="false">IF(C37="-","-",C37/$C$9*100)</f>
        <v>0.172983174477255</v>
      </c>
      <c r="H37" s="30" t="n">
        <f aca="false">IF(D37="-","-",D37/$C$9*100)</f>
        <v>0.0706292757382504</v>
      </c>
      <c r="I37" s="30" t="n">
        <f aca="false">IF(E37="-","-",E37/$C$9*100)</f>
        <v>0.0985869045211005</v>
      </c>
      <c r="J37" s="31" t="n">
        <f aca="false">IF(F37="-","-",F37/$C$9*100)</f>
        <v>0.00376699421790387</v>
      </c>
    </row>
    <row r="39" customFormat="false" ht="15" hidden="false" customHeight="false" outlineLevel="0" collapsed="false">
      <c r="B39" s="32"/>
    </row>
    <row r="40" customFormat="false" ht="12.75" hidden="false" customHeight="false" outlineLevel="0" collapsed="false">
      <c r="C40" s="83"/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1-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18:45Z</dcterms:created>
  <dc:creator/>
  <dc:description/>
  <dc:language>en-US</dc:language>
  <cp:lastModifiedBy/>
  <dcterms:modified xsi:type="dcterms:W3CDTF">2015-04-16T06:07:39Z</dcterms:modified>
  <cp:revision>0</cp:revision>
  <dc:subject/>
  <dc:title/>
</cp:coreProperties>
</file>