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Learning etc." sheetId="1" state="visible" r:id="rId2"/>
    <sheet name="Sports" sheetId="2" state="visible" r:id="rId3"/>
    <sheet name="Hobbies and Amusements" sheetId="3" state="visible" r:id="rId4"/>
    <sheet name="Volunteer" sheetId="4" state="visible" r:id="rId5"/>
    <sheet name="Travel and excursions" sheetId="5" state="visible" r:id="rId6"/>
    <sheet name="Index(List of Classified Items)" sheetId="6" state="visible" r:id="rId7"/>
    <sheet name="List of Classified Items" sheetId="7" state="visible" r:id="rId8"/>
  </sheets>
  <definedNames>
    <definedName function="false" hidden="false" localSheetId="5" name="_xlnm.Print_Area" vbProcedure="false">'Index(List of Classified Items)'!$A$1:$E$57</definedName>
    <definedName function="false" hidden="true" localSheetId="0" name="_xlnm._FilterDatabase" vbProcedure="false">'Learning etc.'!$A$6:$AP$6</definedName>
    <definedName function="false" hidden="false" localSheetId="6" name="_xlnm.Print_Area" vbProcedure="false">'List of Classified Items'!$A$1:$BH$1702</definedName>
    <definedName function="false" hidden="true" localSheetId="1" name="_xlnm._FilterDatabase" vbProcedure="false">Sports!$A$6:$AQ$6</definedName>
    <definedName function="false" hidden="true" localSheetId="4" name="_xlnm._FilterDatabase" vbProcedure="false">'Travel and excursions'!$A$6:$AP$6</definedName>
    <definedName function="false" hidden="true" localSheetId="3" name="_xlnm._FilterDatabase" vbProcedure="false">Volunteer!$A$6:$AP$6</definedName>
    <definedName function="false" hidden="false" localSheetId="2" name="Excel_BuiltIn__FilterDatabase" vbProcedure="false">'Hobbies and Amusements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0" uniqueCount="1716">
  <si>
    <t xml:space="preserve">List of Statistical Tables : Leisure Activities Results for Japan     Learning, self-education, and training</t>
  </si>
  <si>
    <t xml:space="preserve">Table numbers</t>
  </si>
  <si>
    <t xml:space="preserve">Classified Items</t>
  </si>
  <si>
    <t xml:space="preserve">The 2011 survey</t>
  </si>
  <si>
    <t xml:space="preserve">Characteristics of Individuals</t>
  </si>
  <si>
    <t xml:space="preserve">Characteristics of Households</t>
  </si>
  <si>
    <t xml:space="preserve">Kind of activities</t>
  </si>
  <si>
    <t xml:space="preserve">Main number</t>
  </si>
  <si>
    <t xml:space="preserve">Branch number</t>
  </si>
  <si>
    <t xml:space="preserve">Tabulated subjects</t>
  </si>
  <si>
    <t xml:space="preserve">Tabulated items</t>
  </si>
  <si>
    <t xml:space="preserve">Sex</t>
  </si>
  <si>
    <t xml:space="preserve">Age</t>
  </si>
  <si>
    <t xml:space="preserve">Marital status</t>
  </si>
  <si>
    <t xml:space="preserve">Education</t>
  </si>
  <si>
    <t xml:space="preserve">Activity of caring</t>
  </si>
  <si>
    <t xml:space="preserve">Usual economic activity</t>
  </si>
  <si>
    <t xml:space="preserve">Wish for work</t>
  </si>
  <si>
    <t xml:space="preserve">Employment status</t>
  </si>
  <si>
    <t xml:space="preserve">Employment status, Employment size of enterprise</t>
  </si>
  <si>
    <t xml:space="preserve">Form of employment</t>
  </si>
  <si>
    <t xml:space="preserve">Working-time arrangement</t>
  </si>
  <si>
    <t xml:space="preserve">Occupation</t>
  </si>
  <si>
    <t xml:space="preserve">Usual working hours per week</t>
  </si>
  <si>
    <t xml:space="preserve">Desirable working hours per week</t>
  </si>
  <si>
    <t xml:space="preserve">Usual working hours per week, Desirable working hours per week</t>
  </si>
  <si>
    <t xml:space="preserve">Paid holidays spent each year</t>
  </si>
  <si>
    <t xml:space="preserve">Usual state of health</t>
  </si>
  <si>
    <t xml:space="preserve">Annual income or profit from work of each household member</t>
  </si>
  <si>
    <t xml:space="preserve">Life stage</t>
  </si>
  <si>
    <t xml:space="preserve">Family type of household</t>
  </si>
  <si>
    <t xml:space="preserve">Type of one-person household</t>
  </si>
  <si>
    <t xml:space="preserve">Usual economic activities of a married couple</t>
  </si>
  <si>
    <t xml:space="preserve">Usual economic activity, Usual economic activities of a married couple</t>
  </si>
  <si>
    <t xml:space="preserve">Usual working hours per week of mother</t>
  </si>
  <si>
    <t xml:space="preserve">Annual income of the household</t>
  </si>
  <si>
    <t xml:space="preserve">Annual income of the household, Annual income or profit from work of each household member</t>
  </si>
  <si>
    <t xml:space="preserve">Presence of own child(ren) under age 6, Number of own child(ren), their preprimary school attendance</t>
  </si>
  <si>
    <t xml:space="preserve">Presence of own child attending elementary school, under age 10, number of own child(ren), use of after-school care for children</t>
  </si>
  <si>
    <t xml:space="preserve">Accepting child care service</t>
  </si>
  <si>
    <t xml:space="preserve">Presence of own child(ren) under age 6, Number of own child(ren), acceptance of child care services</t>
  </si>
  <si>
    <t xml:space="preserve">Use of caring assistance</t>
  </si>
  <si>
    <t xml:space="preserve">Education of own youngest child</t>
  </si>
  <si>
    <t xml:space="preserve">Kind of learning, self-education, and training</t>
  </si>
  <si>
    <t xml:space="preserve">Frequency</t>
  </si>
  <si>
    <t xml:space="preserve">Purpose</t>
  </si>
  <si>
    <t xml:space="preserve">Means</t>
  </si>
  <si>
    <t xml:space="preserve">Notes</t>
  </si>
  <si>
    <t xml:space="preserve">1</t>
  </si>
  <si>
    <t xml:space="preserve">1, 2, 3, 6</t>
  </si>
  <si>
    <t xml:space="preserve">10 Years Old and Over</t>
  </si>
  <si>
    <t xml:space="preserve">Participants in activities</t>
  </si>
  <si>
    <t xml:space="preserve">3</t>
  </si>
  <si>
    <t xml:space="preserve">22</t>
  </si>
  <si>
    <t xml:space="preserve">6</t>
  </si>
  <si>
    <t xml:space="preserve">12</t>
  </si>
  <si>
    <t xml:space="preserve">8</t>
  </si>
  <si>
    <t xml:space="preserve">2</t>
  </si>
  <si>
    <t xml:space="preserve">Participation rate in activities</t>
  </si>
  <si>
    <t xml:space="preserve">1, 2, 3</t>
  </si>
  <si>
    <t xml:space="preserve">5</t>
  </si>
  <si>
    <t xml:space="preserve">4</t>
  </si>
  <si>
    <t xml:space="preserve">11</t>
  </si>
  <si>
    <t xml:space="preserve">7</t>
  </si>
  <si>
    <t xml:space="preserve">1, 2, 6</t>
  </si>
  <si>
    <t xml:space="preserve">Average days for participation per year</t>
  </si>
  <si>
    <t xml:space="preserve">15 Years Old and Over</t>
  </si>
  <si>
    <t xml:space="preserve">20</t>
  </si>
  <si>
    <t xml:space="preserve">9</t>
  </si>
  <si>
    <t xml:space="preserve">10</t>
  </si>
  <si>
    <t xml:space="preserve">13</t>
  </si>
  <si>
    <t xml:space="preserve">Graduated Persons (10 Years Old and Over)</t>
  </si>
  <si>
    <t xml:space="preserve">7A</t>
  </si>
  <si>
    <t xml:space="preserve">Persons Attending School and Persons never attended school (10 Years Old and Over)</t>
  </si>
  <si>
    <t xml:space="preserve">Graduated Persons (15 Years Old and Over)</t>
  </si>
  <si>
    <t xml:space="preserve">3A</t>
  </si>
  <si>
    <t xml:space="preserve">Persons Attending School and Persons never attended school (15 Years Old and Over)</t>
  </si>
  <si>
    <t xml:space="preserve">2, 7</t>
  </si>
  <si>
    <t xml:space="preserve">4A</t>
  </si>
  <si>
    <t xml:space="preserve">4-1, 5-1</t>
  </si>
  <si>
    <t xml:space="preserve">27</t>
  </si>
  <si>
    <t xml:space="preserve">4-2, 5-2</t>
  </si>
  <si>
    <t xml:space="preserve">4-3</t>
  </si>
  <si>
    <t xml:space="preserve">14</t>
  </si>
  <si>
    <t xml:space="preserve">8-1, 8-2, 8-3</t>
  </si>
  <si>
    <t xml:space="preserve">5A</t>
  </si>
  <si>
    <t xml:space="preserve">9-1, 9-2, 9-3, 10</t>
  </si>
  <si>
    <t xml:space="preserve">Working Persons</t>
  </si>
  <si>
    <t xml:space="preserve">26</t>
  </si>
  <si>
    <t xml:space="preserve">38</t>
  </si>
  <si>
    <t xml:space="preserve">9-1, 9-2, 9-3, 10, 11-1, 11-2, 11-3, 12</t>
  </si>
  <si>
    <t xml:space="preserve">56</t>
  </si>
  <si>
    <t xml:space="preserve">17</t>
  </si>
  <si>
    <t xml:space="preserve">11-1, 11-2, 11-3, 12</t>
  </si>
  <si>
    <t xml:space="preserve">Employees</t>
  </si>
  <si>
    <t xml:space="preserve">15</t>
  </si>
  <si>
    <t xml:space="preserve">13-1, 13-2, 13-3</t>
  </si>
  <si>
    <t xml:space="preserve">Employees Graduated from School</t>
  </si>
  <si>
    <t xml:space="preserve">12A</t>
  </si>
  <si>
    <t xml:space="preserve">4B</t>
  </si>
  <si>
    <t xml:space="preserve">14-1, 14-2, 14-3, 15</t>
  </si>
  <si>
    <t xml:space="preserve">Not Working Persons</t>
  </si>
  <si>
    <t xml:space="preserve">Not Working Persons (Graduated Persons Aged 15 to 34 years old)</t>
  </si>
  <si>
    <t xml:space="preserve">16-1, 16-2, 16-3</t>
  </si>
  <si>
    <t xml:space="preserve">Husbands and Wives</t>
  </si>
  <si>
    <t xml:space="preserve">8A</t>
  </si>
  <si>
    <t xml:space="preserve">36</t>
  </si>
  <si>
    <t xml:space="preserve">17-1, 17-2, 17-3</t>
  </si>
  <si>
    <t xml:space="preserve">Husbands and Wives with Child(ren)</t>
  </si>
  <si>
    <t xml:space="preserve">18</t>
  </si>
  <si>
    <t xml:space="preserve">18-1, 18-2, 18-3</t>
  </si>
  <si>
    <t xml:space="preserve">Children Attending School</t>
  </si>
  <si>
    <t xml:space="preserve">19-1, 19-2, 19-3</t>
  </si>
  <si>
    <t xml:space="preserve">20-1, 20-2, 20-3</t>
  </si>
  <si>
    <t xml:space="preserve">Heads of One-Person Household</t>
  </si>
  <si>
    <t xml:space="preserve">List of Statistical Tables : Leisure Activities Results for Japan     Sports</t>
  </si>
  <si>
    <t xml:space="preserve">Possession of car(s)</t>
  </si>
  <si>
    <t xml:space="preserve">Annual income of the household, 
Annual income or profit from 
work of each household member</t>
  </si>
  <si>
    <t xml:space="preserve">Presence of own child(ren) under age 6, 
Number of own child(ren), 
their preprimary school attendance</t>
  </si>
  <si>
    <t xml:space="preserve">Presence of own child(ren) under age 6, Number of      own child(ren), acceptance of child care services</t>
  </si>
  <si>
    <t xml:space="preserve">Kind of sports</t>
  </si>
  <si>
    <t xml:space="preserve">Own participation</t>
  </si>
  <si>
    <t xml:space="preserve">Own parents' participation</t>
  </si>
  <si>
    <t xml:space="preserve">21, 22, 23, 26</t>
  </si>
  <si>
    <t xml:space="preserve">23</t>
  </si>
  <si>
    <t xml:space="preserve">23, 26</t>
  </si>
  <si>
    <t xml:space="preserve">16</t>
  </si>
  <si>
    <t xml:space="preserve">24-1, 24-2, 24-3, 25</t>
  </si>
  <si>
    <t xml:space="preserve">28-1, 28-2, 28-3</t>
  </si>
  <si>
    <t xml:space="preserve">19</t>
  </si>
  <si>
    <t xml:space="preserve">29-1, 29-2, 29-3</t>
  </si>
  <si>
    <t xml:space="preserve">29-1, 29-2, 29-3, 30-1, 30-2, 30-3</t>
  </si>
  <si>
    <t xml:space="preserve">30-1, 30-2, 30-3</t>
  </si>
  <si>
    <t xml:space="preserve">31-1, 31-2, 31-3</t>
  </si>
  <si>
    <t xml:space="preserve">21</t>
  </si>
  <si>
    <t xml:space="preserve">32-1, 32-2, 32-3</t>
  </si>
  <si>
    <t xml:space="preserve">33-1, 33-2, 33-3</t>
  </si>
  <si>
    <t xml:space="preserve">34-1, 34-2, 34-3</t>
  </si>
  <si>
    <t xml:space="preserve">24</t>
  </si>
  <si>
    <t xml:space="preserve">Child(ren)</t>
  </si>
  <si>
    <t xml:space="preserve">35</t>
  </si>
  <si>
    <t xml:space="preserve">25</t>
  </si>
  <si>
    <t xml:space="preserve">36-1, 36-2, 36-3</t>
  </si>
  <si>
    <t xml:space="preserve">37-1, 37-2, 37-3</t>
  </si>
  <si>
    <t xml:space="preserve">38-1, 38-2, 38-3</t>
  </si>
  <si>
    <t xml:space="preserve">A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Times New Roman"/>
        <family val="1"/>
      </rPr>
      <t xml:space="preserve">Reference table : Only the kind of other sports with participation rates of 0.1% and more are explicitly recorded.</t>
    </r>
  </si>
  <si>
    <t xml:space="preserve">List of Statistical Tables : Leisure Activities for Japan     Hobbies and Amusements</t>
  </si>
  <si>
    <t xml:space="preserve">Kind of hobbies and amusements</t>
  </si>
  <si>
    <t xml:space="preserve">28</t>
  </si>
  <si>
    <t xml:space="preserve">40, 41, 42, 45</t>
  </si>
  <si>
    <t xml:space="preserve">42, 45</t>
  </si>
  <si>
    <t xml:space="preserve">45</t>
  </si>
  <si>
    <t xml:space="preserve">29</t>
  </si>
  <si>
    <t xml:space="preserve">30</t>
  </si>
  <si>
    <t xml:space="preserve">41</t>
  </si>
  <si>
    <t xml:space="preserve">46</t>
  </si>
  <si>
    <t xml:space="preserve">31</t>
  </si>
  <si>
    <t xml:space="preserve">43-1, 43-2, 43-3, 44</t>
  </si>
  <si>
    <t xml:space="preserve">32</t>
  </si>
  <si>
    <t xml:space="preserve">47-1, 47-2, 47-3</t>
  </si>
  <si>
    <t xml:space="preserve">33</t>
  </si>
  <si>
    <t xml:space="preserve">48-1, 48-2, 48-3</t>
  </si>
  <si>
    <t xml:space="preserve">48-1, 48-2, 48-3, 49-1, 49-2, 49-3</t>
  </si>
  <si>
    <t xml:space="preserve">49-1, 49-2, 49-3</t>
  </si>
  <si>
    <t xml:space="preserve">34</t>
  </si>
  <si>
    <t xml:space="preserve">50-1, 50-2, 50-3</t>
  </si>
  <si>
    <t xml:space="preserve">51-1, 51-2, 51-3</t>
  </si>
  <si>
    <t xml:space="preserve">52-1, 52-2, 52-3</t>
  </si>
  <si>
    <t xml:space="preserve">37</t>
  </si>
  <si>
    <t xml:space="preserve">53-1, 53-2, 53-3</t>
  </si>
  <si>
    <t xml:space="preserve">54</t>
  </si>
  <si>
    <t xml:space="preserve">39</t>
  </si>
  <si>
    <t xml:space="preserve">55-1, 55-2, 55-3</t>
  </si>
  <si>
    <t xml:space="preserve">40</t>
  </si>
  <si>
    <t xml:space="preserve">56-1, 56-2, 56-3</t>
  </si>
  <si>
    <t xml:space="preserve">57-1, 57-2, 57-3</t>
  </si>
  <si>
    <t xml:space="preserve">B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Reference table : Only the kind of other hobbies and amusements with participation rates of 0.1% and more are explicitly recorded.</t>
    </r>
  </si>
  <si>
    <t xml:space="preserve">List of Statistical Tables : Leisure Activities Results for Japan     Volunteer activities</t>
  </si>
  <si>
    <t xml:space="preserve">Kind of volunteer activities</t>
  </si>
  <si>
    <t xml:space="preserve">Type of volunteer activities</t>
  </si>
  <si>
    <t xml:space="preserve">42</t>
  </si>
  <si>
    <t xml:space="preserve">61</t>
  </si>
  <si>
    <t xml:space="preserve">59, 60, 61, 64</t>
  </si>
  <si>
    <t xml:space="preserve">Average time per day</t>
  </si>
  <si>
    <t xml:space="preserve">43</t>
  </si>
  <si>
    <t xml:space="preserve">64</t>
  </si>
  <si>
    <t xml:space="preserve">44</t>
  </si>
  <si>
    <t xml:space="preserve">60, 61</t>
  </si>
  <si>
    <t xml:space="preserve">65</t>
  </si>
  <si>
    <t xml:space="preserve">62, 63</t>
  </si>
  <si>
    <t xml:space="preserve">66</t>
  </si>
  <si>
    <t xml:space="preserve">47</t>
  </si>
  <si>
    <t xml:space="preserve">67</t>
  </si>
  <si>
    <t xml:space="preserve">67, 68</t>
  </si>
  <si>
    <t xml:space="preserve">68</t>
  </si>
  <si>
    <t xml:space="preserve">48</t>
  </si>
  <si>
    <t xml:space="preserve">69</t>
  </si>
  <si>
    <t xml:space="preserve">49</t>
  </si>
  <si>
    <t xml:space="preserve">70</t>
  </si>
  <si>
    <t xml:space="preserve">50</t>
  </si>
  <si>
    <t xml:space="preserve">71</t>
  </si>
  <si>
    <t xml:space="preserve">51</t>
  </si>
  <si>
    <t xml:space="preserve">72</t>
  </si>
  <si>
    <t xml:space="preserve">52</t>
  </si>
  <si>
    <t xml:space="preserve">73</t>
  </si>
  <si>
    <t xml:space="preserve">53</t>
  </si>
  <si>
    <t xml:space="preserve">74</t>
  </si>
  <si>
    <t xml:space="preserve">75</t>
  </si>
  <si>
    <t xml:space="preserve">List of Statistical Tables : Leisure Activities Results for Japan     Travel and excursions</t>
  </si>
  <si>
    <t xml:space="preserve">Kind of travel and excursion</t>
  </si>
  <si>
    <t xml:space="preserve">Person(s) doing together</t>
  </si>
  <si>
    <t xml:space="preserve">55</t>
  </si>
  <si>
    <t xml:space="preserve">76, 77, 78-1</t>
  </si>
  <si>
    <t xml:space="preserve">78-2, 81, 82</t>
  </si>
  <si>
    <t xml:space="preserve">78-1, 78-2</t>
  </si>
  <si>
    <t xml:space="preserve">77, 78-1, 78-2</t>
  </si>
  <si>
    <t xml:space="preserve">81, 82</t>
  </si>
  <si>
    <t xml:space="preserve">57</t>
  </si>
  <si>
    <t xml:space="preserve">81, 82, 83, 84</t>
  </si>
  <si>
    <t xml:space="preserve">58</t>
  </si>
  <si>
    <t xml:space="preserve">79, 80</t>
  </si>
  <si>
    <t xml:space="preserve">80</t>
  </si>
  <si>
    <t xml:space="preserve">59</t>
  </si>
  <si>
    <t xml:space="preserve">85, 86</t>
  </si>
  <si>
    <t xml:space="preserve">86</t>
  </si>
  <si>
    <t xml:space="preserve">60</t>
  </si>
  <si>
    <t xml:space="preserve">87, 88</t>
  </si>
  <si>
    <t xml:space="preserve">87, 88, 89, 90</t>
  </si>
  <si>
    <t xml:space="preserve">89, 90</t>
  </si>
  <si>
    <t xml:space="preserve">91</t>
  </si>
  <si>
    <t xml:space="preserve">62</t>
  </si>
  <si>
    <t xml:space="preserve">92</t>
  </si>
  <si>
    <t xml:space="preserve">63</t>
  </si>
  <si>
    <t xml:space="preserve">93-1, 93-2</t>
  </si>
  <si>
    <t xml:space="preserve">94</t>
  </si>
  <si>
    <t xml:space="preserve">95</t>
  </si>
  <si>
    <t xml:space="preserve">96, 97</t>
  </si>
  <si>
    <t xml:space="preserve">98</t>
  </si>
  <si>
    <t xml:space="preserve">99, 100-1, 100-2</t>
  </si>
  <si>
    <t xml:space="preserve">101, 102</t>
  </si>
  <si>
    <t xml:space="preserve">Population 60 Years Old and Over of One-Person Household and Aged Couple Household</t>
  </si>
  <si>
    <t xml:space="preserve">6B</t>
  </si>
  <si>
    <t xml:space="preserve">2B</t>
  </si>
  <si>
    <t xml:space="preserve">102</t>
  </si>
  <si>
    <t xml:space="preserve">List of Classified Items(Questionnaire A)</t>
  </si>
  <si>
    <t xml:space="preserve">(48)</t>
  </si>
  <si>
    <t xml:space="preserve">Presence of own child(ren) under age 6</t>
  </si>
  <si>
    <t xml:space="preserve">(1)</t>
  </si>
  <si>
    <t xml:space="preserve">(49)</t>
  </si>
  <si>
    <t xml:space="preserve">Presence of own child(ren) under age 6, Acceptance of child care services</t>
  </si>
  <si>
    <t xml:space="preserve">(2)</t>
  </si>
  <si>
    <t xml:space="preserve">(3)</t>
  </si>
  <si>
    <t xml:space="preserve">(50)</t>
  </si>
  <si>
    <t xml:space="preserve">Presence of own child(ren) under age 6, Number of own child(ren),  their preprimary school attendance</t>
  </si>
  <si>
    <t xml:space="preserve">(4)</t>
  </si>
  <si>
    <t xml:space="preserve">(5)</t>
  </si>
  <si>
    <t xml:space="preserve">(51)</t>
  </si>
  <si>
    <t xml:space="preserve">(6)</t>
  </si>
  <si>
    <t xml:space="preserve">Employment status, Form of employment</t>
  </si>
  <si>
    <t xml:space="preserve">(7)</t>
  </si>
  <si>
    <t xml:space="preserve">(8)</t>
  </si>
  <si>
    <t xml:space="preserve">(52)</t>
  </si>
  <si>
    <t xml:space="preserve">(9)</t>
  </si>
  <si>
    <t xml:space="preserve">Wish for work, Desirable working hours per week</t>
  </si>
  <si>
    <t xml:space="preserve">(53)</t>
  </si>
  <si>
    <t xml:space="preserve">(10)</t>
  </si>
  <si>
    <t xml:space="preserve">(11)</t>
  </si>
  <si>
    <t xml:space="preserve">Employment size of enterprise</t>
  </si>
  <si>
    <t xml:space="preserve">(54)</t>
  </si>
  <si>
    <t xml:space="preserve">Presence of own child(ren) , presence of own child(ren) under age 6, number of own child(ren), their preprimary school attendance</t>
  </si>
  <si>
    <t xml:space="preserve">(12)</t>
  </si>
  <si>
    <t xml:space="preserve">(13)</t>
  </si>
  <si>
    <t xml:space="preserve">(14)</t>
  </si>
  <si>
    <t xml:space="preserve">(55)</t>
  </si>
  <si>
    <t xml:space="preserve">Presence of own child(ren), Presence of own child attending elementary school, under age 10, number of own child(ren), use of after-school care for children</t>
  </si>
  <si>
    <t xml:space="preserve">(15)</t>
  </si>
  <si>
    <t xml:space="preserve">(16)</t>
  </si>
  <si>
    <t xml:space="preserve">(17)</t>
  </si>
  <si>
    <t xml:space="preserve">(56)</t>
  </si>
  <si>
    <t xml:space="preserve">(18)</t>
  </si>
  <si>
    <t xml:space="preserve">(57)</t>
  </si>
  <si>
    <t xml:space="preserve">Reason for spouse's absence</t>
  </si>
  <si>
    <t xml:space="preserve">(58)</t>
  </si>
  <si>
    <t xml:space="preserve">Age of own youngest child</t>
  </si>
  <si>
    <t xml:space="preserve">(19)</t>
  </si>
  <si>
    <t xml:space="preserve">(59)</t>
  </si>
  <si>
    <t xml:space="preserve">(20)</t>
  </si>
  <si>
    <t xml:space="preserve">(60)</t>
  </si>
  <si>
    <t xml:space="preserve">Age of own youngest child, Accepting child care service</t>
  </si>
  <si>
    <t xml:space="preserve">(21)</t>
  </si>
  <si>
    <t xml:space="preserve">Time Use</t>
  </si>
  <si>
    <t xml:space="preserve">(61)</t>
  </si>
  <si>
    <t xml:space="preserve">Day of the week</t>
  </si>
  <si>
    <t xml:space="preserve">(22)</t>
  </si>
  <si>
    <t xml:space="preserve">(62)</t>
  </si>
  <si>
    <t xml:space="preserve">Weather on this day</t>
  </si>
  <si>
    <t xml:space="preserve">(63)</t>
  </si>
  <si>
    <t xml:space="preserve">Kind of day</t>
  </si>
  <si>
    <t xml:space="preserve">(23)</t>
  </si>
  <si>
    <t xml:space="preserve">Child's Sex</t>
  </si>
  <si>
    <t xml:space="preserve">(64)</t>
  </si>
  <si>
    <t xml:space="preserve">(24)</t>
  </si>
  <si>
    <t xml:space="preserve">Child's Age</t>
  </si>
  <si>
    <t xml:space="preserve">(65)</t>
  </si>
  <si>
    <t xml:space="preserve">Person(s) being together</t>
  </si>
  <si>
    <t xml:space="preserve">(25)</t>
  </si>
  <si>
    <t xml:space="preserve">(66)</t>
  </si>
  <si>
    <t xml:space="preserve">Time spent on activities</t>
  </si>
  <si>
    <t xml:space="preserve">(26)</t>
  </si>
  <si>
    <t xml:space="preserve">(67)</t>
  </si>
  <si>
    <t xml:space="preserve">Husband's time spent on activities</t>
  </si>
  <si>
    <t xml:space="preserve">(27)</t>
  </si>
  <si>
    <t xml:space="preserve">Number of household members</t>
  </si>
  <si>
    <t xml:space="preserve">(68)</t>
  </si>
  <si>
    <t xml:space="preserve">Wife's time spent on activities</t>
  </si>
  <si>
    <t xml:space="preserve">(28)</t>
  </si>
  <si>
    <t xml:space="preserve">(69)</t>
  </si>
  <si>
    <t xml:space="preserve">Mother's time spent on activities</t>
  </si>
  <si>
    <t xml:space="preserve">(29)</t>
  </si>
  <si>
    <t xml:space="preserve">Employment status of husband</t>
  </si>
  <si>
    <t xml:space="preserve">(70)</t>
  </si>
  <si>
    <t xml:space="preserve">Child's time spent on activities</t>
  </si>
  <si>
    <t xml:space="preserve">(30)</t>
  </si>
  <si>
    <t xml:space="preserve">Usual economic activity of father</t>
  </si>
  <si>
    <t xml:space="preserve">(71)</t>
  </si>
  <si>
    <t xml:space="preserve">Husband's time spent on paid work and related activities</t>
  </si>
  <si>
    <t xml:space="preserve">(31)</t>
  </si>
  <si>
    <t xml:space="preserve">Usual economic activity of mother</t>
  </si>
  <si>
    <t xml:space="preserve">(72)</t>
  </si>
  <si>
    <t xml:space="preserve">Time division</t>
  </si>
  <si>
    <t xml:space="preserve">(32)</t>
  </si>
  <si>
    <t xml:space="preserve">Occupation of father</t>
  </si>
  <si>
    <t xml:space="preserve">(73)</t>
  </si>
  <si>
    <t xml:space="preserve">Relation with their parents' time</t>
  </si>
  <si>
    <t xml:space="preserve">(33)</t>
  </si>
  <si>
    <t xml:space="preserve">Occupation of mother</t>
  </si>
  <si>
    <t xml:space="preserve">(74)</t>
  </si>
  <si>
    <t xml:space="preserve">Kind of activities, Time</t>
  </si>
  <si>
    <t xml:space="preserve">(34)</t>
  </si>
  <si>
    <t xml:space="preserve">Usual economic activities of mother and child(ren) </t>
  </si>
  <si>
    <t xml:space="preserve">(75)</t>
  </si>
  <si>
    <t xml:space="preserve">Use time of Smartphones/PCs</t>
  </si>
  <si>
    <t xml:space="preserve">(35)</t>
  </si>
  <si>
    <t xml:space="preserve">(76)</t>
  </si>
  <si>
    <t xml:space="preserve">Use purpose of Smartphones/PCs</t>
  </si>
  <si>
    <t xml:space="preserve">Leisure Activities during the Past Year</t>
  </si>
  <si>
    <t xml:space="preserve">(36)</t>
  </si>
  <si>
    <t xml:space="preserve">Usual economic activities of a married couple with Child(ren)</t>
  </si>
  <si>
    <t xml:space="preserve">(77)</t>
  </si>
  <si>
    <t xml:space="preserve">(37)</t>
  </si>
  <si>
    <t xml:space="preserve">Usual economic activities of a married couple, Form of employment of a married couple</t>
  </si>
  <si>
    <t xml:space="preserve">(78)</t>
  </si>
  <si>
    <t xml:space="preserve">(79)</t>
  </si>
  <si>
    <t xml:space="preserve">(38)</t>
  </si>
  <si>
    <t xml:space="preserve">Usual economic activities of a married couple, Working-time arrangement of a married couple</t>
  </si>
  <si>
    <t xml:space="preserve">(80)</t>
  </si>
  <si>
    <t xml:space="preserve">(81)</t>
  </si>
  <si>
    <t xml:space="preserve">(39)</t>
  </si>
  <si>
    <t xml:space="preserve">Usual working hours per week of a married couple</t>
  </si>
  <si>
    <t xml:space="preserve">(82)</t>
  </si>
  <si>
    <t xml:space="preserve">(40)</t>
  </si>
  <si>
    <t xml:space="preserve">Usual working hours per week of husband</t>
  </si>
  <si>
    <t xml:space="preserve">(83)</t>
  </si>
  <si>
    <t xml:space="preserve">(41)</t>
  </si>
  <si>
    <t xml:space="preserve">Usual working hours per week of wife</t>
  </si>
  <si>
    <t xml:space="preserve">(84)</t>
  </si>
  <si>
    <t xml:space="preserve">(42)</t>
  </si>
  <si>
    <t xml:space="preserve">(85)</t>
  </si>
  <si>
    <t xml:space="preserve">(43)</t>
  </si>
  <si>
    <t xml:space="preserve">Paid holidays spent each year of husband</t>
  </si>
  <si>
    <t xml:space="preserve">(86)</t>
  </si>
  <si>
    <t xml:space="preserve">(44)</t>
  </si>
  <si>
    <t xml:space="preserve">Type of residence</t>
  </si>
  <si>
    <t xml:space="preserve">(87)</t>
  </si>
  <si>
    <t xml:space="preserve">(45)</t>
  </si>
  <si>
    <t xml:space="preserve">(88)</t>
  </si>
  <si>
    <t xml:space="preserve">(46)</t>
  </si>
  <si>
    <t xml:space="preserve">Area Classification</t>
  </si>
  <si>
    <t xml:space="preserve">(47)</t>
  </si>
  <si>
    <t xml:space="preserve">(89)</t>
  </si>
  <si>
    <t xml:space="preserve">Area classification</t>
  </si>
  <si>
    <t xml:space="preserve">(90)</t>
  </si>
  <si>
    <t xml:space="preserve">Japan DIDs, Japan Non-DIDs</t>
  </si>
  <si>
    <t xml:space="preserve">* : Including "not reported".</t>
  </si>
  <si>
    <t xml:space="preserve">(1) Sex</t>
  </si>
  <si>
    <t xml:space="preserve">(3 groups)</t>
  </si>
  <si>
    <t xml:space="preserve">Both sexes</t>
  </si>
  <si>
    <t xml:space="preserve">(2 groups)</t>
  </si>
  <si>
    <t xml:space="preserve">Husband</t>
  </si>
  <si>
    <t xml:space="preserve">(1 group A)</t>
  </si>
  <si>
    <t xml:space="preserve">Wife</t>
  </si>
  <si>
    <t xml:space="preserve">(1 group B)</t>
  </si>
  <si>
    <t xml:space="preserve">Male</t>
  </si>
  <si>
    <t xml:space="preserve">Female</t>
  </si>
  <si>
    <t xml:space="preserve">(1 group C)</t>
  </si>
  <si>
    <t xml:space="preserve">(1 group D)</t>
  </si>
  <si>
    <t xml:space="preserve">(2) Age</t>
  </si>
  <si>
    <t xml:space="preserve">(25 groups)</t>
  </si>
  <si>
    <t xml:space="preserve">(22 groups)</t>
  </si>
  <si>
    <t xml:space="preserve">(20 groups)</t>
  </si>
  <si>
    <t xml:space="preserve">(12 groups A)</t>
  </si>
  <si>
    <t xml:space="preserve">Total</t>
  </si>
  <si>
    <t xml:space="preserve">15 to 19 years old</t>
  </si>
  <si>
    <t xml:space="preserve">10 to 14 years old</t>
  </si>
  <si>
    <t xml:space="preserve">15 to 24 years old</t>
  </si>
  <si>
    <t xml:space="preserve">20 to 24 years old</t>
  </si>
  <si>
    <t xml:space="preserve">25 to 34 years old</t>
  </si>
  <si>
    <t xml:space="preserve">25 to 29 years old</t>
  </si>
  <si>
    <t xml:space="preserve">35 to 44 years old</t>
  </si>
  <si>
    <t xml:space="preserve">30 to 34 years old</t>
  </si>
  <si>
    <t xml:space="preserve">45 to 54 years old</t>
  </si>
  <si>
    <t xml:space="preserve">35 to 39 years old</t>
  </si>
  <si>
    <t xml:space="preserve">55 to 64 years old</t>
  </si>
  <si>
    <t xml:space="preserve">40 to 44 years old</t>
  </si>
  <si>
    <t xml:space="preserve">65 to 74 years old</t>
  </si>
  <si>
    <t xml:space="preserve">45 to 49 years old</t>
  </si>
  <si>
    <t xml:space="preserve">75 years old and over</t>
  </si>
  <si>
    <t xml:space="preserve">50 to 54 years old</t>
  </si>
  <si>
    <t xml:space="preserve">(Regrouped)</t>
  </si>
  <si>
    <t xml:space="preserve">55 to 59 years old</t>
  </si>
  <si>
    <t xml:space="preserve">15 to 34 years old</t>
  </si>
  <si>
    <t xml:space="preserve">60 to 64 years old</t>
  </si>
  <si>
    <t xml:space="preserve">35 to 64 years old</t>
  </si>
  <si>
    <t xml:space="preserve">65 to 69 years old</t>
  </si>
  <si>
    <t xml:space="preserve">35 years old and over</t>
  </si>
  <si>
    <t xml:space="preserve">70 to 74 years old</t>
  </si>
  <si>
    <t xml:space="preserve">65 years old and over</t>
  </si>
  <si>
    <t xml:space="preserve">75 to 79 years old</t>
  </si>
  <si>
    <t xml:space="preserve">80 to 84 years old</t>
  </si>
  <si>
    <t xml:space="preserve">20 to 29 years old</t>
  </si>
  <si>
    <t xml:space="preserve">85 years old and over</t>
  </si>
  <si>
    <t xml:space="preserve">30 to 39 years old</t>
  </si>
  <si>
    <t xml:space="preserve">40 to 49 years old</t>
  </si>
  <si>
    <t xml:space="preserve">20 years old and over</t>
  </si>
  <si>
    <t xml:space="preserve">50 to 59 years old</t>
  </si>
  <si>
    <t xml:space="preserve">15 years old and over</t>
  </si>
  <si>
    <t xml:space="preserve">60 to 69 years old</t>
  </si>
  <si>
    <t xml:space="preserve">70 to 79 years old</t>
  </si>
  <si>
    <t xml:space="preserve">80 years old and over</t>
  </si>
  <si>
    <t xml:space="preserve">15 to 29 years old</t>
  </si>
  <si>
    <t xml:space="preserve">60 years old and over</t>
  </si>
  <si>
    <t xml:space="preserve">(12 groups B)</t>
  </si>
  <si>
    <t xml:space="preserve">(11 groups)</t>
  </si>
  <si>
    <t xml:space="preserve">(10 groups)</t>
  </si>
  <si>
    <t xml:space="preserve">(7 groups A)</t>
  </si>
  <si>
    <t xml:space="preserve">10 to 19 years old</t>
  </si>
  <si>
    <t xml:space="preserve">Under 30 years old</t>
  </si>
  <si>
    <t xml:space="preserve">Under 60 years old</t>
  </si>
  <si>
    <t xml:space="preserve">70 years old and over</t>
  </si>
  <si>
    <t xml:space="preserve">50 years old and over</t>
  </si>
  <si>
    <t xml:space="preserve">(2) Age (continued)</t>
  </si>
  <si>
    <t xml:space="preserve">(6 groups A)</t>
  </si>
  <si>
    <t xml:space="preserve">(6 groups B)</t>
  </si>
  <si>
    <t xml:space="preserve">(6 groups C)</t>
  </si>
  <si>
    <t xml:space="preserve">(5 groups)</t>
  </si>
  <si>
    <t xml:space="preserve">Under 45 years old</t>
  </si>
  <si>
    <t xml:space="preserve">Under 35 years old</t>
  </si>
  <si>
    <t xml:space="preserve">55 years old and over</t>
  </si>
  <si>
    <t xml:space="preserve">45 years old and over</t>
  </si>
  <si>
    <t xml:space="preserve">(3) Marital status</t>
  </si>
  <si>
    <t xml:space="preserve">(4 groups A)</t>
  </si>
  <si>
    <t xml:space="preserve">(4 groups B)</t>
  </si>
  <si>
    <t xml:space="preserve">Total *</t>
  </si>
  <si>
    <t xml:space="preserve">Married </t>
  </si>
  <si>
    <t xml:space="preserve">Never married</t>
  </si>
  <si>
    <t xml:space="preserve">Except married </t>
  </si>
  <si>
    <t xml:space="preserve">Widowed or divorced</t>
  </si>
  <si>
    <t xml:space="preserve">Of which never married</t>
  </si>
  <si>
    <t xml:space="preserve">(4) Education</t>
  </si>
  <si>
    <t xml:space="preserve">(17 groups)</t>
  </si>
  <si>
    <t xml:space="preserve">(16 groups)</t>
  </si>
  <si>
    <t xml:space="preserve">(9 groups)</t>
  </si>
  <si>
    <t xml:space="preserve">Graduated persons *</t>
  </si>
  <si>
    <t xml:space="preserve">Elementary school</t>
  </si>
  <si>
    <t xml:space="preserve">Persons never attended school</t>
  </si>
  <si>
    <t xml:space="preserve">Elementary school, junior high school</t>
  </si>
  <si>
    <t xml:space="preserve">Of which 5th grade</t>
  </si>
  <si>
    <t xml:space="preserve">High school</t>
  </si>
  <si>
    <t xml:space="preserve">Of which 6th grade</t>
  </si>
  <si>
    <t xml:space="preserve">Junior high school</t>
  </si>
  <si>
    <t xml:space="preserve">Junior college or technological college</t>
  </si>
  <si>
    <t xml:space="preserve"> Junior high school</t>
  </si>
  <si>
    <t xml:space="preserve">College or university</t>
  </si>
  <si>
    <t xml:space="preserve">1st grade</t>
  </si>
  <si>
    <t xml:space="preserve">Graduate school</t>
  </si>
  <si>
    <t xml:space="preserve">2nd grade</t>
  </si>
  <si>
    <t xml:space="preserve">Persons attending school</t>
  </si>
  <si>
    <t xml:space="preserve">3rd grade</t>
  </si>
  <si>
    <t xml:space="preserve"> High school</t>
  </si>
  <si>
    <t xml:space="preserve">Vocational school</t>
  </si>
  <si>
    <t xml:space="preserve">Vocational school (Graduated persons)</t>
  </si>
  <si>
    <t xml:space="preserve">Vocational school (Persons attending school)</t>
  </si>
  <si>
    <t xml:space="preserve">(8 groups)</t>
  </si>
  <si>
    <t xml:space="preserve">(7 groups B)</t>
  </si>
  <si>
    <t xml:space="preserve">(3 groups )</t>
  </si>
  <si>
    <t xml:space="preserve">Other</t>
  </si>
  <si>
    <t xml:space="preserve">(5) Activity of caring</t>
  </si>
  <si>
    <t xml:space="preserve">(13 groups)</t>
  </si>
  <si>
    <t xml:space="preserve">Not caring for family members</t>
  </si>
  <si>
    <t xml:space="preserve">Caring for family member(s)</t>
  </si>
  <si>
    <t xml:space="preserve">Caring for family member(s) aged 65 and over </t>
  </si>
  <si>
    <t xml:space="preserve">Caring at home</t>
  </si>
  <si>
    <t xml:space="preserve">Caring outside home</t>
  </si>
  <si>
    <t xml:space="preserve">Living in the same site with the residence or living in the neighborhood </t>
  </si>
  <si>
    <t xml:space="preserve">Living elsewhere</t>
  </si>
  <si>
    <t xml:space="preserve">Caring for family member(s) aged under 65</t>
  </si>
  <si>
    <t xml:space="preserve">(5 groups A)</t>
  </si>
  <si>
    <t xml:space="preserve">(5 groups B)</t>
  </si>
  <si>
    <t xml:space="preserve">(6) Employment status, Form of employment</t>
  </si>
  <si>
    <t xml:space="preserve">(7) Usual economic activity</t>
  </si>
  <si>
    <t xml:space="preserve">(15 groups)</t>
  </si>
  <si>
    <t xml:space="preserve">(4 groups)</t>
  </si>
  <si>
    <t xml:space="preserve">Employees </t>
  </si>
  <si>
    <t xml:space="preserve">Working</t>
  </si>
  <si>
    <t xml:space="preserve">Doing housework</t>
  </si>
  <si>
    <t xml:space="preserve">Regular staff</t>
  </si>
  <si>
    <t xml:space="preserve">Mainly working</t>
  </si>
  <si>
    <t xml:space="preserve">Attending school</t>
  </si>
  <si>
    <t xml:space="preserve">Except regular staff</t>
  </si>
  <si>
    <t xml:space="preserve">Working besides mainly doing housework</t>
  </si>
  <si>
    <t xml:space="preserve">Part-time workers</t>
  </si>
  <si>
    <t xml:space="preserve">Working besides mainly attending school </t>
  </si>
  <si>
    <t xml:space="preserve">"Arubaito"</t>
  </si>
  <si>
    <t xml:space="preserve">Not working</t>
  </si>
  <si>
    <t xml:space="preserve">Contract employee</t>
  </si>
  <si>
    <t xml:space="preserve">Temporary employee</t>
  </si>
  <si>
    <t xml:space="preserve">Dispatched workers from temporary labour agency</t>
  </si>
  <si>
    <t xml:space="preserve">Director of company or organization, etc.</t>
  </si>
  <si>
    <t xml:space="preserve">(3 groups A)</t>
  </si>
  <si>
    <t xml:space="preserve">(3 groups B)</t>
  </si>
  <si>
    <t xml:space="preserve">Self-employed with employees</t>
  </si>
  <si>
    <t xml:space="preserve">Self-employed without employees</t>
  </si>
  <si>
    <t xml:space="preserve">Family workers</t>
  </si>
  <si>
    <t xml:space="preserve">Pieceworkers at home</t>
  </si>
  <si>
    <t xml:space="preserve">(8) Wish for work</t>
  </si>
  <si>
    <t xml:space="preserve">Wishing to work and seeking a job</t>
  </si>
  <si>
    <t xml:space="preserve">Wishing to work, but not seeking a job</t>
  </si>
  <si>
    <t xml:space="preserve">Not wishing to work</t>
  </si>
  <si>
    <t xml:space="preserve">(9) Wish for work, Desirable working hours per week</t>
  </si>
  <si>
    <t xml:space="preserve">(10) Employment status</t>
  </si>
  <si>
    <t xml:space="preserve">(32 groups)</t>
  </si>
  <si>
    <t xml:space="preserve">(7 groups)</t>
  </si>
  <si>
    <t xml:space="preserve">Wishing to work and seeking a job *</t>
  </si>
  <si>
    <t xml:space="preserve">Under 35 hours</t>
  </si>
  <si>
    <t xml:space="preserve">Under 15 hours</t>
  </si>
  <si>
    <t xml:space="preserve">15 to 29 hours</t>
  </si>
  <si>
    <t xml:space="preserve">30 to 34 hours</t>
  </si>
  <si>
    <t xml:space="preserve">35 hours and over</t>
  </si>
  <si>
    <t xml:space="preserve">35 to 39 hours</t>
  </si>
  <si>
    <t xml:space="preserve">40 to 48 hours</t>
  </si>
  <si>
    <t xml:space="preserve">49 to 59 hours</t>
  </si>
  <si>
    <t xml:space="preserve">60 hours and over</t>
  </si>
  <si>
    <t xml:space="preserve">Of which employees</t>
  </si>
  <si>
    <t xml:space="preserve">Wishing to work, but not seeking a job *</t>
  </si>
  <si>
    <t xml:space="preserve">Of which self-employed</t>
  </si>
  <si>
    <t xml:space="preserve">Wishing to work *</t>
  </si>
  <si>
    <t xml:space="preserve">(11) Employment size of enterprise</t>
  </si>
  <si>
    <t xml:space="preserve">1 to 4 persons</t>
  </si>
  <si>
    <t xml:space="preserve">5 to 9 persons</t>
  </si>
  <si>
    <t xml:space="preserve">10 to 29 persons</t>
  </si>
  <si>
    <t xml:space="preserve">30 to 299 persons</t>
  </si>
  <si>
    <t xml:space="preserve">300 persons and over</t>
  </si>
  <si>
    <t xml:space="preserve">Government etc.</t>
  </si>
  <si>
    <t xml:space="preserve">(12) Employment status, Employment size of enterprise</t>
  </si>
  <si>
    <t xml:space="preserve">(13) Form of employment</t>
  </si>
  <si>
    <t xml:space="preserve">(26 groups)</t>
  </si>
  <si>
    <t xml:space="preserve">Employees *</t>
  </si>
  <si>
    <t xml:space="preserve">30 to 99 persons</t>
  </si>
  <si>
    <t xml:space="preserve">100 to 299 persons</t>
  </si>
  <si>
    <t xml:space="preserve">300 to 999 persons</t>
  </si>
  <si>
    <t xml:space="preserve">1000 persons and over</t>
  </si>
  <si>
    <t xml:space="preserve">1000 to 4999 persons</t>
  </si>
  <si>
    <t xml:space="preserve">5000 persons and over</t>
  </si>
  <si>
    <t xml:space="preserve">Director of company or organization, etc. *</t>
  </si>
  <si>
    <t xml:space="preserve">Of which 1 to 4 persons</t>
  </si>
  <si>
    <t xml:space="preserve">Of which 5 to 9 persons</t>
  </si>
  <si>
    <t xml:space="preserve">Of which part-time workers</t>
  </si>
  <si>
    <t xml:space="preserve">Of which 10 to 29 persons</t>
  </si>
  <si>
    <t xml:space="preserve">Of which "Arubaito"</t>
  </si>
  <si>
    <t xml:space="preserve">Of which 30 to 299 persons</t>
  </si>
  <si>
    <t xml:space="preserve">Of which 300 persons and over</t>
  </si>
  <si>
    <t xml:space="preserve">Self-employed with employees *</t>
  </si>
  <si>
    <t xml:space="preserve">30 persons and over</t>
  </si>
  <si>
    <t xml:space="preserve">(14) Working-time arrangement</t>
  </si>
  <si>
    <t xml:space="preserve">Full time</t>
  </si>
  <si>
    <t xml:space="preserve">Starting time fixed</t>
  </si>
  <si>
    <t xml:space="preserve">Starting time not fixed</t>
  </si>
  <si>
    <t xml:space="preserve">One can choose one's starting time (discretionary work, flextime system, etc.)</t>
  </si>
  <si>
    <t xml:space="preserve">Employer decides employee's work hours to suit the situation (shift work, etc.)</t>
  </si>
  <si>
    <t xml:space="preserve">Part time</t>
  </si>
  <si>
    <t xml:space="preserve">(15) Occupation</t>
  </si>
  <si>
    <t xml:space="preserve">(38 groups)</t>
  </si>
  <si>
    <t xml:space="preserve">(13 groups A)</t>
  </si>
  <si>
    <t xml:space="preserve">Administrative and managerial workers</t>
  </si>
  <si>
    <t xml:space="preserve">Professional and technical workers</t>
  </si>
  <si>
    <t xml:space="preserve">Technical workers</t>
  </si>
  <si>
    <t xml:space="preserve">Clerical workers</t>
  </si>
  <si>
    <t xml:space="preserve">Health care workers</t>
  </si>
  <si>
    <t xml:space="preserve">Sales workers</t>
  </si>
  <si>
    <t xml:space="preserve">Teachers</t>
  </si>
  <si>
    <t xml:space="preserve">Service workers</t>
  </si>
  <si>
    <t xml:space="preserve">Other professional and technical workers</t>
  </si>
  <si>
    <t xml:space="preserve">Security workers</t>
  </si>
  <si>
    <t xml:space="preserve">Agricultural, forestry and fishery workers</t>
  </si>
  <si>
    <t xml:space="preserve">General clerical workers</t>
  </si>
  <si>
    <t xml:space="preserve">Manufacturing process workers</t>
  </si>
  <si>
    <t xml:space="preserve">Accountancy clerks</t>
  </si>
  <si>
    <t xml:space="preserve">Transport and machine operation workers</t>
  </si>
  <si>
    <t xml:space="preserve">Other clerical workers</t>
  </si>
  <si>
    <t xml:space="preserve">Construction and mining workers</t>
  </si>
  <si>
    <t xml:space="preserve">Carrying, cleaning, packaging, and related workers</t>
  </si>
  <si>
    <t xml:space="preserve">Merchandise sales workers</t>
  </si>
  <si>
    <t xml:space="preserve">Occupations unable to classify</t>
  </si>
  <si>
    <t xml:space="preserve">Quasi-sales workers</t>
  </si>
  <si>
    <t xml:space="preserve">(13 groups B)</t>
  </si>
  <si>
    <t xml:space="preserve">Care service workers</t>
  </si>
  <si>
    <t xml:space="preserve">Domestic hygiene service workers</t>
  </si>
  <si>
    <t xml:space="preserve">Except agricultural, forestry and fishery workers</t>
  </si>
  <si>
    <t xml:space="preserve">Food and drink preparatory workers</t>
  </si>
  <si>
    <t xml:space="preserve">Of which administrative and managerial workers</t>
  </si>
  <si>
    <t xml:space="preserve">Customer service workers</t>
  </si>
  <si>
    <t xml:space="preserve">Of which professional and technical workers</t>
  </si>
  <si>
    <t xml:space="preserve">Other service workers</t>
  </si>
  <si>
    <t xml:space="preserve">Of which clerical workers</t>
  </si>
  <si>
    <t xml:space="preserve">Of which sales workers</t>
  </si>
  <si>
    <t xml:space="preserve">Of which service workers</t>
  </si>
  <si>
    <t xml:space="preserve">Of which security workers</t>
  </si>
  <si>
    <t xml:space="preserve">Product manufacturing and processing workers</t>
  </si>
  <si>
    <t xml:space="preserve">Of which manufacturing process workers</t>
  </si>
  <si>
    <t xml:space="preserve"> (metal products)</t>
  </si>
  <si>
    <t xml:space="preserve">Of which transport and machine operation workers</t>
  </si>
  <si>
    <t xml:space="preserve">Of which construction and mining workers</t>
  </si>
  <si>
    <t xml:space="preserve"> (except metal products)</t>
  </si>
  <si>
    <t xml:space="preserve">Of which carrying, cleaning, packaging,</t>
  </si>
  <si>
    <t xml:space="preserve">Machine assembly workers</t>
  </si>
  <si>
    <t xml:space="preserve">and related workers</t>
  </si>
  <si>
    <t xml:space="preserve">Machine maintenance and repair workers</t>
  </si>
  <si>
    <t xml:space="preserve">Product inspection workers</t>
  </si>
  <si>
    <t xml:space="preserve">Machine inspection workers</t>
  </si>
  <si>
    <t xml:space="preserve">Manufacturing-related and quasi-manufacturing workers</t>
  </si>
  <si>
    <t xml:space="preserve">Carrying workers</t>
  </si>
  <si>
    <t xml:space="preserve">Cleaning workers</t>
  </si>
  <si>
    <t xml:space="preserve">Other carrying, cleaning, packaging, and related workers</t>
  </si>
  <si>
    <t xml:space="preserve">(16) Usual working hours per week</t>
  </si>
  <si>
    <t xml:space="preserve">(17) Desirable working hours per week</t>
  </si>
  <si>
    <t xml:space="preserve">35 to 48 hours</t>
  </si>
  <si>
    <t xml:space="preserve">49 hours and over</t>
  </si>
  <si>
    <t xml:space="preserve">Not fixed</t>
  </si>
  <si>
    <t xml:space="preserve">Of which under 35 hours</t>
  </si>
  <si>
    <t xml:space="preserve">Of which 35 hours and over</t>
  </si>
  <si>
    <t xml:space="preserve">(18) Usual working hours per week, Desirable working hours per week</t>
  </si>
  <si>
    <t xml:space="preserve">(56 groups)</t>
  </si>
  <si>
    <t xml:space="preserve">Under 35 hours *</t>
  </si>
  <si>
    <t xml:space="preserve">Of which under 35 hours *</t>
  </si>
  <si>
    <t xml:space="preserve">Wishing to allocate less time for work</t>
  </si>
  <si>
    <t xml:space="preserve">Not wishing to change present working hours per week</t>
  </si>
  <si>
    <t xml:space="preserve">Wishing to allocate more time for work</t>
  </si>
  <si>
    <t xml:space="preserve">Other (not wish to work)</t>
  </si>
  <si>
    <t xml:space="preserve">Under 15 hours *</t>
  </si>
  <si>
    <t xml:space="preserve">Of which 35 hours and over *</t>
  </si>
  <si>
    <t xml:space="preserve">15 to 29 hours *</t>
  </si>
  <si>
    <t xml:space="preserve">30 to 34 hours *</t>
  </si>
  <si>
    <t xml:space="preserve">35 hours and over *</t>
  </si>
  <si>
    <t xml:space="preserve">35 to 39 hours *</t>
  </si>
  <si>
    <t xml:space="preserve">40 to 48 hours *</t>
  </si>
  <si>
    <t xml:space="preserve">49 to 59 hours *</t>
  </si>
  <si>
    <t xml:space="preserve">60 hours and over *</t>
  </si>
  <si>
    <t xml:space="preserve">Total (Desirable working hours per week)</t>
  </si>
  <si>
    <t xml:space="preserve">Of which under 35 hours (Desirable working hours per week)</t>
  </si>
  <si>
    <t xml:space="preserve">Under 15 hours (Desirable working hours per week)</t>
  </si>
  <si>
    <t xml:space="preserve">15 to 29 hours (Desirable working hours per week)</t>
  </si>
  <si>
    <t xml:space="preserve">30 to 34 hours (Desirable working hours per week)</t>
  </si>
  <si>
    <t xml:space="preserve">Of which 35 hours and over (Desirable working hours per week)</t>
  </si>
  <si>
    <t xml:space="preserve">35 to 39 hours (Desirable working hours per week)</t>
  </si>
  <si>
    <t xml:space="preserve">40 to 48 hours (Desirable working hours per week)</t>
  </si>
  <si>
    <t xml:space="preserve">49 to 59 hours (Desirable working hours per week)</t>
  </si>
  <si>
    <t xml:space="preserve">60 hours and over (Desirable working hours per week)</t>
  </si>
  <si>
    <t xml:space="preserve">Other (not wish to work) (Desirable working hours per week)</t>
  </si>
  <si>
    <t xml:space="preserve">(19) Paid holidays spent each year</t>
  </si>
  <si>
    <t xml:space="preserve">(20) Usual state of health</t>
  </si>
  <si>
    <t xml:space="preserve">(6 groups)</t>
  </si>
  <si>
    <t xml:space="preserve">Having paid holiday</t>
  </si>
  <si>
    <t xml:space="preserve">Excellent</t>
  </si>
  <si>
    <t xml:space="preserve">None</t>
  </si>
  <si>
    <t xml:space="preserve">Good</t>
  </si>
  <si>
    <t xml:space="preserve">1 to 5 days</t>
  </si>
  <si>
    <t xml:space="preserve">1 to 10 days</t>
  </si>
  <si>
    <t xml:space="preserve">Fair</t>
  </si>
  <si>
    <t xml:space="preserve">6 to 10 days</t>
  </si>
  <si>
    <t xml:space="preserve">11 to 20 days</t>
  </si>
  <si>
    <t xml:space="preserve">Not good</t>
  </si>
  <si>
    <t xml:space="preserve">11 to 15 days</t>
  </si>
  <si>
    <t xml:space="preserve">21 days or more</t>
  </si>
  <si>
    <t xml:space="preserve">Poor</t>
  </si>
  <si>
    <t xml:space="preserve">16 to 20 days</t>
  </si>
  <si>
    <t xml:space="preserve">Other (not yet served one's</t>
  </si>
  <si>
    <t xml:space="preserve">employer for a year)</t>
  </si>
  <si>
    <t xml:space="preserve">Not having paid holiday</t>
  </si>
  <si>
    <t xml:space="preserve">(21) Annual income or profit from work of each household member</t>
  </si>
  <si>
    <t xml:space="preserve">No income</t>
  </si>
  <si>
    <t xml:space="preserve">4 to 4.99 million yen</t>
  </si>
  <si>
    <t xml:space="preserve">Under half million yen</t>
  </si>
  <si>
    <t xml:space="preserve">5 to 5.99 million yen</t>
  </si>
  <si>
    <t xml:space="preserve">Half to less than 1 million yen</t>
  </si>
  <si>
    <t xml:space="preserve">6 to 6.99 million yen</t>
  </si>
  <si>
    <t xml:space="preserve">1 to 1.49 million yen</t>
  </si>
  <si>
    <t xml:space="preserve">7 to 7.99 million yen</t>
  </si>
  <si>
    <t xml:space="preserve">1.50 to 1.99 million yen</t>
  </si>
  <si>
    <t xml:space="preserve">8 to 8.99 million yen</t>
  </si>
  <si>
    <t xml:space="preserve">2 to 2.49 million yen</t>
  </si>
  <si>
    <t xml:space="preserve">9 to 9.99 million yen</t>
  </si>
  <si>
    <t xml:space="preserve">2.50 to 2.99 million yen</t>
  </si>
  <si>
    <t xml:space="preserve">10 to 14.99 million yen</t>
  </si>
  <si>
    <t xml:space="preserve">3 to 3.99 million yen</t>
  </si>
  <si>
    <t xml:space="preserve">15 million yen and over</t>
  </si>
  <si>
    <t xml:space="preserve">(22) Life stage</t>
  </si>
  <si>
    <t xml:space="preserve">(29 groups)</t>
  </si>
  <si>
    <t xml:space="preserve">(27 groups)</t>
  </si>
  <si>
    <t xml:space="preserve">Being educated</t>
  </si>
  <si>
    <t xml:space="preserve">The single person</t>
  </si>
  <si>
    <t xml:space="preserve">45 to 64 years old</t>
  </si>
  <si>
    <t xml:space="preserve">Of which head of one-person household</t>
  </si>
  <si>
    <t xml:space="preserve">Married with no child</t>
  </si>
  <si>
    <t xml:space="preserve">Parents at the child care period</t>
  </si>
  <si>
    <t xml:space="preserve">Of which household of a couple only</t>
  </si>
  <si>
    <t xml:space="preserve">Preschool (own youngest child)</t>
  </si>
  <si>
    <t xml:space="preserve">Elementary school (own youngest child)</t>
  </si>
  <si>
    <t xml:space="preserve">Junior high school (own youngest child)</t>
  </si>
  <si>
    <t xml:space="preserve">High school (own youngest child)</t>
  </si>
  <si>
    <t xml:space="preserve">Single parent of the child care period</t>
  </si>
  <si>
    <t xml:space="preserve">Parents living with child(ren) who has job</t>
  </si>
  <si>
    <t xml:space="preserve">or is 30 years old and over</t>
  </si>
  <si>
    <t xml:space="preserve">Single parent living with child(ren) who has job</t>
  </si>
  <si>
    <t xml:space="preserve">(22) Life stage (continued)</t>
  </si>
  <si>
    <t xml:space="preserve">(23) Child's Sex</t>
  </si>
  <si>
    <t xml:space="preserve">(24) Child's Age</t>
  </si>
  <si>
    <t xml:space="preserve">Parents living with child(ren) who has job or is 30 years old and over</t>
  </si>
  <si>
    <t xml:space="preserve">(25) Family type of household</t>
  </si>
  <si>
    <t xml:space="preserve">(24 groups)</t>
  </si>
  <si>
    <t xml:space="preserve">Household of a couple only</t>
  </si>
  <si>
    <t xml:space="preserve">Household of a couple with their child(ren)</t>
  </si>
  <si>
    <t xml:space="preserve">Household of a couple with their parents</t>
  </si>
  <si>
    <t xml:space="preserve">Household of a couple with their parent</t>
  </si>
  <si>
    <t xml:space="preserve">Household of a couple with their child(ren) and parents</t>
  </si>
  <si>
    <t xml:space="preserve">Household of a couple with their child(ren) and parent</t>
  </si>
  <si>
    <t xml:space="preserve">Aged couple household </t>
  </si>
  <si>
    <t xml:space="preserve">Household of a couple with husband's parents </t>
  </si>
  <si>
    <t xml:space="preserve">Household of a couple with wife's parents </t>
  </si>
  <si>
    <t xml:space="preserve">Household of a couple with husband's parent </t>
  </si>
  <si>
    <t xml:space="preserve">Household of a couple with husband's male parent </t>
  </si>
  <si>
    <t xml:space="preserve">Household of a couple with husband's female parent </t>
  </si>
  <si>
    <t xml:space="preserve">Household of a couple with wife's parent </t>
  </si>
  <si>
    <t xml:space="preserve">Household of a couple with wife's male parent </t>
  </si>
  <si>
    <t xml:space="preserve">Household of a couple with wife's female parent </t>
  </si>
  <si>
    <t xml:space="preserve">Household of a couple with their child(ren) and husband's parents </t>
  </si>
  <si>
    <t xml:space="preserve">Household of a couple with their child(ren) and wife's parents </t>
  </si>
  <si>
    <t xml:space="preserve">Household of a couple with their child(ren) and husband's parent </t>
  </si>
  <si>
    <t xml:space="preserve">Household of a couple with their child(ren) and husband's male parent </t>
  </si>
  <si>
    <t xml:space="preserve">Household of a couple with their child(ren) and husband's female parent </t>
  </si>
  <si>
    <t xml:space="preserve">Household of a couple with their child(ren) and wife's parent </t>
  </si>
  <si>
    <t xml:space="preserve">Household of a couple with their child(ren) and wife's male parent </t>
  </si>
  <si>
    <t xml:space="preserve">Household of a couple with their child(ren) and wife's female parent </t>
  </si>
  <si>
    <t xml:space="preserve">(8 groups A)</t>
  </si>
  <si>
    <t xml:space="preserve">Of which aged couple household </t>
  </si>
  <si>
    <t xml:space="preserve">Household of a couple with husband's parents</t>
  </si>
  <si>
    <t xml:space="preserve">Household of a couple with wife's parents</t>
  </si>
  <si>
    <t xml:space="preserve">Household of a couple with husband's parent</t>
  </si>
  <si>
    <t xml:space="preserve">Household of a couple with wife's parent</t>
  </si>
  <si>
    <t xml:space="preserve">Household of a couple with their child(ren) and husband's parents</t>
  </si>
  <si>
    <t xml:space="preserve">Household of a couple with their child(ren) and wife's parents</t>
  </si>
  <si>
    <t xml:space="preserve">Household of a couple with their child(ren) and husband's parent</t>
  </si>
  <si>
    <t xml:space="preserve">Household of a couple with their child(ren) and wife's parent</t>
  </si>
  <si>
    <t xml:space="preserve">(25) Family type of household (continued)</t>
  </si>
  <si>
    <t xml:space="preserve">(8 groups B)</t>
  </si>
  <si>
    <t xml:space="preserve">(8 groups C)</t>
  </si>
  <si>
    <t xml:space="preserve">Of which aged couple household</t>
  </si>
  <si>
    <t xml:space="preserve">Household of a couple with their parent(s)</t>
  </si>
  <si>
    <t xml:space="preserve">Household of a couple with their child(ren) and parent(s)</t>
  </si>
  <si>
    <t xml:space="preserve">(5 groups C)</t>
  </si>
  <si>
    <t xml:space="preserve">Mother-child(ren) household</t>
  </si>
  <si>
    <t xml:space="preserve">Father-child(ren) household</t>
  </si>
  <si>
    <t xml:space="preserve">(2 groups A)</t>
  </si>
  <si>
    <t xml:space="preserve">(2 groups B)</t>
  </si>
  <si>
    <t xml:space="preserve">One-person household</t>
  </si>
  <si>
    <t xml:space="preserve">(26) Type of one-person household</t>
  </si>
  <si>
    <t xml:space="preserve">(27) Number of household members</t>
  </si>
  <si>
    <t xml:space="preserve">Persons temporary living away from his/her household on business </t>
  </si>
  <si>
    <t xml:space="preserve">2 persons</t>
  </si>
  <si>
    <t xml:space="preserve">3 persons</t>
  </si>
  <si>
    <t xml:space="preserve">4 persons</t>
  </si>
  <si>
    <t xml:space="preserve">5 persons</t>
  </si>
  <si>
    <t xml:space="preserve">6 persons and over</t>
  </si>
  <si>
    <t xml:space="preserve">(28) Usual economic activities of a married couple</t>
  </si>
  <si>
    <t xml:space="preserve">Both husband and wife are working</t>
  </si>
  <si>
    <t xml:space="preserve">Of which both husband and wife are working</t>
  </si>
  <si>
    <t xml:space="preserve">Of which both husband and wife are employees </t>
  </si>
  <si>
    <t xml:space="preserve">Husband is working and wife is not working</t>
  </si>
  <si>
    <t xml:space="preserve">Of which both husband and wife are self-employed or family workers </t>
  </si>
  <si>
    <t xml:space="preserve">Wife is working and husband is not working</t>
  </si>
  <si>
    <t xml:space="preserve">Of which husband is working and wife is not working</t>
  </si>
  <si>
    <t xml:space="preserve">Neither husband nor wife is working</t>
  </si>
  <si>
    <t xml:space="preserve">(29) Employment status of husband</t>
  </si>
  <si>
    <t xml:space="preserve">(30) Usual economic activity of father</t>
  </si>
  <si>
    <t xml:space="preserve">(31) Usual economic activity of mother</t>
  </si>
  <si>
    <t xml:space="preserve">(32) Occupation of father</t>
  </si>
  <si>
    <t xml:space="preserve">(33) Occupation of mother</t>
  </si>
  <si>
    <t xml:space="preserve">(34) Usual economic activities of mother and child(ren) </t>
  </si>
  <si>
    <t xml:space="preserve">(35) Usual economic activity,</t>
  </si>
  <si>
    <t xml:space="preserve">Of which both mother and child(ren) are working</t>
  </si>
  <si>
    <t xml:space="preserve">Working *</t>
  </si>
  <si>
    <t xml:space="preserve">Of which mother is working and child(ren) is not working</t>
  </si>
  <si>
    <t xml:space="preserve">Of which mother is not working and child(ren) is working</t>
  </si>
  <si>
    <t xml:space="preserve">Of which both husband and wife are employees</t>
  </si>
  <si>
    <t xml:space="preserve">spouse is not working</t>
  </si>
  <si>
    <t xml:space="preserve">spouse is working</t>
  </si>
  <si>
    <t xml:space="preserve">(36) Usual economic activities of a married couple with Child(ren)</t>
  </si>
  <si>
    <t xml:space="preserve">(37) Usual economic activities of a married couple, Form of employment of a married couple</t>
  </si>
  <si>
    <t xml:space="preserve">Both husband and wife are working *</t>
  </si>
  <si>
    <t xml:space="preserve">Both husband and wife are regular staff</t>
  </si>
  <si>
    <t xml:space="preserve">Husband is regular staff and wife is not</t>
  </si>
  <si>
    <t xml:space="preserve">Wife is regular staff and husband is not</t>
  </si>
  <si>
    <t xml:space="preserve">Both husband and wife are not regular staff</t>
  </si>
  <si>
    <t xml:space="preserve">Of which both husband and wife are self-employed</t>
  </si>
  <si>
    <t xml:space="preserve">Husband is working and wife is not working *</t>
  </si>
  <si>
    <t xml:space="preserve">or family workers</t>
  </si>
  <si>
    <t xml:space="preserve">Of which husband is employees </t>
  </si>
  <si>
    <t xml:space="preserve">Husband is regular staff</t>
  </si>
  <si>
    <t xml:space="preserve">Of which husband is employees</t>
  </si>
  <si>
    <t xml:space="preserve">Husband is not regular staff</t>
  </si>
  <si>
    <t xml:space="preserve">Wife is working and husband is not working *</t>
  </si>
  <si>
    <t xml:space="preserve">Of which wife is employees </t>
  </si>
  <si>
    <t xml:space="preserve">Wife is regular staff</t>
  </si>
  <si>
    <t xml:space="preserve">Of which wife is employees</t>
  </si>
  <si>
    <t xml:space="preserve">Wife is not regular staff</t>
  </si>
  <si>
    <t xml:space="preserve">(38) Usual economic activities of a married couple, Working-time arrangement of a married couple</t>
  </si>
  <si>
    <t xml:space="preserve">Of which both husband and wife are employees *</t>
  </si>
  <si>
    <t xml:space="preserve">Both husband and wife are working full-time</t>
  </si>
  <si>
    <t xml:space="preserve">Husband is working full-time and wife is working part-time</t>
  </si>
  <si>
    <t xml:space="preserve">Wife is working full-time and husband is working part-time</t>
  </si>
  <si>
    <t xml:space="preserve">Both husband and wife are working part-time</t>
  </si>
  <si>
    <t xml:space="preserve">Of which husband is employees *</t>
  </si>
  <si>
    <t xml:space="preserve">Husband is working full-time</t>
  </si>
  <si>
    <t xml:space="preserve">Husband is working part-time</t>
  </si>
  <si>
    <t xml:space="preserve">Of which wife is employees *</t>
  </si>
  <si>
    <t xml:space="preserve">Wife is working full-time</t>
  </si>
  <si>
    <t xml:space="preserve">Wife is working part-time</t>
  </si>
  <si>
    <t xml:space="preserve">(39) Usual working hours per week of a married couple</t>
  </si>
  <si>
    <t xml:space="preserve">(40) Usual working hours</t>
  </si>
  <si>
    <t xml:space="preserve">(41) Usual working hours</t>
  </si>
  <si>
    <t xml:space="preserve">per week of husband</t>
  </si>
  <si>
    <t xml:space="preserve">per week of wife</t>
  </si>
  <si>
    <t xml:space="preserve">Of which both husband and wife are 35 hours and over</t>
  </si>
  <si>
    <t xml:space="preserve">Of which under </t>
  </si>
  <si>
    <t xml:space="preserve">Of which husband is 35 hours and over, wife is under 35 hours</t>
  </si>
  <si>
    <t xml:space="preserve">35 hours</t>
  </si>
  <si>
    <t xml:space="preserve">Of which husband is under 35 hours, wife is 35 hours and over</t>
  </si>
  <si>
    <t xml:space="preserve">Of which 35 hours </t>
  </si>
  <si>
    <t xml:space="preserve">Of which both husband and wife are under 35 hours</t>
  </si>
  <si>
    <t xml:space="preserve">and over</t>
  </si>
  <si>
    <t xml:space="preserve">(42) Usual working hours per week of mother</t>
  </si>
  <si>
    <t xml:space="preserve">(43) Paid holidays spent each year of husband</t>
  </si>
  <si>
    <t xml:space="preserve">Other (not yet served one's employer for a year)</t>
  </si>
  <si>
    <t xml:space="preserve">(44) Type of residence</t>
  </si>
  <si>
    <t xml:space="preserve">(45) Possession of car(s)</t>
  </si>
  <si>
    <t xml:space="preserve">Owner-occupied house</t>
  </si>
  <si>
    <t xml:space="preserve">Possessed</t>
  </si>
  <si>
    <t xml:space="preserve">Privately-owned rented house</t>
  </si>
  <si>
    <t xml:space="preserve">Except owner-occupied house</t>
  </si>
  <si>
    <t xml:space="preserve">Not possessed</t>
  </si>
  <si>
    <t xml:space="preserve">Publicly-owned rented house</t>
  </si>
  <si>
    <t xml:space="preserve">Company-owned or public servant issued house</t>
  </si>
  <si>
    <t xml:space="preserve">Rented room(s) or dormitory etc.</t>
  </si>
  <si>
    <t xml:space="preserve">(46) Annual income of the household</t>
  </si>
  <si>
    <t xml:space="preserve">Under 1 million yen</t>
  </si>
  <si>
    <t xml:space="preserve">Under 3 million yen</t>
  </si>
  <si>
    <t xml:space="preserve">1 to 1.99 million yen</t>
  </si>
  <si>
    <t xml:space="preserve">3 to 4.99 million yen</t>
  </si>
  <si>
    <t xml:space="preserve">2 to 2.99 million yen</t>
  </si>
  <si>
    <t xml:space="preserve">5 to 6.99 million yen</t>
  </si>
  <si>
    <t xml:space="preserve">7 to 9.99 million yen</t>
  </si>
  <si>
    <t xml:space="preserve">10 million yen and over</t>
  </si>
  <si>
    <t xml:space="preserve">7 million yen and over</t>
  </si>
  <si>
    <t xml:space="preserve">(47) Annual income of the household, Annual income or profit from work of each household member</t>
  </si>
  <si>
    <t xml:space="preserve">(36 groups)</t>
  </si>
  <si>
    <t xml:space="preserve">Under 3 million yen (income of the household) *</t>
  </si>
  <si>
    <t xml:space="preserve">7 to 9.99 million yen (household) *</t>
  </si>
  <si>
    <t xml:space="preserve">2 million yen and over</t>
  </si>
  <si>
    <t xml:space="preserve">3 to 4.99 million yen (household) *</t>
  </si>
  <si>
    <t xml:space="preserve">10 million yen and over (household) *</t>
  </si>
  <si>
    <t xml:space="preserve">3 million yen and over</t>
  </si>
  <si>
    <t xml:space="preserve">5 to 6.99 million yen (household) *</t>
  </si>
  <si>
    <t xml:space="preserve">5 million yen and over</t>
  </si>
  <si>
    <t xml:space="preserve">(48) Presence of own child(ren) under age 6</t>
  </si>
  <si>
    <t xml:space="preserve">No child under age 6 present</t>
  </si>
  <si>
    <t xml:space="preserve">Child(ren) under age 6 present</t>
  </si>
  <si>
    <t xml:space="preserve">(49) Presence of own child(ren) under age 6, Acceptance of child care services</t>
  </si>
  <si>
    <t xml:space="preserve">(Child(ren) under age 6) Accepting child care service</t>
  </si>
  <si>
    <t xml:space="preserve">From a relative (such as a grandparent)</t>
  </si>
  <si>
    <t xml:space="preserve">From a friend or acquaintance in the neighborhood</t>
  </si>
  <si>
    <t xml:space="preserve">Other (such as a baby sitter, a nursing mother, etc.)</t>
  </si>
  <si>
    <t xml:space="preserve">(Child(ren) under age 6) Not accepting child care service</t>
  </si>
  <si>
    <t xml:space="preserve">Not accepting child care service</t>
  </si>
  <si>
    <t xml:space="preserve">(50) Presence of own child(ren) under age 6, Number of own child(ren),  their preprimary school attendance</t>
  </si>
  <si>
    <t xml:space="preserve">No child attending nursery school, kindergarten or centers for early childhood education and care</t>
  </si>
  <si>
    <t xml:space="preserve">Child attending nursery school, kindergarten or centers for early childhood education and care</t>
  </si>
  <si>
    <t xml:space="preserve">4 hours and under</t>
  </si>
  <si>
    <t xml:space="preserve">5 to 7 hours</t>
  </si>
  <si>
    <t xml:space="preserve">8 to 10 hours</t>
  </si>
  <si>
    <t xml:space="preserve">11 hours and over</t>
  </si>
  <si>
    <t xml:space="preserve">One child</t>
  </si>
  <si>
    <t xml:space="preserve">Two children and over</t>
  </si>
  <si>
    <t xml:space="preserve">Nobody attending</t>
  </si>
  <si>
    <t xml:space="preserve">Some children attending nursery school, kindergarten or centers for early childhood education and care</t>
  </si>
  <si>
    <t xml:space="preserve">All children attending nursery school, kindergarten or centers for early childhood education and care</t>
  </si>
  <si>
    <t xml:space="preserve">4 hours and under (The shortest time normally spent at such places)</t>
  </si>
  <si>
    <t xml:space="preserve">(50) Presence of own child(ren) under age 6, Number of own child(ren),  their preprimary school attendance (continued)</t>
  </si>
  <si>
    <t xml:space="preserve">(18 groups)</t>
  </si>
  <si>
    <t xml:space="preserve">(51) Presence of own child attending elementary school, under age 10, </t>
  </si>
  <si>
    <t xml:space="preserve">number of own child(ren), use of after-school care for children</t>
  </si>
  <si>
    <t xml:space="preserve">(21 groups)</t>
  </si>
  <si>
    <t xml:space="preserve">No child attending school, under age 10 present</t>
  </si>
  <si>
    <t xml:space="preserve">Child(ren) attending school, under age 10 present</t>
  </si>
  <si>
    <t xml:space="preserve">Not accepting child care service (Child(ren) attending school, under age 10 present)</t>
  </si>
  <si>
    <t xml:space="preserve">Accepting child care service (Child(ren) attending school, under age 10 present)</t>
  </si>
  <si>
    <t xml:space="preserve">Accepting after-school care for children</t>
  </si>
  <si>
    <t xml:space="preserve">Of which Accepting child care service (Child(ren) attending school, under age 10 present)</t>
  </si>
  <si>
    <t xml:space="preserve">Of which Not accepting child care service (Child(ren) attending school, under age 10 present)</t>
  </si>
  <si>
    <t xml:space="preserve">Not accepting after-school care for children</t>
  </si>
  <si>
    <t xml:space="preserve">One child (Child(ren) attending school, under age 10 present)</t>
  </si>
  <si>
    <t xml:space="preserve">Of which Accepting after-school care for children</t>
  </si>
  <si>
    <t xml:space="preserve">Of which Not accepting after-school care for children</t>
  </si>
  <si>
    <t xml:space="preserve">Two children and over (Child(ren) attending school, under age 10 present)</t>
  </si>
  <si>
    <t xml:space="preserve">Of which All children accepting after-school care for children</t>
  </si>
  <si>
    <t xml:space="preserve">Of which Some children  accepting after-school care for children</t>
  </si>
  <si>
    <t xml:space="preserve">Of which Nobody accepting after-school care for children</t>
  </si>
  <si>
    <t xml:space="preserve">All children accepting after-school care for children</t>
  </si>
  <si>
    <t xml:space="preserve">Some children  accepting after-school care for children</t>
  </si>
  <si>
    <t xml:space="preserve">Nobody accepting after-school care for children</t>
  </si>
  <si>
    <t xml:space="preserve">number of own child(ren), use of after-school care for children (continued)</t>
  </si>
  <si>
    <t xml:space="preserve">(52) Accepting child care service</t>
  </si>
  <si>
    <t xml:space="preserve">(53) Presence of own child(ren) under age 6, Number of own child(ren), acceptance of child care services</t>
  </si>
  <si>
    <t xml:space="preserve">All children accepting child care service</t>
  </si>
  <si>
    <t xml:space="preserve">Some children accepting child care service</t>
  </si>
  <si>
    <t xml:space="preserve">Nobody accepting child care service</t>
  </si>
  <si>
    <t xml:space="preserve">(54) Presence of own child(ren) , presence of own child(ren) under age 6,</t>
  </si>
  <si>
    <t xml:space="preserve">number of own child(ren), their preprimary school attendance</t>
  </si>
  <si>
    <t xml:space="preserve">No child</t>
  </si>
  <si>
    <t xml:space="preserve">Child(ren) present</t>
  </si>
  <si>
    <t xml:space="preserve">Child attending nursery school , kindergarten or centers for early childhood education and care</t>
  </si>
  <si>
    <t xml:space="preserve">No child attending nursery school , kindergarten or centers for early childhood education and care</t>
  </si>
  <si>
    <t xml:space="preserve">All Children attending nursery school , kindergarten or centers for early childhood education and care</t>
  </si>
  <si>
    <t xml:space="preserve">Somebody Children attending nursery school , kindergarten or centers for early childhood education and care</t>
  </si>
  <si>
    <t xml:space="preserve">(55) Presence of own child(ren), Presence of own child attending elementary school,</t>
  </si>
  <si>
    <t xml:space="preserve">(56) Use of caring assistance</t>
  </si>
  <si>
    <t xml:space="preserve">under age 10, number of own child(ren), use of after-school care for children</t>
  </si>
  <si>
    <t xml:space="preserve">(12 groups)</t>
  </si>
  <si>
    <t xml:space="preserve">Do not use caring assistance</t>
  </si>
  <si>
    <t xml:space="preserve">Using caring assistance</t>
  </si>
  <si>
    <t xml:space="preserve">Less than three days per month</t>
  </si>
  <si>
    <t xml:space="preserve">One day a week</t>
  </si>
  <si>
    <t xml:space="preserve">Two or three days a week</t>
  </si>
  <si>
    <t xml:space="preserve">Two days a week</t>
  </si>
  <si>
    <t xml:space="preserve">Three days a week</t>
  </si>
  <si>
    <t xml:space="preserve">Four or more days a week</t>
  </si>
  <si>
    <t xml:space="preserve">Four or five days a week</t>
  </si>
  <si>
    <t xml:space="preserve">Six or more days a week</t>
  </si>
  <si>
    <t xml:space="preserve">(57) Reason for spouse's absence</t>
  </si>
  <si>
    <t xml:space="preserve">Father's absence on business</t>
  </si>
  <si>
    <t xml:space="preserve">Spouse's absence on business</t>
  </si>
  <si>
    <t xml:space="preserve">Mother's absence on business</t>
  </si>
  <si>
    <t xml:space="preserve">Spouse's absence in hospital</t>
  </si>
  <si>
    <t xml:space="preserve">Father's absence in hospital</t>
  </si>
  <si>
    <t xml:space="preserve">Mother's absence in hospital</t>
  </si>
  <si>
    <t xml:space="preserve">(58) Age of own youngest child</t>
  </si>
  <si>
    <t xml:space="preserve">(14 groups)</t>
  </si>
  <si>
    <t xml:space="preserve">(11 groups A)</t>
  </si>
  <si>
    <t xml:space="preserve">(11 groups B)</t>
  </si>
  <si>
    <t xml:space="preserve">Under 1 year old</t>
  </si>
  <si>
    <t xml:space="preserve">1 to 2 years old</t>
  </si>
  <si>
    <t xml:space="preserve">3 to 5 years old</t>
  </si>
  <si>
    <t xml:space="preserve">6 to 8 years old</t>
  </si>
  <si>
    <t xml:space="preserve">6 to 11 years old</t>
  </si>
  <si>
    <t xml:space="preserve">9 to 11 years old</t>
  </si>
  <si>
    <t xml:space="preserve">12 to 14 years old</t>
  </si>
  <si>
    <t xml:space="preserve">15 to 17 years old</t>
  </si>
  <si>
    <t xml:space="preserve">18 years old and over</t>
  </si>
  <si>
    <t xml:space="preserve">Under 3 years old </t>
  </si>
  <si>
    <t xml:space="preserve">Under 3 years old</t>
  </si>
  <si>
    <t xml:space="preserve">Under 6 years old</t>
  </si>
  <si>
    <t xml:space="preserve">Under 6 years old </t>
  </si>
  <si>
    <t xml:space="preserve">6 to 17 years old</t>
  </si>
  <si>
    <t xml:space="preserve">Preschool</t>
  </si>
  <si>
    <t xml:space="preserve">6 to 9 years old </t>
  </si>
  <si>
    <t xml:space="preserve">10 to 14 years old </t>
  </si>
  <si>
    <t xml:space="preserve">15 years old and over </t>
  </si>
  <si>
    <t xml:space="preserve">3 to 6 years old</t>
  </si>
  <si>
    <t xml:space="preserve">(4 groups C)</t>
  </si>
  <si>
    <t xml:space="preserve">10 years old and over</t>
  </si>
  <si>
    <t xml:space="preserve">Elementary school (Under 10 years old)</t>
  </si>
  <si>
    <t xml:space="preserve">(59) Education of own youngest child</t>
  </si>
  <si>
    <t xml:space="preserve">Vocational schooll (term of study)</t>
  </si>
  <si>
    <t xml:space="preserve">(60) Age of own youngest child, Accepting child care service</t>
  </si>
  <si>
    <t xml:space="preserve">(19 groups)</t>
  </si>
  <si>
    <t xml:space="preserve">(61) Day of the week</t>
  </si>
  <si>
    <t xml:space="preserve">Monday</t>
  </si>
  <si>
    <t xml:space="preserve">Weekly average</t>
  </si>
  <si>
    <t xml:space="preserve">Weekday</t>
  </si>
  <si>
    <t xml:space="preserve">Tuesday</t>
  </si>
  <si>
    <t xml:space="preserve">Of which weekday (working day)</t>
  </si>
  <si>
    <t xml:space="preserve">Wednesday</t>
  </si>
  <si>
    <t xml:space="preserve">Saturday</t>
  </si>
  <si>
    <t xml:space="preserve">Thursday</t>
  </si>
  <si>
    <t xml:space="preserve">Of which Saturday (working day)</t>
  </si>
  <si>
    <t xml:space="preserve">Friday</t>
  </si>
  <si>
    <t xml:space="preserve">Of which Saturday (no working day)</t>
  </si>
  <si>
    <t xml:space="preserve">Sunday</t>
  </si>
  <si>
    <t xml:space="preserve">Of which Sunday (no working day)</t>
  </si>
  <si>
    <t xml:space="preserve">Saturday (school day)</t>
  </si>
  <si>
    <t xml:space="preserve">Saturday (own youngest child school day)</t>
  </si>
  <si>
    <t xml:space="preserve">Saturday (no school day)</t>
  </si>
  <si>
    <t xml:space="preserve">Saturday (own youngest child no school day)</t>
  </si>
  <si>
    <t xml:space="preserve">(62) Weather on this day</t>
  </si>
  <si>
    <t xml:space="preserve">(63) Kind of day</t>
  </si>
  <si>
    <t xml:space="preserve">Rained all day long</t>
  </si>
  <si>
    <t xml:space="preserve">Rained occasionally</t>
  </si>
  <si>
    <t xml:space="preserve">Of which ordinary day</t>
  </si>
  <si>
    <t xml:space="preserve">Not rained</t>
  </si>
  <si>
    <t xml:space="preserve">Of which holiday or vacation</t>
  </si>
  <si>
    <t xml:space="preserve">(64) Kind of activities</t>
  </si>
  <si>
    <t xml:space="preserve">Total (excluding sleep)</t>
  </si>
  <si>
    <t xml:space="preserve">Sleep</t>
  </si>
  <si>
    <t xml:space="preserve">Personal care</t>
  </si>
  <si>
    <t xml:space="preserve">Meals</t>
  </si>
  <si>
    <t xml:space="preserve">Commuting to and from school or work</t>
  </si>
  <si>
    <t xml:space="preserve">Work</t>
  </si>
  <si>
    <t xml:space="preserve">Schoolwork</t>
  </si>
  <si>
    <t xml:space="preserve">Housework</t>
  </si>
  <si>
    <t xml:space="preserve">Caring or nursing</t>
  </si>
  <si>
    <t xml:space="preserve">Child care</t>
  </si>
  <si>
    <t xml:space="preserve">Shopping</t>
  </si>
  <si>
    <t xml:space="preserve">Moving (excluding commuting)</t>
  </si>
  <si>
    <t xml:space="preserve">Watching TV, listening to the radio, </t>
  </si>
  <si>
    <t xml:space="preserve">Watching TV, listening to the radio,</t>
  </si>
  <si>
    <t xml:space="preserve">reading newspapers or magazines</t>
  </si>
  <si>
    <t xml:space="preserve">Rest and relaxation</t>
  </si>
  <si>
    <t xml:space="preserve">Learning, self-education, and training (excluding schoolwork)</t>
  </si>
  <si>
    <t xml:space="preserve">Hobbies and amusements</t>
  </si>
  <si>
    <t xml:space="preserve">Sports</t>
  </si>
  <si>
    <t xml:space="preserve">Volunteer and social activities</t>
  </si>
  <si>
    <t xml:space="preserve">Social life</t>
  </si>
  <si>
    <t xml:space="preserve">Medical examination or treatment</t>
  </si>
  <si>
    <t xml:space="preserve">Other activities</t>
  </si>
  <si>
    <t xml:space="preserve">Primary activities</t>
  </si>
  <si>
    <t xml:space="preserve">Primary activities (excluding sleep)</t>
  </si>
  <si>
    <t xml:space="preserve">Secondary activities</t>
  </si>
  <si>
    <t xml:space="preserve">Tertiary activities</t>
  </si>
  <si>
    <t xml:space="preserve">(23 groups)</t>
  </si>
  <si>
    <t xml:space="preserve">Paid work and related activities</t>
  </si>
  <si>
    <t xml:space="preserve">+ Domestic work</t>
  </si>
  <si>
    <t xml:space="preserve">Paid work and related activities </t>
  </si>
  <si>
    <t xml:space="preserve">Domestic work</t>
  </si>
  <si>
    <t xml:space="preserve">Time of getting up</t>
  </si>
  <si>
    <t xml:space="preserve">Time of beginning to have breakfast </t>
  </si>
  <si>
    <t xml:space="preserve">Watching TV, listening to the radio, reading newspapers or magazines</t>
  </si>
  <si>
    <t xml:space="preserve">Time of beginning  to have dinner</t>
  </si>
  <si>
    <t xml:space="preserve">Time of going to bed</t>
  </si>
  <si>
    <t xml:space="preserve">(1 group E)</t>
  </si>
  <si>
    <t xml:space="preserve">Time of going to work</t>
  </si>
  <si>
    <t xml:space="preserve">(1 group F)</t>
  </si>
  <si>
    <t xml:space="preserve">Time of coming  home from work</t>
  </si>
  <si>
    <t xml:space="preserve">(65) Person(s) being together</t>
  </si>
  <si>
    <t xml:space="preserve">(66) Time spent on activities</t>
  </si>
  <si>
    <t xml:space="preserve">Alone </t>
  </si>
  <si>
    <t xml:space="preserve">Under 30 minutes</t>
  </si>
  <si>
    <t xml:space="preserve">6 - under 6.5 hours</t>
  </si>
  <si>
    <t xml:space="preserve">12 - under 12.5 hours</t>
  </si>
  <si>
    <t xml:space="preserve">With family member(s) </t>
  </si>
  <si>
    <t xml:space="preserve">30 minutes - under 1 hour</t>
  </si>
  <si>
    <t xml:space="preserve">6.5 - under 7 hours</t>
  </si>
  <si>
    <t xml:space="preserve">12.5 - under 13 hours</t>
  </si>
  <si>
    <t xml:space="preserve">With classmate(s) or colleague(s)</t>
  </si>
  <si>
    <t xml:space="preserve">1 - under 1.5 hours</t>
  </si>
  <si>
    <t xml:space="preserve">7 - under 7.5 hours</t>
  </si>
  <si>
    <t xml:space="preserve">13 - under 13.5 hours</t>
  </si>
  <si>
    <t xml:space="preserve">With other person(s)</t>
  </si>
  <si>
    <t xml:space="preserve">1.5 - under 2 hours</t>
  </si>
  <si>
    <t xml:space="preserve">7.5 - under 8 hours</t>
  </si>
  <si>
    <t xml:space="preserve">13.5 - under 14 hours</t>
  </si>
  <si>
    <t xml:space="preserve">2 - under 2.5 hours</t>
  </si>
  <si>
    <t xml:space="preserve">8 - under 8.5 hours</t>
  </si>
  <si>
    <t xml:space="preserve">14 - under 14.5 hours</t>
  </si>
  <si>
    <t xml:space="preserve">2.5 - under 3 hours</t>
  </si>
  <si>
    <t xml:space="preserve">8.5 - under 9 hours</t>
  </si>
  <si>
    <t xml:space="preserve">14.5 - under 15 hours</t>
  </si>
  <si>
    <t xml:space="preserve">3 - under 3.5 hours</t>
  </si>
  <si>
    <t xml:space="preserve">9 - under 9.5 hours</t>
  </si>
  <si>
    <t xml:space="preserve">15 hours and over</t>
  </si>
  <si>
    <t xml:space="preserve">3.5 - under 4 hours</t>
  </si>
  <si>
    <t xml:space="preserve">9.5 - under 10 hours</t>
  </si>
  <si>
    <t xml:space="preserve">4 - under 4.5 hours</t>
  </si>
  <si>
    <t xml:space="preserve">10 - under 10.5 hours</t>
  </si>
  <si>
    <t xml:space="preserve">4.5 - under 5 hours</t>
  </si>
  <si>
    <t xml:space="preserve">10.5 - under 11 hours</t>
  </si>
  <si>
    <t xml:space="preserve">5 - under 5.5 hours</t>
  </si>
  <si>
    <t xml:space="preserve">11 - under 11.5 hours</t>
  </si>
  <si>
    <t xml:space="preserve">5.5 - under 6 hours</t>
  </si>
  <si>
    <t xml:space="preserve">11.5 - under 12 hours</t>
  </si>
  <si>
    <t xml:space="preserve">(67) Husband's time spent on activities</t>
  </si>
  <si>
    <t xml:space="preserve">(68) Wife's time spent on activities</t>
  </si>
  <si>
    <t xml:space="preserve">(69) Mother's time spent on activities</t>
  </si>
  <si>
    <t xml:space="preserve">Nothing</t>
  </si>
  <si>
    <t xml:space="preserve">30 minutes - under 45 minutes</t>
  </si>
  <si>
    <t xml:space="preserve">45 minutes - under 1 hour</t>
  </si>
  <si>
    <t xml:space="preserve">1 - under 2 hours</t>
  </si>
  <si>
    <t xml:space="preserve">2 - under 3 hours</t>
  </si>
  <si>
    <t xml:space="preserve">2 - under 4 hours</t>
  </si>
  <si>
    <t xml:space="preserve">3 - under 4 hours</t>
  </si>
  <si>
    <t xml:space="preserve">4 - under 6 hours</t>
  </si>
  <si>
    <t xml:space="preserve">4 - under 5 hours</t>
  </si>
  <si>
    <t xml:space="preserve">6 - under 8 hours</t>
  </si>
  <si>
    <t xml:space="preserve">5 - under 6 hours</t>
  </si>
  <si>
    <t xml:space="preserve">8 - under 10 hours</t>
  </si>
  <si>
    <t xml:space="preserve">6 - under 7 hours</t>
  </si>
  <si>
    <t xml:space="preserve">10 - under 12 hours</t>
  </si>
  <si>
    <t xml:space="preserve">7 - under 8 hours</t>
  </si>
  <si>
    <t xml:space="preserve">12 - under 14 hours</t>
  </si>
  <si>
    <t xml:space="preserve">8 - under 9 hours</t>
  </si>
  <si>
    <t xml:space="preserve">14 hours and over</t>
  </si>
  <si>
    <t xml:space="preserve">9 - under 10 hours</t>
  </si>
  <si>
    <t xml:space="preserve">10 - under 11 hours</t>
  </si>
  <si>
    <t xml:space="preserve">11 - under 12 hours</t>
  </si>
  <si>
    <t xml:space="preserve">12 - under 13 hours</t>
  </si>
  <si>
    <t xml:space="preserve">13 - under 14 hours</t>
  </si>
  <si>
    <t xml:space="preserve">14 - under 15 hours</t>
  </si>
  <si>
    <t xml:space="preserve">(70) Child's time spent on activities</t>
  </si>
  <si>
    <t xml:space="preserve">(71) Husband's time spent on paid work and related activities</t>
  </si>
  <si>
    <t xml:space="preserve">Under 1 hour</t>
  </si>
  <si>
    <t xml:space="preserve">(72) Time division</t>
  </si>
  <si>
    <t xml:space="preserve">(96 groups)</t>
  </si>
  <si>
    <t xml:space="preserve">0:00 - 0:15</t>
  </si>
  <si>
    <t xml:space="preserve">4:00 - 4:15</t>
  </si>
  <si>
    <t xml:space="preserve">8:00 - 8:15</t>
  </si>
  <si>
    <t xml:space="preserve">12:00 - 12:15</t>
  </si>
  <si>
    <t xml:space="preserve">16:00 - 16:15</t>
  </si>
  <si>
    <t xml:space="preserve">20:00 - 20:15</t>
  </si>
  <si>
    <t xml:space="preserve">0:15 - 0:30</t>
  </si>
  <si>
    <t xml:space="preserve">4:15 - 4:30</t>
  </si>
  <si>
    <t xml:space="preserve">8:15 - 8:30</t>
  </si>
  <si>
    <t xml:space="preserve">12:15 - 12:30</t>
  </si>
  <si>
    <t xml:space="preserve">16:15 - 16:30</t>
  </si>
  <si>
    <t xml:space="preserve">20:15 - 20:30</t>
  </si>
  <si>
    <t xml:space="preserve">0:30 - 0:45</t>
  </si>
  <si>
    <t xml:space="preserve">4:30 - 4:45</t>
  </si>
  <si>
    <t xml:space="preserve">8:30 - 8:45</t>
  </si>
  <si>
    <t xml:space="preserve">12:30 - 12:45</t>
  </si>
  <si>
    <t xml:space="preserve">16:30 - 16:45</t>
  </si>
  <si>
    <t xml:space="preserve">20:30 - 20:45</t>
  </si>
  <si>
    <t xml:space="preserve">0:45 - 1:00</t>
  </si>
  <si>
    <t xml:space="preserve">4:45 - 5:00</t>
  </si>
  <si>
    <t xml:space="preserve">8:45 - 9:00</t>
  </si>
  <si>
    <t xml:space="preserve">12:45 - 13:00</t>
  </si>
  <si>
    <t xml:space="preserve">16:45 - 17:00</t>
  </si>
  <si>
    <t xml:space="preserve">20:45 - 21:00</t>
  </si>
  <si>
    <t xml:space="preserve">1:00 - 1:15</t>
  </si>
  <si>
    <t xml:space="preserve">5:00 - 5:15</t>
  </si>
  <si>
    <t xml:space="preserve">9:00 - 9:15</t>
  </si>
  <si>
    <t xml:space="preserve">13:00 - 13:15</t>
  </si>
  <si>
    <t xml:space="preserve">17:00 - 17:15</t>
  </si>
  <si>
    <t xml:space="preserve">21:00 - 21:15</t>
  </si>
  <si>
    <t xml:space="preserve">1:15 - 1:30</t>
  </si>
  <si>
    <t xml:space="preserve">5:15 - 5:30</t>
  </si>
  <si>
    <t xml:space="preserve">9:15 - 9:30</t>
  </si>
  <si>
    <t xml:space="preserve">13:15 - 13:30</t>
  </si>
  <si>
    <t xml:space="preserve">17:15 - 17:30</t>
  </si>
  <si>
    <t xml:space="preserve">21:15 - 21:30</t>
  </si>
  <si>
    <t xml:space="preserve">1:30 - 1:45</t>
  </si>
  <si>
    <t xml:space="preserve">5:30 - 5:45</t>
  </si>
  <si>
    <t xml:space="preserve">9:30 - 9:45</t>
  </si>
  <si>
    <t xml:space="preserve">13:30 - 13:45</t>
  </si>
  <si>
    <t xml:space="preserve">17:30 - 17:45</t>
  </si>
  <si>
    <t xml:space="preserve">21:30 - 21:45</t>
  </si>
  <si>
    <t xml:space="preserve">1:45 - 2:00</t>
  </si>
  <si>
    <t xml:space="preserve">5:45 - 6:00</t>
  </si>
  <si>
    <t xml:space="preserve">9:45 - 10:00</t>
  </si>
  <si>
    <t xml:space="preserve">13:45 - 14:00</t>
  </si>
  <si>
    <t xml:space="preserve">17:45 - 18:00</t>
  </si>
  <si>
    <t xml:space="preserve">21:45 - 22:00</t>
  </si>
  <si>
    <t xml:space="preserve">2:00 - 2:15</t>
  </si>
  <si>
    <t xml:space="preserve">6:00 - 6:15</t>
  </si>
  <si>
    <t xml:space="preserve">10:00 - 10:15</t>
  </si>
  <si>
    <t xml:space="preserve">14:00 - 14:15</t>
  </si>
  <si>
    <t xml:space="preserve">18:00 - 18:15</t>
  </si>
  <si>
    <t xml:space="preserve">22:00 - 22:15</t>
  </si>
  <si>
    <t xml:space="preserve">2:15 - 2:30</t>
  </si>
  <si>
    <t xml:space="preserve">6:15 - 6:30</t>
  </si>
  <si>
    <t xml:space="preserve">10:15 - 10:30</t>
  </si>
  <si>
    <t xml:space="preserve">14:15 - 14:30</t>
  </si>
  <si>
    <t xml:space="preserve">18:15 - 18:30</t>
  </si>
  <si>
    <t xml:space="preserve">22:15 - 22:30</t>
  </si>
  <si>
    <t xml:space="preserve">2:30 - 2:45</t>
  </si>
  <si>
    <t xml:space="preserve">6:30 - 6:45</t>
  </si>
  <si>
    <t xml:space="preserve">10:30 - 10:45</t>
  </si>
  <si>
    <t xml:space="preserve">14:30 - 14:45</t>
  </si>
  <si>
    <t xml:space="preserve">18:30 - 18:45</t>
  </si>
  <si>
    <t xml:space="preserve">22:30 - 22:45</t>
  </si>
  <si>
    <t xml:space="preserve">2:45 - 3:00</t>
  </si>
  <si>
    <t xml:space="preserve">6:45 - 7:00</t>
  </si>
  <si>
    <t xml:space="preserve">10:45 - 11:00</t>
  </si>
  <si>
    <t xml:space="preserve">14:45 - 15:00</t>
  </si>
  <si>
    <t xml:space="preserve">18:45 - 19:00</t>
  </si>
  <si>
    <t xml:space="preserve">22:45 - 23:00</t>
  </si>
  <si>
    <t xml:space="preserve">3:00 - 3:15</t>
  </si>
  <si>
    <t xml:space="preserve">7:00 - 7:15</t>
  </si>
  <si>
    <t xml:space="preserve">11:00 - 11:15</t>
  </si>
  <si>
    <t xml:space="preserve">15:00 - 15:15</t>
  </si>
  <si>
    <t xml:space="preserve">19:00 - 19:15</t>
  </si>
  <si>
    <t xml:space="preserve">23:00 - 23:15</t>
  </si>
  <si>
    <t xml:space="preserve">3:15 - 3:30</t>
  </si>
  <si>
    <t xml:space="preserve">7:15 - 7:30</t>
  </si>
  <si>
    <t xml:space="preserve">11:15 - 11:30</t>
  </si>
  <si>
    <t xml:space="preserve">15:15 - 15:30</t>
  </si>
  <si>
    <t xml:space="preserve">19:15 - 19:30</t>
  </si>
  <si>
    <t xml:space="preserve">23:15 - 23:30</t>
  </si>
  <si>
    <t xml:space="preserve">3:30 - 3:45</t>
  </si>
  <si>
    <t xml:space="preserve">7:30 - 7:45</t>
  </si>
  <si>
    <t xml:space="preserve">11:30 - 11:45</t>
  </si>
  <si>
    <t xml:space="preserve">15:30 - 15:45</t>
  </si>
  <si>
    <t xml:space="preserve">19:30 - 19:45</t>
  </si>
  <si>
    <t xml:space="preserve">23:30 - 23:45</t>
  </si>
  <si>
    <t xml:space="preserve">3:45 - 4:00</t>
  </si>
  <si>
    <t xml:space="preserve">7:45 - 8:00</t>
  </si>
  <si>
    <t xml:space="preserve">11:45 - 12:00</t>
  </si>
  <si>
    <t xml:space="preserve">15:45 - 16:00</t>
  </si>
  <si>
    <t xml:space="preserve">19:45 - 20:00</t>
  </si>
  <si>
    <t xml:space="preserve">23:45 - 24:00</t>
  </si>
  <si>
    <t xml:space="preserve">(71 groups)</t>
  </si>
  <si>
    <t xml:space="preserve">-10:45</t>
  </si>
  <si>
    <t xml:space="preserve">13:15</t>
  </si>
  <si>
    <t xml:space="preserve">15:45</t>
  </si>
  <si>
    <t xml:space="preserve">18:15</t>
  </si>
  <si>
    <t xml:space="preserve">20:45</t>
  </si>
  <si>
    <t xml:space="preserve">23:15</t>
  </si>
  <si>
    <t xml:space="preserve">1:45</t>
  </si>
  <si>
    <t xml:space="preserve">Not reported</t>
  </si>
  <si>
    <t xml:space="preserve">11:00</t>
  </si>
  <si>
    <t xml:space="preserve">13:30</t>
  </si>
  <si>
    <t xml:space="preserve">16:00</t>
  </si>
  <si>
    <t xml:space="preserve">18:30</t>
  </si>
  <si>
    <t xml:space="preserve">21:00</t>
  </si>
  <si>
    <t xml:space="preserve">23:30</t>
  </si>
  <si>
    <t xml:space="preserve">2:00</t>
  </si>
  <si>
    <t xml:space="preserve">11:15</t>
  </si>
  <si>
    <t xml:space="preserve">13:45</t>
  </si>
  <si>
    <t xml:space="preserve">16:15</t>
  </si>
  <si>
    <t xml:space="preserve">18:45</t>
  </si>
  <si>
    <t xml:space="preserve">21:15</t>
  </si>
  <si>
    <t xml:space="preserve">23:45</t>
  </si>
  <si>
    <t xml:space="preserve">2:15</t>
  </si>
  <si>
    <t xml:space="preserve">11:30</t>
  </si>
  <si>
    <t xml:space="preserve">14:00</t>
  </si>
  <si>
    <t xml:space="preserve">16:30</t>
  </si>
  <si>
    <t xml:space="preserve">19:00</t>
  </si>
  <si>
    <t xml:space="preserve">21:30</t>
  </si>
  <si>
    <t xml:space="preserve">0:00</t>
  </si>
  <si>
    <t xml:space="preserve">2:30</t>
  </si>
  <si>
    <t xml:space="preserve">11:45</t>
  </si>
  <si>
    <t xml:space="preserve">14:15</t>
  </si>
  <si>
    <t xml:space="preserve">16:45</t>
  </si>
  <si>
    <t xml:space="preserve">19:15</t>
  </si>
  <si>
    <t xml:space="preserve">21:45</t>
  </si>
  <si>
    <t xml:space="preserve">0:15</t>
  </si>
  <si>
    <t xml:space="preserve">2:45</t>
  </si>
  <si>
    <t xml:space="preserve">12:00</t>
  </si>
  <si>
    <t xml:space="preserve">14:30</t>
  </si>
  <si>
    <t xml:space="preserve">17:00</t>
  </si>
  <si>
    <t xml:space="preserve">19:30</t>
  </si>
  <si>
    <t xml:space="preserve">22:00</t>
  </si>
  <si>
    <t xml:space="preserve">0:30</t>
  </si>
  <si>
    <t xml:space="preserve">3:00</t>
  </si>
  <si>
    <t xml:space="preserve">12:15</t>
  </si>
  <si>
    <t xml:space="preserve">14:45</t>
  </si>
  <si>
    <t xml:space="preserve">17:15</t>
  </si>
  <si>
    <t xml:space="preserve">19:45</t>
  </si>
  <si>
    <t xml:space="preserve">22:15</t>
  </si>
  <si>
    <t xml:space="preserve">0:45</t>
  </si>
  <si>
    <t xml:space="preserve">3:15</t>
  </si>
  <si>
    <t xml:space="preserve">12:30</t>
  </si>
  <si>
    <t xml:space="preserve">15:00</t>
  </si>
  <si>
    <t xml:space="preserve">17:30</t>
  </si>
  <si>
    <t xml:space="preserve">20:00</t>
  </si>
  <si>
    <t xml:space="preserve">22:30</t>
  </si>
  <si>
    <t xml:space="preserve">1:00</t>
  </si>
  <si>
    <t xml:space="preserve">3:30</t>
  </si>
  <si>
    <t xml:space="preserve">12:45</t>
  </si>
  <si>
    <t xml:space="preserve">15:15</t>
  </si>
  <si>
    <t xml:space="preserve">17:45</t>
  </si>
  <si>
    <t xml:space="preserve">20:15</t>
  </si>
  <si>
    <t xml:space="preserve">22:45</t>
  </si>
  <si>
    <t xml:space="preserve">1:15</t>
  </si>
  <si>
    <t xml:space="preserve">3:45</t>
  </si>
  <si>
    <t xml:space="preserve">13:00</t>
  </si>
  <si>
    <t xml:space="preserve">15:30</t>
  </si>
  <si>
    <t xml:space="preserve">18:00</t>
  </si>
  <si>
    <t xml:space="preserve">20:30</t>
  </si>
  <si>
    <t xml:space="preserve">23:00</t>
  </si>
  <si>
    <t xml:space="preserve">1:30</t>
  </si>
  <si>
    <t xml:space="preserve">4:00-</t>
  </si>
  <si>
    <t xml:space="preserve">(58 groups)</t>
  </si>
  <si>
    <t xml:space="preserve">-4:45</t>
  </si>
  <si>
    <t xml:space="preserve">6:45</t>
  </si>
  <si>
    <t xml:space="preserve">8:45</t>
  </si>
  <si>
    <t xml:space="preserve">10:45</t>
  </si>
  <si>
    <t xml:space="preserve">5:00</t>
  </si>
  <si>
    <t xml:space="preserve">7:00</t>
  </si>
  <si>
    <t xml:space="preserve">9:00</t>
  </si>
  <si>
    <t xml:space="preserve">19:00-</t>
  </si>
  <si>
    <t xml:space="preserve">5:15</t>
  </si>
  <si>
    <t xml:space="preserve">7:15</t>
  </si>
  <si>
    <t xml:space="preserve">9:15</t>
  </si>
  <si>
    <t xml:space="preserve">5:30</t>
  </si>
  <si>
    <t xml:space="preserve">7:30</t>
  </si>
  <si>
    <t xml:space="preserve">9:30</t>
  </si>
  <si>
    <t xml:space="preserve">5:45</t>
  </si>
  <si>
    <t xml:space="preserve">7:45</t>
  </si>
  <si>
    <t xml:space="preserve">9:45</t>
  </si>
  <si>
    <t xml:space="preserve">6:00</t>
  </si>
  <si>
    <t xml:space="preserve">8:00</t>
  </si>
  <si>
    <t xml:space="preserve">10:00</t>
  </si>
  <si>
    <t xml:space="preserve">6:15</t>
  </si>
  <si>
    <t xml:space="preserve">8:15</t>
  </si>
  <si>
    <t xml:space="preserve">10:15</t>
  </si>
  <si>
    <t xml:space="preserve">6:30</t>
  </si>
  <si>
    <t xml:space="preserve">8:30</t>
  </si>
  <si>
    <t xml:space="preserve">10:30</t>
  </si>
  <si>
    <t xml:space="preserve">(42 groups)</t>
  </si>
  <si>
    <t xml:space="preserve">-3:45</t>
  </si>
  <si>
    <t xml:space="preserve">4:00</t>
  </si>
  <si>
    <t xml:space="preserve">4:15</t>
  </si>
  <si>
    <t xml:space="preserve">4:30</t>
  </si>
  <si>
    <t xml:space="preserve">4:45</t>
  </si>
  <si>
    <t xml:space="preserve">14:00-</t>
  </si>
  <si>
    <t xml:space="preserve">(34 groups)</t>
  </si>
  <si>
    <t xml:space="preserve">-19:45</t>
  </si>
  <si>
    <t xml:space="preserve">(72) Time division (continued)</t>
  </si>
  <si>
    <t xml:space="preserve">(28 groups)</t>
  </si>
  <si>
    <t xml:space="preserve">0:00 - 3:00</t>
  </si>
  <si>
    <t xml:space="preserve">12:00 - 15:00</t>
  </si>
  <si>
    <t xml:space="preserve">3:00 - 6:00</t>
  </si>
  <si>
    <t xml:space="preserve">15:00 - 18:00</t>
  </si>
  <si>
    <t xml:space="preserve">6:00 - 9:00</t>
  </si>
  <si>
    <t xml:space="preserve">18:00 - 21:00</t>
  </si>
  <si>
    <t xml:space="preserve">9:00 - 12:00</t>
  </si>
  <si>
    <t xml:space="preserve">21:00 - 24:00</t>
  </si>
  <si>
    <t xml:space="preserve">(73) Relation with their parents' time</t>
  </si>
  <si>
    <t xml:space="preserve">(Time of father's going to work)</t>
  </si>
  <si>
    <t xml:space="preserve">(Time of mother's coming home from work)</t>
  </si>
  <si>
    <t xml:space="preserve">Before having breakfast</t>
  </si>
  <si>
    <t xml:space="preserve">Before having supper</t>
  </si>
  <si>
    <t xml:space="preserve">After having breakfast</t>
  </si>
  <si>
    <t xml:space="preserve">After having supper - Before going to bed</t>
  </si>
  <si>
    <t xml:space="preserve">After going to bed</t>
  </si>
  <si>
    <t xml:space="preserve">(Time of mother's going to work)</t>
  </si>
  <si>
    <t xml:space="preserve">(Time of parents' coming home from work)</t>
  </si>
  <si>
    <t xml:space="preserve">Both father and mother are before having supper</t>
  </si>
  <si>
    <t xml:space="preserve">Either is before having supper</t>
  </si>
  <si>
    <t xml:space="preserve">(Time of parents' going to work)</t>
  </si>
  <si>
    <t xml:space="preserve">Both father and mother are after having supper</t>
  </si>
  <si>
    <t xml:space="preserve">Both father and mother are before having breakfast</t>
  </si>
  <si>
    <t xml:space="preserve">Both father and mother are before going to bed</t>
  </si>
  <si>
    <t xml:space="preserve">Either is before having breakfast</t>
  </si>
  <si>
    <t xml:space="preserve">Either is before going to bed</t>
  </si>
  <si>
    <t xml:space="preserve">Both father and mother are after having breakfast</t>
  </si>
  <si>
    <t xml:space="preserve">Both father and mother are after going to bed</t>
  </si>
  <si>
    <t xml:space="preserve">(Time of father's coming home from work)</t>
  </si>
  <si>
    <t xml:space="preserve">(74) Kind of activities, Time</t>
  </si>
  <si>
    <t xml:space="preserve">(206 groups)</t>
  </si>
  <si>
    <t xml:space="preserve">[Sleep]</t>
  </si>
  <si>
    <t xml:space="preserve">[Meals]</t>
  </si>
  <si>
    <t xml:space="preserve">[Work]</t>
  </si>
  <si>
    <t xml:space="preserve">[Schoolwork]</t>
  </si>
  <si>
    <t xml:space="preserve">Never done</t>
  </si>
  <si>
    <t xml:space="preserve">Done</t>
  </si>
  <si>
    <t xml:space="preserve">Under 6 hours</t>
  </si>
  <si>
    <t xml:space="preserve">Under 4 hours</t>
  </si>
  <si>
    <t xml:space="preserve">3 hours and over</t>
  </si>
  <si>
    <t xml:space="preserve">9 - under 10 hour</t>
  </si>
  <si>
    <t xml:space="preserve">[Commuting to and from school or work]</t>
  </si>
  <si>
    <t xml:space="preserve">10 hours and over</t>
  </si>
  <si>
    <t xml:space="preserve">[Personal care]</t>
  </si>
  <si>
    <t xml:space="preserve">30 minutes to under 1 hour</t>
  </si>
  <si>
    <t xml:space="preserve">Under 3 hours</t>
  </si>
  <si>
    <t xml:space="preserve">4 hours and over</t>
  </si>
  <si>
    <t xml:space="preserve">3 - under 5 hours</t>
  </si>
  <si>
    <t xml:space="preserve">5 - under 7 hours</t>
  </si>
  <si>
    <t xml:space="preserve">7 - under 9 hours</t>
  </si>
  <si>
    <t xml:space="preserve">9 hours and over</t>
  </si>
  <si>
    <t xml:space="preserve">(74) Kind of activities, Time (continued)</t>
  </si>
  <si>
    <t xml:space="preserve">[Housework]</t>
  </si>
  <si>
    <t xml:space="preserve">[Watching TV, listening to the radio,</t>
  </si>
  <si>
    <t xml:space="preserve">[Social life]</t>
  </si>
  <si>
    <t xml:space="preserve">reading newspapers or magazines]</t>
  </si>
  <si>
    <t xml:space="preserve">5 hours and over</t>
  </si>
  <si>
    <t xml:space="preserve">[Medical examination or treatment]</t>
  </si>
  <si>
    <t xml:space="preserve">8 hours and over</t>
  </si>
  <si>
    <t xml:space="preserve">[Rest and relaxation]</t>
  </si>
  <si>
    <t xml:space="preserve">[Caring or nursing]</t>
  </si>
  <si>
    <t xml:space="preserve">[Primary activities]Never done</t>
  </si>
  <si>
    <t xml:space="preserve">[Child care]</t>
  </si>
  <si>
    <t xml:space="preserve">6 hours and over</t>
  </si>
  <si>
    <t xml:space="preserve">[Learning, self-education, and training]</t>
  </si>
  <si>
    <t xml:space="preserve">12 hours and over</t>
  </si>
  <si>
    <t xml:space="preserve">[Secondary activities]Never done</t>
  </si>
  <si>
    <t xml:space="preserve">[Hobbies and amusements]</t>
  </si>
  <si>
    <t xml:space="preserve">[Shopping]</t>
  </si>
  <si>
    <t xml:space="preserve">[Sports]</t>
  </si>
  <si>
    <t xml:space="preserve">[Tertiary activities]Never done</t>
  </si>
  <si>
    <t xml:space="preserve">[Moving (excluding commuting)]</t>
  </si>
  <si>
    <t xml:space="preserve">[Volunteer and social activities]</t>
  </si>
  <si>
    <t xml:space="preserve">(75) Use time of Smartphones/PCs</t>
  </si>
  <si>
    <t xml:space="preserve">(76) Use purpose of Smartphones/PCs</t>
  </si>
  <si>
    <t xml:space="preserve">Disuse</t>
  </si>
  <si>
    <t xml:space="preserve">Use</t>
  </si>
  <si>
    <t xml:space="preserve">Less than 1 hour</t>
  </si>
  <si>
    <t xml:space="preserve">Total (by use purpose of Smartphones)</t>
  </si>
  <si>
    <t xml:space="preserve">1 to less than 3 hours</t>
  </si>
  <si>
    <t xml:space="preserve">Internet shopping</t>
  </si>
  <si>
    <t xml:space="preserve">3 to less than 6 hours</t>
  </si>
  <si>
    <t xml:space="preserve">Hobbies and amusement</t>
  </si>
  <si>
    <t xml:space="preserve">6 to less than 12 hours</t>
  </si>
  <si>
    <t xml:space="preserve">Friendships, acquaintances, communication</t>
  </si>
  <si>
    <t xml:space="preserve">12 or more hours</t>
  </si>
  <si>
    <t xml:space="preserve">With family</t>
  </si>
  <si>
    <t xml:space="preserve">With friends and acquaintances</t>
  </si>
  <si>
    <t xml:space="preserve">Persons other than family,friends, and acquaintances</t>
  </si>
  <si>
    <t xml:space="preserve">Other usage</t>
  </si>
  <si>
    <t xml:space="preserve">(77) Kind of learning, self-education, and training</t>
  </si>
  <si>
    <t xml:space="preserve">Foreign languages</t>
  </si>
  <si>
    <t xml:space="preserve">English language</t>
  </si>
  <si>
    <t xml:space="preserve">Other foreign languages</t>
  </si>
  <si>
    <t xml:space="preserve">Commerce and business (total)</t>
  </si>
  <si>
    <t xml:space="preserve">Computing etc.</t>
  </si>
  <si>
    <t xml:space="preserve">Commerce and business</t>
  </si>
  <si>
    <t xml:space="preserve">Caring</t>
  </si>
  <si>
    <t xml:space="preserve">Home economics and housework</t>
  </si>
  <si>
    <t xml:space="preserve">Humanities, social and natural science</t>
  </si>
  <si>
    <t xml:space="preserve">Arts and culture</t>
  </si>
  <si>
    <t xml:space="preserve">(78) Kind of sports</t>
  </si>
  <si>
    <t xml:space="preserve">Baseball (including playing catch)</t>
  </si>
  <si>
    <t xml:space="preserve">Golf (including golf practice range)</t>
  </si>
  <si>
    <t xml:space="preserve">Mountain climbing or hiking</t>
  </si>
  <si>
    <t xml:space="preserve">Softball</t>
  </si>
  <si>
    <t xml:space="preserve">"Judo"</t>
  </si>
  <si>
    <t xml:space="preserve">Cycling</t>
  </si>
  <si>
    <t xml:space="preserve">Volleyball</t>
  </si>
  <si>
    <t xml:space="preserve">"Kendo"</t>
  </si>
  <si>
    <t xml:space="preserve">Jogging, marathon</t>
  </si>
  <si>
    <t xml:space="preserve">Basketball</t>
  </si>
  <si>
    <t xml:space="preserve">Gate ball</t>
  </si>
  <si>
    <t xml:space="preserve">Walking or light physical exercise</t>
  </si>
  <si>
    <t xml:space="preserve">Soccer (including futsal)</t>
  </si>
  <si>
    <t xml:space="preserve">Bowling</t>
  </si>
  <si>
    <t xml:space="preserve">Training with gym equipment</t>
  </si>
  <si>
    <t xml:space="preserve">Table tennis</t>
  </si>
  <si>
    <t xml:space="preserve">Fishing</t>
  </si>
  <si>
    <t xml:space="preserve">Tennis</t>
  </si>
  <si>
    <t xml:space="preserve">Swimming</t>
  </si>
  <si>
    <t xml:space="preserve">Badminton</t>
  </si>
  <si>
    <t xml:space="preserve">Skiing, snowboarding</t>
  </si>
  <si>
    <t xml:space="preserve">"Ground golf",etc.</t>
  </si>
  <si>
    <t xml:space="preserve">Archery,etc.</t>
  </si>
  <si>
    <t xml:space="preserve">Stretch</t>
  </si>
  <si>
    <t xml:space="preserve">Yoga</t>
  </si>
  <si>
    <t xml:space="preserve">Aerobics dance</t>
  </si>
  <si>
    <t xml:space="preserve">Dodge ball</t>
  </si>
  <si>
    <t xml:space="preserve">Dance</t>
  </si>
  <si>
    <t xml:space="preserve">Track and field sports</t>
  </si>
  <si>
    <t xml:space="preserve">Diving</t>
  </si>
  <si>
    <t xml:space="preserve">"Karate"</t>
  </si>
  <si>
    <t xml:space="preserve">"Soft volleyball",etc.</t>
  </si>
  <si>
    <t xml:space="preserve">Muscle training</t>
  </si>
  <si>
    <t xml:space="preserve">T'ai chi chuan</t>
  </si>
  <si>
    <t xml:space="preserve">Rock climbing,etc.</t>
  </si>
  <si>
    <t xml:space="preserve">Horseback riding</t>
  </si>
  <si>
    <t xml:space="preserve">Motorcycle</t>
  </si>
  <si>
    <t xml:space="preserve">Rugby football</t>
  </si>
  <si>
    <t xml:space="preserve">Walking in the water,etc.</t>
  </si>
  <si>
    <t xml:space="preserve">Surfing</t>
  </si>
  <si>
    <t xml:space="preserve">Handball</t>
  </si>
  <si>
    <t xml:space="preserve">(79) Kind of hobbies and amusements</t>
  </si>
  <si>
    <t xml:space="preserve">(35 groups)</t>
  </si>
  <si>
    <t xml:space="preserve">Watching sports games</t>
  </si>
  <si>
    <t xml:space="preserve">Japanese flower arrangement</t>
  </si>
  <si>
    <t xml:space="preserve">(excluding TV PGMs, SPs, and PCs)</t>
  </si>
  <si>
    <t xml:space="preserve">Japanese tea ceremony</t>
  </si>
  <si>
    <t xml:space="preserve">Watching works of art</t>
  </si>
  <si>
    <t xml:space="preserve">Dress making or sewing</t>
  </si>
  <si>
    <t xml:space="preserve">Knitting or embroidering</t>
  </si>
  <si>
    <t xml:space="preserve">Watching vaudevilles, plays and dances</t>
  </si>
  <si>
    <t xml:space="preserve">Cooking or making cakes, cookies as hobbies</t>
  </si>
  <si>
    <t xml:space="preserve">Gardening</t>
  </si>
  <si>
    <t xml:space="preserve">Watching movies in a movie theater</t>
  </si>
  <si>
    <t xml:space="preserve">Do-it-yourself carpentry</t>
  </si>
  <si>
    <t xml:space="preserve">Watching movies other than at a  movie theater </t>
  </si>
  <si>
    <t xml:space="preserve">Painting or carving</t>
  </si>
  <si>
    <t xml:space="preserve">(TV PGMs, DVDs, and PCs etc.)</t>
  </si>
  <si>
    <t xml:space="preserve">Ceramics art or industrial arts</t>
  </si>
  <si>
    <t xml:space="preserve">Going to classical music concerts</t>
  </si>
  <si>
    <t xml:space="preserve">Photographing or printing</t>
  </si>
  <si>
    <t xml:space="preserve">Going to popular music concerts</t>
  </si>
  <si>
    <t xml:space="preserve">Writing poems, Japanese poems, "Haiku", or novels, etc.</t>
  </si>
  <si>
    <t xml:space="preserve">Listening to music by CDs, SPs, etc.</t>
  </si>
  <si>
    <t xml:space="preserve">Reading books as hobbies</t>
  </si>
  <si>
    <t xml:space="preserve">Playing musical instruments</t>
  </si>
  <si>
    <t xml:space="preserve">The game of "Go"</t>
  </si>
  <si>
    <t xml:space="preserve">Traditional Japanese music (including folk song,</t>
  </si>
  <si>
    <t xml:space="preserve">The game of "Shogi"</t>
  </si>
  <si>
    <t xml:space="preserve">and traditional Japanese music)</t>
  </si>
  <si>
    <t xml:space="preserve">Playing "Pachinko"</t>
  </si>
  <si>
    <t xml:space="preserve">Chorus or vocal music</t>
  </si>
  <si>
    <t xml:space="preserve">Playing home use video games or PC games </t>
  </si>
  <si>
    <t xml:space="preserve">"Karaoke"</t>
  </si>
  <si>
    <t xml:space="preserve">(including use of portable game machines)</t>
  </si>
  <si>
    <t xml:space="preserve">Japanese dancing</t>
  </si>
  <si>
    <t xml:space="preserve">Visiting recreation ground, zoo, arboretum, or aquarium, etc.</t>
  </si>
  <si>
    <t xml:space="preserve">Western-style dancing, social dancing</t>
  </si>
  <si>
    <t xml:space="preserve">Camping</t>
  </si>
  <si>
    <t xml:space="preserve">Calligraphy</t>
  </si>
  <si>
    <t xml:space="preserve">Puzzle</t>
  </si>
  <si>
    <t xml:space="preserve">Caring for pets and animals</t>
  </si>
  <si>
    <t xml:space="preserve">Playing mahjong</t>
  </si>
  <si>
    <t xml:space="preserve">Watching TV</t>
  </si>
  <si>
    <t xml:space="preserve">Driving</t>
  </si>
  <si>
    <t xml:space="preserve">Construct and repair</t>
  </si>
  <si>
    <t xml:space="preserve">Travel and excursion</t>
  </si>
  <si>
    <t xml:space="preserve">Card game</t>
  </si>
  <si>
    <t xml:space="preserve">Barbecue,etc.</t>
  </si>
  <si>
    <t xml:space="preserve">Board game</t>
  </si>
  <si>
    <t xml:space="preserve">Betting on horse race,etc.</t>
  </si>
  <si>
    <t xml:space="preserve">Personal computer</t>
  </si>
  <si>
    <t xml:space="preserve">Assembling plastic models</t>
  </si>
  <si>
    <t xml:space="preserve">(80) Kind of volunteer activities</t>
  </si>
  <si>
    <t xml:space="preserve">(81) Kind of travel and excursion</t>
  </si>
  <si>
    <t xml:space="preserve">Health or medical related activities</t>
  </si>
  <si>
    <t xml:space="preserve">Day excursion</t>
  </si>
  <si>
    <t xml:space="preserve">Activities for the elderly</t>
  </si>
  <si>
    <t xml:space="preserve">Travel (involving at least one overnight stay)</t>
  </si>
  <si>
    <t xml:space="preserve">Activities for the handicapped</t>
  </si>
  <si>
    <t xml:space="preserve">Within Japan</t>
  </si>
  <si>
    <t xml:space="preserve">Activities for children</t>
  </si>
  <si>
    <t xml:space="preserve">Sightseeing</t>
  </si>
  <si>
    <t xml:space="preserve">Activities related to sports, culture, art and science</t>
  </si>
  <si>
    <t xml:space="preserve">Return to the home town, visiting someone</t>
  </si>
  <si>
    <t xml:space="preserve">Local improvement activities</t>
  </si>
  <si>
    <t xml:space="preserve">Outside Japan (Sightseeing)</t>
  </si>
  <si>
    <t xml:space="preserve">Safety promotion activities</t>
  </si>
  <si>
    <t xml:space="preserve">Conservation or environmental activities</t>
  </si>
  <si>
    <t xml:space="preserve">Disaster related activities</t>
  </si>
  <si>
    <t xml:space="preserve">Activities related to international cooperation</t>
  </si>
  <si>
    <t xml:space="preserve">(82) Frequency</t>
  </si>
  <si>
    <t xml:space="preserve">(83) Purpose</t>
  </si>
  <si>
    <t xml:space="preserve">Once a year</t>
  </si>
  <si>
    <t xml:space="preserve">1 to 4 days a year</t>
  </si>
  <si>
    <t xml:space="preserve">Self-improvement</t>
  </si>
  <si>
    <t xml:space="preserve">Twice a year</t>
  </si>
  <si>
    <t xml:space="preserve">5 to 9 days a year</t>
  </si>
  <si>
    <t xml:space="preserve">To gain employment</t>
  </si>
  <si>
    <t xml:space="preserve">3 times a year</t>
  </si>
  <si>
    <t xml:space="preserve">10 to 19 days a year (1 day a month)</t>
  </si>
  <si>
    <t xml:space="preserve">Use for current work</t>
  </si>
  <si>
    <t xml:space="preserve">4 times a year</t>
  </si>
  <si>
    <t xml:space="preserve">20 to 39 days a year (2 to 3 days a month)</t>
  </si>
  <si>
    <t xml:space="preserve">5 times a year</t>
  </si>
  <si>
    <t xml:space="preserve">40 to 99 days a year (1 day a week)</t>
  </si>
  <si>
    <t xml:space="preserve">6 to 7 times a year</t>
  </si>
  <si>
    <t xml:space="preserve">100 to 199 days a year (2 to 3 days a week)</t>
  </si>
  <si>
    <t xml:space="preserve">8 to 9 times a year</t>
  </si>
  <si>
    <t xml:space="preserve">200 days or more a year (4 days or more a week)</t>
  </si>
  <si>
    <t xml:space="preserve">10 times or more a year</t>
  </si>
  <si>
    <t xml:space="preserve">(84) Means</t>
  </si>
  <si>
    <t xml:space="preserve">(85) Own participation</t>
  </si>
  <si>
    <t xml:space="preserve">Classes, courses or workshops sponsored by municipalities, etc.</t>
  </si>
  <si>
    <t xml:space="preserve">Classes, courses or workshops sponsored by private institutions</t>
  </si>
  <si>
    <t xml:space="preserve">Classes, courses or workshops sponsored by universities, etc.</t>
  </si>
  <si>
    <t xml:space="preserve">Lecture meetings, etc.</t>
  </si>
  <si>
    <t xml:space="preserve">(86) Own parents' participation</t>
  </si>
  <si>
    <t xml:space="preserve">Correspondence course</t>
  </si>
  <si>
    <t xml:space="preserve">Television or radio</t>
  </si>
  <si>
    <t xml:space="preserve">Outside of working hours at workplace</t>
  </si>
  <si>
    <t xml:space="preserve">Miscellaneous schools or vocational schools</t>
  </si>
  <si>
    <t xml:space="preserve">Vocational training through "Hello Work" (public employment office), etc.</t>
  </si>
  <si>
    <t xml:space="preserve">Both parents done</t>
  </si>
  <si>
    <t xml:space="preserve">Mother done</t>
  </si>
  <si>
    <t xml:space="preserve">Father done</t>
  </si>
  <si>
    <t xml:space="preserve">Neither parents done</t>
  </si>
  <si>
    <t xml:space="preserve">(87) Type of volunteer activities</t>
  </si>
  <si>
    <t xml:space="preserve">(88) Person(s) doing together</t>
  </si>
  <si>
    <t xml:space="preserve">As a member of an organization</t>
  </si>
  <si>
    <t xml:space="preserve">A group, citizen organization, etc. of volunteers</t>
  </si>
  <si>
    <t xml:space="preserve">An NPO (non-profit organization)</t>
  </si>
  <si>
    <t xml:space="preserve">With neighbour(s)</t>
  </si>
  <si>
    <t xml:space="preserve">A neighborhood association or similar, </t>
  </si>
  <si>
    <t xml:space="preserve">With friend(s) or acquaintance(s), etc.</t>
  </si>
  <si>
    <t xml:space="preserve">which is rooted in the local community</t>
  </si>
  <si>
    <t xml:space="preserve">Alone</t>
  </si>
  <si>
    <t xml:space="preserve">Other organization</t>
  </si>
  <si>
    <t xml:space="preserve">Independently</t>
  </si>
  <si>
    <t xml:space="preserve">(89) Area classification</t>
  </si>
  <si>
    <t xml:space="preserve">(79 groups)</t>
  </si>
  <si>
    <t xml:space="preserve">Japan</t>
  </si>
  <si>
    <t xml:space="preserve">(Prefectures)</t>
  </si>
  <si>
    <t xml:space="preserve">(14 districts)</t>
  </si>
  <si>
    <t xml:space="preserve">(11 M.M.A.)</t>
  </si>
  <si>
    <t xml:space="preserve">(City groups)</t>
  </si>
  <si>
    <t xml:space="preserve">Hokkaido</t>
  </si>
  <si>
    <t xml:space="preserve">Ishikawa-ken</t>
  </si>
  <si>
    <t xml:space="preserve">Okayama-ken</t>
  </si>
  <si>
    <t xml:space="preserve">Hokkaido </t>
  </si>
  <si>
    <t xml:space="preserve">Sapporo M.M.A.</t>
  </si>
  <si>
    <t xml:space="preserve">Large cities</t>
  </si>
  <si>
    <t xml:space="preserve">Aomori-ken </t>
  </si>
  <si>
    <t xml:space="preserve">Fukui-ken</t>
  </si>
  <si>
    <t xml:space="preserve">Hiroshima-ken</t>
  </si>
  <si>
    <t xml:space="preserve">Tohoku </t>
  </si>
  <si>
    <t xml:space="preserve">Sendai M.M.A.</t>
  </si>
  <si>
    <t xml:space="preserve">Medium cities</t>
  </si>
  <si>
    <t xml:space="preserve">Iwate-ken </t>
  </si>
  <si>
    <t xml:space="preserve">Yamanashi-ken</t>
  </si>
  <si>
    <t xml:space="preserve">Yamaguchi-ken</t>
  </si>
  <si>
    <t xml:space="preserve">Kanto 1 </t>
  </si>
  <si>
    <t xml:space="preserve">Kanto M.M.A.</t>
  </si>
  <si>
    <t xml:space="preserve">Small cities A</t>
  </si>
  <si>
    <t xml:space="preserve">Miyagi-ken</t>
  </si>
  <si>
    <t xml:space="preserve">Nagano-ken</t>
  </si>
  <si>
    <t xml:space="preserve">Tokushima-ken</t>
  </si>
  <si>
    <t xml:space="preserve">Kanto 2 </t>
  </si>
  <si>
    <t xml:space="preserve">Niigata M.M.A.</t>
  </si>
  <si>
    <t xml:space="preserve">Small cities B</t>
  </si>
  <si>
    <t xml:space="preserve">Akita-ken</t>
  </si>
  <si>
    <t xml:space="preserve">Gifu-ken</t>
  </si>
  <si>
    <t xml:space="preserve">Kagawa-ken</t>
  </si>
  <si>
    <t xml:space="preserve">Hokuriku </t>
  </si>
  <si>
    <t xml:space="preserve">Shizuoka-</t>
  </si>
  <si>
    <t xml:space="preserve">Towns and villages</t>
  </si>
  <si>
    <t xml:space="preserve">Yamagata-ken</t>
  </si>
  <si>
    <t xml:space="preserve">Shizuoka-ken</t>
  </si>
  <si>
    <t xml:space="preserve">Ehime-ken</t>
  </si>
  <si>
    <t xml:space="preserve">Tokai </t>
  </si>
  <si>
    <t xml:space="preserve">Hamamatsu M.M.A.</t>
  </si>
  <si>
    <t xml:space="preserve">Fukushima-ken</t>
  </si>
  <si>
    <t xml:space="preserve">Aichi-ken </t>
  </si>
  <si>
    <t xml:space="preserve">Kochi-ken</t>
  </si>
  <si>
    <t xml:space="preserve">Kinki 1 </t>
  </si>
  <si>
    <t xml:space="preserve">Chukyo M.M.A.</t>
  </si>
  <si>
    <t xml:space="preserve">Ibaraki-ken</t>
  </si>
  <si>
    <t xml:space="preserve">Mie-ken </t>
  </si>
  <si>
    <t xml:space="preserve">Fukuoka-ken</t>
  </si>
  <si>
    <t xml:space="preserve">Kinki 2 </t>
  </si>
  <si>
    <t xml:space="preserve">Kinki M.M.A.</t>
  </si>
  <si>
    <t xml:space="preserve">Tochigi-ken</t>
  </si>
  <si>
    <t xml:space="preserve">Shiga-ken</t>
  </si>
  <si>
    <t xml:space="preserve">Saga-ken</t>
  </si>
  <si>
    <t xml:space="preserve">Sanin </t>
  </si>
  <si>
    <t xml:space="preserve">Okayama M.M.A.</t>
  </si>
  <si>
    <t xml:space="preserve">Gumma-ken</t>
  </si>
  <si>
    <t xml:space="preserve">Kyoto-fu</t>
  </si>
  <si>
    <t xml:space="preserve">Nagasaki-ken</t>
  </si>
  <si>
    <t xml:space="preserve">Sanyo </t>
  </si>
  <si>
    <t xml:space="preserve">Hiroshima M.M.A.</t>
  </si>
  <si>
    <t xml:space="preserve">Saitama-ken</t>
  </si>
  <si>
    <t xml:space="preserve">Osaka-fu</t>
  </si>
  <si>
    <t xml:space="preserve">Kumamoto-ken</t>
  </si>
  <si>
    <t xml:space="preserve">Shikoku </t>
  </si>
  <si>
    <t xml:space="preserve">Kitakyushu-Fukuoka M.M.A.</t>
  </si>
  <si>
    <t xml:space="preserve">Chiba-ken</t>
  </si>
  <si>
    <t xml:space="preserve">Hyogo-ken</t>
  </si>
  <si>
    <t xml:space="preserve">Oita-ken </t>
  </si>
  <si>
    <t xml:space="preserve">Northern-</t>
  </si>
  <si>
    <t xml:space="preserve">Kumamoto M.M.A.</t>
  </si>
  <si>
    <t xml:space="preserve">Tokyo-to</t>
  </si>
  <si>
    <t xml:space="preserve">Nara-ken</t>
  </si>
  <si>
    <t xml:space="preserve">Miyazaki-ken</t>
  </si>
  <si>
    <t xml:space="preserve">Kyushu </t>
  </si>
  <si>
    <t xml:space="preserve">Non-M.M.A.</t>
  </si>
  <si>
    <t xml:space="preserve">Kanagawa-ken</t>
  </si>
  <si>
    <t xml:space="preserve">Wakayama-ken</t>
  </si>
  <si>
    <t xml:space="preserve">Kagoshima-ken</t>
  </si>
  <si>
    <t xml:space="preserve">Southern-</t>
  </si>
  <si>
    <t xml:space="preserve">Niigata-ken</t>
  </si>
  <si>
    <t xml:space="preserve">Tottori-ken</t>
  </si>
  <si>
    <t xml:space="preserve">Okinawa-ken</t>
  </si>
  <si>
    <t xml:space="preserve">Toyama-ken</t>
  </si>
  <si>
    <t xml:space="preserve">Shimane-ken</t>
  </si>
  <si>
    <t xml:space="preserve">Okinawa </t>
  </si>
  <si>
    <t xml:space="preserve">(52 groups)</t>
  </si>
  <si>
    <t xml:space="preserve">(3 Major Metropolitan Areas)</t>
  </si>
  <si>
    <t xml:space="preserve">Non-Major Metropolitan Area</t>
  </si>
  <si>
    <t xml:space="preserve">(89) Area classification (continued)</t>
  </si>
  <si>
    <t xml:space="preserve">(50 groups)</t>
  </si>
  <si>
    <t xml:space="preserve">(DIDs/non-DIDs)</t>
  </si>
  <si>
    <t xml:space="preserve">Japan (DIDs)</t>
  </si>
  <si>
    <t xml:space="preserve">Japan (non-DIDs)</t>
  </si>
  <si>
    <t xml:space="preserve">(48 groups)</t>
  </si>
  <si>
    <t xml:space="preserve">(31 groups)</t>
  </si>
  <si>
    <t xml:space="preserve">Kitakyushu-</t>
  </si>
  <si>
    <t xml:space="preserve">Northern-Kyushu </t>
  </si>
  <si>
    <t xml:space="preserve">Fukuoka M.M.A.</t>
  </si>
  <si>
    <t xml:space="preserve">Southern-Kyushu </t>
  </si>
  <si>
    <t xml:space="preserve">Shizuoka-Hamamatsu M.M.A.</t>
  </si>
  <si>
    <t xml:space="preserve">(9 groups A)</t>
  </si>
  <si>
    <t xml:space="preserve">(9 groups B)</t>
  </si>
  <si>
    <t xml:space="preserve">(1 group)</t>
  </si>
  <si>
    <t xml:space="preserve">(90) Japan DIDs, Japan Non-DIDs</t>
  </si>
  <si>
    <t xml:space="preserve">DIDs</t>
  </si>
  <si>
    <t xml:space="preserve">Non-DI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_);[RED]&quot;(¥&quot;#,##0\)"/>
    <numFmt numFmtId="168" formatCode="\¥#,##0;[RED]&quot;¥-&quot;#,##0"/>
    <numFmt numFmtId="169" formatCode="@"/>
    <numFmt numFmtId="170" formatCode="0_ "/>
    <numFmt numFmtId="171" formatCode="[$-409]h:mm"/>
    <numFmt numFmtId="172" formatCode="\ h:mm"/>
    <numFmt numFmtId="173" formatCode="&quot;  &quot;h:mm"/>
    <numFmt numFmtId="174" formatCode="&quot;   &quot;h:mm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6"/>
      <name val="Times New Roman"/>
      <family val="1"/>
    </font>
    <font>
      <b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9.5"/>
      <name val="Times New Roman"/>
      <family val="1"/>
    </font>
    <font>
      <sz val="10"/>
      <name val="ＭＳ Ｐ明朝"/>
      <family val="1"/>
      <charset val="128"/>
    </font>
    <font>
      <sz val="11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.8"/>
      <name val="Times New Roman"/>
      <family val="1"/>
    </font>
    <font>
      <sz val="9.7"/>
      <name val="Times New Roman"/>
      <family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3" fillId="0" borderId="20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13" fillId="0" borderId="16" xfId="22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0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5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46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3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3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54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5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24" fillId="0" borderId="5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3" xfId="24"/>
    <cellStyle name="標準 2 2 3 2" xfId="25"/>
    <cellStyle name="標準 2 3" xfId="26"/>
    <cellStyle name="標準 2 3 2" xfId="27"/>
    <cellStyle name="標準 2 3 2 2" xfId="28"/>
    <cellStyle name="標準 2 3 3" xfId="29"/>
    <cellStyle name="標準 2 3 4" xfId="30"/>
    <cellStyle name="標準 2 3 5" xfId="31"/>
    <cellStyle name="標準 2 4" xfId="32"/>
    <cellStyle name="標準 3" xfId="33"/>
    <cellStyle name="標準 3 2" xfId="34"/>
    <cellStyle name="標準 4 3" xfId="35"/>
    <cellStyle name="標準_13年社会調地域生活時間A001_分類事項一覧" xfId="36"/>
    <cellStyle name="標準_18年分類事項一覧(Hドライブ)" xfId="37"/>
    <cellStyle name="標準_A0010" xfId="38"/>
    <cellStyle name="標準_A0010_分類事項一覧" xfId="39"/>
    <cellStyle name="標準_AB比較_様式案_様式案_分類事項一覧" xfId="40"/>
    <cellStyle name="標準_Book1_分類事項一覧" xfId="41"/>
    <cellStyle name="通貨 2" xfId="42"/>
    <cellStyle name="通貨 3" xfId="43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S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2" width="12.62"/>
    <col collapsed="false" customWidth="true" hidden="false" outlineLevel="0" max="5" min="4" style="3" width="20.62"/>
    <col collapsed="false" customWidth="true" hidden="false" outlineLevel="0" max="13" min="6" style="4" width="4.36"/>
    <col collapsed="false" customWidth="true" hidden="false" outlineLevel="0" max="14" min="14" style="4" width="5.87"/>
    <col collapsed="false" customWidth="true" hidden="false" outlineLevel="0" max="19" min="15" style="4" width="4.36"/>
    <col collapsed="false" customWidth="true" hidden="false" outlineLevel="0" max="20" min="20" style="4" width="5.87"/>
    <col collapsed="false" customWidth="true" hidden="false" outlineLevel="0" max="22" min="21" style="4" width="4.36"/>
    <col collapsed="false" customWidth="true" hidden="false" outlineLevel="0" max="23" min="23" style="4" width="5.87"/>
    <col collapsed="false" customWidth="true" hidden="false" outlineLevel="0" max="26" min="24" style="4" width="4.36"/>
    <col collapsed="false" customWidth="true" hidden="false" outlineLevel="0" max="28" min="27" style="4" width="5.87"/>
    <col collapsed="false" customWidth="true" hidden="false" outlineLevel="0" max="30" min="29" style="4" width="4.36"/>
    <col collapsed="false" customWidth="true" hidden="false" outlineLevel="0" max="32" min="31" style="4" width="7.37"/>
    <col collapsed="false" customWidth="false" hidden="false" outlineLevel="0" max="33" min="33" style="4" width="8.86"/>
    <col collapsed="false" customWidth="true" hidden="false" outlineLevel="0" max="34" min="34" style="4" width="4.36"/>
    <col collapsed="false" customWidth="true" hidden="false" outlineLevel="0" max="35" min="35" style="4" width="7.37"/>
    <col collapsed="false" customWidth="true" hidden="false" outlineLevel="0" max="37" min="36" style="4" width="4.36"/>
    <col collapsed="false" customWidth="true" hidden="false" outlineLevel="0" max="38" min="38" style="4" width="5.87"/>
    <col collapsed="false" customWidth="true" hidden="false" outlineLevel="0" max="41" min="39" style="4" width="4.36"/>
    <col collapsed="false" customWidth="true" hidden="false" outlineLevel="0" max="42" min="42" style="4" width="20.62"/>
    <col collapsed="false" customWidth="false" hidden="false" outlineLevel="0" max="257" min="43" style="4" width="8.8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7"/>
      <c r="Z1" s="8"/>
      <c r="AA1" s="9"/>
      <c r="AB1" s="9"/>
      <c r="AC1" s="8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10"/>
    </row>
    <row r="2" customFormat="false" ht="2.1" hidden="false" customHeight="true" outlineLevel="0" collapsed="false">
      <c r="A2" s="11"/>
      <c r="B2" s="12"/>
      <c r="C2" s="12"/>
      <c r="D2" s="13"/>
      <c r="E2" s="1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0"/>
    </row>
    <row r="3" s="18" customFormat="true" ht="18.6" hidden="false" customHeight="true" outlineLevel="0" collapsed="false">
      <c r="A3" s="14" t="s">
        <v>1</v>
      </c>
      <c r="B3" s="14"/>
      <c r="C3" s="14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18" customFormat="true" ht="18.6" hidden="false" customHeight="true" outlineLevel="0" collapsed="false">
      <c r="A4" s="19" t="n">
        <v>2016</v>
      </c>
      <c r="B4" s="19"/>
      <c r="C4" s="20" t="s">
        <v>3</v>
      </c>
      <c r="D4" s="21"/>
      <c r="E4" s="21"/>
      <c r="F4" s="22" t="s">
        <v>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s">
        <v>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4" t="s">
        <v>6</v>
      </c>
      <c r="AM4" s="24"/>
      <c r="AN4" s="24"/>
      <c r="AO4" s="24"/>
      <c r="AP4" s="25"/>
    </row>
    <row r="5" s="18" customFormat="true" ht="5.1" hidden="false" customHeight="true" outlineLevel="0" collapsed="false">
      <c r="A5" s="26"/>
      <c r="B5" s="27"/>
      <c r="C5" s="20"/>
      <c r="D5" s="21"/>
      <c r="E5" s="21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1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31"/>
      <c r="AM5" s="29"/>
      <c r="AN5" s="29"/>
      <c r="AO5" s="32"/>
      <c r="AP5" s="25"/>
    </row>
    <row r="6" s="18" customFormat="true" ht="170.1" hidden="false" customHeight="true" outlineLevel="0" collapsed="false">
      <c r="A6" s="33" t="s">
        <v>7</v>
      </c>
      <c r="B6" s="34" t="s">
        <v>8</v>
      </c>
      <c r="C6" s="20"/>
      <c r="D6" s="35" t="s">
        <v>9</v>
      </c>
      <c r="E6" s="35" t="s">
        <v>10</v>
      </c>
      <c r="F6" s="36" t="s">
        <v>11</v>
      </c>
      <c r="G6" s="37" t="s">
        <v>12</v>
      </c>
      <c r="H6" s="37" t="s">
        <v>13</v>
      </c>
      <c r="I6" s="37" t="s">
        <v>14</v>
      </c>
      <c r="J6" s="37" t="s">
        <v>15</v>
      </c>
      <c r="K6" s="37" t="s">
        <v>16</v>
      </c>
      <c r="L6" s="37" t="s">
        <v>17</v>
      </c>
      <c r="M6" s="37" t="s">
        <v>18</v>
      </c>
      <c r="N6" s="37" t="s">
        <v>19</v>
      </c>
      <c r="O6" s="37" t="s">
        <v>20</v>
      </c>
      <c r="P6" s="37" t="s">
        <v>21</v>
      </c>
      <c r="Q6" s="37" t="s">
        <v>22</v>
      </c>
      <c r="R6" s="37" t="s">
        <v>23</v>
      </c>
      <c r="S6" s="37" t="s">
        <v>24</v>
      </c>
      <c r="T6" s="37" t="s">
        <v>25</v>
      </c>
      <c r="U6" s="37" t="s">
        <v>26</v>
      </c>
      <c r="V6" s="37" t="s">
        <v>27</v>
      </c>
      <c r="W6" s="37" t="s">
        <v>28</v>
      </c>
      <c r="X6" s="38" t="s">
        <v>29</v>
      </c>
      <c r="Y6" s="39" t="s">
        <v>30</v>
      </c>
      <c r="Z6" s="37" t="s">
        <v>31</v>
      </c>
      <c r="AA6" s="37" t="s">
        <v>32</v>
      </c>
      <c r="AB6" s="40" t="s">
        <v>33</v>
      </c>
      <c r="AC6" s="37" t="s">
        <v>34</v>
      </c>
      <c r="AD6" s="37" t="s">
        <v>35</v>
      </c>
      <c r="AE6" s="40" t="s">
        <v>36</v>
      </c>
      <c r="AF6" s="40" t="s">
        <v>37</v>
      </c>
      <c r="AG6" s="37" t="s">
        <v>38</v>
      </c>
      <c r="AH6" s="37" t="s">
        <v>39</v>
      </c>
      <c r="AI6" s="40" t="s">
        <v>40</v>
      </c>
      <c r="AJ6" s="37" t="s">
        <v>41</v>
      </c>
      <c r="AK6" s="41" t="s">
        <v>42</v>
      </c>
      <c r="AL6" s="39" t="s">
        <v>43</v>
      </c>
      <c r="AM6" s="42" t="s">
        <v>44</v>
      </c>
      <c r="AN6" s="43" t="s">
        <v>45</v>
      </c>
      <c r="AO6" s="44" t="s">
        <v>46</v>
      </c>
      <c r="AP6" s="45" t="s">
        <v>47</v>
      </c>
    </row>
    <row r="7" s="58" customFormat="true" ht="15" hidden="false" customHeight="true" outlineLevel="0" collapsed="false">
      <c r="A7" s="46" t="s">
        <v>48</v>
      </c>
      <c r="B7" s="47" t="s">
        <v>48</v>
      </c>
      <c r="C7" s="48" t="s">
        <v>49</v>
      </c>
      <c r="D7" s="49" t="s">
        <v>50</v>
      </c>
      <c r="E7" s="49" t="s">
        <v>51</v>
      </c>
      <c r="F7" s="50" t="s">
        <v>52</v>
      </c>
      <c r="G7" s="51" t="s">
        <v>53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 t="s">
        <v>54</v>
      </c>
      <c r="W7" s="51"/>
      <c r="X7" s="52"/>
      <c r="Y7" s="53"/>
      <c r="Z7" s="51"/>
      <c r="AA7" s="51"/>
      <c r="AB7" s="51"/>
      <c r="AC7" s="51"/>
      <c r="AD7" s="54"/>
      <c r="AE7" s="54"/>
      <c r="AF7" s="54"/>
      <c r="AG7" s="54"/>
      <c r="AH7" s="54"/>
      <c r="AI7" s="54"/>
      <c r="AJ7" s="54"/>
      <c r="AK7" s="55"/>
      <c r="AL7" s="53" t="s">
        <v>55</v>
      </c>
      <c r="AM7" s="51" t="s">
        <v>56</v>
      </c>
      <c r="AN7" s="54"/>
      <c r="AO7" s="56"/>
      <c r="AP7" s="57"/>
    </row>
    <row r="8" s="58" customFormat="true" ht="30" hidden="false" customHeight="true" outlineLevel="0" collapsed="false">
      <c r="A8" s="59" t="s">
        <v>48</v>
      </c>
      <c r="B8" s="60" t="s">
        <v>57</v>
      </c>
      <c r="C8" s="61" t="s">
        <v>49</v>
      </c>
      <c r="D8" s="62" t="s">
        <v>50</v>
      </c>
      <c r="E8" s="62" t="s">
        <v>58</v>
      </c>
      <c r="F8" s="63" t="s">
        <v>52</v>
      </c>
      <c r="G8" s="64" t="s">
        <v>53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 t="s">
        <v>54</v>
      </c>
      <c r="W8" s="64"/>
      <c r="X8" s="65"/>
      <c r="Y8" s="66"/>
      <c r="Z8" s="64"/>
      <c r="AA8" s="64"/>
      <c r="AB8" s="64"/>
      <c r="AC8" s="64"/>
      <c r="AD8" s="67"/>
      <c r="AE8" s="67"/>
      <c r="AF8" s="67"/>
      <c r="AG8" s="67"/>
      <c r="AH8" s="67"/>
      <c r="AI8" s="67"/>
      <c r="AJ8" s="67"/>
      <c r="AK8" s="68"/>
      <c r="AL8" s="66" t="s">
        <v>55</v>
      </c>
      <c r="AM8" s="64" t="s">
        <v>56</v>
      </c>
      <c r="AN8" s="67"/>
      <c r="AO8" s="69"/>
      <c r="AP8" s="70"/>
    </row>
    <row r="9" s="58" customFormat="true" ht="15" hidden="false" customHeight="true" outlineLevel="0" collapsed="false">
      <c r="A9" s="59" t="s">
        <v>48</v>
      </c>
      <c r="B9" s="60" t="s">
        <v>52</v>
      </c>
      <c r="C9" s="61" t="s">
        <v>59</v>
      </c>
      <c r="D9" s="62" t="s">
        <v>50</v>
      </c>
      <c r="E9" s="62" t="s">
        <v>51</v>
      </c>
      <c r="F9" s="63" t="s">
        <v>52</v>
      </c>
      <c r="G9" s="64" t="s">
        <v>5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4</v>
      </c>
      <c r="W9" s="64"/>
      <c r="X9" s="65"/>
      <c r="Y9" s="66"/>
      <c r="Z9" s="64"/>
      <c r="AA9" s="64"/>
      <c r="AB9" s="64"/>
      <c r="AC9" s="64"/>
      <c r="AD9" s="67"/>
      <c r="AE9" s="67"/>
      <c r="AF9" s="67"/>
      <c r="AG9" s="67"/>
      <c r="AH9" s="67"/>
      <c r="AI9" s="67"/>
      <c r="AJ9" s="67"/>
      <c r="AK9" s="68"/>
      <c r="AL9" s="66" t="s">
        <v>55</v>
      </c>
      <c r="AM9" s="67"/>
      <c r="AN9" s="64" t="s">
        <v>60</v>
      </c>
      <c r="AO9" s="69"/>
      <c r="AP9" s="70"/>
    </row>
    <row r="10" s="58" customFormat="true" ht="30" hidden="false" customHeight="true" outlineLevel="0" collapsed="false">
      <c r="A10" s="59" t="s">
        <v>48</v>
      </c>
      <c r="B10" s="60" t="s">
        <v>61</v>
      </c>
      <c r="C10" s="61" t="s">
        <v>59</v>
      </c>
      <c r="D10" s="62" t="s">
        <v>50</v>
      </c>
      <c r="E10" s="62" t="s">
        <v>58</v>
      </c>
      <c r="F10" s="63" t="s">
        <v>52</v>
      </c>
      <c r="G10" s="64" t="s">
        <v>53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s">
        <v>54</v>
      </c>
      <c r="W10" s="64"/>
      <c r="X10" s="65"/>
      <c r="Y10" s="66"/>
      <c r="Z10" s="64"/>
      <c r="AA10" s="64"/>
      <c r="AB10" s="64"/>
      <c r="AC10" s="64"/>
      <c r="AD10" s="67"/>
      <c r="AE10" s="67"/>
      <c r="AF10" s="67"/>
      <c r="AG10" s="67"/>
      <c r="AH10" s="67"/>
      <c r="AI10" s="67"/>
      <c r="AJ10" s="67"/>
      <c r="AK10" s="68"/>
      <c r="AL10" s="66" t="s">
        <v>55</v>
      </c>
      <c r="AM10" s="67"/>
      <c r="AN10" s="64" t="s">
        <v>60</v>
      </c>
      <c r="AO10" s="69"/>
      <c r="AP10" s="70"/>
    </row>
    <row r="11" s="58" customFormat="true" ht="15" hidden="false" customHeight="true" outlineLevel="0" collapsed="false">
      <c r="A11" s="59" t="s">
        <v>48</v>
      </c>
      <c r="B11" s="60" t="s">
        <v>60</v>
      </c>
      <c r="C11" s="61" t="s">
        <v>59</v>
      </c>
      <c r="D11" s="62" t="s">
        <v>50</v>
      </c>
      <c r="E11" s="62" t="s">
        <v>51</v>
      </c>
      <c r="F11" s="63" t="s">
        <v>52</v>
      </c>
      <c r="G11" s="64" t="s">
        <v>53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 t="s">
        <v>54</v>
      </c>
      <c r="W11" s="64"/>
      <c r="X11" s="65"/>
      <c r="Y11" s="66"/>
      <c r="Z11" s="64"/>
      <c r="AA11" s="64"/>
      <c r="AB11" s="64"/>
      <c r="AC11" s="64"/>
      <c r="AD11" s="67"/>
      <c r="AE11" s="67"/>
      <c r="AF11" s="67"/>
      <c r="AG11" s="67"/>
      <c r="AH11" s="67"/>
      <c r="AI11" s="67"/>
      <c r="AJ11" s="67"/>
      <c r="AK11" s="68"/>
      <c r="AL11" s="66" t="s">
        <v>55</v>
      </c>
      <c r="AM11" s="67"/>
      <c r="AN11" s="67"/>
      <c r="AO11" s="69" t="s">
        <v>62</v>
      </c>
      <c r="AP11" s="70"/>
    </row>
    <row r="12" s="58" customFormat="true" ht="30" hidden="false" customHeight="true" outlineLevel="0" collapsed="false">
      <c r="A12" s="59" t="s">
        <v>48</v>
      </c>
      <c r="B12" s="60" t="s">
        <v>54</v>
      </c>
      <c r="C12" s="61" t="s">
        <v>59</v>
      </c>
      <c r="D12" s="62" t="s">
        <v>50</v>
      </c>
      <c r="E12" s="62" t="s">
        <v>58</v>
      </c>
      <c r="F12" s="63" t="s">
        <v>52</v>
      </c>
      <c r="G12" s="64" t="s">
        <v>53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 t="s">
        <v>54</v>
      </c>
      <c r="W12" s="64"/>
      <c r="X12" s="65"/>
      <c r="Y12" s="66"/>
      <c r="Z12" s="64"/>
      <c r="AA12" s="64"/>
      <c r="AB12" s="64"/>
      <c r="AC12" s="64"/>
      <c r="AD12" s="67"/>
      <c r="AE12" s="67"/>
      <c r="AF12" s="67"/>
      <c r="AG12" s="67"/>
      <c r="AH12" s="67"/>
      <c r="AI12" s="67"/>
      <c r="AJ12" s="67"/>
      <c r="AK12" s="68"/>
      <c r="AL12" s="66" t="s">
        <v>55</v>
      </c>
      <c r="AM12" s="67"/>
      <c r="AN12" s="67"/>
      <c r="AO12" s="69" t="s">
        <v>62</v>
      </c>
      <c r="AP12" s="70"/>
    </row>
    <row r="13" s="18" customFormat="true" ht="30" hidden="false" customHeight="true" outlineLevel="0" collapsed="false">
      <c r="A13" s="71" t="s">
        <v>48</v>
      </c>
      <c r="B13" s="72" t="s">
        <v>63</v>
      </c>
      <c r="C13" s="73" t="s">
        <v>64</v>
      </c>
      <c r="D13" s="62" t="s">
        <v>50</v>
      </c>
      <c r="E13" s="62" t="s">
        <v>65</v>
      </c>
      <c r="F13" s="63" t="s">
        <v>52</v>
      </c>
      <c r="G13" s="64" t="s">
        <v>53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54</v>
      </c>
      <c r="W13" s="64"/>
      <c r="X13" s="65"/>
      <c r="Y13" s="66"/>
      <c r="Z13" s="64"/>
      <c r="AA13" s="64"/>
      <c r="AB13" s="64"/>
      <c r="AC13" s="64"/>
      <c r="AD13" s="67"/>
      <c r="AE13" s="67"/>
      <c r="AF13" s="67"/>
      <c r="AG13" s="67"/>
      <c r="AH13" s="67"/>
      <c r="AI13" s="67"/>
      <c r="AJ13" s="67"/>
      <c r="AK13" s="68"/>
      <c r="AL13" s="66" t="s">
        <v>55</v>
      </c>
      <c r="AM13" s="67"/>
      <c r="AN13" s="67"/>
      <c r="AO13" s="69"/>
      <c r="AP13" s="70"/>
    </row>
    <row r="14" s="18" customFormat="true" ht="15" hidden="false" customHeight="true" outlineLevel="0" collapsed="false">
      <c r="A14" s="71" t="s">
        <v>48</v>
      </c>
      <c r="B14" s="72" t="s">
        <v>56</v>
      </c>
      <c r="C14" s="73" t="s">
        <v>52</v>
      </c>
      <c r="D14" s="62" t="s">
        <v>66</v>
      </c>
      <c r="E14" s="62" t="s">
        <v>51</v>
      </c>
      <c r="F14" s="63" t="s">
        <v>52</v>
      </c>
      <c r="G14" s="64" t="s">
        <v>67</v>
      </c>
      <c r="H14" s="64"/>
      <c r="I14" s="64"/>
      <c r="J14" s="64"/>
      <c r="K14" s="64" t="s">
        <v>68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 t="s">
        <v>54</v>
      </c>
      <c r="W14" s="64"/>
      <c r="X14" s="65"/>
      <c r="Y14" s="66"/>
      <c r="Z14" s="64"/>
      <c r="AA14" s="64"/>
      <c r="AB14" s="64"/>
      <c r="AC14" s="64"/>
      <c r="AD14" s="67"/>
      <c r="AE14" s="67"/>
      <c r="AF14" s="67"/>
      <c r="AG14" s="67"/>
      <c r="AH14" s="67"/>
      <c r="AI14" s="67"/>
      <c r="AJ14" s="67"/>
      <c r="AK14" s="68"/>
      <c r="AL14" s="66" t="s">
        <v>55</v>
      </c>
      <c r="AM14" s="64" t="s">
        <v>56</v>
      </c>
      <c r="AN14" s="67"/>
      <c r="AO14" s="69"/>
      <c r="AP14" s="70"/>
    </row>
    <row r="15" s="18" customFormat="true" ht="30" hidden="false" customHeight="true" outlineLevel="0" collapsed="false">
      <c r="A15" s="71" t="s">
        <v>48</v>
      </c>
      <c r="B15" s="72" t="s">
        <v>68</v>
      </c>
      <c r="C15" s="73" t="s">
        <v>52</v>
      </c>
      <c r="D15" s="62" t="s">
        <v>66</v>
      </c>
      <c r="E15" s="62" t="s">
        <v>58</v>
      </c>
      <c r="F15" s="63" t="s">
        <v>52</v>
      </c>
      <c r="G15" s="64" t="s">
        <v>67</v>
      </c>
      <c r="H15" s="64"/>
      <c r="I15" s="64"/>
      <c r="J15" s="64"/>
      <c r="K15" s="64" t="s">
        <v>68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54</v>
      </c>
      <c r="W15" s="64"/>
      <c r="X15" s="65"/>
      <c r="Y15" s="66"/>
      <c r="Z15" s="64"/>
      <c r="AA15" s="64"/>
      <c r="AB15" s="64"/>
      <c r="AC15" s="64"/>
      <c r="AD15" s="67"/>
      <c r="AE15" s="67"/>
      <c r="AF15" s="67"/>
      <c r="AG15" s="67"/>
      <c r="AH15" s="67"/>
      <c r="AI15" s="67"/>
      <c r="AJ15" s="67"/>
      <c r="AK15" s="68"/>
      <c r="AL15" s="66" t="s">
        <v>55</v>
      </c>
      <c r="AM15" s="64" t="s">
        <v>56</v>
      </c>
      <c r="AN15" s="67"/>
      <c r="AO15" s="69"/>
      <c r="AP15" s="70"/>
    </row>
    <row r="16" s="18" customFormat="true" ht="15" hidden="false" customHeight="true" outlineLevel="0" collapsed="false">
      <c r="A16" s="71" t="s">
        <v>48</v>
      </c>
      <c r="B16" s="72" t="s">
        <v>69</v>
      </c>
      <c r="C16" s="73" t="s">
        <v>52</v>
      </c>
      <c r="D16" s="62" t="s">
        <v>66</v>
      </c>
      <c r="E16" s="62" t="s">
        <v>51</v>
      </c>
      <c r="F16" s="63" t="s">
        <v>52</v>
      </c>
      <c r="G16" s="64" t="s">
        <v>67</v>
      </c>
      <c r="H16" s="64"/>
      <c r="I16" s="64"/>
      <c r="J16" s="64"/>
      <c r="K16" s="64" t="s">
        <v>68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 t="s">
        <v>54</v>
      </c>
      <c r="W16" s="64"/>
      <c r="X16" s="65"/>
      <c r="Y16" s="66"/>
      <c r="Z16" s="64"/>
      <c r="AA16" s="64"/>
      <c r="AB16" s="64"/>
      <c r="AC16" s="64"/>
      <c r="AD16" s="67"/>
      <c r="AE16" s="67"/>
      <c r="AF16" s="67"/>
      <c r="AG16" s="67"/>
      <c r="AH16" s="67"/>
      <c r="AI16" s="67"/>
      <c r="AJ16" s="67"/>
      <c r="AK16" s="68"/>
      <c r="AL16" s="66" t="s">
        <v>55</v>
      </c>
      <c r="AM16" s="67"/>
      <c r="AN16" s="64" t="s">
        <v>60</v>
      </c>
      <c r="AO16" s="69"/>
      <c r="AP16" s="70"/>
    </row>
    <row r="17" s="18" customFormat="true" ht="30" hidden="false" customHeight="true" outlineLevel="0" collapsed="false">
      <c r="A17" s="71" t="s">
        <v>48</v>
      </c>
      <c r="B17" s="72" t="s">
        <v>62</v>
      </c>
      <c r="C17" s="73" t="s">
        <v>52</v>
      </c>
      <c r="D17" s="62" t="s">
        <v>66</v>
      </c>
      <c r="E17" s="62" t="s">
        <v>58</v>
      </c>
      <c r="F17" s="63" t="s">
        <v>52</v>
      </c>
      <c r="G17" s="64" t="s">
        <v>67</v>
      </c>
      <c r="H17" s="64"/>
      <c r="I17" s="64"/>
      <c r="J17" s="64"/>
      <c r="K17" s="64" t="s">
        <v>68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 t="s">
        <v>54</v>
      </c>
      <c r="W17" s="64"/>
      <c r="X17" s="65"/>
      <c r="Y17" s="66"/>
      <c r="Z17" s="64"/>
      <c r="AA17" s="64"/>
      <c r="AB17" s="64"/>
      <c r="AC17" s="64"/>
      <c r="AD17" s="67"/>
      <c r="AE17" s="67"/>
      <c r="AF17" s="67"/>
      <c r="AG17" s="67"/>
      <c r="AH17" s="67"/>
      <c r="AI17" s="67"/>
      <c r="AJ17" s="67"/>
      <c r="AK17" s="68"/>
      <c r="AL17" s="66" t="s">
        <v>55</v>
      </c>
      <c r="AM17" s="67"/>
      <c r="AN17" s="64" t="s">
        <v>60</v>
      </c>
      <c r="AO17" s="69"/>
      <c r="AP17" s="70"/>
    </row>
    <row r="18" s="18" customFormat="true" ht="15" hidden="false" customHeight="true" outlineLevel="0" collapsed="false">
      <c r="A18" s="71" t="s">
        <v>48</v>
      </c>
      <c r="B18" s="72" t="s">
        <v>55</v>
      </c>
      <c r="C18" s="73" t="s">
        <v>52</v>
      </c>
      <c r="D18" s="62" t="s">
        <v>66</v>
      </c>
      <c r="E18" s="62" t="s">
        <v>51</v>
      </c>
      <c r="F18" s="63" t="s">
        <v>52</v>
      </c>
      <c r="G18" s="64" t="s">
        <v>67</v>
      </c>
      <c r="H18" s="64"/>
      <c r="I18" s="64"/>
      <c r="J18" s="64"/>
      <c r="K18" s="64" t="s">
        <v>68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 t="s">
        <v>54</v>
      </c>
      <c r="W18" s="64"/>
      <c r="X18" s="65"/>
      <c r="Y18" s="66"/>
      <c r="Z18" s="64"/>
      <c r="AA18" s="64"/>
      <c r="AB18" s="64"/>
      <c r="AC18" s="64"/>
      <c r="AD18" s="67"/>
      <c r="AE18" s="67"/>
      <c r="AF18" s="67"/>
      <c r="AG18" s="67"/>
      <c r="AH18" s="67"/>
      <c r="AI18" s="67"/>
      <c r="AJ18" s="67"/>
      <c r="AK18" s="68"/>
      <c r="AL18" s="66" t="s">
        <v>55</v>
      </c>
      <c r="AM18" s="67"/>
      <c r="AN18" s="67"/>
      <c r="AO18" s="69" t="s">
        <v>62</v>
      </c>
      <c r="AP18" s="70"/>
    </row>
    <row r="19" s="18" customFormat="true" ht="30" hidden="false" customHeight="true" outlineLevel="0" collapsed="false">
      <c r="A19" s="71" t="s">
        <v>48</v>
      </c>
      <c r="B19" s="72" t="s">
        <v>70</v>
      </c>
      <c r="C19" s="73" t="s">
        <v>52</v>
      </c>
      <c r="D19" s="62" t="s">
        <v>66</v>
      </c>
      <c r="E19" s="62" t="s">
        <v>58</v>
      </c>
      <c r="F19" s="63" t="s">
        <v>52</v>
      </c>
      <c r="G19" s="64" t="s">
        <v>67</v>
      </c>
      <c r="H19" s="64"/>
      <c r="I19" s="64"/>
      <c r="J19" s="64"/>
      <c r="K19" s="64" t="s">
        <v>68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 t="s">
        <v>54</v>
      </c>
      <c r="W19" s="64"/>
      <c r="X19" s="65"/>
      <c r="Y19" s="66"/>
      <c r="Z19" s="64"/>
      <c r="AA19" s="64"/>
      <c r="AB19" s="64"/>
      <c r="AC19" s="64"/>
      <c r="AD19" s="67"/>
      <c r="AE19" s="67"/>
      <c r="AF19" s="67"/>
      <c r="AG19" s="67"/>
      <c r="AH19" s="67"/>
      <c r="AI19" s="67"/>
      <c r="AJ19" s="67"/>
      <c r="AK19" s="68"/>
      <c r="AL19" s="66" t="s">
        <v>55</v>
      </c>
      <c r="AM19" s="67"/>
      <c r="AN19" s="67"/>
      <c r="AO19" s="69" t="s">
        <v>62</v>
      </c>
      <c r="AP19" s="70"/>
    </row>
    <row r="20" s="18" customFormat="true" ht="30" hidden="false" customHeight="true" outlineLevel="0" collapsed="false">
      <c r="A20" s="71" t="s">
        <v>48</v>
      </c>
      <c r="B20" s="72" t="n">
        <v>14</v>
      </c>
      <c r="C20" s="73" t="s">
        <v>52</v>
      </c>
      <c r="D20" s="62" t="s">
        <v>66</v>
      </c>
      <c r="E20" s="62" t="s">
        <v>65</v>
      </c>
      <c r="F20" s="63" t="s">
        <v>52</v>
      </c>
      <c r="G20" s="64" t="s">
        <v>67</v>
      </c>
      <c r="H20" s="64"/>
      <c r="I20" s="64"/>
      <c r="J20" s="64"/>
      <c r="K20" s="64" t="s">
        <v>68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 t="s">
        <v>54</v>
      </c>
      <c r="W20" s="64"/>
      <c r="X20" s="65"/>
      <c r="Y20" s="66"/>
      <c r="Z20" s="64"/>
      <c r="AA20" s="64"/>
      <c r="AB20" s="64"/>
      <c r="AC20" s="64"/>
      <c r="AD20" s="67"/>
      <c r="AE20" s="67"/>
      <c r="AF20" s="67"/>
      <c r="AG20" s="67"/>
      <c r="AH20" s="67"/>
      <c r="AI20" s="67"/>
      <c r="AJ20" s="67"/>
      <c r="AK20" s="68"/>
      <c r="AL20" s="66" t="s">
        <v>55</v>
      </c>
      <c r="AM20" s="67"/>
      <c r="AN20" s="67"/>
      <c r="AO20" s="69" t="s">
        <v>62</v>
      </c>
      <c r="AP20" s="70"/>
    </row>
    <row r="21" s="18" customFormat="true" ht="30" hidden="false" customHeight="true" outlineLevel="0" collapsed="false">
      <c r="A21" s="71" t="s">
        <v>57</v>
      </c>
      <c r="B21" s="72" t="s">
        <v>48</v>
      </c>
      <c r="C21" s="73" t="s">
        <v>54</v>
      </c>
      <c r="D21" s="62" t="s">
        <v>71</v>
      </c>
      <c r="E21" s="62" t="s">
        <v>51</v>
      </c>
      <c r="F21" s="63" t="s">
        <v>52</v>
      </c>
      <c r="G21" s="64" t="s">
        <v>53</v>
      </c>
      <c r="H21" s="64"/>
      <c r="I21" s="64" t="s">
        <v>72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6"/>
      <c r="Z21" s="64"/>
      <c r="AA21" s="64"/>
      <c r="AB21" s="64"/>
      <c r="AC21" s="64"/>
      <c r="AD21" s="67"/>
      <c r="AE21" s="67"/>
      <c r="AF21" s="67"/>
      <c r="AG21" s="67"/>
      <c r="AH21" s="67"/>
      <c r="AI21" s="67"/>
      <c r="AJ21" s="67"/>
      <c r="AK21" s="68"/>
      <c r="AL21" s="66" t="s">
        <v>55</v>
      </c>
      <c r="AM21" s="67"/>
      <c r="AN21" s="67"/>
      <c r="AO21" s="69"/>
      <c r="AP21" s="70"/>
    </row>
    <row r="22" s="18" customFormat="true" ht="30" hidden="false" customHeight="true" outlineLevel="0" collapsed="false">
      <c r="A22" s="71" t="s">
        <v>57</v>
      </c>
      <c r="B22" s="72" t="s">
        <v>57</v>
      </c>
      <c r="C22" s="73" t="s">
        <v>54</v>
      </c>
      <c r="D22" s="62" t="s">
        <v>71</v>
      </c>
      <c r="E22" s="62" t="s">
        <v>58</v>
      </c>
      <c r="F22" s="63" t="s">
        <v>52</v>
      </c>
      <c r="G22" s="64" t="s">
        <v>53</v>
      </c>
      <c r="H22" s="64"/>
      <c r="I22" s="64" t="s">
        <v>72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/>
      <c r="Z22" s="64"/>
      <c r="AA22" s="64"/>
      <c r="AB22" s="64"/>
      <c r="AC22" s="64"/>
      <c r="AD22" s="67"/>
      <c r="AE22" s="67"/>
      <c r="AF22" s="67"/>
      <c r="AG22" s="67"/>
      <c r="AH22" s="67"/>
      <c r="AI22" s="67"/>
      <c r="AJ22" s="67"/>
      <c r="AK22" s="68"/>
      <c r="AL22" s="66" t="s">
        <v>55</v>
      </c>
      <c r="AM22" s="67"/>
      <c r="AN22" s="67"/>
      <c r="AO22" s="69"/>
      <c r="AP22" s="70"/>
    </row>
    <row r="23" s="18" customFormat="true" ht="30" hidden="false" customHeight="true" outlineLevel="0" collapsed="false">
      <c r="A23" s="71" t="s">
        <v>57</v>
      </c>
      <c r="B23" s="72" t="s">
        <v>52</v>
      </c>
      <c r="C23" s="73" t="s">
        <v>54</v>
      </c>
      <c r="D23" s="62" t="s">
        <v>71</v>
      </c>
      <c r="E23" s="62" t="s">
        <v>65</v>
      </c>
      <c r="F23" s="63" t="s">
        <v>52</v>
      </c>
      <c r="G23" s="64" t="s">
        <v>53</v>
      </c>
      <c r="H23" s="64"/>
      <c r="I23" s="64" t="s">
        <v>72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66"/>
      <c r="Z23" s="64"/>
      <c r="AA23" s="64"/>
      <c r="AB23" s="64"/>
      <c r="AC23" s="64"/>
      <c r="AD23" s="67"/>
      <c r="AE23" s="67"/>
      <c r="AF23" s="67"/>
      <c r="AG23" s="67"/>
      <c r="AH23" s="67"/>
      <c r="AI23" s="67"/>
      <c r="AJ23" s="67"/>
      <c r="AK23" s="68"/>
      <c r="AL23" s="66" t="s">
        <v>55</v>
      </c>
      <c r="AM23" s="67"/>
      <c r="AN23" s="67"/>
      <c r="AO23" s="69"/>
      <c r="AP23" s="70"/>
    </row>
    <row r="24" s="18" customFormat="true" ht="60" hidden="false" customHeight="true" outlineLevel="0" collapsed="false">
      <c r="A24" s="71" t="s">
        <v>57</v>
      </c>
      <c r="B24" s="72" t="s">
        <v>61</v>
      </c>
      <c r="C24" s="73" t="s">
        <v>54</v>
      </c>
      <c r="D24" s="62" t="s">
        <v>73</v>
      </c>
      <c r="E24" s="62" t="s">
        <v>51</v>
      </c>
      <c r="F24" s="63" t="s">
        <v>52</v>
      </c>
      <c r="G24" s="64"/>
      <c r="H24" s="64"/>
      <c r="I24" s="64" t="s">
        <v>68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6"/>
      <c r="Z24" s="64"/>
      <c r="AA24" s="64"/>
      <c r="AB24" s="64"/>
      <c r="AC24" s="64"/>
      <c r="AD24" s="67"/>
      <c r="AE24" s="67"/>
      <c r="AF24" s="67"/>
      <c r="AG24" s="67"/>
      <c r="AH24" s="67"/>
      <c r="AI24" s="67"/>
      <c r="AJ24" s="67"/>
      <c r="AK24" s="68"/>
      <c r="AL24" s="66" t="s">
        <v>55</v>
      </c>
      <c r="AM24" s="67"/>
      <c r="AN24" s="67"/>
      <c r="AO24" s="69"/>
      <c r="AP24" s="70"/>
    </row>
    <row r="25" s="18" customFormat="true" ht="60" hidden="false" customHeight="true" outlineLevel="0" collapsed="false">
      <c r="A25" s="71" t="s">
        <v>57</v>
      </c>
      <c r="B25" s="72" t="s">
        <v>60</v>
      </c>
      <c r="C25" s="73" t="s">
        <v>54</v>
      </c>
      <c r="D25" s="62" t="s">
        <v>73</v>
      </c>
      <c r="E25" s="62" t="s">
        <v>58</v>
      </c>
      <c r="F25" s="63" t="s">
        <v>52</v>
      </c>
      <c r="G25" s="64"/>
      <c r="H25" s="64"/>
      <c r="I25" s="64" t="s">
        <v>68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/>
      <c r="Y25" s="66"/>
      <c r="Z25" s="64"/>
      <c r="AA25" s="64"/>
      <c r="AB25" s="64"/>
      <c r="AC25" s="64"/>
      <c r="AD25" s="67"/>
      <c r="AE25" s="67"/>
      <c r="AF25" s="67"/>
      <c r="AG25" s="67"/>
      <c r="AH25" s="67"/>
      <c r="AI25" s="67"/>
      <c r="AJ25" s="67"/>
      <c r="AK25" s="68"/>
      <c r="AL25" s="66" t="s">
        <v>55</v>
      </c>
      <c r="AM25" s="67"/>
      <c r="AN25" s="67"/>
      <c r="AO25" s="69"/>
      <c r="AP25" s="70"/>
    </row>
    <row r="26" s="18" customFormat="true" ht="60" hidden="false" customHeight="true" outlineLevel="0" collapsed="false">
      <c r="A26" s="71" t="s">
        <v>57</v>
      </c>
      <c r="B26" s="72" t="s">
        <v>54</v>
      </c>
      <c r="C26" s="73" t="s">
        <v>54</v>
      </c>
      <c r="D26" s="62" t="s">
        <v>73</v>
      </c>
      <c r="E26" s="62" t="s">
        <v>65</v>
      </c>
      <c r="F26" s="63" t="s">
        <v>52</v>
      </c>
      <c r="G26" s="64"/>
      <c r="H26" s="64"/>
      <c r="I26" s="64" t="s">
        <v>68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6"/>
      <c r="Z26" s="64"/>
      <c r="AA26" s="64"/>
      <c r="AB26" s="64"/>
      <c r="AC26" s="64"/>
      <c r="AD26" s="67"/>
      <c r="AE26" s="67"/>
      <c r="AF26" s="67"/>
      <c r="AG26" s="67"/>
      <c r="AH26" s="67"/>
      <c r="AI26" s="67"/>
      <c r="AJ26" s="67"/>
      <c r="AK26" s="68"/>
      <c r="AL26" s="66" t="s">
        <v>55</v>
      </c>
      <c r="AM26" s="67"/>
      <c r="AN26" s="67"/>
      <c r="AO26" s="69"/>
      <c r="AP26" s="70"/>
    </row>
    <row r="27" s="18" customFormat="true" ht="30" hidden="false" customHeight="true" outlineLevel="0" collapsed="false">
      <c r="A27" s="71" t="s">
        <v>57</v>
      </c>
      <c r="B27" s="72" t="s">
        <v>63</v>
      </c>
      <c r="C27" s="73" t="s">
        <v>54</v>
      </c>
      <c r="D27" s="62" t="s">
        <v>74</v>
      </c>
      <c r="E27" s="62" t="s">
        <v>51</v>
      </c>
      <c r="F27" s="63" t="s">
        <v>52</v>
      </c>
      <c r="G27" s="64" t="s">
        <v>67</v>
      </c>
      <c r="H27" s="64"/>
      <c r="I27" s="64" t="s">
        <v>72</v>
      </c>
      <c r="J27" s="64"/>
      <c r="K27" s="64" t="s">
        <v>75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  <c r="Z27" s="64"/>
      <c r="AA27" s="64"/>
      <c r="AB27" s="64"/>
      <c r="AC27" s="64"/>
      <c r="AD27" s="67"/>
      <c r="AE27" s="67"/>
      <c r="AF27" s="67"/>
      <c r="AG27" s="67"/>
      <c r="AH27" s="67"/>
      <c r="AI27" s="67"/>
      <c r="AJ27" s="67"/>
      <c r="AK27" s="68"/>
      <c r="AL27" s="66" t="s">
        <v>55</v>
      </c>
      <c r="AM27" s="67"/>
      <c r="AN27" s="67"/>
      <c r="AO27" s="69"/>
      <c r="AP27" s="70"/>
    </row>
    <row r="28" s="18" customFormat="true" ht="30" hidden="false" customHeight="true" outlineLevel="0" collapsed="false">
      <c r="A28" s="71" t="s">
        <v>57</v>
      </c>
      <c r="B28" s="72" t="s">
        <v>56</v>
      </c>
      <c r="C28" s="73" t="s">
        <v>54</v>
      </c>
      <c r="D28" s="62" t="s">
        <v>74</v>
      </c>
      <c r="E28" s="62" t="s">
        <v>58</v>
      </c>
      <c r="F28" s="63" t="s">
        <v>52</v>
      </c>
      <c r="G28" s="64" t="s">
        <v>67</v>
      </c>
      <c r="H28" s="64"/>
      <c r="I28" s="64" t="s">
        <v>72</v>
      </c>
      <c r="J28" s="64"/>
      <c r="K28" s="64" t="s">
        <v>75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66"/>
      <c r="Z28" s="64"/>
      <c r="AA28" s="64"/>
      <c r="AB28" s="64"/>
      <c r="AC28" s="64"/>
      <c r="AD28" s="67"/>
      <c r="AE28" s="67"/>
      <c r="AF28" s="67"/>
      <c r="AG28" s="67"/>
      <c r="AH28" s="67"/>
      <c r="AI28" s="67"/>
      <c r="AJ28" s="67"/>
      <c r="AK28" s="68"/>
      <c r="AL28" s="66" t="s">
        <v>55</v>
      </c>
      <c r="AM28" s="67"/>
      <c r="AN28" s="67"/>
      <c r="AO28" s="69"/>
      <c r="AP28" s="70"/>
    </row>
    <row r="29" s="18" customFormat="true" ht="30" hidden="false" customHeight="true" outlineLevel="0" collapsed="false">
      <c r="A29" s="71" t="s">
        <v>57</v>
      </c>
      <c r="B29" s="72" t="s">
        <v>68</v>
      </c>
      <c r="C29" s="73" t="s">
        <v>54</v>
      </c>
      <c r="D29" s="62" t="s">
        <v>74</v>
      </c>
      <c r="E29" s="62" t="s">
        <v>65</v>
      </c>
      <c r="F29" s="63" t="s">
        <v>52</v>
      </c>
      <c r="G29" s="64" t="s">
        <v>67</v>
      </c>
      <c r="H29" s="64"/>
      <c r="I29" s="64" t="s">
        <v>72</v>
      </c>
      <c r="J29" s="64"/>
      <c r="K29" s="64" t="s">
        <v>75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/>
      <c r="Y29" s="66"/>
      <c r="Z29" s="64"/>
      <c r="AA29" s="64"/>
      <c r="AB29" s="64"/>
      <c r="AC29" s="64"/>
      <c r="AD29" s="67"/>
      <c r="AE29" s="67"/>
      <c r="AF29" s="67"/>
      <c r="AG29" s="67"/>
      <c r="AH29" s="67"/>
      <c r="AI29" s="67"/>
      <c r="AJ29" s="67"/>
      <c r="AK29" s="68"/>
      <c r="AL29" s="66" t="s">
        <v>55</v>
      </c>
      <c r="AM29" s="67"/>
      <c r="AN29" s="67"/>
      <c r="AO29" s="69"/>
      <c r="AP29" s="70"/>
    </row>
    <row r="30" s="18" customFormat="true" ht="60" hidden="false" customHeight="true" outlineLevel="0" collapsed="false">
      <c r="A30" s="71" t="s">
        <v>57</v>
      </c>
      <c r="B30" s="72" t="s">
        <v>69</v>
      </c>
      <c r="C30" s="73" t="s">
        <v>54</v>
      </c>
      <c r="D30" s="62" t="s">
        <v>76</v>
      </c>
      <c r="E30" s="62" t="s">
        <v>51</v>
      </c>
      <c r="F30" s="63" t="s">
        <v>52</v>
      </c>
      <c r="G30" s="64"/>
      <c r="H30" s="64"/>
      <c r="I30" s="64" t="s">
        <v>68</v>
      </c>
      <c r="J30" s="64"/>
      <c r="K30" s="64" t="s">
        <v>75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/>
      <c r="Y30" s="66"/>
      <c r="Z30" s="64"/>
      <c r="AA30" s="64"/>
      <c r="AB30" s="64"/>
      <c r="AC30" s="64"/>
      <c r="AD30" s="67"/>
      <c r="AE30" s="67"/>
      <c r="AF30" s="67"/>
      <c r="AG30" s="67"/>
      <c r="AH30" s="67"/>
      <c r="AI30" s="67"/>
      <c r="AJ30" s="67"/>
      <c r="AK30" s="68"/>
      <c r="AL30" s="66" t="s">
        <v>55</v>
      </c>
      <c r="AM30" s="67"/>
      <c r="AN30" s="67"/>
      <c r="AO30" s="69"/>
      <c r="AP30" s="70"/>
    </row>
    <row r="31" s="18" customFormat="true" ht="60" hidden="false" customHeight="true" outlineLevel="0" collapsed="false">
      <c r="A31" s="71" t="s">
        <v>57</v>
      </c>
      <c r="B31" s="72" t="s">
        <v>62</v>
      </c>
      <c r="C31" s="73" t="s">
        <v>54</v>
      </c>
      <c r="D31" s="62" t="s">
        <v>76</v>
      </c>
      <c r="E31" s="62" t="s">
        <v>58</v>
      </c>
      <c r="F31" s="63" t="s">
        <v>52</v>
      </c>
      <c r="G31" s="64"/>
      <c r="H31" s="64"/>
      <c r="I31" s="64" t="s">
        <v>68</v>
      </c>
      <c r="J31" s="64"/>
      <c r="K31" s="64" t="s">
        <v>75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/>
      <c r="Y31" s="66"/>
      <c r="Z31" s="64"/>
      <c r="AA31" s="64"/>
      <c r="AB31" s="64"/>
      <c r="AC31" s="64"/>
      <c r="AD31" s="67"/>
      <c r="AE31" s="67"/>
      <c r="AF31" s="67"/>
      <c r="AG31" s="67"/>
      <c r="AH31" s="67"/>
      <c r="AI31" s="67"/>
      <c r="AJ31" s="67"/>
      <c r="AK31" s="68"/>
      <c r="AL31" s="66" t="s">
        <v>55</v>
      </c>
      <c r="AM31" s="67"/>
      <c r="AN31" s="67"/>
      <c r="AO31" s="69"/>
      <c r="AP31" s="70"/>
    </row>
    <row r="32" s="18" customFormat="true" ht="60" hidden="false" customHeight="true" outlineLevel="0" collapsed="false">
      <c r="A32" s="71" t="s">
        <v>57</v>
      </c>
      <c r="B32" s="72" t="s">
        <v>55</v>
      </c>
      <c r="C32" s="73" t="s">
        <v>54</v>
      </c>
      <c r="D32" s="62" t="s">
        <v>76</v>
      </c>
      <c r="E32" s="62" t="s">
        <v>65</v>
      </c>
      <c r="F32" s="63" t="s">
        <v>52</v>
      </c>
      <c r="G32" s="64"/>
      <c r="H32" s="64"/>
      <c r="I32" s="64" t="s">
        <v>68</v>
      </c>
      <c r="J32" s="64"/>
      <c r="K32" s="64" t="s">
        <v>75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/>
      <c r="Y32" s="66"/>
      <c r="Z32" s="64"/>
      <c r="AA32" s="64"/>
      <c r="AB32" s="64"/>
      <c r="AC32" s="64"/>
      <c r="AD32" s="67"/>
      <c r="AE32" s="67"/>
      <c r="AF32" s="67"/>
      <c r="AG32" s="67"/>
      <c r="AH32" s="67"/>
      <c r="AI32" s="67"/>
      <c r="AJ32" s="67"/>
      <c r="AK32" s="68"/>
      <c r="AL32" s="66" t="s">
        <v>55</v>
      </c>
      <c r="AM32" s="67"/>
      <c r="AN32" s="67"/>
      <c r="AO32" s="69"/>
      <c r="AP32" s="70"/>
    </row>
    <row r="33" s="18" customFormat="true" ht="12.75" hidden="false" customHeight="false" outlineLevel="0" collapsed="false">
      <c r="A33" s="71" t="s">
        <v>52</v>
      </c>
      <c r="B33" s="72" t="s">
        <v>48</v>
      </c>
      <c r="C33" s="73" t="s">
        <v>77</v>
      </c>
      <c r="D33" s="62" t="s">
        <v>66</v>
      </c>
      <c r="E33" s="62" t="s">
        <v>51</v>
      </c>
      <c r="F33" s="63" t="s">
        <v>52</v>
      </c>
      <c r="G33" s="64" t="s">
        <v>67</v>
      </c>
      <c r="H33" s="64" t="s">
        <v>78</v>
      </c>
      <c r="I33" s="64"/>
      <c r="J33" s="64"/>
      <c r="K33" s="64" t="s">
        <v>68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s">
        <v>54</v>
      </c>
      <c r="W33" s="64"/>
      <c r="X33" s="65"/>
      <c r="Y33" s="66"/>
      <c r="Z33" s="64"/>
      <c r="AA33" s="64"/>
      <c r="AB33" s="64"/>
      <c r="AC33" s="64"/>
      <c r="AD33" s="67"/>
      <c r="AE33" s="67"/>
      <c r="AF33" s="67"/>
      <c r="AG33" s="67"/>
      <c r="AH33" s="67"/>
      <c r="AI33" s="67"/>
      <c r="AJ33" s="67"/>
      <c r="AK33" s="68"/>
      <c r="AL33" s="66" t="s">
        <v>55</v>
      </c>
      <c r="AM33" s="67"/>
      <c r="AN33" s="67"/>
      <c r="AO33" s="69"/>
      <c r="AP33" s="70"/>
    </row>
    <row r="34" s="18" customFormat="true" ht="30" hidden="false" customHeight="true" outlineLevel="0" collapsed="false">
      <c r="A34" s="71" t="s">
        <v>52</v>
      </c>
      <c r="B34" s="72" t="s">
        <v>57</v>
      </c>
      <c r="C34" s="73" t="s">
        <v>77</v>
      </c>
      <c r="D34" s="62" t="s">
        <v>66</v>
      </c>
      <c r="E34" s="62" t="s">
        <v>58</v>
      </c>
      <c r="F34" s="63" t="s">
        <v>52</v>
      </c>
      <c r="G34" s="64" t="s">
        <v>67</v>
      </c>
      <c r="H34" s="64" t="s">
        <v>78</v>
      </c>
      <c r="I34" s="64"/>
      <c r="J34" s="64"/>
      <c r="K34" s="64" t="s">
        <v>68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 t="s">
        <v>54</v>
      </c>
      <c r="W34" s="64"/>
      <c r="X34" s="65"/>
      <c r="Y34" s="66"/>
      <c r="Z34" s="64"/>
      <c r="AA34" s="64"/>
      <c r="AB34" s="64"/>
      <c r="AC34" s="64"/>
      <c r="AD34" s="67"/>
      <c r="AE34" s="67"/>
      <c r="AF34" s="67"/>
      <c r="AG34" s="67"/>
      <c r="AH34" s="67"/>
      <c r="AI34" s="67"/>
      <c r="AJ34" s="67"/>
      <c r="AK34" s="68"/>
      <c r="AL34" s="66" t="s">
        <v>55</v>
      </c>
      <c r="AM34" s="67"/>
      <c r="AN34" s="67"/>
      <c r="AO34" s="69"/>
      <c r="AP34" s="70"/>
    </row>
    <row r="35" s="18" customFormat="true" ht="30" hidden="false" customHeight="true" outlineLevel="0" collapsed="false">
      <c r="A35" s="71" t="s">
        <v>52</v>
      </c>
      <c r="B35" s="72" t="s">
        <v>52</v>
      </c>
      <c r="C35" s="73" t="s">
        <v>77</v>
      </c>
      <c r="D35" s="62" t="s">
        <v>66</v>
      </c>
      <c r="E35" s="62" t="s">
        <v>65</v>
      </c>
      <c r="F35" s="63" t="s">
        <v>52</v>
      </c>
      <c r="G35" s="64" t="s">
        <v>67</v>
      </c>
      <c r="H35" s="64" t="s">
        <v>78</v>
      </c>
      <c r="I35" s="64"/>
      <c r="J35" s="64"/>
      <c r="K35" s="64" t="s">
        <v>68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 t="s">
        <v>54</v>
      </c>
      <c r="W35" s="64"/>
      <c r="X35" s="65"/>
      <c r="Y35" s="66"/>
      <c r="Z35" s="64"/>
      <c r="AA35" s="64"/>
      <c r="AB35" s="64"/>
      <c r="AC35" s="64"/>
      <c r="AD35" s="67"/>
      <c r="AE35" s="67"/>
      <c r="AF35" s="67"/>
      <c r="AG35" s="67"/>
      <c r="AH35" s="67"/>
      <c r="AI35" s="67"/>
      <c r="AJ35" s="67"/>
      <c r="AK35" s="68"/>
      <c r="AL35" s="66" t="s">
        <v>55</v>
      </c>
      <c r="AM35" s="67"/>
      <c r="AN35" s="67"/>
      <c r="AO35" s="69"/>
      <c r="AP35" s="70"/>
    </row>
    <row r="36" s="18" customFormat="true" ht="15" hidden="false" customHeight="true" outlineLevel="0" collapsed="false">
      <c r="A36" s="71" t="s">
        <v>61</v>
      </c>
      <c r="B36" s="72" t="s">
        <v>48</v>
      </c>
      <c r="C36" s="73" t="s">
        <v>79</v>
      </c>
      <c r="D36" s="62" t="s">
        <v>50</v>
      </c>
      <c r="E36" s="62" t="s">
        <v>51</v>
      </c>
      <c r="F36" s="63" t="s">
        <v>52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 t="s">
        <v>80</v>
      </c>
      <c r="Y36" s="66"/>
      <c r="Z36" s="64"/>
      <c r="AA36" s="64"/>
      <c r="AB36" s="64"/>
      <c r="AC36" s="64"/>
      <c r="AD36" s="67"/>
      <c r="AE36" s="67"/>
      <c r="AF36" s="67"/>
      <c r="AG36" s="67"/>
      <c r="AH36" s="67"/>
      <c r="AI36" s="67"/>
      <c r="AJ36" s="67"/>
      <c r="AK36" s="68"/>
      <c r="AL36" s="66" t="s">
        <v>55</v>
      </c>
      <c r="AM36" s="64" t="s">
        <v>56</v>
      </c>
      <c r="AN36" s="67"/>
      <c r="AO36" s="69"/>
      <c r="AP36" s="70"/>
    </row>
    <row r="37" s="18" customFormat="true" ht="30" hidden="false" customHeight="true" outlineLevel="0" collapsed="false">
      <c r="A37" s="71" t="n">
        <v>4</v>
      </c>
      <c r="B37" s="72" t="s">
        <v>57</v>
      </c>
      <c r="C37" s="73" t="s">
        <v>81</v>
      </c>
      <c r="D37" s="62" t="s">
        <v>50</v>
      </c>
      <c r="E37" s="62" t="s">
        <v>58</v>
      </c>
      <c r="F37" s="63" t="s">
        <v>52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5" t="s">
        <v>80</v>
      </c>
      <c r="Y37" s="66"/>
      <c r="Z37" s="64"/>
      <c r="AA37" s="64"/>
      <c r="AB37" s="64"/>
      <c r="AC37" s="64"/>
      <c r="AD37" s="67"/>
      <c r="AE37" s="67"/>
      <c r="AF37" s="67"/>
      <c r="AG37" s="67"/>
      <c r="AH37" s="67"/>
      <c r="AI37" s="67"/>
      <c r="AJ37" s="67"/>
      <c r="AK37" s="68"/>
      <c r="AL37" s="66" t="s">
        <v>55</v>
      </c>
      <c r="AM37" s="64" t="s">
        <v>56</v>
      </c>
      <c r="AN37" s="67"/>
      <c r="AO37" s="69"/>
      <c r="AP37" s="70"/>
    </row>
    <row r="38" s="18" customFormat="true" ht="15" hidden="false" customHeight="true" outlineLevel="0" collapsed="false">
      <c r="A38" s="71" t="s">
        <v>61</v>
      </c>
      <c r="B38" s="72" t="s">
        <v>52</v>
      </c>
      <c r="C38" s="73" t="s">
        <v>79</v>
      </c>
      <c r="D38" s="62" t="s">
        <v>50</v>
      </c>
      <c r="E38" s="62" t="s">
        <v>51</v>
      </c>
      <c r="F38" s="63" t="s">
        <v>52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s">
        <v>80</v>
      </c>
      <c r="Y38" s="66"/>
      <c r="Z38" s="64"/>
      <c r="AA38" s="64"/>
      <c r="AB38" s="64"/>
      <c r="AC38" s="64"/>
      <c r="AD38" s="67"/>
      <c r="AE38" s="67"/>
      <c r="AF38" s="67"/>
      <c r="AG38" s="67"/>
      <c r="AH38" s="67"/>
      <c r="AI38" s="67"/>
      <c r="AJ38" s="67"/>
      <c r="AK38" s="68"/>
      <c r="AL38" s="66" t="s">
        <v>55</v>
      </c>
      <c r="AM38" s="67"/>
      <c r="AN38" s="64" t="s">
        <v>60</v>
      </c>
      <c r="AO38" s="69"/>
      <c r="AP38" s="70"/>
    </row>
    <row r="39" s="18" customFormat="true" ht="30" hidden="false" customHeight="true" outlineLevel="0" collapsed="false">
      <c r="A39" s="71" t="s">
        <v>61</v>
      </c>
      <c r="B39" s="72" t="s">
        <v>61</v>
      </c>
      <c r="C39" s="73" t="s">
        <v>81</v>
      </c>
      <c r="D39" s="62" t="s">
        <v>50</v>
      </c>
      <c r="E39" s="62" t="s">
        <v>58</v>
      </c>
      <c r="F39" s="63" t="s">
        <v>52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 t="s">
        <v>80</v>
      </c>
      <c r="Y39" s="66"/>
      <c r="Z39" s="64"/>
      <c r="AA39" s="64"/>
      <c r="AB39" s="64"/>
      <c r="AC39" s="64"/>
      <c r="AD39" s="67"/>
      <c r="AE39" s="67"/>
      <c r="AF39" s="67"/>
      <c r="AG39" s="67"/>
      <c r="AH39" s="67"/>
      <c r="AI39" s="67"/>
      <c r="AJ39" s="67"/>
      <c r="AK39" s="68"/>
      <c r="AL39" s="66" t="s">
        <v>55</v>
      </c>
      <c r="AM39" s="67"/>
      <c r="AN39" s="64" t="s">
        <v>60</v>
      </c>
      <c r="AO39" s="69"/>
      <c r="AP39" s="70"/>
    </row>
    <row r="40" s="18" customFormat="true" ht="15" hidden="false" customHeight="true" outlineLevel="0" collapsed="false">
      <c r="A40" s="71" t="s">
        <v>61</v>
      </c>
      <c r="B40" s="72" t="s">
        <v>60</v>
      </c>
      <c r="C40" s="73" t="s">
        <v>79</v>
      </c>
      <c r="D40" s="62" t="s">
        <v>50</v>
      </c>
      <c r="E40" s="62" t="s">
        <v>51</v>
      </c>
      <c r="F40" s="63" t="s">
        <v>5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 t="s">
        <v>80</v>
      </c>
      <c r="Y40" s="66"/>
      <c r="Z40" s="64"/>
      <c r="AA40" s="64"/>
      <c r="AB40" s="64"/>
      <c r="AC40" s="64"/>
      <c r="AD40" s="67"/>
      <c r="AE40" s="67"/>
      <c r="AF40" s="67"/>
      <c r="AG40" s="67"/>
      <c r="AH40" s="67"/>
      <c r="AI40" s="67"/>
      <c r="AJ40" s="67"/>
      <c r="AK40" s="68"/>
      <c r="AL40" s="66" t="s">
        <v>55</v>
      </c>
      <c r="AM40" s="67"/>
      <c r="AN40" s="67"/>
      <c r="AO40" s="69" t="s">
        <v>62</v>
      </c>
      <c r="AP40" s="70"/>
    </row>
    <row r="41" s="18" customFormat="true" ht="30" hidden="false" customHeight="true" outlineLevel="0" collapsed="false">
      <c r="A41" s="71" t="s">
        <v>61</v>
      </c>
      <c r="B41" s="72" t="s">
        <v>54</v>
      </c>
      <c r="C41" s="73" t="s">
        <v>81</v>
      </c>
      <c r="D41" s="62" t="s">
        <v>50</v>
      </c>
      <c r="E41" s="62" t="s">
        <v>58</v>
      </c>
      <c r="F41" s="63" t="s">
        <v>52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80</v>
      </c>
      <c r="Y41" s="66"/>
      <c r="Z41" s="64"/>
      <c r="AA41" s="64"/>
      <c r="AB41" s="64"/>
      <c r="AC41" s="64"/>
      <c r="AD41" s="67"/>
      <c r="AE41" s="67"/>
      <c r="AF41" s="67"/>
      <c r="AG41" s="67"/>
      <c r="AH41" s="67"/>
      <c r="AI41" s="67"/>
      <c r="AJ41" s="67"/>
      <c r="AK41" s="68"/>
      <c r="AL41" s="66" t="s">
        <v>55</v>
      </c>
      <c r="AM41" s="67"/>
      <c r="AN41" s="67"/>
      <c r="AO41" s="69" t="s">
        <v>62</v>
      </c>
      <c r="AP41" s="70"/>
    </row>
    <row r="42" s="18" customFormat="true" ht="30" hidden="false" customHeight="true" outlineLevel="0" collapsed="false">
      <c r="A42" s="71" t="s">
        <v>61</v>
      </c>
      <c r="B42" s="72" t="s">
        <v>63</v>
      </c>
      <c r="C42" s="73" t="s">
        <v>82</v>
      </c>
      <c r="D42" s="62" t="s">
        <v>50</v>
      </c>
      <c r="E42" s="62" t="s">
        <v>65</v>
      </c>
      <c r="F42" s="63" t="s">
        <v>5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 t="s">
        <v>80</v>
      </c>
      <c r="Y42" s="66"/>
      <c r="Z42" s="64"/>
      <c r="AA42" s="64"/>
      <c r="AB42" s="64"/>
      <c r="AC42" s="64"/>
      <c r="AD42" s="67"/>
      <c r="AE42" s="67"/>
      <c r="AF42" s="67"/>
      <c r="AG42" s="67"/>
      <c r="AH42" s="67"/>
      <c r="AI42" s="67"/>
      <c r="AJ42" s="67"/>
      <c r="AK42" s="68"/>
      <c r="AL42" s="66" t="s">
        <v>55</v>
      </c>
      <c r="AM42" s="67"/>
      <c r="AN42" s="67"/>
      <c r="AO42" s="69"/>
      <c r="AP42" s="70"/>
    </row>
    <row r="43" s="18" customFormat="true" ht="15" hidden="false" customHeight="true" outlineLevel="0" collapsed="false">
      <c r="A43" s="71" t="s">
        <v>61</v>
      </c>
      <c r="B43" s="72" t="s">
        <v>56</v>
      </c>
      <c r="C43" s="73" t="s">
        <v>79</v>
      </c>
      <c r="D43" s="62" t="s">
        <v>66</v>
      </c>
      <c r="E43" s="62" t="s">
        <v>51</v>
      </c>
      <c r="F43" s="63" t="s">
        <v>52</v>
      </c>
      <c r="G43" s="64"/>
      <c r="H43" s="64"/>
      <c r="I43" s="64"/>
      <c r="J43" s="64"/>
      <c r="K43" s="64" t="s">
        <v>75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 t="s">
        <v>80</v>
      </c>
      <c r="Y43" s="66"/>
      <c r="Z43" s="64"/>
      <c r="AA43" s="64"/>
      <c r="AB43" s="64"/>
      <c r="AC43" s="64"/>
      <c r="AD43" s="67"/>
      <c r="AE43" s="67"/>
      <c r="AF43" s="67"/>
      <c r="AG43" s="67"/>
      <c r="AH43" s="67"/>
      <c r="AI43" s="67"/>
      <c r="AJ43" s="67"/>
      <c r="AK43" s="68"/>
      <c r="AL43" s="66" t="s">
        <v>55</v>
      </c>
      <c r="AM43" s="64" t="s">
        <v>56</v>
      </c>
      <c r="AN43" s="67"/>
      <c r="AO43" s="69"/>
      <c r="AP43" s="70"/>
    </row>
    <row r="44" s="18" customFormat="true" ht="30" hidden="false" customHeight="true" outlineLevel="0" collapsed="false">
      <c r="A44" s="71" t="s">
        <v>61</v>
      </c>
      <c r="B44" s="72" t="s">
        <v>68</v>
      </c>
      <c r="C44" s="73" t="s">
        <v>81</v>
      </c>
      <c r="D44" s="62" t="s">
        <v>66</v>
      </c>
      <c r="E44" s="62" t="s">
        <v>58</v>
      </c>
      <c r="F44" s="63" t="s">
        <v>52</v>
      </c>
      <c r="G44" s="64"/>
      <c r="H44" s="64"/>
      <c r="I44" s="64"/>
      <c r="J44" s="64"/>
      <c r="K44" s="64" t="s">
        <v>75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 t="s">
        <v>80</v>
      </c>
      <c r="Y44" s="66"/>
      <c r="Z44" s="64"/>
      <c r="AA44" s="64"/>
      <c r="AB44" s="64"/>
      <c r="AC44" s="64"/>
      <c r="AD44" s="67"/>
      <c r="AE44" s="67"/>
      <c r="AF44" s="67"/>
      <c r="AG44" s="67"/>
      <c r="AH44" s="67"/>
      <c r="AI44" s="67"/>
      <c r="AJ44" s="67"/>
      <c r="AK44" s="68"/>
      <c r="AL44" s="66" t="s">
        <v>55</v>
      </c>
      <c r="AM44" s="64" t="s">
        <v>56</v>
      </c>
      <c r="AN44" s="67"/>
      <c r="AO44" s="69"/>
      <c r="AP44" s="70"/>
    </row>
    <row r="45" s="18" customFormat="true" ht="15" hidden="false" customHeight="true" outlineLevel="0" collapsed="false">
      <c r="A45" s="71" t="s">
        <v>61</v>
      </c>
      <c r="B45" s="72" t="s">
        <v>69</v>
      </c>
      <c r="C45" s="73" t="s">
        <v>79</v>
      </c>
      <c r="D45" s="62" t="s">
        <v>66</v>
      </c>
      <c r="E45" s="62" t="s">
        <v>51</v>
      </c>
      <c r="F45" s="63" t="s">
        <v>52</v>
      </c>
      <c r="G45" s="64"/>
      <c r="H45" s="64"/>
      <c r="I45" s="64"/>
      <c r="J45" s="64"/>
      <c r="K45" s="64" t="s">
        <v>75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 t="s">
        <v>80</v>
      </c>
      <c r="Y45" s="66"/>
      <c r="Z45" s="64"/>
      <c r="AA45" s="64"/>
      <c r="AB45" s="64"/>
      <c r="AC45" s="64"/>
      <c r="AD45" s="67"/>
      <c r="AE45" s="67"/>
      <c r="AF45" s="67"/>
      <c r="AG45" s="67"/>
      <c r="AH45" s="67"/>
      <c r="AI45" s="67"/>
      <c r="AJ45" s="67"/>
      <c r="AK45" s="68"/>
      <c r="AL45" s="66" t="s">
        <v>55</v>
      </c>
      <c r="AM45" s="67"/>
      <c r="AN45" s="64" t="s">
        <v>60</v>
      </c>
      <c r="AO45" s="69"/>
      <c r="AP45" s="70"/>
    </row>
    <row r="46" s="18" customFormat="true" ht="30" hidden="false" customHeight="true" outlineLevel="0" collapsed="false">
      <c r="A46" s="71" t="s">
        <v>61</v>
      </c>
      <c r="B46" s="72" t="s">
        <v>62</v>
      </c>
      <c r="C46" s="73" t="s">
        <v>81</v>
      </c>
      <c r="D46" s="62" t="s">
        <v>66</v>
      </c>
      <c r="E46" s="62" t="s">
        <v>58</v>
      </c>
      <c r="F46" s="63" t="s">
        <v>52</v>
      </c>
      <c r="G46" s="64"/>
      <c r="H46" s="64"/>
      <c r="I46" s="64"/>
      <c r="J46" s="64"/>
      <c r="K46" s="64" t="s">
        <v>75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 t="s">
        <v>80</v>
      </c>
      <c r="Y46" s="66"/>
      <c r="Z46" s="64"/>
      <c r="AA46" s="64"/>
      <c r="AB46" s="64"/>
      <c r="AC46" s="64"/>
      <c r="AD46" s="67"/>
      <c r="AE46" s="67"/>
      <c r="AF46" s="67"/>
      <c r="AG46" s="67"/>
      <c r="AH46" s="67"/>
      <c r="AI46" s="67"/>
      <c r="AJ46" s="67"/>
      <c r="AK46" s="68"/>
      <c r="AL46" s="66" t="s">
        <v>55</v>
      </c>
      <c r="AM46" s="67"/>
      <c r="AN46" s="64" t="s">
        <v>60</v>
      </c>
      <c r="AO46" s="69"/>
      <c r="AP46" s="70"/>
    </row>
    <row r="47" s="18" customFormat="true" ht="15" hidden="false" customHeight="true" outlineLevel="0" collapsed="false">
      <c r="A47" s="71" t="s">
        <v>61</v>
      </c>
      <c r="B47" s="72" t="s">
        <v>55</v>
      </c>
      <c r="C47" s="73" t="s">
        <v>79</v>
      </c>
      <c r="D47" s="62" t="s">
        <v>66</v>
      </c>
      <c r="E47" s="62" t="s">
        <v>51</v>
      </c>
      <c r="F47" s="63" t="s">
        <v>52</v>
      </c>
      <c r="G47" s="64"/>
      <c r="H47" s="64"/>
      <c r="I47" s="64"/>
      <c r="J47" s="64"/>
      <c r="K47" s="64" t="s">
        <v>75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 t="s">
        <v>80</v>
      </c>
      <c r="Y47" s="66"/>
      <c r="Z47" s="64"/>
      <c r="AA47" s="64"/>
      <c r="AB47" s="64"/>
      <c r="AC47" s="64"/>
      <c r="AD47" s="67"/>
      <c r="AE47" s="67"/>
      <c r="AF47" s="67"/>
      <c r="AG47" s="67"/>
      <c r="AH47" s="67"/>
      <c r="AI47" s="67"/>
      <c r="AJ47" s="67"/>
      <c r="AK47" s="68"/>
      <c r="AL47" s="66" t="s">
        <v>55</v>
      </c>
      <c r="AM47" s="67"/>
      <c r="AN47" s="67"/>
      <c r="AO47" s="69" t="s">
        <v>62</v>
      </c>
      <c r="AP47" s="70"/>
    </row>
    <row r="48" s="18" customFormat="true" ht="30" hidden="false" customHeight="true" outlineLevel="0" collapsed="false">
      <c r="A48" s="71" t="s">
        <v>61</v>
      </c>
      <c r="B48" s="72" t="s">
        <v>70</v>
      </c>
      <c r="C48" s="73" t="s">
        <v>81</v>
      </c>
      <c r="D48" s="62" t="s">
        <v>66</v>
      </c>
      <c r="E48" s="62" t="s">
        <v>58</v>
      </c>
      <c r="F48" s="63" t="s">
        <v>52</v>
      </c>
      <c r="G48" s="64"/>
      <c r="H48" s="64"/>
      <c r="I48" s="64"/>
      <c r="J48" s="64"/>
      <c r="K48" s="64" t="s">
        <v>75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 t="s">
        <v>80</v>
      </c>
      <c r="Y48" s="66"/>
      <c r="Z48" s="64"/>
      <c r="AA48" s="64"/>
      <c r="AB48" s="64"/>
      <c r="AC48" s="64"/>
      <c r="AD48" s="67"/>
      <c r="AE48" s="67"/>
      <c r="AF48" s="67"/>
      <c r="AG48" s="67"/>
      <c r="AH48" s="67"/>
      <c r="AI48" s="67"/>
      <c r="AJ48" s="67"/>
      <c r="AK48" s="68"/>
      <c r="AL48" s="66" t="s">
        <v>55</v>
      </c>
      <c r="AM48" s="67"/>
      <c r="AN48" s="67"/>
      <c r="AO48" s="69" t="s">
        <v>62</v>
      </c>
      <c r="AP48" s="70"/>
    </row>
    <row r="49" s="18" customFormat="true" ht="30" hidden="false" customHeight="true" outlineLevel="0" collapsed="false">
      <c r="A49" s="71" t="s">
        <v>61</v>
      </c>
      <c r="B49" s="72" t="s">
        <v>83</v>
      </c>
      <c r="C49" s="73" t="s">
        <v>82</v>
      </c>
      <c r="D49" s="62" t="s">
        <v>66</v>
      </c>
      <c r="E49" s="62" t="s">
        <v>65</v>
      </c>
      <c r="F49" s="63" t="s">
        <v>52</v>
      </c>
      <c r="G49" s="64"/>
      <c r="H49" s="64"/>
      <c r="I49" s="64"/>
      <c r="J49" s="64"/>
      <c r="K49" s="64" t="s">
        <v>75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5" t="s">
        <v>80</v>
      </c>
      <c r="Y49" s="66"/>
      <c r="Z49" s="64"/>
      <c r="AA49" s="64"/>
      <c r="AB49" s="64"/>
      <c r="AC49" s="64"/>
      <c r="AD49" s="67"/>
      <c r="AE49" s="67"/>
      <c r="AF49" s="67"/>
      <c r="AG49" s="67"/>
      <c r="AH49" s="67"/>
      <c r="AI49" s="67"/>
      <c r="AJ49" s="67"/>
      <c r="AK49" s="68"/>
      <c r="AL49" s="66" t="s">
        <v>55</v>
      </c>
      <c r="AM49" s="67"/>
      <c r="AN49" s="67"/>
      <c r="AO49" s="69"/>
      <c r="AP49" s="70"/>
    </row>
    <row r="50" s="18" customFormat="true" ht="30" hidden="false" customHeight="true" outlineLevel="0" collapsed="false">
      <c r="A50" s="71" t="s">
        <v>60</v>
      </c>
      <c r="B50" s="72" t="s">
        <v>48</v>
      </c>
      <c r="C50" s="73" t="s">
        <v>84</v>
      </c>
      <c r="D50" s="62" t="s">
        <v>66</v>
      </c>
      <c r="E50" s="62" t="s">
        <v>51</v>
      </c>
      <c r="F50" s="63" t="s">
        <v>52</v>
      </c>
      <c r="G50" s="64" t="s">
        <v>62</v>
      </c>
      <c r="H50" s="64"/>
      <c r="I50" s="64"/>
      <c r="J50" s="64" t="s">
        <v>85</v>
      </c>
      <c r="K50" s="64" t="s">
        <v>75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/>
      <c r="Y50" s="66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 t="s">
        <v>52</v>
      </c>
      <c r="AK50" s="65"/>
      <c r="AL50" s="66" t="s">
        <v>55</v>
      </c>
      <c r="AM50" s="67"/>
      <c r="AN50" s="67"/>
      <c r="AO50" s="74"/>
      <c r="AP50" s="70"/>
    </row>
    <row r="51" s="18" customFormat="true" ht="30" hidden="false" customHeight="true" outlineLevel="0" collapsed="false">
      <c r="A51" s="71" t="s">
        <v>60</v>
      </c>
      <c r="B51" s="72" t="s">
        <v>57</v>
      </c>
      <c r="C51" s="73" t="s">
        <v>84</v>
      </c>
      <c r="D51" s="62" t="s">
        <v>66</v>
      </c>
      <c r="E51" s="62" t="s">
        <v>58</v>
      </c>
      <c r="F51" s="63" t="s">
        <v>52</v>
      </c>
      <c r="G51" s="64" t="s">
        <v>62</v>
      </c>
      <c r="H51" s="64"/>
      <c r="I51" s="64"/>
      <c r="J51" s="64" t="s">
        <v>85</v>
      </c>
      <c r="K51" s="64" t="s">
        <v>75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5"/>
      <c r="Y51" s="66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 t="s">
        <v>52</v>
      </c>
      <c r="AK51" s="65"/>
      <c r="AL51" s="66" t="s">
        <v>55</v>
      </c>
      <c r="AM51" s="67"/>
      <c r="AN51" s="67"/>
      <c r="AO51" s="74"/>
      <c r="AP51" s="70"/>
    </row>
    <row r="52" s="18" customFormat="true" ht="30" hidden="false" customHeight="true" outlineLevel="0" collapsed="false">
      <c r="A52" s="71" t="s">
        <v>60</v>
      </c>
      <c r="B52" s="72" t="s">
        <v>52</v>
      </c>
      <c r="C52" s="73" t="s">
        <v>84</v>
      </c>
      <c r="D52" s="62" t="s">
        <v>66</v>
      </c>
      <c r="E52" s="62" t="s">
        <v>65</v>
      </c>
      <c r="F52" s="63" t="s">
        <v>52</v>
      </c>
      <c r="G52" s="64" t="s">
        <v>62</v>
      </c>
      <c r="H52" s="64"/>
      <c r="I52" s="64"/>
      <c r="J52" s="64" t="s">
        <v>85</v>
      </c>
      <c r="K52" s="64" t="s">
        <v>75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5"/>
      <c r="Y52" s="66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 t="s">
        <v>52</v>
      </c>
      <c r="AK52" s="65"/>
      <c r="AL52" s="66" t="s">
        <v>55</v>
      </c>
      <c r="AM52" s="67"/>
      <c r="AN52" s="67"/>
      <c r="AO52" s="74"/>
      <c r="AP52" s="70"/>
    </row>
    <row r="53" s="18" customFormat="true" ht="30" hidden="false" customHeight="true" outlineLevel="0" collapsed="false">
      <c r="A53" s="71" t="s">
        <v>54</v>
      </c>
      <c r="B53" s="72" t="s">
        <v>48</v>
      </c>
      <c r="C53" s="73" t="s">
        <v>86</v>
      </c>
      <c r="D53" s="62" t="s">
        <v>87</v>
      </c>
      <c r="E53" s="62" t="s">
        <v>51</v>
      </c>
      <c r="F53" s="63" t="s">
        <v>52</v>
      </c>
      <c r="G53" s="75"/>
      <c r="H53" s="64"/>
      <c r="I53" s="64"/>
      <c r="J53" s="75"/>
      <c r="K53" s="64"/>
      <c r="L53" s="64"/>
      <c r="M53" s="64"/>
      <c r="N53" s="64" t="s">
        <v>88</v>
      </c>
      <c r="O53" s="64"/>
      <c r="P53" s="64"/>
      <c r="Q53" s="64"/>
      <c r="R53" s="64"/>
      <c r="S53" s="64"/>
      <c r="T53" s="64"/>
      <c r="U53" s="64"/>
      <c r="V53" s="64"/>
      <c r="W53" s="64"/>
      <c r="X53" s="65"/>
      <c r="Y53" s="66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5"/>
      <c r="AL53" s="66" t="s">
        <v>55</v>
      </c>
      <c r="AM53" s="67"/>
      <c r="AN53" s="64" t="s">
        <v>60</v>
      </c>
      <c r="AO53" s="74"/>
      <c r="AP53" s="70"/>
    </row>
    <row r="54" s="18" customFormat="true" ht="30" hidden="false" customHeight="true" outlineLevel="0" collapsed="false">
      <c r="A54" s="71" t="s">
        <v>54</v>
      </c>
      <c r="B54" s="72" t="s">
        <v>57</v>
      </c>
      <c r="C54" s="73" t="s">
        <v>86</v>
      </c>
      <c r="D54" s="62" t="s">
        <v>87</v>
      </c>
      <c r="E54" s="62" t="s">
        <v>58</v>
      </c>
      <c r="F54" s="63" t="s">
        <v>52</v>
      </c>
      <c r="G54" s="75"/>
      <c r="H54" s="64"/>
      <c r="I54" s="64"/>
      <c r="J54" s="75"/>
      <c r="K54" s="64"/>
      <c r="L54" s="64"/>
      <c r="M54" s="64"/>
      <c r="N54" s="64" t="s">
        <v>88</v>
      </c>
      <c r="O54" s="64"/>
      <c r="P54" s="64"/>
      <c r="Q54" s="64"/>
      <c r="R54" s="64"/>
      <c r="S54" s="64"/>
      <c r="T54" s="64"/>
      <c r="U54" s="64"/>
      <c r="V54" s="64"/>
      <c r="W54" s="64"/>
      <c r="X54" s="65"/>
      <c r="Y54" s="66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5"/>
      <c r="AL54" s="66" t="s">
        <v>55</v>
      </c>
      <c r="AM54" s="67"/>
      <c r="AN54" s="64" t="s">
        <v>60</v>
      </c>
      <c r="AO54" s="74"/>
      <c r="AP54" s="70"/>
    </row>
    <row r="55" s="18" customFormat="true" ht="30" hidden="false" customHeight="true" outlineLevel="0" collapsed="false">
      <c r="A55" s="71" t="s">
        <v>54</v>
      </c>
      <c r="B55" s="72" t="s">
        <v>52</v>
      </c>
      <c r="C55" s="73" t="s">
        <v>86</v>
      </c>
      <c r="D55" s="62" t="s">
        <v>87</v>
      </c>
      <c r="E55" s="62" t="s">
        <v>65</v>
      </c>
      <c r="F55" s="63" t="s">
        <v>52</v>
      </c>
      <c r="G55" s="75"/>
      <c r="H55" s="64"/>
      <c r="I55" s="64"/>
      <c r="J55" s="75"/>
      <c r="K55" s="64"/>
      <c r="L55" s="64"/>
      <c r="M55" s="64"/>
      <c r="N55" s="64" t="s">
        <v>88</v>
      </c>
      <c r="O55" s="64"/>
      <c r="P55" s="64"/>
      <c r="Q55" s="64"/>
      <c r="R55" s="64"/>
      <c r="S55" s="64"/>
      <c r="T55" s="64"/>
      <c r="U55" s="64"/>
      <c r="V55" s="64"/>
      <c r="W55" s="64"/>
      <c r="X55" s="65"/>
      <c r="Y55" s="66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5"/>
      <c r="AL55" s="66" t="s">
        <v>55</v>
      </c>
      <c r="AM55" s="67"/>
      <c r="AN55" s="67"/>
      <c r="AO55" s="74"/>
      <c r="AP55" s="70"/>
    </row>
    <row r="56" s="18" customFormat="true" ht="30" hidden="false" customHeight="true" outlineLevel="0" collapsed="false">
      <c r="A56" s="71" t="s">
        <v>54</v>
      </c>
      <c r="B56" s="72" t="s">
        <v>61</v>
      </c>
      <c r="C56" s="73" t="s">
        <v>86</v>
      </c>
      <c r="D56" s="62" t="s">
        <v>87</v>
      </c>
      <c r="E56" s="62" t="s">
        <v>51</v>
      </c>
      <c r="F56" s="63" t="s">
        <v>52</v>
      </c>
      <c r="G56" s="75"/>
      <c r="H56" s="64"/>
      <c r="I56" s="64"/>
      <c r="J56" s="75"/>
      <c r="K56" s="64"/>
      <c r="L56" s="64"/>
      <c r="M56" s="64"/>
      <c r="N56" s="64"/>
      <c r="O56" s="64"/>
      <c r="P56" s="64"/>
      <c r="Q56" s="64" t="s">
        <v>89</v>
      </c>
      <c r="R56" s="64"/>
      <c r="S56" s="64"/>
      <c r="T56" s="64"/>
      <c r="U56" s="64"/>
      <c r="V56" s="64"/>
      <c r="W56" s="64"/>
      <c r="X56" s="65"/>
      <c r="Y56" s="66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5"/>
      <c r="AL56" s="66" t="s">
        <v>55</v>
      </c>
      <c r="AM56" s="67"/>
      <c r="AN56" s="64" t="s">
        <v>60</v>
      </c>
      <c r="AO56" s="74"/>
      <c r="AP56" s="70"/>
    </row>
    <row r="57" s="18" customFormat="true" ht="30" hidden="false" customHeight="true" outlineLevel="0" collapsed="false">
      <c r="A57" s="71" t="s">
        <v>54</v>
      </c>
      <c r="B57" s="72" t="s">
        <v>60</v>
      </c>
      <c r="C57" s="73" t="s">
        <v>86</v>
      </c>
      <c r="D57" s="62" t="s">
        <v>87</v>
      </c>
      <c r="E57" s="62" t="s">
        <v>58</v>
      </c>
      <c r="F57" s="63" t="s">
        <v>52</v>
      </c>
      <c r="G57" s="75"/>
      <c r="H57" s="64"/>
      <c r="I57" s="64"/>
      <c r="J57" s="75"/>
      <c r="K57" s="64"/>
      <c r="L57" s="64"/>
      <c r="M57" s="64"/>
      <c r="N57" s="64"/>
      <c r="O57" s="64"/>
      <c r="P57" s="64"/>
      <c r="Q57" s="64" t="s">
        <v>89</v>
      </c>
      <c r="R57" s="64"/>
      <c r="S57" s="64"/>
      <c r="T57" s="64"/>
      <c r="U57" s="64"/>
      <c r="V57" s="64"/>
      <c r="W57" s="64"/>
      <c r="X57" s="65"/>
      <c r="Y57" s="66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5"/>
      <c r="AL57" s="66" t="s">
        <v>55</v>
      </c>
      <c r="AM57" s="67"/>
      <c r="AN57" s="64" t="s">
        <v>60</v>
      </c>
      <c r="AO57" s="74"/>
      <c r="AP57" s="70"/>
    </row>
    <row r="58" s="18" customFormat="true" ht="30" hidden="false" customHeight="true" outlineLevel="0" collapsed="false">
      <c r="A58" s="71" t="s">
        <v>54</v>
      </c>
      <c r="B58" s="72" t="s">
        <v>54</v>
      </c>
      <c r="C58" s="73" t="s">
        <v>86</v>
      </c>
      <c r="D58" s="62" t="s">
        <v>87</v>
      </c>
      <c r="E58" s="62" t="s">
        <v>65</v>
      </c>
      <c r="F58" s="63" t="s">
        <v>52</v>
      </c>
      <c r="G58" s="75"/>
      <c r="H58" s="64"/>
      <c r="I58" s="64"/>
      <c r="J58" s="75"/>
      <c r="K58" s="64"/>
      <c r="L58" s="64"/>
      <c r="M58" s="64"/>
      <c r="N58" s="64"/>
      <c r="O58" s="64"/>
      <c r="P58" s="64"/>
      <c r="Q58" s="64" t="s">
        <v>89</v>
      </c>
      <c r="R58" s="64"/>
      <c r="S58" s="64"/>
      <c r="T58" s="64"/>
      <c r="U58" s="64"/>
      <c r="V58" s="64"/>
      <c r="W58" s="64"/>
      <c r="X58" s="65"/>
      <c r="Y58" s="66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5"/>
      <c r="AL58" s="66" t="s">
        <v>55</v>
      </c>
      <c r="AM58" s="67"/>
      <c r="AN58" s="67"/>
      <c r="AO58" s="74"/>
      <c r="AP58" s="70"/>
    </row>
    <row r="59" s="18" customFormat="true" ht="60" hidden="false" customHeight="true" outlineLevel="0" collapsed="false">
      <c r="A59" s="71" t="s">
        <v>54</v>
      </c>
      <c r="B59" s="72" t="s">
        <v>63</v>
      </c>
      <c r="C59" s="73" t="s">
        <v>90</v>
      </c>
      <c r="D59" s="62" t="s">
        <v>87</v>
      </c>
      <c r="E59" s="62" t="s">
        <v>51</v>
      </c>
      <c r="F59" s="63" t="s">
        <v>52</v>
      </c>
      <c r="G59" s="75"/>
      <c r="H59" s="64"/>
      <c r="I59" s="64"/>
      <c r="J59" s="75"/>
      <c r="K59" s="64"/>
      <c r="L59" s="64"/>
      <c r="M59" s="64" t="s">
        <v>57</v>
      </c>
      <c r="N59" s="64"/>
      <c r="O59" s="64"/>
      <c r="P59" s="64"/>
      <c r="Q59" s="64"/>
      <c r="R59" s="64"/>
      <c r="S59" s="64"/>
      <c r="T59" s="64" t="s">
        <v>91</v>
      </c>
      <c r="U59" s="64"/>
      <c r="V59" s="64" t="s">
        <v>54</v>
      </c>
      <c r="W59" s="64"/>
      <c r="X59" s="65"/>
      <c r="Y59" s="66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5"/>
      <c r="AL59" s="66" t="s">
        <v>55</v>
      </c>
      <c r="AM59" s="67"/>
      <c r="AN59" s="64" t="s">
        <v>60</v>
      </c>
      <c r="AO59" s="74"/>
      <c r="AP59" s="70"/>
    </row>
    <row r="60" s="18" customFormat="true" ht="60" hidden="false" customHeight="true" outlineLevel="0" collapsed="false">
      <c r="A60" s="71" t="s">
        <v>54</v>
      </c>
      <c r="B60" s="72" t="s">
        <v>56</v>
      </c>
      <c r="C60" s="73" t="s">
        <v>90</v>
      </c>
      <c r="D60" s="62" t="s">
        <v>87</v>
      </c>
      <c r="E60" s="62" t="s">
        <v>58</v>
      </c>
      <c r="F60" s="63" t="s">
        <v>52</v>
      </c>
      <c r="G60" s="75"/>
      <c r="H60" s="64"/>
      <c r="I60" s="64"/>
      <c r="J60" s="75"/>
      <c r="K60" s="64"/>
      <c r="L60" s="64"/>
      <c r="M60" s="64" t="s">
        <v>57</v>
      </c>
      <c r="N60" s="64"/>
      <c r="O60" s="64"/>
      <c r="P60" s="64"/>
      <c r="Q60" s="64"/>
      <c r="R60" s="64"/>
      <c r="S60" s="64"/>
      <c r="T60" s="64" t="s">
        <v>91</v>
      </c>
      <c r="U60" s="64"/>
      <c r="V60" s="64" t="s">
        <v>54</v>
      </c>
      <c r="W60" s="64"/>
      <c r="X60" s="65"/>
      <c r="Y60" s="66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5"/>
      <c r="AL60" s="66" t="s">
        <v>55</v>
      </c>
      <c r="AM60" s="67"/>
      <c r="AN60" s="64" t="s">
        <v>60</v>
      </c>
      <c r="AO60" s="74"/>
      <c r="AP60" s="70"/>
    </row>
    <row r="61" s="18" customFormat="true" ht="60" hidden="false" customHeight="true" outlineLevel="0" collapsed="false">
      <c r="A61" s="71" t="s">
        <v>54</v>
      </c>
      <c r="B61" s="72" t="s">
        <v>68</v>
      </c>
      <c r="C61" s="73" t="s">
        <v>90</v>
      </c>
      <c r="D61" s="62" t="s">
        <v>87</v>
      </c>
      <c r="E61" s="62" t="s">
        <v>65</v>
      </c>
      <c r="F61" s="63" t="s">
        <v>52</v>
      </c>
      <c r="G61" s="75"/>
      <c r="H61" s="64"/>
      <c r="I61" s="64"/>
      <c r="J61" s="75"/>
      <c r="K61" s="64"/>
      <c r="L61" s="64"/>
      <c r="M61" s="64" t="s">
        <v>57</v>
      </c>
      <c r="N61" s="64"/>
      <c r="O61" s="64"/>
      <c r="P61" s="64"/>
      <c r="Q61" s="64"/>
      <c r="R61" s="64"/>
      <c r="S61" s="64"/>
      <c r="T61" s="64" t="s">
        <v>91</v>
      </c>
      <c r="U61" s="64"/>
      <c r="V61" s="64" t="s">
        <v>54</v>
      </c>
      <c r="W61" s="64"/>
      <c r="X61" s="65"/>
      <c r="Y61" s="66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5"/>
      <c r="AL61" s="66" t="s">
        <v>55</v>
      </c>
      <c r="AM61" s="67"/>
      <c r="AN61" s="67"/>
      <c r="AO61" s="74"/>
      <c r="AP61" s="70"/>
    </row>
    <row r="62" s="18" customFormat="true" ht="60" hidden="false" customHeight="true" outlineLevel="0" collapsed="false">
      <c r="A62" s="71" t="s">
        <v>54</v>
      </c>
      <c r="B62" s="72" t="s">
        <v>69</v>
      </c>
      <c r="C62" s="73" t="s">
        <v>90</v>
      </c>
      <c r="D62" s="62" t="s">
        <v>87</v>
      </c>
      <c r="E62" s="62" t="s">
        <v>51</v>
      </c>
      <c r="F62" s="63" t="s">
        <v>52</v>
      </c>
      <c r="G62" s="75"/>
      <c r="H62" s="64"/>
      <c r="I62" s="64"/>
      <c r="J62" s="75"/>
      <c r="K62" s="64"/>
      <c r="L62" s="64"/>
      <c r="M62" s="64" t="s">
        <v>57</v>
      </c>
      <c r="N62" s="64"/>
      <c r="O62" s="64"/>
      <c r="P62" s="64"/>
      <c r="Q62" s="64"/>
      <c r="R62" s="64"/>
      <c r="S62" s="64"/>
      <c r="T62" s="64"/>
      <c r="U62" s="64"/>
      <c r="V62" s="64"/>
      <c r="W62" s="64" t="s">
        <v>92</v>
      </c>
      <c r="X62" s="65"/>
      <c r="Y62" s="66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5"/>
      <c r="AL62" s="66" t="s">
        <v>55</v>
      </c>
      <c r="AM62" s="67"/>
      <c r="AN62" s="64" t="s">
        <v>60</v>
      </c>
      <c r="AO62" s="74"/>
      <c r="AP62" s="70"/>
    </row>
    <row r="63" s="18" customFormat="true" ht="60" hidden="false" customHeight="true" outlineLevel="0" collapsed="false">
      <c r="A63" s="71" t="s">
        <v>54</v>
      </c>
      <c r="B63" s="72" t="s">
        <v>62</v>
      </c>
      <c r="C63" s="73" t="s">
        <v>90</v>
      </c>
      <c r="D63" s="62" t="s">
        <v>87</v>
      </c>
      <c r="E63" s="62" t="s">
        <v>58</v>
      </c>
      <c r="F63" s="63" t="s">
        <v>52</v>
      </c>
      <c r="G63" s="75"/>
      <c r="H63" s="64"/>
      <c r="I63" s="64"/>
      <c r="J63" s="75"/>
      <c r="K63" s="64"/>
      <c r="L63" s="64"/>
      <c r="M63" s="64" t="s">
        <v>57</v>
      </c>
      <c r="N63" s="64"/>
      <c r="O63" s="64"/>
      <c r="P63" s="64"/>
      <c r="Q63" s="64"/>
      <c r="R63" s="64"/>
      <c r="S63" s="64"/>
      <c r="T63" s="64"/>
      <c r="U63" s="64"/>
      <c r="V63" s="64"/>
      <c r="W63" s="64" t="s">
        <v>92</v>
      </c>
      <c r="X63" s="65"/>
      <c r="Y63" s="66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5"/>
      <c r="AL63" s="66" t="s">
        <v>55</v>
      </c>
      <c r="AM63" s="67"/>
      <c r="AN63" s="64" t="s">
        <v>60</v>
      </c>
      <c r="AO63" s="74"/>
      <c r="AP63" s="70"/>
    </row>
    <row r="64" s="18" customFormat="true" ht="60" hidden="false" customHeight="true" outlineLevel="0" collapsed="false">
      <c r="A64" s="71" t="s">
        <v>54</v>
      </c>
      <c r="B64" s="72" t="s">
        <v>55</v>
      </c>
      <c r="C64" s="73" t="s">
        <v>90</v>
      </c>
      <c r="D64" s="62" t="s">
        <v>87</v>
      </c>
      <c r="E64" s="62" t="s">
        <v>65</v>
      </c>
      <c r="F64" s="63" t="s">
        <v>52</v>
      </c>
      <c r="G64" s="75"/>
      <c r="H64" s="64"/>
      <c r="I64" s="64"/>
      <c r="J64" s="75"/>
      <c r="K64" s="64"/>
      <c r="L64" s="64"/>
      <c r="M64" s="64" t="s">
        <v>57</v>
      </c>
      <c r="N64" s="64"/>
      <c r="O64" s="64"/>
      <c r="P64" s="64"/>
      <c r="Q64" s="64"/>
      <c r="R64" s="64"/>
      <c r="S64" s="64"/>
      <c r="T64" s="64"/>
      <c r="U64" s="64"/>
      <c r="V64" s="64"/>
      <c r="W64" s="64" t="s">
        <v>92</v>
      </c>
      <c r="X64" s="65"/>
      <c r="Y64" s="66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5"/>
      <c r="AL64" s="66" t="s">
        <v>55</v>
      </c>
      <c r="AM64" s="67"/>
      <c r="AN64" s="67"/>
      <c r="AO64" s="74"/>
      <c r="AP64" s="70"/>
    </row>
    <row r="65" s="18" customFormat="true" ht="30" hidden="false" customHeight="true" outlineLevel="0" collapsed="false">
      <c r="A65" s="71" t="s">
        <v>54</v>
      </c>
      <c r="B65" s="72" t="s">
        <v>70</v>
      </c>
      <c r="C65" s="73" t="s">
        <v>93</v>
      </c>
      <c r="D65" s="62" t="s">
        <v>94</v>
      </c>
      <c r="E65" s="62" t="s">
        <v>51</v>
      </c>
      <c r="F65" s="63" t="s">
        <v>52</v>
      </c>
      <c r="G65" s="75"/>
      <c r="H65" s="64"/>
      <c r="I65" s="64"/>
      <c r="J65" s="75"/>
      <c r="K65" s="64"/>
      <c r="L65" s="64"/>
      <c r="M65" s="64"/>
      <c r="N65" s="64"/>
      <c r="O65" s="64" t="s">
        <v>68</v>
      </c>
      <c r="P65" s="64" t="s">
        <v>63</v>
      </c>
      <c r="Q65" s="64"/>
      <c r="R65" s="64" t="s">
        <v>52</v>
      </c>
      <c r="S65" s="64"/>
      <c r="T65" s="64"/>
      <c r="U65" s="64" t="s">
        <v>69</v>
      </c>
      <c r="V65" s="64"/>
      <c r="W65" s="64"/>
      <c r="X65" s="65"/>
      <c r="Y65" s="66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5"/>
      <c r="AL65" s="66" t="s">
        <v>55</v>
      </c>
      <c r="AM65" s="67"/>
      <c r="AN65" s="64" t="s">
        <v>60</v>
      </c>
      <c r="AO65" s="74"/>
      <c r="AP65" s="70"/>
    </row>
    <row r="66" s="18" customFormat="true" ht="30" hidden="false" customHeight="true" outlineLevel="0" collapsed="false">
      <c r="A66" s="71" t="s">
        <v>54</v>
      </c>
      <c r="B66" s="72" t="s">
        <v>83</v>
      </c>
      <c r="C66" s="73" t="s">
        <v>93</v>
      </c>
      <c r="D66" s="62" t="s">
        <v>94</v>
      </c>
      <c r="E66" s="62" t="s">
        <v>58</v>
      </c>
      <c r="F66" s="63" t="s">
        <v>52</v>
      </c>
      <c r="G66" s="75"/>
      <c r="H66" s="64"/>
      <c r="I66" s="64"/>
      <c r="J66" s="75"/>
      <c r="K66" s="64"/>
      <c r="L66" s="64"/>
      <c r="M66" s="64"/>
      <c r="N66" s="64"/>
      <c r="O66" s="64" t="s">
        <v>68</v>
      </c>
      <c r="P66" s="64" t="s">
        <v>63</v>
      </c>
      <c r="Q66" s="64"/>
      <c r="R66" s="64" t="s">
        <v>52</v>
      </c>
      <c r="S66" s="64"/>
      <c r="T66" s="64"/>
      <c r="U66" s="64" t="s">
        <v>69</v>
      </c>
      <c r="V66" s="64"/>
      <c r="W66" s="64"/>
      <c r="X66" s="65"/>
      <c r="Y66" s="66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5"/>
      <c r="AL66" s="66" t="s">
        <v>55</v>
      </c>
      <c r="AM66" s="67"/>
      <c r="AN66" s="64" t="s">
        <v>60</v>
      </c>
      <c r="AO66" s="74"/>
      <c r="AP66" s="70"/>
    </row>
    <row r="67" s="18" customFormat="true" ht="30" hidden="false" customHeight="true" outlineLevel="0" collapsed="false">
      <c r="A67" s="71" t="s">
        <v>54</v>
      </c>
      <c r="B67" s="72" t="s">
        <v>95</v>
      </c>
      <c r="C67" s="73" t="s">
        <v>93</v>
      </c>
      <c r="D67" s="62" t="s">
        <v>94</v>
      </c>
      <c r="E67" s="62" t="s">
        <v>65</v>
      </c>
      <c r="F67" s="63" t="s">
        <v>52</v>
      </c>
      <c r="G67" s="75"/>
      <c r="H67" s="64"/>
      <c r="I67" s="64"/>
      <c r="J67" s="75"/>
      <c r="K67" s="64"/>
      <c r="L67" s="64"/>
      <c r="M67" s="64"/>
      <c r="N67" s="64"/>
      <c r="O67" s="64" t="s">
        <v>68</v>
      </c>
      <c r="P67" s="64" t="s">
        <v>63</v>
      </c>
      <c r="Q67" s="64"/>
      <c r="R67" s="64" t="s">
        <v>52</v>
      </c>
      <c r="S67" s="64"/>
      <c r="T67" s="64"/>
      <c r="U67" s="64" t="s">
        <v>69</v>
      </c>
      <c r="V67" s="64"/>
      <c r="W67" s="64"/>
      <c r="X67" s="65"/>
      <c r="Y67" s="66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5"/>
      <c r="AL67" s="66" t="s">
        <v>55</v>
      </c>
      <c r="AM67" s="67"/>
      <c r="AN67" s="67"/>
      <c r="AO67" s="74"/>
      <c r="AP67" s="70"/>
    </row>
    <row r="68" s="18" customFormat="true" ht="30" hidden="false" customHeight="true" outlineLevel="0" collapsed="false">
      <c r="A68" s="71" t="s">
        <v>63</v>
      </c>
      <c r="B68" s="72" t="s">
        <v>48</v>
      </c>
      <c r="C68" s="73" t="s">
        <v>96</v>
      </c>
      <c r="D68" s="62" t="s">
        <v>97</v>
      </c>
      <c r="E68" s="62" t="s">
        <v>51</v>
      </c>
      <c r="F68" s="63" t="s">
        <v>52</v>
      </c>
      <c r="G68" s="64" t="s">
        <v>98</v>
      </c>
      <c r="H68" s="64" t="s">
        <v>99</v>
      </c>
      <c r="I68" s="64"/>
      <c r="J68" s="75"/>
      <c r="K68" s="64"/>
      <c r="L68" s="64"/>
      <c r="M68" s="64"/>
      <c r="N68" s="64"/>
      <c r="O68" s="64" t="s">
        <v>52</v>
      </c>
      <c r="P68" s="64" t="s">
        <v>60</v>
      </c>
      <c r="Q68" s="64"/>
      <c r="R68" s="64"/>
      <c r="S68" s="64"/>
      <c r="T68" s="64"/>
      <c r="U68" s="64"/>
      <c r="V68" s="64"/>
      <c r="W68" s="64"/>
      <c r="X68" s="65"/>
      <c r="Y68" s="66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5"/>
      <c r="AL68" s="66" t="s">
        <v>55</v>
      </c>
      <c r="AM68" s="67"/>
      <c r="AN68" s="67"/>
      <c r="AO68" s="74"/>
      <c r="AP68" s="70"/>
    </row>
    <row r="69" s="18" customFormat="true" ht="30" hidden="false" customHeight="true" outlineLevel="0" collapsed="false">
      <c r="A69" s="71" t="s">
        <v>63</v>
      </c>
      <c r="B69" s="72" t="s">
        <v>57</v>
      </c>
      <c r="C69" s="73" t="s">
        <v>96</v>
      </c>
      <c r="D69" s="62" t="s">
        <v>97</v>
      </c>
      <c r="E69" s="62" t="s">
        <v>58</v>
      </c>
      <c r="F69" s="63" t="s">
        <v>52</v>
      </c>
      <c r="G69" s="64" t="s">
        <v>98</v>
      </c>
      <c r="H69" s="64" t="s">
        <v>99</v>
      </c>
      <c r="I69" s="64"/>
      <c r="J69" s="75"/>
      <c r="K69" s="64"/>
      <c r="L69" s="64"/>
      <c r="M69" s="64"/>
      <c r="N69" s="64"/>
      <c r="O69" s="64" t="s">
        <v>52</v>
      </c>
      <c r="P69" s="64" t="s">
        <v>60</v>
      </c>
      <c r="Q69" s="64"/>
      <c r="R69" s="64"/>
      <c r="S69" s="64"/>
      <c r="T69" s="64"/>
      <c r="U69" s="64"/>
      <c r="V69" s="64"/>
      <c r="W69" s="64"/>
      <c r="X69" s="65"/>
      <c r="Y69" s="66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5"/>
      <c r="AL69" s="66" t="s">
        <v>55</v>
      </c>
      <c r="AM69" s="67"/>
      <c r="AN69" s="67"/>
      <c r="AO69" s="74"/>
      <c r="AP69" s="70"/>
    </row>
    <row r="70" s="18" customFormat="true" ht="30" hidden="false" customHeight="true" outlineLevel="0" collapsed="false">
      <c r="A70" s="71" t="s">
        <v>63</v>
      </c>
      <c r="B70" s="72" t="s">
        <v>52</v>
      </c>
      <c r="C70" s="73" t="s">
        <v>96</v>
      </c>
      <c r="D70" s="62" t="s">
        <v>97</v>
      </c>
      <c r="E70" s="62" t="s">
        <v>65</v>
      </c>
      <c r="F70" s="63" t="s">
        <v>52</v>
      </c>
      <c r="G70" s="64" t="s">
        <v>98</v>
      </c>
      <c r="H70" s="64" t="s">
        <v>99</v>
      </c>
      <c r="I70" s="64"/>
      <c r="J70" s="75"/>
      <c r="K70" s="64"/>
      <c r="L70" s="64"/>
      <c r="M70" s="64"/>
      <c r="N70" s="64"/>
      <c r="O70" s="64" t="s">
        <v>52</v>
      </c>
      <c r="P70" s="64" t="s">
        <v>60</v>
      </c>
      <c r="Q70" s="64"/>
      <c r="R70" s="64"/>
      <c r="S70" s="64"/>
      <c r="T70" s="64"/>
      <c r="U70" s="64"/>
      <c r="V70" s="64"/>
      <c r="W70" s="64"/>
      <c r="X70" s="65"/>
      <c r="Y70" s="66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5"/>
      <c r="AL70" s="66" t="s">
        <v>55</v>
      </c>
      <c r="AM70" s="67"/>
      <c r="AN70" s="67"/>
      <c r="AO70" s="74"/>
      <c r="AP70" s="70"/>
    </row>
    <row r="71" s="18" customFormat="true" ht="30" hidden="false" customHeight="true" outlineLevel="0" collapsed="false">
      <c r="A71" s="71" t="s">
        <v>56</v>
      </c>
      <c r="B71" s="72" t="s">
        <v>48</v>
      </c>
      <c r="C71" s="73" t="s">
        <v>100</v>
      </c>
      <c r="D71" s="62" t="s">
        <v>101</v>
      </c>
      <c r="E71" s="62" t="s">
        <v>51</v>
      </c>
      <c r="F71" s="63" t="s">
        <v>52</v>
      </c>
      <c r="G71" s="64" t="s">
        <v>98</v>
      </c>
      <c r="H71" s="64" t="s">
        <v>99</v>
      </c>
      <c r="I71" s="64"/>
      <c r="J71" s="75"/>
      <c r="K71" s="64" t="s">
        <v>61</v>
      </c>
      <c r="L71" s="64" t="s">
        <v>61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  <c r="Y71" s="66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5"/>
      <c r="AL71" s="66" t="s">
        <v>55</v>
      </c>
      <c r="AM71" s="67"/>
      <c r="AN71" s="64" t="s">
        <v>60</v>
      </c>
      <c r="AO71" s="74"/>
      <c r="AP71" s="70"/>
    </row>
    <row r="72" s="18" customFormat="true" ht="30" hidden="false" customHeight="true" outlineLevel="0" collapsed="false">
      <c r="A72" s="71" t="s">
        <v>56</v>
      </c>
      <c r="B72" s="72" t="s">
        <v>57</v>
      </c>
      <c r="C72" s="73" t="s">
        <v>100</v>
      </c>
      <c r="D72" s="62" t="s">
        <v>101</v>
      </c>
      <c r="E72" s="62" t="s">
        <v>58</v>
      </c>
      <c r="F72" s="63" t="s">
        <v>52</v>
      </c>
      <c r="G72" s="64" t="s">
        <v>98</v>
      </c>
      <c r="H72" s="64" t="s">
        <v>99</v>
      </c>
      <c r="I72" s="64"/>
      <c r="J72" s="75"/>
      <c r="K72" s="64" t="s">
        <v>61</v>
      </c>
      <c r="L72" s="64" t="s">
        <v>61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  <c r="Y72" s="66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5"/>
      <c r="AL72" s="66" t="s">
        <v>55</v>
      </c>
      <c r="AM72" s="67"/>
      <c r="AN72" s="64" t="s">
        <v>60</v>
      </c>
      <c r="AO72" s="74"/>
      <c r="AP72" s="70"/>
    </row>
    <row r="73" s="18" customFormat="true" ht="30" hidden="false" customHeight="true" outlineLevel="0" collapsed="false">
      <c r="A73" s="71" t="s">
        <v>56</v>
      </c>
      <c r="B73" s="72" t="s">
        <v>52</v>
      </c>
      <c r="C73" s="73" t="s">
        <v>100</v>
      </c>
      <c r="D73" s="62" t="s">
        <v>101</v>
      </c>
      <c r="E73" s="62" t="s">
        <v>65</v>
      </c>
      <c r="F73" s="63" t="s">
        <v>52</v>
      </c>
      <c r="G73" s="64" t="s">
        <v>98</v>
      </c>
      <c r="H73" s="64" t="s">
        <v>99</v>
      </c>
      <c r="I73" s="64"/>
      <c r="J73" s="75"/>
      <c r="K73" s="64" t="s">
        <v>61</v>
      </c>
      <c r="L73" s="64" t="s">
        <v>61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  <c r="Y73" s="66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5"/>
      <c r="AL73" s="66" t="s">
        <v>55</v>
      </c>
      <c r="AM73" s="67"/>
      <c r="AN73" s="67"/>
      <c r="AO73" s="74"/>
      <c r="AP73" s="70"/>
    </row>
    <row r="74" s="18" customFormat="true" ht="30" hidden="false" customHeight="true" outlineLevel="0" collapsed="false">
      <c r="A74" s="71" t="s">
        <v>56</v>
      </c>
      <c r="B74" s="72" t="s">
        <v>61</v>
      </c>
      <c r="C74" s="73" t="s">
        <v>100</v>
      </c>
      <c r="D74" s="62" t="s">
        <v>101</v>
      </c>
      <c r="E74" s="62" t="s">
        <v>51</v>
      </c>
      <c r="F74" s="63" t="s">
        <v>52</v>
      </c>
      <c r="G74" s="64" t="s">
        <v>98</v>
      </c>
      <c r="H74" s="64" t="s">
        <v>99</v>
      </c>
      <c r="I74" s="64"/>
      <c r="J74" s="75"/>
      <c r="K74" s="64" t="s">
        <v>61</v>
      </c>
      <c r="L74" s="64"/>
      <c r="M74" s="64"/>
      <c r="N74" s="64"/>
      <c r="O74" s="64"/>
      <c r="P74" s="64"/>
      <c r="Q74" s="64"/>
      <c r="R74" s="64"/>
      <c r="S74" s="64" t="s">
        <v>69</v>
      </c>
      <c r="T74" s="64"/>
      <c r="U74" s="64"/>
      <c r="V74" s="64"/>
      <c r="W74" s="64"/>
      <c r="X74" s="65"/>
      <c r="Y74" s="66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5"/>
      <c r="AL74" s="66" t="s">
        <v>55</v>
      </c>
      <c r="AM74" s="67"/>
      <c r="AN74" s="64" t="s">
        <v>60</v>
      </c>
      <c r="AO74" s="74"/>
      <c r="AP74" s="70"/>
    </row>
    <row r="75" s="18" customFormat="true" ht="30" hidden="false" customHeight="true" outlineLevel="0" collapsed="false">
      <c r="A75" s="71" t="s">
        <v>56</v>
      </c>
      <c r="B75" s="72" t="s">
        <v>60</v>
      </c>
      <c r="C75" s="73" t="s">
        <v>100</v>
      </c>
      <c r="D75" s="62" t="s">
        <v>101</v>
      </c>
      <c r="E75" s="62" t="s">
        <v>58</v>
      </c>
      <c r="F75" s="63" t="s">
        <v>52</v>
      </c>
      <c r="G75" s="64" t="s">
        <v>98</v>
      </c>
      <c r="H75" s="64" t="s">
        <v>99</v>
      </c>
      <c r="I75" s="64"/>
      <c r="J75" s="75"/>
      <c r="K75" s="64" t="s">
        <v>61</v>
      </c>
      <c r="L75" s="64"/>
      <c r="M75" s="64"/>
      <c r="N75" s="64"/>
      <c r="O75" s="64"/>
      <c r="P75" s="64"/>
      <c r="Q75" s="64"/>
      <c r="R75" s="64"/>
      <c r="S75" s="64" t="s">
        <v>69</v>
      </c>
      <c r="T75" s="64"/>
      <c r="U75" s="64"/>
      <c r="V75" s="64"/>
      <c r="W75" s="64"/>
      <c r="X75" s="65"/>
      <c r="Y75" s="66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5"/>
      <c r="AL75" s="66" t="s">
        <v>55</v>
      </c>
      <c r="AM75" s="67"/>
      <c r="AN75" s="64" t="s">
        <v>60</v>
      </c>
      <c r="AO75" s="74"/>
      <c r="AP75" s="70"/>
    </row>
    <row r="76" s="18" customFormat="true" ht="30" hidden="false" customHeight="true" outlineLevel="0" collapsed="false">
      <c r="A76" s="71" t="s">
        <v>56</v>
      </c>
      <c r="B76" s="72" t="s">
        <v>54</v>
      </c>
      <c r="C76" s="73" t="s">
        <v>100</v>
      </c>
      <c r="D76" s="62" t="s">
        <v>101</v>
      </c>
      <c r="E76" s="62" t="s">
        <v>65</v>
      </c>
      <c r="F76" s="63" t="s">
        <v>52</v>
      </c>
      <c r="G76" s="64" t="s">
        <v>98</v>
      </c>
      <c r="H76" s="64" t="s">
        <v>99</v>
      </c>
      <c r="I76" s="64"/>
      <c r="J76" s="75"/>
      <c r="K76" s="64" t="s">
        <v>61</v>
      </c>
      <c r="L76" s="64"/>
      <c r="M76" s="64"/>
      <c r="N76" s="64"/>
      <c r="O76" s="64"/>
      <c r="P76" s="64"/>
      <c r="Q76" s="64"/>
      <c r="R76" s="64"/>
      <c r="S76" s="64" t="s">
        <v>69</v>
      </c>
      <c r="T76" s="64"/>
      <c r="U76" s="64"/>
      <c r="V76" s="64"/>
      <c r="W76" s="64"/>
      <c r="X76" s="65"/>
      <c r="Y76" s="66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5"/>
      <c r="AL76" s="66" t="s">
        <v>55</v>
      </c>
      <c r="AM76" s="67"/>
      <c r="AN76" s="67"/>
      <c r="AO76" s="74"/>
      <c r="AP76" s="70"/>
    </row>
    <row r="77" s="18" customFormat="true" ht="45" hidden="false" customHeight="true" outlineLevel="0" collapsed="false">
      <c r="A77" s="71" t="s">
        <v>56</v>
      </c>
      <c r="B77" s="72" t="s">
        <v>63</v>
      </c>
      <c r="C77" s="73" t="s">
        <v>100</v>
      </c>
      <c r="D77" s="62" t="s">
        <v>102</v>
      </c>
      <c r="E77" s="62" t="s">
        <v>51</v>
      </c>
      <c r="F77" s="63" t="s">
        <v>52</v>
      </c>
      <c r="G77" s="75"/>
      <c r="H77" s="64" t="s">
        <v>99</v>
      </c>
      <c r="I77" s="64" t="s">
        <v>72</v>
      </c>
      <c r="J77" s="75"/>
      <c r="K77" s="64" t="s">
        <v>61</v>
      </c>
      <c r="L77" s="64" t="s">
        <v>61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  <c r="Y77" s="66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5"/>
      <c r="AL77" s="66" t="s">
        <v>55</v>
      </c>
      <c r="AM77" s="67"/>
      <c r="AN77" s="64" t="s">
        <v>60</v>
      </c>
      <c r="AO77" s="74"/>
      <c r="AP77" s="70"/>
    </row>
    <row r="78" s="18" customFormat="true" ht="45" hidden="false" customHeight="true" outlineLevel="0" collapsed="false">
      <c r="A78" s="71" t="s">
        <v>56</v>
      </c>
      <c r="B78" s="72" t="s">
        <v>56</v>
      </c>
      <c r="C78" s="73" t="s">
        <v>100</v>
      </c>
      <c r="D78" s="62" t="s">
        <v>102</v>
      </c>
      <c r="E78" s="62" t="s">
        <v>58</v>
      </c>
      <c r="F78" s="63" t="s">
        <v>52</v>
      </c>
      <c r="G78" s="75"/>
      <c r="H78" s="64" t="s">
        <v>99</v>
      </c>
      <c r="I78" s="64" t="s">
        <v>72</v>
      </c>
      <c r="J78" s="75"/>
      <c r="K78" s="64" t="s">
        <v>61</v>
      </c>
      <c r="L78" s="64" t="s">
        <v>61</v>
      </c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5"/>
      <c r="Y78" s="66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5"/>
      <c r="AL78" s="66" t="s">
        <v>55</v>
      </c>
      <c r="AM78" s="67"/>
      <c r="AN78" s="64" t="s">
        <v>60</v>
      </c>
      <c r="AO78" s="74"/>
      <c r="AP78" s="70"/>
    </row>
    <row r="79" s="18" customFormat="true" ht="45" hidden="false" customHeight="true" outlineLevel="0" collapsed="false">
      <c r="A79" s="71" t="s">
        <v>56</v>
      </c>
      <c r="B79" s="72" t="s">
        <v>68</v>
      </c>
      <c r="C79" s="73" t="s">
        <v>100</v>
      </c>
      <c r="D79" s="62" t="s">
        <v>102</v>
      </c>
      <c r="E79" s="62" t="s">
        <v>65</v>
      </c>
      <c r="F79" s="63" t="s">
        <v>52</v>
      </c>
      <c r="G79" s="75"/>
      <c r="H79" s="64" t="s">
        <v>99</v>
      </c>
      <c r="I79" s="64" t="s">
        <v>72</v>
      </c>
      <c r="J79" s="75"/>
      <c r="K79" s="64" t="s">
        <v>61</v>
      </c>
      <c r="L79" s="64" t="s">
        <v>61</v>
      </c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5"/>
      <c r="Y79" s="66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5"/>
      <c r="AL79" s="66" t="s">
        <v>55</v>
      </c>
      <c r="AM79" s="67"/>
      <c r="AN79" s="67"/>
      <c r="AO79" s="74"/>
      <c r="AP79" s="70"/>
    </row>
    <row r="80" s="18" customFormat="true" ht="45" hidden="false" customHeight="true" outlineLevel="0" collapsed="false">
      <c r="A80" s="71" t="s">
        <v>56</v>
      </c>
      <c r="B80" s="72" t="s">
        <v>69</v>
      </c>
      <c r="C80" s="73" t="s">
        <v>100</v>
      </c>
      <c r="D80" s="62" t="s">
        <v>102</v>
      </c>
      <c r="E80" s="62" t="s">
        <v>51</v>
      </c>
      <c r="F80" s="63" t="s">
        <v>52</v>
      </c>
      <c r="G80" s="75"/>
      <c r="H80" s="64" t="s">
        <v>99</v>
      </c>
      <c r="I80" s="64" t="s">
        <v>72</v>
      </c>
      <c r="J80" s="75"/>
      <c r="K80" s="64" t="s">
        <v>61</v>
      </c>
      <c r="L80" s="64"/>
      <c r="M80" s="64"/>
      <c r="N80" s="64"/>
      <c r="O80" s="64"/>
      <c r="P80" s="64"/>
      <c r="Q80" s="64"/>
      <c r="R80" s="64"/>
      <c r="S80" s="64" t="s">
        <v>69</v>
      </c>
      <c r="T80" s="64"/>
      <c r="U80" s="64"/>
      <c r="V80" s="64"/>
      <c r="W80" s="64"/>
      <c r="X80" s="65"/>
      <c r="Y80" s="66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5"/>
      <c r="AL80" s="66" t="s">
        <v>55</v>
      </c>
      <c r="AM80" s="67"/>
      <c r="AN80" s="64" t="s">
        <v>60</v>
      </c>
      <c r="AO80" s="74"/>
      <c r="AP80" s="70"/>
    </row>
    <row r="81" s="18" customFormat="true" ht="45" hidden="false" customHeight="true" outlineLevel="0" collapsed="false">
      <c r="A81" s="71" t="s">
        <v>56</v>
      </c>
      <c r="B81" s="72" t="s">
        <v>62</v>
      </c>
      <c r="C81" s="73" t="s">
        <v>100</v>
      </c>
      <c r="D81" s="62" t="s">
        <v>102</v>
      </c>
      <c r="E81" s="62" t="s">
        <v>58</v>
      </c>
      <c r="F81" s="63" t="s">
        <v>52</v>
      </c>
      <c r="G81" s="75"/>
      <c r="H81" s="64" t="s">
        <v>99</v>
      </c>
      <c r="I81" s="64" t="s">
        <v>72</v>
      </c>
      <c r="J81" s="75"/>
      <c r="K81" s="64" t="s">
        <v>61</v>
      </c>
      <c r="L81" s="64"/>
      <c r="M81" s="64"/>
      <c r="N81" s="64"/>
      <c r="O81" s="64"/>
      <c r="P81" s="64"/>
      <c r="Q81" s="64"/>
      <c r="R81" s="64"/>
      <c r="S81" s="64" t="s">
        <v>69</v>
      </c>
      <c r="T81" s="64"/>
      <c r="U81" s="64"/>
      <c r="V81" s="64"/>
      <c r="W81" s="64"/>
      <c r="X81" s="65"/>
      <c r="Y81" s="66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5"/>
      <c r="AL81" s="66" t="s">
        <v>55</v>
      </c>
      <c r="AM81" s="67"/>
      <c r="AN81" s="64" t="s">
        <v>60</v>
      </c>
      <c r="AO81" s="74"/>
      <c r="AP81" s="70"/>
    </row>
    <row r="82" s="18" customFormat="true" ht="45" hidden="false" customHeight="true" outlineLevel="0" collapsed="false">
      <c r="A82" s="71" t="s">
        <v>56</v>
      </c>
      <c r="B82" s="72" t="s">
        <v>55</v>
      </c>
      <c r="C82" s="73" t="s">
        <v>100</v>
      </c>
      <c r="D82" s="62" t="s">
        <v>102</v>
      </c>
      <c r="E82" s="62" t="s">
        <v>65</v>
      </c>
      <c r="F82" s="63" t="s">
        <v>52</v>
      </c>
      <c r="G82" s="75"/>
      <c r="H82" s="64" t="s">
        <v>99</v>
      </c>
      <c r="I82" s="64" t="s">
        <v>72</v>
      </c>
      <c r="J82" s="75"/>
      <c r="K82" s="64" t="s">
        <v>61</v>
      </c>
      <c r="L82" s="64"/>
      <c r="M82" s="64"/>
      <c r="N82" s="64"/>
      <c r="O82" s="64"/>
      <c r="P82" s="64"/>
      <c r="Q82" s="64"/>
      <c r="R82" s="64"/>
      <c r="S82" s="64" t="s">
        <v>69</v>
      </c>
      <c r="T82" s="64"/>
      <c r="U82" s="64"/>
      <c r="V82" s="64"/>
      <c r="W82" s="64"/>
      <c r="X82" s="65"/>
      <c r="Y82" s="66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5"/>
      <c r="AL82" s="66" t="s">
        <v>55</v>
      </c>
      <c r="AM82" s="67"/>
      <c r="AN82" s="67"/>
      <c r="AO82" s="74"/>
      <c r="AP82" s="70"/>
    </row>
    <row r="83" s="18" customFormat="true" ht="30" hidden="false" customHeight="true" outlineLevel="0" collapsed="false">
      <c r="A83" s="71" t="s">
        <v>68</v>
      </c>
      <c r="B83" s="72" t="s">
        <v>48</v>
      </c>
      <c r="C83" s="73" t="s">
        <v>103</v>
      </c>
      <c r="D83" s="62" t="s">
        <v>104</v>
      </c>
      <c r="E83" s="62" t="s">
        <v>51</v>
      </c>
      <c r="F83" s="63" t="s">
        <v>57</v>
      </c>
      <c r="G83" s="75"/>
      <c r="H83" s="64"/>
      <c r="I83" s="64"/>
      <c r="J83" s="75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 t="s">
        <v>105</v>
      </c>
      <c r="Z83" s="64"/>
      <c r="AA83" s="64"/>
      <c r="AB83" s="64" t="s">
        <v>56</v>
      </c>
      <c r="AC83" s="64"/>
      <c r="AD83" s="64"/>
      <c r="AE83" s="64" t="s">
        <v>106</v>
      </c>
      <c r="AF83" s="64"/>
      <c r="AG83" s="64"/>
      <c r="AH83" s="64"/>
      <c r="AI83" s="64"/>
      <c r="AJ83" s="64"/>
      <c r="AK83" s="65"/>
      <c r="AL83" s="66" t="s">
        <v>55</v>
      </c>
      <c r="AM83" s="67"/>
      <c r="AN83" s="67"/>
      <c r="AO83" s="74"/>
      <c r="AP83" s="70"/>
    </row>
    <row r="84" s="18" customFormat="true" ht="30" hidden="false" customHeight="true" outlineLevel="0" collapsed="false">
      <c r="A84" s="71" t="s">
        <v>68</v>
      </c>
      <c r="B84" s="72" t="s">
        <v>57</v>
      </c>
      <c r="C84" s="73" t="s">
        <v>103</v>
      </c>
      <c r="D84" s="62" t="s">
        <v>104</v>
      </c>
      <c r="E84" s="62" t="s">
        <v>58</v>
      </c>
      <c r="F84" s="63" t="s">
        <v>57</v>
      </c>
      <c r="G84" s="75"/>
      <c r="H84" s="64"/>
      <c r="I84" s="64"/>
      <c r="J84" s="75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5"/>
      <c r="Y84" s="66" t="s">
        <v>105</v>
      </c>
      <c r="Z84" s="64"/>
      <c r="AA84" s="64"/>
      <c r="AB84" s="64" t="s">
        <v>56</v>
      </c>
      <c r="AC84" s="64"/>
      <c r="AD84" s="64"/>
      <c r="AE84" s="64" t="s">
        <v>106</v>
      </c>
      <c r="AF84" s="64"/>
      <c r="AG84" s="64"/>
      <c r="AH84" s="64"/>
      <c r="AI84" s="64"/>
      <c r="AJ84" s="64"/>
      <c r="AK84" s="65"/>
      <c r="AL84" s="66" t="s">
        <v>55</v>
      </c>
      <c r="AM84" s="67"/>
      <c r="AN84" s="67"/>
      <c r="AO84" s="74"/>
      <c r="AP84" s="70"/>
    </row>
    <row r="85" s="18" customFormat="true" ht="30" hidden="false" customHeight="true" outlineLevel="0" collapsed="false">
      <c r="A85" s="71" t="s">
        <v>68</v>
      </c>
      <c r="B85" s="72" t="s">
        <v>52</v>
      </c>
      <c r="C85" s="73" t="s">
        <v>103</v>
      </c>
      <c r="D85" s="62" t="s">
        <v>104</v>
      </c>
      <c r="E85" s="62" t="s">
        <v>65</v>
      </c>
      <c r="F85" s="63" t="s">
        <v>57</v>
      </c>
      <c r="G85" s="75"/>
      <c r="H85" s="64"/>
      <c r="I85" s="64"/>
      <c r="J85" s="75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66" t="s">
        <v>105</v>
      </c>
      <c r="Z85" s="64"/>
      <c r="AA85" s="64"/>
      <c r="AB85" s="64" t="s">
        <v>56</v>
      </c>
      <c r="AC85" s="64"/>
      <c r="AD85" s="64"/>
      <c r="AE85" s="64" t="s">
        <v>106</v>
      </c>
      <c r="AF85" s="64"/>
      <c r="AG85" s="64"/>
      <c r="AH85" s="64"/>
      <c r="AI85" s="64"/>
      <c r="AJ85" s="64"/>
      <c r="AK85" s="65"/>
      <c r="AL85" s="66" t="s">
        <v>55</v>
      </c>
      <c r="AM85" s="67"/>
      <c r="AN85" s="67"/>
      <c r="AO85" s="74"/>
      <c r="AP85" s="70"/>
    </row>
    <row r="86" s="18" customFormat="true" ht="30" hidden="false" customHeight="true" outlineLevel="0" collapsed="false">
      <c r="A86" s="71" t="s">
        <v>69</v>
      </c>
      <c r="B86" s="72" t="s">
        <v>48</v>
      </c>
      <c r="C86" s="73" t="s">
        <v>107</v>
      </c>
      <c r="D86" s="62" t="s">
        <v>108</v>
      </c>
      <c r="E86" s="62" t="s">
        <v>51</v>
      </c>
      <c r="F86" s="63" t="s">
        <v>57</v>
      </c>
      <c r="G86" s="75"/>
      <c r="H86" s="64"/>
      <c r="I86" s="64"/>
      <c r="J86" s="75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5"/>
      <c r="Y86" s="66" t="s">
        <v>61</v>
      </c>
      <c r="Z86" s="64"/>
      <c r="AA86" s="64"/>
      <c r="AB86" s="64" t="s">
        <v>56</v>
      </c>
      <c r="AC86" s="64"/>
      <c r="AD86" s="64"/>
      <c r="AE86" s="64"/>
      <c r="AF86" s="64" t="s">
        <v>109</v>
      </c>
      <c r="AG86" s="64"/>
      <c r="AH86" s="64" t="s">
        <v>52</v>
      </c>
      <c r="AI86" s="64"/>
      <c r="AJ86" s="64"/>
      <c r="AK86" s="65"/>
      <c r="AL86" s="66" t="s">
        <v>55</v>
      </c>
      <c r="AM86" s="67"/>
      <c r="AN86" s="67"/>
      <c r="AO86" s="74"/>
      <c r="AP86" s="70"/>
    </row>
    <row r="87" s="18" customFormat="true" ht="30" hidden="false" customHeight="true" outlineLevel="0" collapsed="false">
      <c r="A87" s="71" t="s">
        <v>69</v>
      </c>
      <c r="B87" s="72" t="s">
        <v>57</v>
      </c>
      <c r="C87" s="73" t="s">
        <v>107</v>
      </c>
      <c r="D87" s="62" t="s">
        <v>108</v>
      </c>
      <c r="E87" s="62" t="s">
        <v>58</v>
      </c>
      <c r="F87" s="63" t="s">
        <v>57</v>
      </c>
      <c r="G87" s="75"/>
      <c r="H87" s="64"/>
      <c r="I87" s="64"/>
      <c r="J87" s="75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5"/>
      <c r="Y87" s="66" t="s">
        <v>61</v>
      </c>
      <c r="Z87" s="64"/>
      <c r="AA87" s="64"/>
      <c r="AB87" s="64" t="s">
        <v>56</v>
      </c>
      <c r="AC87" s="64"/>
      <c r="AD87" s="64"/>
      <c r="AE87" s="64"/>
      <c r="AF87" s="64" t="s">
        <v>109</v>
      </c>
      <c r="AG87" s="64"/>
      <c r="AH87" s="64" t="s">
        <v>52</v>
      </c>
      <c r="AI87" s="64"/>
      <c r="AJ87" s="64"/>
      <c r="AK87" s="65"/>
      <c r="AL87" s="66" t="s">
        <v>55</v>
      </c>
      <c r="AM87" s="67"/>
      <c r="AN87" s="67"/>
      <c r="AO87" s="74"/>
      <c r="AP87" s="70"/>
    </row>
    <row r="88" s="18" customFormat="true" ht="30" hidden="false" customHeight="true" outlineLevel="0" collapsed="false">
      <c r="A88" s="71" t="s">
        <v>69</v>
      </c>
      <c r="B88" s="72" t="s">
        <v>52</v>
      </c>
      <c r="C88" s="73" t="s">
        <v>107</v>
      </c>
      <c r="D88" s="62" t="s">
        <v>108</v>
      </c>
      <c r="E88" s="62" t="s">
        <v>65</v>
      </c>
      <c r="F88" s="63" t="s">
        <v>57</v>
      </c>
      <c r="G88" s="75"/>
      <c r="H88" s="64"/>
      <c r="I88" s="64"/>
      <c r="J88" s="75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5"/>
      <c r="Y88" s="66" t="s">
        <v>61</v>
      </c>
      <c r="Z88" s="64"/>
      <c r="AA88" s="64"/>
      <c r="AB88" s="64" t="s">
        <v>56</v>
      </c>
      <c r="AC88" s="64"/>
      <c r="AD88" s="64"/>
      <c r="AE88" s="64"/>
      <c r="AF88" s="64" t="s">
        <v>109</v>
      </c>
      <c r="AG88" s="64"/>
      <c r="AH88" s="64" t="s">
        <v>52</v>
      </c>
      <c r="AI88" s="64"/>
      <c r="AJ88" s="64"/>
      <c r="AK88" s="65"/>
      <c r="AL88" s="66" t="s">
        <v>55</v>
      </c>
      <c r="AM88" s="67"/>
      <c r="AN88" s="67"/>
      <c r="AO88" s="74"/>
      <c r="AP88" s="70"/>
    </row>
    <row r="89" s="18" customFormat="true" ht="30" hidden="false" customHeight="true" outlineLevel="0" collapsed="false">
      <c r="A89" s="71" t="s">
        <v>69</v>
      </c>
      <c r="B89" s="72" t="s">
        <v>61</v>
      </c>
      <c r="C89" s="73" t="s">
        <v>107</v>
      </c>
      <c r="D89" s="62" t="s">
        <v>108</v>
      </c>
      <c r="E89" s="62" t="s">
        <v>51</v>
      </c>
      <c r="F89" s="63" t="s">
        <v>57</v>
      </c>
      <c r="G89" s="75"/>
      <c r="H89" s="64"/>
      <c r="I89" s="64"/>
      <c r="J89" s="75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5"/>
      <c r="Y89" s="66" t="s">
        <v>61</v>
      </c>
      <c r="Z89" s="64"/>
      <c r="AA89" s="64"/>
      <c r="AB89" s="64" t="s">
        <v>56</v>
      </c>
      <c r="AC89" s="64"/>
      <c r="AD89" s="64"/>
      <c r="AE89" s="64"/>
      <c r="AF89" s="64"/>
      <c r="AG89" s="64"/>
      <c r="AH89" s="64"/>
      <c r="AI89" s="64" t="s">
        <v>69</v>
      </c>
      <c r="AJ89" s="64"/>
      <c r="AK89" s="65"/>
      <c r="AL89" s="66" t="s">
        <v>55</v>
      </c>
      <c r="AM89" s="67"/>
      <c r="AN89" s="67"/>
      <c r="AO89" s="74"/>
      <c r="AP89" s="70"/>
    </row>
    <row r="90" s="18" customFormat="true" ht="30" hidden="false" customHeight="true" outlineLevel="0" collapsed="false">
      <c r="A90" s="71" t="s">
        <v>69</v>
      </c>
      <c r="B90" s="72" t="s">
        <v>60</v>
      </c>
      <c r="C90" s="73" t="s">
        <v>107</v>
      </c>
      <c r="D90" s="62" t="s">
        <v>108</v>
      </c>
      <c r="E90" s="62" t="s">
        <v>58</v>
      </c>
      <c r="F90" s="63" t="s">
        <v>57</v>
      </c>
      <c r="G90" s="75"/>
      <c r="H90" s="64"/>
      <c r="I90" s="64"/>
      <c r="J90" s="75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5"/>
      <c r="Y90" s="66" t="s">
        <v>61</v>
      </c>
      <c r="Z90" s="64"/>
      <c r="AA90" s="64"/>
      <c r="AB90" s="64" t="s">
        <v>56</v>
      </c>
      <c r="AC90" s="64"/>
      <c r="AD90" s="64"/>
      <c r="AE90" s="64"/>
      <c r="AF90" s="64"/>
      <c r="AG90" s="64"/>
      <c r="AH90" s="64"/>
      <c r="AI90" s="64" t="s">
        <v>69</v>
      </c>
      <c r="AJ90" s="64"/>
      <c r="AK90" s="65"/>
      <c r="AL90" s="66" t="s">
        <v>55</v>
      </c>
      <c r="AM90" s="67"/>
      <c r="AN90" s="67"/>
      <c r="AO90" s="74"/>
      <c r="AP90" s="70"/>
    </row>
    <row r="91" s="18" customFormat="true" ht="30" hidden="false" customHeight="true" outlineLevel="0" collapsed="false">
      <c r="A91" s="71" t="s">
        <v>69</v>
      </c>
      <c r="B91" s="72" t="s">
        <v>54</v>
      </c>
      <c r="C91" s="73" t="s">
        <v>107</v>
      </c>
      <c r="D91" s="62" t="s">
        <v>108</v>
      </c>
      <c r="E91" s="62" t="s">
        <v>65</v>
      </c>
      <c r="F91" s="63" t="s">
        <v>57</v>
      </c>
      <c r="G91" s="75"/>
      <c r="H91" s="64"/>
      <c r="I91" s="64"/>
      <c r="J91" s="75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5"/>
      <c r="Y91" s="66" t="s">
        <v>61</v>
      </c>
      <c r="Z91" s="64"/>
      <c r="AA91" s="64"/>
      <c r="AB91" s="64" t="s">
        <v>56</v>
      </c>
      <c r="AC91" s="64"/>
      <c r="AD91" s="64"/>
      <c r="AE91" s="64"/>
      <c r="AF91" s="64"/>
      <c r="AG91" s="64"/>
      <c r="AH91" s="64"/>
      <c r="AI91" s="64" t="s">
        <v>69</v>
      </c>
      <c r="AJ91" s="64"/>
      <c r="AK91" s="65"/>
      <c r="AL91" s="66" t="s">
        <v>55</v>
      </c>
      <c r="AM91" s="67"/>
      <c r="AN91" s="67"/>
      <c r="AO91" s="74"/>
      <c r="AP91" s="70"/>
    </row>
    <row r="92" s="18" customFormat="true" ht="30" hidden="false" customHeight="true" outlineLevel="0" collapsed="false">
      <c r="A92" s="71" t="s">
        <v>69</v>
      </c>
      <c r="B92" s="72" t="n">
        <v>7</v>
      </c>
      <c r="C92" s="73" t="s">
        <v>107</v>
      </c>
      <c r="D92" s="62" t="s">
        <v>108</v>
      </c>
      <c r="E92" s="62" t="s">
        <v>51</v>
      </c>
      <c r="F92" s="63" t="s">
        <v>57</v>
      </c>
      <c r="G92" s="75"/>
      <c r="H92" s="64"/>
      <c r="I92" s="64"/>
      <c r="J92" s="75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  <c r="Y92" s="66" t="s">
        <v>61</v>
      </c>
      <c r="Z92" s="64"/>
      <c r="AA92" s="64"/>
      <c r="AB92" s="64" t="s">
        <v>56</v>
      </c>
      <c r="AC92" s="64"/>
      <c r="AD92" s="64"/>
      <c r="AE92" s="64"/>
      <c r="AF92" s="64"/>
      <c r="AG92" s="64" t="s">
        <v>69</v>
      </c>
      <c r="AH92" s="64" t="s">
        <v>52</v>
      </c>
      <c r="AI92" s="64"/>
      <c r="AJ92" s="64"/>
      <c r="AK92" s="65"/>
      <c r="AL92" s="66" t="s">
        <v>55</v>
      </c>
      <c r="AM92" s="67"/>
      <c r="AN92" s="67"/>
      <c r="AO92" s="74"/>
      <c r="AP92" s="70"/>
    </row>
    <row r="93" s="18" customFormat="true" ht="30" hidden="false" customHeight="true" outlineLevel="0" collapsed="false">
      <c r="A93" s="71" t="s">
        <v>69</v>
      </c>
      <c r="B93" s="72" t="n">
        <v>8</v>
      </c>
      <c r="C93" s="73" t="s">
        <v>107</v>
      </c>
      <c r="D93" s="62" t="s">
        <v>108</v>
      </c>
      <c r="E93" s="62" t="s">
        <v>58</v>
      </c>
      <c r="F93" s="63" t="s">
        <v>57</v>
      </c>
      <c r="G93" s="75"/>
      <c r="H93" s="64"/>
      <c r="I93" s="64"/>
      <c r="J93" s="75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5"/>
      <c r="Y93" s="66" t="s">
        <v>61</v>
      </c>
      <c r="Z93" s="64"/>
      <c r="AA93" s="64"/>
      <c r="AB93" s="64" t="s">
        <v>56</v>
      </c>
      <c r="AC93" s="64"/>
      <c r="AD93" s="64"/>
      <c r="AE93" s="64"/>
      <c r="AF93" s="64"/>
      <c r="AG93" s="64" t="s">
        <v>69</v>
      </c>
      <c r="AH93" s="64" t="s">
        <v>52</v>
      </c>
      <c r="AI93" s="64"/>
      <c r="AJ93" s="64"/>
      <c r="AK93" s="65"/>
      <c r="AL93" s="66" t="s">
        <v>55</v>
      </c>
      <c r="AM93" s="67"/>
      <c r="AN93" s="67"/>
      <c r="AO93" s="74"/>
      <c r="AP93" s="70"/>
    </row>
    <row r="94" s="18" customFormat="true" ht="30" hidden="false" customHeight="true" outlineLevel="0" collapsed="false">
      <c r="A94" s="71" t="s">
        <v>69</v>
      </c>
      <c r="B94" s="72" t="n">
        <v>9</v>
      </c>
      <c r="C94" s="73" t="s">
        <v>107</v>
      </c>
      <c r="D94" s="62" t="s">
        <v>108</v>
      </c>
      <c r="E94" s="62" t="s">
        <v>65</v>
      </c>
      <c r="F94" s="63" t="s">
        <v>57</v>
      </c>
      <c r="G94" s="75"/>
      <c r="H94" s="64"/>
      <c r="I94" s="64"/>
      <c r="J94" s="75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5"/>
      <c r="Y94" s="66" t="s">
        <v>61</v>
      </c>
      <c r="Z94" s="64"/>
      <c r="AA94" s="64"/>
      <c r="AB94" s="64" t="s">
        <v>56</v>
      </c>
      <c r="AC94" s="64"/>
      <c r="AD94" s="64"/>
      <c r="AE94" s="64"/>
      <c r="AF94" s="64"/>
      <c r="AG94" s="64" t="s">
        <v>69</v>
      </c>
      <c r="AH94" s="64" t="s">
        <v>52</v>
      </c>
      <c r="AI94" s="64"/>
      <c r="AJ94" s="64"/>
      <c r="AK94" s="65"/>
      <c r="AL94" s="66" t="s">
        <v>55</v>
      </c>
      <c r="AM94" s="67"/>
      <c r="AN94" s="67"/>
      <c r="AO94" s="74"/>
      <c r="AP94" s="70"/>
    </row>
    <row r="95" s="18" customFormat="true" ht="30" hidden="false" customHeight="true" outlineLevel="0" collapsed="false">
      <c r="A95" s="71" t="s">
        <v>69</v>
      </c>
      <c r="B95" s="72" t="n">
        <v>10</v>
      </c>
      <c r="C95" s="73" t="s">
        <v>107</v>
      </c>
      <c r="D95" s="62" t="s">
        <v>108</v>
      </c>
      <c r="E95" s="62" t="s">
        <v>51</v>
      </c>
      <c r="F95" s="63" t="s">
        <v>57</v>
      </c>
      <c r="G95" s="75"/>
      <c r="H95" s="64"/>
      <c r="I95" s="64"/>
      <c r="J95" s="75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5"/>
      <c r="Y95" s="66" t="s">
        <v>61</v>
      </c>
      <c r="Z95" s="64"/>
      <c r="AA95" s="64"/>
      <c r="AB95" s="64" t="s">
        <v>56</v>
      </c>
      <c r="AC95" s="64"/>
      <c r="AD95" s="64"/>
      <c r="AE95" s="64"/>
      <c r="AF95" s="64"/>
      <c r="AG95" s="64"/>
      <c r="AH95" s="64"/>
      <c r="AI95" s="64"/>
      <c r="AJ95" s="64"/>
      <c r="AK95" s="65" t="s">
        <v>54</v>
      </c>
      <c r="AL95" s="66" t="s">
        <v>55</v>
      </c>
      <c r="AM95" s="67"/>
      <c r="AN95" s="67"/>
      <c r="AO95" s="74"/>
      <c r="AP95" s="70"/>
    </row>
    <row r="96" s="18" customFormat="true" ht="30" hidden="false" customHeight="true" outlineLevel="0" collapsed="false">
      <c r="A96" s="71" t="s">
        <v>69</v>
      </c>
      <c r="B96" s="72" t="n">
        <v>11</v>
      </c>
      <c r="C96" s="73" t="s">
        <v>107</v>
      </c>
      <c r="D96" s="62" t="s">
        <v>108</v>
      </c>
      <c r="E96" s="62" t="s">
        <v>58</v>
      </c>
      <c r="F96" s="63" t="s">
        <v>57</v>
      </c>
      <c r="G96" s="75"/>
      <c r="H96" s="64"/>
      <c r="I96" s="64"/>
      <c r="J96" s="75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5"/>
      <c r="Y96" s="66" t="s">
        <v>61</v>
      </c>
      <c r="Z96" s="64"/>
      <c r="AA96" s="64"/>
      <c r="AB96" s="64" t="s">
        <v>56</v>
      </c>
      <c r="AC96" s="64"/>
      <c r="AD96" s="64"/>
      <c r="AE96" s="64"/>
      <c r="AF96" s="64"/>
      <c r="AG96" s="64"/>
      <c r="AH96" s="64"/>
      <c r="AI96" s="64"/>
      <c r="AJ96" s="64"/>
      <c r="AK96" s="65" t="s">
        <v>54</v>
      </c>
      <c r="AL96" s="66" t="s">
        <v>55</v>
      </c>
      <c r="AM96" s="67"/>
      <c r="AN96" s="67"/>
      <c r="AO96" s="74"/>
      <c r="AP96" s="70"/>
    </row>
    <row r="97" s="18" customFormat="true" ht="30" hidden="false" customHeight="true" outlineLevel="0" collapsed="false">
      <c r="A97" s="71" t="s">
        <v>69</v>
      </c>
      <c r="B97" s="72" t="n">
        <v>12</v>
      </c>
      <c r="C97" s="73" t="s">
        <v>107</v>
      </c>
      <c r="D97" s="62" t="s">
        <v>108</v>
      </c>
      <c r="E97" s="62" t="s">
        <v>65</v>
      </c>
      <c r="F97" s="63" t="s">
        <v>57</v>
      </c>
      <c r="G97" s="75"/>
      <c r="H97" s="64"/>
      <c r="I97" s="64"/>
      <c r="J97" s="75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5"/>
      <c r="Y97" s="66" t="s">
        <v>61</v>
      </c>
      <c r="Z97" s="64"/>
      <c r="AA97" s="64"/>
      <c r="AB97" s="64" t="s">
        <v>56</v>
      </c>
      <c r="AC97" s="64"/>
      <c r="AD97" s="64"/>
      <c r="AE97" s="64"/>
      <c r="AF97" s="64"/>
      <c r="AG97" s="64"/>
      <c r="AH97" s="64"/>
      <c r="AI97" s="64"/>
      <c r="AJ97" s="64"/>
      <c r="AK97" s="65" t="s">
        <v>54</v>
      </c>
      <c r="AL97" s="66" t="s">
        <v>55</v>
      </c>
      <c r="AM97" s="67"/>
      <c r="AN97" s="67"/>
      <c r="AO97" s="74"/>
      <c r="AP97" s="70"/>
    </row>
    <row r="98" s="18" customFormat="true" ht="30" hidden="false" customHeight="true" outlineLevel="0" collapsed="false">
      <c r="A98" s="71" t="s">
        <v>62</v>
      </c>
      <c r="B98" s="72" t="s">
        <v>48</v>
      </c>
      <c r="C98" s="73" t="s">
        <v>110</v>
      </c>
      <c r="D98" s="62" t="s">
        <v>111</v>
      </c>
      <c r="E98" s="62" t="s">
        <v>51</v>
      </c>
      <c r="F98" s="63" t="s">
        <v>52</v>
      </c>
      <c r="G98" s="75"/>
      <c r="H98" s="64"/>
      <c r="I98" s="64" t="s">
        <v>56</v>
      </c>
      <c r="J98" s="75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5"/>
      <c r="Y98" s="66" t="s">
        <v>61</v>
      </c>
      <c r="Z98" s="64"/>
      <c r="AA98" s="64"/>
      <c r="AB98" s="64"/>
      <c r="AC98" s="64"/>
      <c r="AD98" s="64" t="s">
        <v>63</v>
      </c>
      <c r="AE98" s="64"/>
      <c r="AF98" s="64"/>
      <c r="AG98" s="64"/>
      <c r="AH98" s="64"/>
      <c r="AI98" s="64"/>
      <c r="AJ98" s="64"/>
      <c r="AK98" s="65"/>
      <c r="AL98" s="66" t="s">
        <v>55</v>
      </c>
      <c r="AM98" s="67"/>
      <c r="AN98" s="67"/>
      <c r="AO98" s="74"/>
      <c r="AP98" s="70"/>
    </row>
    <row r="99" s="18" customFormat="true" ht="30" hidden="false" customHeight="true" outlineLevel="0" collapsed="false">
      <c r="A99" s="71" t="s">
        <v>62</v>
      </c>
      <c r="B99" s="72" t="s">
        <v>57</v>
      </c>
      <c r="C99" s="73" t="s">
        <v>110</v>
      </c>
      <c r="D99" s="62" t="s">
        <v>111</v>
      </c>
      <c r="E99" s="62" t="s">
        <v>58</v>
      </c>
      <c r="F99" s="63" t="s">
        <v>52</v>
      </c>
      <c r="G99" s="75"/>
      <c r="H99" s="64"/>
      <c r="I99" s="64" t="s">
        <v>56</v>
      </c>
      <c r="J99" s="75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66" t="s">
        <v>61</v>
      </c>
      <c r="Z99" s="64"/>
      <c r="AA99" s="64"/>
      <c r="AB99" s="64"/>
      <c r="AC99" s="64"/>
      <c r="AD99" s="64" t="s">
        <v>63</v>
      </c>
      <c r="AE99" s="64"/>
      <c r="AF99" s="64"/>
      <c r="AG99" s="64"/>
      <c r="AH99" s="64"/>
      <c r="AI99" s="64"/>
      <c r="AJ99" s="64"/>
      <c r="AK99" s="65"/>
      <c r="AL99" s="66" t="s">
        <v>55</v>
      </c>
      <c r="AM99" s="67"/>
      <c r="AN99" s="67"/>
      <c r="AO99" s="74"/>
      <c r="AP99" s="70"/>
    </row>
    <row r="100" s="18" customFormat="true" ht="30" hidden="false" customHeight="true" outlineLevel="0" collapsed="false">
      <c r="A100" s="71" t="s">
        <v>62</v>
      </c>
      <c r="B100" s="72" t="s">
        <v>52</v>
      </c>
      <c r="C100" s="73" t="s">
        <v>110</v>
      </c>
      <c r="D100" s="62" t="s">
        <v>111</v>
      </c>
      <c r="E100" s="62" t="s">
        <v>65</v>
      </c>
      <c r="F100" s="63" t="s">
        <v>52</v>
      </c>
      <c r="G100" s="75"/>
      <c r="H100" s="64"/>
      <c r="I100" s="64" t="s">
        <v>56</v>
      </c>
      <c r="J100" s="75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5"/>
      <c r="Y100" s="66" t="s">
        <v>61</v>
      </c>
      <c r="Z100" s="64"/>
      <c r="AA100" s="64"/>
      <c r="AB100" s="64"/>
      <c r="AC100" s="64"/>
      <c r="AD100" s="64" t="s">
        <v>63</v>
      </c>
      <c r="AE100" s="64"/>
      <c r="AF100" s="64"/>
      <c r="AG100" s="64"/>
      <c r="AH100" s="64"/>
      <c r="AI100" s="64"/>
      <c r="AJ100" s="64"/>
      <c r="AK100" s="65"/>
      <c r="AL100" s="66" t="s">
        <v>55</v>
      </c>
      <c r="AM100" s="67"/>
      <c r="AN100" s="67"/>
      <c r="AO100" s="74"/>
      <c r="AP100" s="70"/>
    </row>
    <row r="101" s="18" customFormat="true" ht="30" hidden="false" customHeight="true" outlineLevel="0" collapsed="false">
      <c r="A101" s="71" t="s">
        <v>55</v>
      </c>
      <c r="B101" s="72" t="s">
        <v>48</v>
      </c>
      <c r="C101" s="73" t="s">
        <v>112</v>
      </c>
      <c r="D101" s="62" t="s">
        <v>111</v>
      </c>
      <c r="E101" s="62" t="s">
        <v>51</v>
      </c>
      <c r="F101" s="63" t="s">
        <v>52</v>
      </c>
      <c r="G101" s="75"/>
      <c r="H101" s="64"/>
      <c r="I101" s="64" t="s">
        <v>56</v>
      </c>
      <c r="J101" s="75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5"/>
      <c r="Y101" s="66" t="s">
        <v>61</v>
      </c>
      <c r="Z101" s="64"/>
      <c r="AA101" s="64" t="s">
        <v>61</v>
      </c>
      <c r="AB101" s="64"/>
      <c r="AC101" s="64" t="s">
        <v>62</v>
      </c>
      <c r="AD101" s="64"/>
      <c r="AE101" s="64"/>
      <c r="AF101" s="64"/>
      <c r="AG101" s="64"/>
      <c r="AH101" s="64"/>
      <c r="AI101" s="64"/>
      <c r="AJ101" s="64"/>
      <c r="AK101" s="65"/>
      <c r="AL101" s="66" t="s">
        <v>55</v>
      </c>
      <c r="AM101" s="67"/>
      <c r="AN101" s="67"/>
      <c r="AO101" s="74"/>
      <c r="AP101" s="70"/>
    </row>
    <row r="102" s="18" customFormat="true" ht="30" hidden="false" customHeight="true" outlineLevel="0" collapsed="false">
      <c r="A102" s="71" t="s">
        <v>55</v>
      </c>
      <c r="B102" s="72" t="s">
        <v>57</v>
      </c>
      <c r="C102" s="73" t="s">
        <v>112</v>
      </c>
      <c r="D102" s="62" t="s">
        <v>111</v>
      </c>
      <c r="E102" s="62" t="s">
        <v>58</v>
      </c>
      <c r="F102" s="63" t="s">
        <v>52</v>
      </c>
      <c r="G102" s="75"/>
      <c r="H102" s="64"/>
      <c r="I102" s="64" t="s">
        <v>56</v>
      </c>
      <c r="J102" s="75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5"/>
      <c r="Y102" s="66" t="s">
        <v>61</v>
      </c>
      <c r="Z102" s="64"/>
      <c r="AA102" s="64" t="s">
        <v>61</v>
      </c>
      <c r="AB102" s="64"/>
      <c r="AC102" s="64" t="s">
        <v>62</v>
      </c>
      <c r="AD102" s="64"/>
      <c r="AE102" s="64"/>
      <c r="AF102" s="64"/>
      <c r="AG102" s="64"/>
      <c r="AH102" s="64"/>
      <c r="AI102" s="64"/>
      <c r="AJ102" s="64"/>
      <c r="AK102" s="65"/>
      <c r="AL102" s="66" t="s">
        <v>55</v>
      </c>
      <c r="AM102" s="67"/>
      <c r="AN102" s="67"/>
      <c r="AO102" s="74"/>
      <c r="AP102" s="70"/>
    </row>
    <row r="103" s="18" customFormat="true" ht="30" hidden="false" customHeight="true" outlineLevel="0" collapsed="false">
      <c r="A103" s="71" t="s">
        <v>55</v>
      </c>
      <c r="B103" s="72" t="s">
        <v>52</v>
      </c>
      <c r="C103" s="73" t="s">
        <v>112</v>
      </c>
      <c r="D103" s="62" t="s">
        <v>111</v>
      </c>
      <c r="E103" s="62" t="s">
        <v>65</v>
      </c>
      <c r="F103" s="63" t="s">
        <v>52</v>
      </c>
      <c r="G103" s="75"/>
      <c r="H103" s="64"/>
      <c r="I103" s="64" t="s">
        <v>56</v>
      </c>
      <c r="J103" s="75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5"/>
      <c r="Y103" s="66" t="s">
        <v>61</v>
      </c>
      <c r="Z103" s="64"/>
      <c r="AA103" s="64" t="s">
        <v>61</v>
      </c>
      <c r="AB103" s="64"/>
      <c r="AC103" s="64" t="s">
        <v>62</v>
      </c>
      <c r="AD103" s="64"/>
      <c r="AE103" s="64"/>
      <c r="AF103" s="64"/>
      <c r="AG103" s="64"/>
      <c r="AH103" s="64"/>
      <c r="AI103" s="64"/>
      <c r="AJ103" s="64"/>
      <c r="AK103" s="65"/>
      <c r="AL103" s="66" t="s">
        <v>55</v>
      </c>
      <c r="AM103" s="67"/>
      <c r="AN103" s="67"/>
      <c r="AO103" s="74"/>
      <c r="AP103" s="70"/>
    </row>
    <row r="104" s="18" customFormat="true" ht="30" hidden="false" customHeight="true" outlineLevel="0" collapsed="false">
      <c r="A104" s="71" t="s">
        <v>70</v>
      </c>
      <c r="B104" s="72" t="s">
        <v>48</v>
      </c>
      <c r="C104" s="73" t="s">
        <v>113</v>
      </c>
      <c r="D104" s="62" t="s">
        <v>114</v>
      </c>
      <c r="E104" s="62" t="s">
        <v>51</v>
      </c>
      <c r="F104" s="63" t="s">
        <v>52</v>
      </c>
      <c r="G104" s="64" t="s">
        <v>67</v>
      </c>
      <c r="H104" s="64"/>
      <c r="I104" s="64"/>
      <c r="J104" s="75"/>
      <c r="K104" s="64" t="s">
        <v>75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5"/>
      <c r="Y104" s="66"/>
      <c r="Z104" s="64" t="s">
        <v>52</v>
      </c>
      <c r="AA104" s="64"/>
      <c r="AB104" s="64"/>
      <c r="AC104" s="64"/>
      <c r="AD104" s="64" t="s">
        <v>62</v>
      </c>
      <c r="AE104" s="64"/>
      <c r="AF104" s="64"/>
      <c r="AG104" s="64"/>
      <c r="AH104" s="64"/>
      <c r="AI104" s="64"/>
      <c r="AJ104" s="64"/>
      <c r="AK104" s="65"/>
      <c r="AL104" s="66" t="s">
        <v>55</v>
      </c>
      <c r="AM104" s="67"/>
      <c r="AN104" s="67"/>
      <c r="AO104" s="74"/>
      <c r="AP104" s="70"/>
    </row>
    <row r="105" s="18" customFormat="true" ht="30" hidden="false" customHeight="true" outlineLevel="0" collapsed="false">
      <c r="A105" s="71" t="s">
        <v>70</v>
      </c>
      <c r="B105" s="72" t="s">
        <v>57</v>
      </c>
      <c r="C105" s="73" t="s">
        <v>113</v>
      </c>
      <c r="D105" s="62" t="s">
        <v>114</v>
      </c>
      <c r="E105" s="62" t="s">
        <v>58</v>
      </c>
      <c r="F105" s="63" t="s">
        <v>52</v>
      </c>
      <c r="G105" s="64" t="s">
        <v>67</v>
      </c>
      <c r="H105" s="64"/>
      <c r="I105" s="64"/>
      <c r="J105" s="75"/>
      <c r="K105" s="64" t="s">
        <v>75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5"/>
      <c r="Y105" s="66"/>
      <c r="Z105" s="64" t="s">
        <v>52</v>
      </c>
      <c r="AA105" s="64"/>
      <c r="AB105" s="64"/>
      <c r="AC105" s="64"/>
      <c r="AD105" s="64" t="s">
        <v>62</v>
      </c>
      <c r="AE105" s="64"/>
      <c r="AF105" s="64"/>
      <c r="AG105" s="64"/>
      <c r="AH105" s="64"/>
      <c r="AI105" s="64"/>
      <c r="AJ105" s="64"/>
      <c r="AK105" s="65"/>
      <c r="AL105" s="66" t="s">
        <v>55</v>
      </c>
      <c r="AM105" s="67"/>
      <c r="AN105" s="67"/>
      <c r="AO105" s="74"/>
      <c r="AP105" s="70"/>
    </row>
    <row r="106" s="18" customFormat="true" ht="30" hidden="false" customHeight="true" outlineLevel="0" collapsed="false">
      <c r="A106" s="76" t="s">
        <v>70</v>
      </c>
      <c r="B106" s="77" t="s">
        <v>52</v>
      </c>
      <c r="C106" s="78" t="s">
        <v>113</v>
      </c>
      <c r="D106" s="79" t="s">
        <v>114</v>
      </c>
      <c r="E106" s="79" t="s">
        <v>65</v>
      </c>
      <c r="F106" s="80" t="s">
        <v>52</v>
      </c>
      <c r="G106" s="81" t="s">
        <v>67</v>
      </c>
      <c r="H106" s="81"/>
      <c r="I106" s="81"/>
      <c r="J106" s="82"/>
      <c r="K106" s="81" t="s">
        <v>75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3"/>
      <c r="Y106" s="84"/>
      <c r="Z106" s="81" t="s">
        <v>52</v>
      </c>
      <c r="AA106" s="81"/>
      <c r="AB106" s="81"/>
      <c r="AC106" s="81"/>
      <c r="AD106" s="81" t="s">
        <v>62</v>
      </c>
      <c r="AE106" s="81"/>
      <c r="AF106" s="81"/>
      <c r="AG106" s="81"/>
      <c r="AH106" s="81"/>
      <c r="AI106" s="81"/>
      <c r="AJ106" s="81"/>
      <c r="AK106" s="83"/>
      <c r="AL106" s="84" t="s">
        <v>55</v>
      </c>
      <c r="AM106" s="85"/>
      <c r="AN106" s="85"/>
      <c r="AO106" s="86"/>
      <c r="AP106" s="87"/>
    </row>
  </sheetData>
  <autoFilter ref="A6:AP6"/>
  <mergeCells count="8">
    <mergeCell ref="A1:S1"/>
    <mergeCell ref="A3:C3"/>
    <mergeCell ref="F3:AO3"/>
    <mergeCell ref="A4:B4"/>
    <mergeCell ref="C4:C6"/>
    <mergeCell ref="F4:X4"/>
    <mergeCell ref="Y4:AK4"/>
    <mergeCell ref="AL4:A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9" man="true" max="16383" min="0"/>
    <brk id="81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S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2" width="12.62"/>
    <col collapsed="false" customWidth="true" hidden="false" outlineLevel="0" max="5" min="4" style="3" width="20.62"/>
    <col collapsed="false" customWidth="true" hidden="false" outlineLevel="0" max="13" min="6" style="4" width="4.36"/>
    <col collapsed="false" customWidth="true" hidden="false" outlineLevel="0" max="14" min="14" style="4" width="5.87"/>
    <col collapsed="false" customWidth="true" hidden="false" outlineLevel="0" max="19" min="15" style="4" width="4.36"/>
    <col collapsed="false" customWidth="true" hidden="false" outlineLevel="0" max="20" min="20" style="4" width="5.87"/>
    <col collapsed="false" customWidth="true" hidden="false" outlineLevel="0" max="22" min="21" style="4" width="4.36"/>
    <col collapsed="false" customWidth="true" hidden="false" outlineLevel="0" max="23" min="23" style="4" width="5.87"/>
    <col collapsed="false" customWidth="true" hidden="false" outlineLevel="0" max="26" min="24" style="4" width="4.36"/>
    <col collapsed="false" customWidth="true" hidden="false" outlineLevel="0" max="28" min="27" style="4" width="5.87"/>
    <col collapsed="false" customWidth="true" hidden="false" outlineLevel="0" max="31" min="29" style="4" width="4.36"/>
    <col collapsed="false" customWidth="true" hidden="false" outlineLevel="0" max="33" min="32" style="4" width="7.37"/>
    <col collapsed="false" customWidth="false" hidden="false" outlineLevel="0" max="34" min="34" style="4" width="8.86"/>
    <col collapsed="false" customWidth="true" hidden="false" outlineLevel="0" max="35" min="35" style="4" width="4.36"/>
    <col collapsed="false" customWidth="true" hidden="false" outlineLevel="0" max="36" min="36" style="4" width="7.37"/>
    <col collapsed="false" customWidth="true" hidden="false" outlineLevel="0" max="42" min="37" style="4" width="4.36"/>
    <col collapsed="false" customWidth="true" hidden="false" outlineLevel="0" max="43" min="43" style="4" width="22.37"/>
    <col collapsed="false" customWidth="false" hidden="false" outlineLevel="0" max="257" min="44" style="4" width="8.86"/>
  </cols>
  <sheetData>
    <row r="1" customFormat="false" ht="23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7"/>
      <c r="Z1" s="8"/>
      <c r="AA1" s="9"/>
      <c r="AB1" s="9"/>
      <c r="AC1" s="8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10"/>
    </row>
    <row r="2" customFormat="false" ht="2.1" hidden="false" customHeight="true" outlineLevel="0" collapsed="false">
      <c r="A2" s="11"/>
      <c r="B2" s="12"/>
      <c r="C2" s="12"/>
      <c r="D2" s="13"/>
      <c r="E2" s="1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0"/>
    </row>
    <row r="3" s="89" customFormat="true" ht="18.6" hidden="false" customHeight="true" outlineLevel="0" collapsed="false">
      <c r="A3" s="88" t="s">
        <v>1</v>
      </c>
      <c r="B3" s="88"/>
      <c r="C3" s="88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/>
    </row>
    <row r="4" s="89" customFormat="true" ht="18.6" hidden="false" customHeight="true" outlineLevel="0" collapsed="false">
      <c r="A4" s="19" t="n">
        <v>2016</v>
      </c>
      <c r="B4" s="19"/>
      <c r="C4" s="90" t="s">
        <v>3</v>
      </c>
      <c r="D4" s="21"/>
      <c r="E4" s="21"/>
      <c r="F4" s="22" t="s">
        <v>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s">
        <v>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 t="s">
        <v>6</v>
      </c>
      <c r="AN4" s="24"/>
      <c r="AO4" s="24"/>
      <c r="AP4" s="24"/>
      <c r="AQ4" s="25"/>
    </row>
    <row r="5" s="89" customFormat="true" ht="4.5" hidden="false" customHeight="true" outlineLevel="0" collapsed="false">
      <c r="A5" s="26"/>
      <c r="B5" s="27"/>
      <c r="C5" s="90"/>
      <c r="D5" s="21"/>
      <c r="E5" s="21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1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91"/>
      <c r="AM5" s="92"/>
      <c r="AN5" s="29"/>
      <c r="AO5" s="29"/>
      <c r="AP5" s="92"/>
      <c r="AQ5" s="25"/>
    </row>
    <row r="6" s="89" customFormat="true" ht="170.1" hidden="false" customHeight="true" outlineLevel="0" collapsed="false">
      <c r="A6" s="33" t="s">
        <v>7</v>
      </c>
      <c r="B6" s="34" t="s">
        <v>8</v>
      </c>
      <c r="C6" s="90"/>
      <c r="D6" s="35" t="s">
        <v>9</v>
      </c>
      <c r="E6" s="35" t="s">
        <v>10</v>
      </c>
      <c r="F6" s="93" t="s">
        <v>11</v>
      </c>
      <c r="G6" s="37" t="s">
        <v>12</v>
      </c>
      <c r="H6" s="37" t="s">
        <v>13</v>
      </c>
      <c r="I6" s="37" t="s">
        <v>14</v>
      </c>
      <c r="J6" s="37" t="s">
        <v>15</v>
      </c>
      <c r="K6" s="37" t="s">
        <v>16</v>
      </c>
      <c r="L6" s="37" t="s">
        <v>17</v>
      </c>
      <c r="M6" s="37" t="s">
        <v>18</v>
      </c>
      <c r="N6" s="37" t="s">
        <v>19</v>
      </c>
      <c r="O6" s="37" t="s">
        <v>20</v>
      </c>
      <c r="P6" s="37" t="s">
        <v>21</v>
      </c>
      <c r="Q6" s="37" t="s">
        <v>22</v>
      </c>
      <c r="R6" s="37" t="s">
        <v>23</v>
      </c>
      <c r="S6" s="37" t="s">
        <v>24</v>
      </c>
      <c r="T6" s="37" t="s">
        <v>25</v>
      </c>
      <c r="U6" s="37" t="s">
        <v>26</v>
      </c>
      <c r="V6" s="37" t="s">
        <v>27</v>
      </c>
      <c r="W6" s="37" t="s">
        <v>28</v>
      </c>
      <c r="X6" s="38" t="s">
        <v>29</v>
      </c>
      <c r="Y6" s="93" t="s">
        <v>30</v>
      </c>
      <c r="Z6" s="37" t="s">
        <v>31</v>
      </c>
      <c r="AA6" s="37" t="s">
        <v>32</v>
      </c>
      <c r="AB6" s="37" t="s">
        <v>33</v>
      </c>
      <c r="AC6" s="37" t="s">
        <v>34</v>
      </c>
      <c r="AD6" s="37" t="s">
        <v>116</v>
      </c>
      <c r="AE6" s="37" t="s">
        <v>35</v>
      </c>
      <c r="AF6" s="37" t="s">
        <v>117</v>
      </c>
      <c r="AG6" s="37" t="s">
        <v>118</v>
      </c>
      <c r="AH6" s="37" t="s">
        <v>38</v>
      </c>
      <c r="AI6" s="37" t="s">
        <v>39</v>
      </c>
      <c r="AJ6" s="94" t="s">
        <v>119</v>
      </c>
      <c r="AK6" s="37" t="s">
        <v>41</v>
      </c>
      <c r="AL6" s="95" t="s">
        <v>42</v>
      </c>
      <c r="AM6" s="93" t="s">
        <v>120</v>
      </c>
      <c r="AN6" s="42" t="s">
        <v>44</v>
      </c>
      <c r="AO6" s="43" t="s">
        <v>121</v>
      </c>
      <c r="AP6" s="96" t="s">
        <v>122</v>
      </c>
      <c r="AQ6" s="97" t="s">
        <v>47</v>
      </c>
    </row>
    <row r="7" s="101" customFormat="true" ht="30" hidden="false" customHeight="true" outlineLevel="0" collapsed="false">
      <c r="A7" s="98" t="s">
        <v>83</v>
      </c>
      <c r="B7" s="99" t="s">
        <v>48</v>
      </c>
      <c r="C7" s="100" t="s">
        <v>123</v>
      </c>
      <c r="D7" s="49" t="s">
        <v>50</v>
      </c>
      <c r="E7" s="49" t="s">
        <v>51</v>
      </c>
      <c r="F7" s="50" t="s">
        <v>52</v>
      </c>
      <c r="G7" s="51" t="s">
        <v>53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 t="s">
        <v>54</v>
      </c>
      <c r="W7" s="51"/>
      <c r="X7" s="52"/>
      <c r="Y7" s="53"/>
      <c r="Z7" s="51"/>
      <c r="AA7" s="51"/>
      <c r="AB7" s="51"/>
      <c r="AC7" s="51"/>
      <c r="AD7" s="51"/>
      <c r="AE7" s="54"/>
      <c r="AF7" s="54"/>
      <c r="AG7" s="54"/>
      <c r="AH7" s="54"/>
      <c r="AI7" s="54"/>
      <c r="AJ7" s="54"/>
      <c r="AK7" s="54"/>
      <c r="AL7" s="55"/>
      <c r="AM7" s="53" t="s">
        <v>124</v>
      </c>
      <c r="AN7" s="51" t="s">
        <v>56</v>
      </c>
      <c r="AO7" s="54"/>
      <c r="AP7" s="56"/>
      <c r="AQ7" s="57"/>
    </row>
    <row r="8" s="101" customFormat="true" ht="30" hidden="false" customHeight="true" outlineLevel="0" collapsed="false">
      <c r="A8" s="102" t="s">
        <v>83</v>
      </c>
      <c r="B8" s="103" t="s">
        <v>57</v>
      </c>
      <c r="C8" s="104" t="s">
        <v>123</v>
      </c>
      <c r="D8" s="62" t="s">
        <v>50</v>
      </c>
      <c r="E8" s="62" t="s">
        <v>58</v>
      </c>
      <c r="F8" s="63" t="s">
        <v>52</v>
      </c>
      <c r="G8" s="64" t="s">
        <v>53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 t="s">
        <v>54</v>
      </c>
      <c r="W8" s="64"/>
      <c r="X8" s="65"/>
      <c r="Y8" s="66"/>
      <c r="Z8" s="64"/>
      <c r="AA8" s="64"/>
      <c r="AB8" s="64"/>
      <c r="AC8" s="64"/>
      <c r="AD8" s="64"/>
      <c r="AE8" s="67"/>
      <c r="AF8" s="67"/>
      <c r="AG8" s="67"/>
      <c r="AH8" s="67"/>
      <c r="AI8" s="67"/>
      <c r="AJ8" s="67"/>
      <c r="AK8" s="67"/>
      <c r="AL8" s="68"/>
      <c r="AM8" s="66" t="s">
        <v>124</v>
      </c>
      <c r="AN8" s="64" t="s">
        <v>56</v>
      </c>
      <c r="AO8" s="67"/>
      <c r="AP8" s="69"/>
      <c r="AQ8" s="70"/>
    </row>
    <row r="9" s="101" customFormat="true" ht="30" hidden="false" customHeight="true" outlineLevel="0" collapsed="false">
      <c r="A9" s="102" t="s">
        <v>83</v>
      </c>
      <c r="B9" s="103" t="s">
        <v>52</v>
      </c>
      <c r="C9" s="105" t="s">
        <v>123</v>
      </c>
      <c r="D9" s="62" t="s">
        <v>50</v>
      </c>
      <c r="E9" s="62" t="s">
        <v>65</v>
      </c>
      <c r="F9" s="63" t="s">
        <v>52</v>
      </c>
      <c r="G9" s="64" t="s">
        <v>5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4</v>
      </c>
      <c r="W9" s="64"/>
      <c r="X9" s="65"/>
      <c r="Y9" s="66"/>
      <c r="Z9" s="64"/>
      <c r="AA9" s="64"/>
      <c r="AB9" s="64"/>
      <c r="AC9" s="64"/>
      <c r="AD9" s="64"/>
      <c r="AE9" s="67"/>
      <c r="AF9" s="67"/>
      <c r="AG9" s="67"/>
      <c r="AH9" s="67"/>
      <c r="AI9" s="67"/>
      <c r="AJ9" s="67"/>
      <c r="AK9" s="67"/>
      <c r="AL9" s="68"/>
      <c r="AM9" s="66" t="s">
        <v>124</v>
      </c>
      <c r="AN9" s="64"/>
      <c r="AO9" s="64"/>
      <c r="AP9" s="69"/>
      <c r="AQ9" s="70"/>
    </row>
    <row r="10" s="101" customFormat="true" ht="15" hidden="false" customHeight="true" outlineLevel="0" collapsed="false">
      <c r="A10" s="102" t="s">
        <v>83</v>
      </c>
      <c r="B10" s="103" t="s">
        <v>61</v>
      </c>
      <c r="C10" s="106" t="s">
        <v>125</v>
      </c>
      <c r="D10" s="62" t="s">
        <v>66</v>
      </c>
      <c r="E10" s="62" t="s">
        <v>51</v>
      </c>
      <c r="F10" s="63" t="s">
        <v>52</v>
      </c>
      <c r="G10" s="64" t="s">
        <v>67</v>
      </c>
      <c r="H10" s="64"/>
      <c r="I10" s="64"/>
      <c r="J10" s="64"/>
      <c r="K10" s="64" t="s">
        <v>68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s">
        <v>54</v>
      </c>
      <c r="W10" s="64"/>
      <c r="X10" s="65"/>
      <c r="Y10" s="66"/>
      <c r="Z10" s="64"/>
      <c r="AA10" s="64"/>
      <c r="AB10" s="64"/>
      <c r="AC10" s="64"/>
      <c r="AD10" s="64"/>
      <c r="AE10" s="67"/>
      <c r="AF10" s="67"/>
      <c r="AG10" s="67"/>
      <c r="AH10" s="67"/>
      <c r="AI10" s="67"/>
      <c r="AJ10" s="67"/>
      <c r="AK10" s="67"/>
      <c r="AL10" s="68"/>
      <c r="AM10" s="66" t="s">
        <v>124</v>
      </c>
      <c r="AN10" s="64" t="s">
        <v>56</v>
      </c>
      <c r="AO10" s="64"/>
      <c r="AP10" s="69"/>
      <c r="AQ10" s="70"/>
    </row>
    <row r="11" s="101" customFormat="true" ht="30" hidden="false" customHeight="true" outlineLevel="0" collapsed="false">
      <c r="A11" s="102" t="s">
        <v>83</v>
      </c>
      <c r="B11" s="103" t="s">
        <v>60</v>
      </c>
      <c r="C11" s="106" t="s">
        <v>125</v>
      </c>
      <c r="D11" s="62" t="s">
        <v>66</v>
      </c>
      <c r="E11" s="62" t="s">
        <v>58</v>
      </c>
      <c r="F11" s="63" t="s">
        <v>52</v>
      </c>
      <c r="G11" s="64" t="s">
        <v>67</v>
      </c>
      <c r="H11" s="64"/>
      <c r="I11" s="64"/>
      <c r="J11" s="64"/>
      <c r="K11" s="64" t="s">
        <v>68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 t="s">
        <v>54</v>
      </c>
      <c r="W11" s="64"/>
      <c r="X11" s="65"/>
      <c r="Y11" s="66"/>
      <c r="Z11" s="64"/>
      <c r="AA11" s="64"/>
      <c r="AB11" s="64"/>
      <c r="AC11" s="64"/>
      <c r="AD11" s="64"/>
      <c r="AE11" s="67"/>
      <c r="AF11" s="67"/>
      <c r="AG11" s="67"/>
      <c r="AH11" s="67"/>
      <c r="AI11" s="67"/>
      <c r="AJ11" s="67"/>
      <c r="AK11" s="67"/>
      <c r="AL11" s="68"/>
      <c r="AM11" s="66" t="s">
        <v>124</v>
      </c>
      <c r="AN11" s="64" t="s">
        <v>56</v>
      </c>
      <c r="AO11" s="67"/>
      <c r="AP11" s="69"/>
      <c r="AQ11" s="70"/>
    </row>
    <row r="12" s="101" customFormat="true" ht="30" hidden="false" customHeight="true" outlineLevel="0" collapsed="false">
      <c r="A12" s="102" t="s">
        <v>83</v>
      </c>
      <c r="B12" s="103" t="s">
        <v>54</v>
      </c>
      <c r="C12" s="106" t="s">
        <v>88</v>
      </c>
      <c r="D12" s="62" t="s">
        <v>66</v>
      </c>
      <c r="E12" s="62" t="s">
        <v>65</v>
      </c>
      <c r="F12" s="63" t="s">
        <v>52</v>
      </c>
      <c r="G12" s="64" t="s">
        <v>67</v>
      </c>
      <c r="H12" s="64"/>
      <c r="I12" s="64"/>
      <c r="J12" s="64"/>
      <c r="K12" s="64" t="s">
        <v>68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 t="s">
        <v>54</v>
      </c>
      <c r="W12" s="64"/>
      <c r="X12" s="65"/>
      <c r="Y12" s="66"/>
      <c r="Z12" s="64"/>
      <c r="AA12" s="64"/>
      <c r="AB12" s="64"/>
      <c r="AC12" s="64"/>
      <c r="AD12" s="64"/>
      <c r="AE12" s="67"/>
      <c r="AF12" s="67"/>
      <c r="AG12" s="67"/>
      <c r="AH12" s="67"/>
      <c r="AI12" s="67"/>
      <c r="AJ12" s="67"/>
      <c r="AK12" s="67"/>
      <c r="AL12" s="68"/>
      <c r="AM12" s="66" t="s">
        <v>124</v>
      </c>
      <c r="AN12" s="64"/>
      <c r="AO12" s="67"/>
      <c r="AP12" s="69"/>
      <c r="AQ12" s="70"/>
    </row>
    <row r="13" s="89" customFormat="true" ht="30" hidden="false" customHeight="true" outlineLevel="0" collapsed="false">
      <c r="A13" s="71" t="s">
        <v>95</v>
      </c>
      <c r="B13" s="72" t="s">
        <v>48</v>
      </c>
      <c r="C13" s="73" t="s">
        <v>88</v>
      </c>
      <c r="D13" s="62" t="s">
        <v>74</v>
      </c>
      <c r="E13" s="62" t="s">
        <v>51</v>
      </c>
      <c r="F13" s="63" t="s">
        <v>52</v>
      </c>
      <c r="G13" s="64" t="s">
        <v>67</v>
      </c>
      <c r="H13" s="64"/>
      <c r="I13" s="64" t="s">
        <v>72</v>
      </c>
      <c r="J13" s="64"/>
      <c r="K13" s="64" t="s">
        <v>75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5"/>
      <c r="Y13" s="66"/>
      <c r="Z13" s="64"/>
      <c r="AA13" s="64"/>
      <c r="AB13" s="64"/>
      <c r="AC13" s="64"/>
      <c r="AD13" s="64"/>
      <c r="AE13" s="67"/>
      <c r="AF13" s="67"/>
      <c r="AG13" s="67"/>
      <c r="AH13" s="67"/>
      <c r="AI13" s="67"/>
      <c r="AJ13" s="67"/>
      <c r="AK13" s="67"/>
      <c r="AL13" s="68"/>
      <c r="AM13" s="66" t="s">
        <v>124</v>
      </c>
      <c r="AN13" s="64"/>
      <c r="AO13" s="67"/>
      <c r="AP13" s="69"/>
      <c r="AQ13" s="70"/>
    </row>
    <row r="14" s="89" customFormat="true" ht="30" hidden="false" customHeight="true" outlineLevel="0" collapsed="false">
      <c r="A14" s="71" t="s">
        <v>95</v>
      </c>
      <c r="B14" s="72" t="s">
        <v>57</v>
      </c>
      <c r="C14" s="73" t="n">
        <v>26</v>
      </c>
      <c r="D14" s="62" t="s">
        <v>74</v>
      </c>
      <c r="E14" s="62" t="s">
        <v>58</v>
      </c>
      <c r="F14" s="63" t="s">
        <v>52</v>
      </c>
      <c r="G14" s="64" t="s">
        <v>67</v>
      </c>
      <c r="H14" s="64"/>
      <c r="I14" s="64" t="s">
        <v>72</v>
      </c>
      <c r="J14" s="64"/>
      <c r="K14" s="64" t="s">
        <v>75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/>
      <c r="Y14" s="66"/>
      <c r="Z14" s="64"/>
      <c r="AA14" s="64"/>
      <c r="AB14" s="64"/>
      <c r="AC14" s="64"/>
      <c r="AD14" s="64"/>
      <c r="AE14" s="67"/>
      <c r="AF14" s="67"/>
      <c r="AG14" s="67"/>
      <c r="AH14" s="67"/>
      <c r="AI14" s="67"/>
      <c r="AJ14" s="67"/>
      <c r="AK14" s="67"/>
      <c r="AL14" s="68"/>
      <c r="AM14" s="66" t="s">
        <v>124</v>
      </c>
      <c r="AN14" s="64"/>
      <c r="AO14" s="67"/>
      <c r="AP14" s="69"/>
      <c r="AQ14" s="70"/>
    </row>
    <row r="15" s="89" customFormat="true" ht="30" hidden="false" customHeight="true" outlineLevel="0" collapsed="false">
      <c r="A15" s="71" t="s">
        <v>95</v>
      </c>
      <c r="B15" s="72" t="s">
        <v>52</v>
      </c>
      <c r="C15" s="73" t="n">
        <v>26</v>
      </c>
      <c r="D15" s="62" t="s">
        <v>74</v>
      </c>
      <c r="E15" s="62" t="s">
        <v>65</v>
      </c>
      <c r="F15" s="63" t="s">
        <v>52</v>
      </c>
      <c r="G15" s="64" t="s">
        <v>67</v>
      </c>
      <c r="H15" s="64"/>
      <c r="I15" s="64" t="s">
        <v>72</v>
      </c>
      <c r="J15" s="64"/>
      <c r="K15" s="64" t="s">
        <v>75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4"/>
      <c r="AA15" s="64"/>
      <c r="AB15" s="64"/>
      <c r="AC15" s="64"/>
      <c r="AD15" s="64"/>
      <c r="AE15" s="67"/>
      <c r="AF15" s="67"/>
      <c r="AG15" s="67"/>
      <c r="AH15" s="67"/>
      <c r="AI15" s="67"/>
      <c r="AJ15" s="67"/>
      <c r="AK15" s="67"/>
      <c r="AL15" s="68"/>
      <c r="AM15" s="66" t="s">
        <v>124</v>
      </c>
      <c r="AN15" s="64"/>
      <c r="AO15" s="67"/>
      <c r="AP15" s="69"/>
      <c r="AQ15" s="70"/>
    </row>
    <row r="16" s="89" customFormat="true" ht="60" hidden="false" customHeight="true" outlineLevel="0" collapsed="false">
      <c r="A16" s="71" t="s">
        <v>95</v>
      </c>
      <c r="B16" s="72" t="s">
        <v>61</v>
      </c>
      <c r="C16" s="73" t="s">
        <v>88</v>
      </c>
      <c r="D16" s="62" t="s">
        <v>76</v>
      </c>
      <c r="E16" s="62" t="s">
        <v>51</v>
      </c>
      <c r="F16" s="63" t="s">
        <v>52</v>
      </c>
      <c r="G16" s="64"/>
      <c r="H16" s="64"/>
      <c r="I16" s="64" t="s">
        <v>68</v>
      </c>
      <c r="J16" s="64"/>
      <c r="K16" s="64" t="s">
        <v>75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6"/>
      <c r="Z16" s="64"/>
      <c r="AA16" s="64"/>
      <c r="AB16" s="64"/>
      <c r="AC16" s="64"/>
      <c r="AD16" s="64"/>
      <c r="AE16" s="67"/>
      <c r="AF16" s="67"/>
      <c r="AG16" s="67"/>
      <c r="AH16" s="67"/>
      <c r="AI16" s="67"/>
      <c r="AJ16" s="67"/>
      <c r="AK16" s="67"/>
      <c r="AL16" s="68"/>
      <c r="AM16" s="66" t="s">
        <v>124</v>
      </c>
      <c r="AN16" s="64"/>
      <c r="AO16" s="64"/>
      <c r="AP16" s="69"/>
      <c r="AQ16" s="70"/>
    </row>
    <row r="17" s="89" customFormat="true" ht="60" hidden="false" customHeight="true" outlineLevel="0" collapsed="false">
      <c r="A17" s="71" t="s">
        <v>95</v>
      </c>
      <c r="B17" s="72" t="s">
        <v>60</v>
      </c>
      <c r="C17" s="73" t="n">
        <v>26</v>
      </c>
      <c r="D17" s="62" t="s">
        <v>76</v>
      </c>
      <c r="E17" s="62" t="s">
        <v>58</v>
      </c>
      <c r="F17" s="63" t="s">
        <v>52</v>
      </c>
      <c r="G17" s="64"/>
      <c r="H17" s="64"/>
      <c r="I17" s="64" t="s">
        <v>68</v>
      </c>
      <c r="J17" s="64"/>
      <c r="K17" s="64" t="s">
        <v>75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5"/>
      <c r="Y17" s="66"/>
      <c r="Z17" s="64"/>
      <c r="AA17" s="64"/>
      <c r="AB17" s="64"/>
      <c r="AC17" s="64"/>
      <c r="AD17" s="64"/>
      <c r="AE17" s="67"/>
      <c r="AF17" s="67"/>
      <c r="AG17" s="67"/>
      <c r="AH17" s="67"/>
      <c r="AI17" s="67"/>
      <c r="AJ17" s="67"/>
      <c r="AK17" s="67"/>
      <c r="AL17" s="68"/>
      <c r="AM17" s="66" t="s">
        <v>124</v>
      </c>
      <c r="AN17" s="64"/>
      <c r="AO17" s="64"/>
      <c r="AP17" s="69"/>
      <c r="AQ17" s="70"/>
    </row>
    <row r="18" s="89" customFormat="true" ht="60" hidden="false" customHeight="true" outlineLevel="0" collapsed="false">
      <c r="A18" s="71" t="s">
        <v>95</v>
      </c>
      <c r="B18" s="72" t="s">
        <v>54</v>
      </c>
      <c r="C18" s="73" t="n">
        <v>26</v>
      </c>
      <c r="D18" s="62" t="s">
        <v>76</v>
      </c>
      <c r="E18" s="62" t="s">
        <v>65</v>
      </c>
      <c r="F18" s="63" t="s">
        <v>52</v>
      </c>
      <c r="G18" s="64"/>
      <c r="H18" s="64"/>
      <c r="I18" s="64" t="s">
        <v>68</v>
      </c>
      <c r="J18" s="64"/>
      <c r="K18" s="64" t="s">
        <v>75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5"/>
      <c r="Y18" s="66"/>
      <c r="Z18" s="64"/>
      <c r="AA18" s="64"/>
      <c r="AB18" s="64"/>
      <c r="AC18" s="64"/>
      <c r="AD18" s="64"/>
      <c r="AE18" s="67"/>
      <c r="AF18" s="67"/>
      <c r="AG18" s="67"/>
      <c r="AH18" s="67"/>
      <c r="AI18" s="67"/>
      <c r="AJ18" s="67"/>
      <c r="AK18" s="67"/>
      <c r="AL18" s="68"/>
      <c r="AM18" s="66" t="s">
        <v>124</v>
      </c>
      <c r="AN18" s="64"/>
      <c r="AO18" s="67"/>
      <c r="AP18" s="69"/>
      <c r="AQ18" s="70"/>
    </row>
    <row r="19" s="89" customFormat="true" ht="30" hidden="false" customHeight="true" outlineLevel="0" collapsed="false">
      <c r="A19" s="71" t="s">
        <v>95</v>
      </c>
      <c r="B19" s="72" t="s">
        <v>63</v>
      </c>
      <c r="C19" s="73" t="s">
        <v>88</v>
      </c>
      <c r="D19" s="62" t="s">
        <v>71</v>
      </c>
      <c r="E19" s="62" t="s">
        <v>51</v>
      </c>
      <c r="F19" s="63" t="s">
        <v>52</v>
      </c>
      <c r="G19" s="64" t="s">
        <v>53</v>
      </c>
      <c r="H19" s="64"/>
      <c r="I19" s="64" t="s">
        <v>72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/>
      <c r="Y19" s="66"/>
      <c r="Z19" s="64"/>
      <c r="AA19" s="64"/>
      <c r="AB19" s="64"/>
      <c r="AC19" s="64"/>
      <c r="AD19" s="64"/>
      <c r="AE19" s="67"/>
      <c r="AF19" s="67"/>
      <c r="AG19" s="67"/>
      <c r="AH19" s="67"/>
      <c r="AI19" s="67"/>
      <c r="AJ19" s="67"/>
      <c r="AK19" s="67"/>
      <c r="AL19" s="68"/>
      <c r="AM19" s="66" t="s">
        <v>124</v>
      </c>
      <c r="AN19" s="64"/>
      <c r="AO19" s="67"/>
      <c r="AP19" s="69"/>
      <c r="AQ19" s="70"/>
    </row>
    <row r="20" s="89" customFormat="true" ht="30" hidden="false" customHeight="true" outlineLevel="0" collapsed="false">
      <c r="A20" s="71" t="s">
        <v>95</v>
      </c>
      <c r="B20" s="72" t="s">
        <v>56</v>
      </c>
      <c r="C20" s="73" t="n">
        <v>26</v>
      </c>
      <c r="D20" s="62" t="s">
        <v>71</v>
      </c>
      <c r="E20" s="62" t="s">
        <v>58</v>
      </c>
      <c r="F20" s="63" t="s">
        <v>52</v>
      </c>
      <c r="G20" s="64" t="s">
        <v>53</v>
      </c>
      <c r="H20" s="64"/>
      <c r="I20" s="64" t="s">
        <v>72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5"/>
      <c r="Y20" s="66"/>
      <c r="Z20" s="64"/>
      <c r="AA20" s="64"/>
      <c r="AB20" s="64"/>
      <c r="AC20" s="64"/>
      <c r="AD20" s="64"/>
      <c r="AE20" s="67"/>
      <c r="AF20" s="67"/>
      <c r="AG20" s="67"/>
      <c r="AH20" s="67"/>
      <c r="AI20" s="67"/>
      <c r="AJ20" s="67"/>
      <c r="AK20" s="67"/>
      <c r="AL20" s="68"/>
      <c r="AM20" s="66" t="s">
        <v>124</v>
      </c>
      <c r="AN20" s="64"/>
      <c r="AO20" s="67"/>
      <c r="AP20" s="69"/>
      <c r="AQ20" s="70"/>
    </row>
    <row r="21" s="89" customFormat="true" ht="30" hidden="false" customHeight="true" outlineLevel="0" collapsed="false">
      <c r="A21" s="71" t="s">
        <v>95</v>
      </c>
      <c r="B21" s="72" t="s">
        <v>68</v>
      </c>
      <c r="C21" s="73" t="n">
        <v>26</v>
      </c>
      <c r="D21" s="62" t="s">
        <v>71</v>
      </c>
      <c r="E21" s="62" t="s">
        <v>65</v>
      </c>
      <c r="F21" s="63" t="s">
        <v>52</v>
      </c>
      <c r="G21" s="64" t="s">
        <v>53</v>
      </c>
      <c r="H21" s="64"/>
      <c r="I21" s="64" t="s">
        <v>72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6"/>
      <c r="Z21" s="64"/>
      <c r="AA21" s="64"/>
      <c r="AB21" s="64"/>
      <c r="AC21" s="64"/>
      <c r="AD21" s="64"/>
      <c r="AE21" s="67"/>
      <c r="AF21" s="67"/>
      <c r="AG21" s="67"/>
      <c r="AH21" s="67"/>
      <c r="AI21" s="67"/>
      <c r="AJ21" s="67"/>
      <c r="AK21" s="67"/>
      <c r="AL21" s="68"/>
      <c r="AM21" s="66" t="s">
        <v>124</v>
      </c>
      <c r="AN21" s="64"/>
      <c r="AO21" s="67"/>
      <c r="AP21" s="69"/>
      <c r="AQ21" s="70"/>
    </row>
    <row r="22" s="89" customFormat="true" ht="60" hidden="false" customHeight="true" outlineLevel="0" collapsed="false">
      <c r="A22" s="71" t="s">
        <v>95</v>
      </c>
      <c r="B22" s="72" t="s">
        <v>69</v>
      </c>
      <c r="C22" s="73" t="s">
        <v>88</v>
      </c>
      <c r="D22" s="62" t="s">
        <v>73</v>
      </c>
      <c r="E22" s="62" t="s">
        <v>51</v>
      </c>
      <c r="F22" s="63" t="s">
        <v>52</v>
      </c>
      <c r="G22" s="64"/>
      <c r="H22" s="64"/>
      <c r="I22" s="64" t="s">
        <v>68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/>
      <c r="Z22" s="64"/>
      <c r="AA22" s="64"/>
      <c r="AB22" s="64"/>
      <c r="AC22" s="64"/>
      <c r="AD22" s="64"/>
      <c r="AE22" s="67"/>
      <c r="AF22" s="67"/>
      <c r="AG22" s="67"/>
      <c r="AH22" s="67"/>
      <c r="AI22" s="67"/>
      <c r="AJ22" s="67"/>
      <c r="AK22" s="67"/>
      <c r="AL22" s="68"/>
      <c r="AM22" s="66" t="s">
        <v>124</v>
      </c>
      <c r="AN22" s="64"/>
      <c r="AO22" s="67"/>
      <c r="AP22" s="69"/>
      <c r="AQ22" s="70"/>
    </row>
    <row r="23" s="89" customFormat="true" ht="60" hidden="false" customHeight="true" outlineLevel="0" collapsed="false">
      <c r="A23" s="71" t="s">
        <v>95</v>
      </c>
      <c r="B23" s="72" t="s">
        <v>62</v>
      </c>
      <c r="C23" s="73" t="n">
        <v>26</v>
      </c>
      <c r="D23" s="62" t="s">
        <v>73</v>
      </c>
      <c r="E23" s="62" t="s">
        <v>58</v>
      </c>
      <c r="F23" s="63" t="s">
        <v>52</v>
      </c>
      <c r="G23" s="64"/>
      <c r="H23" s="64"/>
      <c r="I23" s="64" t="s">
        <v>68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66"/>
      <c r="Z23" s="64"/>
      <c r="AA23" s="64"/>
      <c r="AB23" s="64"/>
      <c r="AC23" s="64"/>
      <c r="AD23" s="64"/>
      <c r="AE23" s="67"/>
      <c r="AF23" s="67"/>
      <c r="AG23" s="67"/>
      <c r="AH23" s="67"/>
      <c r="AI23" s="67"/>
      <c r="AJ23" s="67"/>
      <c r="AK23" s="67"/>
      <c r="AL23" s="68"/>
      <c r="AM23" s="66" t="s">
        <v>124</v>
      </c>
      <c r="AN23" s="64"/>
      <c r="AO23" s="67"/>
      <c r="AP23" s="69"/>
      <c r="AQ23" s="70"/>
    </row>
    <row r="24" s="89" customFormat="true" ht="60" hidden="false" customHeight="true" outlineLevel="0" collapsed="false">
      <c r="A24" s="71" t="s">
        <v>95</v>
      </c>
      <c r="B24" s="72" t="s">
        <v>55</v>
      </c>
      <c r="C24" s="73" t="n">
        <v>26</v>
      </c>
      <c r="D24" s="62" t="s">
        <v>73</v>
      </c>
      <c r="E24" s="62" t="s">
        <v>65</v>
      </c>
      <c r="F24" s="63" t="s">
        <v>52</v>
      </c>
      <c r="G24" s="64"/>
      <c r="H24" s="64"/>
      <c r="I24" s="64" t="s">
        <v>68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6"/>
      <c r="Z24" s="64"/>
      <c r="AA24" s="64"/>
      <c r="AB24" s="64"/>
      <c r="AC24" s="64"/>
      <c r="AD24" s="64"/>
      <c r="AE24" s="67"/>
      <c r="AF24" s="67"/>
      <c r="AG24" s="67"/>
      <c r="AH24" s="67"/>
      <c r="AI24" s="67"/>
      <c r="AJ24" s="67"/>
      <c r="AK24" s="67"/>
      <c r="AL24" s="68"/>
      <c r="AM24" s="66" t="s">
        <v>124</v>
      </c>
      <c r="AN24" s="64"/>
      <c r="AO24" s="67"/>
      <c r="AP24" s="69"/>
      <c r="AQ24" s="70"/>
    </row>
    <row r="25" s="89" customFormat="true" ht="15" hidden="false" customHeight="true" outlineLevel="0" collapsed="false">
      <c r="A25" s="71" t="s">
        <v>126</v>
      </c>
      <c r="B25" s="72" t="s">
        <v>48</v>
      </c>
      <c r="C25" s="73" t="n">
        <v>22</v>
      </c>
      <c r="D25" s="62" t="s">
        <v>66</v>
      </c>
      <c r="E25" s="62" t="s">
        <v>51</v>
      </c>
      <c r="F25" s="63" t="s">
        <v>52</v>
      </c>
      <c r="G25" s="64" t="s">
        <v>67</v>
      </c>
      <c r="H25" s="64" t="s">
        <v>78</v>
      </c>
      <c r="I25" s="64"/>
      <c r="J25" s="64"/>
      <c r="K25" s="64" t="s">
        <v>68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 t="s">
        <v>54</v>
      </c>
      <c r="W25" s="64"/>
      <c r="X25" s="65"/>
      <c r="Y25" s="66"/>
      <c r="Z25" s="64"/>
      <c r="AA25" s="64"/>
      <c r="AB25" s="64"/>
      <c r="AC25" s="64"/>
      <c r="AD25" s="64"/>
      <c r="AE25" s="67"/>
      <c r="AF25" s="67"/>
      <c r="AG25" s="67"/>
      <c r="AH25" s="67"/>
      <c r="AI25" s="67"/>
      <c r="AJ25" s="67"/>
      <c r="AK25" s="67"/>
      <c r="AL25" s="68"/>
      <c r="AM25" s="66" t="s">
        <v>124</v>
      </c>
      <c r="AN25" s="64"/>
      <c r="AO25" s="67"/>
      <c r="AP25" s="69"/>
      <c r="AQ25" s="70"/>
    </row>
    <row r="26" s="89" customFormat="true" ht="30" hidden="false" customHeight="true" outlineLevel="0" collapsed="false">
      <c r="A26" s="71" t="s">
        <v>126</v>
      </c>
      <c r="B26" s="72" t="s">
        <v>57</v>
      </c>
      <c r="C26" s="73" t="n">
        <v>27</v>
      </c>
      <c r="D26" s="62" t="s">
        <v>66</v>
      </c>
      <c r="E26" s="62" t="s">
        <v>58</v>
      </c>
      <c r="F26" s="63" t="s">
        <v>52</v>
      </c>
      <c r="G26" s="64" t="s">
        <v>67</v>
      </c>
      <c r="H26" s="64" t="s">
        <v>78</v>
      </c>
      <c r="I26" s="64"/>
      <c r="J26" s="64"/>
      <c r="K26" s="64" t="s">
        <v>68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 t="s">
        <v>54</v>
      </c>
      <c r="W26" s="64"/>
      <c r="X26" s="65"/>
      <c r="Y26" s="66"/>
      <c r="Z26" s="64"/>
      <c r="AA26" s="64"/>
      <c r="AB26" s="64"/>
      <c r="AC26" s="64"/>
      <c r="AD26" s="64"/>
      <c r="AE26" s="67"/>
      <c r="AF26" s="67"/>
      <c r="AG26" s="67"/>
      <c r="AH26" s="67"/>
      <c r="AI26" s="67"/>
      <c r="AJ26" s="67"/>
      <c r="AK26" s="67"/>
      <c r="AL26" s="68"/>
      <c r="AM26" s="66" t="s">
        <v>124</v>
      </c>
      <c r="AN26" s="64"/>
      <c r="AO26" s="67"/>
      <c r="AP26" s="69"/>
      <c r="AQ26" s="70"/>
    </row>
    <row r="27" s="89" customFormat="true" ht="30" hidden="false" customHeight="true" outlineLevel="0" collapsed="false">
      <c r="A27" s="71" t="s">
        <v>126</v>
      </c>
      <c r="B27" s="72" t="s">
        <v>52</v>
      </c>
      <c r="C27" s="73" t="n">
        <v>27</v>
      </c>
      <c r="D27" s="62" t="s">
        <v>66</v>
      </c>
      <c r="E27" s="62" t="s">
        <v>65</v>
      </c>
      <c r="F27" s="63" t="s">
        <v>52</v>
      </c>
      <c r="G27" s="64" t="s">
        <v>67</v>
      </c>
      <c r="H27" s="64" t="s">
        <v>78</v>
      </c>
      <c r="I27" s="64"/>
      <c r="J27" s="64"/>
      <c r="K27" s="64" t="s">
        <v>68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 t="s">
        <v>54</v>
      </c>
      <c r="W27" s="64"/>
      <c r="X27" s="65"/>
      <c r="Y27" s="66"/>
      <c r="Z27" s="64"/>
      <c r="AA27" s="64"/>
      <c r="AB27" s="64"/>
      <c r="AC27" s="64"/>
      <c r="AD27" s="64"/>
      <c r="AE27" s="67"/>
      <c r="AF27" s="67"/>
      <c r="AG27" s="67"/>
      <c r="AH27" s="67"/>
      <c r="AI27" s="67"/>
      <c r="AJ27" s="67"/>
      <c r="AK27" s="67"/>
      <c r="AL27" s="68"/>
      <c r="AM27" s="66" t="s">
        <v>124</v>
      </c>
      <c r="AN27" s="64"/>
      <c r="AO27" s="67"/>
      <c r="AP27" s="69"/>
      <c r="AQ27" s="70"/>
    </row>
    <row r="28" s="89" customFormat="true" ht="30" hidden="false" customHeight="true" outlineLevel="0" collapsed="false">
      <c r="A28" s="71" t="s">
        <v>92</v>
      </c>
      <c r="B28" s="72" t="s">
        <v>48</v>
      </c>
      <c r="C28" s="73" t="s">
        <v>127</v>
      </c>
      <c r="D28" s="62" t="s">
        <v>50</v>
      </c>
      <c r="E28" s="62" t="s">
        <v>51</v>
      </c>
      <c r="F28" s="63" t="s">
        <v>52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 t="s">
        <v>80</v>
      </c>
      <c r="Y28" s="66"/>
      <c r="Z28" s="64"/>
      <c r="AA28" s="64"/>
      <c r="AB28" s="64"/>
      <c r="AC28" s="64"/>
      <c r="AD28" s="64"/>
      <c r="AE28" s="67"/>
      <c r="AF28" s="67"/>
      <c r="AG28" s="67"/>
      <c r="AH28" s="67"/>
      <c r="AI28" s="67"/>
      <c r="AJ28" s="67"/>
      <c r="AK28" s="67"/>
      <c r="AL28" s="68"/>
      <c r="AM28" s="66" t="s">
        <v>124</v>
      </c>
      <c r="AN28" s="64" t="s">
        <v>56</v>
      </c>
      <c r="AO28" s="67"/>
      <c r="AP28" s="69"/>
      <c r="AQ28" s="70"/>
    </row>
    <row r="29" s="89" customFormat="true" ht="30" hidden="false" customHeight="true" outlineLevel="0" collapsed="false">
      <c r="A29" s="71" t="s">
        <v>92</v>
      </c>
      <c r="B29" s="72" t="s">
        <v>57</v>
      </c>
      <c r="C29" s="73" t="s">
        <v>127</v>
      </c>
      <c r="D29" s="62" t="s">
        <v>50</v>
      </c>
      <c r="E29" s="62" t="s">
        <v>58</v>
      </c>
      <c r="F29" s="63" t="s">
        <v>52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 t="s">
        <v>80</v>
      </c>
      <c r="Y29" s="66"/>
      <c r="Z29" s="64"/>
      <c r="AA29" s="64"/>
      <c r="AB29" s="64"/>
      <c r="AC29" s="64"/>
      <c r="AD29" s="64"/>
      <c r="AE29" s="67"/>
      <c r="AF29" s="67"/>
      <c r="AG29" s="67"/>
      <c r="AH29" s="67"/>
      <c r="AI29" s="67"/>
      <c r="AJ29" s="67"/>
      <c r="AK29" s="67"/>
      <c r="AL29" s="68"/>
      <c r="AM29" s="66" t="s">
        <v>124</v>
      </c>
      <c r="AN29" s="64" t="s">
        <v>56</v>
      </c>
      <c r="AO29" s="67"/>
      <c r="AP29" s="69"/>
      <c r="AQ29" s="70"/>
    </row>
    <row r="30" s="89" customFormat="true" ht="30" hidden="false" customHeight="true" outlineLevel="0" collapsed="false">
      <c r="A30" s="71" t="s">
        <v>92</v>
      </c>
      <c r="B30" s="72" t="s">
        <v>52</v>
      </c>
      <c r="C30" s="73" t="s">
        <v>127</v>
      </c>
      <c r="D30" s="62" t="s">
        <v>50</v>
      </c>
      <c r="E30" s="62" t="s">
        <v>65</v>
      </c>
      <c r="F30" s="63" t="s">
        <v>52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 t="s">
        <v>80</v>
      </c>
      <c r="Y30" s="66"/>
      <c r="Z30" s="64"/>
      <c r="AA30" s="64"/>
      <c r="AB30" s="64"/>
      <c r="AC30" s="64"/>
      <c r="AD30" s="64"/>
      <c r="AE30" s="67"/>
      <c r="AF30" s="67"/>
      <c r="AG30" s="67"/>
      <c r="AH30" s="67"/>
      <c r="AI30" s="67"/>
      <c r="AJ30" s="67"/>
      <c r="AK30" s="67"/>
      <c r="AL30" s="68"/>
      <c r="AM30" s="66" t="s">
        <v>124</v>
      </c>
      <c r="AN30" s="64"/>
      <c r="AO30" s="67"/>
      <c r="AP30" s="69"/>
      <c r="AQ30" s="70"/>
    </row>
    <row r="31" s="89" customFormat="true" ht="30" hidden="false" customHeight="true" outlineLevel="0" collapsed="false">
      <c r="A31" s="71" t="s">
        <v>92</v>
      </c>
      <c r="B31" s="72" t="s">
        <v>61</v>
      </c>
      <c r="C31" s="73" t="s">
        <v>127</v>
      </c>
      <c r="D31" s="62" t="s">
        <v>66</v>
      </c>
      <c r="E31" s="62" t="s">
        <v>51</v>
      </c>
      <c r="F31" s="63" t="s">
        <v>52</v>
      </c>
      <c r="G31" s="64"/>
      <c r="H31" s="64"/>
      <c r="I31" s="64"/>
      <c r="J31" s="64"/>
      <c r="K31" s="64" t="s">
        <v>75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s">
        <v>80</v>
      </c>
      <c r="Y31" s="66"/>
      <c r="Z31" s="64"/>
      <c r="AA31" s="64"/>
      <c r="AB31" s="64"/>
      <c r="AC31" s="64"/>
      <c r="AD31" s="64"/>
      <c r="AE31" s="67"/>
      <c r="AF31" s="67"/>
      <c r="AG31" s="67"/>
      <c r="AH31" s="67"/>
      <c r="AI31" s="67"/>
      <c r="AJ31" s="67"/>
      <c r="AK31" s="67"/>
      <c r="AL31" s="68"/>
      <c r="AM31" s="66" t="s">
        <v>124</v>
      </c>
      <c r="AN31" s="64" t="s">
        <v>56</v>
      </c>
      <c r="AO31" s="67"/>
      <c r="AP31" s="69"/>
      <c r="AQ31" s="70"/>
    </row>
    <row r="32" s="89" customFormat="true" ht="30" hidden="false" customHeight="true" outlineLevel="0" collapsed="false">
      <c r="A32" s="71" t="s">
        <v>92</v>
      </c>
      <c r="B32" s="72" t="s">
        <v>60</v>
      </c>
      <c r="C32" s="73" t="s">
        <v>127</v>
      </c>
      <c r="D32" s="62" t="s">
        <v>66</v>
      </c>
      <c r="E32" s="62" t="s">
        <v>58</v>
      </c>
      <c r="F32" s="63" t="s">
        <v>52</v>
      </c>
      <c r="G32" s="64"/>
      <c r="H32" s="64"/>
      <c r="I32" s="64"/>
      <c r="J32" s="64"/>
      <c r="K32" s="64" t="s">
        <v>75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s">
        <v>80</v>
      </c>
      <c r="Y32" s="66"/>
      <c r="Z32" s="64"/>
      <c r="AA32" s="64"/>
      <c r="AB32" s="64"/>
      <c r="AC32" s="64"/>
      <c r="AD32" s="64"/>
      <c r="AE32" s="67"/>
      <c r="AF32" s="67"/>
      <c r="AG32" s="67"/>
      <c r="AH32" s="67"/>
      <c r="AI32" s="67"/>
      <c r="AJ32" s="67"/>
      <c r="AK32" s="67"/>
      <c r="AL32" s="68"/>
      <c r="AM32" s="66" t="s">
        <v>124</v>
      </c>
      <c r="AN32" s="64" t="s">
        <v>56</v>
      </c>
      <c r="AO32" s="67"/>
      <c r="AP32" s="69"/>
      <c r="AQ32" s="70"/>
    </row>
    <row r="33" s="89" customFormat="true" ht="30" hidden="false" customHeight="true" outlineLevel="0" collapsed="false">
      <c r="A33" s="71" t="s">
        <v>92</v>
      </c>
      <c r="B33" s="72" t="s">
        <v>54</v>
      </c>
      <c r="C33" s="73" t="s">
        <v>127</v>
      </c>
      <c r="D33" s="62" t="s">
        <v>66</v>
      </c>
      <c r="E33" s="62" t="s">
        <v>65</v>
      </c>
      <c r="F33" s="63" t="s">
        <v>52</v>
      </c>
      <c r="G33" s="64"/>
      <c r="H33" s="64"/>
      <c r="I33" s="64"/>
      <c r="J33" s="64"/>
      <c r="K33" s="64" t="s">
        <v>75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 t="s">
        <v>80</v>
      </c>
      <c r="Y33" s="66"/>
      <c r="Z33" s="64"/>
      <c r="AA33" s="64"/>
      <c r="AB33" s="64"/>
      <c r="AC33" s="64"/>
      <c r="AD33" s="64"/>
      <c r="AE33" s="67"/>
      <c r="AF33" s="67"/>
      <c r="AG33" s="67"/>
      <c r="AH33" s="67"/>
      <c r="AI33" s="67"/>
      <c r="AJ33" s="67"/>
      <c r="AK33" s="67"/>
      <c r="AL33" s="68"/>
      <c r="AM33" s="66" t="s">
        <v>124</v>
      </c>
      <c r="AN33" s="64"/>
      <c r="AO33" s="67"/>
      <c r="AP33" s="69"/>
      <c r="AQ33" s="70"/>
    </row>
    <row r="34" s="89" customFormat="true" ht="30" hidden="false" customHeight="true" outlineLevel="0" collapsed="false">
      <c r="A34" s="71" t="s">
        <v>109</v>
      </c>
      <c r="B34" s="72" t="s">
        <v>48</v>
      </c>
      <c r="C34" s="73" t="s">
        <v>128</v>
      </c>
      <c r="D34" s="62" t="s">
        <v>66</v>
      </c>
      <c r="E34" s="62" t="s">
        <v>51</v>
      </c>
      <c r="F34" s="63" t="s">
        <v>52</v>
      </c>
      <c r="G34" s="64" t="s">
        <v>62</v>
      </c>
      <c r="H34" s="64"/>
      <c r="I34" s="64"/>
      <c r="J34" s="64" t="s">
        <v>85</v>
      </c>
      <c r="K34" s="64" t="s">
        <v>75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/>
      <c r="Y34" s="66"/>
      <c r="Z34" s="64"/>
      <c r="AA34" s="64"/>
      <c r="AB34" s="64"/>
      <c r="AC34" s="64"/>
      <c r="AD34" s="64"/>
      <c r="AE34" s="67"/>
      <c r="AF34" s="67"/>
      <c r="AG34" s="67"/>
      <c r="AH34" s="67"/>
      <c r="AI34" s="67"/>
      <c r="AJ34" s="67"/>
      <c r="AK34" s="67" t="s">
        <v>52</v>
      </c>
      <c r="AL34" s="68"/>
      <c r="AM34" s="66" t="s">
        <v>124</v>
      </c>
      <c r="AN34" s="64"/>
      <c r="AO34" s="67"/>
      <c r="AP34" s="69"/>
      <c r="AQ34" s="70"/>
    </row>
    <row r="35" s="89" customFormat="true" ht="30" hidden="false" customHeight="true" outlineLevel="0" collapsed="false">
      <c r="A35" s="71" t="s">
        <v>109</v>
      </c>
      <c r="B35" s="72" t="s">
        <v>57</v>
      </c>
      <c r="C35" s="73" t="s">
        <v>128</v>
      </c>
      <c r="D35" s="62" t="s">
        <v>66</v>
      </c>
      <c r="E35" s="62" t="s">
        <v>58</v>
      </c>
      <c r="F35" s="63" t="s">
        <v>52</v>
      </c>
      <c r="G35" s="64" t="s">
        <v>62</v>
      </c>
      <c r="H35" s="64"/>
      <c r="I35" s="64"/>
      <c r="J35" s="64" t="s">
        <v>85</v>
      </c>
      <c r="K35" s="64" t="s">
        <v>75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  <c r="Y35" s="66"/>
      <c r="Z35" s="64"/>
      <c r="AA35" s="64"/>
      <c r="AB35" s="64"/>
      <c r="AC35" s="64"/>
      <c r="AD35" s="64"/>
      <c r="AE35" s="67"/>
      <c r="AF35" s="67"/>
      <c r="AG35" s="67"/>
      <c r="AH35" s="67"/>
      <c r="AI35" s="67"/>
      <c r="AJ35" s="67"/>
      <c r="AK35" s="67" t="s">
        <v>52</v>
      </c>
      <c r="AL35" s="68"/>
      <c r="AM35" s="66" t="s">
        <v>124</v>
      </c>
      <c r="AN35" s="64"/>
      <c r="AO35" s="67"/>
      <c r="AP35" s="69"/>
      <c r="AQ35" s="70"/>
    </row>
    <row r="36" s="89" customFormat="true" ht="30" hidden="false" customHeight="true" outlineLevel="0" collapsed="false">
      <c r="A36" s="71" t="s">
        <v>109</v>
      </c>
      <c r="B36" s="72" t="s">
        <v>52</v>
      </c>
      <c r="C36" s="73" t="s">
        <v>128</v>
      </c>
      <c r="D36" s="62" t="s">
        <v>66</v>
      </c>
      <c r="E36" s="62" t="s">
        <v>65</v>
      </c>
      <c r="F36" s="63" t="s">
        <v>52</v>
      </c>
      <c r="G36" s="64" t="s">
        <v>62</v>
      </c>
      <c r="H36" s="64"/>
      <c r="I36" s="64"/>
      <c r="J36" s="64" t="s">
        <v>85</v>
      </c>
      <c r="K36" s="64" t="s">
        <v>75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/>
      <c r="Y36" s="66"/>
      <c r="Z36" s="64"/>
      <c r="AA36" s="64"/>
      <c r="AB36" s="64"/>
      <c r="AC36" s="64"/>
      <c r="AD36" s="64"/>
      <c r="AE36" s="67"/>
      <c r="AF36" s="67"/>
      <c r="AG36" s="67"/>
      <c r="AH36" s="67"/>
      <c r="AI36" s="67"/>
      <c r="AJ36" s="67"/>
      <c r="AK36" s="67" t="s">
        <v>52</v>
      </c>
      <c r="AL36" s="68"/>
      <c r="AM36" s="66" t="s">
        <v>124</v>
      </c>
      <c r="AN36" s="64"/>
      <c r="AO36" s="67"/>
      <c r="AP36" s="69"/>
      <c r="AQ36" s="70"/>
    </row>
    <row r="37" s="89" customFormat="true" ht="30" hidden="false" customHeight="true" outlineLevel="0" collapsed="false">
      <c r="A37" s="71" t="s">
        <v>129</v>
      </c>
      <c r="B37" s="72" t="s">
        <v>48</v>
      </c>
      <c r="C37" s="73" t="s">
        <v>130</v>
      </c>
      <c r="D37" s="62" t="s">
        <v>87</v>
      </c>
      <c r="E37" s="62" t="s">
        <v>51</v>
      </c>
      <c r="F37" s="63" t="s">
        <v>52</v>
      </c>
      <c r="G37" s="64"/>
      <c r="H37" s="64"/>
      <c r="I37" s="64"/>
      <c r="J37" s="64"/>
      <c r="K37" s="64"/>
      <c r="L37" s="64"/>
      <c r="M37" s="64"/>
      <c r="N37" s="64" t="s">
        <v>88</v>
      </c>
      <c r="O37" s="64"/>
      <c r="P37" s="64"/>
      <c r="Q37" s="64"/>
      <c r="R37" s="64"/>
      <c r="S37" s="64"/>
      <c r="T37" s="64"/>
      <c r="U37" s="64"/>
      <c r="V37" s="64"/>
      <c r="W37" s="64"/>
      <c r="X37" s="65"/>
      <c r="Y37" s="66"/>
      <c r="Z37" s="64"/>
      <c r="AA37" s="64"/>
      <c r="AB37" s="64"/>
      <c r="AC37" s="64"/>
      <c r="AD37" s="64"/>
      <c r="AE37" s="67"/>
      <c r="AF37" s="67"/>
      <c r="AG37" s="67"/>
      <c r="AH37" s="67"/>
      <c r="AI37" s="67"/>
      <c r="AJ37" s="67"/>
      <c r="AK37" s="67"/>
      <c r="AL37" s="68"/>
      <c r="AM37" s="66" t="s">
        <v>124</v>
      </c>
      <c r="AN37" s="64"/>
      <c r="AO37" s="67"/>
      <c r="AP37" s="69"/>
      <c r="AQ37" s="70"/>
    </row>
    <row r="38" s="89" customFormat="true" ht="30" hidden="false" customHeight="true" outlineLevel="0" collapsed="false">
      <c r="A38" s="71" t="s">
        <v>129</v>
      </c>
      <c r="B38" s="72" t="s">
        <v>57</v>
      </c>
      <c r="C38" s="73" t="s">
        <v>130</v>
      </c>
      <c r="D38" s="62" t="s">
        <v>87</v>
      </c>
      <c r="E38" s="62" t="s">
        <v>58</v>
      </c>
      <c r="F38" s="63" t="s">
        <v>52</v>
      </c>
      <c r="G38" s="64"/>
      <c r="H38" s="64"/>
      <c r="I38" s="64"/>
      <c r="J38" s="64"/>
      <c r="K38" s="64"/>
      <c r="L38" s="64"/>
      <c r="M38" s="64"/>
      <c r="N38" s="64" t="s">
        <v>88</v>
      </c>
      <c r="O38" s="64"/>
      <c r="P38" s="64"/>
      <c r="Q38" s="64"/>
      <c r="R38" s="64"/>
      <c r="S38" s="64"/>
      <c r="T38" s="64"/>
      <c r="U38" s="64"/>
      <c r="V38" s="64"/>
      <c r="W38" s="64"/>
      <c r="X38" s="65"/>
      <c r="Y38" s="66"/>
      <c r="Z38" s="64"/>
      <c r="AA38" s="64"/>
      <c r="AB38" s="64"/>
      <c r="AC38" s="64"/>
      <c r="AD38" s="64"/>
      <c r="AE38" s="67"/>
      <c r="AF38" s="67"/>
      <c r="AG38" s="67"/>
      <c r="AH38" s="67"/>
      <c r="AI38" s="67"/>
      <c r="AJ38" s="67"/>
      <c r="AK38" s="67"/>
      <c r="AL38" s="68"/>
      <c r="AM38" s="66" t="s">
        <v>124</v>
      </c>
      <c r="AN38" s="64"/>
      <c r="AO38" s="64"/>
      <c r="AP38" s="69"/>
      <c r="AQ38" s="70"/>
    </row>
    <row r="39" s="89" customFormat="true" ht="30" hidden="false" customHeight="true" outlineLevel="0" collapsed="false">
      <c r="A39" s="71" t="s">
        <v>129</v>
      </c>
      <c r="B39" s="72" t="s">
        <v>52</v>
      </c>
      <c r="C39" s="73" t="s">
        <v>130</v>
      </c>
      <c r="D39" s="62" t="s">
        <v>87</v>
      </c>
      <c r="E39" s="62" t="s">
        <v>65</v>
      </c>
      <c r="F39" s="63" t="s">
        <v>52</v>
      </c>
      <c r="G39" s="64"/>
      <c r="H39" s="64"/>
      <c r="I39" s="64"/>
      <c r="J39" s="64"/>
      <c r="K39" s="64"/>
      <c r="L39" s="64"/>
      <c r="M39" s="64"/>
      <c r="N39" s="64" t="s">
        <v>88</v>
      </c>
      <c r="O39" s="64"/>
      <c r="P39" s="64"/>
      <c r="Q39" s="64"/>
      <c r="R39" s="64"/>
      <c r="S39" s="64"/>
      <c r="T39" s="64"/>
      <c r="U39" s="64"/>
      <c r="V39" s="64"/>
      <c r="W39" s="64"/>
      <c r="X39" s="65"/>
      <c r="Y39" s="66"/>
      <c r="Z39" s="64"/>
      <c r="AA39" s="64"/>
      <c r="AB39" s="64"/>
      <c r="AC39" s="64"/>
      <c r="AD39" s="64"/>
      <c r="AE39" s="67"/>
      <c r="AF39" s="67"/>
      <c r="AG39" s="67"/>
      <c r="AH39" s="67"/>
      <c r="AI39" s="67"/>
      <c r="AJ39" s="67"/>
      <c r="AK39" s="67"/>
      <c r="AL39" s="68"/>
      <c r="AM39" s="66" t="s">
        <v>124</v>
      </c>
      <c r="AN39" s="64"/>
      <c r="AO39" s="64"/>
      <c r="AP39" s="69"/>
      <c r="AQ39" s="70"/>
    </row>
    <row r="40" s="89" customFormat="true" ht="30" hidden="false" customHeight="true" outlineLevel="0" collapsed="false">
      <c r="A40" s="71" t="s">
        <v>129</v>
      </c>
      <c r="B40" s="72" t="s">
        <v>61</v>
      </c>
      <c r="C40" s="73" t="s">
        <v>130</v>
      </c>
      <c r="D40" s="62" t="s">
        <v>87</v>
      </c>
      <c r="E40" s="62" t="s">
        <v>51</v>
      </c>
      <c r="F40" s="63" t="s">
        <v>5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 t="s">
        <v>89</v>
      </c>
      <c r="R40" s="64"/>
      <c r="S40" s="64"/>
      <c r="T40" s="64"/>
      <c r="U40" s="64"/>
      <c r="V40" s="64"/>
      <c r="W40" s="64"/>
      <c r="X40" s="65"/>
      <c r="Y40" s="66"/>
      <c r="Z40" s="64"/>
      <c r="AA40" s="64"/>
      <c r="AB40" s="64"/>
      <c r="AC40" s="64"/>
      <c r="AD40" s="64"/>
      <c r="AE40" s="67"/>
      <c r="AF40" s="67"/>
      <c r="AG40" s="67"/>
      <c r="AH40" s="67"/>
      <c r="AI40" s="67"/>
      <c r="AJ40" s="67"/>
      <c r="AK40" s="67"/>
      <c r="AL40" s="68"/>
      <c r="AM40" s="66" t="s">
        <v>124</v>
      </c>
      <c r="AN40" s="64"/>
      <c r="AO40" s="67"/>
      <c r="AP40" s="69"/>
      <c r="AQ40" s="70"/>
    </row>
    <row r="41" s="89" customFormat="true" ht="30" hidden="false" customHeight="true" outlineLevel="0" collapsed="false">
      <c r="A41" s="71" t="s">
        <v>129</v>
      </c>
      <c r="B41" s="72" t="s">
        <v>60</v>
      </c>
      <c r="C41" s="73" t="s">
        <v>130</v>
      </c>
      <c r="D41" s="62" t="s">
        <v>87</v>
      </c>
      <c r="E41" s="62" t="s">
        <v>58</v>
      </c>
      <c r="F41" s="63" t="s">
        <v>52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 t="s">
        <v>89</v>
      </c>
      <c r="R41" s="64"/>
      <c r="S41" s="64"/>
      <c r="T41" s="64"/>
      <c r="U41" s="64"/>
      <c r="V41" s="64"/>
      <c r="W41" s="64"/>
      <c r="X41" s="65"/>
      <c r="Y41" s="66"/>
      <c r="Z41" s="64"/>
      <c r="AA41" s="64"/>
      <c r="AB41" s="64"/>
      <c r="AC41" s="64"/>
      <c r="AD41" s="64"/>
      <c r="AE41" s="67"/>
      <c r="AF41" s="67"/>
      <c r="AG41" s="67"/>
      <c r="AH41" s="67"/>
      <c r="AI41" s="67"/>
      <c r="AJ41" s="67"/>
      <c r="AK41" s="67"/>
      <c r="AL41" s="68"/>
      <c r="AM41" s="66" t="s">
        <v>124</v>
      </c>
      <c r="AN41" s="64"/>
      <c r="AO41" s="67"/>
      <c r="AP41" s="69"/>
      <c r="AQ41" s="70"/>
    </row>
    <row r="42" s="89" customFormat="true" ht="30" hidden="false" customHeight="true" outlineLevel="0" collapsed="false">
      <c r="A42" s="71" t="s">
        <v>129</v>
      </c>
      <c r="B42" s="72" t="s">
        <v>54</v>
      </c>
      <c r="C42" s="73" t="s">
        <v>130</v>
      </c>
      <c r="D42" s="62" t="s">
        <v>87</v>
      </c>
      <c r="E42" s="62" t="s">
        <v>65</v>
      </c>
      <c r="F42" s="63" t="s">
        <v>5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 t="s">
        <v>89</v>
      </c>
      <c r="R42" s="64"/>
      <c r="S42" s="64"/>
      <c r="T42" s="64"/>
      <c r="U42" s="64"/>
      <c r="V42" s="64"/>
      <c r="W42" s="64"/>
      <c r="X42" s="65"/>
      <c r="Y42" s="66"/>
      <c r="Z42" s="64"/>
      <c r="AA42" s="64"/>
      <c r="AB42" s="64"/>
      <c r="AC42" s="64"/>
      <c r="AD42" s="64"/>
      <c r="AE42" s="67"/>
      <c r="AF42" s="67"/>
      <c r="AG42" s="67"/>
      <c r="AH42" s="67"/>
      <c r="AI42" s="67"/>
      <c r="AJ42" s="67"/>
      <c r="AK42" s="67"/>
      <c r="AL42" s="68"/>
      <c r="AM42" s="66" t="s">
        <v>124</v>
      </c>
      <c r="AN42" s="64"/>
      <c r="AO42" s="67"/>
      <c r="AP42" s="69"/>
      <c r="AQ42" s="70"/>
    </row>
    <row r="43" s="89" customFormat="true" ht="45" hidden="false" customHeight="true" outlineLevel="0" collapsed="false">
      <c r="A43" s="71" t="s">
        <v>129</v>
      </c>
      <c r="B43" s="72" t="s">
        <v>63</v>
      </c>
      <c r="C43" s="73" t="s">
        <v>131</v>
      </c>
      <c r="D43" s="62" t="s">
        <v>87</v>
      </c>
      <c r="E43" s="62" t="s">
        <v>51</v>
      </c>
      <c r="F43" s="63" t="s">
        <v>52</v>
      </c>
      <c r="G43" s="64"/>
      <c r="H43" s="64"/>
      <c r="I43" s="64"/>
      <c r="J43" s="64"/>
      <c r="K43" s="64"/>
      <c r="L43" s="64"/>
      <c r="M43" s="64" t="s">
        <v>57</v>
      </c>
      <c r="N43" s="64"/>
      <c r="O43" s="64"/>
      <c r="P43" s="64"/>
      <c r="Q43" s="64"/>
      <c r="R43" s="64"/>
      <c r="S43" s="64"/>
      <c r="T43" s="64" t="s">
        <v>91</v>
      </c>
      <c r="U43" s="64"/>
      <c r="V43" s="64" t="s">
        <v>54</v>
      </c>
      <c r="W43" s="64"/>
      <c r="X43" s="65"/>
      <c r="Y43" s="66"/>
      <c r="Z43" s="64"/>
      <c r="AA43" s="64"/>
      <c r="AB43" s="64"/>
      <c r="AC43" s="64"/>
      <c r="AD43" s="64"/>
      <c r="AE43" s="67"/>
      <c r="AF43" s="67"/>
      <c r="AG43" s="67"/>
      <c r="AH43" s="67"/>
      <c r="AI43" s="67"/>
      <c r="AJ43" s="67"/>
      <c r="AK43" s="67"/>
      <c r="AL43" s="68"/>
      <c r="AM43" s="66" t="s">
        <v>124</v>
      </c>
      <c r="AN43" s="64"/>
      <c r="AO43" s="67"/>
      <c r="AP43" s="69"/>
      <c r="AQ43" s="70"/>
    </row>
    <row r="44" s="89" customFormat="true" ht="45" hidden="false" customHeight="true" outlineLevel="0" collapsed="false">
      <c r="A44" s="71" t="s">
        <v>129</v>
      </c>
      <c r="B44" s="72" t="s">
        <v>56</v>
      </c>
      <c r="C44" s="73" t="s">
        <v>131</v>
      </c>
      <c r="D44" s="62" t="s">
        <v>87</v>
      </c>
      <c r="E44" s="62" t="s">
        <v>58</v>
      </c>
      <c r="F44" s="63" t="s">
        <v>52</v>
      </c>
      <c r="G44" s="64"/>
      <c r="H44" s="64"/>
      <c r="I44" s="64"/>
      <c r="J44" s="64"/>
      <c r="K44" s="64"/>
      <c r="L44" s="64"/>
      <c r="M44" s="64" t="s">
        <v>57</v>
      </c>
      <c r="N44" s="64"/>
      <c r="O44" s="64"/>
      <c r="P44" s="64"/>
      <c r="Q44" s="64"/>
      <c r="R44" s="64"/>
      <c r="S44" s="64"/>
      <c r="T44" s="64" t="s">
        <v>91</v>
      </c>
      <c r="U44" s="64"/>
      <c r="V44" s="64" t="s">
        <v>54</v>
      </c>
      <c r="W44" s="64"/>
      <c r="X44" s="65"/>
      <c r="Y44" s="66"/>
      <c r="Z44" s="64"/>
      <c r="AA44" s="64"/>
      <c r="AB44" s="64"/>
      <c r="AC44" s="64"/>
      <c r="AD44" s="64"/>
      <c r="AE44" s="67"/>
      <c r="AF44" s="67"/>
      <c r="AG44" s="67"/>
      <c r="AH44" s="67"/>
      <c r="AI44" s="67"/>
      <c r="AJ44" s="67"/>
      <c r="AK44" s="67"/>
      <c r="AL44" s="68"/>
      <c r="AM44" s="66" t="s">
        <v>124</v>
      </c>
      <c r="AN44" s="64"/>
      <c r="AO44" s="67"/>
      <c r="AP44" s="69"/>
      <c r="AQ44" s="70"/>
    </row>
    <row r="45" s="89" customFormat="true" ht="45" hidden="false" customHeight="true" outlineLevel="0" collapsed="false">
      <c r="A45" s="71" t="s">
        <v>129</v>
      </c>
      <c r="B45" s="72" t="s">
        <v>68</v>
      </c>
      <c r="C45" s="73" t="s">
        <v>131</v>
      </c>
      <c r="D45" s="62" t="s">
        <v>87</v>
      </c>
      <c r="E45" s="62" t="s">
        <v>65</v>
      </c>
      <c r="F45" s="63" t="s">
        <v>52</v>
      </c>
      <c r="G45" s="64"/>
      <c r="H45" s="64"/>
      <c r="I45" s="64"/>
      <c r="J45" s="64"/>
      <c r="K45" s="64"/>
      <c r="L45" s="64"/>
      <c r="M45" s="64" t="s">
        <v>57</v>
      </c>
      <c r="N45" s="64"/>
      <c r="O45" s="64"/>
      <c r="P45" s="64"/>
      <c r="Q45" s="64"/>
      <c r="R45" s="64"/>
      <c r="S45" s="64"/>
      <c r="T45" s="64" t="s">
        <v>91</v>
      </c>
      <c r="U45" s="64"/>
      <c r="V45" s="64" t="s">
        <v>54</v>
      </c>
      <c r="W45" s="64"/>
      <c r="X45" s="65"/>
      <c r="Y45" s="66"/>
      <c r="Z45" s="64"/>
      <c r="AA45" s="64"/>
      <c r="AB45" s="64"/>
      <c r="AC45" s="64"/>
      <c r="AD45" s="64"/>
      <c r="AE45" s="67"/>
      <c r="AF45" s="67"/>
      <c r="AG45" s="67"/>
      <c r="AH45" s="67"/>
      <c r="AI45" s="67"/>
      <c r="AJ45" s="67"/>
      <c r="AK45" s="67"/>
      <c r="AL45" s="68"/>
      <c r="AM45" s="66" t="s">
        <v>124</v>
      </c>
      <c r="AN45" s="64"/>
      <c r="AO45" s="64"/>
      <c r="AP45" s="69"/>
      <c r="AQ45" s="70"/>
    </row>
    <row r="46" s="89" customFormat="true" ht="45" hidden="false" customHeight="true" outlineLevel="0" collapsed="false">
      <c r="A46" s="71" t="s">
        <v>129</v>
      </c>
      <c r="B46" s="72" t="s">
        <v>69</v>
      </c>
      <c r="C46" s="73" t="s">
        <v>131</v>
      </c>
      <c r="D46" s="62" t="s">
        <v>87</v>
      </c>
      <c r="E46" s="62" t="s">
        <v>51</v>
      </c>
      <c r="F46" s="63" t="s">
        <v>52</v>
      </c>
      <c r="G46" s="64"/>
      <c r="H46" s="64"/>
      <c r="I46" s="64"/>
      <c r="J46" s="64"/>
      <c r="K46" s="64"/>
      <c r="L46" s="64"/>
      <c r="M46" s="64" t="s">
        <v>57</v>
      </c>
      <c r="N46" s="64"/>
      <c r="O46" s="64"/>
      <c r="P46" s="64"/>
      <c r="Q46" s="64"/>
      <c r="R46" s="64"/>
      <c r="S46" s="64"/>
      <c r="T46" s="64"/>
      <c r="U46" s="64"/>
      <c r="V46" s="64"/>
      <c r="W46" s="64" t="s">
        <v>92</v>
      </c>
      <c r="X46" s="65"/>
      <c r="Y46" s="66"/>
      <c r="Z46" s="64"/>
      <c r="AA46" s="64"/>
      <c r="AB46" s="64"/>
      <c r="AC46" s="64"/>
      <c r="AD46" s="64"/>
      <c r="AE46" s="67"/>
      <c r="AF46" s="67"/>
      <c r="AG46" s="67"/>
      <c r="AH46" s="67"/>
      <c r="AI46" s="67"/>
      <c r="AJ46" s="67"/>
      <c r="AK46" s="67"/>
      <c r="AL46" s="68"/>
      <c r="AM46" s="66" t="s">
        <v>124</v>
      </c>
      <c r="AN46" s="64"/>
      <c r="AO46" s="64"/>
      <c r="AP46" s="69"/>
      <c r="AQ46" s="70"/>
    </row>
    <row r="47" s="89" customFormat="true" ht="45" hidden="false" customHeight="true" outlineLevel="0" collapsed="false">
      <c r="A47" s="71" t="s">
        <v>129</v>
      </c>
      <c r="B47" s="72" t="s">
        <v>62</v>
      </c>
      <c r="C47" s="73" t="s">
        <v>131</v>
      </c>
      <c r="D47" s="62" t="s">
        <v>87</v>
      </c>
      <c r="E47" s="62" t="s">
        <v>58</v>
      </c>
      <c r="F47" s="63" t="s">
        <v>52</v>
      </c>
      <c r="G47" s="64"/>
      <c r="H47" s="64"/>
      <c r="I47" s="64"/>
      <c r="J47" s="64"/>
      <c r="K47" s="64"/>
      <c r="L47" s="64"/>
      <c r="M47" s="64" t="s">
        <v>57</v>
      </c>
      <c r="N47" s="64"/>
      <c r="O47" s="64"/>
      <c r="P47" s="64"/>
      <c r="Q47" s="64"/>
      <c r="R47" s="64"/>
      <c r="S47" s="64"/>
      <c r="T47" s="64"/>
      <c r="U47" s="64"/>
      <c r="V47" s="64"/>
      <c r="W47" s="64" t="s">
        <v>92</v>
      </c>
      <c r="X47" s="65"/>
      <c r="Y47" s="66"/>
      <c r="Z47" s="64"/>
      <c r="AA47" s="64"/>
      <c r="AB47" s="64"/>
      <c r="AC47" s="64"/>
      <c r="AD47" s="64"/>
      <c r="AE47" s="67"/>
      <c r="AF47" s="67"/>
      <c r="AG47" s="67"/>
      <c r="AH47" s="67"/>
      <c r="AI47" s="67"/>
      <c r="AJ47" s="67"/>
      <c r="AK47" s="67"/>
      <c r="AL47" s="68"/>
      <c r="AM47" s="66" t="s">
        <v>124</v>
      </c>
      <c r="AN47" s="64"/>
      <c r="AO47" s="67"/>
      <c r="AP47" s="69"/>
      <c r="AQ47" s="70"/>
    </row>
    <row r="48" s="89" customFormat="true" ht="45" hidden="false" customHeight="true" outlineLevel="0" collapsed="false">
      <c r="A48" s="71" t="s">
        <v>129</v>
      </c>
      <c r="B48" s="72" t="s">
        <v>55</v>
      </c>
      <c r="C48" s="73" t="s">
        <v>131</v>
      </c>
      <c r="D48" s="62" t="s">
        <v>87</v>
      </c>
      <c r="E48" s="62" t="s">
        <v>65</v>
      </c>
      <c r="F48" s="63" t="s">
        <v>52</v>
      </c>
      <c r="G48" s="64"/>
      <c r="H48" s="64"/>
      <c r="I48" s="64"/>
      <c r="J48" s="64"/>
      <c r="K48" s="64"/>
      <c r="L48" s="64"/>
      <c r="M48" s="64" t="s">
        <v>57</v>
      </c>
      <c r="N48" s="64"/>
      <c r="O48" s="64"/>
      <c r="P48" s="64"/>
      <c r="Q48" s="64"/>
      <c r="R48" s="64"/>
      <c r="S48" s="64"/>
      <c r="T48" s="64"/>
      <c r="U48" s="64"/>
      <c r="V48" s="64"/>
      <c r="W48" s="64" t="s">
        <v>92</v>
      </c>
      <c r="X48" s="65"/>
      <c r="Y48" s="66"/>
      <c r="Z48" s="64"/>
      <c r="AA48" s="64"/>
      <c r="AB48" s="64"/>
      <c r="AC48" s="64"/>
      <c r="AD48" s="64"/>
      <c r="AE48" s="67"/>
      <c r="AF48" s="67"/>
      <c r="AG48" s="67"/>
      <c r="AH48" s="67"/>
      <c r="AI48" s="67"/>
      <c r="AJ48" s="67"/>
      <c r="AK48" s="67"/>
      <c r="AL48" s="68"/>
      <c r="AM48" s="66" t="s">
        <v>124</v>
      </c>
      <c r="AN48" s="64"/>
      <c r="AO48" s="67"/>
      <c r="AP48" s="69"/>
      <c r="AQ48" s="70"/>
    </row>
    <row r="49" s="89" customFormat="true" ht="30" hidden="false" customHeight="true" outlineLevel="0" collapsed="false">
      <c r="A49" s="71" t="s">
        <v>129</v>
      </c>
      <c r="B49" s="72" t="s">
        <v>70</v>
      </c>
      <c r="C49" s="73" t="s">
        <v>132</v>
      </c>
      <c r="D49" s="62" t="s">
        <v>94</v>
      </c>
      <c r="E49" s="62" t="s">
        <v>51</v>
      </c>
      <c r="F49" s="63" t="s">
        <v>52</v>
      </c>
      <c r="G49" s="64"/>
      <c r="H49" s="64"/>
      <c r="I49" s="64"/>
      <c r="J49" s="64"/>
      <c r="K49" s="64"/>
      <c r="L49" s="64"/>
      <c r="M49" s="64"/>
      <c r="N49" s="64"/>
      <c r="O49" s="64" t="s">
        <v>68</v>
      </c>
      <c r="P49" s="64" t="s">
        <v>63</v>
      </c>
      <c r="Q49" s="64"/>
      <c r="R49" s="64" t="s">
        <v>52</v>
      </c>
      <c r="S49" s="64"/>
      <c r="T49" s="64"/>
      <c r="U49" s="64" t="s">
        <v>69</v>
      </c>
      <c r="V49" s="64"/>
      <c r="W49" s="64"/>
      <c r="X49" s="65"/>
      <c r="Y49" s="66"/>
      <c r="Z49" s="64"/>
      <c r="AA49" s="64"/>
      <c r="AB49" s="64"/>
      <c r="AC49" s="64"/>
      <c r="AD49" s="64"/>
      <c r="AE49" s="67"/>
      <c r="AF49" s="67"/>
      <c r="AG49" s="67"/>
      <c r="AH49" s="67"/>
      <c r="AI49" s="67"/>
      <c r="AJ49" s="67"/>
      <c r="AK49" s="67"/>
      <c r="AL49" s="68"/>
      <c r="AM49" s="66" t="s">
        <v>124</v>
      </c>
      <c r="AN49" s="64"/>
      <c r="AO49" s="67"/>
      <c r="AP49" s="69"/>
      <c r="AQ49" s="70"/>
    </row>
    <row r="50" s="89" customFormat="true" ht="30" hidden="false" customHeight="true" outlineLevel="0" collapsed="false">
      <c r="A50" s="71" t="s">
        <v>129</v>
      </c>
      <c r="B50" s="72" t="s">
        <v>83</v>
      </c>
      <c r="C50" s="73" t="s">
        <v>132</v>
      </c>
      <c r="D50" s="62" t="s">
        <v>94</v>
      </c>
      <c r="E50" s="62" t="s">
        <v>58</v>
      </c>
      <c r="F50" s="63" t="s">
        <v>52</v>
      </c>
      <c r="G50" s="64"/>
      <c r="H50" s="64"/>
      <c r="I50" s="64"/>
      <c r="J50" s="64"/>
      <c r="K50" s="64"/>
      <c r="L50" s="64"/>
      <c r="M50" s="64"/>
      <c r="N50" s="64"/>
      <c r="O50" s="64" t="s">
        <v>68</v>
      </c>
      <c r="P50" s="64" t="s">
        <v>63</v>
      </c>
      <c r="Q50" s="64"/>
      <c r="R50" s="64" t="s">
        <v>52</v>
      </c>
      <c r="S50" s="64"/>
      <c r="T50" s="64"/>
      <c r="U50" s="64" t="s">
        <v>69</v>
      </c>
      <c r="V50" s="64"/>
      <c r="W50" s="64"/>
      <c r="X50" s="65"/>
      <c r="Y50" s="66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5"/>
      <c r="AM50" s="66" t="s">
        <v>124</v>
      </c>
      <c r="AN50" s="64"/>
      <c r="AO50" s="67"/>
      <c r="AP50" s="74"/>
      <c r="AQ50" s="70"/>
    </row>
    <row r="51" s="89" customFormat="true" ht="30" hidden="false" customHeight="true" outlineLevel="0" collapsed="false">
      <c r="A51" s="71" t="s">
        <v>129</v>
      </c>
      <c r="B51" s="72" t="s">
        <v>95</v>
      </c>
      <c r="C51" s="73" t="s">
        <v>132</v>
      </c>
      <c r="D51" s="62" t="s">
        <v>94</v>
      </c>
      <c r="E51" s="62" t="s">
        <v>65</v>
      </c>
      <c r="F51" s="63" t="s">
        <v>52</v>
      </c>
      <c r="G51" s="64"/>
      <c r="H51" s="64"/>
      <c r="I51" s="64"/>
      <c r="J51" s="64"/>
      <c r="K51" s="64"/>
      <c r="L51" s="64"/>
      <c r="M51" s="64"/>
      <c r="N51" s="64"/>
      <c r="O51" s="64" t="s">
        <v>68</v>
      </c>
      <c r="P51" s="64" t="s">
        <v>63</v>
      </c>
      <c r="Q51" s="64"/>
      <c r="R51" s="64" t="s">
        <v>52</v>
      </c>
      <c r="S51" s="64"/>
      <c r="T51" s="64"/>
      <c r="U51" s="64" t="s">
        <v>69</v>
      </c>
      <c r="V51" s="64"/>
      <c r="W51" s="64"/>
      <c r="X51" s="65"/>
      <c r="Y51" s="66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5"/>
      <c r="AM51" s="66" t="s">
        <v>124</v>
      </c>
      <c r="AN51" s="64"/>
      <c r="AO51" s="67"/>
      <c r="AP51" s="74"/>
      <c r="AQ51" s="70"/>
    </row>
    <row r="52" s="89" customFormat="true" ht="30" hidden="false" customHeight="true" outlineLevel="0" collapsed="false">
      <c r="A52" s="71" t="s">
        <v>67</v>
      </c>
      <c r="B52" s="72" t="s">
        <v>48</v>
      </c>
      <c r="C52" s="73" t="s">
        <v>133</v>
      </c>
      <c r="D52" s="62" t="s">
        <v>97</v>
      </c>
      <c r="E52" s="62" t="s">
        <v>51</v>
      </c>
      <c r="F52" s="63" t="s">
        <v>52</v>
      </c>
      <c r="G52" s="64" t="s">
        <v>98</v>
      </c>
      <c r="H52" s="64" t="s">
        <v>99</v>
      </c>
      <c r="I52" s="64"/>
      <c r="J52" s="64"/>
      <c r="K52" s="64"/>
      <c r="L52" s="64"/>
      <c r="M52" s="64"/>
      <c r="N52" s="64"/>
      <c r="O52" s="64" t="s">
        <v>52</v>
      </c>
      <c r="P52" s="64" t="s">
        <v>60</v>
      </c>
      <c r="Q52" s="64"/>
      <c r="R52" s="64"/>
      <c r="S52" s="64"/>
      <c r="T52" s="64"/>
      <c r="U52" s="64"/>
      <c r="V52" s="64"/>
      <c r="W52" s="64"/>
      <c r="X52" s="65"/>
      <c r="Y52" s="66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5"/>
      <c r="AM52" s="66" t="s">
        <v>124</v>
      </c>
      <c r="AN52" s="64"/>
      <c r="AO52" s="67"/>
      <c r="AP52" s="74"/>
      <c r="AQ52" s="70"/>
    </row>
    <row r="53" s="89" customFormat="true" ht="30" hidden="false" customHeight="true" outlineLevel="0" collapsed="false">
      <c r="A53" s="71" t="s">
        <v>67</v>
      </c>
      <c r="B53" s="72" t="s">
        <v>57</v>
      </c>
      <c r="C53" s="73" t="s">
        <v>133</v>
      </c>
      <c r="D53" s="62" t="s">
        <v>97</v>
      </c>
      <c r="E53" s="62" t="s">
        <v>58</v>
      </c>
      <c r="F53" s="63" t="s">
        <v>52</v>
      </c>
      <c r="G53" s="75" t="s">
        <v>98</v>
      </c>
      <c r="H53" s="64" t="s">
        <v>99</v>
      </c>
      <c r="I53" s="64"/>
      <c r="J53" s="75"/>
      <c r="K53" s="64"/>
      <c r="L53" s="64"/>
      <c r="M53" s="64"/>
      <c r="N53" s="64"/>
      <c r="O53" s="64" t="s">
        <v>52</v>
      </c>
      <c r="P53" s="64" t="s">
        <v>60</v>
      </c>
      <c r="Q53" s="64"/>
      <c r="R53" s="64"/>
      <c r="S53" s="64"/>
      <c r="T53" s="64"/>
      <c r="U53" s="64"/>
      <c r="V53" s="64"/>
      <c r="W53" s="64"/>
      <c r="X53" s="65"/>
      <c r="Y53" s="66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5"/>
      <c r="AM53" s="66" t="s">
        <v>124</v>
      </c>
      <c r="AN53" s="64"/>
      <c r="AO53" s="64"/>
      <c r="AP53" s="74"/>
      <c r="AQ53" s="70"/>
    </row>
    <row r="54" s="89" customFormat="true" ht="30" hidden="false" customHeight="true" outlineLevel="0" collapsed="false">
      <c r="A54" s="71" t="s">
        <v>67</v>
      </c>
      <c r="B54" s="72" t="s">
        <v>52</v>
      </c>
      <c r="C54" s="73" t="s">
        <v>133</v>
      </c>
      <c r="D54" s="62" t="s">
        <v>97</v>
      </c>
      <c r="E54" s="62" t="s">
        <v>65</v>
      </c>
      <c r="F54" s="63" t="s">
        <v>52</v>
      </c>
      <c r="G54" s="75" t="s">
        <v>98</v>
      </c>
      <c r="H54" s="64" t="s">
        <v>99</v>
      </c>
      <c r="I54" s="64"/>
      <c r="J54" s="75"/>
      <c r="K54" s="64"/>
      <c r="L54" s="64"/>
      <c r="M54" s="64"/>
      <c r="N54" s="64"/>
      <c r="O54" s="64" t="s">
        <v>52</v>
      </c>
      <c r="P54" s="64" t="s">
        <v>60</v>
      </c>
      <c r="Q54" s="64"/>
      <c r="R54" s="64"/>
      <c r="S54" s="64"/>
      <c r="T54" s="64"/>
      <c r="U54" s="64"/>
      <c r="V54" s="64"/>
      <c r="W54" s="64"/>
      <c r="X54" s="65"/>
      <c r="Y54" s="66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5"/>
      <c r="AM54" s="66" t="s">
        <v>124</v>
      </c>
      <c r="AN54" s="64"/>
      <c r="AO54" s="64"/>
      <c r="AP54" s="74"/>
      <c r="AQ54" s="70"/>
    </row>
    <row r="55" s="89" customFormat="true" ht="30" hidden="false" customHeight="true" outlineLevel="0" collapsed="false">
      <c r="A55" s="71" t="s">
        <v>134</v>
      </c>
      <c r="B55" s="72" t="s">
        <v>48</v>
      </c>
      <c r="C55" s="73" t="s">
        <v>135</v>
      </c>
      <c r="D55" s="62" t="s">
        <v>101</v>
      </c>
      <c r="E55" s="62" t="s">
        <v>51</v>
      </c>
      <c r="F55" s="63" t="s">
        <v>52</v>
      </c>
      <c r="G55" s="75" t="s">
        <v>98</v>
      </c>
      <c r="H55" s="64" t="s">
        <v>99</v>
      </c>
      <c r="I55" s="64"/>
      <c r="J55" s="75"/>
      <c r="K55" s="64" t="s">
        <v>61</v>
      </c>
      <c r="L55" s="64" t="s">
        <v>61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/>
      <c r="Y55" s="66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5"/>
      <c r="AM55" s="66" t="s">
        <v>124</v>
      </c>
      <c r="AN55" s="64"/>
      <c r="AO55" s="67"/>
      <c r="AP55" s="74"/>
      <c r="AQ55" s="70"/>
    </row>
    <row r="56" s="89" customFormat="true" ht="30" hidden="false" customHeight="true" outlineLevel="0" collapsed="false">
      <c r="A56" s="71" t="s">
        <v>134</v>
      </c>
      <c r="B56" s="72" t="s">
        <v>57</v>
      </c>
      <c r="C56" s="73" t="s">
        <v>135</v>
      </c>
      <c r="D56" s="62" t="s">
        <v>101</v>
      </c>
      <c r="E56" s="62" t="s">
        <v>58</v>
      </c>
      <c r="F56" s="63" t="s">
        <v>52</v>
      </c>
      <c r="G56" s="75" t="s">
        <v>98</v>
      </c>
      <c r="H56" s="64" t="s">
        <v>99</v>
      </c>
      <c r="I56" s="64"/>
      <c r="J56" s="75"/>
      <c r="K56" s="64" t="s">
        <v>61</v>
      </c>
      <c r="L56" s="64" t="s">
        <v>61</v>
      </c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5"/>
      <c r="Y56" s="66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5"/>
      <c r="AM56" s="66" t="s">
        <v>124</v>
      </c>
      <c r="AN56" s="64"/>
      <c r="AO56" s="64"/>
      <c r="AP56" s="74"/>
      <c r="AQ56" s="70"/>
    </row>
    <row r="57" s="89" customFormat="true" ht="30" hidden="false" customHeight="true" outlineLevel="0" collapsed="false">
      <c r="A57" s="71" t="s">
        <v>134</v>
      </c>
      <c r="B57" s="72" t="s">
        <v>52</v>
      </c>
      <c r="C57" s="73" t="s">
        <v>135</v>
      </c>
      <c r="D57" s="62" t="s">
        <v>101</v>
      </c>
      <c r="E57" s="62" t="s">
        <v>65</v>
      </c>
      <c r="F57" s="63" t="s">
        <v>52</v>
      </c>
      <c r="G57" s="75" t="s">
        <v>98</v>
      </c>
      <c r="H57" s="64" t="s">
        <v>99</v>
      </c>
      <c r="I57" s="64"/>
      <c r="J57" s="75"/>
      <c r="K57" s="64" t="s">
        <v>61</v>
      </c>
      <c r="L57" s="64" t="s">
        <v>61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5"/>
      <c r="Y57" s="66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5"/>
      <c r="AM57" s="66" t="s">
        <v>124</v>
      </c>
      <c r="AN57" s="64"/>
      <c r="AO57" s="64"/>
      <c r="AP57" s="74"/>
      <c r="AQ57" s="70"/>
    </row>
    <row r="58" s="89" customFormat="true" ht="30" hidden="false" customHeight="true" outlineLevel="0" collapsed="false">
      <c r="A58" s="71" t="s">
        <v>134</v>
      </c>
      <c r="B58" s="72" t="s">
        <v>61</v>
      </c>
      <c r="C58" s="73" t="s">
        <v>135</v>
      </c>
      <c r="D58" s="62" t="s">
        <v>101</v>
      </c>
      <c r="E58" s="62" t="s">
        <v>51</v>
      </c>
      <c r="F58" s="63" t="s">
        <v>52</v>
      </c>
      <c r="G58" s="75" t="s">
        <v>98</v>
      </c>
      <c r="H58" s="64" t="s">
        <v>99</v>
      </c>
      <c r="I58" s="64"/>
      <c r="J58" s="75"/>
      <c r="K58" s="64" t="s">
        <v>61</v>
      </c>
      <c r="L58" s="64"/>
      <c r="M58" s="64"/>
      <c r="N58" s="64"/>
      <c r="O58" s="64"/>
      <c r="P58" s="64"/>
      <c r="Q58" s="64"/>
      <c r="R58" s="64"/>
      <c r="S58" s="64" t="s">
        <v>69</v>
      </c>
      <c r="T58" s="64"/>
      <c r="U58" s="64"/>
      <c r="V58" s="64"/>
      <c r="W58" s="64"/>
      <c r="X58" s="65"/>
      <c r="Y58" s="66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  <c r="AM58" s="66" t="s">
        <v>124</v>
      </c>
      <c r="AN58" s="64"/>
      <c r="AO58" s="67"/>
      <c r="AP58" s="74"/>
      <c r="AQ58" s="70"/>
    </row>
    <row r="59" s="89" customFormat="true" ht="30" hidden="false" customHeight="true" outlineLevel="0" collapsed="false">
      <c r="A59" s="71" t="s">
        <v>134</v>
      </c>
      <c r="B59" s="72" t="s">
        <v>60</v>
      </c>
      <c r="C59" s="73" t="s">
        <v>135</v>
      </c>
      <c r="D59" s="62" t="s">
        <v>101</v>
      </c>
      <c r="E59" s="62" t="s">
        <v>58</v>
      </c>
      <c r="F59" s="63" t="s">
        <v>52</v>
      </c>
      <c r="G59" s="75" t="s">
        <v>98</v>
      </c>
      <c r="H59" s="64" t="s">
        <v>99</v>
      </c>
      <c r="I59" s="64"/>
      <c r="J59" s="75"/>
      <c r="K59" s="64" t="s">
        <v>61</v>
      </c>
      <c r="L59" s="64"/>
      <c r="M59" s="64"/>
      <c r="N59" s="64"/>
      <c r="O59" s="64"/>
      <c r="P59" s="64"/>
      <c r="Q59" s="64"/>
      <c r="R59" s="64"/>
      <c r="S59" s="64" t="s">
        <v>69</v>
      </c>
      <c r="T59" s="64"/>
      <c r="U59" s="64"/>
      <c r="V59" s="64"/>
      <c r="W59" s="64"/>
      <c r="X59" s="65"/>
      <c r="Y59" s="66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6" t="s">
        <v>124</v>
      </c>
      <c r="AN59" s="64"/>
      <c r="AO59" s="64"/>
      <c r="AP59" s="74"/>
      <c r="AQ59" s="70"/>
    </row>
    <row r="60" s="89" customFormat="true" ht="30" hidden="false" customHeight="true" outlineLevel="0" collapsed="false">
      <c r="A60" s="71" t="s">
        <v>134</v>
      </c>
      <c r="B60" s="72" t="s">
        <v>54</v>
      </c>
      <c r="C60" s="73" t="s">
        <v>135</v>
      </c>
      <c r="D60" s="62" t="s">
        <v>101</v>
      </c>
      <c r="E60" s="62" t="s">
        <v>65</v>
      </c>
      <c r="F60" s="63" t="s">
        <v>52</v>
      </c>
      <c r="G60" s="75" t="s">
        <v>98</v>
      </c>
      <c r="H60" s="64" t="s">
        <v>99</v>
      </c>
      <c r="I60" s="64"/>
      <c r="J60" s="75"/>
      <c r="K60" s="64" t="s">
        <v>61</v>
      </c>
      <c r="L60" s="64"/>
      <c r="M60" s="64"/>
      <c r="N60" s="64"/>
      <c r="O60" s="64"/>
      <c r="P60" s="64"/>
      <c r="Q60" s="64"/>
      <c r="R60" s="64"/>
      <c r="S60" s="64" t="s">
        <v>69</v>
      </c>
      <c r="T60" s="64"/>
      <c r="U60" s="64"/>
      <c r="V60" s="64"/>
      <c r="W60" s="64"/>
      <c r="X60" s="65"/>
      <c r="Y60" s="66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5"/>
      <c r="AM60" s="66" t="s">
        <v>124</v>
      </c>
      <c r="AN60" s="64"/>
      <c r="AO60" s="64"/>
      <c r="AP60" s="74"/>
      <c r="AQ60" s="70"/>
    </row>
    <row r="61" s="89" customFormat="true" ht="45" hidden="false" customHeight="true" outlineLevel="0" collapsed="false">
      <c r="A61" s="71" t="s">
        <v>134</v>
      </c>
      <c r="B61" s="72" t="s">
        <v>63</v>
      </c>
      <c r="C61" s="73" t="s">
        <v>135</v>
      </c>
      <c r="D61" s="62" t="s">
        <v>102</v>
      </c>
      <c r="E61" s="62" t="s">
        <v>51</v>
      </c>
      <c r="F61" s="63" t="s">
        <v>52</v>
      </c>
      <c r="G61" s="75"/>
      <c r="H61" s="64" t="s">
        <v>99</v>
      </c>
      <c r="I61" s="64" t="s">
        <v>72</v>
      </c>
      <c r="J61" s="75"/>
      <c r="K61" s="64" t="s">
        <v>61</v>
      </c>
      <c r="L61" s="64" t="s">
        <v>61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5"/>
      <c r="Y61" s="66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5"/>
      <c r="AM61" s="66" t="s">
        <v>124</v>
      </c>
      <c r="AN61" s="64"/>
      <c r="AO61" s="67"/>
      <c r="AP61" s="74"/>
      <c r="AQ61" s="70"/>
    </row>
    <row r="62" s="89" customFormat="true" ht="45" hidden="false" customHeight="true" outlineLevel="0" collapsed="false">
      <c r="A62" s="71" t="s">
        <v>134</v>
      </c>
      <c r="B62" s="72" t="s">
        <v>56</v>
      </c>
      <c r="C62" s="73" t="s">
        <v>135</v>
      </c>
      <c r="D62" s="62" t="s">
        <v>102</v>
      </c>
      <c r="E62" s="62" t="s">
        <v>58</v>
      </c>
      <c r="F62" s="63" t="s">
        <v>52</v>
      </c>
      <c r="G62" s="75"/>
      <c r="H62" s="64" t="s">
        <v>99</v>
      </c>
      <c r="I62" s="64" t="s">
        <v>72</v>
      </c>
      <c r="J62" s="75"/>
      <c r="K62" s="64" t="s">
        <v>61</v>
      </c>
      <c r="L62" s="64" t="s">
        <v>61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  <c r="Y62" s="66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5"/>
      <c r="AM62" s="66" t="s">
        <v>124</v>
      </c>
      <c r="AN62" s="64"/>
      <c r="AO62" s="64"/>
      <c r="AP62" s="74"/>
      <c r="AQ62" s="70"/>
    </row>
    <row r="63" s="89" customFormat="true" ht="45" hidden="false" customHeight="true" outlineLevel="0" collapsed="false">
      <c r="A63" s="71" t="s">
        <v>134</v>
      </c>
      <c r="B63" s="72" t="s">
        <v>68</v>
      </c>
      <c r="C63" s="73" t="s">
        <v>135</v>
      </c>
      <c r="D63" s="62" t="s">
        <v>102</v>
      </c>
      <c r="E63" s="62" t="s">
        <v>65</v>
      </c>
      <c r="F63" s="63" t="s">
        <v>52</v>
      </c>
      <c r="G63" s="75"/>
      <c r="H63" s="64" t="s">
        <v>99</v>
      </c>
      <c r="I63" s="64" t="s">
        <v>72</v>
      </c>
      <c r="J63" s="75"/>
      <c r="K63" s="64" t="s">
        <v>61</v>
      </c>
      <c r="L63" s="64" t="s">
        <v>61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/>
      <c r="Y63" s="66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5"/>
      <c r="AM63" s="66" t="s">
        <v>124</v>
      </c>
      <c r="AN63" s="64"/>
      <c r="AO63" s="64"/>
      <c r="AP63" s="74"/>
      <c r="AQ63" s="70"/>
    </row>
    <row r="64" s="89" customFormat="true" ht="45" hidden="false" customHeight="true" outlineLevel="0" collapsed="false">
      <c r="A64" s="71" t="s">
        <v>134</v>
      </c>
      <c r="B64" s="72" t="s">
        <v>69</v>
      </c>
      <c r="C64" s="73" t="s">
        <v>135</v>
      </c>
      <c r="D64" s="62" t="s">
        <v>102</v>
      </c>
      <c r="E64" s="62" t="s">
        <v>51</v>
      </c>
      <c r="F64" s="63" t="s">
        <v>52</v>
      </c>
      <c r="G64" s="75"/>
      <c r="H64" s="64" t="s">
        <v>99</v>
      </c>
      <c r="I64" s="64" t="s">
        <v>72</v>
      </c>
      <c r="J64" s="75"/>
      <c r="K64" s="64" t="s">
        <v>61</v>
      </c>
      <c r="L64" s="64"/>
      <c r="M64" s="64"/>
      <c r="N64" s="64"/>
      <c r="O64" s="64"/>
      <c r="P64" s="64"/>
      <c r="Q64" s="64"/>
      <c r="R64" s="64"/>
      <c r="S64" s="64" t="s">
        <v>69</v>
      </c>
      <c r="T64" s="64"/>
      <c r="U64" s="64"/>
      <c r="V64" s="64"/>
      <c r="W64" s="64"/>
      <c r="X64" s="65"/>
      <c r="Y64" s="66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5"/>
      <c r="AM64" s="66" t="s">
        <v>124</v>
      </c>
      <c r="AN64" s="64"/>
      <c r="AO64" s="67"/>
      <c r="AP64" s="74"/>
      <c r="AQ64" s="70"/>
    </row>
    <row r="65" s="89" customFormat="true" ht="45" hidden="false" customHeight="true" outlineLevel="0" collapsed="false">
      <c r="A65" s="71" t="s">
        <v>134</v>
      </c>
      <c r="B65" s="72" t="s">
        <v>62</v>
      </c>
      <c r="C65" s="73" t="s">
        <v>135</v>
      </c>
      <c r="D65" s="62" t="s">
        <v>102</v>
      </c>
      <c r="E65" s="62" t="s">
        <v>58</v>
      </c>
      <c r="F65" s="63" t="s">
        <v>52</v>
      </c>
      <c r="G65" s="75"/>
      <c r="H65" s="64" t="s">
        <v>99</v>
      </c>
      <c r="I65" s="64" t="s">
        <v>72</v>
      </c>
      <c r="J65" s="75"/>
      <c r="K65" s="64" t="s">
        <v>61</v>
      </c>
      <c r="L65" s="64"/>
      <c r="M65" s="64"/>
      <c r="N65" s="64"/>
      <c r="O65" s="64"/>
      <c r="P65" s="64"/>
      <c r="Q65" s="64"/>
      <c r="R65" s="64"/>
      <c r="S65" s="64" t="s">
        <v>69</v>
      </c>
      <c r="T65" s="64"/>
      <c r="U65" s="64"/>
      <c r="V65" s="64"/>
      <c r="W65" s="64"/>
      <c r="X65" s="65"/>
      <c r="Y65" s="66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5"/>
      <c r="AM65" s="66" t="s">
        <v>124</v>
      </c>
      <c r="AN65" s="64"/>
      <c r="AO65" s="64"/>
      <c r="AP65" s="74"/>
      <c r="AQ65" s="70"/>
    </row>
    <row r="66" s="89" customFormat="true" ht="45" hidden="false" customHeight="true" outlineLevel="0" collapsed="false">
      <c r="A66" s="71" t="s">
        <v>134</v>
      </c>
      <c r="B66" s="72" t="s">
        <v>55</v>
      </c>
      <c r="C66" s="73" t="s">
        <v>135</v>
      </c>
      <c r="D66" s="62" t="s">
        <v>102</v>
      </c>
      <c r="E66" s="62" t="s">
        <v>65</v>
      </c>
      <c r="F66" s="63" t="s">
        <v>52</v>
      </c>
      <c r="G66" s="75"/>
      <c r="H66" s="64" t="s">
        <v>99</v>
      </c>
      <c r="I66" s="64" t="s">
        <v>72</v>
      </c>
      <c r="J66" s="75"/>
      <c r="K66" s="64" t="s">
        <v>61</v>
      </c>
      <c r="L66" s="64"/>
      <c r="M66" s="64"/>
      <c r="N66" s="64"/>
      <c r="O66" s="64"/>
      <c r="P66" s="64"/>
      <c r="Q66" s="64"/>
      <c r="R66" s="64"/>
      <c r="S66" s="64" t="s">
        <v>69</v>
      </c>
      <c r="T66" s="64"/>
      <c r="U66" s="64"/>
      <c r="V66" s="64"/>
      <c r="W66" s="64"/>
      <c r="X66" s="65"/>
      <c r="Y66" s="66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5"/>
      <c r="AM66" s="66" t="s">
        <v>124</v>
      </c>
      <c r="AN66" s="64"/>
      <c r="AO66" s="64"/>
      <c r="AP66" s="74"/>
      <c r="AQ66" s="70"/>
    </row>
    <row r="67" s="89" customFormat="true" ht="30" hidden="false" customHeight="true" outlineLevel="0" collapsed="false">
      <c r="A67" s="71" t="s">
        <v>53</v>
      </c>
      <c r="B67" s="72" t="s">
        <v>48</v>
      </c>
      <c r="C67" s="73" t="s">
        <v>136</v>
      </c>
      <c r="D67" s="62" t="s">
        <v>104</v>
      </c>
      <c r="E67" s="62" t="s">
        <v>51</v>
      </c>
      <c r="F67" s="63" t="s">
        <v>57</v>
      </c>
      <c r="G67" s="75"/>
      <c r="H67" s="64"/>
      <c r="I67" s="64"/>
      <c r="J67" s="75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5"/>
      <c r="Y67" s="66" t="s">
        <v>105</v>
      </c>
      <c r="Z67" s="64"/>
      <c r="AA67" s="64"/>
      <c r="AB67" s="64" t="s">
        <v>56</v>
      </c>
      <c r="AC67" s="64"/>
      <c r="AD67" s="64" t="s">
        <v>52</v>
      </c>
      <c r="AE67" s="64"/>
      <c r="AF67" s="64"/>
      <c r="AG67" s="64"/>
      <c r="AH67" s="64"/>
      <c r="AI67" s="64"/>
      <c r="AJ67" s="64"/>
      <c r="AK67" s="64"/>
      <c r="AL67" s="65"/>
      <c r="AM67" s="66" t="s">
        <v>124</v>
      </c>
      <c r="AN67" s="64"/>
      <c r="AO67" s="67"/>
      <c r="AP67" s="74"/>
      <c r="AQ67" s="70"/>
    </row>
    <row r="68" s="89" customFormat="true" ht="30" hidden="false" customHeight="true" outlineLevel="0" collapsed="false">
      <c r="A68" s="71" t="s">
        <v>53</v>
      </c>
      <c r="B68" s="72" t="s">
        <v>57</v>
      </c>
      <c r="C68" s="73" t="s">
        <v>136</v>
      </c>
      <c r="D68" s="62" t="s">
        <v>104</v>
      </c>
      <c r="E68" s="62" t="s">
        <v>58</v>
      </c>
      <c r="F68" s="63" t="s">
        <v>57</v>
      </c>
      <c r="G68" s="64"/>
      <c r="H68" s="64"/>
      <c r="I68" s="64"/>
      <c r="J68" s="75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  <c r="Y68" s="66" t="s">
        <v>105</v>
      </c>
      <c r="Z68" s="64"/>
      <c r="AA68" s="64"/>
      <c r="AB68" s="64" t="s">
        <v>56</v>
      </c>
      <c r="AC68" s="64"/>
      <c r="AD68" s="64" t="s">
        <v>52</v>
      </c>
      <c r="AE68" s="64"/>
      <c r="AF68" s="64"/>
      <c r="AG68" s="64"/>
      <c r="AH68" s="64"/>
      <c r="AI68" s="64"/>
      <c r="AJ68" s="64"/>
      <c r="AK68" s="64"/>
      <c r="AL68" s="65"/>
      <c r="AM68" s="66" t="s">
        <v>124</v>
      </c>
      <c r="AN68" s="64"/>
      <c r="AO68" s="67"/>
      <c r="AP68" s="74"/>
      <c r="AQ68" s="70"/>
    </row>
    <row r="69" s="89" customFormat="true" ht="30" hidden="false" customHeight="true" outlineLevel="0" collapsed="false">
      <c r="A69" s="71" t="s">
        <v>53</v>
      </c>
      <c r="B69" s="72" t="s">
        <v>52</v>
      </c>
      <c r="C69" s="73" t="s">
        <v>136</v>
      </c>
      <c r="D69" s="62" t="s">
        <v>104</v>
      </c>
      <c r="E69" s="62" t="s">
        <v>65</v>
      </c>
      <c r="F69" s="63" t="s">
        <v>57</v>
      </c>
      <c r="G69" s="64"/>
      <c r="H69" s="64"/>
      <c r="I69" s="64"/>
      <c r="J69" s="75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/>
      <c r="Y69" s="66" t="s">
        <v>105</v>
      </c>
      <c r="Z69" s="64"/>
      <c r="AA69" s="64"/>
      <c r="AB69" s="64" t="s">
        <v>56</v>
      </c>
      <c r="AC69" s="64"/>
      <c r="AD69" s="64" t="s">
        <v>52</v>
      </c>
      <c r="AE69" s="64"/>
      <c r="AF69" s="64"/>
      <c r="AG69" s="64"/>
      <c r="AH69" s="64"/>
      <c r="AI69" s="64"/>
      <c r="AJ69" s="64"/>
      <c r="AK69" s="64"/>
      <c r="AL69" s="65"/>
      <c r="AM69" s="66" t="s">
        <v>124</v>
      </c>
      <c r="AN69" s="64"/>
      <c r="AO69" s="67"/>
      <c r="AP69" s="74"/>
      <c r="AQ69" s="70"/>
    </row>
    <row r="70" s="89" customFormat="true" ht="30" hidden="false" customHeight="true" outlineLevel="0" collapsed="false">
      <c r="A70" s="71" t="s">
        <v>53</v>
      </c>
      <c r="B70" s="72" t="s">
        <v>61</v>
      </c>
      <c r="C70" s="73" t="s">
        <v>136</v>
      </c>
      <c r="D70" s="62" t="s">
        <v>104</v>
      </c>
      <c r="E70" s="62" t="s">
        <v>51</v>
      </c>
      <c r="F70" s="63" t="s">
        <v>57</v>
      </c>
      <c r="G70" s="64"/>
      <c r="H70" s="64"/>
      <c r="I70" s="64"/>
      <c r="J70" s="75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5"/>
      <c r="Y70" s="66" t="s">
        <v>105</v>
      </c>
      <c r="Z70" s="64"/>
      <c r="AA70" s="64"/>
      <c r="AB70" s="64" t="s">
        <v>56</v>
      </c>
      <c r="AC70" s="64"/>
      <c r="AD70" s="64"/>
      <c r="AE70" s="64"/>
      <c r="AF70" s="64" t="s">
        <v>106</v>
      </c>
      <c r="AG70" s="64"/>
      <c r="AH70" s="64"/>
      <c r="AI70" s="64"/>
      <c r="AJ70" s="64"/>
      <c r="AK70" s="64"/>
      <c r="AL70" s="65"/>
      <c r="AM70" s="66" t="s">
        <v>124</v>
      </c>
      <c r="AN70" s="64"/>
      <c r="AO70" s="67"/>
      <c r="AP70" s="74"/>
      <c r="AQ70" s="70"/>
    </row>
    <row r="71" s="89" customFormat="true" ht="30" hidden="false" customHeight="true" outlineLevel="0" collapsed="false">
      <c r="A71" s="71" t="s">
        <v>53</v>
      </c>
      <c r="B71" s="72" t="s">
        <v>60</v>
      </c>
      <c r="C71" s="73" t="s">
        <v>136</v>
      </c>
      <c r="D71" s="62" t="s">
        <v>104</v>
      </c>
      <c r="E71" s="62" t="s">
        <v>58</v>
      </c>
      <c r="F71" s="63" t="s">
        <v>57</v>
      </c>
      <c r="G71" s="64"/>
      <c r="H71" s="64"/>
      <c r="I71" s="64"/>
      <c r="J71" s="75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  <c r="Y71" s="66" t="s">
        <v>105</v>
      </c>
      <c r="Z71" s="64"/>
      <c r="AA71" s="64"/>
      <c r="AB71" s="64" t="s">
        <v>56</v>
      </c>
      <c r="AC71" s="64"/>
      <c r="AD71" s="64"/>
      <c r="AE71" s="64"/>
      <c r="AF71" s="64" t="s">
        <v>106</v>
      </c>
      <c r="AG71" s="64"/>
      <c r="AH71" s="64"/>
      <c r="AI71" s="64"/>
      <c r="AJ71" s="64"/>
      <c r="AK71" s="64"/>
      <c r="AL71" s="65"/>
      <c r="AM71" s="66" t="s">
        <v>124</v>
      </c>
      <c r="AN71" s="64"/>
      <c r="AO71" s="64"/>
      <c r="AP71" s="74"/>
      <c r="AQ71" s="70"/>
    </row>
    <row r="72" s="89" customFormat="true" ht="30" hidden="false" customHeight="true" outlineLevel="0" collapsed="false">
      <c r="A72" s="71" t="s">
        <v>53</v>
      </c>
      <c r="B72" s="72" t="s">
        <v>54</v>
      </c>
      <c r="C72" s="73" t="s">
        <v>136</v>
      </c>
      <c r="D72" s="62" t="s">
        <v>104</v>
      </c>
      <c r="E72" s="62" t="s">
        <v>65</v>
      </c>
      <c r="F72" s="63" t="s">
        <v>57</v>
      </c>
      <c r="G72" s="64"/>
      <c r="H72" s="64"/>
      <c r="I72" s="64"/>
      <c r="J72" s="75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  <c r="Y72" s="66" t="s">
        <v>105</v>
      </c>
      <c r="Z72" s="64"/>
      <c r="AA72" s="64"/>
      <c r="AB72" s="64" t="s">
        <v>56</v>
      </c>
      <c r="AC72" s="64"/>
      <c r="AD72" s="64"/>
      <c r="AE72" s="64"/>
      <c r="AF72" s="64" t="s">
        <v>106</v>
      </c>
      <c r="AG72" s="64"/>
      <c r="AH72" s="64"/>
      <c r="AI72" s="64"/>
      <c r="AJ72" s="64"/>
      <c r="AK72" s="64"/>
      <c r="AL72" s="65"/>
      <c r="AM72" s="66" t="s">
        <v>124</v>
      </c>
      <c r="AN72" s="64"/>
      <c r="AO72" s="64"/>
      <c r="AP72" s="74"/>
      <c r="AQ72" s="70"/>
    </row>
    <row r="73" s="89" customFormat="true" ht="30" hidden="false" customHeight="true" outlineLevel="0" collapsed="false">
      <c r="A73" s="71" t="s">
        <v>124</v>
      </c>
      <c r="B73" s="72" t="s">
        <v>48</v>
      </c>
      <c r="C73" s="73" t="s">
        <v>137</v>
      </c>
      <c r="D73" s="62" t="s">
        <v>108</v>
      </c>
      <c r="E73" s="62" t="s">
        <v>51</v>
      </c>
      <c r="F73" s="63" t="s">
        <v>57</v>
      </c>
      <c r="G73" s="64"/>
      <c r="H73" s="64"/>
      <c r="I73" s="64"/>
      <c r="J73" s="75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  <c r="Y73" s="66" t="s">
        <v>61</v>
      </c>
      <c r="Z73" s="64"/>
      <c r="AA73" s="64"/>
      <c r="AB73" s="64" t="s">
        <v>56</v>
      </c>
      <c r="AC73" s="64"/>
      <c r="AD73" s="64"/>
      <c r="AE73" s="64"/>
      <c r="AF73" s="64"/>
      <c r="AG73" s="64" t="s">
        <v>109</v>
      </c>
      <c r="AH73" s="64"/>
      <c r="AI73" s="64" t="s">
        <v>52</v>
      </c>
      <c r="AJ73" s="64"/>
      <c r="AK73" s="64"/>
      <c r="AL73" s="65"/>
      <c r="AM73" s="66" t="s">
        <v>124</v>
      </c>
      <c r="AN73" s="64"/>
      <c r="AO73" s="67"/>
      <c r="AP73" s="74"/>
      <c r="AQ73" s="70"/>
    </row>
    <row r="74" s="89" customFormat="true" ht="30" hidden="false" customHeight="true" outlineLevel="0" collapsed="false">
      <c r="A74" s="71" t="s">
        <v>124</v>
      </c>
      <c r="B74" s="72" t="s">
        <v>57</v>
      </c>
      <c r="C74" s="73" t="s">
        <v>137</v>
      </c>
      <c r="D74" s="62" t="s">
        <v>108</v>
      </c>
      <c r="E74" s="62" t="s">
        <v>58</v>
      </c>
      <c r="F74" s="63" t="s">
        <v>57</v>
      </c>
      <c r="G74" s="64"/>
      <c r="H74" s="64"/>
      <c r="I74" s="64"/>
      <c r="J74" s="75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66" t="s">
        <v>61</v>
      </c>
      <c r="Z74" s="64"/>
      <c r="AA74" s="64"/>
      <c r="AB74" s="64" t="s">
        <v>56</v>
      </c>
      <c r="AC74" s="64"/>
      <c r="AD74" s="64"/>
      <c r="AE74" s="64"/>
      <c r="AF74" s="64"/>
      <c r="AG74" s="64" t="s">
        <v>109</v>
      </c>
      <c r="AH74" s="64"/>
      <c r="AI74" s="64" t="s">
        <v>52</v>
      </c>
      <c r="AJ74" s="64"/>
      <c r="AK74" s="64"/>
      <c r="AL74" s="65"/>
      <c r="AM74" s="66" t="s">
        <v>124</v>
      </c>
      <c r="AN74" s="64"/>
      <c r="AO74" s="64"/>
      <c r="AP74" s="74"/>
      <c r="AQ74" s="70"/>
    </row>
    <row r="75" s="89" customFormat="true" ht="30" hidden="false" customHeight="true" outlineLevel="0" collapsed="false">
      <c r="A75" s="71" t="s">
        <v>124</v>
      </c>
      <c r="B75" s="72" t="s">
        <v>52</v>
      </c>
      <c r="C75" s="73" t="s">
        <v>137</v>
      </c>
      <c r="D75" s="62" t="s">
        <v>108</v>
      </c>
      <c r="E75" s="62" t="s">
        <v>65</v>
      </c>
      <c r="F75" s="63" t="s">
        <v>57</v>
      </c>
      <c r="G75" s="64"/>
      <c r="H75" s="64"/>
      <c r="I75" s="64"/>
      <c r="J75" s="75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  <c r="Y75" s="66" t="s">
        <v>61</v>
      </c>
      <c r="Z75" s="64"/>
      <c r="AA75" s="64"/>
      <c r="AB75" s="64" t="s">
        <v>56</v>
      </c>
      <c r="AC75" s="64"/>
      <c r="AD75" s="64"/>
      <c r="AE75" s="64"/>
      <c r="AF75" s="64"/>
      <c r="AG75" s="64" t="s">
        <v>109</v>
      </c>
      <c r="AH75" s="64"/>
      <c r="AI75" s="64" t="s">
        <v>52</v>
      </c>
      <c r="AJ75" s="64"/>
      <c r="AK75" s="64"/>
      <c r="AL75" s="65"/>
      <c r="AM75" s="66" t="s">
        <v>124</v>
      </c>
      <c r="AN75" s="64"/>
      <c r="AO75" s="64"/>
      <c r="AP75" s="74"/>
      <c r="AQ75" s="70"/>
    </row>
    <row r="76" s="89" customFormat="true" ht="30" hidden="false" customHeight="true" outlineLevel="0" collapsed="false">
      <c r="A76" s="71" t="s">
        <v>124</v>
      </c>
      <c r="B76" s="72" t="s">
        <v>61</v>
      </c>
      <c r="C76" s="73" t="s">
        <v>137</v>
      </c>
      <c r="D76" s="62" t="s">
        <v>108</v>
      </c>
      <c r="E76" s="62" t="s">
        <v>51</v>
      </c>
      <c r="F76" s="63" t="s">
        <v>57</v>
      </c>
      <c r="G76" s="64"/>
      <c r="H76" s="64"/>
      <c r="I76" s="64"/>
      <c r="J76" s="75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5"/>
      <c r="Y76" s="66" t="s">
        <v>61</v>
      </c>
      <c r="Z76" s="64"/>
      <c r="AA76" s="64"/>
      <c r="AB76" s="64" t="s">
        <v>56</v>
      </c>
      <c r="AC76" s="64"/>
      <c r="AD76" s="64"/>
      <c r="AE76" s="64"/>
      <c r="AF76" s="64"/>
      <c r="AG76" s="64"/>
      <c r="AH76" s="64"/>
      <c r="AI76" s="64"/>
      <c r="AJ76" s="64" t="s">
        <v>69</v>
      </c>
      <c r="AK76" s="64"/>
      <c r="AL76" s="65"/>
      <c r="AM76" s="66" t="s">
        <v>124</v>
      </c>
      <c r="AN76" s="64"/>
      <c r="AO76" s="67"/>
      <c r="AP76" s="74"/>
      <c r="AQ76" s="70"/>
    </row>
    <row r="77" s="89" customFormat="true" ht="30" hidden="false" customHeight="true" outlineLevel="0" collapsed="false">
      <c r="A77" s="71" t="s">
        <v>124</v>
      </c>
      <c r="B77" s="72" t="s">
        <v>60</v>
      </c>
      <c r="C77" s="73" t="s">
        <v>137</v>
      </c>
      <c r="D77" s="62" t="s">
        <v>108</v>
      </c>
      <c r="E77" s="62" t="s">
        <v>58</v>
      </c>
      <c r="F77" s="63" t="s">
        <v>57</v>
      </c>
      <c r="G77" s="75"/>
      <c r="H77" s="64"/>
      <c r="I77" s="64"/>
      <c r="J77" s="75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  <c r="Y77" s="66" t="s">
        <v>61</v>
      </c>
      <c r="Z77" s="64"/>
      <c r="AA77" s="64"/>
      <c r="AB77" s="64" t="s">
        <v>56</v>
      </c>
      <c r="AC77" s="64"/>
      <c r="AD77" s="64"/>
      <c r="AE77" s="64"/>
      <c r="AF77" s="64"/>
      <c r="AG77" s="64"/>
      <c r="AH77" s="64"/>
      <c r="AI77" s="64"/>
      <c r="AJ77" s="64" t="s">
        <v>69</v>
      </c>
      <c r="AK77" s="64"/>
      <c r="AL77" s="65"/>
      <c r="AM77" s="66" t="s">
        <v>124</v>
      </c>
      <c r="AN77" s="64"/>
      <c r="AO77" s="64"/>
      <c r="AP77" s="74"/>
      <c r="AQ77" s="70"/>
    </row>
    <row r="78" s="89" customFormat="true" ht="30" hidden="false" customHeight="true" outlineLevel="0" collapsed="false">
      <c r="A78" s="71" t="s">
        <v>124</v>
      </c>
      <c r="B78" s="72" t="s">
        <v>54</v>
      </c>
      <c r="C78" s="73" t="s">
        <v>137</v>
      </c>
      <c r="D78" s="62" t="s">
        <v>108</v>
      </c>
      <c r="E78" s="62" t="s">
        <v>65</v>
      </c>
      <c r="F78" s="63" t="s">
        <v>57</v>
      </c>
      <c r="G78" s="75"/>
      <c r="H78" s="64"/>
      <c r="I78" s="64"/>
      <c r="J78" s="75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5"/>
      <c r="Y78" s="66" t="s">
        <v>61</v>
      </c>
      <c r="Z78" s="64"/>
      <c r="AA78" s="64"/>
      <c r="AB78" s="64" t="s">
        <v>56</v>
      </c>
      <c r="AC78" s="64"/>
      <c r="AD78" s="64"/>
      <c r="AE78" s="64"/>
      <c r="AF78" s="64"/>
      <c r="AG78" s="64"/>
      <c r="AH78" s="64"/>
      <c r="AI78" s="64"/>
      <c r="AJ78" s="64" t="s">
        <v>69</v>
      </c>
      <c r="AK78" s="64"/>
      <c r="AL78" s="65"/>
      <c r="AM78" s="66" t="s">
        <v>124</v>
      </c>
      <c r="AN78" s="64"/>
      <c r="AO78" s="64"/>
      <c r="AP78" s="74"/>
      <c r="AQ78" s="70"/>
    </row>
    <row r="79" s="89" customFormat="true" ht="30" hidden="false" customHeight="true" outlineLevel="0" collapsed="false">
      <c r="A79" s="71" t="s">
        <v>124</v>
      </c>
      <c r="B79" s="72" t="s">
        <v>63</v>
      </c>
      <c r="C79" s="73" t="s">
        <v>137</v>
      </c>
      <c r="D79" s="62" t="s">
        <v>108</v>
      </c>
      <c r="E79" s="62" t="s">
        <v>51</v>
      </c>
      <c r="F79" s="63" t="s">
        <v>57</v>
      </c>
      <c r="G79" s="75"/>
      <c r="H79" s="64"/>
      <c r="I79" s="64"/>
      <c r="J79" s="75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5"/>
      <c r="Y79" s="66" t="s">
        <v>61</v>
      </c>
      <c r="Z79" s="64"/>
      <c r="AA79" s="64"/>
      <c r="AB79" s="64" t="s">
        <v>56</v>
      </c>
      <c r="AC79" s="64"/>
      <c r="AD79" s="64"/>
      <c r="AE79" s="64"/>
      <c r="AF79" s="64"/>
      <c r="AG79" s="64"/>
      <c r="AH79" s="64" t="s">
        <v>69</v>
      </c>
      <c r="AI79" s="64" t="s">
        <v>52</v>
      </c>
      <c r="AJ79" s="64"/>
      <c r="AK79" s="64"/>
      <c r="AL79" s="65"/>
      <c r="AM79" s="66" t="s">
        <v>124</v>
      </c>
      <c r="AN79" s="64"/>
      <c r="AO79" s="67"/>
      <c r="AP79" s="74"/>
      <c r="AQ79" s="70"/>
    </row>
    <row r="80" s="89" customFormat="true" ht="30" hidden="false" customHeight="true" outlineLevel="0" collapsed="false">
      <c r="A80" s="71" t="s">
        <v>124</v>
      </c>
      <c r="B80" s="72" t="s">
        <v>56</v>
      </c>
      <c r="C80" s="73" t="s">
        <v>137</v>
      </c>
      <c r="D80" s="62" t="s">
        <v>108</v>
      </c>
      <c r="E80" s="62" t="s">
        <v>58</v>
      </c>
      <c r="F80" s="63" t="s">
        <v>57</v>
      </c>
      <c r="G80" s="75"/>
      <c r="H80" s="64"/>
      <c r="I80" s="64"/>
      <c r="J80" s="75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6" t="s">
        <v>61</v>
      </c>
      <c r="Z80" s="64"/>
      <c r="AA80" s="64"/>
      <c r="AB80" s="64" t="s">
        <v>56</v>
      </c>
      <c r="AC80" s="64"/>
      <c r="AD80" s="64"/>
      <c r="AE80" s="64"/>
      <c r="AF80" s="64"/>
      <c r="AG80" s="64"/>
      <c r="AH80" s="64" t="s">
        <v>69</v>
      </c>
      <c r="AI80" s="64" t="s">
        <v>52</v>
      </c>
      <c r="AJ80" s="64"/>
      <c r="AK80" s="64"/>
      <c r="AL80" s="65"/>
      <c r="AM80" s="66" t="s">
        <v>124</v>
      </c>
      <c r="AN80" s="64"/>
      <c r="AO80" s="64"/>
      <c r="AP80" s="74"/>
      <c r="AQ80" s="70"/>
    </row>
    <row r="81" s="89" customFormat="true" ht="30" hidden="false" customHeight="true" outlineLevel="0" collapsed="false">
      <c r="A81" s="71" t="s">
        <v>124</v>
      </c>
      <c r="B81" s="72" t="s">
        <v>68</v>
      </c>
      <c r="C81" s="73" t="s">
        <v>137</v>
      </c>
      <c r="D81" s="62" t="s">
        <v>108</v>
      </c>
      <c r="E81" s="62" t="s">
        <v>65</v>
      </c>
      <c r="F81" s="63" t="s">
        <v>57</v>
      </c>
      <c r="G81" s="75"/>
      <c r="H81" s="64"/>
      <c r="I81" s="64"/>
      <c r="J81" s="75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5"/>
      <c r="Y81" s="66" t="s">
        <v>61</v>
      </c>
      <c r="Z81" s="64"/>
      <c r="AA81" s="64"/>
      <c r="AB81" s="64" t="s">
        <v>56</v>
      </c>
      <c r="AC81" s="64"/>
      <c r="AD81" s="64"/>
      <c r="AE81" s="64"/>
      <c r="AF81" s="64"/>
      <c r="AG81" s="64"/>
      <c r="AH81" s="64" t="s">
        <v>69</v>
      </c>
      <c r="AI81" s="64" t="s">
        <v>52</v>
      </c>
      <c r="AJ81" s="64"/>
      <c r="AK81" s="64"/>
      <c r="AL81" s="65"/>
      <c r="AM81" s="66" t="s">
        <v>124</v>
      </c>
      <c r="AN81" s="64"/>
      <c r="AO81" s="64"/>
      <c r="AP81" s="74"/>
      <c r="AQ81" s="70"/>
    </row>
    <row r="82" s="89" customFormat="true" ht="30" hidden="false" customHeight="true" outlineLevel="0" collapsed="false">
      <c r="A82" s="71" t="s">
        <v>124</v>
      </c>
      <c r="B82" s="72" t="s">
        <v>69</v>
      </c>
      <c r="C82" s="73" t="s">
        <v>137</v>
      </c>
      <c r="D82" s="62" t="s">
        <v>108</v>
      </c>
      <c r="E82" s="62" t="s">
        <v>51</v>
      </c>
      <c r="F82" s="63" t="s">
        <v>57</v>
      </c>
      <c r="G82" s="75"/>
      <c r="H82" s="64"/>
      <c r="I82" s="64"/>
      <c r="J82" s="75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66" t="s">
        <v>61</v>
      </c>
      <c r="Z82" s="64"/>
      <c r="AA82" s="64"/>
      <c r="AB82" s="64" t="s">
        <v>56</v>
      </c>
      <c r="AC82" s="64"/>
      <c r="AD82" s="64"/>
      <c r="AE82" s="64"/>
      <c r="AF82" s="64"/>
      <c r="AG82" s="64"/>
      <c r="AH82" s="64"/>
      <c r="AI82" s="64"/>
      <c r="AJ82" s="64"/>
      <c r="AK82" s="64"/>
      <c r="AL82" s="65" t="s">
        <v>54</v>
      </c>
      <c r="AM82" s="66" t="s">
        <v>124</v>
      </c>
      <c r="AN82" s="64"/>
      <c r="AO82" s="67"/>
      <c r="AP82" s="74"/>
      <c r="AQ82" s="70"/>
    </row>
    <row r="83" s="89" customFormat="true" ht="30" hidden="false" customHeight="true" outlineLevel="0" collapsed="false">
      <c r="A83" s="71" t="s">
        <v>124</v>
      </c>
      <c r="B83" s="72" t="s">
        <v>62</v>
      </c>
      <c r="C83" s="73" t="s">
        <v>137</v>
      </c>
      <c r="D83" s="62" t="s">
        <v>108</v>
      </c>
      <c r="E83" s="62" t="s">
        <v>58</v>
      </c>
      <c r="F83" s="63" t="s">
        <v>57</v>
      </c>
      <c r="G83" s="75"/>
      <c r="H83" s="64"/>
      <c r="I83" s="64"/>
      <c r="J83" s="75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 t="s">
        <v>61</v>
      </c>
      <c r="Z83" s="64"/>
      <c r="AA83" s="64"/>
      <c r="AB83" s="64" t="s">
        <v>56</v>
      </c>
      <c r="AC83" s="64"/>
      <c r="AD83" s="64"/>
      <c r="AE83" s="64"/>
      <c r="AF83" s="64"/>
      <c r="AG83" s="64"/>
      <c r="AH83" s="64"/>
      <c r="AI83" s="64"/>
      <c r="AJ83" s="64"/>
      <c r="AK83" s="64"/>
      <c r="AL83" s="65" t="s">
        <v>54</v>
      </c>
      <c r="AM83" s="66" t="s">
        <v>124</v>
      </c>
      <c r="AN83" s="64"/>
      <c r="AO83" s="67"/>
      <c r="AP83" s="74"/>
      <c r="AQ83" s="70"/>
    </row>
    <row r="84" s="89" customFormat="true" ht="30" hidden="false" customHeight="true" outlineLevel="0" collapsed="false">
      <c r="A84" s="71" t="s">
        <v>124</v>
      </c>
      <c r="B84" s="72" t="s">
        <v>55</v>
      </c>
      <c r="C84" s="73" t="s">
        <v>137</v>
      </c>
      <c r="D84" s="62" t="s">
        <v>108</v>
      </c>
      <c r="E84" s="62" t="s">
        <v>65</v>
      </c>
      <c r="F84" s="63" t="s">
        <v>57</v>
      </c>
      <c r="G84" s="75"/>
      <c r="H84" s="64"/>
      <c r="I84" s="64"/>
      <c r="J84" s="75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5"/>
      <c r="Y84" s="66" t="s">
        <v>61</v>
      </c>
      <c r="Z84" s="64"/>
      <c r="AA84" s="64"/>
      <c r="AB84" s="64" t="s">
        <v>56</v>
      </c>
      <c r="AC84" s="64"/>
      <c r="AD84" s="64"/>
      <c r="AE84" s="64"/>
      <c r="AF84" s="64"/>
      <c r="AG84" s="64"/>
      <c r="AH84" s="64"/>
      <c r="AI84" s="64"/>
      <c r="AJ84" s="64"/>
      <c r="AK84" s="64"/>
      <c r="AL84" s="65" t="s">
        <v>54</v>
      </c>
      <c r="AM84" s="66" t="s">
        <v>124</v>
      </c>
      <c r="AN84" s="64"/>
      <c r="AO84" s="67"/>
      <c r="AP84" s="74"/>
      <c r="AQ84" s="70"/>
    </row>
    <row r="85" s="89" customFormat="true" ht="15" hidden="false" customHeight="true" outlineLevel="0" collapsed="false">
      <c r="A85" s="71" t="s">
        <v>138</v>
      </c>
      <c r="B85" s="72" t="s">
        <v>48</v>
      </c>
      <c r="C85" s="73" t="n">
        <v>35</v>
      </c>
      <c r="D85" s="62" t="s">
        <v>139</v>
      </c>
      <c r="E85" s="62" t="s">
        <v>51</v>
      </c>
      <c r="F85" s="63" t="s">
        <v>52</v>
      </c>
      <c r="G85" s="75" t="s">
        <v>53</v>
      </c>
      <c r="H85" s="64"/>
      <c r="I85" s="64"/>
      <c r="J85" s="75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66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5"/>
      <c r="AM85" s="66" t="s">
        <v>124</v>
      </c>
      <c r="AN85" s="64"/>
      <c r="AO85" s="67" t="s">
        <v>52</v>
      </c>
      <c r="AP85" s="74" t="s">
        <v>60</v>
      </c>
      <c r="AQ85" s="70"/>
    </row>
    <row r="86" s="89" customFormat="true" ht="30" hidden="false" customHeight="true" outlineLevel="0" collapsed="false">
      <c r="A86" s="71" t="s">
        <v>138</v>
      </c>
      <c r="B86" s="72" t="s">
        <v>57</v>
      </c>
      <c r="C86" s="73" t="n">
        <v>35</v>
      </c>
      <c r="D86" s="62" t="s">
        <v>139</v>
      </c>
      <c r="E86" s="62" t="s">
        <v>58</v>
      </c>
      <c r="F86" s="63" t="s">
        <v>52</v>
      </c>
      <c r="G86" s="75" t="s">
        <v>53</v>
      </c>
      <c r="H86" s="64"/>
      <c r="I86" s="64"/>
      <c r="J86" s="75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5"/>
      <c r="Y86" s="66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5"/>
      <c r="AM86" s="66" t="s">
        <v>124</v>
      </c>
      <c r="AN86" s="64"/>
      <c r="AO86" s="67" t="s">
        <v>52</v>
      </c>
      <c r="AP86" s="74" t="s">
        <v>60</v>
      </c>
      <c r="AQ86" s="70"/>
    </row>
    <row r="87" s="89" customFormat="true" ht="15" hidden="false" customHeight="true" outlineLevel="0" collapsed="false">
      <c r="A87" s="71" t="s">
        <v>138</v>
      </c>
      <c r="B87" s="72" t="s">
        <v>52</v>
      </c>
      <c r="C87" s="73" t="s">
        <v>140</v>
      </c>
      <c r="D87" s="62" t="s">
        <v>139</v>
      </c>
      <c r="E87" s="62" t="s">
        <v>51</v>
      </c>
      <c r="F87" s="63" t="s">
        <v>52</v>
      </c>
      <c r="G87" s="75"/>
      <c r="H87" s="64"/>
      <c r="I87" s="64" t="s">
        <v>52</v>
      </c>
      <c r="J87" s="75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5"/>
      <c r="Y87" s="66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5"/>
      <c r="AM87" s="66" t="s">
        <v>124</v>
      </c>
      <c r="AN87" s="64"/>
      <c r="AO87" s="67" t="s">
        <v>52</v>
      </c>
      <c r="AP87" s="74" t="s">
        <v>60</v>
      </c>
      <c r="AQ87" s="70"/>
    </row>
    <row r="88" s="89" customFormat="true" ht="30" hidden="false" customHeight="true" outlineLevel="0" collapsed="false">
      <c r="A88" s="71" t="s">
        <v>138</v>
      </c>
      <c r="B88" s="72" t="s">
        <v>61</v>
      </c>
      <c r="C88" s="73" t="n">
        <v>35</v>
      </c>
      <c r="D88" s="62" t="s">
        <v>139</v>
      </c>
      <c r="E88" s="62" t="s">
        <v>58</v>
      </c>
      <c r="F88" s="63" t="s">
        <v>52</v>
      </c>
      <c r="G88" s="75"/>
      <c r="H88" s="64"/>
      <c r="I88" s="64" t="s">
        <v>52</v>
      </c>
      <c r="J88" s="75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5"/>
      <c r="Y88" s="66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5"/>
      <c r="AM88" s="66" t="s">
        <v>124</v>
      </c>
      <c r="AN88" s="64"/>
      <c r="AO88" s="67" t="s">
        <v>52</v>
      </c>
      <c r="AP88" s="74" t="s">
        <v>60</v>
      </c>
      <c r="AQ88" s="70"/>
    </row>
    <row r="89" s="89" customFormat="true" ht="30" hidden="false" customHeight="true" outlineLevel="0" collapsed="false">
      <c r="A89" s="71" t="s">
        <v>141</v>
      </c>
      <c r="B89" s="72" t="s">
        <v>48</v>
      </c>
      <c r="C89" s="73" t="s">
        <v>142</v>
      </c>
      <c r="D89" s="62" t="s">
        <v>111</v>
      </c>
      <c r="E89" s="62" t="s">
        <v>51</v>
      </c>
      <c r="F89" s="63" t="s">
        <v>52</v>
      </c>
      <c r="G89" s="75"/>
      <c r="H89" s="64"/>
      <c r="I89" s="64" t="s">
        <v>56</v>
      </c>
      <c r="J89" s="75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5"/>
      <c r="Y89" s="66" t="s">
        <v>61</v>
      </c>
      <c r="Z89" s="64"/>
      <c r="AA89" s="64"/>
      <c r="AB89" s="64"/>
      <c r="AC89" s="64"/>
      <c r="AD89" s="64"/>
      <c r="AE89" s="64" t="s">
        <v>63</v>
      </c>
      <c r="AF89" s="64"/>
      <c r="AG89" s="64"/>
      <c r="AH89" s="64"/>
      <c r="AI89" s="64"/>
      <c r="AJ89" s="64"/>
      <c r="AK89" s="64"/>
      <c r="AL89" s="65"/>
      <c r="AM89" s="66" t="s">
        <v>124</v>
      </c>
      <c r="AN89" s="64"/>
      <c r="AO89" s="67"/>
      <c r="AP89" s="74"/>
      <c r="AQ89" s="70"/>
    </row>
    <row r="90" s="89" customFormat="true" ht="30" hidden="false" customHeight="true" outlineLevel="0" collapsed="false">
      <c r="A90" s="71" t="s">
        <v>141</v>
      </c>
      <c r="B90" s="72" t="s">
        <v>57</v>
      </c>
      <c r="C90" s="73" t="s">
        <v>142</v>
      </c>
      <c r="D90" s="62" t="s">
        <v>111</v>
      </c>
      <c r="E90" s="62" t="s">
        <v>58</v>
      </c>
      <c r="F90" s="63" t="s">
        <v>52</v>
      </c>
      <c r="G90" s="75"/>
      <c r="H90" s="64"/>
      <c r="I90" s="64" t="s">
        <v>56</v>
      </c>
      <c r="J90" s="75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5"/>
      <c r="Y90" s="66" t="s">
        <v>61</v>
      </c>
      <c r="Z90" s="64"/>
      <c r="AA90" s="64"/>
      <c r="AB90" s="64"/>
      <c r="AC90" s="64"/>
      <c r="AD90" s="64"/>
      <c r="AE90" s="64" t="s">
        <v>63</v>
      </c>
      <c r="AF90" s="64"/>
      <c r="AG90" s="64"/>
      <c r="AH90" s="64"/>
      <c r="AI90" s="64"/>
      <c r="AJ90" s="64"/>
      <c r="AK90" s="64"/>
      <c r="AL90" s="65"/>
      <c r="AM90" s="66" t="s">
        <v>124</v>
      </c>
      <c r="AN90" s="64"/>
      <c r="AO90" s="67"/>
      <c r="AP90" s="74"/>
      <c r="AQ90" s="70"/>
    </row>
    <row r="91" s="89" customFormat="true" ht="30" hidden="false" customHeight="true" outlineLevel="0" collapsed="false">
      <c r="A91" s="71" t="s">
        <v>141</v>
      </c>
      <c r="B91" s="72" t="s">
        <v>52</v>
      </c>
      <c r="C91" s="73" t="s">
        <v>142</v>
      </c>
      <c r="D91" s="62" t="s">
        <v>111</v>
      </c>
      <c r="E91" s="62" t="s">
        <v>65</v>
      </c>
      <c r="F91" s="63" t="s">
        <v>52</v>
      </c>
      <c r="G91" s="75"/>
      <c r="H91" s="64"/>
      <c r="I91" s="64" t="s">
        <v>56</v>
      </c>
      <c r="J91" s="75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5"/>
      <c r="Y91" s="66" t="s">
        <v>61</v>
      </c>
      <c r="Z91" s="64"/>
      <c r="AA91" s="64"/>
      <c r="AB91" s="64"/>
      <c r="AC91" s="64"/>
      <c r="AD91" s="64"/>
      <c r="AE91" s="64" t="s">
        <v>63</v>
      </c>
      <c r="AF91" s="64"/>
      <c r="AG91" s="64"/>
      <c r="AH91" s="64"/>
      <c r="AI91" s="64"/>
      <c r="AJ91" s="64"/>
      <c r="AK91" s="64"/>
      <c r="AL91" s="65"/>
      <c r="AM91" s="66" t="s">
        <v>124</v>
      </c>
      <c r="AN91" s="64"/>
      <c r="AO91" s="67"/>
      <c r="AP91" s="74"/>
      <c r="AQ91" s="70"/>
    </row>
    <row r="92" s="89" customFormat="true" ht="30" hidden="false" customHeight="true" outlineLevel="0" collapsed="false">
      <c r="A92" s="71" t="s">
        <v>88</v>
      </c>
      <c r="B92" s="72" t="s">
        <v>48</v>
      </c>
      <c r="C92" s="73" t="s">
        <v>143</v>
      </c>
      <c r="D92" s="62" t="s">
        <v>111</v>
      </c>
      <c r="E92" s="62" t="s">
        <v>51</v>
      </c>
      <c r="F92" s="63" t="s">
        <v>52</v>
      </c>
      <c r="G92" s="75"/>
      <c r="H92" s="64"/>
      <c r="I92" s="64" t="s">
        <v>56</v>
      </c>
      <c r="J92" s="75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  <c r="Y92" s="66" t="s">
        <v>61</v>
      </c>
      <c r="Z92" s="64"/>
      <c r="AA92" s="64" t="s">
        <v>61</v>
      </c>
      <c r="AB92" s="64"/>
      <c r="AC92" s="64" t="s">
        <v>52</v>
      </c>
      <c r="AD92" s="64"/>
      <c r="AE92" s="64"/>
      <c r="AF92" s="64"/>
      <c r="AG92" s="64"/>
      <c r="AH92" s="64"/>
      <c r="AI92" s="64"/>
      <c r="AJ92" s="64"/>
      <c r="AK92" s="64"/>
      <c r="AL92" s="65"/>
      <c r="AM92" s="66" t="s">
        <v>124</v>
      </c>
      <c r="AN92" s="64"/>
      <c r="AO92" s="67"/>
      <c r="AP92" s="74"/>
      <c r="AQ92" s="70"/>
    </row>
    <row r="93" s="89" customFormat="true" ht="30" hidden="false" customHeight="true" outlineLevel="0" collapsed="false">
      <c r="A93" s="71" t="s">
        <v>88</v>
      </c>
      <c r="B93" s="72" t="s">
        <v>57</v>
      </c>
      <c r="C93" s="73" t="s">
        <v>143</v>
      </c>
      <c r="D93" s="62" t="s">
        <v>111</v>
      </c>
      <c r="E93" s="62" t="s">
        <v>58</v>
      </c>
      <c r="F93" s="63" t="s">
        <v>52</v>
      </c>
      <c r="G93" s="75"/>
      <c r="H93" s="64"/>
      <c r="I93" s="64" t="s">
        <v>56</v>
      </c>
      <c r="J93" s="75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5"/>
      <c r="Y93" s="66" t="s">
        <v>61</v>
      </c>
      <c r="Z93" s="64"/>
      <c r="AA93" s="64" t="s">
        <v>61</v>
      </c>
      <c r="AB93" s="64"/>
      <c r="AC93" s="64" t="s">
        <v>52</v>
      </c>
      <c r="AD93" s="64"/>
      <c r="AE93" s="64"/>
      <c r="AF93" s="64"/>
      <c r="AG93" s="64"/>
      <c r="AH93" s="64"/>
      <c r="AI93" s="64"/>
      <c r="AJ93" s="64"/>
      <c r="AK93" s="64"/>
      <c r="AL93" s="65"/>
      <c r="AM93" s="66" t="s">
        <v>124</v>
      </c>
      <c r="AN93" s="64"/>
      <c r="AO93" s="67"/>
      <c r="AP93" s="74"/>
      <c r="AQ93" s="70"/>
    </row>
    <row r="94" s="89" customFormat="true" ht="30" hidden="false" customHeight="true" outlineLevel="0" collapsed="false">
      <c r="A94" s="71" t="s">
        <v>88</v>
      </c>
      <c r="B94" s="72" t="s">
        <v>52</v>
      </c>
      <c r="C94" s="73" t="s">
        <v>143</v>
      </c>
      <c r="D94" s="62" t="s">
        <v>111</v>
      </c>
      <c r="E94" s="62" t="s">
        <v>65</v>
      </c>
      <c r="F94" s="63" t="s">
        <v>52</v>
      </c>
      <c r="G94" s="75"/>
      <c r="H94" s="64"/>
      <c r="I94" s="64" t="s">
        <v>56</v>
      </c>
      <c r="J94" s="75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5"/>
      <c r="Y94" s="66" t="s">
        <v>61</v>
      </c>
      <c r="Z94" s="64"/>
      <c r="AA94" s="64" t="s">
        <v>61</v>
      </c>
      <c r="AB94" s="64"/>
      <c r="AC94" s="64" t="s">
        <v>52</v>
      </c>
      <c r="AD94" s="64"/>
      <c r="AE94" s="64"/>
      <c r="AF94" s="64"/>
      <c r="AG94" s="64"/>
      <c r="AH94" s="64"/>
      <c r="AI94" s="64"/>
      <c r="AJ94" s="64"/>
      <c r="AK94" s="64"/>
      <c r="AL94" s="65"/>
      <c r="AM94" s="66" t="s">
        <v>124</v>
      </c>
      <c r="AN94" s="64"/>
      <c r="AO94" s="67"/>
      <c r="AP94" s="74"/>
      <c r="AQ94" s="70"/>
    </row>
    <row r="95" s="89" customFormat="true" ht="30" hidden="false" customHeight="true" outlineLevel="0" collapsed="false">
      <c r="A95" s="71" t="s">
        <v>80</v>
      </c>
      <c r="B95" s="72" t="s">
        <v>48</v>
      </c>
      <c r="C95" s="73" t="s">
        <v>144</v>
      </c>
      <c r="D95" s="62" t="s">
        <v>114</v>
      </c>
      <c r="E95" s="62" t="s">
        <v>51</v>
      </c>
      <c r="F95" s="63" t="s">
        <v>52</v>
      </c>
      <c r="G95" s="75" t="s">
        <v>67</v>
      </c>
      <c r="H95" s="64"/>
      <c r="I95" s="64"/>
      <c r="J95" s="75"/>
      <c r="K95" s="64" t="s">
        <v>75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5"/>
      <c r="Y95" s="66"/>
      <c r="Z95" s="64" t="s">
        <v>52</v>
      </c>
      <c r="AA95" s="64"/>
      <c r="AB95" s="64"/>
      <c r="AC95" s="64"/>
      <c r="AD95" s="64" t="s">
        <v>52</v>
      </c>
      <c r="AE95" s="64"/>
      <c r="AF95" s="64"/>
      <c r="AG95" s="64"/>
      <c r="AH95" s="64"/>
      <c r="AI95" s="64"/>
      <c r="AJ95" s="64"/>
      <c r="AK95" s="64"/>
      <c r="AL95" s="65"/>
      <c r="AM95" s="66" t="s">
        <v>124</v>
      </c>
      <c r="AN95" s="64"/>
      <c r="AO95" s="67"/>
      <c r="AP95" s="74"/>
      <c r="AQ95" s="70"/>
    </row>
    <row r="96" s="89" customFormat="true" ht="30" hidden="false" customHeight="true" outlineLevel="0" collapsed="false">
      <c r="A96" s="71" t="s">
        <v>80</v>
      </c>
      <c r="B96" s="72" t="s">
        <v>57</v>
      </c>
      <c r="C96" s="73" t="s">
        <v>144</v>
      </c>
      <c r="D96" s="62" t="s">
        <v>114</v>
      </c>
      <c r="E96" s="62" t="s">
        <v>58</v>
      </c>
      <c r="F96" s="63" t="s">
        <v>52</v>
      </c>
      <c r="G96" s="75" t="s">
        <v>67</v>
      </c>
      <c r="H96" s="64"/>
      <c r="I96" s="64"/>
      <c r="J96" s="75"/>
      <c r="K96" s="64" t="s">
        <v>75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5"/>
      <c r="Y96" s="66"/>
      <c r="Z96" s="64" t="s">
        <v>52</v>
      </c>
      <c r="AA96" s="64"/>
      <c r="AB96" s="64"/>
      <c r="AC96" s="64"/>
      <c r="AD96" s="64" t="s">
        <v>52</v>
      </c>
      <c r="AE96" s="64"/>
      <c r="AF96" s="64"/>
      <c r="AG96" s="64"/>
      <c r="AH96" s="64"/>
      <c r="AI96" s="64"/>
      <c r="AJ96" s="64"/>
      <c r="AK96" s="64"/>
      <c r="AL96" s="65"/>
      <c r="AM96" s="66" t="s">
        <v>124</v>
      </c>
      <c r="AN96" s="64"/>
      <c r="AO96" s="67"/>
      <c r="AP96" s="74"/>
      <c r="AQ96" s="70"/>
    </row>
    <row r="97" s="89" customFormat="true" ht="30" hidden="false" customHeight="true" outlineLevel="0" collapsed="false">
      <c r="A97" s="71" t="s">
        <v>80</v>
      </c>
      <c r="B97" s="72" t="s">
        <v>52</v>
      </c>
      <c r="C97" s="73" t="s">
        <v>144</v>
      </c>
      <c r="D97" s="62" t="s">
        <v>114</v>
      </c>
      <c r="E97" s="62" t="s">
        <v>65</v>
      </c>
      <c r="F97" s="63" t="s">
        <v>52</v>
      </c>
      <c r="G97" s="75" t="s">
        <v>67</v>
      </c>
      <c r="H97" s="64"/>
      <c r="I97" s="64"/>
      <c r="J97" s="75"/>
      <c r="K97" s="64" t="s">
        <v>75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5"/>
      <c r="Y97" s="66"/>
      <c r="Z97" s="64" t="s">
        <v>52</v>
      </c>
      <c r="AA97" s="64"/>
      <c r="AB97" s="64"/>
      <c r="AC97" s="64"/>
      <c r="AD97" s="64" t="s">
        <v>52</v>
      </c>
      <c r="AE97" s="64"/>
      <c r="AF97" s="64"/>
      <c r="AG97" s="64"/>
      <c r="AH97" s="64"/>
      <c r="AI97" s="64"/>
      <c r="AJ97" s="64"/>
      <c r="AK97" s="64"/>
      <c r="AL97" s="65"/>
      <c r="AM97" s="66" t="s">
        <v>124</v>
      </c>
      <c r="AN97" s="64"/>
      <c r="AO97" s="67"/>
      <c r="AP97" s="74"/>
      <c r="AQ97" s="70"/>
    </row>
    <row r="98" s="89" customFormat="true" ht="30" hidden="false" customHeight="true" outlineLevel="0" collapsed="false">
      <c r="A98" s="71" t="s">
        <v>80</v>
      </c>
      <c r="B98" s="72" t="s">
        <v>61</v>
      </c>
      <c r="C98" s="73" t="s">
        <v>144</v>
      </c>
      <c r="D98" s="62" t="s">
        <v>114</v>
      </c>
      <c r="E98" s="62" t="s">
        <v>51</v>
      </c>
      <c r="F98" s="63" t="s">
        <v>52</v>
      </c>
      <c r="G98" s="75" t="s">
        <v>67</v>
      </c>
      <c r="H98" s="64"/>
      <c r="I98" s="64"/>
      <c r="J98" s="75"/>
      <c r="K98" s="64" t="s">
        <v>75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5"/>
      <c r="Y98" s="66"/>
      <c r="Z98" s="64" t="s">
        <v>52</v>
      </c>
      <c r="AA98" s="64"/>
      <c r="AB98" s="64"/>
      <c r="AC98" s="64"/>
      <c r="AD98" s="64"/>
      <c r="AE98" s="64" t="s">
        <v>62</v>
      </c>
      <c r="AF98" s="64"/>
      <c r="AG98" s="64"/>
      <c r="AH98" s="64"/>
      <c r="AI98" s="64"/>
      <c r="AJ98" s="64"/>
      <c r="AK98" s="64"/>
      <c r="AL98" s="65"/>
      <c r="AM98" s="66" t="s">
        <v>124</v>
      </c>
      <c r="AN98" s="64"/>
      <c r="AO98" s="67"/>
      <c r="AP98" s="74"/>
      <c r="AQ98" s="70"/>
    </row>
    <row r="99" s="89" customFormat="true" ht="30" hidden="false" customHeight="true" outlineLevel="0" collapsed="false">
      <c r="A99" s="71" t="s">
        <v>80</v>
      </c>
      <c r="B99" s="72" t="s">
        <v>60</v>
      </c>
      <c r="C99" s="73" t="s">
        <v>144</v>
      </c>
      <c r="D99" s="62" t="s">
        <v>114</v>
      </c>
      <c r="E99" s="62" t="s">
        <v>58</v>
      </c>
      <c r="F99" s="63" t="s">
        <v>52</v>
      </c>
      <c r="G99" s="75" t="s">
        <v>67</v>
      </c>
      <c r="H99" s="64"/>
      <c r="I99" s="64"/>
      <c r="J99" s="75"/>
      <c r="K99" s="64" t="s">
        <v>75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66"/>
      <c r="Z99" s="64" t="s">
        <v>52</v>
      </c>
      <c r="AA99" s="64"/>
      <c r="AB99" s="64"/>
      <c r="AC99" s="64"/>
      <c r="AD99" s="64"/>
      <c r="AE99" s="64" t="s">
        <v>62</v>
      </c>
      <c r="AF99" s="64"/>
      <c r="AG99" s="64"/>
      <c r="AH99" s="64"/>
      <c r="AI99" s="64"/>
      <c r="AJ99" s="64"/>
      <c r="AK99" s="64"/>
      <c r="AL99" s="65"/>
      <c r="AM99" s="66" t="s">
        <v>124</v>
      </c>
      <c r="AN99" s="64"/>
      <c r="AO99" s="67"/>
      <c r="AP99" s="74"/>
      <c r="AQ99" s="70"/>
    </row>
    <row r="100" s="89" customFormat="true" ht="30" hidden="false" customHeight="true" outlineLevel="0" collapsed="false">
      <c r="A100" s="71" t="s">
        <v>80</v>
      </c>
      <c r="B100" s="72" t="s">
        <v>54</v>
      </c>
      <c r="C100" s="73" t="s">
        <v>144</v>
      </c>
      <c r="D100" s="62" t="s">
        <v>114</v>
      </c>
      <c r="E100" s="62" t="s">
        <v>65</v>
      </c>
      <c r="F100" s="63" t="s">
        <v>52</v>
      </c>
      <c r="G100" s="75" t="s">
        <v>67</v>
      </c>
      <c r="H100" s="64"/>
      <c r="I100" s="64"/>
      <c r="J100" s="75"/>
      <c r="K100" s="64" t="s">
        <v>75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5"/>
      <c r="Y100" s="66"/>
      <c r="Z100" s="64" t="s">
        <v>52</v>
      </c>
      <c r="AA100" s="64"/>
      <c r="AB100" s="64"/>
      <c r="AC100" s="64"/>
      <c r="AD100" s="64"/>
      <c r="AE100" s="64" t="s">
        <v>62</v>
      </c>
      <c r="AF100" s="64"/>
      <c r="AG100" s="64"/>
      <c r="AH100" s="64"/>
      <c r="AI100" s="64"/>
      <c r="AJ100" s="64"/>
      <c r="AK100" s="64"/>
      <c r="AL100" s="65"/>
      <c r="AM100" s="66" t="s">
        <v>124</v>
      </c>
      <c r="AN100" s="64"/>
      <c r="AO100" s="67"/>
      <c r="AP100" s="74"/>
      <c r="AQ100" s="70"/>
    </row>
    <row r="101" s="89" customFormat="true" ht="75" hidden="false" customHeight="true" outlineLevel="0" collapsed="false">
      <c r="A101" s="71" t="s">
        <v>145</v>
      </c>
      <c r="B101" s="72" t="s">
        <v>48</v>
      </c>
      <c r="C101" s="73" t="n">
        <v>39</v>
      </c>
      <c r="D101" s="62" t="s">
        <v>50</v>
      </c>
      <c r="E101" s="62" t="s">
        <v>51</v>
      </c>
      <c r="F101" s="107" t="s">
        <v>52</v>
      </c>
      <c r="G101" s="108" t="s">
        <v>53</v>
      </c>
      <c r="H101" s="109"/>
      <c r="I101" s="109"/>
      <c r="J101" s="108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10"/>
      <c r="Y101" s="111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10"/>
      <c r="AM101" s="111" t="n">
        <v>20</v>
      </c>
      <c r="AN101" s="109"/>
      <c r="AO101" s="112"/>
      <c r="AP101" s="113"/>
      <c r="AQ101" s="114" t="s">
        <v>146</v>
      </c>
    </row>
    <row r="102" s="89" customFormat="true" ht="75" hidden="false" customHeight="true" outlineLevel="0" collapsed="false">
      <c r="A102" s="76" t="s">
        <v>145</v>
      </c>
      <c r="B102" s="77" t="s">
        <v>57</v>
      </c>
      <c r="C102" s="78" t="n">
        <v>39</v>
      </c>
      <c r="D102" s="79" t="s">
        <v>50</v>
      </c>
      <c r="E102" s="79" t="s">
        <v>58</v>
      </c>
      <c r="F102" s="115" t="s">
        <v>52</v>
      </c>
      <c r="G102" s="116" t="s">
        <v>53</v>
      </c>
      <c r="H102" s="117"/>
      <c r="I102" s="117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8"/>
      <c r="Y102" s="119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8"/>
      <c r="AM102" s="119" t="n">
        <v>20</v>
      </c>
      <c r="AN102" s="117"/>
      <c r="AO102" s="120"/>
      <c r="AP102" s="121"/>
      <c r="AQ102" s="122" t="s">
        <v>146</v>
      </c>
    </row>
  </sheetData>
  <autoFilter ref="A6:AQ6"/>
  <mergeCells count="8">
    <mergeCell ref="A1:S1"/>
    <mergeCell ref="A3:C3"/>
    <mergeCell ref="F3:AP3"/>
    <mergeCell ref="A4:B4"/>
    <mergeCell ref="C4:C6"/>
    <mergeCell ref="F4:X4"/>
    <mergeCell ref="Y4:AL4"/>
    <mergeCell ref="AM4:A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S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2" width="12.62"/>
    <col collapsed="false" customWidth="true" hidden="false" outlineLevel="0" max="5" min="4" style="3" width="20.62"/>
    <col collapsed="false" customWidth="true" hidden="false" outlineLevel="0" max="13" min="6" style="4" width="4.36"/>
    <col collapsed="false" customWidth="true" hidden="false" outlineLevel="0" max="14" min="14" style="4" width="5.87"/>
    <col collapsed="false" customWidth="true" hidden="false" outlineLevel="0" max="19" min="15" style="4" width="4.36"/>
    <col collapsed="false" customWidth="true" hidden="false" outlineLevel="0" max="20" min="20" style="4" width="5.87"/>
    <col collapsed="false" customWidth="true" hidden="false" outlineLevel="0" max="22" min="21" style="4" width="4.36"/>
    <col collapsed="false" customWidth="true" hidden="false" outlineLevel="0" max="23" min="23" style="4" width="5.87"/>
    <col collapsed="false" customWidth="true" hidden="false" outlineLevel="0" max="26" min="24" style="4" width="4.36"/>
    <col collapsed="false" customWidth="true" hidden="false" outlineLevel="0" max="28" min="27" style="4" width="5.87"/>
    <col collapsed="false" customWidth="true" hidden="false" outlineLevel="0" max="31" min="29" style="4" width="4.36"/>
    <col collapsed="false" customWidth="true" hidden="false" outlineLevel="0" max="33" min="32" style="4" width="7.37"/>
    <col collapsed="false" customWidth="false" hidden="false" outlineLevel="0" max="34" min="34" style="4" width="8.86"/>
    <col collapsed="false" customWidth="true" hidden="false" outlineLevel="0" max="35" min="35" style="4" width="4.36"/>
    <col collapsed="false" customWidth="true" hidden="false" outlineLevel="0" max="36" min="36" style="4" width="7.37"/>
    <col collapsed="false" customWidth="true" hidden="false" outlineLevel="0" max="42" min="37" style="4" width="4.36"/>
    <col collapsed="false" customWidth="true" hidden="false" outlineLevel="0" max="43" min="43" style="4" width="20.62"/>
    <col collapsed="false" customWidth="false" hidden="false" outlineLevel="0" max="257" min="44" style="4" width="8.86"/>
  </cols>
  <sheetData>
    <row r="1" customFormat="false" ht="23.2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7"/>
      <c r="Z1" s="8"/>
      <c r="AA1" s="9"/>
      <c r="AB1" s="9"/>
      <c r="AC1" s="8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10"/>
    </row>
    <row r="2" customFormat="false" ht="2.1" hidden="false" customHeight="true" outlineLevel="0" collapsed="false">
      <c r="A2" s="11"/>
      <c r="B2" s="12"/>
      <c r="C2" s="12"/>
      <c r="D2" s="13"/>
      <c r="E2" s="1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0"/>
    </row>
    <row r="3" s="18" customFormat="true" ht="18.6" hidden="false" customHeight="true" outlineLevel="0" collapsed="false">
      <c r="A3" s="123" t="s">
        <v>1</v>
      </c>
      <c r="B3" s="123"/>
      <c r="C3" s="123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/>
    </row>
    <row r="4" s="18" customFormat="true" ht="18.6" hidden="false" customHeight="true" outlineLevel="0" collapsed="false">
      <c r="A4" s="19" t="n">
        <v>2016</v>
      </c>
      <c r="B4" s="19"/>
      <c r="C4" s="124" t="s">
        <v>3</v>
      </c>
      <c r="D4" s="21"/>
      <c r="E4" s="21"/>
      <c r="F4" s="22" t="s">
        <v>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s">
        <v>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 t="s">
        <v>6</v>
      </c>
      <c r="AN4" s="24"/>
      <c r="AO4" s="24"/>
      <c r="AP4" s="24"/>
      <c r="AQ4" s="25"/>
    </row>
    <row r="5" s="18" customFormat="true" ht="5.1" hidden="false" customHeight="true" outlineLevel="0" collapsed="false">
      <c r="A5" s="26"/>
      <c r="B5" s="27"/>
      <c r="C5" s="124"/>
      <c r="D5" s="21"/>
      <c r="E5" s="21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1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1"/>
      <c r="AN5" s="29"/>
      <c r="AO5" s="29"/>
      <c r="AP5" s="32"/>
      <c r="AQ5" s="25"/>
    </row>
    <row r="6" s="18" customFormat="true" ht="170.1" hidden="false" customHeight="true" outlineLevel="0" collapsed="false">
      <c r="A6" s="33" t="s">
        <v>7</v>
      </c>
      <c r="B6" s="34" t="s">
        <v>8</v>
      </c>
      <c r="C6" s="124"/>
      <c r="D6" s="35" t="s">
        <v>9</v>
      </c>
      <c r="E6" s="35" t="s">
        <v>10</v>
      </c>
      <c r="F6" s="93" t="s">
        <v>11</v>
      </c>
      <c r="G6" s="37" t="s">
        <v>12</v>
      </c>
      <c r="H6" s="37" t="s">
        <v>13</v>
      </c>
      <c r="I6" s="37" t="s">
        <v>14</v>
      </c>
      <c r="J6" s="37" t="s">
        <v>15</v>
      </c>
      <c r="K6" s="37" t="s">
        <v>16</v>
      </c>
      <c r="L6" s="37" t="s">
        <v>17</v>
      </c>
      <c r="M6" s="37" t="s">
        <v>18</v>
      </c>
      <c r="N6" s="37" t="s">
        <v>19</v>
      </c>
      <c r="O6" s="37" t="s">
        <v>20</v>
      </c>
      <c r="P6" s="37" t="s">
        <v>21</v>
      </c>
      <c r="Q6" s="37" t="s">
        <v>22</v>
      </c>
      <c r="R6" s="37" t="s">
        <v>23</v>
      </c>
      <c r="S6" s="37" t="s">
        <v>24</v>
      </c>
      <c r="T6" s="37" t="s">
        <v>25</v>
      </c>
      <c r="U6" s="37" t="s">
        <v>26</v>
      </c>
      <c r="V6" s="37" t="s">
        <v>27</v>
      </c>
      <c r="W6" s="37" t="s">
        <v>28</v>
      </c>
      <c r="X6" s="38" t="s">
        <v>29</v>
      </c>
      <c r="Y6" s="93" t="s">
        <v>30</v>
      </c>
      <c r="Z6" s="37" t="s">
        <v>31</v>
      </c>
      <c r="AA6" s="37" t="s">
        <v>32</v>
      </c>
      <c r="AB6" s="37" t="s">
        <v>33</v>
      </c>
      <c r="AC6" s="37" t="s">
        <v>34</v>
      </c>
      <c r="AD6" s="37" t="s">
        <v>116</v>
      </c>
      <c r="AE6" s="37" t="s">
        <v>35</v>
      </c>
      <c r="AF6" s="37" t="s">
        <v>117</v>
      </c>
      <c r="AG6" s="37" t="s">
        <v>118</v>
      </c>
      <c r="AH6" s="37" t="s">
        <v>38</v>
      </c>
      <c r="AI6" s="37" t="s">
        <v>39</v>
      </c>
      <c r="AJ6" s="37" t="s">
        <v>40</v>
      </c>
      <c r="AK6" s="37" t="s">
        <v>41</v>
      </c>
      <c r="AL6" s="95" t="s">
        <v>42</v>
      </c>
      <c r="AM6" s="93" t="s">
        <v>148</v>
      </c>
      <c r="AN6" s="42" t="s">
        <v>44</v>
      </c>
      <c r="AO6" s="43" t="s">
        <v>121</v>
      </c>
      <c r="AP6" s="96" t="s">
        <v>122</v>
      </c>
      <c r="AQ6" s="97" t="s">
        <v>47</v>
      </c>
    </row>
    <row r="7" s="126" customFormat="true" ht="30" hidden="false" customHeight="true" outlineLevel="0" collapsed="false">
      <c r="A7" s="98" t="s">
        <v>149</v>
      </c>
      <c r="B7" s="99" t="s">
        <v>48</v>
      </c>
      <c r="C7" s="100" t="s">
        <v>150</v>
      </c>
      <c r="D7" s="49" t="s">
        <v>50</v>
      </c>
      <c r="E7" s="49" t="s">
        <v>51</v>
      </c>
      <c r="F7" s="50" t="s">
        <v>52</v>
      </c>
      <c r="G7" s="51" t="s">
        <v>53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 t="s">
        <v>54</v>
      </c>
      <c r="W7" s="51"/>
      <c r="X7" s="52"/>
      <c r="Y7" s="53"/>
      <c r="Z7" s="51"/>
      <c r="AA7" s="51"/>
      <c r="AB7" s="51"/>
      <c r="AC7" s="51"/>
      <c r="AD7" s="51"/>
      <c r="AE7" s="54"/>
      <c r="AF7" s="54"/>
      <c r="AG7" s="54"/>
      <c r="AH7" s="54"/>
      <c r="AI7" s="54"/>
      <c r="AJ7" s="54"/>
      <c r="AK7" s="54"/>
      <c r="AL7" s="55"/>
      <c r="AM7" s="53" t="s">
        <v>140</v>
      </c>
      <c r="AN7" s="51" t="s">
        <v>56</v>
      </c>
      <c r="AO7" s="54"/>
      <c r="AP7" s="56"/>
      <c r="AQ7" s="125"/>
    </row>
    <row r="8" s="126" customFormat="true" ht="30" hidden="false" customHeight="true" outlineLevel="0" collapsed="false">
      <c r="A8" s="102" t="s">
        <v>149</v>
      </c>
      <c r="B8" s="103" t="s">
        <v>57</v>
      </c>
      <c r="C8" s="104" t="s">
        <v>150</v>
      </c>
      <c r="D8" s="62" t="s">
        <v>50</v>
      </c>
      <c r="E8" s="62" t="s">
        <v>58</v>
      </c>
      <c r="F8" s="63" t="s">
        <v>52</v>
      </c>
      <c r="G8" s="64" t="s">
        <v>53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 t="s">
        <v>54</v>
      </c>
      <c r="W8" s="64"/>
      <c r="X8" s="65"/>
      <c r="Y8" s="66"/>
      <c r="Z8" s="64"/>
      <c r="AA8" s="64"/>
      <c r="AB8" s="64"/>
      <c r="AC8" s="64"/>
      <c r="AD8" s="64"/>
      <c r="AE8" s="67"/>
      <c r="AF8" s="67"/>
      <c r="AG8" s="67"/>
      <c r="AH8" s="67"/>
      <c r="AI8" s="67"/>
      <c r="AJ8" s="67"/>
      <c r="AK8" s="67"/>
      <c r="AL8" s="68"/>
      <c r="AM8" s="66" t="s">
        <v>140</v>
      </c>
      <c r="AN8" s="64" t="s">
        <v>56</v>
      </c>
      <c r="AO8" s="67"/>
      <c r="AP8" s="69"/>
      <c r="AQ8" s="127"/>
    </row>
    <row r="9" s="126" customFormat="true" ht="30" hidden="false" customHeight="true" outlineLevel="0" collapsed="false">
      <c r="A9" s="102" t="s">
        <v>149</v>
      </c>
      <c r="B9" s="103" t="s">
        <v>52</v>
      </c>
      <c r="C9" s="105" t="s">
        <v>150</v>
      </c>
      <c r="D9" s="62" t="s">
        <v>50</v>
      </c>
      <c r="E9" s="62" t="s">
        <v>65</v>
      </c>
      <c r="F9" s="63" t="s">
        <v>52</v>
      </c>
      <c r="G9" s="64" t="s">
        <v>5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4</v>
      </c>
      <c r="W9" s="64"/>
      <c r="X9" s="65"/>
      <c r="Y9" s="66"/>
      <c r="Z9" s="64"/>
      <c r="AA9" s="64"/>
      <c r="AB9" s="64"/>
      <c r="AC9" s="64"/>
      <c r="AD9" s="64"/>
      <c r="AE9" s="67"/>
      <c r="AF9" s="67"/>
      <c r="AG9" s="67"/>
      <c r="AH9" s="67"/>
      <c r="AI9" s="67"/>
      <c r="AJ9" s="67"/>
      <c r="AK9" s="67"/>
      <c r="AL9" s="68"/>
      <c r="AM9" s="66" t="s">
        <v>140</v>
      </c>
      <c r="AN9" s="64"/>
      <c r="AO9" s="64"/>
      <c r="AP9" s="69"/>
      <c r="AQ9" s="127"/>
    </row>
    <row r="10" s="126" customFormat="true" ht="15" hidden="false" customHeight="true" outlineLevel="0" collapsed="false">
      <c r="A10" s="102" t="s">
        <v>149</v>
      </c>
      <c r="B10" s="103" t="s">
        <v>61</v>
      </c>
      <c r="C10" s="106" t="s">
        <v>151</v>
      </c>
      <c r="D10" s="62" t="s">
        <v>66</v>
      </c>
      <c r="E10" s="62" t="s">
        <v>51</v>
      </c>
      <c r="F10" s="63" t="s">
        <v>52</v>
      </c>
      <c r="G10" s="64" t="s">
        <v>67</v>
      </c>
      <c r="H10" s="64"/>
      <c r="I10" s="64"/>
      <c r="J10" s="64"/>
      <c r="K10" s="64" t="s">
        <v>68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s">
        <v>54</v>
      </c>
      <c r="W10" s="64"/>
      <c r="X10" s="65"/>
      <c r="Y10" s="66"/>
      <c r="Z10" s="64"/>
      <c r="AA10" s="64"/>
      <c r="AB10" s="64"/>
      <c r="AC10" s="64"/>
      <c r="AD10" s="64"/>
      <c r="AE10" s="67"/>
      <c r="AF10" s="67"/>
      <c r="AG10" s="67"/>
      <c r="AH10" s="67"/>
      <c r="AI10" s="67"/>
      <c r="AJ10" s="67"/>
      <c r="AK10" s="67"/>
      <c r="AL10" s="68"/>
      <c r="AM10" s="66" t="s">
        <v>140</v>
      </c>
      <c r="AN10" s="64" t="s">
        <v>56</v>
      </c>
      <c r="AO10" s="64"/>
      <c r="AP10" s="69"/>
      <c r="AQ10" s="127"/>
    </row>
    <row r="11" s="126" customFormat="true" ht="30" hidden="false" customHeight="true" outlineLevel="0" collapsed="false">
      <c r="A11" s="102" t="s">
        <v>149</v>
      </c>
      <c r="B11" s="103" t="s">
        <v>60</v>
      </c>
      <c r="C11" s="106" t="s">
        <v>151</v>
      </c>
      <c r="D11" s="62" t="s">
        <v>66</v>
      </c>
      <c r="E11" s="62" t="s">
        <v>58</v>
      </c>
      <c r="F11" s="63" t="s">
        <v>52</v>
      </c>
      <c r="G11" s="64" t="s">
        <v>67</v>
      </c>
      <c r="H11" s="64"/>
      <c r="I11" s="64"/>
      <c r="J11" s="64"/>
      <c r="K11" s="64" t="s">
        <v>68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 t="s">
        <v>54</v>
      </c>
      <c r="W11" s="64"/>
      <c r="X11" s="65"/>
      <c r="Y11" s="66"/>
      <c r="Z11" s="64"/>
      <c r="AA11" s="64"/>
      <c r="AB11" s="64"/>
      <c r="AC11" s="64"/>
      <c r="AD11" s="64"/>
      <c r="AE11" s="67"/>
      <c r="AF11" s="67"/>
      <c r="AG11" s="67"/>
      <c r="AH11" s="67"/>
      <c r="AI11" s="67"/>
      <c r="AJ11" s="67"/>
      <c r="AK11" s="67"/>
      <c r="AL11" s="68"/>
      <c r="AM11" s="66" t="s">
        <v>140</v>
      </c>
      <c r="AN11" s="64" t="s">
        <v>56</v>
      </c>
      <c r="AO11" s="67"/>
      <c r="AP11" s="69"/>
      <c r="AQ11" s="127"/>
    </row>
    <row r="12" s="126" customFormat="true" ht="30" hidden="false" customHeight="true" outlineLevel="0" collapsed="false">
      <c r="A12" s="102" t="s">
        <v>149</v>
      </c>
      <c r="B12" s="103" t="s">
        <v>54</v>
      </c>
      <c r="C12" s="106" t="s">
        <v>152</v>
      </c>
      <c r="D12" s="62" t="s">
        <v>66</v>
      </c>
      <c r="E12" s="62" t="s">
        <v>65</v>
      </c>
      <c r="F12" s="63" t="s">
        <v>52</v>
      </c>
      <c r="G12" s="64" t="s">
        <v>67</v>
      </c>
      <c r="H12" s="64"/>
      <c r="I12" s="64"/>
      <c r="J12" s="64"/>
      <c r="K12" s="64" t="s">
        <v>68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 t="s">
        <v>54</v>
      </c>
      <c r="W12" s="64"/>
      <c r="X12" s="65"/>
      <c r="Y12" s="66"/>
      <c r="Z12" s="64"/>
      <c r="AA12" s="64"/>
      <c r="AB12" s="64"/>
      <c r="AC12" s="64"/>
      <c r="AD12" s="64"/>
      <c r="AE12" s="67"/>
      <c r="AF12" s="67"/>
      <c r="AG12" s="67"/>
      <c r="AH12" s="67"/>
      <c r="AI12" s="67"/>
      <c r="AJ12" s="67"/>
      <c r="AK12" s="67"/>
      <c r="AL12" s="68"/>
      <c r="AM12" s="66" t="s">
        <v>140</v>
      </c>
      <c r="AN12" s="64"/>
      <c r="AO12" s="67"/>
      <c r="AP12" s="69"/>
      <c r="AQ12" s="127"/>
    </row>
    <row r="13" s="18" customFormat="true" ht="60" hidden="false" customHeight="true" outlineLevel="0" collapsed="false">
      <c r="A13" s="71" t="s">
        <v>153</v>
      </c>
      <c r="B13" s="72" t="s">
        <v>48</v>
      </c>
      <c r="C13" s="73" t="s">
        <v>152</v>
      </c>
      <c r="D13" s="62" t="s">
        <v>73</v>
      </c>
      <c r="E13" s="62" t="s">
        <v>51</v>
      </c>
      <c r="F13" s="63" t="s">
        <v>52</v>
      </c>
      <c r="G13" s="64"/>
      <c r="H13" s="64"/>
      <c r="I13" s="64" t="s">
        <v>68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5"/>
      <c r="Y13" s="66"/>
      <c r="Z13" s="64"/>
      <c r="AA13" s="64"/>
      <c r="AB13" s="64"/>
      <c r="AC13" s="64"/>
      <c r="AD13" s="64"/>
      <c r="AE13" s="67"/>
      <c r="AF13" s="67"/>
      <c r="AG13" s="67"/>
      <c r="AH13" s="67"/>
      <c r="AI13" s="67"/>
      <c r="AJ13" s="67"/>
      <c r="AK13" s="67"/>
      <c r="AL13" s="68"/>
      <c r="AM13" s="66" t="s">
        <v>140</v>
      </c>
      <c r="AN13" s="64"/>
      <c r="AO13" s="67"/>
      <c r="AP13" s="69"/>
      <c r="AQ13" s="127"/>
    </row>
    <row r="14" s="18" customFormat="true" ht="60" hidden="false" customHeight="true" outlineLevel="0" collapsed="false">
      <c r="A14" s="71" t="s">
        <v>153</v>
      </c>
      <c r="B14" s="72" t="s">
        <v>57</v>
      </c>
      <c r="C14" s="73" t="s">
        <v>152</v>
      </c>
      <c r="D14" s="62" t="s">
        <v>73</v>
      </c>
      <c r="E14" s="62" t="s">
        <v>58</v>
      </c>
      <c r="F14" s="63" t="s">
        <v>52</v>
      </c>
      <c r="G14" s="64"/>
      <c r="H14" s="64"/>
      <c r="I14" s="64" t="s">
        <v>68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/>
      <c r="Y14" s="66"/>
      <c r="Z14" s="64"/>
      <c r="AA14" s="64"/>
      <c r="AB14" s="64"/>
      <c r="AC14" s="64"/>
      <c r="AD14" s="64"/>
      <c r="AE14" s="67"/>
      <c r="AF14" s="67"/>
      <c r="AG14" s="67"/>
      <c r="AH14" s="67"/>
      <c r="AI14" s="67"/>
      <c r="AJ14" s="67"/>
      <c r="AK14" s="67"/>
      <c r="AL14" s="68"/>
      <c r="AM14" s="66" t="s">
        <v>140</v>
      </c>
      <c r="AN14" s="64"/>
      <c r="AO14" s="67"/>
      <c r="AP14" s="69"/>
      <c r="AQ14" s="127"/>
    </row>
    <row r="15" s="18" customFormat="true" ht="60" hidden="false" customHeight="true" outlineLevel="0" collapsed="false">
      <c r="A15" s="71" t="s">
        <v>153</v>
      </c>
      <c r="B15" s="72" t="s">
        <v>52</v>
      </c>
      <c r="C15" s="73" t="s">
        <v>152</v>
      </c>
      <c r="D15" s="62" t="s">
        <v>73</v>
      </c>
      <c r="E15" s="62" t="s">
        <v>65</v>
      </c>
      <c r="F15" s="63" t="s">
        <v>52</v>
      </c>
      <c r="G15" s="64"/>
      <c r="H15" s="64"/>
      <c r="I15" s="64" t="s">
        <v>68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4"/>
      <c r="AA15" s="64"/>
      <c r="AB15" s="64"/>
      <c r="AC15" s="64"/>
      <c r="AD15" s="64"/>
      <c r="AE15" s="67"/>
      <c r="AF15" s="67"/>
      <c r="AG15" s="67"/>
      <c r="AH15" s="67"/>
      <c r="AI15" s="67"/>
      <c r="AJ15" s="67"/>
      <c r="AK15" s="67"/>
      <c r="AL15" s="68"/>
      <c r="AM15" s="66" t="s">
        <v>140</v>
      </c>
      <c r="AN15" s="64"/>
      <c r="AO15" s="67"/>
      <c r="AP15" s="69"/>
      <c r="AQ15" s="127"/>
    </row>
    <row r="16" s="18" customFormat="true" ht="30" hidden="false" customHeight="true" outlineLevel="0" collapsed="false">
      <c r="A16" s="71" t="s">
        <v>153</v>
      </c>
      <c r="B16" s="72" t="s">
        <v>61</v>
      </c>
      <c r="C16" s="73" t="s">
        <v>152</v>
      </c>
      <c r="D16" s="62" t="s">
        <v>71</v>
      </c>
      <c r="E16" s="62" t="s">
        <v>51</v>
      </c>
      <c r="F16" s="63" t="s">
        <v>52</v>
      </c>
      <c r="G16" s="64" t="s">
        <v>53</v>
      </c>
      <c r="H16" s="64"/>
      <c r="I16" s="64" t="s">
        <v>72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6"/>
      <c r="Z16" s="64"/>
      <c r="AA16" s="64"/>
      <c r="AB16" s="64"/>
      <c r="AC16" s="64"/>
      <c r="AD16" s="64"/>
      <c r="AE16" s="67"/>
      <c r="AF16" s="67"/>
      <c r="AG16" s="67"/>
      <c r="AH16" s="67"/>
      <c r="AI16" s="67"/>
      <c r="AJ16" s="67"/>
      <c r="AK16" s="67"/>
      <c r="AL16" s="68"/>
      <c r="AM16" s="66" t="s">
        <v>140</v>
      </c>
      <c r="AN16" s="64"/>
      <c r="AO16" s="64"/>
      <c r="AP16" s="69"/>
      <c r="AQ16" s="127"/>
    </row>
    <row r="17" s="18" customFormat="true" ht="30" hidden="false" customHeight="true" outlineLevel="0" collapsed="false">
      <c r="A17" s="71" t="s">
        <v>153</v>
      </c>
      <c r="B17" s="72" t="s">
        <v>60</v>
      </c>
      <c r="C17" s="73" t="s">
        <v>152</v>
      </c>
      <c r="D17" s="62" t="s">
        <v>71</v>
      </c>
      <c r="E17" s="62" t="s">
        <v>58</v>
      </c>
      <c r="F17" s="63" t="s">
        <v>52</v>
      </c>
      <c r="G17" s="64" t="s">
        <v>53</v>
      </c>
      <c r="H17" s="64"/>
      <c r="I17" s="64" t="s">
        <v>72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5"/>
      <c r="Y17" s="66"/>
      <c r="Z17" s="64"/>
      <c r="AA17" s="64"/>
      <c r="AB17" s="64"/>
      <c r="AC17" s="64"/>
      <c r="AD17" s="64"/>
      <c r="AE17" s="67"/>
      <c r="AF17" s="67"/>
      <c r="AG17" s="67"/>
      <c r="AH17" s="67"/>
      <c r="AI17" s="67"/>
      <c r="AJ17" s="67"/>
      <c r="AK17" s="67"/>
      <c r="AL17" s="68"/>
      <c r="AM17" s="66" t="s">
        <v>140</v>
      </c>
      <c r="AN17" s="64"/>
      <c r="AO17" s="64"/>
      <c r="AP17" s="69"/>
      <c r="AQ17" s="127"/>
    </row>
    <row r="18" s="18" customFormat="true" ht="30" hidden="false" customHeight="true" outlineLevel="0" collapsed="false">
      <c r="A18" s="71" t="s">
        <v>153</v>
      </c>
      <c r="B18" s="72" t="s">
        <v>54</v>
      </c>
      <c r="C18" s="73" t="s">
        <v>152</v>
      </c>
      <c r="D18" s="62" t="s">
        <v>71</v>
      </c>
      <c r="E18" s="62" t="s">
        <v>65</v>
      </c>
      <c r="F18" s="63" t="s">
        <v>52</v>
      </c>
      <c r="G18" s="64" t="s">
        <v>53</v>
      </c>
      <c r="H18" s="64"/>
      <c r="I18" s="64" t="s">
        <v>72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5"/>
      <c r="Y18" s="66"/>
      <c r="Z18" s="64"/>
      <c r="AA18" s="64"/>
      <c r="AB18" s="64"/>
      <c r="AC18" s="64"/>
      <c r="AD18" s="64"/>
      <c r="AE18" s="67"/>
      <c r="AF18" s="67"/>
      <c r="AG18" s="67"/>
      <c r="AH18" s="67"/>
      <c r="AI18" s="67"/>
      <c r="AJ18" s="67"/>
      <c r="AK18" s="67"/>
      <c r="AL18" s="68"/>
      <c r="AM18" s="66" t="s">
        <v>140</v>
      </c>
      <c r="AN18" s="64"/>
      <c r="AO18" s="67"/>
      <c r="AP18" s="69"/>
      <c r="AQ18" s="127"/>
    </row>
    <row r="19" s="18" customFormat="true" ht="60" hidden="false" customHeight="true" outlineLevel="0" collapsed="false">
      <c r="A19" s="71" t="s">
        <v>153</v>
      </c>
      <c r="B19" s="72" t="s">
        <v>63</v>
      </c>
      <c r="C19" s="73" t="s">
        <v>152</v>
      </c>
      <c r="D19" s="62" t="s">
        <v>76</v>
      </c>
      <c r="E19" s="62" t="s">
        <v>51</v>
      </c>
      <c r="F19" s="63" t="s">
        <v>52</v>
      </c>
      <c r="G19" s="64"/>
      <c r="H19" s="64"/>
      <c r="I19" s="64" t="s">
        <v>68</v>
      </c>
      <c r="J19" s="64"/>
      <c r="K19" s="64" t="s">
        <v>75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/>
      <c r="Y19" s="66"/>
      <c r="Z19" s="64"/>
      <c r="AA19" s="64"/>
      <c r="AB19" s="64"/>
      <c r="AC19" s="64"/>
      <c r="AD19" s="64"/>
      <c r="AE19" s="67"/>
      <c r="AF19" s="67"/>
      <c r="AG19" s="67"/>
      <c r="AH19" s="67"/>
      <c r="AI19" s="67"/>
      <c r="AJ19" s="67"/>
      <c r="AK19" s="67"/>
      <c r="AL19" s="68"/>
      <c r="AM19" s="66" t="s">
        <v>140</v>
      </c>
      <c r="AN19" s="64"/>
      <c r="AO19" s="67"/>
      <c r="AP19" s="69"/>
      <c r="AQ19" s="127"/>
    </row>
    <row r="20" s="18" customFormat="true" ht="60" hidden="false" customHeight="true" outlineLevel="0" collapsed="false">
      <c r="A20" s="71" t="s">
        <v>153</v>
      </c>
      <c r="B20" s="72" t="s">
        <v>56</v>
      </c>
      <c r="C20" s="73" t="s">
        <v>152</v>
      </c>
      <c r="D20" s="62" t="s">
        <v>76</v>
      </c>
      <c r="E20" s="62" t="s">
        <v>58</v>
      </c>
      <c r="F20" s="63" t="s">
        <v>52</v>
      </c>
      <c r="G20" s="64"/>
      <c r="H20" s="64"/>
      <c r="I20" s="64" t="s">
        <v>68</v>
      </c>
      <c r="J20" s="64"/>
      <c r="K20" s="64" t="s">
        <v>75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5"/>
      <c r="Y20" s="66"/>
      <c r="Z20" s="64"/>
      <c r="AA20" s="64"/>
      <c r="AB20" s="64"/>
      <c r="AC20" s="64"/>
      <c r="AD20" s="64"/>
      <c r="AE20" s="67"/>
      <c r="AF20" s="67"/>
      <c r="AG20" s="67"/>
      <c r="AH20" s="67"/>
      <c r="AI20" s="67"/>
      <c r="AJ20" s="67"/>
      <c r="AK20" s="67"/>
      <c r="AL20" s="68"/>
      <c r="AM20" s="66" t="s">
        <v>140</v>
      </c>
      <c r="AN20" s="64"/>
      <c r="AO20" s="67"/>
      <c r="AP20" s="69"/>
      <c r="AQ20" s="127"/>
    </row>
    <row r="21" s="18" customFormat="true" ht="60" hidden="false" customHeight="true" outlineLevel="0" collapsed="false">
      <c r="A21" s="71" t="s">
        <v>153</v>
      </c>
      <c r="B21" s="72" t="s">
        <v>68</v>
      </c>
      <c r="C21" s="73" t="s">
        <v>152</v>
      </c>
      <c r="D21" s="62" t="s">
        <v>76</v>
      </c>
      <c r="E21" s="62" t="s">
        <v>65</v>
      </c>
      <c r="F21" s="63" t="s">
        <v>52</v>
      </c>
      <c r="G21" s="64"/>
      <c r="H21" s="64"/>
      <c r="I21" s="64" t="s">
        <v>68</v>
      </c>
      <c r="J21" s="64"/>
      <c r="K21" s="64" t="s">
        <v>75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6"/>
      <c r="Z21" s="64"/>
      <c r="AA21" s="64"/>
      <c r="AB21" s="64"/>
      <c r="AC21" s="64"/>
      <c r="AD21" s="64"/>
      <c r="AE21" s="67"/>
      <c r="AF21" s="67"/>
      <c r="AG21" s="67"/>
      <c r="AH21" s="67"/>
      <c r="AI21" s="67"/>
      <c r="AJ21" s="67"/>
      <c r="AK21" s="67"/>
      <c r="AL21" s="68"/>
      <c r="AM21" s="66" t="s">
        <v>140</v>
      </c>
      <c r="AN21" s="64"/>
      <c r="AO21" s="67"/>
      <c r="AP21" s="69"/>
      <c r="AQ21" s="127"/>
    </row>
    <row r="22" s="18" customFormat="true" ht="30" hidden="false" customHeight="true" outlineLevel="0" collapsed="false">
      <c r="A22" s="71" t="s">
        <v>153</v>
      </c>
      <c r="B22" s="72" t="s">
        <v>69</v>
      </c>
      <c r="C22" s="73" t="s">
        <v>152</v>
      </c>
      <c r="D22" s="62" t="s">
        <v>74</v>
      </c>
      <c r="E22" s="62" t="s">
        <v>51</v>
      </c>
      <c r="F22" s="63" t="s">
        <v>52</v>
      </c>
      <c r="G22" s="64" t="s">
        <v>67</v>
      </c>
      <c r="H22" s="64"/>
      <c r="I22" s="64" t="s">
        <v>72</v>
      </c>
      <c r="J22" s="64"/>
      <c r="K22" s="64" t="s">
        <v>75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/>
      <c r="Z22" s="64"/>
      <c r="AA22" s="64"/>
      <c r="AB22" s="64"/>
      <c r="AC22" s="64"/>
      <c r="AD22" s="64"/>
      <c r="AE22" s="67"/>
      <c r="AF22" s="67"/>
      <c r="AG22" s="67"/>
      <c r="AH22" s="67"/>
      <c r="AI22" s="67"/>
      <c r="AJ22" s="67"/>
      <c r="AK22" s="67"/>
      <c r="AL22" s="68"/>
      <c r="AM22" s="66" t="s">
        <v>140</v>
      </c>
      <c r="AN22" s="64"/>
      <c r="AO22" s="67"/>
      <c r="AP22" s="69"/>
      <c r="AQ22" s="127"/>
    </row>
    <row r="23" s="18" customFormat="true" ht="30" hidden="false" customHeight="true" outlineLevel="0" collapsed="false">
      <c r="A23" s="71" t="s">
        <v>153</v>
      </c>
      <c r="B23" s="72" t="s">
        <v>62</v>
      </c>
      <c r="C23" s="73" t="s">
        <v>152</v>
      </c>
      <c r="D23" s="62" t="s">
        <v>74</v>
      </c>
      <c r="E23" s="62" t="s">
        <v>58</v>
      </c>
      <c r="F23" s="63" t="s">
        <v>52</v>
      </c>
      <c r="G23" s="64" t="s">
        <v>67</v>
      </c>
      <c r="H23" s="64"/>
      <c r="I23" s="64" t="s">
        <v>72</v>
      </c>
      <c r="J23" s="64"/>
      <c r="K23" s="64" t="s">
        <v>75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66"/>
      <c r="Z23" s="64"/>
      <c r="AA23" s="64"/>
      <c r="AB23" s="64"/>
      <c r="AC23" s="64"/>
      <c r="AD23" s="64"/>
      <c r="AE23" s="67"/>
      <c r="AF23" s="67"/>
      <c r="AG23" s="67"/>
      <c r="AH23" s="67"/>
      <c r="AI23" s="67"/>
      <c r="AJ23" s="67"/>
      <c r="AK23" s="67"/>
      <c r="AL23" s="68"/>
      <c r="AM23" s="66" t="s">
        <v>140</v>
      </c>
      <c r="AN23" s="64"/>
      <c r="AO23" s="67"/>
      <c r="AP23" s="69"/>
      <c r="AQ23" s="127"/>
    </row>
    <row r="24" s="18" customFormat="true" ht="30" hidden="false" customHeight="true" outlineLevel="0" collapsed="false">
      <c r="A24" s="71" t="s">
        <v>153</v>
      </c>
      <c r="B24" s="72" t="s">
        <v>55</v>
      </c>
      <c r="C24" s="73" t="s">
        <v>152</v>
      </c>
      <c r="D24" s="62" t="s">
        <v>74</v>
      </c>
      <c r="E24" s="62" t="s">
        <v>65</v>
      </c>
      <c r="F24" s="63" t="s">
        <v>52</v>
      </c>
      <c r="G24" s="64" t="s">
        <v>67</v>
      </c>
      <c r="H24" s="64"/>
      <c r="I24" s="64" t="s">
        <v>72</v>
      </c>
      <c r="J24" s="64"/>
      <c r="K24" s="64" t="s">
        <v>75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6"/>
      <c r="Z24" s="64"/>
      <c r="AA24" s="64"/>
      <c r="AB24" s="64"/>
      <c r="AC24" s="64"/>
      <c r="AD24" s="64"/>
      <c r="AE24" s="67"/>
      <c r="AF24" s="67"/>
      <c r="AG24" s="67"/>
      <c r="AH24" s="67"/>
      <c r="AI24" s="67"/>
      <c r="AJ24" s="67"/>
      <c r="AK24" s="67"/>
      <c r="AL24" s="68"/>
      <c r="AM24" s="66" t="s">
        <v>140</v>
      </c>
      <c r="AN24" s="64"/>
      <c r="AO24" s="67"/>
      <c r="AP24" s="69"/>
      <c r="AQ24" s="127"/>
    </row>
    <row r="25" s="18" customFormat="true" ht="15" hidden="false" customHeight="true" outlineLevel="0" collapsed="false">
      <c r="A25" s="71" t="s">
        <v>154</v>
      </c>
      <c r="B25" s="72" t="s">
        <v>48</v>
      </c>
      <c r="C25" s="73" t="s">
        <v>155</v>
      </c>
      <c r="D25" s="62" t="s">
        <v>66</v>
      </c>
      <c r="E25" s="62" t="s">
        <v>51</v>
      </c>
      <c r="F25" s="63" t="s">
        <v>52</v>
      </c>
      <c r="G25" s="64" t="s">
        <v>67</v>
      </c>
      <c r="H25" s="64" t="s">
        <v>78</v>
      </c>
      <c r="I25" s="64"/>
      <c r="J25" s="64"/>
      <c r="K25" s="64" t="s">
        <v>68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 t="s">
        <v>54</v>
      </c>
      <c r="W25" s="64"/>
      <c r="X25" s="65"/>
      <c r="Y25" s="66"/>
      <c r="Z25" s="64"/>
      <c r="AA25" s="64"/>
      <c r="AB25" s="64"/>
      <c r="AC25" s="64"/>
      <c r="AD25" s="64"/>
      <c r="AE25" s="67"/>
      <c r="AF25" s="67"/>
      <c r="AG25" s="67"/>
      <c r="AH25" s="67"/>
      <c r="AI25" s="67"/>
      <c r="AJ25" s="67"/>
      <c r="AK25" s="67"/>
      <c r="AL25" s="68"/>
      <c r="AM25" s="66" t="s">
        <v>140</v>
      </c>
      <c r="AN25" s="64"/>
      <c r="AO25" s="67"/>
      <c r="AP25" s="69"/>
      <c r="AQ25" s="127"/>
    </row>
    <row r="26" s="18" customFormat="true" ht="30" hidden="false" customHeight="true" outlineLevel="0" collapsed="false">
      <c r="A26" s="71" t="s">
        <v>154</v>
      </c>
      <c r="B26" s="72" t="s">
        <v>57</v>
      </c>
      <c r="C26" s="73" t="s">
        <v>156</v>
      </c>
      <c r="D26" s="62" t="s">
        <v>66</v>
      </c>
      <c r="E26" s="62" t="s">
        <v>58</v>
      </c>
      <c r="F26" s="63" t="s">
        <v>52</v>
      </c>
      <c r="G26" s="64" t="s">
        <v>67</v>
      </c>
      <c r="H26" s="64" t="s">
        <v>78</v>
      </c>
      <c r="I26" s="64"/>
      <c r="J26" s="64"/>
      <c r="K26" s="64" t="s">
        <v>68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 t="s">
        <v>54</v>
      </c>
      <c r="W26" s="64"/>
      <c r="X26" s="65"/>
      <c r="Y26" s="66"/>
      <c r="Z26" s="64"/>
      <c r="AA26" s="64"/>
      <c r="AB26" s="64"/>
      <c r="AC26" s="64"/>
      <c r="AD26" s="64"/>
      <c r="AE26" s="67"/>
      <c r="AF26" s="67"/>
      <c r="AG26" s="67"/>
      <c r="AH26" s="67"/>
      <c r="AI26" s="67"/>
      <c r="AJ26" s="67"/>
      <c r="AK26" s="67"/>
      <c r="AL26" s="68"/>
      <c r="AM26" s="66" t="s">
        <v>140</v>
      </c>
      <c r="AN26" s="64"/>
      <c r="AO26" s="67"/>
      <c r="AP26" s="69"/>
      <c r="AQ26" s="127"/>
    </row>
    <row r="27" s="18" customFormat="true" ht="30" hidden="false" customHeight="true" outlineLevel="0" collapsed="false">
      <c r="A27" s="71" t="s">
        <v>154</v>
      </c>
      <c r="B27" s="72" t="s">
        <v>52</v>
      </c>
      <c r="C27" s="73" t="s">
        <v>156</v>
      </c>
      <c r="D27" s="62" t="s">
        <v>66</v>
      </c>
      <c r="E27" s="62" t="s">
        <v>65</v>
      </c>
      <c r="F27" s="63" t="s">
        <v>52</v>
      </c>
      <c r="G27" s="64" t="s">
        <v>67</v>
      </c>
      <c r="H27" s="64" t="s">
        <v>78</v>
      </c>
      <c r="I27" s="64"/>
      <c r="J27" s="64"/>
      <c r="K27" s="64" t="s">
        <v>68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 t="s">
        <v>54</v>
      </c>
      <c r="W27" s="64"/>
      <c r="X27" s="65"/>
      <c r="Y27" s="66"/>
      <c r="Z27" s="64"/>
      <c r="AA27" s="64"/>
      <c r="AB27" s="64"/>
      <c r="AC27" s="64"/>
      <c r="AD27" s="64"/>
      <c r="AE27" s="67"/>
      <c r="AF27" s="67"/>
      <c r="AG27" s="67"/>
      <c r="AH27" s="67"/>
      <c r="AI27" s="67"/>
      <c r="AJ27" s="67"/>
      <c r="AK27" s="67"/>
      <c r="AL27" s="68"/>
      <c r="AM27" s="66" t="s">
        <v>140</v>
      </c>
      <c r="AN27" s="64"/>
      <c r="AO27" s="67"/>
      <c r="AP27" s="69"/>
      <c r="AQ27" s="127"/>
    </row>
    <row r="28" s="18" customFormat="true" ht="30" hidden="false" customHeight="true" outlineLevel="0" collapsed="false">
      <c r="A28" s="71" t="s">
        <v>157</v>
      </c>
      <c r="B28" s="72" t="s">
        <v>48</v>
      </c>
      <c r="C28" s="73" t="s">
        <v>158</v>
      </c>
      <c r="D28" s="62" t="s">
        <v>50</v>
      </c>
      <c r="E28" s="62" t="s">
        <v>51</v>
      </c>
      <c r="F28" s="63" t="s">
        <v>52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 t="s">
        <v>80</v>
      </c>
      <c r="Y28" s="66"/>
      <c r="Z28" s="64"/>
      <c r="AA28" s="64"/>
      <c r="AB28" s="64"/>
      <c r="AC28" s="64"/>
      <c r="AD28" s="64"/>
      <c r="AE28" s="67"/>
      <c r="AF28" s="67"/>
      <c r="AG28" s="67"/>
      <c r="AH28" s="67"/>
      <c r="AI28" s="67"/>
      <c r="AJ28" s="67"/>
      <c r="AK28" s="67"/>
      <c r="AL28" s="68"/>
      <c r="AM28" s="66" t="s">
        <v>140</v>
      </c>
      <c r="AN28" s="64" t="s">
        <v>56</v>
      </c>
      <c r="AO28" s="67"/>
      <c r="AP28" s="69"/>
      <c r="AQ28" s="127"/>
    </row>
    <row r="29" s="18" customFormat="true" ht="30" hidden="false" customHeight="true" outlineLevel="0" collapsed="false">
      <c r="A29" s="71" t="s">
        <v>157</v>
      </c>
      <c r="B29" s="72" t="s">
        <v>57</v>
      </c>
      <c r="C29" s="73" t="s">
        <v>158</v>
      </c>
      <c r="D29" s="62" t="s">
        <v>50</v>
      </c>
      <c r="E29" s="62" t="s">
        <v>58</v>
      </c>
      <c r="F29" s="63" t="s">
        <v>52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 t="s">
        <v>80</v>
      </c>
      <c r="Y29" s="66"/>
      <c r="Z29" s="64"/>
      <c r="AA29" s="64"/>
      <c r="AB29" s="64"/>
      <c r="AC29" s="64"/>
      <c r="AD29" s="64"/>
      <c r="AE29" s="67"/>
      <c r="AF29" s="67"/>
      <c r="AG29" s="67"/>
      <c r="AH29" s="67"/>
      <c r="AI29" s="67"/>
      <c r="AJ29" s="67"/>
      <c r="AK29" s="67"/>
      <c r="AL29" s="68"/>
      <c r="AM29" s="66" t="s">
        <v>140</v>
      </c>
      <c r="AN29" s="64" t="s">
        <v>56</v>
      </c>
      <c r="AO29" s="67"/>
      <c r="AP29" s="69"/>
      <c r="AQ29" s="127"/>
    </row>
    <row r="30" s="18" customFormat="true" ht="30" hidden="false" customHeight="true" outlineLevel="0" collapsed="false">
      <c r="A30" s="71" t="s">
        <v>157</v>
      </c>
      <c r="B30" s="72" t="s">
        <v>52</v>
      </c>
      <c r="C30" s="73" t="s">
        <v>158</v>
      </c>
      <c r="D30" s="62" t="s">
        <v>50</v>
      </c>
      <c r="E30" s="62" t="s">
        <v>65</v>
      </c>
      <c r="F30" s="63" t="s">
        <v>52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 t="s">
        <v>80</v>
      </c>
      <c r="Y30" s="66"/>
      <c r="Z30" s="64"/>
      <c r="AA30" s="64"/>
      <c r="AB30" s="64"/>
      <c r="AC30" s="64"/>
      <c r="AD30" s="64"/>
      <c r="AE30" s="67"/>
      <c r="AF30" s="67"/>
      <c r="AG30" s="67"/>
      <c r="AH30" s="67"/>
      <c r="AI30" s="67"/>
      <c r="AJ30" s="67"/>
      <c r="AK30" s="67"/>
      <c r="AL30" s="68"/>
      <c r="AM30" s="66" t="s">
        <v>140</v>
      </c>
      <c r="AN30" s="64"/>
      <c r="AO30" s="67"/>
      <c r="AP30" s="69"/>
      <c r="AQ30" s="127"/>
    </row>
    <row r="31" s="18" customFormat="true" ht="30" hidden="false" customHeight="true" outlineLevel="0" collapsed="false">
      <c r="A31" s="71" t="s">
        <v>157</v>
      </c>
      <c r="B31" s="72" t="s">
        <v>61</v>
      </c>
      <c r="C31" s="73" t="s">
        <v>158</v>
      </c>
      <c r="D31" s="62" t="s">
        <v>66</v>
      </c>
      <c r="E31" s="62" t="s">
        <v>51</v>
      </c>
      <c r="F31" s="63" t="s">
        <v>52</v>
      </c>
      <c r="G31" s="64"/>
      <c r="H31" s="64"/>
      <c r="I31" s="64"/>
      <c r="J31" s="64"/>
      <c r="K31" s="64" t="s">
        <v>75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s">
        <v>80</v>
      </c>
      <c r="Y31" s="66"/>
      <c r="Z31" s="64"/>
      <c r="AA31" s="64"/>
      <c r="AB31" s="64"/>
      <c r="AC31" s="64"/>
      <c r="AD31" s="64"/>
      <c r="AE31" s="67"/>
      <c r="AF31" s="67"/>
      <c r="AG31" s="67"/>
      <c r="AH31" s="67"/>
      <c r="AI31" s="67"/>
      <c r="AJ31" s="67"/>
      <c r="AK31" s="67"/>
      <c r="AL31" s="68"/>
      <c r="AM31" s="66" t="s">
        <v>140</v>
      </c>
      <c r="AN31" s="64" t="s">
        <v>56</v>
      </c>
      <c r="AO31" s="67"/>
      <c r="AP31" s="69"/>
      <c r="AQ31" s="127"/>
    </row>
    <row r="32" s="18" customFormat="true" ht="30" hidden="false" customHeight="true" outlineLevel="0" collapsed="false">
      <c r="A32" s="71" t="s">
        <v>157</v>
      </c>
      <c r="B32" s="72" t="s">
        <v>60</v>
      </c>
      <c r="C32" s="73" t="s">
        <v>158</v>
      </c>
      <c r="D32" s="62" t="s">
        <v>66</v>
      </c>
      <c r="E32" s="62" t="s">
        <v>58</v>
      </c>
      <c r="F32" s="63" t="s">
        <v>52</v>
      </c>
      <c r="G32" s="64"/>
      <c r="H32" s="64"/>
      <c r="I32" s="64"/>
      <c r="J32" s="64"/>
      <c r="K32" s="64" t="s">
        <v>75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s">
        <v>80</v>
      </c>
      <c r="Y32" s="66"/>
      <c r="Z32" s="64"/>
      <c r="AA32" s="64"/>
      <c r="AB32" s="64"/>
      <c r="AC32" s="64"/>
      <c r="AD32" s="64"/>
      <c r="AE32" s="67"/>
      <c r="AF32" s="67"/>
      <c r="AG32" s="67"/>
      <c r="AH32" s="67"/>
      <c r="AI32" s="67"/>
      <c r="AJ32" s="67"/>
      <c r="AK32" s="67"/>
      <c r="AL32" s="68"/>
      <c r="AM32" s="66" t="s">
        <v>140</v>
      </c>
      <c r="AN32" s="64" t="s">
        <v>56</v>
      </c>
      <c r="AO32" s="67"/>
      <c r="AP32" s="69"/>
      <c r="AQ32" s="127"/>
    </row>
    <row r="33" s="18" customFormat="true" ht="30" hidden="false" customHeight="true" outlineLevel="0" collapsed="false">
      <c r="A33" s="71" t="s">
        <v>157</v>
      </c>
      <c r="B33" s="72" t="s">
        <v>54</v>
      </c>
      <c r="C33" s="73" t="s">
        <v>158</v>
      </c>
      <c r="D33" s="62" t="s">
        <v>66</v>
      </c>
      <c r="E33" s="62" t="s">
        <v>65</v>
      </c>
      <c r="F33" s="63" t="s">
        <v>52</v>
      </c>
      <c r="G33" s="64"/>
      <c r="H33" s="64"/>
      <c r="I33" s="64"/>
      <c r="J33" s="64"/>
      <c r="K33" s="64" t="s">
        <v>75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 t="s">
        <v>80</v>
      </c>
      <c r="Y33" s="66"/>
      <c r="Z33" s="64"/>
      <c r="AA33" s="64"/>
      <c r="AB33" s="64"/>
      <c r="AC33" s="64"/>
      <c r="AD33" s="64"/>
      <c r="AE33" s="67"/>
      <c r="AF33" s="67"/>
      <c r="AG33" s="67"/>
      <c r="AH33" s="67"/>
      <c r="AI33" s="67"/>
      <c r="AJ33" s="67"/>
      <c r="AK33" s="67"/>
      <c r="AL33" s="68"/>
      <c r="AM33" s="66" t="s">
        <v>140</v>
      </c>
      <c r="AN33" s="64"/>
      <c r="AO33" s="67"/>
      <c r="AP33" s="69"/>
      <c r="AQ33" s="127"/>
    </row>
    <row r="34" s="18" customFormat="true" ht="30" hidden="false" customHeight="true" outlineLevel="0" collapsed="false">
      <c r="A34" s="71" t="s">
        <v>159</v>
      </c>
      <c r="B34" s="72" t="s">
        <v>48</v>
      </c>
      <c r="C34" s="73" t="s">
        <v>160</v>
      </c>
      <c r="D34" s="62" t="s">
        <v>66</v>
      </c>
      <c r="E34" s="62" t="s">
        <v>51</v>
      </c>
      <c r="F34" s="63" t="s">
        <v>52</v>
      </c>
      <c r="G34" s="64" t="s">
        <v>62</v>
      </c>
      <c r="H34" s="64"/>
      <c r="I34" s="64"/>
      <c r="J34" s="64" t="s">
        <v>85</v>
      </c>
      <c r="K34" s="64" t="s">
        <v>75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/>
      <c r="Y34" s="66"/>
      <c r="Z34" s="64"/>
      <c r="AA34" s="64"/>
      <c r="AB34" s="64"/>
      <c r="AC34" s="64"/>
      <c r="AD34" s="64"/>
      <c r="AE34" s="67"/>
      <c r="AF34" s="67"/>
      <c r="AG34" s="67"/>
      <c r="AH34" s="67"/>
      <c r="AI34" s="67"/>
      <c r="AJ34" s="67"/>
      <c r="AK34" s="67" t="s">
        <v>52</v>
      </c>
      <c r="AL34" s="68"/>
      <c r="AM34" s="66" t="s">
        <v>140</v>
      </c>
      <c r="AN34" s="64"/>
      <c r="AO34" s="67"/>
      <c r="AP34" s="69"/>
      <c r="AQ34" s="127"/>
    </row>
    <row r="35" s="18" customFormat="true" ht="30" hidden="false" customHeight="true" outlineLevel="0" collapsed="false">
      <c r="A35" s="71" t="s">
        <v>159</v>
      </c>
      <c r="B35" s="72" t="s">
        <v>57</v>
      </c>
      <c r="C35" s="73" t="s">
        <v>160</v>
      </c>
      <c r="D35" s="62" t="s">
        <v>66</v>
      </c>
      <c r="E35" s="62" t="s">
        <v>58</v>
      </c>
      <c r="F35" s="63" t="s">
        <v>52</v>
      </c>
      <c r="G35" s="64" t="s">
        <v>62</v>
      </c>
      <c r="H35" s="64"/>
      <c r="I35" s="64"/>
      <c r="J35" s="64" t="s">
        <v>85</v>
      </c>
      <c r="K35" s="64" t="s">
        <v>75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  <c r="Y35" s="66"/>
      <c r="Z35" s="64"/>
      <c r="AA35" s="64"/>
      <c r="AB35" s="64"/>
      <c r="AC35" s="64"/>
      <c r="AD35" s="64"/>
      <c r="AE35" s="67"/>
      <c r="AF35" s="67"/>
      <c r="AG35" s="67"/>
      <c r="AH35" s="67"/>
      <c r="AI35" s="67"/>
      <c r="AJ35" s="67"/>
      <c r="AK35" s="67" t="s">
        <v>52</v>
      </c>
      <c r="AL35" s="68"/>
      <c r="AM35" s="66" t="s">
        <v>140</v>
      </c>
      <c r="AN35" s="64"/>
      <c r="AO35" s="67"/>
      <c r="AP35" s="69"/>
      <c r="AQ35" s="127"/>
    </row>
    <row r="36" s="18" customFormat="true" ht="30" hidden="false" customHeight="true" outlineLevel="0" collapsed="false">
      <c r="A36" s="71" t="s">
        <v>159</v>
      </c>
      <c r="B36" s="72" t="s">
        <v>52</v>
      </c>
      <c r="C36" s="73" t="s">
        <v>160</v>
      </c>
      <c r="D36" s="62" t="s">
        <v>66</v>
      </c>
      <c r="E36" s="62" t="s">
        <v>65</v>
      </c>
      <c r="F36" s="63" t="s">
        <v>52</v>
      </c>
      <c r="G36" s="64" t="s">
        <v>62</v>
      </c>
      <c r="H36" s="64"/>
      <c r="I36" s="64"/>
      <c r="J36" s="64" t="s">
        <v>85</v>
      </c>
      <c r="K36" s="64" t="s">
        <v>75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/>
      <c r="Y36" s="66"/>
      <c r="Z36" s="64"/>
      <c r="AA36" s="64"/>
      <c r="AB36" s="64"/>
      <c r="AC36" s="64"/>
      <c r="AD36" s="64"/>
      <c r="AE36" s="67"/>
      <c r="AF36" s="67"/>
      <c r="AG36" s="67"/>
      <c r="AH36" s="67"/>
      <c r="AI36" s="67"/>
      <c r="AJ36" s="67"/>
      <c r="AK36" s="67" t="s">
        <v>52</v>
      </c>
      <c r="AL36" s="68"/>
      <c r="AM36" s="66" t="s">
        <v>140</v>
      </c>
      <c r="AN36" s="64"/>
      <c r="AO36" s="67"/>
      <c r="AP36" s="69"/>
      <c r="AQ36" s="127"/>
    </row>
    <row r="37" s="18" customFormat="true" ht="30" hidden="false" customHeight="true" outlineLevel="0" collapsed="false">
      <c r="A37" s="71" t="s">
        <v>161</v>
      </c>
      <c r="B37" s="72" t="s">
        <v>48</v>
      </c>
      <c r="C37" s="73" t="s">
        <v>162</v>
      </c>
      <c r="D37" s="62" t="s">
        <v>87</v>
      </c>
      <c r="E37" s="62" t="s">
        <v>51</v>
      </c>
      <c r="F37" s="63" t="s">
        <v>52</v>
      </c>
      <c r="G37" s="64"/>
      <c r="H37" s="64"/>
      <c r="I37" s="64"/>
      <c r="J37" s="64"/>
      <c r="K37" s="64"/>
      <c r="L37" s="64"/>
      <c r="M37" s="64"/>
      <c r="N37" s="64" t="s">
        <v>88</v>
      </c>
      <c r="O37" s="64"/>
      <c r="P37" s="64"/>
      <c r="Q37" s="64"/>
      <c r="R37" s="64"/>
      <c r="S37" s="64"/>
      <c r="T37" s="64"/>
      <c r="U37" s="64"/>
      <c r="V37" s="64"/>
      <c r="W37" s="64"/>
      <c r="X37" s="65"/>
      <c r="Y37" s="66"/>
      <c r="Z37" s="64"/>
      <c r="AA37" s="64"/>
      <c r="AB37" s="64"/>
      <c r="AC37" s="64"/>
      <c r="AD37" s="64"/>
      <c r="AE37" s="67"/>
      <c r="AF37" s="67"/>
      <c r="AG37" s="67"/>
      <c r="AH37" s="67"/>
      <c r="AI37" s="67"/>
      <c r="AJ37" s="67"/>
      <c r="AK37" s="67"/>
      <c r="AL37" s="68"/>
      <c r="AM37" s="66" t="s">
        <v>140</v>
      </c>
      <c r="AN37" s="64"/>
      <c r="AO37" s="67"/>
      <c r="AP37" s="69"/>
      <c r="AQ37" s="127"/>
    </row>
    <row r="38" s="18" customFormat="true" ht="30" hidden="false" customHeight="true" outlineLevel="0" collapsed="false">
      <c r="A38" s="71" t="s">
        <v>161</v>
      </c>
      <c r="B38" s="72" t="s">
        <v>57</v>
      </c>
      <c r="C38" s="73" t="s">
        <v>162</v>
      </c>
      <c r="D38" s="62" t="s">
        <v>87</v>
      </c>
      <c r="E38" s="62" t="s">
        <v>58</v>
      </c>
      <c r="F38" s="63" t="s">
        <v>52</v>
      </c>
      <c r="G38" s="64"/>
      <c r="H38" s="64"/>
      <c r="I38" s="64"/>
      <c r="J38" s="64"/>
      <c r="K38" s="64"/>
      <c r="L38" s="64"/>
      <c r="M38" s="64"/>
      <c r="N38" s="64" t="s">
        <v>88</v>
      </c>
      <c r="O38" s="64"/>
      <c r="P38" s="64"/>
      <c r="Q38" s="64"/>
      <c r="R38" s="64"/>
      <c r="S38" s="64"/>
      <c r="T38" s="64"/>
      <c r="U38" s="64"/>
      <c r="V38" s="64"/>
      <c r="W38" s="64"/>
      <c r="X38" s="65"/>
      <c r="Y38" s="66"/>
      <c r="Z38" s="64"/>
      <c r="AA38" s="64"/>
      <c r="AB38" s="64"/>
      <c r="AC38" s="64"/>
      <c r="AD38" s="64"/>
      <c r="AE38" s="67"/>
      <c r="AF38" s="67"/>
      <c r="AG38" s="67"/>
      <c r="AH38" s="67"/>
      <c r="AI38" s="67"/>
      <c r="AJ38" s="67"/>
      <c r="AK38" s="67"/>
      <c r="AL38" s="68"/>
      <c r="AM38" s="66" t="s">
        <v>140</v>
      </c>
      <c r="AN38" s="64"/>
      <c r="AO38" s="64"/>
      <c r="AP38" s="69"/>
      <c r="AQ38" s="127"/>
    </row>
    <row r="39" s="18" customFormat="true" ht="30" hidden="false" customHeight="true" outlineLevel="0" collapsed="false">
      <c r="A39" s="71" t="s">
        <v>161</v>
      </c>
      <c r="B39" s="72" t="s">
        <v>52</v>
      </c>
      <c r="C39" s="73" t="s">
        <v>162</v>
      </c>
      <c r="D39" s="62" t="s">
        <v>87</v>
      </c>
      <c r="E39" s="62" t="s">
        <v>65</v>
      </c>
      <c r="F39" s="63" t="s">
        <v>52</v>
      </c>
      <c r="G39" s="64"/>
      <c r="H39" s="64"/>
      <c r="I39" s="64"/>
      <c r="J39" s="64"/>
      <c r="K39" s="64"/>
      <c r="L39" s="64"/>
      <c r="M39" s="64"/>
      <c r="N39" s="64" t="s">
        <v>88</v>
      </c>
      <c r="O39" s="64"/>
      <c r="P39" s="64"/>
      <c r="Q39" s="64"/>
      <c r="R39" s="64"/>
      <c r="S39" s="64"/>
      <c r="T39" s="64"/>
      <c r="U39" s="64"/>
      <c r="V39" s="64"/>
      <c r="W39" s="64"/>
      <c r="X39" s="65"/>
      <c r="Y39" s="66"/>
      <c r="Z39" s="64"/>
      <c r="AA39" s="64"/>
      <c r="AB39" s="64"/>
      <c r="AC39" s="64"/>
      <c r="AD39" s="64"/>
      <c r="AE39" s="67"/>
      <c r="AF39" s="67"/>
      <c r="AG39" s="67"/>
      <c r="AH39" s="67"/>
      <c r="AI39" s="67"/>
      <c r="AJ39" s="67"/>
      <c r="AK39" s="67"/>
      <c r="AL39" s="68"/>
      <c r="AM39" s="66" t="s">
        <v>140</v>
      </c>
      <c r="AN39" s="64"/>
      <c r="AO39" s="64"/>
      <c r="AP39" s="69"/>
      <c r="AQ39" s="127"/>
    </row>
    <row r="40" s="18" customFormat="true" ht="30" hidden="false" customHeight="true" outlineLevel="0" collapsed="false">
      <c r="A40" s="71" t="s">
        <v>161</v>
      </c>
      <c r="B40" s="72" t="s">
        <v>61</v>
      </c>
      <c r="C40" s="73" t="s">
        <v>162</v>
      </c>
      <c r="D40" s="62" t="s">
        <v>87</v>
      </c>
      <c r="E40" s="62" t="s">
        <v>51</v>
      </c>
      <c r="F40" s="63" t="s">
        <v>5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 t="s">
        <v>89</v>
      </c>
      <c r="R40" s="64"/>
      <c r="S40" s="64"/>
      <c r="T40" s="64"/>
      <c r="U40" s="64"/>
      <c r="V40" s="64"/>
      <c r="W40" s="64"/>
      <c r="X40" s="65"/>
      <c r="Y40" s="66"/>
      <c r="Z40" s="64"/>
      <c r="AA40" s="64"/>
      <c r="AB40" s="64"/>
      <c r="AC40" s="64"/>
      <c r="AD40" s="64"/>
      <c r="AE40" s="67"/>
      <c r="AF40" s="67"/>
      <c r="AG40" s="67"/>
      <c r="AH40" s="67"/>
      <c r="AI40" s="67"/>
      <c r="AJ40" s="67"/>
      <c r="AK40" s="67"/>
      <c r="AL40" s="68"/>
      <c r="AM40" s="66" t="s">
        <v>140</v>
      </c>
      <c r="AN40" s="64"/>
      <c r="AO40" s="67"/>
      <c r="AP40" s="69"/>
      <c r="AQ40" s="127"/>
    </row>
    <row r="41" s="18" customFormat="true" ht="30" hidden="false" customHeight="true" outlineLevel="0" collapsed="false">
      <c r="A41" s="71" t="s">
        <v>161</v>
      </c>
      <c r="B41" s="72" t="s">
        <v>60</v>
      </c>
      <c r="C41" s="73" t="s">
        <v>162</v>
      </c>
      <c r="D41" s="62" t="s">
        <v>87</v>
      </c>
      <c r="E41" s="62" t="s">
        <v>58</v>
      </c>
      <c r="F41" s="63" t="s">
        <v>52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 t="s">
        <v>89</v>
      </c>
      <c r="R41" s="64"/>
      <c r="S41" s="64"/>
      <c r="T41" s="64"/>
      <c r="U41" s="64"/>
      <c r="V41" s="64"/>
      <c r="W41" s="64"/>
      <c r="X41" s="65"/>
      <c r="Y41" s="66"/>
      <c r="Z41" s="64"/>
      <c r="AA41" s="64"/>
      <c r="AB41" s="64"/>
      <c r="AC41" s="64"/>
      <c r="AD41" s="64"/>
      <c r="AE41" s="67"/>
      <c r="AF41" s="67"/>
      <c r="AG41" s="67"/>
      <c r="AH41" s="67"/>
      <c r="AI41" s="67"/>
      <c r="AJ41" s="67"/>
      <c r="AK41" s="67"/>
      <c r="AL41" s="68"/>
      <c r="AM41" s="66" t="s">
        <v>140</v>
      </c>
      <c r="AN41" s="64"/>
      <c r="AO41" s="67"/>
      <c r="AP41" s="69"/>
      <c r="AQ41" s="127"/>
    </row>
    <row r="42" s="18" customFormat="true" ht="30" hidden="false" customHeight="true" outlineLevel="0" collapsed="false">
      <c r="A42" s="71" t="s">
        <v>161</v>
      </c>
      <c r="B42" s="72" t="s">
        <v>54</v>
      </c>
      <c r="C42" s="73" t="s">
        <v>162</v>
      </c>
      <c r="D42" s="62" t="s">
        <v>87</v>
      </c>
      <c r="E42" s="62" t="s">
        <v>65</v>
      </c>
      <c r="F42" s="63" t="s">
        <v>5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 t="s">
        <v>89</v>
      </c>
      <c r="R42" s="64"/>
      <c r="S42" s="64"/>
      <c r="T42" s="64"/>
      <c r="U42" s="64"/>
      <c r="V42" s="64"/>
      <c r="W42" s="64"/>
      <c r="X42" s="65"/>
      <c r="Y42" s="66"/>
      <c r="Z42" s="64"/>
      <c r="AA42" s="64"/>
      <c r="AB42" s="64"/>
      <c r="AC42" s="64"/>
      <c r="AD42" s="64"/>
      <c r="AE42" s="67"/>
      <c r="AF42" s="67"/>
      <c r="AG42" s="67"/>
      <c r="AH42" s="67"/>
      <c r="AI42" s="67"/>
      <c r="AJ42" s="67"/>
      <c r="AK42" s="67"/>
      <c r="AL42" s="68"/>
      <c r="AM42" s="66" t="s">
        <v>140</v>
      </c>
      <c r="AN42" s="64"/>
      <c r="AO42" s="67"/>
      <c r="AP42" s="69"/>
      <c r="AQ42" s="127"/>
    </row>
    <row r="43" s="18" customFormat="true" ht="45" hidden="false" customHeight="true" outlineLevel="0" collapsed="false">
      <c r="A43" s="71" t="s">
        <v>161</v>
      </c>
      <c r="B43" s="72" t="s">
        <v>63</v>
      </c>
      <c r="C43" s="73" t="s">
        <v>163</v>
      </c>
      <c r="D43" s="62" t="s">
        <v>87</v>
      </c>
      <c r="E43" s="62" t="s">
        <v>51</v>
      </c>
      <c r="F43" s="63" t="s">
        <v>52</v>
      </c>
      <c r="G43" s="64"/>
      <c r="H43" s="64"/>
      <c r="I43" s="64"/>
      <c r="J43" s="64"/>
      <c r="K43" s="64"/>
      <c r="L43" s="64"/>
      <c r="M43" s="64" t="s">
        <v>57</v>
      </c>
      <c r="N43" s="64"/>
      <c r="O43" s="64"/>
      <c r="P43" s="64"/>
      <c r="Q43" s="64"/>
      <c r="R43" s="64"/>
      <c r="S43" s="64"/>
      <c r="T43" s="64" t="s">
        <v>91</v>
      </c>
      <c r="U43" s="64"/>
      <c r="V43" s="64" t="s">
        <v>54</v>
      </c>
      <c r="W43" s="64"/>
      <c r="X43" s="65"/>
      <c r="Y43" s="66"/>
      <c r="Z43" s="64"/>
      <c r="AA43" s="64"/>
      <c r="AB43" s="64"/>
      <c r="AC43" s="64"/>
      <c r="AD43" s="64"/>
      <c r="AE43" s="67"/>
      <c r="AF43" s="67"/>
      <c r="AG43" s="67"/>
      <c r="AH43" s="67"/>
      <c r="AI43" s="67"/>
      <c r="AJ43" s="67"/>
      <c r="AK43" s="67"/>
      <c r="AL43" s="68"/>
      <c r="AM43" s="66" t="s">
        <v>140</v>
      </c>
      <c r="AN43" s="64"/>
      <c r="AO43" s="67"/>
      <c r="AP43" s="69"/>
      <c r="AQ43" s="127"/>
    </row>
    <row r="44" s="18" customFormat="true" ht="45" hidden="false" customHeight="true" outlineLevel="0" collapsed="false">
      <c r="A44" s="71" t="s">
        <v>161</v>
      </c>
      <c r="B44" s="72" t="s">
        <v>56</v>
      </c>
      <c r="C44" s="73" t="s">
        <v>163</v>
      </c>
      <c r="D44" s="62" t="s">
        <v>87</v>
      </c>
      <c r="E44" s="62" t="s">
        <v>58</v>
      </c>
      <c r="F44" s="63" t="s">
        <v>52</v>
      </c>
      <c r="G44" s="64"/>
      <c r="H44" s="64"/>
      <c r="I44" s="64"/>
      <c r="J44" s="64"/>
      <c r="K44" s="64"/>
      <c r="L44" s="64"/>
      <c r="M44" s="64" t="s">
        <v>57</v>
      </c>
      <c r="N44" s="64"/>
      <c r="O44" s="64"/>
      <c r="P44" s="64"/>
      <c r="Q44" s="64"/>
      <c r="R44" s="64"/>
      <c r="S44" s="64"/>
      <c r="T44" s="64" t="s">
        <v>91</v>
      </c>
      <c r="U44" s="64"/>
      <c r="V44" s="64" t="s">
        <v>54</v>
      </c>
      <c r="W44" s="64"/>
      <c r="X44" s="65"/>
      <c r="Y44" s="66"/>
      <c r="Z44" s="64"/>
      <c r="AA44" s="64"/>
      <c r="AB44" s="64"/>
      <c r="AC44" s="64"/>
      <c r="AD44" s="64"/>
      <c r="AE44" s="67"/>
      <c r="AF44" s="67"/>
      <c r="AG44" s="67"/>
      <c r="AH44" s="67"/>
      <c r="AI44" s="67"/>
      <c r="AJ44" s="67"/>
      <c r="AK44" s="67"/>
      <c r="AL44" s="68"/>
      <c r="AM44" s="66" t="s">
        <v>140</v>
      </c>
      <c r="AN44" s="64"/>
      <c r="AO44" s="67"/>
      <c r="AP44" s="69"/>
      <c r="AQ44" s="127"/>
    </row>
    <row r="45" s="18" customFormat="true" ht="45" hidden="false" customHeight="true" outlineLevel="0" collapsed="false">
      <c r="A45" s="71" t="s">
        <v>161</v>
      </c>
      <c r="B45" s="72" t="s">
        <v>68</v>
      </c>
      <c r="C45" s="73" t="s">
        <v>163</v>
      </c>
      <c r="D45" s="62" t="s">
        <v>87</v>
      </c>
      <c r="E45" s="62" t="s">
        <v>65</v>
      </c>
      <c r="F45" s="63" t="s">
        <v>52</v>
      </c>
      <c r="G45" s="64"/>
      <c r="H45" s="64"/>
      <c r="I45" s="64"/>
      <c r="J45" s="64"/>
      <c r="K45" s="64"/>
      <c r="L45" s="64"/>
      <c r="M45" s="64" t="s">
        <v>57</v>
      </c>
      <c r="N45" s="64"/>
      <c r="O45" s="64"/>
      <c r="P45" s="64"/>
      <c r="Q45" s="64"/>
      <c r="R45" s="64"/>
      <c r="S45" s="64"/>
      <c r="T45" s="64" t="s">
        <v>91</v>
      </c>
      <c r="U45" s="64"/>
      <c r="V45" s="64" t="s">
        <v>54</v>
      </c>
      <c r="W45" s="64"/>
      <c r="X45" s="65"/>
      <c r="Y45" s="66"/>
      <c r="Z45" s="64"/>
      <c r="AA45" s="64"/>
      <c r="AB45" s="64"/>
      <c r="AC45" s="64"/>
      <c r="AD45" s="64"/>
      <c r="AE45" s="67"/>
      <c r="AF45" s="67"/>
      <c r="AG45" s="67"/>
      <c r="AH45" s="67"/>
      <c r="AI45" s="67"/>
      <c r="AJ45" s="67"/>
      <c r="AK45" s="67"/>
      <c r="AL45" s="68"/>
      <c r="AM45" s="66" t="s">
        <v>140</v>
      </c>
      <c r="AN45" s="64"/>
      <c r="AO45" s="64"/>
      <c r="AP45" s="69"/>
      <c r="AQ45" s="127"/>
    </row>
    <row r="46" s="18" customFormat="true" ht="45" hidden="false" customHeight="true" outlineLevel="0" collapsed="false">
      <c r="A46" s="71" t="s">
        <v>161</v>
      </c>
      <c r="B46" s="72" t="s">
        <v>69</v>
      </c>
      <c r="C46" s="73" t="s">
        <v>163</v>
      </c>
      <c r="D46" s="62" t="s">
        <v>87</v>
      </c>
      <c r="E46" s="62" t="s">
        <v>51</v>
      </c>
      <c r="F46" s="63" t="s">
        <v>52</v>
      </c>
      <c r="G46" s="64"/>
      <c r="H46" s="64"/>
      <c r="I46" s="64"/>
      <c r="J46" s="64"/>
      <c r="K46" s="64"/>
      <c r="L46" s="64"/>
      <c r="M46" s="64" t="s">
        <v>57</v>
      </c>
      <c r="N46" s="64"/>
      <c r="O46" s="64"/>
      <c r="P46" s="64"/>
      <c r="Q46" s="64"/>
      <c r="R46" s="64"/>
      <c r="S46" s="64"/>
      <c r="T46" s="64"/>
      <c r="U46" s="64"/>
      <c r="V46" s="64"/>
      <c r="W46" s="64" t="s">
        <v>92</v>
      </c>
      <c r="X46" s="65"/>
      <c r="Y46" s="66"/>
      <c r="Z46" s="64"/>
      <c r="AA46" s="64"/>
      <c r="AB46" s="64"/>
      <c r="AC46" s="64"/>
      <c r="AD46" s="64"/>
      <c r="AE46" s="67"/>
      <c r="AF46" s="67"/>
      <c r="AG46" s="67"/>
      <c r="AH46" s="67"/>
      <c r="AI46" s="67"/>
      <c r="AJ46" s="67"/>
      <c r="AK46" s="67"/>
      <c r="AL46" s="68"/>
      <c r="AM46" s="66" t="s">
        <v>140</v>
      </c>
      <c r="AN46" s="64"/>
      <c r="AO46" s="64"/>
      <c r="AP46" s="69"/>
      <c r="AQ46" s="127"/>
    </row>
    <row r="47" s="18" customFormat="true" ht="45" hidden="false" customHeight="true" outlineLevel="0" collapsed="false">
      <c r="A47" s="71" t="s">
        <v>161</v>
      </c>
      <c r="B47" s="72" t="s">
        <v>62</v>
      </c>
      <c r="C47" s="73" t="s">
        <v>163</v>
      </c>
      <c r="D47" s="62" t="s">
        <v>87</v>
      </c>
      <c r="E47" s="62" t="s">
        <v>58</v>
      </c>
      <c r="F47" s="63" t="s">
        <v>52</v>
      </c>
      <c r="G47" s="64"/>
      <c r="H47" s="64"/>
      <c r="I47" s="64"/>
      <c r="J47" s="64"/>
      <c r="K47" s="64"/>
      <c r="L47" s="64"/>
      <c r="M47" s="64" t="s">
        <v>57</v>
      </c>
      <c r="N47" s="64"/>
      <c r="O47" s="64"/>
      <c r="P47" s="64"/>
      <c r="Q47" s="64"/>
      <c r="R47" s="64"/>
      <c r="S47" s="64"/>
      <c r="T47" s="64"/>
      <c r="U47" s="64"/>
      <c r="V47" s="64"/>
      <c r="W47" s="64" t="s">
        <v>92</v>
      </c>
      <c r="X47" s="65"/>
      <c r="Y47" s="66"/>
      <c r="Z47" s="64"/>
      <c r="AA47" s="64"/>
      <c r="AB47" s="64"/>
      <c r="AC47" s="64"/>
      <c r="AD47" s="64"/>
      <c r="AE47" s="67"/>
      <c r="AF47" s="67"/>
      <c r="AG47" s="67"/>
      <c r="AH47" s="67"/>
      <c r="AI47" s="67"/>
      <c r="AJ47" s="67"/>
      <c r="AK47" s="67"/>
      <c r="AL47" s="68"/>
      <c r="AM47" s="66" t="s">
        <v>140</v>
      </c>
      <c r="AN47" s="64"/>
      <c r="AO47" s="67"/>
      <c r="AP47" s="69"/>
      <c r="AQ47" s="127"/>
    </row>
    <row r="48" s="18" customFormat="true" ht="45" hidden="false" customHeight="true" outlineLevel="0" collapsed="false">
      <c r="A48" s="71" t="s">
        <v>161</v>
      </c>
      <c r="B48" s="72" t="s">
        <v>55</v>
      </c>
      <c r="C48" s="73" t="s">
        <v>163</v>
      </c>
      <c r="D48" s="62" t="s">
        <v>87</v>
      </c>
      <c r="E48" s="62" t="s">
        <v>65</v>
      </c>
      <c r="F48" s="63" t="s">
        <v>52</v>
      </c>
      <c r="G48" s="64"/>
      <c r="H48" s="64"/>
      <c r="I48" s="64"/>
      <c r="J48" s="64"/>
      <c r="K48" s="64"/>
      <c r="L48" s="64"/>
      <c r="M48" s="64" t="s">
        <v>57</v>
      </c>
      <c r="N48" s="64"/>
      <c r="O48" s="64"/>
      <c r="P48" s="64"/>
      <c r="Q48" s="64"/>
      <c r="R48" s="64"/>
      <c r="S48" s="64"/>
      <c r="T48" s="64"/>
      <c r="U48" s="64"/>
      <c r="V48" s="64"/>
      <c r="W48" s="64" t="s">
        <v>92</v>
      </c>
      <c r="X48" s="65"/>
      <c r="Y48" s="66"/>
      <c r="Z48" s="64"/>
      <c r="AA48" s="64"/>
      <c r="AB48" s="64"/>
      <c r="AC48" s="64"/>
      <c r="AD48" s="64"/>
      <c r="AE48" s="67"/>
      <c r="AF48" s="67"/>
      <c r="AG48" s="67"/>
      <c r="AH48" s="67"/>
      <c r="AI48" s="67"/>
      <c r="AJ48" s="67"/>
      <c r="AK48" s="67"/>
      <c r="AL48" s="68"/>
      <c r="AM48" s="66" t="s">
        <v>140</v>
      </c>
      <c r="AN48" s="64"/>
      <c r="AO48" s="67"/>
      <c r="AP48" s="69"/>
      <c r="AQ48" s="127"/>
    </row>
    <row r="49" s="18" customFormat="true" ht="30" hidden="false" customHeight="true" outlineLevel="0" collapsed="false">
      <c r="A49" s="71" t="s">
        <v>161</v>
      </c>
      <c r="B49" s="72" t="s">
        <v>70</v>
      </c>
      <c r="C49" s="73" t="s">
        <v>164</v>
      </c>
      <c r="D49" s="62" t="s">
        <v>94</v>
      </c>
      <c r="E49" s="62" t="s">
        <v>51</v>
      </c>
      <c r="F49" s="63" t="s">
        <v>52</v>
      </c>
      <c r="G49" s="64"/>
      <c r="H49" s="64"/>
      <c r="I49" s="64"/>
      <c r="J49" s="64"/>
      <c r="K49" s="64"/>
      <c r="L49" s="64"/>
      <c r="M49" s="64"/>
      <c r="N49" s="64"/>
      <c r="O49" s="64" t="s">
        <v>68</v>
      </c>
      <c r="P49" s="64" t="s">
        <v>63</v>
      </c>
      <c r="Q49" s="64"/>
      <c r="R49" s="64" t="s">
        <v>52</v>
      </c>
      <c r="S49" s="64"/>
      <c r="T49" s="64"/>
      <c r="U49" s="64" t="s">
        <v>69</v>
      </c>
      <c r="V49" s="64"/>
      <c r="W49" s="64"/>
      <c r="X49" s="65"/>
      <c r="Y49" s="66"/>
      <c r="Z49" s="64"/>
      <c r="AA49" s="64"/>
      <c r="AB49" s="64"/>
      <c r="AC49" s="64"/>
      <c r="AD49" s="64"/>
      <c r="AE49" s="67"/>
      <c r="AF49" s="67"/>
      <c r="AG49" s="67"/>
      <c r="AH49" s="67"/>
      <c r="AI49" s="67"/>
      <c r="AJ49" s="67"/>
      <c r="AK49" s="67"/>
      <c r="AL49" s="68"/>
      <c r="AM49" s="66" t="s">
        <v>140</v>
      </c>
      <c r="AN49" s="64"/>
      <c r="AO49" s="67"/>
      <c r="AP49" s="69"/>
      <c r="AQ49" s="127"/>
    </row>
    <row r="50" s="18" customFormat="true" ht="30" hidden="false" customHeight="true" outlineLevel="0" collapsed="false">
      <c r="A50" s="71" t="s">
        <v>161</v>
      </c>
      <c r="B50" s="72" t="s">
        <v>83</v>
      </c>
      <c r="C50" s="73" t="s">
        <v>164</v>
      </c>
      <c r="D50" s="62" t="s">
        <v>94</v>
      </c>
      <c r="E50" s="62" t="s">
        <v>58</v>
      </c>
      <c r="F50" s="63" t="s">
        <v>52</v>
      </c>
      <c r="G50" s="64"/>
      <c r="H50" s="64"/>
      <c r="I50" s="64"/>
      <c r="J50" s="64"/>
      <c r="K50" s="64"/>
      <c r="L50" s="64"/>
      <c r="M50" s="64"/>
      <c r="N50" s="64"/>
      <c r="O50" s="64" t="s">
        <v>68</v>
      </c>
      <c r="P50" s="64" t="s">
        <v>63</v>
      </c>
      <c r="Q50" s="64"/>
      <c r="R50" s="64" t="s">
        <v>52</v>
      </c>
      <c r="S50" s="64"/>
      <c r="T50" s="64"/>
      <c r="U50" s="64" t="s">
        <v>69</v>
      </c>
      <c r="V50" s="64"/>
      <c r="W50" s="64"/>
      <c r="X50" s="65"/>
      <c r="Y50" s="66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5"/>
      <c r="AM50" s="66" t="s">
        <v>140</v>
      </c>
      <c r="AN50" s="64"/>
      <c r="AO50" s="67"/>
      <c r="AP50" s="74"/>
      <c r="AQ50" s="127"/>
    </row>
    <row r="51" s="18" customFormat="true" ht="30" hidden="false" customHeight="true" outlineLevel="0" collapsed="false">
      <c r="A51" s="71" t="s">
        <v>161</v>
      </c>
      <c r="B51" s="72" t="s">
        <v>95</v>
      </c>
      <c r="C51" s="73" t="s">
        <v>164</v>
      </c>
      <c r="D51" s="62" t="s">
        <v>94</v>
      </c>
      <c r="E51" s="62" t="s">
        <v>65</v>
      </c>
      <c r="F51" s="63" t="s">
        <v>52</v>
      </c>
      <c r="G51" s="64"/>
      <c r="H51" s="64"/>
      <c r="I51" s="64"/>
      <c r="J51" s="64"/>
      <c r="K51" s="64"/>
      <c r="L51" s="64"/>
      <c r="M51" s="64"/>
      <c r="N51" s="64"/>
      <c r="O51" s="64" t="s">
        <v>68</v>
      </c>
      <c r="P51" s="64" t="s">
        <v>63</v>
      </c>
      <c r="Q51" s="64"/>
      <c r="R51" s="64" t="s">
        <v>52</v>
      </c>
      <c r="S51" s="64"/>
      <c r="T51" s="64"/>
      <c r="U51" s="64" t="s">
        <v>69</v>
      </c>
      <c r="V51" s="64"/>
      <c r="W51" s="64"/>
      <c r="X51" s="65"/>
      <c r="Y51" s="66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5"/>
      <c r="AM51" s="66" t="s">
        <v>140</v>
      </c>
      <c r="AN51" s="64"/>
      <c r="AO51" s="67"/>
      <c r="AP51" s="74"/>
      <c r="AQ51" s="127"/>
    </row>
    <row r="52" s="18" customFormat="true" ht="30" hidden="false" customHeight="true" outlineLevel="0" collapsed="false">
      <c r="A52" s="71" t="s">
        <v>165</v>
      </c>
      <c r="B52" s="72" t="s">
        <v>48</v>
      </c>
      <c r="C52" s="73" t="s">
        <v>166</v>
      </c>
      <c r="D52" s="62" t="s">
        <v>97</v>
      </c>
      <c r="E52" s="62" t="s">
        <v>51</v>
      </c>
      <c r="F52" s="63" t="s">
        <v>52</v>
      </c>
      <c r="G52" s="64" t="s">
        <v>98</v>
      </c>
      <c r="H52" s="64" t="s">
        <v>99</v>
      </c>
      <c r="I52" s="64"/>
      <c r="J52" s="64"/>
      <c r="K52" s="64"/>
      <c r="L52" s="64"/>
      <c r="M52" s="64"/>
      <c r="N52" s="64"/>
      <c r="O52" s="64" t="s">
        <v>52</v>
      </c>
      <c r="P52" s="64" t="s">
        <v>60</v>
      </c>
      <c r="Q52" s="64"/>
      <c r="R52" s="64"/>
      <c r="S52" s="64"/>
      <c r="T52" s="64"/>
      <c r="U52" s="64"/>
      <c r="V52" s="64"/>
      <c r="W52" s="64"/>
      <c r="X52" s="65"/>
      <c r="Y52" s="66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5"/>
      <c r="AM52" s="66" t="s">
        <v>140</v>
      </c>
      <c r="AN52" s="64"/>
      <c r="AO52" s="67"/>
      <c r="AP52" s="74"/>
      <c r="AQ52" s="127"/>
    </row>
    <row r="53" s="18" customFormat="true" ht="30" hidden="false" customHeight="true" outlineLevel="0" collapsed="false">
      <c r="A53" s="71" t="s">
        <v>165</v>
      </c>
      <c r="B53" s="72" t="s">
        <v>57</v>
      </c>
      <c r="C53" s="73" t="s">
        <v>166</v>
      </c>
      <c r="D53" s="62" t="s">
        <v>97</v>
      </c>
      <c r="E53" s="62" t="s">
        <v>58</v>
      </c>
      <c r="F53" s="63" t="s">
        <v>52</v>
      </c>
      <c r="G53" s="75" t="s">
        <v>98</v>
      </c>
      <c r="H53" s="64" t="s">
        <v>99</v>
      </c>
      <c r="I53" s="64"/>
      <c r="J53" s="75"/>
      <c r="K53" s="64"/>
      <c r="L53" s="64"/>
      <c r="M53" s="64"/>
      <c r="N53" s="64"/>
      <c r="O53" s="64" t="s">
        <v>52</v>
      </c>
      <c r="P53" s="64" t="s">
        <v>60</v>
      </c>
      <c r="Q53" s="64"/>
      <c r="R53" s="64"/>
      <c r="S53" s="64"/>
      <c r="T53" s="64"/>
      <c r="U53" s="64"/>
      <c r="V53" s="64"/>
      <c r="W53" s="64"/>
      <c r="X53" s="65"/>
      <c r="Y53" s="66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5"/>
      <c r="AM53" s="66" t="s">
        <v>140</v>
      </c>
      <c r="AN53" s="64"/>
      <c r="AO53" s="64"/>
      <c r="AP53" s="74"/>
      <c r="AQ53" s="127"/>
    </row>
    <row r="54" s="18" customFormat="true" ht="30" hidden="false" customHeight="true" outlineLevel="0" collapsed="false">
      <c r="A54" s="71" t="s">
        <v>165</v>
      </c>
      <c r="B54" s="72" t="s">
        <v>52</v>
      </c>
      <c r="C54" s="73" t="s">
        <v>166</v>
      </c>
      <c r="D54" s="62" t="s">
        <v>97</v>
      </c>
      <c r="E54" s="62" t="s">
        <v>65</v>
      </c>
      <c r="F54" s="63" t="s">
        <v>52</v>
      </c>
      <c r="G54" s="75" t="s">
        <v>98</v>
      </c>
      <c r="H54" s="64" t="s">
        <v>99</v>
      </c>
      <c r="I54" s="64"/>
      <c r="J54" s="75"/>
      <c r="K54" s="64"/>
      <c r="L54" s="64"/>
      <c r="M54" s="64"/>
      <c r="N54" s="64"/>
      <c r="O54" s="64" t="s">
        <v>52</v>
      </c>
      <c r="P54" s="64" t="s">
        <v>60</v>
      </c>
      <c r="Q54" s="64"/>
      <c r="R54" s="64"/>
      <c r="S54" s="64"/>
      <c r="T54" s="64"/>
      <c r="U54" s="64"/>
      <c r="V54" s="64"/>
      <c r="W54" s="64"/>
      <c r="X54" s="65"/>
      <c r="Y54" s="66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5"/>
      <c r="AM54" s="66" t="s">
        <v>140</v>
      </c>
      <c r="AN54" s="64"/>
      <c r="AO54" s="64"/>
      <c r="AP54" s="74"/>
      <c r="AQ54" s="127"/>
    </row>
    <row r="55" s="18" customFormat="true" ht="30" hidden="false" customHeight="true" outlineLevel="0" collapsed="false">
      <c r="A55" s="71" t="s">
        <v>140</v>
      </c>
      <c r="B55" s="72" t="s">
        <v>48</v>
      </c>
      <c r="C55" s="73" t="s">
        <v>167</v>
      </c>
      <c r="D55" s="62" t="s">
        <v>101</v>
      </c>
      <c r="E55" s="62" t="s">
        <v>51</v>
      </c>
      <c r="F55" s="63" t="s">
        <v>52</v>
      </c>
      <c r="G55" s="75" t="s">
        <v>98</v>
      </c>
      <c r="H55" s="64" t="s">
        <v>99</v>
      </c>
      <c r="I55" s="64"/>
      <c r="J55" s="75"/>
      <c r="K55" s="64" t="s">
        <v>61</v>
      </c>
      <c r="L55" s="64" t="s">
        <v>61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/>
      <c r="Y55" s="66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5"/>
      <c r="AM55" s="66" t="s">
        <v>140</v>
      </c>
      <c r="AN55" s="64"/>
      <c r="AO55" s="67"/>
      <c r="AP55" s="74"/>
      <c r="AQ55" s="127"/>
    </row>
    <row r="56" s="18" customFormat="true" ht="30" hidden="false" customHeight="true" outlineLevel="0" collapsed="false">
      <c r="A56" s="71" t="s">
        <v>140</v>
      </c>
      <c r="B56" s="72" t="s">
        <v>57</v>
      </c>
      <c r="C56" s="73" t="s">
        <v>167</v>
      </c>
      <c r="D56" s="62" t="s">
        <v>101</v>
      </c>
      <c r="E56" s="62" t="s">
        <v>58</v>
      </c>
      <c r="F56" s="63" t="s">
        <v>52</v>
      </c>
      <c r="G56" s="75" t="s">
        <v>98</v>
      </c>
      <c r="H56" s="64" t="s">
        <v>99</v>
      </c>
      <c r="I56" s="64"/>
      <c r="J56" s="75"/>
      <c r="K56" s="64" t="s">
        <v>61</v>
      </c>
      <c r="L56" s="64" t="s">
        <v>61</v>
      </c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5"/>
      <c r="Y56" s="66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5"/>
      <c r="AM56" s="66" t="s">
        <v>140</v>
      </c>
      <c r="AN56" s="64"/>
      <c r="AO56" s="64"/>
      <c r="AP56" s="74"/>
      <c r="AQ56" s="127"/>
    </row>
    <row r="57" s="18" customFormat="true" ht="30" hidden="false" customHeight="true" outlineLevel="0" collapsed="false">
      <c r="A57" s="71" t="s">
        <v>140</v>
      </c>
      <c r="B57" s="72" t="s">
        <v>52</v>
      </c>
      <c r="C57" s="73" t="s">
        <v>167</v>
      </c>
      <c r="D57" s="62" t="s">
        <v>101</v>
      </c>
      <c r="E57" s="62" t="s">
        <v>65</v>
      </c>
      <c r="F57" s="63" t="s">
        <v>52</v>
      </c>
      <c r="G57" s="75" t="s">
        <v>98</v>
      </c>
      <c r="H57" s="64" t="s">
        <v>99</v>
      </c>
      <c r="I57" s="64"/>
      <c r="J57" s="75"/>
      <c r="K57" s="64" t="s">
        <v>61</v>
      </c>
      <c r="L57" s="64" t="s">
        <v>61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5"/>
      <c r="Y57" s="66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5"/>
      <c r="AM57" s="66" t="s">
        <v>140</v>
      </c>
      <c r="AN57" s="64"/>
      <c r="AO57" s="64"/>
      <c r="AP57" s="74"/>
      <c r="AQ57" s="127"/>
    </row>
    <row r="58" s="18" customFormat="true" ht="30" hidden="false" customHeight="true" outlineLevel="0" collapsed="false">
      <c r="A58" s="71" t="s">
        <v>140</v>
      </c>
      <c r="B58" s="72" t="s">
        <v>61</v>
      </c>
      <c r="C58" s="73" t="s">
        <v>167</v>
      </c>
      <c r="D58" s="62" t="s">
        <v>101</v>
      </c>
      <c r="E58" s="62" t="s">
        <v>51</v>
      </c>
      <c r="F58" s="63" t="s">
        <v>52</v>
      </c>
      <c r="G58" s="75" t="s">
        <v>98</v>
      </c>
      <c r="H58" s="64" t="s">
        <v>99</v>
      </c>
      <c r="I58" s="64"/>
      <c r="J58" s="75"/>
      <c r="K58" s="64" t="s">
        <v>61</v>
      </c>
      <c r="L58" s="64"/>
      <c r="M58" s="64"/>
      <c r="N58" s="64"/>
      <c r="O58" s="64"/>
      <c r="P58" s="64"/>
      <c r="Q58" s="64"/>
      <c r="R58" s="64"/>
      <c r="S58" s="64" t="s">
        <v>69</v>
      </c>
      <c r="T58" s="64"/>
      <c r="U58" s="64"/>
      <c r="V58" s="64"/>
      <c r="W58" s="64"/>
      <c r="X58" s="65"/>
      <c r="Y58" s="66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  <c r="AM58" s="66" t="s">
        <v>140</v>
      </c>
      <c r="AN58" s="64"/>
      <c r="AO58" s="67"/>
      <c r="AP58" s="74"/>
      <c r="AQ58" s="127"/>
    </row>
    <row r="59" s="18" customFormat="true" ht="30" hidden="false" customHeight="true" outlineLevel="0" collapsed="false">
      <c r="A59" s="71" t="s">
        <v>140</v>
      </c>
      <c r="B59" s="72" t="s">
        <v>60</v>
      </c>
      <c r="C59" s="73" t="s">
        <v>167</v>
      </c>
      <c r="D59" s="62" t="s">
        <v>101</v>
      </c>
      <c r="E59" s="62" t="s">
        <v>58</v>
      </c>
      <c r="F59" s="63" t="s">
        <v>52</v>
      </c>
      <c r="G59" s="75" t="s">
        <v>98</v>
      </c>
      <c r="H59" s="64" t="s">
        <v>99</v>
      </c>
      <c r="I59" s="64"/>
      <c r="J59" s="75"/>
      <c r="K59" s="64" t="s">
        <v>61</v>
      </c>
      <c r="L59" s="64"/>
      <c r="M59" s="64"/>
      <c r="N59" s="64"/>
      <c r="O59" s="64"/>
      <c r="P59" s="64"/>
      <c r="Q59" s="64"/>
      <c r="R59" s="64"/>
      <c r="S59" s="64" t="s">
        <v>69</v>
      </c>
      <c r="T59" s="64"/>
      <c r="U59" s="64"/>
      <c r="V59" s="64"/>
      <c r="W59" s="64"/>
      <c r="X59" s="65"/>
      <c r="Y59" s="66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6" t="s">
        <v>140</v>
      </c>
      <c r="AN59" s="64"/>
      <c r="AO59" s="64"/>
      <c r="AP59" s="74"/>
      <c r="AQ59" s="127"/>
    </row>
    <row r="60" s="18" customFormat="true" ht="30" hidden="false" customHeight="true" outlineLevel="0" collapsed="false">
      <c r="A60" s="71" t="s">
        <v>140</v>
      </c>
      <c r="B60" s="72" t="s">
        <v>54</v>
      </c>
      <c r="C60" s="73" t="s">
        <v>167</v>
      </c>
      <c r="D60" s="62" t="s">
        <v>101</v>
      </c>
      <c r="E60" s="62" t="s">
        <v>65</v>
      </c>
      <c r="F60" s="63" t="s">
        <v>52</v>
      </c>
      <c r="G60" s="75" t="s">
        <v>98</v>
      </c>
      <c r="H60" s="64" t="s">
        <v>99</v>
      </c>
      <c r="I60" s="64"/>
      <c r="J60" s="75"/>
      <c r="K60" s="64" t="s">
        <v>61</v>
      </c>
      <c r="L60" s="64"/>
      <c r="M60" s="64"/>
      <c r="N60" s="64"/>
      <c r="O60" s="64"/>
      <c r="P60" s="64"/>
      <c r="Q60" s="64"/>
      <c r="R60" s="64"/>
      <c r="S60" s="64" t="s">
        <v>69</v>
      </c>
      <c r="T60" s="64"/>
      <c r="U60" s="64"/>
      <c r="V60" s="64"/>
      <c r="W60" s="64"/>
      <c r="X60" s="65"/>
      <c r="Y60" s="66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5"/>
      <c r="AM60" s="66" t="s">
        <v>140</v>
      </c>
      <c r="AN60" s="64"/>
      <c r="AO60" s="64"/>
      <c r="AP60" s="74"/>
      <c r="AQ60" s="127"/>
    </row>
    <row r="61" s="18" customFormat="true" ht="45" hidden="false" customHeight="true" outlineLevel="0" collapsed="false">
      <c r="A61" s="71" t="s">
        <v>140</v>
      </c>
      <c r="B61" s="72" t="s">
        <v>63</v>
      </c>
      <c r="C61" s="73" t="s">
        <v>167</v>
      </c>
      <c r="D61" s="62" t="s">
        <v>102</v>
      </c>
      <c r="E61" s="62" t="s">
        <v>51</v>
      </c>
      <c r="F61" s="63" t="s">
        <v>52</v>
      </c>
      <c r="G61" s="75"/>
      <c r="H61" s="64" t="s">
        <v>99</v>
      </c>
      <c r="I61" s="64" t="s">
        <v>72</v>
      </c>
      <c r="J61" s="75"/>
      <c r="K61" s="64" t="s">
        <v>61</v>
      </c>
      <c r="L61" s="64" t="s">
        <v>61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5"/>
      <c r="Y61" s="66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5"/>
      <c r="AM61" s="66" t="s">
        <v>140</v>
      </c>
      <c r="AN61" s="64"/>
      <c r="AO61" s="67"/>
      <c r="AP61" s="74"/>
      <c r="AQ61" s="127"/>
    </row>
    <row r="62" s="18" customFormat="true" ht="45" hidden="false" customHeight="true" outlineLevel="0" collapsed="false">
      <c r="A62" s="71" t="s">
        <v>140</v>
      </c>
      <c r="B62" s="72" t="s">
        <v>56</v>
      </c>
      <c r="C62" s="73" t="s">
        <v>167</v>
      </c>
      <c r="D62" s="62" t="s">
        <v>102</v>
      </c>
      <c r="E62" s="62" t="s">
        <v>58</v>
      </c>
      <c r="F62" s="63" t="s">
        <v>52</v>
      </c>
      <c r="G62" s="75"/>
      <c r="H62" s="64" t="s">
        <v>99</v>
      </c>
      <c r="I62" s="64" t="s">
        <v>72</v>
      </c>
      <c r="J62" s="75"/>
      <c r="K62" s="64" t="s">
        <v>61</v>
      </c>
      <c r="L62" s="64" t="s">
        <v>61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  <c r="Y62" s="66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5"/>
      <c r="AM62" s="66" t="s">
        <v>140</v>
      </c>
      <c r="AN62" s="64"/>
      <c r="AO62" s="64"/>
      <c r="AP62" s="74"/>
      <c r="AQ62" s="127"/>
    </row>
    <row r="63" s="18" customFormat="true" ht="45" hidden="false" customHeight="true" outlineLevel="0" collapsed="false">
      <c r="A63" s="71" t="s">
        <v>140</v>
      </c>
      <c r="B63" s="72" t="s">
        <v>68</v>
      </c>
      <c r="C63" s="73" t="s">
        <v>167</v>
      </c>
      <c r="D63" s="62" t="s">
        <v>102</v>
      </c>
      <c r="E63" s="62" t="s">
        <v>65</v>
      </c>
      <c r="F63" s="63" t="s">
        <v>52</v>
      </c>
      <c r="G63" s="75"/>
      <c r="H63" s="64" t="s">
        <v>99</v>
      </c>
      <c r="I63" s="64" t="s">
        <v>72</v>
      </c>
      <c r="J63" s="75"/>
      <c r="K63" s="64" t="s">
        <v>61</v>
      </c>
      <c r="L63" s="64" t="s">
        <v>61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/>
      <c r="Y63" s="66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5"/>
      <c r="AM63" s="66" t="s">
        <v>140</v>
      </c>
      <c r="AN63" s="64"/>
      <c r="AO63" s="64"/>
      <c r="AP63" s="74"/>
      <c r="AQ63" s="127"/>
    </row>
    <row r="64" s="18" customFormat="true" ht="45" hidden="false" customHeight="true" outlineLevel="0" collapsed="false">
      <c r="A64" s="71" t="s">
        <v>140</v>
      </c>
      <c r="B64" s="72" t="s">
        <v>69</v>
      </c>
      <c r="C64" s="73" t="s">
        <v>167</v>
      </c>
      <c r="D64" s="62" t="s">
        <v>102</v>
      </c>
      <c r="E64" s="62" t="s">
        <v>51</v>
      </c>
      <c r="F64" s="63" t="s">
        <v>52</v>
      </c>
      <c r="G64" s="75"/>
      <c r="H64" s="64" t="s">
        <v>99</v>
      </c>
      <c r="I64" s="64" t="s">
        <v>72</v>
      </c>
      <c r="J64" s="75"/>
      <c r="K64" s="64" t="s">
        <v>61</v>
      </c>
      <c r="L64" s="64"/>
      <c r="M64" s="64"/>
      <c r="N64" s="64"/>
      <c r="O64" s="64"/>
      <c r="P64" s="64"/>
      <c r="Q64" s="64"/>
      <c r="R64" s="64"/>
      <c r="S64" s="64" t="s">
        <v>69</v>
      </c>
      <c r="T64" s="64"/>
      <c r="U64" s="64"/>
      <c r="V64" s="64"/>
      <c r="W64" s="64"/>
      <c r="X64" s="65"/>
      <c r="Y64" s="66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5"/>
      <c r="AM64" s="66" t="s">
        <v>140</v>
      </c>
      <c r="AN64" s="64"/>
      <c r="AO64" s="67"/>
      <c r="AP64" s="74"/>
      <c r="AQ64" s="127"/>
    </row>
    <row r="65" s="18" customFormat="true" ht="45" hidden="false" customHeight="true" outlineLevel="0" collapsed="false">
      <c r="A65" s="71" t="s">
        <v>140</v>
      </c>
      <c r="B65" s="72" t="s">
        <v>62</v>
      </c>
      <c r="C65" s="73" t="s">
        <v>167</v>
      </c>
      <c r="D65" s="62" t="s">
        <v>102</v>
      </c>
      <c r="E65" s="62" t="s">
        <v>58</v>
      </c>
      <c r="F65" s="63" t="s">
        <v>52</v>
      </c>
      <c r="G65" s="75"/>
      <c r="H65" s="64" t="s">
        <v>99</v>
      </c>
      <c r="I65" s="64" t="s">
        <v>72</v>
      </c>
      <c r="J65" s="75"/>
      <c r="K65" s="64" t="s">
        <v>61</v>
      </c>
      <c r="L65" s="64"/>
      <c r="M65" s="64"/>
      <c r="N65" s="64"/>
      <c r="O65" s="64"/>
      <c r="P65" s="64"/>
      <c r="Q65" s="64"/>
      <c r="R65" s="64"/>
      <c r="S65" s="64" t="s">
        <v>69</v>
      </c>
      <c r="T65" s="64"/>
      <c r="U65" s="64"/>
      <c r="V65" s="64"/>
      <c r="W65" s="64"/>
      <c r="X65" s="65"/>
      <c r="Y65" s="66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5"/>
      <c r="AM65" s="66" t="s">
        <v>140</v>
      </c>
      <c r="AN65" s="64"/>
      <c r="AO65" s="64"/>
      <c r="AP65" s="74"/>
      <c r="AQ65" s="127"/>
    </row>
    <row r="66" s="18" customFormat="true" ht="45" hidden="false" customHeight="true" outlineLevel="0" collapsed="false">
      <c r="A66" s="71" t="s">
        <v>140</v>
      </c>
      <c r="B66" s="72" t="s">
        <v>55</v>
      </c>
      <c r="C66" s="73" t="s">
        <v>167</v>
      </c>
      <c r="D66" s="62" t="s">
        <v>102</v>
      </c>
      <c r="E66" s="62" t="s">
        <v>65</v>
      </c>
      <c r="F66" s="63" t="s">
        <v>52</v>
      </c>
      <c r="G66" s="75"/>
      <c r="H66" s="64" t="s">
        <v>99</v>
      </c>
      <c r="I66" s="64" t="s">
        <v>72</v>
      </c>
      <c r="J66" s="75"/>
      <c r="K66" s="64" t="s">
        <v>61</v>
      </c>
      <c r="L66" s="64"/>
      <c r="M66" s="64"/>
      <c r="N66" s="64"/>
      <c r="O66" s="64"/>
      <c r="P66" s="64"/>
      <c r="Q66" s="64"/>
      <c r="R66" s="64"/>
      <c r="S66" s="64" t="s">
        <v>69</v>
      </c>
      <c r="T66" s="64"/>
      <c r="U66" s="64"/>
      <c r="V66" s="64"/>
      <c r="W66" s="64"/>
      <c r="X66" s="65"/>
      <c r="Y66" s="66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5"/>
      <c r="AM66" s="66" t="s">
        <v>140</v>
      </c>
      <c r="AN66" s="64"/>
      <c r="AO66" s="64"/>
      <c r="AP66" s="74"/>
      <c r="AQ66" s="127"/>
    </row>
    <row r="67" s="18" customFormat="true" ht="30" hidden="false" customHeight="true" outlineLevel="0" collapsed="false">
      <c r="A67" s="71" t="s">
        <v>106</v>
      </c>
      <c r="B67" s="72" t="s">
        <v>48</v>
      </c>
      <c r="C67" s="73" t="s">
        <v>168</v>
      </c>
      <c r="D67" s="62" t="s">
        <v>104</v>
      </c>
      <c r="E67" s="62" t="s">
        <v>51</v>
      </c>
      <c r="F67" s="63" t="s">
        <v>57</v>
      </c>
      <c r="G67" s="75"/>
      <c r="H67" s="64"/>
      <c r="I67" s="64"/>
      <c r="J67" s="75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5"/>
      <c r="Y67" s="66" t="s">
        <v>105</v>
      </c>
      <c r="Z67" s="64"/>
      <c r="AA67" s="64"/>
      <c r="AB67" s="64" t="s">
        <v>56</v>
      </c>
      <c r="AC67" s="64"/>
      <c r="AD67" s="64" t="s">
        <v>52</v>
      </c>
      <c r="AE67" s="64"/>
      <c r="AF67" s="64"/>
      <c r="AG67" s="64"/>
      <c r="AH67" s="64"/>
      <c r="AI67" s="64"/>
      <c r="AJ67" s="64"/>
      <c r="AK67" s="64"/>
      <c r="AL67" s="65"/>
      <c r="AM67" s="66" t="s">
        <v>140</v>
      </c>
      <c r="AN67" s="64"/>
      <c r="AO67" s="67"/>
      <c r="AP67" s="74"/>
      <c r="AQ67" s="127"/>
    </row>
    <row r="68" s="18" customFormat="true" ht="30" hidden="false" customHeight="true" outlineLevel="0" collapsed="false">
      <c r="A68" s="71" t="s">
        <v>106</v>
      </c>
      <c r="B68" s="72" t="s">
        <v>57</v>
      </c>
      <c r="C68" s="73" t="s">
        <v>168</v>
      </c>
      <c r="D68" s="62" t="s">
        <v>104</v>
      </c>
      <c r="E68" s="62" t="s">
        <v>58</v>
      </c>
      <c r="F68" s="63" t="s">
        <v>57</v>
      </c>
      <c r="G68" s="64"/>
      <c r="H68" s="64"/>
      <c r="I68" s="64"/>
      <c r="J68" s="75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  <c r="Y68" s="66" t="s">
        <v>105</v>
      </c>
      <c r="Z68" s="64"/>
      <c r="AA68" s="64"/>
      <c r="AB68" s="64" t="s">
        <v>56</v>
      </c>
      <c r="AC68" s="64"/>
      <c r="AD68" s="64" t="s">
        <v>52</v>
      </c>
      <c r="AE68" s="64"/>
      <c r="AF68" s="64"/>
      <c r="AG68" s="64"/>
      <c r="AH68" s="64"/>
      <c r="AI68" s="64"/>
      <c r="AJ68" s="64"/>
      <c r="AK68" s="64"/>
      <c r="AL68" s="65"/>
      <c r="AM68" s="66" t="s">
        <v>140</v>
      </c>
      <c r="AN68" s="64"/>
      <c r="AO68" s="67"/>
      <c r="AP68" s="74"/>
      <c r="AQ68" s="127"/>
    </row>
    <row r="69" s="18" customFormat="true" ht="30" hidden="false" customHeight="true" outlineLevel="0" collapsed="false">
      <c r="A69" s="71" t="s">
        <v>106</v>
      </c>
      <c r="B69" s="72" t="s">
        <v>52</v>
      </c>
      <c r="C69" s="73" t="s">
        <v>168</v>
      </c>
      <c r="D69" s="62" t="s">
        <v>104</v>
      </c>
      <c r="E69" s="62" t="s">
        <v>65</v>
      </c>
      <c r="F69" s="63" t="s">
        <v>57</v>
      </c>
      <c r="G69" s="64"/>
      <c r="H69" s="64"/>
      <c r="I69" s="64"/>
      <c r="J69" s="75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/>
      <c r="Y69" s="66" t="s">
        <v>105</v>
      </c>
      <c r="Z69" s="64"/>
      <c r="AA69" s="64"/>
      <c r="AB69" s="64" t="s">
        <v>56</v>
      </c>
      <c r="AC69" s="64"/>
      <c r="AD69" s="64" t="s">
        <v>52</v>
      </c>
      <c r="AE69" s="64"/>
      <c r="AF69" s="64"/>
      <c r="AG69" s="64"/>
      <c r="AH69" s="64"/>
      <c r="AI69" s="64"/>
      <c r="AJ69" s="64"/>
      <c r="AK69" s="64"/>
      <c r="AL69" s="65"/>
      <c r="AM69" s="66" t="s">
        <v>140</v>
      </c>
      <c r="AN69" s="64"/>
      <c r="AO69" s="67"/>
      <c r="AP69" s="74"/>
      <c r="AQ69" s="127"/>
    </row>
    <row r="70" s="18" customFormat="true" ht="30" hidden="false" customHeight="true" outlineLevel="0" collapsed="false">
      <c r="A70" s="71" t="s">
        <v>106</v>
      </c>
      <c r="B70" s="72" t="s">
        <v>61</v>
      </c>
      <c r="C70" s="73" t="s">
        <v>168</v>
      </c>
      <c r="D70" s="62" t="s">
        <v>104</v>
      </c>
      <c r="E70" s="62" t="s">
        <v>51</v>
      </c>
      <c r="F70" s="63" t="s">
        <v>57</v>
      </c>
      <c r="G70" s="64"/>
      <c r="H70" s="64"/>
      <c r="I70" s="64"/>
      <c r="J70" s="75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5"/>
      <c r="Y70" s="66" t="s">
        <v>105</v>
      </c>
      <c r="Z70" s="64"/>
      <c r="AA70" s="64"/>
      <c r="AB70" s="64" t="s">
        <v>56</v>
      </c>
      <c r="AC70" s="64"/>
      <c r="AD70" s="64"/>
      <c r="AE70" s="64"/>
      <c r="AF70" s="64" t="s">
        <v>106</v>
      </c>
      <c r="AG70" s="64"/>
      <c r="AH70" s="64"/>
      <c r="AI70" s="64"/>
      <c r="AJ70" s="64"/>
      <c r="AK70" s="64"/>
      <c r="AL70" s="65"/>
      <c r="AM70" s="66" t="s">
        <v>140</v>
      </c>
      <c r="AN70" s="64"/>
      <c r="AO70" s="67"/>
      <c r="AP70" s="74"/>
      <c r="AQ70" s="127"/>
    </row>
    <row r="71" s="18" customFormat="true" ht="30" hidden="false" customHeight="true" outlineLevel="0" collapsed="false">
      <c r="A71" s="71" t="s">
        <v>106</v>
      </c>
      <c r="B71" s="72" t="s">
        <v>60</v>
      </c>
      <c r="C71" s="73" t="s">
        <v>168</v>
      </c>
      <c r="D71" s="62" t="s">
        <v>104</v>
      </c>
      <c r="E71" s="62" t="s">
        <v>58</v>
      </c>
      <c r="F71" s="63" t="s">
        <v>57</v>
      </c>
      <c r="G71" s="64"/>
      <c r="H71" s="64"/>
      <c r="I71" s="64"/>
      <c r="J71" s="75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  <c r="Y71" s="66" t="s">
        <v>105</v>
      </c>
      <c r="Z71" s="64"/>
      <c r="AA71" s="64"/>
      <c r="AB71" s="64" t="s">
        <v>56</v>
      </c>
      <c r="AC71" s="64"/>
      <c r="AD71" s="64"/>
      <c r="AE71" s="64"/>
      <c r="AF71" s="64" t="s">
        <v>106</v>
      </c>
      <c r="AG71" s="64"/>
      <c r="AH71" s="64"/>
      <c r="AI71" s="64"/>
      <c r="AJ71" s="64"/>
      <c r="AK71" s="64"/>
      <c r="AL71" s="65"/>
      <c r="AM71" s="66" t="s">
        <v>140</v>
      </c>
      <c r="AN71" s="64"/>
      <c r="AO71" s="64"/>
      <c r="AP71" s="74"/>
      <c r="AQ71" s="127"/>
    </row>
    <row r="72" s="18" customFormat="true" ht="30" hidden="false" customHeight="true" outlineLevel="0" collapsed="false">
      <c r="A72" s="71" t="s">
        <v>106</v>
      </c>
      <c r="B72" s="72" t="s">
        <v>54</v>
      </c>
      <c r="C72" s="73" t="s">
        <v>168</v>
      </c>
      <c r="D72" s="62" t="s">
        <v>104</v>
      </c>
      <c r="E72" s="62" t="s">
        <v>65</v>
      </c>
      <c r="F72" s="63" t="s">
        <v>57</v>
      </c>
      <c r="G72" s="64"/>
      <c r="H72" s="64"/>
      <c r="I72" s="64"/>
      <c r="J72" s="75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  <c r="Y72" s="66" t="s">
        <v>105</v>
      </c>
      <c r="Z72" s="64"/>
      <c r="AA72" s="64"/>
      <c r="AB72" s="64" t="s">
        <v>56</v>
      </c>
      <c r="AC72" s="64"/>
      <c r="AD72" s="64"/>
      <c r="AE72" s="64"/>
      <c r="AF72" s="64" t="s">
        <v>106</v>
      </c>
      <c r="AG72" s="64"/>
      <c r="AH72" s="64"/>
      <c r="AI72" s="64"/>
      <c r="AJ72" s="64"/>
      <c r="AK72" s="64"/>
      <c r="AL72" s="65"/>
      <c r="AM72" s="66" t="s">
        <v>140</v>
      </c>
      <c r="AN72" s="64"/>
      <c r="AO72" s="64"/>
      <c r="AP72" s="74"/>
      <c r="AQ72" s="127"/>
    </row>
    <row r="73" s="18" customFormat="true" ht="30" hidden="false" customHeight="true" outlineLevel="0" collapsed="false">
      <c r="A73" s="71" t="s">
        <v>169</v>
      </c>
      <c r="B73" s="72" t="s">
        <v>48</v>
      </c>
      <c r="C73" s="73" t="s">
        <v>170</v>
      </c>
      <c r="D73" s="62" t="s">
        <v>108</v>
      </c>
      <c r="E73" s="62" t="s">
        <v>51</v>
      </c>
      <c r="F73" s="63" t="s">
        <v>57</v>
      </c>
      <c r="G73" s="64"/>
      <c r="H73" s="64"/>
      <c r="I73" s="64"/>
      <c r="J73" s="75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  <c r="Y73" s="66" t="s">
        <v>61</v>
      </c>
      <c r="Z73" s="64"/>
      <c r="AA73" s="64"/>
      <c r="AB73" s="64" t="s">
        <v>56</v>
      </c>
      <c r="AC73" s="64"/>
      <c r="AD73" s="64"/>
      <c r="AE73" s="64"/>
      <c r="AF73" s="64"/>
      <c r="AG73" s="64" t="s">
        <v>109</v>
      </c>
      <c r="AH73" s="64"/>
      <c r="AI73" s="64" t="s">
        <v>52</v>
      </c>
      <c r="AJ73" s="64"/>
      <c r="AK73" s="64"/>
      <c r="AL73" s="65"/>
      <c r="AM73" s="66" t="s">
        <v>140</v>
      </c>
      <c r="AN73" s="64"/>
      <c r="AO73" s="67"/>
      <c r="AP73" s="74"/>
      <c r="AQ73" s="127"/>
    </row>
    <row r="74" s="18" customFormat="true" ht="30" hidden="false" customHeight="true" outlineLevel="0" collapsed="false">
      <c r="A74" s="71" t="s">
        <v>169</v>
      </c>
      <c r="B74" s="72" t="s">
        <v>57</v>
      </c>
      <c r="C74" s="73" t="s">
        <v>170</v>
      </c>
      <c r="D74" s="62" t="s">
        <v>108</v>
      </c>
      <c r="E74" s="62" t="s">
        <v>58</v>
      </c>
      <c r="F74" s="63" t="s">
        <v>57</v>
      </c>
      <c r="G74" s="64"/>
      <c r="H74" s="64"/>
      <c r="I74" s="64"/>
      <c r="J74" s="75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66" t="s">
        <v>61</v>
      </c>
      <c r="Z74" s="64"/>
      <c r="AA74" s="64"/>
      <c r="AB74" s="64" t="s">
        <v>56</v>
      </c>
      <c r="AC74" s="64"/>
      <c r="AD74" s="64"/>
      <c r="AE74" s="64"/>
      <c r="AF74" s="64"/>
      <c r="AG74" s="64" t="s">
        <v>109</v>
      </c>
      <c r="AH74" s="64"/>
      <c r="AI74" s="64" t="s">
        <v>52</v>
      </c>
      <c r="AJ74" s="64"/>
      <c r="AK74" s="64"/>
      <c r="AL74" s="65"/>
      <c r="AM74" s="66" t="s">
        <v>140</v>
      </c>
      <c r="AN74" s="64"/>
      <c r="AO74" s="64"/>
      <c r="AP74" s="74"/>
      <c r="AQ74" s="127"/>
    </row>
    <row r="75" s="18" customFormat="true" ht="30" hidden="false" customHeight="true" outlineLevel="0" collapsed="false">
      <c r="A75" s="71" t="s">
        <v>169</v>
      </c>
      <c r="B75" s="72" t="s">
        <v>52</v>
      </c>
      <c r="C75" s="73" t="s">
        <v>170</v>
      </c>
      <c r="D75" s="62" t="s">
        <v>108</v>
      </c>
      <c r="E75" s="62" t="s">
        <v>65</v>
      </c>
      <c r="F75" s="63" t="s">
        <v>57</v>
      </c>
      <c r="G75" s="64"/>
      <c r="H75" s="64"/>
      <c r="I75" s="64"/>
      <c r="J75" s="75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  <c r="Y75" s="66" t="s">
        <v>61</v>
      </c>
      <c r="Z75" s="64"/>
      <c r="AA75" s="64"/>
      <c r="AB75" s="64" t="s">
        <v>56</v>
      </c>
      <c r="AC75" s="64"/>
      <c r="AD75" s="64"/>
      <c r="AE75" s="64"/>
      <c r="AF75" s="64"/>
      <c r="AG75" s="64" t="s">
        <v>109</v>
      </c>
      <c r="AH75" s="64"/>
      <c r="AI75" s="64" t="s">
        <v>52</v>
      </c>
      <c r="AJ75" s="64"/>
      <c r="AK75" s="64"/>
      <c r="AL75" s="65"/>
      <c r="AM75" s="66" t="s">
        <v>140</v>
      </c>
      <c r="AN75" s="64"/>
      <c r="AO75" s="64"/>
      <c r="AP75" s="74"/>
      <c r="AQ75" s="127"/>
    </row>
    <row r="76" s="18" customFormat="true" ht="30" hidden="false" customHeight="true" outlineLevel="0" collapsed="false">
      <c r="A76" s="71" t="s">
        <v>169</v>
      </c>
      <c r="B76" s="72" t="s">
        <v>61</v>
      </c>
      <c r="C76" s="73" t="s">
        <v>170</v>
      </c>
      <c r="D76" s="62" t="s">
        <v>108</v>
      </c>
      <c r="E76" s="62" t="s">
        <v>51</v>
      </c>
      <c r="F76" s="63" t="s">
        <v>57</v>
      </c>
      <c r="G76" s="64"/>
      <c r="H76" s="64"/>
      <c r="I76" s="64"/>
      <c r="J76" s="75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5"/>
      <c r="Y76" s="66" t="s">
        <v>61</v>
      </c>
      <c r="Z76" s="64"/>
      <c r="AA76" s="64"/>
      <c r="AB76" s="64" t="s">
        <v>56</v>
      </c>
      <c r="AC76" s="64"/>
      <c r="AD76" s="64"/>
      <c r="AE76" s="64"/>
      <c r="AF76" s="64"/>
      <c r="AG76" s="64"/>
      <c r="AH76" s="64"/>
      <c r="AI76" s="64"/>
      <c r="AJ76" s="64" t="s">
        <v>69</v>
      </c>
      <c r="AK76" s="64"/>
      <c r="AL76" s="65"/>
      <c r="AM76" s="66" t="s">
        <v>140</v>
      </c>
      <c r="AN76" s="64"/>
      <c r="AO76" s="67"/>
      <c r="AP76" s="74"/>
      <c r="AQ76" s="127"/>
    </row>
    <row r="77" s="18" customFormat="true" ht="30" hidden="false" customHeight="true" outlineLevel="0" collapsed="false">
      <c r="A77" s="71" t="s">
        <v>169</v>
      </c>
      <c r="B77" s="72" t="s">
        <v>60</v>
      </c>
      <c r="C77" s="73" t="s">
        <v>170</v>
      </c>
      <c r="D77" s="62" t="s">
        <v>108</v>
      </c>
      <c r="E77" s="62" t="s">
        <v>58</v>
      </c>
      <c r="F77" s="63" t="s">
        <v>57</v>
      </c>
      <c r="G77" s="75"/>
      <c r="H77" s="64"/>
      <c r="I77" s="64"/>
      <c r="J77" s="75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  <c r="Y77" s="66" t="s">
        <v>61</v>
      </c>
      <c r="Z77" s="64"/>
      <c r="AA77" s="64"/>
      <c r="AB77" s="64" t="s">
        <v>56</v>
      </c>
      <c r="AC77" s="64"/>
      <c r="AD77" s="64"/>
      <c r="AE77" s="64"/>
      <c r="AF77" s="64"/>
      <c r="AG77" s="64"/>
      <c r="AH77" s="64"/>
      <c r="AI77" s="64"/>
      <c r="AJ77" s="64" t="s">
        <v>69</v>
      </c>
      <c r="AK77" s="64"/>
      <c r="AL77" s="65"/>
      <c r="AM77" s="66" t="s">
        <v>140</v>
      </c>
      <c r="AN77" s="64"/>
      <c r="AO77" s="64"/>
      <c r="AP77" s="74"/>
      <c r="AQ77" s="127"/>
    </row>
    <row r="78" s="18" customFormat="true" ht="30" hidden="false" customHeight="true" outlineLevel="0" collapsed="false">
      <c r="A78" s="71" t="s">
        <v>169</v>
      </c>
      <c r="B78" s="72" t="s">
        <v>54</v>
      </c>
      <c r="C78" s="73" t="s">
        <v>170</v>
      </c>
      <c r="D78" s="62" t="s">
        <v>108</v>
      </c>
      <c r="E78" s="62" t="s">
        <v>65</v>
      </c>
      <c r="F78" s="63" t="s">
        <v>57</v>
      </c>
      <c r="G78" s="75"/>
      <c r="H78" s="64"/>
      <c r="I78" s="64"/>
      <c r="J78" s="75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5"/>
      <c r="Y78" s="66" t="s">
        <v>61</v>
      </c>
      <c r="Z78" s="64"/>
      <c r="AA78" s="64"/>
      <c r="AB78" s="64" t="s">
        <v>56</v>
      </c>
      <c r="AC78" s="64"/>
      <c r="AD78" s="64"/>
      <c r="AE78" s="64"/>
      <c r="AF78" s="64"/>
      <c r="AG78" s="64"/>
      <c r="AH78" s="64"/>
      <c r="AI78" s="64"/>
      <c r="AJ78" s="64" t="s">
        <v>69</v>
      </c>
      <c r="AK78" s="64"/>
      <c r="AL78" s="65"/>
      <c r="AM78" s="66" t="s">
        <v>140</v>
      </c>
      <c r="AN78" s="64"/>
      <c r="AO78" s="64"/>
      <c r="AP78" s="74"/>
      <c r="AQ78" s="127"/>
    </row>
    <row r="79" s="18" customFormat="true" ht="30" hidden="false" customHeight="true" outlineLevel="0" collapsed="false">
      <c r="A79" s="71" t="s">
        <v>169</v>
      </c>
      <c r="B79" s="72" t="s">
        <v>63</v>
      </c>
      <c r="C79" s="73" t="s">
        <v>170</v>
      </c>
      <c r="D79" s="62" t="s">
        <v>108</v>
      </c>
      <c r="E79" s="62" t="s">
        <v>51</v>
      </c>
      <c r="F79" s="63" t="s">
        <v>57</v>
      </c>
      <c r="G79" s="75"/>
      <c r="H79" s="64"/>
      <c r="I79" s="64"/>
      <c r="J79" s="75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5"/>
      <c r="Y79" s="66" t="s">
        <v>61</v>
      </c>
      <c r="Z79" s="64"/>
      <c r="AA79" s="64"/>
      <c r="AB79" s="64" t="s">
        <v>56</v>
      </c>
      <c r="AC79" s="64"/>
      <c r="AD79" s="64"/>
      <c r="AE79" s="64"/>
      <c r="AF79" s="64"/>
      <c r="AG79" s="64"/>
      <c r="AH79" s="64" t="s">
        <v>69</v>
      </c>
      <c r="AI79" s="64" t="s">
        <v>52</v>
      </c>
      <c r="AJ79" s="64"/>
      <c r="AK79" s="64"/>
      <c r="AL79" s="65"/>
      <c r="AM79" s="66" t="s">
        <v>140</v>
      </c>
      <c r="AN79" s="64"/>
      <c r="AO79" s="67"/>
      <c r="AP79" s="74"/>
      <c r="AQ79" s="127"/>
    </row>
    <row r="80" s="18" customFormat="true" ht="30" hidden="false" customHeight="true" outlineLevel="0" collapsed="false">
      <c r="A80" s="71" t="s">
        <v>169</v>
      </c>
      <c r="B80" s="72" t="s">
        <v>56</v>
      </c>
      <c r="C80" s="73" t="s">
        <v>170</v>
      </c>
      <c r="D80" s="62" t="s">
        <v>108</v>
      </c>
      <c r="E80" s="62" t="s">
        <v>58</v>
      </c>
      <c r="F80" s="63" t="s">
        <v>57</v>
      </c>
      <c r="G80" s="75"/>
      <c r="H80" s="64"/>
      <c r="I80" s="64"/>
      <c r="J80" s="75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6" t="s">
        <v>61</v>
      </c>
      <c r="Z80" s="64"/>
      <c r="AA80" s="64"/>
      <c r="AB80" s="64" t="s">
        <v>56</v>
      </c>
      <c r="AC80" s="64"/>
      <c r="AD80" s="64"/>
      <c r="AE80" s="64"/>
      <c r="AF80" s="64"/>
      <c r="AG80" s="64"/>
      <c r="AH80" s="64" t="s">
        <v>69</v>
      </c>
      <c r="AI80" s="64" t="s">
        <v>52</v>
      </c>
      <c r="AJ80" s="64"/>
      <c r="AK80" s="64"/>
      <c r="AL80" s="65"/>
      <c r="AM80" s="66" t="s">
        <v>140</v>
      </c>
      <c r="AN80" s="64"/>
      <c r="AO80" s="64"/>
      <c r="AP80" s="74"/>
      <c r="AQ80" s="127"/>
    </row>
    <row r="81" s="18" customFormat="true" ht="30" hidden="false" customHeight="true" outlineLevel="0" collapsed="false">
      <c r="A81" s="71" t="s">
        <v>169</v>
      </c>
      <c r="B81" s="72" t="s">
        <v>68</v>
      </c>
      <c r="C81" s="73" t="s">
        <v>170</v>
      </c>
      <c r="D81" s="62" t="s">
        <v>108</v>
      </c>
      <c r="E81" s="62" t="s">
        <v>65</v>
      </c>
      <c r="F81" s="63" t="s">
        <v>57</v>
      </c>
      <c r="G81" s="75"/>
      <c r="H81" s="64"/>
      <c r="I81" s="64"/>
      <c r="J81" s="75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5"/>
      <c r="Y81" s="66" t="s">
        <v>61</v>
      </c>
      <c r="Z81" s="64"/>
      <c r="AA81" s="64"/>
      <c r="AB81" s="64" t="s">
        <v>56</v>
      </c>
      <c r="AC81" s="64"/>
      <c r="AD81" s="64"/>
      <c r="AE81" s="64"/>
      <c r="AF81" s="64"/>
      <c r="AG81" s="64"/>
      <c r="AH81" s="64" t="s">
        <v>69</v>
      </c>
      <c r="AI81" s="64" t="s">
        <v>52</v>
      </c>
      <c r="AJ81" s="64"/>
      <c r="AK81" s="64"/>
      <c r="AL81" s="65"/>
      <c r="AM81" s="66" t="s">
        <v>140</v>
      </c>
      <c r="AN81" s="64"/>
      <c r="AO81" s="64"/>
      <c r="AP81" s="74"/>
      <c r="AQ81" s="127"/>
    </row>
    <row r="82" s="18" customFormat="true" ht="30" hidden="false" customHeight="true" outlineLevel="0" collapsed="false">
      <c r="A82" s="71" t="s">
        <v>169</v>
      </c>
      <c r="B82" s="72" t="s">
        <v>69</v>
      </c>
      <c r="C82" s="73" t="s">
        <v>170</v>
      </c>
      <c r="D82" s="62" t="s">
        <v>108</v>
      </c>
      <c r="E82" s="62" t="s">
        <v>51</v>
      </c>
      <c r="F82" s="63" t="s">
        <v>57</v>
      </c>
      <c r="G82" s="75"/>
      <c r="H82" s="64"/>
      <c r="I82" s="64"/>
      <c r="J82" s="75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66" t="s">
        <v>61</v>
      </c>
      <c r="Z82" s="64"/>
      <c r="AA82" s="64"/>
      <c r="AB82" s="64" t="s">
        <v>56</v>
      </c>
      <c r="AC82" s="64"/>
      <c r="AD82" s="64"/>
      <c r="AE82" s="64"/>
      <c r="AF82" s="64"/>
      <c r="AG82" s="64"/>
      <c r="AH82" s="64"/>
      <c r="AI82" s="64"/>
      <c r="AJ82" s="64"/>
      <c r="AK82" s="64"/>
      <c r="AL82" s="65" t="s">
        <v>54</v>
      </c>
      <c r="AM82" s="66" t="s">
        <v>140</v>
      </c>
      <c r="AN82" s="64"/>
      <c r="AO82" s="67"/>
      <c r="AP82" s="74"/>
      <c r="AQ82" s="127"/>
    </row>
    <row r="83" s="18" customFormat="true" ht="30" hidden="false" customHeight="true" outlineLevel="0" collapsed="false">
      <c r="A83" s="71" t="s">
        <v>169</v>
      </c>
      <c r="B83" s="72" t="s">
        <v>62</v>
      </c>
      <c r="C83" s="73" t="s">
        <v>170</v>
      </c>
      <c r="D83" s="62" t="s">
        <v>108</v>
      </c>
      <c r="E83" s="62" t="s">
        <v>58</v>
      </c>
      <c r="F83" s="63" t="s">
        <v>57</v>
      </c>
      <c r="G83" s="75"/>
      <c r="H83" s="64"/>
      <c r="I83" s="64"/>
      <c r="J83" s="75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 t="s">
        <v>61</v>
      </c>
      <c r="Z83" s="64"/>
      <c r="AA83" s="64"/>
      <c r="AB83" s="64" t="s">
        <v>56</v>
      </c>
      <c r="AC83" s="64"/>
      <c r="AD83" s="64"/>
      <c r="AE83" s="64"/>
      <c r="AF83" s="64"/>
      <c r="AG83" s="64"/>
      <c r="AH83" s="64"/>
      <c r="AI83" s="64"/>
      <c r="AJ83" s="64"/>
      <c r="AK83" s="64"/>
      <c r="AL83" s="65" t="s">
        <v>54</v>
      </c>
      <c r="AM83" s="66" t="s">
        <v>140</v>
      </c>
      <c r="AN83" s="64"/>
      <c r="AO83" s="67"/>
      <c r="AP83" s="74"/>
      <c r="AQ83" s="127"/>
    </row>
    <row r="84" s="18" customFormat="true" ht="30" hidden="false" customHeight="true" outlineLevel="0" collapsed="false">
      <c r="A84" s="71" t="s">
        <v>169</v>
      </c>
      <c r="B84" s="72" t="s">
        <v>55</v>
      </c>
      <c r="C84" s="73" t="s">
        <v>170</v>
      </c>
      <c r="D84" s="62" t="s">
        <v>108</v>
      </c>
      <c r="E84" s="62" t="s">
        <v>65</v>
      </c>
      <c r="F84" s="63" t="s">
        <v>57</v>
      </c>
      <c r="G84" s="75"/>
      <c r="H84" s="64"/>
      <c r="I84" s="64"/>
      <c r="J84" s="75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5"/>
      <c r="Y84" s="66" t="s">
        <v>61</v>
      </c>
      <c r="Z84" s="64"/>
      <c r="AA84" s="64"/>
      <c r="AB84" s="64" t="s">
        <v>56</v>
      </c>
      <c r="AC84" s="64"/>
      <c r="AD84" s="64"/>
      <c r="AE84" s="64"/>
      <c r="AF84" s="64"/>
      <c r="AG84" s="64"/>
      <c r="AH84" s="64"/>
      <c r="AI84" s="64"/>
      <c r="AJ84" s="64"/>
      <c r="AK84" s="64"/>
      <c r="AL84" s="65" t="s">
        <v>54</v>
      </c>
      <c r="AM84" s="66" t="s">
        <v>140</v>
      </c>
      <c r="AN84" s="64"/>
      <c r="AO84" s="67"/>
      <c r="AP84" s="74"/>
      <c r="AQ84" s="127"/>
    </row>
    <row r="85" s="18" customFormat="true" ht="15" hidden="false" customHeight="true" outlineLevel="0" collapsed="false">
      <c r="A85" s="71" t="s">
        <v>89</v>
      </c>
      <c r="B85" s="72" t="s">
        <v>48</v>
      </c>
      <c r="C85" s="73" t="s">
        <v>171</v>
      </c>
      <c r="D85" s="62" t="s">
        <v>139</v>
      </c>
      <c r="E85" s="62" t="s">
        <v>51</v>
      </c>
      <c r="F85" s="63" t="s">
        <v>52</v>
      </c>
      <c r="G85" s="75" t="s">
        <v>53</v>
      </c>
      <c r="H85" s="64"/>
      <c r="I85" s="64"/>
      <c r="J85" s="75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66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5"/>
      <c r="AM85" s="66" t="s">
        <v>140</v>
      </c>
      <c r="AN85" s="64"/>
      <c r="AO85" s="67" t="s">
        <v>52</v>
      </c>
      <c r="AP85" s="74" t="s">
        <v>60</v>
      </c>
      <c r="AQ85" s="127"/>
    </row>
    <row r="86" s="18" customFormat="true" ht="30" hidden="false" customHeight="true" outlineLevel="0" collapsed="false">
      <c r="A86" s="71" t="s">
        <v>89</v>
      </c>
      <c r="B86" s="72" t="s">
        <v>57</v>
      </c>
      <c r="C86" s="73" t="s">
        <v>171</v>
      </c>
      <c r="D86" s="62" t="s">
        <v>139</v>
      </c>
      <c r="E86" s="62" t="s">
        <v>58</v>
      </c>
      <c r="F86" s="63" t="s">
        <v>52</v>
      </c>
      <c r="G86" s="75" t="s">
        <v>53</v>
      </c>
      <c r="H86" s="64"/>
      <c r="I86" s="64"/>
      <c r="J86" s="75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5"/>
      <c r="Y86" s="66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5"/>
      <c r="AM86" s="66" t="s">
        <v>140</v>
      </c>
      <c r="AN86" s="64"/>
      <c r="AO86" s="67" t="s">
        <v>52</v>
      </c>
      <c r="AP86" s="74" t="s">
        <v>60</v>
      </c>
      <c r="AQ86" s="127"/>
    </row>
    <row r="87" s="18" customFormat="true" ht="15" hidden="false" customHeight="true" outlineLevel="0" collapsed="false">
      <c r="A87" s="71" t="s">
        <v>89</v>
      </c>
      <c r="B87" s="72" t="s">
        <v>52</v>
      </c>
      <c r="C87" s="73" t="s">
        <v>171</v>
      </c>
      <c r="D87" s="62" t="s">
        <v>139</v>
      </c>
      <c r="E87" s="62" t="s">
        <v>51</v>
      </c>
      <c r="F87" s="63" t="s">
        <v>52</v>
      </c>
      <c r="G87" s="75"/>
      <c r="H87" s="64"/>
      <c r="I87" s="64" t="s">
        <v>52</v>
      </c>
      <c r="J87" s="75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5"/>
      <c r="Y87" s="66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5"/>
      <c r="AM87" s="66" t="s">
        <v>140</v>
      </c>
      <c r="AN87" s="64"/>
      <c r="AO87" s="67" t="s">
        <v>52</v>
      </c>
      <c r="AP87" s="74" t="s">
        <v>60</v>
      </c>
      <c r="AQ87" s="127"/>
    </row>
    <row r="88" s="18" customFormat="true" ht="30" hidden="false" customHeight="true" outlineLevel="0" collapsed="false">
      <c r="A88" s="71" t="s">
        <v>89</v>
      </c>
      <c r="B88" s="72" t="s">
        <v>61</v>
      </c>
      <c r="C88" s="73" t="s">
        <v>171</v>
      </c>
      <c r="D88" s="62" t="s">
        <v>139</v>
      </c>
      <c r="E88" s="62" t="s">
        <v>58</v>
      </c>
      <c r="F88" s="63" t="s">
        <v>52</v>
      </c>
      <c r="G88" s="75"/>
      <c r="H88" s="64"/>
      <c r="I88" s="64" t="s">
        <v>52</v>
      </c>
      <c r="J88" s="75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5"/>
      <c r="Y88" s="66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5"/>
      <c r="AM88" s="66" t="s">
        <v>140</v>
      </c>
      <c r="AN88" s="64"/>
      <c r="AO88" s="67" t="s">
        <v>52</v>
      </c>
      <c r="AP88" s="74" t="s">
        <v>60</v>
      </c>
      <c r="AQ88" s="127"/>
    </row>
    <row r="89" s="18" customFormat="true" ht="30" hidden="false" customHeight="true" outlineLevel="0" collapsed="false">
      <c r="A89" s="71" t="s">
        <v>172</v>
      </c>
      <c r="B89" s="72" t="s">
        <v>48</v>
      </c>
      <c r="C89" s="73" t="s">
        <v>173</v>
      </c>
      <c r="D89" s="62" t="s">
        <v>111</v>
      </c>
      <c r="E89" s="62" t="s">
        <v>51</v>
      </c>
      <c r="F89" s="63" t="s">
        <v>52</v>
      </c>
      <c r="G89" s="75"/>
      <c r="H89" s="64"/>
      <c r="I89" s="64" t="s">
        <v>56</v>
      </c>
      <c r="J89" s="75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5"/>
      <c r="Y89" s="66" t="s">
        <v>61</v>
      </c>
      <c r="Z89" s="64"/>
      <c r="AA89" s="64"/>
      <c r="AB89" s="64"/>
      <c r="AC89" s="64"/>
      <c r="AD89" s="64"/>
      <c r="AE89" s="64" t="s">
        <v>63</v>
      </c>
      <c r="AF89" s="64"/>
      <c r="AG89" s="64"/>
      <c r="AH89" s="64"/>
      <c r="AI89" s="64"/>
      <c r="AJ89" s="64"/>
      <c r="AK89" s="64"/>
      <c r="AL89" s="65"/>
      <c r="AM89" s="66" t="s">
        <v>140</v>
      </c>
      <c r="AN89" s="64"/>
      <c r="AO89" s="67"/>
      <c r="AP89" s="74"/>
      <c r="AQ89" s="127"/>
    </row>
    <row r="90" s="18" customFormat="true" ht="30" hidden="false" customHeight="true" outlineLevel="0" collapsed="false">
      <c r="A90" s="71" t="s">
        <v>172</v>
      </c>
      <c r="B90" s="72" t="s">
        <v>57</v>
      </c>
      <c r="C90" s="73" t="s">
        <v>173</v>
      </c>
      <c r="D90" s="62" t="s">
        <v>111</v>
      </c>
      <c r="E90" s="62" t="s">
        <v>58</v>
      </c>
      <c r="F90" s="63" t="s">
        <v>52</v>
      </c>
      <c r="G90" s="75"/>
      <c r="H90" s="64"/>
      <c r="I90" s="64" t="s">
        <v>56</v>
      </c>
      <c r="J90" s="75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5"/>
      <c r="Y90" s="66" t="s">
        <v>61</v>
      </c>
      <c r="Z90" s="64"/>
      <c r="AA90" s="64"/>
      <c r="AB90" s="64"/>
      <c r="AC90" s="64"/>
      <c r="AD90" s="64"/>
      <c r="AE90" s="64" t="s">
        <v>63</v>
      </c>
      <c r="AF90" s="64"/>
      <c r="AG90" s="64"/>
      <c r="AH90" s="64"/>
      <c r="AI90" s="64"/>
      <c r="AJ90" s="64"/>
      <c r="AK90" s="64"/>
      <c r="AL90" s="65"/>
      <c r="AM90" s="66" t="s">
        <v>140</v>
      </c>
      <c r="AN90" s="64"/>
      <c r="AO90" s="67"/>
      <c r="AP90" s="74"/>
      <c r="AQ90" s="127"/>
    </row>
    <row r="91" s="18" customFormat="true" ht="30" hidden="false" customHeight="true" outlineLevel="0" collapsed="false">
      <c r="A91" s="71" t="s">
        <v>172</v>
      </c>
      <c r="B91" s="72" t="s">
        <v>52</v>
      </c>
      <c r="C91" s="73" t="s">
        <v>173</v>
      </c>
      <c r="D91" s="62" t="s">
        <v>111</v>
      </c>
      <c r="E91" s="62" t="s">
        <v>65</v>
      </c>
      <c r="F91" s="63" t="s">
        <v>52</v>
      </c>
      <c r="G91" s="75"/>
      <c r="H91" s="64"/>
      <c r="I91" s="64" t="s">
        <v>56</v>
      </c>
      <c r="J91" s="75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5"/>
      <c r="Y91" s="66" t="s">
        <v>61</v>
      </c>
      <c r="Z91" s="64"/>
      <c r="AA91" s="64"/>
      <c r="AB91" s="64"/>
      <c r="AC91" s="64"/>
      <c r="AD91" s="64"/>
      <c r="AE91" s="64" t="s">
        <v>63</v>
      </c>
      <c r="AF91" s="64"/>
      <c r="AG91" s="64"/>
      <c r="AH91" s="64"/>
      <c r="AI91" s="64"/>
      <c r="AJ91" s="64"/>
      <c r="AK91" s="64"/>
      <c r="AL91" s="65"/>
      <c r="AM91" s="66" t="s">
        <v>140</v>
      </c>
      <c r="AN91" s="64"/>
      <c r="AO91" s="67"/>
      <c r="AP91" s="74"/>
      <c r="AQ91" s="127"/>
    </row>
    <row r="92" s="18" customFormat="true" ht="30" hidden="false" customHeight="true" outlineLevel="0" collapsed="false">
      <c r="A92" s="71" t="s">
        <v>174</v>
      </c>
      <c r="B92" s="72" t="s">
        <v>48</v>
      </c>
      <c r="C92" s="73" t="s">
        <v>175</v>
      </c>
      <c r="D92" s="62" t="s">
        <v>111</v>
      </c>
      <c r="E92" s="62" t="s">
        <v>51</v>
      </c>
      <c r="F92" s="63" t="s">
        <v>52</v>
      </c>
      <c r="G92" s="75"/>
      <c r="H92" s="64"/>
      <c r="I92" s="64" t="s">
        <v>56</v>
      </c>
      <c r="J92" s="75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  <c r="Y92" s="66" t="s">
        <v>61</v>
      </c>
      <c r="Z92" s="64"/>
      <c r="AA92" s="64" t="s">
        <v>61</v>
      </c>
      <c r="AB92" s="64"/>
      <c r="AC92" s="64" t="s">
        <v>52</v>
      </c>
      <c r="AD92" s="64"/>
      <c r="AE92" s="64"/>
      <c r="AF92" s="64"/>
      <c r="AG92" s="64"/>
      <c r="AH92" s="64"/>
      <c r="AI92" s="64"/>
      <c r="AJ92" s="64"/>
      <c r="AK92" s="64"/>
      <c r="AL92" s="65"/>
      <c r="AM92" s="66" t="s">
        <v>140</v>
      </c>
      <c r="AN92" s="64"/>
      <c r="AO92" s="67"/>
      <c r="AP92" s="74"/>
      <c r="AQ92" s="127"/>
    </row>
    <row r="93" s="18" customFormat="true" ht="30" hidden="false" customHeight="true" outlineLevel="0" collapsed="false">
      <c r="A93" s="71" t="s">
        <v>174</v>
      </c>
      <c r="B93" s="72" t="s">
        <v>57</v>
      </c>
      <c r="C93" s="73" t="s">
        <v>175</v>
      </c>
      <c r="D93" s="62" t="s">
        <v>111</v>
      </c>
      <c r="E93" s="62" t="s">
        <v>58</v>
      </c>
      <c r="F93" s="63" t="s">
        <v>52</v>
      </c>
      <c r="G93" s="75"/>
      <c r="H93" s="64"/>
      <c r="I93" s="64" t="s">
        <v>56</v>
      </c>
      <c r="J93" s="75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5"/>
      <c r="Y93" s="66" t="s">
        <v>61</v>
      </c>
      <c r="Z93" s="64"/>
      <c r="AA93" s="64" t="s">
        <v>61</v>
      </c>
      <c r="AB93" s="64"/>
      <c r="AC93" s="64" t="s">
        <v>52</v>
      </c>
      <c r="AD93" s="64"/>
      <c r="AE93" s="64"/>
      <c r="AF93" s="64"/>
      <c r="AG93" s="64"/>
      <c r="AH93" s="64"/>
      <c r="AI93" s="64"/>
      <c r="AJ93" s="64"/>
      <c r="AK93" s="64"/>
      <c r="AL93" s="65"/>
      <c r="AM93" s="66" t="s">
        <v>140</v>
      </c>
      <c r="AN93" s="64"/>
      <c r="AO93" s="67"/>
      <c r="AP93" s="74"/>
      <c r="AQ93" s="127"/>
    </row>
    <row r="94" s="18" customFormat="true" ht="30" hidden="false" customHeight="true" outlineLevel="0" collapsed="false">
      <c r="A94" s="71" t="s">
        <v>174</v>
      </c>
      <c r="B94" s="72" t="s">
        <v>52</v>
      </c>
      <c r="C94" s="73" t="s">
        <v>175</v>
      </c>
      <c r="D94" s="62" t="s">
        <v>111</v>
      </c>
      <c r="E94" s="62" t="s">
        <v>65</v>
      </c>
      <c r="F94" s="63" t="s">
        <v>52</v>
      </c>
      <c r="G94" s="75"/>
      <c r="H94" s="64"/>
      <c r="I94" s="64" t="s">
        <v>56</v>
      </c>
      <c r="J94" s="75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5"/>
      <c r="Y94" s="66" t="s">
        <v>61</v>
      </c>
      <c r="Z94" s="64"/>
      <c r="AA94" s="64" t="s">
        <v>61</v>
      </c>
      <c r="AB94" s="64"/>
      <c r="AC94" s="64" t="s">
        <v>52</v>
      </c>
      <c r="AD94" s="64"/>
      <c r="AE94" s="64"/>
      <c r="AF94" s="64"/>
      <c r="AG94" s="64"/>
      <c r="AH94" s="64"/>
      <c r="AI94" s="64"/>
      <c r="AJ94" s="64"/>
      <c r="AK94" s="64"/>
      <c r="AL94" s="65"/>
      <c r="AM94" s="66" t="s">
        <v>140</v>
      </c>
      <c r="AN94" s="64"/>
      <c r="AO94" s="67"/>
      <c r="AP94" s="74"/>
      <c r="AQ94" s="127"/>
    </row>
    <row r="95" s="18" customFormat="true" ht="30" hidden="false" customHeight="true" outlineLevel="0" collapsed="false">
      <c r="A95" s="71" t="s">
        <v>155</v>
      </c>
      <c r="B95" s="72" t="s">
        <v>48</v>
      </c>
      <c r="C95" s="73" t="s">
        <v>176</v>
      </c>
      <c r="D95" s="62" t="s">
        <v>114</v>
      </c>
      <c r="E95" s="62" t="s">
        <v>51</v>
      </c>
      <c r="F95" s="63" t="s">
        <v>52</v>
      </c>
      <c r="G95" s="75" t="s">
        <v>67</v>
      </c>
      <c r="H95" s="64"/>
      <c r="I95" s="64"/>
      <c r="J95" s="75"/>
      <c r="K95" s="64" t="s">
        <v>75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5"/>
      <c r="Y95" s="66"/>
      <c r="Z95" s="64" t="s">
        <v>52</v>
      </c>
      <c r="AA95" s="64"/>
      <c r="AB95" s="64"/>
      <c r="AC95" s="64"/>
      <c r="AD95" s="64" t="s">
        <v>52</v>
      </c>
      <c r="AE95" s="64"/>
      <c r="AF95" s="64"/>
      <c r="AG95" s="64"/>
      <c r="AH95" s="64"/>
      <c r="AI95" s="64"/>
      <c r="AJ95" s="64"/>
      <c r="AK95" s="64"/>
      <c r="AL95" s="65"/>
      <c r="AM95" s="66" t="s">
        <v>140</v>
      </c>
      <c r="AN95" s="64"/>
      <c r="AO95" s="67"/>
      <c r="AP95" s="74"/>
      <c r="AQ95" s="127"/>
    </row>
    <row r="96" s="18" customFormat="true" ht="30" hidden="false" customHeight="true" outlineLevel="0" collapsed="false">
      <c r="A96" s="71" t="s">
        <v>155</v>
      </c>
      <c r="B96" s="72" t="s">
        <v>57</v>
      </c>
      <c r="C96" s="73" t="s">
        <v>176</v>
      </c>
      <c r="D96" s="62" t="s">
        <v>114</v>
      </c>
      <c r="E96" s="62" t="s">
        <v>58</v>
      </c>
      <c r="F96" s="63" t="s">
        <v>52</v>
      </c>
      <c r="G96" s="75" t="s">
        <v>67</v>
      </c>
      <c r="H96" s="64"/>
      <c r="I96" s="64"/>
      <c r="J96" s="75"/>
      <c r="K96" s="64" t="s">
        <v>75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5"/>
      <c r="Y96" s="66"/>
      <c r="Z96" s="64" t="s">
        <v>52</v>
      </c>
      <c r="AA96" s="64"/>
      <c r="AB96" s="64"/>
      <c r="AC96" s="64"/>
      <c r="AD96" s="64" t="s">
        <v>52</v>
      </c>
      <c r="AE96" s="64"/>
      <c r="AF96" s="64"/>
      <c r="AG96" s="64"/>
      <c r="AH96" s="64"/>
      <c r="AI96" s="64"/>
      <c r="AJ96" s="64"/>
      <c r="AK96" s="64"/>
      <c r="AL96" s="65"/>
      <c r="AM96" s="66" t="s">
        <v>140</v>
      </c>
      <c r="AN96" s="64"/>
      <c r="AO96" s="67"/>
      <c r="AP96" s="74"/>
      <c r="AQ96" s="127"/>
    </row>
    <row r="97" s="18" customFormat="true" ht="30" hidden="false" customHeight="true" outlineLevel="0" collapsed="false">
      <c r="A97" s="71" t="s">
        <v>155</v>
      </c>
      <c r="B97" s="72" t="s">
        <v>52</v>
      </c>
      <c r="C97" s="73" t="s">
        <v>176</v>
      </c>
      <c r="D97" s="62" t="s">
        <v>114</v>
      </c>
      <c r="E97" s="62" t="s">
        <v>65</v>
      </c>
      <c r="F97" s="63" t="s">
        <v>52</v>
      </c>
      <c r="G97" s="75" t="s">
        <v>67</v>
      </c>
      <c r="H97" s="64"/>
      <c r="I97" s="64"/>
      <c r="J97" s="75"/>
      <c r="K97" s="64" t="s">
        <v>75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5"/>
      <c r="Y97" s="66"/>
      <c r="Z97" s="64" t="s">
        <v>52</v>
      </c>
      <c r="AA97" s="64"/>
      <c r="AB97" s="64"/>
      <c r="AC97" s="64"/>
      <c r="AD97" s="64" t="s">
        <v>52</v>
      </c>
      <c r="AE97" s="64"/>
      <c r="AF97" s="64"/>
      <c r="AG97" s="64"/>
      <c r="AH97" s="64"/>
      <c r="AI97" s="64"/>
      <c r="AJ97" s="64"/>
      <c r="AK97" s="64"/>
      <c r="AL97" s="65"/>
      <c r="AM97" s="66" t="s">
        <v>140</v>
      </c>
      <c r="AN97" s="64"/>
      <c r="AO97" s="67"/>
      <c r="AP97" s="74"/>
      <c r="AQ97" s="127"/>
    </row>
    <row r="98" s="18" customFormat="true" ht="30" hidden="false" customHeight="true" outlineLevel="0" collapsed="false">
      <c r="A98" s="71" t="s">
        <v>155</v>
      </c>
      <c r="B98" s="72" t="s">
        <v>61</v>
      </c>
      <c r="C98" s="73" t="s">
        <v>176</v>
      </c>
      <c r="D98" s="62" t="s">
        <v>114</v>
      </c>
      <c r="E98" s="62" t="s">
        <v>51</v>
      </c>
      <c r="F98" s="63" t="s">
        <v>52</v>
      </c>
      <c r="G98" s="75" t="s">
        <v>67</v>
      </c>
      <c r="H98" s="64"/>
      <c r="I98" s="64"/>
      <c r="J98" s="75"/>
      <c r="K98" s="64" t="s">
        <v>75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5"/>
      <c r="Y98" s="66"/>
      <c r="Z98" s="64" t="s">
        <v>52</v>
      </c>
      <c r="AA98" s="64"/>
      <c r="AB98" s="64"/>
      <c r="AC98" s="64"/>
      <c r="AD98" s="64"/>
      <c r="AE98" s="64" t="s">
        <v>62</v>
      </c>
      <c r="AF98" s="64"/>
      <c r="AG98" s="64"/>
      <c r="AH98" s="64"/>
      <c r="AI98" s="64"/>
      <c r="AJ98" s="64"/>
      <c r="AK98" s="64"/>
      <c r="AL98" s="65"/>
      <c r="AM98" s="66" t="s">
        <v>140</v>
      </c>
      <c r="AN98" s="64"/>
      <c r="AO98" s="67"/>
      <c r="AP98" s="74"/>
      <c r="AQ98" s="127"/>
    </row>
    <row r="99" s="18" customFormat="true" ht="30" hidden="false" customHeight="true" outlineLevel="0" collapsed="false">
      <c r="A99" s="71" t="s">
        <v>155</v>
      </c>
      <c r="B99" s="72" t="s">
        <v>60</v>
      </c>
      <c r="C99" s="73" t="s">
        <v>176</v>
      </c>
      <c r="D99" s="62" t="s">
        <v>114</v>
      </c>
      <c r="E99" s="62" t="s">
        <v>58</v>
      </c>
      <c r="F99" s="63" t="s">
        <v>52</v>
      </c>
      <c r="G99" s="75" t="s">
        <v>67</v>
      </c>
      <c r="H99" s="64"/>
      <c r="I99" s="64"/>
      <c r="J99" s="75"/>
      <c r="K99" s="64" t="s">
        <v>75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66"/>
      <c r="Z99" s="64" t="s">
        <v>52</v>
      </c>
      <c r="AA99" s="64"/>
      <c r="AB99" s="64"/>
      <c r="AC99" s="64"/>
      <c r="AD99" s="64"/>
      <c r="AE99" s="64" t="s">
        <v>62</v>
      </c>
      <c r="AF99" s="64"/>
      <c r="AG99" s="64"/>
      <c r="AH99" s="64"/>
      <c r="AI99" s="64"/>
      <c r="AJ99" s="64"/>
      <c r="AK99" s="64"/>
      <c r="AL99" s="65"/>
      <c r="AM99" s="66" t="s">
        <v>140</v>
      </c>
      <c r="AN99" s="64"/>
      <c r="AO99" s="67"/>
      <c r="AP99" s="74"/>
      <c r="AQ99" s="127"/>
    </row>
    <row r="100" s="18" customFormat="true" ht="30" hidden="false" customHeight="true" outlineLevel="0" collapsed="false">
      <c r="A100" s="71" t="s">
        <v>155</v>
      </c>
      <c r="B100" s="72" t="s">
        <v>54</v>
      </c>
      <c r="C100" s="73" t="s">
        <v>176</v>
      </c>
      <c r="D100" s="62" t="s">
        <v>114</v>
      </c>
      <c r="E100" s="62" t="s">
        <v>65</v>
      </c>
      <c r="F100" s="63" t="s">
        <v>52</v>
      </c>
      <c r="G100" s="75" t="s">
        <v>67</v>
      </c>
      <c r="H100" s="64"/>
      <c r="I100" s="64"/>
      <c r="J100" s="75"/>
      <c r="K100" s="64" t="s">
        <v>75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5"/>
      <c r="Y100" s="66"/>
      <c r="Z100" s="64" t="s">
        <v>52</v>
      </c>
      <c r="AA100" s="64"/>
      <c r="AB100" s="64"/>
      <c r="AC100" s="64"/>
      <c r="AD100" s="64"/>
      <c r="AE100" s="64" t="s">
        <v>62</v>
      </c>
      <c r="AF100" s="64"/>
      <c r="AG100" s="64"/>
      <c r="AH100" s="64"/>
      <c r="AI100" s="64"/>
      <c r="AJ100" s="64"/>
      <c r="AK100" s="64"/>
      <c r="AL100" s="65"/>
      <c r="AM100" s="66" t="s">
        <v>140</v>
      </c>
      <c r="AN100" s="64"/>
      <c r="AO100" s="67"/>
      <c r="AP100" s="74"/>
      <c r="AQ100" s="127"/>
    </row>
    <row r="101" s="18" customFormat="true" ht="90" hidden="false" customHeight="true" outlineLevel="0" collapsed="false">
      <c r="A101" s="71" t="s">
        <v>177</v>
      </c>
      <c r="B101" s="72" t="s">
        <v>48</v>
      </c>
      <c r="C101" s="73" t="n">
        <v>58</v>
      </c>
      <c r="D101" s="62" t="s">
        <v>50</v>
      </c>
      <c r="E101" s="62" t="s">
        <v>51</v>
      </c>
      <c r="F101" s="107" t="s">
        <v>52</v>
      </c>
      <c r="G101" s="108" t="s">
        <v>53</v>
      </c>
      <c r="H101" s="109"/>
      <c r="I101" s="109"/>
      <c r="J101" s="108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10"/>
      <c r="Y101" s="111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10"/>
      <c r="AM101" s="111" t="n">
        <v>14</v>
      </c>
      <c r="AN101" s="109"/>
      <c r="AO101" s="112"/>
      <c r="AP101" s="113"/>
      <c r="AQ101" s="128" t="s">
        <v>178</v>
      </c>
    </row>
    <row r="102" s="18" customFormat="true" ht="90" hidden="false" customHeight="true" outlineLevel="0" collapsed="false">
      <c r="A102" s="76" t="s">
        <v>177</v>
      </c>
      <c r="B102" s="77" t="s">
        <v>57</v>
      </c>
      <c r="C102" s="78" t="n">
        <v>58</v>
      </c>
      <c r="D102" s="79" t="s">
        <v>50</v>
      </c>
      <c r="E102" s="79" t="s">
        <v>58</v>
      </c>
      <c r="F102" s="115" t="s">
        <v>52</v>
      </c>
      <c r="G102" s="116" t="s">
        <v>53</v>
      </c>
      <c r="H102" s="117"/>
      <c r="I102" s="117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8"/>
      <c r="Y102" s="119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8"/>
      <c r="AM102" s="119" t="n">
        <v>14</v>
      </c>
      <c r="AN102" s="117"/>
      <c r="AO102" s="120"/>
      <c r="AP102" s="121"/>
      <c r="AQ102" s="129" t="s">
        <v>178</v>
      </c>
    </row>
  </sheetData>
  <mergeCells count="8">
    <mergeCell ref="A1:S1"/>
    <mergeCell ref="A3:C3"/>
    <mergeCell ref="F3:AP3"/>
    <mergeCell ref="A4:B4"/>
    <mergeCell ref="C4:C6"/>
    <mergeCell ref="F4:X4"/>
    <mergeCell ref="Y4:AL4"/>
    <mergeCell ref="AM4:A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S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2" width="12.62"/>
    <col collapsed="false" customWidth="true" hidden="false" outlineLevel="0" max="5" min="4" style="3" width="20.62"/>
    <col collapsed="false" customWidth="true" hidden="false" outlineLevel="0" max="13" min="6" style="4" width="4.36"/>
    <col collapsed="false" customWidth="true" hidden="false" outlineLevel="0" max="14" min="14" style="4" width="5.87"/>
    <col collapsed="false" customWidth="true" hidden="false" outlineLevel="0" max="19" min="15" style="4" width="4.36"/>
    <col collapsed="false" customWidth="true" hidden="false" outlineLevel="0" max="20" min="20" style="4" width="5.87"/>
    <col collapsed="false" customWidth="true" hidden="false" outlineLevel="0" max="22" min="21" style="4" width="4.36"/>
    <col collapsed="false" customWidth="true" hidden="false" outlineLevel="0" max="23" min="23" style="4" width="5.87"/>
    <col collapsed="false" customWidth="true" hidden="false" outlineLevel="0" max="26" min="24" style="4" width="4.36"/>
    <col collapsed="false" customWidth="true" hidden="false" outlineLevel="0" max="28" min="27" style="4" width="5.87"/>
    <col collapsed="false" customWidth="true" hidden="false" outlineLevel="0" max="31" min="29" style="4" width="4.36"/>
    <col collapsed="false" customWidth="true" hidden="false" outlineLevel="0" max="33" min="32" style="4" width="7.37"/>
    <col collapsed="false" customWidth="false" hidden="false" outlineLevel="0" max="34" min="34" style="4" width="8.86"/>
    <col collapsed="false" customWidth="true" hidden="false" outlineLevel="0" max="35" min="35" style="4" width="4.36"/>
    <col collapsed="false" customWidth="true" hidden="false" outlineLevel="0" max="36" min="36" style="4" width="7.37"/>
    <col collapsed="false" customWidth="true" hidden="false" outlineLevel="0" max="41" min="37" style="4" width="4.36"/>
    <col collapsed="false" customWidth="true" hidden="false" outlineLevel="0" max="42" min="42" style="4" width="20.62"/>
    <col collapsed="false" customWidth="false" hidden="false" outlineLevel="0" max="257" min="43" style="4" width="8.86"/>
  </cols>
  <sheetData>
    <row r="1" customFormat="false" ht="23.2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7"/>
      <c r="Z1" s="8"/>
      <c r="AA1" s="9"/>
      <c r="AB1" s="9"/>
      <c r="AC1" s="8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10"/>
    </row>
    <row r="2" customFormat="false" ht="2.1" hidden="false" customHeight="true" outlineLevel="0" collapsed="false">
      <c r="A2" s="11"/>
      <c r="B2" s="12"/>
      <c r="C2" s="12"/>
      <c r="D2" s="13"/>
      <c r="E2" s="1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0"/>
    </row>
    <row r="3" s="89" customFormat="true" ht="18.6" hidden="false" customHeight="true" outlineLevel="0" collapsed="false">
      <c r="A3" s="123" t="s">
        <v>1</v>
      </c>
      <c r="B3" s="123"/>
      <c r="C3" s="123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89" customFormat="true" ht="18.6" hidden="false" customHeight="true" outlineLevel="0" collapsed="false">
      <c r="A4" s="19" t="n">
        <v>2016</v>
      </c>
      <c r="B4" s="19"/>
      <c r="C4" s="124" t="s">
        <v>3</v>
      </c>
      <c r="D4" s="21"/>
      <c r="E4" s="21"/>
      <c r="F4" s="22" t="s">
        <v>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s">
        <v>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 t="s">
        <v>6</v>
      </c>
      <c r="AN4" s="24"/>
      <c r="AO4" s="24"/>
      <c r="AP4" s="25"/>
    </row>
    <row r="5" s="89" customFormat="true" ht="5.1" hidden="false" customHeight="true" outlineLevel="0" collapsed="false">
      <c r="A5" s="26"/>
      <c r="B5" s="27"/>
      <c r="C5" s="124"/>
      <c r="D5" s="21"/>
      <c r="E5" s="21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1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1"/>
      <c r="AN5" s="29"/>
      <c r="AO5" s="32"/>
      <c r="AP5" s="25"/>
    </row>
    <row r="6" s="89" customFormat="true" ht="170.1" hidden="false" customHeight="true" outlineLevel="0" collapsed="false">
      <c r="A6" s="33" t="s">
        <v>7</v>
      </c>
      <c r="B6" s="34" t="s">
        <v>8</v>
      </c>
      <c r="C6" s="124"/>
      <c r="D6" s="35" t="s">
        <v>9</v>
      </c>
      <c r="E6" s="35" t="s">
        <v>10</v>
      </c>
      <c r="F6" s="93" t="s">
        <v>11</v>
      </c>
      <c r="G6" s="37" t="s">
        <v>12</v>
      </c>
      <c r="H6" s="37" t="s">
        <v>13</v>
      </c>
      <c r="I6" s="37" t="s">
        <v>14</v>
      </c>
      <c r="J6" s="37" t="s">
        <v>15</v>
      </c>
      <c r="K6" s="37" t="s">
        <v>16</v>
      </c>
      <c r="L6" s="37" t="s">
        <v>17</v>
      </c>
      <c r="M6" s="37" t="s">
        <v>18</v>
      </c>
      <c r="N6" s="37" t="s">
        <v>19</v>
      </c>
      <c r="O6" s="37" t="s">
        <v>20</v>
      </c>
      <c r="P6" s="37" t="s">
        <v>21</v>
      </c>
      <c r="Q6" s="37" t="s">
        <v>22</v>
      </c>
      <c r="R6" s="37" t="s">
        <v>23</v>
      </c>
      <c r="S6" s="37" t="s">
        <v>24</v>
      </c>
      <c r="T6" s="37" t="s">
        <v>25</v>
      </c>
      <c r="U6" s="37" t="s">
        <v>26</v>
      </c>
      <c r="V6" s="37" t="s">
        <v>27</v>
      </c>
      <c r="W6" s="37" t="s">
        <v>28</v>
      </c>
      <c r="X6" s="38" t="s">
        <v>29</v>
      </c>
      <c r="Y6" s="93" t="s">
        <v>30</v>
      </c>
      <c r="Z6" s="37" t="s">
        <v>31</v>
      </c>
      <c r="AA6" s="37" t="s">
        <v>32</v>
      </c>
      <c r="AB6" s="37" t="s">
        <v>33</v>
      </c>
      <c r="AC6" s="37" t="s">
        <v>34</v>
      </c>
      <c r="AD6" s="37" t="s">
        <v>116</v>
      </c>
      <c r="AE6" s="37" t="s">
        <v>35</v>
      </c>
      <c r="AF6" s="37" t="s">
        <v>36</v>
      </c>
      <c r="AG6" s="37" t="s">
        <v>37</v>
      </c>
      <c r="AH6" s="37" t="s">
        <v>38</v>
      </c>
      <c r="AI6" s="37" t="s">
        <v>39</v>
      </c>
      <c r="AJ6" s="37" t="s">
        <v>40</v>
      </c>
      <c r="AK6" s="37" t="s">
        <v>41</v>
      </c>
      <c r="AL6" s="95" t="s">
        <v>42</v>
      </c>
      <c r="AM6" s="93" t="s">
        <v>180</v>
      </c>
      <c r="AN6" s="42" t="s">
        <v>44</v>
      </c>
      <c r="AO6" s="96" t="s">
        <v>181</v>
      </c>
      <c r="AP6" s="97" t="s">
        <v>47</v>
      </c>
    </row>
    <row r="7" s="126" customFormat="true" ht="15" hidden="false" customHeight="true" outlineLevel="0" collapsed="false">
      <c r="A7" s="98" t="s">
        <v>182</v>
      </c>
      <c r="B7" s="99" t="s">
        <v>48</v>
      </c>
      <c r="C7" s="100" t="s">
        <v>183</v>
      </c>
      <c r="D7" s="49" t="s">
        <v>66</v>
      </c>
      <c r="E7" s="49" t="s">
        <v>51</v>
      </c>
      <c r="F7" s="50" t="s">
        <v>52</v>
      </c>
      <c r="G7" s="51" t="s">
        <v>67</v>
      </c>
      <c r="H7" s="51"/>
      <c r="I7" s="51"/>
      <c r="J7" s="51"/>
      <c r="K7" s="51" t="s">
        <v>68</v>
      </c>
      <c r="L7" s="51"/>
      <c r="M7" s="51"/>
      <c r="N7" s="51"/>
      <c r="O7" s="51"/>
      <c r="P7" s="51"/>
      <c r="Q7" s="51"/>
      <c r="R7" s="51"/>
      <c r="S7" s="51"/>
      <c r="T7" s="51"/>
      <c r="U7" s="51"/>
      <c r="V7" s="51" t="s">
        <v>54</v>
      </c>
      <c r="W7" s="51"/>
      <c r="X7" s="52"/>
      <c r="Y7" s="53"/>
      <c r="Z7" s="51"/>
      <c r="AA7" s="51"/>
      <c r="AB7" s="51"/>
      <c r="AC7" s="51"/>
      <c r="AD7" s="51"/>
      <c r="AE7" s="54"/>
      <c r="AF7" s="54"/>
      <c r="AG7" s="54"/>
      <c r="AH7" s="54"/>
      <c r="AI7" s="54"/>
      <c r="AJ7" s="54"/>
      <c r="AK7" s="54"/>
      <c r="AL7" s="55"/>
      <c r="AM7" s="53" t="s">
        <v>55</v>
      </c>
      <c r="AN7" s="51" t="s">
        <v>56</v>
      </c>
      <c r="AO7" s="56"/>
      <c r="AP7" s="125"/>
    </row>
    <row r="8" s="126" customFormat="true" ht="30" hidden="false" customHeight="true" outlineLevel="0" collapsed="false">
      <c r="A8" s="102" t="s">
        <v>182</v>
      </c>
      <c r="B8" s="103" t="s">
        <v>57</v>
      </c>
      <c r="C8" s="104" t="s">
        <v>183</v>
      </c>
      <c r="D8" s="62" t="s">
        <v>66</v>
      </c>
      <c r="E8" s="62" t="s">
        <v>58</v>
      </c>
      <c r="F8" s="63" t="s">
        <v>52</v>
      </c>
      <c r="G8" s="64" t="s">
        <v>67</v>
      </c>
      <c r="H8" s="64"/>
      <c r="I8" s="64"/>
      <c r="J8" s="64"/>
      <c r="K8" s="64" t="s">
        <v>68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 t="s">
        <v>54</v>
      </c>
      <c r="W8" s="64"/>
      <c r="X8" s="65"/>
      <c r="Y8" s="66"/>
      <c r="Z8" s="64"/>
      <c r="AA8" s="64"/>
      <c r="AB8" s="64"/>
      <c r="AC8" s="64"/>
      <c r="AD8" s="64"/>
      <c r="AE8" s="67"/>
      <c r="AF8" s="67"/>
      <c r="AG8" s="67"/>
      <c r="AH8" s="67"/>
      <c r="AI8" s="67"/>
      <c r="AJ8" s="67"/>
      <c r="AK8" s="67"/>
      <c r="AL8" s="68"/>
      <c r="AM8" s="66" t="s">
        <v>55</v>
      </c>
      <c r="AN8" s="64" t="s">
        <v>56</v>
      </c>
      <c r="AO8" s="69"/>
      <c r="AP8" s="127"/>
    </row>
    <row r="9" s="126" customFormat="true" ht="24" hidden="false" customHeight="false" outlineLevel="0" collapsed="false">
      <c r="A9" s="102" t="s">
        <v>182</v>
      </c>
      <c r="B9" s="103" t="s">
        <v>52</v>
      </c>
      <c r="C9" s="105" t="s">
        <v>184</v>
      </c>
      <c r="D9" s="62" t="s">
        <v>50</v>
      </c>
      <c r="E9" s="62" t="s">
        <v>51</v>
      </c>
      <c r="F9" s="63" t="s">
        <v>52</v>
      </c>
      <c r="G9" s="64" t="s">
        <v>5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4</v>
      </c>
      <c r="W9" s="64"/>
      <c r="X9" s="65"/>
      <c r="Y9" s="66"/>
      <c r="Z9" s="64"/>
      <c r="AA9" s="64"/>
      <c r="AB9" s="64"/>
      <c r="AC9" s="64"/>
      <c r="AD9" s="64"/>
      <c r="AE9" s="67"/>
      <c r="AF9" s="67"/>
      <c r="AG9" s="67"/>
      <c r="AH9" s="67"/>
      <c r="AI9" s="67"/>
      <c r="AJ9" s="67"/>
      <c r="AK9" s="67"/>
      <c r="AL9" s="68"/>
      <c r="AM9" s="66" t="s">
        <v>55</v>
      </c>
      <c r="AN9" s="64" t="s">
        <v>56</v>
      </c>
      <c r="AO9" s="69"/>
      <c r="AP9" s="127"/>
    </row>
    <row r="10" s="126" customFormat="true" ht="30" hidden="false" customHeight="true" outlineLevel="0" collapsed="false">
      <c r="A10" s="102" t="s">
        <v>182</v>
      </c>
      <c r="B10" s="103" t="s">
        <v>61</v>
      </c>
      <c r="C10" s="105" t="s">
        <v>184</v>
      </c>
      <c r="D10" s="62" t="s">
        <v>50</v>
      </c>
      <c r="E10" s="62" t="s">
        <v>58</v>
      </c>
      <c r="F10" s="63" t="s">
        <v>52</v>
      </c>
      <c r="G10" s="64" t="s">
        <v>53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s">
        <v>54</v>
      </c>
      <c r="W10" s="64"/>
      <c r="X10" s="65"/>
      <c r="Y10" s="66"/>
      <c r="Z10" s="64"/>
      <c r="AA10" s="64"/>
      <c r="AB10" s="64"/>
      <c r="AC10" s="64"/>
      <c r="AD10" s="64"/>
      <c r="AE10" s="67"/>
      <c r="AF10" s="67"/>
      <c r="AG10" s="67"/>
      <c r="AH10" s="67"/>
      <c r="AI10" s="67"/>
      <c r="AJ10" s="67"/>
      <c r="AK10" s="67"/>
      <c r="AL10" s="68"/>
      <c r="AM10" s="66" t="s">
        <v>55</v>
      </c>
      <c r="AN10" s="64" t="s">
        <v>56</v>
      </c>
      <c r="AO10" s="69"/>
      <c r="AP10" s="127"/>
    </row>
    <row r="11" s="126" customFormat="true" ht="24" hidden="false" customHeight="false" outlineLevel="0" collapsed="false">
      <c r="A11" s="102" t="s">
        <v>182</v>
      </c>
      <c r="B11" s="103" t="s">
        <v>60</v>
      </c>
      <c r="C11" s="105" t="s">
        <v>184</v>
      </c>
      <c r="D11" s="62" t="s">
        <v>50</v>
      </c>
      <c r="E11" s="62" t="s">
        <v>51</v>
      </c>
      <c r="F11" s="63" t="s">
        <v>52</v>
      </c>
      <c r="G11" s="64" t="s">
        <v>53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 t="s">
        <v>54</v>
      </c>
      <c r="W11" s="64"/>
      <c r="X11" s="65"/>
      <c r="Y11" s="66"/>
      <c r="Z11" s="64"/>
      <c r="AA11" s="64"/>
      <c r="AB11" s="64"/>
      <c r="AC11" s="64"/>
      <c r="AD11" s="64"/>
      <c r="AE11" s="67"/>
      <c r="AF11" s="67"/>
      <c r="AG11" s="67"/>
      <c r="AH11" s="67"/>
      <c r="AI11" s="67"/>
      <c r="AJ11" s="67"/>
      <c r="AK11" s="67"/>
      <c r="AL11" s="68"/>
      <c r="AM11" s="66" t="s">
        <v>55</v>
      </c>
      <c r="AN11" s="64"/>
      <c r="AO11" s="69" t="s">
        <v>63</v>
      </c>
      <c r="AP11" s="127"/>
    </row>
    <row r="12" s="126" customFormat="true" ht="30" hidden="false" customHeight="true" outlineLevel="0" collapsed="false">
      <c r="A12" s="102" t="s">
        <v>182</v>
      </c>
      <c r="B12" s="103" t="s">
        <v>54</v>
      </c>
      <c r="C12" s="105" t="s">
        <v>184</v>
      </c>
      <c r="D12" s="62" t="s">
        <v>50</v>
      </c>
      <c r="E12" s="62" t="s">
        <v>58</v>
      </c>
      <c r="F12" s="63" t="s">
        <v>52</v>
      </c>
      <c r="G12" s="64" t="s">
        <v>53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 t="s">
        <v>54</v>
      </c>
      <c r="W12" s="64"/>
      <c r="X12" s="65"/>
      <c r="Y12" s="66"/>
      <c r="Z12" s="64"/>
      <c r="AA12" s="64"/>
      <c r="AB12" s="64"/>
      <c r="AC12" s="64"/>
      <c r="AD12" s="64"/>
      <c r="AE12" s="67"/>
      <c r="AF12" s="67"/>
      <c r="AG12" s="67"/>
      <c r="AH12" s="67"/>
      <c r="AI12" s="67"/>
      <c r="AJ12" s="67"/>
      <c r="AK12" s="67"/>
      <c r="AL12" s="68"/>
      <c r="AM12" s="66" t="s">
        <v>55</v>
      </c>
      <c r="AN12" s="64"/>
      <c r="AO12" s="69" t="s">
        <v>63</v>
      </c>
      <c r="AP12" s="127"/>
    </row>
    <row r="13" s="126" customFormat="true" ht="30" hidden="false" customHeight="true" outlineLevel="0" collapsed="false">
      <c r="A13" s="102" t="s">
        <v>182</v>
      </c>
      <c r="B13" s="103" t="s">
        <v>63</v>
      </c>
      <c r="C13" s="105" t="s">
        <v>184</v>
      </c>
      <c r="D13" s="62" t="s">
        <v>50</v>
      </c>
      <c r="E13" s="62" t="s">
        <v>65</v>
      </c>
      <c r="F13" s="63" t="s">
        <v>52</v>
      </c>
      <c r="G13" s="64" t="s">
        <v>53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54</v>
      </c>
      <c r="W13" s="64"/>
      <c r="X13" s="65"/>
      <c r="Y13" s="66"/>
      <c r="Z13" s="64"/>
      <c r="AA13" s="64"/>
      <c r="AB13" s="64"/>
      <c r="AC13" s="64"/>
      <c r="AD13" s="64"/>
      <c r="AE13" s="67"/>
      <c r="AF13" s="67"/>
      <c r="AG13" s="67"/>
      <c r="AH13" s="67"/>
      <c r="AI13" s="67"/>
      <c r="AJ13" s="67"/>
      <c r="AK13" s="67"/>
      <c r="AL13" s="68"/>
      <c r="AM13" s="66" t="s">
        <v>55</v>
      </c>
      <c r="AN13" s="64"/>
      <c r="AO13" s="69"/>
      <c r="AP13" s="127"/>
    </row>
    <row r="14" s="126" customFormat="true" ht="30" hidden="false" customHeight="true" outlineLevel="0" collapsed="false">
      <c r="A14" s="102" t="s">
        <v>182</v>
      </c>
      <c r="B14" s="103" t="s">
        <v>56</v>
      </c>
      <c r="C14" s="105" t="s">
        <v>184</v>
      </c>
      <c r="D14" s="62" t="s">
        <v>50</v>
      </c>
      <c r="E14" s="62" t="s">
        <v>185</v>
      </c>
      <c r="F14" s="63" t="s">
        <v>52</v>
      </c>
      <c r="G14" s="64" t="s">
        <v>53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 t="s">
        <v>54</v>
      </c>
      <c r="W14" s="64"/>
      <c r="X14" s="65"/>
      <c r="Y14" s="66"/>
      <c r="Z14" s="64"/>
      <c r="AA14" s="64"/>
      <c r="AB14" s="64"/>
      <c r="AC14" s="64"/>
      <c r="AD14" s="64"/>
      <c r="AE14" s="67"/>
      <c r="AF14" s="67"/>
      <c r="AG14" s="67"/>
      <c r="AH14" s="67"/>
      <c r="AI14" s="67"/>
      <c r="AJ14" s="67"/>
      <c r="AK14" s="67"/>
      <c r="AL14" s="68"/>
      <c r="AM14" s="66" t="s">
        <v>55</v>
      </c>
      <c r="AN14" s="64"/>
      <c r="AO14" s="69"/>
      <c r="AP14" s="127"/>
    </row>
    <row r="15" s="126" customFormat="true" ht="15" hidden="false" customHeight="true" outlineLevel="0" collapsed="false">
      <c r="A15" s="102" t="s">
        <v>182</v>
      </c>
      <c r="B15" s="103" t="s">
        <v>68</v>
      </c>
      <c r="C15" s="105" t="s">
        <v>183</v>
      </c>
      <c r="D15" s="62" t="s">
        <v>66</v>
      </c>
      <c r="E15" s="62" t="s">
        <v>51</v>
      </c>
      <c r="F15" s="63" t="s">
        <v>52</v>
      </c>
      <c r="G15" s="64" t="s">
        <v>67</v>
      </c>
      <c r="H15" s="64"/>
      <c r="I15" s="64"/>
      <c r="J15" s="64"/>
      <c r="K15" s="64" t="s">
        <v>68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54</v>
      </c>
      <c r="W15" s="64"/>
      <c r="X15" s="65"/>
      <c r="Y15" s="66"/>
      <c r="Z15" s="64"/>
      <c r="AA15" s="64"/>
      <c r="AB15" s="64"/>
      <c r="AC15" s="64"/>
      <c r="AD15" s="64"/>
      <c r="AE15" s="67"/>
      <c r="AF15" s="67"/>
      <c r="AG15" s="67"/>
      <c r="AH15" s="67"/>
      <c r="AI15" s="67"/>
      <c r="AJ15" s="67"/>
      <c r="AK15" s="67"/>
      <c r="AL15" s="68"/>
      <c r="AM15" s="66" t="s">
        <v>55</v>
      </c>
      <c r="AN15" s="64"/>
      <c r="AO15" s="69" t="s">
        <v>63</v>
      </c>
      <c r="AP15" s="127"/>
    </row>
    <row r="16" s="126" customFormat="true" ht="30" hidden="false" customHeight="true" outlineLevel="0" collapsed="false">
      <c r="A16" s="102" t="s">
        <v>182</v>
      </c>
      <c r="B16" s="103" t="s">
        <v>69</v>
      </c>
      <c r="C16" s="106" t="s">
        <v>183</v>
      </c>
      <c r="D16" s="62" t="s">
        <v>66</v>
      </c>
      <c r="E16" s="62" t="s">
        <v>58</v>
      </c>
      <c r="F16" s="63" t="s">
        <v>52</v>
      </c>
      <c r="G16" s="64" t="s">
        <v>67</v>
      </c>
      <c r="H16" s="64"/>
      <c r="I16" s="64"/>
      <c r="J16" s="64"/>
      <c r="K16" s="64" t="s">
        <v>68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 t="s">
        <v>54</v>
      </c>
      <c r="W16" s="64"/>
      <c r="X16" s="65"/>
      <c r="Y16" s="66"/>
      <c r="Z16" s="64"/>
      <c r="AA16" s="64"/>
      <c r="AB16" s="64"/>
      <c r="AC16" s="64"/>
      <c r="AD16" s="64"/>
      <c r="AE16" s="67"/>
      <c r="AF16" s="67"/>
      <c r="AG16" s="67"/>
      <c r="AH16" s="67"/>
      <c r="AI16" s="67"/>
      <c r="AJ16" s="67"/>
      <c r="AK16" s="67"/>
      <c r="AL16" s="68"/>
      <c r="AM16" s="66" t="s">
        <v>55</v>
      </c>
      <c r="AN16" s="64"/>
      <c r="AO16" s="69" t="s">
        <v>63</v>
      </c>
      <c r="AP16" s="127"/>
    </row>
    <row r="17" s="126" customFormat="true" ht="30" hidden="false" customHeight="true" outlineLevel="0" collapsed="false">
      <c r="A17" s="102" t="s">
        <v>182</v>
      </c>
      <c r="B17" s="103" t="s">
        <v>62</v>
      </c>
      <c r="C17" s="106" t="s">
        <v>183</v>
      </c>
      <c r="D17" s="62" t="s">
        <v>66</v>
      </c>
      <c r="E17" s="62" t="s">
        <v>65</v>
      </c>
      <c r="F17" s="63" t="s">
        <v>52</v>
      </c>
      <c r="G17" s="64" t="s">
        <v>67</v>
      </c>
      <c r="H17" s="64"/>
      <c r="I17" s="64"/>
      <c r="J17" s="64"/>
      <c r="K17" s="64" t="s">
        <v>68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 t="s">
        <v>54</v>
      </c>
      <c r="W17" s="64"/>
      <c r="X17" s="65"/>
      <c r="Y17" s="66"/>
      <c r="Z17" s="64"/>
      <c r="AA17" s="64"/>
      <c r="AB17" s="64"/>
      <c r="AC17" s="64"/>
      <c r="AD17" s="64"/>
      <c r="AE17" s="67"/>
      <c r="AF17" s="67"/>
      <c r="AG17" s="67"/>
      <c r="AH17" s="67"/>
      <c r="AI17" s="67"/>
      <c r="AJ17" s="67"/>
      <c r="AK17" s="67"/>
      <c r="AL17" s="68"/>
      <c r="AM17" s="66" t="s">
        <v>55</v>
      </c>
      <c r="AN17" s="64"/>
      <c r="AO17" s="69" t="s">
        <v>63</v>
      </c>
      <c r="AP17" s="127"/>
    </row>
    <row r="18" s="126" customFormat="true" ht="60" hidden="false" customHeight="true" outlineLevel="0" collapsed="false">
      <c r="A18" s="102" t="s">
        <v>186</v>
      </c>
      <c r="B18" s="103" t="s">
        <v>48</v>
      </c>
      <c r="C18" s="106" t="s">
        <v>187</v>
      </c>
      <c r="D18" s="62" t="s">
        <v>73</v>
      </c>
      <c r="E18" s="62" t="s">
        <v>51</v>
      </c>
      <c r="F18" s="63" t="s">
        <v>52</v>
      </c>
      <c r="G18" s="64"/>
      <c r="H18" s="64"/>
      <c r="I18" s="64" t="s">
        <v>68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5"/>
      <c r="Y18" s="66"/>
      <c r="Z18" s="64"/>
      <c r="AA18" s="64"/>
      <c r="AB18" s="64"/>
      <c r="AC18" s="64"/>
      <c r="AD18" s="64"/>
      <c r="AE18" s="67"/>
      <c r="AF18" s="67"/>
      <c r="AG18" s="67"/>
      <c r="AH18" s="67"/>
      <c r="AI18" s="67"/>
      <c r="AJ18" s="67"/>
      <c r="AK18" s="67"/>
      <c r="AL18" s="68"/>
      <c r="AM18" s="66" t="s">
        <v>55</v>
      </c>
      <c r="AN18" s="64"/>
      <c r="AO18" s="69"/>
      <c r="AP18" s="127"/>
    </row>
    <row r="19" s="18" customFormat="true" ht="60" hidden="false" customHeight="true" outlineLevel="0" collapsed="false">
      <c r="A19" s="71" t="s">
        <v>186</v>
      </c>
      <c r="B19" s="72" t="s">
        <v>57</v>
      </c>
      <c r="C19" s="73" t="s">
        <v>187</v>
      </c>
      <c r="D19" s="62" t="s">
        <v>73</v>
      </c>
      <c r="E19" s="62" t="s">
        <v>58</v>
      </c>
      <c r="F19" s="63" t="s">
        <v>52</v>
      </c>
      <c r="G19" s="64"/>
      <c r="H19" s="64"/>
      <c r="I19" s="64" t="s">
        <v>68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/>
      <c r="Y19" s="66"/>
      <c r="Z19" s="64"/>
      <c r="AA19" s="64"/>
      <c r="AB19" s="64"/>
      <c r="AC19" s="64"/>
      <c r="AD19" s="64"/>
      <c r="AE19" s="67"/>
      <c r="AF19" s="67"/>
      <c r="AG19" s="67"/>
      <c r="AH19" s="67"/>
      <c r="AI19" s="67"/>
      <c r="AJ19" s="67"/>
      <c r="AK19" s="67"/>
      <c r="AL19" s="68"/>
      <c r="AM19" s="66" t="s">
        <v>55</v>
      </c>
      <c r="AN19" s="64"/>
      <c r="AO19" s="69"/>
      <c r="AP19" s="127"/>
    </row>
    <row r="20" s="18" customFormat="true" ht="60" hidden="false" customHeight="true" outlineLevel="0" collapsed="false">
      <c r="A20" s="71" t="s">
        <v>186</v>
      </c>
      <c r="B20" s="72" t="s">
        <v>52</v>
      </c>
      <c r="C20" s="73" t="s">
        <v>187</v>
      </c>
      <c r="D20" s="62" t="s">
        <v>73</v>
      </c>
      <c r="E20" s="62" t="s">
        <v>65</v>
      </c>
      <c r="F20" s="63" t="s">
        <v>52</v>
      </c>
      <c r="G20" s="64"/>
      <c r="H20" s="64"/>
      <c r="I20" s="64" t="s">
        <v>68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5"/>
      <c r="Y20" s="66"/>
      <c r="Z20" s="64"/>
      <c r="AA20" s="64"/>
      <c r="AB20" s="64"/>
      <c r="AC20" s="64"/>
      <c r="AD20" s="64"/>
      <c r="AE20" s="67"/>
      <c r="AF20" s="67"/>
      <c r="AG20" s="67"/>
      <c r="AH20" s="67"/>
      <c r="AI20" s="67"/>
      <c r="AJ20" s="67"/>
      <c r="AK20" s="67"/>
      <c r="AL20" s="68"/>
      <c r="AM20" s="66" t="s">
        <v>55</v>
      </c>
      <c r="AN20" s="64"/>
      <c r="AO20" s="69"/>
      <c r="AP20" s="127"/>
    </row>
    <row r="21" s="18" customFormat="true" ht="60" hidden="false" customHeight="true" outlineLevel="0" collapsed="false">
      <c r="A21" s="71" t="s">
        <v>186</v>
      </c>
      <c r="B21" s="72" t="s">
        <v>61</v>
      </c>
      <c r="C21" s="73" t="s">
        <v>187</v>
      </c>
      <c r="D21" s="62" t="s">
        <v>76</v>
      </c>
      <c r="E21" s="62" t="s">
        <v>51</v>
      </c>
      <c r="F21" s="63" t="s">
        <v>52</v>
      </c>
      <c r="G21" s="64"/>
      <c r="H21" s="64"/>
      <c r="I21" s="64" t="s">
        <v>68</v>
      </c>
      <c r="J21" s="64"/>
      <c r="K21" s="64" t="s">
        <v>75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6"/>
      <c r="Z21" s="64"/>
      <c r="AA21" s="64"/>
      <c r="AB21" s="64"/>
      <c r="AC21" s="64"/>
      <c r="AD21" s="64"/>
      <c r="AE21" s="67"/>
      <c r="AF21" s="67"/>
      <c r="AG21" s="67"/>
      <c r="AH21" s="67"/>
      <c r="AI21" s="67"/>
      <c r="AJ21" s="67"/>
      <c r="AK21" s="67"/>
      <c r="AL21" s="68"/>
      <c r="AM21" s="66" t="s">
        <v>55</v>
      </c>
      <c r="AN21" s="64"/>
      <c r="AO21" s="69"/>
      <c r="AP21" s="127"/>
    </row>
    <row r="22" s="18" customFormat="true" ht="60" hidden="false" customHeight="true" outlineLevel="0" collapsed="false">
      <c r="A22" s="71" t="s">
        <v>186</v>
      </c>
      <c r="B22" s="72" t="s">
        <v>60</v>
      </c>
      <c r="C22" s="73" t="s">
        <v>187</v>
      </c>
      <c r="D22" s="62" t="s">
        <v>76</v>
      </c>
      <c r="E22" s="62" t="s">
        <v>58</v>
      </c>
      <c r="F22" s="63" t="s">
        <v>52</v>
      </c>
      <c r="G22" s="64"/>
      <c r="H22" s="64"/>
      <c r="I22" s="64" t="s">
        <v>68</v>
      </c>
      <c r="J22" s="64"/>
      <c r="K22" s="64" t="s">
        <v>75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/>
      <c r="Z22" s="64"/>
      <c r="AA22" s="64"/>
      <c r="AB22" s="64"/>
      <c r="AC22" s="64"/>
      <c r="AD22" s="64"/>
      <c r="AE22" s="67"/>
      <c r="AF22" s="67"/>
      <c r="AG22" s="67"/>
      <c r="AH22" s="67"/>
      <c r="AI22" s="67"/>
      <c r="AJ22" s="67"/>
      <c r="AK22" s="67"/>
      <c r="AL22" s="68"/>
      <c r="AM22" s="66" t="s">
        <v>55</v>
      </c>
      <c r="AN22" s="64"/>
      <c r="AO22" s="69"/>
      <c r="AP22" s="127"/>
    </row>
    <row r="23" s="18" customFormat="true" ht="60" hidden="false" customHeight="true" outlineLevel="0" collapsed="false">
      <c r="A23" s="71" t="s">
        <v>186</v>
      </c>
      <c r="B23" s="72" t="s">
        <v>54</v>
      </c>
      <c r="C23" s="73" t="s">
        <v>187</v>
      </c>
      <c r="D23" s="62" t="s">
        <v>76</v>
      </c>
      <c r="E23" s="62" t="s">
        <v>65</v>
      </c>
      <c r="F23" s="63" t="s">
        <v>52</v>
      </c>
      <c r="G23" s="64"/>
      <c r="H23" s="64"/>
      <c r="I23" s="64" t="s">
        <v>68</v>
      </c>
      <c r="J23" s="64"/>
      <c r="K23" s="64" t="s">
        <v>75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66"/>
      <c r="Z23" s="64"/>
      <c r="AA23" s="64"/>
      <c r="AB23" s="64"/>
      <c r="AC23" s="64"/>
      <c r="AD23" s="64"/>
      <c r="AE23" s="67"/>
      <c r="AF23" s="67"/>
      <c r="AG23" s="67"/>
      <c r="AH23" s="67"/>
      <c r="AI23" s="67"/>
      <c r="AJ23" s="67"/>
      <c r="AK23" s="67"/>
      <c r="AL23" s="68"/>
      <c r="AM23" s="66" t="s">
        <v>55</v>
      </c>
      <c r="AN23" s="64"/>
      <c r="AO23" s="69"/>
      <c r="AP23" s="127"/>
    </row>
    <row r="24" s="18" customFormat="true" ht="30" hidden="false" customHeight="true" outlineLevel="0" collapsed="false">
      <c r="A24" s="71" t="s">
        <v>186</v>
      </c>
      <c r="B24" s="72" t="s">
        <v>63</v>
      </c>
      <c r="C24" s="73" t="s">
        <v>187</v>
      </c>
      <c r="D24" s="62" t="s">
        <v>71</v>
      </c>
      <c r="E24" s="62" t="s">
        <v>51</v>
      </c>
      <c r="F24" s="63" t="s">
        <v>52</v>
      </c>
      <c r="G24" s="64" t="s">
        <v>53</v>
      </c>
      <c r="H24" s="64"/>
      <c r="I24" s="64" t="s">
        <v>72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6"/>
      <c r="Z24" s="64"/>
      <c r="AA24" s="64"/>
      <c r="AB24" s="64"/>
      <c r="AC24" s="64"/>
      <c r="AD24" s="64"/>
      <c r="AE24" s="67"/>
      <c r="AF24" s="67"/>
      <c r="AG24" s="67"/>
      <c r="AH24" s="67"/>
      <c r="AI24" s="67"/>
      <c r="AJ24" s="67"/>
      <c r="AK24" s="67"/>
      <c r="AL24" s="68"/>
      <c r="AM24" s="66" t="s">
        <v>55</v>
      </c>
      <c r="AN24" s="64"/>
      <c r="AO24" s="69"/>
      <c r="AP24" s="127"/>
    </row>
    <row r="25" s="18" customFormat="true" ht="30" hidden="false" customHeight="true" outlineLevel="0" collapsed="false">
      <c r="A25" s="71" t="s">
        <v>186</v>
      </c>
      <c r="B25" s="72" t="s">
        <v>56</v>
      </c>
      <c r="C25" s="73" t="s">
        <v>187</v>
      </c>
      <c r="D25" s="62" t="s">
        <v>71</v>
      </c>
      <c r="E25" s="62" t="s">
        <v>58</v>
      </c>
      <c r="F25" s="63" t="s">
        <v>52</v>
      </c>
      <c r="G25" s="64" t="s">
        <v>53</v>
      </c>
      <c r="H25" s="64"/>
      <c r="I25" s="64" t="s">
        <v>72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/>
      <c r="Y25" s="66"/>
      <c r="Z25" s="64"/>
      <c r="AA25" s="64"/>
      <c r="AB25" s="64"/>
      <c r="AC25" s="64"/>
      <c r="AD25" s="64"/>
      <c r="AE25" s="67"/>
      <c r="AF25" s="67"/>
      <c r="AG25" s="67"/>
      <c r="AH25" s="67"/>
      <c r="AI25" s="67"/>
      <c r="AJ25" s="67"/>
      <c r="AK25" s="67"/>
      <c r="AL25" s="68"/>
      <c r="AM25" s="66" t="s">
        <v>55</v>
      </c>
      <c r="AN25" s="64"/>
      <c r="AO25" s="69"/>
      <c r="AP25" s="127"/>
    </row>
    <row r="26" s="18" customFormat="true" ht="30" hidden="false" customHeight="true" outlineLevel="0" collapsed="false">
      <c r="A26" s="71" t="s">
        <v>186</v>
      </c>
      <c r="B26" s="72" t="s">
        <v>68</v>
      </c>
      <c r="C26" s="73" t="s">
        <v>187</v>
      </c>
      <c r="D26" s="62" t="s">
        <v>71</v>
      </c>
      <c r="E26" s="62" t="s">
        <v>65</v>
      </c>
      <c r="F26" s="63" t="s">
        <v>52</v>
      </c>
      <c r="G26" s="64" t="s">
        <v>53</v>
      </c>
      <c r="H26" s="64"/>
      <c r="I26" s="64" t="s">
        <v>72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6"/>
      <c r="Z26" s="64"/>
      <c r="AA26" s="64"/>
      <c r="AB26" s="64"/>
      <c r="AC26" s="64"/>
      <c r="AD26" s="64"/>
      <c r="AE26" s="67"/>
      <c r="AF26" s="67"/>
      <c r="AG26" s="67"/>
      <c r="AH26" s="67"/>
      <c r="AI26" s="67"/>
      <c r="AJ26" s="67"/>
      <c r="AK26" s="67"/>
      <c r="AL26" s="68"/>
      <c r="AM26" s="66" t="s">
        <v>55</v>
      </c>
      <c r="AN26" s="64"/>
      <c r="AO26" s="69"/>
      <c r="AP26" s="127"/>
    </row>
    <row r="27" s="18" customFormat="true" ht="30" hidden="false" customHeight="true" outlineLevel="0" collapsed="false">
      <c r="A27" s="71" t="s">
        <v>186</v>
      </c>
      <c r="B27" s="72" t="s">
        <v>69</v>
      </c>
      <c r="C27" s="73" t="s">
        <v>187</v>
      </c>
      <c r="D27" s="62" t="s">
        <v>74</v>
      </c>
      <c r="E27" s="62" t="s">
        <v>51</v>
      </c>
      <c r="F27" s="63" t="s">
        <v>52</v>
      </c>
      <c r="G27" s="64" t="s">
        <v>67</v>
      </c>
      <c r="H27" s="64"/>
      <c r="I27" s="64" t="s">
        <v>72</v>
      </c>
      <c r="J27" s="64"/>
      <c r="K27" s="64" t="s">
        <v>75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  <c r="Z27" s="64"/>
      <c r="AA27" s="64"/>
      <c r="AB27" s="64"/>
      <c r="AC27" s="64"/>
      <c r="AD27" s="64"/>
      <c r="AE27" s="67"/>
      <c r="AF27" s="67"/>
      <c r="AG27" s="67"/>
      <c r="AH27" s="67"/>
      <c r="AI27" s="67"/>
      <c r="AJ27" s="67"/>
      <c r="AK27" s="67"/>
      <c r="AL27" s="68"/>
      <c r="AM27" s="66" t="s">
        <v>55</v>
      </c>
      <c r="AN27" s="64"/>
      <c r="AO27" s="69"/>
      <c r="AP27" s="127"/>
    </row>
    <row r="28" s="18" customFormat="true" ht="30" hidden="false" customHeight="true" outlineLevel="0" collapsed="false">
      <c r="A28" s="71" t="s">
        <v>186</v>
      </c>
      <c r="B28" s="72" t="s">
        <v>62</v>
      </c>
      <c r="C28" s="73" t="s">
        <v>187</v>
      </c>
      <c r="D28" s="62" t="s">
        <v>74</v>
      </c>
      <c r="E28" s="62" t="s">
        <v>58</v>
      </c>
      <c r="F28" s="63" t="s">
        <v>52</v>
      </c>
      <c r="G28" s="64" t="s">
        <v>67</v>
      </c>
      <c r="H28" s="64"/>
      <c r="I28" s="64" t="s">
        <v>72</v>
      </c>
      <c r="J28" s="64"/>
      <c r="K28" s="64" t="s">
        <v>75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66"/>
      <c r="Z28" s="64"/>
      <c r="AA28" s="64"/>
      <c r="AB28" s="64"/>
      <c r="AC28" s="64"/>
      <c r="AD28" s="64"/>
      <c r="AE28" s="67"/>
      <c r="AF28" s="67"/>
      <c r="AG28" s="67"/>
      <c r="AH28" s="67"/>
      <c r="AI28" s="67"/>
      <c r="AJ28" s="67"/>
      <c r="AK28" s="67"/>
      <c r="AL28" s="68"/>
      <c r="AM28" s="66" t="s">
        <v>55</v>
      </c>
      <c r="AN28" s="64"/>
      <c r="AO28" s="69"/>
      <c r="AP28" s="127"/>
    </row>
    <row r="29" s="18" customFormat="true" ht="30" hidden="false" customHeight="true" outlineLevel="0" collapsed="false">
      <c r="A29" s="71" t="s">
        <v>186</v>
      </c>
      <c r="B29" s="72" t="s">
        <v>55</v>
      </c>
      <c r="C29" s="73" t="s">
        <v>187</v>
      </c>
      <c r="D29" s="62" t="s">
        <v>74</v>
      </c>
      <c r="E29" s="62" t="s">
        <v>65</v>
      </c>
      <c r="F29" s="63" t="s">
        <v>52</v>
      </c>
      <c r="G29" s="64" t="s">
        <v>67</v>
      </c>
      <c r="H29" s="64"/>
      <c r="I29" s="64" t="s">
        <v>72</v>
      </c>
      <c r="J29" s="64"/>
      <c r="K29" s="64" t="s">
        <v>75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/>
      <c r="Y29" s="66"/>
      <c r="Z29" s="64"/>
      <c r="AA29" s="64"/>
      <c r="AB29" s="64"/>
      <c r="AC29" s="64"/>
      <c r="AD29" s="64"/>
      <c r="AE29" s="67"/>
      <c r="AF29" s="67"/>
      <c r="AG29" s="67"/>
      <c r="AH29" s="67"/>
      <c r="AI29" s="67"/>
      <c r="AJ29" s="67"/>
      <c r="AK29" s="67"/>
      <c r="AL29" s="68"/>
      <c r="AM29" s="66" t="s">
        <v>55</v>
      </c>
      <c r="AN29" s="64"/>
      <c r="AO29" s="69"/>
      <c r="AP29" s="127"/>
    </row>
    <row r="30" s="18" customFormat="true" ht="15" hidden="false" customHeight="true" outlineLevel="0" collapsed="false">
      <c r="A30" s="71" t="s">
        <v>188</v>
      </c>
      <c r="B30" s="72" t="s">
        <v>48</v>
      </c>
      <c r="C30" s="73" t="s">
        <v>189</v>
      </c>
      <c r="D30" s="62" t="s">
        <v>66</v>
      </c>
      <c r="E30" s="62" t="s">
        <v>51</v>
      </c>
      <c r="F30" s="63" t="s">
        <v>52</v>
      </c>
      <c r="G30" s="64" t="s">
        <v>67</v>
      </c>
      <c r="H30" s="64" t="s">
        <v>78</v>
      </c>
      <c r="I30" s="64"/>
      <c r="J30" s="64"/>
      <c r="K30" s="64" t="s">
        <v>68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 t="s">
        <v>54</v>
      </c>
      <c r="W30" s="64"/>
      <c r="X30" s="65"/>
      <c r="Y30" s="66"/>
      <c r="Z30" s="64"/>
      <c r="AA30" s="64"/>
      <c r="AB30" s="64"/>
      <c r="AC30" s="64"/>
      <c r="AD30" s="64"/>
      <c r="AE30" s="67"/>
      <c r="AF30" s="67"/>
      <c r="AG30" s="67"/>
      <c r="AH30" s="67"/>
      <c r="AI30" s="67"/>
      <c r="AJ30" s="67"/>
      <c r="AK30" s="67"/>
      <c r="AL30" s="68"/>
      <c r="AM30" s="66" t="s">
        <v>55</v>
      </c>
      <c r="AN30" s="64"/>
      <c r="AO30" s="69"/>
      <c r="AP30" s="127"/>
    </row>
    <row r="31" s="18" customFormat="true" ht="30" hidden="false" customHeight="true" outlineLevel="0" collapsed="false">
      <c r="A31" s="71" t="s">
        <v>188</v>
      </c>
      <c r="B31" s="72" t="s">
        <v>57</v>
      </c>
      <c r="C31" s="73" t="s">
        <v>190</v>
      </c>
      <c r="D31" s="62" t="s">
        <v>66</v>
      </c>
      <c r="E31" s="62" t="s">
        <v>58</v>
      </c>
      <c r="F31" s="63" t="s">
        <v>52</v>
      </c>
      <c r="G31" s="64" t="s">
        <v>67</v>
      </c>
      <c r="H31" s="64" t="s">
        <v>78</v>
      </c>
      <c r="I31" s="64"/>
      <c r="J31" s="64"/>
      <c r="K31" s="64" t="s">
        <v>68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 t="s">
        <v>54</v>
      </c>
      <c r="W31" s="64"/>
      <c r="X31" s="65"/>
      <c r="Y31" s="66"/>
      <c r="Z31" s="64"/>
      <c r="AA31" s="64"/>
      <c r="AB31" s="64"/>
      <c r="AC31" s="64"/>
      <c r="AD31" s="64"/>
      <c r="AE31" s="67"/>
      <c r="AF31" s="67"/>
      <c r="AG31" s="67"/>
      <c r="AH31" s="67"/>
      <c r="AI31" s="67"/>
      <c r="AJ31" s="67"/>
      <c r="AK31" s="67"/>
      <c r="AL31" s="68"/>
      <c r="AM31" s="66" t="s">
        <v>55</v>
      </c>
      <c r="AN31" s="64"/>
      <c r="AO31" s="69"/>
      <c r="AP31" s="127"/>
    </row>
    <row r="32" s="18" customFormat="true" ht="30" hidden="false" customHeight="true" outlineLevel="0" collapsed="false">
      <c r="A32" s="71" t="s">
        <v>188</v>
      </c>
      <c r="B32" s="72" t="s">
        <v>52</v>
      </c>
      <c r="C32" s="73" t="s">
        <v>190</v>
      </c>
      <c r="D32" s="62" t="s">
        <v>66</v>
      </c>
      <c r="E32" s="62" t="s">
        <v>65</v>
      </c>
      <c r="F32" s="63" t="s">
        <v>52</v>
      </c>
      <c r="G32" s="64" t="s">
        <v>67</v>
      </c>
      <c r="H32" s="64" t="s">
        <v>78</v>
      </c>
      <c r="I32" s="64"/>
      <c r="J32" s="64"/>
      <c r="K32" s="64" t="s">
        <v>68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 t="s">
        <v>54</v>
      </c>
      <c r="W32" s="64"/>
      <c r="X32" s="65"/>
      <c r="Y32" s="66"/>
      <c r="Z32" s="64"/>
      <c r="AA32" s="64"/>
      <c r="AB32" s="64"/>
      <c r="AC32" s="64"/>
      <c r="AD32" s="64"/>
      <c r="AE32" s="67"/>
      <c r="AF32" s="67"/>
      <c r="AG32" s="67"/>
      <c r="AH32" s="67"/>
      <c r="AI32" s="67"/>
      <c r="AJ32" s="67"/>
      <c r="AK32" s="67"/>
      <c r="AL32" s="68"/>
      <c r="AM32" s="66" t="s">
        <v>55</v>
      </c>
      <c r="AN32" s="64"/>
      <c r="AO32" s="69"/>
      <c r="AP32" s="127"/>
    </row>
    <row r="33" s="18" customFormat="true" ht="15" hidden="false" customHeight="true" outlineLevel="0" collapsed="false">
      <c r="A33" s="71" t="s">
        <v>188</v>
      </c>
      <c r="B33" s="72" t="s">
        <v>61</v>
      </c>
      <c r="C33" s="73" t="s">
        <v>191</v>
      </c>
      <c r="D33" s="62" t="s">
        <v>66</v>
      </c>
      <c r="E33" s="62" t="s">
        <v>185</v>
      </c>
      <c r="F33" s="63" t="s">
        <v>52</v>
      </c>
      <c r="G33" s="64" t="s">
        <v>67</v>
      </c>
      <c r="H33" s="64" t="s">
        <v>78</v>
      </c>
      <c r="I33" s="64"/>
      <c r="J33" s="64"/>
      <c r="K33" s="64" t="s">
        <v>68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s">
        <v>54</v>
      </c>
      <c r="W33" s="64"/>
      <c r="X33" s="65"/>
      <c r="Y33" s="66"/>
      <c r="Z33" s="64"/>
      <c r="AA33" s="64"/>
      <c r="AB33" s="64"/>
      <c r="AC33" s="64"/>
      <c r="AD33" s="64"/>
      <c r="AE33" s="67"/>
      <c r="AF33" s="67"/>
      <c r="AG33" s="67"/>
      <c r="AH33" s="67"/>
      <c r="AI33" s="67"/>
      <c r="AJ33" s="67"/>
      <c r="AK33" s="67"/>
      <c r="AL33" s="68"/>
      <c r="AM33" s="66" t="s">
        <v>55</v>
      </c>
      <c r="AN33" s="64"/>
      <c r="AO33" s="69"/>
      <c r="AP33" s="127"/>
    </row>
    <row r="34" s="18" customFormat="true" ht="15" hidden="false" customHeight="true" outlineLevel="0" collapsed="false">
      <c r="A34" s="71" t="s">
        <v>152</v>
      </c>
      <c r="B34" s="72" t="s">
        <v>48</v>
      </c>
      <c r="C34" s="73" t="s">
        <v>191</v>
      </c>
      <c r="D34" s="62" t="s">
        <v>66</v>
      </c>
      <c r="E34" s="62" t="s">
        <v>51</v>
      </c>
      <c r="F34" s="63" t="s">
        <v>52</v>
      </c>
      <c r="G34" s="64"/>
      <c r="H34" s="64"/>
      <c r="I34" s="64"/>
      <c r="J34" s="64"/>
      <c r="K34" s="64" t="s">
        <v>75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 t="s">
        <v>80</v>
      </c>
      <c r="Y34" s="66"/>
      <c r="Z34" s="64"/>
      <c r="AA34" s="64"/>
      <c r="AB34" s="64"/>
      <c r="AC34" s="64"/>
      <c r="AD34" s="64"/>
      <c r="AE34" s="67"/>
      <c r="AF34" s="67"/>
      <c r="AG34" s="67"/>
      <c r="AH34" s="67"/>
      <c r="AI34" s="67"/>
      <c r="AJ34" s="67"/>
      <c r="AK34" s="67"/>
      <c r="AL34" s="68"/>
      <c r="AM34" s="66" t="s">
        <v>55</v>
      </c>
      <c r="AN34" s="64" t="s">
        <v>56</v>
      </c>
      <c r="AO34" s="69"/>
      <c r="AP34" s="127"/>
    </row>
    <row r="35" s="18" customFormat="true" ht="30" hidden="false" customHeight="true" outlineLevel="0" collapsed="false">
      <c r="A35" s="71" t="s">
        <v>152</v>
      </c>
      <c r="B35" s="72" t="s">
        <v>57</v>
      </c>
      <c r="C35" s="73" t="s">
        <v>191</v>
      </c>
      <c r="D35" s="62" t="s">
        <v>66</v>
      </c>
      <c r="E35" s="62" t="s">
        <v>58</v>
      </c>
      <c r="F35" s="63" t="s">
        <v>52</v>
      </c>
      <c r="G35" s="64"/>
      <c r="H35" s="64"/>
      <c r="I35" s="64"/>
      <c r="J35" s="64"/>
      <c r="K35" s="64" t="s">
        <v>75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 t="s">
        <v>80</v>
      </c>
      <c r="Y35" s="66"/>
      <c r="Z35" s="64"/>
      <c r="AA35" s="64"/>
      <c r="AB35" s="64"/>
      <c r="AC35" s="64"/>
      <c r="AD35" s="64"/>
      <c r="AE35" s="67"/>
      <c r="AF35" s="67"/>
      <c r="AG35" s="67"/>
      <c r="AH35" s="67"/>
      <c r="AI35" s="67"/>
      <c r="AJ35" s="67"/>
      <c r="AK35" s="67"/>
      <c r="AL35" s="68"/>
      <c r="AM35" s="66" t="s">
        <v>55</v>
      </c>
      <c r="AN35" s="64" t="s">
        <v>56</v>
      </c>
      <c r="AO35" s="69"/>
      <c r="AP35" s="127"/>
    </row>
    <row r="36" s="18" customFormat="true" ht="15" hidden="false" customHeight="true" outlineLevel="0" collapsed="false">
      <c r="A36" s="71" t="s">
        <v>152</v>
      </c>
      <c r="B36" s="72" t="s">
        <v>52</v>
      </c>
      <c r="C36" s="73" t="s">
        <v>191</v>
      </c>
      <c r="D36" s="62" t="s">
        <v>66</v>
      </c>
      <c r="E36" s="62" t="s">
        <v>51</v>
      </c>
      <c r="F36" s="63" t="s">
        <v>52</v>
      </c>
      <c r="G36" s="64"/>
      <c r="H36" s="64"/>
      <c r="I36" s="64"/>
      <c r="J36" s="64"/>
      <c r="K36" s="64" t="s">
        <v>75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 t="s">
        <v>80</v>
      </c>
      <c r="Y36" s="66"/>
      <c r="Z36" s="64"/>
      <c r="AA36" s="64"/>
      <c r="AB36" s="64"/>
      <c r="AC36" s="64"/>
      <c r="AD36" s="64"/>
      <c r="AE36" s="67"/>
      <c r="AF36" s="67"/>
      <c r="AG36" s="67"/>
      <c r="AH36" s="67"/>
      <c r="AI36" s="67"/>
      <c r="AJ36" s="67"/>
      <c r="AK36" s="67"/>
      <c r="AL36" s="68"/>
      <c r="AM36" s="66" t="s">
        <v>55</v>
      </c>
      <c r="AN36" s="64"/>
      <c r="AO36" s="69" t="s">
        <v>63</v>
      </c>
      <c r="AP36" s="127"/>
    </row>
    <row r="37" s="18" customFormat="true" ht="30" hidden="false" customHeight="true" outlineLevel="0" collapsed="false">
      <c r="A37" s="71" t="s">
        <v>152</v>
      </c>
      <c r="B37" s="72" t="s">
        <v>61</v>
      </c>
      <c r="C37" s="73" t="s">
        <v>191</v>
      </c>
      <c r="D37" s="62" t="s">
        <v>66</v>
      </c>
      <c r="E37" s="62" t="s">
        <v>58</v>
      </c>
      <c r="F37" s="63" t="s">
        <v>52</v>
      </c>
      <c r="G37" s="64"/>
      <c r="H37" s="64"/>
      <c r="I37" s="64"/>
      <c r="J37" s="64"/>
      <c r="K37" s="64" t="s">
        <v>75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5" t="s">
        <v>80</v>
      </c>
      <c r="Y37" s="66"/>
      <c r="Z37" s="64"/>
      <c r="AA37" s="64"/>
      <c r="AB37" s="64"/>
      <c r="AC37" s="64"/>
      <c r="AD37" s="64"/>
      <c r="AE37" s="67"/>
      <c r="AF37" s="67"/>
      <c r="AG37" s="67"/>
      <c r="AH37" s="67"/>
      <c r="AI37" s="67"/>
      <c r="AJ37" s="67"/>
      <c r="AK37" s="67"/>
      <c r="AL37" s="68"/>
      <c r="AM37" s="66" t="s">
        <v>55</v>
      </c>
      <c r="AN37" s="64"/>
      <c r="AO37" s="69" t="s">
        <v>63</v>
      </c>
      <c r="AP37" s="127"/>
    </row>
    <row r="38" s="18" customFormat="true" ht="30" hidden="false" customHeight="true" outlineLevel="0" collapsed="false">
      <c r="A38" s="71" t="s">
        <v>152</v>
      </c>
      <c r="B38" s="72" t="s">
        <v>60</v>
      </c>
      <c r="C38" s="73" t="s">
        <v>191</v>
      </c>
      <c r="D38" s="62" t="s">
        <v>66</v>
      </c>
      <c r="E38" s="62" t="s">
        <v>65</v>
      </c>
      <c r="F38" s="63" t="s">
        <v>52</v>
      </c>
      <c r="G38" s="64"/>
      <c r="H38" s="64"/>
      <c r="I38" s="64"/>
      <c r="J38" s="64"/>
      <c r="K38" s="64" t="s">
        <v>75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s">
        <v>80</v>
      </c>
      <c r="Y38" s="66"/>
      <c r="Z38" s="64"/>
      <c r="AA38" s="64"/>
      <c r="AB38" s="64"/>
      <c r="AC38" s="64"/>
      <c r="AD38" s="64"/>
      <c r="AE38" s="67"/>
      <c r="AF38" s="67"/>
      <c r="AG38" s="67"/>
      <c r="AH38" s="67"/>
      <c r="AI38" s="67"/>
      <c r="AJ38" s="67"/>
      <c r="AK38" s="67"/>
      <c r="AL38" s="68"/>
      <c r="AM38" s="66" t="s">
        <v>55</v>
      </c>
      <c r="AN38" s="64"/>
      <c r="AO38" s="69"/>
      <c r="AP38" s="127"/>
    </row>
    <row r="39" s="18" customFormat="true" ht="15" hidden="false" customHeight="true" outlineLevel="0" collapsed="false">
      <c r="A39" s="71" t="s">
        <v>152</v>
      </c>
      <c r="B39" s="72" t="s">
        <v>54</v>
      </c>
      <c r="C39" s="73" t="s">
        <v>191</v>
      </c>
      <c r="D39" s="62" t="s">
        <v>66</v>
      </c>
      <c r="E39" s="62" t="s">
        <v>185</v>
      </c>
      <c r="F39" s="63" t="s">
        <v>52</v>
      </c>
      <c r="G39" s="64"/>
      <c r="H39" s="64"/>
      <c r="I39" s="64"/>
      <c r="J39" s="64"/>
      <c r="K39" s="64" t="s">
        <v>75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 t="s">
        <v>80</v>
      </c>
      <c r="Y39" s="66"/>
      <c r="Z39" s="64"/>
      <c r="AA39" s="64"/>
      <c r="AB39" s="64"/>
      <c r="AC39" s="64"/>
      <c r="AD39" s="64"/>
      <c r="AE39" s="67"/>
      <c r="AF39" s="67"/>
      <c r="AG39" s="67"/>
      <c r="AH39" s="67"/>
      <c r="AI39" s="67"/>
      <c r="AJ39" s="67"/>
      <c r="AK39" s="67"/>
      <c r="AL39" s="68"/>
      <c r="AM39" s="66" t="s">
        <v>55</v>
      </c>
      <c r="AN39" s="64"/>
      <c r="AO39" s="69"/>
      <c r="AP39" s="127"/>
    </row>
    <row r="40" s="18" customFormat="true" ht="15" hidden="false" customHeight="true" outlineLevel="0" collapsed="false">
      <c r="A40" s="71" t="s">
        <v>152</v>
      </c>
      <c r="B40" s="72" t="s">
        <v>63</v>
      </c>
      <c r="C40" s="73" t="s">
        <v>191</v>
      </c>
      <c r="D40" s="62" t="s">
        <v>50</v>
      </c>
      <c r="E40" s="62" t="s">
        <v>51</v>
      </c>
      <c r="F40" s="63" t="s">
        <v>5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 t="s">
        <v>80</v>
      </c>
      <c r="Y40" s="66"/>
      <c r="Z40" s="64"/>
      <c r="AA40" s="64"/>
      <c r="AB40" s="64"/>
      <c r="AC40" s="64"/>
      <c r="AD40" s="64"/>
      <c r="AE40" s="67"/>
      <c r="AF40" s="67"/>
      <c r="AG40" s="67"/>
      <c r="AH40" s="67"/>
      <c r="AI40" s="67"/>
      <c r="AJ40" s="67"/>
      <c r="AK40" s="67"/>
      <c r="AL40" s="68"/>
      <c r="AM40" s="66" t="s">
        <v>55</v>
      </c>
      <c r="AN40" s="64" t="s">
        <v>56</v>
      </c>
      <c r="AO40" s="69"/>
      <c r="AP40" s="127"/>
    </row>
    <row r="41" s="18" customFormat="true" ht="30" hidden="false" customHeight="true" outlineLevel="0" collapsed="false">
      <c r="A41" s="71" t="s">
        <v>152</v>
      </c>
      <c r="B41" s="72" t="s">
        <v>56</v>
      </c>
      <c r="C41" s="73" t="s">
        <v>191</v>
      </c>
      <c r="D41" s="62" t="s">
        <v>50</v>
      </c>
      <c r="E41" s="62" t="s">
        <v>58</v>
      </c>
      <c r="F41" s="63" t="s">
        <v>52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80</v>
      </c>
      <c r="Y41" s="66"/>
      <c r="Z41" s="64"/>
      <c r="AA41" s="64"/>
      <c r="AB41" s="64"/>
      <c r="AC41" s="64"/>
      <c r="AD41" s="64"/>
      <c r="AE41" s="67"/>
      <c r="AF41" s="67"/>
      <c r="AG41" s="67"/>
      <c r="AH41" s="67"/>
      <c r="AI41" s="67"/>
      <c r="AJ41" s="67"/>
      <c r="AK41" s="67"/>
      <c r="AL41" s="68"/>
      <c r="AM41" s="66" t="s">
        <v>55</v>
      </c>
      <c r="AN41" s="64" t="s">
        <v>56</v>
      </c>
      <c r="AO41" s="69"/>
      <c r="AP41" s="127"/>
    </row>
    <row r="42" s="18" customFormat="true" ht="15" hidden="false" customHeight="true" outlineLevel="0" collapsed="false">
      <c r="A42" s="71" t="s">
        <v>152</v>
      </c>
      <c r="B42" s="72" t="s">
        <v>68</v>
      </c>
      <c r="C42" s="73" t="s">
        <v>191</v>
      </c>
      <c r="D42" s="62" t="s">
        <v>50</v>
      </c>
      <c r="E42" s="62" t="s">
        <v>51</v>
      </c>
      <c r="F42" s="63" t="s">
        <v>5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 t="s">
        <v>80</v>
      </c>
      <c r="Y42" s="66"/>
      <c r="Z42" s="64"/>
      <c r="AA42" s="64"/>
      <c r="AB42" s="64"/>
      <c r="AC42" s="64"/>
      <c r="AD42" s="64"/>
      <c r="AE42" s="67"/>
      <c r="AF42" s="67"/>
      <c r="AG42" s="67"/>
      <c r="AH42" s="67"/>
      <c r="AI42" s="67"/>
      <c r="AJ42" s="67"/>
      <c r="AK42" s="67"/>
      <c r="AL42" s="68"/>
      <c r="AM42" s="66" t="s">
        <v>55</v>
      </c>
      <c r="AN42" s="64"/>
      <c r="AO42" s="69" t="s">
        <v>63</v>
      </c>
      <c r="AP42" s="127"/>
    </row>
    <row r="43" s="18" customFormat="true" ht="30" hidden="false" customHeight="true" outlineLevel="0" collapsed="false">
      <c r="A43" s="71" t="s">
        <v>152</v>
      </c>
      <c r="B43" s="72" t="s">
        <v>69</v>
      </c>
      <c r="C43" s="73" t="s">
        <v>191</v>
      </c>
      <c r="D43" s="62" t="s">
        <v>50</v>
      </c>
      <c r="E43" s="62" t="s">
        <v>58</v>
      </c>
      <c r="F43" s="63" t="s">
        <v>52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 t="s">
        <v>80</v>
      </c>
      <c r="Y43" s="66"/>
      <c r="Z43" s="64"/>
      <c r="AA43" s="64"/>
      <c r="AB43" s="64"/>
      <c r="AC43" s="64"/>
      <c r="AD43" s="64"/>
      <c r="AE43" s="67"/>
      <c r="AF43" s="67"/>
      <c r="AG43" s="67"/>
      <c r="AH43" s="67"/>
      <c r="AI43" s="67"/>
      <c r="AJ43" s="67"/>
      <c r="AK43" s="67"/>
      <c r="AL43" s="68"/>
      <c r="AM43" s="66" t="s">
        <v>55</v>
      </c>
      <c r="AN43" s="64"/>
      <c r="AO43" s="69" t="s">
        <v>63</v>
      </c>
      <c r="AP43" s="127"/>
    </row>
    <row r="44" s="18" customFormat="true" ht="30" hidden="false" customHeight="true" outlineLevel="0" collapsed="false">
      <c r="A44" s="71" t="s">
        <v>152</v>
      </c>
      <c r="B44" s="72" t="s">
        <v>62</v>
      </c>
      <c r="C44" s="73" t="s">
        <v>191</v>
      </c>
      <c r="D44" s="62" t="s">
        <v>50</v>
      </c>
      <c r="E44" s="62" t="s">
        <v>65</v>
      </c>
      <c r="F44" s="63" t="s">
        <v>52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 t="s">
        <v>80</v>
      </c>
      <c r="Y44" s="66"/>
      <c r="Z44" s="64"/>
      <c r="AA44" s="64"/>
      <c r="AB44" s="64"/>
      <c r="AC44" s="64"/>
      <c r="AD44" s="64"/>
      <c r="AE44" s="67"/>
      <c r="AF44" s="67"/>
      <c r="AG44" s="67"/>
      <c r="AH44" s="67"/>
      <c r="AI44" s="67"/>
      <c r="AJ44" s="67"/>
      <c r="AK44" s="67"/>
      <c r="AL44" s="68"/>
      <c r="AM44" s="66" t="s">
        <v>55</v>
      </c>
      <c r="AN44" s="64"/>
      <c r="AO44" s="69"/>
      <c r="AP44" s="127"/>
    </row>
    <row r="45" s="18" customFormat="true" ht="15" hidden="false" customHeight="true" outlineLevel="0" collapsed="false">
      <c r="A45" s="71" t="s">
        <v>152</v>
      </c>
      <c r="B45" s="72" t="s">
        <v>55</v>
      </c>
      <c r="C45" s="73" t="s">
        <v>191</v>
      </c>
      <c r="D45" s="62" t="s">
        <v>50</v>
      </c>
      <c r="E45" s="62" t="s">
        <v>185</v>
      </c>
      <c r="F45" s="63" t="s">
        <v>52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 t="s">
        <v>80</v>
      </c>
      <c r="Y45" s="66"/>
      <c r="Z45" s="64"/>
      <c r="AA45" s="64"/>
      <c r="AB45" s="64"/>
      <c r="AC45" s="64"/>
      <c r="AD45" s="64"/>
      <c r="AE45" s="67"/>
      <c r="AF45" s="67"/>
      <c r="AG45" s="67"/>
      <c r="AH45" s="67"/>
      <c r="AI45" s="67"/>
      <c r="AJ45" s="67"/>
      <c r="AK45" s="67"/>
      <c r="AL45" s="68"/>
      <c r="AM45" s="66" t="s">
        <v>55</v>
      </c>
      <c r="AN45" s="64"/>
      <c r="AO45" s="69"/>
      <c r="AP45" s="127"/>
    </row>
    <row r="46" s="18" customFormat="true" ht="15" hidden="false" customHeight="true" outlineLevel="0" collapsed="false">
      <c r="A46" s="71" t="s">
        <v>156</v>
      </c>
      <c r="B46" s="72" t="s">
        <v>48</v>
      </c>
      <c r="C46" s="73" t="s">
        <v>192</v>
      </c>
      <c r="D46" s="62" t="s">
        <v>66</v>
      </c>
      <c r="E46" s="62" t="s">
        <v>51</v>
      </c>
      <c r="F46" s="63" t="s">
        <v>52</v>
      </c>
      <c r="G46" s="64" t="s">
        <v>62</v>
      </c>
      <c r="H46" s="64"/>
      <c r="I46" s="64"/>
      <c r="J46" s="64" t="s">
        <v>85</v>
      </c>
      <c r="K46" s="64" t="s">
        <v>75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/>
      <c r="Y46" s="66"/>
      <c r="Z46" s="64"/>
      <c r="AA46" s="64"/>
      <c r="AB46" s="64"/>
      <c r="AC46" s="64"/>
      <c r="AD46" s="64"/>
      <c r="AE46" s="67"/>
      <c r="AF46" s="67"/>
      <c r="AG46" s="67"/>
      <c r="AH46" s="67"/>
      <c r="AI46" s="67"/>
      <c r="AJ46" s="67"/>
      <c r="AK46" s="67" t="s">
        <v>52</v>
      </c>
      <c r="AL46" s="68"/>
      <c r="AM46" s="66" t="s">
        <v>55</v>
      </c>
      <c r="AN46" s="64"/>
      <c r="AO46" s="69"/>
      <c r="AP46" s="127"/>
    </row>
    <row r="47" s="18" customFormat="true" ht="30" hidden="false" customHeight="true" outlineLevel="0" collapsed="false">
      <c r="A47" s="71" t="s">
        <v>156</v>
      </c>
      <c r="B47" s="72" t="s">
        <v>57</v>
      </c>
      <c r="C47" s="73" t="s">
        <v>192</v>
      </c>
      <c r="D47" s="62" t="s">
        <v>66</v>
      </c>
      <c r="E47" s="62" t="s">
        <v>58</v>
      </c>
      <c r="F47" s="63" t="s">
        <v>52</v>
      </c>
      <c r="G47" s="64" t="s">
        <v>62</v>
      </c>
      <c r="H47" s="64"/>
      <c r="I47" s="64"/>
      <c r="J47" s="64" t="s">
        <v>85</v>
      </c>
      <c r="K47" s="64" t="s">
        <v>75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  <c r="Y47" s="66"/>
      <c r="Z47" s="64"/>
      <c r="AA47" s="64"/>
      <c r="AB47" s="64"/>
      <c r="AC47" s="64"/>
      <c r="AD47" s="64"/>
      <c r="AE47" s="67"/>
      <c r="AF47" s="67"/>
      <c r="AG47" s="67"/>
      <c r="AH47" s="67"/>
      <c r="AI47" s="67"/>
      <c r="AJ47" s="67"/>
      <c r="AK47" s="67" t="s">
        <v>52</v>
      </c>
      <c r="AL47" s="68"/>
      <c r="AM47" s="66" t="s">
        <v>55</v>
      </c>
      <c r="AN47" s="64"/>
      <c r="AO47" s="69"/>
      <c r="AP47" s="127"/>
    </row>
    <row r="48" s="18" customFormat="true" ht="30" hidden="false" customHeight="true" outlineLevel="0" collapsed="false">
      <c r="A48" s="71" t="s">
        <v>156</v>
      </c>
      <c r="B48" s="72" t="s">
        <v>52</v>
      </c>
      <c r="C48" s="73" t="s">
        <v>192</v>
      </c>
      <c r="D48" s="62" t="s">
        <v>66</v>
      </c>
      <c r="E48" s="62" t="s">
        <v>65</v>
      </c>
      <c r="F48" s="63" t="s">
        <v>52</v>
      </c>
      <c r="G48" s="64" t="s">
        <v>62</v>
      </c>
      <c r="H48" s="64"/>
      <c r="I48" s="64"/>
      <c r="J48" s="64" t="s">
        <v>85</v>
      </c>
      <c r="K48" s="64" t="s">
        <v>75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/>
      <c r="Y48" s="66"/>
      <c r="Z48" s="64"/>
      <c r="AA48" s="64"/>
      <c r="AB48" s="64"/>
      <c r="AC48" s="64"/>
      <c r="AD48" s="64"/>
      <c r="AE48" s="67"/>
      <c r="AF48" s="67"/>
      <c r="AG48" s="67"/>
      <c r="AH48" s="67"/>
      <c r="AI48" s="67"/>
      <c r="AJ48" s="67"/>
      <c r="AK48" s="67" t="s">
        <v>52</v>
      </c>
      <c r="AL48" s="68"/>
      <c r="AM48" s="66" t="s">
        <v>55</v>
      </c>
      <c r="AN48" s="64"/>
      <c r="AO48" s="69"/>
      <c r="AP48" s="127"/>
    </row>
    <row r="49" s="18" customFormat="true" ht="15" hidden="false" customHeight="true" outlineLevel="0" collapsed="false">
      <c r="A49" s="71" t="s">
        <v>193</v>
      </c>
      <c r="B49" s="72" t="s">
        <v>48</v>
      </c>
      <c r="C49" s="73" t="s">
        <v>194</v>
      </c>
      <c r="D49" s="62" t="s">
        <v>87</v>
      </c>
      <c r="E49" s="62" t="s">
        <v>51</v>
      </c>
      <c r="F49" s="63" t="s">
        <v>52</v>
      </c>
      <c r="G49" s="64"/>
      <c r="H49" s="64"/>
      <c r="I49" s="64"/>
      <c r="J49" s="64"/>
      <c r="K49" s="64"/>
      <c r="L49" s="64"/>
      <c r="M49" s="64"/>
      <c r="N49" s="64" t="s">
        <v>88</v>
      </c>
      <c r="O49" s="64"/>
      <c r="P49" s="64"/>
      <c r="Q49" s="64"/>
      <c r="R49" s="64"/>
      <c r="S49" s="64"/>
      <c r="T49" s="64"/>
      <c r="U49" s="64"/>
      <c r="V49" s="64"/>
      <c r="W49" s="64"/>
      <c r="X49" s="65"/>
      <c r="Y49" s="66"/>
      <c r="Z49" s="64"/>
      <c r="AA49" s="64"/>
      <c r="AB49" s="64"/>
      <c r="AC49" s="64"/>
      <c r="AD49" s="64"/>
      <c r="AE49" s="67"/>
      <c r="AF49" s="67"/>
      <c r="AG49" s="67"/>
      <c r="AH49" s="67"/>
      <c r="AI49" s="67"/>
      <c r="AJ49" s="67"/>
      <c r="AK49" s="67"/>
      <c r="AL49" s="68"/>
      <c r="AM49" s="66" t="s">
        <v>55</v>
      </c>
      <c r="AN49" s="64"/>
      <c r="AO49" s="69"/>
      <c r="AP49" s="127"/>
    </row>
    <row r="50" s="18" customFormat="true" ht="30" hidden="false" customHeight="true" outlineLevel="0" collapsed="false">
      <c r="A50" s="71" t="s">
        <v>193</v>
      </c>
      <c r="B50" s="72" t="s">
        <v>57</v>
      </c>
      <c r="C50" s="73" t="s">
        <v>194</v>
      </c>
      <c r="D50" s="62" t="s">
        <v>87</v>
      </c>
      <c r="E50" s="62" t="s">
        <v>58</v>
      </c>
      <c r="F50" s="63" t="s">
        <v>52</v>
      </c>
      <c r="G50" s="64"/>
      <c r="H50" s="64"/>
      <c r="I50" s="64"/>
      <c r="J50" s="64"/>
      <c r="K50" s="64"/>
      <c r="L50" s="64"/>
      <c r="M50" s="64"/>
      <c r="N50" s="64" t="s">
        <v>88</v>
      </c>
      <c r="O50" s="64"/>
      <c r="P50" s="64"/>
      <c r="Q50" s="64"/>
      <c r="R50" s="64"/>
      <c r="S50" s="64"/>
      <c r="T50" s="64"/>
      <c r="U50" s="64"/>
      <c r="V50" s="64"/>
      <c r="W50" s="64"/>
      <c r="X50" s="65"/>
      <c r="Y50" s="66"/>
      <c r="Z50" s="64"/>
      <c r="AA50" s="64"/>
      <c r="AB50" s="64"/>
      <c r="AC50" s="64"/>
      <c r="AD50" s="64"/>
      <c r="AE50" s="67"/>
      <c r="AF50" s="67"/>
      <c r="AG50" s="67"/>
      <c r="AH50" s="67"/>
      <c r="AI50" s="67"/>
      <c r="AJ50" s="67"/>
      <c r="AK50" s="67"/>
      <c r="AL50" s="68"/>
      <c r="AM50" s="66" t="s">
        <v>55</v>
      </c>
      <c r="AN50" s="64"/>
      <c r="AO50" s="69"/>
      <c r="AP50" s="127"/>
    </row>
    <row r="51" s="18" customFormat="true" ht="30" hidden="false" customHeight="true" outlineLevel="0" collapsed="false">
      <c r="A51" s="71" t="s">
        <v>193</v>
      </c>
      <c r="B51" s="72" t="s">
        <v>52</v>
      </c>
      <c r="C51" s="73" t="s">
        <v>194</v>
      </c>
      <c r="D51" s="62" t="s">
        <v>87</v>
      </c>
      <c r="E51" s="62" t="s">
        <v>65</v>
      </c>
      <c r="F51" s="63" t="s">
        <v>52</v>
      </c>
      <c r="G51" s="64"/>
      <c r="H51" s="64"/>
      <c r="I51" s="64"/>
      <c r="J51" s="64"/>
      <c r="K51" s="64"/>
      <c r="L51" s="64"/>
      <c r="M51" s="64"/>
      <c r="N51" s="64" t="s">
        <v>88</v>
      </c>
      <c r="O51" s="64"/>
      <c r="P51" s="64"/>
      <c r="Q51" s="64"/>
      <c r="R51" s="64"/>
      <c r="S51" s="64"/>
      <c r="T51" s="64"/>
      <c r="U51" s="64"/>
      <c r="V51" s="64"/>
      <c r="W51" s="64"/>
      <c r="X51" s="65"/>
      <c r="Y51" s="66"/>
      <c r="Z51" s="64"/>
      <c r="AA51" s="64"/>
      <c r="AB51" s="64"/>
      <c r="AC51" s="64"/>
      <c r="AD51" s="64"/>
      <c r="AE51" s="67"/>
      <c r="AF51" s="67"/>
      <c r="AG51" s="67"/>
      <c r="AH51" s="67"/>
      <c r="AI51" s="67"/>
      <c r="AJ51" s="67"/>
      <c r="AK51" s="67"/>
      <c r="AL51" s="68"/>
      <c r="AM51" s="66" t="s">
        <v>55</v>
      </c>
      <c r="AN51" s="64"/>
      <c r="AO51" s="69"/>
      <c r="AP51" s="127"/>
    </row>
    <row r="52" s="18" customFormat="true" ht="15" hidden="false" customHeight="true" outlineLevel="0" collapsed="false">
      <c r="A52" s="71" t="s">
        <v>193</v>
      </c>
      <c r="B52" s="72" t="s">
        <v>61</v>
      </c>
      <c r="C52" s="73" t="s">
        <v>194</v>
      </c>
      <c r="D52" s="62" t="s">
        <v>87</v>
      </c>
      <c r="E52" s="62" t="s">
        <v>51</v>
      </c>
      <c r="F52" s="63" t="s">
        <v>52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 t="s">
        <v>89</v>
      </c>
      <c r="R52" s="64"/>
      <c r="S52" s="64"/>
      <c r="T52" s="64"/>
      <c r="U52" s="64"/>
      <c r="V52" s="64"/>
      <c r="W52" s="64"/>
      <c r="X52" s="65"/>
      <c r="Y52" s="66"/>
      <c r="Z52" s="64"/>
      <c r="AA52" s="64"/>
      <c r="AB52" s="64"/>
      <c r="AC52" s="64"/>
      <c r="AD52" s="64"/>
      <c r="AE52" s="67"/>
      <c r="AF52" s="67"/>
      <c r="AG52" s="67"/>
      <c r="AH52" s="67"/>
      <c r="AI52" s="67"/>
      <c r="AJ52" s="67"/>
      <c r="AK52" s="67"/>
      <c r="AL52" s="68"/>
      <c r="AM52" s="66" t="s">
        <v>55</v>
      </c>
      <c r="AN52" s="64"/>
      <c r="AO52" s="69"/>
      <c r="AP52" s="127"/>
    </row>
    <row r="53" s="18" customFormat="true" ht="30" hidden="false" customHeight="true" outlineLevel="0" collapsed="false">
      <c r="A53" s="71" t="s">
        <v>193</v>
      </c>
      <c r="B53" s="72" t="s">
        <v>60</v>
      </c>
      <c r="C53" s="73" t="s">
        <v>194</v>
      </c>
      <c r="D53" s="62" t="s">
        <v>87</v>
      </c>
      <c r="E53" s="62" t="s">
        <v>58</v>
      </c>
      <c r="F53" s="63" t="s">
        <v>52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 t="s">
        <v>89</v>
      </c>
      <c r="R53" s="64"/>
      <c r="S53" s="64"/>
      <c r="T53" s="64"/>
      <c r="U53" s="64"/>
      <c r="V53" s="64"/>
      <c r="W53" s="64"/>
      <c r="X53" s="65"/>
      <c r="Y53" s="66"/>
      <c r="Z53" s="64"/>
      <c r="AA53" s="64"/>
      <c r="AB53" s="64"/>
      <c r="AC53" s="64"/>
      <c r="AD53" s="64"/>
      <c r="AE53" s="67"/>
      <c r="AF53" s="67"/>
      <c r="AG53" s="67"/>
      <c r="AH53" s="67"/>
      <c r="AI53" s="67"/>
      <c r="AJ53" s="67"/>
      <c r="AK53" s="67"/>
      <c r="AL53" s="68"/>
      <c r="AM53" s="66" t="s">
        <v>55</v>
      </c>
      <c r="AN53" s="64"/>
      <c r="AO53" s="69"/>
      <c r="AP53" s="127"/>
    </row>
    <row r="54" s="18" customFormat="true" ht="30" hidden="false" customHeight="true" outlineLevel="0" collapsed="false">
      <c r="A54" s="71" t="s">
        <v>193</v>
      </c>
      <c r="B54" s="72" t="s">
        <v>54</v>
      </c>
      <c r="C54" s="73" t="s">
        <v>194</v>
      </c>
      <c r="D54" s="62" t="s">
        <v>87</v>
      </c>
      <c r="E54" s="62" t="s">
        <v>65</v>
      </c>
      <c r="F54" s="63" t="s">
        <v>52</v>
      </c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 t="s">
        <v>89</v>
      </c>
      <c r="R54" s="64"/>
      <c r="S54" s="64"/>
      <c r="T54" s="64"/>
      <c r="U54" s="64"/>
      <c r="V54" s="64"/>
      <c r="W54" s="64"/>
      <c r="X54" s="65"/>
      <c r="Y54" s="66"/>
      <c r="Z54" s="64"/>
      <c r="AA54" s="64"/>
      <c r="AB54" s="64"/>
      <c r="AC54" s="64"/>
      <c r="AD54" s="64"/>
      <c r="AE54" s="67"/>
      <c r="AF54" s="67"/>
      <c r="AG54" s="67"/>
      <c r="AH54" s="67"/>
      <c r="AI54" s="67"/>
      <c r="AJ54" s="67"/>
      <c r="AK54" s="67"/>
      <c r="AL54" s="68"/>
      <c r="AM54" s="66" t="s">
        <v>55</v>
      </c>
      <c r="AN54" s="64"/>
      <c r="AO54" s="69"/>
      <c r="AP54" s="127"/>
    </row>
    <row r="55" s="18" customFormat="true" ht="15" hidden="false" customHeight="true" outlineLevel="0" collapsed="false">
      <c r="A55" s="71" t="s">
        <v>193</v>
      </c>
      <c r="B55" s="72" t="s">
        <v>63</v>
      </c>
      <c r="C55" s="73" t="s">
        <v>195</v>
      </c>
      <c r="D55" s="62" t="s">
        <v>87</v>
      </c>
      <c r="E55" s="62" t="s">
        <v>51</v>
      </c>
      <c r="F55" s="63" t="s">
        <v>52</v>
      </c>
      <c r="G55" s="64"/>
      <c r="H55" s="64"/>
      <c r="I55" s="64"/>
      <c r="J55" s="64"/>
      <c r="K55" s="64"/>
      <c r="L55" s="64"/>
      <c r="M55" s="64" t="s">
        <v>57</v>
      </c>
      <c r="N55" s="64"/>
      <c r="O55" s="64"/>
      <c r="P55" s="64"/>
      <c r="Q55" s="64"/>
      <c r="R55" s="64"/>
      <c r="S55" s="64"/>
      <c r="T55" s="64" t="s">
        <v>91</v>
      </c>
      <c r="U55" s="64"/>
      <c r="V55" s="64" t="s">
        <v>54</v>
      </c>
      <c r="W55" s="64"/>
      <c r="X55" s="65"/>
      <c r="Y55" s="66"/>
      <c r="Z55" s="64"/>
      <c r="AA55" s="64"/>
      <c r="AB55" s="64"/>
      <c r="AC55" s="64"/>
      <c r="AD55" s="64"/>
      <c r="AE55" s="67"/>
      <c r="AF55" s="67"/>
      <c r="AG55" s="67"/>
      <c r="AH55" s="67"/>
      <c r="AI55" s="67"/>
      <c r="AJ55" s="67"/>
      <c r="AK55" s="67"/>
      <c r="AL55" s="68"/>
      <c r="AM55" s="66" t="s">
        <v>55</v>
      </c>
      <c r="AN55" s="64"/>
      <c r="AO55" s="69"/>
      <c r="AP55" s="127"/>
    </row>
    <row r="56" s="18" customFormat="true" ht="30" hidden="false" customHeight="true" outlineLevel="0" collapsed="false">
      <c r="A56" s="71" t="s">
        <v>193</v>
      </c>
      <c r="B56" s="72" t="s">
        <v>56</v>
      </c>
      <c r="C56" s="73" t="s">
        <v>195</v>
      </c>
      <c r="D56" s="62" t="s">
        <v>87</v>
      </c>
      <c r="E56" s="62" t="s">
        <v>58</v>
      </c>
      <c r="F56" s="63" t="s">
        <v>52</v>
      </c>
      <c r="G56" s="64"/>
      <c r="H56" s="64"/>
      <c r="I56" s="64"/>
      <c r="J56" s="64"/>
      <c r="K56" s="64"/>
      <c r="L56" s="64"/>
      <c r="M56" s="64" t="s">
        <v>57</v>
      </c>
      <c r="N56" s="64"/>
      <c r="O56" s="64"/>
      <c r="P56" s="64"/>
      <c r="Q56" s="64"/>
      <c r="R56" s="64"/>
      <c r="S56" s="64"/>
      <c r="T56" s="64" t="s">
        <v>91</v>
      </c>
      <c r="U56" s="64"/>
      <c r="V56" s="64" t="s">
        <v>54</v>
      </c>
      <c r="W56" s="64"/>
      <c r="X56" s="65"/>
      <c r="Y56" s="66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5"/>
      <c r="AM56" s="66" t="s">
        <v>55</v>
      </c>
      <c r="AN56" s="64"/>
      <c r="AO56" s="74"/>
      <c r="AP56" s="127"/>
    </row>
    <row r="57" s="18" customFormat="true" ht="30" hidden="false" customHeight="true" outlineLevel="0" collapsed="false">
      <c r="A57" s="71" t="s">
        <v>193</v>
      </c>
      <c r="B57" s="72" t="s">
        <v>68</v>
      </c>
      <c r="C57" s="73" t="s">
        <v>195</v>
      </c>
      <c r="D57" s="62" t="s">
        <v>87</v>
      </c>
      <c r="E57" s="62" t="s">
        <v>65</v>
      </c>
      <c r="F57" s="63" t="s">
        <v>52</v>
      </c>
      <c r="G57" s="64"/>
      <c r="H57" s="64"/>
      <c r="I57" s="64"/>
      <c r="J57" s="64"/>
      <c r="K57" s="64"/>
      <c r="L57" s="64"/>
      <c r="M57" s="64" t="s">
        <v>57</v>
      </c>
      <c r="N57" s="64"/>
      <c r="O57" s="64"/>
      <c r="P57" s="64"/>
      <c r="Q57" s="64"/>
      <c r="R57" s="64"/>
      <c r="S57" s="64"/>
      <c r="T57" s="64" t="s">
        <v>91</v>
      </c>
      <c r="U57" s="64"/>
      <c r="V57" s="64" t="s">
        <v>54</v>
      </c>
      <c r="W57" s="64"/>
      <c r="X57" s="65"/>
      <c r="Y57" s="66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5"/>
      <c r="AM57" s="66" t="s">
        <v>55</v>
      </c>
      <c r="AN57" s="64"/>
      <c r="AO57" s="74"/>
      <c r="AP57" s="127"/>
    </row>
    <row r="58" s="18" customFormat="true" ht="15" hidden="false" customHeight="true" outlineLevel="0" collapsed="false">
      <c r="A58" s="71" t="s">
        <v>193</v>
      </c>
      <c r="B58" s="72" t="s">
        <v>69</v>
      </c>
      <c r="C58" s="73" t="s">
        <v>195</v>
      </c>
      <c r="D58" s="62" t="s">
        <v>87</v>
      </c>
      <c r="E58" s="62" t="s">
        <v>51</v>
      </c>
      <c r="F58" s="63" t="s">
        <v>52</v>
      </c>
      <c r="G58" s="64"/>
      <c r="H58" s="64"/>
      <c r="I58" s="64"/>
      <c r="J58" s="64"/>
      <c r="K58" s="64"/>
      <c r="L58" s="64"/>
      <c r="M58" s="64" t="s">
        <v>57</v>
      </c>
      <c r="N58" s="64"/>
      <c r="O58" s="64"/>
      <c r="P58" s="64"/>
      <c r="Q58" s="64"/>
      <c r="R58" s="64"/>
      <c r="S58" s="64"/>
      <c r="T58" s="64"/>
      <c r="U58" s="64"/>
      <c r="V58" s="64"/>
      <c r="W58" s="64" t="s">
        <v>92</v>
      </c>
      <c r="X58" s="65"/>
      <c r="Y58" s="66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  <c r="AM58" s="66" t="s">
        <v>55</v>
      </c>
      <c r="AN58" s="64"/>
      <c r="AO58" s="74"/>
      <c r="AP58" s="127"/>
    </row>
    <row r="59" s="18" customFormat="true" ht="30" hidden="false" customHeight="true" outlineLevel="0" collapsed="false">
      <c r="A59" s="71" t="s">
        <v>193</v>
      </c>
      <c r="B59" s="72" t="s">
        <v>62</v>
      </c>
      <c r="C59" s="73" t="s">
        <v>195</v>
      </c>
      <c r="D59" s="62" t="s">
        <v>87</v>
      </c>
      <c r="E59" s="62" t="s">
        <v>58</v>
      </c>
      <c r="F59" s="63" t="s">
        <v>52</v>
      </c>
      <c r="G59" s="75"/>
      <c r="H59" s="64"/>
      <c r="I59" s="64"/>
      <c r="J59" s="75"/>
      <c r="K59" s="64"/>
      <c r="L59" s="64"/>
      <c r="M59" s="64" t="s">
        <v>57</v>
      </c>
      <c r="N59" s="64"/>
      <c r="O59" s="64"/>
      <c r="P59" s="64"/>
      <c r="Q59" s="64"/>
      <c r="R59" s="64"/>
      <c r="S59" s="64"/>
      <c r="T59" s="64"/>
      <c r="U59" s="64"/>
      <c r="V59" s="64"/>
      <c r="W59" s="64" t="s">
        <v>92</v>
      </c>
      <c r="X59" s="65"/>
      <c r="Y59" s="66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/>
      <c r="AM59" s="66" t="s">
        <v>55</v>
      </c>
      <c r="AN59" s="64"/>
      <c r="AO59" s="74"/>
      <c r="AP59" s="127"/>
    </row>
    <row r="60" s="18" customFormat="true" ht="30" hidden="false" customHeight="true" outlineLevel="0" collapsed="false">
      <c r="A60" s="71" t="s">
        <v>193</v>
      </c>
      <c r="B60" s="72" t="s">
        <v>55</v>
      </c>
      <c r="C60" s="73" t="s">
        <v>195</v>
      </c>
      <c r="D60" s="62" t="s">
        <v>87</v>
      </c>
      <c r="E60" s="62" t="s">
        <v>65</v>
      </c>
      <c r="F60" s="63" t="s">
        <v>52</v>
      </c>
      <c r="G60" s="75"/>
      <c r="H60" s="64"/>
      <c r="I60" s="64"/>
      <c r="J60" s="75"/>
      <c r="K60" s="64"/>
      <c r="L60" s="64"/>
      <c r="M60" s="64" t="s">
        <v>57</v>
      </c>
      <c r="N60" s="64"/>
      <c r="O60" s="64"/>
      <c r="P60" s="64"/>
      <c r="Q60" s="64"/>
      <c r="R60" s="64"/>
      <c r="S60" s="64"/>
      <c r="T60" s="64"/>
      <c r="U60" s="64"/>
      <c r="V60" s="64"/>
      <c r="W60" s="64" t="s">
        <v>92</v>
      </c>
      <c r="X60" s="65"/>
      <c r="Y60" s="66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5"/>
      <c r="AM60" s="66" t="s">
        <v>55</v>
      </c>
      <c r="AN60" s="64"/>
      <c r="AO60" s="74"/>
      <c r="AP60" s="127"/>
    </row>
    <row r="61" s="18" customFormat="true" ht="15" hidden="false" customHeight="true" outlineLevel="0" collapsed="false">
      <c r="A61" s="71" t="s">
        <v>193</v>
      </c>
      <c r="B61" s="72" t="s">
        <v>70</v>
      </c>
      <c r="C61" s="73" t="s">
        <v>196</v>
      </c>
      <c r="D61" s="62" t="s">
        <v>94</v>
      </c>
      <c r="E61" s="62" t="s">
        <v>51</v>
      </c>
      <c r="F61" s="63" t="s">
        <v>52</v>
      </c>
      <c r="G61" s="75"/>
      <c r="H61" s="64"/>
      <c r="I61" s="64"/>
      <c r="J61" s="75"/>
      <c r="K61" s="64"/>
      <c r="L61" s="64"/>
      <c r="M61" s="64"/>
      <c r="N61" s="64"/>
      <c r="O61" s="64" t="s">
        <v>68</v>
      </c>
      <c r="P61" s="64" t="s">
        <v>63</v>
      </c>
      <c r="Q61" s="64"/>
      <c r="R61" s="64" t="s">
        <v>52</v>
      </c>
      <c r="S61" s="64"/>
      <c r="T61" s="64"/>
      <c r="U61" s="64" t="s">
        <v>69</v>
      </c>
      <c r="V61" s="64"/>
      <c r="W61" s="64"/>
      <c r="X61" s="65"/>
      <c r="Y61" s="66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5"/>
      <c r="AM61" s="66" t="s">
        <v>55</v>
      </c>
      <c r="AN61" s="64"/>
      <c r="AO61" s="74"/>
      <c r="AP61" s="127"/>
    </row>
    <row r="62" s="18" customFormat="true" ht="30" hidden="false" customHeight="true" outlineLevel="0" collapsed="false">
      <c r="A62" s="71" t="s">
        <v>193</v>
      </c>
      <c r="B62" s="72" t="s">
        <v>83</v>
      </c>
      <c r="C62" s="73" t="s">
        <v>196</v>
      </c>
      <c r="D62" s="62" t="s">
        <v>94</v>
      </c>
      <c r="E62" s="62" t="s">
        <v>58</v>
      </c>
      <c r="F62" s="63" t="s">
        <v>52</v>
      </c>
      <c r="G62" s="75"/>
      <c r="H62" s="64"/>
      <c r="I62" s="64"/>
      <c r="J62" s="75"/>
      <c r="K62" s="64"/>
      <c r="L62" s="64"/>
      <c r="M62" s="64"/>
      <c r="N62" s="64"/>
      <c r="O62" s="64" t="s">
        <v>68</v>
      </c>
      <c r="P62" s="64" t="s">
        <v>63</v>
      </c>
      <c r="Q62" s="64"/>
      <c r="R62" s="64" t="s">
        <v>52</v>
      </c>
      <c r="S62" s="64"/>
      <c r="T62" s="64"/>
      <c r="U62" s="64" t="s">
        <v>69</v>
      </c>
      <c r="V62" s="64"/>
      <c r="W62" s="64"/>
      <c r="X62" s="65"/>
      <c r="Y62" s="66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5"/>
      <c r="AM62" s="66" t="s">
        <v>55</v>
      </c>
      <c r="AN62" s="64"/>
      <c r="AO62" s="74"/>
      <c r="AP62" s="127"/>
    </row>
    <row r="63" s="18" customFormat="true" ht="30" hidden="false" customHeight="true" outlineLevel="0" collapsed="false">
      <c r="A63" s="71" t="s">
        <v>193</v>
      </c>
      <c r="B63" s="72" t="s">
        <v>95</v>
      </c>
      <c r="C63" s="73" t="s">
        <v>196</v>
      </c>
      <c r="D63" s="62" t="s">
        <v>94</v>
      </c>
      <c r="E63" s="62" t="s">
        <v>65</v>
      </c>
      <c r="F63" s="63" t="s">
        <v>52</v>
      </c>
      <c r="G63" s="75"/>
      <c r="H63" s="64"/>
      <c r="I63" s="64"/>
      <c r="J63" s="75"/>
      <c r="K63" s="64"/>
      <c r="L63" s="64"/>
      <c r="M63" s="64"/>
      <c r="N63" s="64"/>
      <c r="O63" s="64" t="s">
        <v>68</v>
      </c>
      <c r="P63" s="64" t="s">
        <v>63</v>
      </c>
      <c r="Q63" s="64"/>
      <c r="R63" s="64" t="s">
        <v>52</v>
      </c>
      <c r="S63" s="64"/>
      <c r="T63" s="64"/>
      <c r="U63" s="64" t="s">
        <v>69</v>
      </c>
      <c r="V63" s="64"/>
      <c r="W63" s="64"/>
      <c r="X63" s="65"/>
      <c r="Y63" s="66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5"/>
      <c r="AM63" s="66" t="s">
        <v>55</v>
      </c>
      <c r="AN63" s="64"/>
      <c r="AO63" s="74"/>
      <c r="AP63" s="127"/>
    </row>
    <row r="64" s="18" customFormat="true" ht="30" hidden="false" customHeight="true" outlineLevel="0" collapsed="false">
      <c r="A64" s="71" t="s">
        <v>197</v>
      </c>
      <c r="B64" s="72" t="s">
        <v>48</v>
      </c>
      <c r="C64" s="73" t="s">
        <v>198</v>
      </c>
      <c r="D64" s="62" t="s">
        <v>97</v>
      </c>
      <c r="E64" s="62" t="s">
        <v>51</v>
      </c>
      <c r="F64" s="63" t="s">
        <v>52</v>
      </c>
      <c r="G64" s="75" t="s">
        <v>98</v>
      </c>
      <c r="H64" s="64" t="s">
        <v>99</v>
      </c>
      <c r="I64" s="64"/>
      <c r="J64" s="75"/>
      <c r="K64" s="64"/>
      <c r="L64" s="64"/>
      <c r="M64" s="64"/>
      <c r="N64" s="64"/>
      <c r="O64" s="64" t="s">
        <v>52</v>
      </c>
      <c r="P64" s="64" t="s">
        <v>60</v>
      </c>
      <c r="Q64" s="64"/>
      <c r="R64" s="64"/>
      <c r="S64" s="64"/>
      <c r="T64" s="64"/>
      <c r="U64" s="64"/>
      <c r="V64" s="64"/>
      <c r="W64" s="64"/>
      <c r="X64" s="65"/>
      <c r="Y64" s="66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5"/>
      <c r="AM64" s="66" t="s">
        <v>55</v>
      </c>
      <c r="AN64" s="64"/>
      <c r="AO64" s="74"/>
      <c r="AP64" s="127"/>
    </row>
    <row r="65" s="18" customFormat="true" ht="30" hidden="false" customHeight="true" outlineLevel="0" collapsed="false">
      <c r="A65" s="71" t="s">
        <v>197</v>
      </c>
      <c r="B65" s="72" t="s">
        <v>57</v>
      </c>
      <c r="C65" s="73" t="s">
        <v>198</v>
      </c>
      <c r="D65" s="62" t="s">
        <v>97</v>
      </c>
      <c r="E65" s="62" t="s">
        <v>58</v>
      </c>
      <c r="F65" s="63" t="s">
        <v>52</v>
      </c>
      <c r="G65" s="75" t="s">
        <v>98</v>
      </c>
      <c r="H65" s="64" t="s">
        <v>99</v>
      </c>
      <c r="I65" s="64"/>
      <c r="J65" s="75"/>
      <c r="K65" s="64"/>
      <c r="L65" s="64"/>
      <c r="M65" s="64"/>
      <c r="N65" s="64"/>
      <c r="O65" s="64" t="s">
        <v>52</v>
      </c>
      <c r="P65" s="64" t="s">
        <v>60</v>
      </c>
      <c r="Q65" s="64"/>
      <c r="R65" s="64"/>
      <c r="S65" s="64"/>
      <c r="T65" s="64"/>
      <c r="U65" s="64"/>
      <c r="V65" s="64"/>
      <c r="W65" s="64"/>
      <c r="X65" s="65"/>
      <c r="Y65" s="66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5"/>
      <c r="AM65" s="66" t="s">
        <v>55</v>
      </c>
      <c r="AN65" s="64"/>
      <c r="AO65" s="74"/>
      <c r="AP65" s="127"/>
    </row>
    <row r="66" s="18" customFormat="true" ht="30" hidden="false" customHeight="true" outlineLevel="0" collapsed="false">
      <c r="A66" s="71" t="s">
        <v>197</v>
      </c>
      <c r="B66" s="72" t="s">
        <v>52</v>
      </c>
      <c r="C66" s="73" t="s">
        <v>198</v>
      </c>
      <c r="D66" s="62" t="s">
        <v>97</v>
      </c>
      <c r="E66" s="62" t="s">
        <v>65</v>
      </c>
      <c r="F66" s="63" t="s">
        <v>52</v>
      </c>
      <c r="G66" s="75" t="s">
        <v>98</v>
      </c>
      <c r="H66" s="64" t="s">
        <v>99</v>
      </c>
      <c r="I66" s="64"/>
      <c r="J66" s="75"/>
      <c r="K66" s="64"/>
      <c r="L66" s="64"/>
      <c r="M66" s="64"/>
      <c r="N66" s="64"/>
      <c r="O66" s="64" t="s">
        <v>52</v>
      </c>
      <c r="P66" s="64" t="s">
        <v>60</v>
      </c>
      <c r="Q66" s="64"/>
      <c r="R66" s="64"/>
      <c r="S66" s="64"/>
      <c r="T66" s="64"/>
      <c r="U66" s="64"/>
      <c r="V66" s="64"/>
      <c r="W66" s="64"/>
      <c r="X66" s="65"/>
      <c r="Y66" s="66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5"/>
      <c r="AM66" s="66" t="s">
        <v>55</v>
      </c>
      <c r="AN66" s="64"/>
      <c r="AO66" s="74"/>
      <c r="AP66" s="127"/>
    </row>
    <row r="67" s="18" customFormat="true" ht="15" hidden="false" customHeight="true" outlineLevel="0" collapsed="false">
      <c r="A67" s="71" t="s">
        <v>199</v>
      </c>
      <c r="B67" s="72" t="s">
        <v>48</v>
      </c>
      <c r="C67" s="73" t="s">
        <v>200</v>
      </c>
      <c r="D67" s="62" t="s">
        <v>101</v>
      </c>
      <c r="E67" s="62" t="s">
        <v>51</v>
      </c>
      <c r="F67" s="63" t="s">
        <v>52</v>
      </c>
      <c r="G67" s="75" t="s">
        <v>98</v>
      </c>
      <c r="H67" s="64" t="s">
        <v>99</v>
      </c>
      <c r="I67" s="64"/>
      <c r="J67" s="75"/>
      <c r="K67" s="64" t="s">
        <v>61</v>
      </c>
      <c r="L67" s="64" t="s">
        <v>61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5"/>
      <c r="Y67" s="66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5"/>
      <c r="AM67" s="66" t="s">
        <v>55</v>
      </c>
      <c r="AN67" s="64"/>
      <c r="AO67" s="74"/>
      <c r="AP67" s="127"/>
    </row>
    <row r="68" s="18" customFormat="true" ht="30" hidden="false" customHeight="true" outlineLevel="0" collapsed="false">
      <c r="A68" s="71" t="s">
        <v>199</v>
      </c>
      <c r="B68" s="72" t="s">
        <v>57</v>
      </c>
      <c r="C68" s="73" t="s">
        <v>200</v>
      </c>
      <c r="D68" s="62" t="s">
        <v>101</v>
      </c>
      <c r="E68" s="62" t="s">
        <v>58</v>
      </c>
      <c r="F68" s="63" t="s">
        <v>52</v>
      </c>
      <c r="G68" s="75" t="s">
        <v>98</v>
      </c>
      <c r="H68" s="64" t="s">
        <v>99</v>
      </c>
      <c r="I68" s="64"/>
      <c r="J68" s="75"/>
      <c r="K68" s="64" t="s">
        <v>61</v>
      </c>
      <c r="L68" s="64" t="s">
        <v>61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  <c r="Y68" s="66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5"/>
      <c r="AM68" s="66" t="s">
        <v>55</v>
      </c>
      <c r="AN68" s="64"/>
      <c r="AO68" s="74"/>
      <c r="AP68" s="127"/>
    </row>
    <row r="69" s="18" customFormat="true" ht="30" hidden="false" customHeight="true" outlineLevel="0" collapsed="false">
      <c r="A69" s="71" t="s">
        <v>199</v>
      </c>
      <c r="B69" s="72" t="s">
        <v>52</v>
      </c>
      <c r="C69" s="73" t="s">
        <v>200</v>
      </c>
      <c r="D69" s="62" t="s">
        <v>101</v>
      </c>
      <c r="E69" s="62" t="s">
        <v>65</v>
      </c>
      <c r="F69" s="63" t="s">
        <v>52</v>
      </c>
      <c r="G69" s="75" t="s">
        <v>98</v>
      </c>
      <c r="H69" s="64" t="s">
        <v>99</v>
      </c>
      <c r="I69" s="64"/>
      <c r="J69" s="75"/>
      <c r="K69" s="64" t="s">
        <v>61</v>
      </c>
      <c r="L69" s="64" t="s">
        <v>61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/>
      <c r="Y69" s="66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5"/>
      <c r="AM69" s="66" t="s">
        <v>55</v>
      </c>
      <c r="AN69" s="64"/>
      <c r="AO69" s="74"/>
      <c r="AP69" s="127"/>
    </row>
    <row r="70" s="18" customFormat="true" ht="15" hidden="false" customHeight="true" outlineLevel="0" collapsed="false">
      <c r="A70" s="71" t="s">
        <v>199</v>
      </c>
      <c r="B70" s="72" t="s">
        <v>61</v>
      </c>
      <c r="C70" s="73" t="s">
        <v>200</v>
      </c>
      <c r="D70" s="62" t="s">
        <v>101</v>
      </c>
      <c r="E70" s="62" t="s">
        <v>51</v>
      </c>
      <c r="F70" s="63" t="s">
        <v>52</v>
      </c>
      <c r="G70" s="75" t="s">
        <v>98</v>
      </c>
      <c r="H70" s="64" t="s">
        <v>99</v>
      </c>
      <c r="I70" s="64"/>
      <c r="J70" s="75"/>
      <c r="K70" s="64" t="s">
        <v>61</v>
      </c>
      <c r="L70" s="64"/>
      <c r="M70" s="64"/>
      <c r="N70" s="64"/>
      <c r="O70" s="64"/>
      <c r="P70" s="64"/>
      <c r="Q70" s="64"/>
      <c r="R70" s="64"/>
      <c r="S70" s="64" t="s">
        <v>69</v>
      </c>
      <c r="T70" s="64"/>
      <c r="U70" s="64"/>
      <c r="V70" s="64"/>
      <c r="W70" s="64"/>
      <c r="X70" s="65"/>
      <c r="Y70" s="66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5"/>
      <c r="AM70" s="66" t="s">
        <v>55</v>
      </c>
      <c r="AN70" s="64"/>
      <c r="AO70" s="74"/>
      <c r="AP70" s="127"/>
    </row>
    <row r="71" s="18" customFormat="true" ht="30" hidden="false" customHeight="true" outlineLevel="0" collapsed="false">
      <c r="A71" s="71" t="s">
        <v>199</v>
      </c>
      <c r="B71" s="72" t="s">
        <v>60</v>
      </c>
      <c r="C71" s="73" t="s">
        <v>200</v>
      </c>
      <c r="D71" s="62" t="s">
        <v>101</v>
      </c>
      <c r="E71" s="62" t="s">
        <v>58</v>
      </c>
      <c r="F71" s="63" t="s">
        <v>52</v>
      </c>
      <c r="G71" s="75" t="s">
        <v>98</v>
      </c>
      <c r="H71" s="64" t="s">
        <v>99</v>
      </c>
      <c r="I71" s="64"/>
      <c r="J71" s="75"/>
      <c r="K71" s="64" t="s">
        <v>61</v>
      </c>
      <c r="L71" s="64"/>
      <c r="M71" s="64"/>
      <c r="N71" s="64"/>
      <c r="O71" s="64"/>
      <c r="P71" s="64"/>
      <c r="Q71" s="64"/>
      <c r="R71" s="64"/>
      <c r="S71" s="64" t="s">
        <v>69</v>
      </c>
      <c r="T71" s="64"/>
      <c r="U71" s="64"/>
      <c r="V71" s="64"/>
      <c r="W71" s="64"/>
      <c r="X71" s="65"/>
      <c r="Y71" s="66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5"/>
      <c r="AM71" s="66" t="s">
        <v>55</v>
      </c>
      <c r="AN71" s="64"/>
      <c r="AO71" s="74"/>
      <c r="AP71" s="127"/>
    </row>
    <row r="72" s="18" customFormat="true" ht="30" hidden="false" customHeight="true" outlineLevel="0" collapsed="false">
      <c r="A72" s="71" t="s">
        <v>199</v>
      </c>
      <c r="B72" s="72" t="s">
        <v>54</v>
      </c>
      <c r="C72" s="73" t="s">
        <v>200</v>
      </c>
      <c r="D72" s="62" t="s">
        <v>101</v>
      </c>
      <c r="E72" s="62" t="s">
        <v>65</v>
      </c>
      <c r="F72" s="63" t="s">
        <v>52</v>
      </c>
      <c r="G72" s="75" t="s">
        <v>98</v>
      </c>
      <c r="H72" s="64" t="s">
        <v>99</v>
      </c>
      <c r="I72" s="64"/>
      <c r="J72" s="75"/>
      <c r="K72" s="64" t="s">
        <v>61</v>
      </c>
      <c r="L72" s="64"/>
      <c r="M72" s="64"/>
      <c r="N72" s="64"/>
      <c r="O72" s="64"/>
      <c r="P72" s="64"/>
      <c r="Q72" s="64"/>
      <c r="R72" s="64"/>
      <c r="S72" s="64" t="s">
        <v>69</v>
      </c>
      <c r="T72" s="64"/>
      <c r="U72" s="64"/>
      <c r="V72" s="64"/>
      <c r="W72" s="64"/>
      <c r="X72" s="65"/>
      <c r="Y72" s="66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5"/>
      <c r="AM72" s="66" t="s">
        <v>55</v>
      </c>
      <c r="AN72" s="64"/>
      <c r="AO72" s="74"/>
      <c r="AP72" s="127"/>
    </row>
    <row r="73" s="18" customFormat="true" ht="45" hidden="false" customHeight="true" outlineLevel="0" collapsed="false">
      <c r="A73" s="71" t="s">
        <v>199</v>
      </c>
      <c r="B73" s="72" t="s">
        <v>63</v>
      </c>
      <c r="C73" s="73" t="s">
        <v>200</v>
      </c>
      <c r="D73" s="62" t="s">
        <v>102</v>
      </c>
      <c r="E73" s="62" t="s">
        <v>51</v>
      </c>
      <c r="F73" s="63" t="s">
        <v>52</v>
      </c>
      <c r="G73" s="75"/>
      <c r="H73" s="64" t="s">
        <v>99</v>
      </c>
      <c r="I73" s="64" t="s">
        <v>72</v>
      </c>
      <c r="J73" s="75"/>
      <c r="K73" s="64" t="s">
        <v>61</v>
      </c>
      <c r="L73" s="64" t="s">
        <v>61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  <c r="Y73" s="66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5"/>
      <c r="AM73" s="66" t="s">
        <v>55</v>
      </c>
      <c r="AN73" s="64"/>
      <c r="AO73" s="74"/>
      <c r="AP73" s="127"/>
    </row>
    <row r="74" s="18" customFormat="true" ht="45" hidden="false" customHeight="true" outlineLevel="0" collapsed="false">
      <c r="A74" s="71" t="s">
        <v>199</v>
      </c>
      <c r="B74" s="72" t="s">
        <v>56</v>
      </c>
      <c r="C74" s="73" t="s">
        <v>200</v>
      </c>
      <c r="D74" s="62" t="s">
        <v>102</v>
      </c>
      <c r="E74" s="62" t="s">
        <v>58</v>
      </c>
      <c r="F74" s="63" t="s">
        <v>52</v>
      </c>
      <c r="G74" s="64"/>
      <c r="H74" s="64" t="s">
        <v>99</v>
      </c>
      <c r="I74" s="64" t="s">
        <v>72</v>
      </c>
      <c r="J74" s="75"/>
      <c r="K74" s="64" t="s">
        <v>61</v>
      </c>
      <c r="L74" s="64" t="s">
        <v>61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66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5"/>
      <c r="AM74" s="66" t="s">
        <v>55</v>
      </c>
      <c r="AN74" s="64"/>
      <c r="AO74" s="74"/>
      <c r="AP74" s="127"/>
    </row>
    <row r="75" s="18" customFormat="true" ht="45" hidden="false" customHeight="true" outlineLevel="0" collapsed="false">
      <c r="A75" s="71" t="s">
        <v>199</v>
      </c>
      <c r="B75" s="72" t="s">
        <v>68</v>
      </c>
      <c r="C75" s="73" t="s">
        <v>200</v>
      </c>
      <c r="D75" s="62" t="s">
        <v>102</v>
      </c>
      <c r="E75" s="62" t="s">
        <v>65</v>
      </c>
      <c r="F75" s="63" t="s">
        <v>52</v>
      </c>
      <c r="G75" s="64"/>
      <c r="H75" s="64" t="s">
        <v>99</v>
      </c>
      <c r="I75" s="64" t="s">
        <v>72</v>
      </c>
      <c r="J75" s="75"/>
      <c r="K75" s="64" t="s">
        <v>61</v>
      </c>
      <c r="L75" s="64" t="s">
        <v>61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  <c r="Y75" s="66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5"/>
      <c r="AM75" s="66" t="s">
        <v>55</v>
      </c>
      <c r="AN75" s="64"/>
      <c r="AO75" s="74"/>
      <c r="AP75" s="127"/>
    </row>
    <row r="76" s="18" customFormat="true" ht="45" hidden="false" customHeight="true" outlineLevel="0" collapsed="false">
      <c r="A76" s="71" t="s">
        <v>199</v>
      </c>
      <c r="B76" s="72" t="s">
        <v>69</v>
      </c>
      <c r="C76" s="73" t="s">
        <v>200</v>
      </c>
      <c r="D76" s="62" t="s">
        <v>102</v>
      </c>
      <c r="E76" s="62" t="s">
        <v>51</v>
      </c>
      <c r="F76" s="63" t="s">
        <v>52</v>
      </c>
      <c r="G76" s="64"/>
      <c r="H76" s="64" t="s">
        <v>99</v>
      </c>
      <c r="I76" s="64" t="s">
        <v>72</v>
      </c>
      <c r="J76" s="75"/>
      <c r="K76" s="64" t="s">
        <v>61</v>
      </c>
      <c r="L76" s="64"/>
      <c r="M76" s="64"/>
      <c r="N76" s="64"/>
      <c r="O76" s="64"/>
      <c r="P76" s="64"/>
      <c r="Q76" s="64"/>
      <c r="R76" s="64"/>
      <c r="S76" s="64" t="s">
        <v>69</v>
      </c>
      <c r="T76" s="64"/>
      <c r="U76" s="64"/>
      <c r="V76" s="64"/>
      <c r="W76" s="64"/>
      <c r="X76" s="65"/>
      <c r="Y76" s="66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5"/>
      <c r="AM76" s="66" t="s">
        <v>55</v>
      </c>
      <c r="AN76" s="64"/>
      <c r="AO76" s="74"/>
      <c r="AP76" s="127"/>
    </row>
    <row r="77" s="18" customFormat="true" ht="45" hidden="false" customHeight="true" outlineLevel="0" collapsed="false">
      <c r="A77" s="71" t="s">
        <v>199</v>
      </c>
      <c r="B77" s="72" t="s">
        <v>62</v>
      </c>
      <c r="C77" s="73" t="s">
        <v>200</v>
      </c>
      <c r="D77" s="62" t="s">
        <v>102</v>
      </c>
      <c r="E77" s="62" t="s">
        <v>58</v>
      </c>
      <c r="F77" s="63" t="s">
        <v>52</v>
      </c>
      <c r="G77" s="64"/>
      <c r="H77" s="64" t="s">
        <v>99</v>
      </c>
      <c r="I77" s="64" t="s">
        <v>72</v>
      </c>
      <c r="J77" s="75"/>
      <c r="K77" s="64" t="s">
        <v>61</v>
      </c>
      <c r="L77" s="64"/>
      <c r="M77" s="64"/>
      <c r="N77" s="64"/>
      <c r="O77" s="64"/>
      <c r="P77" s="64"/>
      <c r="Q77" s="64"/>
      <c r="R77" s="64"/>
      <c r="S77" s="64" t="s">
        <v>69</v>
      </c>
      <c r="T77" s="64"/>
      <c r="U77" s="64"/>
      <c r="V77" s="64"/>
      <c r="W77" s="64"/>
      <c r="X77" s="65"/>
      <c r="Y77" s="66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5"/>
      <c r="AM77" s="66" t="s">
        <v>55</v>
      </c>
      <c r="AN77" s="64"/>
      <c r="AO77" s="74"/>
      <c r="AP77" s="127"/>
    </row>
    <row r="78" s="18" customFormat="true" ht="45" hidden="false" customHeight="true" outlineLevel="0" collapsed="false">
      <c r="A78" s="71" t="s">
        <v>199</v>
      </c>
      <c r="B78" s="72" t="s">
        <v>55</v>
      </c>
      <c r="C78" s="73" t="s">
        <v>200</v>
      </c>
      <c r="D78" s="62" t="s">
        <v>102</v>
      </c>
      <c r="E78" s="62" t="s">
        <v>65</v>
      </c>
      <c r="F78" s="63" t="s">
        <v>52</v>
      </c>
      <c r="G78" s="64"/>
      <c r="H78" s="64" t="s">
        <v>99</v>
      </c>
      <c r="I78" s="64" t="s">
        <v>72</v>
      </c>
      <c r="J78" s="75"/>
      <c r="K78" s="64" t="s">
        <v>61</v>
      </c>
      <c r="L78" s="64"/>
      <c r="M78" s="64"/>
      <c r="N78" s="64"/>
      <c r="O78" s="64"/>
      <c r="P78" s="64"/>
      <c r="Q78" s="64"/>
      <c r="R78" s="64"/>
      <c r="S78" s="64" t="s">
        <v>69</v>
      </c>
      <c r="T78" s="64"/>
      <c r="U78" s="64"/>
      <c r="V78" s="64"/>
      <c r="W78" s="64"/>
      <c r="X78" s="65"/>
      <c r="Y78" s="66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5"/>
      <c r="AM78" s="66" t="s">
        <v>55</v>
      </c>
      <c r="AN78" s="64"/>
      <c r="AO78" s="74"/>
      <c r="AP78" s="127"/>
    </row>
    <row r="79" s="18" customFormat="true" ht="15" hidden="false" customHeight="true" outlineLevel="0" collapsed="false">
      <c r="A79" s="71" t="s">
        <v>201</v>
      </c>
      <c r="B79" s="72" t="s">
        <v>48</v>
      </c>
      <c r="C79" s="73" t="s">
        <v>202</v>
      </c>
      <c r="D79" s="62" t="s">
        <v>104</v>
      </c>
      <c r="E79" s="62" t="s">
        <v>51</v>
      </c>
      <c r="F79" s="63" t="s">
        <v>57</v>
      </c>
      <c r="G79" s="64"/>
      <c r="H79" s="64"/>
      <c r="I79" s="64"/>
      <c r="J79" s="75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5"/>
      <c r="Y79" s="66" t="s">
        <v>105</v>
      </c>
      <c r="Z79" s="64"/>
      <c r="AA79" s="64"/>
      <c r="AB79" s="64" t="s">
        <v>56</v>
      </c>
      <c r="AC79" s="64"/>
      <c r="AD79" s="64" t="s">
        <v>52</v>
      </c>
      <c r="AE79" s="64"/>
      <c r="AF79" s="64"/>
      <c r="AG79" s="64"/>
      <c r="AH79" s="64"/>
      <c r="AI79" s="64"/>
      <c r="AJ79" s="64"/>
      <c r="AK79" s="64"/>
      <c r="AL79" s="65"/>
      <c r="AM79" s="66" t="s">
        <v>55</v>
      </c>
      <c r="AN79" s="64"/>
      <c r="AO79" s="74"/>
      <c r="AP79" s="127"/>
    </row>
    <row r="80" s="18" customFormat="true" ht="30" hidden="false" customHeight="true" outlineLevel="0" collapsed="false">
      <c r="A80" s="71" t="s">
        <v>201</v>
      </c>
      <c r="B80" s="72" t="s">
        <v>57</v>
      </c>
      <c r="C80" s="73" t="s">
        <v>202</v>
      </c>
      <c r="D80" s="62" t="s">
        <v>104</v>
      </c>
      <c r="E80" s="62" t="s">
        <v>58</v>
      </c>
      <c r="F80" s="63" t="s">
        <v>57</v>
      </c>
      <c r="G80" s="64"/>
      <c r="H80" s="64"/>
      <c r="I80" s="64"/>
      <c r="J80" s="75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6" t="s">
        <v>105</v>
      </c>
      <c r="Z80" s="64"/>
      <c r="AA80" s="64"/>
      <c r="AB80" s="64" t="s">
        <v>56</v>
      </c>
      <c r="AC80" s="64"/>
      <c r="AD80" s="64" t="s">
        <v>52</v>
      </c>
      <c r="AE80" s="64"/>
      <c r="AF80" s="64"/>
      <c r="AG80" s="64"/>
      <c r="AH80" s="64"/>
      <c r="AI80" s="64"/>
      <c r="AJ80" s="64"/>
      <c r="AK80" s="64"/>
      <c r="AL80" s="65"/>
      <c r="AM80" s="66" t="s">
        <v>55</v>
      </c>
      <c r="AN80" s="64"/>
      <c r="AO80" s="74"/>
      <c r="AP80" s="127"/>
    </row>
    <row r="81" s="18" customFormat="true" ht="30" hidden="false" customHeight="true" outlineLevel="0" collapsed="false">
      <c r="A81" s="71" t="s">
        <v>201</v>
      </c>
      <c r="B81" s="72" t="s">
        <v>52</v>
      </c>
      <c r="C81" s="73" t="s">
        <v>202</v>
      </c>
      <c r="D81" s="62" t="s">
        <v>104</v>
      </c>
      <c r="E81" s="62" t="s">
        <v>65</v>
      </c>
      <c r="F81" s="63" t="s">
        <v>57</v>
      </c>
      <c r="G81" s="64"/>
      <c r="H81" s="64"/>
      <c r="I81" s="64"/>
      <c r="J81" s="75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5"/>
      <c r="Y81" s="66" t="s">
        <v>105</v>
      </c>
      <c r="Z81" s="64"/>
      <c r="AA81" s="64"/>
      <c r="AB81" s="64" t="s">
        <v>56</v>
      </c>
      <c r="AC81" s="64"/>
      <c r="AD81" s="64" t="s">
        <v>52</v>
      </c>
      <c r="AE81" s="64"/>
      <c r="AF81" s="64"/>
      <c r="AG81" s="64"/>
      <c r="AH81" s="64"/>
      <c r="AI81" s="64"/>
      <c r="AJ81" s="64"/>
      <c r="AK81" s="64"/>
      <c r="AL81" s="65"/>
      <c r="AM81" s="66" t="s">
        <v>55</v>
      </c>
      <c r="AN81" s="64"/>
      <c r="AO81" s="74"/>
      <c r="AP81" s="127"/>
    </row>
    <row r="82" s="18" customFormat="true" ht="15" hidden="false" customHeight="true" outlineLevel="0" collapsed="false">
      <c r="A82" s="71" t="s">
        <v>201</v>
      </c>
      <c r="B82" s="72" t="s">
        <v>61</v>
      </c>
      <c r="C82" s="73" t="s">
        <v>202</v>
      </c>
      <c r="D82" s="62" t="s">
        <v>104</v>
      </c>
      <c r="E82" s="62" t="s">
        <v>51</v>
      </c>
      <c r="F82" s="63" t="s">
        <v>57</v>
      </c>
      <c r="G82" s="64"/>
      <c r="H82" s="64"/>
      <c r="I82" s="64"/>
      <c r="J82" s="75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66" t="s">
        <v>105</v>
      </c>
      <c r="Z82" s="64"/>
      <c r="AA82" s="64"/>
      <c r="AB82" s="64" t="s">
        <v>56</v>
      </c>
      <c r="AC82" s="64"/>
      <c r="AD82" s="64"/>
      <c r="AE82" s="64"/>
      <c r="AF82" s="64" t="s">
        <v>106</v>
      </c>
      <c r="AG82" s="64"/>
      <c r="AH82" s="64"/>
      <c r="AI82" s="64"/>
      <c r="AJ82" s="64"/>
      <c r="AK82" s="64"/>
      <c r="AL82" s="65"/>
      <c r="AM82" s="66" t="s">
        <v>55</v>
      </c>
      <c r="AN82" s="64"/>
      <c r="AO82" s="74"/>
      <c r="AP82" s="127"/>
    </row>
    <row r="83" s="18" customFormat="true" ht="30" hidden="false" customHeight="true" outlineLevel="0" collapsed="false">
      <c r="A83" s="71" t="s">
        <v>201</v>
      </c>
      <c r="B83" s="72" t="s">
        <v>60</v>
      </c>
      <c r="C83" s="73" t="s">
        <v>202</v>
      </c>
      <c r="D83" s="62" t="s">
        <v>104</v>
      </c>
      <c r="E83" s="62" t="s">
        <v>58</v>
      </c>
      <c r="F83" s="63" t="s">
        <v>57</v>
      </c>
      <c r="G83" s="75"/>
      <c r="H83" s="64"/>
      <c r="I83" s="64"/>
      <c r="J83" s="75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 t="s">
        <v>105</v>
      </c>
      <c r="Z83" s="64"/>
      <c r="AA83" s="64"/>
      <c r="AB83" s="64" t="s">
        <v>56</v>
      </c>
      <c r="AC83" s="64"/>
      <c r="AD83" s="64"/>
      <c r="AE83" s="64"/>
      <c r="AF83" s="64" t="s">
        <v>106</v>
      </c>
      <c r="AG83" s="64"/>
      <c r="AH83" s="64"/>
      <c r="AI83" s="64"/>
      <c r="AJ83" s="64"/>
      <c r="AK83" s="64"/>
      <c r="AL83" s="65"/>
      <c r="AM83" s="66" t="s">
        <v>55</v>
      </c>
      <c r="AN83" s="64"/>
      <c r="AO83" s="74"/>
      <c r="AP83" s="127"/>
    </row>
    <row r="84" s="18" customFormat="true" ht="30" hidden="false" customHeight="true" outlineLevel="0" collapsed="false">
      <c r="A84" s="71" t="s">
        <v>201</v>
      </c>
      <c r="B84" s="72" t="s">
        <v>54</v>
      </c>
      <c r="C84" s="73" t="s">
        <v>202</v>
      </c>
      <c r="D84" s="62" t="s">
        <v>104</v>
      </c>
      <c r="E84" s="62" t="s">
        <v>65</v>
      </c>
      <c r="F84" s="63" t="s">
        <v>57</v>
      </c>
      <c r="G84" s="75"/>
      <c r="H84" s="64"/>
      <c r="I84" s="64"/>
      <c r="J84" s="75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5"/>
      <c r="Y84" s="66" t="s">
        <v>105</v>
      </c>
      <c r="Z84" s="64"/>
      <c r="AA84" s="64"/>
      <c r="AB84" s="64" t="s">
        <v>56</v>
      </c>
      <c r="AC84" s="64"/>
      <c r="AD84" s="64"/>
      <c r="AE84" s="64"/>
      <c r="AF84" s="64" t="s">
        <v>106</v>
      </c>
      <c r="AG84" s="64"/>
      <c r="AH84" s="64"/>
      <c r="AI84" s="64"/>
      <c r="AJ84" s="64"/>
      <c r="AK84" s="64"/>
      <c r="AL84" s="65"/>
      <c r="AM84" s="66" t="s">
        <v>55</v>
      </c>
      <c r="AN84" s="64"/>
      <c r="AO84" s="74"/>
      <c r="AP84" s="127"/>
    </row>
    <row r="85" s="18" customFormat="true" ht="30" hidden="false" customHeight="true" outlineLevel="0" collapsed="false">
      <c r="A85" s="71" t="s">
        <v>203</v>
      </c>
      <c r="B85" s="72" t="s">
        <v>48</v>
      </c>
      <c r="C85" s="73" t="s">
        <v>204</v>
      </c>
      <c r="D85" s="62" t="s">
        <v>108</v>
      </c>
      <c r="E85" s="62" t="s">
        <v>51</v>
      </c>
      <c r="F85" s="63" t="s">
        <v>57</v>
      </c>
      <c r="G85" s="75"/>
      <c r="H85" s="64"/>
      <c r="I85" s="64"/>
      <c r="J85" s="75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66" t="s">
        <v>61</v>
      </c>
      <c r="Z85" s="64"/>
      <c r="AA85" s="64"/>
      <c r="AB85" s="64" t="s">
        <v>56</v>
      </c>
      <c r="AC85" s="64"/>
      <c r="AD85" s="64"/>
      <c r="AE85" s="64"/>
      <c r="AF85" s="64"/>
      <c r="AG85" s="64" t="s">
        <v>109</v>
      </c>
      <c r="AH85" s="64"/>
      <c r="AI85" s="64" t="s">
        <v>52</v>
      </c>
      <c r="AJ85" s="64"/>
      <c r="AK85" s="64"/>
      <c r="AL85" s="65"/>
      <c r="AM85" s="66" t="s">
        <v>55</v>
      </c>
      <c r="AN85" s="64"/>
      <c r="AO85" s="74"/>
      <c r="AP85" s="127"/>
    </row>
    <row r="86" s="18" customFormat="true" ht="30" hidden="false" customHeight="true" outlineLevel="0" collapsed="false">
      <c r="A86" s="71" t="s">
        <v>203</v>
      </c>
      <c r="B86" s="72" t="s">
        <v>57</v>
      </c>
      <c r="C86" s="73" t="s">
        <v>204</v>
      </c>
      <c r="D86" s="62" t="s">
        <v>108</v>
      </c>
      <c r="E86" s="62" t="s">
        <v>58</v>
      </c>
      <c r="F86" s="63" t="s">
        <v>57</v>
      </c>
      <c r="G86" s="75"/>
      <c r="H86" s="64"/>
      <c r="I86" s="64"/>
      <c r="J86" s="75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5"/>
      <c r="Y86" s="66" t="s">
        <v>61</v>
      </c>
      <c r="Z86" s="64"/>
      <c r="AA86" s="64"/>
      <c r="AB86" s="64" t="s">
        <v>56</v>
      </c>
      <c r="AC86" s="64"/>
      <c r="AD86" s="64"/>
      <c r="AE86" s="64"/>
      <c r="AF86" s="64"/>
      <c r="AG86" s="64" t="s">
        <v>109</v>
      </c>
      <c r="AH86" s="64"/>
      <c r="AI86" s="64" t="s">
        <v>52</v>
      </c>
      <c r="AJ86" s="64"/>
      <c r="AK86" s="64"/>
      <c r="AL86" s="65"/>
      <c r="AM86" s="66" t="s">
        <v>55</v>
      </c>
      <c r="AN86" s="64"/>
      <c r="AO86" s="74"/>
      <c r="AP86" s="127"/>
    </row>
    <row r="87" s="18" customFormat="true" ht="30" hidden="false" customHeight="true" outlineLevel="0" collapsed="false">
      <c r="A87" s="71" t="s">
        <v>203</v>
      </c>
      <c r="B87" s="72" t="s">
        <v>52</v>
      </c>
      <c r="C87" s="73" t="s">
        <v>204</v>
      </c>
      <c r="D87" s="62" t="s">
        <v>108</v>
      </c>
      <c r="E87" s="62" t="s">
        <v>65</v>
      </c>
      <c r="F87" s="63" t="s">
        <v>57</v>
      </c>
      <c r="G87" s="75"/>
      <c r="H87" s="64"/>
      <c r="I87" s="64"/>
      <c r="J87" s="75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5"/>
      <c r="Y87" s="66" t="s">
        <v>61</v>
      </c>
      <c r="Z87" s="64"/>
      <c r="AA87" s="64"/>
      <c r="AB87" s="64" t="s">
        <v>56</v>
      </c>
      <c r="AC87" s="64"/>
      <c r="AD87" s="64"/>
      <c r="AE87" s="64"/>
      <c r="AF87" s="64"/>
      <c r="AG87" s="64" t="s">
        <v>109</v>
      </c>
      <c r="AH87" s="64"/>
      <c r="AI87" s="64" t="s">
        <v>52</v>
      </c>
      <c r="AJ87" s="64"/>
      <c r="AK87" s="64"/>
      <c r="AL87" s="65"/>
      <c r="AM87" s="66" t="s">
        <v>55</v>
      </c>
      <c r="AN87" s="64"/>
      <c r="AO87" s="74"/>
      <c r="AP87" s="127"/>
    </row>
    <row r="88" s="18" customFormat="true" ht="30" hidden="false" customHeight="true" outlineLevel="0" collapsed="false">
      <c r="A88" s="71" t="s">
        <v>203</v>
      </c>
      <c r="B88" s="72" t="s">
        <v>61</v>
      </c>
      <c r="C88" s="73" t="s">
        <v>204</v>
      </c>
      <c r="D88" s="62" t="s">
        <v>108</v>
      </c>
      <c r="E88" s="62" t="s">
        <v>51</v>
      </c>
      <c r="F88" s="63" t="s">
        <v>57</v>
      </c>
      <c r="G88" s="75"/>
      <c r="H88" s="64"/>
      <c r="I88" s="64"/>
      <c r="J88" s="75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5"/>
      <c r="Y88" s="66" t="s">
        <v>61</v>
      </c>
      <c r="Z88" s="64"/>
      <c r="AA88" s="64"/>
      <c r="AB88" s="64" t="s">
        <v>56</v>
      </c>
      <c r="AC88" s="64"/>
      <c r="AD88" s="64"/>
      <c r="AE88" s="64"/>
      <c r="AF88" s="64"/>
      <c r="AG88" s="64"/>
      <c r="AH88" s="64"/>
      <c r="AI88" s="64"/>
      <c r="AJ88" s="64" t="s">
        <v>69</v>
      </c>
      <c r="AK88" s="64"/>
      <c r="AL88" s="65"/>
      <c r="AM88" s="66" t="s">
        <v>55</v>
      </c>
      <c r="AN88" s="64"/>
      <c r="AO88" s="74"/>
      <c r="AP88" s="127"/>
    </row>
    <row r="89" s="18" customFormat="true" ht="30" hidden="false" customHeight="true" outlineLevel="0" collapsed="false">
      <c r="A89" s="71" t="s">
        <v>203</v>
      </c>
      <c r="B89" s="72" t="s">
        <v>60</v>
      </c>
      <c r="C89" s="73" t="s">
        <v>204</v>
      </c>
      <c r="D89" s="62" t="s">
        <v>108</v>
      </c>
      <c r="E89" s="62" t="s">
        <v>58</v>
      </c>
      <c r="F89" s="63" t="s">
        <v>57</v>
      </c>
      <c r="G89" s="75"/>
      <c r="H89" s="64"/>
      <c r="I89" s="64"/>
      <c r="J89" s="75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5"/>
      <c r="Y89" s="66" t="s">
        <v>61</v>
      </c>
      <c r="Z89" s="64"/>
      <c r="AA89" s="64"/>
      <c r="AB89" s="64" t="s">
        <v>56</v>
      </c>
      <c r="AC89" s="64"/>
      <c r="AD89" s="64"/>
      <c r="AE89" s="64"/>
      <c r="AF89" s="64"/>
      <c r="AG89" s="64"/>
      <c r="AH89" s="64"/>
      <c r="AI89" s="64"/>
      <c r="AJ89" s="64" t="s">
        <v>69</v>
      </c>
      <c r="AK89" s="64"/>
      <c r="AL89" s="65"/>
      <c r="AM89" s="66" t="s">
        <v>55</v>
      </c>
      <c r="AN89" s="64"/>
      <c r="AO89" s="74"/>
      <c r="AP89" s="127"/>
    </row>
    <row r="90" s="18" customFormat="true" ht="30" hidden="false" customHeight="true" outlineLevel="0" collapsed="false">
      <c r="A90" s="71" t="s">
        <v>203</v>
      </c>
      <c r="B90" s="72" t="s">
        <v>54</v>
      </c>
      <c r="C90" s="73" t="s">
        <v>204</v>
      </c>
      <c r="D90" s="62" t="s">
        <v>108</v>
      </c>
      <c r="E90" s="62" t="s">
        <v>65</v>
      </c>
      <c r="F90" s="63" t="s">
        <v>57</v>
      </c>
      <c r="G90" s="75"/>
      <c r="H90" s="64"/>
      <c r="I90" s="64"/>
      <c r="J90" s="75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5"/>
      <c r="Y90" s="66" t="s">
        <v>61</v>
      </c>
      <c r="Z90" s="64"/>
      <c r="AA90" s="64"/>
      <c r="AB90" s="64" t="s">
        <v>56</v>
      </c>
      <c r="AC90" s="64"/>
      <c r="AD90" s="64"/>
      <c r="AE90" s="64"/>
      <c r="AF90" s="64"/>
      <c r="AG90" s="64"/>
      <c r="AH90" s="64"/>
      <c r="AI90" s="64"/>
      <c r="AJ90" s="64" t="s">
        <v>69</v>
      </c>
      <c r="AK90" s="64"/>
      <c r="AL90" s="65"/>
      <c r="AM90" s="66" t="s">
        <v>55</v>
      </c>
      <c r="AN90" s="64"/>
      <c r="AO90" s="74"/>
      <c r="AP90" s="127"/>
    </row>
    <row r="91" s="18" customFormat="true" ht="30" hidden="false" customHeight="true" outlineLevel="0" collapsed="false">
      <c r="A91" s="71" t="s">
        <v>203</v>
      </c>
      <c r="B91" s="72" t="s">
        <v>63</v>
      </c>
      <c r="C91" s="73" t="s">
        <v>204</v>
      </c>
      <c r="D91" s="62" t="s">
        <v>108</v>
      </c>
      <c r="E91" s="62" t="s">
        <v>51</v>
      </c>
      <c r="F91" s="63" t="s">
        <v>57</v>
      </c>
      <c r="G91" s="75"/>
      <c r="H91" s="64"/>
      <c r="I91" s="64"/>
      <c r="J91" s="75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5"/>
      <c r="Y91" s="66" t="s">
        <v>61</v>
      </c>
      <c r="Z91" s="64"/>
      <c r="AA91" s="64"/>
      <c r="AB91" s="64" t="s">
        <v>56</v>
      </c>
      <c r="AC91" s="64"/>
      <c r="AD91" s="64"/>
      <c r="AE91" s="64"/>
      <c r="AF91" s="64"/>
      <c r="AG91" s="64"/>
      <c r="AH91" s="64" t="s">
        <v>69</v>
      </c>
      <c r="AI91" s="64" t="s">
        <v>52</v>
      </c>
      <c r="AJ91" s="64"/>
      <c r="AK91" s="64"/>
      <c r="AL91" s="65"/>
      <c r="AM91" s="66" t="s">
        <v>55</v>
      </c>
      <c r="AN91" s="64"/>
      <c r="AO91" s="74"/>
      <c r="AP91" s="127"/>
    </row>
    <row r="92" s="18" customFormat="true" ht="30" hidden="false" customHeight="true" outlineLevel="0" collapsed="false">
      <c r="A92" s="71" t="s">
        <v>203</v>
      </c>
      <c r="B92" s="72" t="s">
        <v>56</v>
      </c>
      <c r="C92" s="73" t="s">
        <v>204</v>
      </c>
      <c r="D92" s="62" t="s">
        <v>108</v>
      </c>
      <c r="E92" s="62" t="s">
        <v>58</v>
      </c>
      <c r="F92" s="63" t="s">
        <v>57</v>
      </c>
      <c r="G92" s="75"/>
      <c r="H92" s="64"/>
      <c r="I92" s="64"/>
      <c r="J92" s="75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  <c r="Y92" s="66" t="s">
        <v>61</v>
      </c>
      <c r="Z92" s="64"/>
      <c r="AA92" s="64"/>
      <c r="AB92" s="64" t="s">
        <v>56</v>
      </c>
      <c r="AC92" s="64"/>
      <c r="AD92" s="64"/>
      <c r="AE92" s="64"/>
      <c r="AF92" s="64"/>
      <c r="AG92" s="64"/>
      <c r="AH92" s="64" t="s">
        <v>69</v>
      </c>
      <c r="AI92" s="64" t="s">
        <v>52</v>
      </c>
      <c r="AJ92" s="64"/>
      <c r="AK92" s="64"/>
      <c r="AL92" s="65"/>
      <c r="AM92" s="66" t="s">
        <v>55</v>
      </c>
      <c r="AN92" s="64"/>
      <c r="AO92" s="74"/>
      <c r="AP92" s="127"/>
    </row>
    <row r="93" s="18" customFormat="true" ht="30" hidden="false" customHeight="true" outlineLevel="0" collapsed="false">
      <c r="A93" s="71" t="s">
        <v>203</v>
      </c>
      <c r="B93" s="72" t="s">
        <v>68</v>
      </c>
      <c r="C93" s="73" t="s">
        <v>204</v>
      </c>
      <c r="D93" s="62" t="s">
        <v>108</v>
      </c>
      <c r="E93" s="62" t="s">
        <v>65</v>
      </c>
      <c r="F93" s="63" t="s">
        <v>57</v>
      </c>
      <c r="G93" s="75"/>
      <c r="H93" s="64"/>
      <c r="I93" s="64"/>
      <c r="J93" s="75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5"/>
      <c r="Y93" s="66" t="s">
        <v>61</v>
      </c>
      <c r="Z93" s="64"/>
      <c r="AA93" s="64"/>
      <c r="AB93" s="64" t="s">
        <v>56</v>
      </c>
      <c r="AC93" s="64"/>
      <c r="AD93" s="64"/>
      <c r="AE93" s="64"/>
      <c r="AF93" s="64"/>
      <c r="AG93" s="64"/>
      <c r="AH93" s="64" t="s">
        <v>69</v>
      </c>
      <c r="AI93" s="64" t="s">
        <v>52</v>
      </c>
      <c r="AJ93" s="64"/>
      <c r="AK93" s="64"/>
      <c r="AL93" s="65"/>
      <c r="AM93" s="66" t="s">
        <v>55</v>
      </c>
      <c r="AN93" s="64"/>
      <c r="AO93" s="74"/>
      <c r="AP93" s="127"/>
    </row>
    <row r="94" s="18" customFormat="true" ht="30" hidden="false" customHeight="true" outlineLevel="0" collapsed="false">
      <c r="A94" s="71" t="s">
        <v>203</v>
      </c>
      <c r="B94" s="72" t="s">
        <v>69</v>
      </c>
      <c r="C94" s="73" t="s">
        <v>204</v>
      </c>
      <c r="D94" s="62" t="s">
        <v>108</v>
      </c>
      <c r="E94" s="62" t="s">
        <v>51</v>
      </c>
      <c r="F94" s="63" t="s">
        <v>57</v>
      </c>
      <c r="G94" s="75"/>
      <c r="H94" s="64"/>
      <c r="I94" s="64"/>
      <c r="J94" s="75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5"/>
      <c r="Y94" s="66" t="s">
        <v>61</v>
      </c>
      <c r="Z94" s="64"/>
      <c r="AA94" s="64"/>
      <c r="AB94" s="64" t="s">
        <v>56</v>
      </c>
      <c r="AC94" s="64"/>
      <c r="AD94" s="64"/>
      <c r="AE94" s="64"/>
      <c r="AF94" s="64"/>
      <c r="AG94" s="64"/>
      <c r="AH94" s="64"/>
      <c r="AI94" s="64"/>
      <c r="AJ94" s="64"/>
      <c r="AK94" s="64"/>
      <c r="AL94" s="65" t="s">
        <v>54</v>
      </c>
      <c r="AM94" s="66" t="s">
        <v>55</v>
      </c>
      <c r="AN94" s="64"/>
      <c r="AO94" s="74"/>
      <c r="AP94" s="127"/>
    </row>
    <row r="95" s="18" customFormat="true" ht="30" hidden="false" customHeight="true" outlineLevel="0" collapsed="false">
      <c r="A95" s="71" t="s">
        <v>203</v>
      </c>
      <c r="B95" s="72" t="s">
        <v>62</v>
      </c>
      <c r="C95" s="73" t="s">
        <v>204</v>
      </c>
      <c r="D95" s="62" t="s">
        <v>108</v>
      </c>
      <c r="E95" s="62" t="s">
        <v>58</v>
      </c>
      <c r="F95" s="63" t="s">
        <v>57</v>
      </c>
      <c r="G95" s="75"/>
      <c r="H95" s="64"/>
      <c r="I95" s="64"/>
      <c r="J95" s="75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5"/>
      <c r="Y95" s="66" t="s">
        <v>61</v>
      </c>
      <c r="Z95" s="64"/>
      <c r="AA95" s="64"/>
      <c r="AB95" s="64" t="s">
        <v>56</v>
      </c>
      <c r="AC95" s="64"/>
      <c r="AD95" s="64"/>
      <c r="AE95" s="64"/>
      <c r="AF95" s="64"/>
      <c r="AG95" s="64"/>
      <c r="AH95" s="64"/>
      <c r="AI95" s="64"/>
      <c r="AJ95" s="64"/>
      <c r="AK95" s="64"/>
      <c r="AL95" s="65" t="s">
        <v>54</v>
      </c>
      <c r="AM95" s="66" t="s">
        <v>55</v>
      </c>
      <c r="AN95" s="64"/>
      <c r="AO95" s="74"/>
      <c r="AP95" s="127"/>
    </row>
    <row r="96" s="18" customFormat="true" ht="30" hidden="false" customHeight="true" outlineLevel="0" collapsed="false">
      <c r="A96" s="71" t="s">
        <v>203</v>
      </c>
      <c r="B96" s="72" t="s">
        <v>55</v>
      </c>
      <c r="C96" s="73" t="s">
        <v>204</v>
      </c>
      <c r="D96" s="62" t="s">
        <v>108</v>
      </c>
      <c r="E96" s="62" t="s">
        <v>65</v>
      </c>
      <c r="F96" s="63" t="s">
        <v>57</v>
      </c>
      <c r="G96" s="75"/>
      <c r="H96" s="64"/>
      <c r="I96" s="64"/>
      <c r="J96" s="75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5"/>
      <c r="Y96" s="66" t="s">
        <v>61</v>
      </c>
      <c r="Z96" s="64"/>
      <c r="AA96" s="64"/>
      <c r="AB96" s="64" t="s">
        <v>56</v>
      </c>
      <c r="AC96" s="64"/>
      <c r="AD96" s="64"/>
      <c r="AE96" s="64"/>
      <c r="AF96" s="64"/>
      <c r="AG96" s="64"/>
      <c r="AH96" s="64"/>
      <c r="AI96" s="64"/>
      <c r="AJ96" s="64"/>
      <c r="AK96" s="64"/>
      <c r="AL96" s="65" t="s">
        <v>54</v>
      </c>
      <c r="AM96" s="66" t="s">
        <v>55</v>
      </c>
      <c r="AN96" s="64"/>
      <c r="AO96" s="74"/>
      <c r="AP96" s="127"/>
    </row>
    <row r="97" s="18" customFormat="true" ht="15" hidden="false" customHeight="true" outlineLevel="0" collapsed="false">
      <c r="A97" s="71" t="s">
        <v>205</v>
      </c>
      <c r="B97" s="72" t="s">
        <v>48</v>
      </c>
      <c r="C97" s="73" t="s">
        <v>206</v>
      </c>
      <c r="D97" s="62" t="s">
        <v>111</v>
      </c>
      <c r="E97" s="62" t="s">
        <v>51</v>
      </c>
      <c r="F97" s="63" t="s">
        <v>52</v>
      </c>
      <c r="G97" s="75"/>
      <c r="H97" s="64"/>
      <c r="I97" s="64" t="s">
        <v>56</v>
      </c>
      <c r="J97" s="75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5"/>
      <c r="Y97" s="66" t="s">
        <v>61</v>
      </c>
      <c r="Z97" s="64"/>
      <c r="AA97" s="64"/>
      <c r="AB97" s="64"/>
      <c r="AC97" s="64"/>
      <c r="AD97" s="64"/>
      <c r="AE97" s="64" t="s">
        <v>63</v>
      </c>
      <c r="AF97" s="64"/>
      <c r="AG97" s="64"/>
      <c r="AH97" s="64"/>
      <c r="AI97" s="64"/>
      <c r="AJ97" s="64"/>
      <c r="AK97" s="64"/>
      <c r="AL97" s="65"/>
      <c r="AM97" s="66" t="s">
        <v>55</v>
      </c>
      <c r="AN97" s="64"/>
      <c r="AO97" s="74"/>
      <c r="AP97" s="127"/>
    </row>
    <row r="98" s="18" customFormat="true" ht="30" hidden="false" customHeight="true" outlineLevel="0" collapsed="false">
      <c r="A98" s="71" t="s">
        <v>205</v>
      </c>
      <c r="B98" s="72" t="s">
        <v>57</v>
      </c>
      <c r="C98" s="73" t="s">
        <v>206</v>
      </c>
      <c r="D98" s="62" t="s">
        <v>111</v>
      </c>
      <c r="E98" s="62" t="s">
        <v>58</v>
      </c>
      <c r="F98" s="63" t="s">
        <v>52</v>
      </c>
      <c r="G98" s="75"/>
      <c r="H98" s="64"/>
      <c r="I98" s="64" t="s">
        <v>56</v>
      </c>
      <c r="J98" s="75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5"/>
      <c r="Y98" s="66" t="s">
        <v>61</v>
      </c>
      <c r="Z98" s="64"/>
      <c r="AA98" s="64"/>
      <c r="AB98" s="64"/>
      <c r="AC98" s="64"/>
      <c r="AD98" s="64"/>
      <c r="AE98" s="64" t="s">
        <v>63</v>
      </c>
      <c r="AF98" s="64"/>
      <c r="AG98" s="64"/>
      <c r="AH98" s="64"/>
      <c r="AI98" s="64"/>
      <c r="AJ98" s="64"/>
      <c r="AK98" s="64"/>
      <c r="AL98" s="65"/>
      <c r="AM98" s="66" t="s">
        <v>55</v>
      </c>
      <c r="AN98" s="64"/>
      <c r="AO98" s="74"/>
      <c r="AP98" s="127"/>
    </row>
    <row r="99" s="18" customFormat="true" ht="30" hidden="false" customHeight="true" outlineLevel="0" collapsed="false">
      <c r="A99" s="71" t="s">
        <v>205</v>
      </c>
      <c r="B99" s="72" t="s">
        <v>52</v>
      </c>
      <c r="C99" s="73" t="s">
        <v>206</v>
      </c>
      <c r="D99" s="62" t="s">
        <v>111</v>
      </c>
      <c r="E99" s="62" t="s">
        <v>65</v>
      </c>
      <c r="F99" s="63" t="s">
        <v>52</v>
      </c>
      <c r="G99" s="75"/>
      <c r="H99" s="64"/>
      <c r="I99" s="64" t="s">
        <v>56</v>
      </c>
      <c r="J99" s="75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66" t="s">
        <v>61</v>
      </c>
      <c r="Z99" s="64"/>
      <c r="AA99" s="64"/>
      <c r="AB99" s="64"/>
      <c r="AC99" s="64"/>
      <c r="AD99" s="64"/>
      <c r="AE99" s="64" t="s">
        <v>63</v>
      </c>
      <c r="AF99" s="64"/>
      <c r="AG99" s="64"/>
      <c r="AH99" s="64"/>
      <c r="AI99" s="64"/>
      <c r="AJ99" s="64"/>
      <c r="AK99" s="64"/>
      <c r="AL99" s="65"/>
      <c r="AM99" s="66" t="s">
        <v>55</v>
      </c>
      <c r="AN99" s="64"/>
      <c r="AO99" s="74"/>
      <c r="AP99" s="127"/>
    </row>
    <row r="100" s="18" customFormat="true" ht="15" hidden="false" customHeight="true" outlineLevel="0" collapsed="false">
      <c r="A100" s="71" t="s">
        <v>207</v>
      </c>
      <c r="B100" s="72" t="s">
        <v>48</v>
      </c>
      <c r="C100" s="73" t="s">
        <v>208</v>
      </c>
      <c r="D100" s="62" t="s">
        <v>111</v>
      </c>
      <c r="E100" s="62" t="s">
        <v>51</v>
      </c>
      <c r="F100" s="63" t="s">
        <v>52</v>
      </c>
      <c r="G100" s="75"/>
      <c r="H100" s="64"/>
      <c r="I100" s="64" t="s">
        <v>56</v>
      </c>
      <c r="J100" s="75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5"/>
      <c r="Y100" s="66" t="s">
        <v>61</v>
      </c>
      <c r="Z100" s="64"/>
      <c r="AA100" s="64" t="s">
        <v>61</v>
      </c>
      <c r="AB100" s="64"/>
      <c r="AC100" s="64" t="s">
        <v>52</v>
      </c>
      <c r="AD100" s="64"/>
      <c r="AE100" s="64"/>
      <c r="AF100" s="64"/>
      <c r="AG100" s="64"/>
      <c r="AH100" s="64"/>
      <c r="AI100" s="64"/>
      <c r="AJ100" s="64"/>
      <c r="AK100" s="64"/>
      <c r="AL100" s="65"/>
      <c r="AM100" s="66" t="s">
        <v>55</v>
      </c>
      <c r="AN100" s="64"/>
      <c r="AO100" s="74"/>
      <c r="AP100" s="127"/>
    </row>
    <row r="101" s="18" customFormat="true" ht="30" hidden="false" customHeight="true" outlineLevel="0" collapsed="false">
      <c r="A101" s="71" t="s">
        <v>207</v>
      </c>
      <c r="B101" s="72" t="s">
        <v>57</v>
      </c>
      <c r="C101" s="73" t="s">
        <v>208</v>
      </c>
      <c r="D101" s="62" t="s">
        <v>111</v>
      </c>
      <c r="E101" s="62" t="s">
        <v>58</v>
      </c>
      <c r="F101" s="63" t="s">
        <v>52</v>
      </c>
      <c r="G101" s="75"/>
      <c r="H101" s="64"/>
      <c r="I101" s="64" t="s">
        <v>56</v>
      </c>
      <c r="J101" s="75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5"/>
      <c r="Y101" s="66" t="s">
        <v>61</v>
      </c>
      <c r="Z101" s="64"/>
      <c r="AA101" s="64" t="s">
        <v>61</v>
      </c>
      <c r="AB101" s="64"/>
      <c r="AC101" s="64" t="s">
        <v>52</v>
      </c>
      <c r="AD101" s="64"/>
      <c r="AE101" s="64"/>
      <c r="AF101" s="64"/>
      <c r="AG101" s="64"/>
      <c r="AH101" s="64"/>
      <c r="AI101" s="64"/>
      <c r="AJ101" s="64"/>
      <c r="AK101" s="64"/>
      <c r="AL101" s="65"/>
      <c r="AM101" s="66" t="s">
        <v>55</v>
      </c>
      <c r="AN101" s="64"/>
      <c r="AO101" s="74"/>
      <c r="AP101" s="127"/>
    </row>
    <row r="102" s="18" customFormat="true" ht="30" hidden="false" customHeight="true" outlineLevel="0" collapsed="false">
      <c r="A102" s="71" t="s">
        <v>207</v>
      </c>
      <c r="B102" s="72" t="s">
        <v>52</v>
      </c>
      <c r="C102" s="73" t="s">
        <v>208</v>
      </c>
      <c r="D102" s="62" t="s">
        <v>111</v>
      </c>
      <c r="E102" s="62" t="s">
        <v>65</v>
      </c>
      <c r="F102" s="63" t="s">
        <v>52</v>
      </c>
      <c r="G102" s="75"/>
      <c r="H102" s="64"/>
      <c r="I102" s="64" t="s">
        <v>56</v>
      </c>
      <c r="J102" s="75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5"/>
      <c r="Y102" s="66" t="s">
        <v>61</v>
      </c>
      <c r="Z102" s="64"/>
      <c r="AA102" s="64" t="s">
        <v>61</v>
      </c>
      <c r="AB102" s="64"/>
      <c r="AC102" s="64" t="s">
        <v>52</v>
      </c>
      <c r="AD102" s="64"/>
      <c r="AE102" s="64"/>
      <c r="AF102" s="64"/>
      <c r="AG102" s="64"/>
      <c r="AH102" s="64"/>
      <c r="AI102" s="64"/>
      <c r="AJ102" s="64"/>
      <c r="AK102" s="64"/>
      <c r="AL102" s="65"/>
      <c r="AM102" s="66" t="s">
        <v>55</v>
      </c>
      <c r="AN102" s="64"/>
      <c r="AO102" s="74"/>
      <c r="AP102" s="127"/>
    </row>
    <row r="103" s="18" customFormat="true" ht="30" hidden="false" customHeight="true" outlineLevel="0" collapsed="false">
      <c r="A103" s="71" t="s">
        <v>171</v>
      </c>
      <c r="B103" s="72" t="s">
        <v>48</v>
      </c>
      <c r="C103" s="73" t="s">
        <v>209</v>
      </c>
      <c r="D103" s="62" t="s">
        <v>114</v>
      </c>
      <c r="E103" s="62" t="s">
        <v>51</v>
      </c>
      <c r="F103" s="63" t="s">
        <v>52</v>
      </c>
      <c r="G103" s="75" t="s">
        <v>67</v>
      </c>
      <c r="H103" s="64"/>
      <c r="I103" s="64"/>
      <c r="J103" s="75"/>
      <c r="K103" s="64" t="s">
        <v>75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5"/>
      <c r="Y103" s="66"/>
      <c r="Z103" s="64" t="s">
        <v>52</v>
      </c>
      <c r="AA103" s="64"/>
      <c r="AB103" s="64"/>
      <c r="AC103" s="64"/>
      <c r="AD103" s="64" t="s">
        <v>52</v>
      </c>
      <c r="AE103" s="64"/>
      <c r="AF103" s="64"/>
      <c r="AG103" s="64"/>
      <c r="AH103" s="64"/>
      <c r="AI103" s="64"/>
      <c r="AJ103" s="64"/>
      <c r="AK103" s="64"/>
      <c r="AL103" s="65"/>
      <c r="AM103" s="66" t="s">
        <v>55</v>
      </c>
      <c r="AN103" s="64"/>
      <c r="AO103" s="74"/>
      <c r="AP103" s="127"/>
    </row>
    <row r="104" s="18" customFormat="true" ht="30" hidden="false" customHeight="true" outlineLevel="0" collapsed="false">
      <c r="A104" s="71" t="s">
        <v>171</v>
      </c>
      <c r="B104" s="72" t="s">
        <v>57</v>
      </c>
      <c r="C104" s="73" t="s">
        <v>209</v>
      </c>
      <c r="D104" s="62" t="s">
        <v>114</v>
      </c>
      <c r="E104" s="62" t="s">
        <v>58</v>
      </c>
      <c r="F104" s="63" t="s">
        <v>52</v>
      </c>
      <c r="G104" s="75" t="s">
        <v>67</v>
      </c>
      <c r="H104" s="64"/>
      <c r="I104" s="64"/>
      <c r="J104" s="75"/>
      <c r="K104" s="64" t="s">
        <v>75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5"/>
      <c r="Y104" s="66"/>
      <c r="Z104" s="64" t="s">
        <v>52</v>
      </c>
      <c r="AA104" s="64"/>
      <c r="AB104" s="64"/>
      <c r="AC104" s="64"/>
      <c r="AD104" s="64" t="s">
        <v>52</v>
      </c>
      <c r="AE104" s="64"/>
      <c r="AF104" s="64"/>
      <c r="AG104" s="64"/>
      <c r="AH104" s="64"/>
      <c r="AI104" s="64"/>
      <c r="AJ104" s="64"/>
      <c r="AK104" s="64"/>
      <c r="AL104" s="65"/>
      <c r="AM104" s="66" t="s">
        <v>55</v>
      </c>
      <c r="AN104" s="64"/>
      <c r="AO104" s="74"/>
      <c r="AP104" s="127"/>
    </row>
    <row r="105" s="18" customFormat="true" ht="30" hidden="false" customHeight="true" outlineLevel="0" collapsed="false">
      <c r="A105" s="71" t="s">
        <v>171</v>
      </c>
      <c r="B105" s="72" t="s">
        <v>52</v>
      </c>
      <c r="C105" s="73" t="s">
        <v>209</v>
      </c>
      <c r="D105" s="62" t="s">
        <v>114</v>
      </c>
      <c r="E105" s="62" t="s">
        <v>65</v>
      </c>
      <c r="F105" s="63" t="s">
        <v>52</v>
      </c>
      <c r="G105" s="75" t="s">
        <v>67</v>
      </c>
      <c r="H105" s="64"/>
      <c r="I105" s="64"/>
      <c r="J105" s="75"/>
      <c r="K105" s="64" t="s">
        <v>75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5"/>
      <c r="Y105" s="66"/>
      <c r="Z105" s="64" t="s">
        <v>52</v>
      </c>
      <c r="AA105" s="64"/>
      <c r="AB105" s="64"/>
      <c r="AC105" s="64"/>
      <c r="AD105" s="64" t="s">
        <v>52</v>
      </c>
      <c r="AE105" s="64"/>
      <c r="AF105" s="64"/>
      <c r="AG105" s="64"/>
      <c r="AH105" s="64"/>
      <c r="AI105" s="64"/>
      <c r="AJ105" s="64"/>
      <c r="AK105" s="64"/>
      <c r="AL105" s="65"/>
      <c r="AM105" s="66" t="s">
        <v>55</v>
      </c>
      <c r="AN105" s="64"/>
      <c r="AO105" s="74"/>
      <c r="AP105" s="127"/>
    </row>
    <row r="106" s="18" customFormat="true" ht="30" hidden="false" customHeight="true" outlineLevel="0" collapsed="false">
      <c r="A106" s="71" t="s">
        <v>171</v>
      </c>
      <c r="B106" s="72" t="s">
        <v>61</v>
      </c>
      <c r="C106" s="73" t="s">
        <v>209</v>
      </c>
      <c r="D106" s="62" t="s">
        <v>114</v>
      </c>
      <c r="E106" s="62" t="s">
        <v>51</v>
      </c>
      <c r="F106" s="63" t="s">
        <v>52</v>
      </c>
      <c r="G106" s="75" t="s">
        <v>67</v>
      </c>
      <c r="H106" s="64"/>
      <c r="I106" s="64"/>
      <c r="J106" s="75"/>
      <c r="K106" s="64" t="s">
        <v>75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5"/>
      <c r="Y106" s="66"/>
      <c r="Z106" s="64" t="s">
        <v>52</v>
      </c>
      <c r="AA106" s="64"/>
      <c r="AB106" s="64"/>
      <c r="AC106" s="64"/>
      <c r="AD106" s="64"/>
      <c r="AE106" s="64" t="s">
        <v>62</v>
      </c>
      <c r="AF106" s="64"/>
      <c r="AG106" s="64"/>
      <c r="AH106" s="64"/>
      <c r="AI106" s="64"/>
      <c r="AJ106" s="64"/>
      <c r="AK106" s="64"/>
      <c r="AL106" s="65"/>
      <c r="AM106" s="66" t="s">
        <v>55</v>
      </c>
      <c r="AN106" s="64"/>
      <c r="AO106" s="74"/>
      <c r="AP106" s="127"/>
    </row>
    <row r="107" s="18" customFormat="true" ht="30" hidden="false" customHeight="true" outlineLevel="0" collapsed="false">
      <c r="A107" s="71" t="s">
        <v>171</v>
      </c>
      <c r="B107" s="72" t="s">
        <v>60</v>
      </c>
      <c r="C107" s="73" t="s">
        <v>209</v>
      </c>
      <c r="D107" s="62" t="s">
        <v>114</v>
      </c>
      <c r="E107" s="62" t="s">
        <v>58</v>
      </c>
      <c r="F107" s="63" t="s">
        <v>52</v>
      </c>
      <c r="G107" s="75" t="s">
        <v>67</v>
      </c>
      <c r="H107" s="64"/>
      <c r="I107" s="64"/>
      <c r="J107" s="75"/>
      <c r="K107" s="64" t="s">
        <v>75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5"/>
      <c r="Y107" s="66"/>
      <c r="Z107" s="64" t="s">
        <v>52</v>
      </c>
      <c r="AA107" s="64"/>
      <c r="AB107" s="64"/>
      <c r="AC107" s="64"/>
      <c r="AD107" s="64"/>
      <c r="AE107" s="64" t="s">
        <v>62</v>
      </c>
      <c r="AF107" s="64"/>
      <c r="AG107" s="64"/>
      <c r="AH107" s="64"/>
      <c r="AI107" s="64"/>
      <c r="AJ107" s="64"/>
      <c r="AK107" s="64"/>
      <c r="AL107" s="65"/>
      <c r="AM107" s="66" t="s">
        <v>55</v>
      </c>
      <c r="AN107" s="64"/>
      <c r="AO107" s="74"/>
      <c r="AP107" s="127"/>
    </row>
    <row r="108" s="18" customFormat="true" ht="30" hidden="false" customHeight="true" outlineLevel="0" collapsed="false">
      <c r="A108" s="76" t="s">
        <v>171</v>
      </c>
      <c r="B108" s="77" t="s">
        <v>54</v>
      </c>
      <c r="C108" s="78" t="s">
        <v>209</v>
      </c>
      <c r="D108" s="79" t="s">
        <v>114</v>
      </c>
      <c r="E108" s="79" t="s">
        <v>65</v>
      </c>
      <c r="F108" s="80" t="s">
        <v>52</v>
      </c>
      <c r="G108" s="82" t="s">
        <v>67</v>
      </c>
      <c r="H108" s="81"/>
      <c r="I108" s="81"/>
      <c r="J108" s="82"/>
      <c r="K108" s="81" t="s">
        <v>75</v>
      </c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3"/>
      <c r="Y108" s="84"/>
      <c r="Z108" s="81" t="s">
        <v>52</v>
      </c>
      <c r="AA108" s="81"/>
      <c r="AB108" s="81"/>
      <c r="AC108" s="81"/>
      <c r="AD108" s="81"/>
      <c r="AE108" s="81" t="s">
        <v>62</v>
      </c>
      <c r="AF108" s="81"/>
      <c r="AG108" s="81"/>
      <c r="AH108" s="81"/>
      <c r="AI108" s="81"/>
      <c r="AJ108" s="81"/>
      <c r="AK108" s="81"/>
      <c r="AL108" s="83"/>
      <c r="AM108" s="84" t="s">
        <v>55</v>
      </c>
      <c r="AN108" s="81"/>
      <c r="AO108" s="86"/>
      <c r="AP108" s="130"/>
    </row>
  </sheetData>
  <autoFilter ref="A6:AP6"/>
  <mergeCells count="8">
    <mergeCell ref="A1:S1"/>
    <mergeCell ref="A3:C3"/>
    <mergeCell ref="F3:AO3"/>
    <mergeCell ref="A4:B4"/>
    <mergeCell ref="C4:C6"/>
    <mergeCell ref="F4:X4"/>
    <mergeCell ref="Y4:AL4"/>
    <mergeCell ref="AM4:A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6" man="true" max="16383" min="0"/>
    <brk id="95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S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2" width="12.62"/>
    <col collapsed="false" customWidth="true" hidden="false" outlineLevel="0" max="5" min="4" style="3" width="20.62"/>
    <col collapsed="false" customWidth="true" hidden="false" outlineLevel="0" max="13" min="6" style="4" width="4.36"/>
    <col collapsed="false" customWidth="true" hidden="false" outlineLevel="0" max="14" min="14" style="4" width="5.87"/>
    <col collapsed="false" customWidth="true" hidden="false" outlineLevel="0" max="19" min="15" style="4" width="4.36"/>
    <col collapsed="false" customWidth="true" hidden="false" outlineLevel="0" max="20" min="20" style="4" width="5.87"/>
    <col collapsed="false" customWidth="true" hidden="false" outlineLevel="0" max="22" min="21" style="4" width="4.36"/>
    <col collapsed="false" customWidth="true" hidden="false" outlineLevel="0" max="23" min="23" style="4" width="5.87"/>
    <col collapsed="false" customWidth="true" hidden="false" outlineLevel="0" max="26" min="24" style="4" width="4.36"/>
    <col collapsed="false" customWidth="true" hidden="false" outlineLevel="0" max="28" min="27" style="4" width="5.87"/>
    <col collapsed="false" customWidth="true" hidden="false" outlineLevel="0" max="31" min="29" style="4" width="4.36"/>
    <col collapsed="false" customWidth="true" hidden="false" outlineLevel="0" max="33" min="32" style="4" width="7.37"/>
    <col collapsed="false" customWidth="false" hidden="false" outlineLevel="0" max="34" min="34" style="4" width="8.86"/>
    <col collapsed="false" customWidth="true" hidden="false" outlineLevel="0" max="35" min="35" style="4" width="4.36"/>
    <col collapsed="false" customWidth="true" hidden="false" outlineLevel="0" max="36" min="36" style="4" width="7.37"/>
    <col collapsed="false" customWidth="true" hidden="false" outlineLevel="0" max="41" min="37" style="4" width="4.36"/>
    <col collapsed="false" customWidth="true" hidden="false" outlineLevel="0" max="42" min="42" style="4" width="20.62"/>
    <col collapsed="false" customWidth="false" hidden="false" outlineLevel="0" max="257" min="43" style="4" width="8.86"/>
  </cols>
  <sheetData>
    <row r="1" customFormat="false" ht="23.25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7"/>
      <c r="Z1" s="8"/>
      <c r="AA1" s="9"/>
      <c r="AB1" s="9"/>
      <c r="AC1" s="8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10"/>
    </row>
    <row r="2" customFormat="false" ht="2.1" hidden="false" customHeight="true" outlineLevel="0" collapsed="false">
      <c r="A2" s="11"/>
      <c r="B2" s="12"/>
      <c r="C2" s="12"/>
      <c r="D2" s="13"/>
      <c r="E2" s="1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0"/>
    </row>
    <row r="3" s="89" customFormat="true" ht="18.6" hidden="false" customHeight="true" outlineLevel="0" collapsed="false">
      <c r="A3" s="123" t="s">
        <v>1</v>
      </c>
      <c r="B3" s="123"/>
      <c r="C3" s="123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</row>
    <row r="4" s="89" customFormat="true" ht="18.6" hidden="false" customHeight="true" outlineLevel="0" collapsed="false">
      <c r="A4" s="19" t="n">
        <v>2016</v>
      </c>
      <c r="B4" s="19"/>
      <c r="C4" s="124" t="s">
        <v>3</v>
      </c>
      <c r="D4" s="21"/>
      <c r="E4" s="21"/>
      <c r="F4" s="22" t="s">
        <v>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s">
        <v>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 t="s">
        <v>6</v>
      </c>
      <c r="AN4" s="24"/>
      <c r="AO4" s="24"/>
      <c r="AP4" s="25"/>
    </row>
    <row r="5" s="89" customFormat="true" ht="5.1" hidden="false" customHeight="true" outlineLevel="0" collapsed="false">
      <c r="A5" s="26"/>
      <c r="B5" s="27"/>
      <c r="C5" s="124"/>
      <c r="D5" s="21"/>
      <c r="E5" s="21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1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1"/>
      <c r="AN5" s="29"/>
      <c r="AO5" s="32"/>
      <c r="AP5" s="25"/>
    </row>
    <row r="6" s="89" customFormat="true" ht="170.1" hidden="false" customHeight="true" outlineLevel="0" collapsed="false">
      <c r="A6" s="33" t="s">
        <v>7</v>
      </c>
      <c r="B6" s="34" t="s">
        <v>8</v>
      </c>
      <c r="C6" s="124"/>
      <c r="D6" s="35" t="s">
        <v>9</v>
      </c>
      <c r="E6" s="35" t="s">
        <v>10</v>
      </c>
      <c r="F6" s="93" t="s">
        <v>11</v>
      </c>
      <c r="G6" s="37" t="s">
        <v>12</v>
      </c>
      <c r="H6" s="37" t="s">
        <v>13</v>
      </c>
      <c r="I6" s="37" t="s">
        <v>14</v>
      </c>
      <c r="J6" s="37" t="s">
        <v>15</v>
      </c>
      <c r="K6" s="37" t="s">
        <v>16</v>
      </c>
      <c r="L6" s="37" t="s">
        <v>17</v>
      </c>
      <c r="M6" s="37" t="s">
        <v>18</v>
      </c>
      <c r="N6" s="37" t="s">
        <v>19</v>
      </c>
      <c r="O6" s="37" t="s">
        <v>20</v>
      </c>
      <c r="P6" s="37" t="s">
        <v>21</v>
      </c>
      <c r="Q6" s="37" t="s">
        <v>22</v>
      </c>
      <c r="R6" s="37" t="s">
        <v>23</v>
      </c>
      <c r="S6" s="37" t="s">
        <v>24</v>
      </c>
      <c r="T6" s="37" t="s">
        <v>25</v>
      </c>
      <c r="U6" s="37" t="s">
        <v>26</v>
      </c>
      <c r="V6" s="37" t="s">
        <v>27</v>
      </c>
      <c r="W6" s="37" t="s">
        <v>28</v>
      </c>
      <c r="X6" s="38" t="s">
        <v>29</v>
      </c>
      <c r="Y6" s="93" t="s">
        <v>30</v>
      </c>
      <c r="Z6" s="37" t="s">
        <v>31</v>
      </c>
      <c r="AA6" s="37" t="s">
        <v>32</v>
      </c>
      <c r="AB6" s="37" t="s">
        <v>33</v>
      </c>
      <c r="AC6" s="37" t="s">
        <v>34</v>
      </c>
      <c r="AD6" s="37" t="s">
        <v>116</v>
      </c>
      <c r="AE6" s="37" t="s">
        <v>35</v>
      </c>
      <c r="AF6" s="37" t="s">
        <v>117</v>
      </c>
      <c r="AG6" s="37" t="s">
        <v>118</v>
      </c>
      <c r="AH6" s="37" t="s">
        <v>38</v>
      </c>
      <c r="AI6" s="37" t="s">
        <v>39</v>
      </c>
      <c r="AJ6" s="37" t="s">
        <v>40</v>
      </c>
      <c r="AK6" s="37" t="s">
        <v>41</v>
      </c>
      <c r="AL6" s="95" t="s">
        <v>42</v>
      </c>
      <c r="AM6" s="93" t="s">
        <v>211</v>
      </c>
      <c r="AN6" s="42" t="s">
        <v>44</v>
      </c>
      <c r="AO6" s="96" t="s">
        <v>212</v>
      </c>
      <c r="AP6" s="97" t="s">
        <v>47</v>
      </c>
    </row>
    <row r="7" s="126" customFormat="true" ht="15" hidden="false" customHeight="true" outlineLevel="0" collapsed="false">
      <c r="A7" s="98" t="s">
        <v>213</v>
      </c>
      <c r="B7" s="99" t="s">
        <v>48</v>
      </c>
      <c r="C7" s="100" t="s">
        <v>214</v>
      </c>
      <c r="D7" s="49" t="s">
        <v>50</v>
      </c>
      <c r="E7" s="49" t="s">
        <v>51</v>
      </c>
      <c r="F7" s="50" t="s">
        <v>52</v>
      </c>
      <c r="G7" s="51" t="s">
        <v>53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 t="s">
        <v>54</v>
      </c>
      <c r="W7" s="51"/>
      <c r="X7" s="52"/>
      <c r="Y7" s="53"/>
      <c r="Z7" s="51"/>
      <c r="AA7" s="51"/>
      <c r="AB7" s="51"/>
      <c r="AC7" s="51"/>
      <c r="AD7" s="51"/>
      <c r="AE7" s="54"/>
      <c r="AF7" s="54"/>
      <c r="AG7" s="54"/>
      <c r="AH7" s="54"/>
      <c r="AI7" s="54"/>
      <c r="AJ7" s="54"/>
      <c r="AK7" s="54"/>
      <c r="AL7" s="55"/>
      <c r="AM7" s="53" t="s">
        <v>63</v>
      </c>
      <c r="AN7" s="51" t="s">
        <v>68</v>
      </c>
      <c r="AO7" s="56"/>
      <c r="AP7" s="125"/>
    </row>
    <row r="8" s="126" customFormat="true" ht="30" hidden="false" customHeight="true" outlineLevel="0" collapsed="false">
      <c r="A8" s="102" t="s">
        <v>213</v>
      </c>
      <c r="B8" s="103" t="s">
        <v>57</v>
      </c>
      <c r="C8" s="104" t="s">
        <v>215</v>
      </c>
      <c r="D8" s="62" t="s">
        <v>50</v>
      </c>
      <c r="E8" s="62" t="s">
        <v>58</v>
      </c>
      <c r="F8" s="63" t="s">
        <v>52</v>
      </c>
      <c r="G8" s="64" t="s">
        <v>53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 t="s">
        <v>54</v>
      </c>
      <c r="W8" s="64"/>
      <c r="X8" s="65"/>
      <c r="Y8" s="66"/>
      <c r="Z8" s="64"/>
      <c r="AA8" s="64"/>
      <c r="AB8" s="64"/>
      <c r="AC8" s="64"/>
      <c r="AD8" s="64"/>
      <c r="AE8" s="67"/>
      <c r="AF8" s="67"/>
      <c r="AG8" s="67"/>
      <c r="AH8" s="67"/>
      <c r="AI8" s="67"/>
      <c r="AJ8" s="67"/>
      <c r="AK8" s="67"/>
      <c r="AL8" s="68"/>
      <c r="AM8" s="66" t="s">
        <v>63</v>
      </c>
      <c r="AN8" s="64" t="s">
        <v>68</v>
      </c>
      <c r="AO8" s="69"/>
      <c r="AP8" s="127"/>
    </row>
    <row r="9" s="126" customFormat="true" ht="15" hidden="false" customHeight="true" outlineLevel="0" collapsed="false">
      <c r="A9" s="102" t="s">
        <v>213</v>
      </c>
      <c r="B9" s="103" t="s">
        <v>52</v>
      </c>
      <c r="C9" s="105" t="s">
        <v>216</v>
      </c>
      <c r="D9" s="62" t="s">
        <v>50</v>
      </c>
      <c r="E9" s="62" t="s">
        <v>51</v>
      </c>
      <c r="F9" s="63" t="s">
        <v>52</v>
      </c>
      <c r="G9" s="64" t="s">
        <v>5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54</v>
      </c>
      <c r="W9" s="64"/>
      <c r="X9" s="65"/>
      <c r="Y9" s="66"/>
      <c r="Z9" s="64"/>
      <c r="AA9" s="64"/>
      <c r="AB9" s="64"/>
      <c r="AC9" s="64"/>
      <c r="AD9" s="64"/>
      <c r="AE9" s="67"/>
      <c r="AF9" s="67"/>
      <c r="AG9" s="67"/>
      <c r="AH9" s="67"/>
      <c r="AI9" s="67"/>
      <c r="AJ9" s="67"/>
      <c r="AK9" s="67"/>
      <c r="AL9" s="68"/>
      <c r="AM9" s="66" t="s">
        <v>63</v>
      </c>
      <c r="AN9" s="64"/>
      <c r="AO9" s="69" t="s">
        <v>54</v>
      </c>
      <c r="AP9" s="127"/>
    </row>
    <row r="10" s="126" customFormat="true" ht="30" hidden="false" customHeight="true" outlineLevel="0" collapsed="false">
      <c r="A10" s="102" t="s">
        <v>213</v>
      </c>
      <c r="B10" s="103" t="s">
        <v>61</v>
      </c>
      <c r="C10" s="105" t="s">
        <v>216</v>
      </c>
      <c r="D10" s="62" t="s">
        <v>50</v>
      </c>
      <c r="E10" s="62" t="s">
        <v>58</v>
      </c>
      <c r="F10" s="63" t="s">
        <v>52</v>
      </c>
      <c r="G10" s="64" t="s">
        <v>53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s">
        <v>54</v>
      </c>
      <c r="W10" s="64"/>
      <c r="X10" s="65"/>
      <c r="Y10" s="66"/>
      <c r="Z10" s="64"/>
      <c r="AA10" s="64"/>
      <c r="AB10" s="64"/>
      <c r="AC10" s="64"/>
      <c r="AD10" s="64"/>
      <c r="AE10" s="67"/>
      <c r="AF10" s="67"/>
      <c r="AG10" s="67"/>
      <c r="AH10" s="67"/>
      <c r="AI10" s="67"/>
      <c r="AJ10" s="67"/>
      <c r="AK10" s="67"/>
      <c r="AL10" s="68"/>
      <c r="AM10" s="66" t="s">
        <v>63</v>
      </c>
      <c r="AN10" s="64"/>
      <c r="AO10" s="69" t="s">
        <v>54</v>
      </c>
      <c r="AP10" s="127"/>
    </row>
    <row r="11" s="126" customFormat="true" ht="30" hidden="false" customHeight="true" outlineLevel="0" collapsed="false">
      <c r="A11" s="102" t="s">
        <v>213</v>
      </c>
      <c r="B11" s="103" t="s">
        <v>60</v>
      </c>
      <c r="C11" s="105" t="s">
        <v>217</v>
      </c>
      <c r="D11" s="62" t="s">
        <v>66</v>
      </c>
      <c r="E11" s="62" t="s">
        <v>51</v>
      </c>
      <c r="F11" s="63" t="s">
        <v>52</v>
      </c>
      <c r="G11" s="64" t="s">
        <v>67</v>
      </c>
      <c r="H11" s="64"/>
      <c r="I11" s="64"/>
      <c r="J11" s="64"/>
      <c r="K11" s="64" t="s">
        <v>68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 t="s">
        <v>54</v>
      </c>
      <c r="W11" s="64"/>
      <c r="X11" s="65"/>
      <c r="Y11" s="66"/>
      <c r="Z11" s="64"/>
      <c r="AA11" s="64"/>
      <c r="AB11" s="64"/>
      <c r="AC11" s="64"/>
      <c r="AD11" s="64"/>
      <c r="AE11" s="67"/>
      <c r="AF11" s="67"/>
      <c r="AG11" s="67"/>
      <c r="AH11" s="67"/>
      <c r="AI11" s="67"/>
      <c r="AJ11" s="67"/>
      <c r="AK11" s="67"/>
      <c r="AL11" s="68"/>
      <c r="AM11" s="66" t="s">
        <v>63</v>
      </c>
      <c r="AN11" s="64" t="s">
        <v>68</v>
      </c>
      <c r="AO11" s="69"/>
      <c r="AP11" s="127"/>
    </row>
    <row r="12" s="126" customFormat="true" ht="30" hidden="false" customHeight="true" outlineLevel="0" collapsed="false">
      <c r="A12" s="102" t="s">
        <v>213</v>
      </c>
      <c r="B12" s="103" t="s">
        <v>54</v>
      </c>
      <c r="C12" s="105" t="s">
        <v>217</v>
      </c>
      <c r="D12" s="62" t="s">
        <v>66</v>
      </c>
      <c r="E12" s="62" t="s">
        <v>58</v>
      </c>
      <c r="F12" s="63" t="s">
        <v>52</v>
      </c>
      <c r="G12" s="64" t="s">
        <v>67</v>
      </c>
      <c r="H12" s="64"/>
      <c r="I12" s="64"/>
      <c r="J12" s="64"/>
      <c r="K12" s="64" t="s">
        <v>68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 t="s">
        <v>54</v>
      </c>
      <c r="W12" s="64"/>
      <c r="X12" s="65"/>
      <c r="Y12" s="66"/>
      <c r="Z12" s="64"/>
      <c r="AA12" s="64"/>
      <c r="AB12" s="64"/>
      <c r="AC12" s="64"/>
      <c r="AD12" s="64"/>
      <c r="AE12" s="67"/>
      <c r="AF12" s="67"/>
      <c r="AG12" s="67"/>
      <c r="AH12" s="67"/>
      <c r="AI12" s="67"/>
      <c r="AJ12" s="67"/>
      <c r="AK12" s="67"/>
      <c r="AL12" s="68"/>
      <c r="AM12" s="66" t="s">
        <v>63</v>
      </c>
      <c r="AN12" s="64" t="s">
        <v>68</v>
      </c>
      <c r="AO12" s="69"/>
      <c r="AP12" s="127"/>
    </row>
    <row r="13" s="126" customFormat="true" ht="15" hidden="false" customHeight="true" outlineLevel="0" collapsed="false">
      <c r="A13" s="102" t="s">
        <v>213</v>
      </c>
      <c r="B13" s="103" t="s">
        <v>63</v>
      </c>
      <c r="C13" s="105" t="s">
        <v>216</v>
      </c>
      <c r="D13" s="62" t="s">
        <v>66</v>
      </c>
      <c r="E13" s="62" t="s">
        <v>51</v>
      </c>
      <c r="F13" s="63" t="s">
        <v>52</v>
      </c>
      <c r="G13" s="64" t="s">
        <v>67</v>
      </c>
      <c r="H13" s="64"/>
      <c r="I13" s="64"/>
      <c r="J13" s="64"/>
      <c r="K13" s="64" t="s">
        <v>68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54</v>
      </c>
      <c r="W13" s="64"/>
      <c r="X13" s="65"/>
      <c r="Y13" s="66"/>
      <c r="Z13" s="64"/>
      <c r="AA13" s="64"/>
      <c r="AB13" s="64"/>
      <c r="AC13" s="64"/>
      <c r="AD13" s="64"/>
      <c r="AE13" s="67"/>
      <c r="AF13" s="67"/>
      <c r="AG13" s="67"/>
      <c r="AH13" s="67"/>
      <c r="AI13" s="67"/>
      <c r="AJ13" s="67"/>
      <c r="AK13" s="67"/>
      <c r="AL13" s="68"/>
      <c r="AM13" s="66" t="s">
        <v>63</v>
      </c>
      <c r="AN13" s="64"/>
      <c r="AO13" s="69" t="s">
        <v>54</v>
      </c>
      <c r="AP13" s="127"/>
    </row>
    <row r="14" s="126" customFormat="true" ht="30" hidden="false" customHeight="true" outlineLevel="0" collapsed="false">
      <c r="A14" s="102" t="s">
        <v>213</v>
      </c>
      <c r="B14" s="103" t="s">
        <v>56</v>
      </c>
      <c r="C14" s="105" t="s">
        <v>216</v>
      </c>
      <c r="D14" s="62" t="s">
        <v>66</v>
      </c>
      <c r="E14" s="62" t="s">
        <v>58</v>
      </c>
      <c r="F14" s="63" t="s">
        <v>52</v>
      </c>
      <c r="G14" s="64" t="s">
        <v>67</v>
      </c>
      <c r="H14" s="64"/>
      <c r="I14" s="64"/>
      <c r="J14" s="64"/>
      <c r="K14" s="64" t="s">
        <v>68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 t="s">
        <v>54</v>
      </c>
      <c r="W14" s="64"/>
      <c r="X14" s="65"/>
      <c r="Y14" s="66"/>
      <c r="Z14" s="64"/>
      <c r="AA14" s="64"/>
      <c r="AB14" s="64"/>
      <c r="AC14" s="64"/>
      <c r="AD14" s="64"/>
      <c r="AE14" s="67"/>
      <c r="AF14" s="67"/>
      <c r="AG14" s="67"/>
      <c r="AH14" s="67"/>
      <c r="AI14" s="67"/>
      <c r="AJ14" s="67"/>
      <c r="AK14" s="67"/>
      <c r="AL14" s="68"/>
      <c r="AM14" s="66" t="s">
        <v>63</v>
      </c>
      <c r="AN14" s="64"/>
      <c r="AO14" s="69" t="s">
        <v>54</v>
      </c>
      <c r="AP14" s="127"/>
    </row>
    <row r="15" s="126" customFormat="true" ht="30" hidden="false" customHeight="true" outlineLevel="0" collapsed="false">
      <c r="A15" s="102" t="s">
        <v>91</v>
      </c>
      <c r="B15" s="103" t="s">
        <v>48</v>
      </c>
      <c r="C15" s="105" t="s">
        <v>218</v>
      </c>
      <c r="D15" s="62" t="s">
        <v>74</v>
      </c>
      <c r="E15" s="62" t="s">
        <v>51</v>
      </c>
      <c r="F15" s="63" t="s">
        <v>52</v>
      </c>
      <c r="G15" s="64" t="s">
        <v>67</v>
      </c>
      <c r="H15" s="64"/>
      <c r="I15" s="64" t="s">
        <v>72</v>
      </c>
      <c r="J15" s="64"/>
      <c r="K15" s="64" t="s">
        <v>75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4"/>
      <c r="AA15" s="64"/>
      <c r="AB15" s="64"/>
      <c r="AC15" s="64"/>
      <c r="AD15" s="64"/>
      <c r="AE15" s="67"/>
      <c r="AF15" s="67"/>
      <c r="AG15" s="67"/>
      <c r="AH15" s="67"/>
      <c r="AI15" s="67"/>
      <c r="AJ15" s="67"/>
      <c r="AK15" s="67"/>
      <c r="AL15" s="68"/>
      <c r="AM15" s="66" t="s">
        <v>63</v>
      </c>
      <c r="AN15" s="64" t="s">
        <v>68</v>
      </c>
      <c r="AO15" s="69"/>
      <c r="AP15" s="127"/>
    </row>
    <row r="16" s="126" customFormat="true" ht="30" hidden="false" customHeight="true" outlineLevel="0" collapsed="false">
      <c r="A16" s="102" t="s">
        <v>91</v>
      </c>
      <c r="B16" s="103" t="s">
        <v>57</v>
      </c>
      <c r="C16" s="106" t="s">
        <v>218</v>
      </c>
      <c r="D16" s="62" t="s">
        <v>74</v>
      </c>
      <c r="E16" s="62" t="s">
        <v>58</v>
      </c>
      <c r="F16" s="63" t="s">
        <v>52</v>
      </c>
      <c r="G16" s="64" t="s">
        <v>67</v>
      </c>
      <c r="H16" s="64"/>
      <c r="I16" s="64" t="s">
        <v>72</v>
      </c>
      <c r="J16" s="64"/>
      <c r="K16" s="64" t="s">
        <v>75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6"/>
      <c r="Z16" s="64"/>
      <c r="AA16" s="64"/>
      <c r="AB16" s="64"/>
      <c r="AC16" s="64"/>
      <c r="AD16" s="64"/>
      <c r="AE16" s="67"/>
      <c r="AF16" s="67"/>
      <c r="AG16" s="67"/>
      <c r="AH16" s="67"/>
      <c r="AI16" s="67"/>
      <c r="AJ16" s="67"/>
      <c r="AK16" s="67"/>
      <c r="AL16" s="68"/>
      <c r="AM16" s="66" t="s">
        <v>63</v>
      </c>
      <c r="AN16" s="64" t="s">
        <v>68</v>
      </c>
      <c r="AO16" s="69"/>
      <c r="AP16" s="127"/>
    </row>
    <row r="17" s="126" customFormat="true" ht="60" hidden="false" customHeight="true" outlineLevel="0" collapsed="false">
      <c r="A17" s="102" t="s">
        <v>91</v>
      </c>
      <c r="B17" s="103" t="s">
        <v>52</v>
      </c>
      <c r="C17" s="106" t="s">
        <v>218</v>
      </c>
      <c r="D17" s="62" t="s">
        <v>76</v>
      </c>
      <c r="E17" s="62" t="s">
        <v>51</v>
      </c>
      <c r="F17" s="63" t="s">
        <v>52</v>
      </c>
      <c r="G17" s="64"/>
      <c r="H17" s="64"/>
      <c r="I17" s="64" t="s">
        <v>68</v>
      </c>
      <c r="J17" s="64"/>
      <c r="K17" s="64" t="s">
        <v>75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5"/>
      <c r="Y17" s="66"/>
      <c r="Z17" s="64"/>
      <c r="AA17" s="64"/>
      <c r="AB17" s="64"/>
      <c r="AC17" s="64"/>
      <c r="AD17" s="64"/>
      <c r="AE17" s="67"/>
      <c r="AF17" s="67"/>
      <c r="AG17" s="67"/>
      <c r="AH17" s="67"/>
      <c r="AI17" s="67"/>
      <c r="AJ17" s="67"/>
      <c r="AK17" s="67"/>
      <c r="AL17" s="68"/>
      <c r="AM17" s="66" t="s">
        <v>63</v>
      </c>
      <c r="AN17" s="64" t="s">
        <v>68</v>
      </c>
      <c r="AO17" s="69"/>
      <c r="AP17" s="127"/>
    </row>
    <row r="18" s="126" customFormat="true" ht="60" hidden="false" customHeight="true" outlineLevel="0" collapsed="false">
      <c r="A18" s="102" t="s">
        <v>91</v>
      </c>
      <c r="B18" s="103" t="s">
        <v>61</v>
      </c>
      <c r="C18" s="106" t="s">
        <v>218</v>
      </c>
      <c r="D18" s="62" t="s">
        <v>76</v>
      </c>
      <c r="E18" s="62" t="s">
        <v>58</v>
      </c>
      <c r="F18" s="63" t="s">
        <v>52</v>
      </c>
      <c r="G18" s="64"/>
      <c r="H18" s="64"/>
      <c r="I18" s="64" t="s">
        <v>68</v>
      </c>
      <c r="J18" s="64"/>
      <c r="K18" s="64" t="s">
        <v>75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5"/>
      <c r="Y18" s="66"/>
      <c r="Z18" s="64"/>
      <c r="AA18" s="64"/>
      <c r="AB18" s="64"/>
      <c r="AC18" s="64"/>
      <c r="AD18" s="64"/>
      <c r="AE18" s="67"/>
      <c r="AF18" s="67"/>
      <c r="AG18" s="67"/>
      <c r="AH18" s="67"/>
      <c r="AI18" s="67"/>
      <c r="AJ18" s="67"/>
      <c r="AK18" s="67"/>
      <c r="AL18" s="68"/>
      <c r="AM18" s="66" t="s">
        <v>63</v>
      </c>
      <c r="AN18" s="64" t="s">
        <v>68</v>
      </c>
      <c r="AO18" s="69"/>
      <c r="AP18" s="127"/>
    </row>
    <row r="19" s="18" customFormat="true" ht="30" hidden="false" customHeight="true" outlineLevel="0" collapsed="false">
      <c r="A19" s="71" t="s">
        <v>91</v>
      </c>
      <c r="B19" s="72" t="s">
        <v>60</v>
      </c>
      <c r="C19" s="73" t="s">
        <v>218</v>
      </c>
      <c r="D19" s="62" t="s">
        <v>71</v>
      </c>
      <c r="E19" s="62" t="s">
        <v>51</v>
      </c>
      <c r="F19" s="63" t="s">
        <v>52</v>
      </c>
      <c r="G19" s="64" t="s">
        <v>53</v>
      </c>
      <c r="H19" s="64"/>
      <c r="I19" s="64" t="s">
        <v>72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/>
      <c r="Y19" s="66"/>
      <c r="Z19" s="64"/>
      <c r="AA19" s="64"/>
      <c r="AB19" s="64"/>
      <c r="AC19" s="64"/>
      <c r="AD19" s="64"/>
      <c r="AE19" s="67"/>
      <c r="AF19" s="67"/>
      <c r="AG19" s="67"/>
      <c r="AH19" s="67"/>
      <c r="AI19" s="67"/>
      <c r="AJ19" s="67"/>
      <c r="AK19" s="67"/>
      <c r="AL19" s="68"/>
      <c r="AM19" s="66" t="s">
        <v>63</v>
      </c>
      <c r="AN19" s="64" t="s">
        <v>68</v>
      </c>
      <c r="AO19" s="69"/>
      <c r="AP19" s="127"/>
    </row>
    <row r="20" s="18" customFormat="true" ht="30" hidden="false" customHeight="true" outlineLevel="0" collapsed="false">
      <c r="A20" s="71" t="s">
        <v>91</v>
      </c>
      <c r="B20" s="72" t="s">
        <v>54</v>
      </c>
      <c r="C20" s="73" t="s">
        <v>218</v>
      </c>
      <c r="D20" s="62" t="s">
        <v>71</v>
      </c>
      <c r="E20" s="62" t="s">
        <v>58</v>
      </c>
      <c r="F20" s="63" t="s">
        <v>52</v>
      </c>
      <c r="G20" s="64" t="s">
        <v>53</v>
      </c>
      <c r="H20" s="64"/>
      <c r="I20" s="64" t="s">
        <v>72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5"/>
      <c r="Y20" s="66"/>
      <c r="Z20" s="64"/>
      <c r="AA20" s="64"/>
      <c r="AB20" s="64"/>
      <c r="AC20" s="64"/>
      <c r="AD20" s="64"/>
      <c r="AE20" s="67"/>
      <c r="AF20" s="67"/>
      <c r="AG20" s="67"/>
      <c r="AH20" s="67"/>
      <c r="AI20" s="67"/>
      <c r="AJ20" s="67"/>
      <c r="AK20" s="67"/>
      <c r="AL20" s="68"/>
      <c r="AM20" s="66" t="s">
        <v>63</v>
      </c>
      <c r="AN20" s="64" t="s">
        <v>68</v>
      </c>
      <c r="AO20" s="69"/>
      <c r="AP20" s="127"/>
    </row>
    <row r="21" s="18" customFormat="true" ht="60" hidden="false" customHeight="true" outlineLevel="0" collapsed="false">
      <c r="A21" s="71" t="s">
        <v>91</v>
      </c>
      <c r="B21" s="72" t="s">
        <v>63</v>
      </c>
      <c r="C21" s="73" t="s">
        <v>218</v>
      </c>
      <c r="D21" s="62" t="s">
        <v>73</v>
      </c>
      <c r="E21" s="62" t="s">
        <v>51</v>
      </c>
      <c r="F21" s="63" t="s">
        <v>52</v>
      </c>
      <c r="G21" s="64"/>
      <c r="H21" s="64"/>
      <c r="I21" s="64" t="s">
        <v>68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6"/>
      <c r="Z21" s="64"/>
      <c r="AA21" s="64"/>
      <c r="AB21" s="64"/>
      <c r="AC21" s="64"/>
      <c r="AD21" s="64"/>
      <c r="AE21" s="67"/>
      <c r="AF21" s="67"/>
      <c r="AG21" s="67"/>
      <c r="AH21" s="67"/>
      <c r="AI21" s="67"/>
      <c r="AJ21" s="67"/>
      <c r="AK21" s="67"/>
      <c r="AL21" s="68"/>
      <c r="AM21" s="66" t="s">
        <v>63</v>
      </c>
      <c r="AN21" s="64" t="s">
        <v>68</v>
      </c>
      <c r="AO21" s="69"/>
      <c r="AP21" s="127"/>
    </row>
    <row r="22" s="18" customFormat="true" ht="60" hidden="false" customHeight="true" outlineLevel="0" collapsed="false">
      <c r="A22" s="71" t="s">
        <v>91</v>
      </c>
      <c r="B22" s="72" t="s">
        <v>56</v>
      </c>
      <c r="C22" s="73" t="s">
        <v>218</v>
      </c>
      <c r="D22" s="62" t="s">
        <v>73</v>
      </c>
      <c r="E22" s="62" t="s">
        <v>58</v>
      </c>
      <c r="F22" s="63" t="s">
        <v>52</v>
      </c>
      <c r="G22" s="64"/>
      <c r="H22" s="64"/>
      <c r="I22" s="64" t="s">
        <v>68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/>
      <c r="Z22" s="64"/>
      <c r="AA22" s="64"/>
      <c r="AB22" s="64"/>
      <c r="AC22" s="64"/>
      <c r="AD22" s="64"/>
      <c r="AE22" s="67"/>
      <c r="AF22" s="67"/>
      <c r="AG22" s="67"/>
      <c r="AH22" s="67"/>
      <c r="AI22" s="67"/>
      <c r="AJ22" s="67"/>
      <c r="AK22" s="67"/>
      <c r="AL22" s="68"/>
      <c r="AM22" s="66" t="s">
        <v>63</v>
      </c>
      <c r="AN22" s="64" t="s">
        <v>68</v>
      </c>
      <c r="AO22" s="69"/>
      <c r="AP22" s="127"/>
    </row>
    <row r="23" s="18" customFormat="true" ht="30" hidden="false" customHeight="true" outlineLevel="0" collapsed="false">
      <c r="A23" s="71" t="s">
        <v>219</v>
      </c>
      <c r="B23" s="72" t="s">
        <v>48</v>
      </c>
      <c r="C23" s="73" t="s">
        <v>220</v>
      </c>
      <c r="D23" s="62" t="s">
        <v>66</v>
      </c>
      <c r="E23" s="62" t="s">
        <v>51</v>
      </c>
      <c r="F23" s="63" t="s">
        <v>52</v>
      </c>
      <c r="G23" s="64" t="s">
        <v>67</v>
      </c>
      <c r="H23" s="64" t="s">
        <v>78</v>
      </c>
      <c r="I23" s="64"/>
      <c r="J23" s="64"/>
      <c r="K23" s="64" t="s">
        <v>75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 t="s">
        <v>54</v>
      </c>
      <c r="W23" s="64"/>
      <c r="X23" s="65"/>
      <c r="Y23" s="66"/>
      <c r="Z23" s="64"/>
      <c r="AA23" s="64"/>
      <c r="AB23" s="64"/>
      <c r="AC23" s="64"/>
      <c r="AD23" s="64"/>
      <c r="AE23" s="67"/>
      <c r="AF23" s="67"/>
      <c r="AG23" s="67"/>
      <c r="AH23" s="67"/>
      <c r="AI23" s="67"/>
      <c r="AJ23" s="67"/>
      <c r="AK23" s="67"/>
      <c r="AL23" s="68"/>
      <c r="AM23" s="66" t="s">
        <v>63</v>
      </c>
      <c r="AN23" s="64" t="s">
        <v>68</v>
      </c>
      <c r="AO23" s="69"/>
      <c r="AP23" s="127"/>
    </row>
    <row r="24" s="18" customFormat="true" ht="30" hidden="false" customHeight="true" outlineLevel="0" collapsed="false">
      <c r="A24" s="71" t="s">
        <v>219</v>
      </c>
      <c r="B24" s="72" t="s">
        <v>57</v>
      </c>
      <c r="C24" s="73" t="s">
        <v>220</v>
      </c>
      <c r="D24" s="62" t="s">
        <v>66</v>
      </c>
      <c r="E24" s="62" t="s">
        <v>58</v>
      </c>
      <c r="F24" s="63" t="s">
        <v>52</v>
      </c>
      <c r="G24" s="64" t="s">
        <v>67</v>
      </c>
      <c r="H24" s="64" t="s">
        <v>78</v>
      </c>
      <c r="I24" s="64"/>
      <c r="J24" s="64"/>
      <c r="K24" s="64" t="s">
        <v>75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 t="s">
        <v>54</v>
      </c>
      <c r="W24" s="64"/>
      <c r="X24" s="65"/>
      <c r="Y24" s="66"/>
      <c r="Z24" s="64"/>
      <c r="AA24" s="64"/>
      <c r="AB24" s="64"/>
      <c r="AC24" s="64"/>
      <c r="AD24" s="64"/>
      <c r="AE24" s="67"/>
      <c r="AF24" s="67"/>
      <c r="AG24" s="67"/>
      <c r="AH24" s="67"/>
      <c r="AI24" s="67"/>
      <c r="AJ24" s="67"/>
      <c r="AK24" s="67"/>
      <c r="AL24" s="68"/>
      <c r="AM24" s="66" t="s">
        <v>63</v>
      </c>
      <c r="AN24" s="64" t="s">
        <v>68</v>
      </c>
      <c r="AO24" s="69"/>
      <c r="AP24" s="127"/>
    </row>
    <row r="25" s="18" customFormat="true" ht="15" hidden="false" customHeight="true" outlineLevel="0" collapsed="false">
      <c r="A25" s="71" t="s">
        <v>221</v>
      </c>
      <c r="B25" s="72" t="s">
        <v>48</v>
      </c>
      <c r="C25" s="73" t="s">
        <v>222</v>
      </c>
      <c r="D25" s="62" t="s">
        <v>66</v>
      </c>
      <c r="E25" s="62" t="s">
        <v>51</v>
      </c>
      <c r="F25" s="63" t="s">
        <v>52</v>
      </c>
      <c r="G25" s="64"/>
      <c r="H25" s="64"/>
      <c r="I25" s="64"/>
      <c r="J25" s="64"/>
      <c r="K25" s="64" t="s">
        <v>75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s">
        <v>80</v>
      </c>
      <c r="Y25" s="66"/>
      <c r="Z25" s="64"/>
      <c r="AA25" s="64"/>
      <c r="AB25" s="64"/>
      <c r="AC25" s="64"/>
      <c r="AD25" s="64"/>
      <c r="AE25" s="67"/>
      <c r="AF25" s="67"/>
      <c r="AG25" s="67"/>
      <c r="AH25" s="67"/>
      <c r="AI25" s="67"/>
      <c r="AJ25" s="67"/>
      <c r="AK25" s="67"/>
      <c r="AL25" s="68"/>
      <c r="AM25" s="66" t="s">
        <v>63</v>
      </c>
      <c r="AN25" s="64" t="s">
        <v>68</v>
      </c>
      <c r="AO25" s="69"/>
      <c r="AP25" s="127"/>
    </row>
    <row r="26" s="18" customFormat="true" ht="30" hidden="false" customHeight="true" outlineLevel="0" collapsed="false">
      <c r="A26" s="71" t="s">
        <v>221</v>
      </c>
      <c r="B26" s="72" t="s">
        <v>57</v>
      </c>
      <c r="C26" s="73" t="s">
        <v>222</v>
      </c>
      <c r="D26" s="62" t="s">
        <v>66</v>
      </c>
      <c r="E26" s="62" t="s">
        <v>58</v>
      </c>
      <c r="F26" s="63" t="s">
        <v>52</v>
      </c>
      <c r="G26" s="64"/>
      <c r="H26" s="64"/>
      <c r="I26" s="64"/>
      <c r="J26" s="64"/>
      <c r="K26" s="64" t="s">
        <v>75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 t="s">
        <v>80</v>
      </c>
      <c r="Y26" s="66"/>
      <c r="Z26" s="64"/>
      <c r="AA26" s="64"/>
      <c r="AB26" s="64"/>
      <c r="AC26" s="64"/>
      <c r="AD26" s="64"/>
      <c r="AE26" s="67"/>
      <c r="AF26" s="67"/>
      <c r="AG26" s="67"/>
      <c r="AH26" s="67"/>
      <c r="AI26" s="67"/>
      <c r="AJ26" s="67"/>
      <c r="AK26" s="67"/>
      <c r="AL26" s="68"/>
      <c r="AM26" s="66" t="s">
        <v>63</v>
      </c>
      <c r="AN26" s="64" t="s">
        <v>68</v>
      </c>
      <c r="AO26" s="69"/>
      <c r="AP26" s="127"/>
    </row>
    <row r="27" s="18" customFormat="true" ht="15" hidden="false" customHeight="true" outlineLevel="0" collapsed="false">
      <c r="A27" s="71" t="s">
        <v>221</v>
      </c>
      <c r="B27" s="72" t="s">
        <v>52</v>
      </c>
      <c r="C27" s="73" t="s">
        <v>223</v>
      </c>
      <c r="D27" s="62" t="s">
        <v>66</v>
      </c>
      <c r="E27" s="62" t="s">
        <v>51</v>
      </c>
      <c r="F27" s="63" t="s">
        <v>52</v>
      </c>
      <c r="G27" s="64"/>
      <c r="H27" s="64"/>
      <c r="I27" s="64"/>
      <c r="J27" s="64"/>
      <c r="K27" s="64" t="s">
        <v>75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 t="s">
        <v>80</v>
      </c>
      <c r="Y27" s="66"/>
      <c r="Z27" s="64"/>
      <c r="AA27" s="64"/>
      <c r="AB27" s="64"/>
      <c r="AC27" s="64"/>
      <c r="AD27" s="64"/>
      <c r="AE27" s="67"/>
      <c r="AF27" s="67"/>
      <c r="AG27" s="67"/>
      <c r="AH27" s="67"/>
      <c r="AI27" s="67"/>
      <c r="AJ27" s="67"/>
      <c r="AK27" s="67"/>
      <c r="AL27" s="68"/>
      <c r="AM27" s="66" t="s">
        <v>63</v>
      </c>
      <c r="AN27" s="64"/>
      <c r="AO27" s="69" t="s">
        <v>54</v>
      </c>
      <c r="AP27" s="127"/>
    </row>
    <row r="28" s="18" customFormat="true" ht="30" hidden="false" customHeight="true" outlineLevel="0" collapsed="false">
      <c r="A28" s="71" t="s">
        <v>221</v>
      </c>
      <c r="B28" s="72" t="s">
        <v>61</v>
      </c>
      <c r="C28" s="73" t="s">
        <v>223</v>
      </c>
      <c r="D28" s="62" t="s">
        <v>66</v>
      </c>
      <c r="E28" s="62" t="s">
        <v>58</v>
      </c>
      <c r="F28" s="63" t="s">
        <v>52</v>
      </c>
      <c r="G28" s="64"/>
      <c r="H28" s="64"/>
      <c r="I28" s="64"/>
      <c r="J28" s="64"/>
      <c r="K28" s="64" t="s">
        <v>75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 t="s">
        <v>80</v>
      </c>
      <c r="Y28" s="66"/>
      <c r="Z28" s="64"/>
      <c r="AA28" s="64"/>
      <c r="AB28" s="64"/>
      <c r="AC28" s="64"/>
      <c r="AD28" s="64"/>
      <c r="AE28" s="67"/>
      <c r="AF28" s="67"/>
      <c r="AG28" s="67"/>
      <c r="AH28" s="67"/>
      <c r="AI28" s="67"/>
      <c r="AJ28" s="67"/>
      <c r="AK28" s="67"/>
      <c r="AL28" s="68"/>
      <c r="AM28" s="66" t="s">
        <v>63</v>
      </c>
      <c r="AN28" s="64"/>
      <c r="AO28" s="69" t="s">
        <v>54</v>
      </c>
      <c r="AP28" s="127"/>
    </row>
    <row r="29" s="18" customFormat="true" ht="15" hidden="false" customHeight="true" outlineLevel="0" collapsed="false">
      <c r="A29" s="71" t="s">
        <v>221</v>
      </c>
      <c r="B29" s="72" t="s">
        <v>60</v>
      </c>
      <c r="C29" s="73" t="s">
        <v>222</v>
      </c>
      <c r="D29" s="62" t="s">
        <v>50</v>
      </c>
      <c r="E29" s="62" t="s">
        <v>51</v>
      </c>
      <c r="F29" s="63" t="s">
        <v>52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 t="s">
        <v>80</v>
      </c>
      <c r="Y29" s="66"/>
      <c r="Z29" s="64"/>
      <c r="AA29" s="64"/>
      <c r="AB29" s="64"/>
      <c r="AC29" s="64"/>
      <c r="AD29" s="64"/>
      <c r="AE29" s="67"/>
      <c r="AF29" s="67"/>
      <c r="AG29" s="67"/>
      <c r="AH29" s="67"/>
      <c r="AI29" s="67"/>
      <c r="AJ29" s="67"/>
      <c r="AK29" s="67"/>
      <c r="AL29" s="68"/>
      <c r="AM29" s="66" t="s">
        <v>63</v>
      </c>
      <c r="AN29" s="64" t="s">
        <v>68</v>
      </c>
      <c r="AO29" s="69"/>
      <c r="AP29" s="127"/>
    </row>
    <row r="30" s="18" customFormat="true" ht="30" hidden="false" customHeight="true" outlineLevel="0" collapsed="false">
      <c r="A30" s="71" t="s">
        <v>221</v>
      </c>
      <c r="B30" s="72" t="s">
        <v>54</v>
      </c>
      <c r="C30" s="73" t="s">
        <v>222</v>
      </c>
      <c r="D30" s="62" t="s">
        <v>50</v>
      </c>
      <c r="E30" s="62" t="s">
        <v>58</v>
      </c>
      <c r="F30" s="63" t="s">
        <v>52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 t="s">
        <v>80</v>
      </c>
      <c r="Y30" s="66"/>
      <c r="Z30" s="64"/>
      <c r="AA30" s="64"/>
      <c r="AB30" s="64"/>
      <c r="AC30" s="64"/>
      <c r="AD30" s="64"/>
      <c r="AE30" s="67"/>
      <c r="AF30" s="67"/>
      <c r="AG30" s="67"/>
      <c r="AH30" s="67"/>
      <c r="AI30" s="67"/>
      <c r="AJ30" s="67"/>
      <c r="AK30" s="67"/>
      <c r="AL30" s="68"/>
      <c r="AM30" s="66" t="s">
        <v>63</v>
      </c>
      <c r="AN30" s="64" t="s">
        <v>68</v>
      </c>
      <c r="AO30" s="69"/>
      <c r="AP30" s="127"/>
    </row>
    <row r="31" s="18" customFormat="true" ht="15" hidden="false" customHeight="true" outlineLevel="0" collapsed="false">
      <c r="A31" s="71" t="s">
        <v>221</v>
      </c>
      <c r="B31" s="72" t="s">
        <v>63</v>
      </c>
      <c r="C31" s="73" t="s">
        <v>223</v>
      </c>
      <c r="D31" s="62" t="s">
        <v>50</v>
      </c>
      <c r="E31" s="62" t="s">
        <v>51</v>
      </c>
      <c r="F31" s="63" t="s">
        <v>52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s">
        <v>80</v>
      </c>
      <c r="Y31" s="66"/>
      <c r="Z31" s="64"/>
      <c r="AA31" s="64"/>
      <c r="AB31" s="64"/>
      <c r="AC31" s="64"/>
      <c r="AD31" s="64"/>
      <c r="AE31" s="67"/>
      <c r="AF31" s="67"/>
      <c r="AG31" s="67"/>
      <c r="AH31" s="67"/>
      <c r="AI31" s="67"/>
      <c r="AJ31" s="67"/>
      <c r="AK31" s="67"/>
      <c r="AL31" s="68"/>
      <c r="AM31" s="66" t="s">
        <v>63</v>
      </c>
      <c r="AN31" s="64"/>
      <c r="AO31" s="69" t="s">
        <v>54</v>
      </c>
      <c r="AP31" s="127"/>
    </row>
    <row r="32" s="18" customFormat="true" ht="30" hidden="false" customHeight="true" outlineLevel="0" collapsed="false">
      <c r="A32" s="71" t="s">
        <v>221</v>
      </c>
      <c r="B32" s="72" t="s">
        <v>56</v>
      </c>
      <c r="C32" s="73" t="s">
        <v>223</v>
      </c>
      <c r="D32" s="62" t="s">
        <v>50</v>
      </c>
      <c r="E32" s="62" t="s">
        <v>58</v>
      </c>
      <c r="F32" s="63" t="s">
        <v>52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s">
        <v>80</v>
      </c>
      <c r="Y32" s="66"/>
      <c r="Z32" s="64"/>
      <c r="AA32" s="64"/>
      <c r="AB32" s="64"/>
      <c r="AC32" s="64"/>
      <c r="AD32" s="64"/>
      <c r="AE32" s="67"/>
      <c r="AF32" s="67"/>
      <c r="AG32" s="67"/>
      <c r="AH32" s="67"/>
      <c r="AI32" s="67"/>
      <c r="AJ32" s="67"/>
      <c r="AK32" s="67"/>
      <c r="AL32" s="68"/>
      <c r="AM32" s="66" t="s">
        <v>63</v>
      </c>
      <c r="AN32" s="64"/>
      <c r="AO32" s="69" t="s">
        <v>54</v>
      </c>
      <c r="AP32" s="127"/>
    </row>
    <row r="33" s="18" customFormat="true" ht="15" hidden="false" customHeight="true" outlineLevel="0" collapsed="false">
      <c r="A33" s="71" t="s">
        <v>224</v>
      </c>
      <c r="B33" s="72" t="s">
        <v>48</v>
      </c>
      <c r="C33" s="73" t="s">
        <v>225</v>
      </c>
      <c r="D33" s="62" t="s">
        <v>66</v>
      </c>
      <c r="E33" s="62" t="s">
        <v>51</v>
      </c>
      <c r="F33" s="63" t="s">
        <v>52</v>
      </c>
      <c r="G33" s="64" t="s">
        <v>62</v>
      </c>
      <c r="H33" s="64"/>
      <c r="I33" s="64"/>
      <c r="J33" s="64" t="s">
        <v>85</v>
      </c>
      <c r="K33" s="64" t="s">
        <v>75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66"/>
      <c r="Z33" s="64"/>
      <c r="AA33" s="64"/>
      <c r="AB33" s="64"/>
      <c r="AC33" s="64"/>
      <c r="AD33" s="64"/>
      <c r="AE33" s="67"/>
      <c r="AF33" s="67"/>
      <c r="AG33" s="67"/>
      <c r="AH33" s="67"/>
      <c r="AI33" s="67"/>
      <c r="AJ33" s="67"/>
      <c r="AK33" s="67" t="s">
        <v>52</v>
      </c>
      <c r="AL33" s="68"/>
      <c r="AM33" s="66" t="s">
        <v>63</v>
      </c>
      <c r="AN33" s="64" t="s">
        <v>68</v>
      </c>
      <c r="AO33" s="69"/>
      <c r="AP33" s="127"/>
    </row>
    <row r="34" s="18" customFormat="true" ht="30" hidden="false" customHeight="true" outlineLevel="0" collapsed="false">
      <c r="A34" s="71" t="s">
        <v>224</v>
      </c>
      <c r="B34" s="72" t="s">
        <v>57</v>
      </c>
      <c r="C34" s="73" t="s">
        <v>225</v>
      </c>
      <c r="D34" s="62" t="s">
        <v>66</v>
      </c>
      <c r="E34" s="62" t="s">
        <v>58</v>
      </c>
      <c r="F34" s="63" t="s">
        <v>52</v>
      </c>
      <c r="G34" s="64" t="s">
        <v>62</v>
      </c>
      <c r="H34" s="64"/>
      <c r="I34" s="64"/>
      <c r="J34" s="64" t="s">
        <v>85</v>
      </c>
      <c r="K34" s="64" t="s">
        <v>75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/>
      <c r="Y34" s="66"/>
      <c r="Z34" s="64"/>
      <c r="AA34" s="64"/>
      <c r="AB34" s="64"/>
      <c r="AC34" s="64"/>
      <c r="AD34" s="64"/>
      <c r="AE34" s="67"/>
      <c r="AF34" s="67"/>
      <c r="AG34" s="67"/>
      <c r="AH34" s="67"/>
      <c r="AI34" s="67"/>
      <c r="AJ34" s="67"/>
      <c r="AK34" s="67" t="s">
        <v>52</v>
      </c>
      <c r="AL34" s="68"/>
      <c r="AM34" s="66" t="s">
        <v>63</v>
      </c>
      <c r="AN34" s="64" t="s">
        <v>68</v>
      </c>
      <c r="AO34" s="69"/>
      <c r="AP34" s="127"/>
    </row>
    <row r="35" s="18" customFormat="true" ht="15" hidden="false" customHeight="true" outlineLevel="0" collapsed="false">
      <c r="A35" s="71" t="s">
        <v>224</v>
      </c>
      <c r="B35" s="72" t="s">
        <v>52</v>
      </c>
      <c r="C35" s="73" t="s">
        <v>226</v>
      </c>
      <c r="D35" s="62" t="s">
        <v>66</v>
      </c>
      <c r="E35" s="62" t="s">
        <v>51</v>
      </c>
      <c r="F35" s="63" t="s">
        <v>52</v>
      </c>
      <c r="G35" s="64" t="s">
        <v>62</v>
      </c>
      <c r="H35" s="64"/>
      <c r="I35" s="64"/>
      <c r="J35" s="64" t="s">
        <v>85</v>
      </c>
      <c r="K35" s="64" t="s">
        <v>75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  <c r="Y35" s="66"/>
      <c r="Z35" s="64"/>
      <c r="AA35" s="64"/>
      <c r="AB35" s="64"/>
      <c r="AC35" s="64"/>
      <c r="AD35" s="64"/>
      <c r="AE35" s="67"/>
      <c r="AF35" s="67"/>
      <c r="AG35" s="67"/>
      <c r="AH35" s="67"/>
      <c r="AI35" s="67"/>
      <c r="AJ35" s="67"/>
      <c r="AK35" s="67" t="s">
        <v>52</v>
      </c>
      <c r="AL35" s="68"/>
      <c r="AM35" s="66" t="s">
        <v>63</v>
      </c>
      <c r="AN35" s="64"/>
      <c r="AO35" s="69" t="s">
        <v>54</v>
      </c>
      <c r="AP35" s="127"/>
    </row>
    <row r="36" s="18" customFormat="true" ht="30" hidden="false" customHeight="true" outlineLevel="0" collapsed="false">
      <c r="A36" s="71" t="s">
        <v>224</v>
      </c>
      <c r="B36" s="72" t="s">
        <v>61</v>
      </c>
      <c r="C36" s="73" t="s">
        <v>226</v>
      </c>
      <c r="D36" s="62" t="s">
        <v>66</v>
      </c>
      <c r="E36" s="62" t="s">
        <v>58</v>
      </c>
      <c r="F36" s="63" t="s">
        <v>52</v>
      </c>
      <c r="G36" s="64" t="s">
        <v>62</v>
      </c>
      <c r="H36" s="64"/>
      <c r="I36" s="64"/>
      <c r="J36" s="64" t="s">
        <v>85</v>
      </c>
      <c r="K36" s="64" t="s">
        <v>75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/>
      <c r="Y36" s="66"/>
      <c r="Z36" s="64"/>
      <c r="AA36" s="64"/>
      <c r="AB36" s="64"/>
      <c r="AC36" s="64"/>
      <c r="AD36" s="64"/>
      <c r="AE36" s="67"/>
      <c r="AF36" s="67"/>
      <c r="AG36" s="67"/>
      <c r="AH36" s="67"/>
      <c r="AI36" s="67"/>
      <c r="AJ36" s="67"/>
      <c r="AK36" s="67" t="s">
        <v>52</v>
      </c>
      <c r="AL36" s="68"/>
      <c r="AM36" s="66" t="s">
        <v>63</v>
      </c>
      <c r="AN36" s="64"/>
      <c r="AO36" s="69" t="s">
        <v>54</v>
      </c>
      <c r="AP36" s="127"/>
    </row>
    <row r="37" s="18" customFormat="true" ht="15" hidden="false" customHeight="true" outlineLevel="0" collapsed="false">
      <c r="A37" s="71" t="s">
        <v>227</v>
      </c>
      <c r="B37" s="72" t="s">
        <v>48</v>
      </c>
      <c r="C37" s="73" t="s">
        <v>228</v>
      </c>
      <c r="D37" s="62" t="s">
        <v>87</v>
      </c>
      <c r="E37" s="62" t="s">
        <v>51</v>
      </c>
      <c r="F37" s="63" t="s">
        <v>52</v>
      </c>
      <c r="G37" s="64"/>
      <c r="H37" s="64"/>
      <c r="I37" s="64"/>
      <c r="J37" s="64"/>
      <c r="K37" s="64"/>
      <c r="L37" s="64"/>
      <c r="M37" s="64"/>
      <c r="N37" s="64" t="s">
        <v>88</v>
      </c>
      <c r="O37" s="64"/>
      <c r="P37" s="64"/>
      <c r="Q37" s="64"/>
      <c r="R37" s="64"/>
      <c r="S37" s="64"/>
      <c r="T37" s="64"/>
      <c r="U37" s="64"/>
      <c r="V37" s="64"/>
      <c r="W37" s="64"/>
      <c r="X37" s="65"/>
      <c r="Y37" s="66"/>
      <c r="Z37" s="64"/>
      <c r="AA37" s="64"/>
      <c r="AB37" s="64"/>
      <c r="AC37" s="64"/>
      <c r="AD37" s="64"/>
      <c r="AE37" s="67"/>
      <c r="AF37" s="67"/>
      <c r="AG37" s="67"/>
      <c r="AH37" s="67"/>
      <c r="AI37" s="67"/>
      <c r="AJ37" s="67"/>
      <c r="AK37" s="67"/>
      <c r="AL37" s="68"/>
      <c r="AM37" s="66" t="s">
        <v>63</v>
      </c>
      <c r="AN37" s="64" t="s">
        <v>68</v>
      </c>
      <c r="AO37" s="69"/>
      <c r="AP37" s="127"/>
    </row>
    <row r="38" s="18" customFormat="true" ht="30" hidden="false" customHeight="true" outlineLevel="0" collapsed="false">
      <c r="A38" s="71" t="s">
        <v>227</v>
      </c>
      <c r="B38" s="72" t="s">
        <v>57</v>
      </c>
      <c r="C38" s="73" t="s">
        <v>228</v>
      </c>
      <c r="D38" s="62" t="s">
        <v>87</v>
      </c>
      <c r="E38" s="62" t="s">
        <v>58</v>
      </c>
      <c r="F38" s="63" t="s">
        <v>52</v>
      </c>
      <c r="G38" s="64"/>
      <c r="H38" s="64"/>
      <c r="I38" s="64"/>
      <c r="J38" s="64"/>
      <c r="K38" s="64"/>
      <c r="L38" s="64"/>
      <c r="M38" s="64"/>
      <c r="N38" s="64" t="s">
        <v>88</v>
      </c>
      <c r="O38" s="64"/>
      <c r="P38" s="64"/>
      <c r="Q38" s="64"/>
      <c r="R38" s="64"/>
      <c r="S38" s="64"/>
      <c r="T38" s="64"/>
      <c r="U38" s="64"/>
      <c r="V38" s="64"/>
      <c r="W38" s="64"/>
      <c r="X38" s="65"/>
      <c r="Y38" s="66"/>
      <c r="Z38" s="64"/>
      <c r="AA38" s="64"/>
      <c r="AB38" s="64"/>
      <c r="AC38" s="64"/>
      <c r="AD38" s="64"/>
      <c r="AE38" s="67"/>
      <c r="AF38" s="67"/>
      <c r="AG38" s="67"/>
      <c r="AH38" s="67"/>
      <c r="AI38" s="67"/>
      <c r="AJ38" s="67"/>
      <c r="AK38" s="67"/>
      <c r="AL38" s="68"/>
      <c r="AM38" s="66" t="s">
        <v>63</v>
      </c>
      <c r="AN38" s="64" t="s">
        <v>68</v>
      </c>
      <c r="AO38" s="69"/>
      <c r="AP38" s="127"/>
    </row>
    <row r="39" s="18" customFormat="true" ht="15" hidden="false" customHeight="true" outlineLevel="0" collapsed="false">
      <c r="A39" s="71" t="s">
        <v>227</v>
      </c>
      <c r="B39" s="72" t="s">
        <v>52</v>
      </c>
      <c r="C39" s="73" t="s">
        <v>228</v>
      </c>
      <c r="D39" s="62" t="s">
        <v>87</v>
      </c>
      <c r="E39" s="62" t="s">
        <v>51</v>
      </c>
      <c r="F39" s="63" t="s">
        <v>52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 t="s">
        <v>89</v>
      </c>
      <c r="R39" s="64"/>
      <c r="S39" s="64"/>
      <c r="T39" s="64"/>
      <c r="U39" s="64"/>
      <c r="V39" s="64"/>
      <c r="W39" s="64"/>
      <c r="X39" s="65"/>
      <c r="Y39" s="66"/>
      <c r="Z39" s="64"/>
      <c r="AA39" s="64"/>
      <c r="AB39" s="64"/>
      <c r="AC39" s="64"/>
      <c r="AD39" s="64"/>
      <c r="AE39" s="67"/>
      <c r="AF39" s="67"/>
      <c r="AG39" s="67"/>
      <c r="AH39" s="67"/>
      <c r="AI39" s="67"/>
      <c r="AJ39" s="67"/>
      <c r="AK39" s="67"/>
      <c r="AL39" s="68"/>
      <c r="AM39" s="66" t="s">
        <v>63</v>
      </c>
      <c r="AN39" s="64" t="s">
        <v>68</v>
      </c>
      <c r="AO39" s="69"/>
      <c r="AP39" s="127"/>
    </row>
    <row r="40" s="18" customFormat="true" ht="30" hidden="false" customHeight="true" outlineLevel="0" collapsed="false">
      <c r="A40" s="71" t="s">
        <v>227</v>
      </c>
      <c r="B40" s="72" t="s">
        <v>61</v>
      </c>
      <c r="C40" s="73" t="s">
        <v>228</v>
      </c>
      <c r="D40" s="62" t="s">
        <v>87</v>
      </c>
      <c r="E40" s="62" t="s">
        <v>58</v>
      </c>
      <c r="F40" s="63" t="s">
        <v>5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 t="s">
        <v>89</v>
      </c>
      <c r="R40" s="64"/>
      <c r="S40" s="64"/>
      <c r="T40" s="64"/>
      <c r="U40" s="64"/>
      <c r="V40" s="64"/>
      <c r="W40" s="64"/>
      <c r="X40" s="65"/>
      <c r="Y40" s="66"/>
      <c r="Z40" s="64"/>
      <c r="AA40" s="64"/>
      <c r="AB40" s="64"/>
      <c r="AC40" s="64"/>
      <c r="AD40" s="64"/>
      <c r="AE40" s="67"/>
      <c r="AF40" s="67"/>
      <c r="AG40" s="67"/>
      <c r="AH40" s="67"/>
      <c r="AI40" s="67"/>
      <c r="AJ40" s="67"/>
      <c r="AK40" s="67"/>
      <c r="AL40" s="68"/>
      <c r="AM40" s="66" t="s">
        <v>63</v>
      </c>
      <c r="AN40" s="64" t="s">
        <v>68</v>
      </c>
      <c r="AO40" s="69"/>
      <c r="AP40" s="127"/>
    </row>
    <row r="41" s="18" customFormat="true" ht="30" hidden="false" customHeight="true" outlineLevel="0" collapsed="false">
      <c r="A41" s="71" t="s">
        <v>227</v>
      </c>
      <c r="B41" s="72" t="s">
        <v>60</v>
      </c>
      <c r="C41" s="73" t="s">
        <v>229</v>
      </c>
      <c r="D41" s="62" t="s">
        <v>87</v>
      </c>
      <c r="E41" s="62" t="s">
        <v>51</v>
      </c>
      <c r="F41" s="63" t="s">
        <v>52</v>
      </c>
      <c r="G41" s="64"/>
      <c r="H41" s="64"/>
      <c r="I41" s="64"/>
      <c r="J41" s="64"/>
      <c r="K41" s="64"/>
      <c r="L41" s="64"/>
      <c r="M41" s="64" t="s">
        <v>57</v>
      </c>
      <c r="N41" s="64"/>
      <c r="O41" s="64"/>
      <c r="P41" s="64"/>
      <c r="Q41" s="64"/>
      <c r="R41" s="64"/>
      <c r="S41" s="64"/>
      <c r="T41" s="64" t="s">
        <v>91</v>
      </c>
      <c r="U41" s="64"/>
      <c r="V41" s="64" t="s">
        <v>54</v>
      </c>
      <c r="W41" s="64"/>
      <c r="X41" s="65"/>
      <c r="Y41" s="66"/>
      <c r="Z41" s="64"/>
      <c r="AA41" s="64"/>
      <c r="AB41" s="64"/>
      <c r="AC41" s="64"/>
      <c r="AD41" s="64"/>
      <c r="AE41" s="67"/>
      <c r="AF41" s="67"/>
      <c r="AG41" s="67"/>
      <c r="AH41" s="67"/>
      <c r="AI41" s="67"/>
      <c r="AJ41" s="67"/>
      <c r="AK41" s="67"/>
      <c r="AL41" s="68"/>
      <c r="AM41" s="66" t="s">
        <v>63</v>
      </c>
      <c r="AN41" s="64" t="s">
        <v>68</v>
      </c>
      <c r="AO41" s="69"/>
      <c r="AP41" s="127"/>
    </row>
    <row r="42" s="18" customFormat="true" ht="30" hidden="false" customHeight="true" outlineLevel="0" collapsed="false">
      <c r="A42" s="71" t="s">
        <v>227</v>
      </c>
      <c r="B42" s="72" t="s">
        <v>54</v>
      </c>
      <c r="C42" s="73" t="s">
        <v>229</v>
      </c>
      <c r="D42" s="62" t="s">
        <v>87</v>
      </c>
      <c r="E42" s="62" t="s">
        <v>58</v>
      </c>
      <c r="F42" s="63" t="s">
        <v>52</v>
      </c>
      <c r="G42" s="64"/>
      <c r="H42" s="64"/>
      <c r="I42" s="64"/>
      <c r="J42" s="64"/>
      <c r="K42" s="64"/>
      <c r="L42" s="64"/>
      <c r="M42" s="64" t="s">
        <v>57</v>
      </c>
      <c r="N42" s="64"/>
      <c r="O42" s="64"/>
      <c r="P42" s="64"/>
      <c r="Q42" s="64"/>
      <c r="R42" s="64"/>
      <c r="S42" s="64"/>
      <c r="T42" s="64" t="s">
        <v>91</v>
      </c>
      <c r="U42" s="64"/>
      <c r="V42" s="64" t="s">
        <v>54</v>
      </c>
      <c r="W42" s="64"/>
      <c r="X42" s="65"/>
      <c r="Y42" s="66"/>
      <c r="Z42" s="64"/>
      <c r="AA42" s="64"/>
      <c r="AB42" s="64"/>
      <c r="AC42" s="64"/>
      <c r="AD42" s="64"/>
      <c r="AE42" s="67"/>
      <c r="AF42" s="67"/>
      <c r="AG42" s="67"/>
      <c r="AH42" s="67"/>
      <c r="AI42" s="67"/>
      <c r="AJ42" s="67"/>
      <c r="AK42" s="67"/>
      <c r="AL42" s="68"/>
      <c r="AM42" s="66" t="s">
        <v>63</v>
      </c>
      <c r="AN42" s="64" t="s">
        <v>68</v>
      </c>
      <c r="AO42" s="69"/>
      <c r="AP42" s="127"/>
    </row>
    <row r="43" s="18" customFormat="true" ht="30" hidden="false" customHeight="true" outlineLevel="0" collapsed="false">
      <c r="A43" s="71" t="s">
        <v>227</v>
      </c>
      <c r="B43" s="72" t="s">
        <v>63</v>
      </c>
      <c r="C43" s="73" t="s">
        <v>229</v>
      </c>
      <c r="D43" s="62" t="s">
        <v>87</v>
      </c>
      <c r="E43" s="62" t="s">
        <v>51</v>
      </c>
      <c r="F43" s="63" t="s">
        <v>52</v>
      </c>
      <c r="G43" s="64"/>
      <c r="H43" s="64"/>
      <c r="I43" s="64"/>
      <c r="J43" s="64"/>
      <c r="K43" s="64"/>
      <c r="L43" s="64"/>
      <c r="M43" s="64" t="s">
        <v>57</v>
      </c>
      <c r="N43" s="64"/>
      <c r="O43" s="64"/>
      <c r="P43" s="64"/>
      <c r="Q43" s="64"/>
      <c r="R43" s="64"/>
      <c r="S43" s="64"/>
      <c r="T43" s="64"/>
      <c r="U43" s="64"/>
      <c r="V43" s="64"/>
      <c r="W43" s="64" t="s">
        <v>92</v>
      </c>
      <c r="X43" s="65"/>
      <c r="Y43" s="66"/>
      <c r="Z43" s="64"/>
      <c r="AA43" s="64"/>
      <c r="AB43" s="64"/>
      <c r="AC43" s="64"/>
      <c r="AD43" s="64"/>
      <c r="AE43" s="67"/>
      <c r="AF43" s="67"/>
      <c r="AG43" s="67"/>
      <c r="AH43" s="67"/>
      <c r="AI43" s="67"/>
      <c r="AJ43" s="67"/>
      <c r="AK43" s="67"/>
      <c r="AL43" s="68"/>
      <c r="AM43" s="66" t="s">
        <v>63</v>
      </c>
      <c r="AN43" s="64" t="s">
        <v>68</v>
      </c>
      <c r="AO43" s="69"/>
      <c r="AP43" s="127"/>
    </row>
    <row r="44" s="18" customFormat="true" ht="30" hidden="false" customHeight="true" outlineLevel="0" collapsed="false">
      <c r="A44" s="71" t="s">
        <v>227</v>
      </c>
      <c r="B44" s="72" t="s">
        <v>56</v>
      </c>
      <c r="C44" s="73" t="s">
        <v>229</v>
      </c>
      <c r="D44" s="62" t="s">
        <v>87</v>
      </c>
      <c r="E44" s="62" t="s">
        <v>58</v>
      </c>
      <c r="F44" s="63" t="s">
        <v>52</v>
      </c>
      <c r="G44" s="64"/>
      <c r="H44" s="64"/>
      <c r="I44" s="64"/>
      <c r="J44" s="64"/>
      <c r="K44" s="64"/>
      <c r="L44" s="64"/>
      <c r="M44" s="64" t="s">
        <v>57</v>
      </c>
      <c r="N44" s="64"/>
      <c r="O44" s="64"/>
      <c r="P44" s="64"/>
      <c r="Q44" s="64"/>
      <c r="R44" s="64"/>
      <c r="S44" s="64"/>
      <c r="T44" s="64"/>
      <c r="U44" s="64"/>
      <c r="V44" s="64"/>
      <c r="W44" s="64" t="s">
        <v>92</v>
      </c>
      <c r="X44" s="65"/>
      <c r="Y44" s="66"/>
      <c r="Z44" s="64"/>
      <c r="AA44" s="64"/>
      <c r="AB44" s="64"/>
      <c r="AC44" s="64"/>
      <c r="AD44" s="64"/>
      <c r="AE44" s="67"/>
      <c r="AF44" s="67"/>
      <c r="AG44" s="67"/>
      <c r="AH44" s="67"/>
      <c r="AI44" s="67"/>
      <c r="AJ44" s="67"/>
      <c r="AK44" s="67"/>
      <c r="AL44" s="68"/>
      <c r="AM44" s="66" t="s">
        <v>63</v>
      </c>
      <c r="AN44" s="64" t="s">
        <v>68</v>
      </c>
      <c r="AO44" s="69"/>
      <c r="AP44" s="127"/>
    </row>
    <row r="45" s="18" customFormat="true" ht="15" hidden="false" customHeight="true" outlineLevel="0" collapsed="false">
      <c r="A45" s="71" t="s">
        <v>227</v>
      </c>
      <c r="B45" s="72" t="s">
        <v>68</v>
      </c>
      <c r="C45" s="73" t="s">
        <v>230</v>
      </c>
      <c r="D45" s="62" t="s">
        <v>94</v>
      </c>
      <c r="E45" s="62" t="s">
        <v>51</v>
      </c>
      <c r="F45" s="63" t="s">
        <v>52</v>
      </c>
      <c r="G45" s="64"/>
      <c r="H45" s="64"/>
      <c r="I45" s="64"/>
      <c r="J45" s="64"/>
      <c r="K45" s="64"/>
      <c r="L45" s="64"/>
      <c r="M45" s="64"/>
      <c r="N45" s="64"/>
      <c r="O45" s="64" t="s">
        <v>68</v>
      </c>
      <c r="P45" s="64" t="s">
        <v>63</v>
      </c>
      <c r="Q45" s="64"/>
      <c r="R45" s="64" t="s">
        <v>52</v>
      </c>
      <c r="S45" s="64"/>
      <c r="T45" s="64"/>
      <c r="U45" s="64" t="s">
        <v>69</v>
      </c>
      <c r="V45" s="64"/>
      <c r="W45" s="64"/>
      <c r="X45" s="65"/>
      <c r="Y45" s="66"/>
      <c r="Z45" s="64"/>
      <c r="AA45" s="64"/>
      <c r="AB45" s="64"/>
      <c r="AC45" s="64"/>
      <c r="AD45" s="64"/>
      <c r="AE45" s="67"/>
      <c r="AF45" s="67"/>
      <c r="AG45" s="67"/>
      <c r="AH45" s="67"/>
      <c r="AI45" s="67"/>
      <c r="AJ45" s="67"/>
      <c r="AK45" s="67"/>
      <c r="AL45" s="68"/>
      <c r="AM45" s="66" t="s">
        <v>63</v>
      </c>
      <c r="AN45" s="64" t="s">
        <v>68</v>
      </c>
      <c r="AO45" s="69"/>
      <c r="AP45" s="127"/>
    </row>
    <row r="46" s="18" customFormat="true" ht="30" hidden="false" customHeight="true" outlineLevel="0" collapsed="false">
      <c r="A46" s="71" t="s">
        <v>227</v>
      </c>
      <c r="B46" s="72" t="s">
        <v>69</v>
      </c>
      <c r="C46" s="73" t="s">
        <v>230</v>
      </c>
      <c r="D46" s="62" t="s">
        <v>94</v>
      </c>
      <c r="E46" s="62" t="s">
        <v>58</v>
      </c>
      <c r="F46" s="63" t="s">
        <v>52</v>
      </c>
      <c r="G46" s="64"/>
      <c r="H46" s="64"/>
      <c r="I46" s="64"/>
      <c r="J46" s="64"/>
      <c r="K46" s="64"/>
      <c r="L46" s="64"/>
      <c r="M46" s="64"/>
      <c r="N46" s="64"/>
      <c r="O46" s="64" t="s">
        <v>68</v>
      </c>
      <c r="P46" s="64" t="s">
        <v>63</v>
      </c>
      <c r="Q46" s="64"/>
      <c r="R46" s="64" t="s">
        <v>52</v>
      </c>
      <c r="S46" s="64"/>
      <c r="T46" s="64"/>
      <c r="U46" s="64" t="s">
        <v>69</v>
      </c>
      <c r="V46" s="64"/>
      <c r="W46" s="64"/>
      <c r="X46" s="65"/>
      <c r="Y46" s="66"/>
      <c r="Z46" s="64"/>
      <c r="AA46" s="64"/>
      <c r="AB46" s="64"/>
      <c r="AC46" s="64"/>
      <c r="AD46" s="64"/>
      <c r="AE46" s="67"/>
      <c r="AF46" s="67"/>
      <c r="AG46" s="67"/>
      <c r="AH46" s="67"/>
      <c r="AI46" s="67"/>
      <c r="AJ46" s="67"/>
      <c r="AK46" s="67"/>
      <c r="AL46" s="68"/>
      <c r="AM46" s="66" t="s">
        <v>63</v>
      </c>
      <c r="AN46" s="64" t="s">
        <v>68</v>
      </c>
      <c r="AO46" s="69"/>
      <c r="AP46" s="127"/>
    </row>
    <row r="47" s="18" customFormat="true" ht="30" hidden="false" customHeight="true" outlineLevel="0" collapsed="false">
      <c r="A47" s="71" t="s">
        <v>183</v>
      </c>
      <c r="B47" s="72" t="s">
        <v>48</v>
      </c>
      <c r="C47" s="73" t="s">
        <v>231</v>
      </c>
      <c r="D47" s="62" t="s">
        <v>97</v>
      </c>
      <c r="E47" s="62" t="s">
        <v>51</v>
      </c>
      <c r="F47" s="63" t="s">
        <v>52</v>
      </c>
      <c r="G47" s="64" t="s">
        <v>98</v>
      </c>
      <c r="H47" s="64" t="s">
        <v>99</v>
      </c>
      <c r="I47" s="64"/>
      <c r="J47" s="64"/>
      <c r="K47" s="64"/>
      <c r="L47" s="64"/>
      <c r="M47" s="64"/>
      <c r="N47" s="64"/>
      <c r="O47" s="64" t="s">
        <v>52</v>
      </c>
      <c r="P47" s="64" t="s">
        <v>60</v>
      </c>
      <c r="Q47" s="64"/>
      <c r="R47" s="64"/>
      <c r="S47" s="64"/>
      <c r="T47" s="64"/>
      <c r="U47" s="64"/>
      <c r="V47" s="64"/>
      <c r="W47" s="64"/>
      <c r="X47" s="65"/>
      <c r="Y47" s="66"/>
      <c r="Z47" s="64"/>
      <c r="AA47" s="64"/>
      <c r="AB47" s="64"/>
      <c r="AC47" s="64"/>
      <c r="AD47" s="64"/>
      <c r="AE47" s="67"/>
      <c r="AF47" s="67"/>
      <c r="AG47" s="67"/>
      <c r="AH47" s="67"/>
      <c r="AI47" s="67"/>
      <c r="AJ47" s="67"/>
      <c r="AK47" s="67"/>
      <c r="AL47" s="68"/>
      <c r="AM47" s="66" t="s">
        <v>63</v>
      </c>
      <c r="AN47" s="64"/>
      <c r="AO47" s="69"/>
      <c r="AP47" s="127"/>
    </row>
    <row r="48" s="18" customFormat="true" ht="30" hidden="false" customHeight="true" outlineLevel="0" collapsed="false">
      <c r="A48" s="71" t="s">
        <v>183</v>
      </c>
      <c r="B48" s="72" t="s">
        <v>57</v>
      </c>
      <c r="C48" s="73" t="s">
        <v>231</v>
      </c>
      <c r="D48" s="62" t="s">
        <v>97</v>
      </c>
      <c r="E48" s="62" t="s">
        <v>58</v>
      </c>
      <c r="F48" s="63" t="s">
        <v>52</v>
      </c>
      <c r="G48" s="64" t="s">
        <v>98</v>
      </c>
      <c r="H48" s="64" t="s">
        <v>99</v>
      </c>
      <c r="I48" s="64"/>
      <c r="J48" s="64"/>
      <c r="K48" s="64"/>
      <c r="L48" s="64"/>
      <c r="M48" s="64"/>
      <c r="N48" s="64"/>
      <c r="O48" s="64" t="s">
        <v>52</v>
      </c>
      <c r="P48" s="64" t="s">
        <v>60</v>
      </c>
      <c r="Q48" s="64"/>
      <c r="R48" s="64"/>
      <c r="S48" s="64"/>
      <c r="T48" s="64"/>
      <c r="U48" s="64"/>
      <c r="V48" s="64"/>
      <c r="W48" s="64"/>
      <c r="X48" s="65"/>
      <c r="Y48" s="66"/>
      <c r="Z48" s="64"/>
      <c r="AA48" s="64"/>
      <c r="AB48" s="64"/>
      <c r="AC48" s="64"/>
      <c r="AD48" s="64"/>
      <c r="AE48" s="67"/>
      <c r="AF48" s="67"/>
      <c r="AG48" s="67"/>
      <c r="AH48" s="67"/>
      <c r="AI48" s="67"/>
      <c r="AJ48" s="67"/>
      <c r="AK48" s="67"/>
      <c r="AL48" s="68"/>
      <c r="AM48" s="66" t="s">
        <v>63</v>
      </c>
      <c r="AN48" s="64"/>
      <c r="AO48" s="69"/>
      <c r="AP48" s="127"/>
    </row>
    <row r="49" s="18" customFormat="true" ht="15" hidden="false" customHeight="true" outlineLevel="0" collapsed="false">
      <c r="A49" s="71" t="s">
        <v>232</v>
      </c>
      <c r="B49" s="72" t="s">
        <v>48</v>
      </c>
      <c r="C49" s="73" t="s">
        <v>233</v>
      </c>
      <c r="D49" s="62" t="s">
        <v>101</v>
      </c>
      <c r="E49" s="62" t="s">
        <v>51</v>
      </c>
      <c r="F49" s="63" t="s">
        <v>52</v>
      </c>
      <c r="G49" s="64" t="s">
        <v>98</v>
      </c>
      <c r="H49" s="64" t="s">
        <v>99</v>
      </c>
      <c r="I49" s="64"/>
      <c r="J49" s="64"/>
      <c r="K49" s="64" t="s">
        <v>61</v>
      </c>
      <c r="L49" s="64" t="s">
        <v>61</v>
      </c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5"/>
      <c r="Y49" s="66"/>
      <c r="Z49" s="64"/>
      <c r="AA49" s="64"/>
      <c r="AB49" s="64"/>
      <c r="AC49" s="64"/>
      <c r="AD49" s="64"/>
      <c r="AE49" s="67"/>
      <c r="AF49" s="67"/>
      <c r="AG49" s="67"/>
      <c r="AH49" s="67"/>
      <c r="AI49" s="67"/>
      <c r="AJ49" s="67"/>
      <c r="AK49" s="67"/>
      <c r="AL49" s="68"/>
      <c r="AM49" s="66" t="s">
        <v>63</v>
      </c>
      <c r="AN49" s="64"/>
      <c r="AO49" s="69"/>
      <c r="AP49" s="127"/>
    </row>
    <row r="50" s="18" customFormat="true" ht="30" hidden="false" customHeight="true" outlineLevel="0" collapsed="false">
      <c r="A50" s="71" t="s">
        <v>232</v>
      </c>
      <c r="B50" s="72" t="s">
        <v>57</v>
      </c>
      <c r="C50" s="73" t="s">
        <v>233</v>
      </c>
      <c r="D50" s="62" t="s">
        <v>101</v>
      </c>
      <c r="E50" s="62" t="s">
        <v>58</v>
      </c>
      <c r="F50" s="63" t="s">
        <v>52</v>
      </c>
      <c r="G50" s="64" t="s">
        <v>98</v>
      </c>
      <c r="H50" s="64" t="s">
        <v>99</v>
      </c>
      <c r="I50" s="64"/>
      <c r="J50" s="64"/>
      <c r="K50" s="64" t="s">
        <v>61</v>
      </c>
      <c r="L50" s="64" t="s">
        <v>61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/>
      <c r="Y50" s="66"/>
      <c r="Z50" s="64"/>
      <c r="AA50" s="64"/>
      <c r="AB50" s="64"/>
      <c r="AC50" s="64"/>
      <c r="AD50" s="64"/>
      <c r="AE50" s="67"/>
      <c r="AF50" s="67"/>
      <c r="AG50" s="67"/>
      <c r="AH50" s="67"/>
      <c r="AI50" s="67"/>
      <c r="AJ50" s="67"/>
      <c r="AK50" s="67"/>
      <c r="AL50" s="68"/>
      <c r="AM50" s="66" t="s">
        <v>63</v>
      </c>
      <c r="AN50" s="64"/>
      <c r="AO50" s="69"/>
      <c r="AP50" s="127"/>
    </row>
    <row r="51" s="18" customFormat="true" ht="15" hidden="false" customHeight="true" outlineLevel="0" collapsed="false">
      <c r="A51" s="71" t="s">
        <v>232</v>
      </c>
      <c r="B51" s="72" t="s">
        <v>52</v>
      </c>
      <c r="C51" s="73" t="s">
        <v>233</v>
      </c>
      <c r="D51" s="62" t="s">
        <v>101</v>
      </c>
      <c r="E51" s="62" t="s">
        <v>51</v>
      </c>
      <c r="F51" s="63" t="s">
        <v>52</v>
      </c>
      <c r="G51" s="64" t="s">
        <v>98</v>
      </c>
      <c r="H51" s="64" t="s">
        <v>99</v>
      </c>
      <c r="I51" s="64"/>
      <c r="J51" s="64"/>
      <c r="K51" s="64" t="s">
        <v>61</v>
      </c>
      <c r="L51" s="64"/>
      <c r="M51" s="64"/>
      <c r="N51" s="64"/>
      <c r="O51" s="64"/>
      <c r="P51" s="64"/>
      <c r="Q51" s="64"/>
      <c r="R51" s="64"/>
      <c r="S51" s="64" t="s">
        <v>69</v>
      </c>
      <c r="T51" s="64"/>
      <c r="U51" s="64"/>
      <c r="V51" s="64"/>
      <c r="W51" s="64"/>
      <c r="X51" s="65"/>
      <c r="Y51" s="66"/>
      <c r="Z51" s="64"/>
      <c r="AA51" s="64"/>
      <c r="AB51" s="64"/>
      <c r="AC51" s="64"/>
      <c r="AD51" s="64"/>
      <c r="AE51" s="67"/>
      <c r="AF51" s="67"/>
      <c r="AG51" s="67"/>
      <c r="AH51" s="67"/>
      <c r="AI51" s="67"/>
      <c r="AJ51" s="67"/>
      <c r="AK51" s="67"/>
      <c r="AL51" s="68"/>
      <c r="AM51" s="66" t="s">
        <v>63</v>
      </c>
      <c r="AN51" s="64"/>
      <c r="AO51" s="69"/>
      <c r="AP51" s="127"/>
    </row>
    <row r="52" s="18" customFormat="true" ht="30" hidden="false" customHeight="true" outlineLevel="0" collapsed="false">
      <c r="A52" s="71" t="s">
        <v>232</v>
      </c>
      <c r="B52" s="72" t="s">
        <v>61</v>
      </c>
      <c r="C52" s="73" t="s">
        <v>233</v>
      </c>
      <c r="D52" s="62" t="s">
        <v>101</v>
      </c>
      <c r="E52" s="62" t="s">
        <v>58</v>
      </c>
      <c r="F52" s="63" t="s">
        <v>52</v>
      </c>
      <c r="G52" s="64" t="s">
        <v>98</v>
      </c>
      <c r="H52" s="64" t="s">
        <v>99</v>
      </c>
      <c r="I52" s="64"/>
      <c r="J52" s="64"/>
      <c r="K52" s="64" t="s">
        <v>61</v>
      </c>
      <c r="L52" s="64"/>
      <c r="M52" s="64"/>
      <c r="N52" s="64"/>
      <c r="O52" s="64"/>
      <c r="P52" s="64"/>
      <c r="Q52" s="64"/>
      <c r="R52" s="64"/>
      <c r="S52" s="64" t="s">
        <v>69</v>
      </c>
      <c r="T52" s="64"/>
      <c r="U52" s="64"/>
      <c r="V52" s="64"/>
      <c r="W52" s="64"/>
      <c r="X52" s="65"/>
      <c r="Y52" s="66"/>
      <c r="Z52" s="64"/>
      <c r="AA52" s="64"/>
      <c r="AB52" s="64"/>
      <c r="AC52" s="64"/>
      <c r="AD52" s="64"/>
      <c r="AE52" s="67"/>
      <c r="AF52" s="67"/>
      <c r="AG52" s="67"/>
      <c r="AH52" s="67"/>
      <c r="AI52" s="67"/>
      <c r="AJ52" s="67"/>
      <c r="AK52" s="67"/>
      <c r="AL52" s="68"/>
      <c r="AM52" s="66" t="s">
        <v>63</v>
      </c>
      <c r="AN52" s="64"/>
      <c r="AO52" s="69"/>
      <c r="AP52" s="127"/>
    </row>
    <row r="53" s="18" customFormat="true" ht="45" hidden="false" customHeight="true" outlineLevel="0" collapsed="false">
      <c r="A53" s="71" t="s">
        <v>232</v>
      </c>
      <c r="B53" s="72" t="s">
        <v>60</v>
      </c>
      <c r="C53" s="73" t="s">
        <v>233</v>
      </c>
      <c r="D53" s="62" t="s">
        <v>102</v>
      </c>
      <c r="E53" s="62" t="s">
        <v>51</v>
      </c>
      <c r="F53" s="63" t="s">
        <v>52</v>
      </c>
      <c r="G53" s="64"/>
      <c r="H53" s="64" t="s">
        <v>99</v>
      </c>
      <c r="I53" s="64" t="s">
        <v>72</v>
      </c>
      <c r="J53" s="64"/>
      <c r="K53" s="64" t="s">
        <v>61</v>
      </c>
      <c r="L53" s="64" t="s">
        <v>61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/>
      <c r="Y53" s="66"/>
      <c r="Z53" s="64"/>
      <c r="AA53" s="64"/>
      <c r="AB53" s="64"/>
      <c r="AC53" s="64"/>
      <c r="AD53" s="64"/>
      <c r="AE53" s="67"/>
      <c r="AF53" s="67"/>
      <c r="AG53" s="67"/>
      <c r="AH53" s="67"/>
      <c r="AI53" s="67"/>
      <c r="AJ53" s="67"/>
      <c r="AK53" s="67"/>
      <c r="AL53" s="68"/>
      <c r="AM53" s="66" t="s">
        <v>63</v>
      </c>
      <c r="AN53" s="64"/>
      <c r="AO53" s="69"/>
      <c r="AP53" s="127"/>
    </row>
    <row r="54" s="18" customFormat="true" ht="45" hidden="false" customHeight="true" outlineLevel="0" collapsed="false">
      <c r="A54" s="71" t="s">
        <v>232</v>
      </c>
      <c r="B54" s="72" t="s">
        <v>54</v>
      </c>
      <c r="C54" s="73" t="s">
        <v>233</v>
      </c>
      <c r="D54" s="62" t="s">
        <v>102</v>
      </c>
      <c r="E54" s="62" t="s">
        <v>58</v>
      </c>
      <c r="F54" s="63" t="s">
        <v>52</v>
      </c>
      <c r="G54" s="64"/>
      <c r="H54" s="64" t="s">
        <v>99</v>
      </c>
      <c r="I54" s="64" t="s">
        <v>72</v>
      </c>
      <c r="J54" s="64"/>
      <c r="K54" s="64" t="s">
        <v>61</v>
      </c>
      <c r="L54" s="64" t="s">
        <v>61</v>
      </c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5"/>
      <c r="Y54" s="66"/>
      <c r="Z54" s="64"/>
      <c r="AA54" s="64"/>
      <c r="AB54" s="64"/>
      <c r="AC54" s="64"/>
      <c r="AD54" s="64"/>
      <c r="AE54" s="67"/>
      <c r="AF54" s="67"/>
      <c r="AG54" s="67"/>
      <c r="AH54" s="67"/>
      <c r="AI54" s="67"/>
      <c r="AJ54" s="67"/>
      <c r="AK54" s="67"/>
      <c r="AL54" s="68"/>
      <c r="AM54" s="66" t="s">
        <v>63</v>
      </c>
      <c r="AN54" s="64"/>
      <c r="AO54" s="69"/>
      <c r="AP54" s="127"/>
    </row>
    <row r="55" s="18" customFormat="true" ht="45" hidden="false" customHeight="true" outlineLevel="0" collapsed="false">
      <c r="A55" s="71" t="s">
        <v>232</v>
      </c>
      <c r="B55" s="72" t="s">
        <v>63</v>
      </c>
      <c r="C55" s="73" t="s">
        <v>233</v>
      </c>
      <c r="D55" s="62" t="s">
        <v>102</v>
      </c>
      <c r="E55" s="62" t="s">
        <v>51</v>
      </c>
      <c r="F55" s="63" t="s">
        <v>52</v>
      </c>
      <c r="G55" s="64"/>
      <c r="H55" s="64" t="s">
        <v>99</v>
      </c>
      <c r="I55" s="64" t="s">
        <v>72</v>
      </c>
      <c r="J55" s="64"/>
      <c r="K55" s="64" t="s">
        <v>61</v>
      </c>
      <c r="L55" s="64"/>
      <c r="M55" s="64"/>
      <c r="N55" s="64"/>
      <c r="O55" s="64"/>
      <c r="P55" s="64"/>
      <c r="Q55" s="64"/>
      <c r="R55" s="64"/>
      <c r="S55" s="64" t="s">
        <v>69</v>
      </c>
      <c r="T55" s="64"/>
      <c r="U55" s="64"/>
      <c r="V55" s="64"/>
      <c r="W55" s="64"/>
      <c r="X55" s="65"/>
      <c r="Y55" s="66"/>
      <c r="Z55" s="64"/>
      <c r="AA55" s="64"/>
      <c r="AB55" s="64"/>
      <c r="AC55" s="64"/>
      <c r="AD55" s="64"/>
      <c r="AE55" s="67"/>
      <c r="AF55" s="67"/>
      <c r="AG55" s="67"/>
      <c r="AH55" s="67"/>
      <c r="AI55" s="67"/>
      <c r="AJ55" s="67"/>
      <c r="AK55" s="67"/>
      <c r="AL55" s="68"/>
      <c r="AM55" s="66" t="s">
        <v>63</v>
      </c>
      <c r="AN55" s="64"/>
      <c r="AO55" s="69"/>
      <c r="AP55" s="127"/>
    </row>
    <row r="56" s="18" customFormat="true" ht="45" hidden="false" customHeight="true" outlineLevel="0" collapsed="false">
      <c r="A56" s="71" t="s">
        <v>232</v>
      </c>
      <c r="B56" s="72" t="s">
        <v>56</v>
      </c>
      <c r="C56" s="73" t="s">
        <v>233</v>
      </c>
      <c r="D56" s="62" t="s">
        <v>102</v>
      </c>
      <c r="E56" s="62" t="s">
        <v>58</v>
      </c>
      <c r="F56" s="63" t="s">
        <v>52</v>
      </c>
      <c r="G56" s="64"/>
      <c r="H56" s="64" t="s">
        <v>99</v>
      </c>
      <c r="I56" s="64" t="s">
        <v>72</v>
      </c>
      <c r="J56" s="64"/>
      <c r="K56" s="64" t="s">
        <v>61</v>
      </c>
      <c r="L56" s="64"/>
      <c r="M56" s="64"/>
      <c r="N56" s="64"/>
      <c r="O56" s="64"/>
      <c r="P56" s="64"/>
      <c r="Q56" s="64"/>
      <c r="R56" s="64"/>
      <c r="S56" s="64" t="s">
        <v>69</v>
      </c>
      <c r="T56" s="64"/>
      <c r="U56" s="64"/>
      <c r="V56" s="64"/>
      <c r="W56" s="64"/>
      <c r="X56" s="65"/>
      <c r="Y56" s="66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5"/>
      <c r="AM56" s="66" t="s">
        <v>63</v>
      </c>
      <c r="AN56" s="64"/>
      <c r="AO56" s="74"/>
      <c r="AP56" s="127"/>
    </row>
    <row r="57" s="18" customFormat="true" ht="15" hidden="false" customHeight="true" outlineLevel="0" collapsed="false">
      <c r="A57" s="71" t="s">
        <v>234</v>
      </c>
      <c r="B57" s="72" t="s">
        <v>48</v>
      </c>
      <c r="C57" s="73" t="s">
        <v>235</v>
      </c>
      <c r="D57" s="62" t="s">
        <v>104</v>
      </c>
      <c r="E57" s="62" t="s">
        <v>51</v>
      </c>
      <c r="F57" s="63" t="s">
        <v>57</v>
      </c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5"/>
      <c r="Y57" s="66" t="s">
        <v>105</v>
      </c>
      <c r="Z57" s="64"/>
      <c r="AA57" s="64"/>
      <c r="AB57" s="64" t="s">
        <v>56</v>
      </c>
      <c r="AC57" s="64"/>
      <c r="AD57" s="64" t="s">
        <v>52</v>
      </c>
      <c r="AE57" s="64"/>
      <c r="AF57" s="64"/>
      <c r="AG57" s="64"/>
      <c r="AH57" s="64"/>
      <c r="AI57" s="64"/>
      <c r="AJ57" s="64"/>
      <c r="AK57" s="64"/>
      <c r="AL57" s="65"/>
      <c r="AM57" s="66" t="s">
        <v>63</v>
      </c>
      <c r="AN57" s="64" t="s">
        <v>68</v>
      </c>
      <c r="AO57" s="74"/>
      <c r="AP57" s="127"/>
    </row>
    <row r="58" s="18" customFormat="true" ht="30" hidden="false" customHeight="true" outlineLevel="0" collapsed="false">
      <c r="A58" s="71" t="s">
        <v>234</v>
      </c>
      <c r="B58" s="72" t="s">
        <v>57</v>
      </c>
      <c r="C58" s="73" t="s">
        <v>235</v>
      </c>
      <c r="D58" s="62" t="s">
        <v>104</v>
      </c>
      <c r="E58" s="62" t="s">
        <v>58</v>
      </c>
      <c r="F58" s="63" t="s">
        <v>57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5"/>
      <c r="Y58" s="66" t="s">
        <v>105</v>
      </c>
      <c r="Z58" s="64"/>
      <c r="AA58" s="64"/>
      <c r="AB58" s="64" t="s">
        <v>56</v>
      </c>
      <c r="AC58" s="64"/>
      <c r="AD58" s="64" t="s">
        <v>52</v>
      </c>
      <c r="AE58" s="64"/>
      <c r="AF58" s="64"/>
      <c r="AG58" s="64"/>
      <c r="AH58" s="64"/>
      <c r="AI58" s="64"/>
      <c r="AJ58" s="64"/>
      <c r="AK58" s="64"/>
      <c r="AL58" s="65"/>
      <c r="AM58" s="66" t="s">
        <v>63</v>
      </c>
      <c r="AN58" s="64" t="s">
        <v>68</v>
      </c>
      <c r="AO58" s="74"/>
      <c r="AP58" s="127"/>
    </row>
    <row r="59" s="18" customFormat="true" ht="15" hidden="false" customHeight="true" outlineLevel="0" collapsed="false">
      <c r="A59" s="71" t="s">
        <v>234</v>
      </c>
      <c r="B59" s="72" t="s">
        <v>52</v>
      </c>
      <c r="C59" s="73" t="s">
        <v>235</v>
      </c>
      <c r="D59" s="62" t="s">
        <v>104</v>
      </c>
      <c r="E59" s="62" t="s">
        <v>51</v>
      </c>
      <c r="F59" s="63" t="s">
        <v>57</v>
      </c>
      <c r="G59" s="75"/>
      <c r="H59" s="64"/>
      <c r="I59" s="64"/>
      <c r="J59" s="75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6" t="s">
        <v>105</v>
      </c>
      <c r="Z59" s="64"/>
      <c r="AA59" s="64"/>
      <c r="AB59" s="64" t="s">
        <v>56</v>
      </c>
      <c r="AC59" s="64"/>
      <c r="AD59" s="64"/>
      <c r="AE59" s="64"/>
      <c r="AF59" s="64" t="s">
        <v>106</v>
      </c>
      <c r="AG59" s="64"/>
      <c r="AH59" s="64"/>
      <c r="AI59" s="64"/>
      <c r="AJ59" s="64"/>
      <c r="AK59" s="64"/>
      <c r="AL59" s="65"/>
      <c r="AM59" s="66" t="s">
        <v>63</v>
      </c>
      <c r="AN59" s="64" t="s">
        <v>68</v>
      </c>
      <c r="AO59" s="74"/>
      <c r="AP59" s="127"/>
    </row>
    <row r="60" s="18" customFormat="true" ht="30" hidden="false" customHeight="true" outlineLevel="0" collapsed="false">
      <c r="A60" s="71" t="s">
        <v>234</v>
      </c>
      <c r="B60" s="72" t="s">
        <v>61</v>
      </c>
      <c r="C60" s="73" t="s">
        <v>235</v>
      </c>
      <c r="D60" s="62" t="s">
        <v>104</v>
      </c>
      <c r="E60" s="62" t="s">
        <v>58</v>
      </c>
      <c r="F60" s="63" t="s">
        <v>57</v>
      </c>
      <c r="G60" s="75"/>
      <c r="H60" s="64"/>
      <c r="I60" s="64"/>
      <c r="J60" s="75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5"/>
      <c r="Y60" s="66" t="s">
        <v>105</v>
      </c>
      <c r="Z60" s="64"/>
      <c r="AA60" s="64"/>
      <c r="AB60" s="64" t="s">
        <v>56</v>
      </c>
      <c r="AC60" s="64"/>
      <c r="AD60" s="64"/>
      <c r="AE60" s="64"/>
      <c r="AF60" s="64" t="s">
        <v>106</v>
      </c>
      <c r="AG60" s="64"/>
      <c r="AH60" s="64"/>
      <c r="AI60" s="64"/>
      <c r="AJ60" s="64"/>
      <c r="AK60" s="64"/>
      <c r="AL60" s="65"/>
      <c r="AM60" s="66" t="s">
        <v>63</v>
      </c>
      <c r="AN60" s="64" t="s">
        <v>68</v>
      </c>
      <c r="AO60" s="74"/>
      <c r="AP60" s="127"/>
    </row>
    <row r="61" s="18" customFormat="true" ht="15" hidden="false" customHeight="true" outlineLevel="0" collapsed="false">
      <c r="A61" s="71" t="s">
        <v>187</v>
      </c>
      <c r="B61" s="72" t="s">
        <v>48</v>
      </c>
      <c r="C61" s="73" t="s">
        <v>236</v>
      </c>
      <c r="D61" s="62" t="s">
        <v>104</v>
      </c>
      <c r="E61" s="62" t="s">
        <v>51</v>
      </c>
      <c r="F61" s="63" t="s">
        <v>57</v>
      </c>
      <c r="G61" s="75"/>
      <c r="H61" s="64"/>
      <c r="I61" s="64"/>
      <c r="J61" s="75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5"/>
      <c r="Y61" s="66" t="s">
        <v>105</v>
      </c>
      <c r="Z61" s="64"/>
      <c r="AA61" s="64"/>
      <c r="AB61" s="64" t="s">
        <v>56</v>
      </c>
      <c r="AC61" s="64"/>
      <c r="AD61" s="64" t="s">
        <v>52</v>
      </c>
      <c r="AE61" s="64"/>
      <c r="AF61" s="64"/>
      <c r="AG61" s="64"/>
      <c r="AH61" s="64"/>
      <c r="AI61" s="64"/>
      <c r="AJ61" s="64"/>
      <c r="AK61" s="64"/>
      <c r="AL61" s="65"/>
      <c r="AM61" s="66" t="s">
        <v>63</v>
      </c>
      <c r="AN61" s="64"/>
      <c r="AO61" s="74" t="s">
        <v>54</v>
      </c>
      <c r="AP61" s="127"/>
    </row>
    <row r="62" s="18" customFormat="true" ht="30" hidden="false" customHeight="true" outlineLevel="0" collapsed="false">
      <c r="A62" s="71" t="s">
        <v>187</v>
      </c>
      <c r="B62" s="72" t="s">
        <v>57</v>
      </c>
      <c r="C62" s="73" t="s">
        <v>236</v>
      </c>
      <c r="D62" s="62" t="s">
        <v>104</v>
      </c>
      <c r="E62" s="62" t="s">
        <v>58</v>
      </c>
      <c r="F62" s="63" t="s">
        <v>57</v>
      </c>
      <c r="G62" s="75"/>
      <c r="H62" s="64"/>
      <c r="I62" s="64"/>
      <c r="J62" s="75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  <c r="Y62" s="66" t="s">
        <v>105</v>
      </c>
      <c r="Z62" s="64"/>
      <c r="AA62" s="64"/>
      <c r="AB62" s="64" t="s">
        <v>56</v>
      </c>
      <c r="AC62" s="64"/>
      <c r="AD62" s="64" t="s">
        <v>52</v>
      </c>
      <c r="AE62" s="64"/>
      <c r="AF62" s="64"/>
      <c r="AG62" s="64"/>
      <c r="AH62" s="64"/>
      <c r="AI62" s="64"/>
      <c r="AJ62" s="64"/>
      <c r="AK62" s="64"/>
      <c r="AL62" s="65"/>
      <c r="AM62" s="66" t="s">
        <v>63</v>
      </c>
      <c r="AN62" s="64"/>
      <c r="AO62" s="74" t="s">
        <v>54</v>
      </c>
      <c r="AP62" s="127"/>
    </row>
    <row r="63" s="18" customFormat="true" ht="15" hidden="false" customHeight="true" outlineLevel="0" collapsed="false">
      <c r="A63" s="71" t="s">
        <v>187</v>
      </c>
      <c r="B63" s="72" t="s">
        <v>52</v>
      </c>
      <c r="C63" s="73" t="s">
        <v>236</v>
      </c>
      <c r="D63" s="62" t="s">
        <v>104</v>
      </c>
      <c r="E63" s="62" t="s">
        <v>51</v>
      </c>
      <c r="F63" s="63" t="s">
        <v>57</v>
      </c>
      <c r="G63" s="75"/>
      <c r="H63" s="64"/>
      <c r="I63" s="64"/>
      <c r="J63" s="75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/>
      <c r="Y63" s="66" t="s">
        <v>105</v>
      </c>
      <c r="Z63" s="64"/>
      <c r="AA63" s="64"/>
      <c r="AB63" s="64" t="s">
        <v>56</v>
      </c>
      <c r="AC63" s="64"/>
      <c r="AD63" s="64"/>
      <c r="AE63" s="64"/>
      <c r="AF63" s="64" t="s">
        <v>106</v>
      </c>
      <c r="AG63" s="64"/>
      <c r="AH63" s="64"/>
      <c r="AI63" s="64"/>
      <c r="AJ63" s="64"/>
      <c r="AK63" s="64"/>
      <c r="AL63" s="65"/>
      <c r="AM63" s="66" t="s">
        <v>63</v>
      </c>
      <c r="AN63" s="64"/>
      <c r="AO63" s="74" t="s">
        <v>54</v>
      </c>
      <c r="AP63" s="127"/>
    </row>
    <row r="64" s="18" customFormat="true" ht="30" hidden="false" customHeight="true" outlineLevel="0" collapsed="false">
      <c r="A64" s="71" t="s">
        <v>187</v>
      </c>
      <c r="B64" s="72" t="s">
        <v>61</v>
      </c>
      <c r="C64" s="73" t="s">
        <v>236</v>
      </c>
      <c r="D64" s="62" t="s">
        <v>104</v>
      </c>
      <c r="E64" s="62" t="s">
        <v>58</v>
      </c>
      <c r="F64" s="63" t="s">
        <v>57</v>
      </c>
      <c r="G64" s="75"/>
      <c r="H64" s="64"/>
      <c r="I64" s="64"/>
      <c r="J64" s="75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5"/>
      <c r="Y64" s="66" t="s">
        <v>105</v>
      </c>
      <c r="Z64" s="64"/>
      <c r="AA64" s="64"/>
      <c r="AB64" s="64" t="s">
        <v>56</v>
      </c>
      <c r="AC64" s="64"/>
      <c r="AD64" s="64"/>
      <c r="AE64" s="64"/>
      <c r="AF64" s="64" t="s">
        <v>106</v>
      </c>
      <c r="AG64" s="64"/>
      <c r="AH64" s="64"/>
      <c r="AI64" s="64"/>
      <c r="AJ64" s="64"/>
      <c r="AK64" s="64"/>
      <c r="AL64" s="65"/>
      <c r="AM64" s="66" t="s">
        <v>63</v>
      </c>
      <c r="AN64" s="64"/>
      <c r="AO64" s="74" t="s">
        <v>54</v>
      </c>
      <c r="AP64" s="127"/>
    </row>
    <row r="65" s="18" customFormat="true" ht="30" hidden="false" customHeight="true" outlineLevel="0" collapsed="false">
      <c r="A65" s="71" t="s">
        <v>190</v>
      </c>
      <c r="B65" s="72" t="s">
        <v>48</v>
      </c>
      <c r="C65" s="73" t="s">
        <v>237</v>
      </c>
      <c r="D65" s="62" t="s">
        <v>108</v>
      </c>
      <c r="E65" s="62" t="s">
        <v>51</v>
      </c>
      <c r="F65" s="63" t="s">
        <v>57</v>
      </c>
      <c r="G65" s="75"/>
      <c r="H65" s="64"/>
      <c r="I65" s="64"/>
      <c r="J65" s="75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5"/>
      <c r="Y65" s="66" t="s">
        <v>61</v>
      </c>
      <c r="Z65" s="64"/>
      <c r="AA65" s="64"/>
      <c r="AB65" s="64" t="s">
        <v>56</v>
      </c>
      <c r="AC65" s="64"/>
      <c r="AD65" s="64"/>
      <c r="AE65" s="64"/>
      <c r="AF65" s="64"/>
      <c r="AG65" s="64" t="s">
        <v>109</v>
      </c>
      <c r="AH65" s="64"/>
      <c r="AI65" s="64" t="s">
        <v>52</v>
      </c>
      <c r="AJ65" s="64"/>
      <c r="AK65" s="64"/>
      <c r="AL65" s="65"/>
      <c r="AM65" s="66" t="s">
        <v>63</v>
      </c>
      <c r="AN65" s="64"/>
      <c r="AO65" s="74"/>
      <c r="AP65" s="127"/>
    </row>
    <row r="66" s="18" customFormat="true" ht="30" hidden="false" customHeight="true" outlineLevel="0" collapsed="false">
      <c r="A66" s="71" t="s">
        <v>190</v>
      </c>
      <c r="B66" s="72" t="s">
        <v>57</v>
      </c>
      <c r="C66" s="73" t="s">
        <v>237</v>
      </c>
      <c r="D66" s="62" t="s">
        <v>108</v>
      </c>
      <c r="E66" s="62" t="s">
        <v>58</v>
      </c>
      <c r="F66" s="63" t="s">
        <v>57</v>
      </c>
      <c r="G66" s="75"/>
      <c r="H66" s="64"/>
      <c r="I66" s="64"/>
      <c r="J66" s="75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5"/>
      <c r="Y66" s="66" t="s">
        <v>61</v>
      </c>
      <c r="Z66" s="64"/>
      <c r="AA66" s="64"/>
      <c r="AB66" s="64" t="s">
        <v>56</v>
      </c>
      <c r="AC66" s="64"/>
      <c r="AD66" s="64"/>
      <c r="AE66" s="64"/>
      <c r="AF66" s="64"/>
      <c r="AG66" s="64" t="s">
        <v>109</v>
      </c>
      <c r="AH66" s="64"/>
      <c r="AI66" s="64" t="s">
        <v>52</v>
      </c>
      <c r="AJ66" s="64"/>
      <c r="AK66" s="64"/>
      <c r="AL66" s="65"/>
      <c r="AM66" s="66" t="s">
        <v>63</v>
      </c>
      <c r="AN66" s="64"/>
      <c r="AO66" s="74"/>
      <c r="AP66" s="127"/>
    </row>
    <row r="67" s="18" customFormat="true" ht="30" hidden="false" customHeight="true" outlineLevel="0" collapsed="false">
      <c r="A67" s="71" t="s">
        <v>190</v>
      </c>
      <c r="B67" s="72" t="s">
        <v>52</v>
      </c>
      <c r="C67" s="73" t="s">
        <v>237</v>
      </c>
      <c r="D67" s="62" t="s">
        <v>108</v>
      </c>
      <c r="E67" s="62" t="s">
        <v>51</v>
      </c>
      <c r="F67" s="63" t="s">
        <v>57</v>
      </c>
      <c r="G67" s="75"/>
      <c r="H67" s="64"/>
      <c r="I67" s="64"/>
      <c r="J67" s="75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5"/>
      <c r="Y67" s="66" t="s">
        <v>61</v>
      </c>
      <c r="Z67" s="64"/>
      <c r="AA67" s="64"/>
      <c r="AB67" s="64" t="s">
        <v>56</v>
      </c>
      <c r="AC67" s="64"/>
      <c r="AD67" s="64"/>
      <c r="AE67" s="64"/>
      <c r="AF67" s="64"/>
      <c r="AG67" s="64"/>
      <c r="AH67" s="64"/>
      <c r="AI67" s="64"/>
      <c r="AJ67" s="64" t="s">
        <v>69</v>
      </c>
      <c r="AK67" s="64"/>
      <c r="AL67" s="65"/>
      <c r="AM67" s="66" t="s">
        <v>63</v>
      </c>
      <c r="AN67" s="64"/>
      <c r="AO67" s="74"/>
      <c r="AP67" s="127"/>
    </row>
    <row r="68" s="18" customFormat="true" ht="30" hidden="false" customHeight="true" outlineLevel="0" collapsed="false">
      <c r="A68" s="71" t="s">
        <v>190</v>
      </c>
      <c r="B68" s="72" t="s">
        <v>61</v>
      </c>
      <c r="C68" s="73" t="s">
        <v>237</v>
      </c>
      <c r="D68" s="62" t="s">
        <v>108</v>
      </c>
      <c r="E68" s="62" t="s">
        <v>58</v>
      </c>
      <c r="F68" s="63" t="s">
        <v>57</v>
      </c>
      <c r="G68" s="75"/>
      <c r="H68" s="64"/>
      <c r="I68" s="64"/>
      <c r="J68" s="75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  <c r="Y68" s="66" t="s">
        <v>61</v>
      </c>
      <c r="Z68" s="64"/>
      <c r="AA68" s="64"/>
      <c r="AB68" s="64" t="s">
        <v>56</v>
      </c>
      <c r="AC68" s="64"/>
      <c r="AD68" s="64"/>
      <c r="AE68" s="64"/>
      <c r="AF68" s="64"/>
      <c r="AG68" s="64"/>
      <c r="AH68" s="64"/>
      <c r="AI68" s="64"/>
      <c r="AJ68" s="64" t="s">
        <v>69</v>
      </c>
      <c r="AK68" s="64"/>
      <c r="AL68" s="65"/>
      <c r="AM68" s="66" t="s">
        <v>63</v>
      </c>
      <c r="AN68" s="64"/>
      <c r="AO68" s="74"/>
      <c r="AP68" s="127"/>
    </row>
    <row r="69" s="18" customFormat="true" ht="30" hidden="false" customHeight="true" outlineLevel="0" collapsed="false">
      <c r="A69" s="71" t="s">
        <v>190</v>
      </c>
      <c r="B69" s="72" t="s">
        <v>60</v>
      </c>
      <c r="C69" s="73" t="s">
        <v>237</v>
      </c>
      <c r="D69" s="62" t="s">
        <v>108</v>
      </c>
      <c r="E69" s="62" t="s">
        <v>51</v>
      </c>
      <c r="F69" s="63" t="s">
        <v>57</v>
      </c>
      <c r="G69" s="75"/>
      <c r="H69" s="64"/>
      <c r="I69" s="64"/>
      <c r="J69" s="75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/>
      <c r="Y69" s="66" t="s">
        <v>61</v>
      </c>
      <c r="Z69" s="64"/>
      <c r="AA69" s="64"/>
      <c r="AB69" s="64" t="s">
        <v>56</v>
      </c>
      <c r="AC69" s="64"/>
      <c r="AD69" s="64"/>
      <c r="AE69" s="64"/>
      <c r="AF69" s="64"/>
      <c r="AG69" s="64"/>
      <c r="AH69" s="64" t="s">
        <v>69</v>
      </c>
      <c r="AI69" s="64" t="s">
        <v>52</v>
      </c>
      <c r="AJ69" s="64"/>
      <c r="AK69" s="64"/>
      <c r="AL69" s="65"/>
      <c r="AM69" s="66" t="s">
        <v>63</v>
      </c>
      <c r="AN69" s="64"/>
      <c r="AO69" s="74"/>
      <c r="AP69" s="127"/>
    </row>
    <row r="70" s="18" customFormat="true" ht="30" hidden="false" customHeight="true" outlineLevel="0" collapsed="false">
      <c r="A70" s="71" t="s">
        <v>190</v>
      </c>
      <c r="B70" s="72" t="s">
        <v>54</v>
      </c>
      <c r="C70" s="73" t="s">
        <v>237</v>
      </c>
      <c r="D70" s="62" t="s">
        <v>108</v>
      </c>
      <c r="E70" s="62" t="s">
        <v>58</v>
      </c>
      <c r="F70" s="63" t="s">
        <v>57</v>
      </c>
      <c r="G70" s="75"/>
      <c r="H70" s="64"/>
      <c r="I70" s="64"/>
      <c r="J70" s="75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5"/>
      <c r="Y70" s="66" t="s">
        <v>61</v>
      </c>
      <c r="Z70" s="64"/>
      <c r="AA70" s="64"/>
      <c r="AB70" s="64" t="s">
        <v>56</v>
      </c>
      <c r="AC70" s="64"/>
      <c r="AD70" s="64"/>
      <c r="AE70" s="64"/>
      <c r="AF70" s="64"/>
      <c r="AG70" s="64"/>
      <c r="AH70" s="64" t="s">
        <v>69</v>
      </c>
      <c r="AI70" s="64" t="s">
        <v>52</v>
      </c>
      <c r="AJ70" s="64"/>
      <c r="AK70" s="64"/>
      <c r="AL70" s="65"/>
      <c r="AM70" s="66" t="s">
        <v>63</v>
      </c>
      <c r="AN70" s="64"/>
      <c r="AO70" s="74"/>
      <c r="AP70" s="127"/>
    </row>
    <row r="71" s="18" customFormat="true" ht="30" hidden="false" customHeight="true" outlineLevel="0" collapsed="false">
      <c r="A71" s="71" t="s">
        <v>190</v>
      </c>
      <c r="B71" s="72" t="s">
        <v>63</v>
      </c>
      <c r="C71" s="73" t="s">
        <v>237</v>
      </c>
      <c r="D71" s="62" t="s">
        <v>108</v>
      </c>
      <c r="E71" s="62" t="s">
        <v>51</v>
      </c>
      <c r="F71" s="63" t="s">
        <v>57</v>
      </c>
      <c r="G71" s="75"/>
      <c r="H71" s="64"/>
      <c r="I71" s="64"/>
      <c r="J71" s="75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  <c r="Y71" s="66" t="s">
        <v>61</v>
      </c>
      <c r="Z71" s="64"/>
      <c r="AA71" s="64"/>
      <c r="AB71" s="64" t="s">
        <v>56</v>
      </c>
      <c r="AC71" s="64"/>
      <c r="AD71" s="64"/>
      <c r="AE71" s="64"/>
      <c r="AF71" s="64"/>
      <c r="AG71" s="64"/>
      <c r="AH71" s="64"/>
      <c r="AI71" s="64"/>
      <c r="AJ71" s="64"/>
      <c r="AK71" s="64"/>
      <c r="AL71" s="65" t="s">
        <v>54</v>
      </c>
      <c r="AM71" s="66" t="s">
        <v>63</v>
      </c>
      <c r="AN71" s="64"/>
      <c r="AO71" s="74"/>
      <c r="AP71" s="127"/>
    </row>
    <row r="72" s="18" customFormat="true" ht="30" hidden="false" customHeight="true" outlineLevel="0" collapsed="false">
      <c r="A72" s="71" t="s">
        <v>190</v>
      </c>
      <c r="B72" s="72" t="s">
        <v>56</v>
      </c>
      <c r="C72" s="73" t="s">
        <v>237</v>
      </c>
      <c r="D72" s="62" t="s">
        <v>108</v>
      </c>
      <c r="E72" s="62" t="s">
        <v>58</v>
      </c>
      <c r="F72" s="63" t="s">
        <v>57</v>
      </c>
      <c r="G72" s="75"/>
      <c r="H72" s="64"/>
      <c r="I72" s="64"/>
      <c r="J72" s="75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  <c r="Y72" s="66" t="s">
        <v>61</v>
      </c>
      <c r="Z72" s="64"/>
      <c r="AA72" s="64"/>
      <c r="AB72" s="64" t="s">
        <v>56</v>
      </c>
      <c r="AC72" s="64"/>
      <c r="AD72" s="64"/>
      <c r="AE72" s="64"/>
      <c r="AF72" s="64"/>
      <c r="AG72" s="64"/>
      <c r="AH72" s="64"/>
      <c r="AI72" s="64"/>
      <c r="AJ72" s="64"/>
      <c r="AK72" s="64"/>
      <c r="AL72" s="65" t="s">
        <v>54</v>
      </c>
      <c r="AM72" s="66" t="s">
        <v>63</v>
      </c>
      <c r="AN72" s="64"/>
      <c r="AO72" s="74"/>
      <c r="AP72" s="127"/>
    </row>
    <row r="73" s="18" customFormat="true" ht="15" hidden="false" customHeight="true" outlineLevel="0" collapsed="false">
      <c r="A73" s="71" t="s">
        <v>192</v>
      </c>
      <c r="B73" s="72" t="s">
        <v>48</v>
      </c>
      <c r="C73" s="73" t="s">
        <v>238</v>
      </c>
      <c r="D73" s="62" t="s">
        <v>111</v>
      </c>
      <c r="E73" s="62" t="s">
        <v>51</v>
      </c>
      <c r="F73" s="63" t="s">
        <v>52</v>
      </c>
      <c r="G73" s="75"/>
      <c r="H73" s="64"/>
      <c r="I73" s="64" t="s">
        <v>56</v>
      </c>
      <c r="J73" s="75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  <c r="Y73" s="66" t="s">
        <v>61</v>
      </c>
      <c r="Z73" s="64"/>
      <c r="AA73" s="64"/>
      <c r="AB73" s="64"/>
      <c r="AC73" s="64"/>
      <c r="AD73" s="64"/>
      <c r="AE73" s="64" t="s">
        <v>63</v>
      </c>
      <c r="AF73" s="64"/>
      <c r="AG73" s="64"/>
      <c r="AH73" s="64"/>
      <c r="AI73" s="64"/>
      <c r="AJ73" s="64"/>
      <c r="AK73" s="64"/>
      <c r="AL73" s="65"/>
      <c r="AM73" s="66" t="s">
        <v>63</v>
      </c>
      <c r="AN73" s="64" t="s">
        <v>68</v>
      </c>
      <c r="AO73" s="74"/>
      <c r="AP73" s="127"/>
    </row>
    <row r="74" s="18" customFormat="true" ht="60" hidden="false" customHeight="true" outlineLevel="0" collapsed="false">
      <c r="A74" s="71" t="s">
        <v>192</v>
      </c>
      <c r="B74" s="72" t="s">
        <v>57</v>
      </c>
      <c r="C74" s="73" t="s">
        <v>238</v>
      </c>
      <c r="D74" s="62" t="s">
        <v>111</v>
      </c>
      <c r="E74" s="62" t="s">
        <v>58</v>
      </c>
      <c r="F74" s="63" t="s">
        <v>52</v>
      </c>
      <c r="G74" s="64"/>
      <c r="H74" s="64"/>
      <c r="I74" s="64" t="s">
        <v>56</v>
      </c>
      <c r="J74" s="75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66" t="s">
        <v>61</v>
      </c>
      <c r="Z74" s="64"/>
      <c r="AA74" s="64"/>
      <c r="AB74" s="64"/>
      <c r="AC74" s="64"/>
      <c r="AD74" s="64"/>
      <c r="AE74" s="64" t="s">
        <v>63</v>
      </c>
      <c r="AF74" s="64"/>
      <c r="AG74" s="64"/>
      <c r="AH74" s="64"/>
      <c r="AI74" s="64"/>
      <c r="AJ74" s="64"/>
      <c r="AK74" s="64"/>
      <c r="AL74" s="65"/>
      <c r="AM74" s="66" t="s">
        <v>63</v>
      </c>
      <c r="AN74" s="64" t="s">
        <v>68</v>
      </c>
      <c r="AO74" s="74"/>
      <c r="AP74" s="127"/>
    </row>
    <row r="75" s="18" customFormat="true" ht="15" hidden="false" customHeight="true" outlineLevel="0" collapsed="false">
      <c r="A75" s="71" t="s">
        <v>194</v>
      </c>
      <c r="B75" s="72" t="s">
        <v>48</v>
      </c>
      <c r="C75" s="73" t="s">
        <v>239</v>
      </c>
      <c r="D75" s="62" t="s">
        <v>111</v>
      </c>
      <c r="E75" s="62" t="s">
        <v>51</v>
      </c>
      <c r="F75" s="63" t="s">
        <v>52</v>
      </c>
      <c r="G75" s="64"/>
      <c r="H75" s="64"/>
      <c r="I75" s="64" t="s">
        <v>56</v>
      </c>
      <c r="J75" s="75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  <c r="Y75" s="66" t="s">
        <v>61</v>
      </c>
      <c r="Z75" s="64"/>
      <c r="AA75" s="64" t="s">
        <v>61</v>
      </c>
      <c r="AB75" s="64"/>
      <c r="AC75" s="64" t="s">
        <v>52</v>
      </c>
      <c r="AD75" s="64"/>
      <c r="AE75" s="64"/>
      <c r="AF75" s="64"/>
      <c r="AG75" s="64"/>
      <c r="AH75" s="64"/>
      <c r="AI75" s="64"/>
      <c r="AJ75" s="64"/>
      <c r="AK75" s="64"/>
      <c r="AL75" s="65"/>
      <c r="AM75" s="66" t="s">
        <v>63</v>
      </c>
      <c r="AN75" s="64"/>
      <c r="AO75" s="74"/>
      <c r="AP75" s="127"/>
    </row>
    <row r="76" s="18" customFormat="true" ht="60" hidden="false" customHeight="true" outlineLevel="0" collapsed="false">
      <c r="A76" s="71" t="s">
        <v>194</v>
      </c>
      <c r="B76" s="72" t="s">
        <v>57</v>
      </c>
      <c r="C76" s="73" t="s">
        <v>239</v>
      </c>
      <c r="D76" s="62" t="s">
        <v>111</v>
      </c>
      <c r="E76" s="62" t="s">
        <v>58</v>
      </c>
      <c r="F76" s="63" t="s">
        <v>52</v>
      </c>
      <c r="G76" s="64"/>
      <c r="H76" s="64"/>
      <c r="I76" s="64" t="s">
        <v>56</v>
      </c>
      <c r="J76" s="75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5"/>
      <c r="Y76" s="66" t="s">
        <v>61</v>
      </c>
      <c r="Z76" s="64"/>
      <c r="AA76" s="64" t="s">
        <v>61</v>
      </c>
      <c r="AB76" s="64"/>
      <c r="AC76" s="64" t="s">
        <v>52</v>
      </c>
      <c r="AD76" s="64"/>
      <c r="AE76" s="64"/>
      <c r="AF76" s="64"/>
      <c r="AG76" s="64"/>
      <c r="AH76" s="64"/>
      <c r="AI76" s="64"/>
      <c r="AJ76" s="64"/>
      <c r="AK76" s="64"/>
      <c r="AL76" s="65"/>
      <c r="AM76" s="66" t="s">
        <v>63</v>
      </c>
      <c r="AN76" s="64"/>
      <c r="AO76" s="74"/>
      <c r="AP76" s="127"/>
    </row>
    <row r="77" s="18" customFormat="true" ht="30" hidden="false" customHeight="true" outlineLevel="0" collapsed="false">
      <c r="A77" s="71" t="s">
        <v>196</v>
      </c>
      <c r="B77" s="72" t="s">
        <v>48</v>
      </c>
      <c r="C77" s="73" t="s">
        <v>240</v>
      </c>
      <c r="D77" s="62" t="s">
        <v>114</v>
      </c>
      <c r="E77" s="62" t="s">
        <v>51</v>
      </c>
      <c r="F77" s="63" t="s">
        <v>52</v>
      </c>
      <c r="G77" s="64" t="s">
        <v>67</v>
      </c>
      <c r="H77" s="64"/>
      <c r="I77" s="64"/>
      <c r="J77" s="75"/>
      <c r="K77" s="64" t="s">
        <v>75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  <c r="Y77" s="66"/>
      <c r="Z77" s="64" t="s">
        <v>52</v>
      </c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5"/>
      <c r="AM77" s="66" t="s">
        <v>63</v>
      </c>
      <c r="AN77" s="64" t="s">
        <v>68</v>
      </c>
      <c r="AO77" s="74"/>
      <c r="AP77" s="127"/>
    </row>
    <row r="78" s="18" customFormat="true" ht="30" hidden="false" customHeight="true" outlineLevel="0" collapsed="false">
      <c r="A78" s="71" t="s">
        <v>196</v>
      </c>
      <c r="B78" s="72" t="s">
        <v>57</v>
      </c>
      <c r="C78" s="73" t="s">
        <v>240</v>
      </c>
      <c r="D78" s="62" t="s">
        <v>114</v>
      </c>
      <c r="E78" s="62" t="s">
        <v>58</v>
      </c>
      <c r="F78" s="63" t="s">
        <v>52</v>
      </c>
      <c r="G78" s="64" t="s">
        <v>67</v>
      </c>
      <c r="H78" s="64"/>
      <c r="I78" s="64"/>
      <c r="J78" s="75"/>
      <c r="K78" s="64" t="s">
        <v>75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5"/>
      <c r="Y78" s="66"/>
      <c r="Z78" s="64" t="s">
        <v>52</v>
      </c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5"/>
      <c r="AM78" s="66" t="s">
        <v>63</v>
      </c>
      <c r="AN78" s="64" t="s">
        <v>68</v>
      </c>
      <c r="AO78" s="74"/>
      <c r="AP78" s="127"/>
    </row>
    <row r="79" s="18" customFormat="true" ht="30" hidden="false" customHeight="true" outlineLevel="0" collapsed="false">
      <c r="A79" s="71" t="s">
        <v>196</v>
      </c>
      <c r="B79" s="72" t="s">
        <v>52</v>
      </c>
      <c r="C79" s="73" t="s">
        <v>240</v>
      </c>
      <c r="D79" s="62" t="s">
        <v>114</v>
      </c>
      <c r="E79" s="62" t="s">
        <v>51</v>
      </c>
      <c r="F79" s="63" t="s">
        <v>52</v>
      </c>
      <c r="G79" s="64"/>
      <c r="H79" s="64"/>
      <c r="I79" s="64"/>
      <c r="J79" s="75"/>
      <c r="K79" s="64" t="s">
        <v>75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5"/>
      <c r="Y79" s="66"/>
      <c r="Z79" s="64" t="s">
        <v>52</v>
      </c>
      <c r="AA79" s="64"/>
      <c r="AB79" s="64"/>
      <c r="AC79" s="64"/>
      <c r="AD79" s="64" t="s">
        <v>52</v>
      </c>
      <c r="AE79" s="64"/>
      <c r="AF79" s="64"/>
      <c r="AG79" s="64"/>
      <c r="AH79" s="64"/>
      <c r="AI79" s="64"/>
      <c r="AJ79" s="64"/>
      <c r="AK79" s="64"/>
      <c r="AL79" s="65"/>
      <c r="AM79" s="66" t="s">
        <v>63</v>
      </c>
      <c r="AN79" s="64" t="s">
        <v>68</v>
      </c>
      <c r="AO79" s="74"/>
      <c r="AP79" s="127"/>
    </row>
    <row r="80" s="18" customFormat="true" ht="30" hidden="false" customHeight="true" outlineLevel="0" collapsed="false">
      <c r="A80" s="71" t="s">
        <v>196</v>
      </c>
      <c r="B80" s="72" t="s">
        <v>61</v>
      </c>
      <c r="C80" s="73" t="s">
        <v>240</v>
      </c>
      <c r="D80" s="62" t="s">
        <v>114</v>
      </c>
      <c r="E80" s="62" t="s">
        <v>58</v>
      </c>
      <c r="F80" s="63" t="s">
        <v>52</v>
      </c>
      <c r="G80" s="64"/>
      <c r="H80" s="64"/>
      <c r="I80" s="64"/>
      <c r="J80" s="75"/>
      <c r="K80" s="64" t="s">
        <v>75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6"/>
      <c r="Z80" s="64" t="s">
        <v>52</v>
      </c>
      <c r="AA80" s="64"/>
      <c r="AB80" s="64"/>
      <c r="AC80" s="64"/>
      <c r="AD80" s="64" t="s">
        <v>52</v>
      </c>
      <c r="AE80" s="64"/>
      <c r="AF80" s="64"/>
      <c r="AG80" s="64"/>
      <c r="AH80" s="64"/>
      <c r="AI80" s="64"/>
      <c r="AJ80" s="64"/>
      <c r="AK80" s="64"/>
      <c r="AL80" s="65"/>
      <c r="AM80" s="66" t="s">
        <v>63</v>
      </c>
      <c r="AN80" s="64" t="s">
        <v>68</v>
      </c>
      <c r="AO80" s="74"/>
      <c r="AP80" s="127"/>
    </row>
    <row r="81" s="18" customFormat="true" ht="30" hidden="false" customHeight="true" outlineLevel="0" collapsed="false">
      <c r="A81" s="71" t="s">
        <v>196</v>
      </c>
      <c r="B81" s="72" t="s">
        <v>60</v>
      </c>
      <c r="C81" s="73" t="s">
        <v>240</v>
      </c>
      <c r="D81" s="62" t="s">
        <v>114</v>
      </c>
      <c r="E81" s="62" t="s">
        <v>51</v>
      </c>
      <c r="F81" s="63" t="s">
        <v>52</v>
      </c>
      <c r="G81" s="64"/>
      <c r="H81" s="64"/>
      <c r="I81" s="64"/>
      <c r="J81" s="75"/>
      <c r="K81" s="64" t="s">
        <v>75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5"/>
      <c r="Y81" s="66"/>
      <c r="Z81" s="64" t="s">
        <v>52</v>
      </c>
      <c r="AA81" s="64"/>
      <c r="AB81" s="64"/>
      <c r="AC81" s="64"/>
      <c r="AD81" s="64"/>
      <c r="AE81" s="64" t="s">
        <v>62</v>
      </c>
      <c r="AF81" s="64"/>
      <c r="AG81" s="64"/>
      <c r="AH81" s="64"/>
      <c r="AI81" s="64"/>
      <c r="AJ81" s="64"/>
      <c r="AK81" s="64"/>
      <c r="AL81" s="65"/>
      <c r="AM81" s="66" t="s">
        <v>63</v>
      </c>
      <c r="AN81" s="64" t="s">
        <v>68</v>
      </c>
      <c r="AO81" s="74"/>
      <c r="AP81" s="127"/>
    </row>
    <row r="82" s="18" customFormat="true" ht="30" hidden="false" customHeight="true" outlineLevel="0" collapsed="false">
      <c r="A82" s="71" t="s">
        <v>196</v>
      </c>
      <c r="B82" s="72" t="s">
        <v>54</v>
      </c>
      <c r="C82" s="73" t="s">
        <v>240</v>
      </c>
      <c r="D82" s="62" t="s">
        <v>114</v>
      </c>
      <c r="E82" s="62" t="s">
        <v>58</v>
      </c>
      <c r="F82" s="63" t="s">
        <v>52</v>
      </c>
      <c r="G82" s="64"/>
      <c r="H82" s="64"/>
      <c r="I82" s="64"/>
      <c r="J82" s="75"/>
      <c r="K82" s="64" t="s">
        <v>75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66"/>
      <c r="Z82" s="64" t="s">
        <v>52</v>
      </c>
      <c r="AA82" s="64"/>
      <c r="AB82" s="64"/>
      <c r="AC82" s="64"/>
      <c r="AD82" s="64"/>
      <c r="AE82" s="64" t="s">
        <v>62</v>
      </c>
      <c r="AF82" s="64"/>
      <c r="AG82" s="64"/>
      <c r="AH82" s="64"/>
      <c r="AI82" s="64"/>
      <c r="AJ82" s="64"/>
      <c r="AK82" s="64"/>
      <c r="AL82" s="65"/>
      <c r="AM82" s="66" t="s">
        <v>63</v>
      </c>
      <c r="AN82" s="64" t="s">
        <v>68</v>
      </c>
      <c r="AO82" s="74"/>
      <c r="AP82" s="127"/>
    </row>
    <row r="83" s="18" customFormat="true" ht="60" hidden="false" customHeight="true" outlineLevel="0" collapsed="false">
      <c r="A83" s="71" t="s">
        <v>198</v>
      </c>
      <c r="B83" s="72" t="s">
        <v>48</v>
      </c>
      <c r="C83" s="73" t="s">
        <v>241</v>
      </c>
      <c r="D83" s="62" t="s">
        <v>242</v>
      </c>
      <c r="E83" s="62" t="s">
        <v>51</v>
      </c>
      <c r="F83" s="63" t="s">
        <v>52</v>
      </c>
      <c r="G83" s="75" t="s">
        <v>243</v>
      </c>
      <c r="H83" s="64"/>
      <c r="I83" s="64"/>
      <c r="J83" s="75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 t="s">
        <v>244</v>
      </c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5"/>
      <c r="AM83" s="66" t="s">
        <v>63</v>
      </c>
      <c r="AN83" s="64" t="s">
        <v>68</v>
      </c>
      <c r="AO83" s="74"/>
      <c r="AP83" s="127"/>
    </row>
    <row r="84" s="18" customFormat="true" ht="60" hidden="false" customHeight="true" outlineLevel="0" collapsed="false">
      <c r="A84" s="71" t="s">
        <v>198</v>
      </c>
      <c r="B84" s="72" t="s">
        <v>57</v>
      </c>
      <c r="C84" s="73" t="s">
        <v>241</v>
      </c>
      <c r="D84" s="62" t="s">
        <v>242</v>
      </c>
      <c r="E84" s="62" t="s">
        <v>58</v>
      </c>
      <c r="F84" s="63" t="s">
        <v>52</v>
      </c>
      <c r="G84" s="75" t="s">
        <v>243</v>
      </c>
      <c r="H84" s="64"/>
      <c r="I84" s="64"/>
      <c r="J84" s="75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5"/>
      <c r="Y84" s="66" t="s">
        <v>244</v>
      </c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5"/>
      <c r="AM84" s="66" t="s">
        <v>63</v>
      </c>
      <c r="AN84" s="64" t="s">
        <v>68</v>
      </c>
      <c r="AO84" s="74"/>
      <c r="AP84" s="127"/>
    </row>
    <row r="85" s="18" customFormat="true" ht="60" hidden="false" customHeight="true" outlineLevel="0" collapsed="false">
      <c r="A85" s="71" t="s">
        <v>198</v>
      </c>
      <c r="B85" s="72" t="s">
        <v>52</v>
      </c>
      <c r="C85" s="73" t="s">
        <v>245</v>
      </c>
      <c r="D85" s="62" t="s">
        <v>242</v>
      </c>
      <c r="E85" s="62" t="s">
        <v>51</v>
      </c>
      <c r="F85" s="63" t="s">
        <v>52</v>
      </c>
      <c r="G85" s="75" t="s">
        <v>243</v>
      </c>
      <c r="H85" s="64"/>
      <c r="I85" s="64"/>
      <c r="J85" s="75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66" t="s">
        <v>244</v>
      </c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5"/>
      <c r="AM85" s="66" t="s">
        <v>63</v>
      </c>
      <c r="AN85" s="64"/>
      <c r="AO85" s="74" t="s">
        <v>54</v>
      </c>
      <c r="AP85" s="127"/>
    </row>
    <row r="86" s="18" customFormat="true" ht="60" hidden="false" customHeight="true" outlineLevel="0" collapsed="false">
      <c r="A86" s="76" t="s">
        <v>198</v>
      </c>
      <c r="B86" s="77" t="s">
        <v>61</v>
      </c>
      <c r="C86" s="78" t="s">
        <v>245</v>
      </c>
      <c r="D86" s="79" t="s">
        <v>242</v>
      </c>
      <c r="E86" s="79" t="s">
        <v>58</v>
      </c>
      <c r="F86" s="80" t="s">
        <v>52</v>
      </c>
      <c r="G86" s="82" t="s">
        <v>243</v>
      </c>
      <c r="H86" s="81"/>
      <c r="I86" s="81"/>
      <c r="J86" s="82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3"/>
      <c r="Y86" s="84" t="s">
        <v>244</v>
      </c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3"/>
      <c r="AM86" s="84" t="s">
        <v>63</v>
      </c>
      <c r="AN86" s="81"/>
      <c r="AO86" s="86" t="s">
        <v>54</v>
      </c>
      <c r="AP86" s="130"/>
    </row>
  </sheetData>
  <autoFilter ref="A6:AP6"/>
  <mergeCells count="8">
    <mergeCell ref="A1:S1"/>
    <mergeCell ref="A3:C3"/>
    <mergeCell ref="F3:AO3"/>
    <mergeCell ref="A4:B4"/>
    <mergeCell ref="C4:C6"/>
    <mergeCell ref="F4:X4"/>
    <mergeCell ref="Y4:AL4"/>
    <mergeCell ref="AM4:A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31" width="4.25"/>
    <col collapsed="false" customWidth="true" hidden="false" outlineLevel="0" max="2" min="2" style="131" width="7.24"/>
    <col collapsed="false" customWidth="true" hidden="false" outlineLevel="0" max="3" min="3" style="131" width="40.86"/>
    <col collapsed="false" customWidth="false" hidden="false" outlineLevel="0" max="4" min="4" style="131" width="8.99"/>
    <col collapsed="false" customWidth="true" hidden="false" outlineLevel="0" max="5" min="5" style="131" width="38.37"/>
    <col collapsed="false" customWidth="false" hidden="false" outlineLevel="0" max="7" min="6" style="131" width="8.99"/>
    <col collapsed="false" customWidth="true" hidden="false" outlineLevel="0" max="8" min="8" style="131" width="8.12"/>
    <col collapsed="false" customWidth="false" hidden="false" outlineLevel="0" max="257" min="9" style="131" width="8.99"/>
  </cols>
  <sheetData>
    <row r="1" customFormat="false" ht="36.75" hidden="false" customHeight="true" outlineLevel="0" collapsed="false">
      <c r="A1" s="132" t="s">
        <v>246</v>
      </c>
      <c r="B1" s="132"/>
      <c r="C1" s="132"/>
      <c r="D1" s="132"/>
      <c r="E1" s="132"/>
      <c r="F1" s="133"/>
      <c r="G1" s="133"/>
      <c r="H1" s="133"/>
    </row>
    <row r="2" s="134" customFormat="true" ht="29.25" hidden="false" customHeight="true" outlineLevel="0" collapsed="false">
      <c r="B2" s="135"/>
      <c r="C2" s="135"/>
      <c r="D2" s="135"/>
    </row>
    <row r="3" customFormat="false" ht="14.25" hidden="false" customHeight="true" outlineLevel="0" collapsed="false">
      <c r="B3" s="136" t="s">
        <v>4</v>
      </c>
      <c r="C3" s="137"/>
      <c r="D3" s="138" t="s">
        <v>247</v>
      </c>
      <c r="E3" s="139" t="s">
        <v>248</v>
      </c>
    </row>
    <row r="4" customFormat="false" ht="14.25" hidden="false" customHeight="true" outlineLevel="0" collapsed="false">
      <c r="B4" s="138" t="s">
        <v>249</v>
      </c>
      <c r="C4" s="139" t="s">
        <v>11</v>
      </c>
      <c r="D4" s="140" t="s">
        <v>250</v>
      </c>
      <c r="E4" s="141" t="s">
        <v>251</v>
      </c>
    </row>
    <row r="5" customFormat="false" ht="14.25" hidden="false" customHeight="true" outlineLevel="0" collapsed="false">
      <c r="B5" s="138" t="s">
        <v>252</v>
      </c>
      <c r="C5" s="139" t="s">
        <v>12</v>
      </c>
      <c r="D5" s="140"/>
      <c r="E5" s="141"/>
    </row>
    <row r="6" customFormat="false" ht="14.25" hidden="false" customHeight="true" outlineLevel="0" collapsed="false">
      <c r="B6" s="138" t="s">
        <v>253</v>
      </c>
      <c r="C6" s="139" t="s">
        <v>13</v>
      </c>
      <c r="D6" s="140" t="s">
        <v>254</v>
      </c>
      <c r="E6" s="141" t="s">
        <v>255</v>
      </c>
    </row>
    <row r="7" customFormat="false" ht="14.25" hidden="false" customHeight="true" outlineLevel="0" collapsed="false">
      <c r="B7" s="138" t="s">
        <v>256</v>
      </c>
      <c r="C7" s="139" t="s">
        <v>14</v>
      </c>
      <c r="D7" s="140"/>
      <c r="E7" s="141"/>
    </row>
    <row r="8" customFormat="false" ht="14.25" hidden="false" customHeight="true" outlineLevel="0" collapsed="false">
      <c r="B8" s="138" t="s">
        <v>257</v>
      </c>
      <c r="C8" s="139" t="s">
        <v>15</v>
      </c>
      <c r="D8" s="140" t="s">
        <v>258</v>
      </c>
      <c r="E8" s="141" t="s">
        <v>38</v>
      </c>
    </row>
    <row r="9" customFormat="false" ht="14.25" hidden="false" customHeight="true" outlineLevel="0" collapsed="false">
      <c r="B9" s="138" t="s">
        <v>259</v>
      </c>
      <c r="C9" s="139" t="s">
        <v>260</v>
      </c>
      <c r="D9" s="140"/>
      <c r="E9" s="141"/>
    </row>
    <row r="10" customFormat="false" ht="14.25" hidden="false" customHeight="true" outlineLevel="0" collapsed="false">
      <c r="B10" s="138" t="s">
        <v>261</v>
      </c>
      <c r="C10" s="139" t="s">
        <v>16</v>
      </c>
      <c r="D10" s="140"/>
      <c r="E10" s="141"/>
    </row>
    <row r="11" customFormat="false" ht="14.25" hidden="false" customHeight="true" outlineLevel="0" collapsed="false">
      <c r="B11" s="138" t="s">
        <v>262</v>
      </c>
      <c r="C11" s="139" t="s">
        <v>17</v>
      </c>
      <c r="D11" s="138" t="s">
        <v>263</v>
      </c>
      <c r="E11" s="139" t="s">
        <v>39</v>
      </c>
    </row>
    <row r="12" customFormat="false" ht="14.25" hidden="false" customHeight="true" outlineLevel="0" collapsed="false">
      <c r="B12" s="138" t="s">
        <v>264</v>
      </c>
      <c r="C12" s="139" t="s">
        <v>265</v>
      </c>
      <c r="D12" s="140" t="s">
        <v>266</v>
      </c>
      <c r="E12" s="141" t="s">
        <v>40</v>
      </c>
    </row>
    <row r="13" customFormat="false" ht="14.25" hidden="false" customHeight="true" outlineLevel="0" collapsed="false">
      <c r="B13" s="138" t="s">
        <v>267</v>
      </c>
      <c r="C13" s="139" t="s">
        <v>18</v>
      </c>
      <c r="D13" s="140"/>
      <c r="E13" s="141"/>
    </row>
    <row r="14" customFormat="false" ht="14.25" hidden="false" customHeight="true" outlineLevel="0" collapsed="false">
      <c r="B14" s="138" t="s">
        <v>268</v>
      </c>
      <c r="C14" s="139" t="s">
        <v>269</v>
      </c>
      <c r="D14" s="140" t="s">
        <v>270</v>
      </c>
      <c r="E14" s="141" t="s">
        <v>271</v>
      </c>
    </row>
    <row r="15" customFormat="false" ht="14.25" hidden="false" customHeight="true" outlineLevel="0" collapsed="false">
      <c r="B15" s="138" t="s">
        <v>272</v>
      </c>
      <c r="C15" s="139" t="s">
        <v>19</v>
      </c>
      <c r="D15" s="140"/>
      <c r="E15" s="141"/>
    </row>
    <row r="16" customFormat="false" ht="14.25" hidden="false" customHeight="true" outlineLevel="0" collapsed="false">
      <c r="B16" s="138" t="s">
        <v>273</v>
      </c>
      <c r="C16" s="139" t="s">
        <v>20</v>
      </c>
      <c r="D16" s="140"/>
      <c r="E16" s="141"/>
    </row>
    <row r="17" customFormat="false" ht="14.25" hidden="false" customHeight="true" outlineLevel="0" collapsed="false">
      <c r="B17" s="138" t="s">
        <v>274</v>
      </c>
      <c r="C17" s="139" t="s">
        <v>21</v>
      </c>
      <c r="D17" s="140" t="s">
        <v>275</v>
      </c>
      <c r="E17" s="141" t="s">
        <v>276</v>
      </c>
    </row>
    <row r="18" customFormat="false" ht="14.25" hidden="false" customHeight="true" outlineLevel="0" collapsed="false">
      <c r="B18" s="138" t="s">
        <v>277</v>
      </c>
      <c r="C18" s="139" t="s">
        <v>22</v>
      </c>
      <c r="D18" s="140"/>
      <c r="E18" s="141"/>
    </row>
    <row r="19" customFormat="false" ht="14.25" hidden="false" customHeight="true" outlineLevel="0" collapsed="false">
      <c r="B19" s="138" t="s">
        <v>278</v>
      </c>
      <c r="C19" s="139" t="s">
        <v>23</v>
      </c>
      <c r="D19" s="140"/>
      <c r="E19" s="141"/>
    </row>
    <row r="20" customFormat="false" ht="14.25" hidden="false" customHeight="true" outlineLevel="0" collapsed="false">
      <c r="B20" s="138" t="s">
        <v>279</v>
      </c>
      <c r="C20" s="139" t="s">
        <v>24</v>
      </c>
      <c r="D20" s="138" t="s">
        <v>280</v>
      </c>
      <c r="E20" s="139" t="s">
        <v>41</v>
      </c>
    </row>
    <row r="21" customFormat="false" ht="14.25" hidden="false" customHeight="true" outlineLevel="0" collapsed="false">
      <c r="B21" s="140" t="s">
        <v>281</v>
      </c>
      <c r="C21" s="141" t="s">
        <v>25</v>
      </c>
      <c r="D21" s="138" t="s">
        <v>282</v>
      </c>
      <c r="E21" s="139" t="s">
        <v>283</v>
      </c>
    </row>
    <row r="22" customFormat="false" ht="14.25" hidden="false" customHeight="true" outlineLevel="0" collapsed="false">
      <c r="B22" s="140"/>
      <c r="C22" s="141"/>
      <c r="D22" s="138" t="s">
        <v>284</v>
      </c>
      <c r="E22" s="139" t="s">
        <v>285</v>
      </c>
    </row>
    <row r="23" customFormat="false" ht="14.25" hidden="false" customHeight="true" outlineLevel="0" collapsed="false">
      <c r="B23" s="138" t="s">
        <v>286</v>
      </c>
      <c r="C23" s="139" t="s">
        <v>26</v>
      </c>
      <c r="D23" s="138" t="s">
        <v>287</v>
      </c>
      <c r="E23" s="139" t="s">
        <v>42</v>
      </c>
    </row>
    <row r="24" customFormat="false" ht="14.25" hidden="false" customHeight="true" outlineLevel="0" collapsed="false">
      <c r="B24" s="138" t="s">
        <v>288</v>
      </c>
      <c r="C24" s="139" t="s">
        <v>27</v>
      </c>
      <c r="D24" s="138" t="s">
        <v>289</v>
      </c>
      <c r="E24" s="139" t="s">
        <v>290</v>
      </c>
    </row>
    <row r="25" customFormat="false" ht="14.25" hidden="false" customHeight="true" outlineLevel="0" collapsed="false">
      <c r="B25" s="140" t="s">
        <v>291</v>
      </c>
      <c r="C25" s="141" t="s">
        <v>28</v>
      </c>
      <c r="D25" s="142" t="s">
        <v>292</v>
      </c>
      <c r="E25" s="139"/>
    </row>
    <row r="26" customFormat="false" ht="14.25" hidden="false" customHeight="true" outlineLevel="0" collapsed="false">
      <c r="B26" s="140"/>
      <c r="C26" s="141"/>
      <c r="D26" s="138" t="s">
        <v>293</v>
      </c>
      <c r="E26" s="139" t="s">
        <v>294</v>
      </c>
    </row>
    <row r="27" customFormat="false" ht="14.25" hidden="false" customHeight="true" outlineLevel="0" collapsed="false">
      <c r="B27" s="138" t="s">
        <v>295</v>
      </c>
      <c r="C27" s="139" t="s">
        <v>29</v>
      </c>
      <c r="D27" s="138" t="s">
        <v>296</v>
      </c>
      <c r="E27" s="139" t="s">
        <v>297</v>
      </c>
    </row>
    <row r="28" customFormat="false" ht="14.25" hidden="false" customHeight="true" outlineLevel="0" collapsed="false">
      <c r="B28" s="142" t="s">
        <v>5</v>
      </c>
      <c r="C28" s="139"/>
      <c r="D28" s="138" t="s">
        <v>298</v>
      </c>
      <c r="E28" s="139" t="s">
        <v>299</v>
      </c>
    </row>
    <row r="29" customFormat="false" ht="14.25" hidden="false" customHeight="true" outlineLevel="0" collapsed="false">
      <c r="B29" s="138" t="s">
        <v>300</v>
      </c>
      <c r="C29" s="139" t="s">
        <v>301</v>
      </c>
      <c r="D29" s="138" t="s">
        <v>302</v>
      </c>
      <c r="E29" s="143" t="s">
        <v>6</v>
      </c>
    </row>
    <row r="30" customFormat="false" ht="14.25" hidden="false" customHeight="true" outlineLevel="0" collapsed="false">
      <c r="B30" s="138" t="s">
        <v>303</v>
      </c>
      <c r="C30" s="139" t="s">
        <v>304</v>
      </c>
      <c r="D30" s="138" t="s">
        <v>305</v>
      </c>
      <c r="E30" s="144" t="s">
        <v>306</v>
      </c>
    </row>
    <row r="31" customFormat="false" ht="14.25" hidden="false" customHeight="true" outlineLevel="0" collapsed="false">
      <c r="B31" s="138" t="s">
        <v>307</v>
      </c>
      <c r="C31" s="139" t="s">
        <v>30</v>
      </c>
      <c r="D31" s="138" t="s">
        <v>308</v>
      </c>
      <c r="E31" s="144" t="s">
        <v>309</v>
      </c>
    </row>
    <row r="32" customFormat="false" ht="14.25" hidden="false" customHeight="true" outlineLevel="0" collapsed="false">
      <c r="B32" s="138" t="s">
        <v>310</v>
      </c>
      <c r="C32" s="139" t="s">
        <v>31</v>
      </c>
      <c r="D32" s="138" t="s">
        <v>311</v>
      </c>
      <c r="E32" s="144" t="s">
        <v>312</v>
      </c>
    </row>
    <row r="33" customFormat="false" ht="14.25" hidden="false" customHeight="true" outlineLevel="0" collapsed="false">
      <c r="B33" s="138" t="s">
        <v>313</v>
      </c>
      <c r="C33" s="139" t="s">
        <v>314</v>
      </c>
      <c r="D33" s="138" t="s">
        <v>315</v>
      </c>
      <c r="E33" s="139" t="s">
        <v>316</v>
      </c>
    </row>
    <row r="34" customFormat="false" ht="14.25" hidden="false" customHeight="true" outlineLevel="0" collapsed="false">
      <c r="B34" s="138" t="s">
        <v>317</v>
      </c>
      <c r="C34" s="139" t="s">
        <v>32</v>
      </c>
      <c r="D34" s="138" t="s">
        <v>318</v>
      </c>
      <c r="E34" s="139" t="s">
        <v>319</v>
      </c>
    </row>
    <row r="35" customFormat="false" ht="14.25" hidden="false" customHeight="true" outlineLevel="0" collapsed="false">
      <c r="B35" s="138" t="s">
        <v>320</v>
      </c>
      <c r="C35" s="139" t="s">
        <v>321</v>
      </c>
      <c r="D35" s="138" t="s">
        <v>322</v>
      </c>
      <c r="E35" s="139" t="s">
        <v>323</v>
      </c>
    </row>
    <row r="36" customFormat="false" ht="14.25" hidden="false" customHeight="true" outlineLevel="0" collapsed="false">
      <c r="B36" s="138" t="s">
        <v>324</v>
      </c>
      <c r="C36" s="139" t="s">
        <v>325</v>
      </c>
      <c r="D36" s="138" t="s">
        <v>326</v>
      </c>
      <c r="E36" s="139" t="s">
        <v>327</v>
      </c>
    </row>
    <row r="37" customFormat="false" ht="14.25" hidden="false" customHeight="true" outlineLevel="0" collapsed="false">
      <c r="B37" s="138" t="s">
        <v>328</v>
      </c>
      <c r="C37" s="143" t="s">
        <v>329</v>
      </c>
      <c r="D37" s="138" t="s">
        <v>330</v>
      </c>
      <c r="E37" s="139" t="s">
        <v>331</v>
      </c>
    </row>
    <row r="38" customFormat="false" ht="14.25" hidden="false" customHeight="true" outlineLevel="0" collapsed="false">
      <c r="B38" s="138" t="s">
        <v>332</v>
      </c>
      <c r="C38" s="139" t="s">
        <v>333</v>
      </c>
      <c r="D38" s="138" t="s">
        <v>334</v>
      </c>
      <c r="E38" s="139" t="s">
        <v>335</v>
      </c>
    </row>
    <row r="39" customFormat="false" ht="14.25" hidden="false" customHeight="true" outlineLevel="0" collapsed="false">
      <c r="B39" s="138" t="s">
        <v>336</v>
      </c>
      <c r="C39" s="139" t="s">
        <v>337</v>
      </c>
      <c r="D39" s="138" t="s">
        <v>338</v>
      </c>
      <c r="E39" s="139" t="s">
        <v>339</v>
      </c>
    </row>
    <row r="40" customFormat="false" ht="14.25" hidden="false" customHeight="true" outlineLevel="0" collapsed="false">
      <c r="B40" s="138" t="s">
        <v>340</v>
      </c>
      <c r="C40" s="139" t="s">
        <v>341</v>
      </c>
      <c r="D40" s="138" t="s">
        <v>342</v>
      </c>
      <c r="E40" s="139" t="s">
        <v>343</v>
      </c>
    </row>
    <row r="41" customFormat="false" ht="14.25" hidden="false" customHeight="true" outlineLevel="0" collapsed="false">
      <c r="B41" s="140" t="s">
        <v>344</v>
      </c>
      <c r="C41" s="141" t="s">
        <v>33</v>
      </c>
      <c r="D41" s="138" t="s">
        <v>345</v>
      </c>
      <c r="E41" s="139" t="s">
        <v>346</v>
      </c>
    </row>
    <row r="42" customFormat="false" ht="14.25" hidden="false" customHeight="true" outlineLevel="0" collapsed="false">
      <c r="B42" s="140"/>
      <c r="C42" s="141"/>
      <c r="D42" s="145" t="s">
        <v>347</v>
      </c>
      <c r="E42" s="146"/>
    </row>
    <row r="43" customFormat="false" ht="14.25" hidden="false" customHeight="true" outlineLevel="0" collapsed="false">
      <c r="B43" s="138" t="s">
        <v>348</v>
      </c>
      <c r="C43" s="139" t="s">
        <v>349</v>
      </c>
      <c r="D43" s="138" t="s">
        <v>350</v>
      </c>
      <c r="E43" s="139" t="s">
        <v>43</v>
      </c>
    </row>
    <row r="44" customFormat="false" ht="14.25" hidden="false" customHeight="true" outlineLevel="0" collapsed="false">
      <c r="B44" s="140" t="s">
        <v>351</v>
      </c>
      <c r="C44" s="141" t="s">
        <v>352</v>
      </c>
      <c r="D44" s="138" t="s">
        <v>353</v>
      </c>
      <c r="E44" s="139" t="s">
        <v>120</v>
      </c>
    </row>
    <row r="45" customFormat="false" ht="14.25" hidden="false" customHeight="true" outlineLevel="0" collapsed="false">
      <c r="B45" s="140"/>
      <c r="C45" s="141"/>
      <c r="D45" s="138" t="s">
        <v>354</v>
      </c>
      <c r="E45" s="144" t="s">
        <v>148</v>
      </c>
    </row>
    <row r="46" customFormat="false" ht="14.25" hidden="false" customHeight="true" outlineLevel="0" collapsed="false">
      <c r="B46" s="140" t="s">
        <v>355</v>
      </c>
      <c r="C46" s="141" t="s">
        <v>356</v>
      </c>
      <c r="D46" s="138" t="s">
        <v>357</v>
      </c>
      <c r="E46" s="139" t="s">
        <v>180</v>
      </c>
    </row>
    <row r="47" customFormat="false" ht="14.25" hidden="false" customHeight="true" outlineLevel="0" collapsed="false">
      <c r="B47" s="140"/>
      <c r="C47" s="141"/>
      <c r="D47" s="138" t="s">
        <v>358</v>
      </c>
      <c r="E47" s="139" t="s">
        <v>211</v>
      </c>
    </row>
    <row r="48" customFormat="false" ht="14.25" hidden="false" customHeight="true" outlineLevel="0" collapsed="false">
      <c r="B48" s="138" t="s">
        <v>359</v>
      </c>
      <c r="C48" s="139" t="s">
        <v>360</v>
      </c>
      <c r="D48" s="138" t="s">
        <v>361</v>
      </c>
      <c r="E48" s="139" t="s">
        <v>44</v>
      </c>
    </row>
    <row r="49" customFormat="false" ht="14.25" hidden="false" customHeight="true" outlineLevel="0" collapsed="false">
      <c r="B49" s="138" t="s">
        <v>362</v>
      </c>
      <c r="C49" s="139" t="s">
        <v>363</v>
      </c>
      <c r="D49" s="138" t="s">
        <v>364</v>
      </c>
      <c r="E49" s="139" t="s">
        <v>45</v>
      </c>
    </row>
    <row r="50" customFormat="false" ht="14.25" hidden="false" customHeight="true" outlineLevel="0" collapsed="false">
      <c r="B50" s="138" t="s">
        <v>365</v>
      </c>
      <c r="C50" s="139" t="s">
        <v>366</v>
      </c>
      <c r="D50" s="138" t="s">
        <v>367</v>
      </c>
      <c r="E50" s="139" t="s">
        <v>46</v>
      </c>
    </row>
    <row r="51" customFormat="false" ht="14.25" hidden="false" customHeight="true" outlineLevel="0" collapsed="false">
      <c r="B51" s="138" t="s">
        <v>368</v>
      </c>
      <c r="C51" s="139" t="s">
        <v>34</v>
      </c>
      <c r="D51" s="138" t="s">
        <v>369</v>
      </c>
      <c r="E51" s="139" t="s">
        <v>121</v>
      </c>
      <c r="G51" s="147"/>
    </row>
    <row r="52" customFormat="false" ht="14.25" hidden="false" customHeight="true" outlineLevel="0" collapsed="false">
      <c r="B52" s="138" t="s">
        <v>370</v>
      </c>
      <c r="C52" s="139" t="s">
        <v>371</v>
      </c>
      <c r="D52" s="138" t="s">
        <v>372</v>
      </c>
      <c r="E52" s="139" t="s">
        <v>122</v>
      </c>
      <c r="G52" s="147"/>
    </row>
    <row r="53" customFormat="false" ht="14.25" hidden="false" customHeight="true" outlineLevel="0" collapsed="false">
      <c r="B53" s="138" t="s">
        <v>373</v>
      </c>
      <c r="C53" s="139" t="s">
        <v>374</v>
      </c>
      <c r="D53" s="138" t="s">
        <v>375</v>
      </c>
      <c r="E53" s="139" t="s">
        <v>181</v>
      </c>
    </row>
    <row r="54" customFormat="false" ht="14.25" hidden="false" customHeight="true" outlineLevel="0" collapsed="false">
      <c r="B54" s="138" t="s">
        <v>376</v>
      </c>
      <c r="C54" s="139" t="s">
        <v>116</v>
      </c>
      <c r="D54" s="138" t="s">
        <v>377</v>
      </c>
      <c r="E54" s="139" t="s">
        <v>212</v>
      </c>
    </row>
    <row r="55" customFormat="false" ht="14.25" hidden="false" customHeight="true" outlineLevel="0" collapsed="false">
      <c r="B55" s="138" t="s">
        <v>378</v>
      </c>
      <c r="C55" s="139" t="s">
        <v>35</v>
      </c>
      <c r="D55" s="142" t="s">
        <v>379</v>
      </c>
      <c r="E55" s="148"/>
    </row>
    <row r="56" customFormat="false" ht="14.25" hidden="false" customHeight="true" outlineLevel="0" collapsed="false">
      <c r="B56" s="140" t="s">
        <v>380</v>
      </c>
      <c r="C56" s="141" t="s">
        <v>36</v>
      </c>
      <c r="D56" s="138" t="s">
        <v>381</v>
      </c>
      <c r="E56" s="143" t="s">
        <v>382</v>
      </c>
      <c r="G56" s="147"/>
    </row>
    <row r="57" customFormat="false" ht="14.25" hidden="false" customHeight="true" outlineLevel="0" collapsed="false">
      <c r="B57" s="140"/>
      <c r="C57" s="141"/>
      <c r="D57" s="138" t="s">
        <v>383</v>
      </c>
      <c r="E57" s="143" t="s">
        <v>384</v>
      </c>
      <c r="G57" s="147"/>
    </row>
    <row r="59" customFormat="false" ht="15" hidden="false" customHeight="false" outlineLevel="0" collapsed="false">
      <c r="D59" s="142"/>
    </row>
    <row r="61" customFormat="false" ht="15" hidden="false" customHeight="false" outlineLevel="0" collapsed="false">
      <c r="D61" s="149"/>
    </row>
    <row r="62" customFormat="false" ht="15" hidden="false" customHeight="false" outlineLevel="0" collapsed="false">
      <c r="B62" s="138"/>
      <c r="C62" s="139"/>
      <c r="D62" s="149"/>
    </row>
    <row r="63" customFormat="false" ht="15" hidden="false" customHeight="false" outlineLevel="0" collapsed="false">
      <c r="D63" s="149"/>
    </row>
    <row r="77" customFormat="false" ht="15" hidden="false" customHeight="false" outlineLevel="0" collapsed="false">
      <c r="D77" s="150"/>
    </row>
  </sheetData>
  <mergeCells count="27">
    <mergeCell ref="A1:E1"/>
    <mergeCell ref="D4:D5"/>
    <mergeCell ref="E4:E5"/>
    <mergeCell ref="D6:D7"/>
    <mergeCell ref="E6:E7"/>
    <mergeCell ref="D8:D10"/>
    <mergeCell ref="E8:E10"/>
    <mergeCell ref="D12:D13"/>
    <mergeCell ref="E12:E13"/>
    <mergeCell ref="D14:D16"/>
    <mergeCell ref="E14:E16"/>
    <mergeCell ref="D17:D19"/>
    <mergeCell ref="E17:E19"/>
    <mergeCell ref="B21:B22"/>
    <mergeCell ref="C21:C22"/>
    <mergeCell ref="B25:B26"/>
    <mergeCell ref="C25:C26"/>
    <mergeCell ref="B41:B42"/>
    <mergeCell ref="C41:C42"/>
    <mergeCell ref="B44:B45"/>
    <mergeCell ref="C44:C45"/>
    <mergeCell ref="B46:B47"/>
    <mergeCell ref="C46:C47"/>
    <mergeCell ref="G51:G52"/>
    <mergeCell ref="B56:B57"/>
    <mergeCell ref="C56:C57"/>
    <mergeCell ref="G56:G5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.75" zeroHeight="false" outlineLevelRow="0" outlineLevelCol="0"/>
  <cols>
    <col collapsed="false" customWidth="false" hidden="false" outlineLevel="0" max="58" min="1" style="151" width="1.62"/>
    <col collapsed="false" customWidth="true" hidden="false" outlineLevel="0" max="59" min="59" style="151" width="2.12"/>
    <col collapsed="false" customWidth="false" hidden="false" outlineLevel="0" max="257" min="60" style="151" width="1.62"/>
  </cols>
  <sheetData>
    <row r="2" customFormat="false" ht="19.5" hidden="false" customHeight="true" outlineLevel="0" collapsed="false">
      <c r="BG2" s="152" t="s">
        <v>385</v>
      </c>
    </row>
    <row r="3" s="153" customFormat="true" ht="13.5" hidden="false" customHeight="true" outlineLevel="0" collapsed="false">
      <c r="B3" s="154"/>
      <c r="C3" s="155" t="s">
        <v>386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6"/>
    </row>
    <row r="4" s="153" customFormat="true" ht="13.5" hidden="false" customHeight="true" outlineLevel="0" collapsed="false">
      <c r="B4" s="157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8"/>
    </row>
    <row r="5" customFormat="false" ht="13.5" hidden="false" customHeight="true" outlineLevel="0" collapsed="false">
      <c r="B5" s="15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1"/>
    </row>
    <row r="6" customFormat="false" ht="13.5" hidden="false" customHeight="true" outlineLevel="0" collapsed="false">
      <c r="B6" s="162"/>
      <c r="C6" s="163" t="s">
        <v>387</v>
      </c>
      <c r="D6" s="163"/>
      <c r="E6" s="164"/>
      <c r="F6" s="164"/>
      <c r="G6" s="164"/>
      <c r="H6" s="165" t="s">
        <v>388</v>
      </c>
      <c r="I6" s="166"/>
      <c r="J6" s="164"/>
      <c r="K6" s="164"/>
      <c r="L6" s="164"/>
      <c r="M6" s="164"/>
      <c r="P6" s="163" t="s">
        <v>389</v>
      </c>
      <c r="Q6" s="163"/>
      <c r="R6" s="164"/>
      <c r="S6" s="164"/>
      <c r="T6" s="164"/>
      <c r="U6" s="165" t="s">
        <v>390</v>
      </c>
      <c r="W6" s="164"/>
      <c r="X6" s="164"/>
      <c r="Y6" s="164"/>
      <c r="Z6" s="164"/>
      <c r="AC6" s="163" t="s">
        <v>391</v>
      </c>
      <c r="AD6" s="163"/>
      <c r="AE6" s="164"/>
      <c r="AF6" s="164"/>
      <c r="AG6" s="164"/>
      <c r="AH6" s="164"/>
      <c r="AI6" s="165" t="s">
        <v>392</v>
      </c>
      <c r="AJ6" s="164"/>
      <c r="AK6" s="164"/>
      <c r="AL6" s="164"/>
      <c r="AM6" s="164"/>
      <c r="AO6" s="163"/>
      <c r="AP6" s="163" t="s">
        <v>393</v>
      </c>
      <c r="AQ6" s="164"/>
      <c r="AR6" s="164"/>
      <c r="AS6" s="164"/>
      <c r="AT6" s="164"/>
      <c r="AU6" s="164"/>
      <c r="AV6" s="165" t="s">
        <v>388</v>
      </c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7"/>
    </row>
    <row r="7" customFormat="false" ht="13.5" hidden="false" customHeight="true" outlineLevel="0" collapsed="false">
      <c r="B7" s="162"/>
      <c r="C7" s="164"/>
      <c r="D7" s="164"/>
      <c r="E7" s="164"/>
      <c r="F7" s="164"/>
      <c r="G7" s="164"/>
      <c r="H7" s="166"/>
      <c r="I7" s="165" t="s">
        <v>394</v>
      </c>
      <c r="J7" s="164"/>
      <c r="K7" s="164"/>
      <c r="L7" s="164"/>
      <c r="M7" s="164"/>
      <c r="P7" s="163"/>
      <c r="Q7" s="164"/>
      <c r="R7" s="164"/>
      <c r="S7" s="164"/>
      <c r="T7" s="164"/>
      <c r="U7" s="165" t="s">
        <v>392</v>
      </c>
      <c r="W7" s="164"/>
      <c r="X7" s="164"/>
      <c r="Y7" s="164"/>
      <c r="Z7" s="164"/>
      <c r="AC7" s="163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3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7"/>
    </row>
    <row r="8" customFormat="false" ht="13.5" hidden="false" customHeight="true" outlineLevel="0" collapsed="false">
      <c r="B8" s="162"/>
      <c r="C8" s="164"/>
      <c r="D8" s="164"/>
      <c r="E8" s="164"/>
      <c r="F8" s="164"/>
      <c r="G8" s="164"/>
      <c r="H8" s="166"/>
      <c r="I8" s="165" t="s">
        <v>395</v>
      </c>
      <c r="J8" s="164"/>
      <c r="K8" s="164"/>
      <c r="L8" s="164"/>
      <c r="M8" s="163"/>
      <c r="N8" s="164"/>
      <c r="O8" s="164"/>
      <c r="P8" s="164"/>
      <c r="Q8" s="164"/>
      <c r="R8" s="164"/>
      <c r="S8" s="164"/>
      <c r="T8" s="164"/>
      <c r="U8" s="164"/>
      <c r="V8" s="164"/>
      <c r="W8" s="163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7"/>
    </row>
    <row r="9" customFormat="false" ht="13.5" hidden="false" customHeight="true" outlineLevel="0" collapsed="false">
      <c r="B9" s="162"/>
      <c r="C9" s="164"/>
      <c r="D9" s="164"/>
      <c r="E9" s="164"/>
      <c r="F9" s="164"/>
      <c r="G9" s="164"/>
      <c r="H9" s="166"/>
      <c r="I9" s="165"/>
      <c r="J9" s="164"/>
      <c r="K9" s="164"/>
      <c r="L9" s="164"/>
      <c r="M9" s="163"/>
      <c r="N9" s="164"/>
      <c r="O9" s="164"/>
      <c r="P9" s="164"/>
      <c r="Q9" s="164"/>
      <c r="R9" s="164"/>
      <c r="S9" s="164"/>
      <c r="T9" s="164"/>
      <c r="U9" s="164"/>
      <c r="V9" s="164"/>
      <c r="W9" s="163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7"/>
    </row>
    <row r="10" customFormat="false" ht="13.5" hidden="false" customHeight="true" outlineLevel="0" collapsed="false">
      <c r="B10" s="162"/>
      <c r="C10" s="163" t="s">
        <v>396</v>
      </c>
      <c r="D10" s="163"/>
      <c r="E10" s="164"/>
      <c r="F10" s="164"/>
      <c r="G10" s="164"/>
      <c r="H10" s="164"/>
      <c r="I10" s="165" t="s">
        <v>394</v>
      </c>
      <c r="J10" s="164"/>
      <c r="K10" s="164"/>
      <c r="L10" s="164"/>
      <c r="M10" s="164"/>
      <c r="O10" s="163"/>
      <c r="P10" s="163" t="s">
        <v>397</v>
      </c>
      <c r="Q10" s="164"/>
      <c r="R10" s="164"/>
      <c r="S10" s="164"/>
      <c r="T10" s="164"/>
      <c r="U10" s="164"/>
      <c r="V10" s="165" t="s">
        <v>395</v>
      </c>
      <c r="W10" s="164"/>
      <c r="X10" s="164"/>
      <c r="Y10" s="164"/>
      <c r="Z10" s="164"/>
      <c r="AA10" s="164"/>
      <c r="AB10" s="164"/>
      <c r="AC10" s="163"/>
      <c r="AD10" s="163"/>
      <c r="AE10" s="164"/>
      <c r="AF10" s="164"/>
      <c r="AG10" s="164"/>
      <c r="AH10" s="164"/>
      <c r="AI10" s="165"/>
      <c r="AJ10" s="164"/>
      <c r="AK10" s="164"/>
      <c r="AL10" s="164"/>
      <c r="AM10" s="164"/>
      <c r="AO10" s="163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7"/>
    </row>
    <row r="11" customFormat="false" ht="13.5" hidden="false" customHeight="true" outlineLevel="0" collapsed="false">
      <c r="B11" s="168"/>
      <c r="C11" s="169"/>
      <c r="D11" s="170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71"/>
    </row>
    <row r="12" s="153" customFormat="true" ht="13.5" hidden="false" customHeight="true" outlineLevel="0" collapsed="false">
      <c r="B12" s="154"/>
      <c r="C12" s="155" t="s">
        <v>398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6"/>
    </row>
    <row r="13" s="153" customFormat="true" ht="13.5" hidden="false" customHeight="true" outlineLevel="0" collapsed="false">
      <c r="B13" s="157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8"/>
    </row>
    <row r="14" customFormat="false" ht="13.5" hidden="false" customHeight="true" outlineLevel="0" collapsed="false">
      <c r="B14" s="15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1"/>
    </row>
    <row r="15" customFormat="false" ht="13.5" hidden="false" customHeight="true" outlineLevel="0" collapsed="false">
      <c r="B15" s="162"/>
      <c r="C15" s="164" t="s">
        <v>399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Q15" s="164" t="s">
        <v>400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E15" s="164" t="s">
        <v>401</v>
      </c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 t="s">
        <v>402</v>
      </c>
      <c r="AT15" s="164"/>
      <c r="AU15" s="172"/>
      <c r="AV15" s="164"/>
      <c r="AW15" s="164"/>
      <c r="AX15" s="164"/>
      <c r="AY15" s="164"/>
      <c r="AZ15" s="164"/>
      <c r="BA15" s="164"/>
      <c r="BB15" s="164"/>
      <c r="BD15" s="164"/>
      <c r="BE15" s="164"/>
      <c r="BF15" s="164"/>
      <c r="BG15" s="167"/>
    </row>
    <row r="16" customFormat="false" ht="13.5" hidden="false" customHeight="true" outlineLevel="0" collapsed="false">
      <c r="B16" s="162"/>
      <c r="C16" s="164" t="s">
        <v>403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Q16" s="164" t="s">
        <v>403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E16" s="164" t="s">
        <v>403</v>
      </c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 t="s">
        <v>403</v>
      </c>
      <c r="AT16" s="164"/>
      <c r="AU16" s="164"/>
      <c r="AV16" s="164"/>
      <c r="AW16" s="164"/>
      <c r="AX16" s="164"/>
      <c r="AY16" s="164"/>
      <c r="AZ16" s="164"/>
      <c r="BA16" s="164"/>
      <c r="BB16" s="164"/>
      <c r="BD16" s="164"/>
      <c r="BE16" s="164"/>
      <c r="BF16" s="164"/>
      <c r="BG16" s="167"/>
    </row>
    <row r="17" customFormat="false" ht="13.5" hidden="false" customHeight="true" outlineLevel="0" collapsed="false">
      <c r="B17" s="162"/>
      <c r="C17" s="164"/>
      <c r="D17" s="164" t="s">
        <v>404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Q17" s="163"/>
      <c r="R17" s="164" t="s">
        <v>405</v>
      </c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E17" s="164"/>
      <c r="AF17" s="164" t="s">
        <v>404</v>
      </c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 t="s">
        <v>406</v>
      </c>
      <c r="AU17" s="164"/>
      <c r="AV17" s="164"/>
      <c r="AW17" s="164"/>
      <c r="AX17" s="164"/>
      <c r="AY17" s="164"/>
      <c r="AZ17" s="164"/>
      <c r="BA17" s="164"/>
      <c r="BB17" s="164"/>
      <c r="BD17" s="164"/>
      <c r="BE17" s="164"/>
      <c r="BF17" s="164"/>
      <c r="BG17" s="167"/>
    </row>
    <row r="18" customFormat="false" ht="13.5" hidden="false" customHeight="true" outlineLevel="0" collapsed="false">
      <c r="B18" s="162"/>
      <c r="C18" s="164"/>
      <c r="D18" s="164" t="s">
        <v>407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Q18" s="163"/>
      <c r="R18" s="164" t="s">
        <v>404</v>
      </c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E18" s="164"/>
      <c r="AF18" s="164" t="s">
        <v>407</v>
      </c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 t="s">
        <v>408</v>
      </c>
      <c r="AU18" s="164"/>
      <c r="AV18" s="164"/>
      <c r="AW18" s="164"/>
      <c r="AX18" s="164"/>
      <c r="AY18" s="164"/>
      <c r="AZ18" s="164"/>
      <c r="BA18" s="164"/>
      <c r="BB18" s="164"/>
      <c r="BD18" s="164"/>
      <c r="BE18" s="164"/>
      <c r="BF18" s="164"/>
      <c r="BG18" s="167"/>
    </row>
    <row r="19" customFormat="false" ht="13.5" hidden="false" customHeight="true" outlineLevel="0" collapsed="false">
      <c r="B19" s="162"/>
      <c r="C19" s="164"/>
      <c r="D19" s="164" t="s">
        <v>409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Q19" s="163"/>
      <c r="R19" s="164" t="s">
        <v>407</v>
      </c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E19" s="164"/>
      <c r="AF19" s="164" t="s">
        <v>409</v>
      </c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 t="s">
        <v>410</v>
      </c>
      <c r="AU19" s="164"/>
      <c r="AV19" s="164"/>
      <c r="AW19" s="164"/>
      <c r="AX19" s="164"/>
      <c r="AY19" s="164"/>
      <c r="AZ19" s="164"/>
      <c r="BA19" s="164"/>
      <c r="BB19" s="164"/>
      <c r="BD19" s="164"/>
      <c r="BE19" s="164"/>
      <c r="BF19" s="164"/>
      <c r="BG19" s="167"/>
    </row>
    <row r="20" customFormat="false" ht="13.5" hidden="false" customHeight="true" outlineLevel="0" collapsed="false">
      <c r="B20" s="162"/>
      <c r="C20" s="164"/>
      <c r="D20" s="164" t="s">
        <v>411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Q20" s="163"/>
      <c r="R20" s="164" t="s">
        <v>409</v>
      </c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E20" s="164"/>
      <c r="AF20" s="164" t="s">
        <v>411</v>
      </c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 t="s">
        <v>412</v>
      </c>
      <c r="AU20" s="164"/>
      <c r="AV20" s="164"/>
      <c r="AW20" s="164"/>
      <c r="AX20" s="164"/>
      <c r="AY20" s="164"/>
      <c r="AZ20" s="164"/>
      <c r="BA20" s="164"/>
      <c r="BB20" s="164"/>
      <c r="BD20" s="164"/>
      <c r="BE20" s="164"/>
      <c r="BF20" s="164"/>
      <c r="BG20" s="167"/>
    </row>
    <row r="21" customFormat="false" ht="13.5" hidden="false" customHeight="true" outlineLevel="0" collapsed="false">
      <c r="B21" s="162"/>
      <c r="C21" s="164"/>
      <c r="D21" s="164" t="s">
        <v>413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Q21" s="163"/>
      <c r="R21" s="164" t="s">
        <v>411</v>
      </c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E21" s="164"/>
      <c r="AF21" s="164" t="s">
        <v>413</v>
      </c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 t="s">
        <v>414</v>
      </c>
      <c r="AU21" s="164"/>
      <c r="AV21" s="164"/>
      <c r="AW21" s="164"/>
      <c r="AX21" s="164"/>
      <c r="AY21" s="164"/>
      <c r="AZ21" s="164"/>
      <c r="BA21" s="164"/>
      <c r="BB21" s="164"/>
      <c r="BD21" s="164"/>
      <c r="BE21" s="164"/>
      <c r="BF21" s="164"/>
      <c r="BG21" s="167"/>
    </row>
    <row r="22" customFormat="false" ht="13.5" hidden="false" customHeight="true" outlineLevel="0" collapsed="false">
      <c r="B22" s="162"/>
      <c r="C22" s="164"/>
      <c r="D22" s="164" t="s">
        <v>415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Q22" s="163"/>
      <c r="R22" s="164" t="s">
        <v>413</v>
      </c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E22" s="164"/>
      <c r="AF22" s="164" t="s">
        <v>415</v>
      </c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 t="s">
        <v>416</v>
      </c>
      <c r="AU22" s="164"/>
      <c r="AV22" s="164"/>
      <c r="AW22" s="164"/>
      <c r="AX22" s="164"/>
      <c r="AY22" s="164"/>
      <c r="AZ22" s="164"/>
      <c r="BA22" s="164"/>
      <c r="BB22" s="164"/>
      <c r="BD22" s="164"/>
      <c r="BE22" s="164"/>
      <c r="BF22" s="164"/>
      <c r="BG22" s="167"/>
    </row>
    <row r="23" customFormat="false" ht="13.5" hidden="false" customHeight="true" outlineLevel="0" collapsed="false">
      <c r="B23" s="162"/>
      <c r="C23" s="164"/>
      <c r="D23" s="164" t="s">
        <v>417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Q23" s="163"/>
      <c r="R23" s="164" t="s">
        <v>415</v>
      </c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E23" s="164"/>
      <c r="AF23" s="164" t="s">
        <v>417</v>
      </c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 t="s">
        <v>418</v>
      </c>
      <c r="AU23" s="164"/>
      <c r="AV23" s="164"/>
      <c r="AW23" s="164"/>
      <c r="AX23" s="164"/>
      <c r="AY23" s="164"/>
      <c r="AZ23" s="164"/>
      <c r="BA23" s="164"/>
      <c r="BB23" s="164"/>
      <c r="BD23" s="164"/>
      <c r="BE23" s="164"/>
      <c r="BF23" s="164"/>
      <c r="BG23" s="167"/>
    </row>
    <row r="24" customFormat="false" ht="13.5" hidden="false" customHeight="true" outlineLevel="0" collapsed="false">
      <c r="B24" s="162"/>
      <c r="C24" s="164"/>
      <c r="D24" s="164" t="s">
        <v>419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Q24" s="163"/>
      <c r="R24" s="164" t="s">
        <v>417</v>
      </c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E24" s="164"/>
      <c r="AF24" s="164" t="s">
        <v>419</v>
      </c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 t="s">
        <v>420</v>
      </c>
      <c r="AT24" s="164"/>
      <c r="AU24" s="164"/>
      <c r="AV24" s="164"/>
      <c r="AW24" s="164"/>
      <c r="AX24" s="164"/>
      <c r="AY24" s="164"/>
      <c r="AZ24" s="164"/>
      <c r="BA24" s="164"/>
      <c r="BB24" s="164"/>
      <c r="BD24" s="164"/>
      <c r="BE24" s="164"/>
      <c r="BF24" s="164"/>
      <c r="BG24" s="167"/>
    </row>
    <row r="25" customFormat="false" ht="13.5" hidden="false" customHeight="true" outlineLevel="0" collapsed="false">
      <c r="B25" s="162"/>
      <c r="C25" s="164"/>
      <c r="D25" s="164" t="s">
        <v>421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Q25" s="163"/>
      <c r="R25" s="164" t="s">
        <v>419</v>
      </c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E25" s="164"/>
      <c r="AF25" s="164" t="s">
        <v>421</v>
      </c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 t="s">
        <v>422</v>
      </c>
      <c r="AU25" s="164"/>
      <c r="AV25" s="164"/>
      <c r="AW25" s="164"/>
      <c r="AX25" s="164"/>
      <c r="AY25" s="164"/>
      <c r="AZ25" s="164"/>
      <c r="BA25" s="164"/>
      <c r="BB25" s="164"/>
      <c r="BD25" s="164"/>
      <c r="BE25" s="164"/>
      <c r="BF25" s="164"/>
      <c r="BG25" s="167"/>
    </row>
    <row r="26" customFormat="false" ht="13.5" hidden="false" customHeight="true" outlineLevel="0" collapsed="false">
      <c r="B26" s="162"/>
      <c r="C26" s="164"/>
      <c r="D26" s="164" t="s">
        <v>423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Q26" s="163"/>
      <c r="R26" s="164" t="s">
        <v>421</v>
      </c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E26" s="164"/>
      <c r="AF26" s="164" t="s">
        <v>423</v>
      </c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 t="s">
        <v>424</v>
      </c>
      <c r="AU26" s="164"/>
      <c r="AV26" s="164"/>
      <c r="AW26" s="164"/>
      <c r="AX26" s="164"/>
      <c r="AY26" s="164"/>
      <c r="AZ26" s="164"/>
      <c r="BA26" s="164"/>
      <c r="BB26" s="164"/>
      <c r="BD26" s="164"/>
      <c r="BE26" s="164"/>
      <c r="BF26" s="164"/>
      <c r="BG26" s="167"/>
    </row>
    <row r="27" customFormat="false" ht="13.5" hidden="false" customHeight="true" outlineLevel="0" collapsed="false">
      <c r="B27" s="162"/>
      <c r="C27" s="164"/>
      <c r="D27" s="164" t="s">
        <v>425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Q27" s="163"/>
      <c r="R27" s="164" t="s">
        <v>423</v>
      </c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E27" s="164"/>
      <c r="AF27" s="164" t="s">
        <v>425</v>
      </c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 t="s">
        <v>426</v>
      </c>
      <c r="AU27" s="164"/>
      <c r="AV27" s="164"/>
      <c r="AW27" s="164"/>
      <c r="AX27" s="164"/>
      <c r="AY27" s="164"/>
      <c r="AZ27" s="164"/>
      <c r="BA27" s="164"/>
      <c r="BB27" s="164"/>
      <c r="BD27" s="164"/>
      <c r="BE27" s="164"/>
      <c r="BF27" s="164"/>
      <c r="BG27" s="167"/>
    </row>
    <row r="28" customFormat="false" ht="13.5" hidden="false" customHeight="true" outlineLevel="0" collapsed="false">
      <c r="B28" s="162"/>
      <c r="C28" s="164"/>
      <c r="D28" s="164" t="s">
        <v>427</v>
      </c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Q28" s="163"/>
      <c r="R28" s="164" t="s">
        <v>425</v>
      </c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E28" s="164"/>
      <c r="AF28" s="164" t="s">
        <v>427</v>
      </c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 t="s">
        <v>428</v>
      </c>
      <c r="AU28" s="164"/>
      <c r="AV28" s="164"/>
      <c r="AW28" s="164"/>
      <c r="AX28" s="164"/>
      <c r="AY28" s="164"/>
      <c r="AZ28" s="164"/>
      <c r="BA28" s="164"/>
      <c r="BB28" s="164"/>
      <c r="BD28" s="164"/>
      <c r="BE28" s="164"/>
      <c r="BF28" s="164"/>
      <c r="BG28" s="167"/>
    </row>
    <row r="29" customFormat="false" ht="13.5" hidden="false" customHeight="true" outlineLevel="0" collapsed="false">
      <c r="B29" s="162"/>
      <c r="C29" s="164"/>
      <c r="D29" s="164" t="s">
        <v>418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Q29" s="163"/>
      <c r="R29" s="164" t="s">
        <v>427</v>
      </c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E29" s="164"/>
      <c r="AF29" s="164" t="s">
        <v>429</v>
      </c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D29" s="164"/>
      <c r="BE29" s="164"/>
      <c r="BF29" s="164"/>
      <c r="BG29" s="167"/>
    </row>
    <row r="30" customFormat="false" ht="13.5" hidden="false" customHeight="true" outlineLevel="0" collapsed="false">
      <c r="B30" s="162"/>
      <c r="C30" s="164" t="s">
        <v>420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Q30" s="163"/>
      <c r="R30" s="164" t="s">
        <v>429</v>
      </c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E30" s="164"/>
      <c r="AF30" s="164" t="s">
        <v>430</v>
      </c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D30" s="164"/>
      <c r="BE30" s="164"/>
      <c r="BF30" s="164"/>
      <c r="BG30" s="167"/>
    </row>
    <row r="31" customFormat="false" ht="13.5" hidden="false" customHeight="true" outlineLevel="0" collapsed="false">
      <c r="B31" s="162"/>
      <c r="C31" s="164"/>
      <c r="D31" s="164" t="s">
        <v>431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Q31" s="163"/>
      <c r="R31" s="164" t="s">
        <v>430</v>
      </c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E31" s="164"/>
      <c r="AF31" s="164" t="s">
        <v>432</v>
      </c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U31" s="164"/>
      <c r="AV31" s="164"/>
      <c r="AW31" s="164"/>
      <c r="AX31" s="164"/>
      <c r="AY31" s="164"/>
      <c r="AZ31" s="164"/>
      <c r="BA31" s="164"/>
      <c r="BB31" s="164"/>
      <c r="BD31" s="164"/>
      <c r="BE31" s="164"/>
      <c r="BF31" s="164"/>
      <c r="BG31" s="167"/>
    </row>
    <row r="32" customFormat="false" ht="13.5" hidden="false" customHeight="true" outlineLevel="0" collapsed="false">
      <c r="B32" s="162"/>
      <c r="C32" s="164"/>
      <c r="D32" s="164" t="s">
        <v>433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Q32" s="163"/>
      <c r="R32" s="164" t="s">
        <v>432</v>
      </c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E32" s="164" t="s">
        <v>420</v>
      </c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U32" s="164"/>
      <c r="AV32" s="164"/>
      <c r="AW32" s="164"/>
      <c r="AX32" s="164"/>
      <c r="AY32" s="164"/>
      <c r="AZ32" s="164"/>
      <c r="BA32" s="164"/>
      <c r="BB32" s="164"/>
      <c r="BD32" s="164"/>
      <c r="BE32" s="164"/>
      <c r="BF32" s="164"/>
      <c r="BG32" s="167"/>
    </row>
    <row r="33" customFormat="false" ht="13.5" hidden="false" customHeight="true" outlineLevel="0" collapsed="false">
      <c r="B33" s="162"/>
      <c r="C33" s="164"/>
      <c r="D33" s="164" t="s">
        <v>434</v>
      </c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Q33" s="164" t="s">
        <v>420</v>
      </c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E33" s="164"/>
      <c r="AF33" s="164" t="s">
        <v>435</v>
      </c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D33" s="164"/>
      <c r="BE33" s="164"/>
      <c r="BF33" s="164"/>
      <c r="BG33" s="167"/>
    </row>
    <row r="34" customFormat="false" ht="13.5" hidden="false" customHeight="true" outlineLevel="0" collapsed="false">
      <c r="B34" s="162"/>
      <c r="C34" s="164"/>
      <c r="D34" s="164" t="s">
        <v>436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Q34" s="163"/>
      <c r="R34" s="164" t="s">
        <v>437</v>
      </c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E34" s="164"/>
      <c r="AF34" s="164" t="s">
        <v>426</v>
      </c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D34" s="164"/>
      <c r="BE34" s="164"/>
      <c r="BF34" s="164"/>
      <c r="BG34" s="167"/>
    </row>
    <row r="35" customFormat="false" ht="13.5" hidden="false" customHeight="true" outlineLevel="0" collapsed="false">
      <c r="B35" s="162"/>
      <c r="C35" s="164"/>
      <c r="D35" s="164" t="s">
        <v>438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Q35" s="163"/>
      <c r="R35" s="164" t="s">
        <v>435</v>
      </c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E35" s="164"/>
      <c r="AF35" s="164" t="s">
        <v>428</v>
      </c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D35" s="164"/>
      <c r="BE35" s="164"/>
      <c r="BF35" s="164"/>
      <c r="BG35" s="167"/>
    </row>
    <row r="36" customFormat="false" ht="13.5" hidden="false" customHeight="true" outlineLevel="0" collapsed="false">
      <c r="B36" s="162"/>
      <c r="C36" s="164"/>
      <c r="D36" s="164" t="s">
        <v>439</v>
      </c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Q36" s="163"/>
      <c r="R36" s="164" t="s">
        <v>426</v>
      </c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F36" s="151" t="s">
        <v>418</v>
      </c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7"/>
    </row>
    <row r="37" customFormat="false" ht="13.5" hidden="false" customHeight="true" outlineLevel="0" collapsed="false">
      <c r="B37" s="162"/>
      <c r="C37" s="164"/>
      <c r="D37" s="164" t="s">
        <v>440</v>
      </c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Q37" s="164"/>
      <c r="R37" s="164" t="s">
        <v>428</v>
      </c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7"/>
    </row>
    <row r="38" customFormat="false" ht="13.5" hidden="false" customHeight="true" outlineLevel="0" collapsed="false">
      <c r="B38" s="162"/>
      <c r="C38" s="164"/>
      <c r="D38" s="164" t="s">
        <v>406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Q38" s="164"/>
      <c r="R38" s="164" t="s">
        <v>418</v>
      </c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7"/>
    </row>
    <row r="39" customFormat="false" ht="13.5" hidden="false" customHeight="true" outlineLevel="0" collapsed="false">
      <c r="B39" s="162"/>
      <c r="C39" s="164"/>
      <c r="D39" s="164" t="s">
        <v>441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7"/>
    </row>
    <row r="40" customFormat="false" ht="13.5" hidden="false" customHeight="true" outlineLevel="0" collapsed="false">
      <c r="B40" s="162"/>
      <c r="C40" s="164"/>
      <c r="D40" s="164" t="s">
        <v>442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7"/>
    </row>
    <row r="41" customFormat="false" ht="13.5" hidden="false" customHeight="true" outlineLevel="0" collapsed="false">
      <c r="B41" s="162"/>
      <c r="C41" s="164"/>
      <c r="D41" s="164" t="s">
        <v>428</v>
      </c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7"/>
    </row>
    <row r="42" customFormat="false" ht="13.5" hidden="false" customHeight="true" outlineLevel="0" collapsed="false">
      <c r="B42" s="162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7"/>
    </row>
    <row r="43" customFormat="false" ht="13.5" hidden="false" customHeight="true" outlineLevel="0" collapsed="false">
      <c r="B43" s="162"/>
      <c r="C43" s="164" t="s">
        <v>443</v>
      </c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Q43" s="164" t="s">
        <v>444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 t="s">
        <v>445</v>
      </c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 t="s">
        <v>446</v>
      </c>
      <c r="AT43" s="164"/>
      <c r="AU43" s="172"/>
      <c r="AV43" s="164"/>
      <c r="AW43" s="164"/>
      <c r="AX43" s="164"/>
      <c r="AY43" s="164"/>
      <c r="AZ43" s="164"/>
      <c r="BA43" s="164"/>
      <c r="BB43" s="164"/>
      <c r="BD43" s="164"/>
      <c r="BE43" s="164"/>
      <c r="BF43" s="164"/>
      <c r="BG43" s="167"/>
    </row>
    <row r="44" customFormat="false" ht="13.5" hidden="false" customHeight="true" outlineLevel="0" collapsed="false">
      <c r="B44" s="162"/>
      <c r="C44" s="164" t="s">
        <v>403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Q44" s="164" t="s">
        <v>403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 t="s">
        <v>403</v>
      </c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 t="s">
        <v>403</v>
      </c>
      <c r="AT44" s="164"/>
      <c r="AU44" s="164"/>
      <c r="AV44" s="164"/>
      <c r="AW44" s="164"/>
      <c r="AX44" s="164"/>
      <c r="AY44" s="164"/>
      <c r="AZ44" s="164"/>
      <c r="BA44" s="164"/>
      <c r="BB44" s="164"/>
      <c r="BD44" s="164"/>
      <c r="BE44" s="164"/>
      <c r="BF44" s="164"/>
      <c r="BG44" s="167"/>
    </row>
    <row r="45" customFormat="false" ht="13.5" hidden="false" customHeight="true" outlineLevel="0" collapsed="false">
      <c r="B45" s="162"/>
      <c r="C45" s="164"/>
      <c r="D45" s="164" t="s">
        <v>447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Q45" s="164"/>
      <c r="R45" s="164" t="s">
        <v>448</v>
      </c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 t="s">
        <v>405</v>
      </c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 t="s">
        <v>449</v>
      </c>
      <c r="AU45" s="164"/>
      <c r="AV45" s="164"/>
      <c r="AW45" s="164"/>
      <c r="AX45" s="164"/>
      <c r="AY45" s="164"/>
      <c r="AZ45" s="164"/>
      <c r="BA45" s="164"/>
      <c r="BB45" s="164"/>
      <c r="BD45" s="164"/>
      <c r="BE45" s="164"/>
      <c r="BF45" s="164"/>
      <c r="BG45" s="167"/>
    </row>
    <row r="46" customFormat="false" ht="13.5" hidden="false" customHeight="true" outlineLevel="0" collapsed="false">
      <c r="B46" s="162"/>
      <c r="C46" s="164"/>
      <c r="D46" s="164" t="s">
        <v>431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Q46" s="164"/>
      <c r="R46" s="164" t="s">
        <v>433</v>
      </c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 t="s">
        <v>406</v>
      </c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 t="s">
        <v>423</v>
      </c>
      <c r="AU46" s="164"/>
      <c r="AV46" s="164"/>
      <c r="AW46" s="164"/>
      <c r="AX46" s="164"/>
      <c r="AY46" s="164"/>
      <c r="AZ46" s="164"/>
      <c r="BA46" s="164"/>
      <c r="BB46" s="164"/>
      <c r="BD46" s="164"/>
      <c r="BE46" s="164"/>
      <c r="BF46" s="164"/>
      <c r="BG46" s="167"/>
    </row>
    <row r="47" customFormat="false" ht="13.5" hidden="false" customHeight="true" outlineLevel="0" collapsed="false">
      <c r="B47" s="162"/>
      <c r="C47" s="164"/>
      <c r="D47" s="164" t="s">
        <v>433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Q47" s="164"/>
      <c r="R47" s="164" t="s">
        <v>434</v>
      </c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 t="s">
        <v>408</v>
      </c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 t="s">
        <v>425</v>
      </c>
      <c r="AU47" s="164"/>
      <c r="AV47" s="164"/>
      <c r="AW47" s="164"/>
      <c r="AX47" s="164"/>
      <c r="AY47" s="164"/>
      <c r="AZ47" s="164"/>
      <c r="BA47" s="164"/>
      <c r="BB47" s="164"/>
      <c r="BD47" s="164"/>
      <c r="BE47" s="164"/>
      <c r="BF47" s="164"/>
      <c r="BG47" s="167"/>
    </row>
    <row r="48" customFormat="false" ht="13.5" hidden="false" customHeight="true" outlineLevel="0" collapsed="false">
      <c r="B48" s="162"/>
      <c r="C48" s="164"/>
      <c r="D48" s="164" t="s">
        <v>434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Q48" s="164"/>
      <c r="R48" s="164" t="s">
        <v>436</v>
      </c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 t="s">
        <v>410</v>
      </c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 t="s">
        <v>427</v>
      </c>
      <c r="AU48" s="164"/>
      <c r="AV48" s="164"/>
      <c r="AW48" s="164"/>
      <c r="AX48" s="164"/>
      <c r="AY48" s="164"/>
      <c r="AZ48" s="164"/>
      <c r="BA48" s="164"/>
      <c r="BB48" s="164"/>
      <c r="BD48" s="164"/>
      <c r="BE48" s="164"/>
      <c r="BF48" s="164"/>
      <c r="BG48" s="167"/>
    </row>
    <row r="49" customFormat="false" ht="13.5" hidden="false" customHeight="true" outlineLevel="0" collapsed="false">
      <c r="B49" s="162"/>
      <c r="C49" s="164"/>
      <c r="D49" s="164" t="s">
        <v>436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Q49" s="164"/>
      <c r="R49" s="164" t="s">
        <v>438</v>
      </c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 t="s">
        <v>412</v>
      </c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 t="s">
        <v>429</v>
      </c>
      <c r="AU49" s="164"/>
      <c r="AV49" s="164"/>
      <c r="AW49" s="164"/>
      <c r="AX49" s="164"/>
      <c r="AY49" s="164"/>
      <c r="AZ49" s="164"/>
      <c r="BA49" s="164"/>
      <c r="BB49" s="164"/>
      <c r="BD49" s="164"/>
      <c r="BE49" s="164"/>
      <c r="BF49" s="164"/>
      <c r="BG49" s="167"/>
    </row>
    <row r="50" customFormat="false" ht="13.5" hidden="false" customHeight="true" outlineLevel="0" collapsed="false">
      <c r="B50" s="162"/>
      <c r="C50" s="164"/>
      <c r="D50" s="164" t="s">
        <v>438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Q50" s="164"/>
      <c r="R50" s="164" t="s">
        <v>450</v>
      </c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 t="s">
        <v>414</v>
      </c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 t="s">
        <v>440</v>
      </c>
      <c r="AU50" s="164"/>
      <c r="AV50" s="164"/>
      <c r="AW50" s="164"/>
      <c r="AX50" s="164"/>
      <c r="AY50" s="164"/>
      <c r="AZ50" s="164"/>
      <c r="BA50" s="164"/>
      <c r="BB50" s="164"/>
      <c r="BD50" s="164"/>
      <c r="BE50" s="164"/>
      <c r="BF50" s="164"/>
      <c r="BG50" s="167"/>
    </row>
    <row r="51" customFormat="false" ht="13.5" hidden="false" customHeight="true" outlineLevel="0" collapsed="false">
      <c r="B51" s="162"/>
      <c r="C51" s="164"/>
      <c r="D51" s="164" t="s">
        <v>450</v>
      </c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Q51" s="164" t="s">
        <v>420</v>
      </c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 t="s">
        <v>416</v>
      </c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D51" s="164"/>
      <c r="BE51" s="164"/>
      <c r="BF51" s="164"/>
      <c r="BG51" s="167"/>
    </row>
    <row r="52" customFormat="false" ht="13.5" hidden="false" customHeight="true" outlineLevel="0" collapsed="false">
      <c r="B52" s="162"/>
      <c r="C52" s="164" t="s">
        <v>42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Q52" s="164"/>
      <c r="R52" s="164" t="s">
        <v>451</v>
      </c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 t="s">
        <v>418</v>
      </c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D52" s="164"/>
      <c r="BE52" s="164"/>
      <c r="BF52" s="164"/>
      <c r="BG52" s="167"/>
    </row>
    <row r="53" customFormat="false" ht="13.5" hidden="false" customHeight="true" outlineLevel="0" collapsed="false">
      <c r="B53" s="162"/>
      <c r="C53" s="164"/>
      <c r="D53" s="164" t="s">
        <v>405</v>
      </c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Q53" s="164"/>
      <c r="R53" s="164" t="s">
        <v>442</v>
      </c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 t="s">
        <v>420</v>
      </c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D53" s="164"/>
      <c r="BE53" s="164"/>
      <c r="BF53" s="164"/>
      <c r="BG53" s="167"/>
    </row>
    <row r="54" customFormat="false" ht="13.5" hidden="false" customHeight="true" outlineLevel="0" collapsed="false">
      <c r="B54" s="162"/>
      <c r="C54" s="164"/>
      <c r="D54" s="164" t="s">
        <v>404</v>
      </c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Q54" s="164"/>
      <c r="R54" s="164" t="s">
        <v>428</v>
      </c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 t="s">
        <v>428</v>
      </c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D54" s="164"/>
      <c r="BE54" s="164"/>
      <c r="BF54" s="164"/>
      <c r="BG54" s="167"/>
    </row>
    <row r="55" customFormat="false" ht="13.5" hidden="false" customHeight="true" outlineLevel="0" collapsed="false">
      <c r="B55" s="162"/>
      <c r="C55" s="164"/>
      <c r="D55" s="164" t="s">
        <v>435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Q55" s="164"/>
      <c r="R55" s="164" t="s">
        <v>418</v>
      </c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D55" s="164"/>
      <c r="BE55" s="164"/>
      <c r="BF55" s="164"/>
      <c r="BG55" s="167"/>
    </row>
    <row r="56" customFormat="false" ht="13.5" hidden="false" customHeight="true" outlineLevel="0" collapsed="false">
      <c r="B56" s="162"/>
      <c r="C56" s="164"/>
      <c r="D56" s="164" t="s">
        <v>428</v>
      </c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D56" s="164"/>
      <c r="BE56" s="164"/>
      <c r="BF56" s="164"/>
      <c r="BG56" s="167"/>
    </row>
    <row r="57" customFormat="false" ht="13.5" hidden="false" customHeight="true" outlineLevel="0" collapsed="false">
      <c r="B57" s="162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Q57" s="163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D57" s="164"/>
      <c r="BE57" s="164"/>
      <c r="BF57" s="164"/>
      <c r="BG57" s="167"/>
    </row>
    <row r="58" customFormat="false" ht="13.5" hidden="false" customHeight="true" outlineLevel="0" collapsed="false">
      <c r="B58" s="162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Q58" s="163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D58" s="164"/>
      <c r="BE58" s="164"/>
      <c r="BF58" s="164"/>
      <c r="BG58" s="167"/>
    </row>
    <row r="59" customFormat="false" ht="13.5" hidden="false" customHeight="true" outlineLevel="0" collapsed="false">
      <c r="B59" s="162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Q59" s="163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D59" s="164"/>
      <c r="BE59" s="164"/>
      <c r="BF59" s="164"/>
      <c r="BG59" s="167"/>
    </row>
    <row r="60" customFormat="false" ht="13.5" hidden="false" customHeight="true" outlineLevel="0" collapsed="false">
      <c r="B60" s="162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Q60" s="163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D60" s="164"/>
      <c r="BE60" s="164"/>
      <c r="BF60" s="164"/>
      <c r="BG60" s="167"/>
    </row>
    <row r="61" customFormat="false" ht="13.5" hidden="false" customHeight="true" outlineLevel="0" collapsed="false">
      <c r="B61" s="168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73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71"/>
    </row>
    <row r="62" s="153" customFormat="true" ht="12" hidden="false" customHeight="true" outlineLevel="0" collapsed="false">
      <c r="B62" s="154"/>
      <c r="C62" s="155" t="s">
        <v>452</v>
      </c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6"/>
    </row>
    <row r="63" s="153" customFormat="true" ht="12" hidden="false" customHeight="true" outlineLevel="0" collapsed="false">
      <c r="B63" s="157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8"/>
    </row>
    <row r="64" customFormat="false" ht="9.75" hidden="false" customHeight="true" outlineLevel="0" collapsed="false">
      <c r="B64" s="159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74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1"/>
    </row>
    <row r="65" customFormat="false" ht="13.5" hidden="false" customHeight="true" outlineLevel="0" collapsed="false">
      <c r="B65" s="162"/>
      <c r="C65" s="164" t="s">
        <v>453</v>
      </c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 t="s">
        <v>454</v>
      </c>
      <c r="R65" s="164"/>
      <c r="S65" s="172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E65" s="164" t="s">
        <v>455</v>
      </c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S65" s="164" t="s">
        <v>456</v>
      </c>
      <c r="AT65" s="164"/>
      <c r="AU65" s="172"/>
      <c r="AV65" s="164"/>
      <c r="AW65" s="164"/>
      <c r="AX65" s="164"/>
      <c r="AY65" s="164"/>
      <c r="AZ65" s="164"/>
      <c r="BA65" s="164"/>
      <c r="BB65" s="164"/>
      <c r="BD65" s="164"/>
      <c r="BE65" s="164"/>
      <c r="BF65" s="164"/>
      <c r="BG65" s="167"/>
    </row>
    <row r="66" customFormat="false" ht="13.5" hidden="false" customHeight="true" outlineLevel="0" collapsed="false">
      <c r="B66" s="162"/>
      <c r="C66" s="164" t="s">
        <v>403</v>
      </c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 t="s">
        <v>403</v>
      </c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E66" s="164" t="s">
        <v>403</v>
      </c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 t="s">
        <v>403</v>
      </c>
      <c r="AT66" s="164"/>
      <c r="AU66" s="164"/>
      <c r="AV66" s="164"/>
      <c r="AW66" s="164"/>
      <c r="AX66" s="164"/>
      <c r="AY66" s="164"/>
      <c r="AZ66" s="164"/>
      <c r="BA66" s="164"/>
      <c r="BB66" s="164"/>
      <c r="BD66" s="164"/>
      <c r="BE66" s="164"/>
      <c r="BF66" s="164"/>
      <c r="BG66" s="167"/>
    </row>
    <row r="67" customFormat="false" ht="13.5" hidden="false" customHeight="true" outlineLevel="0" collapsed="false">
      <c r="B67" s="162"/>
      <c r="C67" s="164"/>
      <c r="D67" s="164" t="s">
        <v>409</v>
      </c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 t="s">
        <v>423</v>
      </c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 t="s">
        <v>457</v>
      </c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 t="s">
        <v>458</v>
      </c>
      <c r="AU67" s="164"/>
      <c r="AV67" s="164"/>
      <c r="AW67" s="164"/>
      <c r="AX67" s="164"/>
      <c r="AY67" s="164"/>
      <c r="AZ67" s="164"/>
      <c r="BA67" s="164"/>
      <c r="BB67" s="164"/>
      <c r="BD67" s="164"/>
      <c r="BE67" s="164"/>
      <c r="BF67" s="164"/>
      <c r="BG67" s="167"/>
    </row>
    <row r="68" customFormat="false" ht="13.5" hidden="false" customHeight="true" outlineLevel="0" collapsed="false">
      <c r="B68" s="162"/>
      <c r="C68" s="164"/>
      <c r="D68" s="164" t="s">
        <v>411</v>
      </c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 t="s">
        <v>425</v>
      </c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 t="s">
        <v>412</v>
      </c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 t="s">
        <v>410</v>
      </c>
      <c r="AU68" s="164"/>
      <c r="AV68" s="164"/>
      <c r="AW68" s="164"/>
      <c r="AX68" s="164"/>
      <c r="AY68" s="164"/>
      <c r="AZ68" s="164"/>
      <c r="BA68" s="164"/>
      <c r="BB68" s="164"/>
      <c r="BD68" s="164"/>
      <c r="BE68" s="164"/>
      <c r="BF68" s="164"/>
      <c r="BG68" s="167"/>
    </row>
    <row r="69" customFormat="false" ht="13.5" hidden="false" customHeight="true" outlineLevel="0" collapsed="false">
      <c r="B69" s="162"/>
      <c r="C69" s="164"/>
      <c r="D69" s="164" t="s">
        <v>413</v>
      </c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 t="s">
        <v>427</v>
      </c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 t="s">
        <v>414</v>
      </c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 t="s">
        <v>412</v>
      </c>
      <c r="AU69" s="164"/>
      <c r="AV69" s="164"/>
      <c r="AW69" s="164"/>
      <c r="AX69" s="164"/>
      <c r="AY69" s="164"/>
      <c r="AZ69" s="164"/>
      <c r="BA69" s="164"/>
      <c r="BB69" s="164"/>
      <c r="BD69" s="164"/>
      <c r="BE69" s="164"/>
      <c r="BF69" s="164"/>
      <c r="BG69" s="167"/>
    </row>
    <row r="70" customFormat="false" ht="13.5" hidden="false" customHeight="true" outlineLevel="0" collapsed="false">
      <c r="B70" s="162"/>
      <c r="C70" s="164"/>
      <c r="D70" s="164" t="s">
        <v>415</v>
      </c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 t="s">
        <v>418</v>
      </c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 t="s">
        <v>416</v>
      </c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 t="s">
        <v>459</v>
      </c>
      <c r="AU70" s="164"/>
      <c r="AV70" s="164"/>
      <c r="AW70" s="164"/>
      <c r="AX70" s="164"/>
      <c r="AY70" s="164"/>
      <c r="AZ70" s="164"/>
      <c r="BA70" s="164"/>
      <c r="BB70" s="164"/>
      <c r="BD70" s="164"/>
      <c r="BE70" s="164"/>
      <c r="BF70" s="164"/>
      <c r="BG70" s="167"/>
    </row>
    <row r="71" customFormat="false" ht="13.5" hidden="false" customHeight="true" outlineLevel="0" collapsed="false">
      <c r="B71" s="162"/>
      <c r="C71" s="164"/>
      <c r="D71" s="164" t="s">
        <v>460</v>
      </c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 t="s">
        <v>420</v>
      </c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 t="s">
        <v>418</v>
      </c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D71" s="164"/>
      <c r="BE71" s="164"/>
      <c r="BF71" s="164"/>
      <c r="BG71" s="167"/>
    </row>
    <row r="72" customFormat="false" ht="13.5" hidden="false" customHeight="true" outlineLevel="0" collapsed="false">
      <c r="B72" s="162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 t="s">
        <v>428</v>
      </c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D72" s="164"/>
      <c r="BE72" s="164"/>
      <c r="BF72" s="164"/>
      <c r="BG72" s="167"/>
    </row>
    <row r="73" customFormat="false" ht="9.75" hidden="false" customHeight="true" outlineLevel="0" collapsed="false">
      <c r="B73" s="168"/>
      <c r="C73" s="169"/>
      <c r="D73" s="169"/>
      <c r="E73" s="169"/>
      <c r="F73" s="169"/>
      <c r="G73" s="169"/>
      <c r="H73" s="169"/>
      <c r="I73" s="169"/>
      <c r="J73" s="169"/>
      <c r="K73" s="169"/>
      <c r="L73" s="173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71"/>
    </row>
    <row r="74" s="153" customFormat="true" ht="12" hidden="false" customHeight="true" outlineLevel="0" collapsed="false">
      <c r="B74" s="154"/>
      <c r="C74" s="155" t="s">
        <v>461</v>
      </c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6"/>
    </row>
    <row r="75" s="153" customFormat="true" ht="12" hidden="false" customHeight="true" outlineLevel="0" collapsed="false">
      <c r="B75" s="157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8"/>
    </row>
    <row r="76" customFormat="false" ht="9.75" hidden="false" customHeight="true" outlineLevel="0" collapsed="false"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1"/>
    </row>
    <row r="77" customFormat="false" ht="13.5" hidden="false" customHeight="true" outlineLevel="0" collapsed="false">
      <c r="B77" s="162"/>
      <c r="C77" s="164" t="s">
        <v>462</v>
      </c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 t="s">
        <v>463</v>
      </c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7"/>
    </row>
    <row r="78" customFormat="false" ht="13.5" hidden="false" customHeight="true" outlineLevel="0" collapsed="false">
      <c r="B78" s="162"/>
      <c r="C78" s="164" t="s">
        <v>464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 t="s">
        <v>464</v>
      </c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7"/>
    </row>
    <row r="79" customFormat="false" ht="13.5" hidden="false" customHeight="true" outlineLevel="0" collapsed="false">
      <c r="B79" s="162"/>
      <c r="C79" s="163"/>
      <c r="D79" s="164" t="s">
        <v>465</v>
      </c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 t="s">
        <v>465</v>
      </c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7"/>
    </row>
    <row r="80" customFormat="false" ht="13.5" hidden="false" customHeight="true" outlineLevel="0" collapsed="false">
      <c r="B80" s="162"/>
      <c r="C80" s="163"/>
      <c r="D80" s="164" t="s">
        <v>466</v>
      </c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 t="s">
        <v>467</v>
      </c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7"/>
    </row>
    <row r="81" customFormat="false" ht="13.5" hidden="false" customHeight="true" outlineLevel="0" collapsed="false">
      <c r="B81" s="162"/>
      <c r="C81" s="163"/>
      <c r="D81" s="164" t="s">
        <v>468</v>
      </c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 t="s">
        <v>469</v>
      </c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7"/>
    </row>
    <row r="82" customFormat="false" ht="9.75" hidden="false" customHeight="true" outlineLevel="0" collapsed="false">
      <c r="B82" s="168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71"/>
    </row>
    <row r="83" s="153" customFormat="true" ht="12" hidden="false" customHeight="true" outlineLevel="0" collapsed="false">
      <c r="B83" s="154"/>
      <c r="C83" s="155" t="s">
        <v>470</v>
      </c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6"/>
    </row>
    <row r="84" s="153" customFormat="true" ht="12" hidden="false" customHeight="true" outlineLevel="0" collapsed="false">
      <c r="B84" s="157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8"/>
    </row>
    <row r="85" customFormat="false" ht="9.75" hidden="false" customHeight="true" outlineLevel="0" collapsed="false">
      <c r="B85" s="159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1"/>
    </row>
    <row r="86" customFormat="false" ht="13.5" hidden="false" customHeight="true" outlineLevel="0" collapsed="false">
      <c r="B86" s="162"/>
      <c r="C86" s="164" t="s">
        <v>471</v>
      </c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3"/>
      <c r="T86" s="164"/>
      <c r="U86" s="164"/>
      <c r="V86" s="164"/>
      <c r="Z86" s="164" t="s">
        <v>472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 t="s">
        <v>473</v>
      </c>
      <c r="AR86" s="164"/>
      <c r="AS86" s="164"/>
      <c r="AT86" s="164"/>
      <c r="AU86" s="164"/>
      <c r="AV86" s="164"/>
      <c r="BA86" s="164"/>
      <c r="BB86" s="164"/>
      <c r="BC86" s="164"/>
      <c r="BD86" s="164"/>
      <c r="BE86" s="164"/>
      <c r="BF86" s="164"/>
      <c r="BG86" s="167"/>
    </row>
    <row r="87" customFormat="false" ht="13.5" hidden="false" customHeight="true" outlineLevel="0" collapsed="false">
      <c r="B87" s="162"/>
      <c r="C87" s="164" t="s">
        <v>403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Z87" s="164" t="s">
        <v>403</v>
      </c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 t="s">
        <v>403</v>
      </c>
      <c r="AR87" s="164"/>
      <c r="AS87" s="164"/>
      <c r="AT87" s="164"/>
      <c r="AU87" s="164"/>
      <c r="AV87" s="164"/>
      <c r="BA87" s="164"/>
      <c r="BB87" s="164"/>
      <c r="BC87" s="164"/>
      <c r="BD87" s="164"/>
      <c r="BE87" s="164"/>
      <c r="BF87" s="164"/>
      <c r="BG87" s="167"/>
    </row>
    <row r="88" customFormat="false" ht="13.5" hidden="false" customHeight="true" outlineLevel="0" collapsed="false">
      <c r="B88" s="162"/>
      <c r="D88" s="164" t="s">
        <v>474</v>
      </c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Z88" s="164"/>
      <c r="AA88" s="164" t="s">
        <v>475</v>
      </c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51" t="s">
        <v>476</v>
      </c>
      <c r="AR88" s="164"/>
      <c r="AS88" s="175"/>
      <c r="AT88" s="164"/>
      <c r="AU88" s="164"/>
      <c r="AV88" s="164"/>
      <c r="BA88" s="164"/>
      <c r="BB88" s="164"/>
      <c r="BC88" s="164"/>
      <c r="BD88" s="164"/>
      <c r="BE88" s="164"/>
      <c r="BF88" s="164"/>
      <c r="BG88" s="167"/>
    </row>
    <row r="89" customFormat="false" ht="13.5" hidden="false" customHeight="true" outlineLevel="0" collapsed="false">
      <c r="B89" s="162"/>
      <c r="D89" s="164"/>
      <c r="E89" s="164" t="s">
        <v>477</v>
      </c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Z89" s="164"/>
      <c r="AA89" s="164"/>
      <c r="AB89" s="164" t="s">
        <v>478</v>
      </c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P89" s="151" t="s">
        <v>475</v>
      </c>
      <c r="AR89" s="164"/>
      <c r="AS89" s="175"/>
      <c r="AT89" s="164"/>
      <c r="AU89" s="164"/>
      <c r="AV89" s="164"/>
      <c r="BA89" s="164"/>
      <c r="BB89" s="164"/>
      <c r="BC89" s="164"/>
      <c r="BD89" s="164"/>
      <c r="BE89" s="164"/>
      <c r="BF89" s="164"/>
      <c r="BG89" s="167"/>
    </row>
    <row r="90" customFormat="false" ht="13.5" hidden="false" customHeight="true" outlineLevel="0" collapsed="false">
      <c r="B90" s="162"/>
      <c r="D90" s="164"/>
      <c r="E90" s="164" t="s">
        <v>479</v>
      </c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Z90" s="164"/>
      <c r="AA90" s="164"/>
      <c r="AB90" s="164" t="s">
        <v>480</v>
      </c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P90" s="151" t="s">
        <v>481</v>
      </c>
      <c r="AR90" s="164"/>
      <c r="AS90" s="164"/>
      <c r="AT90" s="164"/>
      <c r="AU90" s="164"/>
      <c r="AV90" s="164"/>
      <c r="BA90" s="164"/>
      <c r="BB90" s="164"/>
      <c r="BC90" s="164"/>
      <c r="BD90" s="164"/>
      <c r="BE90" s="164"/>
      <c r="BF90" s="164"/>
      <c r="BG90" s="167"/>
    </row>
    <row r="91" customFormat="false" ht="13.5" hidden="false" customHeight="true" outlineLevel="0" collapsed="false">
      <c r="B91" s="162"/>
      <c r="D91" s="164"/>
      <c r="E91" s="164" t="s">
        <v>482</v>
      </c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Z91" s="164"/>
      <c r="AA91" s="164" t="s">
        <v>483</v>
      </c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P91" s="151" t="s">
        <v>479</v>
      </c>
      <c r="AR91" s="164"/>
      <c r="AS91" s="164"/>
      <c r="AT91" s="164"/>
      <c r="AU91" s="164"/>
      <c r="AV91" s="164"/>
      <c r="BA91" s="164"/>
      <c r="BB91" s="164"/>
      <c r="BC91" s="164"/>
      <c r="BD91" s="164"/>
      <c r="BE91" s="164"/>
      <c r="BF91" s="164"/>
      <c r="BG91" s="167"/>
    </row>
    <row r="92" customFormat="false" ht="13.5" hidden="false" customHeight="true" outlineLevel="0" collapsed="false">
      <c r="B92" s="162"/>
      <c r="D92" s="164"/>
      <c r="E92" s="164" t="s">
        <v>484</v>
      </c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Z92" s="164"/>
      <c r="AA92" s="164"/>
      <c r="AB92" s="164" t="s">
        <v>485</v>
      </c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P92" s="151" t="s">
        <v>482</v>
      </c>
      <c r="AR92" s="164"/>
      <c r="AS92" s="164"/>
      <c r="AT92" s="164"/>
      <c r="AU92" s="164"/>
      <c r="AV92" s="164"/>
      <c r="BA92" s="164"/>
      <c r="BB92" s="164"/>
      <c r="BC92" s="164"/>
      <c r="BD92" s="164"/>
      <c r="BE92" s="164"/>
      <c r="BF92" s="164"/>
      <c r="BG92" s="167"/>
    </row>
    <row r="93" customFormat="false" ht="13.5" hidden="false" customHeight="true" outlineLevel="0" collapsed="false">
      <c r="B93" s="162"/>
      <c r="D93" s="164"/>
      <c r="E93" s="164" t="s">
        <v>486</v>
      </c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Z93" s="164"/>
      <c r="AA93" s="164"/>
      <c r="AB93" s="164" t="s">
        <v>487</v>
      </c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P93" s="151" t="s">
        <v>484</v>
      </c>
      <c r="AR93" s="164"/>
      <c r="AS93" s="164"/>
      <c r="AT93" s="164"/>
      <c r="AU93" s="164"/>
      <c r="AV93" s="164"/>
      <c r="BA93" s="164"/>
      <c r="BB93" s="164"/>
      <c r="BC93" s="164"/>
      <c r="BD93" s="164"/>
      <c r="BE93" s="164"/>
      <c r="BF93" s="164"/>
      <c r="BG93" s="167"/>
    </row>
    <row r="94" customFormat="false" ht="13.5" hidden="false" customHeight="true" outlineLevel="0" collapsed="false">
      <c r="B94" s="162"/>
      <c r="D94" s="164" t="s">
        <v>488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Z94" s="176"/>
      <c r="AA94" s="164"/>
      <c r="AB94" s="164" t="s">
        <v>489</v>
      </c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 t="s">
        <v>486</v>
      </c>
      <c r="AQ94" s="164"/>
      <c r="AR94" s="164"/>
      <c r="AS94" s="164"/>
      <c r="AT94" s="164"/>
      <c r="AU94" s="164"/>
      <c r="AV94" s="164"/>
      <c r="BA94" s="164"/>
      <c r="BB94" s="164"/>
      <c r="BC94" s="164"/>
      <c r="BD94" s="164"/>
      <c r="BE94" s="164"/>
      <c r="BF94" s="164"/>
      <c r="BG94" s="167"/>
    </row>
    <row r="95" customFormat="false" ht="13.5" hidden="false" customHeight="true" outlineLevel="0" collapsed="false">
      <c r="B95" s="162"/>
      <c r="D95" s="164"/>
      <c r="E95" s="164" t="s">
        <v>475</v>
      </c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Z95" s="164"/>
      <c r="AA95" s="164" t="s">
        <v>490</v>
      </c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 t="s">
        <v>420</v>
      </c>
      <c r="AQ95" s="164"/>
      <c r="AR95" s="164"/>
      <c r="AS95" s="164"/>
      <c r="AT95" s="164"/>
      <c r="AU95" s="164"/>
      <c r="AV95" s="164"/>
      <c r="BA95" s="164"/>
      <c r="BB95" s="164"/>
      <c r="BC95" s="164"/>
      <c r="BD95" s="164"/>
      <c r="BE95" s="164"/>
      <c r="BF95" s="164"/>
      <c r="BG95" s="167"/>
    </row>
    <row r="96" customFormat="false" ht="13.5" hidden="false" customHeight="true" outlineLevel="0" collapsed="false">
      <c r="B96" s="162"/>
      <c r="D96" s="164"/>
      <c r="E96" s="164" t="s">
        <v>481</v>
      </c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Z96" s="164"/>
      <c r="AA96" s="164"/>
      <c r="AB96" s="164" t="s">
        <v>485</v>
      </c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P96" s="164" t="s">
        <v>491</v>
      </c>
      <c r="AQ96" s="164"/>
      <c r="AR96" s="164"/>
      <c r="AS96" s="164"/>
      <c r="AT96" s="164"/>
      <c r="AU96" s="164"/>
      <c r="AV96" s="164"/>
      <c r="BA96" s="164"/>
      <c r="BB96" s="164"/>
      <c r="BC96" s="164"/>
      <c r="BD96" s="164"/>
      <c r="BE96" s="164"/>
      <c r="BF96" s="164"/>
      <c r="BG96" s="167"/>
    </row>
    <row r="97" customFormat="false" ht="13.5" hidden="false" customHeight="true" outlineLevel="0" collapsed="false">
      <c r="B97" s="162"/>
      <c r="D97" s="164"/>
      <c r="E97" s="164" t="s">
        <v>479</v>
      </c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Z97" s="164"/>
      <c r="AA97" s="164"/>
      <c r="AB97" s="164" t="s">
        <v>487</v>
      </c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7"/>
    </row>
    <row r="98" customFormat="false" ht="13.5" hidden="false" customHeight="true" outlineLevel="0" collapsed="false">
      <c r="B98" s="162"/>
      <c r="D98" s="164"/>
      <c r="E98" s="164" t="s">
        <v>482</v>
      </c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Z98" s="164"/>
      <c r="AA98" s="164"/>
      <c r="AB98" s="164" t="s">
        <v>489</v>
      </c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7"/>
    </row>
    <row r="99" customFormat="false" ht="13.5" hidden="false" customHeight="true" outlineLevel="0" collapsed="false">
      <c r="B99" s="162"/>
      <c r="D99" s="164"/>
      <c r="E99" s="164" t="s">
        <v>484</v>
      </c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Z99" s="164"/>
      <c r="AA99" s="164" t="s">
        <v>482</v>
      </c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7"/>
    </row>
    <row r="100" customFormat="false" ht="13.5" hidden="false" customHeight="true" outlineLevel="0" collapsed="false">
      <c r="B100" s="162"/>
      <c r="D100" s="164"/>
      <c r="E100" s="164" t="s">
        <v>486</v>
      </c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Z100" s="164"/>
      <c r="AA100" s="164" t="s">
        <v>484</v>
      </c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7"/>
    </row>
    <row r="101" customFormat="false" ht="13.5" hidden="false" customHeight="true" outlineLevel="0" collapsed="false">
      <c r="B101" s="162"/>
      <c r="D101" s="164" t="s">
        <v>476</v>
      </c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Z101" s="164"/>
      <c r="AA101" s="164" t="s">
        <v>486</v>
      </c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7"/>
    </row>
    <row r="102" customFormat="false" ht="13.5" hidden="false" customHeight="true" outlineLevel="0" collapsed="false">
      <c r="B102" s="162"/>
      <c r="C102" s="164" t="s">
        <v>420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Z102" s="164" t="s">
        <v>420</v>
      </c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7"/>
    </row>
    <row r="103" customFormat="false" ht="13.5" hidden="false" customHeight="true" outlineLevel="0" collapsed="false">
      <c r="B103" s="162"/>
      <c r="D103" s="164" t="s">
        <v>492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AA103" s="164" t="s">
        <v>491</v>
      </c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7"/>
    </row>
    <row r="104" customFormat="false" ht="13.5" hidden="false" customHeight="true" outlineLevel="0" collapsed="false">
      <c r="B104" s="162"/>
      <c r="D104" s="164" t="s">
        <v>493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7"/>
    </row>
    <row r="105" customFormat="false" ht="11.25" hidden="false" customHeight="true" outlineLevel="0" collapsed="false">
      <c r="B105" s="162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7"/>
    </row>
    <row r="106" customFormat="false" ht="13.5" hidden="false" customHeight="true" outlineLevel="0" collapsed="false">
      <c r="B106" s="162"/>
      <c r="C106" s="164" t="s">
        <v>494</v>
      </c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3" t="s">
        <v>446</v>
      </c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I106" s="164"/>
      <c r="AJ106" s="164"/>
      <c r="AK106" s="164"/>
      <c r="AL106" s="164"/>
      <c r="AM106" s="164"/>
      <c r="AN106" s="164"/>
      <c r="AO106" s="164"/>
      <c r="AP106" s="163" t="s">
        <v>495</v>
      </c>
      <c r="AQ106" s="164"/>
      <c r="AR106" s="164"/>
      <c r="AS106" s="164"/>
      <c r="AT106" s="164"/>
      <c r="AU106" s="164"/>
      <c r="AY106" s="164"/>
      <c r="AZ106" s="164"/>
      <c r="BA106" s="164"/>
      <c r="BB106" s="164"/>
      <c r="BC106" s="164"/>
      <c r="BD106" s="164"/>
      <c r="BE106" s="164"/>
      <c r="BF106" s="164"/>
      <c r="BG106" s="167"/>
    </row>
    <row r="107" customFormat="false" ht="13.5" hidden="false" customHeight="true" outlineLevel="0" collapsed="false">
      <c r="B107" s="162"/>
      <c r="C107" s="164" t="s">
        <v>403</v>
      </c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 t="s">
        <v>464</v>
      </c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I107" s="164"/>
      <c r="AJ107" s="164"/>
      <c r="AK107" s="164"/>
      <c r="AL107" s="164"/>
      <c r="AM107" s="164"/>
      <c r="AN107" s="164"/>
      <c r="AO107" s="164"/>
      <c r="AP107" s="164" t="s">
        <v>475</v>
      </c>
      <c r="AQ107" s="164"/>
      <c r="AR107" s="164"/>
      <c r="AS107" s="164"/>
      <c r="AT107" s="164"/>
      <c r="AU107" s="164"/>
      <c r="AY107" s="164"/>
      <c r="AZ107" s="164"/>
      <c r="BA107" s="164"/>
      <c r="BB107" s="164"/>
      <c r="BC107" s="164"/>
      <c r="BD107" s="164"/>
      <c r="BE107" s="164"/>
      <c r="BF107" s="164"/>
      <c r="BG107" s="167"/>
    </row>
    <row r="108" customFormat="false" ht="13.5" hidden="false" customHeight="true" outlineLevel="0" collapsed="false">
      <c r="B108" s="162"/>
      <c r="C108" s="164"/>
      <c r="D108" s="164" t="s">
        <v>475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 t="s">
        <v>477</v>
      </c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I108" s="164"/>
      <c r="AJ108" s="164"/>
      <c r="AK108" s="164"/>
      <c r="AL108" s="164"/>
      <c r="AM108" s="164"/>
      <c r="AN108" s="164"/>
      <c r="AO108" s="164"/>
      <c r="AP108" s="164" t="s">
        <v>481</v>
      </c>
      <c r="AQ108" s="164"/>
      <c r="AR108" s="164"/>
      <c r="AS108" s="164"/>
      <c r="AT108" s="164"/>
      <c r="AU108" s="164"/>
      <c r="AY108" s="164"/>
      <c r="AZ108" s="164"/>
      <c r="BA108" s="164"/>
      <c r="BB108" s="164"/>
      <c r="BC108" s="164"/>
      <c r="BD108" s="164"/>
      <c r="BE108" s="164"/>
      <c r="BF108" s="164"/>
      <c r="BG108" s="167"/>
    </row>
    <row r="109" customFormat="false" ht="13.5" hidden="false" customHeight="true" outlineLevel="0" collapsed="false">
      <c r="B109" s="162"/>
      <c r="C109" s="164"/>
      <c r="D109" s="164" t="s">
        <v>481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 t="s">
        <v>479</v>
      </c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I109" s="164"/>
      <c r="AJ109" s="164"/>
      <c r="AK109" s="164"/>
      <c r="AL109" s="164"/>
      <c r="AM109" s="164"/>
      <c r="AN109" s="164"/>
      <c r="AO109" s="164"/>
      <c r="AP109" s="164" t="s">
        <v>479</v>
      </c>
      <c r="AQ109" s="164"/>
      <c r="AR109" s="164"/>
      <c r="AS109" s="164"/>
      <c r="AT109" s="164"/>
      <c r="AU109" s="164"/>
      <c r="AY109" s="164"/>
      <c r="AZ109" s="164"/>
      <c r="BA109" s="164"/>
      <c r="BB109" s="164"/>
      <c r="BC109" s="164"/>
      <c r="BD109" s="164"/>
      <c r="BE109" s="164"/>
      <c r="BF109" s="164"/>
      <c r="BG109" s="167"/>
    </row>
    <row r="110" customFormat="false" ht="13.5" hidden="false" customHeight="true" outlineLevel="0" collapsed="false">
      <c r="B110" s="162"/>
      <c r="C110" s="164"/>
      <c r="D110" s="164" t="s">
        <v>479</v>
      </c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 t="s">
        <v>482</v>
      </c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I110" s="164"/>
      <c r="AJ110" s="164"/>
      <c r="AK110" s="164"/>
      <c r="AL110" s="164"/>
      <c r="AM110" s="164"/>
      <c r="AN110" s="164"/>
      <c r="AO110" s="164"/>
      <c r="AP110" s="164" t="s">
        <v>482</v>
      </c>
      <c r="AQ110" s="164"/>
      <c r="AR110" s="164"/>
      <c r="AS110" s="164"/>
      <c r="AT110" s="164"/>
      <c r="AU110" s="164"/>
      <c r="AY110" s="164"/>
      <c r="AZ110" s="164"/>
      <c r="BA110" s="164"/>
      <c r="BB110" s="164"/>
      <c r="BC110" s="164"/>
      <c r="BD110" s="164"/>
      <c r="BE110" s="164"/>
      <c r="BF110" s="164"/>
      <c r="BG110" s="167"/>
    </row>
    <row r="111" customFormat="false" ht="13.5" hidden="false" customHeight="true" outlineLevel="0" collapsed="false">
      <c r="B111" s="162"/>
      <c r="C111" s="164"/>
      <c r="D111" s="164" t="s">
        <v>482</v>
      </c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 t="s">
        <v>484</v>
      </c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I111" s="164"/>
      <c r="AJ111" s="164"/>
      <c r="AK111" s="164"/>
      <c r="AL111" s="164"/>
      <c r="AM111" s="164"/>
      <c r="AN111" s="164"/>
      <c r="AO111" s="164"/>
      <c r="AP111" s="164" t="s">
        <v>484</v>
      </c>
      <c r="AQ111" s="164"/>
      <c r="AR111" s="164"/>
      <c r="AS111" s="164"/>
      <c r="AT111" s="164"/>
      <c r="AU111" s="164"/>
      <c r="AY111" s="164"/>
      <c r="AZ111" s="164"/>
      <c r="BA111" s="164"/>
      <c r="BB111" s="164"/>
      <c r="BC111" s="164"/>
      <c r="BD111" s="164"/>
      <c r="BE111" s="164"/>
      <c r="BF111" s="164"/>
      <c r="BG111" s="167"/>
    </row>
    <row r="112" customFormat="false" ht="13.5" hidden="false" customHeight="true" outlineLevel="0" collapsed="false">
      <c r="B112" s="162"/>
      <c r="C112" s="164"/>
      <c r="D112" s="164" t="s">
        <v>484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 t="s">
        <v>486</v>
      </c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I112" s="164"/>
      <c r="AJ112" s="164"/>
      <c r="AK112" s="164"/>
      <c r="AL112" s="164"/>
      <c r="AM112" s="164"/>
      <c r="AN112" s="164"/>
      <c r="AO112" s="164"/>
      <c r="AP112" s="164" t="s">
        <v>486</v>
      </c>
      <c r="AQ112" s="164"/>
      <c r="AR112" s="164"/>
      <c r="AS112" s="164"/>
      <c r="AT112" s="164"/>
      <c r="AU112" s="164"/>
      <c r="AY112" s="164"/>
      <c r="AZ112" s="164"/>
      <c r="BA112" s="164"/>
      <c r="BB112" s="164"/>
      <c r="BC112" s="164"/>
      <c r="BD112" s="164"/>
      <c r="BE112" s="164"/>
      <c r="BF112" s="164"/>
      <c r="BG112" s="167"/>
    </row>
    <row r="113" customFormat="false" ht="13.5" hidden="false" customHeight="true" outlineLevel="0" collapsed="false">
      <c r="B113" s="162"/>
      <c r="C113" s="164"/>
      <c r="D113" s="164" t="s">
        <v>486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 t="s">
        <v>420</v>
      </c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I113" s="164"/>
      <c r="AJ113" s="164"/>
      <c r="AK113" s="164"/>
      <c r="AL113" s="164"/>
      <c r="AM113" s="164"/>
      <c r="AN113" s="164"/>
      <c r="AO113" s="164"/>
      <c r="AP113" s="164" t="s">
        <v>420</v>
      </c>
      <c r="AR113" s="164"/>
      <c r="AS113" s="164"/>
      <c r="AT113" s="164"/>
      <c r="AU113" s="164"/>
      <c r="AY113" s="164"/>
      <c r="AZ113" s="164"/>
      <c r="BA113" s="164"/>
      <c r="BB113" s="164"/>
      <c r="BC113" s="164"/>
      <c r="BD113" s="164"/>
      <c r="BE113" s="164"/>
      <c r="BF113" s="164"/>
      <c r="BG113" s="167"/>
    </row>
    <row r="114" customFormat="false" ht="13.5" hidden="false" customHeight="true" outlineLevel="0" collapsed="false">
      <c r="B114" s="162"/>
      <c r="C114" s="164" t="s">
        <v>420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W114" s="164" t="s">
        <v>491</v>
      </c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I114" s="164"/>
      <c r="AJ114" s="164"/>
      <c r="AK114" s="164"/>
      <c r="AL114" s="164"/>
      <c r="AM114" s="164"/>
      <c r="AN114" s="164"/>
      <c r="AO114" s="164"/>
      <c r="AP114" s="164" t="s">
        <v>491</v>
      </c>
      <c r="AR114" s="164"/>
      <c r="AS114" s="164"/>
      <c r="AT114" s="164"/>
      <c r="AU114" s="164"/>
      <c r="AY114" s="164"/>
      <c r="AZ114" s="164"/>
      <c r="BA114" s="164"/>
      <c r="BB114" s="164"/>
      <c r="BC114" s="164"/>
      <c r="BD114" s="164"/>
      <c r="BE114" s="164"/>
      <c r="BF114" s="164"/>
      <c r="BG114" s="167"/>
    </row>
    <row r="115" customFormat="false" ht="13.5" hidden="false" customHeight="true" outlineLevel="0" collapsed="false">
      <c r="B115" s="162"/>
      <c r="D115" s="164" t="s">
        <v>491</v>
      </c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7"/>
    </row>
    <row r="116" customFormat="false" ht="11.25" hidden="false" customHeight="true" outlineLevel="0" collapsed="false">
      <c r="B116" s="162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7"/>
    </row>
    <row r="117" customFormat="false" ht="13.5" hidden="false" customHeight="true" outlineLevel="0" collapsed="false">
      <c r="B117" s="162"/>
      <c r="C117" s="163" t="s">
        <v>456</v>
      </c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 t="s">
        <v>496</v>
      </c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7"/>
    </row>
    <row r="118" customFormat="false" ht="13.5" hidden="false" customHeight="true" outlineLevel="0" collapsed="false">
      <c r="B118" s="162"/>
      <c r="C118" s="164" t="s">
        <v>403</v>
      </c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 t="s">
        <v>475</v>
      </c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7"/>
    </row>
    <row r="119" customFormat="false" ht="13.5" hidden="false" customHeight="true" outlineLevel="0" collapsed="false">
      <c r="B119" s="162"/>
      <c r="C119" s="164"/>
      <c r="D119" s="164" t="s">
        <v>475</v>
      </c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 t="s">
        <v>481</v>
      </c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7"/>
    </row>
    <row r="120" customFormat="false" ht="13.5" hidden="false" customHeight="true" outlineLevel="0" collapsed="false">
      <c r="B120" s="162"/>
      <c r="C120" s="164"/>
      <c r="D120" s="164" t="s">
        <v>481</v>
      </c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 t="s">
        <v>479</v>
      </c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7"/>
    </row>
    <row r="121" customFormat="false" ht="13.5" hidden="false" customHeight="true" outlineLevel="0" collapsed="false">
      <c r="B121" s="162"/>
      <c r="C121" s="164"/>
      <c r="D121" s="164" t="s">
        <v>479</v>
      </c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7"/>
    </row>
    <row r="122" customFormat="false" ht="13.5" hidden="false" customHeight="true" outlineLevel="0" collapsed="false">
      <c r="B122" s="162"/>
      <c r="C122" s="164"/>
      <c r="D122" s="164" t="s">
        <v>497</v>
      </c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7"/>
    </row>
    <row r="123" customFormat="false" ht="11.25" hidden="false" customHeight="true" outlineLevel="0" collapsed="false">
      <c r="B123" s="168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71"/>
    </row>
    <row r="124" s="153" customFormat="true" ht="12" hidden="false" customHeight="true" outlineLevel="0" collapsed="false">
      <c r="B124" s="154"/>
      <c r="C124" s="155" t="s">
        <v>498</v>
      </c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6"/>
    </row>
    <row r="125" s="153" customFormat="true" ht="12" hidden="false" customHeight="true" outlineLevel="0" collapsed="false">
      <c r="B125" s="157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8"/>
    </row>
    <row r="126" customFormat="false" ht="11.25" hidden="false" customHeight="true" outlineLevel="0" collapsed="false">
      <c r="B126" s="159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1"/>
    </row>
    <row r="127" customFormat="false" ht="13.5" hidden="false" customHeight="true" outlineLevel="0" collapsed="false">
      <c r="B127" s="162"/>
      <c r="C127" s="163" t="s">
        <v>499</v>
      </c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3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3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7"/>
    </row>
    <row r="128" customFormat="false" ht="13.5" hidden="false" customHeight="true" outlineLevel="0" collapsed="false">
      <c r="B128" s="162"/>
      <c r="C128" s="163" t="s">
        <v>403</v>
      </c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3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7"/>
    </row>
    <row r="129" customFormat="false" ht="13.5" hidden="false" customHeight="true" outlineLevel="0" collapsed="false">
      <c r="B129" s="162"/>
      <c r="C129" s="164"/>
      <c r="D129" s="164" t="s">
        <v>500</v>
      </c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3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3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7"/>
    </row>
    <row r="130" customFormat="false" ht="13.5" hidden="false" customHeight="true" outlineLevel="0" collapsed="false">
      <c r="B130" s="162"/>
      <c r="C130" s="164"/>
      <c r="D130" s="164" t="s">
        <v>501</v>
      </c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3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3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7"/>
    </row>
    <row r="131" customFormat="false" ht="13.5" hidden="false" customHeight="true" outlineLevel="0" collapsed="false">
      <c r="B131" s="162"/>
      <c r="C131" s="164"/>
      <c r="D131" s="164"/>
      <c r="E131" s="164" t="s">
        <v>502</v>
      </c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3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7"/>
    </row>
    <row r="132" customFormat="false" ht="13.5" hidden="false" customHeight="true" outlineLevel="0" collapsed="false">
      <c r="B132" s="162"/>
      <c r="C132" s="164"/>
      <c r="D132" s="164"/>
      <c r="E132" s="164"/>
      <c r="F132" s="164" t="s">
        <v>503</v>
      </c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3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7"/>
    </row>
    <row r="133" customFormat="false" ht="13.5" hidden="false" customHeight="true" outlineLevel="0" collapsed="false">
      <c r="B133" s="162"/>
      <c r="C133" s="164"/>
      <c r="D133" s="164"/>
      <c r="E133" s="164"/>
      <c r="F133" s="164" t="s">
        <v>504</v>
      </c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3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7"/>
    </row>
    <row r="134" customFormat="false" ht="13.5" hidden="false" customHeight="true" outlineLevel="0" collapsed="false">
      <c r="B134" s="162"/>
      <c r="C134" s="164"/>
      <c r="D134" s="164"/>
      <c r="E134" s="164"/>
      <c r="F134" s="164"/>
      <c r="G134" s="164" t="s">
        <v>505</v>
      </c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3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3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7"/>
    </row>
    <row r="135" customFormat="false" ht="13.5" hidden="false" customHeight="true" outlineLevel="0" collapsed="false">
      <c r="B135" s="162"/>
      <c r="C135" s="164"/>
      <c r="D135" s="164"/>
      <c r="E135" s="164"/>
      <c r="F135" s="164"/>
      <c r="G135" s="164" t="s">
        <v>506</v>
      </c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7"/>
    </row>
    <row r="136" customFormat="false" ht="13.5" hidden="false" customHeight="true" outlineLevel="0" collapsed="false">
      <c r="B136" s="162"/>
      <c r="C136" s="164"/>
      <c r="D136" s="164"/>
      <c r="E136" s="164" t="s">
        <v>507</v>
      </c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7"/>
    </row>
    <row r="137" customFormat="false" ht="13.5" hidden="false" customHeight="true" outlineLevel="0" collapsed="false">
      <c r="B137" s="162"/>
      <c r="C137" s="164"/>
      <c r="D137" s="164"/>
      <c r="E137" s="164"/>
      <c r="F137" s="164" t="s">
        <v>503</v>
      </c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7"/>
    </row>
    <row r="138" customFormat="false" ht="13.5" hidden="false" customHeight="true" outlineLevel="0" collapsed="false">
      <c r="B138" s="162"/>
      <c r="C138" s="164"/>
      <c r="D138" s="164"/>
      <c r="E138" s="164"/>
      <c r="F138" s="164" t="s">
        <v>504</v>
      </c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7"/>
    </row>
    <row r="139" customFormat="false" ht="13.5" hidden="false" customHeight="true" outlineLevel="0" collapsed="false">
      <c r="B139" s="162"/>
      <c r="C139" s="164"/>
      <c r="D139" s="164"/>
      <c r="E139" s="164"/>
      <c r="F139" s="164"/>
      <c r="G139" s="164" t="s">
        <v>505</v>
      </c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3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7"/>
    </row>
    <row r="140" customFormat="false" ht="13.5" hidden="false" customHeight="true" outlineLevel="0" collapsed="false">
      <c r="B140" s="162"/>
      <c r="C140" s="164"/>
      <c r="D140" s="164"/>
      <c r="E140" s="164"/>
      <c r="F140" s="164"/>
      <c r="G140" s="164" t="s">
        <v>506</v>
      </c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7"/>
    </row>
    <row r="141" customFormat="false" ht="11.25" hidden="false" customHeight="true" outlineLevel="0" collapsed="false">
      <c r="B141" s="162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7"/>
    </row>
    <row r="142" customFormat="false" ht="13.5" hidden="false" customHeight="true" outlineLevel="0" collapsed="false">
      <c r="B142" s="162"/>
      <c r="C142" s="163" t="s">
        <v>508</v>
      </c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3" t="s">
        <v>509</v>
      </c>
      <c r="AB142" s="164"/>
      <c r="AC142" s="164"/>
      <c r="AD142" s="164"/>
      <c r="AE142" s="164"/>
      <c r="AF142" s="164"/>
      <c r="AH142" s="164"/>
      <c r="AI142" s="164"/>
      <c r="AJ142" s="164"/>
      <c r="AK142" s="164"/>
      <c r="AQ142" s="164"/>
      <c r="AR142" s="164" t="s">
        <v>387</v>
      </c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7"/>
    </row>
    <row r="143" customFormat="false" ht="13.5" hidden="false" customHeight="true" outlineLevel="0" collapsed="false">
      <c r="B143" s="162"/>
      <c r="C143" s="164" t="s">
        <v>403</v>
      </c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 t="s">
        <v>403</v>
      </c>
      <c r="AB143" s="164"/>
      <c r="AC143" s="164"/>
      <c r="AD143" s="164"/>
      <c r="AE143" s="164"/>
      <c r="AF143" s="164"/>
      <c r="AH143" s="164"/>
      <c r="AI143" s="164"/>
      <c r="AJ143" s="164"/>
      <c r="AK143" s="164"/>
      <c r="AQ143" s="164"/>
      <c r="AR143" s="164" t="s">
        <v>403</v>
      </c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7"/>
    </row>
    <row r="144" customFormat="false" ht="13.5" hidden="false" customHeight="true" outlineLevel="0" collapsed="false">
      <c r="B144" s="162"/>
      <c r="C144" s="163"/>
      <c r="D144" s="164" t="s">
        <v>500</v>
      </c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3"/>
      <c r="AB144" s="164" t="s">
        <v>500</v>
      </c>
      <c r="AC144" s="164"/>
      <c r="AD144" s="164"/>
      <c r="AE144" s="164"/>
      <c r="AF144" s="164"/>
      <c r="AH144" s="164"/>
      <c r="AI144" s="164"/>
      <c r="AJ144" s="164"/>
      <c r="AK144" s="164"/>
      <c r="AQ144" s="164"/>
      <c r="AR144" s="164"/>
      <c r="AS144" s="164" t="s">
        <v>500</v>
      </c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7"/>
    </row>
    <row r="145" customFormat="false" ht="13.5" hidden="false" customHeight="true" outlineLevel="0" collapsed="false">
      <c r="B145" s="162"/>
      <c r="C145" s="163"/>
      <c r="D145" s="164" t="s">
        <v>501</v>
      </c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3"/>
      <c r="AB145" s="164" t="s">
        <v>501</v>
      </c>
      <c r="AC145" s="164"/>
      <c r="AD145" s="164"/>
      <c r="AE145" s="164"/>
      <c r="AF145" s="164"/>
      <c r="AH145" s="164"/>
      <c r="AI145" s="164"/>
      <c r="AJ145" s="164"/>
      <c r="AK145" s="164"/>
      <c r="AQ145" s="164"/>
      <c r="AR145" s="164"/>
      <c r="AS145" s="164" t="s">
        <v>501</v>
      </c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7"/>
    </row>
    <row r="146" customFormat="false" ht="13.5" hidden="false" customHeight="true" outlineLevel="0" collapsed="false">
      <c r="B146" s="162"/>
      <c r="C146" s="164"/>
      <c r="D146" s="164"/>
      <c r="E146" s="164" t="s">
        <v>502</v>
      </c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3"/>
      <c r="AB146" s="164"/>
      <c r="AC146" s="164" t="s">
        <v>503</v>
      </c>
      <c r="AD146" s="164"/>
      <c r="AE146" s="164"/>
      <c r="AF146" s="164"/>
      <c r="AH146" s="164"/>
      <c r="AI146" s="164"/>
      <c r="AJ146" s="164"/>
      <c r="AK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7"/>
    </row>
    <row r="147" customFormat="false" ht="13.5" hidden="false" customHeight="true" outlineLevel="0" collapsed="false">
      <c r="B147" s="162"/>
      <c r="C147" s="164"/>
      <c r="D147" s="164"/>
      <c r="E147" s="164" t="s">
        <v>507</v>
      </c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3"/>
      <c r="AB147" s="164"/>
      <c r="AC147" s="164" t="s">
        <v>504</v>
      </c>
      <c r="AD147" s="164"/>
      <c r="AE147" s="164"/>
      <c r="AF147" s="164"/>
      <c r="AH147" s="164"/>
      <c r="AI147" s="164"/>
      <c r="AJ147" s="164"/>
      <c r="AK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7"/>
    </row>
    <row r="148" customFormat="false" ht="11.25" hidden="false" customHeight="true" outlineLevel="0" collapsed="false">
      <c r="B148" s="168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71"/>
    </row>
    <row r="149" s="153" customFormat="true" ht="12" hidden="false" customHeight="true" outlineLevel="0" collapsed="false">
      <c r="B149" s="154"/>
      <c r="C149" s="155" t="s">
        <v>510</v>
      </c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77"/>
      <c r="AC149" s="154"/>
      <c r="AD149" s="155" t="s">
        <v>511</v>
      </c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6"/>
    </row>
    <row r="150" s="153" customFormat="true" ht="12" hidden="false" customHeight="true" outlineLevel="0" collapsed="false">
      <c r="B150" s="157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78"/>
      <c r="AC150" s="157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8"/>
    </row>
    <row r="151" customFormat="false" ht="11.25" hidden="false" customHeight="true" outlineLevel="0" collapsed="false">
      <c r="B151" s="159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59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1"/>
    </row>
    <row r="152" customFormat="false" ht="13.5" hidden="false" customHeight="true" outlineLevel="0" collapsed="false">
      <c r="B152" s="162"/>
      <c r="C152" s="164" t="s">
        <v>512</v>
      </c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2"/>
      <c r="AD152" s="164" t="s">
        <v>473</v>
      </c>
      <c r="AE152" s="164"/>
      <c r="AF152" s="164"/>
      <c r="AG152" s="164"/>
      <c r="AH152" s="164"/>
      <c r="AI152" s="164"/>
      <c r="AJ152" s="164"/>
      <c r="AK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Y152" s="164" t="s">
        <v>513</v>
      </c>
      <c r="AZ152" s="164"/>
      <c r="BA152" s="164"/>
      <c r="BB152" s="164"/>
      <c r="BC152" s="164"/>
      <c r="BD152" s="164"/>
      <c r="BE152" s="164"/>
      <c r="BF152" s="164"/>
      <c r="BG152" s="167"/>
    </row>
    <row r="153" customFormat="false" ht="13.5" hidden="false" customHeight="true" outlineLevel="0" collapsed="false">
      <c r="B153" s="162"/>
      <c r="C153" s="163" t="s">
        <v>464</v>
      </c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3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2"/>
      <c r="AD153" s="164" t="s">
        <v>464</v>
      </c>
      <c r="AE153" s="179"/>
      <c r="AF153" s="164"/>
      <c r="AG153" s="164"/>
      <c r="AH153" s="164"/>
      <c r="AI153" s="175"/>
      <c r="AJ153" s="175"/>
      <c r="AK153" s="175"/>
      <c r="AN153" s="164"/>
      <c r="AO153" s="164"/>
      <c r="AP153" s="164"/>
      <c r="AQ153" s="164"/>
      <c r="AR153" s="164"/>
      <c r="AS153" s="164"/>
      <c r="AT153" s="164"/>
      <c r="AU153" s="164"/>
      <c r="AV153" s="164"/>
      <c r="AY153" s="164" t="s">
        <v>403</v>
      </c>
      <c r="AZ153" s="164"/>
      <c r="BA153" s="164"/>
      <c r="BB153" s="164"/>
      <c r="BC153" s="164"/>
      <c r="BD153" s="164"/>
      <c r="BE153" s="164"/>
      <c r="BF153" s="164"/>
      <c r="BG153" s="167"/>
    </row>
    <row r="154" customFormat="false" ht="13.5" hidden="false" customHeight="true" outlineLevel="0" collapsed="false">
      <c r="B154" s="162"/>
      <c r="C154" s="163"/>
      <c r="D154" s="164" t="s">
        <v>514</v>
      </c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2"/>
      <c r="AD154" s="163"/>
      <c r="AE154" s="164" t="s">
        <v>515</v>
      </c>
      <c r="AF154" s="164"/>
      <c r="AG154" s="164"/>
      <c r="AH154" s="164"/>
      <c r="AI154" s="175"/>
      <c r="AJ154" s="175"/>
      <c r="AK154" s="175"/>
      <c r="AN154" s="164"/>
      <c r="AO154" s="164"/>
      <c r="AP154" s="164"/>
      <c r="AQ154" s="164"/>
      <c r="AR154" s="164"/>
      <c r="AS154" s="164"/>
      <c r="AT154" s="164"/>
      <c r="AU154" s="164"/>
      <c r="AV154" s="164"/>
      <c r="AY154" s="164"/>
      <c r="AZ154" s="180" t="s">
        <v>516</v>
      </c>
      <c r="BA154" s="164"/>
      <c r="BB154" s="164"/>
      <c r="BC154" s="164"/>
      <c r="BD154" s="164"/>
      <c r="BE154" s="164"/>
      <c r="BF154" s="164"/>
      <c r="BG154" s="167"/>
    </row>
    <row r="155" customFormat="false" ht="13.5" hidden="false" customHeight="true" outlineLevel="0" collapsed="false">
      <c r="B155" s="162"/>
      <c r="C155" s="163"/>
      <c r="E155" s="164" t="s">
        <v>517</v>
      </c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2"/>
      <c r="AD155" s="163"/>
      <c r="AE155" s="164"/>
      <c r="AF155" s="164" t="s">
        <v>518</v>
      </c>
      <c r="AG155" s="164"/>
      <c r="AH155" s="164"/>
      <c r="AI155" s="164"/>
      <c r="AJ155" s="164"/>
      <c r="AK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Y155" s="164"/>
      <c r="AZ155" s="180" t="s">
        <v>519</v>
      </c>
      <c r="BA155" s="164"/>
      <c r="BB155" s="164"/>
      <c r="BC155" s="164"/>
      <c r="BD155" s="164"/>
      <c r="BE155" s="164"/>
      <c r="BF155" s="164"/>
      <c r="BG155" s="167"/>
    </row>
    <row r="156" customFormat="false" ht="13.5" hidden="false" customHeight="true" outlineLevel="0" collapsed="false">
      <c r="B156" s="162"/>
      <c r="C156" s="163"/>
      <c r="E156" s="164" t="s">
        <v>520</v>
      </c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2"/>
      <c r="AD156" s="163"/>
      <c r="AE156" s="164"/>
      <c r="AF156" s="180" t="s">
        <v>521</v>
      </c>
      <c r="AG156" s="164"/>
      <c r="AH156" s="164"/>
      <c r="AI156" s="164"/>
      <c r="AJ156" s="164"/>
      <c r="AK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Z156" s="180" t="s">
        <v>497</v>
      </c>
      <c r="BA156" s="164"/>
      <c r="BB156" s="164"/>
      <c r="BC156" s="164"/>
      <c r="BD156" s="164"/>
      <c r="BE156" s="164"/>
      <c r="BF156" s="164"/>
      <c r="BG156" s="167"/>
    </row>
    <row r="157" customFormat="false" ht="13.5" hidden="false" customHeight="true" outlineLevel="0" collapsed="false">
      <c r="B157" s="162"/>
      <c r="C157" s="163"/>
      <c r="F157" s="164" t="s">
        <v>522</v>
      </c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2"/>
      <c r="AD157" s="163"/>
      <c r="AE157" s="164"/>
      <c r="AF157" s="180" t="s">
        <v>523</v>
      </c>
      <c r="AG157" s="164"/>
      <c r="AH157" s="164"/>
      <c r="AI157" s="164"/>
      <c r="AJ157" s="164"/>
      <c r="AK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7"/>
    </row>
    <row r="158" customFormat="false" ht="13.5" hidden="false" customHeight="true" outlineLevel="0" collapsed="false">
      <c r="B158" s="162"/>
      <c r="C158" s="163"/>
      <c r="F158" s="164" t="s">
        <v>524</v>
      </c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2"/>
      <c r="AD158" s="163"/>
      <c r="AE158" s="164" t="s">
        <v>525</v>
      </c>
      <c r="AF158" s="164"/>
      <c r="AG158" s="164"/>
      <c r="AH158" s="164"/>
      <c r="AI158" s="164"/>
      <c r="AJ158" s="164"/>
      <c r="AK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7"/>
    </row>
    <row r="159" customFormat="false" ht="13.5" hidden="false" customHeight="true" outlineLevel="0" collapsed="false">
      <c r="B159" s="162"/>
      <c r="C159" s="163"/>
      <c r="F159" s="164" t="s">
        <v>526</v>
      </c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2"/>
      <c r="AD159" s="163"/>
      <c r="AE159" s="164"/>
      <c r="AF159" s="164" t="s">
        <v>516</v>
      </c>
      <c r="AG159" s="164"/>
      <c r="AH159" s="164"/>
      <c r="AI159" s="164"/>
      <c r="AJ159" s="164"/>
      <c r="AK159" s="164"/>
      <c r="AN159" s="164"/>
      <c r="AO159" s="164"/>
      <c r="AP159" s="164"/>
      <c r="AQ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7"/>
    </row>
    <row r="160" customFormat="false" ht="13.5" hidden="false" customHeight="true" outlineLevel="0" collapsed="false">
      <c r="B160" s="162"/>
      <c r="C160" s="181"/>
      <c r="F160" s="164" t="s">
        <v>527</v>
      </c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2"/>
      <c r="AD160" s="163"/>
      <c r="AE160" s="164"/>
      <c r="AF160" s="164" t="s">
        <v>519</v>
      </c>
      <c r="AG160" s="164"/>
      <c r="AH160" s="164"/>
      <c r="AI160" s="164"/>
      <c r="AJ160" s="164"/>
      <c r="AK160" s="164"/>
      <c r="AN160" s="164"/>
      <c r="AO160" s="164"/>
      <c r="AP160" s="164"/>
      <c r="AQ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7"/>
    </row>
    <row r="161" customFormat="false" ht="13.5" hidden="false" customHeight="true" outlineLevel="0" collapsed="false">
      <c r="B161" s="162"/>
      <c r="C161" s="181"/>
      <c r="F161" s="180" t="s">
        <v>528</v>
      </c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2"/>
      <c r="AD161" s="163"/>
      <c r="AE161" s="164"/>
      <c r="AF161" s="164" t="s">
        <v>497</v>
      </c>
      <c r="AG161" s="164"/>
      <c r="AH161" s="164"/>
      <c r="AI161" s="164"/>
      <c r="AJ161" s="164"/>
      <c r="AK161" s="164"/>
      <c r="AN161" s="164"/>
      <c r="AO161" s="164"/>
      <c r="AP161" s="164"/>
      <c r="AQ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7"/>
    </row>
    <row r="162" customFormat="false" ht="13.5" hidden="false" customHeight="true" outlineLevel="0" collapsed="false">
      <c r="B162" s="162"/>
      <c r="C162" s="164"/>
      <c r="F162" s="164" t="s">
        <v>497</v>
      </c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2"/>
      <c r="AD162" s="164"/>
      <c r="AE162" s="164"/>
      <c r="AF162" s="164"/>
      <c r="AG162" s="164"/>
      <c r="AH162" s="164"/>
      <c r="AI162" s="164"/>
      <c r="AJ162" s="164"/>
      <c r="AK162" s="164"/>
      <c r="AN162" s="164"/>
      <c r="AO162" s="164"/>
      <c r="AP162" s="164"/>
      <c r="AQ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7"/>
    </row>
    <row r="163" customFormat="false" ht="13.5" hidden="false" customHeight="true" outlineLevel="0" collapsed="false">
      <c r="B163" s="162"/>
      <c r="C163" s="163"/>
      <c r="D163" s="164" t="s">
        <v>529</v>
      </c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2"/>
      <c r="AD163" s="164" t="s">
        <v>530</v>
      </c>
      <c r="AE163" s="164"/>
      <c r="AI163" s="164"/>
      <c r="AJ163" s="164"/>
      <c r="AK163" s="164"/>
      <c r="AN163" s="164"/>
      <c r="AO163" s="164" t="s">
        <v>531</v>
      </c>
      <c r="AP163" s="164"/>
      <c r="AQ163" s="164"/>
      <c r="AR163" s="164"/>
      <c r="AS163" s="164"/>
      <c r="AT163" s="164"/>
      <c r="AU163" s="164"/>
      <c r="AV163" s="164"/>
      <c r="AW163" s="164"/>
      <c r="AX163" s="164"/>
      <c r="AZ163" s="164"/>
      <c r="BA163" s="164"/>
      <c r="BB163" s="164"/>
      <c r="BC163" s="164"/>
      <c r="BD163" s="164"/>
      <c r="BE163" s="164"/>
      <c r="BF163" s="164"/>
      <c r="BG163" s="167"/>
    </row>
    <row r="164" customFormat="false" ht="13.5" hidden="false" customHeight="true" outlineLevel="0" collapsed="false">
      <c r="B164" s="162"/>
      <c r="C164" s="164"/>
      <c r="D164" s="164" t="s">
        <v>532</v>
      </c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2"/>
      <c r="AD164" s="164" t="s">
        <v>464</v>
      </c>
      <c r="AE164" s="179"/>
      <c r="AI164" s="164"/>
      <c r="AJ164" s="164"/>
      <c r="AK164" s="164"/>
      <c r="AN164" s="164"/>
      <c r="AO164" s="164" t="s">
        <v>403</v>
      </c>
      <c r="AP164" s="164"/>
      <c r="AQ164" s="164"/>
      <c r="AR164" s="164"/>
      <c r="AS164" s="164"/>
      <c r="AT164" s="164"/>
      <c r="AU164" s="164"/>
      <c r="AV164" s="164"/>
      <c r="AW164" s="164"/>
      <c r="AX164" s="164"/>
      <c r="AZ164" s="164"/>
      <c r="BA164" s="179"/>
      <c r="BB164" s="164"/>
      <c r="BC164" s="164"/>
      <c r="BD164" s="164"/>
      <c r="BE164" s="164"/>
      <c r="BF164" s="164"/>
      <c r="BG164" s="167"/>
    </row>
    <row r="165" customFormat="false" ht="13.5" hidden="false" customHeight="true" outlineLevel="0" collapsed="false">
      <c r="B165" s="162"/>
      <c r="C165" s="164"/>
      <c r="D165" s="164" t="s">
        <v>533</v>
      </c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2"/>
      <c r="AD165" s="164"/>
      <c r="AE165" s="164" t="s">
        <v>515</v>
      </c>
      <c r="AI165" s="164"/>
      <c r="AJ165" s="164"/>
      <c r="AK165" s="164"/>
      <c r="AN165" s="164"/>
      <c r="AO165" s="164"/>
      <c r="AP165" s="164" t="s">
        <v>516</v>
      </c>
      <c r="AQ165" s="164"/>
      <c r="AR165" s="164"/>
      <c r="AS165" s="164"/>
      <c r="AT165" s="164"/>
      <c r="AU165" s="164"/>
      <c r="AV165" s="164"/>
      <c r="AW165" s="164"/>
      <c r="AX165" s="164"/>
      <c r="AZ165" s="164"/>
      <c r="BA165" s="164"/>
      <c r="BB165" s="164"/>
      <c r="BC165" s="164"/>
      <c r="BD165" s="164"/>
      <c r="BE165" s="164"/>
      <c r="BF165" s="164"/>
      <c r="BG165" s="167"/>
    </row>
    <row r="166" customFormat="false" ht="13.5" hidden="false" customHeight="true" outlineLevel="0" collapsed="false">
      <c r="B166" s="162"/>
      <c r="C166" s="164"/>
      <c r="D166" s="164" t="s">
        <v>534</v>
      </c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2"/>
      <c r="AD166" s="164"/>
      <c r="AE166" s="164" t="s">
        <v>525</v>
      </c>
      <c r="AI166" s="164"/>
      <c r="AJ166" s="164"/>
      <c r="AK166" s="164"/>
      <c r="AN166" s="164"/>
      <c r="AO166" s="164"/>
      <c r="AP166" s="164" t="s">
        <v>497</v>
      </c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7"/>
    </row>
    <row r="167" customFormat="false" ht="13.5" hidden="false" customHeight="true" outlineLevel="0" collapsed="false">
      <c r="B167" s="162"/>
      <c r="C167" s="164"/>
      <c r="D167" s="164" t="s">
        <v>535</v>
      </c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2"/>
      <c r="BD167" s="164"/>
      <c r="BE167" s="164"/>
      <c r="BF167" s="164"/>
      <c r="BG167" s="167"/>
    </row>
    <row r="168" customFormat="false" ht="11.25" hidden="false" customHeight="true" outlineLevel="0" collapsed="false">
      <c r="B168" s="168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8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71"/>
    </row>
    <row r="169" s="153" customFormat="true" ht="13.5" hidden="false" customHeight="true" outlineLevel="0" collapsed="false">
      <c r="B169" s="154"/>
      <c r="C169" s="155" t="s">
        <v>536</v>
      </c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6"/>
    </row>
    <row r="170" s="153" customFormat="true" ht="13.5" hidden="false" customHeight="true" outlineLevel="0" collapsed="false">
      <c r="B170" s="157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8"/>
    </row>
    <row r="171" customFormat="false" ht="13.5" hidden="false" customHeight="true" outlineLevel="0" collapsed="false">
      <c r="B171" s="159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1"/>
    </row>
    <row r="172" customFormat="false" ht="13.5" hidden="false" customHeight="true" outlineLevel="0" collapsed="false">
      <c r="B172" s="162"/>
      <c r="C172" s="164" t="s">
        <v>513</v>
      </c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7"/>
    </row>
    <row r="173" customFormat="false" ht="13.5" hidden="false" customHeight="true" outlineLevel="0" collapsed="false">
      <c r="B173" s="162"/>
      <c r="C173" s="182" t="s">
        <v>464</v>
      </c>
      <c r="D173" s="182"/>
      <c r="E173" s="182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7"/>
    </row>
    <row r="174" customFormat="false" ht="13.5" hidden="false" customHeight="true" outlineLevel="0" collapsed="false">
      <c r="B174" s="162"/>
      <c r="C174" s="183"/>
      <c r="D174" s="184" t="s">
        <v>537</v>
      </c>
      <c r="E174" s="18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7"/>
    </row>
    <row r="175" customFormat="false" ht="13.5" hidden="false" customHeight="true" outlineLevel="0" collapsed="false">
      <c r="B175" s="162"/>
      <c r="C175" s="183"/>
      <c r="D175" s="184" t="s">
        <v>538</v>
      </c>
      <c r="E175" s="18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7"/>
    </row>
    <row r="176" customFormat="false" ht="13.5" hidden="false" customHeight="true" outlineLevel="0" collapsed="false">
      <c r="B176" s="162"/>
      <c r="C176" s="183"/>
      <c r="D176" s="184" t="s">
        <v>539</v>
      </c>
      <c r="E176" s="18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7"/>
    </row>
    <row r="177" customFormat="false" ht="13.5" hidden="false" customHeight="true" outlineLevel="0" collapsed="false">
      <c r="B177" s="168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71"/>
    </row>
    <row r="178" s="153" customFormat="true" ht="13.5" hidden="false" customHeight="true" outlineLevel="0" collapsed="false">
      <c r="B178" s="154"/>
      <c r="C178" s="155" t="s">
        <v>540</v>
      </c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6"/>
      <c r="AE178" s="154"/>
      <c r="AF178" s="155" t="s">
        <v>541</v>
      </c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6"/>
    </row>
    <row r="179" s="153" customFormat="true" ht="13.5" hidden="false" customHeight="true" outlineLevel="0" collapsed="false">
      <c r="B179" s="157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8"/>
      <c r="AE179" s="157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8"/>
    </row>
    <row r="180" customFormat="false" ht="13.5" hidden="false" customHeight="true" outlineLevel="0" collapsed="false">
      <c r="B180" s="159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1"/>
      <c r="AE180" s="159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1"/>
    </row>
    <row r="181" customFormat="false" ht="13.5" hidden="false" customHeight="true" outlineLevel="0" collapsed="false">
      <c r="B181" s="162"/>
      <c r="C181" s="164" t="s">
        <v>542</v>
      </c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3"/>
      <c r="T181" s="164"/>
      <c r="U181" s="164"/>
      <c r="AD181" s="167"/>
      <c r="AE181" s="162"/>
      <c r="AF181" s="164" t="s">
        <v>543</v>
      </c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7"/>
    </row>
    <row r="182" customFormat="false" ht="13.5" hidden="false" customHeight="true" outlineLevel="0" collapsed="false">
      <c r="B182" s="162"/>
      <c r="C182" s="182" t="s">
        <v>464</v>
      </c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AD182" s="167"/>
      <c r="AE182" s="162"/>
      <c r="AF182" s="164" t="s">
        <v>464</v>
      </c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7"/>
    </row>
    <row r="183" customFormat="false" ht="13.5" hidden="false" customHeight="true" outlineLevel="0" collapsed="false">
      <c r="B183" s="162"/>
      <c r="D183" s="164" t="s">
        <v>544</v>
      </c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AD183" s="167"/>
      <c r="AE183" s="162"/>
      <c r="AF183" s="164"/>
      <c r="AG183" s="164" t="s">
        <v>94</v>
      </c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7"/>
    </row>
    <row r="184" customFormat="false" ht="13.5" hidden="false" customHeight="true" outlineLevel="0" collapsed="false">
      <c r="B184" s="162"/>
      <c r="D184" s="164"/>
      <c r="E184" s="164" t="s">
        <v>545</v>
      </c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AD184" s="167"/>
      <c r="AE184" s="162"/>
      <c r="AF184" s="164"/>
      <c r="AG184" s="164" t="s">
        <v>529</v>
      </c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7"/>
    </row>
    <row r="185" customFormat="false" ht="13.5" hidden="false" customHeight="true" outlineLevel="0" collapsed="false">
      <c r="B185" s="162"/>
      <c r="D185" s="164"/>
      <c r="E185" s="164"/>
      <c r="F185" s="164" t="s">
        <v>546</v>
      </c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AD185" s="167"/>
      <c r="AE185" s="162"/>
      <c r="AF185" s="164"/>
      <c r="AG185" s="164" t="s">
        <v>532</v>
      </c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7"/>
    </row>
    <row r="186" customFormat="false" ht="13.5" hidden="false" customHeight="true" outlineLevel="0" collapsed="false">
      <c r="B186" s="162"/>
      <c r="D186" s="164"/>
      <c r="E186" s="164"/>
      <c r="F186" s="164" t="s">
        <v>547</v>
      </c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AD186" s="167"/>
      <c r="AE186" s="162"/>
      <c r="AF186" s="164"/>
      <c r="AG186" s="164" t="s">
        <v>533</v>
      </c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7"/>
    </row>
    <row r="187" customFormat="false" ht="13.5" hidden="false" customHeight="true" outlineLevel="0" collapsed="false">
      <c r="B187" s="162"/>
      <c r="D187" s="164"/>
      <c r="E187" s="164"/>
      <c r="F187" s="164" t="s">
        <v>548</v>
      </c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AD187" s="167"/>
      <c r="AE187" s="162"/>
      <c r="AF187" s="164"/>
      <c r="AG187" s="164" t="s">
        <v>534</v>
      </c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7"/>
    </row>
    <row r="188" customFormat="false" ht="13.5" hidden="false" customHeight="true" outlineLevel="0" collapsed="false">
      <c r="B188" s="162"/>
      <c r="D188" s="164"/>
      <c r="E188" s="164" t="s">
        <v>549</v>
      </c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AD188" s="167"/>
      <c r="AE188" s="162"/>
      <c r="AF188" s="164"/>
      <c r="AG188" s="164" t="s">
        <v>535</v>
      </c>
      <c r="AH188" s="164"/>
      <c r="AI188" s="164"/>
      <c r="AJ188" s="164"/>
      <c r="AK188" s="164"/>
      <c r="AL188" s="164"/>
      <c r="AM188" s="164"/>
      <c r="AN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7"/>
    </row>
    <row r="189" customFormat="false" ht="13.5" hidden="false" customHeight="true" outlineLevel="0" collapsed="false">
      <c r="B189" s="162"/>
      <c r="D189" s="164"/>
      <c r="E189" s="164"/>
      <c r="F189" s="164" t="s">
        <v>550</v>
      </c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AD189" s="167"/>
      <c r="AE189" s="162"/>
      <c r="AF189" s="164"/>
      <c r="AG189" s="164"/>
      <c r="AH189" s="164"/>
      <c r="AI189" s="164"/>
      <c r="AJ189" s="164"/>
      <c r="AK189" s="164"/>
      <c r="AL189" s="164"/>
      <c r="AM189" s="164"/>
      <c r="AN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7"/>
    </row>
    <row r="190" customFormat="false" ht="13.5" hidden="false" customHeight="true" outlineLevel="0" collapsed="false">
      <c r="B190" s="162"/>
      <c r="D190" s="164"/>
      <c r="E190" s="164"/>
      <c r="F190" s="164" t="s">
        <v>551</v>
      </c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AD190" s="167"/>
      <c r="AE190" s="162"/>
      <c r="AF190" s="164" t="s">
        <v>387</v>
      </c>
      <c r="AG190" s="164"/>
      <c r="AH190" s="164"/>
      <c r="AI190" s="185"/>
      <c r="AJ190" s="164"/>
      <c r="AK190" s="164"/>
      <c r="AL190" s="186"/>
      <c r="AM190" s="164"/>
      <c r="AN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7"/>
    </row>
    <row r="191" customFormat="false" ht="13.5" hidden="false" customHeight="true" outlineLevel="0" collapsed="false">
      <c r="B191" s="162"/>
      <c r="D191" s="164"/>
      <c r="E191" s="164"/>
      <c r="F191" s="164" t="s">
        <v>552</v>
      </c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AD191" s="167"/>
      <c r="AE191" s="162"/>
      <c r="AF191" s="163" t="s">
        <v>464</v>
      </c>
      <c r="AG191" s="179"/>
      <c r="AH191" s="179"/>
      <c r="AI191" s="185"/>
      <c r="AK191" s="164"/>
      <c r="AL191" s="164"/>
      <c r="AM191" s="186"/>
      <c r="AN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7"/>
    </row>
    <row r="192" customFormat="false" ht="13.5" hidden="false" customHeight="true" outlineLevel="0" collapsed="false">
      <c r="B192" s="162"/>
      <c r="D192" s="164"/>
      <c r="E192" s="164"/>
      <c r="F192" s="164" t="s">
        <v>553</v>
      </c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AD192" s="167"/>
      <c r="AE192" s="162"/>
      <c r="AF192" s="163"/>
      <c r="AG192" s="164" t="s">
        <v>554</v>
      </c>
      <c r="AH192" s="164"/>
      <c r="AI192" s="164"/>
      <c r="AJ192" s="164"/>
      <c r="AK192" s="164"/>
      <c r="AL192" s="186"/>
      <c r="AM192" s="164"/>
      <c r="AN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7"/>
    </row>
    <row r="193" customFormat="false" ht="13.5" hidden="false" customHeight="true" outlineLevel="0" collapsed="false">
      <c r="B193" s="162"/>
      <c r="D193" s="164" t="s">
        <v>555</v>
      </c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AD193" s="167"/>
      <c r="AE193" s="162"/>
      <c r="AF193" s="163"/>
      <c r="AG193" s="164" t="s">
        <v>556</v>
      </c>
      <c r="AH193" s="164"/>
      <c r="AI193" s="164"/>
      <c r="AJ193" s="164"/>
      <c r="AK193" s="164"/>
      <c r="AL193" s="164"/>
      <c r="AM193" s="164"/>
      <c r="AN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7"/>
    </row>
    <row r="194" customFormat="false" ht="13.5" hidden="false" customHeight="true" outlineLevel="0" collapsed="false">
      <c r="B194" s="162"/>
      <c r="D194" s="164"/>
      <c r="E194" s="164" t="s">
        <v>545</v>
      </c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7"/>
      <c r="AE194" s="162"/>
      <c r="AF194" s="164"/>
      <c r="AG194" s="164"/>
      <c r="AH194" s="164"/>
      <c r="AI194" s="164"/>
      <c r="AJ194" s="164"/>
      <c r="AK194" s="164"/>
      <c r="AL194" s="164"/>
      <c r="AM194" s="164"/>
      <c r="AN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7"/>
    </row>
    <row r="195" customFormat="false" ht="13.5" hidden="false" customHeight="true" outlineLevel="0" collapsed="false">
      <c r="B195" s="162"/>
      <c r="D195" s="164"/>
      <c r="E195" s="164"/>
      <c r="F195" s="164" t="s">
        <v>546</v>
      </c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7"/>
      <c r="AE195" s="162"/>
      <c r="AF195" s="164" t="s">
        <v>389</v>
      </c>
      <c r="AG195" s="187"/>
      <c r="AH195" s="188"/>
      <c r="AI195" s="164"/>
      <c r="AJ195" s="164"/>
      <c r="AK195" s="164"/>
      <c r="AL195" s="164"/>
      <c r="AM195" s="164"/>
      <c r="AN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7"/>
    </row>
    <row r="196" customFormat="false" ht="13.5" hidden="false" customHeight="true" outlineLevel="0" collapsed="false">
      <c r="B196" s="162"/>
      <c r="D196" s="164"/>
      <c r="E196" s="164"/>
      <c r="F196" s="164" t="s">
        <v>547</v>
      </c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7"/>
      <c r="AE196" s="162"/>
      <c r="AF196" s="164" t="s">
        <v>464</v>
      </c>
      <c r="AG196" s="164"/>
      <c r="AH196" s="164"/>
      <c r="AI196" s="164"/>
      <c r="AJ196" s="164"/>
      <c r="AK196" s="164"/>
      <c r="AL196" s="164"/>
      <c r="AM196" s="164"/>
      <c r="AN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7"/>
    </row>
    <row r="197" customFormat="false" ht="13.5" hidden="false" customHeight="true" outlineLevel="0" collapsed="false">
      <c r="B197" s="162"/>
      <c r="D197" s="164"/>
      <c r="E197" s="164"/>
      <c r="F197" s="164" t="s">
        <v>548</v>
      </c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7"/>
      <c r="AE197" s="162"/>
      <c r="AF197" s="164"/>
      <c r="AG197" s="164" t="s">
        <v>554</v>
      </c>
      <c r="AH197" s="164"/>
      <c r="AI197" s="185"/>
      <c r="AJ197" s="164"/>
      <c r="AK197" s="164"/>
      <c r="AL197" s="186"/>
      <c r="AM197" s="164"/>
      <c r="AN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7"/>
    </row>
    <row r="198" customFormat="false" ht="13.5" hidden="false" customHeight="true" outlineLevel="0" collapsed="false">
      <c r="B198" s="162"/>
      <c r="D198" s="164"/>
      <c r="E198" s="164" t="s">
        <v>549</v>
      </c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7"/>
      <c r="AE198" s="162"/>
      <c r="AF198" s="163"/>
      <c r="AG198" s="179"/>
      <c r="AH198" s="179"/>
      <c r="AI198" s="185"/>
      <c r="AK198" s="164"/>
      <c r="AL198" s="164"/>
      <c r="AM198" s="164"/>
      <c r="AN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7"/>
    </row>
    <row r="199" customFormat="false" ht="13.5" hidden="false" customHeight="true" outlineLevel="0" collapsed="false">
      <c r="B199" s="162"/>
      <c r="D199" s="164"/>
      <c r="E199" s="164"/>
      <c r="F199" s="164" t="s">
        <v>550</v>
      </c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7"/>
      <c r="AE199" s="162"/>
      <c r="AF199" s="163"/>
      <c r="AG199" s="164"/>
      <c r="AH199" s="164"/>
      <c r="AI199" s="164"/>
      <c r="AJ199" s="164"/>
      <c r="AK199" s="164"/>
      <c r="AL199" s="186"/>
      <c r="AM199" s="164"/>
      <c r="AN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7"/>
    </row>
    <row r="200" customFormat="false" ht="13.5" hidden="false" customHeight="true" outlineLevel="0" collapsed="false">
      <c r="B200" s="162"/>
      <c r="D200" s="164"/>
      <c r="E200" s="164"/>
      <c r="F200" s="164" t="s">
        <v>551</v>
      </c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7"/>
      <c r="AE200" s="162"/>
      <c r="AF200" s="163"/>
      <c r="AG200" s="164"/>
      <c r="AH200" s="164"/>
      <c r="AI200" s="164"/>
      <c r="AJ200" s="164"/>
      <c r="AK200" s="164"/>
      <c r="AL200" s="164"/>
      <c r="AM200" s="164"/>
      <c r="AN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7"/>
    </row>
    <row r="201" customFormat="false" ht="13.5" hidden="false" customHeight="true" outlineLevel="0" collapsed="false">
      <c r="B201" s="162"/>
      <c r="D201" s="164"/>
      <c r="E201" s="164"/>
      <c r="F201" s="164" t="s">
        <v>552</v>
      </c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7"/>
      <c r="AE201" s="162"/>
      <c r="AF201" s="164"/>
      <c r="AG201" s="164"/>
      <c r="AH201" s="164"/>
      <c r="AI201" s="164"/>
      <c r="AJ201" s="164"/>
      <c r="AK201" s="164"/>
      <c r="AL201" s="164"/>
      <c r="AM201" s="164"/>
      <c r="AN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7"/>
    </row>
    <row r="202" customFormat="false" ht="13.5" hidden="false" customHeight="true" outlineLevel="0" collapsed="false">
      <c r="B202" s="162"/>
      <c r="D202" s="164"/>
      <c r="E202" s="164"/>
      <c r="F202" s="164" t="s">
        <v>553</v>
      </c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7"/>
      <c r="AE202" s="162"/>
      <c r="AF202" s="164"/>
      <c r="AG202" s="187"/>
      <c r="AH202" s="188"/>
      <c r="AI202" s="164"/>
      <c r="AJ202" s="164"/>
      <c r="AK202" s="164"/>
      <c r="AL202" s="164"/>
      <c r="AM202" s="164"/>
      <c r="AN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7"/>
    </row>
    <row r="203" customFormat="false" ht="13.5" hidden="false" customHeight="true" outlineLevel="0" collapsed="false">
      <c r="B203" s="162"/>
      <c r="D203" s="164" t="s">
        <v>539</v>
      </c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7"/>
      <c r="AE203" s="162"/>
      <c r="AF203" s="164"/>
      <c r="AG203" s="164"/>
      <c r="AH203" s="164"/>
      <c r="AI203" s="185"/>
      <c r="AJ203" s="164"/>
      <c r="AK203" s="164"/>
      <c r="AL203" s="164"/>
      <c r="AM203" s="164"/>
      <c r="AN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7"/>
    </row>
    <row r="204" customFormat="false" ht="13.5" hidden="false" customHeight="true" outlineLevel="0" collapsed="false">
      <c r="B204" s="162"/>
      <c r="C204" s="151" t="s">
        <v>420</v>
      </c>
      <c r="E204" s="164"/>
      <c r="F204" s="164"/>
      <c r="G204" s="164"/>
      <c r="H204" s="164"/>
      <c r="I204" s="164"/>
      <c r="J204" s="164"/>
      <c r="K204" s="164"/>
      <c r="L204" s="164"/>
      <c r="M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7"/>
      <c r="AE204" s="162"/>
      <c r="AF204" s="164"/>
      <c r="AG204" s="164"/>
      <c r="AH204" s="164"/>
      <c r="AI204" s="164"/>
      <c r="AJ204" s="164"/>
      <c r="AK204" s="164"/>
      <c r="AL204" s="164"/>
      <c r="AM204" s="164"/>
      <c r="AN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7"/>
    </row>
    <row r="205" customFormat="false" ht="13.5" hidden="false" customHeight="true" outlineLevel="0" collapsed="false">
      <c r="B205" s="162"/>
      <c r="D205" s="164" t="s">
        <v>557</v>
      </c>
      <c r="E205" s="164"/>
      <c r="F205" s="164"/>
      <c r="G205" s="164"/>
      <c r="H205" s="164"/>
      <c r="I205" s="164"/>
      <c r="J205" s="164"/>
      <c r="K205" s="164"/>
      <c r="L205" s="164"/>
      <c r="M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7"/>
      <c r="AE205" s="162"/>
      <c r="AF205" s="164"/>
      <c r="AG205" s="164"/>
      <c r="AH205" s="164"/>
      <c r="AI205" s="164"/>
      <c r="AJ205" s="164"/>
      <c r="AK205" s="164"/>
      <c r="AL205" s="164"/>
      <c r="AM205" s="164"/>
      <c r="AN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7"/>
    </row>
    <row r="206" customFormat="false" ht="13.5" hidden="false" customHeight="true" outlineLevel="0" collapsed="false">
      <c r="B206" s="162"/>
      <c r="D206" s="164"/>
      <c r="E206" s="164" t="s">
        <v>545</v>
      </c>
      <c r="F206" s="164"/>
      <c r="G206" s="164"/>
      <c r="H206" s="164"/>
      <c r="I206" s="164"/>
      <c r="J206" s="164"/>
      <c r="K206" s="164"/>
      <c r="L206" s="164"/>
      <c r="M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7"/>
      <c r="AE206" s="154"/>
      <c r="AF206" s="155" t="s">
        <v>558</v>
      </c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6"/>
    </row>
    <row r="207" customFormat="false" ht="13.5" hidden="false" customHeight="true" outlineLevel="0" collapsed="false">
      <c r="B207" s="162"/>
      <c r="D207" s="164"/>
      <c r="E207" s="164"/>
      <c r="F207" s="164" t="s">
        <v>546</v>
      </c>
      <c r="G207" s="164"/>
      <c r="H207" s="164"/>
      <c r="I207" s="164"/>
      <c r="J207" s="164"/>
      <c r="K207" s="164"/>
      <c r="L207" s="164"/>
      <c r="M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7"/>
      <c r="AE207" s="157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8"/>
    </row>
    <row r="208" customFormat="false" ht="13.5" hidden="false" customHeight="true" outlineLevel="0" collapsed="false">
      <c r="B208" s="162"/>
      <c r="D208" s="164"/>
      <c r="E208" s="164"/>
      <c r="F208" s="164" t="s">
        <v>547</v>
      </c>
      <c r="G208" s="164"/>
      <c r="H208" s="164"/>
      <c r="I208" s="164"/>
      <c r="J208" s="164"/>
      <c r="K208" s="164"/>
      <c r="L208" s="164"/>
      <c r="M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7"/>
      <c r="AE208" s="162"/>
      <c r="AF208" s="164"/>
      <c r="AG208" s="164"/>
      <c r="AH208" s="164"/>
      <c r="AI208" s="164"/>
      <c r="AJ208" s="164"/>
      <c r="AK208" s="164"/>
      <c r="AL208" s="164"/>
      <c r="AM208" s="164"/>
      <c r="AN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7"/>
    </row>
    <row r="209" customFormat="false" ht="13.5" hidden="false" customHeight="true" outlineLevel="0" collapsed="false">
      <c r="B209" s="162"/>
      <c r="D209" s="164"/>
      <c r="E209" s="164"/>
      <c r="F209" s="164" t="s">
        <v>548</v>
      </c>
      <c r="G209" s="164"/>
      <c r="H209" s="164"/>
      <c r="I209" s="164"/>
      <c r="J209" s="164"/>
      <c r="K209" s="164"/>
      <c r="L209" s="164"/>
      <c r="M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7"/>
      <c r="AE209" s="162"/>
      <c r="AF209" s="164" t="s">
        <v>543</v>
      </c>
      <c r="AG209" s="164"/>
      <c r="AH209" s="164"/>
      <c r="AI209" s="164"/>
      <c r="AJ209" s="164"/>
      <c r="AK209" s="164"/>
      <c r="AL209" s="164"/>
      <c r="AM209" s="164"/>
      <c r="AN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7"/>
    </row>
    <row r="210" customFormat="false" ht="13.5" hidden="false" customHeight="true" outlineLevel="0" collapsed="false">
      <c r="B210" s="162"/>
      <c r="D210" s="164"/>
      <c r="E210" s="164" t="s">
        <v>549</v>
      </c>
      <c r="F210" s="164"/>
      <c r="G210" s="164"/>
      <c r="H210" s="164"/>
      <c r="I210" s="164"/>
      <c r="J210" s="164"/>
      <c r="K210" s="164"/>
      <c r="L210" s="164"/>
      <c r="M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7"/>
      <c r="AE210" s="162"/>
      <c r="AF210" s="164" t="s">
        <v>464</v>
      </c>
      <c r="AG210" s="164"/>
      <c r="AH210" s="164"/>
      <c r="AI210" s="164"/>
      <c r="AJ210" s="164"/>
      <c r="AK210" s="164"/>
      <c r="AL210" s="164"/>
      <c r="AM210" s="164"/>
      <c r="AN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7"/>
    </row>
    <row r="211" customFormat="false" ht="13.5" hidden="false" customHeight="true" outlineLevel="0" collapsed="false">
      <c r="B211" s="162"/>
      <c r="D211" s="164"/>
      <c r="E211" s="164"/>
      <c r="F211" s="164" t="s">
        <v>550</v>
      </c>
      <c r="G211" s="164"/>
      <c r="H211" s="164"/>
      <c r="I211" s="164"/>
      <c r="J211" s="164"/>
      <c r="K211" s="164"/>
      <c r="L211" s="164"/>
      <c r="M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7"/>
      <c r="AE211" s="162"/>
      <c r="AF211" s="164"/>
      <c r="AG211" s="164" t="s">
        <v>559</v>
      </c>
      <c r="AH211" s="164"/>
      <c r="AI211" s="164"/>
      <c r="AJ211" s="164"/>
      <c r="AK211" s="164"/>
      <c r="AL211" s="164"/>
      <c r="AM211" s="164"/>
      <c r="AN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7"/>
    </row>
    <row r="212" customFormat="false" ht="13.5" hidden="false" customHeight="true" outlineLevel="0" collapsed="false">
      <c r="B212" s="162"/>
      <c r="D212" s="164"/>
      <c r="E212" s="164"/>
      <c r="F212" s="164" t="s">
        <v>551</v>
      </c>
      <c r="G212" s="164"/>
      <c r="H212" s="164"/>
      <c r="I212" s="164"/>
      <c r="J212" s="164"/>
      <c r="K212" s="164"/>
      <c r="L212" s="164"/>
      <c r="M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7"/>
      <c r="AE212" s="162"/>
      <c r="AF212" s="164"/>
      <c r="AG212" s="164" t="s">
        <v>560</v>
      </c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7"/>
    </row>
    <row r="213" customFormat="false" ht="13.5" hidden="false" customHeight="true" outlineLevel="0" collapsed="false">
      <c r="B213" s="162"/>
      <c r="D213" s="164"/>
      <c r="E213" s="164"/>
      <c r="F213" s="164" t="s">
        <v>552</v>
      </c>
      <c r="G213" s="164"/>
      <c r="H213" s="164"/>
      <c r="I213" s="164"/>
      <c r="J213" s="164"/>
      <c r="K213" s="164"/>
      <c r="L213" s="164"/>
      <c r="M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7"/>
      <c r="AE213" s="162"/>
      <c r="AF213" s="164"/>
      <c r="AG213" s="164" t="s">
        <v>561</v>
      </c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7"/>
    </row>
    <row r="214" customFormat="false" ht="13.5" hidden="false" customHeight="true" outlineLevel="0" collapsed="false">
      <c r="B214" s="162"/>
      <c r="D214" s="164"/>
      <c r="E214" s="164"/>
      <c r="F214" s="164" t="s">
        <v>553</v>
      </c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7"/>
      <c r="AE214" s="162"/>
      <c r="AF214" s="164"/>
      <c r="AG214" s="164" t="s">
        <v>562</v>
      </c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7"/>
    </row>
    <row r="215" customFormat="false" ht="13.5" hidden="false" customHeight="true" outlineLevel="0" collapsed="false">
      <c r="B215" s="162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7"/>
      <c r="AE215" s="162"/>
      <c r="AF215" s="164"/>
      <c r="AG215" s="164" t="s">
        <v>563</v>
      </c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7"/>
    </row>
    <row r="216" customFormat="false" ht="13.5" hidden="false" customHeight="true" outlineLevel="0" collapsed="false">
      <c r="B216" s="162"/>
      <c r="C216" s="164" t="s">
        <v>444</v>
      </c>
      <c r="D216" s="164"/>
      <c r="E216" s="164"/>
      <c r="F216" s="164"/>
      <c r="G216" s="164"/>
      <c r="H216" s="164"/>
      <c r="I216" s="164"/>
      <c r="J216" s="163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7"/>
      <c r="AE216" s="162"/>
      <c r="AF216" s="164"/>
      <c r="AG216" s="164" t="s">
        <v>564</v>
      </c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7"/>
    </row>
    <row r="217" customFormat="false" ht="13.5" hidden="false" customHeight="true" outlineLevel="0" collapsed="false">
      <c r="B217" s="162"/>
      <c r="C217" s="182" t="s">
        <v>464</v>
      </c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7"/>
      <c r="AE217" s="162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7"/>
    </row>
    <row r="218" customFormat="false" ht="13.5" hidden="false" customHeight="true" outlineLevel="0" collapsed="false">
      <c r="B218" s="162"/>
      <c r="D218" s="164" t="s">
        <v>544</v>
      </c>
      <c r="E218" s="164"/>
      <c r="F218" s="164"/>
      <c r="H218" s="164"/>
      <c r="I218" s="164"/>
      <c r="J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7"/>
      <c r="AE218" s="162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7"/>
    </row>
    <row r="219" customFormat="false" ht="13.5" hidden="false" customHeight="true" outlineLevel="0" collapsed="false">
      <c r="B219" s="162"/>
      <c r="D219" s="164"/>
      <c r="E219" s="164" t="s">
        <v>545</v>
      </c>
      <c r="F219" s="164"/>
      <c r="H219" s="164"/>
      <c r="I219" s="164"/>
      <c r="J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7"/>
      <c r="AE219" s="162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7"/>
    </row>
    <row r="220" customFormat="false" ht="13.5" hidden="false" customHeight="true" outlineLevel="0" collapsed="false">
      <c r="B220" s="162"/>
      <c r="D220" s="164"/>
      <c r="E220" s="164" t="s">
        <v>549</v>
      </c>
      <c r="F220" s="164"/>
      <c r="H220" s="164"/>
      <c r="I220" s="164"/>
      <c r="J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7"/>
      <c r="AE220" s="162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7"/>
    </row>
    <row r="221" customFormat="false" ht="13.5" hidden="false" customHeight="true" outlineLevel="0" collapsed="false">
      <c r="B221" s="162"/>
      <c r="D221" s="164" t="s">
        <v>555</v>
      </c>
      <c r="E221" s="164"/>
      <c r="F221" s="164"/>
      <c r="H221" s="164"/>
      <c r="I221" s="164"/>
      <c r="J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7"/>
      <c r="AE221" s="162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7"/>
    </row>
    <row r="222" customFormat="false" ht="13.5" hidden="false" customHeight="true" outlineLevel="0" collapsed="false">
      <c r="B222" s="162"/>
      <c r="D222" s="164"/>
      <c r="E222" s="164" t="s">
        <v>545</v>
      </c>
      <c r="F222" s="164"/>
      <c r="H222" s="164"/>
      <c r="I222" s="164"/>
      <c r="J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7"/>
      <c r="AE222" s="162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7"/>
    </row>
    <row r="223" customFormat="false" ht="13.5" hidden="false" customHeight="true" outlineLevel="0" collapsed="false">
      <c r="B223" s="162"/>
      <c r="D223" s="164"/>
      <c r="E223" s="164" t="s">
        <v>549</v>
      </c>
      <c r="F223" s="164"/>
      <c r="H223" s="164"/>
      <c r="I223" s="164"/>
      <c r="J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7"/>
      <c r="AE223" s="162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7"/>
    </row>
    <row r="224" customFormat="false" ht="13.5" hidden="false" customHeight="true" outlineLevel="0" collapsed="false">
      <c r="B224" s="162"/>
      <c r="D224" s="164" t="s">
        <v>539</v>
      </c>
      <c r="E224" s="164"/>
      <c r="F224" s="164"/>
      <c r="H224" s="164"/>
      <c r="I224" s="164"/>
      <c r="J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7"/>
      <c r="AE224" s="162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7"/>
    </row>
    <row r="225" customFormat="false" ht="13.5" hidden="false" customHeight="true" outlineLevel="0" collapsed="false">
      <c r="B225" s="162"/>
      <c r="C225" s="151" t="s">
        <v>420</v>
      </c>
      <c r="H225" s="164"/>
      <c r="I225" s="164"/>
      <c r="J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7"/>
      <c r="AE225" s="162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7"/>
    </row>
    <row r="226" customFormat="false" ht="13.5" hidden="false" customHeight="true" outlineLevel="0" collapsed="false">
      <c r="B226" s="162"/>
      <c r="D226" s="164" t="s">
        <v>557</v>
      </c>
      <c r="E226" s="164"/>
      <c r="F226" s="164"/>
      <c r="H226" s="164"/>
      <c r="I226" s="164"/>
      <c r="J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7"/>
      <c r="AE226" s="162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7"/>
    </row>
    <row r="227" customFormat="false" ht="13.5" hidden="false" customHeight="true" outlineLevel="0" collapsed="false">
      <c r="B227" s="162"/>
      <c r="C227" s="164"/>
      <c r="D227" s="164"/>
      <c r="E227" s="164" t="s">
        <v>545</v>
      </c>
      <c r="F227" s="164"/>
      <c r="H227" s="164"/>
      <c r="I227" s="164"/>
      <c r="J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7"/>
      <c r="AE227" s="162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7"/>
    </row>
    <row r="228" customFormat="false" ht="13.5" hidden="false" customHeight="true" outlineLevel="0" collapsed="false">
      <c r="B228" s="162"/>
      <c r="C228" s="164"/>
      <c r="D228" s="164"/>
      <c r="E228" s="164" t="s">
        <v>549</v>
      </c>
      <c r="F228" s="164"/>
      <c r="H228" s="164"/>
      <c r="I228" s="164"/>
      <c r="J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7"/>
      <c r="AE228" s="162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7"/>
    </row>
    <row r="229" customFormat="false" ht="13.5" hidden="false" customHeight="true" outlineLevel="0" collapsed="false">
      <c r="B229" s="168"/>
      <c r="C229" s="173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71"/>
      <c r="AE229" s="168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71"/>
    </row>
    <row r="230" s="153" customFormat="true" ht="13.5" hidden="false" customHeight="true" outlineLevel="0" collapsed="false">
      <c r="B230" s="154"/>
      <c r="C230" s="155" t="s">
        <v>565</v>
      </c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6"/>
      <c r="AE230" s="154"/>
      <c r="AF230" s="155" t="s">
        <v>566</v>
      </c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6"/>
    </row>
    <row r="231" s="153" customFormat="true" ht="13.5" hidden="false" customHeight="true" outlineLevel="0" collapsed="false">
      <c r="B231" s="157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8"/>
      <c r="AE231" s="157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8"/>
    </row>
    <row r="232" customFormat="false" ht="13.5" hidden="false" customHeight="true" outlineLevel="0" collapsed="false">
      <c r="B232" s="159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1"/>
      <c r="AE232" s="159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1"/>
    </row>
    <row r="233" customFormat="false" ht="13.5" hidden="false" customHeight="true" outlineLevel="0" collapsed="false">
      <c r="B233" s="162"/>
      <c r="C233" s="164" t="s">
        <v>567</v>
      </c>
      <c r="D233" s="189"/>
      <c r="E233" s="189"/>
      <c r="F233" s="186"/>
      <c r="G233" s="186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7"/>
      <c r="AE233" s="162"/>
      <c r="AF233" s="164" t="s">
        <v>473</v>
      </c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7"/>
    </row>
    <row r="234" customFormat="false" ht="13.5" hidden="false" customHeight="true" outlineLevel="0" collapsed="false">
      <c r="B234" s="162"/>
      <c r="C234" s="164" t="s">
        <v>464</v>
      </c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90"/>
      <c r="AE234" s="162"/>
      <c r="AF234" s="163" t="s">
        <v>403</v>
      </c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7"/>
    </row>
    <row r="235" customFormat="false" ht="13.5" hidden="false" customHeight="true" outlineLevel="0" collapsed="false">
      <c r="B235" s="162"/>
      <c r="D235" s="164" t="s">
        <v>568</v>
      </c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90"/>
      <c r="AE235" s="162"/>
      <c r="AF235" s="163"/>
      <c r="AG235" s="164" t="s">
        <v>517</v>
      </c>
      <c r="AH235" s="191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7"/>
    </row>
    <row r="236" customFormat="false" ht="13.5" hidden="false" customHeight="true" outlineLevel="0" collapsed="false">
      <c r="B236" s="162"/>
      <c r="D236" s="164"/>
      <c r="E236" s="164" t="s">
        <v>559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90"/>
      <c r="AE236" s="162"/>
      <c r="AF236" s="163"/>
      <c r="AG236" s="151" t="s">
        <v>520</v>
      </c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7"/>
    </row>
    <row r="237" customFormat="false" ht="13.5" hidden="false" customHeight="true" outlineLevel="0" collapsed="false">
      <c r="B237" s="162"/>
      <c r="D237" s="164"/>
      <c r="E237" s="164" t="s">
        <v>560</v>
      </c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90"/>
      <c r="AE237" s="162"/>
      <c r="AF237" s="163"/>
      <c r="AH237" s="164" t="s">
        <v>522</v>
      </c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7"/>
    </row>
    <row r="238" customFormat="false" ht="13.5" hidden="false" customHeight="true" outlineLevel="0" collapsed="false">
      <c r="B238" s="162"/>
      <c r="D238" s="164"/>
      <c r="E238" s="164" t="s">
        <v>561</v>
      </c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7"/>
      <c r="AE238" s="162"/>
      <c r="AF238" s="164"/>
      <c r="AH238" s="164" t="s">
        <v>524</v>
      </c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7"/>
    </row>
    <row r="239" customFormat="false" ht="13.5" hidden="false" customHeight="true" outlineLevel="0" collapsed="false">
      <c r="B239" s="162"/>
      <c r="D239" s="164"/>
      <c r="E239" s="164" t="s">
        <v>569</v>
      </c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7"/>
      <c r="AE239" s="162"/>
      <c r="AF239" s="164"/>
      <c r="AH239" s="164" t="s">
        <v>526</v>
      </c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7"/>
    </row>
    <row r="240" customFormat="false" ht="13.5" hidden="false" customHeight="true" outlineLevel="0" collapsed="false">
      <c r="B240" s="162"/>
      <c r="D240" s="164"/>
      <c r="E240" s="164" t="s">
        <v>570</v>
      </c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3"/>
      <c r="AD240" s="190"/>
      <c r="AE240" s="162"/>
      <c r="AF240" s="163"/>
      <c r="AH240" s="164" t="s">
        <v>527</v>
      </c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7"/>
    </row>
    <row r="241" customFormat="false" ht="13.5" hidden="false" customHeight="true" outlineLevel="0" collapsed="false">
      <c r="B241" s="162"/>
      <c r="D241" s="164"/>
      <c r="E241" s="164" t="s">
        <v>571</v>
      </c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90"/>
      <c r="AE241" s="162"/>
      <c r="AF241" s="163"/>
      <c r="AH241" s="164" t="s">
        <v>528</v>
      </c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7"/>
    </row>
    <row r="242" customFormat="false" ht="13.5" hidden="false" customHeight="true" outlineLevel="0" collapsed="false">
      <c r="B242" s="162"/>
      <c r="D242" s="164"/>
      <c r="E242" s="164" t="s">
        <v>572</v>
      </c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7"/>
      <c r="AE242" s="162"/>
      <c r="AF242" s="163"/>
      <c r="AH242" s="164" t="s">
        <v>497</v>
      </c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7"/>
    </row>
    <row r="243" customFormat="false" ht="13.5" hidden="false" customHeight="true" outlineLevel="0" collapsed="false">
      <c r="B243" s="162"/>
      <c r="D243" s="164"/>
      <c r="E243" s="164"/>
      <c r="F243" s="164" t="s">
        <v>573</v>
      </c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7"/>
      <c r="AE243" s="162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7"/>
    </row>
    <row r="244" customFormat="false" ht="13.5" hidden="false" customHeight="true" outlineLevel="0" collapsed="false">
      <c r="B244" s="162"/>
      <c r="D244" s="164"/>
      <c r="E244" s="164"/>
      <c r="F244" s="164" t="s">
        <v>574</v>
      </c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7"/>
      <c r="AE244" s="162"/>
      <c r="AF244" s="164" t="s">
        <v>456</v>
      </c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7"/>
    </row>
    <row r="245" customFormat="false" ht="13.5" hidden="false" customHeight="true" outlineLevel="0" collapsed="false">
      <c r="B245" s="162"/>
      <c r="D245" s="164"/>
      <c r="E245" s="164" t="s">
        <v>564</v>
      </c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90"/>
      <c r="AE245" s="162"/>
      <c r="AF245" s="163" t="s">
        <v>403</v>
      </c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7"/>
    </row>
    <row r="246" customFormat="false" ht="13.5" hidden="false" customHeight="true" outlineLevel="0" collapsed="false">
      <c r="B246" s="162"/>
      <c r="D246" s="164" t="s">
        <v>575</v>
      </c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W246" s="164"/>
      <c r="X246" s="164"/>
      <c r="Y246" s="164"/>
      <c r="Z246" s="164"/>
      <c r="AA246" s="164"/>
      <c r="AB246" s="164"/>
      <c r="AC246" s="164"/>
      <c r="AD246" s="190"/>
      <c r="AE246" s="162"/>
      <c r="AF246" s="163"/>
      <c r="AG246" s="164" t="s">
        <v>517</v>
      </c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7"/>
    </row>
    <row r="247" customFormat="false" ht="13.5" hidden="false" customHeight="true" outlineLevel="0" collapsed="false">
      <c r="B247" s="162"/>
      <c r="D247" s="164"/>
      <c r="E247" s="164" t="s">
        <v>576</v>
      </c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90"/>
      <c r="AE247" s="162"/>
      <c r="AF247" s="163"/>
      <c r="AG247" s="164" t="s">
        <v>520</v>
      </c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7"/>
    </row>
    <row r="248" customFormat="false" ht="13.5" hidden="false" customHeight="true" outlineLevel="0" collapsed="false">
      <c r="B248" s="162"/>
      <c r="D248" s="164"/>
      <c r="E248" s="164" t="s">
        <v>577</v>
      </c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90"/>
      <c r="AE248" s="162"/>
      <c r="AF248" s="163"/>
      <c r="AG248" s="164"/>
      <c r="AH248" s="164" t="s">
        <v>578</v>
      </c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7"/>
    </row>
    <row r="249" customFormat="false" ht="13.5" hidden="false" customHeight="true" outlineLevel="0" collapsed="false">
      <c r="B249" s="162"/>
      <c r="D249" s="164"/>
      <c r="E249" s="164" t="s">
        <v>579</v>
      </c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7"/>
      <c r="AE249" s="162"/>
      <c r="AF249" s="164"/>
      <c r="AG249" s="164"/>
      <c r="AH249" s="164" t="s">
        <v>580</v>
      </c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7"/>
    </row>
    <row r="250" customFormat="false" ht="13.5" hidden="false" customHeight="true" outlineLevel="0" collapsed="false">
      <c r="B250" s="162"/>
      <c r="D250" s="164"/>
      <c r="E250" s="164" t="s">
        <v>581</v>
      </c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7"/>
      <c r="AE250" s="162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7"/>
    </row>
    <row r="251" customFormat="false" ht="13.5" hidden="false" customHeight="true" outlineLevel="0" collapsed="false">
      <c r="B251" s="162"/>
      <c r="D251" s="164"/>
      <c r="E251" s="164" t="s">
        <v>582</v>
      </c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7"/>
      <c r="AE251" s="162"/>
      <c r="AF251" s="164" t="s">
        <v>387</v>
      </c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7"/>
    </row>
    <row r="252" customFormat="false" ht="13.5" hidden="false" customHeight="true" outlineLevel="0" collapsed="false">
      <c r="B252" s="162"/>
      <c r="D252" s="164" t="s">
        <v>583</v>
      </c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7"/>
      <c r="AE252" s="162"/>
      <c r="AF252" s="163" t="s">
        <v>403</v>
      </c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7"/>
    </row>
    <row r="253" customFormat="false" ht="13.5" hidden="false" customHeight="true" outlineLevel="0" collapsed="false">
      <c r="B253" s="162"/>
      <c r="D253" s="164"/>
      <c r="E253" s="164" t="s">
        <v>559</v>
      </c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7"/>
      <c r="AE253" s="162"/>
      <c r="AF253" s="163"/>
      <c r="AG253" s="164" t="s">
        <v>517</v>
      </c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7"/>
    </row>
    <row r="254" customFormat="false" ht="13.5" hidden="false" customHeight="true" outlineLevel="0" collapsed="false">
      <c r="B254" s="162"/>
      <c r="D254" s="164"/>
      <c r="E254" s="164" t="s">
        <v>560</v>
      </c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90"/>
      <c r="AE254" s="162"/>
      <c r="AF254" s="163"/>
      <c r="AG254" s="164" t="s">
        <v>520</v>
      </c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7"/>
    </row>
    <row r="255" customFormat="false" ht="13.5" hidden="false" customHeight="true" outlineLevel="0" collapsed="false">
      <c r="B255" s="162"/>
      <c r="D255" s="164"/>
      <c r="E255" s="164" t="s">
        <v>561</v>
      </c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90"/>
      <c r="AE255" s="162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7"/>
    </row>
    <row r="256" customFormat="false" ht="13.5" hidden="false" customHeight="true" outlineLevel="0" collapsed="false">
      <c r="B256" s="162"/>
      <c r="D256" s="164"/>
      <c r="E256" s="164" t="s">
        <v>584</v>
      </c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7"/>
      <c r="AE256" s="162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7"/>
    </row>
    <row r="257" customFormat="false" ht="13.5" hidden="false" customHeight="true" outlineLevel="0" collapsed="false">
      <c r="B257" s="162"/>
      <c r="D257" s="164" t="s">
        <v>533</v>
      </c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7"/>
      <c r="AE257" s="162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7"/>
    </row>
    <row r="258" customFormat="false" ht="13.5" hidden="false" customHeight="true" outlineLevel="0" collapsed="false">
      <c r="B258" s="162"/>
      <c r="D258" s="164" t="s">
        <v>534</v>
      </c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7"/>
      <c r="AE258" s="162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7"/>
    </row>
    <row r="259" customFormat="false" ht="13.5" hidden="false" customHeight="true" outlineLevel="0" collapsed="false">
      <c r="B259" s="162"/>
      <c r="D259" s="164" t="s">
        <v>535</v>
      </c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7"/>
      <c r="AE259" s="162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7"/>
    </row>
    <row r="260" customFormat="false" ht="13.5" hidden="false" customHeight="true" outlineLevel="0" collapsed="false">
      <c r="B260" s="168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71"/>
      <c r="AE260" s="168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71"/>
    </row>
    <row r="261" s="153" customFormat="true" ht="13.5" hidden="false" customHeight="true" outlineLevel="0" collapsed="false">
      <c r="B261" s="154"/>
      <c r="C261" s="155" t="s">
        <v>585</v>
      </c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6"/>
    </row>
    <row r="262" s="153" customFormat="true" ht="13.5" hidden="false" customHeight="true" outlineLevel="0" collapsed="false">
      <c r="B262" s="157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8"/>
    </row>
    <row r="263" customFormat="false" ht="13.5" hidden="false" customHeight="true" outlineLevel="0" collapsed="false">
      <c r="B263" s="159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1"/>
    </row>
    <row r="264" customFormat="false" ht="13.5" hidden="false" customHeight="true" outlineLevel="0" collapsed="false">
      <c r="B264" s="162"/>
      <c r="C264" s="164" t="s">
        <v>543</v>
      </c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7"/>
    </row>
    <row r="265" customFormat="false" ht="13.5" hidden="false" customHeight="true" outlineLevel="0" collapsed="false">
      <c r="B265" s="162"/>
      <c r="C265" s="163" t="s">
        <v>464</v>
      </c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7"/>
    </row>
    <row r="266" customFormat="false" ht="13.5" hidden="false" customHeight="true" outlineLevel="0" collapsed="false">
      <c r="B266" s="162"/>
      <c r="C266" s="164"/>
      <c r="D266" s="164" t="s">
        <v>586</v>
      </c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7"/>
    </row>
    <row r="267" customFormat="false" ht="13.5" hidden="false" customHeight="true" outlineLevel="0" collapsed="false">
      <c r="B267" s="162"/>
      <c r="C267" s="164"/>
      <c r="D267" s="164"/>
      <c r="E267" s="164" t="s">
        <v>587</v>
      </c>
      <c r="F267" s="172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7"/>
    </row>
    <row r="268" customFormat="false" ht="13.5" hidden="false" customHeight="true" outlineLevel="0" collapsed="false">
      <c r="B268" s="162"/>
      <c r="C268" s="164"/>
      <c r="D268" s="164"/>
      <c r="E268" s="164" t="s">
        <v>588</v>
      </c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7"/>
    </row>
    <row r="269" customFormat="false" ht="13.5" hidden="false" customHeight="true" outlineLevel="0" collapsed="false">
      <c r="B269" s="162"/>
      <c r="C269" s="164"/>
      <c r="D269" s="164"/>
      <c r="E269" s="164"/>
      <c r="F269" s="164" t="s">
        <v>589</v>
      </c>
      <c r="G269" s="164"/>
      <c r="H269" s="164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7"/>
    </row>
    <row r="270" customFormat="false" ht="13.5" hidden="false" customHeight="true" outlineLevel="0" collapsed="false">
      <c r="B270" s="162"/>
      <c r="C270" s="164"/>
      <c r="D270" s="164"/>
      <c r="E270" s="164"/>
      <c r="F270" s="164" t="s">
        <v>590</v>
      </c>
      <c r="G270" s="164"/>
      <c r="H270" s="164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7"/>
    </row>
    <row r="271" customFormat="false" ht="13.5" hidden="false" customHeight="true" outlineLevel="0" collapsed="false">
      <c r="B271" s="162"/>
      <c r="C271" s="163"/>
      <c r="D271" s="164" t="s">
        <v>591</v>
      </c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7"/>
    </row>
    <row r="272" customFormat="false" ht="13.5" hidden="false" customHeight="true" outlineLevel="0" collapsed="false">
      <c r="B272" s="162"/>
      <c r="C272" s="163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7"/>
    </row>
    <row r="273" customFormat="false" ht="13.5" hidden="false" customHeight="true" outlineLevel="0" collapsed="false">
      <c r="B273" s="162"/>
      <c r="C273" s="164" t="s">
        <v>456</v>
      </c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7"/>
    </row>
    <row r="274" customFormat="false" ht="13.5" hidden="false" customHeight="true" outlineLevel="0" collapsed="false">
      <c r="B274" s="162"/>
      <c r="C274" s="163" t="s">
        <v>464</v>
      </c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7"/>
    </row>
    <row r="275" customFormat="false" ht="13.5" hidden="false" customHeight="true" outlineLevel="0" collapsed="false">
      <c r="B275" s="162"/>
      <c r="C275" s="164"/>
      <c r="D275" s="164" t="s">
        <v>586</v>
      </c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7"/>
    </row>
    <row r="276" customFormat="false" ht="13.5" hidden="false" customHeight="true" outlineLevel="0" collapsed="false">
      <c r="B276" s="162"/>
      <c r="C276" s="164"/>
      <c r="D276" s="164"/>
      <c r="E276" s="164" t="s">
        <v>587</v>
      </c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7"/>
    </row>
    <row r="277" customFormat="false" ht="13.5" hidden="false" customHeight="true" outlineLevel="0" collapsed="false">
      <c r="B277" s="162"/>
      <c r="C277" s="164"/>
      <c r="D277" s="164"/>
      <c r="E277" s="164" t="s">
        <v>588</v>
      </c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7"/>
    </row>
    <row r="278" customFormat="false" ht="13.5" hidden="false" customHeight="true" outlineLevel="0" collapsed="false">
      <c r="B278" s="162"/>
      <c r="C278" s="164"/>
      <c r="D278" s="164" t="s">
        <v>591</v>
      </c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7"/>
    </row>
    <row r="279" customFormat="false" ht="13.5" hidden="false" customHeight="true" outlineLevel="0" collapsed="false">
      <c r="B279" s="168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71"/>
    </row>
    <row r="280" s="153" customFormat="true" ht="11.25" hidden="false" customHeight="true" outlineLevel="0" collapsed="false">
      <c r="B280" s="154"/>
      <c r="C280" s="155" t="s">
        <v>592</v>
      </c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6"/>
    </row>
    <row r="281" s="153" customFormat="true" ht="11.25" hidden="false" customHeight="true" outlineLevel="0" collapsed="false">
      <c r="B281" s="157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8"/>
    </row>
    <row r="282" customFormat="false" ht="9.75" hidden="false" customHeight="true" outlineLevel="0" collapsed="false">
      <c r="B282" s="162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7"/>
    </row>
    <row r="283" customFormat="false" ht="13.5" hidden="false" customHeight="true" outlineLevel="0" collapsed="false">
      <c r="B283" s="162"/>
      <c r="C283" s="164" t="s">
        <v>593</v>
      </c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G283" s="164" t="s">
        <v>594</v>
      </c>
      <c r="AH283" s="164"/>
      <c r="AI283" s="164"/>
      <c r="AJ283" s="164"/>
      <c r="AK283" s="164"/>
      <c r="AL283" s="164"/>
      <c r="AO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7"/>
    </row>
    <row r="284" customFormat="false" ht="13.5" hidden="false" customHeight="true" outlineLevel="0" collapsed="false">
      <c r="B284" s="162"/>
      <c r="C284" s="164" t="s">
        <v>403</v>
      </c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G284" s="164" t="s">
        <v>403</v>
      </c>
      <c r="AH284" s="164"/>
      <c r="AI284" s="164"/>
      <c r="AJ284" s="164"/>
      <c r="AK284" s="164"/>
      <c r="AL284" s="164"/>
      <c r="AO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7"/>
    </row>
    <row r="285" customFormat="false" ht="13.5" hidden="false" customHeight="true" outlineLevel="0" collapsed="false">
      <c r="B285" s="162"/>
      <c r="D285" s="164" t="s">
        <v>595</v>
      </c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H285" s="164" t="s">
        <v>595</v>
      </c>
      <c r="AI285" s="164"/>
      <c r="AJ285" s="164"/>
      <c r="AK285" s="164"/>
      <c r="AL285" s="164"/>
      <c r="AO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7"/>
    </row>
    <row r="286" customFormat="false" ht="13.5" hidden="false" customHeight="true" outlineLevel="0" collapsed="false">
      <c r="B286" s="162"/>
      <c r="D286" s="164" t="s">
        <v>596</v>
      </c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H286" s="164" t="s">
        <v>596</v>
      </c>
      <c r="AI286" s="164"/>
      <c r="AJ286" s="164"/>
      <c r="AK286" s="164"/>
      <c r="AL286" s="164"/>
      <c r="AO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7"/>
    </row>
    <row r="287" customFormat="false" ht="13.5" hidden="false" customHeight="true" outlineLevel="0" collapsed="false">
      <c r="B287" s="162"/>
      <c r="D287" s="164"/>
      <c r="E287" s="164" t="s">
        <v>597</v>
      </c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H287" s="164" t="s">
        <v>598</v>
      </c>
      <c r="AI287" s="164"/>
      <c r="AJ287" s="164"/>
      <c r="AK287" s="164"/>
      <c r="AL287" s="164"/>
      <c r="AO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7"/>
    </row>
    <row r="288" customFormat="false" ht="13.5" hidden="false" customHeight="true" outlineLevel="0" collapsed="false">
      <c r="B288" s="162"/>
      <c r="D288" s="164"/>
      <c r="E288" s="164" t="s">
        <v>599</v>
      </c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H288" s="164" t="s">
        <v>600</v>
      </c>
      <c r="AI288" s="164"/>
      <c r="AJ288" s="164"/>
      <c r="AK288" s="164"/>
      <c r="AL288" s="164"/>
      <c r="AO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7"/>
    </row>
    <row r="289" customFormat="false" ht="13.5" hidden="false" customHeight="true" outlineLevel="0" collapsed="false">
      <c r="B289" s="162"/>
      <c r="D289" s="164"/>
      <c r="E289" s="164" t="s">
        <v>601</v>
      </c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H289" s="164" t="s">
        <v>602</v>
      </c>
      <c r="AI289" s="164"/>
      <c r="AJ289" s="164"/>
      <c r="AK289" s="164"/>
      <c r="AL289" s="164"/>
      <c r="AO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7"/>
    </row>
    <row r="290" customFormat="false" ht="13.5" hidden="false" customHeight="true" outlineLevel="0" collapsed="false">
      <c r="B290" s="162"/>
      <c r="D290" s="164"/>
      <c r="E290" s="164" t="s">
        <v>603</v>
      </c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H290" s="164" t="s">
        <v>604</v>
      </c>
      <c r="AI290" s="164"/>
      <c r="AJ290" s="164"/>
      <c r="AK290" s="164"/>
      <c r="AL290" s="164"/>
      <c r="AO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7"/>
    </row>
    <row r="291" customFormat="false" ht="13.5" hidden="false" customHeight="true" outlineLevel="0" collapsed="false">
      <c r="B291" s="162"/>
      <c r="D291" s="164" t="s">
        <v>598</v>
      </c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H291" s="164" t="s">
        <v>605</v>
      </c>
      <c r="AI291" s="164"/>
      <c r="AJ291" s="164"/>
      <c r="AK291" s="164"/>
      <c r="AL291" s="164"/>
      <c r="AO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7"/>
    </row>
    <row r="292" customFormat="false" ht="13.5" hidden="false" customHeight="true" outlineLevel="0" collapsed="false">
      <c r="B292" s="162"/>
      <c r="D292" s="164"/>
      <c r="E292" s="164" t="s">
        <v>606</v>
      </c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H292" s="164" t="s">
        <v>607</v>
      </c>
      <c r="AI292" s="164"/>
      <c r="AJ292" s="164"/>
      <c r="AK292" s="164"/>
      <c r="AL292" s="164"/>
      <c r="AO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7"/>
    </row>
    <row r="293" customFormat="false" ht="13.5" hidden="false" customHeight="true" outlineLevel="0" collapsed="false">
      <c r="B293" s="162"/>
      <c r="D293" s="164"/>
      <c r="E293" s="164" t="s">
        <v>608</v>
      </c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H293" s="164" t="s">
        <v>609</v>
      </c>
      <c r="AI293" s="164"/>
      <c r="AJ293" s="164"/>
      <c r="AK293" s="164"/>
      <c r="AL293" s="164"/>
      <c r="AO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7"/>
    </row>
    <row r="294" customFormat="false" ht="13.5" hidden="false" customHeight="true" outlineLevel="0" collapsed="false">
      <c r="B294" s="162"/>
      <c r="D294" s="164"/>
      <c r="E294" s="164" t="s">
        <v>610</v>
      </c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H294" s="164" t="s">
        <v>611</v>
      </c>
      <c r="AI294" s="164"/>
      <c r="AJ294" s="164"/>
      <c r="AK294" s="164"/>
      <c r="AL294" s="164"/>
      <c r="AO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7"/>
    </row>
    <row r="295" customFormat="false" ht="13.5" hidden="false" customHeight="true" outlineLevel="0" collapsed="false">
      <c r="B295" s="162"/>
      <c r="D295" s="164" t="s">
        <v>600</v>
      </c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H295" s="164" t="s">
        <v>612</v>
      </c>
      <c r="AI295" s="164"/>
      <c r="AJ295" s="164"/>
      <c r="AK295" s="164"/>
      <c r="AL295" s="164"/>
      <c r="AO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7"/>
    </row>
    <row r="296" customFormat="false" ht="13.5" hidden="false" customHeight="true" outlineLevel="0" collapsed="false">
      <c r="B296" s="162"/>
      <c r="D296" s="164"/>
      <c r="E296" s="164" t="s">
        <v>613</v>
      </c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H296" s="164" t="s">
        <v>614</v>
      </c>
      <c r="AI296" s="164"/>
      <c r="AJ296" s="164"/>
      <c r="AK296" s="164"/>
      <c r="AL296" s="164"/>
      <c r="AO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7"/>
    </row>
    <row r="297" customFormat="false" ht="13.5" hidden="false" customHeight="true" outlineLevel="0" collapsed="false">
      <c r="B297" s="162"/>
      <c r="D297" s="164"/>
      <c r="E297" s="164" t="s">
        <v>615</v>
      </c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G297" s="164"/>
      <c r="AH297" s="164"/>
      <c r="AI297" s="164"/>
      <c r="AJ297" s="164"/>
      <c r="AK297" s="164"/>
      <c r="AL297" s="164"/>
      <c r="AO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7"/>
    </row>
    <row r="298" customFormat="false" ht="13.5" hidden="false" customHeight="true" outlineLevel="0" collapsed="false">
      <c r="B298" s="162"/>
      <c r="D298" s="164"/>
      <c r="E298" s="164" t="s">
        <v>600</v>
      </c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G298" s="164" t="s">
        <v>616</v>
      </c>
      <c r="AH298" s="164"/>
      <c r="AI298" s="164"/>
      <c r="AJ298" s="164"/>
      <c r="AK298" s="164"/>
      <c r="AL298" s="164"/>
      <c r="AO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7"/>
    </row>
    <row r="299" customFormat="false" ht="13.5" hidden="false" customHeight="true" outlineLevel="0" collapsed="false">
      <c r="B299" s="162"/>
      <c r="D299" s="164" t="s">
        <v>602</v>
      </c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G299" s="164" t="s">
        <v>403</v>
      </c>
      <c r="AH299" s="164"/>
      <c r="AI299" s="164"/>
      <c r="AJ299" s="164"/>
      <c r="AK299" s="164"/>
      <c r="AL299" s="164"/>
      <c r="AO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7"/>
    </row>
    <row r="300" customFormat="false" ht="13.5" hidden="false" customHeight="true" outlineLevel="0" collapsed="false">
      <c r="B300" s="162"/>
      <c r="D300" s="164"/>
      <c r="E300" s="164" t="s">
        <v>617</v>
      </c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H300" s="164" t="s">
        <v>605</v>
      </c>
      <c r="AI300" s="164"/>
      <c r="AJ300" s="164"/>
      <c r="AK300" s="164"/>
      <c r="AL300" s="164"/>
      <c r="AO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7"/>
    </row>
    <row r="301" customFormat="false" ht="13.5" hidden="false" customHeight="true" outlineLevel="0" collapsed="false">
      <c r="B301" s="162"/>
      <c r="D301" s="164"/>
      <c r="E301" s="164" t="s">
        <v>618</v>
      </c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H301" s="164" t="s">
        <v>619</v>
      </c>
      <c r="AI301" s="164"/>
      <c r="AJ301" s="164"/>
      <c r="AK301" s="164"/>
      <c r="AL301" s="164"/>
      <c r="AO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7"/>
    </row>
    <row r="302" customFormat="false" ht="13.5" hidden="false" customHeight="true" outlineLevel="0" collapsed="false">
      <c r="B302" s="162"/>
      <c r="D302" s="164"/>
      <c r="E302" s="164" t="s">
        <v>620</v>
      </c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G302" s="164"/>
      <c r="AI302" s="164" t="s">
        <v>621</v>
      </c>
      <c r="AJ302" s="164"/>
      <c r="AK302" s="164"/>
      <c r="AL302" s="164"/>
      <c r="AO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7"/>
    </row>
    <row r="303" customFormat="false" ht="13.5" hidden="false" customHeight="true" outlineLevel="0" collapsed="false">
      <c r="B303" s="162"/>
      <c r="D303" s="164"/>
      <c r="E303" s="164" t="s">
        <v>622</v>
      </c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G303" s="164"/>
      <c r="AI303" s="164" t="s">
        <v>623</v>
      </c>
      <c r="AJ303" s="164"/>
      <c r="AK303" s="164"/>
      <c r="AL303" s="164"/>
      <c r="AO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7"/>
    </row>
    <row r="304" customFormat="false" ht="13.5" hidden="false" customHeight="true" outlineLevel="0" collapsed="false">
      <c r="B304" s="162"/>
      <c r="D304" s="164"/>
      <c r="E304" s="164" t="s">
        <v>624</v>
      </c>
      <c r="F304" s="191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G304" s="164"/>
      <c r="AI304" s="164" t="s">
        <v>625</v>
      </c>
      <c r="AJ304" s="164"/>
      <c r="AK304" s="164"/>
      <c r="AL304" s="164"/>
      <c r="AO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7"/>
    </row>
    <row r="305" customFormat="false" ht="13.5" hidden="false" customHeight="true" outlineLevel="0" collapsed="false">
      <c r="B305" s="162"/>
      <c r="D305" s="164" t="s">
        <v>604</v>
      </c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G305" s="164"/>
      <c r="AI305" s="164" t="s">
        <v>626</v>
      </c>
      <c r="AJ305" s="164"/>
      <c r="AK305" s="164"/>
      <c r="AL305" s="164"/>
      <c r="AO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7"/>
    </row>
    <row r="306" customFormat="false" ht="13.5" hidden="false" customHeight="true" outlineLevel="0" collapsed="false">
      <c r="B306" s="162"/>
      <c r="D306" s="164" t="s">
        <v>605</v>
      </c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G306" s="164"/>
      <c r="AI306" s="164" t="s">
        <v>627</v>
      </c>
      <c r="AJ306" s="164"/>
      <c r="AK306" s="164"/>
      <c r="AL306" s="164"/>
      <c r="AO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7"/>
    </row>
    <row r="307" customFormat="false" ht="13.5" hidden="false" customHeight="true" outlineLevel="0" collapsed="false">
      <c r="B307" s="162"/>
      <c r="D307" s="164" t="s">
        <v>607</v>
      </c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G307" s="164"/>
      <c r="AI307" s="164" t="s">
        <v>628</v>
      </c>
      <c r="AJ307" s="164"/>
      <c r="AK307" s="164"/>
      <c r="AL307" s="164"/>
      <c r="AO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7"/>
    </row>
    <row r="308" customFormat="false" ht="13.5" hidden="false" customHeight="true" outlineLevel="0" collapsed="false">
      <c r="B308" s="162"/>
      <c r="D308" s="164"/>
      <c r="E308" s="164" t="s">
        <v>629</v>
      </c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G308" s="164"/>
      <c r="AI308" s="164" t="s">
        <v>630</v>
      </c>
      <c r="AJ308" s="164"/>
      <c r="AK308" s="164"/>
      <c r="AL308" s="164"/>
      <c r="AO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7"/>
    </row>
    <row r="309" customFormat="false" ht="13.5" hidden="false" customHeight="true" outlineLevel="0" collapsed="false">
      <c r="B309" s="162"/>
      <c r="D309" s="164"/>
      <c r="E309" s="164"/>
      <c r="F309" s="164"/>
      <c r="G309" s="164"/>
      <c r="H309" s="164"/>
      <c r="I309" s="164"/>
      <c r="J309" s="164"/>
      <c r="K309" s="164"/>
      <c r="L309" s="164"/>
      <c r="P309" s="164"/>
      <c r="Q309" s="164" t="s">
        <v>631</v>
      </c>
      <c r="R309" s="164"/>
      <c r="U309" s="164"/>
      <c r="W309" s="164"/>
      <c r="X309" s="164"/>
      <c r="Y309" s="164"/>
      <c r="AC309" s="164"/>
      <c r="AG309" s="164"/>
      <c r="AI309" s="164" t="s">
        <v>632</v>
      </c>
      <c r="AJ309" s="164"/>
      <c r="AK309" s="164"/>
      <c r="AL309" s="164"/>
      <c r="AO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7"/>
    </row>
    <row r="310" customFormat="false" ht="13.5" hidden="false" customHeight="true" outlineLevel="0" collapsed="false">
      <c r="B310" s="162"/>
      <c r="D310" s="164"/>
      <c r="E310" s="164" t="s">
        <v>629</v>
      </c>
      <c r="F310" s="164"/>
      <c r="G310" s="164"/>
      <c r="H310" s="164"/>
      <c r="I310" s="164"/>
      <c r="J310" s="164"/>
      <c r="K310" s="164"/>
      <c r="L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C310" s="164"/>
      <c r="AG310" s="164"/>
      <c r="AI310" s="164" t="s">
        <v>633</v>
      </c>
      <c r="AJ310" s="164"/>
      <c r="AK310" s="164"/>
      <c r="AL310" s="164"/>
      <c r="AO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7"/>
    </row>
    <row r="311" customFormat="false" ht="13.5" hidden="false" customHeight="true" outlineLevel="0" collapsed="false">
      <c r="B311" s="162"/>
      <c r="D311" s="164"/>
      <c r="E311" s="164"/>
      <c r="F311" s="164"/>
      <c r="G311" s="164"/>
      <c r="H311" s="164"/>
      <c r="I311" s="164"/>
      <c r="J311" s="164"/>
      <c r="K311" s="164"/>
      <c r="L311" s="164"/>
      <c r="Q311" s="164" t="s">
        <v>634</v>
      </c>
      <c r="R311" s="164"/>
      <c r="T311" s="164"/>
      <c r="U311" s="164"/>
      <c r="V311" s="164"/>
      <c r="W311" s="164"/>
      <c r="X311" s="164"/>
      <c r="Y311" s="164"/>
      <c r="AC311" s="164"/>
      <c r="AG311" s="164"/>
      <c r="AI311" s="164" t="s">
        <v>635</v>
      </c>
      <c r="AJ311" s="164"/>
      <c r="AK311" s="164"/>
      <c r="AL311" s="164"/>
      <c r="AO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7"/>
    </row>
    <row r="312" customFormat="false" ht="13.5" hidden="false" customHeight="true" outlineLevel="0" collapsed="false">
      <c r="B312" s="162"/>
      <c r="D312" s="164"/>
      <c r="E312" s="164" t="s">
        <v>636</v>
      </c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G312" s="164"/>
      <c r="AI312" s="164"/>
      <c r="AJ312" s="164"/>
      <c r="AK312" s="164"/>
      <c r="AL312" s="164"/>
      <c r="AO312" s="164"/>
      <c r="AR312" s="164"/>
      <c r="AS312" s="164"/>
      <c r="AU312" s="164"/>
      <c r="AW312" s="164" t="s">
        <v>637</v>
      </c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7"/>
    </row>
    <row r="313" customFormat="false" ht="13.5" hidden="false" customHeight="true" outlineLevel="0" collapsed="false">
      <c r="B313" s="162"/>
      <c r="D313" s="164"/>
      <c r="E313" s="164" t="s">
        <v>638</v>
      </c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Z313" s="164"/>
      <c r="BA313" s="164"/>
      <c r="BB313" s="164"/>
      <c r="BC313" s="164"/>
      <c r="BD313" s="164"/>
      <c r="BE313" s="164"/>
      <c r="BF313" s="164"/>
      <c r="BG313" s="167"/>
    </row>
    <row r="314" customFormat="false" ht="13.5" hidden="false" customHeight="true" outlineLevel="0" collapsed="false">
      <c r="B314" s="162"/>
      <c r="D314" s="164"/>
      <c r="E314" s="164" t="s">
        <v>639</v>
      </c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G314" s="164" t="s">
        <v>444</v>
      </c>
      <c r="AH314" s="164"/>
      <c r="AI314" s="164"/>
      <c r="AJ314" s="164"/>
      <c r="AK314" s="164"/>
      <c r="AL314" s="164"/>
      <c r="AO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7"/>
    </row>
    <row r="315" customFormat="false" ht="13.5" hidden="false" customHeight="true" outlineLevel="0" collapsed="false">
      <c r="B315" s="162"/>
      <c r="D315" s="164"/>
      <c r="E315" s="164" t="s">
        <v>640</v>
      </c>
      <c r="F315" s="191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G315" s="164" t="s">
        <v>595</v>
      </c>
      <c r="AH315" s="164"/>
      <c r="AI315" s="164"/>
      <c r="AJ315" s="164"/>
      <c r="AK315" s="164"/>
      <c r="AL315" s="164"/>
      <c r="AO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7"/>
    </row>
    <row r="316" customFormat="false" ht="13.5" hidden="false" customHeight="true" outlineLevel="0" collapsed="false">
      <c r="B316" s="162"/>
      <c r="D316" s="164"/>
      <c r="E316" s="164" t="s">
        <v>641</v>
      </c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G316" s="164" t="s">
        <v>596</v>
      </c>
      <c r="AH316" s="164"/>
      <c r="AI316" s="164"/>
      <c r="AJ316" s="164"/>
      <c r="AK316" s="164"/>
      <c r="AL316" s="164"/>
      <c r="AO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7"/>
    </row>
    <row r="317" customFormat="false" ht="13.5" hidden="false" customHeight="true" outlineLevel="0" collapsed="false">
      <c r="B317" s="162"/>
      <c r="D317" s="164" t="s">
        <v>609</v>
      </c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B317" s="164"/>
      <c r="AC317" s="164"/>
      <c r="AG317" s="164" t="s">
        <v>598</v>
      </c>
      <c r="AH317" s="164"/>
      <c r="AI317" s="164"/>
      <c r="AJ317" s="164"/>
      <c r="AK317" s="164"/>
      <c r="AL317" s="164"/>
      <c r="AO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7"/>
    </row>
    <row r="318" customFormat="false" ht="13.5" hidden="false" customHeight="true" outlineLevel="0" collapsed="false">
      <c r="B318" s="162"/>
      <c r="D318" s="164" t="s">
        <v>611</v>
      </c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B318" s="164"/>
      <c r="AC318" s="164"/>
      <c r="AG318" s="164" t="s">
        <v>600</v>
      </c>
      <c r="AH318" s="164"/>
      <c r="AI318" s="164"/>
      <c r="AJ318" s="164"/>
      <c r="AK318" s="164"/>
      <c r="AL318" s="164"/>
      <c r="AO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7"/>
    </row>
    <row r="319" customFormat="false" ht="13.5" hidden="false" customHeight="true" outlineLevel="0" collapsed="false">
      <c r="B319" s="162"/>
      <c r="D319" s="164" t="s">
        <v>612</v>
      </c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B319" s="164"/>
      <c r="AC319" s="164"/>
      <c r="AG319" s="164" t="s">
        <v>602</v>
      </c>
      <c r="AH319" s="164"/>
      <c r="AI319" s="164"/>
      <c r="AJ319" s="164"/>
      <c r="AK319" s="164"/>
      <c r="AL319" s="164"/>
      <c r="AO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7"/>
    </row>
    <row r="320" customFormat="false" ht="13.5" hidden="false" customHeight="true" outlineLevel="0" collapsed="false">
      <c r="B320" s="162"/>
      <c r="D320" s="164"/>
      <c r="E320" s="164" t="s">
        <v>642</v>
      </c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B320" s="164"/>
      <c r="AC320" s="164"/>
      <c r="AG320" s="164" t="s">
        <v>604</v>
      </c>
      <c r="AH320" s="164"/>
      <c r="AI320" s="164"/>
      <c r="AJ320" s="164"/>
      <c r="AK320" s="164"/>
      <c r="AL320" s="164"/>
      <c r="AO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7"/>
    </row>
    <row r="321" customFormat="false" ht="13.5" hidden="false" customHeight="true" outlineLevel="0" collapsed="false">
      <c r="B321" s="162"/>
      <c r="D321" s="164"/>
      <c r="E321" s="164" t="s">
        <v>643</v>
      </c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B321" s="164"/>
      <c r="AC321" s="164"/>
      <c r="AG321" s="164" t="s">
        <v>605</v>
      </c>
      <c r="AH321" s="164"/>
      <c r="AI321" s="164"/>
      <c r="AJ321" s="164"/>
      <c r="AK321" s="164"/>
      <c r="AL321" s="164"/>
      <c r="AO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7"/>
    </row>
    <row r="322" customFormat="false" ht="13.5" hidden="false" customHeight="true" outlineLevel="0" collapsed="false">
      <c r="B322" s="162"/>
      <c r="D322" s="164"/>
      <c r="E322" s="164" t="s">
        <v>644</v>
      </c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B322" s="164"/>
      <c r="AC322" s="164"/>
      <c r="AG322" s="164" t="s">
        <v>607</v>
      </c>
      <c r="AH322" s="164"/>
      <c r="AI322" s="164"/>
      <c r="AJ322" s="164"/>
      <c r="AK322" s="164"/>
      <c r="AL322" s="164"/>
      <c r="AO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7"/>
    </row>
    <row r="323" customFormat="false" ht="13.5" hidden="false" customHeight="true" outlineLevel="0" collapsed="false">
      <c r="B323" s="162"/>
      <c r="D323" s="164" t="s">
        <v>614</v>
      </c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B323" s="164"/>
      <c r="AC323" s="164"/>
      <c r="AG323" s="164" t="s">
        <v>609</v>
      </c>
      <c r="AH323" s="164"/>
      <c r="AI323" s="164"/>
      <c r="AJ323" s="164"/>
      <c r="AK323" s="164"/>
      <c r="AL323" s="164"/>
      <c r="AO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7"/>
    </row>
    <row r="324" customFormat="false" ht="13.5" hidden="false" customHeight="true" outlineLevel="0" collapsed="false">
      <c r="B324" s="162"/>
      <c r="C324" s="164"/>
      <c r="K324" s="164"/>
      <c r="L324" s="164"/>
      <c r="M324" s="164"/>
      <c r="N324" s="164"/>
      <c r="O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B324" s="164"/>
      <c r="AC324" s="164"/>
      <c r="AG324" s="164" t="s">
        <v>611</v>
      </c>
      <c r="AH324" s="164"/>
      <c r="AI324" s="164"/>
      <c r="AJ324" s="164"/>
      <c r="AK324" s="164"/>
      <c r="AL324" s="164"/>
      <c r="AO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7"/>
    </row>
    <row r="325" customFormat="false" ht="13.5" hidden="false" customHeight="true" outlineLevel="0" collapsed="false">
      <c r="B325" s="162"/>
      <c r="C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E325" s="164"/>
      <c r="AF325" s="164"/>
      <c r="AG325" s="164" t="s">
        <v>612</v>
      </c>
      <c r="AH325" s="164"/>
      <c r="AI325" s="164"/>
      <c r="AL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7"/>
    </row>
    <row r="326" customFormat="false" ht="9.75" hidden="false" customHeight="true" outlineLevel="0" collapsed="false">
      <c r="B326" s="168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71"/>
    </row>
    <row r="327" s="153" customFormat="true" ht="11.25" hidden="false" customHeight="true" outlineLevel="0" collapsed="false">
      <c r="B327" s="154"/>
      <c r="C327" s="155" t="s">
        <v>645</v>
      </c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6"/>
      <c r="AE327" s="154"/>
      <c r="AF327" s="155" t="s">
        <v>646</v>
      </c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6"/>
    </row>
    <row r="328" s="153" customFormat="true" ht="11.25" hidden="false" customHeight="true" outlineLevel="0" collapsed="false">
      <c r="B328" s="157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8"/>
      <c r="AE328" s="157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8"/>
    </row>
    <row r="329" customFormat="false" ht="9.75" hidden="false" customHeight="true" outlineLevel="0" collapsed="false">
      <c r="B329" s="159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1"/>
      <c r="AE329" s="159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1"/>
    </row>
    <row r="330" customFormat="false" ht="13.5" hidden="false" customHeight="true" outlineLevel="0" collapsed="false">
      <c r="B330" s="162"/>
      <c r="C330" s="164" t="s">
        <v>444</v>
      </c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 t="s">
        <v>473</v>
      </c>
      <c r="P330" s="164"/>
      <c r="Q330" s="164"/>
      <c r="R330" s="164"/>
      <c r="S330" s="164"/>
      <c r="T330" s="164"/>
      <c r="U330" s="164"/>
      <c r="V330" s="164"/>
      <c r="W330" s="164"/>
      <c r="X330" s="164"/>
      <c r="AA330" s="164"/>
      <c r="AC330" s="164"/>
      <c r="AD330" s="167"/>
      <c r="AE330" s="162"/>
      <c r="AF330" s="164" t="s">
        <v>445</v>
      </c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D330" s="164"/>
      <c r="BE330" s="164"/>
      <c r="BF330" s="164"/>
      <c r="BG330" s="167"/>
    </row>
    <row r="331" customFormat="false" ht="13.5" hidden="false" customHeight="true" outlineLevel="0" collapsed="false">
      <c r="B331" s="162"/>
      <c r="C331" s="164" t="s">
        <v>464</v>
      </c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 t="s">
        <v>464</v>
      </c>
      <c r="P331" s="164"/>
      <c r="Q331" s="164"/>
      <c r="R331" s="164"/>
      <c r="S331" s="164"/>
      <c r="T331" s="164"/>
      <c r="U331" s="164"/>
      <c r="V331" s="164"/>
      <c r="W331" s="164"/>
      <c r="X331" s="164"/>
      <c r="AA331" s="164"/>
      <c r="AC331" s="164"/>
      <c r="AD331" s="167"/>
      <c r="AE331" s="162"/>
      <c r="AF331" s="164" t="s">
        <v>464</v>
      </c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D331" s="164"/>
      <c r="BE331" s="164"/>
      <c r="BF331" s="164"/>
      <c r="BG331" s="167"/>
    </row>
    <row r="332" customFormat="false" ht="13.5" hidden="false" customHeight="true" outlineLevel="0" collapsed="false">
      <c r="B332" s="162"/>
      <c r="D332" s="163" t="s">
        <v>545</v>
      </c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 t="s">
        <v>545</v>
      </c>
      <c r="Q332" s="164"/>
      <c r="R332" s="164"/>
      <c r="S332" s="164"/>
      <c r="T332" s="164"/>
      <c r="U332" s="164"/>
      <c r="V332" s="164"/>
      <c r="W332" s="164"/>
      <c r="X332" s="164"/>
      <c r="AA332" s="164"/>
      <c r="AC332" s="164"/>
      <c r="AD332" s="167"/>
      <c r="AE332" s="162"/>
      <c r="AF332" s="164"/>
      <c r="AG332" s="164" t="s">
        <v>545</v>
      </c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D332" s="164"/>
      <c r="BE332" s="164"/>
      <c r="BF332" s="164"/>
      <c r="BG332" s="167"/>
    </row>
    <row r="333" customFormat="false" ht="13.5" hidden="false" customHeight="true" outlineLevel="0" collapsed="false">
      <c r="B333" s="162"/>
      <c r="D333" s="163"/>
      <c r="E333" s="164" t="s">
        <v>546</v>
      </c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 t="s">
        <v>546</v>
      </c>
      <c r="R333" s="164"/>
      <c r="S333" s="164"/>
      <c r="T333" s="164"/>
      <c r="U333" s="164"/>
      <c r="V333" s="164"/>
      <c r="W333" s="164"/>
      <c r="X333" s="164"/>
      <c r="AA333" s="164"/>
      <c r="AC333" s="164"/>
      <c r="AD333" s="167"/>
      <c r="AE333" s="162"/>
      <c r="AF333" s="164"/>
      <c r="AG333" s="164"/>
      <c r="AH333" s="164" t="s">
        <v>546</v>
      </c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D333" s="164"/>
      <c r="BE333" s="164"/>
      <c r="BF333" s="164"/>
      <c r="BG333" s="167"/>
    </row>
    <row r="334" customFormat="false" ht="13.5" hidden="false" customHeight="true" outlineLevel="0" collapsed="false">
      <c r="B334" s="162"/>
      <c r="D334" s="164"/>
      <c r="E334" s="164" t="s">
        <v>547</v>
      </c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 t="s">
        <v>547</v>
      </c>
      <c r="R334" s="164"/>
      <c r="S334" s="164"/>
      <c r="T334" s="164"/>
      <c r="U334" s="164"/>
      <c r="V334" s="164"/>
      <c r="W334" s="164"/>
      <c r="X334" s="164"/>
      <c r="AA334" s="164"/>
      <c r="AC334" s="164"/>
      <c r="AD334" s="167"/>
      <c r="AE334" s="162"/>
      <c r="AF334" s="164"/>
      <c r="AG334" s="164"/>
      <c r="AH334" s="164" t="s">
        <v>547</v>
      </c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D334" s="164"/>
      <c r="BE334" s="164"/>
      <c r="BF334" s="164"/>
      <c r="BG334" s="167"/>
    </row>
    <row r="335" customFormat="false" ht="13.5" hidden="false" customHeight="true" outlineLevel="0" collapsed="false">
      <c r="B335" s="162"/>
      <c r="D335" s="163"/>
      <c r="E335" s="164" t="s">
        <v>548</v>
      </c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 t="s">
        <v>548</v>
      </c>
      <c r="R335" s="164"/>
      <c r="S335" s="164"/>
      <c r="T335" s="164"/>
      <c r="U335" s="164"/>
      <c r="V335" s="164"/>
      <c r="W335" s="164"/>
      <c r="X335" s="164"/>
      <c r="AA335" s="164"/>
      <c r="AC335" s="164"/>
      <c r="AD335" s="167"/>
      <c r="AE335" s="162"/>
      <c r="AF335" s="164"/>
      <c r="AG335" s="164"/>
      <c r="AH335" s="164" t="s">
        <v>548</v>
      </c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D335" s="164"/>
      <c r="BE335" s="164"/>
      <c r="BF335" s="164"/>
      <c r="BG335" s="167"/>
    </row>
    <row r="336" customFormat="false" ht="13.5" hidden="false" customHeight="true" outlineLevel="0" collapsed="false">
      <c r="B336" s="162"/>
      <c r="D336" s="163" t="s">
        <v>549</v>
      </c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 t="s">
        <v>549</v>
      </c>
      <c r="Q336" s="164"/>
      <c r="R336" s="164"/>
      <c r="S336" s="164"/>
      <c r="T336" s="164"/>
      <c r="U336" s="164"/>
      <c r="V336" s="164"/>
      <c r="W336" s="164"/>
      <c r="X336" s="164"/>
      <c r="AA336" s="164"/>
      <c r="AC336" s="164"/>
      <c r="AD336" s="167"/>
      <c r="AE336" s="162"/>
      <c r="AF336" s="164"/>
      <c r="AG336" s="164" t="s">
        <v>549</v>
      </c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D336" s="164"/>
      <c r="BE336" s="164"/>
      <c r="BF336" s="164"/>
      <c r="BG336" s="167"/>
    </row>
    <row r="337" customFormat="false" ht="13.5" hidden="false" customHeight="true" outlineLevel="0" collapsed="false">
      <c r="B337" s="162"/>
      <c r="D337" s="163"/>
      <c r="E337" s="164" t="s">
        <v>550</v>
      </c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 t="s">
        <v>647</v>
      </c>
      <c r="R337" s="164"/>
      <c r="S337" s="164"/>
      <c r="T337" s="164"/>
      <c r="U337" s="164"/>
      <c r="V337" s="164"/>
      <c r="W337" s="164"/>
      <c r="X337" s="164"/>
      <c r="AA337" s="164"/>
      <c r="AC337" s="164"/>
      <c r="AD337" s="167"/>
      <c r="AE337" s="162"/>
      <c r="AF337" s="164"/>
      <c r="AG337" s="164"/>
      <c r="AH337" s="164" t="s">
        <v>550</v>
      </c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D337" s="164"/>
      <c r="BE337" s="164"/>
      <c r="BF337" s="164"/>
      <c r="BG337" s="167"/>
    </row>
    <row r="338" customFormat="false" ht="13.5" hidden="false" customHeight="true" outlineLevel="0" collapsed="false">
      <c r="B338" s="162"/>
      <c r="D338" s="163"/>
      <c r="E338" s="164" t="s">
        <v>551</v>
      </c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 t="s">
        <v>648</v>
      </c>
      <c r="R338" s="164"/>
      <c r="S338" s="164"/>
      <c r="T338" s="164"/>
      <c r="U338" s="164"/>
      <c r="V338" s="164"/>
      <c r="W338" s="164"/>
      <c r="X338" s="164"/>
      <c r="AA338" s="164"/>
      <c r="AC338" s="164"/>
      <c r="AD338" s="167"/>
      <c r="AE338" s="162"/>
      <c r="AF338" s="164"/>
      <c r="AG338" s="164"/>
      <c r="AH338" s="164" t="s">
        <v>551</v>
      </c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D338" s="164"/>
      <c r="BE338" s="164"/>
      <c r="BF338" s="164"/>
      <c r="BG338" s="167"/>
    </row>
    <row r="339" customFormat="false" ht="13.5" hidden="false" customHeight="true" outlineLevel="0" collapsed="false">
      <c r="B339" s="162"/>
      <c r="D339" s="163"/>
      <c r="E339" s="164" t="s">
        <v>552</v>
      </c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 t="s">
        <v>649</v>
      </c>
      <c r="Q339" s="164"/>
      <c r="R339" s="164"/>
      <c r="S339" s="164"/>
      <c r="T339" s="164"/>
      <c r="U339" s="164"/>
      <c r="V339" s="164"/>
      <c r="W339" s="164"/>
      <c r="X339" s="164"/>
      <c r="AA339" s="164"/>
      <c r="AC339" s="164"/>
      <c r="AD339" s="167"/>
      <c r="AE339" s="162"/>
      <c r="AF339" s="164"/>
      <c r="AG339" s="164"/>
      <c r="AH339" s="164" t="s">
        <v>552</v>
      </c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D339" s="164"/>
      <c r="BE339" s="164"/>
      <c r="BF339" s="164"/>
      <c r="BG339" s="167"/>
    </row>
    <row r="340" customFormat="false" ht="13.5" hidden="false" customHeight="true" outlineLevel="0" collapsed="false">
      <c r="B340" s="162"/>
      <c r="D340" s="163"/>
      <c r="E340" s="164" t="s">
        <v>553</v>
      </c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AA340" s="164"/>
      <c r="AB340" s="164"/>
      <c r="AC340" s="164"/>
      <c r="AD340" s="167"/>
      <c r="AE340" s="162"/>
      <c r="AF340" s="164"/>
      <c r="AG340" s="164"/>
      <c r="AH340" s="164" t="s">
        <v>553</v>
      </c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D340" s="164"/>
      <c r="BE340" s="164"/>
      <c r="BF340" s="164"/>
      <c r="BG340" s="167"/>
    </row>
    <row r="341" customFormat="false" ht="13.5" hidden="false" customHeight="true" outlineLevel="0" collapsed="false">
      <c r="B341" s="162"/>
      <c r="D341" s="163" t="s">
        <v>649</v>
      </c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 t="s">
        <v>387</v>
      </c>
      <c r="P341" s="164"/>
      <c r="Q341" s="164"/>
      <c r="R341" s="164"/>
      <c r="S341" s="164"/>
      <c r="T341" s="164"/>
      <c r="U341" s="164"/>
      <c r="V341" s="164"/>
      <c r="W341" s="164"/>
      <c r="X341" s="164"/>
      <c r="AA341" s="164"/>
      <c r="AB341" s="164"/>
      <c r="AC341" s="164"/>
      <c r="AD341" s="167"/>
      <c r="AE341" s="162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7"/>
    </row>
    <row r="342" customFormat="false" ht="13.5" hidden="false" customHeight="true" outlineLevel="0" collapsed="false">
      <c r="B342" s="162"/>
      <c r="C342" s="163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 t="s">
        <v>464</v>
      </c>
      <c r="P342" s="164"/>
      <c r="Q342" s="164"/>
      <c r="R342" s="164"/>
      <c r="S342" s="164"/>
      <c r="T342" s="164"/>
      <c r="U342" s="164"/>
      <c r="V342" s="164"/>
      <c r="W342" s="164"/>
      <c r="X342" s="164"/>
      <c r="AA342" s="164"/>
      <c r="AB342" s="164"/>
      <c r="AC342" s="164"/>
      <c r="AD342" s="167"/>
      <c r="AE342" s="162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7"/>
    </row>
    <row r="343" customFormat="false" ht="13.5" hidden="false" customHeight="true" outlineLevel="0" collapsed="false">
      <c r="B343" s="162"/>
      <c r="L343" s="164"/>
      <c r="M343" s="164"/>
      <c r="N343" s="164"/>
      <c r="O343" s="164"/>
      <c r="P343" s="164" t="s">
        <v>650</v>
      </c>
      <c r="Q343" s="164"/>
      <c r="R343" s="164"/>
      <c r="S343" s="164"/>
      <c r="T343" s="164"/>
      <c r="U343" s="164"/>
      <c r="V343" s="164"/>
      <c r="W343" s="164"/>
      <c r="X343" s="164"/>
      <c r="AA343" s="164"/>
      <c r="AB343" s="164"/>
      <c r="AC343" s="164"/>
      <c r="AD343" s="167"/>
      <c r="AE343" s="162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7"/>
    </row>
    <row r="344" customFormat="false" ht="13.5" hidden="false" customHeight="true" outlineLevel="0" collapsed="false">
      <c r="B344" s="162"/>
      <c r="L344" s="164"/>
      <c r="M344" s="164"/>
      <c r="N344" s="164"/>
      <c r="O344" s="164"/>
      <c r="P344" s="164" t="s">
        <v>651</v>
      </c>
      <c r="Q344" s="164"/>
      <c r="R344" s="164"/>
      <c r="S344" s="164"/>
      <c r="T344" s="164"/>
      <c r="U344" s="164"/>
      <c r="V344" s="164"/>
      <c r="W344" s="164"/>
      <c r="X344" s="164"/>
      <c r="AA344" s="164"/>
      <c r="AB344" s="164"/>
      <c r="AC344" s="164"/>
      <c r="AD344" s="167"/>
      <c r="AE344" s="162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7"/>
    </row>
    <row r="345" customFormat="false" ht="9.75" hidden="false" customHeight="true" outlineLevel="0" collapsed="false">
      <c r="B345" s="168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71"/>
      <c r="AE345" s="168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71"/>
    </row>
    <row r="346" s="153" customFormat="true" ht="13.5" hidden="false" customHeight="true" outlineLevel="0" collapsed="false">
      <c r="B346" s="154"/>
      <c r="C346" s="155" t="s">
        <v>652</v>
      </c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61"/>
    </row>
    <row r="347" s="153" customFormat="true" ht="13.5" hidden="false" customHeight="true" outlineLevel="0" collapsed="false">
      <c r="B347" s="157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71"/>
    </row>
    <row r="348" customFormat="false" ht="13.5" hidden="false" customHeight="true" outlineLevel="0" collapsed="false">
      <c r="B348" s="162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0"/>
      <c r="AL348" s="160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7"/>
    </row>
    <row r="349" customFormat="false" ht="13.5" hidden="false" customHeight="true" outlineLevel="0" collapsed="false">
      <c r="B349" s="162"/>
      <c r="C349" s="164" t="s">
        <v>653</v>
      </c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 t="s">
        <v>444</v>
      </c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7"/>
    </row>
    <row r="350" customFormat="false" ht="13.5" hidden="false" customHeight="true" outlineLevel="0" collapsed="false">
      <c r="B350" s="162"/>
      <c r="C350" s="164" t="s">
        <v>464</v>
      </c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 t="s">
        <v>464</v>
      </c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7"/>
    </row>
    <row r="351" customFormat="false" ht="13.5" hidden="false" customHeight="true" outlineLevel="0" collapsed="false">
      <c r="B351" s="162"/>
      <c r="C351" s="164"/>
      <c r="D351" s="164" t="s">
        <v>654</v>
      </c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 t="s">
        <v>655</v>
      </c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7"/>
    </row>
    <row r="352" customFormat="false" ht="13.5" hidden="false" customHeight="true" outlineLevel="0" collapsed="false">
      <c r="B352" s="162"/>
      <c r="C352" s="164"/>
      <c r="D352" s="164"/>
      <c r="E352" s="164" t="s">
        <v>656</v>
      </c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 t="s">
        <v>656</v>
      </c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7"/>
    </row>
    <row r="353" customFormat="false" ht="13.5" hidden="false" customHeight="true" outlineLevel="0" collapsed="false">
      <c r="B353" s="162"/>
      <c r="C353" s="164"/>
      <c r="D353" s="164"/>
      <c r="E353" s="164" t="s">
        <v>657</v>
      </c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 t="s">
        <v>657</v>
      </c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7"/>
    </row>
    <row r="354" customFormat="false" ht="13.5" hidden="false" customHeight="true" outlineLevel="0" collapsed="false">
      <c r="B354" s="162"/>
      <c r="C354" s="164"/>
      <c r="D354" s="164"/>
      <c r="E354" s="164" t="s">
        <v>658</v>
      </c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 t="s">
        <v>658</v>
      </c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7"/>
    </row>
    <row r="355" customFormat="false" ht="13.5" hidden="false" customHeight="true" outlineLevel="0" collapsed="false">
      <c r="B355" s="162"/>
      <c r="C355" s="164"/>
      <c r="D355" s="164"/>
      <c r="E355" s="164" t="s">
        <v>659</v>
      </c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 t="s">
        <v>659</v>
      </c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7"/>
    </row>
    <row r="356" customFormat="false" ht="13.5" hidden="false" customHeight="true" outlineLevel="0" collapsed="false">
      <c r="B356" s="162"/>
      <c r="C356" s="164"/>
      <c r="D356" s="164"/>
      <c r="E356" s="164" t="s">
        <v>660</v>
      </c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 t="s">
        <v>661</v>
      </c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7"/>
    </row>
    <row r="357" customFormat="false" ht="13.5" hidden="false" customHeight="true" outlineLevel="0" collapsed="false">
      <c r="B357" s="162"/>
      <c r="C357" s="164"/>
      <c r="D357" s="164"/>
      <c r="E357" s="164"/>
      <c r="F357" s="164" t="s">
        <v>657</v>
      </c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 t="s">
        <v>656</v>
      </c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7"/>
    </row>
    <row r="358" customFormat="false" ht="13.5" hidden="false" customHeight="true" outlineLevel="0" collapsed="false">
      <c r="B358" s="162"/>
      <c r="C358" s="164"/>
      <c r="D358" s="164"/>
      <c r="E358" s="164"/>
      <c r="F358" s="164" t="s">
        <v>658</v>
      </c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 t="s">
        <v>657</v>
      </c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7"/>
    </row>
    <row r="359" customFormat="false" ht="13.5" hidden="false" customHeight="true" outlineLevel="0" collapsed="false">
      <c r="B359" s="162"/>
      <c r="C359" s="164"/>
      <c r="D359" s="164"/>
      <c r="E359" s="164"/>
      <c r="F359" s="164" t="s">
        <v>659</v>
      </c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 t="s">
        <v>658</v>
      </c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7"/>
    </row>
    <row r="360" customFormat="false" ht="13.5" hidden="false" customHeight="true" outlineLevel="0" collapsed="false">
      <c r="B360" s="162"/>
      <c r="C360" s="164"/>
      <c r="D360" s="164"/>
      <c r="E360" s="164" t="s">
        <v>662</v>
      </c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 t="s">
        <v>659</v>
      </c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7"/>
    </row>
    <row r="361" customFormat="false" ht="13.5" hidden="false" customHeight="true" outlineLevel="0" collapsed="false">
      <c r="B361" s="162"/>
      <c r="C361" s="164"/>
      <c r="D361" s="164"/>
      <c r="E361" s="164"/>
      <c r="F361" s="164" t="s">
        <v>656</v>
      </c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7"/>
    </row>
    <row r="362" customFormat="false" ht="13.5" hidden="false" customHeight="true" outlineLevel="0" collapsed="false">
      <c r="B362" s="162"/>
      <c r="C362" s="164"/>
      <c r="D362" s="164"/>
      <c r="E362" s="164"/>
      <c r="F362" s="164" t="s">
        <v>657</v>
      </c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7"/>
    </row>
    <row r="363" customFormat="false" ht="13.5" hidden="false" customHeight="true" outlineLevel="0" collapsed="false">
      <c r="B363" s="162"/>
      <c r="C363" s="164"/>
      <c r="D363" s="164"/>
      <c r="E363" s="164"/>
      <c r="F363" s="164" t="s">
        <v>658</v>
      </c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7"/>
    </row>
    <row r="364" customFormat="false" ht="13.5" hidden="false" customHeight="true" outlineLevel="0" collapsed="false">
      <c r="B364" s="162"/>
      <c r="C364" s="164"/>
      <c r="D364" s="164"/>
      <c r="E364" s="164"/>
      <c r="F364" s="164" t="s">
        <v>659</v>
      </c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7"/>
    </row>
    <row r="365" customFormat="false" ht="13.5" hidden="false" customHeight="true" outlineLevel="0" collapsed="false">
      <c r="B365" s="162"/>
      <c r="C365" s="164"/>
      <c r="D365" s="164"/>
      <c r="E365" s="164" t="s">
        <v>663</v>
      </c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7"/>
    </row>
    <row r="366" customFormat="false" ht="13.5" hidden="false" customHeight="true" outlineLevel="0" collapsed="false">
      <c r="B366" s="162"/>
      <c r="C366" s="164"/>
      <c r="D366" s="164"/>
      <c r="E366" s="164"/>
      <c r="F366" s="164" t="s">
        <v>656</v>
      </c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7"/>
    </row>
    <row r="367" customFormat="false" ht="13.5" hidden="false" customHeight="true" outlineLevel="0" collapsed="false">
      <c r="B367" s="162"/>
      <c r="C367" s="164"/>
      <c r="D367" s="164"/>
      <c r="E367" s="164"/>
      <c r="F367" s="164" t="s">
        <v>657</v>
      </c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7"/>
    </row>
    <row r="368" customFormat="false" ht="13.5" hidden="false" customHeight="true" outlineLevel="0" collapsed="false">
      <c r="B368" s="162"/>
      <c r="C368" s="164"/>
      <c r="D368" s="164"/>
      <c r="E368" s="164"/>
      <c r="F368" s="164" t="s">
        <v>658</v>
      </c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7"/>
    </row>
    <row r="369" customFormat="false" ht="13.5" hidden="false" customHeight="true" outlineLevel="0" collapsed="false">
      <c r="B369" s="162"/>
      <c r="C369" s="164"/>
      <c r="D369" s="164"/>
      <c r="E369" s="164"/>
      <c r="F369" s="164" t="s">
        <v>659</v>
      </c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7"/>
    </row>
    <row r="370" customFormat="false" ht="13.5" hidden="false" customHeight="true" outlineLevel="0" collapsed="false">
      <c r="B370" s="162"/>
      <c r="C370" s="164"/>
      <c r="D370" s="164" t="s">
        <v>664</v>
      </c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7"/>
    </row>
    <row r="371" customFormat="false" ht="13.5" hidden="false" customHeight="true" outlineLevel="0" collapsed="false">
      <c r="B371" s="162"/>
      <c r="C371" s="164"/>
      <c r="D371" s="164"/>
      <c r="E371" s="164" t="s">
        <v>656</v>
      </c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7"/>
    </row>
    <row r="372" customFormat="false" ht="13.5" hidden="false" customHeight="true" outlineLevel="0" collapsed="false">
      <c r="B372" s="162"/>
      <c r="C372" s="164"/>
      <c r="D372" s="164"/>
      <c r="E372" s="164" t="s">
        <v>657</v>
      </c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7"/>
    </row>
    <row r="373" customFormat="false" ht="13.5" hidden="false" customHeight="true" outlineLevel="0" collapsed="false">
      <c r="B373" s="162"/>
      <c r="C373" s="164"/>
      <c r="D373" s="164"/>
      <c r="E373" s="164" t="s">
        <v>658</v>
      </c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7"/>
    </row>
    <row r="374" customFormat="false" ht="13.5" hidden="false" customHeight="true" outlineLevel="0" collapsed="false">
      <c r="B374" s="162"/>
      <c r="C374" s="164"/>
      <c r="D374" s="164"/>
      <c r="E374" s="164" t="s">
        <v>659</v>
      </c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7"/>
    </row>
    <row r="375" customFormat="false" ht="13.5" hidden="false" customHeight="true" outlineLevel="0" collapsed="false">
      <c r="B375" s="162"/>
      <c r="C375" s="164"/>
      <c r="D375" s="164"/>
      <c r="E375" s="164" t="s">
        <v>665</v>
      </c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7"/>
    </row>
    <row r="376" customFormat="false" ht="13.5" hidden="false" customHeight="true" outlineLevel="0" collapsed="false">
      <c r="B376" s="162"/>
      <c r="C376" s="164"/>
      <c r="D376" s="164"/>
      <c r="E376" s="164"/>
      <c r="F376" s="164" t="s">
        <v>656</v>
      </c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7"/>
    </row>
    <row r="377" customFormat="false" ht="13.5" hidden="false" customHeight="true" outlineLevel="0" collapsed="false">
      <c r="B377" s="162"/>
      <c r="C377" s="164"/>
      <c r="D377" s="164"/>
      <c r="E377" s="164"/>
      <c r="F377" s="164" t="s">
        <v>657</v>
      </c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7"/>
    </row>
    <row r="378" customFormat="false" ht="13.5" hidden="false" customHeight="true" outlineLevel="0" collapsed="false">
      <c r="B378" s="162"/>
      <c r="C378" s="164"/>
      <c r="D378" s="164"/>
      <c r="E378" s="164"/>
      <c r="F378" s="164" t="s">
        <v>658</v>
      </c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7"/>
    </row>
    <row r="379" customFormat="false" ht="13.5" hidden="false" customHeight="true" outlineLevel="0" collapsed="false">
      <c r="B379" s="162"/>
      <c r="C379" s="164"/>
      <c r="D379" s="164"/>
      <c r="E379" s="164"/>
      <c r="F379" s="164" t="s">
        <v>659</v>
      </c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7"/>
    </row>
    <row r="380" customFormat="false" ht="13.5" hidden="false" customHeight="true" outlineLevel="0" collapsed="false">
      <c r="B380" s="162"/>
      <c r="C380" s="164"/>
      <c r="D380" s="164"/>
      <c r="E380" s="164" t="s">
        <v>666</v>
      </c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7"/>
    </row>
    <row r="381" customFormat="false" ht="13.5" hidden="false" customHeight="true" outlineLevel="0" collapsed="false">
      <c r="B381" s="162"/>
      <c r="C381" s="164"/>
      <c r="D381" s="164"/>
      <c r="E381" s="164"/>
      <c r="F381" s="164" t="s">
        <v>656</v>
      </c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7"/>
    </row>
    <row r="382" customFormat="false" ht="13.5" hidden="false" customHeight="true" outlineLevel="0" collapsed="false">
      <c r="B382" s="162"/>
      <c r="C382" s="164"/>
      <c r="D382" s="164"/>
      <c r="E382" s="164"/>
      <c r="F382" s="164" t="s">
        <v>657</v>
      </c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7"/>
    </row>
    <row r="383" customFormat="false" ht="13.5" hidden="false" customHeight="true" outlineLevel="0" collapsed="false">
      <c r="B383" s="162"/>
      <c r="C383" s="164"/>
      <c r="D383" s="164"/>
      <c r="E383" s="164"/>
      <c r="F383" s="164" t="s">
        <v>658</v>
      </c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7"/>
    </row>
    <row r="384" customFormat="false" ht="13.5" hidden="false" customHeight="true" outlineLevel="0" collapsed="false">
      <c r="B384" s="162"/>
      <c r="C384" s="164"/>
      <c r="D384" s="164"/>
      <c r="E384" s="164"/>
      <c r="F384" s="164" t="s">
        <v>659</v>
      </c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7"/>
    </row>
    <row r="385" customFormat="false" ht="13.5" hidden="false" customHeight="true" outlineLevel="0" collapsed="false">
      <c r="B385" s="162"/>
      <c r="C385" s="164"/>
      <c r="D385" s="164"/>
      <c r="E385" s="164" t="s">
        <v>667</v>
      </c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7"/>
    </row>
    <row r="386" customFormat="false" ht="13.5" hidden="false" customHeight="true" outlineLevel="0" collapsed="false">
      <c r="B386" s="162"/>
      <c r="C386" s="164"/>
      <c r="D386" s="164"/>
      <c r="E386" s="164"/>
      <c r="F386" s="164" t="s">
        <v>656</v>
      </c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7"/>
    </row>
    <row r="387" customFormat="false" ht="13.5" hidden="false" customHeight="true" outlineLevel="0" collapsed="false">
      <c r="B387" s="162"/>
      <c r="C387" s="164"/>
      <c r="D387" s="164"/>
      <c r="E387" s="164"/>
      <c r="F387" s="164" t="s">
        <v>657</v>
      </c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7"/>
    </row>
    <row r="388" customFormat="false" ht="13.5" hidden="false" customHeight="true" outlineLevel="0" collapsed="false">
      <c r="B388" s="162"/>
      <c r="C388" s="164"/>
      <c r="D388" s="164"/>
      <c r="E388" s="164"/>
      <c r="F388" s="164" t="s">
        <v>658</v>
      </c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7"/>
    </row>
    <row r="389" customFormat="false" ht="13.5" hidden="false" customHeight="true" outlineLevel="0" collapsed="false">
      <c r="B389" s="162"/>
      <c r="C389" s="164"/>
      <c r="D389" s="164"/>
      <c r="E389" s="164"/>
      <c r="F389" s="164" t="s">
        <v>659</v>
      </c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7"/>
    </row>
    <row r="390" customFormat="false" ht="13.5" hidden="false" customHeight="true" outlineLevel="0" collapsed="false">
      <c r="B390" s="162"/>
      <c r="C390" s="164"/>
      <c r="D390" s="164"/>
      <c r="E390" s="164" t="s">
        <v>668</v>
      </c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7"/>
    </row>
    <row r="391" customFormat="false" ht="13.5" hidden="false" customHeight="true" outlineLevel="0" collapsed="false">
      <c r="B391" s="162"/>
      <c r="C391" s="164"/>
      <c r="D391" s="164"/>
      <c r="E391" s="164"/>
      <c r="F391" s="164" t="s">
        <v>656</v>
      </c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7"/>
    </row>
    <row r="392" customFormat="false" ht="13.5" hidden="false" customHeight="true" outlineLevel="0" collapsed="false">
      <c r="B392" s="162"/>
      <c r="C392" s="164"/>
      <c r="D392" s="164"/>
      <c r="E392" s="164"/>
      <c r="F392" s="164" t="s">
        <v>657</v>
      </c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7"/>
    </row>
    <row r="393" customFormat="false" ht="13.5" hidden="false" customHeight="true" outlineLevel="0" collapsed="false">
      <c r="B393" s="162"/>
      <c r="C393" s="164"/>
      <c r="D393" s="164"/>
      <c r="E393" s="164"/>
      <c r="F393" s="164" t="s">
        <v>659</v>
      </c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7"/>
    </row>
    <row r="394" customFormat="false" ht="13.5" hidden="false" customHeight="true" outlineLevel="0" collapsed="false">
      <c r="B394" s="162"/>
      <c r="C394" s="164"/>
      <c r="D394" s="164" t="s">
        <v>649</v>
      </c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7"/>
    </row>
    <row r="395" customFormat="false" ht="13.5" hidden="false" customHeight="true" outlineLevel="0" collapsed="false">
      <c r="B395" s="162"/>
      <c r="C395" s="164" t="s">
        <v>420</v>
      </c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7"/>
    </row>
    <row r="396" customFormat="false" ht="13.5" hidden="false" customHeight="true" outlineLevel="0" collapsed="false">
      <c r="B396" s="162"/>
      <c r="C396" s="164"/>
      <c r="D396" s="164" t="s">
        <v>669</v>
      </c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7"/>
    </row>
    <row r="397" customFormat="false" ht="13.5" hidden="false" customHeight="true" outlineLevel="0" collapsed="false">
      <c r="B397" s="162"/>
      <c r="C397" s="164"/>
      <c r="E397" s="164" t="s">
        <v>670</v>
      </c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7"/>
    </row>
    <row r="398" customFormat="false" ht="13.5" hidden="false" customHeight="true" outlineLevel="0" collapsed="false">
      <c r="B398" s="162"/>
      <c r="C398" s="164"/>
      <c r="F398" s="164" t="s">
        <v>671</v>
      </c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7"/>
    </row>
    <row r="399" customFormat="false" ht="13.5" hidden="false" customHeight="true" outlineLevel="0" collapsed="false">
      <c r="B399" s="162"/>
      <c r="C399" s="164"/>
      <c r="F399" s="164" t="s">
        <v>672</v>
      </c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7"/>
    </row>
    <row r="400" customFormat="false" ht="13.5" hidden="false" customHeight="true" outlineLevel="0" collapsed="false">
      <c r="B400" s="162"/>
      <c r="C400" s="164"/>
      <c r="F400" s="164" t="s">
        <v>673</v>
      </c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7"/>
    </row>
    <row r="401" customFormat="false" ht="13.5" hidden="false" customHeight="true" outlineLevel="0" collapsed="false">
      <c r="B401" s="162"/>
      <c r="C401" s="164"/>
      <c r="E401" s="164" t="s">
        <v>674</v>
      </c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7"/>
    </row>
    <row r="402" customFormat="false" ht="13.5" hidden="false" customHeight="true" outlineLevel="0" collapsed="false">
      <c r="B402" s="162"/>
      <c r="C402" s="164"/>
      <c r="F402" s="164" t="s">
        <v>675</v>
      </c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7"/>
    </row>
    <row r="403" customFormat="false" ht="13.5" hidden="false" customHeight="true" outlineLevel="0" collapsed="false">
      <c r="B403" s="162"/>
      <c r="C403" s="164"/>
      <c r="F403" s="164" t="s">
        <v>676</v>
      </c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7"/>
    </row>
    <row r="404" customFormat="false" ht="13.5" hidden="false" customHeight="true" outlineLevel="0" collapsed="false">
      <c r="B404" s="162"/>
      <c r="C404" s="164"/>
      <c r="F404" s="164" t="s">
        <v>677</v>
      </c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7"/>
    </row>
    <row r="405" customFormat="false" ht="13.5" hidden="false" customHeight="true" outlineLevel="0" collapsed="false">
      <c r="B405" s="162"/>
      <c r="C405" s="164"/>
      <c r="F405" s="164" t="s">
        <v>678</v>
      </c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7"/>
    </row>
    <row r="406" customFormat="false" ht="13.5" hidden="false" customHeight="true" outlineLevel="0" collapsed="false">
      <c r="B406" s="162"/>
      <c r="C406" s="164"/>
      <c r="E406" s="164" t="s">
        <v>679</v>
      </c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7"/>
    </row>
    <row r="407" s="153" customFormat="true" ht="13.5" hidden="false" customHeight="true" outlineLevel="0" collapsed="false">
      <c r="B407" s="157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58"/>
    </row>
    <row r="408" s="153" customFormat="true" ht="12" hidden="false" customHeight="true" outlineLevel="0" collapsed="false">
      <c r="B408" s="154"/>
      <c r="C408" s="155" t="s">
        <v>680</v>
      </c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6"/>
      <c r="AS408" s="154"/>
      <c r="AT408" s="155" t="s">
        <v>681</v>
      </c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6"/>
    </row>
    <row r="409" s="153" customFormat="true" ht="12" hidden="false" customHeight="true" outlineLevel="0" collapsed="false">
      <c r="B409" s="157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8"/>
      <c r="AS409" s="157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8"/>
    </row>
    <row r="410" customFormat="false" ht="10.5" hidden="false" customHeight="true" outlineLevel="0" collapsed="false">
      <c r="B410" s="159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1"/>
      <c r="AS410" s="159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1"/>
    </row>
    <row r="411" customFormat="false" ht="13.5" hidden="false" customHeight="true" outlineLevel="0" collapsed="false">
      <c r="B411" s="162"/>
      <c r="C411" s="164" t="s">
        <v>445</v>
      </c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X411" s="164" t="s">
        <v>494</v>
      </c>
      <c r="Y411" s="164"/>
      <c r="Z411" s="164"/>
      <c r="AA411" s="164"/>
      <c r="AB411" s="164"/>
      <c r="AC411" s="164"/>
      <c r="AD411" s="164"/>
      <c r="AE411" s="164"/>
      <c r="AJ411" s="164"/>
      <c r="AK411" s="164"/>
      <c r="AL411" s="164"/>
      <c r="AM411" s="164"/>
      <c r="AN411" s="164"/>
      <c r="AO411" s="164"/>
      <c r="AP411" s="164"/>
      <c r="AQ411" s="164"/>
      <c r="AR411" s="167"/>
      <c r="AS411" s="162"/>
      <c r="AT411" s="164" t="s">
        <v>682</v>
      </c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7"/>
    </row>
    <row r="412" customFormat="false" ht="13.5" hidden="false" customHeight="true" outlineLevel="0" collapsed="false">
      <c r="B412" s="162"/>
      <c r="C412" s="164" t="s">
        <v>464</v>
      </c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X412" s="164" t="s">
        <v>464</v>
      </c>
      <c r="Y412" s="164"/>
      <c r="Z412" s="164"/>
      <c r="AA412" s="164"/>
      <c r="AB412" s="164"/>
      <c r="AC412" s="164"/>
      <c r="AD412" s="164"/>
      <c r="AE412" s="164"/>
      <c r="AJ412" s="164"/>
      <c r="AK412" s="164"/>
      <c r="AL412" s="164"/>
      <c r="AM412" s="164"/>
      <c r="AN412" s="164"/>
      <c r="AO412" s="164"/>
      <c r="AP412" s="164"/>
      <c r="AQ412" s="164"/>
      <c r="AR412" s="167"/>
      <c r="AS412" s="162"/>
      <c r="AT412" s="164" t="s">
        <v>464</v>
      </c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7"/>
    </row>
    <row r="413" customFormat="false" ht="13.5" hidden="false" customHeight="true" outlineLevel="0" collapsed="false">
      <c r="B413" s="162"/>
      <c r="C413" s="164"/>
      <c r="D413" s="164" t="s">
        <v>683</v>
      </c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X413" s="164"/>
      <c r="Y413" s="164" t="s">
        <v>683</v>
      </c>
      <c r="Z413" s="164"/>
      <c r="AA413" s="164"/>
      <c r="AB413" s="164"/>
      <c r="AC413" s="164"/>
      <c r="AD413" s="164"/>
      <c r="AE413" s="164"/>
      <c r="AJ413" s="164"/>
      <c r="AK413" s="164"/>
      <c r="AL413" s="164"/>
      <c r="AM413" s="164"/>
      <c r="AN413" s="164"/>
      <c r="AO413" s="164"/>
      <c r="AP413" s="164"/>
      <c r="AR413" s="167"/>
      <c r="AS413" s="162"/>
      <c r="AT413" s="164"/>
      <c r="AU413" s="164" t="s">
        <v>684</v>
      </c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7"/>
    </row>
    <row r="414" customFormat="false" ht="13.5" hidden="false" customHeight="true" outlineLevel="0" collapsed="false">
      <c r="B414" s="162"/>
      <c r="C414" s="164"/>
      <c r="D414" s="164"/>
      <c r="E414" s="164" t="s">
        <v>685</v>
      </c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X414" s="164"/>
      <c r="Y414" s="164"/>
      <c r="Z414" s="164" t="s">
        <v>685</v>
      </c>
      <c r="AA414" s="164"/>
      <c r="AB414" s="164"/>
      <c r="AC414" s="164"/>
      <c r="AD414" s="164"/>
      <c r="AE414" s="164"/>
      <c r="AJ414" s="164"/>
      <c r="AK414" s="164"/>
      <c r="AL414" s="164"/>
      <c r="AM414" s="164"/>
      <c r="AN414" s="164"/>
      <c r="AO414" s="164"/>
      <c r="AP414" s="164"/>
      <c r="AQ414" s="164"/>
      <c r="AR414" s="167"/>
      <c r="AS414" s="162"/>
      <c r="AT414" s="164"/>
      <c r="AU414" s="164" t="s">
        <v>686</v>
      </c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7"/>
    </row>
    <row r="415" customFormat="false" ht="13.5" hidden="false" customHeight="true" outlineLevel="0" collapsed="false">
      <c r="B415" s="162"/>
      <c r="C415" s="164"/>
      <c r="D415" s="164"/>
      <c r="E415" s="164" t="s">
        <v>687</v>
      </c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X415" s="164"/>
      <c r="Y415" s="164"/>
      <c r="Z415" s="164" t="s">
        <v>688</v>
      </c>
      <c r="AA415" s="164"/>
      <c r="AB415" s="164"/>
      <c r="AC415" s="164"/>
      <c r="AD415" s="164"/>
      <c r="AE415" s="164"/>
      <c r="AJ415" s="164"/>
      <c r="AK415" s="164"/>
      <c r="AL415" s="164"/>
      <c r="AM415" s="164"/>
      <c r="AN415" s="164"/>
      <c r="AO415" s="164"/>
      <c r="AP415" s="164"/>
      <c r="AQ415" s="164"/>
      <c r="AR415" s="167"/>
      <c r="AS415" s="162"/>
      <c r="AT415" s="164"/>
      <c r="AU415" s="164" t="s">
        <v>689</v>
      </c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7"/>
    </row>
    <row r="416" customFormat="false" ht="13.5" hidden="false" customHeight="true" outlineLevel="0" collapsed="false">
      <c r="B416" s="162"/>
      <c r="C416" s="164"/>
      <c r="D416" s="164"/>
      <c r="E416" s="164" t="s">
        <v>690</v>
      </c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X416" s="164"/>
      <c r="Y416" s="164"/>
      <c r="Z416" s="164" t="s">
        <v>691</v>
      </c>
      <c r="AA416" s="164"/>
      <c r="AB416" s="164"/>
      <c r="AC416" s="164"/>
      <c r="AD416" s="164"/>
      <c r="AE416" s="164"/>
      <c r="AJ416" s="164"/>
      <c r="AK416" s="164"/>
      <c r="AL416" s="164"/>
      <c r="AM416" s="164"/>
      <c r="AN416" s="164"/>
      <c r="AO416" s="164"/>
      <c r="AP416" s="164"/>
      <c r="AQ416" s="164"/>
      <c r="AR416" s="167"/>
      <c r="AS416" s="162"/>
      <c r="AT416" s="164"/>
      <c r="AU416" s="164" t="s">
        <v>692</v>
      </c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7"/>
    </row>
    <row r="417" customFormat="false" ht="13.5" hidden="false" customHeight="true" outlineLevel="0" collapsed="false">
      <c r="B417" s="162"/>
      <c r="C417" s="164"/>
      <c r="D417" s="164"/>
      <c r="E417" s="164" t="s">
        <v>693</v>
      </c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X417" s="164"/>
      <c r="Y417" s="164"/>
      <c r="Z417" s="164" t="s">
        <v>694</v>
      </c>
      <c r="AA417" s="164"/>
      <c r="AB417" s="164"/>
      <c r="AC417" s="164"/>
      <c r="AD417" s="164"/>
      <c r="AE417" s="164"/>
      <c r="AJ417" s="164"/>
      <c r="AK417" s="164"/>
      <c r="AL417" s="164"/>
      <c r="AM417" s="164"/>
      <c r="AN417" s="164"/>
      <c r="AO417" s="164"/>
      <c r="AP417" s="164"/>
      <c r="AQ417" s="163"/>
      <c r="AR417" s="167"/>
      <c r="AS417" s="162"/>
      <c r="AT417" s="164"/>
      <c r="AU417" s="164" t="s">
        <v>695</v>
      </c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7"/>
    </row>
    <row r="418" customFormat="false" ht="13.5" hidden="false" customHeight="true" outlineLevel="0" collapsed="false">
      <c r="B418" s="162"/>
      <c r="C418" s="164"/>
      <c r="D418" s="164"/>
      <c r="E418" s="164" t="s">
        <v>696</v>
      </c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X418" s="164"/>
      <c r="Y418" s="164"/>
      <c r="Z418" s="164" t="s">
        <v>697</v>
      </c>
      <c r="AA418" s="164"/>
      <c r="AB418" s="164"/>
      <c r="AC418" s="164"/>
      <c r="AD418" s="164"/>
      <c r="AE418" s="164"/>
      <c r="AJ418" s="164"/>
      <c r="AK418" s="164"/>
      <c r="AL418" s="164"/>
      <c r="AM418" s="164"/>
      <c r="AN418" s="164"/>
      <c r="AO418" s="164"/>
      <c r="AP418" s="164"/>
      <c r="AQ418" s="164"/>
      <c r="AR418" s="167"/>
      <c r="AS418" s="162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7"/>
    </row>
    <row r="419" customFormat="false" ht="13.5" hidden="false" customHeight="true" outlineLevel="0" collapsed="false">
      <c r="B419" s="162"/>
      <c r="C419" s="164"/>
      <c r="D419" s="164"/>
      <c r="E419" s="164" t="s">
        <v>694</v>
      </c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X419" s="164"/>
      <c r="Z419" s="164"/>
      <c r="AA419" s="164"/>
      <c r="AB419" s="164"/>
      <c r="AD419" s="164"/>
      <c r="AF419" s="164" t="s">
        <v>698</v>
      </c>
      <c r="AJ419" s="164"/>
      <c r="AK419" s="164"/>
      <c r="AL419" s="164"/>
      <c r="AM419" s="164"/>
      <c r="AN419" s="164"/>
      <c r="AO419" s="164"/>
      <c r="AP419" s="164"/>
      <c r="AQ419" s="164"/>
      <c r="AR419" s="167"/>
      <c r="AS419" s="162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7"/>
    </row>
    <row r="420" customFormat="false" ht="13.5" hidden="false" customHeight="true" outlineLevel="0" collapsed="false">
      <c r="B420" s="162"/>
      <c r="C420" s="164"/>
      <c r="D420" s="164"/>
      <c r="E420" s="164" t="s">
        <v>697</v>
      </c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X420" s="164"/>
      <c r="Y420" s="164" t="s">
        <v>699</v>
      </c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7"/>
      <c r="AS420" s="162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7"/>
    </row>
    <row r="421" customFormat="false" ht="13.5" hidden="false" customHeight="true" outlineLevel="0" collapsed="false">
      <c r="B421" s="162"/>
      <c r="C421" s="164"/>
      <c r="D421" s="164"/>
      <c r="E421" s="164"/>
      <c r="F421" s="164"/>
      <c r="G421" s="164"/>
      <c r="I421" s="164"/>
      <c r="J421" s="164"/>
      <c r="K421" s="164" t="s">
        <v>698</v>
      </c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7"/>
      <c r="AS421" s="162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7"/>
    </row>
    <row r="422" customFormat="false" ht="13.5" hidden="false" customHeight="true" outlineLevel="0" collapsed="false">
      <c r="B422" s="162"/>
      <c r="C422" s="164"/>
      <c r="D422" s="164" t="s">
        <v>699</v>
      </c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7"/>
      <c r="AS422" s="162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7"/>
    </row>
    <row r="423" customFormat="false" ht="10.5" hidden="false" customHeight="true" outlineLevel="0" collapsed="false">
      <c r="B423" s="162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7"/>
      <c r="AS423" s="162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7"/>
    </row>
    <row r="424" s="153" customFormat="true" ht="12" hidden="false" customHeight="true" outlineLevel="0" collapsed="false">
      <c r="B424" s="159"/>
      <c r="C424" s="155" t="s">
        <v>700</v>
      </c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6"/>
    </row>
    <row r="425" s="153" customFormat="true" ht="12" hidden="false" customHeight="true" outlineLevel="0" collapsed="false">
      <c r="B425" s="168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8"/>
    </row>
    <row r="426" customFormat="false" ht="10.5" hidden="false" customHeight="true" outlineLevel="0" collapsed="false">
      <c r="B426" s="159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1"/>
    </row>
    <row r="427" customFormat="false" ht="13.5" hidden="false" customHeight="true" outlineLevel="0" collapsed="false">
      <c r="B427" s="162"/>
      <c r="C427" s="164" t="s">
        <v>471</v>
      </c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Y427" s="164"/>
      <c r="AZ427" s="164"/>
      <c r="BA427" s="164"/>
      <c r="BB427" s="164"/>
      <c r="BC427" s="164"/>
      <c r="BD427" s="164"/>
      <c r="BE427" s="164"/>
      <c r="BF427" s="164"/>
      <c r="BG427" s="167"/>
    </row>
    <row r="428" customFormat="false" ht="13.5" hidden="false" customHeight="true" outlineLevel="0" collapsed="false">
      <c r="B428" s="162"/>
      <c r="C428" s="164" t="s">
        <v>464</v>
      </c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T428" s="164"/>
      <c r="U428" s="164"/>
      <c r="V428" s="164"/>
      <c r="W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V428" s="164"/>
      <c r="AY428" s="164"/>
      <c r="AZ428" s="164"/>
      <c r="BA428" s="164"/>
      <c r="BB428" s="164"/>
      <c r="BC428" s="164"/>
      <c r="BD428" s="164"/>
      <c r="BE428" s="164"/>
      <c r="BF428" s="164"/>
      <c r="BG428" s="167"/>
    </row>
    <row r="429" customFormat="false" ht="13.5" hidden="false" customHeight="true" outlineLevel="0" collapsed="false">
      <c r="B429" s="162"/>
      <c r="C429" s="164"/>
      <c r="D429" s="164" t="s">
        <v>701</v>
      </c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 t="s">
        <v>702</v>
      </c>
      <c r="T429" s="164"/>
      <c r="U429" s="164"/>
      <c r="V429" s="164"/>
      <c r="W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V429" s="164"/>
      <c r="AY429" s="164"/>
      <c r="AZ429" s="164"/>
      <c r="BA429" s="164"/>
      <c r="BB429" s="164"/>
      <c r="BC429" s="164"/>
      <c r="BD429" s="164"/>
      <c r="BE429" s="164"/>
      <c r="BF429" s="164"/>
      <c r="BG429" s="167"/>
    </row>
    <row r="430" customFormat="false" ht="13.5" hidden="false" customHeight="true" outlineLevel="0" collapsed="false">
      <c r="B430" s="162"/>
      <c r="C430" s="164"/>
      <c r="D430" s="164" t="s">
        <v>703</v>
      </c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 t="s">
        <v>704</v>
      </c>
      <c r="T430" s="164"/>
      <c r="U430" s="164"/>
      <c r="V430" s="164"/>
      <c r="W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V430" s="164"/>
      <c r="AY430" s="164"/>
      <c r="AZ430" s="164"/>
      <c r="BA430" s="164"/>
      <c r="BB430" s="164"/>
      <c r="BC430" s="164"/>
      <c r="BD430" s="164"/>
      <c r="BE430" s="164"/>
      <c r="BF430" s="164"/>
      <c r="BG430" s="167"/>
    </row>
    <row r="431" customFormat="false" ht="13.5" hidden="false" customHeight="true" outlineLevel="0" collapsed="false">
      <c r="B431" s="162"/>
      <c r="C431" s="164"/>
      <c r="D431" s="164" t="s">
        <v>705</v>
      </c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 t="s">
        <v>706</v>
      </c>
      <c r="T431" s="164"/>
      <c r="U431" s="164"/>
      <c r="V431" s="164"/>
      <c r="W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V431" s="164"/>
      <c r="AY431" s="164"/>
      <c r="AZ431" s="164"/>
      <c r="BA431" s="164"/>
      <c r="BB431" s="164"/>
      <c r="BC431" s="164"/>
      <c r="BD431" s="164"/>
      <c r="BE431" s="164"/>
      <c r="BF431" s="164"/>
      <c r="BG431" s="167"/>
    </row>
    <row r="432" customFormat="false" ht="13.5" hidden="false" customHeight="true" outlineLevel="0" collapsed="false">
      <c r="B432" s="162"/>
      <c r="C432" s="164"/>
      <c r="D432" s="164" t="s">
        <v>707</v>
      </c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 t="s">
        <v>708</v>
      </c>
      <c r="T432" s="164"/>
      <c r="U432" s="164"/>
      <c r="V432" s="164"/>
      <c r="W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V432" s="164"/>
      <c r="AY432" s="164"/>
      <c r="AZ432" s="164"/>
      <c r="BA432" s="164"/>
      <c r="BB432" s="164"/>
      <c r="BC432" s="164"/>
      <c r="BD432" s="164"/>
      <c r="BE432" s="164"/>
      <c r="BF432" s="164"/>
      <c r="BG432" s="167"/>
    </row>
    <row r="433" customFormat="false" ht="13.5" hidden="false" customHeight="true" outlineLevel="0" collapsed="false">
      <c r="B433" s="162"/>
      <c r="C433" s="164"/>
      <c r="D433" s="164" t="s">
        <v>709</v>
      </c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 t="s">
        <v>710</v>
      </c>
      <c r="T433" s="164"/>
      <c r="U433" s="164"/>
      <c r="V433" s="164"/>
      <c r="W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V433" s="164"/>
      <c r="AY433" s="164"/>
      <c r="AZ433" s="164"/>
      <c r="BA433" s="164"/>
      <c r="BB433" s="164"/>
      <c r="BC433" s="164"/>
      <c r="BD433" s="164"/>
      <c r="BE433" s="164"/>
      <c r="BF433" s="164"/>
      <c r="BG433" s="167"/>
    </row>
    <row r="434" customFormat="false" ht="13.5" hidden="false" customHeight="true" outlineLevel="0" collapsed="false">
      <c r="B434" s="162"/>
      <c r="C434" s="164"/>
      <c r="D434" s="164" t="s">
        <v>711</v>
      </c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 t="s">
        <v>712</v>
      </c>
      <c r="T434" s="164"/>
      <c r="U434" s="164"/>
      <c r="V434" s="164"/>
      <c r="W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V434" s="164"/>
      <c r="AY434" s="164"/>
      <c r="AZ434" s="164"/>
      <c r="BA434" s="164"/>
      <c r="BB434" s="164"/>
      <c r="BC434" s="164"/>
      <c r="BD434" s="164"/>
      <c r="BE434" s="164"/>
      <c r="BF434" s="164"/>
      <c r="BG434" s="167"/>
    </row>
    <row r="435" customFormat="false" ht="13.5" hidden="false" customHeight="true" outlineLevel="0" collapsed="false">
      <c r="B435" s="162"/>
      <c r="C435" s="164"/>
      <c r="D435" s="164" t="s">
        <v>713</v>
      </c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 t="s">
        <v>714</v>
      </c>
      <c r="T435" s="164"/>
      <c r="U435" s="164"/>
      <c r="V435" s="164"/>
      <c r="W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V435" s="164"/>
      <c r="AY435" s="164"/>
      <c r="AZ435" s="164"/>
      <c r="BA435" s="164"/>
      <c r="BB435" s="164"/>
      <c r="BC435" s="164"/>
      <c r="BD435" s="164"/>
      <c r="BE435" s="164"/>
      <c r="BF435" s="164"/>
      <c r="BG435" s="167"/>
    </row>
    <row r="436" customFormat="false" ht="13.5" hidden="false" customHeight="true" outlineLevel="0" collapsed="false">
      <c r="B436" s="162"/>
      <c r="C436" s="164"/>
      <c r="D436" s="164" t="s">
        <v>715</v>
      </c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 t="s">
        <v>716</v>
      </c>
      <c r="T436" s="164"/>
      <c r="U436" s="164"/>
      <c r="V436" s="164"/>
      <c r="W436" s="164"/>
      <c r="AE436" s="164"/>
      <c r="AF436" s="164"/>
      <c r="AH436" s="164"/>
      <c r="AI436" s="164"/>
      <c r="AJ436" s="164"/>
      <c r="AK436" s="164"/>
      <c r="AL436" s="164"/>
      <c r="AM436" s="164"/>
      <c r="AN436" s="164"/>
      <c r="AO436" s="164"/>
      <c r="AY436" s="164"/>
      <c r="AZ436" s="164"/>
      <c r="BA436" s="164"/>
      <c r="BB436" s="164"/>
      <c r="BC436" s="164"/>
      <c r="BD436" s="164"/>
      <c r="BE436" s="164"/>
      <c r="BF436" s="164"/>
      <c r="BG436" s="167"/>
    </row>
    <row r="437" customFormat="false" ht="10.5" hidden="false" customHeight="true" outlineLevel="0" collapsed="false">
      <c r="B437" s="168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71"/>
    </row>
    <row r="438" s="153" customFormat="true" ht="12" hidden="false" customHeight="true" outlineLevel="0" collapsed="false">
      <c r="B438" s="154"/>
      <c r="C438" s="155" t="s">
        <v>717</v>
      </c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6"/>
    </row>
    <row r="439" s="153" customFormat="true" ht="12" hidden="false" customHeight="true" outlineLevel="0" collapsed="false">
      <c r="B439" s="157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8"/>
    </row>
    <row r="440" customFormat="false" ht="10.5" hidden="false" customHeight="true" outlineLevel="0" collapsed="false">
      <c r="B440" s="162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7"/>
    </row>
    <row r="441" customFormat="false" ht="13.5" hidden="false" customHeight="true" outlineLevel="0" collapsed="false">
      <c r="B441" s="162"/>
      <c r="C441" s="164" t="s">
        <v>718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 t="s">
        <v>719</v>
      </c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7"/>
    </row>
    <row r="442" customFormat="false" ht="13.5" hidden="false" customHeight="true" outlineLevel="0" collapsed="false">
      <c r="B442" s="162"/>
      <c r="C442" s="193" t="s">
        <v>464</v>
      </c>
      <c r="D442" s="193"/>
      <c r="E442" s="193"/>
      <c r="F442" s="194"/>
      <c r="G442" s="193"/>
      <c r="H442" s="193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 t="s">
        <v>464</v>
      </c>
      <c r="AG442" s="164"/>
      <c r="AH442" s="164"/>
      <c r="AI442" s="195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7"/>
    </row>
    <row r="443" customFormat="false" ht="13.5" hidden="false" customHeight="true" outlineLevel="0" collapsed="false">
      <c r="B443" s="162"/>
      <c r="C443" s="164"/>
      <c r="D443" s="193" t="s">
        <v>720</v>
      </c>
      <c r="E443" s="193"/>
      <c r="F443" s="193"/>
      <c r="G443" s="193"/>
      <c r="H443" s="193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 t="s">
        <v>720</v>
      </c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7"/>
    </row>
    <row r="444" customFormat="false" ht="13.5" hidden="false" customHeight="true" outlineLevel="0" collapsed="false">
      <c r="B444" s="162"/>
      <c r="C444" s="164"/>
      <c r="D444" s="193"/>
      <c r="E444" s="193" t="s">
        <v>475</v>
      </c>
      <c r="F444" s="193"/>
      <c r="G444" s="193"/>
      <c r="H444" s="193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93"/>
      <c r="AC444" s="193"/>
      <c r="AD444" s="193"/>
      <c r="AE444" s="193"/>
      <c r="AF444" s="164"/>
      <c r="AG444" s="164"/>
      <c r="AH444" s="164" t="s">
        <v>475</v>
      </c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7"/>
    </row>
    <row r="445" customFormat="false" ht="13.5" hidden="false" customHeight="true" outlineLevel="0" collapsed="false">
      <c r="B445" s="162"/>
      <c r="C445" s="164"/>
      <c r="D445" s="193"/>
      <c r="E445" s="193" t="s">
        <v>481</v>
      </c>
      <c r="F445" s="193"/>
      <c r="G445" s="193"/>
      <c r="H445" s="193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93"/>
      <c r="AC445" s="193"/>
      <c r="AD445" s="193"/>
      <c r="AE445" s="193"/>
      <c r="AF445" s="164"/>
      <c r="AG445" s="164"/>
      <c r="AH445" s="164" t="s">
        <v>481</v>
      </c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7"/>
    </row>
    <row r="446" customFormat="false" ht="13.5" hidden="false" customHeight="true" outlineLevel="0" collapsed="false">
      <c r="B446" s="162"/>
      <c r="C446" s="164"/>
      <c r="D446" s="193"/>
      <c r="E446" s="193" t="s">
        <v>479</v>
      </c>
      <c r="F446" s="193"/>
      <c r="G446" s="193"/>
      <c r="H446" s="193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93"/>
      <c r="AC446" s="193"/>
      <c r="AD446" s="193"/>
      <c r="AE446" s="193"/>
      <c r="AF446" s="164"/>
      <c r="AG446" s="164"/>
      <c r="AH446" s="164" t="s">
        <v>479</v>
      </c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7"/>
    </row>
    <row r="447" customFormat="false" ht="13.5" hidden="false" customHeight="true" outlineLevel="0" collapsed="false">
      <c r="B447" s="162"/>
      <c r="C447" s="164"/>
      <c r="D447" s="193"/>
      <c r="E447" s="193" t="s">
        <v>497</v>
      </c>
      <c r="F447" s="193"/>
      <c r="G447" s="193"/>
      <c r="H447" s="193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93"/>
      <c r="AC447" s="193"/>
      <c r="AD447" s="193"/>
      <c r="AE447" s="193"/>
      <c r="AF447" s="164"/>
      <c r="AG447" s="164"/>
      <c r="AH447" s="164" t="s">
        <v>497</v>
      </c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7"/>
    </row>
    <row r="448" customFormat="false" ht="13.5" hidden="false" customHeight="true" outlineLevel="0" collapsed="false">
      <c r="B448" s="162"/>
      <c r="C448" s="164"/>
      <c r="D448" s="193" t="s">
        <v>721</v>
      </c>
      <c r="E448" s="193"/>
      <c r="F448" s="193"/>
      <c r="G448" s="193"/>
      <c r="H448" s="193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93"/>
      <c r="AC448" s="193"/>
      <c r="AD448" s="193"/>
      <c r="AE448" s="193"/>
      <c r="AF448" s="164"/>
      <c r="AG448" s="164" t="s">
        <v>721</v>
      </c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7"/>
    </row>
    <row r="449" customFormat="false" ht="13.5" hidden="false" customHeight="true" outlineLevel="0" collapsed="false">
      <c r="B449" s="162"/>
      <c r="C449" s="164"/>
      <c r="D449" s="193"/>
      <c r="E449" s="193" t="s">
        <v>458</v>
      </c>
      <c r="F449" s="193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93"/>
      <c r="AC449" s="193"/>
      <c r="AD449" s="193"/>
      <c r="AE449" s="193"/>
      <c r="AF449" s="164"/>
      <c r="AG449" s="164"/>
      <c r="AH449" s="164" t="s">
        <v>458</v>
      </c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7"/>
    </row>
    <row r="450" customFormat="false" ht="13.5" hidden="false" customHeight="true" outlineLevel="0" collapsed="false">
      <c r="B450" s="162"/>
      <c r="C450" s="164"/>
      <c r="D450" s="193"/>
      <c r="E450" s="193" t="s">
        <v>410</v>
      </c>
      <c r="F450" s="193"/>
      <c r="G450" s="193"/>
      <c r="H450" s="193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93"/>
      <c r="AC450" s="193"/>
      <c r="AD450" s="193"/>
      <c r="AE450" s="193"/>
      <c r="AF450" s="164"/>
      <c r="AG450" s="164"/>
      <c r="AH450" s="164" t="s">
        <v>410</v>
      </c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7"/>
    </row>
    <row r="451" customFormat="false" ht="13.5" hidden="false" customHeight="true" outlineLevel="0" collapsed="false">
      <c r="B451" s="162"/>
      <c r="C451" s="164"/>
      <c r="D451" s="193"/>
      <c r="E451" s="193" t="s">
        <v>722</v>
      </c>
      <c r="F451" s="193"/>
      <c r="G451" s="193"/>
      <c r="H451" s="193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93"/>
      <c r="AC451" s="193"/>
      <c r="AD451" s="193"/>
      <c r="AE451" s="193"/>
      <c r="AF451" s="164"/>
      <c r="AG451" s="164"/>
      <c r="AH451" s="164" t="s">
        <v>722</v>
      </c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7"/>
    </row>
    <row r="452" customFormat="false" ht="13.5" hidden="false" customHeight="true" outlineLevel="0" collapsed="false">
      <c r="B452" s="162"/>
      <c r="C452" s="164"/>
      <c r="D452" s="193"/>
      <c r="E452" s="193" t="s">
        <v>428</v>
      </c>
      <c r="F452" s="193"/>
      <c r="G452" s="193"/>
      <c r="H452" s="193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93"/>
      <c r="AC452" s="193"/>
      <c r="AD452" s="193"/>
      <c r="AE452" s="193"/>
      <c r="AF452" s="164"/>
      <c r="AG452" s="164"/>
      <c r="AH452" s="164" t="s">
        <v>428</v>
      </c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7"/>
    </row>
    <row r="453" customFormat="false" ht="13.5" hidden="false" customHeight="true" outlineLevel="0" collapsed="false">
      <c r="B453" s="162"/>
      <c r="C453" s="164"/>
      <c r="D453" s="193"/>
      <c r="E453" s="193"/>
      <c r="F453" s="193" t="s">
        <v>723</v>
      </c>
      <c r="G453" s="193"/>
      <c r="H453" s="193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93"/>
      <c r="AC453" s="193"/>
      <c r="AD453" s="193"/>
      <c r="AE453" s="193"/>
      <c r="AF453" s="164"/>
      <c r="AG453" s="164" t="s">
        <v>724</v>
      </c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7"/>
    </row>
    <row r="454" customFormat="false" ht="13.5" hidden="false" customHeight="true" outlineLevel="0" collapsed="false">
      <c r="B454" s="162"/>
      <c r="C454" s="164"/>
      <c r="D454" s="193" t="s">
        <v>724</v>
      </c>
      <c r="E454" s="193"/>
      <c r="F454" s="193"/>
      <c r="G454" s="193"/>
      <c r="H454" s="193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93"/>
      <c r="AC454" s="193"/>
      <c r="AD454" s="193"/>
      <c r="AE454" s="193"/>
      <c r="AF454" s="164"/>
      <c r="AG454" s="164"/>
      <c r="AH454" s="164" t="s">
        <v>458</v>
      </c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7"/>
    </row>
    <row r="455" customFormat="false" ht="13.5" hidden="false" customHeight="true" outlineLevel="0" collapsed="false">
      <c r="B455" s="162"/>
      <c r="C455" s="164"/>
      <c r="D455" s="193"/>
      <c r="E455" s="193" t="s">
        <v>458</v>
      </c>
      <c r="F455" s="193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93"/>
      <c r="AC455" s="193"/>
      <c r="AD455" s="193"/>
      <c r="AE455" s="193"/>
      <c r="AF455" s="164"/>
      <c r="AG455" s="164"/>
      <c r="AH455" s="164" t="s">
        <v>410</v>
      </c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7"/>
    </row>
    <row r="456" customFormat="false" ht="13.5" hidden="false" customHeight="true" outlineLevel="0" collapsed="false">
      <c r="B456" s="162"/>
      <c r="C456" s="164"/>
      <c r="D456" s="193"/>
      <c r="E456" s="193" t="s">
        <v>410</v>
      </c>
      <c r="F456" s="193"/>
      <c r="G456" s="193"/>
      <c r="H456" s="193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93"/>
      <c r="AC456" s="193"/>
      <c r="AD456" s="193"/>
      <c r="AE456" s="193"/>
      <c r="AF456" s="164"/>
      <c r="AG456" s="164"/>
      <c r="AH456" s="164" t="s">
        <v>722</v>
      </c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7"/>
    </row>
    <row r="457" customFormat="false" ht="13.5" hidden="false" customHeight="true" outlineLevel="0" collapsed="false">
      <c r="B457" s="162"/>
      <c r="C457" s="164"/>
      <c r="D457" s="193"/>
      <c r="E457" s="193" t="s">
        <v>722</v>
      </c>
      <c r="F457" s="193"/>
      <c r="G457" s="193"/>
      <c r="H457" s="193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93"/>
      <c r="AC457" s="193"/>
      <c r="AD457" s="193"/>
      <c r="AE457" s="193"/>
      <c r="AF457" s="164"/>
      <c r="AG457" s="164"/>
      <c r="AH457" s="164" t="s">
        <v>428</v>
      </c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7"/>
    </row>
    <row r="458" customFormat="false" ht="13.5" hidden="false" customHeight="true" outlineLevel="0" collapsed="false">
      <c r="B458" s="162"/>
      <c r="C458" s="164"/>
      <c r="D458" s="193"/>
      <c r="E458" s="193" t="s">
        <v>428</v>
      </c>
      <c r="F458" s="193"/>
      <c r="G458" s="193"/>
      <c r="H458" s="193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93"/>
      <c r="AC458" s="193"/>
      <c r="AD458" s="193"/>
      <c r="AE458" s="193"/>
      <c r="AF458" s="164"/>
      <c r="AG458" s="164" t="s">
        <v>725</v>
      </c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7"/>
    </row>
    <row r="459" customFormat="false" ht="13.5" hidden="false" customHeight="true" outlineLevel="0" collapsed="false">
      <c r="B459" s="162"/>
      <c r="C459" s="164"/>
      <c r="D459" s="193"/>
      <c r="E459" s="193"/>
      <c r="F459" s="193" t="s">
        <v>726</v>
      </c>
      <c r="G459" s="193"/>
      <c r="H459" s="193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93"/>
      <c r="AC459" s="193"/>
      <c r="AD459" s="193"/>
      <c r="AE459" s="193"/>
      <c r="AF459" s="164"/>
      <c r="AG459" s="164"/>
      <c r="AH459" s="164" t="s">
        <v>727</v>
      </c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7"/>
    </row>
    <row r="460" customFormat="false" ht="13.5" hidden="false" customHeight="true" outlineLevel="0" collapsed="false">
      <c r="B460" s="162"/>
      <c r="C460" s="164"/>
      <c r="D460" s="193" t="s">
        <v>725</v>
      </c>
      <c r="E460" s="193"/>
      <c r="F460" s="193"/>
      <c r="G460" s="193"/>
      <c r="H460" s="193"/>
      <c r="I460" s="193"/>
      <c r="J460" s="193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93"/>
      <c r="AC460" s="193"/>
      <c r="AD460" s="193"/>
      <c r="AE460" s="193"/>
      <c r="AF460" s="164"/>
      <c r="AG460" s="164"/>
      <c r="AH460" s="164" t="s">
        <v>728</v>
      </c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7"/>
    </row>
    <row r="461" customFormat="false" ht="13.5" hidden="false" customHeight="true" outlineLevel="0" collapsed="false">
      <c r="B461" s="162"/>
      <c r="C461" s="164"/>
      <c r="D461" s="193"/>
      <c r="E461" s="193" t="s">
        <v>727</v>
      </c>
      <c r="F461" s="193"/>
      <c r="G461" s="193"/>
      <c r="H461" s="193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93"/>
      <c r="AC461" s="193"/>
      <c r="AD461" s="193"/>
      <c r="AE461" s="193"/>
      <c r="AF461" s="164"/>
      <c r="AG461" s="164"/>
      <c r="AH461" s="164" t="s">
        <v>729</v>
      </c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7"/>
    </row>
    <row r="462" customFormat="false" ht="13.5" hidden="false" customHeight="true" outlineLevel="0" collapsed="false">
      <c r="B462" s="162"/>
      <c r="C462" s="164"/>
      <c r="D462" s="193"/>
      <c r="E462" s="193" t="s">
        <v>728</v>
      </c>
      <c r="F462" s="193"/>
      <c r="G462" s="193"/>
      <c r="H462" s="193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93"/>
      <c r="AC462" s="193"/>
      <c r="AD462" s="193"/>
      <c r="AE462" s="193"/>
      <c r="AF462" s="164"/>
      <c r="AG462" s="164"/>
      <c r="AH462" s="164" t="s">
        <v>730</v>
      </c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7"/>
    </row>
    <row r="463" customFormat="false" ht="13.5" hidden="false" customHeight="true" outlineLevel="0" collapsed="false">
      <c r="B463" s="162"/>
      <c r="C463" s="164"/>
      <c r="D463" s="193"/>
      <c r="E463" s="193" t="s">
        <v>729</v>
      </c>
      <c r="F463" s="193"/>
      <c r="G463" s="193"/>
      <c r="H463" s="193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93"/>
      <c r="AC463" s="193"/>
      <c r="AD463" s="193"/>
      <c r="AE463" s="193"/>
      <c r="AF463" s="164"/>
      <c r="AG463" s="164"/>
      <c r="AH463" s="164" t="s">
        <v>497</v>
      </c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7"/>
    </row>
    <row r="464" customFormat="false" ht="13.5" hidden="false" customHeight="true" outlineLevel="0" collapsed="false">
      <c r="B464" s="162"/>
      <c r="C464" s="164"/>
      <c r="D464" s="193"/>
      <c r="E464" s="164" t="s">
        <v>730</v>
      </c>
      <c r="F464" s="193"/>
      <c r="G464" s="193"/>
      <c r="H464" s="193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93"/>
      <c r="AC464" s="193"/>
      <c r="AD464" s="193"/>
      <c r="AE464" s="193"/>
      <c r="AF464" s="164"/>
      <c r="AG464" s="164" t="s">
        <v>731</v>
      </c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7"/>
    </row>
    <row r="465" customFormat="false" ht="13.5" hidden="false" customHeight="true" outlineLevel="0" collapsed="false">
      <c r="B465" s="162"/>
      <c r="C465" s="164"/>
      <c r="D465" s="193"/>
      <c r="E465" s="193" t="s">
        <v>497</v>
      </c>
      <c r="F465" s="193"/>
      <c r="G465" s="193"/>
      <c r="H465" s="193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93"/>
      <c r="AC465" s="164"/>
      <c r="AD465" s="193"/>
      <c r="AE465" s="193"/>
      <c r="AF465" s="164"/>
      <c r="AG465" s="164"/>
      <c r="AH465" s="164" t="s">
        <v>727</v>
      </c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7"/>
    </row>
    <row r="466" customFormat="false" ht="13.5" hidden="false" customHeight="true" outlineLevel="0" collapsed="false">
      <c r="B466" s="162"/>
      <c r="C466" s="164"/>
      <c r="D466" s="193" t="s">
        <v>731</v>
      </c>
      <c r="E466" s="193"/>
      <c r="F466" s="193"/>
      <c r="G466" s="193"/>
      <c r="H466" s="193"/>
      <c r="I466" s="193"/>
      <c r="J466" s="193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93"/>
      <c r="AC466" s="193"/>
      <c r="AD466" s="193"/>
      <c r="AE466" s="193"/>
      <c r="AF466" s="164"/>
      <c r="AG466" s="164"/>
      <c r="AH466" s="164" t="s">
        <v>497</v>
      </c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7"/>
    </row>
    <row r="467" customFormat="false" ht="13.5" hidden="false" customHeight="true" outlineLevel="0" collapsed="false">
      <c r="B467" s="162"/>
      <c r="C467" s="164"/>
      <c r="D467" s="164"/>
      <c r="E467" s="193" t="s">
        <v>727</v>
      </c>
      <c r="F467" s="193"/>
      <c r="G467" s="193"/>
      <c r="H467" s="193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93"/>
      <c r="AC467" s="193"/>
      <c r="AD467" s="193"/>
      <c r="AE467" s="193"/>
      <c r="AF467" s="193"/>
      <c r="AG467" s="193" t="s">
        <v>732</v>
      </c>
      <c r="AH467" s="193"/>
      <c r="AI467" s="193"/>
      <c r="AJ467" s="193"/>
      <c r="AK467" s="164"/>
      <c r="AL467" s="164"/>
      <c r="AM467" s="164"/>
      <c r="AN467" s="193"/>
      <c r="AO467" s="193"/>
      <c r="AP467" s="193"/>
      <c r="AQ467" s="193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7"/>
    </row>
    <row r="468" customFormat="false" ht="13.5" hidden="false" customHeight="true" outlineLevel="0" collapsed="false">
      <c r="B468" s="162"/>
      <c r="C468" s="164"/>
      <c r="D468" s="193"/>
      <c r="E468" s="193" t="s">
        <v>497</v>
      </c>
      <c r="F468" s="193"/>
      <c r="G468" s="193"/>
      <c r="H468" s="193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93"/>
      <c r="AC468" s="164"/>
      <c r="AD468" s="193"/>
      <c r="AE468" s="193"/>
      <c r="AF468" s="193"/>
      <c r="AG468" s="164"/>
      <c r="AH468" s="193"/>
      <c r="AI468" s="193"/>
      <c r="AJ468" s="193"/>
      <c r="AK468" s="164"/>
      <c r="AL468" s="164"/>
      <c r="AM468" s="164"/>
      <c r="AN468" s="193"/>
      <c r="AO468" s="193"/>
      <c r="AQ468" s="193" t="s">
        <v>733</v>
      </c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7"/>
    </row>
    <row r="469" customFormat="false" ht="13.5" hidden="false" customHeight="true" outlineLevel="0" collapsed="false">
      <c r="B469" s="162"/>
      <c r="C469" s="164"/>
      <c r="D469" s="164" t="s">
        <v>732</v>
      </c>
      <c r="E469" s="164"/>
      <c r="F469" s="193"/>
      <c r="G469" s="193"/>
      <c r="H469" s="193"/>
      <c r="I469" s="164"/>
      <c r="J469" s="164"/>
      <c r="K469" s="193"/>
      <c r="L469" s="193"/>
      <c r="M469" s="193"/>
      <c r="N469" s="193"/>
      <c r="O469" s="193"/>
      <c r="P469" s="193"/>
      <c r="Q469" s="193"/>
      <c r="R469" s="193"/>
      <c r="S469" s="193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93"/>
      <c r="AD469" s="164"/>
      <c r="AE469" s="164"/>
      <c r="AF469" s="163"/>
      <c r="AG469" s="193" t="s">
        <v>734</v>
      </c>
      <c r="AH469" s="164"/>
      <c r="AI469" s="164"/>
      <c r="AJ469" s="164"/>
      <c r="AK469" s="164"/>
      <c r="AL469" s="164"/>
      <c r="AM469" s="164"/>
      <c r="AN469" s="164"/>
      <c r="AO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7"/>
    </row>
    <row r="470" customFormat="false" ht="13.5" hidden="false" customHeight="true" outlineLevel="0" collapsed="false">
      <c r="B470" s="162"/>
      <c r="C470" s="164"/>
      <c r="D470" s="164"/>
      <c r="E470" s="164"/>
      <c r="F470" s="193"/>
      <c r="G470" s="193"/>
      <c r="H470" s="193"/>
      <c r="I470" s="164"/>
      <c r="J470" s="164"/>
      <c r="K470" s="193"/>
      <c r="L470" s="193"/>
      <c r="M470" s="193"/>
      <c r="N470" s="193" t="s">
        <v>733</v>
      </c>
      <c r="O470" s="193"/>
      <c r="P470" s="193"/>
      <c r="Q470" s="193"/>
      <c r="R470" s="193"/>
      <c r="S470" s="193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Q470" s="164" t="s">
        <v>733</v>
      </c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7"/>
    </row>
    <row r="471" customFormat="false" ht="13.5" hidden="false" customHeight="true" outlineLevel="0" collapsed="false">
      <c r="B471" s="162"/>
      <c r="C471" s="164"/>
      <c r="D471" s="164" t="s">
        <v>734</v>
      </c>
      <c r="E471" s="193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7"/>
    </row>
    <row r="472" customFormat="false" ht="13.5" hidden="false" customHeight="true" outlineLevel="0" collapsed="false">
      <c r="B472" s="162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 t="s">
        <v>733</v>
      </c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7"/>
    </row>
    <row r="473" customFormat="false" ht="10.5" hidden="false" customHeight="true" outlineLevel="0" collapsed="false">
      <c r="B473" s="168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71"/>
    </row>
    <row r="474" s="153" customFormat="true" ht="13.5" hidden="false" customHeight="true" outlineLevel="0" collapsed="false">
      <c r="B474" s="154"/>
      <c r="C474" s="155" t="s">
        <v>735</v>
      </c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6"/>
      <c r="AS474" s="154"/>
      <c r="AT474" s="155" t="s">
        <v>736</v>
      </c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6"/>
    </row>
    <row r="475" s="153" customFormat="true" ht="13.5" hidden="false" customHeight="true" outlineLevel="0" collapsed="false">
      <c r="B475" s="157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8"/>
      <c r="AS475" s="157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8"/>
    </row>
    <row r="476" customFormat="false" ht="11.25" hidden="false" customHeight="true" outlineLevel="0" collapsed="false">
      <c r="B476" s="159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1"/>
      <c r="AS476" s="159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1"/>
    </row>
    <row r="477" customFormat="false" ht="13.5" hidden="false" customHeight="true" outlineLevel="0" collapsed="false">
      <c r="B477" s="162"/>
      <c r="C477" s="164" t="s">
        <v>499</v>
      </c>
      <c r="D477" s="193"/>
      <c r="E477" s="193"/>
      <c r="F477" s="193"/>
      <c r="G477" s="193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93"/>
      <c r="AC477" s="193"/>
      <c r="AD477" s="193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7"/>
      <c r="AS477" s="162"/>
      <c r="AT477" s="164" t="s">
        <v>387</v>
      </c>
      <c r="AU477" s="164"/>
      <c r="AV477" s="164"/>
      <c r="AZ477" s="164"/>
      <c r="BD477" s="164"/>
      <c r="BE477" s="164"/>
      <c r="BF477" s="164"/>
      <c r="BG477" s="167"/>
    </row>
    <row r="478" customFormat="false" ht="13.5" hidden="false" customHeight="true" outlineLevel="0" collapsed="false">
      <c r="B478" s="162"/>
      <c r="C478" s="193" t="s">
        <v>464</v>
      </c>
      <c r="D478" s="193"/>
      <c r="E478" s="193"/>
      <c r="F478" s="19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93"/>
      <c r="AC478" s="193"/>
      <c r="AD478" s="193"/>
      <c r="AE478" s="193"/>
      <c r="AF478" s="193"/>
      <c r="AG478" s="164"/>
      <c r="AH478" s="193"/>
      <c r="AI478" s="194"/>
      <c r="AJ478" s="164"/>
      <c r="AK478" s="164"/>
      <c r="AL478" s="164"/>
      <c r="AM478" s="164"/>
      <c r="AN478" s="164"/>
      <c r="AO478" s="164"/>
      <c r="AP478" s="164"/>
      <c r="AQ478" s="164"/>
      <c r="AR478" s="167"/>
      <c r="AS478" s="162"/>
      <c r="AT478" s="164" t="s">
        <v>388</v>
      </c>
      <c r="AU478" s="164"/>
      <c r="AV478" s="164"/>
      <c r="AY478" s="164"/>
      <c r="BD478" s="164"/>
      <c r="BE478" s="164"/>
      <c r="BF478" s="164"/>
      <c r="BG478" s="167"/>
    </row>
    <row r="479" customFormat="false" ht="13.5" hidden="false" customHeight="true" outlineLevel="0" collapsed="false">
      <c r="B479" s="162"/>
      <c r="C479" s="164"/>
      <c r="D479" s="193" t="s">
        <v>724</v>
      </c>
      <c r="E479" s="193"/>
      <c r="F479" s="193"/>
      <c r="G479" s="193"/>
      <c r="H479" s="193"/>
      <c r="I479" s="193"/>
      <c r="J479" s="193"/>
      <c r="K479" s="193"/>
      <c r="L479" s="193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93"/>
      <c r="AC479" s="193"/>
      <c r="AD479" s="193"/>
      <c r="AE479" s="193"/>
      <c r="AF479" s="193"/>
      <c r="AG479" s="193"/>
      <c r="AH479" s="193"/>
      <c r="AI479" s="193"/>
      <c r="AJ479" s="164"/>
      <c r="AK479" s="164"/>
      <c r="AL479" s="164"/>
      <c r="AM479" s="164"/>
      <c r="AN479" s="164"/>
      <c r="AO479" s="164"/>
      <c r="AP479" s="164"/>
      <c r="AQ479" s="164"/>
      <c r="AR479" s="167"/>
      <c r="AS479" s="162"/>
      <c r="AU479" s="164" t="s">
        <v>394</v>
      </c>
      <c r="AV479" s="164"/>
      <c r="AY479" s="164"/>
      <c r="BD479" s="164"/>
      <c r="BE479" s="164"/>
      <c r="BF479" s="164"/>
      <c r="BG479" s="167"/>
    </row>
    <row r="480" customFormat="false" ht="13.5" hidden="false" customHeight="true" outlineLevel="0" collapsed="false">
      <c r="B480" s="162"/>
      <c r="C480" s="164"/>
      <c r="D480" s="193"/>
      <c r="E480" s="193" t="s">
        <v>458</v>
      </c>
      <c r="F480" s="193"/>
      <c r="G480" s="193"/>
      <c r="H480" s="193"/>
      <c r="I480" s="193"/>
      <c r="J480" s="193"/>
      <c r="K480" s="193"/>
      <c r="L480" s="193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7"/>
      <c r="AS480" s="162"/>
      <c r="AU480" s="164" t="s">
        <v>395</v>
      </c>
      <c r="AV480" s="164"/>
      <c r="AW480" s="164"/>
      <c r="AX480" s="164"/>
      <c r="AY480" s="164"/>
      <c r="BD480" s="164"/>
      <c r="BE480" s="164"/>
      <c r="BF480" s="164"/>
      <c r="BG480" s="167"/>
    </row>
    <row r="481" customFormat="false" ht="13.5" hidden="false" customHeight="true" outlineLevel="0" collapsed="false">
      <c r="B481" s="162"/>
      <c r="C481" s="164"/>
      <c r="D481" s="193"/>
      <c r="E481" s="193" t="s">
        <v>410</v>
      </c>
      <c r="F481" s="193"/>
      <c r="G481" s="193"/>
      <c r="H481" s="193"/>
      <c r="I481" s="193"/>
      <c r="J481" s="193"/>
      <c r="K481" s="193"/>
      <c r="L481" s="193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7"/>
      <c r="AS481" s="162"/>
      <c r="AT481" s="164"/>
      <c r="AU481" s="164"/>
      <c r="AV481" s="164"/>
      <c r="AW481" s="164"/>
      <c r="AX481" s="164"/>
      <c r="AY481" s="164"/>
      <c r="AZ481" s="164"/>
      <c r="BD481" s="164"/>
      <c r="BE481" s="164"/>
      <c r="BF481" s="164"/>
      <c r="BG481" s="167"/>
    </row>
    <row r="482" customFormat="false" ht="13.5" hidden="false" customHeight="true" outlineLevel="0" collapsed="false">
      <c r="B482" s="162"/>
      <c r="C482" s="164"/>
      <c r="D482" s="193"/>
      <c r="E482" s="193" t="s">
        <v>722</v>
      </c>
      <c r="F482" s="193"/>
      <c r="G482" s="193"/>
      <c r="H482" s="193"/>
      <c r="I482" s="193"/>
      <c r="J482" s="193"/>
      <c r="K482" s="193"/>
      <c r="L482" s="193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7"/>
      <c r="AS482" s="154"/>
      <c r="AT482" s="155" t="s">
        <v>737</v>
      </c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6"/>
    </row>
    <row r="483" customFormat="false" ht="13.5" hidden="false" customHeight="true" outlineLevel="0" collapsed="false">
      <c r="B483" s="162"/>
      <c r="C483" s="193"/>
      <c r="D483" s="193"/>
      <c r="E483" s="193" t="s">
        <v>428</v>
      </c>
      <c r="F483" s="193"/>
      <c r="G483" s="193"/>
      <c r="H483" s="193"/>
      <c r="I483" s="193"/>
      <c r="J483" s="193"/>
      <c r="K483" s="193"/>
      <c r="L483" s="193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7"/>
      <c r="AS483" s="157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8"/>
    </row>
    <row r="484" customFormat="false" ht="13.5" hidden="false" customHeight="true" outlineLevel="0" collapsed="false">
      <c r="B484" s="162"/>
      <c r="C484" s="164"/>
      <c r="D484" s="193" t="s">
        <v>725</v>
      </c>
      <c r="E484" s="193"/>
      <c r="F484" s="193"/>
      <c r="G484" s="193"/>
      <c r="H484" s="193"/>
      <c r="I484" s="193"/>
      <c r="J484" s="193"/>
      <c r="K484" s="193"/>
      <c r="L484" s="193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7"/>
      <c r="AS484" s="162"/>
      <c r="AT484" s="164"/>
      <c r="AU484" s="164"/>
      <c r="AV484" s="164"/>
      <c r="AW484" s="164"/>
      <c r="AX484" s="164"/>
      <c r="AY484" s="164"/>
      <c r="AZ484" s="164"/>
      <c r="BD484" s="164"/>
      <c r="BE484" s="164"/>
      <c r="BF484" s="164"/>
      <c r="BG484" s="167"/>
    </row>
    <row r="485" customFormat="false" ht="13.5" hidden="false" customHeight="true" outlineLevel="0" collapsed="false">
      <c r="B485" s="162"/>
      <c r="C485" s="164"/>
      <c r="D485" s="193"/>
      <c r="E485" s="193" t="s">
        <v>727</v>
      </c>
      <c r="F485" s="193"/>
      <c r="G485" s="193"/>
      <c r="H485" s="193"/>
      <c r="I485" s="193"/>
      <c r="J485" s="193"/>
      <c r="K485" s="193"/>
      <c r="L485" s="193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7"/>
      <c r="AS485" s="162"/>
      <c r="AT485" s="164" t="s">
        <v>682</v>
      </c>
      <c r="AU485" s="164"/>
      <c r="AV485" s="164"/>
      <c r="AW485" s="164"/>
      <c r="AY485" s="164"/>
      <c r="AZ485" s="164"/>
      <c r="BD485" s="164"/>
      <c r="BE485" s="164"/>
      <c r="BF485" s="164"/>
      <c r="BG485" s="167"/>
    </row>
    <row r="486" customFormat="false" ht="13.5" hidden="false" customHeight="true" outlineLevel="0" collapsed="false">
      <c r="B486" s="162"/>
      <c r="C486" s="164"/>
      <c r="D486" s="193"/>
      <c r="E486" s="193" t="s">
        <v>728</v>
      </c>
      <c r="F486" s="193"/>
      <c r="G486" s="193"/>
      <c r="H486" s="193"/>
      <c r="I486" s="193"/>
      <c r="J486" s="193"/>
      <c r="K486" s="193"/>
      <c r="L486" s="193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93"/>
      <c r="AD486" s="193"/>
      <c r="AE486" s="193"/>
      <c r="AF486" s="164"/>
      <c r="AG486" s="193"/>
      <c r="AH486" s="193"/>
      <c r="AI486" s="193"/>
      <c r="AJ486" s="193"/>
      <c r="AK486" s="193"/>
      <c r="AL486" s="193"/>
      <c r="AM486" s="164"/>
      <c r="AN486" s="164"/>
      <c r="AO486" s="164"/>
      <c r="AP486" s="164"/>
      <c r="AQ486" s="164"/>
      <c r="AR486" s="167"/>
      <c r="AS486" s="162"/>
      <c r="AT486" s="164" t="s">
        <v>403</v>
      </c>
      <c r="AU486" s="164"/>
      <c r="AV486" s="164"/>
      <c r="AX486" s="164"/>
      <c r="AY486" s="164"/>
      <c r="BD486" s="164"/>
      <c r="BE486" s="164"/>
      <c r="BF486" s="164"/>
      <c r="BG486" s="167"/>
    </row>
    <row r="487" customFormat="false" ht="13.5" hidden="false" customHeight="true" outlineLevel="0" collapsed="false">
      <c r="B487" s="162"/>
      <c r="C487" s="164"/>
      <c r="D487" s="193"/>
      <c r="E487" s="193" t="s">
        <v>729</v>
      </c>
      <c r="F487" s="193"/>
      <c r="G487" s="193"/>
      <c r="H487" s="193"/>
      <c r="I487" s="193"/>
      <c r="J487" s="193"/>
      <c r="K487" s="193"/>
      <c r="L487" s="193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7"/>
      <c r="AS487" s="162"/>
      <c r="AT487" s="164"/>
      <c r="AU487" s="164" t="s">
        <v>409</v>
      </c>
      <c r="AV487" s="164"/>
      <c r="AX487" s="164"/>
      <c r="AY487" s="164"/>
      <c r="BD487" s="164"/>
      <c r="BE487" s="164"/>
      <c r="BF487" s="164"/>
      <c r="BG487" s="167"/>
    </row>
    <row r="488" customFormat="false" ht="13.5" hidden="false" customHeight="true" outlineLevel="0" collapsed="false">
      <c r="B488" s="162"/>
      <c r="C488" s="193"/>
      <c r="D488" s="193"/>
      <c r="E488" s="193" t="s">
        <v>730</v>
      </c>
      <c r="F488" s="193"/>
      <c r="G488" s="193"/>
      <c r="H488" s="193"/>
      <c r="I488" s="193"/>
      <c r="J488" s="193"/>
      <c r="K488" s="193"/>
      <c r="L488" s="193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7"/>
      <c r="AS488" s="162"/>
      <c r="AT488" s="164"/>
      <c r="AU488" s="164" t="s">
        <v>411</v>
      </c>
      <c r="AV488" s="164"/>
      <c r="AX488" s="164"/>
      <c r="AY488" s="164"/>
      <c r="BD488" s="164"/>
      <c r="BE488" s="164"/>
      <c r="BF488" s="164"/>
      <c r="BG488" s="167"/>
    </row>
    <row r="489" customFormat="false" ht="13.5" hidden="false" customHeight="true" outlineLevel="0" collapsed="false">
      <c r="B489" s="162"/>
      <c r="C489" s="164"/>
      <c r="D489" s="193"/>
      <c r="E489" s="193" t="s">
        <v>497</v>
      </c>
      <c r="F489" s="193"/>
      <c r="G489" s="193"/>
      <c r="H489" s="193"/>
      <c r="I489" s="193"/>
      <c r="J489" s="193"/>
      <c r="K489" s="193"/>
      <c r="L489" s="193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7"/>
      <c r="AS489" s="162"/>
      <c r="AT489" s="164"/>
      <c r="AU489" s="164" t="s">
        <v>413</v>
      </c>
      <c r="AV489" s="164"/>
      <c r="AX489" s="164"/>
      <c r="AY489" s="164"/>
      <c r="BD489" s="164"/>
      <c r="BE489" s="164"/>
      <c r="BF489" s="164"/>
      <c r="BG489" s="167"/>
    </row>
    <row r="490" customFormat="false" ht="13.5" hidden="false" customHeight="true" outlineLevel="0" collapsed="false">
      <c r="B490" s="162"/>
      <c r="C490" s="164"/>
      <c r="D490" s="193" t="s">
        <v>738</v>
      </c>
      <c r="E490" s="193"/>
      <c r="F490" s="193"/>
      <c r="G490" s="193"/>
      <c r="H490" s="193"/>
      <c r="I490" s="193"/>
      <c r="J490" s="193"/>
      <c r="K490" s="193"/>
      <c r="L490" s="193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93"/>
      <c r="AE490" s="164"/>
      <c r="AF490" s="164"/>
      <c r="AG490" s="164"/>
      <c r="AH490" s="164"/>
      <c r="AI490" s="164"/>
      <c r="AJ490" s="195"/>
      <c r="AK490" s="164"/>
      <c r="AL490" s="164"/>
      <c r="AM490" s="164"/>
      <c r="AN490" s="164"/>
      <c r="AO490" s="164"/>
      <c r="AP490" s="164"/>
      <c r="AQ490" s="164"/>
      <c r="AR490" s="167"/>
      <c r="AS490" s="162"/>
      <c r="AT490" s="164"/>
      <c r="AU490" s="164" t="s">
        <v>415</v>
      </c>
      <c r="AV490" s="164"/>
      <c r="AX490" s="164"/>
      <c r="AY490" s="164"/>
      <c r="BD490" s="164"/>
      <c r="BE490" s="164"/>
      <c r="BF490" s="164"/>
      <c r="BG490" s="167"/>
    </row>
    <row r="491" customFormat="false" ht="13.5" hidden="false" customHeight="true" outlineLevel="0" collapsed="false">
      <c r="B491" s="162"/>
      <c r="C491" s="164"/>
      <c r="D491" s="193"/>
      <c r="E491" s="164"/>
      <c r="F491" s="164"/>
      <c r="G491" s="164"/>
      <c r="H491" s="164"/>
      <c r="I491" s="193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93"/>
      <c r="AE491" s="193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7"/>
      <c r="AS491" s="162"/>
      <c r="AT491" s="164"/>
      <c r="AU491" s="164" t="s">
        <v>460</v>
      </c>
      <c r="AV491" s="164"/>
      <c r="AX491" s="164"/>
      <c r="AY491" s="164"/>
      <c r="BD491" s="164"/>
      <c r="BE491" s="164"/>
      <c r="BF491" s="164"/>
      <c r="BG491" s="167"/>
    </row>
    <row r="492" customFormat="false" ht="11.25" hidden="false" customHeight="true" outlineLevel="0" collapsed="false">
      <c r="B492" s="168"/>
      <c r="C492" s="169"/>
      <c r="D492" s="196"/>
      <c r="E492" s="169"/>
      <c r="F492" s="169"/>
      <c r="G492" s="169"/>
      <c r="H492" s="169"/>
      <c r="I492" s="196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96"/>
      <c r="AE492" s="196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71"/>
      <c r="AS492" s="168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71"/>
    </row>
    <row r="493" s="153" customFormat="true" ht="13.5" hidden="false" customHeight="true" outlineLevel="0" collapsed="false">
      <c r="B493" s="154"/>
      <c r="C493" s="155" t="s">
        <v>739</v>
      </c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6"/>
    </row>
    <row r="494" s="153" customFormat="true" ht="13.5" hidden="false" customHeight="true" outlineLevel="0" collapsed="false">
      <c r="B494" s="157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8"/>
    </row>
    <row r="495" customFormat="false" ht="11.25" hidden="false" customHeight="true" outlineLevel="0" collapsed="false">
      <c r="B495" s="159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1"/>
    </row>
    <row r="496" customFormat="false" ht="13.5" hidden="false" customHeight="true" outlineLevel="0" collapsed="false">
      <c r="B496" s="162"/>
      <c r="C496" s="164" t="s">
        <v>740</v>
      </c>
      <c r="D496" s="164"/>
      <c r="E496" s="164"/>
      <c r="F496" s="164"/>
      <c r="G496" s="164"/>
      <c r="H496" s="193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7"/>
    </row>
    <row r="497" customFormat="false" ht="13.5" hidden="false" customHeight="true" outlineLevel="0" collapsed="false">
      <c r="B497" s="162"/>
      <c r="C497" s="164" t="s">
        <v>403</v>
      </c>
      <c r="D497" s="163"/>
      <c r="E497" s="164"/>
      <c r="F497" s="164"/>
      <c r="G497" s="164"/>
      <c r="H497" s="164"/>
      <c r="I497" s="193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7"/>
    </row>
    <row r="498" customFormat="false" ht="13.5" hidden="false" customHeight="true" outlineLevel="0" collapsed="false">
      <c r="B498" s="162"/>
      <c r="C498" s="164"/>
      <c r="D498" s="163" t="s">
        <v>741</v>
      </c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7"/>
    </row>
    <row r="499" customFormat="false" ht="13.5" hidden="false" customHeight="true" outlineLevel="0" collapsed="false">
      <c r="B499" s="162"/>
      <c r="C499" s="164"/>
      <c r="D499" s="163" t="s">
        <v>742</v>
      </c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7"/>
    </row>
    <row r="500" customFormat="false" ht="13.5" hidden="false" customHeight="true" outlineLevel="0" collapsed="false">
      <c r="B500" s="162"/>
      <c r="C500" s="164"/>
      <c r="D500" s="163" t="s">
        <v>743</v>
      </c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7"/>
    </row>
    <row r="501" customFormat="false" ht="13.5" hidden="false" customHeight="true" outlineLevel="0" collapsed="false">
      <c r="B501" s="162"/>
      <c r="C501" s="164"/>
      <c r="D501" s="163" t="s">
        <v>744</v>
      </c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7"/>
    </row>
    <row r="502" customFormat="false" ht="13.5" hidden="false" customHeight="true" outlineLevel="0" collapsed="false">
      <c r="B502" s="162"/>
      <c r="C502" s="164"/>
      <c r="D502" s="163" t="s">
        <v>745</v>
      </c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7"/>
    </row>
    <row r="503" customFormat="false" ht="13.5" hidden="false" customHeight="true" outlineLevel="0" collapsed="false">
      <c r="B503" s="162"/>
      <c r="C503" s="164"/>
      <c r="D503" s="163" t="s">
        <v>746</v>
      </c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7"/>
    </row>
    <row r="504" customFormat="false" ht="13.5" hidden="false" customHeight="true" outlineLevel="0" collapsed="false">
      <c r="B504" s="162"/>
      <c r="C504" s="164" t="s">
        <v>420</v>
      </c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7"/>
    </row>
    <row r="505" customFormat="false" ht="13.5" hidden="false" customHeight="true" outlineLevel="0" collapsed="false">
      <c r="B505" s="162"/>
      <c r="C505" s="164"/>
      <c r="D505" s="163" t="s">
        <v>747</v>
      </c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7"/>
    </row>
    <row r="506" customFormat="false" ht="13.5" hidden="false" customHeight="true" outlineLevel="0" collapsed="false">
      <c r="B506" s="162"/>
      <c r="C506" s="164"/>
      <c r="D506" s="163" t="s">
        <v>748</v>
      </c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7"/>
    </row>
    <row r="507" customFormat="false" ht="13.5" hidden="false" customHeight="true" outlineLevel="0" collapsed="false">
      <c r="B507" s="162"/>
      <c r="C507" s="164"/>
      <c r="D507" s="163" t="s">
        <v>749</v>
      </c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7"/>
    </row>
    <row r="508" customFormat="false" ht="13.5" hidden="false" customHeight="true" outlineLevel="0" collapsed="false">
      <c r="B508" s="162"/>
      <c r="C508" s="164"/>
      <c r="D508" s="163" t="s">
        <v>750</v>
      </c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7"/>
    </row>
    <row r="509" customFormat="false" ht="13.5" hidden="false" customHeight="true" outlineLevel="0" collapsed="false">
      <c r="B509" s="162"/>
      <c r="C509" s="164"/>
      <c r="E509" s="163" t="s">
        <v>751</v>
      </c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7"/>
    </row>
    <row r="510" customFormat="false" ht="13.5" hidden="false" customHeight="true" outlineLevel="0" collapsed="false">
      <c r="B510" s="162"/>
      <c r="C510" s="164"/>
      <c r="E510" s="163" t="s">
        <v>752</v>
      </c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7"/>
    </row>
    <row r="511" customFormat="false" ht="13.5" hidden="false" customHeight="true" outlineLevel="0" collapsed="false">
      <c r="B511" s="162"/>
      <c r="C511" s="164"/>
      <c r="D511" s="163" t="s">
        <v>753</v>
      </c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3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7"/>
    </row>
    <row r="512" customFormat="false" ht="13.5" hidden="false" customHeight="true" outlineLevel="0" collapsed="false">
      <c r="B512" s="162"/>
      <c r="C512" s="164"/>
      <c r="E512" s="163" t="s">
        <v>754</v>
      </c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7"/>
    </row>
    <row r="513" customFormat="false" ht="13.5" hidden="false" customHeight="true" outlineLevel="0" collapsed="false">
      <c r="B513" s="162"/>
      <c r="C513" s="164"/>
      <c r="E513" s="163" t="s">
        <v>755</v>
      </c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7"/>
    </row>
    <row r="514" customFormat="false" ht="13.5" hidden="false" customHeight="true" outlineLevel="0" collapsed="false">
      <c r="B514" s="162"/>
      <c r="C514" s="164"/>
      <c r="D514" s="163" t="s">
        <v>756</v>
      </c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7"/>
    </row>
    <row r="515" customFormat="false" ht="13.5" hidden="false" customHeight="true" outlineLevel="0" collapsed="false">
      <c r="B515" s="162"/>
      <c r="C515" s="164"/>
      <c r="D515" s="163" t="s">
        <v>757</v>
      </c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7"/>
    </row>
    <row r="516" customFormat="false" ht="13.5" hidden="false" customHeight="true" outlineLevel="0" collapsed="false">
      <c r="B516" s="162"/>
      <c r="C516" s="164"/>
      <c r="D516" s="163" t="s">
        <v>758</v>
      </c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7"/>
    </row>
    <row r="517" customFormat="false" ht="13.5" hidden="false" customHeight="true" outlineLevel="0" collapsed="false">
      <c r="B517" s="162"/>
      <c r="C517" s="164"/>
      <c r="E517" s="163" t="s">
        <v>759</v>
      </c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7"/>
    </row>
    <row r="518" customFormat="false" ht="13.5" hidden="false" customHeight="true" outlineLevel="0" collapsed="false">
      <c r="B518" s="162"/>
      <c r="C518" s="164"/>
      <c r="E518" s="163" t="s">
        <v>760</v>
      </c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7"/>
    </row>
    <row r="519" customFormat="false" ht="13.5" hidden="false" customHeight="true" outlineLevel="0" collapsed="false">
      <c r="B519" s="162"/>
      <c r="C519" s="164"/>
      <c r="D519" s="163" t="s">
        <v>761</v>
      </c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7"/>
    </row>
    <row r="520" customFormat="false" ht="13.5" hidden="false" customHeight="true" outlineLevel="0" collapsed="false">
      <c r="B520" s="162"/>
      <c r="C520" s="164"/>
      <c r="E520" s="163" t="s">
        <v>762</v>
      </c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7"/>
    </row>
    <row r="521" customFormat="false" ht="13.5" hidden="false" customHeight="true" outlineLevel="0" collapsed="false">
      <c r="B521" s="162"/>
      <c r="C521" s="164"/>
      <c r="E521" s="163" t="s">
        <v>763</v>
      </c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7"/>
    </row>
    <row r="522" customFormat="false" ht="11.25" hidden="false" customHeight="true" outlineLevel="0" collapsed="false">
      <c r="B522" s="162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7"/>
    </row>
    <row r="523" customFormat="false" ht="13.5" hidden="false" customHeight="true" outlineLevel="0" collapsed="false">
      <c r="B523" s="162"/>
      <c r="C523" s="164" t="s">
        <v>499</v>
      </c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 t="s">
        <v>764</v>
      </c>
      <c r="AG523" s="164"/>
      <c r="AH523" s="164"/>
      <c r="AI523" s="164"/>
      <c r="AJ523" s="164"/>
      <c r="AK523" s="164"/>
      <c r="AL523" s="164"/>
      <c r="AM523" s="164"/>
      <c r="AN523" s="164"/>
      <c r="AR523" s="164"/>
      <c r="AS523" s="164"/>
      <c r="AT523" s="164"/>
      <c r="AU523" s="164"/>
      <c r="AV523" s="164"/>
      <c r="AZ523" s="164"/>
      <c r="BA523" s="164"/>
      <c r="BB523" s="164"/>
      <c r="BC523" s="164"/>
      <c r="BD523" s="164"/>
      <c r="BE523" s="164"/>
      <c r="BF523" s="164"/>
      <c r="BG523" s="167"/>
    </row>
    <row r="524" customFormat="false" ht="13.5" hidden="false" customHeight="true" outlineLevel="0" collapsed="false">
      <c r="B524" s="162"/>
      <c r="C524" s="164" t="s">
        <v>403</v>
      </c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3" t="s">
        <v>403</v>
      </c>
      <c r="AG524" s="164"/>
      <c r="AH524" s="164"/>
      <c r="AI524" s="164"/>
      <c r="AJ524" s="164"/>
      <c r="AK524" s="164"/>
      <c r="AL524" s="164"/>
      <c r="AM524" s="164"/>
      <c r="AN524" s="164"/>
      <c r="AR524" s="164"/>
      <c r="AS524" s="164"/>
      <c r="AT524" s="164"/>
      <c r="AU524" s="164"/>
      <c r="AV524" s="164"/>
      <c r="AZ524" s="164"/>
      <c r="BA524" s="164"/>
      <c r="BB524" s="164"/>
      <c r="BC524" s="164"/>
      <c r="BD524" s="164"/>
      <c r="BE524" s="164"/>
      <c r="BF524" s="164"/>
      <c r="BG524" s="167"/>
    </row>
    <row r="525" customFormat="false" ht="13.5" hidden="false" customHeight="true" outlineLevel="0" collapsed="false">
      <c r="B525" s="162"/>
      <c r="C525" s="164"/>
      <c r="D525" s="164" t="s">
        <v>743</v>
      </c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3"/>
      <c r="AG525" s="164" t="s">
        <v>741</v>
      </c>
      <c r="AH525" s="164"/>
      <c r="AI525" s="164"/>
      <c r="AJ525" s="164"/>
      <c r="AK525" s="164"/>
      <c r="AL525" s="164"/>
      <c r="AM525" s="164"/>
      <c r="AN525" s="164"/>
      <c r="AR525" s="164"/>
      <c r="AS525" s="164"/>
      <c r="AT525" s="164"/>
      <c r="AU525" s="164"/>
      <c r="AV525" s="164"/>
      <c r="AZ525" s="164"/>
      <c r="BA525" s="164"/>
      <c r="BB525" s="164"/>
      <c r="BC525" s="164"/>
      <c r="BD525" s="164"/>
      <c r="BE525" s="164"/>
      <c r="BF525" s="164"/>
      <c r="BG525" s="167"/>
    </row>
    <row r="526" customFormat="false" ht="13.5" hidden="false" customHeight="true" outlineLevel="0" collapsed="false">
      <c r="B526" s="162"/>
      <c r="C526" s="164"/>
      <c r="D526" s="164" t="s">
        <v>744</v>
      </c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3"/>
      <c r="AG526" s="164"/>
      <c r="AH526" s="164" t="s">
        <v>765</v>
      </c>
      <c r="AI526" s="164"/>
      <c r="AJ526" s="164"/>
      <c r="AK526" s="164"/>
      <c r="AL526" s="164"/>
      <c r="AM526" s="164"/>
      <c r="AN526" s="164"/>
      <c r="AR526" s="164"/>
      <c r="AS526" s="164"/>
      <c r="AT526" s="164"/>
      <c r="AU526" s="164"/>
      <c r="AV526" s="164"/>
      <c r="AZ526" s="164"/>
      <c r="BA526" s="164"/>
      <c r="BB526" s="164"/>
      <c r="BC526" s="164"/>
      <c r="BD526" s="164"/>
      <c r="BE526" s="164"/>
      <c r="BF526" s="164"/>
      <c r="BG526" s="167"/>
    </row>
    <row r="527" customFormat="false" ht="13.5" hidden="false" customHeight="true" outlineLevel="0" collapsed="false">
      <c r="B527" s="162"/>
      <c r="C527" s="164"/>
      <c r="D527" s="164" t="s">
        <v>745</v>
      </c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3"/>
      <c r="AG527" s="164" t="s">
        <v>742</v>
      </c>
      <c r="AH527" s="164"/>
      <c r="AI527" s="164"/>
      <c r="AJ527" s="164"/>
      <c r="AK527" s="164"/>
      <c r="AL527" s="164"/>
      <c r="AM527" s="164"/>
      <c r="AN527" s="164"/>
      <c r="AR527" s="164"/>
      <c r="AS527" s="164"/>
      <c r="AT527" s="164"/>
      <c r="AU527" s="164"/>
      <c r="AV527" s="164"/>
      <c r="AZ527" s="164"/>
      <c r="BA527" s="164"/>
      <c r="BB527" s="164"/>
      <c r="BC527" s="164"/>
      <c r="BD527" s="164"/>
      <c r="BE527" s="164"/>
      <c r="BF527" s="164"/>
      <c r="BG527" s="167"/>
    </row>
    <row r="528" customFormat="false" ht="13.5" hidden="false" customHeight="true" outlineLevel="0" collapsed="false">
      <c r="B528" s="162"/>
      <c r="C528" s="164"/>
      <c r="D528" s="164" t="s">
        <v>746</v>
      </c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3"/>
      <c r="AG528" s="164" t="s">
        <v>743</v>
      </c>
      <c r="AH528" s="164"/>
      <c r="AI528" s="164"/>
      <c r="AJ528" s="164"/>
      <c r="AK528" s="164"/>
      <c r="AL528" s="164"/>
      <c r="AM528" s="164"/>
      <c r="AN528" s="164"/>
      <c r="AR528" s="164"/>
      <c r="AS528" s="164"/>
      <c r="AT528" s="164"/>
      <c r="AU528" s="164"/>
      <c r="AV528" s="164"/>
      <c r="AZ528" s="164"/>
      <c r="BA528" s="164"/>
      <c r="BB528" s="164"/>
      <c r="BC528" s="164"/>
      <c r="BD528" s="164"/>
      <c r="BE528" s="164"/>
      <c r="BF528" s="164"/>
      <c r="BG528" s="167"/>
    </row>
    <row r="529" customFormat="false" ht="13.5" hidden="false" customHeight="true" outlineLevel="0" collapsed="false">
      <c r="B529" s="162"/>
      <c r="C529" s="164" t="s">
        <v>420</v>
      </c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3"/>
      <c r="AG529" s="164" t="s">
        <v>744</v>
      </c>
      <c r="AH529" s="164"/>
      <c r="AI529" s="164"/>
      <c r="AJ529" s="164"/>
      <c r="AK529" s="164"/>
      <c r="AL529" s="164"/>
      <c r="AM529" s="164"/>
      <c r="AN529" s="164"/>
      <c r="AR529" s="164"/>
      <c r="AS529" s="164"/>
      <c r="AT529" s="164"/>
      <c r="AU529" s="164"/>
      <c r="AV529" s="164"/>
      <c r="AZ529" s="164"/>
      <c r="BA529" s="164"/>
      <c r="BB529" s="164"/>
      <c r="BC529" s="164"/>
      <c r="BD529" s="164"/>
      <c r="BE529" s="164"/>
      <c r="BF529" s="164"/>
      <c r="BG529" s="167"/>
    </row>
    <row r="530" customFormat="false" ht="13.5" hidden="false" customHeight="true" outlineLevel="0" collapsed="false">
      <c r="B530" s="162"/>
      <c r="C530" s="164"/>
      <c r="D530" s="164" t="s">
        <v>766</v>
      </c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3"/>
      <c r="AG530" s="164" t="s">
        <v>745</v>
      </c>
      <c r="AH530" s="164"/>
      <c r="AI530" s="164"/>
      <c r="AJ530" s="164"/>
      <c r="AK530" s="164"/>
      <c r="AL530" s="164"/>
      <c r="AM530" s="164"/>
      <c r="AN530" s="164"/>
      <c r="AR530" s="164"/>
      <c r="AS530" s="164"/>
      <c r="AT530" s="164"/>
      <c r="AU530" s="164"/>
      <c r="AV530" s="164"/>
      <c r="AZ530" s="164"/>
      <c r="BA530" s="164"/>
      <c r="BB530" s="164"/>
      <c r="BC530" s="164"/>
      <c r="BD530" s="164"/>
      <c r="BE530" s="164"/>
      <c r="BF530" s="164"/>
      <c r="BG530" s="167"/>
    </row>
    <row r="531" customFormat="false" ht="13.5" hidden="false" customHeight="true" outlineLevel="0" collapsed="false">
      <c r="B531" s="162"/>
      <c r="C531" s="164"/>
      <c r="D531" s="164" t="s">
        <v>767</v>
      </c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3"/>
      <c r="AG531" s="164" t="s">
        <v>746</v>
      </c>
      <c r="AH531" s="164"/>
      <c r="AI531" s="164"/>
      <c r="AJ531" s="164"/>
      <c r="AK531" s="164"/>
      <c r="AL531" s="164"/>
      <c r="AM531" s="164"/>
      <c r="AN531" s="164"/>
      <c r="AR531" s="164"/>
      <c r="AS531" s="164"/>
      <c r="AT531" s="164"/>
      <c r="AU531" s="164"/>
      <c r="AV531" s="164"/>
      <c r="AZ531" s="164"/>
      <c r="BA531" s="164"/>
      <c r="BB531" s="164"/>
      <c r="BC531" s="164"/>
      <c r="BD531" s="164"/>
      <c r="BE531" s="164"/>
      <c r="BF531" s="164"/>
      <c r="BG531" s="167"/>
    </row>
    <row r="532" customFormat="false" ht="13.5" hidden="false" customHeight="true" outlineLevel="0" collapsed="false">
      <c r="B532" s="162"/>
      <c r="C532" s="164"/>
      <c r="D532" s="164" t="s">
        <v>768</v>
      </c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7"/>
    </row>
    <row r="533" customFormat="false" ht="13.5" hidden="false" customHeight="true" outlineLevel="0" collapsed="false">
      <c r="B533" s="162"/>
      <c r="C533" s="164"/>
      <c r="D533" s="164" t="s">
        <v>769</v>
      </c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7"/>
    </row>
    <row r="534" customFormat="false" ht="13.5" hidden="false" customHeight="true" outlineLevel="0" collapsed="false">
      <c r="B534" s="162"/>
      <c r="C534" s="164"/>
      <c r="D534" s="164" t="s">
        <v>770</v>
      </c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7"/>
    </row>
    <row r="535" customFormat="false" ht="13.5" hidden="false" customHeight="true" outlineLevel="0" collapsed="false">
      <c r="B535" s="162"/>
      <c r="C535" s="164"/>
      <c r="D535" s="164" t="s">
        <v>771</v>
      </c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7"/>
    </row>
    <row r="536" customFormat="false" ht="13.5" hidden="false" customHeight="true" outlineLevel="0" collapsed="false">
      <c r="B536" s="162"/>
      <c r="C536" s="164"/>
      <c r="D536" s="164" t="s">
        <v>772</v>
      </c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7"/>
    </row>
    <row r="537" customFormat="false" ht="13.5" hidden="false" customHeight="true" outlineLevel="0" collapsed="false">
      <c r="B537" s="162"/>
      <c r="C537" s="164"/>
      <c r="D537" s="164" t="s">
        <v>773</v>
      </c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7"/>
    </row>
    <row r="538" customFormat="false" ht="11.25" hidden="false" customHeight="true" outlineLevel="0" collapsed="false">
      <c r="B538" s="168"/>
      <c r="C538" s="169"/>
      <c r="D538" s="196"/>
      <c r="E538" s="169"/>
      <c r="F538" s="169"/>
      <c r="G538" s="169"/>
      <c r="H538" s="169"/>
      <c r="I538" s="196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96"/>
      <c r="AE538" s="196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71"/>
    </row>
    <row r="539" s="153" customFormat="true" ht="13.5" hidden="false" customHeight="true" outlineLevel="0" collapsed="false">
      <c r="B539" s="154"/>
      <c r="C539" s="155" t="s">
        <v>774</v>
      </c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6"/>
    </row>
    <row r="540" s="153" customFormat="true" ht="13.5" hidden="false" customHeight="true" outlineLevel="0" collapsed="false">
      <c r="B540" s="157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8"/>
    </row>
    <row r="541" customFormat="false" ht="13.5" hidden="false" customHeight="true" outlineLevel="0" collapsed="false">
      <c r="B541" s="162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7"/>
    </row>
    <row r="542" customFormat="false" ht="13.5" hidden="false" customHeight="true" outlineLevel="0" collapsed="false">
      <c r="B542" s="162"/>
      <c r="C542" s="151" t="s">
        <v>775</v>
      </c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3" t="s">
        <v>776</v>
      </c>
      <c r="AE542" s="164"/>
      <c r="AF542" s="164"/>
      <c r="AG542" s="164"/>
      <c r="AH542" s="164"/>
      <c r="AI542" s="164"/>
      <c r="AJ542" s="164"/>
      <c r="AK542" s="164"/>
      <c r="AL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7"/>
    </row>
    <row r="543" customFormat="false" ht="13.5" hidden="false" customHeight="true" outlineLevel="0" collapsed="false">
      <c r="B543" s="162"/>
      <c r="C543" s="151" t="s">
        <v>403</v>
      </c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3" t="s">
        <v>403</v>
      </c>
      <c r="AE543" s="164"/>
      <c r="AF543" s="164"/>
      <c r="AG543" s="164"/>
      <c r="AH543" s="164"/>
      <c r="AI543" s="164"/>
      <c r="AJ543" s="164"/>
      <c r="AK543" s="164"/>
      <c r="AL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7"/>
    </row>
    <row r="544" customFormat="false" ht="13.5" hidden="false" customHeight="true" outlineLevel="0" collapsed="false">
      <c r="B544" s="162"/>
      <c r="D544" s="197" t="s">
        <v>741</v>
      </c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3"/>
      <c r="AE544" s="198" t="s">
        <v>742</v>
      </c>
      <c r="AF544" s="164"/>
      <c r="AG544" s="164"/>
      <c r="AH544" s="164"/>
      <c r="AI544" s="164"/>
      <c r="AJ544" s="164"/>
      <c r="AK544" s="164"/>
      <c r="AL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7"/>
    </row>
    <row r="545" customFormat="false" ht="13.5" hidden="false" customHeight="true" outlineLevel="0" collapsed="false">
      <c r="B545" s="162"/>
      <c r="D545" s="197" t="s">
        <v>742</v>
      </c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3"/>
      <c r="AE545" s="198" t="s">
        <v>745</v>
      </c>
      <c r="AF545" s="164"/>
      <c r="AG545" s="164"/>
      <c r="AH545" s="164"/>
      <c r="AI545" s="164"/>
      <c r="AJ545" s="164"/>
      <c r="AK545" s="164"/>
      <c r="AL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7"/>
    </row>
    <row r="546" customFormat="false" ht="13.5" hidden="false" customHeight="true" outlineLevel="0" collapsed="false">
      <c r="B546" s="162"/>
      <c r="D546" s="197" t="s">
        <v>743</v>
      </c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3"/>
      <c r="AE546" s="198" t="s">
        <v>746</v>
      </c>
      <c r="AF546" s="164"/>
      <c r="AG546" s="164"/>
      <c r="AH546" s="164"/>
      <c r="AI546" s="164"/>
      <c r="AJ546" s="164"/>
      <c r="AK546" s="164"/>
      <c r="AL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7"/>
    </row>
    <row r="547" customFormat="false" ht="13.5" hidden="false" customHeight="true" outlineLevel="0" collapsed="false">
      <c r="B547" s="162"/>
      <c r="D547" s="197" t="s">
        <v>744</v>
      </c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3" t="s">
        <v>420</v>
      </c>
      <c r="AF547" s="164"/>
      <c r="AG547" s="164"/>
      <c r="AH547" s="164"/>
      <c r="AI547" s="164"/>
      <c r="AJ547" s="164"/>
      <c r="AK547" s="164"/>
      <c r="AL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7"/>
    </row>
    <row r="548" customFormat="false" ht="13.5" hidden="false" customHeight="true" outlineLevel="0" collapsed="false">
      <c r="B548" s="162"/>
      <c r="D548" s="197" t="s">
        <v>745</v>
      </c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3"/>
      <c r="AE548" s="198" t="s">
        <v>756</v>
      </c>
      <c r="AF548" s="164"/>
      <c r="AG548" s="164"/>
      <c r="AH548" s="164"/>
      <c r="AI548" s="164"/>
      <c r="AJ548" s="164"/>
      <c r="AK548" s="164"/>
      <c r="AL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7"/>
    </row>
    <row r="549" customFormat="false" ht="13.5" hidden="false" customHeight="true" outlineLevel="0" collapsed="false">
      <c r="B549" s="162"/>
      <c r="D549" s="197" t="s">
        <v>746</v>
      </c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3"/>
      <c r="AE549" s="198" t="s">
        <v>757</v>
      </c>
      <c r="AF549" s="164"/>
      <c r="AG549" s="164"/>
      <c r="AH549" s="164"/>
      <c r="AI549" s="164"/>
      <c r="AJ549" s="164"/>
      <c r="AK549" s="164"/>
      <c r="AL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7"/>
    </row>
    <row r="550" customFormat="false" ht="13.5" hidden="false" customHeight="true" outlineLevel="0" collapsed="false">
      <c r="B550" s="162"/>
      <c r="C550" s="151" t="s">
        <v>420</v>
      </c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3"/>
      <c r="AE550" s="198" t="s">
        <v>758</v>
      </c>
      <c r="AF550" s="164"/>
      <c r="AG550" s="164"/>
      <c r="AH550" s="164"/>
      <c r="AI550" s="164"/>
      <c r="AJ550" s="164"/>
      <c r="AK550" s="164"/>
      <c r="AL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7"/>
    </row>
    <row r="551" customFormat="false" ht="13.5" hidden="false" customHeight="true" outlineLevel="0" collapsed="false">
      <c r="B551" s="162"/>
      <c r="C551" s="163"/>
      <c r="D551" s="198" t="s">
        <v>747</v>
      </c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3"/>
      <c r="AE551" s="198" t="s">
        <v>761</v>
      </c>
      <c r="AF551" s="164"/>
      <c r="AG551" s="164"/>
      <c r="AH551" s="164"/>
      <c r="AI551" s="164"/>
      <c r="AJ551" s="164"/>
      <c r="AK551" s="164"/>
      <c r="AL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7"/>
    </row>
    <row r="552" customFormat="false" ht="13.5" hidden="false" customHeight="true" outlineLevel="0" collapsed="false">
      <c r="B552" s="162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7"/>
    </row>
    <row r="553" customFormat="false" ht="13.5" hidden="false" customHeight="true" outlineLevel="0" collapsed="false">
      <c r="B553" s="162"/>
      <c r="C553" s="163" t="s">
        <v>543</v>
      </c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3" t="s">
        <v>682</v>
      </c>
      <c r="AE553" s="164"/>
      <c r="AF553" s="164"/>
      <c r="AG553" s="164"/>
      <c r="AH553" s="164"/>
      <c r="AI553" s="164"/>
      <c r="AJ553" s="164"/>
      <c r="AK553" s="164"/>
      <c r="AL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7"/>
    </row>
    <row r="554" customFormat="false" ht="13.5" hidden="false" customHeight="true" outlineLevel="0" collapsed="false">
      <c r="B554" s="162"/>
      <c r="C554" s="163" t="s">
        <v>403</v>
      </c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3" t="s">
        <v>403</v>
      </c>
      <c r="AE554" s="164"/>
      <c r="AF554" s="164"/>
      <c r="AG554" s="164"/>
      <c r="AH554" s="164"/>
      <c r="AI554" s="164"/>
      <c r="AJ554" s="164"/>
      <c r="AK554" s="164"/>
      <c r="AL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7"/>
    </row>
    <row r="555" customFormat="false" ht="13.5" hidden="false" customHeight="true" outlineLevel="0" collapsed="false">
      <c r="B555" s="162"/>
      <c r="C555" s="163"/>
      <c r="D555" s="198" t="s">
        <v>741</v>
      </c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3"/>
      <c r="AE555" s="198" t="s">
        <v>741</v>
      </c>
      <c r="AF555" s="164"/>
      <c r="AG555" s="164"/>
      <c r="AH555" s="164"/>
      <c r="AI555" s="164"/>
      <c r="AJ555" s="164"/>
      <c r="AK555" s="164"/>
      <c r="AL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7"/>
    </row>
    <row r="556" customFormat="false" ht="13.5" hidden="false" customHeight="true" outlineLevel="0" collapsed="false">
      <c r="B556" s="162"/>
      <c r="C556" s="163"/>
      <c r="D556" s="198" t="s">
        <v>742</v>
      </c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3"/>
      <c r="AE556" s="164"/>
      <c r="AF556" s="198" t="s">
        <v>777</v>
      </c>
      <c r="AG556" s="164"/>
      <c r="AH556" s="164"/>
      <c r="AI556" s="164"/>
      <c r="AJ556" s="164"/>
      <c r="AK556" s="164"/>
      <c r="AL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7"/>
    </row>
    <row r="557" customFormat="false" ht="13.5" hidden="false" customHeight="true" outlineLevel="0" collapsed="false">
      <c r="B557" s="162"/>
      <c r="C557" s="163"/>
      <c r="D557" s="198" t="s">
        <v>743</v>
      </c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3"/>
      <c r="AE557" s="198" t="s">
        <v>742</v>
      </c>
      <c r="AF557" s="164"/>
      <c r="AG557" s="164"/>
      <c r="AH557" s="164"/>
      <c r="AI557" s="164"/>
      <c r="AJ557" s="164"/>
      <c r="AK557" s="164"/>
      <c r="AL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7"/>
    </row>
    <row r="558" customFormat="false" ht="13.5" hidden="false" customHeight="true" outlineLevel="0" collapsed="false">
      <c r="B558" s="162"/>
      <c r="C558" s="163"/>
      <c r="D558" s="198" t="s">
        <v>744</v>
      </c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3"/>
      <c r="AE558" s="198" t="s">
        <v>778</v>
      </c>
      <c r="AF558" s="164"/>
      <c r="AG558" s="164"/>
      <c r="AH558" s="164"/>
      <c r="AI558" s="164"/>
      <c r="AJ558" s="164"/>
      <c r="AK558" s="164"/>
      <c r="AL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7"/>
    </row>
    <row r="559" customFormat="false" ht="13.5" hidden="false" customHeight="true" outlineLevel="0" collapsed="false">
      <c r="B559" s="162"/>
      <c r="C559" s="163"/>
      <c r="D559" s="198" t="s">
        <v>745</v>
      </c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3"/>
      <c r="AE559" s="198" t="s">
        <v>779</v>
      </c>
      <c r="AF559" s="164"/>
      <c r="AG559" s="164"/>
      <c r="AH559" s="164"/>
      <c r="AI559" s="164"/>
      <c r="AJ559" s="164"/>
      <c r="AK559" s="164"/>
      <c r="AL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7"/>
    </row>
    <row r="560" customFormat="false" ht="13.5" hidden="false" customHeight="true" outlineLevel="0" collapsed="false">
      <c r="B560" s="162"/>
      <c r="C560" s="163"/>
      <c r="D560" s="198" t="s">
        <v>746</v>
      </c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7"/>
    </row>
    <row r="561" customFormat="false" ht="13.5" hidden="false" customHeight="true" outlineLevel="0" collapsed="false">
      <c r="B561" s="162"/>
      <c r="C561" s="163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7"/>
    </row>
    <row r="562" customFormat="false" ht="13.5" hidden="false" customHeight="true" outlineLevel="0" collapsed="false">
      <c r="B562" s="162"/>
      <c r="C562" s="163" t="s">
        <v>508</v>
      </c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3" t="s">
        <v>509</v>
      </c>
      <c r="AE562" s="164"/>
      <c r="AF562" s="164"/>
      <c r="AG562" s="164"/>
      <c r="AH562" s="164"/>
      <c r="AI562" s="164"/>
      <c r="AJ562" s="164"/>
      <c r="AK562" s="164"/>
      <c r="AL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7"/>
    </row>
    <row r="563" customFormat="false" ht="13.5" hidden="false" customHeight="true" outlineLevel="0" collapsed="false">
      <c r="B563" s="162"/>
      <c r="C563" s="163" t="s">
        <v>403</v>
      </c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3" t="s">
        <v>403</v>
      </c>
      <c r="AE563" s="164"/>
      <c r="AF563" s="164"/>
      <c r="AG563" s="164"/>
      <c r="AH563" s="164"/>
      <c r="AI563" s="164"/>
      <c r="AJ563" s="164"/>
      <c r="AK563" s="164"/>
      <c r="AL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7"/>
    </row>
    <row r="564" customFormat="false" ht="13.5" hidden="false" customHeight="true" outlineLevel="0" collapsed="false">
      <c r="B564" s="162"/>
      <c r="C564" s="163"/>
      <c r="D564" s="198" t="s">
        <v>741</v>
      </c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3"/>
      <c r="AE564" s="198" t="s">
        <v>743</v>
      </c>
      <c r="AF564" s="164"/>
      <c r="AG564" s="164"/>
      <c r="AH564" s="164"/>
      <c r="AI564" s="164"/>
      <c r="AJ564" s="164"/>
      <c r="AK564" s="164"/>
      <c r="AL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7"/>
    </row>
    <row r="565" customFormat="false" ht="13.5" hidden="false" customHeight="true" outlineLevel="0" collapsed="false">
      <c r="B565" s="162"/>
      <c r="C565" s="163"/>
      <c r="D565" s="198" t="s">
        <v>742</v>
      </c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3"/>
      <c r="AE565" s="198" t="s">
        <v>744</v>
      </c>
      <c r="AF565" s="164"/>
      <c r="AG565" s="164"/>
      <c r="AH565" s="164"/>
      <c r="AI565" s="164"/>
      <c r="AJ565" s="164"/>
      <c r="AK565" s="164"/>
      <c r="AL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7"/>
    </row>
    <row r="566" customFormat="false" ht="13.5" hidden="false" customHeight="true" outlineLevel="0" collapsed="false">
      <c r="B566" s="162"/>
      <c r="C566" s="163"/>
      <c r="D566" s="198" t="s">
        <v>778</v>
      </c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3"/>
      <c r="AE566" s="198" t="s">
        <v>745</v>
      </c>
      <c r="AF566" s="164"/>
      <c r="AG566" s="164"/>
      <c r="AH566" s="164"/>
      <c r="AI566" s="164"/>
      <c r="AJ566" s="164"/>
      <c r="AK566" s="164"/>
      <c r="AL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7"/>
    </row>
    <row r="567" customFormat="false" ht="13.5" hidden="false" customHeight="true" outlineLevel="0" collapsed="false">
      <c r="B567" s="162"/>
      <c r="C567" s="163"/>
      <c r="D567" s="198" t="s">
        <v>779</v>
      </c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3"/>
      <c r="AE567" s="198" t="s">
        <v>746</v>
      </c>
      <c r="AF567" s="164"/>
      <c r="AG567" s="164"/>
      <c r="AH567" s="164"/>
      <c r="AI567" s="164"/>
      <c r="AJ567" s="164"/>
      <c r="AK567" s="164"/>
      <c r="AL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7"/>
    </row>
    <row r="568" customFormat="false" ht="13.5" hidden="false" customHeight="true" outlineLevel="0" collapsed="false">
      <c r="B568" s="162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7"/>
    </row>
    <row r="569" customFormat="false" ht="13.5" hidden="false" customHeight="true" outlineLevel="0" collapsed="false">
      <c r="B569" s="162"/>
      <c r="C569" s="163" t="s">
        <v>780</v>
      </c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3" t="s">
        <v>513</v>
      </c>
      <c r="AE569" s="164"/>
      <c r="AF569" s="164"/>
      <c r="AG569" s="164"/>
      <c r="AH569" s="164"/>
      <c r="AI569" s="164"/>
      <c r="AJ569" s="164"/>
      <c r="AK569" s="164"/>
      <c r="AL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7"/>
    </row>
    <row r="570" customFormat="false" ht="13.5" hidden="false" customHeight="true" outlineLevel="0" collapsed="false">
      <c r="B570" s="162"/>
      <c r="C570" s="163" t="s">
        <v>403</v>
      </c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3" t="s">
        <v>403</v>
      </c>
      <c r="AE570" s="164"/>
      <c r="AF570" s="164"/>
      <c r="AG570" s="164"/>
      <c r="AH570" s="164"/>
      <c r="AI570" s="164"/>
      <c r="AJ570" s="164"/>
      <c r="AK570" s="164"/>
      <c r="AL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7"/>
    </row>
    <row r="571" customFormat="false" ht="13.5" hidden="false" customHeight="true" outlineLevel="0" collapsed="false">
      <c r="B571" s="162"/>
      <c r="C571" s="163"/>
      <c r="D571" s="198" t="s">
        <v>742</v>
      </c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3"/>
      <c r="AE571" s="198" t="s">
        <v>742</v>
      </c>
      <c r="AF571" s="164"/>
      <c r="AG571" s="164"/>
      <c r="AH571" s="164"/>
      <c r="AI571" s="164"/>
      <c r="AJ571" s="164"/>
      <c r="AK571" s="164"/>
      <c r="AL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7"/>
    </row>
    <row r="572" customFormat="false" ht="13.5" hidden="false" customHeight="true" outlineLevel="0" collapsed="false">
      <c r="B572" s="162"/>
      <c r="C572" s="163"/>
      <c r="D572" s="198" t="s">
        <v>745</v>
      </c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3"/>
      <c r="AE572" s="198" t="s">
        <v>745</v>
      </c>
      <c r="AF572" s="164"/>
      <c r="AG572" s="164"/>
      <c r="AH572" s="164"/>
      <c r="AI572" s="164"/>
      <c r="AJ572" s="164"/>
      <c r="AK572" s="164"/>
      <c r="AL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7"/>
    </row>
    <row r="573" customFormat="false" ht="13.5" hidden="false" customHeight="true" outlineLevel="0" collapsed="false">
      <c r="B573" s="162"/>
      <c r="C573" s="163"/>
      <c r="D573" s="198" t="s">
        <v>746</v>
      </c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3"/>
      <c r="AE573" s="198" t="s">
        <v>746</v>
      </c>
      <c r="AF573" s="164"/>
      <c r="AG573" s="164"/>
      <c r="AH573" s="164"/>
      <c r="AI573" s="164"/>
      <c r="AJ573" s="164"/>
      <c r="AK573" s="164"/>
      <c r="AL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7"/>
    </row>
    <row r="574" customFormat="false" ht="13.5" hidden="false" customHeight="true" outlineLevel="0" collapsed="false">
      <c r="B574" s="162"/>
      <c r="C574" s="163" t="s">
        <v>420</v>
      </c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7"/>
    </row>
    <row r="575" customFormat="false" ht="13.5" hidden="false" customHeight="true" outlineLevel="0" collapsed="false">
      <c r="B575" s="162"/>
      <c r="C575" s="163"/>
      <c r="D575" s="198" t="s">
        <v>779</v>
      </c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7"/>
    </row>
    <row r="576" customFormat="false" ht="13.5" hidden="false" customHeight="true" outlineLevel="0" collapsed="false">
      <c r="B576" s="162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7"/>
    </row>
    <row r="577" customFormat="false" ht="13.5" hidden="false" customHeight="true" outlineLevel="0" collapsed="false">
      <c r="B577" s="162"/>
      <c r="C577" s="163" t="s">
        <v>530</v>
      </c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3" t="s">
        <v>531</v>
      </c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7"/>
    </row>
    <row r="578" customFormat="false" ht="13.5" hidden="false" customHeight="true" outlineLevel="0" collapsed="false">
      <c r="B578" s="162"/>
      <c r="C578" s="163" t="s">
        <v>403</v>
      </c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3" t="s">
        <v>403</v>
      </c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7"/>
    </row>
    <row r="579" customFormat="false" ht="13.5" hidden="false" customHeight="true" outlineLevel="0" collapsed="false">
      <c r="B579" s="162"/>
      <c r="C579" s="163"/>
      <c r="D579" s="198" t="s">
        <v>742</v>
      </c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3"/>
      <c r="AF579" s="164" t="s">
        <v>781</v>
      </c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7"/>
    </row>
    <row r="580" customFormat="false" ht="13.5" hidden="false" customHeight="true" outlineLevel="0" collapsed="false">
      <c r="B580" s="162"/>
      <c r="C580" s="163"/>
      <c r="D580" s="198" t="s">
        <v>779</v>
      </c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3"/>
      <c r="AF580" s="164" t="s">
        <v>782</v>
      </c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7"/>
    </row>
    <row r="581" customFormat="false" ht="13.5" hidden="false" customHeight="true" outlineLevel="0" collapsed="false">
      <c r="B581" s="162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7"/>
    </row>
    <row r="582" customFormat="false" ht="13.5" hidden="false" customHeight="true" outlineLevel="0" collapsed="false">
      <c r="B582" s="162"/>
      <c r="C582" s="163" t="s">
        <v>783</v>
      </c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 t="s">
        <v>784</v>
      </c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7"/>
    </row>
    <row r="583" customFormat="false" ht="13.5" hidden="false" customHeight="true" outlineLevel="0" collapsed="false">
      <c r="B583" s="162"/>
      <c r="C583" s="163" t="s">
        <v>781</v>
      </c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 t="s">
        <v>785</v>
      </c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7"/>
    </row>
    <row r="584" customFormat="false" ht="13.5" hidden="false" customHeight="true" outlineLevel="0" collapsed="false">
      <c r="B584" s="162"/>
      <c r="C584" s="163" t="s">
        <v>782</v>
      </c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 t="s">
        <v>747</v>
      </c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7"/>
    </row>
    <row r="585" customFormat="false" ht="13.5" hidden="false" customHeight="true" outlineLevel="0" collapsed="false">
      <c r="B585" s="168"/>
      <c r="C585" s="173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71"/>
    </row>
    <row r="586" s="153" customFormat="true" ht="13.5" hidden="false" customHeight="true" outlineLevel="0" collapsed="false">
      <c r="B586" s="154"/>
      <c r="C586" s="155" t="s">
        <v>786</v>
      </c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6"/>
      <c r="AK586" s="154"/>
      <c r="AL586" s="155" t="s">
        <v>787</v>
      </c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6"/>
    </row>
    <row r="587" s="153" customFormat="true" ht="13.5" hidden="false" customHeight="true" outlineLevel="0" collapsed="false">
      <c r="B587" s="157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8"/>
      <c r="AK587" s="157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8"/>
    </row>
    <row r="588" customFormat="false" ht="13.5" hidden="false" customHeight="true" outlineLevel="0" collapsed="false">
      <c r="B588" s="162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7"/>
      <c r="AK588" s="162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7"/>
    </row>
    <row r="589" customFormat="false" ht="13.5" hidden="false" customHeight="true" outlineLevel="0" collapsed="false">
      <c r="B589" s="162"/>
      <c r="C589" s="164" t="s">
        <v>387</v>
      </c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99"/>
      <c r="Y589" s="199"/>
      <c r="Z589" s="199"/>
      <c r="AA589" s="199"/>
      <c r="AB589" s="164"/>
      <c r="AC589" s="182"/>
      <c r="AD589" s="182"/>
      <c r="AE589" s="182"/>
      <c r="AF589" s="164"/>
      <c r="AG589" s="164"/>
      <c r="AH589" s="164"/>
      <c r="AI589" s="164"/>
      <c r="AJ589" s="167"/>
      <c r="AK589" s="162"/>
      <c r="AL589" s="164" t="s">
        <v>682</v>
      </c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7"/>
    </row>
    <row r="590" customFormat="false" ht="13.5" hidden="false" customHeight="true" outlineLevel="0" collapsed="false">
      <c r="B590" s="162"/>
      <c r="C590" s="164" t="s">
        <v>403</v>
      </c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72"/>
      <c r="Z590" s="172"/>
      <c r="AA590" s="164"/>
      <c r="AB590" s="164"/>
      <c r="AC590" s="164"/>
      <c r="AD590" s="163"/>
      <c r="AE590" s="164"/>
      <c r="AF590" s="164"/>
      <c r="AG590" s="164"/>
      <c r="AH590" s="164"/>
      <c r="AI590" s="164"/>
      <c r="AJ590" s="167"/>
      <c r="AK590" s="162"/>
      <c r="AL590" s="164" t="s">
        <v>403</v>
      </c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7"/>
    </row>
    <row r="591" customFormat="false" ht="13.5" hidden="false" customHeight="true" outlineLevel="0" collapsed="false">
      <c r="B591" s="162"/>
      <c r="C591" s="163"/>
      <c r="D591" s="164" t="s">
        <v>788</v>
      </c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72"/>
      <c r="Z591" s="172"/>
      <c r="AA591" s="164"/>
      <c r="AB591" s="164"/>
      <c r="AC591" s="164"/>
      <c r="AD591" s="199"/>
      <c r="AE591" s="164"/>
      <c r="AF591" s="164"/>
      <c r="AG591" s="164"/>
      <c r="AH591" s="164"/>
      <c r="AI591" s="164"/>
      <c r="AJ591" s="167"/>
      <c r="AK591" s="162"/>
      <c r="AL591" s="164"/>
      <c r="AM591" s="164" t="s">
        <v>789</v>
      </c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7"/>
    </row>
    <row r="592" customFormat="false" ht="13.5" hidden="false" customHeight="true" outlineLevel="0" collapsed="false">
      <c r="B592" s="162"/>
      <c r="C592" s="163"/>
      <c r="D592" s="164" t="s">
        <v>497</v>
      </c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72"/>
      <c r="Z592" s="172"/>
      <c r="AA592" s="164"/>
      <c r="AB592" s="164"/>
      <c r="AC592" s="164"/>
      <c r="AD592" s="199"/>
      <c r="AE592" s="164"/>
      <c r="AF592" s="164"/>
      <c r="AG592" s="164"/>
      <c r="AH592" s="164"/>
      <c r="AI592" s="164"/>
      <c r="AJ592" s="167"/>
      <c r="AK592" s="162"/>
      <c r="AL592" s="164"/>
      <c r="AM592" s="164" t="s">
        <v>790</v>
      </c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7"/>
    </row>
    <row r="593" customFormat="false" ht="13.5" hidden="false" customHeight="true" outlineLevel="0" collapsed="false">
      <c r="B593" s="162"/>
      <c r="C593" s="163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72"/>
      <c r="Z593" s="172"/>
      <c r="AA593" s="164"/>
      <c r="AB593" s="164"/>
      <c r="AC593" s="164"/>
      <c r="AD593" s="199"/>
      <c r="AE593" s="164"/>
      <c r="AF593" s="164"/>
      <c r="AG593" s="164"/>
      <c r="AH593" s="164"/>
      <c r="AI593" s="164"/>
      <c r="AJ593" s="167"/>
      <c r="AK593" s="162"/>
      <c r="AL593" s="164"/>
      <c r="AM593" s="164" t="s">
        <v>791</v>
      </c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7"/>
    </row>
    <row r="594" customFormat="false" ht="13.5" hidden="false" customHeight="true" outlineLevel="0" collapsed="false">
      <c r="B594" s="162"/>
      <c r="C594" s="163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72"/>
      <c r="Z594" s="172"/>
      <c r="AA594" s="164"/>
      <c r="AB594" s="164"/>
      <c r="AC594" s="164"/>
      <c r="AD594" s="199"/>
      <c r="AE594" s="164"/>
      <c r="AF594" s="164"/>
      <c r="AG594" s="164"/>
      <c r="AH594" s="164"/>
      <c r="AI594" s="164"/>
      <c r="AJ594" s="167"/>
      <c r="AK594" s="162"/>
      <c r="AL594" s="164"/>
      <c r="AM594" s="164" t="s">
        <v>792</v>
      </c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7"/>
    </row>
    <row r="595" customFormat="false" ht="13.5" hidden="false" customHeight="true" outlineLevel="0" collapsed="false">
      <c r="B595" s="162"/>
      <c r="C595" s="163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72"/>
      <c r="Z595" s="172"/>
      <c r="AA595" s="164"/>
      <c r="AB595" s="164"/>
      <c r="AC595" s="164"/>
      <c r="AD595" s="199"/>
      <c r="AE595" s="164"/>
      <c r="AF595" s="164"/>
      <c r="AG595" s="164"/>
      <c r="AH595" s="164"/>
      <c r="AI595" s="164"/>
      <c r="AJ595" s="167"/>
      <c r="AK595" s="162"/>
      <c r="AL595" s="164"/>
      <c r="AM595" s="164" t="s">
        <v>793</v>
      </c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7"/>
    </row>
    <row r="596" customFormat="false" ht="13.5" hidden="false" customHeight="true" outlineLevel="0" collapsed="false">
      <c r="B596" s="168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71"/>
      <c r="AK596" s="168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71"/>
    </row>
    <row r="597" s="153" customFormat="true" ht="12.75" hidden="false" customHeight="true" outlineLevel="0" collapsed="false">
      <c r="B597" s="154"/>
      <c r="C597" s="155" t="s">
        <v>794</v>
      </c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6"/>
    </row>
    <row r="598" s="153" customFormat="true" ht="12.75" hidden="false" customHeight="true" outlineLevel="0" collapsed="false">
      <c r="B598" s="157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8"/>
    </row>
    <row r="599" customFormat="false" ht="13.5" hidden="false" customHeight="true" outlineLevel="0" collapsed="false">
      <c r="B599" s="159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1"/>
    </row>
    <row r="600" customFormat="false" ht="13.5" hidden="false" customHeight="true" outlineLevel="0" collapsed="false">
      <c r="B600" s="162"/>
      <c r="C600" s="164" t="s">
        <v>682</v>
      </c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82" t="s">
        <v>456</v>
      </c>
      <c r="AB600" s="182"/>
      <c r="AC600" s="182"/>
      <c r="AD600" s="182"/>
      <c r="AE600" s="182"/>
      <c r="AG600" s="182"/>
      <c r="AH600" s="182"/>
      <c r="AI600" s="182"/>
      <c r="AJ600" s="182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7"/>
    </row>
    <row r="601" customFormat="false" ht="13.5" hidden="false" customHeight="true" outlineLevel="0" collapsed="false">
      <c r="B601" s="162"/>
      <c r="C601" s="163" t="s">
        <v>464</v>
      </c>
      <c r="D601" s="164"/>
      <c r="E601" s="164"/>
      <c r="F601" s="195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3" t="s">
        <v>464</v>
      </c>
      <c r="AB601" s="164"/>
      <c r="AC601" s="164"/>
      <c r="AD601" s="195"/>
      <c r="AE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7"/>
    </row>
    <row r="602" customFormat="false" ht="13.5" hidden="false" customHeight="true" outlineLevel="0" collapsed="false">
      <c r="B602" s="162"/>
      <c r="C602" s="199"/>
      <c r="D602" s="164" t="s">
        <v>795</v>
      </c>
      <c r="E602" s="186"/>
      <c r="F602" s="186"/>
      <c r="G602" s="186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82"/>
      <c r="AB602" s="182" t="s">
        <v>796</v>
      </c>
      <c r="AC602" s="182"/>
      <c r="AD602" s="182"/>
      <c r="AE602" s="182"/>
      <c r="AG602" s="182"/>
      <c r="AH602" s="182"/>
      <c r="AI602" s="182"/>
      <c r="AJ602" s="182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7"/>
    </row>
    <row r="603" customFormat="false" ht="13.5" hidden="false" customHeight="true" outlineLevel="0" collapsed="false">
      <c r="B603" s="162"/>
      <c r="C603" s="199"/>
      <c r="D603" s="186"/>
      <c r="E603" s="164" t="s">
        <v>797</v>
      </c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82"/>
      <c r="AB603" s="182"/>
      <c r="AC603" s="182" t="s">
        <v>797</v>
      </c>
      <c r="AD603" s="182"/>
      <c r="AE603" s="182"/>
      <c r="AG603" s="182"/>
      <c r="AH603" s="182"/>
      <c r="AI603" s="182"/>
      <c r="AJ603" s="182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7"/>
    </row>
    <row r="604" customFormat="false" ht="13.5" hidden="false" customHeight="true" outlineLevel="0" collapsed="false">
      <c r="B604" s="162"/>
      <c r="C604" s="199"/>
      <c r="D604" s="164" t="s">
        <v>798</v>
      </c>
      <c r="E604" s="186"/>
      <c r="F604" s="186"/>
      <c r="G604" s="186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82"/>
      <c r="AB604" s="182"/>
      <c r="AC604" s="200" t="s">
        <v>799</v>
      </c>
      <c r="AD604" s="182"/>
      <c r="AE604" s="182"/>
      <c r="AG604" s="182"/>
      <c r="AH604" s="182"/>
      <c r="AI604" s="182"/>
      <c r="AJ604" s="182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7"/>
    </row>
    <row r="605" customFormat="false" ht="13.5" hidden="false" customHeight="true" outlineLevel="0" collapsed="false">
      <c r="B605" s="162"/>
      <c r="C605" s="199"/>
      <c r="D605" s="164" t="s">
        <v>800</v>
      </c>
      <c r="E605" s="186"/>
      <c r="F605" s="186"/>
      <c r="G605" s="186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82" t="s">
        <v>801</v>
      </c>
      <c r="AC605" s="164"/>
      <c r="AD605" s="164"/>
      <c r="AE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7"/>
    </row>
    <row r="606" customFormat="false" ht="13.5" hidden="false" customHeight="true" outlineLevel="0" collapsed="false">
      <c r="B606" s="162"/>
      <c r="C606" s="199"/>
      <c r="D606" s="164" t="s">
        <v>802</v>
      </c>
      <c r="E606" s="186"/>
      <c r="F606" s="186"/>
      <c r="G606" s="186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82"/>
      <c r="AD606" s="182"/>
      <c r="AE606" s="182"/>
      <c r="AF606" s="182"/>
      <c r="AG606" s="182"/>
      <c r="AH606" s="182"/>
      <c r="AI606" s="182"/>
      <c r="AJ606" s="182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7"/>
    </row>
    <row r="607" customFormat="false" ht="13.5" hidden="false" customHeight="true" outlineLevel="0" collapsed="false">
      <c r="B607" s="162"/>
      <c r="C607" s="199"/>
      <c r="D607" s="164"/>
      <c r="E607" s="186"/>
      <c r="F607" s="186"/>
      <c r="G607" s="186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86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7"/>
    </row>
    <row r="608" customFormat="false" ht="13.5" hidden="false" customHeight="true" outlineLevel="0" collapsed="false">
      <c r="B608" s="162"/>
      <c r="C608" s="182" t="s">
        <v>513</v>
      </c>
      <c r="D608" s="182"/>
      <c r="E608" s="182"/>
      <c r="F608" s="182"/>
      <c r="G608" s="182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86"/>
      <c r="AE608" s="182" t="s">
        <v>783</v>
      </c>
      <c r="AF608" s="182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7"/>
    </row>
    <row r="609" customFormat="false" ht="13.5" hidden="false" customHeight="true" outlineLevel="0" collapsed="false">
      <c r="B609" s="162"/>
      <c r="C609" s="163" t="s">
        <v>464</v>
      </c>
      <c r="D609" s="164"/>
      <c r="E609" s="164"/>
      <c r="F609" s="195"/>
      <c r="G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86"/>
      <c r="AE609" s="164" t="s">
        <v>464</v>
      </c>
      <c r="AF609" s="164"/>
      <c r="AG609" s="164"/>
      <c r="AH609" s="195"/>
      <c r="AI609" s="164"/>
      <c r="AJ609" s="164"/>
      <c r="AL609" s="182"/>
      <c r="AM609" s="164"/>
      <c r="AN609" s="164"/>
      <c r="AO609" s="164"/>
      <c r="AP609" s="182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7"/>
    </row>
    <row r="610" customFormat="false" ht="13.5" hidden="false" customHeight="true" outlineLevel="0" collapsed="false">
      <c r="B610" s="162"/>
      <c r="C610" s="199"/>
      <c r="D610" s="164" t="s">
        <v>796</v>
      </c>
      <c r="E610" s="164"/>
      <c r="F610" s="164"/>
      <c r="G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86"/>
      <c r="AE610" s="163"/>
      <c r="AF610" s="164" t="s">
        <v>796</v>
      </c>
      <c r="AG610" s="164"/>
      <c r="AH610" s="164"/>
      <c r="AI610" s="164"/>
      <c r="AJ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7"/>
    </row>
    <row r="611" customFormat="false" ht="13.5" hidden="false" customHeight="true" outlineLevel="0" collapsed="false">
      <c r="B611" s="162"/>
      <c r="C611" s="199"/>
      <c r="D611" s="164"/>
      <c r="E611" s="164" t="s">
        <v>797</v>
      </c>
      <c r="F611" s="164"/>
      <c r="G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86"/>
      <c r="AE611" s="164"/>
      <c r="AF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7"/>
    </row>
    <row r="612" customFormat="false" ht="13.5" hidden="false" customHeight="true" outlineLevel="0" collapsed="false">
      <c r="B612" s="162"/>
      <c r="C612" s="199"/>
      <c r="D612" s="164" t="s">
        <v>801</v>
      </c>
      <c r="E612" s="164"/>
      <c r="F612" s="164"/>
      <c r="G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86"/>
      <c r="AE612" s="164"/>
      <c r="AF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7"/>
    </row>
    <row r="613" customFormat="false" ht="13.5" hidden="false" customHeight="true" outlineLevel="0" collapsed="false">
      <c r="B613" s="162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86"/>
      <c r="AE613" s="164"/>
      <c r="AF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7"/>
    </row>
    <row r="614" customFormat="false" ht="13.5" hidden="false" customHeight="true" outlineLevel="0" collapsed="false">
      <c r="B614" s="162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86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7"/>
    </row>
    <row r="615" customFormat="false" ht="13.5" hidden="false" customHeight="true" outlineLevel="0" collapsed="false">
      <c r="B615" s="162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7"/>
    </row>
    <row r="616" customFormat="false" ht="12.75" hidden="false" customHeight="true" outlineLevel="0" collapsed="false">
      <c r="B616" s="159"/>
      <c r="C616" s="201" t="s">
        <v>803</v>
      </c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161"/>
      <c r="U616" s="159"/>
      <c r="V616" s="202" t="s">
        <v>804</v>
      </c>
      <c r="W616" s="202"/>
      <c r="X616" s="202"/>
      <c r="Y616" s="202"/>
      <c r="Z616" s="202"/>
      <c r="AA616" s="202"/>
      <c r="AB616" s="202"/>
      <c r="AC616" s="202"/>
      <c r="AD616" s="202"/>
      <c r="AE616" s="202"/>
      <c r="AF616" s="202"/>
      <c r="AG616" s="202"/>
      <c r="AH616" s="202"/>
      <c r="AI616" s="202"/>
      <c r="AJ616" s="202"/>
      <c r="AK616" s="202"/>
      <c r="AL616" s="202"/>
      <c r="AM616" s="202"/>
      <c r="AN616" s="159"/>
      <c r="AO616" s="202" t="s">
        <v>805</v>
      </c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</row>
    <row r="617" customFormat="false" ht="12.75" hidden="false" customHeight="true" outlineLevel="0" collapsed="false">
      <c r="B617" s="168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171"/>
      <c r="U617" s="168"/>
      <c r="V617" s="202"/>
      <c r="W617" s="202"/>
      <c r="X617" s="202"/>
      <c r="Y617" s="202"/>
      <c r="Z617" s="202"/>
      <c r="AA617" s="202"/>
      <c r="AB617" s="202"/>
      <c r="AC617" s="202"/>
      <c r="AD617" s="202"/>
      <c r="AE617" s="202"/>
      <c r="AF617" s="202"/>
      <c r="AG617" s="202"/>
      <c r="AH617" s="202"/>
      <c r="AI617" s="202"/>
      <c r="AJ617" s="202"/>
      <c r="AK617" s="202"/>
      <c r="AL617" s="202"/>
      <c r="AM617" s="202"/>
      <c r="AN617" s="168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</row>
    <row r="618" customFormat="false" ht="13.5" hidden="false" customHeight="true" outlineLevel="0" collapsed="false">
      <c r="B618" s="159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1"/>
      <c r="U618" s="159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1"/>
      <c r="AN618" s="159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1"/>
    </row>
    <row r="619" customFormat="false" ht="13.5" hidden="false" customHeight="true" outlineLevel="0" collapsed="false">
      <c r="B619" s="162"/>
      <c r="C619" s="164" t="s">
        <v>387</v>
      </c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7"/>
      <c r="U619" s="162"/>
      <c r="V619" s="164" t="s">
        <v>387</v>
      </c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7"/>
      <c r="AN619" s="162"/>
      <c r="AO619" s="164" t="s">
        <v>387</v>
      </c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7"/>
    </row>
    <row r="620" customFormat="false" ht="13.5" hidden="false" customHeight="true" outlineLevel="0" collapsed="false">
      <c r="B620" s="162"/>
      <c r="C620" s="164" t="s">
        <v>464</v>
      </c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7"/>
      <c r="U620" s="162"/>
      <c r="V620" s="164" t="s">
        <v>464</v>
      </c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7"/>
      <c r="AN620" s="162"/>
      <c r="AO620" s="164" t="s">
        <v>464</v>
      </c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7"/>
    </row>
    <row r="621" customFormat="false" ht="13.5" hidden="false" customHeight="true" outlineLevel="0" collapsed="false">
      <c r="B621" s="162"/>
      <c r="C621" s="164"/>
      <c r="D621" s="164" t="s">
        <v>554</v>
      </c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7"/>
      <c r="U621" s="162"/>
      <c r="V621" s="164"/>
      <c r="W621" s="164" t="s">
        <v>515</v>
      </c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7"/>
      <c r="AN621" s="162"/>
      <c r="AO621" s="164"/>
      <c r="AP621" s="164" t="s">
        <v>515</v>
      </c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7"/>
    </row>
    <row r="622" customFormat="false" ht="13.5" hidden="false" customHeight="true" outlineLevel="0" collapsed="false">
      <c r="B622" s="162"/>
      <c r="C622" s="164"/>
      <c r="D622" s="164" t="s">
        <v>556</v>
      </c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7"/>
      <c r="U622" s="162"/>
      <c r="V622" s="164"/>
      <c r="W622" s="164" t="s">
        <v>525</v>
      </c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7"/>
      <c r="AN622" s="162"/>
      <c r="AO622" s="164"/>
      <c r="AP622" s="164" t="s">
        <v>525</v>
      </c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7"/>
    </row>
    <row r="623" customFormat="false" ht="13.5" hidden="false" customHeight="true" outlineLevel="0" collapsed="false">
      <c r="B623" s="162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7"/>
      <c r="U623" s="162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7"/>
      <c r="AN623" s="162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7"/>
    </row>
    <row r="624" customFormat="false" ht="12.75" hidden="false" customHeight="true" outlineLevel="0" collapsed="false">
      <c r="B624" s="159"/>
      <c r="C624" s="201" t="s">
        <v>806</v>
      </c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1"/>
      <c r="Z624" s="201"/>
      <c r="AA624" s="201"/>
      <c r="AB624" s="201"/>
      <c r="AC624" s="201"/>
      <c r="AD624" s="161"/>
      <c r="AE624" s="159"/>
      <c r="AF624" s="201" t="s">
        <v>807</v>
      </c>
      <c r="AG624" s="201"/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161"/>
    </row>
    <row r="625" customFormat="false" ht="12.75" hidden="false" customHeight="true" outlineLevel="0" collapsed="false">
      <c r="B625" s="168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1"/>
      <c r="Z625" s="201"/>
      <c r="AA625" s="201"/>
      <c r="AB625" s="201"/>
      <c r="AC625" s="201"/>
      <c r="AD625" s="171"/>
      <c r="AE625" s="168"/>
      <c r="AF625" s="201"/>
      <c r="AG625" s="201"/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171"/>
    </row>
    <row r="626" customFormat="false" ht="13.5" hidden="false" customHeight="true" outlineLevel="0" collapsed="false">
      <c r="B626" s="159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1"/>
      <c r="AE626" s="159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1"/>
    </row>
    <row r="627" customFormat="false" ht="13.5" hidden="false" customHeight="true" outlineLevel="0" collapsed="false">
      <c r="B627" s="162"/>
      <c r="C627" s="164" t="s">
        <v>499</v>
      </c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7"/>
      <c r="AE627" s="162"/>
      <c r="AF627" s="164" t="s">
        <v>499</v>
      </c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7"/>
    </row>
    <row r="628" customFormat="false" ht="13.5" hidden="false" customHeight="true" outlineLevel="0" collapsed="false">
      <c r="B628" s="162"/>
      <c r="C628" s="164"/>
      <c r="D628" s="164" t="s">
        <v>403</v>
      </c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7"/>
      <c r="AE628" s="162"/>
      <c r="AF628" s="164"/>
      <c r="AG628" s="164" t="s">
        <v>403</v>
      </c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7"/>
    </row>
    <row r="629" customFormat="false" ht="13.5" hidden="false" customHeight="true" outlineLevel="0" collapsed="false">
      <c r="B629" s="162"/>
      <c r="C629" s="164"/>
      <c r="D629" s="164"/>
      <c r="E629" s="164" t="s">
        <v>595</v>
      </c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7"/>
      <c r="AE629" s="162"/>
      <c r="AF629" s="164"/>
      <c r="AG629" s="164"/>
      <c r="AH629" s="164" t="s">
        <v>595</v>
      </c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7"/>
    </row>
    <row r="630" customFormat="false" ht="13.5" hidden="false" customHeight="true" outlineLevel="0" collapsed="false">
      <c r="B630" s="162"/>
      <c r="C630" s="164"/>
      <c r="D630" s="164"/>
      <c r="E630" s="164" t="s">
        <v>596</v>
      </c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7"/>
      <c r="AE630" s="162"/>
      <c r="AF630" s="164"/>
      <c r="AG630" s="164"/>
      <c r="AH630" s="164" t="s">
        <v>596</v>
      </c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7"/>
    </row>
    <row r="631" customFormat="false" ht="13.5" hidden="false" customHeight="true" outlineLevel="0" collapsed="false">
      <c r="B631" s="162"/>
      <c r="C631" s="164"/>
      <c r="D631" s="164"/>
      <c r="E631" s="164" t="s">
        <v>598</v>
      </c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7"/>
      <c r="AE631" s="162"/>
      <c r="AF631" s="164"/>
      <c r="AG631" s="164"/>
      <c r="AH631" s="164" t="s">
        <v>598</v>
      </c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7"/>
    </row>
    <row r="632" customFormat="false" ht="13.5" hidden="false" customHeight="true" outlineLevel="0" collapsed="false">
      <c r="B632" s="162"/>
      <c r="C632" s="164"/>
      <c r="D632" s="164"/>
      <c r="E632" s="164" t="s">
        <v>600</v>
      </c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7"/>
      <c r="AE632" s="162"/>
      <c r="AF632" s="164"/>
      <c r="AG632" s="164"/>
      <c r="AH632" s="164" t="s">
        <v>600</v>
      </c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7"/>
    </row>
    <row r="633" customFormat="false" ht="13.5" hidden="false" customHeight="true" outlineLevel="0" collapsed="false">
      <c r="B633" s="162"/>
      <c r="C633" s="164"/>
      <c r="D633" s="164"/>
      <c r="E633" s="164" t="s">
        <v>602</v>
      </c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7"/>
      <c r="AE633" s="162"/>
      <c r="AF633" s="164"/>
      <c r="AG633" s="164"/>
      <c r="AH633" s="164" t="s">
        <v>602</v>
      </c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7"/>
    </row>
    <row r="634" customFormat="false" ht="13.5" hidden="false" customHeight="true" outlineLevel="0" collapsed="false">
      <c r="B634" s="162"/>
      <c r="C634" s="164"/>
      <c r="D634" s="164"/>
      <c r="E634" s="164" t="s">
        <v>604</v>
      </c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7"/>
      <c r="AE634" s="162"/>
      <c r="AF634" s="164"/>
      <c r="AG634" s="164"/>
      <c r="AH634" s="164" t="s">
        <v>604</v>
      </c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7"/>
    </row>
    <row r="635" customFormat="false" ht="13.5" hidden="false" customHeight="true" outlineLevel="0" collapsed="false">
      <c r="B635" s="162"/>
      <c r="C635" s="164"/>
      <c r="D635" s="164"/>
      <c r="E635" s="164" t="s">
        <v>605</v>
      </c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7"/>
      <c r="AE635" s="162"/>
      <c r="AF635" s="164"/>
      <c r="AG635" s="164"/>
      <c r="AH635" s="164" t="s">
        <v>605</v>
      </c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7"/>
    </row>
    <row r="636" customFormat="false" ht="13.5" hidden="false" customHeight="true" outlineLevel="0" collapsed="false">
      <c r="B636" s="162"/>
      <c r="C636" s="164"/>
      <c r="D636" s="164"/>
      <c r="E636" s="164" t="s">
        <v>607</v>
      </c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7"/>
      <c r="AE636" s="162"/>
      <c r="AF636" s="164"/>
      <c r="AG636" s="164"/>
      <c r="AH636" s="164" t="s">
        <v>607</v>
      </c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7"/>
    </row>
    <row r="637" customFormat="false" ht="13.5" hidden="false" customHeight="true" outlineLevel="0" collapsed="false">
      <c r="B637" s="162"/>
      <c r="C637" s="164"/>
      <c r="D637" s="164"/>
      <c r="E637" s="164" t="s">
        <v>609</v>
      </c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7"/>
      <c r="AE637" s="162"/>
      <c r="AF637" s="164"/>
      <c r="AG637" s="164"/>
      <c r="AH637" s="164" t="s">
        <v>609</v>
      </c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7"/>
    </row>
    <row r="638" customFormat="false" ht="13.5" hidden="false" customHeight="true" outlineLevel="0" collapsed="false">
      <c r="B638" s="162"/>
      <c r="C638" s="164"/>
      <c r="D638" s="164"/>
      <c r="E638" s="164" t="s">
        <v>611</v>
      </c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7"/>
      <c r="AE638" s="162"/>
      <c r="AF638" s="164"/>
      <c r="AG638" s="164"/>
      <c r="AH638" s="164" t="s">
        <v>611</v>
      </c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7"/>
    </row>
    <row r="639" customFormat="false" ht="13.5" hidden="false" customHeight="true" outlineLevel="0" collapsed="false">
      <c r="B639" s="162"/>
      <c r="C639" s="164"/>
      <c r="D639" s="164"/>
      <c r="E639" s="164" t="s">
        <v>612</v>
      </c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7"/>
      <c r="AE639" s="162"/>
      <c r="AF639" s="164"/>
      <c r="AG639" s="164"/>
      <c r="AH639" s="164" t="s">
        <v>612</v>
      </c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7"/>
    </row>
    <row r="640" customFormat="false" ht="13.5" hidden="false" customHeight="true" outlineLevel="0" collapsed="false">
      <c r="B640" s="162"/>
      <c r="C640" s="164"/>
      <c r="D640" s="164"/>
      <c r="E640" s="164" t="s">
        <v>614</v>
      </c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7"/>
      <c r="AE640" s="162"/>
      <c r="AF640" s="164"/>
      <c r="AG640" s="164"/>
      <c r="AH640" s="164" t="s">
        <v>614</v>
      </c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7"/>
    </row>
    <row r="641" customFormat="false" ht="13.5" hidden="false" customHeight="true" outlineLevel="0" collapsed="false">
      <c r="B641" s="168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71"/>
      <c r="AE641" s="168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71"/>
    </row>
    <row r="642" s="153" customFormat="true" ht="15" hidden="false" customHeight="true" outlineLevel="0" collapsed="false">
      <c r="B642" s="154"/>
      <c r="C642" s="155" t="s">
        <v>808</v>
      </c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6"/>
      <c r="AE642" s="154"/>
      <c r="AF642" s="203" t="s">
        <v>809</v>
      </c>
      <c r="AG642" s="203"/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156"/>
    </row>
    <row r="643" s="153" customFormat="true" ht="15" hidden="false" customHeight="true" outlineLevel="0" collapsed="false">
      <c r="B643" s="157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8"/>
      <c r="AE643" s="157"/>
      <c r="AF643" s="204" t="s">
        <v>32</v>
      </c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158"/>
    </row>
    <row r="644" customFormat="false" ht="13.5" hidden="false" customHeight="true" outlineLevel="0" collapsed="false">
      <c r="B644" s="159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1"/>
      <c r="AE644" s="159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1"/>
    </row>
    <row r="645" customFormat="false" ht="13.5" hidden="false" customHeight="true" outlineLevel="0" collapsed="false">
      <c r="B645" s="162"/>
      <c r="C645" s="182" t="s">
        <v>513</v>
      </c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3"/>
      <c r="Z645" s="164"/>
      <c r="AA645" s="164"/>
      <c r="AB645" s="164"/>
      <c r="AC645" s="164"/>
      <c r="AD645" s="167"/>
      <c r="AE645" s="162"/>
      <c r="AF645" s="164" t="s">
        <v>494</v>
      </c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7"/>
    </row>
    <row r="646" customFormat="false" ht="13.5" hidden="false" customHeight="true" outlineLevel="0" collapsed="false">
      <c r="B646" s="162"/>
      <c r="C646" s="163" t="s">
        <v>464</v>
      </c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7"/>
      <c r="AE646" s="162"/>
      <c r="AF646" s="163" t="s">
        <v>464</v>
      </c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7"/>
    </row>
    <row r="647" customFormat="false" ht="13.5" hidden="false" customHeight="true" outlineLevel="0" collapsed="false">
      <c r="B647" s="162"/>
      <c r="C647" s="164"/>
      <c r="D647" s="164" t="s">
        <v>810</v>
      </c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7"/>
      <c r="AE647" s="162"/>
      <c r="AF647" s="164"/>
      <c r="AG647" s="164" t="s">
        <v>811</v>
      </c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7"/>
    </row>
    <row r="648" customFormat="false" ht="13.5" hidden="false" customHeight="true" outlineLevel="0" collapsed="false">
      <c r="B648" s="162"/>
      <c r="C648" s="164"/>
      <c r="D648" s="164" t="s">
        <v>812</v>
      </c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7"/>
      <c r="AE648" s="162"/>
      <c r="AF648" s="164"/>
      <c r="AH648" s="164" t="s">
        <v>795</v>
      </c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7"/>
    </row>
    <row r="649" customFormat="false" ht="13.5" hidden="false" customHeight="true" outlineLevel="0" collapsed="false">
      <c r="B649" s="162"/>
      <c r="C649" s="164"/>
      <c r="D649" s="164" t="s">
        <v>813</v>
      </c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7"/>
      <c r="AE649" s="162"/>
      <c r="AF649" s="164"/>
      <c r="AI649" s="164" t="s">
        <v>814</v>
      </c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7"/>
    </row>
    <row r="650" customFormat="false" ht="13.5" hidden="false" customHeight="true" outlineLevel="0" collapsed="false">
      <c r="B650" s="162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7"/>
      <c r="AE650" s="162"/>
      <c r="AF650" s="164"/>
      <c r="AH650" s="164" t="s">
        <v>815</v>
      </c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7"/>
    </row>
    <row r="651" customFormat="false" ht="13.5" hidden="false" customHeight="true" outlineLevel="0" collapsed="false">
      <c r="B651" s="162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7"/>
      <c r="AE651" s="162"/>
      <c r="AF651" s="164"/>
      <c r="AG651" s="164" t="s">
        <v>525</v>
      </c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7"/>
    </row>
    <row r="652" customFormat="false" ht="13.5" hidden="false" customHeight="true" outlineLevel="0" collapsed="false">
      <c r="B652" s="162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7"/>
      <c r="AE652" s="162"/>
      <c r="AF652" s="164"/>
      <c r="AH652" s="164" t="s">
        <v>816</v>
      </c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7"/>
    </row>
    <row r="653" customFormat="false" ht="13.5" hidden="false" customHeight="true" outlineLevel="0" collapsed="false">
      <c r="B653" s="162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7"/>
      <c r="AE653" s="162"/>
      <c r="AF653" s="164"/>
      <c r="AH653" s="164" t="s">
        <v>815</v>
      </c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7"/>
    </row>
    <row r="654" customFormat="false" ht="13.5" hidden="false" customHeight="true" outlineLevel="0" collapsed="false">
      <c r="B654" s="162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7"/>
      <c r="AE654" s="162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7"/>
    </row>
    <row r="655" customFormat="false" ht="13.5" hidden="false" customHeight="true" outlineLevel="0" collapsed="false">
      <c r="B655" s="162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7"/>
      <c r="AE655" s="162"/>
      <c r="AF655" s="164" t="s">
        <v>513</v>
      </c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7"/>
    </row>
    <row r="656" customFormat="false" ht="13.5" hidden="false" customHeight="true" outlineLevel="0" collapsed="false">
      <c r="B656" s="162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7"/>
      <c r="AE656" s="162"/>
      <c r="AF656" s="164" t="s">
        <v>464</v>
      </c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7"/>
    </row>
    <row r="657" customFormat="false" ht="13.5" hidden="false" customHeight="true" outlineLevel="0" collapsed="false">
      <c r="B657" s="162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7"/>
      <c r="AE657" s="162"/>
      <c r="AF657" s="164"/>
      <c r="AG657" s="164" t="s">
        <v>811</v>
      </c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7"/>
    </row>
    <row r="658" customFormat="false" ht="13.5" hidden="false" customHeight="true" outlineLevel="0" collapsed="false">
      <c r="B658" s="162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7"/>
      <c r="AE658" s="162"/>
      <c r="AF658" s="164"/>
      <c r="AG658" s="164"/>
      <c r="AH658" s="164" t="s">
        <v>796</v>
      </c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7"/>
    </row>
    <row r="659" customFormat="false" ht="13.5" hidden="false" customHeight="true" outlineLevel="0" collapsed="false">
      <c r="B659" s="162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7"/>
      <c r="AE659" s="162"/>
      <c r="AF659" s="164"/>
      <c r="AG659" s="164" t="s">
        <v>525</v>
      </c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7"/>
    </row>
    <row r="660" customFormat="false" ht="13.5" hidden="false" customHeight="true" outlineLevel="0" collapsed="false">
      <c r="B660" s="168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71"/>
      <c r="AE660" s="168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71"/>
    </row>
    <row r="661" customFormat="false" ht="12" hidden="false" customHeight="true" outlineLevel="0" collapsed="false">
      <c r="B661" s="159"/>
      <c r="C661" s="201" t="s">
        <v>817</v>
      </c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161"/>
    </row>
    <row r="662" customFormat="false" ht="12" hidden="false" customHeight="true" outlineLevel="0" collapsed="false">
      <c r="B662" s="168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/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171"/>
    </row>
    <row r="663" customFormat="false" ht="9" hidden="false" customHeight="true" outlineLevel="0" collapsed="false">
      <c r="B663" s="159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1"/>
    </row>
    <row r="664" customFormat="false" ht="13.5" hidden="false" customHeight="true" outlineLevel="0" collapsed="false">
      <c r="B664" s="162"/>
      <c r="C664" s="164" t="s">
        <v>513</v>
      </c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7"/>
    </row>
    <row r="665" customFormat="false" ht="13.5" hidden="false" customHeight="true" outlineLevel="0" collapsed="false">
      <c r="B665" s="162"/>
      <c r="C665" s="164"/>
      <c r="D665" s="164" t="s">
        <v>403</v>
      </c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7"/>
    </row>
    <row r="666" customFormat="false" ht="13.5" hidden="false" customHeight="true" outlineLevel="0" collapsed="false">
      <c r="B666" s="162"/>
      <c r="C666" s="164"/>
      <c r="D666" s="164"/>
      <c r="E666" s="164" t="s">
        <v>796</v>
      </c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7"/>
    </row>
    <row r="667" customFormat="false" ht="13.5" hidden="false" customHeight="true" outlineLevel="0" collapsed="false">
      <c r="B667" s="162"/>
      <c r="C667" s="164"/>
      <c r="D667" s="164"/>
      <c r="E667" s="164"/>
      <c r="F667" s="164" t="s">
        <v>814</v>
      </c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7"/>
    </row>
    <row r="668" customFormat="false" ht="13.5" hidden="false" customHeight="true" outlineLevel="0" collapsed="false">
      <c r="B668" s="162"/>
      <c r="C668" s="164"/>
      <c r="D668" s="164"/>
      <c r="E668" s="164" t="s">
        <v>801</v>
      </c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7"/>
    </row>
    <row r="669" customFormat="false" ht="9" hidden="false" customHeight="true" outlineLevel="0" collapsed="false">
      <c r="B669" s="168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71"/>
    </row>
    <row r="670" s="153" customFormat="true" ht="12" hidden="false" customHeight="true" outlineLevel="0" collapsed="false">
      <c r="B670" s="205"/>
      <c r="C670" s="178" t="s">
        <v>818</v>
      </c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206"/>
    </row>
    <row r="671" s="153" customFormat="true" ht="12" hidden="false" customHeight="true" outlineLevel="0" collapsed="false">
      <c r="B671" s="157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58"/>
    </row>
    <row r="672" customFormat="false" ht="9" hidden="false" customHeight="true" outlineLevel="0" collapsed="false">
      <c r="B672" s="159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1"/>
    </row>
    <row r="673" customFormat="false" ht="13.5" hidden="false" customHeight="true" outlineLevel="0" collapsed="false">
      <c r="B673" s="162"/>
      <c r="C673" s="207" t="s">
        <v>471</v>
      </c>
      <c r="D673" s="207"/>
      <c r="E673" s="207"/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 t="s">
        <v>472</v>
      </c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167"/>
    </row>
    <row r="674" customFormat="false" ht="13.5" hidden="false" customHeight="true" outlineLevel="0" collapsed="false">
      <c r="B674" s="162"/>
      <c r="C674" s="207" t="s">
        <v>464</v>
      </c>
      <c r="D674" s="207"/>
      <c r="E674" s="207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 t="s">
        <v>464</v>
      </c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167"/>
    </row>
    <row r="675" customFormat="false" ht="13.5" hidden="false" customHeight="true" outlineLevel="0" collapsed="false">
      <c r="B675" s="162"/>
      <c r="C675" s="207"/>
      <c r="D675" s="207" t="s">
        <v>819</v>
      </c>
      <c r="E675" s="207"/>
      <c r="F675" s="207"/>
      <c r="G675" s="207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 t="s">
        <v>819</v>
      </c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167"/>
    </row>
    <row r="676" customFormat="false" ht="13.5" hidden="false" customHeight="true" outlineLevel="0" collapsed="false">
      <c r="B676" s="162"/>
      <c r="C676" s="207"/>
      <c r="D676" s="207"/>
      <c r="E676" s="207" t="s">
        <v>814</v>
      </c>
      <c r="F676" s="207"/>
      <c r="G676" s="207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207"/>
      <c r="AD676" s="207"/>
      <c r="AE676" s="207"/>
      <c r="AF676" s="207"/>
      <c r="AG676" s="207"/>
      <c r="AH676" s="207" t="s">
        <v>797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167"/>
    </row>
    <row r="677" customFormat="false" ht="13.5" hidden="false" customHeight="true" outlineLevel="0" collapsed="false">
      <c r="B677" s="162"/>
      <c r="C677" s="207"/>
      <c r="D677" s="207"/>
      <c r="E677" s="207"/>
      <c r="F677" s="207" t="s">
        <v>820</v>
      </c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 t="s">
        <v>820</v>
      </c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167"/>
    </row>
    <row r="678" customFormat="false" ht="13.5" hidden="false" customHeight="true" outlineLevel="0" collapsed="false">
      <c r="B678" s="162"/>
      <c r="C678" s="207"/>
      <c r="D678" s="207"/>
      <c r="E678" s="207"/>
      <c r="F678" s="207" t="s">
        <v>821</v>
      </c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 t="s">
        <v>821</v>
      </c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167"/>
    </row>
    <row r="679" customFormat="false" ht="13.5" hidden="false" customHeight="true" outlineLevel="0" collapsed="false">
      <c r="B679" s="162"/>
      <c r="C679" s="207"/>
      <c r="D679" s="207"/>
      <c r="E679" s="207"/>
      <c r="F679" s="207" t="s">
        <v>822</v>
      </c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 t="s">
        <v>822</v>
      </c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167"/>
    </row>
    <row r="680" customFormat="false" ht="13.5" hidden="false" customHeight="true" outlineLevel="0" collapsed="false">
      <c r="B680" s="162"/>
      <c r="C680" s="207"/>
      <c r="D680" s="207"/>
      <c r="E680" s="207"/>
      <c r="F680" s="207" t="s">
        <v>823</v>
      </c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 t="s">
        <v>823</v>
      </c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167"/>
    </row>
    <row r="681" customFormat="false" ht="13.5" hidden="false" customHeight="true" outlineLevel="0" collapsed="false">
      <c r="B681" s="162"/>
      <c r="C681" s="207"/>
      <c r="D681" s="207"/>
      <c r="E681" s="207" t="s">
        <v>824</v>
      </c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 t="s">
        <v>825</v>
      </c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167"/>
    </row>
    <row r="682" customFormat="false" ht="13.5" hidden="false" customHeight="true" outlineLevel="0" collapsed="false">
      <c r="B682" s="162"/>
      <c r="C682" s="207"/>
      <c r="T682" s="207"/>
      <c r="U682" s="151" t="s">
        <v>826</v>
      </c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 t="s">
        <v>827</v>
      </c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167"/>
    </row>
    <row r="683" customFormat="false" ht="13.5" hidden="false" customHeight="true" outlineLevel="0" collapsed="false">
      <c r="B683" s="162"/>
      <c r="C683" s="207"/>
      <c r="D683" s="207" t="s">
        <v>825</v>
      </c>
      <c r="E683" s="207"/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 t="s">
        <v>828</v>
      </c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167"/>
    </row>
    <row r="684" customFormat="false" ht="13.5" hidden="false" customHeight="true" outlineLevel="0" collapsed="false">
      <c r="B684" s="162"/>
      <c r="C684" s="207"/>
      <c r="D684" s="207"/>
      <c r="E684" s="207" t="s">
        <v>829</v>
      </c>
      <c r="F684" s="207"/>
      <c r="G684" s="207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 t="s">
        <v>830</v>
      </c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167"/>
    </row>
    <row r="685" customFormat="false" ht="13.5" hidden="false" customHeight="true" outlineLevel="0" collapsed="false">
      <c r="B685" s="162"/>
      <c r="C685" s="207"/>
      <c r="D685" s="207"/>
      <c r="E685" s="207"/>
      <c r="F685" s="207" t="s">
        <v>828</v>
      </c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 t="s">
        <v>831</v>
      </c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167"/>
    </row>
    <row r="686" customFormat="false" ht="13.5" hidden="false" customHeight="true" outlineLevel="0" collapsed="false">
      <c r="B686" s="162"/>
      <c r="C686" s="207"/>
      <c r="D686" s="207"/>
      <c r="E686" s="207"/>
      <c r="F686" s="207" t="s">
        <v>830</v>
      </c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 t="s">
        <v>832</v>
      </c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167"/>
    </row>
    <row r="687" customFormat="false" ht="13.5" hidden="false" customHeight="true" outlineLevel="0" collapsed="false">
      <c r="B687" s="162"/>
      <c r="C687" s="207"/>
      <c r="D687" s="207" t="s">
        <v>831</v>
      </c>
      <c r="E687" s="207"/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 t="s">
        <v>833</v>
      </c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167"/>
    </row>
    <row r="688" customFormat="false" ht="13.5" hidden="false" customHeight="true" outlineLevel="0" collapsed="false">
      <c r="B688" s="162"/>
      <c r="C688" s="207"/>
      <c r="D688" s="207"/>
      <c r="E688" s="207" t="s">
        <v>834</v>
      </c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 t="s">
        <v>835</v>
      </c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167"/>
    </row>
    <row r="689" customFormat="false" ht="13.5" hidden="false" customHeight="true" outlineLevel="0" collapsed="false">
      <c r="B689" s="162"/>
      <c r="C689" s="207"/>
      <c r="D689" s="207"/>
      <c r="E689" s="207"/>
      <c r="F689" s="207" t="s">
        <v>833</v>
      </c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 t="s">
        <v>802</v>
      </c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167"/>
    </row>
    <row r="690" customFormat="false" ht="13.5" hidden="false" customHeight="true" outlineLevel="0" collapsed="false">
      <c r="B690" s="162"/>
      <c r="C690" s="207"/>
      <c r="D690" s="207"/>
      <c r="E690" s="207"/>
      <c r="F690" s="207" t="s">
        <v>835</v>
      </c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167"/>
    </row>
    <row r="691" customFormat="false" ht="13.5" hidden="false" customHeight="true" outlineLevel="0" collapsed="false">
      <c r="B691" s="162"/>
      <c r="C691" s="207"/>
      <c r="D691" s="207" t="s">
        <v>802</v>
      </c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167"/>
    </row>
    <row r="692" customFormat="false" ht="9" hidden="false" customHeight="true" outlineLevel="0" collapsed="false">
      <c r="B692" s="168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71"/>
    </row>
    <row r="693" s="153" customFormat="true" ht="12" hidden="false" customHeight="true" outlineLevel="0" collapsed="false">
      <c r="B693" s="154"/>
      <c r="C693" s="155" t="s">
        <v>836</v>
      </c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6"/>
    </row>
    <row r="694" s="153" customFormat="true" ht="12" hidden="false" customHeight="true" outlineLevel="0" collapsed="false">
      <c r="B694" s="157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8"/>
    </row>
    <row r="695" customFormat="false" ht="9" hidden="false" customHeight="true" outlineLevel="0" collapsed="false">
      <c r="B695" s="159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0"/>
      <c r="AZ695" s="160"/>
      <c r="BA695" s="160"/>
      <c r="BB695" s="160"/>
      <c r="BC695" s="160"/>
      <c r="BD695" s="160"/>
      <c r="BE695" s="160"/>
      <c r="BF695" s="160"/>
      <c r="BG695" s="161"/>
    </row>
    <row r="696" customFormat="false" ht="13.5" hidden="false" customHeight="true" outlineLevel="0" collapsed="false">
      <c r="B696" s="162"/>
      <c r="C696" s="164" t="s">
        <v>472</v>
      </c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7"/>
    </row>
    <row r="697" customFormat="false" ht="13.5" hidden="false" customHeight="true" outlineLevel="0" collapsed="false">
      <c r="B697" s="162"/>
      <c r="C697" s="164" t="s">
        <v>464</v>
      </c>
      <c r="D697" s="164"/>
      <c r="E697" s="164"/>
      <c r="F697" s="164"/>
      <c r="G697" s="195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7"/>
    </row>
    <row r="698" customFormat="false" ht="13.5" hidden="false" customHeight="true" outlineLevel="0" collapsed="false">
      <c r="B698" s="162"/>
      <c r="C698" s="164"/>
      <c r="D698" s="164" t="s">
        <v>819</v>
      </c>
      <c r="E698" s="164"/>
      <c r="F698" s="164"/>
      <c r="G698" s="186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T698" s="195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7"/>
    </row>
    <row r="699" customFormat="false" ht="13.5" hidden="false" customHeight="true" outlineLevel="0" collapsed="false">
      <c r="B699" s="162"/>
      <c r="C699" s="164"/>
      <c r="D699" s="164"/>
      <c r="E699" s="164" t="s">
        <v>837</v>
      </c>
      <c r="F699" s="164"/>
      <c r="G699" s="186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AA699" s="195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7"/>
    </row>
    <row r="700" customFormat="false" ht="13.5" hidden="false" customHeight="true" outlineLevel="0" collapsed="false">
      <c r="B700" s="162"/>
      <c r="C700" s="164"/>
      <c r="D700" s="164"/>
      <c r="E700" s="164"/>
      <c r="F700" s="164" t="s">
        <v>838</v>
      </c>
      <c r="G700" s="186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7"/>
    </row>
    <row r="701" customFormat="false" ht="13.5" hidden="false" customHeight="true" outlineLevel="0" collapsed="false">
      <c r="B701" s="162"/>
      <c r="C701" s="164"/>
      <c r="D701" s="164"/>
      <c r="E701" s="164"/>
      <c r="F701" s="164" t="s">
        <v>839</v>
      </c>
      <c r="G701" s="186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7"/>
    </row>
    <row r="702" customFormat="false" ht="13.5" hidden="false" customHeight="true" outlineLevel="0" collapsed="false">
      <c r="B702" s="162"/>
      <c r="C702" s="164"/>
      <c r="D702" s="164"/>
      <c r="E702" s="164"/>
      <c r="F702" s="164" t="s">
        <v>840</v>
      </c>
      <c r="G702" s="186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7"/>
    </row>
    <row r="703" customFormat="false" ht="13.5" hidden="false" customHeight="true" outlineLevel="0" collapsed="false">
      <c r="B703" s="162"/>
      <c r="C703" s="164"/>
      <c r="D703" s="164"/>
      <c r="E703" s="164"/>
      <c r="F703" s="164" t="s">
        <v>841</v>
      </c>
      <c r="G703" s="186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7"/>
    </row>
    <row r="704" customFormat="false" ht="13.5" hidden="false" customHeight="true" outlineLevel="0" collapsed="false">
      <c r="B704" s="162"/>
      <c r="C704" s="164"/>
      <c r="D704" s="164" t="s">
        <v>825</v>
      </c>
      <c r="E704" s="164"/>
      <c r="F704" s="164"/>
      <c r="G704" s="186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95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7"/>
    </row>
    <row r="705" customFormat="false" ht="13.5" hidden="false" customHeight="true" outlineLevel="0" collapsed="false">
      <c r="B705" s="162"/>
      <c r="C705" s="164"/>
      <c r="D705" s="164"/>
      <c r="E705" s="164" t="s">
        <v>842</v>
      </c>
      <c r="F705" s="164"/>
      <c r="G705" s="186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95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7"/>
    </row>
    <row r="706" customFormat="false" ht="13.5" hidden="false" customHeight="true" outlineLevel="0" collapsed="false">
      <c r="B706" s="162"/>
      <c r="C706" s="164"/>
      <c r="D706" s="164"/>
      <c r="E706" s="164"/>
      <c r="F706" s="164" t="s">
        <v>843</v>
      </c>
      <c r="G706" s="186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7"/>
    </row>
    <row r="707" customFormat="false" ht="13.5" hidden="false" customHeight="true" outlineLevel="0" collapsed="false">
      <c r="B707" s="162"/>
      <c r="C707" s="164"/>
      <c r="D707" s="164"/>
      <c r="E707" s="164"/>
      <c r="F707" s="164" t="s">
        <v>844</v>
      </c>
      <c r="G707" s="186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7"/>
    </row>
    <row r="708" customFormat="false" ht="13.5" hidden="false" customHeight="true" outlineLevel="0" collapsed="false">
      <c r="B708" s="162"/>
      <c r="C708" s="164"/>
      <c r="D708" s="164" t="s">
        <v>831</v>
      </c>
      <c r="E708" s="164"/>
      <c r="F708" s="164"/>
      <c r="G708" s="186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95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7"/>
    </row>
    <row r="709" customFormat="false" ht="13.5" hidden="false" customHeight="true" outlineLevel="0" collapsed="false">
      <c r="B709" s="162"/>
      <c r="C709" s="164"/>
      <c r="D709" s="164"/>
      <c r="E709" s="164" t="s">
        <v>845</v>
      </c>
      <c r="F709" s="164"/>
      <c r="G709" s="186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95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7"/>
    </row>
    <row r="710" customFormat="false" ht="13.5" hidden="false" customHeight="true" outlineLevel="0" collapsed="false">
      <c r="B710" s="162"/>
      <c r="C710" s="164"/>
      <c r="D710" s="164"/>
      <c r="E710" s="164"/>
      <c r="F710" s="164" t="s">
        <v>846</v>
      </c>
      <c r="G710" s="186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7"/>
    </row>
    <row r="711" customFormat="false" ht="13.5" hidden="false" customHeight="true" outlineLevel="0" collapsed="false">
      <c r="B711" s="162"/>
      <c r="C711" s="164"/>
      <c r="D711" s="164"/>
      <c r="E711" s="164"/>
      <c r="F711" s="164" t="s">
        <v>847</v>
      </c>
      <c r="G711" s="186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7"/>
    </row>
    <row r="712" customFormat="false" ht="13.5" hidden="false" customHeight="true" outlineLevel="0" collapsed="false">
      <c r="B712" s="162"/>
      <c r="C712" s="164"/>
      <c r="D712" s="164" t="s">
        <v>802</v>
      </c>
      <c r="E712" s="164"/>
      <c r="F712" s="164"/>
      <c r="G712" s="186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7"/>
    </row>
    <row r="713" customFormat="false" ht="9" hidden="false" customHeight="true" outlineLevel="0" collapsed="false">
      <c r="B713" s="168"/>
      <c r="C713" s="169"/>
      <c r="D713" s="169"/>
      <c r="E713" s="169"/>
      <c r="F713" s="169"/>
      <c r="G713" s="208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71"/>
    </row>
    <row r="714" s="153" customFormat="true" ht="15" hidden="false" customHeight="true" outlineLevel="0" collapsed="false">
      <c r="B714" s="154"/>
      <c r="C714" s="155" t="s">
        <v>848</v>
      </c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6"/>
      <c r="AH714" s="209" t="s">
        <v>849</v>
      </c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 t="s">
        <v>850</v>
      </c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</row>
    <row r="715" s="153" customFormat="true" ht="15" hidden="false" customHeight="true" outlineLevel="0" collapsed="false">
      <c r="B715" s="157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8"/>
      <c r="AH715" s="210" t="s">
        <v>851</v>
      </c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 t="s">
        <v>852</v>
      </c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</row>
    <row r="716" s="153" customFormat="true" ht="9" hidden="false" customHeight="true" outlineLevel="0" collapsed="false">
      <c r="B716" s="154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56"/>
      <c r="AH716" s="154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56"/>
      <c r="AV716" s="154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56"/>
    </row>
    <row r="717" customFormat="false" ht="13.5" hidden="false" customHeight="true" outlineLevel="0" collapsed="false">
      <c r="B717" s="211"/>
      <c r="C717" s="164" t="s">
        <v>456</v>
      </c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88"/>
      <c r="AB717" s="188"/>
      <c r="AC717" s="188"/>
      <c r="AD717" s="164"/>
      <c r="AE717" s="164"/>
      <c r="AF717" s="164"/>
      <c r="AG717" s="167"/>
      <c r="AH717" s="162"/>
      <c r="AI717" s="164" t="s">
        <v>473</v>
      </c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7"/>
      <c r="AV717" s="162"/>
      <c r="AW717" s="164" t="s">
        <v>387</v>
      </c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7"/>
    </row>
    <row r="718" customFormat="false" ht="13.5" hidden="false" customHeight="true" outlineLevel="0" collapsed="false">
      <c r="B718" s="212"/>
      <c r="C718" s="164" t="s">
        <v>464</v>
      </c>
      <c r="D718" s="164"/>
      <c r="E718" s="164"/>
      <c r="F718" s="195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88"/>
      <c r="AB718" s="188"/>
      <c r="AC718" s="188"/>
      <c r="AD718" s="164"/>
      <c r="AE718" s="164"/>
      <c r="AF718" s="164"/>
      <c r="AG718" s="167"/>
      <c r="AH718" s="162"/>
      <c r="AI718" s="164" t="s">
        <v>464</v>
      </c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7"/>
      <c r="AV718" s="162"/>
      <c r="AW718" s="164" t="s">
        <v>464</v>
      </c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7"/>
    </row>
    <row r="719" customFormat="false" ht="13.5" hidden="false" customHeight="true" outlineLevel="0" collapsed="false">
      <c r="B719" s="212"/>
      <c r="C719" s="163"/>
      <c r="D719" s="164" t="s">
        <v>853</v>
      </c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88"/>
      <c r="AB719" s="188"/>
      <c r="AC719" s="188"/>
      <c r="AD719" s="164"/>
      <c r="AE719" s="164"/>
      <c r="AF719" s="164"/>
      <c r="AG719" s="167"/>
      <c r="AH719" s="162"/>
      <c r="AI719" s="164"/>
      <c r="AJ719" s="164" t="s">
        <v>545</v>
      </c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7"/>
      <c r="AV719" s="162"/>
      <c r="AW719" s="164"/>
      <c r="AX719" s="164" t="s">
        <v>854</v>
      </c>
      <c r="AY719" s="164"/>
      <c r="AZ719" s="164"/>
      <c r="BA719" s="164"/>
      <c r="BB719" s="164"/>
      <c r="BC719" s="164"/>
      <c r="BD719" s="164"/>
      <c r="BE719" s="164"/>
      <c r="BF719" s="164"/>
      <c r="BG719" s="167"/>
    </row>
    <row r="720" customFormat="false" ht="13.5" hidden="false" customHeight="true" outlineLevel="0" collapsed="false">
      <c r="B720" s="212"/>
      <c r="C720" s="163"/>
      <c r="D720" s="164" t="s">
        <v>855</v>
      </c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88"/>
      <c r="AB720" s="188"/>
      <c r="AC720" s="188"/>
      <c r="AD720" s="164"/>
      <c r="AE720" s="164"/>
      <c r="AF720" s="164"/>
      <c r="AG720" s="167"/>
      <c r="AH720" s="162"/>
      <c r="AI720" s="164"/>
      <c r="AJ720" s="164"/>
      <c r="AK720" s="164" t="s">
        <v>546</v>
      </c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7"/>
      <c r="AV720" s="162"/>
      <c r="AW720" s="164"/>
      <c r="AX720" s="164"/>
      <c r="AY720" s="164"/>
      <c r="AZ720" s="164"/>
      <c r="BA720" s="164"/>
      <c r="BB720" s="164" t="s">
        <v>856</v>
      </c>
      <c r="BC720" s="164"/>
      <c r="BD720" s="164"/>
      <c r="BE720" s="164"/>
      <c r="BF720" s="164"/>
      <c r="BG720" s="167"/>
    </row>
    <row r="721" customFormat="false" ht="13.5" hidden="false" customHeight="true" outlineLevel="0" collapsed="false">
      <c r="B721" s="212"/>
      <c r="C721" s="163"/>
      <c r="D721" s="164" t="s">
        <v>857</v>
      </c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88"/>
      <c r="AB721" s="188"/>
      <c r="AC721" s="188"/>
      <c r="AD721" s="164"/>
      <c r="AE721" s="164"/>
      <c r="AF721" s="164"/>
      <c r="AG721" s="167"/>
      <c r="AH721" s="162"/>
      <c r="AI721" s="164"/>
      <c r="AJ721" s="164"/>
      <c r="AK721" s="164" t="s">
        <v>547</v>
      </c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7"/>
      <c r="AV721" s="162"/>
      <c r="AW721" s="164"/>
      <c r="AX721" s="164" t="s">
        <v>858</v>
      </c>
      <c r="AY721" s="164"/>
      <c r="AZ721" s="164"/>
      <c r="BA721" s="164"/>
      <c r="BB721" s="164"/>
      <c r="BC721" s="164"/>
      <c r="BD721" s="164"/>
      <c r="BE721" s="164"/>
      <c r="BF721" s="164"/>
      <c r="BG721" s="167"/>
    </row>
    <row r="722" customFormat="false" ht="13.5" hidden="false" customHeight="true" outlineLevel="0" collapsed="false">
      <c r="B722" s="212"/>
      <c r="C722" s="163"/>
      <c r="D722" s="164" t="s">
        <v>859</v>
      </c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88"/>
      <c r="AB722" s="188"/>
      <c r="AC722" s="188"/>
      <c r="AD722" s="164"/>
      <c r="AE722" s="164"/>
      <c r="AF722" s="164"/>
      <c r="AG722" s="167"/>
      <c r="AH722" s="162"/>
      <c r="AI722" s="164"/>
      <c r="AJ722" s="164"/>
      <c r="AK722" s="164" t="s">
        <v>548</v>
      </c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7"/>
      <c r="AV722" s="162"/>
      <c r="AW722" s="164"/>
      <c r="AX722" s="164"/>
      <c r="AY722" s="164"/>
      <c r="AZ722" s="164"/>
      <c r="BA722" s="164"/>
      <c r="BB722" s="164" t="s">
        <v>860</v>
      </c>
      <c r="BC722" s="164"/>
      <c r="BD722" s="164"/>
      <c r="BE722" s="164"/>
      <c r="BF722" s="164"/>
      <c r="BG722" s="167"/>
    </row>
    <row r="723" customFormat="false" ht="13.5" hidden="false" customHeight="true" outlineLevel="0" collapsed="false">
      <c r="B723" s="212"/>
      <c r="C723" s="163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88"/>
      <c r="AB723" s="188"/>
      <c r="AC723" s="188"/>
      <c r="AD723" s="164"/>
      <c r="AE723" s="164"/>
      <c r="AF723" s="164"/>
      <c r="AG723" s="167"/>
      <c r="AH723" s="162"/>
      <c r="AI723" s="164"/>
      <c r="AJ723" s="164" t="s">
        <v>549</v>
      </c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7"/>
      <c r="AV723" s="162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7"/>
    </row>
    <row r="724" customFormat="false" ht="13.5" hidden="false" customHeight="true" outlineLevel="0" collapsed="false">
      <c r="B724" s="212"/>
      <c r="C724" s="163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88"/>
      <c r="AB724" s="188"/>
      <c r="AC724" s="188"/>
      <c r="AD724" s="164"/>
      <c r="AE724" s="164"/>
      <c r="AF724" s="164"/>
      <c r="AG724" s="167"/>
      <c r="AH724" s="162"/>
      <c r="AI724" s="164"/>
      <c r="AJ724" s="164"/>
      <c r="AK724" s="164" t="s">
        <v>647</v>
      </c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7"/>
      <c r="AV724" s="162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7"/>
    </row>
    <row r="725" customFormat="false" ht="13.5" hidden="false" customHeight="true" outlineLevel="0" collapsed="false">
      <c r="B725" s="212"/>
      <c r="C725" s="163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88"/>
      <c r="AB725" s="188"/>
      <c r="AC725" s="188"/>
      <c r="AD725" s="164"/>
      <c r="AE725" s="164"/>
      <c r="AF725" s="164"/>
      <c r="AG725" s="167"/>
      <c r="AH725" s="162"/>
      <c r="AI725" s="164"/>
      <c r="AJ725" s="164"/>
      <c r="AK725" s="164" t="s">
        <v>648</v>
      </c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7"/>
      <c r="AV725" s="162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7"/>
    </row>
    <row r="726" customFormat="false" ht="13.5" hidden="false" customHeight="true" outlineLevel="0" collapsed="false">
      <c r="B726" s="212"/>
      <c r="C726" s="163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88"/>
      <c r="AB726" s="188"/>
      <c r="AC726" s="188"/>
      <c r="AD726" s="164"/>
      <c r="AE726" s="164"/>
      <c r="AF726" s="164"/>
      <c r="AG726" s="167"/>
      <c r="AH726" s="162"/>
      <c r="AI726" s="164"/>
      <c r="AJ726" s="164" t="s">
        <v>649</v>
      </c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7"/>
      <c r="AV726" s="162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7"/>
    </row>
    <row r="727" customFormat="false" ht="9" hidden="false" customHeight="true" outlineLevel="0" collapsed="false">
      <c r="B727" s="168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213"/>
      <c r="AA727" s="213"/>
      <c r="AB727" s="213"/>
      <c r="AC727" s="213"/>
      <c r="AD727" s="169"/>
      <c r="AE727" s="169"/>
      <c r="AF727" s="169"/>
      <c r="AG727" s="171"/>
      <c r="AH727" s="168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71"/>
      <c r="AV727" s="168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71"/>
    </row>
    <row r="728" customFormat="false" ht="11.25" hidden="false" customHeight="true" outlineLevel="0" collapsed="false">
      <c r="B728" s="159"/>
      <c r="C728" s="201" t="s">
        <v>861</v>
      </c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1"/>
      <c r="Z728" s="201"/>
      <c r="AA728" s="201"/>
      <c r="AB728" s="201"/>
      <c r="AC728" s="201"/>
      <c r="AD728" s="161"/>
      <c r="AE728" s="159"/>
      <c r="AF728" s="201" t="s">
        <v>862</v>
      </c>
      <c r="AG728" s="201"/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161"/>
    </row>
    <row r="729" customFormat="false" ht="11.25" hidden="false" customHeight="true" outlineLevel="0" collapsed="false">
      <c r="B729" s="168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1"/>
      <c r="Z729" s="201"/>
      <c r="AA729" s="201"/>
      <c r="AB729" s="201"/>
      <c r="AC729" s="201"/>
      <c r="AD729" s="171"/>
      <c r="AE729" s="168"/>
      <c r="AF729" s="201"/>
      <c r="AG729" s="201"/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171"/>
    </row>
    <row r="730" customFormat="false" ht="7.5" hidden="false" customHeight="true" outlineLevel="0" collapsed="false">
      <c r="B730" s="159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214"/>
      <c r="AA730" s="214"/>
      <c r="AB730" s="214"/>
      <c r="AC730" s="214"/>
      <c r="AD730" s="161"/>
      <c r="AE730" s="159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1"/>
    </row>
    <row r="731" customFormat="false" ht="13.5" hidden="false" customHeight="true" outlineLevel="0" collapsed="false">
      <c r="B731" s="162"/>
      <c r="C731" s="164" t="s">
        <v>444</v>
      </c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 t="s">
        <v>387</v>
      </c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88"/>
      <c r="AA731" s="188"/>
      <c r="AB731" s="188"/>
      <c r="AC731" s="188"/>
      <c r="AD731" s="167"/>
      <c r="AE731" s="162"/>
      <c r="AF731" s="164" t="s">
        <v>445</v>
      </c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Z731" s="164"/>
      <c r="BA731" s="164"/>
      <c r="BB731" s="164"/>
      <c r="BC731" s="164"/>
      <c r="BD731" s="164"/>
      <c r="BE731" s="164"/>
      <c r="BF731" s="164"/>
      <c r="BG731" s="167"/>
    </row>
    <row r="732" customFormat="false" ht="13.5" hidden="false" customHeight="true" outlineLevel="0" collapsed="false">
      <c r="B732" s="162"/>
      <c r="C732" s="164" t="s">
        <v>464</v>
      </c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 t="s">
        <v>464</v>
      </c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88"/>
      <c r="AA732" s="188"/>
      <c r="AB732" s="188"/>
      <c r="AC732" s="188"/>
      <c r="AD732" s="167"/>
      <c r="AE732" s="162"/>
      <c r="AF732" s="164" t="s">
        <v>464</v>
      </c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Z732" s="164"/>
      <c r="BA732" s="164"/>
      <c r="BB732" s="164"/>
      <c r="BC732" s="164"/>
      <c r="BD732" s="164"/>
      <c r="BE732" s="164"/>
      <c r="BF732" s="164"/>
      <c r="BG732" s="167"/>
    </row>
    <row r="733" customFormat="false" ht="13.5" hidden="false" customHeight="true" outlineLevel="0" collapsed="false">
      <c r="B733" s="162"/>
      <c r="C733" s="164"/>
      <c r="D733" s="164" t="s">
        <v>545</v>
      </c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 t="s">
        <v>650</v>
      </c>
      <c r="Q733" s="164"/>
      <c r="R733" s="164"/>
      <c r="S733" s="164"/>
      <c r="T733" s="164"/>
      <c r="U733" s="164"/>
      <c r="V733" s="164"/>
      <c r="W733" s="164"/>
      <c r="X733" s="164"/>
      <c r="Y733" s="164"/>
      <c r="Z733" s="188"/>
      <c r="AA733" s="188"/>
      <c r="AB733" s="188"/>
      <c r="AC733" s="188"/>
      <c r="AD733" s="167"/>
      <c r="AE733" s="162"/>
      <c r="AF733" s="164"/>
      <c r="AG733" s="164" t="s">
        <v>683</v>
      </c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Z733" s="164"/>
      <c r="BA733" s="164"/>
      <c r="BB733" s="164"/>
      <c r="BC733" s="164"/>
      <c r="BD733" s="164"/>
      <c r="BE733" s="164"/>
      <c r="BF733" s="164"/>
      <c r="BG733" s="167"/>
    </row>
    <row r="734" customFormat="false" ht="13.5" hidden="false" customHeight="true" outlineLevel="0" collapsed="false">
      <c r="B734" s="162"/>
      <c r="C734" s="164"/>
      <c r="D734" s="164"/>
      <c r="E734" s="164" t="s">
        <v>546</v>
      </c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 t="s">
        <v>651</v>
      </c>
      <c r="Q734" s="164"/>
      <c r="R734" s="164"/>
      <c r="S734" s="164"/>
      <c r="T734" s="164"/>
      <c r="U734" s="164"/>
      <c r="V734" s="164"/>
      <c r="W734" s="164"/>
      <c r="X734" s="164"/>
      <c r="Y734" s="164"/>
      <c r="Z734" s="188"/>
      <c r="AA734" s="188"/>
      <c r="AB734" s="188"/>
      <c r="AC734" s="188"/>
      <c r="AD734" s="167"/>
      <c r="AE734" s="162"/>
      <c r="AF734" s="164"/>
      <c r="AG734" s="164"/>
      <c r="AH734" s="164" t="s">
        <v>685</v>
      </c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Z734" s="164"/>
      <c r="BA734" s="164"/>
      <c r="BB734" s="164"/>
      <c r="BC734" s="164"/>
      <c r="BD734" s="164"/>
      <c r="BE734" s="164"/>
      <c r="BF734" s="164"/>
      <c r="BG734" s="167"/>
    </row>
    <row r="735" customFormat="false" ht="13.5" hidden="false" customHeight="true" outlineLevel="0" collapsed="false">
      <c r="B735" s="162"/>
      <c r="C735" s="164"/>
      <c r="D735" s="164"/>
      <c r="E735" s="164" t="s">
        <v>547</v>
      </c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88"/>
      <c r="AA735" s="188"/>
      <c r="AB735" s="188"/>
      <c r="AC735" s="188"/>
      <c r="AD735" s="167"/>
      <c r="AE735" s="162"/>
      <c r="AF735" s="164"/>
      <c r="AG735" s="164"/>
      <c r="AH735" s="164" t="s">
        <v>687</v>
      </c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Z735" s="164"/>
      <c r="BA735" s="164"/>
      <c r="BB735" s="164"/>
      <c r="BC735" s="164"/>
      <c r="BD735" s="164"/>
      <c r="BE735" s="164"/>
      <c r="BF735" s="164"/>
      <c r="BG735" s="167"/>
    </row>
    <row r="736" customFormat="false" ht="13.5" hidden="false" customHeight="true" outlineLevel="0" collapsed="false">
      <c r="B736" s="162"/>
      <c r="C736" s="164"/>
      <c r="D736" s="164"/>
      <c r="E736" s="164" t="s">
        <v>548</v>
      </c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88"/>
      <c r="AA736" s="188"/>
      <c r="AB736" s="188"/>
      <c r="AC736" s="188"/>
      <c r="AD736" s="167"/>
      <c r="AE736" s="162"/>
      <c r="AF736" s="164"/>
      <c r="AG736" s="164"/>
      <c r="AH736" s="164" t="s">
        <v>690</v>
      </c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Z736" s="164"/>
      <c r="BA736" s="164"/>
      <c r="BB736" s="164"/>
      <c r="BC736" s="164"/>
      <c r="BD736" s="164"/>
      <c r="BE736" s="164"/>
      <c r="BF736" s="164"/>
      <c r="BG736" s="167"/>
    </row>
    <row r="737" customFormat="false" ht="13.5" hidden="false" customHeight="true" outlineLevel="0" collapsed="false">
      <c r="B737" s="162"/>
      <c r="C737" s="164"/>
      <c r="D737" s="164" t="s">
        <v>549</v>
      </c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88"/>
      <c r="AA737" s="188"/>
      <c r="AB737" s="188"/>
      <c r="AC737" s="188"/>
      <c r="AD737" s="167"/>
      <c r="AE737" s="162"/>
      <c r="AF737" s="164"/>
      <c r="AG737" s="164"/>
      <c r="AH737" s="164" t="s">
        <v>693</v>
      </c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Z737" s="164"/>
      <c r="BA737" s="164"/>
      <c r="BB737" s="164"/>
      <c r="BC737" s="164"/>
      <c r="BD737" s="164"/>
      <c r="BE737" s="164"/>
      <c r="BF737" s="164"/>
      <c r="BG737" s="167"/>
    </row>
    <row r="738" customFormat="false" ht="13.5" hidden="false" customHeight="true" outlineLevel="0" collapsed="false">
      <c r="B738" s="162"/>
      <c r="C738" s="164"/>
      <c r="D738" s="164"/>
      <c r="E738" s="164" t="s">
        <v>550</v>
      </c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88"/>
      <c r="AA738" s="188"/>
      <c r="AB738" s="188"/>
      <c r="AC738" s="188"/>
      <c r="AD738" s="167"/>
      <c r="AE738" s="162"/>
      <c r="AF738" s="164"/>
      <c r="AG738" s="164"/>
      <c r="AH738" s="164" t="s">
        <v>696</v>
      </c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Z738" s="164"/>
      <c r="BA738" s="164"/>
      <c r="BB738" s="164"/>
      <c r="BC738" s="164"/>
      <c r="BD738" s="164"/>
      <c r="BE738" s="164"/>
      <c r="BF738" s="164"/>
      <c r="BG738" s="167"/>
    </row>
    <row r="739" customFormat="false" ht="13.5" hidden="false" customHeight="true" outlineLevel="0" collapsed="false">
      <c r="B739" s="162"/>
      <c r="C739" s="164"/>
      <c r="D739" s="164"/>
      <c r="E739" s="164" t="s">
        <v>551</v>
      </c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88"/>
      <c r="AA739" s="188"/>
      <c r="AB739" s="188"/>
      <c r="AC739" s="188"/>
      <c r="AD739" s="167"/>
      <c r="AE739" s="162"/>
      <c r="AF739" s="164"/>
      <c r="AG739" s="164"/>
      <c r="AH739" s="164" t="s">
        <v>694</v>
      </c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Z739" s="164"/>
      <c r="BA739" s="164"/>
      <c r="BB739" s="164"/>
      <c r="BC739" s="164"/>
      <c r="BD739" s="164"/>
      <c r="BE739" s="164"/>
      <c r="BF739" s="164"/>
      <c r="BG739" s="167"/>
    </row>
    <row r="740" customFormat="false" ht="13.5" hidden="false" customHeight="true" outlineLevel="0" collapsed="false">
      <c r="B740" s="162"/>
      <c r="C740" s="164"/>
      <c r="D740" s="164"/>
      <c r="E740" s="164" t="s">
        <v>552</v>
      </c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88"/>
      <c r="AA740" s="188"/>
      <c r="AB740" s="188"/>
      <c r="AC740" s="188"/>
      <c r="AD740" s="167"/>
      <c r="AE740" s="162"/>
      <c r="AF740" s="164"/>
      <c r="AG740" s="164"/>
      <c r="AH740" s="164" t="s">
        <v>863</v>
      </c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Z740" s="164"/>
      <c r="BA740" s="164"/>
      <c r="BB740" s="164"/>
      <c r="BC740" s="164"/>
      <c r="BD740" s="164"/>
      <c r="BE740" s="164"/>
      <c r="BF740" s="164"/>
      <c r="BG740" s="167"/>
    </row>
    <row r="741" customFormat="false" ht="13.5" hidden="false" customHeight="true" outlineLevel="0" collapsed="false">
      <c r="B741" s="162"/>
      <c r="C741" s="164"/>
      <c r="D741" s="164"/>
      <c r="E741" s="164" t="s">
        <v>553</v>
      </c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88"/>
      <c r="AA741" s="188"/>
      <c r="AB741" s="188"/>
      <c r="AC741" s="188"/>
      <c r="AD741" s="167"/>
      <c r="AE741" s="162"/>
      <c r="AF741" s="164"/>
      <c r="AG741" s="164" t="s">
        <v>699</v>
      </c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Z741" s="164"/>
      <c r="BA741" s="164"/>
      <c r="BB741" s="164"/>
      <c r="BC741" s="164"/>
      <c r="BD741" s="164"/>
      <c r="BE741" s="164"/>
      <c r="BF741" s="164"/>
      <c r="BG741" s="167"/>
    </row>
    <row r="742" customFormat="false" ht="13.5" hidden="false" customHeight="true" outlineLevel="0" collapsed="false">
      <c r="B742" s="162"/>
      <c r="C742" s="164"/>
      <c r="D742" s="164" t="s">
        <v>649</v>
      </c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88"/>
      <c r="AA742" s="188"/>
      <c r="AB742" s="188"/>
      <c r="AC742" s="188"/>
      <c r="AD742" s="167"/>
      <c r="AE742" s="162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7"/>
    </row>
    <row r="743" customFormat="false" ht="7.5" hidden="false" customHeight="true" outlineLevel="0" collapsed="false">
      <c r="B743" s="168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213"/>
      <c r="AA743" s="213"/>
      <c r="AB743" s="213"/>
      <c r="AC743" s="213"/>
      <c r="AD743" s="171"/>
      <c r="AE743" s="168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71"/>
    </row>
    <row r="744" s="153" customFormat="true" ht="11.25" hidden="false" customHeight="true" outlineLevel="0" collapsed="false">
      <c r="B744" s="154"/>
      <c r="C744" s="155" t="s">
        <v>864</v>
      </c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6"/>
      <c r="AS744" s="154"/>
      <c r="AT744" s="155" t="s">
        <v>865</v>
      </c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6"/>
    </row>
    <row r="745" s="153" customFormat="true" ht="11.25" hidden="false" customHeight="true" outlineLevel="0" collapsed="false">
      <c r="B745" s="157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8"/>
      <c r="AS745" s="157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8"/>
    </row>
    <row r="746" customFormat="false" ht="7.5" hidden="false" customHeight="true" outlineLevel="0" collapsed="false">
      <c r="B746" s="159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1"/>
      <c r="AS746" s="159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1"/>
    </row>
    <row r="747" customFormat="false" ht="13.5" hidden="false" customHeight="true" outlineLevel="0" collapsed="false">
      <c r="B747" s="162"/>
      <c r="C747" s="164" t="s">
        <v>682</v>
      </c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 t="s">
        <v>387</v>
      </c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7"/>
      <c r="AS747" s="162"/>
      <c r="AT747" s="164" t="s">
        <v>387</v>
      </c>
      <c r="AU747" s="164"/>
      <c r="AV747" s="164"/>
      <c r="AW747" s="164"/>
      <c r="AZ747" s="164"/>
      <c r="BA747" s="164"/>
      <c r="BB747" s="164"/>
      <c r="BC747" s="164"/>
      <c r="BD747" s="164"/>
      <c r="BE747" s="164"/>
      <c r="BF747" s="164"/>
      <c r="BG747" s="167"/>
    </row>
    <row r="748" customFormat="false" ht="13.5" hidden="false" customHeight="true" outlineLevel="0" collapsed="false">
      <c r="B748" s="162"/>
      <c r="C748" s="163" t="s">
        <v>464</v>
      </c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3" t="s">
        <v>464</v>
      </c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7"/>
      <c r="AS748" s="162"/>
      <c r="AT748" s="164" t="s">
        <v>464</v>
      </c>
      <c r="AU748" s="164"/>
      <c r="AV748" s="164"/>
      <c r="AW748" s="164"/>
      <c r="AZ748" s="164"/>
      <c r="BA748" s="164"/>
      <c r="BB748" s="164"/>
      <c r="BC748" s="164"/>
      <c r="BD748" s="164"/>
      <c r="BE748" s="164"/>
      <c r="BF748" s="164"/>
      <c r="BG748" s="167"/>
    </row>
    <row r="749" customFormat="false" ht="13.5" hidden="false" customHeight="true" outlineLevel="0" collapsed="false">
      <c r="B749" s="162"/>
      <c r="C749" s="163"/>
      <c r="D749" s="164" t="s">
        <v>866</v>
      </c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 t="s">
        <v>866</v>
      </c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7"/>
      <c r="AS749" s="162"/>
      <c r="AT749" s="163"/>
      <c r="AU749" s="164" t="s">
        <v>867</v>
      </c>
      <c r="AV749" s="164"/>
      <c r="AW749" s="164"/>
      <c r="AZ749" s="164"/>
      <c r="BA749" s="164"/>
      <c r="BB749" s="164"/>
      <c r="BC749" s="164"/>
      <c r="BD749" s="164"/>
      <c r="BE749" s="164"/>
      <c r="BF749" s="164"/>
      <c r="BG749" s="167"/>
    </row>
    <row r="750" customFormat="false" ht="13.5" hidden="false" customHeight="true" outlineLevel="0" collapsed="false">
      <c r="B750" s="162"/>
      <c r="C750" s="163"/>
      <c r="D750" s="164" t="s">
        <v>868</v>
      </c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 t="s">
        <v>869</v>
      </c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7"/>
      <c r="AS750" s="162"/>
      <c r="AT750" s="163"/>
      <c r="AU750" s="164" t="s">
        <v>870</v>
      </c>
      <c r="AV750" s="164"/>
      <c r="AW750" s="164"/>
      <c r="AZ750" s="164"/>
      <c r="BA750" s="164"/>
      <c r="BB750" s="164"/>
      <c r="BC750" s="164"/>
      <c r="BD750" s="164"/>
      <c r="BE750" s="164"/>
      <c r="BF750" s="164"/>
      <c r="BG750" s="167"/>
    </row>
    <row r="751" customFormat="false" ht="13.5" hidden="false" customHeight="true" outlineLevel="0" collapsed="false">
      <c r="B751" s="162"/>
      <c r="C751" s="163"/>
      <c r="D751" s="164" t="s">
        <v>871</v>
      </c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72"/>
      <c r="AJ751" s="172"/>
      <c r="AK751" s="164"/>
      <c r="AL751" s="164"/>
      <c r="AM751" s="164"/>
      <c r="AN751" s="164"/>
      <c r="AO751" s="164"/>
      <c r="AP751" s="164"/>
      <c r="AQ751" s="164"/>
      <c r="AR751" s="167"/>
      <c r="AS751" s="162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7"/>
    </row>
    <row r="752" customFormat="false" ht="13.5" hidden="false" customHeight="true" outlineLevel="0" collapsed="false">
      <c r="B752" s="162"/>
      <c r="C752" s="163"/>
      <c r="D752" s="164" t="s">
        <v>872</v>
      </c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72"/>
      <c r="AJ752" s="172"/>
      <c r="AK752" s="164"/>
      <c r="AL752" s="164"/>
      <c r="AM752" s="164"/>
      <c r="AN752" s="164"/>
      <c r="AO752" s="164"/>
      <c r="AP752" s="164"/>
      <c r="AQ752" s="164"/>
      <c r="AR752" s="167"/>
      <c r="AS752" s="162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7"/>
    </row>
    <row r="753" customFormat="false" ht="13.5" hidden="false" customHeight="true" outlineLevel="0" collapsed="false">
      <c r="B753" s="162"/>
      <c r="C753" s="163"/>
      <c r="D753" s="164" t="s">
        <v>873</v>
      </c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72"/>
      <c r="AJ753" s="172"/>
      <c r="AK753" s="164"/>
      <c r="AL753" s="164"/>
      <c r="AM753" s="164"/>
      <c r="AN753" s="164"/>
      <c r="AO753" s="164"/>
      <c r="AP753" s="164"/>
      <c r="AQ753" s="164"/>
      <c r="AR753" s="167"/>
      <c r="AS753" s="162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7"/>
    </row>
    <row r="754" customFormat="false" ht="7.5" hidden="false" customHeight="true" outlineLevel="0" collapsed="false">
      <c r="B754" s="168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70"/>
      <c r="AJ754" s="170"/>
      <c r="AK754" s="169"/>
      <c r="AL754" s="169"/>
      <c r="AM754" s="169"/>
      <c r="AN754" s="169"/>
      <c r="AO754" s="169"/>
      <c r="AP754" s="169"/>
      <c r="AQ754" s="169"/>
      <c r="AR754" s="171"/>
      <c r="AS754" s="168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71"/>
    </row>
    <row r="755" s="153" customFormat="true" ht="11.25" hidden="false" customHeight="true" outlineLevel="0" collapsed="false">
      <c r="B755" s="154"/>
      <c r="C755" s="155" t="s">
        <v>874</v>
      </c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6"/>
    </row>
    <row r="756" s="153" customFormat="true" ht="11.25" hidden="false" customHeight="true" outlineLevel="0" collapsed="false">
      <c r="B756" s="157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8"/>
    </row>
    <row r="757" customFormat="false" ht="7.5" hidden="false" customHeight="true" outlineLevel="0" collapsed="false">
      <c r="B757" s="159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1"/>
    </row>
    <row r="758" customFormat="false" ht="13.5" hidden="false" customHeight="true" outlineLevel="0" collapsed="false">
      <c r="B758" s="162"/>
      <c r="C758" s="164" t="s">
        <v>499</v>
      </c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 t="s">
        <v>444</v>
      </c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E758" s="164" t="s">
        <v>543</v>
      </c>
      <c r="AF758" s="164"/>
      <c r="AG758" s="164"/>
      <c r="AH758" s="164"/>
      <c r="AI758" s="164"/>
      <c r="AJ758" s="164"/>
      <c r="AO758" s="164"/>
      <c r="AP758" s="164"/>
      <c r="AQ758" s="164"/>
      <c r="AR758" s="164"/>
      <c r="AS758" s="164" t="s">
        <v>682</v>
      </c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7"/>
    </row>
    <row r="759" customFormat="false" ht="13.5" hidden="false" customHeight="true" outlineLevel="0" collapsed="false">
      <c r="B759" s="162"/>
      <c r="C759" s="164" t="s">
        <v>464</v>
      </c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 t="s">
        <v>464</v>
      </c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E759" s="164" t="s">
        <v>464</v>
      </c>
      <c r="AF759" s="164"/>
      <c r="AG759" s="164"/>
      <c r="AH759" s="164"/>
      <c r="AI759" s="164"/>
      <c r="AJ759" s="164"/>
      <c r="AO759" s="164"/>
      <c r="AP759" s="164"/>
      <c r="AQ759" s="164"/>
      <c r="AR759" s="164"/>
      <c r="AS759" s="164" t="s">
        <v>464</v>
      </c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7"/>
    </row>
    <row r="760" customFormat="false" ht="13.5" hidden="false" customHeight="true" outlineLevel="0" collapsed="false">
      <c r="B760" s="162"/>
      <c r="C760" s="164"/>
      <c r="D760" s="164" t="s">
        <v>875</v>
      </c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 t="s">
        <v>875</v>
      </c>
      <c r="S760" s="164"/>
      <c r="T760" s="164"/>
      <c r="U760" s="164"/>
      <c r="V760" s="164"/>
      <c r="W760" s="164"/>
      <c r="X760" s="164"/>
      <c r="Y760" s="164"/>
      <c r="Z760" s="164"/>
      <c r="AA760" s="164"/>
      <c r="AE760" s="164"/>
      <c r="AF760" s="164" t="s">
        <v>876</v>
      </c>
      <c r="AG760" s="164"/>
      <c r="AH760" s="164"/>
      <c r="AI760" s="164"/>
      <c r="AJ760" s="164"/>
      <c r="AO760" s="164"/>
      <c r="AP760" s="164"/>
      <c r="AQ760" s="164"/>
      <c r="AR760" s="164"/>
      <c r="AS760" s="164"/>
      <c r="AT760" s="164" t="s">
        <v>876</v>
      </c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7"/>
    </row>
    <row r="761" customFormat="false" ht="13.5" hidden="false" customHeight="true" outlineLevel="0" collapsed="false">
      <c r="B761" s="162"/>
      <c r="C761" s="164"/>
      <c r="D761" s="164" t="s">
        <v>877</v>
      </c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 t="s">
        <v>877</v>
      </c>
      <c r="S761" s="164"/>
      <c r="T761" s="164"/>
      <c r="U761" s="164"/>
      <c r="V761" s="164"/>
      <c r="W761" s="164"/>
      <c r="X761" s="164"/>
      <c r="Y761" s="164"/>
      <c r="Z761" s="164"/>
      <c r="AA761" s="164"/>
      <c r="AE761" s="164"/>
      <c r="AF761" s="164" t="s">
        <v>878</v>
      </c>
      <c r="AG761" s="164"/>
      <c r="AH761" s="164"/>
      <c r="AI761" s="164"/>
      <c r="AJ761" s="164"/>
      <c r="AO761" s="164"/>
      <c r="AP761" s="164"/>
      <c r="AQ761" s="164"/>
      <c r="AR761" s="164"/>
      <c r="AS761" s="164"/>
      <c r="AT761" s="164" t="s">
        <v>878</v>
      </c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7"/>
    </row>
    <row r="762" customFormat="false" ht="13.5" hidden="false" customHeight="true" outlineLevel="0" collapsed="false">
      <c r="B762" s="162"/>
      <c r="C762" s="164"/>
      <c r="D762" s="164" t="s">
        <v>879</v>
      </c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 t="s">
        <v>879</v>
      </c>
      <c r="S762" s="164"/>
      <c r="T762" s="164"/>
      <c r="U762" s="164"/>
      <c r="V762" s="164"/>
      <c r="W762" s="164"/>
      <c r="X762" s="164"/>
      <c r="Y762" s="164"/>
      <c r="Z762" s="164"/>
      <c r="AA762" s="164"/>
      <c r="AE762" s="164"/>
      <c r="AF762" s="164" t="s">
        <v>880</v>
      </c>
      <c r="AG762" s="164"/>
      <c r="AH762" s="164"/>
      <c r="AI762" s="164"/>
      <c r="AJ762" s="164"/>
      <c r="AO762" s="164"/>
      <c r="AP762" s="164"/>
      <c r="AQ762" s="164"/>
      <c r="AR762" s="164"/>
      <c r="AS762" s="164"/>
      <c r="AT762" s="164" t="s">
        <v>880</v>
      </c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7"/>
    </row>
    <row r="763" customFormat="false" ht="13.5" hidden="false" customHeight="true" outlineLevel="0" collapsed="false">
      <c r="B763" s="162"/>
      <c r="C763" s="164"/>
      <c r="D763" s="164" t="s">
        <v>715</v>
      </c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 t="s">
        <v>715</v>
      </c>
      <c r="S763" s="164"/>
      <c r="T763" s="164"/>
      <c r="U763" s="164"/>
      <c r="V763" s="164"/>
      <c r="W763" s="164"/>
      <c r="X763" s="164"/>
      <c r="Y763" s="164"/>
      <c r="Z763" s="164"/>
      <c r="AA763" s="164"/>
      <c r="AE763" s="164"/>
      <c r="AF763" s="164" t="s">
        <v>881</v>
      </c>
      <c r="AG763" s="164"/>
      <c r="AH763" s="164"/>
      <c r="AI763" s="164"/>
      <c r="AJ763" s="164"/>
      <c r="AO763" s="164"/>
      <c r="AP763" s="164"/>
      <c r="AQ763" s="164"/>
      <c r="AR763" s="164"/>
      <c r="AS763" s="164"/>
      <c r="AT763" s="164" t="s">
        <v>881</v>
      </c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7"/>
    </row>
    <row r="764" customFormat="false" ht="13.5" hidden="false" customHeight="true" outlineLevel="0" collapsed="false">
      <c r="B764" s="162"/>
      <c r="C764" s="164"/>
      <c r="D764" s="164" t="s">
        <v>702</v>
      </c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 t="s">
        <v>702</v>
      </c>
      <c r="S764" s="164"/>
      <c r="T764" s="164"/>
      <c r="U764" s="164"/>
      <c r="V764" s="164"/>
      <c r="W764" s="164"/>
      <c r="X764" s="164"/>
      <c r="Y764" s="164"/>
      <c r="Z764" s="164"/>
      <c r="AA764" s="164"/>
      <c r="AE764" s="164"/>
      <c r="AF764" s="164" t="s">
        <v>714</v>
      </c>
      <c r="AG764" s="164"/>
      <c r="AH764" s="164"/>
      <c r="AI764" s="164"/>
      <c r="AJ764" s="164"/>
      <c r="AO764" s="164"/>
      <c r="AP764" s="164"/>
      <c r="AQ764" s="164"/>
      <c r="AR764" s="164"/>
      <c r="AS764" s="164"/>
      <c r="AT764" s="164" t="s">
        <v>882</v>
      </c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7"/>
    </row>
    <row r="765" customFormat="false" ht="13.5" hidden="false" customHeight="true" outlineLevel="0" collapsed="false">
      <c r="B765" s="162"/>
      <c r="C765" s="164"/>
      <c r="D765" s="164" t="s">
        <v>704</v>
      </c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 t="s">
        <v>880</v>
      </c>
      <c r="S765" s="164"/>
      <c r="T765" s="164"/>
      <c r="U765" s="164"/>
      <c r="V765" s="164"/>
      <c r="W765" s="164"/>
      <c r="X765" s="164"/>
      <c r="Y765" s="164"/>
      <c r="Z765" s="164"/>
      <c r="AA765" s="164"/>
      <c r="AE765" s="164"/>
      <c r="AF765" s="164" t="s">
        <v>716</v>
      </c>
      <c r="AG765" s="164"/>
      <c r="AH765" s="164"/>
      <c r="AI765" s="164"/>
      <c r="AJ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7"/>
    </row>
    <row r="766" customFormat="false" ht="13.5" hidden="false" customHeight="true" outlineLevel="0" collapsed="false">
      <c r="B766" s="162"/>
      <c r="C766" s="164"/>
      <c r="D766" s="164" t="s">
        <v>706</v>
      </c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 t="s">
        <v>881</v>
      </c>
      <c r="S766" s="164"/>
      <c r="T766" s="164"/>
      <c r="U766" s="164"/>
      <c r="V766" s="164"/>
      <c r="W766" s="164"/>
      <c r="X766" s="164"/>
      <c r="Y766" s="164"/>
      <c r="Z766" s="164"/>
      <c r="AA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3" t="s">
        <v>456</v>
      </c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7"/>
    </row>
    <row r="767" customFormat="false" ht="13.5" hidden="false" customHeight="true" outlineLevel="0" collapsed="false">
      <c r="B767" s="162"/>
      <c r="C767" s="164"/>
      <c r="D767" s="164" t="s">
        <v>708</v>
      </c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 t="s">
        <v>882</v>
      </c>
      <c r="S767" s="164"/>
      <c r="T767" s="164"/>
      <c r="U767" s="164"/>
      <c r="V767" s="164"/>
      <c r="W767" s="164"/>
      <c r="X767" s="164"/>
      <c r="Y767" s="164"/>
      <c r="Z767" s="164"/>
      <c r="AA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3" t="s">
        <v>464</v>
      </c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7"/>
    </row>
    <row r="768" customFormat="false" ht="13.5" hidden="false" customHeight="true" outlineLevel="0" collapsed="false">
      <c r="B768" s="162"/>
      <c r="C768" s="164"/>
      <c r="D768" s="164" t="s">
        <v>710</v>
      </c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 t="s">
        <v>420</v>
      </c>
      <c r="S768" s="164"/>
      <c r="T768" s="164"/>
      <c r="U768" s="164"/>
      <c r="V768" s="164"/>
      <c r="W768" s="164"/>
      <c r="X768" s="164"/>
      <c r="Y768" s="164"/>
      <c r="Z768" s="164"/>
      <c r="AA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3"/>
      <c r="AT768" s="164" t="s">
        <v>876</v>
      </c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7"/>
    </row>
    <row r="769" customFormat="false" ht="13.5" hidden="false" customHeight="true" outlineLevel="0" collapsed="false">
      <c r="B769" s="162"/>
      <c r="C769" s="164"/>
      <c r="D769" s="164" t="s">
        <v>712</v>
      </c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 t="s">
        <v>876</v>
      </c>
      <c r="S769" s="164"/>
      <c r="T769" s="164"/>
      <c r="U769" s="164"/>
      <c r="V769" s="164"/>
      <c r="W769" s="164"/>
      <c r="X769" s="164"/>
      <c r="Y769" s="164"/>
      <c r="Z769" s="164"/>
      <c r="AA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3"/>
      <c r="AT769" s="164" t="s">
        <v>878</v>
      </c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7"/>
    </row>
    <row r="770" customFormat="false" ht="13.5" hidden="false" customHeight="true" outlineLevel="0" collapsed="false">
      <c r="B770" s="162"/>
      <c r="C770" s="164"/>
      <c r="D770" s="164" t="s">
        <v>714</v>
      </c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 t="s">
        <v>878</v>
      </c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3"/>
      <c r="AT770" s="164" t="s">
        <v>880</v>
      </c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7"/>
    </row>
    <row r="771" customFormat="false" ht="13.5" hidden="false" customHeight="true" outlineLevel="0" collapsed="false">
      <c r="B771" s="162"/>
      <c r="C771" s="164"/>
      <c r="D771" s="164" t="s">
        <v>716</v>
      </c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3"/>
      <c r="AT771" s="164" t="s">
        <v>883</v>
      </c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7"/>
    </row>
    <row r="772" customFormat="false" ht="7.5" hidden="false" customHeight="true" outlineLevel="0" collapsed="false">
      <c r="B772" s="168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71"/>
    </row>
    <row r="773" s="153" customFormat="true" ht="11.25" hidden="false" customHeight="true" outlineLevel="0" collapsed="false">
      <c r="B773" s="154"/>
      <c r="C773" s="155" t="s">
        <v>884</v>
      </c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6"/>
    </row>
    <row r="774" s="153" customFormat="true" ht="11.25" hidden="false" customHeight="true" outlineLevel="0" collapsed="false">
      <c r="B774" s="157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8"/>
    </row>
    <row r="775" customFormat="false" ht="7.5" hidden="false" customHeight="true" outlineLevel="0" collapsed="false">
      <c r="B775" s="159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74"/>
      <c r="AG775" s="174"/>
      <c r="AH775" s="174"/>
      <c r="AI775" s="174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1"/>
    </row>
    <row r="776" customFormat="false" ht="13.5" hidden="false" customHeight="true" outlineLevel="0" collapsed="false">
      <c r="B776" s="162"/>
      <c r="C776" s="163" t="s">
        <v>885</v>
      </c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3"/>
      <c r="AG776" s="163"/>
      <c r="AZ776" s="164"/>
      <c r="BA776" s="164"/>
      <c r="BB776" s="164"/>
      <c r="BC776" s="164"/>
      <c r="BD776" s="164"/>
      <c r="BE776" s="164"/>
      <c r="BF776" s="164"/>
      <c r="BG776" s="167"/>
    </row>
    <row r="777" customFormat="false" ht="13.5" hidden="false" customHeight="true" outlineLevel="0" collapsed="false">
      <c r="B777" s="162"/>
      <c r="C777" s="163" t="s">
        <v>464</v>
      </c>
      <c r="D777" s="164"/>
      <c r="E777" s="164"/>
      <c r="F777" s="195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3"/>
      <c r="AG777" s="163"/>
      <c r="AZ777" s="164"/>
      <c r="BA777" s="164"/>
      <c r="BB777" s="164"/>
      <c r="BC777" s="164"/>
      <c r="BD777" s="164"/>
      <c r="BE777" s="164"/>
      <c r="BF777" s="164"/>
      <c r="BG777" s="167"/>
    </row>
    <row r="778" customFormat="false" ht="13.5" hidden="false" customHeight="true" outlineLevel="0" collapsed="false">
      <c r="B778" s="162"/>
      <c r="C778" s="164"/>
      <c r="D778" s="164" t="s">
        <v>886</v>
      </c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95"/>
      <c r="Z778" s="164"/>
      <c r="AA778" s="164"/>
      <c r="AB778" s="164"/>
      <c r="AC778" s="164"/>
      <c r="AD778" s="164"/>
      <c r="AE778" s="164"/>
      <c r="AF778" s="163"/>
      <c r="AG778" s="164" t="s">
        <v>887</v>
      </c>
      <c r="AH778" s="164"/>
      <c r="AI778" s="164"/>
      <c r="AJ778" s="164"/>
      <c r="AK778" s="164"/>
      <c r="AL778" s="164"/>
      <c r="AM778" s="164"/>
      <c r="AN778" s="164"/>
      <c r="AO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7"/>
    </row>
    <row r="779" customFormat="false" ht="13.5" hidden="false" customHeight="true" outlineLevel="0" collapsed="false">
      <c r="B779" s="162"/>
      <c r="C779" s="164"/>
      <c r="D779" s="164"/>
      <c r="E779" s="164" t="s">
        <v>701</v>
      </c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3"/>
      <c r="AG779" s="164"/>
      <c r="AH779" s="164" t="s">
        <v>701</v>
      </c>
      <c r="AI779" s="164"/>
      <c r="AJ779" s="164"/>
      <c r="AK779" s="164"/>
      <c r="AL779" s="164"/>
      <c r="AM779" s="164"/>
      <c r="AN779" s="164"/>
      <c r="AO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7"/>
    </row>
    <row r="780" customFormat="false" ht="13.5" hidden="false" customHeight="true" outlineLevel="0" collapsed="false">
      <c r="B780" s="162"/>
      <c r="C780" s="164"/>
      <c r="D780" s="164"/>
      <c r="E780" s="164" t="s">
        <v>875</v>
      </c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3"/>
      <c r="AG780" s="164"/>
      <c r="AH780" s="164" t="s">
        <v>875</v>
      </c>
      <c r="AI780" s="164"/>
      <c r="AJ780" s="164"/>
      <c r="AK780" s="164"/>
      <c r="AL780" s="164"/>
      <c r="AM780" s="164"/>
      <c r="AN780" s="164"/>
      <c r="AO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7"/>
    </row>
    <row r="781" customFormat="false" ht="13.5" hidden="false" customHeight="true" outlineLevel="0" collapsed="false">
      <c r="B781" s="162"/>
      <c r="C781" s="164"/>
      <c r="D781" s="164"/>
      <c r="E781" s="164" t="s">
        <v>877</v>
      </c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3"/>
      <c r="AG781" s="164"/>
      <c r="AH781" s="164" t="s">
        <v>877</v>
      </c>
      <c r="AI781" s="164"/>
      <c r="AJ781" s="164"/>
      <c r="AK781" s="164"/>
      <c r="AL781" s="164"/>
      <c r="AM781" s="164"/>
      <c r="AN781" s="164"/>
      <c r="AO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7"/>
    </row>
    <row r="782" customFormat="false" ht="13.5" hidden="false" customHeight="true" outlineLevel="0" collapsed="false">
      <c r="B782" s="162"/>
      <c r="C782" s="164"/>
      <c r="D782" s="164"/>
      <c r="E782" s="164" t="s">
        <v>888</v>
      </c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3"/>
      <c r="AG782" s="164"/>
      <c r="AH782" s="164" t="s">
        <v>879</v>
      </c>
      <c r="AI782" s="164"/>
      <c r="AJ782" s="164"/>
      <c r="AK782" s="164"/>
      <c r="AL782" s="164"/>
      <c r="AM782" s="164"/>
      <c r="AN782" s="164"/>
      <c r="AO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7"/>
    </row>
    <row r="783" customFormat="false" ht="13.5" hidden="false" customHeight="true" outlineLevel="0" collapsed="false">
      <c r="B783" s="162"/>
      <c r="C783" s="164"/>
      <c r="D783" s="164" t="s">
        <v>889</v>
      </c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95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3"/>
      <c r="AG783" s="164"/>
      <c r="AH783" s="164" t="s">
        <v>878</v>
      </c>
      <c r="AI783" s="164"/>
      <c r="AJ783" s="164"/>
      <c r="AK783" s="164"/>
      <c r="AL783" s="164"/>
      <c r="AM783" s="164"/>
      <c r="AN783" s="164"/>
      <c r="AO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7"/>
    </row>
    <row r="784" customFormat="false" ht="13.5" hidden="false" customHeight="true" outlineLevel="0" collapsed="false">
      <c r="B784" s="162"/>
      <c r="C784" s="164"/>
      <c r="D784" s="164"/>
      <c r="E784" s="164" t="s">
        <v>701</v>
      </c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3"/>
      <c r="AG784" s="164"/>
      <c r="AH784" s="164" t="s">
        <v>880</v>
      </c>
      <c r="AI784" s="164"/>
      <c r="AJ784" s="164"/>
      <c r="AK784" s="164"/>
      <c r="AL784" s="164"/>
      <c r="AM784" s="164"/>
      <c r="AN784" s="164"/>
      <c r="AO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7"/>
    </row>
    <row r="785" customFormat="false" ht="13.5" hidden="false" customHeight="true" outlineLevel="0" collapsed="false">
      <c r="B785" s="162"/>
      <c r="C785" s="164"/>
      <c r="D785" s="164"/>
      <c r="E785" s="164" t="s">
        <v>875</v>
      </c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3"/>
      <c r="AG785" s="164"/>
      <c r="AH785" s="164" t="s">
        <v>883</v>
      </c>
      <c r="AI785" s="164"/>
      <c r="AJ785" s="164"/>
      <c r="AK785" s="164"/>
      <c r="AL785" s="164"/>
      <c r="AM785" s="164"/>
      <c r="AN785" s="164"/>
      <c r="AO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7"/>
    </row>
    <row r="786" customFormat="false" ht="13.5" hidden="false" customHeight="true" outlineLevel="0" collapsed="false">
      <c r="B786" s="162"/>
      <c r="C786" s="164"/>
      <c r="D786" s="164"/>
      <c r="E786" s="164" t="s">
        <v>877</v>
      </c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3"/>
      <c r="AG786" s="164" t="s">
        <v>890</v>
      </c>
      <c r="AH786" s="164"/>
      <c r="AI786" s="164"/>
      <c r="AJ786" s="164"/>
      <c r="AK786" s="164"/>
      <c r="AL786" s="164"/>
      <c r="AM786" s="164"/>
      <c r="AN786" s="164"/>
      <c r="AO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7"/>
    </row>
    <row r="787" customFormat="false" ht="13.5" hidden="false" customHeight="true" outlineLevel="0" collapsed="false">
      <c r="B787" s="162"/>
      <c r="C787" s="164"/>
      <c r="D787" s="164"/>
      <c r="E787" s="164" t="s">
        <v>879</v>
      </c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3"/>
      <c r="AG787" s="164"/>
      <c r="AH787" s="164" t="s">
        <v>701</v>
      </c>
      <c r="AI787" s="164"/>
      <c r="AJ787" s="164"/>
      <c r="AK787" s="164"/>
      <c r="AL787" s="164"/>
      <c r="AM787" s="164"/>
      <c r="AN787" s="164"/>
      <c r="AO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7"/>
    </row>
    <row r="788" customFormat="false" ht="13.5" hidden="false" customHeight="true" outlineLevel="0" collapsed="false">
      <c r="B788" s="162"/>
      <c r="C788" s="164"/>
      <c r="D788" s="164"/>
      <c r="E788" s="164" t="s">
        <v>891</v>
      </c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3"/>
      <c r="AG788" s="164"/>
      <c r="AH788" s="164" t="s">
        <v>875</v>
      </c>
      <c r="AI788" s="164"/>
      <c r="AJ788" s="164"/>
      <c r="AK788" s="164"/>
      <c r="AL788" s="164"/>
      <c r="AM788" s="164"/>
      <c r="AN788" s="164"/>
      <c r="AO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7"/>
    </row>
    <row r="789" customFormat="false" ht="13.5" hidden="false" customHeight="true" outlineLevel="0" collapsed="false">
      <c r="B789" s="162"/>
      <c r="C789" s="164"/>
      <c r="D789" s="164" t="s">
        <v>892</v>
      </c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95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3"/>
      <c r="AG789" s="164"/>
      <c r="AH789" s="164" t="s">
        <v>877</v>
      </c>
      <c r="AI789" s="164"/>
      <c r="AJ789" s="164"/>
      <c r="AK789" s="164"/>
      <c r="AL789" s="164"/>
      <c r="AM789" s="164"/>
      <c r="AN789" s="164"/>
      <c r="AO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7"/>
    </row>
    <row r="790" customFormat="false" ht="13.5" hidden="false" customHeight="true" outlineLevel="0" collapsed="false">
      <c r="B790" s="162"/>
      <c r="C790" s="164"/>
      <c r="D790" s="164"/>
      <c r="E790" s="164" t="s">
        <v>701</v>
      </c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3"/>
      <c r="AG790" s="164"/>
      <c r="AH790" s="164" t="s">
        <v>879</v>
      </c>
      <c r="AI790" s="164"/>
      <c r="AJ790" s="164"/>
      <c r="AK790" s="164"/>
      <c r="AL790" s="164"/>
      <c r="AM790" s="164"/>
      <c r="AN790" s="164"/>
      <c r="AO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7"/>
    </row>
    <row r="791" customFormat="false" ht="13.5" hidden="false" customHeight="true" outlineLevel="0" collapsed="false">
      <c r="B791" s="162"/>
      <c r="C791" s="164"/>
      <c r="D791" s="164"/>
      <c r="E791" s="164" t="s">
        <v>875</v>
      </c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3"/>
      <c r="AG791" s="164"/>
      <c r="AH791" s="164" t="s">
        <v>878</v>
      </c>
      <c r="AI791" s="164"/>
      <c r="AJ791" s="164"/>
      <c r="AK791" s="164"/>
      <c r="AL791" s="164"/>
      <c r="AM791" s="164"/>
      <c r="AN791" s="164"/>
      <c r="AO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7"/>
    </row>
    <row r="792" customFormat="false" ht="13.5" hidden="false" customHeight="true" outlineLevel="0" collapsed="false">
      <c r="B792" s="162"/>
      <c r="C792" s="164"/>
      <c r="D792" s="164"/>
      <c r="E792" s="164" t="s">
        <v>877</v>
      </c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3"/>
      <c r="AG792" s="164"/>
      <c r="AH792" s="164" t="s">
        <v>880</v>
      </c>
      <c r="AI792" s="164"/>
      <c r="AJ792" s="164"/>
      <c r="AK792" s="164"/>
      <c r="AL792" s="164"/>
      <c r="AM792" s="164"/>
      <c r="AN792" s="164"/>
      <c r="AO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7"/>
    </row>
    <row r="793" customFormat="false" ht="13.5" hidden="false" customHeight="true" outlineLevel="0" collapsed="false">
      <c r="B793" s="162"/>
      <c r="C793" s="164"/>
      <c r="D793" s="164"/>
      <c r="E793" s="164" t="s">
        <v>879</v>
      </c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3"/>
      <c r="AG793" s="164"/>
      <c r="AH793" s="164" t="s">
        <v>881</v>
      </c>
      <c r="AI793" s="164"/>
      <c r="AJ793" s="164"/>
      <c r="AK793" s="164"/>
      <c r="AL793" s="164"/>
      <c r="AM793" s="164"/>
      <c r="AN793" s="164"/>
      <c r="AO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7"/>
    </row>
    <row r="794" customFormat="false" ht="13.5" hidden="false" customHeight="true" outlineLevel="0" collapsed="false">
      <c r="B794" s="162"/>
      <c r="C794" s="164"/>
      <c r="D794" s="164"/>
      <c r="E794" s="164" t="s">
        <v>878</v>
      </c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3"/>
      <c r="AG794" s="164"/>
      <c r="AH794" s="164" t="s">
        <v>882</v>
      </c>
      <c r="AI794" s="164"/>
      <c r="AJ794" s="164"/>
      <c r="AK794" s="164"/>
      <c r="AL794" s="164"/>
      <c r="AM794" s="164"/>
      <c r="AN794" s="164"/>
      <c r="AO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7"/>
    </row>
    <row r="795" customFormat="false" ht="13.5" hidden="false" customHeight="true" outlineLevel="0" collapsed="false">
      <c r="B795" s="162"/>
      <c r="C795" s="164"/>
      <c r="D795" s="164"/>
      <c r="E795" s="164" t="s">
        <v>893</v>
      </c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3"/>
      <c r="AG795" s="163"/>
      <c r="AH795" s="163"/>
      <c r="AI795" s="163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7"/>
    </row>
    <row r="796" customFormat="false" ht="7.5" hidden="false" customHeight="true" outlineLevel="0" collapsed="false">
      <c r="B796" s="168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73"/>
      <c r="AG796" s="173"/>
      <c r="AH796" s="173"/>
      <c r="AI796" s="173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71"/>
    </row>
    <row r="797" s="153" customFormat="true" ht="15" hidden="false" customHeight="true" outlineLevel="0" collapsed="false">
      <c r="B797" s="154"/>
      <c r="C797" s="215" t="s">
        <v>894</v>
      </c>
      <c r="D797" s="215"/>
      <c r="E797" s="215"/>
      <c r="F797" s="215"/>
      <c r="G797" s="215"/>
      <c r="H797" s="215"/>
      <c r="I797" s="215"/>
      <c r="J797" s="215"/>
      <c r="K797" s="215"/>
      <c r="L797" s="215"/>
      <c r="M797" s="215"/>
      <c r="N797" s="215"/>
      <c r="O797" s="215"/>
      <c r="P797" s="215"/>
      <c r="Q797" s="215"/>
      <c r="R797" s="215"/>
      <c r="S797" s="215"/>
      <c r="T797" s="215"/>
      <c r="U797" s="215"/>
      <c r="V797" s="215"/>
      <c r="W797" s="215"/>
      <c r="X797" s="215"/>
      <c r="Y797" s="215"/>
      <c r="Z797" s="215"/>
      <c r="AA797" s="215"/>
      <c r="AB797" s="215"/>
      <c r="AC797" s="215"/>
      <c r="AD797" s="215"/>
      <c r="AE797" s="215"/>
      <c r="AF797" s="215"/>
      <c r="AG797" s="215"/>
      <c r="AH797" s="215"/>
      <c r="AI797" s="215"/>
      <c r="AJ797" s="215"/>
      <c r="AK797" s="215"/>
      <c r="AL797" s="215"/>
      <c r="AM797" s="215"/>
      <c r="AN797" s="215"/>
      <c r="AO797" s="215"/>
      <c r="AP797" s="215"/>
      <c r="AQ797" s="215"/>
      <c r="AR797" s="215"/>
      <c r="AS797" s="215"/>
      <c r="AT797" s="215"/>
      <c r="AU797" s="215"/>
      <c r="AV797" s="215"/>
      <c r="AW797" s="215"/>
      <c r="AX797" s="215"/>
      <c r="AY797" s="215"/>
      <c r="AZ797" s="215"/>
      <c r="BA797" s="215"/>
      <c r="BB797" s="215"/>
      <c r="BC797" s="215"/>
      <c r="BD797" s="215"/>
      <c r="BE797" s="215"/>
      <c r="BF797" s="215"/>
      <c r="BG797" s="156"/>
    </row>
    <row r="798" s="153" customFormat="true" ht="15" hidden="false" customHeight="true" outlineLevel="0" collapsed="false">
      <c r="B798" s="157"/>
      <c r="C798" s="215"/>
      <c r="D798" s="215"/>
      <c r="E798" s="215"/>
      <c r="F798" s="215"/>
      <c r="G798" s="215"/>
      <c r="H798" s="215"/>
      <c r="I798" s="215"/>
      <c r="J798" s="215"/>
      <c r="K798" s="215"/>
      <c r="L798" s="215"/>
      <c r="M798" s="215"/>
      <c r="N798" s="215"/>
      <c r="O798" s="215"/>
      <c r="P798" s="215"/>
      <c r="Q798" s="215"/>
      <c r="R798" s="215"/>
      <c r="S798" s="215"/>
      <c r="T798" s="215"/>
      <c r="U798" s="215"/>
      <c r="V798" s="215"/>
      <c r="W798" s="215"/>
      <c r="X798" s="215"/>
      <c r="Y798" s="215"/>
      <c r="Z798" s="215"/>
      <c r="AA798" s="215"/>
      <c r="AB798" s="215"/>
      <c r="AC798" s="215"/>
      <c r="AD798" s="215"/>
      <c r="AE798" s="215"/>
      <c r="AF798" s="215"/>
      <c r="AG798" s="215"/>
      <c r="AH798" s="215"/>
      <c r="AI798" s="215"/>
      <c r="AJ798" s="215"/>
      <c r="AK798" s="215"/>
      <c r="AL798" s="215"/>
      <c r="AM798" s="215"/>
      <c r="AN798" s="215"/>
      <c r="AO798" s="215"/>
      <c r="AP798" s="215"/>
      <c r="AQ798" s="215"/>
      <c r="AR798" s="215"/>
      <c r="AS798" s="215"/>
      <c r="AT798" s="215"/>
      <c r="AU798" s="215"/>
      <c r="AV798" s="215"/>
      <c r="AW798" s="215"/>
      <c r="AX798" s="215"/>
      <c r="AY798" s="215"/>
      <c r="AZ798" s="215"/>
      <c r="BA798" s="215"/>
      <c r="BB798" s="215"/>
      <c r="BC798" s="215"/>
      <c r="BD798" s="215"/>
      <c r="BE798" s="215"/>
      <c r="BF798" s="215"/>
      <c r="BG798" s="158"/>
    </row>
    <row r="799" customFormat="false" ht="12" hidden="false" customHeight="true" outlineLevel="0" collapsed="false">
      <c r="B799" s="162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0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0"/>
      <c r="AY799" s="164"/>
      <c r="AZ799" s="164"/>
      <c r="BA799" s="164"/>
      <c r="BB799" s="164"/>
      <c r="BC799" s="164"/>
      <c r="BD799" s="164"/>
      <c r="BE799" s="164"/>
      <c r="BF799" s="164"/>
      <c r="BG799" s="167"/>
    </row>
    <row r="800" customFormat="false" ht="13.5" hidden="false" customHeight="true" outlineLevel="0" collapsed="false">
      <c r="B800" s="162"/>
      <c r="C800" s="163" t="s">
        <v>387</v>
      </c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86"/>
      <c r="AG800" s="186"/>
      <c r="AH800" s="186"/>
      <c r="AI800" s="186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7"/>
    </row>
    <row r="801" customFormat="false" ht="13.5" hidden="false" customHeight="true" outlineLevel="0" collapsed="false">
      <c r="B801" s="162"/>
      <c r="C801" s="163" t="s">
        <v>403</v>
      </c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86"/>
      <c r="AH801" s="186"/>
      <c r="AI801" s="186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7"/>
    </row>
    <row r="802" customFormat="false" ht="13.5" hidden="false" customHeight="true" outlineLevel="0" collapsed="false">
      <c r="B802" s="162"/>
      <c r="C802" s="163"/>
      <c r="D802" s="164" t="s">
        <v>895</v>
      </c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99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7"/>
    </row>
    <row r="803" customFormat="false" ht="13.5" hidden="false" customHeight="true" outlineLevel="0" collapsed="false">
      <c r="B803" s="162"/>
      <c r="C803" s="163"/>
      <c r="D803" s="164" t="s">
        <v>896</v>
      </c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99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7"/>
    </row>
    <row r="804" customFormat="false" ht="9" hidden="false" customHeight="true" outlineLevel="0" collapsed="false">
      <c r="B804" s="168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71"/>
    </row>
    <row r="805" s="153" customFormat="true" ht="13.5" hidden="false" customHeight="true" outlineLevel="0" collapsed="false">
      <c r="B805" s="154"/>
      <c r="C805" s="155" t="s">
        <v>897</v>
      </c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6"/>
    </row>
    <row r="806" s="153" customFormat="true" ht="13.5" hidden="false" customHeight="true" outlineLevel="0" collapsed="false">
      <c r="B806" s="157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8"/>
    </row>
    <row r="807" customFormat="false" ht="12" hidden="false" customHeight="true" outlineLevel="0" collapsed="false">
      <c r="B807" s="162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7"/>
    </row>
    <row r="808" customFormat="false" ht="13.5" hidden="false" customHeight="true" outlineLevel="0" collapsed="false">
      <c r="B808" s="162"/>
      <c r="C808" s="164" t="s">
        <v>494</v>
      </c>
      <c r="D808" s="186"/>
      <c r="E808" s="186"/>
      <c r="F808" s="186"/>
      <c r="G808" s="186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 t="s">
        <v>682</v>
      </c>
      <c r="AG808" s="186"/>
      <c r="AJ808" s="186"/>
      <c r="AK808" s="186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7"/>
    </row>
    <row r="809" customFormat="false" ht="13.5" hidden="false" customHeight="true" outlineLevel="0" collapsed="false">
      <c r="B809" s="162"/>
      <c r="C809" s="182" t="s">
        <v>403</v>
      </c>
      <c r="D809" s="164"/>
      <c r="E809" s="186"/>
      <c r="F809" s="186"/>
      <c r="G809" s="186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82" t="s">
        <v>403</v>
      </c>
      <c r="AG809" s="164"/>
      <c r="AJ809" s="186"/>
      <c r="AK809" s="186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7"/>
    </row>
    <row r="810" customFormat="false" ht="13.5" hidden="false" customHeight="true" outlineLevel="0" collapsed="false">
      <c r="B810" s="162"/>
      <c r="D810" s="165" t="s">
        <v>895</v>
      </c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G810" s="165" t="s">
        <v>898</v>
      </c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7"/>
    </row>
    <row r="811" customFormat="false" ht="13.5" hidden="false" customHeight="true" outlineLevel="0" collapsed="false">
      <c r="B811" s="162"/>
      <c r="D811" s="165" t="s">
        <v>896</v>
      </c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H811" s="165" t="s">
        <v>899</v>
      </c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7"/>
    </row>
    <row r="812" customFormat="false" ht="13.5" hidden="false" customHeight="true" outlineLevel="0" collapsed="false">
      <c r="B812" s="162"/>
      <c r="E812" s="165" t="s">
        <v>39</v>
      </c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H812" s="151" t="s">
        <v>900</v>
      </c>
      <c r="AJ812" s="165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7"/>
    </row>
    <row r="813" customFormat="false" ht="13.5" hidden="false" customHeight="true" outlineLevel="0" collapsed="false">
      <c r="B813" s="162"/>
      <c r="E813" s="165" t="s">
        <v>899</v>
      </c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H813" s="151" t="s">
        <v>901</v>
      </c>
      <c r="AJ813" s="165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7"/>
    </row>
    <row r="814" customFormat="false" ht="13.5" hidden="false" customHeight="true" outlineLevel="0" collapsed="false">
      <c r="B814" s="162"/>
      <c r="D814" s="163"/>
      <c r="E814" s="216" t="s">
        <v>900</v>
      </c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G814" s="163" t="s">
        <v>902</v>
      </c>
      <c r="AJ814" s="216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7"/>
    </row>
    <row r="815" customFormat="false" ht="13.5" hidden="false" customHeight="true" outlineLevel="0" collapsed="false">
      <c r="B815" s="162"/>
      <c r="D815" s="163"/>
      <c r="E815" s="216" t="s">
        <v>901</v>
      </c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I815" s="163"/>
      <c r="AJ815" s="216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7"/>
    </row>
    <row r="816" customFormat="false" ht="13.5" hidden="false" customHeight="true" outlineLevel="0" collapsed="false">
      <c r="B816" s="162"/>
      <c r="D816" s="163"/>
      <c r="E816" s="216" t="s">
        <v>903</v>
      </c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I816" s="163"/>
      <c r="AJ816" s="216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7"/>
    </row>
    <row r="817" customFormat="false" ht="13.5" hidden="false" customHeight="true" outlineLevel="0" collapsed="false">
      <c r="B817" s="162"/>
      <c r="D817" s="163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7"/>
    </row>
    <row r="818" customFormat="false" ht="13.5" hidden="false" customHeight="true" outlineLevel="0" collapsed="false">
      <c r="B818" s="162"/>
      <c r="C818" s="164" t="s">
        <v>456</v>
      </c>
      <c r="D818" s="186"/>
      <c r="E818" s="186"/>
      <c r="F818" s="186"/>
      <c r="G818" s="186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 t="s">
        <v>387</v>
      </c>
      <c r="AG818" s="186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7"/>
    </row>
    <row r="819" customFormat="false" ht="13.5" hidden="false" customHeight="true" outlineLevel="0" collapsed="false">
      <c r="B819" s="162"/>
      <c r="C819" s="164" t="s">
        <v>403</v>
      </c>
      <c r="D819" s="164"/>
      <c r="E819" s="186"/>
      <c r="F819" s="186"/>
      <c r="G819" s="186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82" t="s">
        <v>403</v>
      </c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7"/>
    </row>
    <row r="820" customFormat="false" ht="13.5" hidden="false" customHeight="true" outlineLevel="0" collapsed="false">
      <c r="B820" s="162"/>
      <c r="C820" s="199"/>
      <c r="D820" s="164" t="s">
        <v>895</v>
      </c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G820" s="165" t="s">
        <v>898</v>
      </c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7"/>
    </row>
    <row r="821" customFormat="false" ht="13.5" hidden="false" customHeight="true" outlineLevel="0" collapsed="false">
      <c r="B821" s="162"/>
      <c r="C821" s="199"/>
      <c r="D821" s="164" t="s">
        <v>896</v>
      </c>
      <c r="E821" s="164"/>
      <c r="F821" s="164"/>
      <c r="G821" s="164"/>
      <c r="H821" s="182"/>
      <c r="I821" s="182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G821" s="163" t="s">
        <v>902</v>
      </c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7"/>
    </row>
    <row r="822" customFormat="false" ht="13.5" hidden="false" customHeight="true" outlineLevel="0" collapsed="false">
      <c r="B822" s="162"/>
      <c r="C822" s="199"/>
      <c r="E822" s="164" t="s">
        <v>39</v>
      </c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7"/>
    </row>
    <row r="823" customFormat="false" ht="13.5" hidden="false" customHeight="true" outlineLevel="0" collapsed="false">
      <c r="B823" s="162"/>
      <c r="C823" s="199"/>
      <c r="E823" s="164" t="s">
        <v>903</v>
      </c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7"/>
    </row>
    <row r="824" customFormat="false" ht="9" hidden="false" customHeight="true" outlineLevel="0" collapsed="false">
      <c r="B824" s="162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7"/>
    </row>
    <row r="825" s="153" customFormat="true" ht="13.5" hidden="false" customHeight="true" outlineLevel="0" collapsed="false">
      <c r="B825" s="154"/>
      <c r="C825" s="155" t="s">
        <v>904</v>
      </c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6"/>
    </row>
    <row r="826" s="153" customFormat="true" ht="13.5" hidden="false" customHeight="true" outlineLevel="0" collapsed="false">
      <c r="B826" s="157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8"/>
    </row>
    <row r="827" customFormat="false" ht="12" hidden="false" customHeight="true" outlineLevel="0" collapsed="false">
      <c r="B827" s="162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7"/>
    </row>
    <row r="828" customFormat="false" ht="13.5" hidden="false" customHeight="true" outlineLevel="0" collapsed="false">
      <c r="B828" s="162"/>
      <c r="C828" s="164" t="s">
        <v>740</v>
      </c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7"/>
    </row>
    <row r="829" customFormat="false" ht="13.5" hidden="false" customHeight="true" outlineLevel="0" collapsed="false">
      <c r="B829" s="162"/>
      <c r="C829" s="164" t="s">
        <v>403</v>
      </c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7"/>
    </row>
    <row r="830" customFormat="false" ht="13.5" hidden="false" customHeight="true" outlineLevel="0" collapsed="false">
      <c r="B830" s="162"/>
      <c r="D830" s="163" t="s">
        <v>895</v>
      </c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7"/>
    </row>
    <row r="831" customFormat="false" ht="13.5" hidden="false" customHeight="true" outlineLevel="0" collapsed="false">
      <c r="B831" s="162"/>
      <c r="D831" s="163" t="s">
        <v>896</v>
      </c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7"/>
    </row>
    <row r="832" customFormat="false" ht="13.5" hidden="false" customHeight="true" outlineLevel="0" collapsed="false">
      <c r="B832" s="162"/>
      <c r="D832" s="163"/>
      <c r="E832" s="164" t="s">
        <v>905</v>
      </c>
      <c r="F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7"/>
    </row>
    <row r="833" customFormat="false" ht="13.5" hidden="false" customHeight="true" outlineLevel="0" collapsed="false">
      <c r="B833" s="162"/>
      <c r="D833" s="163"/>
      <c r="E833" s="164" t="s">
        <v>906</v>
      </c>
      <c r="F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7"/>
    </row>
    <row r="834" customFormat="false" ht="13.5" hidden="false" customHeight="true" outlineLevel="0" collapsed="false">
      <c r="B834" s="162"/>
      <c r="D834" s="163"/>
      <c r="E834" s="164"/>
      <c r="F834" s="164" t="s">
        <v>907</v>
      </c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7"/>
    </row>
    <row r="835" customFormat="false" ht="13.5" hidden="false" customHeight="true" outlineLevel="0" collapsed="false">
      <c r="B835" s="162"/>
      <c r="D835" s="163"/>
      <c r="E835" s="164"/>
      <c r="F835" s="164" t="s">
        <v>908</v>
      </c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7"/>
    </row>
    <row r="836" customFormat="false" ht="13.5" hidden="false" customHeight="true" outlineLevel="0" collapsed="false">
      <c r="B836" s="162"/>
      <c r="D836" s="163"/>
      <c r="E836" s="164"/>
      <c r="F836" s="164" t="s">
        <v>909</v>
      </c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7"/>
    </row>
    <row r="837" customFormat="false" ht="13.5" hidden="false" customHeight="true" outlineLevel="0" collapsed="false">
      <c r="B837" s="162"/>
      <c r="D837" s="163"/>
      <c r="E837" s="164"/>
      <c r="F837" s="164" t="s">
        <v>910</v>
      </c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7"/>
    </row>
    <row r="838" customFormat="false" ht="13.5" hidden="false" customHeight="true" outlineLevel="0" collapsed="false">
      <c r="B838" s="162"/>
      <c r="D838" s="163"/>
      <c r="E838" s="164" t="s">
        <v>911</v>
      </c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7"/>
    </row>
    <row r="839" customFormat="false" ht="13.5" hidden="false" customHeight="true" outlineLevel="0" collapsed="false">
      <c r="B839" s="162"/>
      <c r="D839" s="163"/>
      <c r="E839" s="164"/>
      <c r="F839" s="164" t="s">
        <v>905</v>
      </c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7"/>
    </row>
    <row r="840" customFormat="false" ht="13.5" hidden="false" customHeight="true" outlineLevel="0" collapsed="false">
      <c r="B840" s="162"/>
      <c r="D840" s="163"/>
      <c r="E840" s="164"/>
      <c r="F840" s="164" t="s">
        <v>906</v>
      </c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7"/>
    </row>
    <row r="841" customFormat="false" ht="13.5" hidden="false" customHeight="true" outlineLevel="0" collapsed="false">
      <c r="B841" s="162"/>
      <c r="D841" s="163"/>
      <c r="E841" s="164"/>
      <c r="F841" s="164"/>
      <c r="G841" s="164" t="s">
        <v>907</v>
      </c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7"/>
    </row>
    <row r="842" customFormat="false" ht="13.5" hidden="false" customHeight="true" outlineLevel="0" collapsed="false">
      <c r="B842" s="162"/>
      <c r="D842" s="163"/>
      <c r="E842" s="164"/>
      <c r="F842" s="164"/>
      <c r="G842" s="164" t="s">
        <v>908</v>
      </c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7"/>
    </row>
    <row r="843" customFormat="false" ht="13.5" hidden="false" customHeight="true" outlineLevel="0" collapsed="false">
      <c r="B843" s="162"/>
      <c r="D843" s="163"/>
      <c r="E843" s="164"/>
      <c r="F843" s="164"/>
      <c r="G843" s="164" t="s">
        <v>909</v>
      </c>
      <c r="H843" s="164"/>
      <c r="I843" s="182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7"/>
    </row>
    <row r="844" customFormat="false" ht="13.5" hidden="false" customHeight="true" outlineLevel="0" collapsed="false">
      <c r="B844" s="162"/>
      <c r="D844" s="163"/>
      <c r="E844" s="164"/>
      <c r="F844" s="164"/>
      <c r="G844" s="164" t="s">
        <v>910</v>
      </c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7"/>
    </row>
    <row r="845" customFormat="false" ht="13.5" hidden="false" customHeight="true" outlineLevel="0" collapsed="false">
      <c r="B845" s="162"/>
      <c r="D845" s="163"/>
      <c r="E845" s="164" t="s">
        <v>912</v>
      </c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7"/>
    </row>
    <row r="846" customFormat="false" ht="13.5" hidden="false" customHeight="true" outlineLevel="0" collapsed="false">
      <c r="B846" s="162"/>
      <c r="D846" s="163"/>
      <c r="E846" s="164"/>
      <c r="F846" s="164" t="s">
        <v>913</v>
      </c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7"/>
    </row>
    <row r="847" customFormat="false" ht="13.5" hidden="false" customHeight="true" outlineLevel="0" collapsed="false">
      <c r="B847" s="162"/>
      <c r="D847" s="163"/>
      <c r="E847" s="164"/>
      <c r="F847" s="164" t="s">
        <v>914</v>
      </c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7"/>
    </row>
    <row r="848" customFormat="false" ht="13.5" hidden="false" customHeight="true" outlineLevel="0" collapsed="false">
      <c r="B848" s="162"/>
      <c r="D848" s="163"/>
      <c r="E848" s="164"/>
      <c r="F848" s="164" t="s">
        <v>915</v>
      </c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7"/>
    </row>
    <row r="849" customFormat="false" ht="13.5" hidden="false" customHeight="true" outlineLevel="0" collapsed="false">
      <c r="B849" s="162"/>
      <c r="D849" s="163"/>
      <c r="E849" s="164"/>
      <c r="F849" s="182"/>
      <c r="G849" s="182" t="s">
        <v>916</v>
      </c>
      <c r="H849" s="182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7"/>
    </row>
    <row r="850" customFormat="false" ht="13.5" hidden="false" customHeight="true" outlineLevel="0" collapsed="false">
      <c r="B850" s="162"/>
      <c r="D850" s="163"/>
      <c r="E850" s="164"/>
      <c r="F850" s="164"/>
      <c r="G850" s="164" t="s">
        <v>908</v>
      </c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7"/>
    </row>
    <row r="851" customFormat="false" ht="13.5" hidden="false" customHeight="true" outlineLevel="0" collapsed="false">
      <c r="B851" s="162"/>
      <c r="D851" s="163"/>
      <c r="E851" s="164"/>
      <c r="F851" s="164"/>
      <c r="G851" s="164" t="s">
        <v>909</v>
      </c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7"/>
    </row>
    <row r="852" customFormat="false" ht="13.5" hidden="false" customHeight="true" outlineLevel="0" collapsed="false">
      <c r="B852" s="162"/>
      <c r="C852" s="164"/>
      <c r="D852" s="163"/>
      <c r="E852" s="164"/>
      <c r="F852" s="164"/>
      <c r="G852" s="164" t="s">
        <v>910</v>
      </c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7"/>
    </row>
    <row r="853" customFormat="false" ht="12" hidden="false" customHeight="true" outlineLevel="0" collapsed="false">
      <c r="B853" s="168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71"/>
    </row>
    <row r="854" s="153" customFormat="true" ht="13.5" hidden="false" customHeight="true" outlineLevel="0" collapsed="false">
      <c r="B854" s="154"/>
      <c r="C854" s="155" t="s">
        <v>917</v>
      </c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6"/>
    </row>
    <row r="855" s="153" customFormat="true" ht="13.5" hidden="false" customHeight="true" outlineLevel="0" collapsed="false">
      <c r="B855" s="157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8"/>
    </row>
    <row r="856" customFormat="false" ht="12" hidden="false" customHeight="true" outlineLevel="0" collapsed="false">
      <c r="B856" s="162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7"/>
    </row>
    <row r="857" customFormat="false" ht="13.5" hidden="false" customHeight="true" outlineLevel="0" collapsed="false">
      <c r="B857" s="162"/>
      <c r="C857" s="164" t="s">
        <v>918</v>
      </c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7"/>
    </row>
    <row r="858" customFormat="false" ht="13.5" hidden="false" customHeight="true" outlineLevel="0" collapsed="false">
      <c r="B858" s="162"/>
      <c r="C858" s="164" t="s">
        <v>403</v>
      </c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7"/>
    </row>
    <row r="859" customFormat="false" ht="13.5" hidden="false" customHeight="true" outlineLevel="0" collapsed="false">
      <c r="B859" s="162"/>
      <c r="D859" s="163" t="s">
        <v>895</v>
      </c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7"/>
    </row>
    <row r="860" customFormat="false" ht="13.5" hidden="false" customHeight="true" outlineLevel="0" collapsed="false">
      <c r="B860" s="162"/>
      <c r="D860" s="163" t="s">
        <v>896</v>
      </c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7"/>
    </row>
    <row r="861" customFormat="false" ht="13.5" hidden="false" customHeight="true" outlineLevel="0" collapsed="false">
      <c r="B861" s="162"/>
      <c r="D861" s="163"/>
      <c r="E861" s="164" t="s">
        <v>911</v>
      </c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7"/>
    </row>
    <row r="862" customFormat="false" ht="13.5" hidden="false" customHeight="true" outlineLevel="0" collapsed="false">
      <c r="B862" s="162"/>
      <c r="D862" s="163"/>
      <c r="E862" s="164"/>
      <c r="F862" s="164" t="s">
        <v>905</v>
      </c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7"/>
    </row>
    <row r="863" customFormat="false" ht="13.5" hidden="false" customHeight="true" outlineLevel="0" collapsed="false">
      <c r="B863" s="162"/>
      <c r="D863" s="163"/>
      <c r="E863" s="164"/>
      <c r="F863" s="164" t="s">
        <v>906</v>
      </c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7"/>
    </row>
    <row r="864" customFormat="false" ht="13.5" hidden="false" customHeight="true" outlineLevel="0" collapsed="false">
      <c r="B864" s="162"/>
      <c r="D864" s="163"/>
      <c r="E864" s="164"/>
      <c r="F864" s="164"/>
      <c r="G864" s="164" t="s">
        <v>907</v>
      </c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7"/>
    </row>
    <row r="865" customFormat="false" ht="13.5" hidden="false" customHeight="true" outlineLevel="0" collapsed="false">
      <c r="B865" s="162"/>
      <c r="D865" s="163"/>
      <c r="E865" s="164"/>
      <c r="F865" s="164"/>
      <c r="G865" s="164" t="s">
        <v>908</v>
      </c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7"/>
    </row>
    <row r="866" customFormat="false" ht="13.5" hidden="false" customHeight="true" outlineLevel="0" collapsed="false">
      <c r="B866" s="162"/>
      <c r="D866" s="163"/>
      <c r="E866" s="164"/>
      <c r="F866" s="164"/>
      <c r="G866" s="164" t="s">
        <v>909</v>
      </c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7"/>
    </row>
    <row r="867" customFormat="false" ht="13.5" hidden="false" customHeight="true" outlineLevel="0" collapsed="false">
      <c r="B867" s="162"/>
      <c r="D867" s="163"/>
      <c r="E867" s="164"/>
      <c r="F867" s="164"/>
      <c r="G867" s="164" t="s">
        <v>910</v>
      </c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7"/>
    </row>
    <row r="868" customFormat="false" ht="13.5" hidden="false" customHeight="true" outlineLevel="0" collapsed="false">
      <c r="B868" s="162"/>
      <c r="D868" s="163"/>
      <c r="E868" s="164" t="s">
        <v>912</v>
      </c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7"/>
    </row>
    <row r="869" customFormat="false" ht="13.5" hidden="false" customHeight="true" outlineLevel="0" collapsed="false">
      <c r="B869" s="162"/>
      <c r="D869" s="163"/>
      <c r="E869" s="164"/>
      <c r="F869" s="164" t="s">
        <v>913</v>
      </c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7"/>
    </row>
    <row r="870" customFormat="false" ht="13.5" hidden="false" customHeight="true" outlineLevel="0" collapsed="false">
      <c r="B870" s="162"/>
      <c r="D870" s="163"/>
      <c r="E870" s="164"/>
      <c r="F870" s="164" t="s">
        <v>914</v>
      </c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7"/>
    </row>
    <row r="871" customFormat="false" ht="13.5" hidden="false" customHeight="true" outlineLevel="0" collapsed="false">
      <c r="B871" s="162"/>
      <c r="D871" s="163"/>
      <c r="E871" s="164"/>
      <c r="F871" s="164" t="s">
        <v>915</v>
      </c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7"/>
    </row>
    <row r="872" customFormat="false" ht="13.5" hidden="false" customHeight="true" outlineLevel="0" collapsed="false">
      <c r="B872" s="162"/>
      <c r="D872" s="163"/>
      <c r="E872" s="164"/>
      <c r="F872" s="182"/>
      <c r="G872" s="182" t="s">
        <v>916</v>
      </c>
      <c r="H872" s="182"/>
      <c r="I872" s="182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7"/>
    </row>
    <row r="873" customFormat="false" ht="13.5" hidden="false" customHeight="true" outlineLevel="0" collapsed="false">
      <c r="B873" s="162"/>
      <c r="D873" s="163"/>
      <c r="E873" s="164"/>
      <c r="F873" s="164"/>
      <c r="G873" s="164" t="s">
        <v>908</v>
      </c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7"/>
    </row>
    <row r="874" customFormat="false" ht="13.5" hidden="false" customHeight="true" outlineLevel="0" collapsed="false">
      <c r="B874" s="162"/>
      <c r="D874" s="163"/>
      <c r="E874" s="164"/>
      <c r="F874" s="164"/>
      <c r="G874" s="164" t="s">
        <v>909</v>
      </c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7"/>
    </row>
    <row r="875" customFormat="false" ht="13.5" hidden="false" customHeight="true" outlineLevel="0" collapsed="false">
      <c r="B875" s="162"/>
      <c r="D875" s="163"/>
      <c r="E875" s="164"/>
      <c r="F875" s="164"/>
      <c r="G875" s="164" t="s">
        <v>910</v>
      </c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7"/>
    </row>
    <row r="876" customFormat="false" ht="12" hidden="false" customHeight="true" outlineLevel="0" collapsed="false">
      <c r="B876" s="162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7"/>
    </row>
    <row r="877" s="153" customFormat="true" ht="15.75" hidden="false" customHeight="true" outlineLevel="0" collapsed="false">
      <c r="B877" s="154"/>
      <c r="C877" s="217" t="s">
        <v>919</v>
      </c>
      <c r="D877" s="217"/>
      <c r="E877" s="217"/>
      <c r="F877" s="217"/>
      <c r="G877" s="217"/>
      <c r="H877" s="217"/>
      <c r="I877" s="217"/>
      <c r="J877" s="217"/>
      <c r="K877" s="217"/>
      <c r="L877" s="217"/>
      <c r="M877" s="217"/>
      <c r="N877" s="217"/>
      <c r="O877" s="217"/>
      <c r="P877" s="217"/>
      <c r="Q877" s="217"/>
      <c r="R877" s="217"/>
      <c r="S877" s="217"/>
      <c r="T877" s="217"/>
      <c r="U877" s="217"/>
      <c r="V877" s="217"/>
      <c r="W877" s="217"/>
      <c r="X877" s="217"/>
      <c r="Y877" s="217"/>
      <c r="Z877" s="217"/>
      <c r="AA877" s="217"/>
      <c r="AB877" s="217"/>
      <c r="AC877" s="217"/>
      <c r="AD877" s="217"/>
      <c r="AE877" s="217"/>
      <c r="AF877" s="217"/>
      <c r="AG877" s="217"/>
      <c r="AH877" s="217"/>
      <c r="AI877" s="217"/>
      <c r="AJ877" s="217"/>
      <c r="AK877" s="217"/>
      <c r="AL877" s="217"/>
      <c r="AM877" s="217"/>
      <c r="AN877" s="217"/>
      <c r="AO877" s="217"/>
      <c r="AP877" s="217"/>
      <c r="AQ877" s="217"/>
      <c r="AR877" s="217"/>
      <c r="AS877" s="217"/>
      <c r="AT877" s="217"/>
      <c r="AU877" s="217"/>
      <c r="AV877" s="217"/>
      <c r="AW877" s="217"/>
      <c r="AX877" s="217"/>
      <c r="AY877" s="217"/>
      <c r="AZ877" s="217"/>
      <c r="BA877" s="217"/>
      <c r="BB877" s="217"/>
      <c r="BC877" s="217"/>
      <c r="BD877" s="217"/>
      <c r="BE877" s="217"/>
      <c r="BF877" s="177"/>
      <c r="BG877" s="156"/>
    </row>
    <row r="878" s="153" customFormat="true" ht="15.75" hidden="false" customHeight="true" outlineLevel="0" collapsed="false">
      <c r="B878" s="157"/>
      <c r="C878" s="218" t="s">
        <v>920</v>
      </c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158"/>
    </row>
    <row r="879" customFormat="false" ht="12" hidden="false" customHeight="true" outlineLevel="0" collapsed="false">
      <c r="B879" s="162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7"/>
    </row>
    <row r="880" customFormat="false" ht="13.5" hidden="false" customHeight="true" outlineLevel="0" collapsed="false">
      <c r="B880" s="162"/>
      <c r="C880" s="164" t="s">
        <v>921</v>
      </c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7"/>
    </row>
    <row r="881" customFormat="false" ht="13.5" hidden="false" customHeight="true" outlineLevel="0" collapsed="false">
      <c r="B881" s="162"/>
      <c r="C881" s="164" t="s">
        <v>403</v>
      </c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7"/>
    </row>
    <row r="882" customFormat="false" ht="13.5" hidden="false" customHeight="true" outlineLevel="0" collapsed="false">
      <c r="B882" s="162"/>
      <c r="C882" s="164"/>
      <c r="D882" s="164" t="s">
        <v>922</v>
      </c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7"/>
    </row>
    <row r="883" customFormat="false" ht="13.5" hidden="false" customHeight="true" outlineLevel="0" collapsed="false">
      <c r="B883" s="162"/>
      <c r="C883" s="164"/>
      <c r="D883" s="164" t="s">
        <v>923</v>
      </c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7"/>
    </row>
    <row r="884" customFormat="false" ht="13.5" hidden="false" customHeight="true" outlineLevel="0" collapsed="false">
      <c r="B884" s="162"/>
      <c r="C884" s="164"/>
      <c r="E884" s="164" t="s">
        <v>924</v>
      </c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7"/>
    </row>
    <row r="885" customFormat="false" ht="13.5" hidden="false" customHeight="true" outlineLevel="0" collapsed="false">
      <c r="B885" s="162"/>
      <c r="C885" s="164"/>
      <c r="E885" s="164" t="s">
        <v>925</v>
      </c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7"/>
    </row>
    <row r="886" customFormat="false" ht="13.5" hidden="false" customHeight="true" outlineLevel="0" collapsed="false">
      <c r="B886" s="162"/>
      <c r="C886" s="164"/>
      <c r="F886" s="164" t="s">
        <v>899</v>
      </c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7"/>
    </row>
    <row r="887" customFormat="false" ht="13.5" hidden="false" customHeight="true" outlineLevel="0" collapsed="false">
      <c r="B887" s="162"/>
      <c r="C887" s="164"/>
      <c r="F887" s="164" t="s">
        <v>900</v>
      </c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7"/>
    </row>
    <row r="888" customFormat="false" ht="13.5" hidden="false" customHeight="true" outlineLevel="0" collapsed="false">
      <c r="B888" s="162"/>
      <c r="C888" s="164"/>
      <c r="F888" s="164" t="s">
        <v>901</v>
      </c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7"/>
    </row>
    <row r="889" customFormat="false" ht="13.5" hidden="false" customHeight="true" outlineLevel="0" collapsed="false">
      <c r="B889" s="162"/>
      <c r="C889" s="164"/>
      <c r="E889" s="164" t="s">
        <v>926</v>
      </c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7"/>
    </row>
    <row r="890" customFormat="false" ht="13.5" hidden="false" customHeight="true" outlineLevel="0" collapsed="false">
      <c r="B890" s="162"/>
      <c r="C890" s="164"/>
      <c r="F890" s="164" t="s">
        <v>927</v>
      </c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7"/>
    </row>
    <row r="891" customFormat="false" ht="13.5" hidden="false" customHeight="true" outlineLevel="0" collapsed="false">
      <c r="B891" s="162"/>
      <c r="C891" s="164"/>
      <c r="F891" s="164" t="s">
        <v>928</v>
      </c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7"/>
    </row>
    <row r="892" customFormat="false" ht="13.5" hidden="false" customHeight="true" outlineLevel="0" collapsed="false">
      <c r="B892" s="162"/>
      <c r="C892" s="164"/>
      <c r="E892" s="164" t="s">
        <v>929</v>
      </c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7"/>
    </row>
    <row r="893" customFormat="false" ht="13.5" hidden="false" customHeight="true" outlineLevel="0" collapsed="false">
      <c r="B893" s="162"/>
      <c r="C893" s="164"/>
      <c r="F893" s="164" t="s">
        <v>927</v>
      </c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7"/>
    </row>
    <row r="894" customFormat="false" ht="13.5" hidden="false" customHeight="true" outlineLevel="0" collapsed="false">
      <c r="B894" s="162"/>
      <c r="C894" s="164"/>
      <c r="F894" s="164" t="s">
        <v>928</v>
      </c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7"/>
    </row>
    <row r="895" customFormat="false" ht="13.5" hidden="false" customHeight="true" outlineLevel="0" collapsed="false">
      <c r="B895" s="162"/>
      <c r="C895" s="164"/>
      <c r="E895" s="164" t="s">
        <v>930</v>
      </c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7"/>
    </row>
    <row r="896" customFormat="false" ht="13.5" hidden="false" customHeight="true" outlineLevel="0" collapsed="false">
      <c r="B896" s="162"/>
      <c r="C896" s="164"/>
      <c r="F896" s="180" t="s">
        <v>931</v>
      </c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7"/>
    </row>
    <row r="897" customFormat="false" ht="13.5" hidden="false" customHeight="true" outlineLevel="0" collapsed="false">
      <c r="B897" s="162"/>
      <c r="C897" s="164"/>
      <c r="F897" s="180" t="s">
        <v>932</v>
      </c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7"/>
    </row>
    <row r="898" customFormat="false" ht="13.5" hidden="false" customHeight="true" outlineLevel="0" collapsed="false">
      <c r="B898" s="162"/>
      <c r="C898" s="164"/>
      <c r="E898" s="180" t="s">
        <v>933</v>
      </c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7"/>
    </row>
    <row r="899" customFormat="false" ht="13.5" hidden="false" customHeight="true" outlineLevel="0" collapsed="false">
      <c r="B899" s="162"/>
      <c r="C899" s="164"/>
      <c r="F899" s="180" t="s">
        <v>934</v>
      </c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7"/>
    </row>
    <row r="900" customFormat="false" ht="13.5" hidden="false" customHeight="true" outlineLevel="0" collapsed="false">
      <c r="B900" s="162"/>
      <c r="C900" s="164"/>
      <c r="F900" s="180" t="s">
        <v>935</v>
      </c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7"/>
    </row>
    <row r="901" customFormat="false" ht="13.5" hidden="false" customHeight="true" outlineLevel="0" collapsed="false">
      <c r="B901" s="162"/>
      <c r="C901" s="164"/>
      <c r="F901" s="180" t="s">
        <v>936</v>
      </c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7"/>
    </row>
    <row r="902" customFormat="false" ht="13.5" hidden="false" customHeight="true" outlineLevel="0" collapsed="false">
      <c r="B902" s="162"/>
      <c r="C902" s="164"/>
      <c r="F902" s="180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7"/>
    </row>
    <row r="903" customFormat="false" ht="13.5" hidden="false" customHeight="true" outlineLevel="0" collapsed="false">
      <c r="B903" s="162"/>
      <c r="C903" s="164" t="s">
        <v>445</v>
      </c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7"/>
    </row>
    <row r="904" customFormat="false" ht="13.5" hidden="false" customHeight="true" outlineLevel="0" collapsed="false">
      <c r="B904" s="162"/>
      <c r="C904" s="164" t="s">
        <v>403</v>
      </c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7"/>
    </row>
    <row r="905" customFormat="false" ht="13.5" hidden="false" customHeight="true" outlineLevel="0" collapsed="false">
      <c r="B905" s="162"/>
      <c r="C905" s="164"/>
      <c r="D905" s="164" t="s">
        <v>922</v>
      </c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7"/>
    </row>
    <row r="906" customFormat="false" ht="13.5" hidden="false" customHeight="true" outlineLevel="0" collapsed="false">
      <c r="B906" s="162"/>
      <c r="C906" s="164"/>
      <c r="D906" s="164" t="s">
        <v>923</v>
      </c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7"/>
    </row>
    <row r="907" customFormat="false" ht="13.5" hidden="false" customHeight="true" outlineLevel="0" collapsed="false">
      <c r="B907" s="162"/>
      <c r="C907" s="164"/>
      <c r="D907" s="164"/>
      <c r="E907" s="164" t="s">
        <v>911</v>
      </c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7"/>
    </row>
    <row r="908" customFormat="false" ht="13.5" hidden="false" customHeight="true" outlineLevel="0" collapsed="false">
      <c r="B908" s="162"/>
      <c r="C908" s="164"/>
      <c r="D908" s="164"/>
      <c r="E908" s="164"/>
      <c r="F908" s="164" t="s">
        <v>926</v>
      </c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7"/>
    </row>
    <row r="909" customFormat="false" ht="13.5" hidden="false" customHeight="true" outlineLevel="0" collapsed="false">
      <c r="B909" s="162"/>
      <c r="C909" s="164"/>
      <c r="D909" s="164"/>
      <c r="E909" s="164"/>
      <c r="F909" s="164" t="s">
        <v>929</v>
      </c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7"/>
    </row>
    <row r="910" customFormat="false" ht="13.5" hidden="false" customHeight="true" outlineLevel="0" collapsed="false">
      <c r="B910" s="162"/>
      <c r="C910" s="164"/>
      <c r="D910" s="164"/>
      <c r="E910" s="164" t="s">
        <v>912</v>
      </c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7"/>
    </row>
    <row r="911" customFormat="false" ht="13.5" hidden="false" customHeight="true" outlineLevel="0" collapsed="false">
      <c r="B911" s="162"/>
      <c r="C911" s="164"/>
      <c r="D911" s="164"/>
      <c r="E911" s="164"/>
      <c r="F911" s="164" t="s">
        <v>937</v>
      </c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7"/>
    </row>
    <row r="912" customFormat="false" ht="13.5" hidden="false" customHeight="true" outlineLevel="0" collapsed="false">
      <c r="B912" s="162"/>
      <c r="C912" s="164"/>
      <c r="D912" s="164"/>
      <c r="E912" s="164"/>
      <c r="F912" s="164" t="s">
        <v>938</v>
      </c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7"/>
    </row>
    <row r="913" customFormat="false" ht="13.5" hidden="false" customHeight="true" outlineLevel="0" collapsed="false">
      <c r="B913" s="162"/>
      <c r="C913" s="164"/>
      <c r="D913" s="164"/>
      <c r="E913" s="164"/>
      <c r="F913" s="164" t="s">
        <v>939</v>
      </c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7"/>
    </row>
    <row r="914" customFormat="false" ht="13.5" hidden="false" customHeight="true" outlineLevel="0" collapsed="false">
      <c r="B914" s="168"/>
      <c r="C914" s="169"/>
      <c r="D914" s="169"/>
      <c r="E914" s="169"/>
      <c r="F914" s="21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71"/>
    </row>
    <row r="915" s="153" customFormat="true" ht="15" hidden="false" customHeight="true" outlineLevel="0" collapsed="false">
      <c r="B915" s="154"/>
      <c r="C915" s="217" t="s">
        <v>919</v>
      </c>
      <c r="D915" s="217"/>
      <c r="E915" s="217"/>
      <c r="F915" s="217"/>
      <c r="G915" s="217"/>
      <c r="H915" s="217"/>
      <c r="I915" s="217"/>
      <c r="J915" s="217"/>
      <c r="K915" s="217"/>
      <c r="L915" s="217"/>
      <c r="M915" s="217"/>
      <c r="N915" s="217"/>
      <c r="O915" s="217"/>
      <c r="P915" s="217"/>
      <c r="Q915" s="217"/>
      <c r="R915" s="217"/>
      <c r="S915" s="217"/>
      <c r="T915" s="217"/>
      <c r="U915" s="217"/>
      <c r="V915" s="217"/>
      <c r="W915" s="217"/>
      <c r="X915" s="217"/>
      <c r="Y915" s="217"/>
      <c r="Z915" s="217"/>
      <c r="AA915" s="217"/>
      <c r="AB915" s="217"/>
      <c r="AC915" s="217"/>
      <c r="AD915" s="217"/>
      <c r="AE915" s="217"/>
      <c r="AF915" s="217"/>
      <c r="AG915" s="217"/>
      <c r="AH915" s="217"/>
      <c r="AI915" s="217"/>
      <c r="AJ915" s="217"/>
      <c r="AK915" s="217"/>
      <c r="AL915" s="217"/>
      <c r="AM915" s="217"/>
      <c r="AN915" s="217"/>
      <c r="AO915" s="217"/>
      <c r="AP915" s="217"/>
      <c r="AQ915" s="217"/>
      <c r="AR915" s="217"/>
      <c r="AS915" s="217"/>
      <c r="AT915" s="217"/>
      <c r="AU915" s="217"/>
      <c r="AV915" s="217"/>
      <c r="AW915" s="217"/>
      <c r="AX915" s="217"/>
      <c r="AY915" s="217"/>
      <c r="AZ915" s="217"/>
      <c r="BA915" s="217"/>
      <c r="BB915" s="217"/>
      <c r="BC915" s="217"/>
      <c r="BD915" s="217"/>
      <c r="BE915" s="217"/>
      <c r="BF915" s="177"/>
      <c r="BG915" s="156"/>
    </row>
    <row r="916" s="153" customFormat="true" ht="15" hidden="false" customHeight="true" outlineLevel="0" collapsed="false">
      <c r="B916" s="157"/>
      <c r="C916" s="218" t="s">
        <v>940</v>
      </c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158"/>
    </row>
    <row r="917" s="153" customFormat="true" ht="9" hidden="false" customHeight="true" outlineLevel="0" collapsed="false">
      <c r="B917" s="205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06"/>
    </row>
    <row r="918" customFormat="false" ht="13.5" hidden="false" customHeight="true" outlineLevel="0" collapsed="false">
      <c r="B918" s="162"/>
      <c r="C918" s="164" t="s">
        <v>473</v>
      </c>
      <c r="D918" s="164"/>
      <c r="E918" s="164"/>
      <c r="F918" s="180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7"/>
    </row>
    <row r="919" customFormat="false" ht="13.5" hidden="false" customHeight="true" outlineLevel="0" collapsed="false">
      <c r="B919" s="162"/>
      <c r="C919" s="164" t="s">
        <v>403</v>
      </c>
      <c r="D919" s="164"/>
      <c r="E919" s="164"/>
      <c r="F919" s="180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7"/>
    </row>
    <row r="920" customFormat="false" ht="13.5" hidden="false" customHeight="true" outlineLevel="0" collapsed="false">
      <c r="B920" s="162"/>
      <c r="C920" s="164"/>
      <c r="D920" s="164" t="s">
        <v>922</v>
      </c>
      <c r="E920" s="164"/>
      <c r="F920" s="180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7"/>
    </row>
    <row r="921" customFormat="false" ht="13.5" hidden="false" customHeight="true" outlineLevel="0" collapsed="false">
      <c r="B921" s="162"/>
      <c r="C921" s="164"/>
      <c r="D921" s="164" t="s">
        <v>923</v>
      </c>
      <c r="E921" s="164"/>
      <c r="F921" s="180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7"/>
    </row>
    <row r="922" customFormat="false" ht="13.5" hidden="false" customHeight="true" outlineLevel="0" collapsed="false">
      <c r="B922" s="162"/>
      <c r="C922" s="164"/>
      <c r="E922" s="164" t="s">
        <v>924</v>
      </c>
      <c r="F922" s="180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7"/>
    </row>
    <row r="923" customFormat="false" ht="13.5" hidden="false" customHeight="true" outlineLevel="0" collapsed="false">
      <c r="B923" s="162"/>
      <c r="C923" s="164"/>
      <c r="E923" s="164" t="s">
        <v>925</v>
      </c>
      <c r="F923" s="180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7"/>
    </row>
    <row r="924" customFormat="false" ht="13.5" hidden="false" customHeight="true" outlineLevel="0" collapsed="false">
      <c r="B924" s="162"/>
      <c r="C924" s="164"/>
      <c r="E924" s="164" t="s">
        <v>926</v>
      </c>
      <c r="F924" s="180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7"/>
    </row>
    <row r="925" customFormat="false" ht="13.5" hidden="false" customHeight="true" outlineLevel="0" collapsed="false">
      <c r="B925" s="162"/>
      <c r="C925" s="164"/>
      <c r="E925" s="164" t="s">
        <v>929</v>
      </c>
      <c r="F925" s="180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7"/>
    </row>
    <row r="926" customFormat="false" ht="13.5" hidden="false" customHeight="true" outlineLevel="0" collapsed="false">
      <c r="B926" s="162"/>
      <c r="C926" s="164"/>
      <c r="E926" s="164" t="s">
        <v>930</v>
      </c>
      <c r="F926" s="180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7"/>
    </row>
    <row r="927" customFormat="false" ht="13.5" hidden="false" customHeight="true" outlineLevel="0" collapsed="false">
      <c r="B927" s="162"/>
      <c r="C927" s="164"/>
      <c r="E927" s="151" t="s">
        <v>933</v>
      </c>
      <c r="F927" s="180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7"/>
    </row>
    <row r="928" customFormat="false" ht="9" hidden="false" customHeight="true" outlineLevel="0" collapsed="false">
      <c r="B928" s="162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7"/>
    </row>
    <row r="929" s="153" customFormat="true" ht="10.5" hidden="false" customHeight="true" outlineLevel="0" collapsed="false">
      <c r="B929" s="154"/>
      <c r="C929" s="155" t="s">
        <v>941</v>
      </c>
      <c r="D929" s="155"/>
      <c r="E929" s="155"/>
      <c r="F929" s="155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/>
      <c r="AF929" s="155"/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6"/>
    </row>
    <row r="930" s="153" customFormat="true" ht="10.5" hidden="false" customHeight="true" outlineLevel="0" collapsed="false">
      <c r="B930" s="157"/>
      <c r="C930" s="155"/>
      <c r="D930" s="155"/>
      <c r="E930" s="155"/>
      <c r="F930" s="155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/>
      <c r="AF930" s="155"/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8"/>
    </row>
    <row r="931" customFormat="false" ht="9" hidden="false" customHeight="true" outlineLevel="0" collapsed="false">
      <c r="B931" s="162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7"/>
    </row>
    <row r="932" customFormat="false" ht="13.5" hidden="false" customHeight="true" outlineLevel="0" collapsed="false">
      <c r="B932" s="162"/>
      <c r="C932" s="164" t="s">
        <v>387</v>
      </c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7"/>
    </row>
    <row r="933" customFormat="false" ht="13.5" hidden="false" customHeight="true" outlineLevel="0" collapsed="false">
      <c r="B933" s="162"/>
      <c r="C933" s="164" t="s">
        <v>403</v>
      </c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7"/>
    </row>
    <row r="934" customFormat="false" ht="13.5" hidden="false" customHeight="true" outlineLevel="0" collapsed="false">
      <c r="B934" s="162"/>
      <c r="C934" s="164"/>
      <c r="D934" s="180" t="s">
        <v>39</v>
      </c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7"/>
    </row>
    <row r="935" customFormat="false" ht="13.5" hidden="false" customHeight="true" outlineLevel="0" collapsed="false">
      <c r="B935" s="162"/>
      <c r="C935" s="164"/>
      <c r="D935" s="180" t="s">
        <v>903</v>
      </c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7"/>
    </row>
    <row r="936" customFormat="false" ht="9" hidden="false" customHeight="true" outlineLevel="0" collapsed="false">
      <c r="B936" s="162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7"/>
    </row>
    <row r="937" customFormat="false" ht="10.5" hidden="false" customHeight="true" outlineLevel="0" collapsed="false">
      <c r="B937" s="159"/>
      <c r="C937" s="201" t="s">
        <v>942</v>
      </c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/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161"/>
    </row>
    <row r="938" customFormat="false" ht="10.5" hidden="false" customHeight="true" outlineLevel="0" collapsed="false">
      <c r="B938" s="168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1"/>
      <c r="Z938" s="201"/>
      <c r="AA938" s="201"/>
      <c r="AB938" s="201"/>
      <c r="AC938" s="201"/>
      <c r="AD938" s="201"/>
      <c r="AE938" s="201"/>
      <c r="AF938" s="201"/>
      <c r="AG938" s="201"/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171"/>
    </row>
    <row r="939" customFormat="false" ht="9" hidden="false" customHeight="true" outlineLevel="0" collapsed="false">
      <c r="B939" s="159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1"/>
    </row>
    <row r="940" customFormat="false" ht="13.5" hidden="false" customHeight="true" outlineLevel="0" collapsed="false">
      <c r="B940" s="162"/>
      <c r="C940" s="164" t="s">
        <v>445</v>
      </c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7"/>
    </row>
    <row r="941" customFormat="false" ht="13.5" hidden="false" customHeight="true" outlineLevel="0" collapsed="false">
      <c r="B941" s="162"/>
      <c r="C941" s="164" t="s">
        <v>403</v>
      </c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7"/>
    </row>
    <row r="942" customFormat="false" ht="13.5" hidden="false" customHeight="true" outlineLevel="0" collapsed="false">
      <c r="B942" s="162"/>
      <c r="C942" s="164"/>
      <c r="D942" s="164" t="s">
        <v>895</v>
      </c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7"/>
    </row>
    <row r="943" customFormat="false" ht="13.5" hidden="false" customHeight="true" outlineLevel="0" collapsed="false">
      <c r="B943" s="162"/>
      <c r="C943" s="164"/>
      <c r="D943" s="164" t="s">
        <v>896</v>
      </c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7"/>
    </row>
    <row r="944" customFormat="false" ht="13.5" hidden="false" customHeight="true" outlineLevel="0" collapsed="false">
      <c r="B944" s="162"/>
      <c r="C944" s="164"/>
      <c r="D944" s="164"/>
      <c r="E944" s="164" t="s">
        <v>911</v>
      </c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7"/>
    </row>
    <row r="945" customFormat="false" ht="13.5" hidden="false" customHeight="true" outlineLevel="0" collapsed="false">
      <c r="B945" s="162"/>
      <c r="C945" s="164"/>
      <c r="D945" s="164"/>
      <c r="E945" s="164"/>
      <c r="F945" s="164" t="s">
        <v>39</v>
      </c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7"/>
    </row>
    <row r="946" customFormat="false" ht="13.5" hidden="false" customHeight="true" outlineLevel="0" collapsed="false">
      <c r="B946" s="162"/>
      <c r="C946" s="164"/>
      <c r="D946" s="164"/>
      <c r="E946" s="164"/>
      <c r="F946" s="164" t="s">
        <v>903</v>
      </c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7"/>
    </row>
    <row r="947" customFormat="false" ht="13.5" hidden="false" customHeight="true" outlineLevel="0" collapsed="false">
      <c r="B947" s="162"/>
      <c r="C947" s="164"/>
      <c r="D947" s="164"/>
      <c r="E947" s="164" t="s">
        <v>912</v>
      </c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7"/>
    </row>
    <row r="948" customFormat="false" ht="13.5" hidden="false" customHeight="true" outlineLevel="0" collapsed="false">
      <c r="B948" s="162"/>
      <c r="C948" s="164"/>
      <c r="D948" s="164"/>
      <c r="E948" s="164"/>
      <c r="F948" s="164" t="s">
        <v>943</v>
      </c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7"/>
    </row>
    <row r="949" customFormat="false" ht="13.5" hidden="false" customHeight="true" outlineLevel="0" collapsed="false">
      <c r="B949" s="162"/>
      <c r="C949" s="164"/>
      <c r="D949" s="164"/>
      <c r="E949" s="164"/>
      <c r="F949" s="164" t="s">
        <v>944</v>
      </c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7"/>
    </row>
    <row r="950" customFormat="false" ht="13.5" hidden="false" customHeight="true" outlineLevel="0" collapsed="false">
      <c r="B950" s="162"/>
      <c r="C950" s="164"/>
      <c r="D950" s="164"/>
      <c r="E950" s="164"/>
      <c r="F950" s="164" t="s">
        <v>945</v>
      </c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7"/>
    </row>
    <row r="951" customFormat="false" ht="9" hidden="false" customHeight="true" outlineLevel="0" collapsed="false">
      <c r="B951" s="168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71"/>
    </row>
    <row r="952" customFormat="false" ht="15" hidden="false" customHeight="true" outlineLevel="0" collapsed="false">
      <c r="B952" s="159"/>
      <c r="C952" s="221" t="s">
        <v>946</v>
      </c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161"/>
    </row>
    <row r="953" customFormat="false" ht="15" hidden="false" customHeight="true" outlineLevel="0" collapsed="false">
      <c r="B953" s="168"/>
      <c r="C953" s="222" t="s">
        <v>947</v>
      </c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C953" s="222"/>
      <c r="AD953" s="222"/>
      <c r="AE953" s="222"/>
      <c r="AF953" s="222"/>
      <c r="AG953" s="222"/>
      <c r="AH953" s="222"/>
      <c r="AI953" s="222"/>
      <c r="AJ953" s="222"/>
      <c r="AK953" s="222"/>
      <c r="AL953" s="222"/>
      <c r="AM953" s="222"/>
      <c r="AN953" s="222"/>
      <c r="AO953" s="222"/>
      <c r="AP953" s="222"/>
      <c r="AQ953" s="222"/>
      <c r="AR953" s="222"/>
      <c r="AS953" s="222"/>
      <c r="AT953" s="222"/>
      <c r="AU953" s="222"/>
      <c r="AV953" s="222"/>
      <c r="AW953" s="222"/>
      <c r="AX953" s="222"/>
      <c r="AY953" s="222"/>
      <c r="AZ953" s="222"/>
      <c r="BA953" s="222"/>
      <c r="BB953" s="222"/>
      <c r="BC953" s="222"/>
      <c r="BD953" s="222"/>
      <c r="BE953" s="222"/>
      <c r="BF953" s="222"/>
      <c r="BG953" s="171"/>
    </row>
    <row r="954" customFormat="false" ht="9" hidden="false" customHeight="true" outlineLevel="0" collapsed="false">
      <c r="B954" s="159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1"/>
    </row>
    <row r="955" customFormat="false" ht="13.5" hidden="false" customHeight="true" outlineLevel="0" collapsed="false">
      <c r="B955" s="162"/>
      <c r="C955" s="164" t="s">
        <v>740</v>
      </c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7"/>
    </row>
    <row r="956" customFormat="false" ht="13.5" hidden="false" customHeight="true" outlineLevel="0" collapsed="false">
      <c r="B956" s="162"/>
      <c r="C956" s="164" t="s">
        <v>403</v>
      </c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7"/>
    </row>
    <row r="957" customFormat="false" ht="13.5" hidden="false" customHeight="true" outlineLevel="0" collapsed="false">
      <c r="B957" s="162"/>
      <c r="C957" s="164"/>
      <c r="D957" s="164" t="s">
        <v>948</v>
      </c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7"/>
    </row>
    <row r="958" customFormat="false" ht="13.5" hidden="false" customHeight="true" outlineLevel="0" collapsed="false">
      <c r="B958" s="162"/>
      <c r="C958" s="164"/>
      <c r="D958" s="164" t="s">
        <v>949</v>
      </c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7"/>
    </row>
    <row r="959" customFormat="false" ht="13.5" hidden="false" customHeight="true" outlineLevel="0" collapsed="false">
      <c r="B959" s="162"/>
      <c r="C959" s="164"/>
      <c r="D959" s="164"/>
      <c r="E959" s="164" t="s">
        <v>895</v>
      </c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7"/>
    </row>
    <row r="960" customFormat="false" ht="13.5" hidden="false" customHeight="true" outlineLevel="0" collapsed="false">
      <c r="B960" s="162"/>
      <c r="C960" s="164"/>
      <c r="D960" s="164"/>
      <c r="E960" s="164" t="s">
        <v>896</v>
      </c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7"/>
    </row>
    <row r="961" customFormat="false" ht="13.5" hidden="false" customHeight="true" outlineLevel="0" collapsed="false">
      <c r="B961" s="162"/>
      <c r="C961" s="164"/>
      <c r="D961" s="164"/>
      <c r="E961" s="164"/>
      <c r="F961" s="164" t="s">
        <v>911</v>
      </c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7"/>
    </row>
    <row r="962" customFormat="false" ht="13.5" hidden="false" customHeight="true" outlineLevel="0" collapsed="false">
      <c r="B962" s="162"/>
      <c r="C962" s="164"/>
      <c r="D962" s="164"/>
      <c r="E962" s="164"/>
      <c r="F962" s="164"/>
      <c r="G962" s="164" t="s">
        <v>950</v>
      </c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7"/>
    </row>
    <row r="963" customFormat="false" ht="13.5" hidden="false" customHeight="true" outlineLevel="0" collapsed="false">
      <c r="B963" s="162"/>
      <c r="C963" s="164"/>
      <c r="D963" s="164"/>
      <c r="E963" s="164"/>
      <c r="F963" s="164"/>
      <c r="G963" s="164"/>
      <c r="H963" s="164" t="s">
        <v>907</v>
      </c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7"/>
    </row>
    <row r="964" customFormat="false" ht="13.5" hidden="false" customHeight="true" outlineLevel="0" collapsed="false">
      <c r="B964" s="162"/>
      <c r="C964" s="164"/>
      <c r="D964" s="164"/>
      <c r="E964" s="164"/>
      <c r="F964" s="164"/>
      <c r="G964" s="164"/>
      <c r="H964" s="164" t="s">
        <v>908</v>
      </c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7"/>
    </row>
    <row r="965" customFormat="false" ht="13.5" hidden="false" customHeight="true" outlineLevel="0" collapsed="false">
      <c r="B965" s="162"/>
      <c r="C965" s="164"/>
      <c r="D965" s="164"/>
      <c r="E965" s="164"/>
      <c r="F965" s="164"/>
      <c r="G965" s="164"/>
      <c r="H965" s="164" t="s">
        <v>909</v>
      </c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7"/>
    </row>
    <row r="966" customFormat="false" ht="13.5" hidden="false" customHeight="true" outlineLevel="0" collapsed="false">
      <c r="B966" s="162"/>
      <c r="C966" s="164"/>
      <c r="D966" s="164"/>
      <c r="E966" s="164"/>
      <c r="F966" s="164"/>
      <c r="G966" s="164"/>
      <c r="H966" s="164" t="s">
        <v>910</v>
      </c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7"/>
    </row>
    <row r="967" customFormat="false" ht="13.5" hidden="false" customHeight="true" outlineLevel="0" collapsed="false">
      <c r="B967" s="162"/>
      <c r="C967" s="164"/>
      <c r="D967" s="164"/>
      <c r="E967" s="164"/>
      <c r="F967" s="164"/>
      <c r="G967" s="164" t="s">
        <v>951</v>
      </c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7"/>
    </row>
    <row r="968" customFormat="false" ht="13.5" hidden="false" customHeight="true" outlineLevel="0" collapsed="false">
      <c r="B968" s="162"/>
      <c r="C968" s="164"/>
      <c r="D968" s="164"/>
      <c r="E968" s="164"/>
      <c r="F968" s="164" t="s">
        <v>912</v>
      </c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7"/>
    </row>
    <row r="969" customFormat="false" ht="13.5" hidden="false" customHeight="true" outlineLevel="0" collapsed="false">
      <c r="B969" s="162"/>
      <c r="C969" s="164"/>
      <c r="D969" s="164"/>
      <c r="E969" s="164"/>
      <c r="F969" s="164"/>
      <c r="G969" s="164" t="s">
        <v>952</v>
      </c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7"/>
    </row>
    <row r="970" customFormat="false" ht="13.5" hidden="false" customHeight="true" outlineLevel="0" collapsed="false">
      <c r="B970" s="162"/>
      <c r="C970" s="164"/>
      <c r="D970" s="164"/>
      <c r="E970" s="164"/>
      <c r="F970" s="164"/>
      <c r="G970" s="164"/>
      <c r="H970" s="164" t="s">
        <v>916</v>
      </c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7"/>
    </row>
    <row r="971" customFormat="false" ht="13.5" hidden="false" customHeight="true" outlineLevel="0" collapsed="false">
      <c r="B971" s="162"/>
      <c r="C971" s="164"/>
      <c r="D971" s="164"/>
      <c r="E971" s="164"/>
      <c r="F971" s="164"/>
      <c r="G971" s="164"/>
      <c r="H971" s="164" t="s">
        <v>908</v>
      </c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7"/>
    </row>
    <row r="972" customFormat="false" ht="13.5" hidden="false" customHeight="true" outlineLevel="0" collapsed="false">
      <c r="B972" s="162"/>
      <c r="C972" s="164"/>
      <c r="D972" s="164"/>
      <c r="E972" s="164"/>
      <c r="F972" s="164"/>
      <c r="G972" s="164"/>
      <c r="H972" s="164" t="s">
        <v>909</v>
      </c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7"/>
    </row>
    <row r="973" customFormat="false" ht="13.5" hidden="false" customHeight="true" outlineLevel="0" collapsed="false">
      <c r="B973" s="162"/>
      <c r="C973" s="164"/>
      <c r="D973" s="164"/>
      <c r="E973" s="164"/>
      <c r="F973" s="164"/>
      <c r="G973" s="164"/>
      <c r="H973" s="164" t="s">
        <v>910</v>
      </c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7"/>
    </row>
    <row r="974" customFormat="false" ht="13.5" hidden="false" customHeight="true" outlineLevel="0" collapsed="false">
      <c r="B974" s="162"/>
      <c r="C974" s="164"/>
      <c r="D974" s="164"/>
      <c r="E974" s="164"/>
      <c r="F974" s="164"/>
      <c r="G974" s="164" t="s">
        <v>953</v>
      </c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7"/>
    </row>
    <row r="975" customFormat="false" ht="13.5" hidden="false" customHeight="true" outlineLevel="0" collapsed="false">
      <c r="B975" s="162"/>
      <c r="C975" s="164"/>
      <c r="D975" s="164"/>
      <c r="E975" s="164"/>
      <c r="F975" s="164"/>
      <c r="G975" s="164"/>
      <c r="H975" s="164" t="s">
        <v>916</v>
      </c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7"/>
    </row>
    <row r="976" customFormat="false" ht="13.5" hidden="false" customHeight="true" outlineLevel="0" collapsed="false">
      <c r="B976" s="162"/>
      <c r="C976" s="164"/>
      <c r="D976" s="164"/>
      <c r="E976" s="164"/>
      <c r="F976" s="164"/>
      <c r="G976" s="164"/>
      <c r="H976" s="164" t="s">
        <v>908</v>
      </c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7"/>
    </row>
    <row r="977" customFormat="false" ht="13.5" hidden="false" customHeight="true" outlineLevel="0" collapsed="false">
      <c r="B977" s="162"/>
      <c r="C977" s="164"/>
      <c r="D977" s="164"/>
      <c r="E977" s="164"/>
      <c r="F977" s="164"/>
      <c r="G977" s="164"/>
      <c r="H977" s="164" t="s">
        <v>909</v>
      </c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7"/>
    </row>
    <row r="978" customFormat="false" ht="13.5" hidden="false" customHeight="true" outlineLevel="0" collapsed="false">
      <c r="B978" s="162"/>
      <c r="C978" s="164"/>
      <c r="D978" s="164"/>
      <c r="E978" s="164"/>
      <c r="F978" s="164"/>
      <c r="G978" s="164"/>
      <c r="H978" s="164" t="s">
        <v>910</v>
      </c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7"/>
    </row>
    <row r="979" customFormat="false" ht="13.5" hidden="false" customHeight="true" outlineLevel="0" collapsed="false">
      <c r="B979" s="162"/>
      <c r="C979" s="164"/>
      <c r="D979" s="164"/>
      <c r="E979" s="164"/>
      <c r="F979" s="164"/>
      <c r="G979" s="164" t="s">
        <v>913</v>
      </c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7"/>
    </row>
    <row r="980" customFormat="false" ht="9" hidden="false" customHeight="true" outlineLevel="0" collapsed="false">
      <c r="B980" s="168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71"/>
    </row>
    <row r="981" customFormat="false" ht="15" hidden="false" customHeight="true" outlineLevel="0" collapsed="false">
      <c r="B981" s="159"/>
      <c r="C981" s="223" t="s">
        <v>954</v>
      </c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  <c r="AG981" s="223"/>
      <c r="AH981" s="223"/>
      <c r="AI981" s="223"/>
      <c r="AJ981" s="223"/>
      <c r="AK981" s="223"/>
      <c r="AL981" s="223"/>
      <c r="AM981" s="223"/>
      <c r="AN981" s="223"/>
      <c r="AO981" s="224"/>
      <c r="AP981" s="225"/>
      <c r="AQ981" s="201" t="s">
        <v>955</v>
      </c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161"/>
    </row>
    <row r="982" customFormat="false" ht="15" hidden="false" customHeight="true" outlineLevel="0" collapsed="false">
      <c r="B982" s="168"/>
      <c r="C982" s="226" t="s">
        <v>956</v>
      </c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  <c r="AA982" s="226"/>
      <c r="AB982" s="226"/>
      <c r="AC982" s="226"/>
      <c r="AD982" s="226"/>
      <c r="AE982" s="226"/>
      <c r="AF982" s="226"/>
      <c r="AG982" s="226"/>
      <c r="AH982" s="226"/>
      <c r="AI982" s="226"/>
      <c r="AJ982" s="226"/>
      <c r="AK982" s="226"/>
      <c r="AL982" s="226"/>
      <c r="AM982" s="226"/>
      <c r="AN982" s="226"/>
      <c r="AO982" s="227"/>
      <c r="AP982" s="228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171"/>
    </row>
    <row r="983" customFormat="false" ht="13.5" hidden="false" customHeight="true" outlineLevel="0" collapsed="false">
      <c r="B983" s="159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1"/>
      <c r="AP983" s="159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1"/>
    </row>
    <row r="984" customFormat="false" ht="13.5" hidden="false" customHeight="true" outlineLevel="0" collapsed="false">
      <c r="B984" s="162"/>
      <c r="C984" s="164" t="s">
        <v>957</v>
      </c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7"/>
      <c r="AP984" s="162"/>
      <c r="AQ984" s="164" t="s">
        <v>444</v>
      </c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7"/>
    </row>
    <row r="985" customFormat="false" ht="13.5" hidden="false" customHeight="true" outlineLevel="0" collapsed="false">
      <c r="B985" s="162"/>
      <c r="C985" s="164" t="s">
        <v>403</v>
      </c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7"/>
      <c r="AP985" s="162"/>
      <c r="AQ985" s="164" t="s">
        <v>403</v>
      </c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7"/>
    </row>
    <row r="986" customFormat="false" ht="13.5" hidden="false" customHeight="true" outlineLevel="0" collapsed="false">
      <c r="B986" s="162"/>
      <c r="C986" s="164"/>
      <c r="D986" s="164" t="s">
        <v>948</v>
      </c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7"/>
      <c r="AP986" s="162"/>
      <c r="AQ986" s="164"/>
      <c r="AR986" s="164" t="s">
        <v>958</v>
      </c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7"/>
    </row>
    <row r="987" customFormat="false" ht="13.5" hidden="false" customHeight="true" outlineLevel="0" collapsed="false">
      <c r="B987" s="162"/>
      <c r="C987" s="164"/>
      <c r="D987" s="164" t="s">
        <v>949</v>
      </c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7"/>
      <c r="AP987" s="162"/>
      <c r="AQ987" s="164"/>
      <c r="AR987" s="164" t="s">
        <v>959</v>
      </c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7"/>
    </row>
    <row r="988" customFormat="false" ht="13.5" hidden="false" customHeight="true" outlineLevel="0" collapsed="false">
      <c r="B988" s="162"/>
      <c r="C988" s="164"/>
      <c r="D988" s="164"/>
      <c r="E988" s="164" t="s">
        <v>922</v>
      </c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7"/>
      <c r="AP988" s="162"/>
      <c r="AQ988" s="164"/>
      <c r="AR988" s="164"/>
      <c r="AS988" s="164" t="s">
        <v>960</v>
      </c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7"/>
    </row>
    <row r="989" customFormat="false" ht="13.5" hidden="false" customHeight="true" outlineLevel="0" collapsed="false">
      <c r="B989" s="162"/>
      <c r="C989" s="164"/>
      <c r="D989" s="164"/>
      <c r="E989" s="164" t="s">
        <v>923</v>
      </c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7"/>
      <c r="AP989" s="162"/>
      <c r="AQ989" s="164"/>
      <c r="AR989" s="164"/>
      <c r="AS989" s="164" t="s">
        <v>961</v>
      </c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7"/>
    </row>
    <row r="990" customFormat="false" ht="13.5" hidden="false" customHeight="true" outlineLevel="0" collapsed="false">
      <c r="B990" s="162"/>
      <c r="C990" s="164"/>
      <c r="D990" s="164"/>
      <c r="E990" s="164"/>
      <c r="F990" s="164" t="s">
        <v>911</v>
      </c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7"/>
      <c r="AP990" s="162"/>
      <c r="AQ990" s="164"/>
      <c r="AR990" s="164"/>
      <c r="AS990" s="164" t="s">
        <v>962</v>
      </c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7"/>
    </row>
    <row r="991" customFormat="false" ht="13.5" hidden="false" customHeight="true" outlineLevel="0" collapsed="false">
      <c r="B991" s="162"/>
      <c r="C991" s="164"/>
      <c r="D991" s="164"/>
      <c r="E991" s="164"/>
      <c r="F991" s="164"/>
      <c r="G991" s="164" t="s">
        <v>926</v>
      </c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7"/>
      <c r="AP991" s="162"/>
      <c r="AQ991" s="164"/>
      <c r="AR991" s="164"/>
      <c r="AS991" s="164"/>
      <c r="AT991" s="164" t="s">
        <v>963</v>
      </c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7"/>
    </row>
    <row r="992" customFormat="false" ht="13.5" hidden="false" customHeight="true" outlineLevel="0" collapsed="false">
      <c r="B992" s="162"/>
      <c r="C992" s="164"/>
      <c r="D992" s="164"/>
      <c r="E992" s="164"/>
      <c r="F992" s="164"/>
      <c r="G992" s="164" t="s">
        <v>929</v>
      </c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7"/>
      <c r="AP992" s="162"/>
      <c r="AQ992" s="164"/>
      <c r="AR992" s="164"/>
      <c r="AS992" s="164"/>
      <c r="AT992" s="164" t="s">
        <v>964</v>
      </c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7"/>
    </row>
    <row r="993" customFormat="false" ht="13.5" hidden="false" customHeight="true" outlineLevel="0" collapsed="false">
      <c r="B993" s="162"/>
      <c r="C993" s="164"/>
      <c r="D993" s="164"/>
      <c r="E993" s="164"/>
      <c r="F993" s="164" t="s">
        <v>912</v>
      </c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7"/>
      <c r="AP993" s="162"/>
      <c r="AQ993" s="164"/>
      <c r="AR993" s="164"/>
      <c r="AS993" s="164" t="s">
        <v>965</v>
      </c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7"/>
    </row>
    <row r="994" customFormat="false" ht="13.5" hidden="false" customHeight="true" outlineLevel="0" collapsed="false">
      <c r="B994" s="162"/>
      <c r="C994" s="164"/>
      <c r="D994" s="164"/>
      <c r="E994" s="164"/>
      <c r="F994" s="164"/>
      <c r="G994" s="164" t="s">
        <v>937</v>
      </c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7"/>
      <c r="AP994" s="162"/>
      <c r="AQ994" s="164"/>
      <c r="AR994" s="164"/>
      <c r="AS994" s="164"/>
      <c r="AT994" s="164" t="s">
        <v>966</v>
      </c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7"/>
    </row>
    <row r="995" customFormat="false" ht="13.5" hidden="false" customHeight="true" outlineLevel="0" collapsed="false">
      <c r="B995" s="162"/>
      <c r="C995" s="164"/>
      <c r="D995" s="164"/>
      <c r="E995" s="164"/>
      <c r="F995" s="164"/>
      <c r="G995" s="164" t="s">
        <v>938</v>
      </c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7"/>
      <c r="AP995" s="162"/>
      <c r="AQ995" s="164"/>
      <c r="AR995" s="164"/>
      <c r="AS995" s="164"/>
      <c r="AT995" s="164" t="s">
        <v>967</v>
      </c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7"/>
    </row>
    <row r="996" customFormat="false" ht="13.5" hidden="false" customHeight="true" outlineLevel="0" collapsed="false">
      <c r="B996" s="162"/>
      <c r="C996" s="164"/>
      <c r="D996" s="164"/>
      <c r="E996" s="164"/>
      <c r="F996" s="164"/>
      <c r="G996" s="164" t="s">
        <v>939</v>
      </c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7"/>
      <c r="AP996" s="162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7"/>
    </row>
    <row r="997" customFormat="false" ht="13.5" hidden="false" customHeight="true" outlineLevel="0" collapsed="false">
      <c r="B997" s="162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7"/>
      <c r="AP997" s="162"/>
      <c r="AQ997" s="164" t="s">
        <v>387</v>
      </c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7"/>
    </row>
    <row r="998" customFormat="false" ht="13.5" hidden="false" customHeight="true" outlineLevel="0" collapsed="false">
      <c r="B998" s="162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7"/>
      <c r="AP998" s="162"/>
      <c r="AQ998" s="164" t="s">
        <v>403</v>
      </c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7"/>
    </row>
    <row r="999" customFormat="false" ht="13.5" hidden="false" customHeight="true" outlineLevel="0" collapsed="false">
      <c r="B999" s="162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7"/>
      <c r="AP999" s="162"/>
      <c r="AQ999" s="164"/>
      <c r="AR999" s="164" t="s">
        <v>958</v>
      </c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7"/>
    </row>
    <row r="1000" customFormat="false" ht="13.5" hidden="false" customHeight="true" outlineLevel="0" collapsed="false">
      <c r="B1000" s="162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7"/>
      <c r="AP1000" s="162"/>
      <c r="AQ1000" s="164"/>
      <c r="AR1000" s="164" t="s">
        <v>959</v>
      </c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7"/>
    </row>
    <row r="1001" customFormat="false" ht="13.5" hidden="false" customHeight="true" outlineLevel="0" collapsed="false">
      <c r="B1001" s="162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7"/>
      <c r="AP1001" s="162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7"/>
    </row>
    <row r="1002" s="153" customFormat="true" ht="13.5" hidden="false" customHeight="true" outlineLevel="0" collapsed="false">
      <c r="B1002" s="154"/>
      <c r="C1002" s="155" t="s">
        <v>968</v>
      </c>
      <c r="D1002" s="155"/>
      <c r="E1002" s="155"/>
      <c r="F1002" s="155"/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/>
      <c r="AF1002" s="155"/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6"/>
    </row>
    <row r="1003" s="153" customFormat="true" ht="13.5" hidden="false" customHeight="true" outlineLevel="0" collapsed="false">
      <c r="B1003" s="157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/>
      <c r="AF1003" s="155"/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8"/>
    </row>
    <row r="1004" customFormat="false" ht="13.5" hidden="false" customHeight="true" outlineLevel="0" collapsed="false">
      <c r="B1004" s="159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74"/>
      <c r="AA1004" s="174"/>
      <c r="AB1004" s="174"/>
      <c r="AC1004" s="174"/>
      <c r="AD1004" s="174"/>
      <c r="AE1004" s="174"/>
      <c r="AF1004" s="174"/>
      <c r="AG1004" s="174"/>
      <c r="AH1004" s="174"/>
      <c r="AI1004" s="174"/>
      <c r="AJ1004" s="174"/>
      <c r="AK1004" s="174"/>
      <c r="AL1004" s="174"/>
      <c r="AM1004" s="174"/>
      <c r="AN1004" s="174"/>
      <c r="AO1004" s="174"/>
      <c r="AP1004" s="174"/>
      <c r="AQ1004" s="174"/>
      <c r="AR1004" s="174"/>
      <c r="AS1004" s="174"/>
      <c r="AT1004" s="174"/>
      <c r="AU1004" s="174"/>
      <c r="AV1004" s="174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1"/>
    </row>
    <row r="1005" customFormat="false" ht="13.5" hidden="false" customHeight="true" outlineLevel="0" collapsed="false">
      <c r="B1005" s="162"/>
      <c r="C1005" s="163" t="s">
        <v>513</v>
      </c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229"/>
      <c r="Z1005" s="163"/>
      <c r="AA1005" s="163"/>
      <c r="AB1005" s="163" t="s">
        <v>389</v>
      </c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7"/>
    </row>
    <row r="1006" customFormat="false" ht="13.5" hidden="false" customHeight="true" outlineLevel="0" collapsed="false">
      <c r="B1006" s="162"/>
      <c r="C1006" s="163" t="s">
        <v>969</v>
      </c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229"/>
      <c r="Z1006" s="163"/>
      <c r="AA1006" s="163"/>
      <c r="AB1006" s="163" t="s">
        <v>970</v>
      </c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7"/>
    </row>
    <row r="1007" customFormat="false" ht="13.5" hidden="false" customHeight="true" outlineLevel="0" collapsed="false">
      <c r="B1007" s="162"/>
      <c r="C1007" s="163" t="s">
        <v>971</v>
      </c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229"/>
      <c r="Z1007" s="229"/>
      <c r="AA1007" s="164"/>
      <c r="AB1007" s="163" t="s">
        <v>972</v>
      </c>
      <c r="AC1007" s="163"/>
      <c r="AD1007" s="163"/>
      <c r="AE1007" s="163"/>
      <c r="AF1007" s="163"/>
      <c r="AG1007" s="163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7"/>
    </row>
    <row r="1008" customFormat="false" ht="13.5" hidden="false" customHeight="true" outlineLevel="0" collapsed="false">
      <c r="B1008" s="162"/>
      <c r="C1008" s="163" t="s">
        <v>973</v>
      </c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229"/>
      <c r="Z1008" s="229"/>
      <c r="AA1008" s="164"/>
      <c r="AB1008" s="163"/>
      <c r="AC1008" s="163"/>
      <c r="AD1008" s="163"/>
      <c r="AE1008" s="163"/>
      <c r="AF1008" s="163"/>
      <c r="AG1008" s="163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7"/>
    </row>
    <row r="1009" customFormat="false" ht="13.5" hidden="false" customHeight="true" outlineLevel="0" collapsed="false">
      <c r="B1009" s="162"/>
      <c r="C1009" s="164" t="s">
        <v>974</v>
      </c>
      <c r="D1009" s="163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229"/>
      <c r="Z1009" s="229"/>
      <c r="AA1009" s="164"/>
      <c r="AB1009" s="163"/>
      <c r="AC1009" s="163"/>
      <c r="AD1009" s="163"/>
      <c r="AE1009" s="163"/>
      <c r="AF1009" s="163"/>
      <c r="AG1009" s="163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7"/>
    </row>
    <row r="1010" customFormat="false" ht="13.5" hidden="false" customHeight="true" outlineLevel="0" collapsed="false">
      <c r="B1010" s="168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73"/>
      <c r="AC1010" s="173"/>
      <c r="AD1010" s="173"/>
      <c r="AE1010" s="173"/>
      <c r="AF1010" s="173"/>
      <c r="AG1010" s="173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71"/>
    </row>
    <row r="1011" s="153" customFormat="true" ht="11.25" hidden="false" customHeight="true" outlineLevel="0" collapsed="false">
      <c r="B1011" s="154"/>
      <c r="C1011" s="155" t="s">
        <v>975</v>
      </c>
      <c r="D1011" s="155"/>
      <c r="E1011" s="155"/>
      <c r="F1011" s="155"/>
      <c r="G1011" s="155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/>
      <c r="AF1011" s="155"/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6"/>
    </row>
    <row r="1012" s="153" customFormat="true" ht="11.25" hidden="false" customHeight="true" outlineLevel="0" collapsed="false">
      <c r="B1012" s="157"/>
      <c r="C1012" s="155"/>
      <c r="D1012" s="155"/>
      <c r="E1012" s="155"/>
      <c r="F1012" s="155"/>
      <c r="G1012" s="155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/>
      <c r="AF1012" s="155"/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8"/>
    </row>
    <row r="1013" customFormat="false" ht="6" hidden="false" customHeight="true" outlineLevel="0" collapsed="false">
      <c r="B1013" s="162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0"/>
      <c r="AC1013" s="160"/>
      <c r="AD1013" s="160"/>
      <c r="AE1013" s="160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7"/>
    </row>
    <row r="1014" customFormat="false" ht="13.5" hidden="false" customHeight="true" outlineLevel="0" collapsed="false">
      <c r="B1014" s="162"/>
      <c r="C1014" s="164" t="s">
        <v>976</v>
      </c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3" t="s">
        <v>977</v>
      </c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 t="s">
        <v>978</v>
      </c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S1014" s="164" t="s">
        <v>494</v>
      </c>
      <c r="AT1014" s="164"/>
      <c r="AU1014" s="163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7"/>
    </row>
    <row r="1015" customFormat="false" ht="13.5" hidden="false" customHeight="true" outlineLevel="0" collapsed="false">
      <c r="B1015" s="162"/>
      <c r="C1015" s="164" t="s">
        <v>403</v>
      </c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 t="s">
        <v>403</v>
      </c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 t="s">
        <v>403</v>
      </c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S1015" s="164" t="s">
        <v>403</v>
      </c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7"/>
    </row>
    <row r="1016" customFormat="false" ht="13.5" hidden="false" customHeight="true" outlineLevel="0" collapsed="false">
      <c r="B1016" s="162"/>
      <c r="C1016" s="164"/>
      <c r="D1016" s="163" t="s">
        <v>979</v>
      </c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3" t="s">
        <v>979</v>
      </c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 t="s">
        <v>979</v>
      </c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S1016" s="164"/>
      <c r="AT1016" s="163" t="s">
        <v>979</v>
      </c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7"/>
    </row>
    <row r="1017" customFormat="false" ht="13.5" hidden="false" customHeight="true" outlineLevel="0" collapsed="false">
      <c r="B1017" s="162"/>
      <c r="C1017" s="164"/>
      <c r="D1017" s="163" t="s">
        <v>980</v>
      </c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3" t="s">
        <v>980</v>
      </c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 t="s">
        <v>980</v>
      </c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S1017" s="164"/>
      <c r="AT1017" s="163" t="s">
        <v>980</v>
      </c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7"/>
    </row>
    <row r="1018" customFormat="false" ht="13.5" hidden="false" customHeight="true" outlineLevel="0" collapsed="false">
      <c r="B1018" s="162"/>
      <c r="C1018" s="164"/>
      <c r="D1018" s="163" t="s">
        <v>981</v>
      </c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3" t="s">
        <v>981</v>
      </c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 t="s">
        <v>981</v>
      </c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S1018" s="164"/>
      <c r="AT1018" s="163" t="s">
        <v>981</v>
      </c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7"/>
    </row>
    <row r="1019" customFormat="false" ht="13.5" hidden="false" customHeight="true" outlineLevel="0" collapsed="false">
      <c r="B1019" s="162"/>
      <c r="C1019" s="164"/>
      <c r="D1019" s="163" t="s">
        <v>982</v>
      </c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3" t="s">
        <v>982</v>
      </c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 t="s">
        <v>982</v>
      </c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S1019" s="164"/>
      <c r="AT1019" s="163" t="s">
        <v>983</v>
      </c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7"/>
    </row>
    <row r="1020" customFormat="false" ht="13.5" hidden="false" customHeight="true" outlineLevel="0" collapsed="false">
      <c r="B1020" s="162"/>
      <c r="C1020" s="164"/>
      <c r="D1020" s="163" t="s">
        <v>984</v>
      </c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3" t="s">
        <v>984</v>
      </c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 t="s">
        <v>984</v>
      </c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S1020" s="164"/>
      <c r="AT1020" s="163" t="s">
        <v>985</v>
      </c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7"/>
    </row>
    <row r="1021" customFormat="false" ht="13.5" hidden="false" customHeight="true" outlineLevel="0" collapsed="false">
      <c r="B1021" s="162"/>
      <c r="C1021" s="164"/>
      <c r="D1021" s="163" t="s">
        <v>985</v>
      </c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3" t="s">
        <v>985</v>
      </c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 t="s">
        <v>985</v>
      </c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S1021" s="164"/>
      <c r="AT1021" s="163" t="s">
        <v>986</v>
      </c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7"/>
    </row>
    <row r="1022" customFormat="false" ht="13.5" hidden="false" customHeight="true" outlineLevel="0" collapsed="false">
      <c r="B1022" s="162"/>
      <c r="C1022" s="164"/>
      <c r="D1022" s="163" t="s">
        <v>986</v>
      </c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3" t="s">
        <v>986</v>
      </c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 t="s">
        <v>986</v>
      </c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S1022" s="164"/>
      <c r="AT1022" s="163" t="s">
        <v>987</v>
      </c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7"/>
    </row>
    <row r="1023" customFormat="false" ht="13.5" hidden="false" customHeight="true" outlineLevel="0" collapsed="false">
      <c r="B1023" s="162"/>
      <c r="C1023" s="164"/>
      <c r="D1023" s="163" t="s">
        <v>987</v>
      </c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3" t="s">
        <v>987</v>
      </c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 t="s">
        <v>987</v>
      </c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T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7"/>
    </row>
    <row r="1024" customFormat="false" ht="13.5" hidden="false" customHeight="true" outlineLevel="0" collapsed="false">
      <c r="B1024" s="162"/>
      <c r="C1024" s="164" t="s">
        <v>420</v>
      </c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 t="s">
        <v>420</v>
      </c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 t="s">
        <v>420</v>
      </c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S1024" s="164" t="s">
        <v>682</v>
      </c>
      <c r="AT1024" s="164"/>
      <c r="AU1024" s="164"/>
      <c r="AV1024" s="164"/>
      <c r="AW1024" s="164"/>
      <c r="AX1024" s="164"/>
      <c r="AY1024" s="164"/>
      <c r="AZ1024" s="164"/>
      <c r="BB1024" s="164"/>
      <c r="BC1024" s="164"/>
      <c r="BD1024" s="164"/>
      <c r="BE1024" s="164"/>
      <c r="BF1024" s="164"/>
      <c r="BG1024" s="167"/>
    </row>
    <row r="1025" customFormat="false" ht="13.5" hidden="false" customHeight="true" outlineLevel="0" collapsed="false">
      <c r="B1025" s="162"/>
      <c r="C1025" s="164"/>
      <c r="D1025" s="163" t="s">
        <v>988</v>
      </c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3" t="s">
        <v>989</v>
      </c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 t="s">
        <v>990</v>
      </c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S1025" s="164" t="s">
        <v>403</v>
      </c>
      <c r="AT1025" s="164"/>
      <c r="AU1025" s="164"/>
      <c r="AV1025" s="164"/>
      <c r="AW1025" s="164"/>
      <c r="AX1025" s="164"/>
      <c r="AY1025" s="164"/>
      <c r="AZ1025" s="164"/>
      <c r="BB1025" s="164"/>
      <c r="BC1025" s="164"/>
      <c r="BD1025" s="164"/>
      <c r="BE1025" s="164"/>
      <c r="BF1025" s="164"/>
      <c r="BG1025" s="167"/>
    </row>
    <row r="1026" customFormat="false" ht="13.5" hidden="false" customHeight="true" outlineLevel="0" collapsed="false">
      <c r="B1026" s="162"/>
      <c r="C1026" s="164"/>
      <c r="D1026" s="163" t="s">
        <v>991</v>
      </c>
      <c r="E1026" s="163"/>
      <c r="F1026" s="163"/>
      <c r="G1026" s="163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3"/>
      <c r="R1026" s="164" t="s">
        <v>990</v>
      </c>
      <c r="S1026" s="164"/>
      <c r="T1026" s="164"/>
      <c r="U1026" s="163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 t="s">
        <v>992</v>
      </c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S1026" s="164"/>
      <c r="AT1026" s="164" t="s">
        <v>993</v>
      </c>
      <c r="AU1026" s="164"/>
      <c r="AV1026" s="164"/>
      <c r="AW1026" s="164"/>
      <c r="AX1026" s="164"/>
      <c r="AY1026" s="164"/>
      <c r="AZ1026" s="164"/>
      <c r="BB1026" s="164"/>
      <c r="BC1026" s="164"/>
      <c r="BD1026" s="164"/>
      <c r="BE1026" s="164"/>
      <c r="BF1026" s="164"/>
      <c r="BG1026" s="167"/>
    </row>
    <row r="1027" customFormat="false" ht="13.5" hidden="false" customHeight="true" outlineLevel="0" collapsed="false">
      <c r="B1027" s="162"/>
      <c r="C1027" s="164"/>
      <c r="D1027" s="163" t="s">
        <v>994</v>
      </c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 t="s">
        <v>979</v>
      </c>
      <c r="AV1027" s="164"/>
      <c r="AW1027" s="164"/>
      <c r="AX1027" s="164"/>
      <c r="AY1027" s="164"/>
      <c r="AZ1027" s="164"/>
      <c r="BB1027" s="164"/>
      <c r="BC1027" s="164"/>
      <c r="BD1027" s="164"/>
      <c r="BE1027" s="164"/>
      <c r="BF1027" s="164"/>
      <c r="BG1027" s="167"/>
    </row>
    <row r="1028" customFormat="false" ht="13.5" hidden="false" customHeight="true" outlineLevel="0" collapsed="false">
      <c r="B1028" s="162"/>
      <c r="C1028" s="164"/>
      <c r="D1028" s="163" t="s">
        <v>995</v>
      </c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3"/>
      <c r="AT1028" s="164"/>
      <c r="AU1028" s="164" t="s">
        <v>980</v>
      </c>
      <c r="AV1028" s="164"/>
      <c r="AW1028" s="164"/>
      <c r="AX1028" s="164"/>
      <c r="AY1028" s="164"/>
      <c r="AZ1028" s="164"/>
      <c r="BB1028" s="164"/>
      <c r="BC1028" s="164"/>
      <c r="BD1028" s="164"/>
      <c r="BE1028" s="164"/>
      <c r="BF1028" s="164"/>
      <c r="BG1028" s="167"/>
    </row>
    <row r="1029" customFormat="false" ht="13.5" hidden="false" customHeight="true" outlineLevel="0" collapsed="false">
      <c r="B1029" s="162"/>
      <c r="C1029" s="164"/>
      <c r="D1029" s="163" t="s">
        <v>996</v>
      </c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3"/>
      <c r="AT1029" s="164"/>
      <c r="AU1029" s="164" t="s">
        <v>997</v>
      </c>
      <c r="AV1029" s="164"/>
      <c r="AW1029" s="164"/>
      <c r="AX1029" s="164"/>
      <c r="AY1029" s="164"/>
      <c r="AZ1029" s="164"/>
      <c r="BB1029" s="164"/>
      <c r="BC1029" s="164"/>
      <c r="BD1029" s="164"/>
      <c r="BE1029" s="164"/>
      <c r="BF1029" s="164"/>
      <c r="BG1029" s="167"/>
    </row>
    <row r="1030" customFormat="false" ht="13.5" hidden="false" customHeight="true" outlineLevel="0" collapsed="false">
      <c r="B1030" s="162"/>
      <c r="C1030" s="164"/>
      <c r="D1030" s="164"/>
      <c r="E1030" s="163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3"/>
      <c r="AT1030" s="164" t="s">
        <v>497</v>
      </c>
      <c r="AU1030" s="164"/>
      <c r="AV1030" s="164"/>
      <c r="AW1030" s="164"/>
      <c r="AX1030" s="164"/>
      <c r="AY1030" s="164"/>
      <c r="AZ1030" s="164"/>
      <c r="BB1030" s="164"/>
      <c r="BC1030" s="164"/>
      <c r="BD1030" s="164"/>
      <c r="BE1030" s="164"/>
      <c r="BF1030" s="164"/>
      <c r="BG1030" s="167"/>
    </row>
    <row r="1031" customFormat="false" ht="13.5" hidden="false" customHeight="true" outlineLevel="0" collapsed="false">
      <c r="B1031" s="162"/>
      <c r="C1031" s="163" t="s">
        <v>463</v>
      </c>
      <c r="D1031" s="164"/>
      <c r="E1031" s="164"/>
      <c r="F1031" s="164"/>
      <c r="G1031" s="164"/>
      <c r="Q1031" s="163" t="s">
        <v>998</v>
      </c>
      <c r="R1031" s="164"/>
      <c r="S1031" s="164"/>
      <c r="T1031" s="164"/>
      <c r="U1031" s="164"/>
      <c r="V1031" s="164"/>
      <c r="AE1031" s="163"/>
      <c r="AF1031" s="164"/>
      <c r="AG1031" s="164"/>
      <c r="AH1031" s="164"/>
      <c r="AI1031" s="164"/>
      <c r="AJ1031" s="164"/>
      <c r="AP1031" s="164"/>
      <c r="AQ1031" s="164"/>
      <c r="AR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7"/>
    </row>
    <row r="1032" customFormat="false" ht="13.5" hidden="false" customHeight="true" outlineLevel="0" collapsed="false">
      <c r="B1032" s="162"/>
      <c r="C1032" s="163" t="s">
        <v>403</v>
      </c>
      <c r="D1032" s="164"/>
      <c r="E1032" s="164"/>
      <c r="F1032" s="164"/>
      <c r="G1032" s="164"/>
      <c r="Q1032" s="163" t="s">
        <v>403</v>
      </c>
      <c r="R1032" s="164"/>
      <c r="S1032" s="164"/>
      <c r="T1032" s="164"/>
      <c r="U1032" s="164"/>
      <c r="V1032" s="164"/>
      <c r="AE1032" s="163"/>
      <c r="AF1032" s="164"/>
      <c r="AG1032" s="164"/>
      <c r="AH1032" s="164"/>
      <c r="AI1032" s="164"/>
      <c r="AJ1032" s="164"/>
      <c r="AP1032" s="164"/>
      <c r="AQ1032" s="164"/>
      <c r="AR1032" s="164"/>
      <c r="AY1032" s="164"/>
      <c r="AZ1032" s="164"/>
      <c r="BA1032" s="164"/>
      <c r="BB1032" s="164"/>
      <c r="BC1032" s="164"/>
      <c r="BD1032" s="164"/>
      <c r="BE1032" s="164"/>
      <c r="BF1032" s="164"/>
      <c r="BG1032" s="167"/>
    </row>
    <row r="1033" customFormat="false" ht="13.5" hidden="false" customHeight="true" outlineLevel="0" collapsed="false">
      <c r="B1033" s="162"/>
      <c r="C1033" s="163"/>
      <c r="D1033" s="164" t="s">
        <v>990</v>
      </c>
      <c r="E1033" s="164"/>
      <c r="F1033" s="164"/>
      <c r="G1033" s="164"/>
      <c r="Q1033" s="163"/>
      <c r="R1033" s="164" t="s">
        <v>999</v>
      </c>
      <c r="S1033" s="164"/>
      <c r="T1033" s="164"/>
      <c r="U1033" s="164"/>
      <c r="V1033" s="164"/>
      <c r="AE1033" s="163"/>
      <c r="AF1033" s="164"/>
      <c r="AG1033" s="164"/>
      <c r="AH1033" s="164"/>
      <c r="AI1033" s="164"/>
      <c r="AJ1033" s="164"/>
      <c r="AP1033" s="164"/>
      <c r="AQ1033" s="164"/>
      <c r="AR1033" s="164"/>
      <c r="AY1033" s="164"/>
      <c r="AZ1033" s="164"/>
      <c r="BA1033" s="164"/>
      <c r="BB1033" s="164"/>
      <c r="BC1033" s="164"/>
      <c r="BD1033" s="164"/>
      <c r="BE1033" s="164"/>
      <c r="BF1033" s="164"/>
      <c r="BG1033" s="167"/>
    </row>
    <row r="1034" customFormat="false" ht="13.5" hidden="false" customHeight="true" outlineLevel="0" collapsed="false">
      <c r="B1034" s="162"/>
      <c r="C1034" s="163"/>
      <c r="D1034" s="164" t="s">
        <v>992</v>
      </c>
      <c r="E1034" s="164"/>
      <c r="F1034" s="164"/>
      <c r="G1034" s="164"/>
      <c r="Q1034" s="163"/>
      <c r="R1034" s="164" t="s">
        <v>1000</v>
      </c>
      <c r="S1034" s="164"/>
      <c r="T1034" s="164"/>
      <c r="U1034" s="164"/>
      <c r="V1034" s="164"/>
      <c r="AE1034" s="163"/>
      <c r="AF1034" s="164"/>
      <c r="AG1034" s="164"/>
      <c r="AH1034" s="164"/>
      <c r="AI1034" s="164"/>
      <c r="AJ1034" s="164"/>
      <c r="AP1034" s="164"/>
      <c r="AQ1034" s="164"/>
      <c r="AR1034" s="164"/>
      <c r="AY1034" s="164"/>
      <c r="AZ1034" s="164"/>
      <c r="BA1034" s="164"/>
      <c r="BB1034" s="164"/>
      <c r="BC1034" s="164"/>
      <c r="BD1034" s="164"/>
      <c r="BE1034" s="164"/>
      <c r="BF1034" s="164"/>
      <c r="BG1034" s="167"/>
    </row>
    <row r="1035" customFormat="false" ht="13.5" hidden="false" customHeight="true" outlineLevel="0" collapsed="false">
      <c r="B1035" s="162"/>
      <c r="C1035" s="163"/>
      <c r="D1035" s="164" t="s">
        <v>987</v>
      </c>
      <c r="E1035" s="164"/>
      <c r="F1035" s="164"/>
      <c r="G1035" s="164"/>
      <c r="Q1035" s="163"/>
      <c r="R1035" s="164" t="s">
        <v>993</v>
      </c>
      <c r="S1035" s="164"/>
      <c r="T1035" s="164"/>
      <c r="U1035" s="164"/>
      <c r="V1035" s="164"/>
      <c r="AE1035" s="163"/>
      <c r="AF1035" s="164"/>
      <c r="AG1035" s="164"/>
      <c r="AH1035" s="164"/>
      <c r="AI1035" s="164"/>
      <c r="AJ1035" s="164"/>
      <c r="AP1035" s="164"/>
      <c r="AQ1035" s="164"/>
      <c r="AR1035" s="164"/>
      <c r="AY1035" s="164"/>
      <c r="AZ1035" s="164"/>
      <c r="BA1035" s="164"/>
      <c r="BB1035" s="164"/>
      <c r="BC1035" s="164"/>
      <c r="BD1035" s="164"/>
      <c r="BE1035" s="164"/>
      <c r="BF1035" s="164"/>
      <c r="BG1035" s="167"/>
    </row>
    <row r="1036" customFormat="false" ht="7.5" hidden="false" customHeight="true" outlineLevel="0" collapsed="false">
      <c r="B1036" s="168"/>
      <c r="C1036" s="169"/>
      <c r="D1036" s="169"/>
      <c r="E1036" s="173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71"/>
    </row>
    <row r="1037" s="153" customFormat="true" ht="11.25" hidden="false" customHeight="true" outlineLevel="0" collapsed="false">
      <c r="B1037" s="154"/>
      <c r="C1037" s="155" t="s">
        <v>1001</v>
      </c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Q1037" s="155"/>
      <c r="R1037" s="155"/>
      <c r="S1037" s="155"/>
      <c r="T1037" s="155"/>
      <c r="U1037" s="155"/>
      <c r="V1037" s="155"/>
      <c r="W1037" s="155"/>
      <c r="X1037" s="155"/>
      <c r="Y1037" s="155"/>
      <c r="Z1037" s="155"/>
      <c r="AA1037" s="155"/>
      <c r="AB1037" s="155"/>
      <c r="AC1037" s="155"/>
      <c r="AD1037" s="155"/>
      <c r="AE1037" s="155"/>
      <c r="AF1037" s="155"/>
      <c r="AG1037" s="155"/>
      <c r="AH1037" s="155"/>
      <c r="AI1037" s="155"/>
      <c r="AJ1037" s="155"/>
      <c r="AK1037" s="155"/>
      <c r="AL1037" s="155"/>
      <c r="AM1037" s="155"/>
      <c r="AN1037" s="155"/>
      <c r="AO1037" s="155"/>
      <c r="AP1037" s="155"/>
      <c r="AQ1037" s="155"/>
      <c r="AR1037" s="155"/>
      <c r="AS1037" s="155"/>
      <c r="AT1037" s="155"/>
      <c r="AU1037" s="155"/>
      <c r="AV1037" s="155"/>
      <c r="AW1037" s="155"/>
      <c r="AX1037" s="155"/>
      <c r="AY1037" s="155"/>
      <c r="AZ1037" s="155"/>
      <c r="BA1037" s="155"/>
      <c r="BB1037" s="155"/>
      <c r="BC1037" s="155"/>
      <c r="BD1037" s="155"/>
      <c r="BE1037" s="155"/>
      <c r="BF1037" s="155"/>
      <c r="BG1037" s="156"/>
    </row>
    <row r="1038" s="153" customFormat="true" ht="11.25" hidden="false" customHeight="true" outlineLevel="0" collapsed="false">
      <c r="B1038" s="157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Q1038" s="155"/>
      <c r="R1038" s="155"/>
      <c r="S1038" s="155"/>
      <c r="T1038" s="155"/>
      <c r="U1038" s="155"/>
      <c r="V1038" s="155"/>
      <c r="W1038" s="155"/>
      <c r="X1038" s="155"/>
      <c r="Y1038" s="155"/>
      <c r="Z1038" s="155"/>
      <c r="AA1038" s="155"/>
      <c r="AB1038" s="155"/>
      <c r="AC1038" s="155"/>
      <c r="AD1038" s="155"/>
      <c r="AE1038" s="155"/>
      <c r="AF1038" s="155"/>
      <c r="AG1038" s="155"/>
      <c r="AH1038" s="155"/>
      <c r="AI1038" s="155"/>
      <c r="AJ1038" s="155"/>
      <c r="AK1038" s="155"/>
      <c r="AL1038" s="155"/>
      <c r="AM1038" s="155"/>
      <c r="AN1038" s="155"/>
      <c r="AO1038" s="155"/>
      <c r="AP1038" s="155"/>
      <c r="AQ1038" s="155"/>
      <c r="AR1038" s="155"/>
      <c r="AS1038" s="155"/>
      <c r="AT1038" s="155"/>
      <c r="AU1038" s="155"/>
      <c r="AV1038" s="155"/>
      <c r="AW1038" s="155"/>
      <c r="AX1038" s="155"/>
      <c r="AY1038" s="155"/>
      <c r="AZ1038" s="155"/>
      <c r="BA1038" s="155"/>
      <c r="BB1038" s="155"/>
      <c r="BC1038" s="155"/>
      <c r="BD1038" s="155"/>
      <c r="BE1038" s="155"/>
      <c r="BF1038" s="155"/>
      <c r="BG1038" s="158"/>
    </row>
    <row r="1039" customFormat="false" ht="6" hidden="false" customHeight="true" outlineLevel="0" collapsed="false">
      <c r="B1039" s="162"/>
      <c r="C1039" s="164"/>
      <c r="D1039" s="164"/>
      <c r="E1039" s="163"/>
      <c r="F1039" s="164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  <c r="AB1039" s="164"/>
      <c r="AC1039" s="164"/>
      <c r="AD1039" s="164"/>
      <c r="AE1039" s="164"/>
      <c r="AF1039" s="164"/>
      <c r="AG1039" s="164"/>
      <c r="AH1039" s="164"/>
      <c r="AI1039" s="164"/>
      <c r="AJ1039" s="164"/>
      <c r="AK1039" s="164"/>
      <c r="AL1039" s="164"/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4"/>
      <c r="AX1039" s="164"/>
      <c r="AY1039" s="164"/>
      <c r="AZ1039" s="164"/>
      <c r="BA1039" s="164"/>
      <c r="BB1039" s="164"/>
      <c r="BC1039" s="164"/>
      <c r="BD1039" s="164"/>
      <c r="BE1039" s="164"/>
      <c r="BF1039" s="164"/>
      <c r="BG1039" s="167"/>
    </row>
    <row r="1040" customFormat="false" ht="13.5" hidden="false" customHeight="true" outlineLevel="0" collapsed="false">
      <c r="B1040" s="162"/>
      <c r="C1040" s="164" t="s">
        <v>494</v>
      </c>
      <c r="D1040" s="164"/>
      <c r="E1040" s="164"/>
      <c r="F1040" s="164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82" t="s">
        <v>682</v>
      </c>
      <c r="AB1040" s="182"/>
      <c r="AC1040" s="182"/>
      <c r="AD1040" s="182"/>
      <c r="AE1040" s="164"/>
      <c r="AF1040" s="164"/>
      <c r="AG1040" s="164"/>
      <c r="AH1040" s="164"/>
      <c r="AI1040" s="164"/>
      <c r="AJ1040" s="164"/>
      <c r="AR1040" s="164"/>
      <c r="AS1040" s="164"/>
      <c r="AT1040" s="164"/>
      <c r="AU1040" s="164"/>
      <c r="AV1040" s="164"/>
      <c r="AW1040" s="164"/>
      <c r="AX1040" s="164"/>
      <c r="AY1040" s="164"/>
      <c r="AZ1040" s="164"/>
      <c r="BA1040" s="164"/>
      <c r="BB1040" s="164"/>
      <c r="BC1040" s="164"/>
      <c r="BD1040" s="164"/>
      <c r="BE1040" s="164"/>
      <c r="BF1040" s="164"/>
      <c r="BG1040" s="167"/>
    </row>
    <row r="1041" customFormat="false" ht="13.5" hidden="false" customHeight="true" outlineLevel="0" collapsed="false">
      <c r="B1041" s="162"/>
      <c r="C1041" s="164" t="s">
        <v>403</v>
      </c>
      <c r="D1041" s="230"/>
      <c r="E1041" s="164"/>
      <c r="F1041" s="164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82" t="s">
        <v>403</v>
      </c>
      <c r="AB1041" s="182"/>
      <c r="AC1041" s="182"/>
      <c r="AD1041" s="182"/>
      <c r="AE1041" s="164"/>
      <c r="AF1041" s="164"/>
      <c r="AG1041" s="164"/>
      <c r="AH1041" s="164"/>
      <c r="AI1041" s="164"/>
      <c r="AJ1041" s="164"/>
      <c r="AR1041" s="164"/>
      <c r="AS1041" s="164"/>
      <c r="AT1041" s="164"/>
      <c r="AU1041" s="164"/>
      <c r="AV1041" s="164"/>
      <c r="AW1041" s="164"/>
      <c r="AX1041" s="164"/>
      <c r="AY1041" s="164"/>
      <c r="AZ1041" s="164"/>
      <c r="BA1041" s="164"/>
      <c r="BB1041" s="164"/>
      <c r="BC1041" s="164"/>
      <c r="BD1041" s="164"/>
      <c r="BE1041" s="164"/>
      <c r="BF1041" s="164"/>
      <c r="BG1041" s="167"/>
    </row>
    <row r="1042" customFormat="false" ht="13.5" hidden="false" customHeight="true" outlineLevel="0" collapsed="false">
      <c r="B1042" s="162"/>
      <c r="C1042" s="199"/>
      <c r="D1042" s="164" t="s">
        <v>475</v>
      </c>
      <c r="E1042" s="164"/>
      <c r="F1042" s="164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82"/>
      <c r="AB1042" s="182" t="s">
        <v>993</v>
      </c>
      <c r="AC1042" s="182"/>
      <c r="AD1042" s="182"/>
      <c r="AE1042" s="164"/>
      <c r="AF1042" s="164"/>
      <c r="AG1042" s="164"/>
      <c r="AH1042" s="164"/>
      <c r="AI1042" s="164"/>
      <c r="AJ1042" s="164"/>
      <c r="AR1042" s="164"/>
      <c r="AS1042" s="164"/>
      <c r="AT1042" s="164"/>
      <c r="AU1042" s="164"/>
      <c r="AV1042" s="164"/>
      <c r="AW1042" s="164"/>
      <c r="AX1042" s="164"/>
      <c r="AY1042" s="164"/>
      <c r="AZ1042" s="164"/>
      <c r="BA1042" s="164"/>
      <c r="BB1042" s="164"/>
      <c r="BC1042" s="164"/>
      <c r="BD1042" s="164"/>
      <c r="BE1042" s="164"/>
      <c r="BF1042" s="164"/>
      <c r="BG1042" s="167"/>
    </row>
    <row r="1043" customFormat="false" ht="13.5" hidden="false" customHeight="true" outlineLevel="0" collapsed="false">
      <c r="B1043" s="162"/>
      <c r="C1043" s="199"/>
      <c r="D1043" s="164" t="s">
        <v>481</v>
      </c>
      <c r="E1043" s="164"/>
      <c r="F1043" s="164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82"/>
      <c r="AB1043" s="182" t="s">
        <v>475</v>
      </c>
      <c r="AC1043" s="182"/>
      <c r="AD1043" s="182"/>
      <c r="AE1043" s="164"/>
      <c r="AF1043" s="164"/>
      <c r="AG1043" s="164"/>
      <c r="AH1043" s="164"/>
      <c r="AI1043" s="164"/>
      <c r="AJ1043" s="164"/>
      <c r="AR1043" s="164"/>
      <c r="AS1043" s="164"/>
      <c r="AT1043" s="164"/>
      <c r="AU1043" s="164"/>
      <c r="AV1043" s="164"/>
      <c r="AW1043" s="164"/>
      <c r="AX1043" s="164"/>
      <c r="AY1043" s="164"/>
      <c r="AZ1043" s="164"/>
      <c r="BA1043" s="164"/>
      <c r="BB1043" s="164"/>
      <c r="BC1043" s="164"/>
      <c r="BD1043" s="164"/>
      <c r="BE1043" s="164"/>
      <c r="BF1043" s="164"/>
      <c r="BG1043" s="167"/>
    </row>
    <row r="1044" customFormat="false" ht="13.5" hidden="false" customHeight="true" outlineLevel="0" collapsed="false">
      <c r="B1044" s="162"/>
      <c r="C1044" s="199"/>
      <c r="D1044" s="164" t="s">
        <v>479</v>
      </c>
      <c r="E1044" s="164"/>
      <c r="F1044" s="164"/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82"/>
      <c r="AB1044" s="182" t="s">
        <v>481</v>
      </c>
      <c r="AC1044" s="182"/>
      <c r="AD1044" s="182"/>
      <c r="AE1044" s="164"/>
      <c r="AF1044" s="164"/>
      <c r="AG1044" s="164"/>
      <c r="AH1044" s="164"/>
      <c r="AI1044" s="164"/>
      <c r="AJ1044" s="164"/>
      <c r="AR1044" s="164"/>
      <c r="AS1044" s="164"/>
      <c r="AT1044" s="164"/>
      <c r="AU1044" s="164"/>
      <c r="AV1044" s="164"/>
      <c r="AW1044" s="164"/>
      <c r="AX1044" s="164"/>
      <c r="AY1044" s="164"/>
      <c r="AZ1044" s="164"/>
      <c r="BA1044" s="164"/>
      <c r="BB1044" s="164"/>
      <c r="BC1044" s="164"/>
      <c r="BD1044" s="164"/>
      <c r="BE1044" s="164"/>
      <c r="BF1044" s="164"/>
      <c r="BG1044" s="167"/>
    </row>
    <row r="1045" customFormat="false" ht="13.5" hidden="false" customHeight="true" outlineLevel="0" collapsed="false">
      <c r="B1045" s="162"/>
      <c r="C1045" s="199"/>
      <c r="D1045" s="164" t="s">
        <v>482</v>
      </c>
      <c r="E1045" s="164"/>
      <c r="F1045" s="164"/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82"/>
      <c r="AB1045" s="182" t="s">
        <v>479</v>
      </c>
      <c r="AC1045" s="182"/>
      <c r="AD1045" s="182"/>
      <c r="AE1045" s="164"/>
      <c r="AF1045" s="164"/>
      <c r="AG1045" s="164"/>
      <c r="AH1045" s="164"/>
      <c r="AI1045" s="164"/>
      <c r="AJ1045" s="164"/>
      <c r="AR1045" s="164"/>
      <c r="AS1045" s="164"/>
      <c r="AT1045" s="164"/>
      <c r="AU1045" s="164"/>
      <c r="AV1045" s="164"/>
      <c r="AW1045" s="164"/>
      <c r="AX1045" s="164"/>
      <c r="AY1045" s="164"/>
      <c r="AZ1045" s="164"/>
      <c r="BA1045" s="164"/>
      <c r="BB1045" s="164"/>
      <c r="BC1045" s="164"/>
      <c r="BD1045" s="164"/>
      <c r="BE1045" s="164"/>
      <c r="BF1045" s="164"/>
      <c r="BG1045" s="167"/>
    </row>
    <row r="1046" customFormat="false" ht="13.5" hidden="false" customHeight="true" outlineLevel="0" collapsed="false">
      <c r="B1046" s="162"/>
      <c r="C1046" s="199"/>
      <c r="D1046" s="164" t="s">
        <v>484</v>
      </c>
      <c r="E1046" s="164"/>
      <c r="F1046" s="164"/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82"/>
      <c r="AB1046" s="182" t="s">
        <v>497</v>
      </c>
      <c r="AC1046" s="182"/>
      <c r="AD1046" s="182"/>
      <c r="AE1046" s="164"/>
      <c r="AF1046" s="164"/>
      <c r="AG1046" s="164"/>
      <c r="AH1046" s="164"/>
      <c r="AI1046" s="164"/>
      <c r="AJ1046" s="164"/>
      <c r="AR1046" s="164"/>
      <c r="AS1046" s="164"/>
      <c r="AT1046" s="164"/>
      <c r="AU1046" s="164"/>
      <c r="AV1046" s="164"/>
      <c r="AW1046" s="164"/>
      <c r="AX1046" s="164"/>
      <c r="AY1046" s="164"/>
      <c r="AZ1046" s="164"/>
      <c r="BA1046" s="164"/>
      <c r="BB1046" s="164"/>
      <c r="BC1046" s="164"/>
      <c r="BD1046" s="164"/>
      <c r="BE1046" s="164"/>
      <c r="BF1046" s="164"/>
      <c r="BG1046" s="167"/>
    </row>
    <row r="1047" customFormat="false" ht="13.5" hidden="false" customHeight="true" outlineLevel="0" collapsed="false">
      <c r="B1047" s="162"/>
      <c r="C1047" s="186"/>
      <c r="D1047" s="164" t="s">
        <v>486</v>
      </c>
      <c r="E1047" s="186"/>
      <c r="F1047" s="164"/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  <c r="AB1047" s="164"/>
      <c r="AC1047" s="164"/>
      <c r="AD1047" s="164"/>
      <c r="AE1047" s="164"/>
      <c r="AF1047" s="164"/>
      <c r="AG1047" s="164"/>
      <c r="AH1047" s="164"/>
      <c r="AI1047" s="164"/>
      <c r="AJ1047" s="164"/>
      <c r="AR1047" s="164"/>
      <c r="AS1047" s="164"/>
      <c r="AT1047" s="164"/>
      <c r="AU1047" s="164"/>
      <c r="AV1047" s="164"/>
      <c r="AW1047" s="164"/>
      <c r="AX1047" s="164"/>
      <c r="AY1047" s="164"/>
      <c r="AZ1047" s="164"/>
      <c r="BA1047" s="164"/>
      <c r="BB1047" s="164"/>
      <c r="BC1047" s="164"/>
      <c r="BD1047" s="164"/>
      <c r="BE1047" s="164"/>
      <c r="BF1047" s="164"/>
      <c r="BG1047" s="167"/>
    </row>
    <row r="1048" customFormat="false" ht="13.5" hidden="false" customHeight="true" outlineLevel="0" collapsed="false">
      <c r="B1048" s="162"/>
      <c r="C1048" s="164" t="s">
        <v>420</v>
      </c>
      <c r="E1048" s="186"/>
      <c r="F1048" s="164"/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  <c r="AB1048" s="164"/>
      <c r="AC1048" s="164"/>
      <c r="AD1048" s="164"/>
      <c r="AE1048" s="164"/>
      <c r="AF1048" s="164"/>
      <c r="AG1048" s="164"/>
      <c r="AH1048" s="164"/>
      <c r="AI1048" s="164"/>
      <c r="AJ1048" s="164"/>
      <c r="AR1048" s="164"/>
      <c r="AS1048" s="164"/>
      <c r="AT1048" s="164"/>
      <c r="AU1048" s="164"/>
      <c r="AV1048" s="164"/>
      <c r="AW1048" s="164"/>
      <c r="AX1048" s="164"/>
      <c r="AY1048" s="164"/>
      <c r="AZ1048" s="164"/>
      <c r="BA1048" s="164"/>
      <c r="BB1048" s="164"/>
      <c r="BC1048" s="164"/>
      <c r="BD1048" s="164"/>
      <c r="BE1048" s="164"/>
      <c r="BF1048" s="164"/>
      <c r="BG1048" s="167"/>
    </row>
    <row r="1049" customFormat="false" ht="13.5" hidden="false" customHeight="true" outlineLevel="0" collapsed="false">
      <c r="B1049" s="162"/>
      <c r="D1049" s="164" t="s">
        <v>1002</v>
      </c>
      <c r="E1049" s="186"/>
      <c r="F1049" s="164"/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  <c r="AB1049" s="164"/>
      <c r="AC1049" s="164"/>
      <c r="AD1049" s="164"/>
      <c r="AE1049" s="164"/>
      <c r="AF1049" s="164"/>
      <c r="AG1049" s="164"/>
      <c r="AH1049" s="164"/>
      <c r="AI1049" s="164"/>
      <c r="AJ1049" s="164"/>
      <c r="AR1049" s="164"/>
      <c r="AS1049" s="164"/>
      <c r="AT1049" s="164"/>
      <c r="AU1049" s="164"/>
      <c r="AV1049" s="164"/>
      <c r="AW1049" s="164"/>
      <c r="AX1049" s="164"/>
      <c r="AY1049" s="164"/>
      <c r="AZ1049" s="164"/>
      <c r="BA1049" s="164"/>
      <c r="BB1049" s="164"/>
      <c r="BC1049" s="164"/>
      <c r="BD1049" s="164"/>
      <c r="BE1049" s="164"/>
      <c r="BF1049" s="164"/>
      <c r="BG1049" s="167"/>
    </row>
    <row r="1050" customFormat="false" ht="7.5" hidden="false" customHeight="true" outlineLevel="0" collapsed="false">
      <c r="B1050" s="168"/>
      <c r="C1050" s="169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69"/>
      <c r="AC1050" s="169"/>
      <c r="AD1050" s="169"/>
      <c r="AE1050" s="169"/>
      <c r="AF1050" s="169"/>
      <c r="AG1050" s="169"/>
      <c r="AH1050" s="169"/>
      <c r="AI1050" s="169"/>
      <c r="AJ1050" s="169"/>
      <c r="AK1050" s="169"/>
      <c r="AL1050" s="169"/>
      <c r="AM1050" s="169"/>
      <c r="AN1050" s="169"/>
      <c r="AO1050" s="169"/>
      <c r="AP1050" s="169"/>
      <c r="AQ1050" s="169"/>
      <c r="AR1050" s="169"/>
      <c r="AS1050" s="169"/>
      <c r="AT1050" s="169"/>
      <c r="AU1050" s="169"/>
      <c r="AV1050" s="169"/>
      <c r="AW1050" s="169"/>
      <c r="AX1050" s="169"/>
      <c r="AY1050" s="169"/>
      <c r="AZ1050" s="169"/>
      <c r="BA1050" s="169"/>
      <c r="BB1050" s="169"/>
      <c r="BC1050" s="169"/>
      <c r="BD1050" s="169"/>
      <c r="BE1050" s="169"/>
      <c r="BF1050" s="169"/>
      <c r="BG1050" s="171"/>
    </row>
    <row r="1051" s="153" customFormat="true" ht="11.25" hidden="false" customHeight="true" outlineLevel="0" collapsed="false">
      <c r="B1051" s="154"/>
      <c r="C1051" s="155" t="s">
        <v>1003</v>
      </c>
      <c r="D1051" s="155"/>
      <c r="E1051" s="155"/>
      <c r="F1051" s="155"/>
      <c r="G1051" s="155"/>
      <c r="H1051" s="155"/>
      <c r="I1051" s="155"/>
      <c r="J1051" s="155"/>
      <c r="K1051" s="155"/>
      <c r="L1051" s="155"/>
      <c r="M1051" s="155"/>
      <c r="N1051" s="155"/>
      <c r="O1051" s="155"/>
      <c r="P1051" s="155"/>
      <c r="Q1051" s="155"/>
      <c r="R1051" s="155"/>
      <c r="S1051" s="155"/>
      <c r="T1051" s="155"/>
      <c r="U1051" s="155"/>
      <c r="V1051" s="155"/>
      <c r="W1051" s="155"/>
      <c r="X1051" s="155"/>
      <c r="Y1051" s="155"/>
      <c r="Z1051" s="155"/>
      <c r="AA1051" s="155"/>
      <c r="AB1051" s="155"/>
      <c r="AC1051" s="155"/>
      <c r="AD1051" s="155"/>
      <c r="AE1051" s="155"/>
      <c r="AF1051" s="155"/>
      <c r="AG1051" s="155"/>
      <c r="AH1051" s="155"/>
      <c r="AI1051" s="155"/>
      <c r="AJ1051" s="155"/>
      <c r="AK1051" s="155"/>
      <c r="AL1051" s="155"/>
      <c r="AM1051" s="155"/>
      <c r="AN1051" s="155"/>
      <c r="AO1051" s="155"/>
      <c r="AP1051" s="155"/>
      <c r="AQ1051" s="155"/>
      <c r="AR1051" s="155"/>
      <c r="AS1051" s="155"/>
      <c r="AT1051" s="155"/>
      <c r="AU1051" s="155"/>
      <c r="AV1051" s="155"/>
      <c r="AW1051" s="155"/>
      <c r="AX1051" s="155"/>
      <c r="AY1051" s="155"/>
      <c r="AZ1051" s="155"/>
      <c r="BA1051" s="155"/>
      <c r="BB1051" s="155"/>
      <c r="BC1051" s="155"/>
      <c r="BD1051" s="155"/>
      <c r="BE1051" s="155"/>
      <c r="BF1051" s="155"/>
      <c r="BG1051" s="156"/>
    </row>
    <row r="1052" s="153" customFormat="true" ht="11.25" hidden="false" customHeight="true" outlineLevel="0" collapsed="false">
      <c r="B1052" s="157"/>
      <c r="C1052" s="155"/>
      <c r="D1052" s="155"/>
      <c r="E1052" s="155"/>
      <c r="F1052" s="155"/>
      <c r="G1052" s="155"/>
      <c r="H1052" s="155"/>
      <c r="I1052" s="155"/>
      <c r="J1052" s="155"/>
      <c r="K1052" s="155"/>
      <c r="L1052" s="155"/>
      <c r="M1052" s="155"/>
      <c r="N1052" s="155"/>
      <c r="O1052" s="155"/>
      <c r="P1052" s="155"/>
      <c r="Q1052" s="155"/>
      <c r="R1052" s="155"/>
      <c r="S1052" s="155"/>
      <c r="T1052" s="155"/>
      <c r="U1052" s="155"/>
      <c r="V1052" s="155"/>
      <c r="W1052" s="155"/>
      <c r="X1052" s="155"/>
      <c r="Y1052" s="155"/>
      <c r="Z1052" s="155"/>
      <c r="AA1052" s="155"/>
      <c r="AB1052" s="155"/>
      <c r="AC1052" s="155"/>
      <c r="AD1052" s="155"/>
      <c r="AE1052" s="155"/>
      <c r="AF1052" s="155"/>
      <c r="AG1052" s="155"/>
      <c r="AH1052" s="155"/>
      <c r="AI1052" s="155"/>
      <c r="AJ1052" s="155"/>
      <c r="AK1052" s="155"/>
      <c r="AL1052" s="155"/>
      <c r="AM1052" s="155"/>
      <c r="AN1052" s="155"/>
      <c r="AO1052" s="155"/>
      <c r="AP1052" s="155"/>
      <c r="AQ1052" s="155"/>
      <c r="AR1052" s="155"/>
      <c r="AS1052" s="155"/>
      <c r="AT1052" s="155"/>
      <c r="AU1052" s="155"/>
      <c r="AV1052" s="155"/>
      <c r="AW1052" s="155"/>
      <c r="AX1052" s="155"/>
      <c r="AY1052" s="155"/>
      <c r="AZ1052" s="155"/>
      <c r="BA1052" s="155"/>
      <c r="BB1052" s="155"/>
      <c r="BC1052" s="155"/>
      <c r="BD1052" s="155"/>
      <c r="BE1052" s="155"/>
      <c r="BF1052" s="155"/>
      <c r="BG1052" s="158"/>
    </row>
    <row r="1053" customFormat="false" ht="6" hidden="false" customHeight="true" outlineLevel="0" collapsed="false">
      <c r="B1053" s="159"/>
      <c r="C1053" s="160"/>
      <c r="D1053" s="160"/>
      <c r="E1053" s="160"/>
      <c r="F1053" s="160"/>
      <c r="G1053" s="160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60"/>
      <c r="AB1053" s="160"/>
      <c r="AC1053" s="160"/>
      <c r="AD1053" s="160"/>
      <c r="AE1053" s="160"/>
      <c r="AF1053" s="160"/>
      <c r="AG1053" s="160"/>
      <c r="AH1053" s="160"/>
      <c r="AI1053" s="160"/>
      <c r="AJ1053" s="160"/>
      <c r="AK1053" s="160"/>
      <c r="AL1053" s="160"/>
      <c r="AM1053" s="160"/>
      <c r="AN1053" s="160"/>
      <c r="AO1053" s="160"/>
      <c r="AP1053" s="160"/>
      <c r="AQ1053" s="160"/>
      <c r="AR1053" s="160"/>
      <c r="AS1053" s="160"/>
      <c r="AT1053" s="160"/>
      <c r="AU1053" s="160"/>
      <c r="AV1053" s="160"/>
      <c r="AW1053" s="160"/>
      <c r="AX1053" s="160"/>
      <c r="AY1053" s="160"/>
      <c r="AZ1053" s="160"/>
      <c r="BA1053" s="160"/>
      <c r="BB1053" s="160"/>
      <c r="BC1053" s="160"/>
      <c r="BD1053" s="160"/>
      <c r="BE1053" s="160"/>
      <c r="BF1053" s="160"/>
      <c r="BG1053" s="161"/>
    </row>
    <row r="1054" customFormat="false" ht="13.5" hidden="false" customHeight="true" outlineLevel="0" collapsed="false">
      <c r="B1054" s="162"/>
      <c r="C1054" s="163" t="s">
        <v>1004</v>
      </c>
      <c r="D1054" s="164"/>
      <c r="E1054" s="164"/>
      <c r="F1054" s="164"/>
      <c r="G1054" s="164"/>
      <c r="H1054" s="164"/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64"/>
      <c r="AB1054" s="164"/>
      <c r="AC1054" s="164"/>
      <c r="AD1054" s="164"/>
      <c r="AE1054" s="164"/>
      <c r="AF1054" s="164"/>
      <c r="AG1054" s="164"/>
      <c r="AH1054" s="164"/>
      <c r="AJ1054" s="164"/>
      <c r="AK1054" s="164"/>
      <c r="AL1054" s="164"/>
      <c r="AM1054" s="164"/>
      <c r="AN1054" s="231"/>
      <c r="AO1054" s="164"/>
      <c r="AP1054" s="164"/>
      <c r="AQ1054" s="164"/>
      <c r="AR1054" s="164"/>
      <c r="AS1054" s="164"/>
      <c r="AT1054" s="164"/>
      <c r="AU1054" s="164"/>
      <c r="AV1054" s="164"/>
      <c r="AW1054" s="164"/>
      <c r="AX1054" s="164"/>
      <c r="AY1054" s="164"/>
      <c r="AZ1054" s="164"/>
      <c r="BA1054" s="164"/>
      <c r="BB1054" s="164"/>
      <c r="BC1054" s="164"/>
      <c r="BD1054" s="164"/>
      <c r="BE1054" s="164"/>
      <c r="BF1054" s="164"/>
      <c r="BG1054" s="167"/>
    </row>
    <row r="1055" customFormat="false" ht="13.5" hidden="false" customHeight="true" outlineLevel="0" collapsed="false">
      <c r="B1055" s="162"/>
      <c r="C1055" s="163" t="s">
        <v>403</v>
      </c>
      <c r="E1055" s="164"/>
      <c r="F1055" s="164"/>
      <c r="G1055" s="164"/>
      <c r="H1055" s="164"/>
      <c r="I1055" s="164"/>
      <c r="J1055" s="164"/>
      <c r="K1055" s="164"/>
      <c r="L1055" s="164"/>
      <c r="M1055" s="164"/>
      <c r="N1055" s="163"/>
      <c r="O1055" s="164"/>
      <c r="P1055" s="164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64"/>
      <c r="AB1055" s="164"/>
      <c r="AC1055" s="164"/>
      <c r="AD1055" s="164"/>
      <c r="AE1055" s="164"/>
      <c r="AF1055" s="164"/>
      <c r="AG1055" s="164"/>
      <c r="AH1055" s="164"/>
      <c r="AJ1055" s="164"/>
      <c r="AK1055" s="164"/>
      <c r="AL1055" s="164"/>
      <c r="AM1055" s="164"/>
      <c r="AN1055" s="164"/>
      <c r="AO1055" s="164"/>
      <c r="AP1055" s="164"/>
      <c r="AQ1055" s="164"/>
      <c r="AR1055" s="164"/>
      <c r="AS1055" s="164"/>
      <c r="AT1055" s="164"/>
      <c r="AU1055" s="164"/>
      <c r="AV1055" s="164"/>
      <c r="AW1055" s="164"/>
      <c r="AX1055" s="164"/>
      <c r="AY1055" s="164"/>
      <c r="AZ1055" s="164"/>
      <c r="BA1055" s="164"/>
      <c r="BB1055" s="164"/>
      <c r="BC1055" s="164"/>
      <c r="BD1055" s="164"/>
      <c r="BE1055" s="164"/>
      <c r="BF1055" s="164"/>
      <c r="BG1055" s="167"/>
    </row>
    <row r="1056" customFormat="false" ht="13.5" hidden="false" customHeight="true" outlineLevel="0" collapsed="false">
      <c r="B1056" s="162"/>
      <c r="D1056" s="163" t="s">
        <v>979</v>
      </c>
      <c r="E1056" s="164"/>
      <c r="F1056" s="164"/>
      <c r="G1056" s="164"/>
      <c r="H1056" s="164"/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64"/>
      <c r="AB1056" s="164"/>
      <c r="AC1056" s="164"/>
      <c r="AD1056" s="164"/>
      <c r="AE1056" s="164"/>
      <c r="AF1056" s="164"/>
      <c r="AG1056" s="164"/>
      <c r="AH1056" s="164"/>
      <c r="AJ1056" s="164"/>
      <c r="AK1056" s="164"/>
      <c r="AL1056" s="164"/>
      <c r="AM1056" s="164"/>
      <c r="AN1056" s="164"/>
      <c r="AO1056" s="164"/>
      <c r="AP1056" s="164"/>
      <c r="AQ1056" s="164"/>
      <c r="AR1056" s="164"/>
      <c r="AS1056" s="164"/>
      <c r="AT1056" s="164"/>
      <c r="AU1056" s="164"/>
      <c r="AV1056" s="164"/>
      <c r="AW1056" s="164"/>
      <c r="AX1056" s="164"/>
      <c r="AY1056" s="164"/>
      <c r="AZ1056" s="164"/>
      <c r="BA1056" s="164"/>
      <c r="BB1056" s="164"/>
      <c r="BC1056" s="164"/>
      <c r="BD1056" s="164"/>
      <c r="BE1056" s="164"/>
      <c r="BF1056" s="164"/>
      <c r="BG1056" s="167"/>
    </row>
    <row r="1057" customFormat="false" ht="13.5" hidden="false" customHeight="true" outlineLevel="0" collapsed="false">
      <c r="B1057" s="162"/>
      <c r="E1057" s="163" t="s">
        <v>903</v>
      </c>
      <c r="F1057" s="164"/>
      <c r="G1057" s="164"/>
      <c r="H1057" s="164"/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64"/>
      <c r="AB1057" s="164"/>
      <c r="AC1057" s="164"/>
      <c r="AD1057" s="164"/>
      <c r="AE1057" s="164"/>
      <c r="AF1057" s="164"/>
      <c r="AG1057" s="164"/>
      <c r="AH1057" s="164"/>
      <c r="AJ1057" s="164"/>
      <c r="AK1057" s="164"/>
      <c r="AL1057" s="164"/>
      <c r="AM1057" s="164"/>
      <c r="AN1057" s="164"/>
      <c r="AO1057" s="164"/>
      <c r="AP1057" s="164"/>
      <c r="AQ1057" s="164"/>
      <c r="AR1057" s="164"/>
      <c r="AS1057" s="164"/>
      <c r="AT1057" s="164"/>
      <c r="AU1057" s="164"/>
      <c r="AV1057" s="164"/>
      <c r="AW1057" s="164"/>
      <c r="AX1057" s="164"/>
      <c r="AY1057" s="164"/>
      <c r="AZ1057" s="164"/>
      <c r="BA1057" s="164"/>
      <c r="BB1057" s="164"/>
      <c r="BC1057" s="164"/>
      <c r="BD1057" s="164"/>
      <c r="BE1057" s="164"/>
      <c r="BF1057" s="164"/>
      <c r="BG1057" s="167"/>
    </row>
    <row r="1058" customFormat="false" ht="13.5" hidden="false" customHeight="true" outlineLevel="0" collapsed="false">
      <c r="B1058" s="162"/>
      <c r="E1058" s="163" t="s">
        <v>39</v>
      </c>
      <c r="F1058" s="164"/>
      <c r="G1058" s="164"/>
      <c r="H1058" s="164"/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64"/>
      <c r="AB1058" s="164"/>
      <c r="AC1058" s="164"/>
      <c r="AD1058" s="164"/>
      <c r="AE1058" s="164"/>
      <c r="AF1058" s="164"/>
      <c r="AG1058" s="164"/>
      <c r="AH1058" s="164"/>
      <c r="AJ1058" s="164"/>
      <c r="AK1058" s="164"/>
      <c r="AL1058" s="164"/>
      <c r="AM1058" s="164"/>
      <c r="AN1058" s="164"/>
      <c r="AO1058" s="164"/>
      <c r="AP1058" s="164"/>
      <c r="AQ1058" s="164"/>
      <c r="AR1058" s="164"/>
      <c r="AS1058" s="164"/>
      <c r="AT1058" s="164"/>
      <c r="AU1058" s="164"/>
      <c r="AV1058" s="164"/>
      <c r="AW1058" s="164"/>
      <c r="AX1058" s="164"/>
      <c r="AY1058" s="164"/>
      <c r="AZ1058" s="164"/>
      <c r="BA1058" s="164"/>
      <c r="BB1058" s="164"/>
      <c r="BC1058" s="164"/>
      <c r="BD1058" s="164"/>
      <c r="BE1058" s="164"/>
      <c r="BF1058" s="164"/>
      <c r="BG1058" s="167"/>
    </row>
    <row r="1059" customFormat="false" ht="13.5" hidden="false" customHeight="true" outlineLevel="0" collapsed="false">
      <c r="B1059" s="162"/>
      <c r="F1059" s="163" t="s">
        <v>899</v>
      </c>
      <c r="G1059" s="164"/>
      <c r="H1059" s="164"/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64"/>
      <c r="AB1059" s="164"/>
      <c r="AC1059" s="164"/>
      <c r="AD1059" s="164"/>
      <c r="AE1059" s="164"/>
      <c r="AF1059" s="164"/>
      <c r="AG1059" s="164"/>
      <c r="AH1059" s="164"/>
      <c r="AJ1059" s="164"/>
      <c r="AK1059" s="164"/>
      <c r="AL1059" s="164"/>
      <c r="AM1059" s="164"/>
      <c r="AN1059" s="164"/>
      <c r="AO1059" s="164"/>
      <c r="AP1059" s="164"/>
      <c r="AQ1059" s="164"/>
      <c r="AR1059" s="164"/>
      <c r="AS1059" s="164"/>
      <c r="AT1059" s="164"/>
      <c r="AU1059" s="164"/>
      <c r="AV1059" s="164"/>
      <c r="AW1059" s="164"/>
      <c r="AX1059" s="164"/>
      <c r="AY1059" s="164"/>
      <c r="AZ1059" s="164"/>
      <c r="BA1059" s="164"/>
      <c r="BB1059" s="164"/>
      <c r="BC1059" s="164"/>
      <c r="BD1059" s="164"/>
      <c r="BE1059" s="164"/>
      <c r="BF1059" s="164"/>
      <c r="BG1059" s="167"/>
    </row>
    <row r="1060" customFormat="false" ht="13.5" hidden="false" customHeight="true" outlineLevel="0" collapsed="false">
      <c r="B1060" s="162"/>
      <c r="F1060" s="163" t="s">
        <v>900</v>
      </c>
      <c r="G1060" s="164"/>
      <c r="H1060" s="164"/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64"/>
      <c r="AB1060" s="164"/>
      <c r="AC1060" s="164"/>
      <c r="AD1060" s="164"/>
      <c r="AE1060" s="164"/>
      <c r="AF1060" s="164"/>
      <c r="AG1060" s="164"/>
      <c r="AH1060" s="164"/>
      <c r="AJ1060" s="164"/>
      <c r="AK1060" s="164"/>
      <c r="AL1060" s="164"/>
      <c r="AM1060" s="164"/>
      <c r="AN1060" s="164"/>
      <c r="AO1060" s="164"/>
      <c r="AP1060" s="164"/>
      <c r="AQ1060" s="164"/>
      <c r="AR1060" s="164"/>
      <c r="AS1060" s="164"/>
      <c r="AT1060" s="164"/>
      <c r="AU1060" s="164"/>
      <c r="AV1060" s="164"/>
      <c r="AW1060" s="164"/>
      <c r="AX1060" s="164"/>
      <c r="AY1060" s="164"/>
      <c r="AZ1060" s="164"/>
      <c r="BA1060" s="164"/>
      <c r="BB1060" s="164"/>
      <c r="BC1060" s="164"/>
      <c r="BD1060" s="164"/>
      <c r="BE1060" s="164"/>
      <c r="BF1060" s="164"/>
      <c r="BG1060" s="167"/>
    </row>
    <row r="1061" customFormat="false" ht="13.5" hidden="false" customHeight="true" outlineLevel="0" collapsed="false">
      <c r="B1061" s="162"/>
      <c r="F1061" s="163" t="s">
        <v>901</v>
      </c>
      <c r="G1061" s="164"/>
      <c r="H1061" s="164"/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64"/>
      <c r="AB1061" s="164"/>
      <c r="AC1061" s="164"/>
      <c r="AD1061" s="164"/>
      <c r="AE1061" s="164"/>
      <c r="AF1061" s="164"/>
      <c r="AG1061" s="164"/>
      <c r="AH1061" s="164"/>
      <c r="AJ1061" s="164"/>
      <c r="AK1061" s="164"/>
      <c r="AL1061" s="164"/>
      <c r="AM1061" s="164"/>
      <c r="AN1061" s="164"/>
      <c r="AO1061" s="164"/>
      <c r="AP1061" s="164"/>
      <c r="AQ1061" s="164"/>
      <c r="AR1061" s="164"/>
      <c r="AS1061" s="164"/>
      <c r="AT1061" s="164"/>
      <c r="AU1061" s="164"/>
      <c r="AV1061" s="164"/>
      <c r="AW1061" s="164"/>
      <c r="AX1061" s="164"/>
      <c r="AY1061" s="164"/>
      <c r="AZ1061" s="164"/>
      <c r="BA1061" s="164"/>
      <c r="BB1061" s="164"/>
      <c r="BC1061" s="164"/>
      <c r="BD1061" s="164"/>
      <c r="BE1061" s="164"/>
      <c r="BF1061" s="164"/>
      <c r="BG1061" s="167"/>
    </row>
    <row r="1062" customFormat="false" ht="13.5" hidden="false" customHeight="true" outlineLevel="0" collapsed="false">
      <c r="B1062" s="162"/>
      <c r="D1062" s="163" t="s">
        <v>980</v>
      </c>
      <c r="E1062" s="164"/>
      <c r="F1062" s="164"/>
      <c r="G1062" s="164"/>
      <c r="H1062" s="164"/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64"/>
      <c r="AB1062" s="164"/>
      <c r="AC1062" s="164"/>
      <c r="AD1062" s="164"/>
      <c r="AE1062" s="164"/>
      <c r="AF1062" s="164"/>
      <c r="AG1062" s="164"/>
      <c r="AH1062" s="164"/>
      <c r="AI1062" s="164"/>
      <c r="AJ1062" s="164"/>
      <c r="AK1062" s="164"/>
      <c r="AL1062" s="164"/>
      <c r="AM1062" s="164"/>
      <c r="AN1062" s="164"/>
      <c r="AO1062" s="164"/>
      <c r="AP1062" s="164"/>
      <c r="AQ1062" s="164"/>
      <c r="AR1062" s="164"/>
      <c r="AS1062" s="164"/>
      <c r="AT1062" s="164"/>
      <c r="AU1062" s="164"/>
      <c r="AV1062" s="164"/>
      <c r="AW1062" s="164"/>
      <c r="AX1062" s="164"/>
      <c r="AY1062" s="164"/>
      <c r="AZ1062" s="164"/>
      <c r="BA1062" s="164"/>
      <c r="BB1062" s="164"/>
      <c r="BC1062" s="164"/>
      <c r="BD1062" s="164"/>
      <c r="BE1062" s="164"/>
      <c r="BF1062" s="164"/>
      <c r="BG1062" s="167"/>
    </row>
    <row r="1063" customFormat="false" ht="13.5" hidden="false" customHeight="true" outlineLevel="0" collapsed="false">
      <c r="B1063" s="162"/>
      <c r="E1063" s="163" t="s">
        <v>903</v>
      </c>
      <c r="F1063" s="164"/>
      <c r="G1063" s="164"/>
      <c r="H1063" s="164"/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64"/>
      <c r="AB1063" s="164"/>
      <c r="AC1063" s="164"/>
      <c r="AD1063" s="164"/>
      <c r="AE1063" s="164"/>
      <c r="AF1063" s="164"/>
      <c r="AG1063" s="164"/>
      <c r="AH1063" s="164"/>
      <c r="AI1063" s="164"/>
      <c r="AJ1063" s="164"/>
      <c r="AK1063" s="164"/>
      <c r="AL1063" s="164"/>
      <c r="AM1063" s="164"/>
      <c r="AN1063" s="164"/>
      <c r="AO1063" s="164"/>
      <c r="AP1063" s="164"/>
      <c r="AQ1063" s="164"/>
      <c r="AR1063" s="164"/>
      <c r="AS1063" s="164"/>
      <c r="AT1063" s="164"/>
      <c r="AU1063" s="164"/>
      <c r="AV1063" s="164"/>
      <c r="AW1063" s="164"/>
      <c r="AX1063" s="164"/>
      <c r="AY1063" s="164"/>
      <c r="AZ1063" s="164"/>
      <c r="BA1063" s="164"/>
      <c r="BB1063" s="164"/>
      <c r="BC1063" s="164"/>
      <c r="BD1063" s="164"/>
      <c r="BE1063" s="164"/>
      <c r="BF1063" s="164"/>
      <c r="BG1063" s="167"/>
    </row>
    <row r="1064" customFormat="false" ht="13.5" hidden="false" customHeight="true" outlineLevel="0" collapsed="false">
      <c r="B1064" s="162"/>
      <c r="E1064" s="163" t="s">
        <v>39</v>
      </c>
      <c r="F1064" s="164"/>
      <c r="G1064" s="164"/>
      <c r="H1064" s="164"/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64"/>
      <c r="AB1064" s="164"/>
      <c r="AC1064" s="164"/>
      <c r="AD1064" s="164"/>
      <c r="AE1064" s="164"/>
      <c r="AF1064" s="164"/>
      <c r="AG1064" s="164"/>
      <c r="AH1064" s="164"/>
      <c r="AI1064" s="164"/>
      <c r="AJ1064" s="164"/>
      <c r="AK1064" s="164"/>
      <c r="AL1064" s="164"/>
      <c r="AM1064" s="164"/>
      <c r="AN1064" s="164"/>
      <c r="AO1064" s="164"/>
      <c r="AP1064" s="164"/>
      <c r="AQ1064" s="164"/>
      <c r="AR1064" s="164"/>
      <c r="AS1064" s="164"/>
      <c r="AT1064" s="164"/>
      <c r="AU1064" s="164"/>
      <c r="AV1064" s="164"/>
      <c r="AW1064" s="164"/>
      <c r="AX1064" s="164"/>
      <c r="AY1064" s="164"/>
      <c r="AZ1064" s="164"/>
      <c r="BA1064" s="164"/>
      <c r="BB1064" s="164"/>
      <c r="BC1064" s="164"/>
      <c r="BD1064" s="164"/>
      <c r="BE1064" s="164"/>
      <c r="BF1064" s="164"/>
      <c r="BG1064" s="167"/>
    </row>
    <row r="1065" customFormat="false" ht="13.5" hidden="false" customHeight="true" outlineLevel="0" collapsed="false">
      <c r="B1065" s="162"/>
      <c r="F1065" s="164" t="s">
        <v>899</v>
      </c>
      <c r="G1065" s="164"/>
      <c r="H1065" s="164"/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64"/>
      <c r="AB1065" s="164"/>
      <c r="AC1065" s="164"/>
      <c r="AD1065" s="164"/>
      <c r="AE1065" s="164"/>
      <c r="AF1065" s="164"/>
      <c r="AG1065" s="164"/>
      <c r="AH1065" s="164"/>
      <c r="AI1065" s="164"/>
      <c r="AJ1065" s="164"/>
      <c r="AK1065" s="164"/>
      <c r="AL1065" s="164"/>
      <c r="AM1065" s="164"/>
      <c r="AN1065" s="164"/>
      <c r="AO1065" s="164"/>
      <c r="AP1065" s="164"/>
      <c r="AQ1065" s="164"/>
      <c r="AR1065" s="164"/>
      <c r="AS1065" s="164"/>
      <c r="AT1065" s="164"/>
      <c r="AU1065" s="164"/>
      <c r="AV1065" s="164"/>
      <c r="AW1065" s="164"/>
      <c r="AX1065" s="164"/>
      <c r="AY1065" s="164"/>
      <c r="AZ1065" s="164"/>
      <c r="BA1065" s="164"/>
      <c r="BB1065" s="164"/>
      <c r="BC1065" s="164"/>
      <c r="BD1065" s="164"/>
      <c r="BE1065" s="164"/>
      <c r="BF1065" s="164"/>
      <c r="BG1065" s="167"/>
    </row>
    <row r="1066" customFormat="false" ht="13.5" hidden="false" customHeight="true" outlineLevel="0" collapsed="false">
      <c r="B1066" s="162"/>
      <c r="F1066" s="164" t="s">
        <v>900</v>
      </c>
      <c r="G1066" s="164"/>
      <c r="H1066" s="164"/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64"/>
      <c r="AB1066" s="164"/>
      <c r="AC1066" s="164"/>
      <c r="AD1066" s="164"/>
      <c r="AE1066" s="164"/>
      <c r="AF1066" s="164"/>
      <c r="AG1066" s="164"/>
      <c r="AH1066" s="164"/>
      <c r="AI1066" s="164"/>
      <c r="AJ1066" s="164"/>
      <c r="AK1066" s="164"/>
      <c r="AL1066" s="164"/>
      <c r="AM1066" s="164"/>
      <c r="AN1066" s="164"/>
      <c r="AP1066" s="164"/>
      <c r="AQ1066" s="164"/>
      <c r="AR1066" s="164"/>
      <c r="AS1066" s="164"/>
      <c r="AT1066" s="164"/>
      <c r="AU1066" s="164"/>
      <c r="AV1066" s="164"/>
      <c r="AW1066" s="164"/>
      <c r="AX1066" s="164"/>
      <c r="AY1066" s="164"/>
      <c r="AZ1066" s="164"/>
      <c r="BA1066" s="164"/>
      <c r="BB1066" s="164"/>
      <c r="BC1066" s="164"/>
      <c r="BD1066" s="164"/>
      <c r="BE1066" s="164"/>
      <c r="BF1066" s="164"/>
      <c r="BG1066" s="167"/>
    </row>
    <row r="1067" customFormat="false" ht="13.5" hidden="false" customHeight="true" outlineLevel="0" collapsed="false">
      <c r="B1067" s="162"/>
      <c r="F1067" s="164" t="s">
        <v>901</v>
      </c>
      <c r="G1067" s="164"/>
      <c r="H1067" s="164"/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64"/>
      <c r="AB1067" s="164"/>
      <c r="AC1067" s="164"/>
      <c r="AD1067" s="164"/>
      <c r="AE1067" s="164"/>
      <c r="AF1067" s="164"/>
      <c r="AG1067" s="164"/>
      <c r="AH1067" s="164"/>
      <c r="AI1067" s="164"/>
      <c r="AJ1067" s="164"/>
      <c r="AK1067" s="164"/>
      <c r="AL1067" s="164"/>
      <c r="AM1067" s="164"/>
      <c r="AN1067" s="164"/>
      <c r="AP1067" s="164"/>
      <c r="AQ1067" s="164"/>
      <c r="AR1067" s="164"/>
      <c r="AS1067" s="164"/>
      <c r="AT1067" s="164"/>
      <c r="AU1067" s="164"/>
      <c r="AV1067" s="164"/>
      <c r="AW1067" s="164"/>
      <c r="AX1067" s="164"/>
      <c r="AY1067" s="164"/>
      <c r="AZ1067" s="164"/>
      <c r="BA1067" s="164"/>
      <c r="BB1067" s="164"/>
      <c r="BC1067" s="164"/>
      <c r="BD1067" s="164"/>
      <c r="BE1067" s="164"/>
      <c r="BF1067" s="164"/>
      <c r="BG1067" s="167"/>
    </row>
    <row r="1068" customFormat="false" ht="13.5" hidden="false" customHeight="true" outlineLevel="0" collapsed="false">
      <c r="B1068" s="162"/>
      <c r="D1068" s="164" t="s">
        <v>981</v>
      </c>
      <c r="E1068" s="164"/>
      <c r="F1068" s="164"/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64"/>
      <c r="AB1068" s="164"/>
      <c r="AC1068" s="164"/>
      <c r="AD1068" s="164"/>
      <c r="AE1068" s="164"/>
      <c r="AF1068" s="164"/>
      <c r="AG1068" s="164"/>
      <c r="AH1068" s="164"/>
      <c r="AI1068" s="164"/>
      <c r="AJ1068" s="164"/>
      <c r="AK1068" s="164"/>
      <c r="AL1068" s="164"/>
      <c r="AM1068" s="164"/>
      <c r="AN1068" s="164"/>
      <c r="AP1068" s="164"/>
      <c r="AQ1068" s="164"/>
      <c r="AR1068" s="164"/>
      <c r="AS1068" s="164"/>
      <c r="AT1068" s="164"/>
      <c r="AU1068" s="164"/>
      <c r="AV1068" s="164"/>
      <c r="AW1068" s="164"/>
      <c r="AX1068" s="164"/>
      <c r="AY1068" s="164"/>
      <c r="AZ1068" s="164"/>
      <c r="BA1068" s="164"/>
      <c r="BB1068" s="164"/>
      <c r="BC1068" s="164"/>
      <c r="BD1068" s="164"/>
      <c r="BE1068" s="164"/>
      <c r="BF1068" s="164"/>
      <c r="BG1068" s="167"/>
    </row>
    <row r="1069" customFormat="false" ht="13.5" hidden="false" customHeight="true" outlineLevel="0" collapsed="false">
      <c r="B1069" s="162"/>
      <c r="E1069" s="164" t="s">
        <v>903</v>
      </c>
      <c r="F1069" s="164"/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64"/>
      <c r="AB1069" s="164"/>
      <c r="AC1069" s="164"/>
      <c r="AD1069" s="164"/>
      <c r="AE1069" s="164"/>
      <c r="AF1069" s="164"/>
      <c r="AG1069" s="164"/>
      <c r="AH1069" s="164"/>
      <c r="AI1069" s="164"/>
      <c r="AJ1069" s="164"/>
      <c r="AK1069" s="164"/>
      <c r="AL1069" s="164"/>
      <c r="AM1069" s="164"/>
      <c r="AN1069" s="164"/>
      <c r="AP1069" s="164"/>
      <c r="AQ1069" s="164"/>
      <c r="AR1069" s="164"/>
      <c r="AS1069" s="164"/>
      <c r="AT1069" s="164"/>
      <c r="AU1069" s="164"/>
      <c r="AV1069" s="164"/>
      <c r="AW1069" s="164"/>
      <c r="AX1069" s="164"/>
      <c r="AY1069" s="164"/>
      <c r="AZ1069" s="164"/>
      <c r="BA1069" s="164"/>
      <c r="BB1069" s="164"/>
      <c r="BC1069" s="164"/>
      <c r="BD1069" s="164"/>
      <c r="BE1069" s="164"/>
      <c r="BF1069" s="164"/>
      <c r="BG1069" s="167"/>
    </row>
    <row r="1070" customFormat="false" ht="13.5" hidden="false" customHeight="true" outlineLevel="0" collapsed="false">
      <c r="B1070" s="162"/>
      <c r="E1070" s="164" t="s">
        <v>39</v>
      </c>
      <c r="F1070" s="164"/>
      <c r="G1070" s="164"/>
      <c r="H1070" s="164"/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64"/>
      <c r="AB1070" s="164"/>
      <c r="AC1070" s="164"/>
      <c r="AD1070" s="164"/>
      <c r="AE1070" s="164"/>
      <c r="AF1070" s="164"/>
      <c r="AG1070" s="164"/>
      <c r="AH1070" s="164"/>
      <c r="AI1070" s="164"/>
      <c r="AJ1070" s="164"/>
      <c r="AK1070" s="164"/>
      <c r="AL1070" s="164"/>
      <c r="AM1070" s="164"/>
      <c r="AN1070" s="164"/>
      <c r="AP1070" s="164"/>
      <c r="AQ1070" s="164"/>
      <c r="AR1070" s="164"/>
      <c r="AS1070" s="164"/>
      <c r="AT1070" s="164"/>
      <c r="AU1070" s="164"/>
      <c r="AV1070" s="164"/>
      <c r="AW1070" s="164"/>
      <c r="AX1070" s="164"/>
      <c r="AY1070" s="164"/>
      <c r="AZ1070" s="164"/>
      <c r="BA1070" s="164"/>
      <c r="BB1070" s="164"/>
      <c r="BC1070" s="164"/>
      <c r="BD1070" s="164"/>
      <c r="BE1070" s="164"/>
      <c r="BF1070" s="164"/>
      <c r="BG1070" s="167"/>
    </row>
    <row r="1071" customFormat="false" ht="13.5" hidden="false" customHeight="true" outlineLevel="0" collapsed="false">
      <c r="B1071" s="162"/>
      <c r="F1071" s="164" t="s">
        <v>899</v>
      </c>
      <c r="G1071" s="164"/>
      <c r="H1071" s="164"/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64"/>
      <c r="AB1071" s="164"/>
      <c r="AC1071" s="164"/>
      <c r="AD1071" s="164"/>
      <c r="AE1071" s="164"/>
      <c r="AF1071" s="164"/>
      <c r="AG1071" s="164"/>
      <c r="AH1071" s="164"/>
      <c r="AI1071" s="164"/>
      <c r="AJ1071" s="164"/>
      <c r="AK1071" s="164"/>
      <c r="AL1071" s="164"/>
      <c r="AM1071" s="164"/>
      <c r="AN1071" s="164"/>
      <c r="AP1071" s="164"/>
      <c r="AQ1071" s="164"/>
      <c r="AR1071" s="164"/>
      <c r="AS1071" s="164"/>
      <c r="AT1071" s="164"/>
      <c r="AU1071" s="164"/>
      <c r="AV1071" s="164"/>
      <c r="AW1071" s="164"/>
      <c r="AX1071" s="164"/>
      <c r="AY1071" s="164"/>
      <c r="AZ1071" s="164"/>
      <c r="BA1071" s="164"/>
      <c r="BB1071" s="164"/>
      <c r="BC1071" s="164"/>
      <c r="BD1071" s="164"/>
      <c r="BE1071" s="164"/>
      <c r="BF1071" s="164"/>
      <c r="BG1071" s="167"/>
    </row>
    <row r="1072" s="164" customFormat="true" ht="13.5" hidden="false" customHeight="true" outlineLevel="0" collapsed="false">
      <c r="B1072" s="162"/>
      <c r="F1072" s="164" t="s">
        <v>900</v>
      </c>
      <c r="BG1072" s="167"/>
    </row>
    <row r="1073" customFormat="false" ht="13.5" hidden="false" customHeight="true" outlineLevel="0" collapsed="false">
      <c r="B1073" s="162"/>
      <c r="F1073" s="164" t="s">
        <v>901</v>
      </c>
      <c r="G1073" s="164"/>
      <c r="H1073" s="164"/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64"/>
      <c r="AB1073" s="164"/>
      <c r="AC1073" s="164"/>
      <c r="AD1073" s="164"/>
      <c r="AE1073" s="164"/>
      <c r="AF1073" s="164"/>
      <c r="AG1073" s="164"/>
      <c r="AH1073" s="164"/>
      <c r="AI1073" s="164"/>
      <c r="AJ1073" s="164"/>
      <c r="AK1073" s="164"/>
      <c r="AL1073" s="164"/>
      <c r="AM1073" s="164"/>
      <c r="AN1073" s="164"/>
      <c r="AO1073" s="164"/>
      <c r="AP1073" s="164"/>
      <c r="AQ1073" s="164"/>
      <c r="AR1073" s="164"/>
      <c r="AS1073" s="164"/>
      <c r="AT1073" s="164"/>
      <c r="AU1073" s="164"/>
      <c r="AV1073" s="164"/>
      <c r="AW1073" s="164"/>
      <c r="AX1073" s="164"/>
      <c r="AY1073" s="164"/>
      <c r="AZ1073" s="164"/>
      <c r="BA1073" s="164"/>
      <c r="BB1073" s="164"/>
      <c r="BC1073" s="164"/>
      <c r="BD1073" s="164"/>
      <c r="BE1073" s="164"/>
      <c r="BF1073" s="164"/>
      <c r="BG1073" s="167"/>
    </row>
    <row r="1074" customFormat="false" ht="7.5" hidden="false" customHeight="true" outlineLevel="0" collapsed="false">
      <c r="B1074" s="168"/>
      <c r="C1074" s="169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69"/>
      <c r="AB1074" s="169"/>
      <c r="AC1074" s="169"/>
      <c r="AD1074" s="169"/>
      <c r="AE1074" s="169"/>
      <c r="AF1074" s="169"/>
      <c r="AG1074" s="169"/>
      <c r="AH1074" s="169"/>
      <c r="AI1074" s="169"/>
      <c r="AJ1074" s="169"/>
      <c r="AK1074" s="169"/>
      <c r="AL1074" s="169"/>
      <c r="AM1074" s="169"/>
      <c r="AN1074" s="169"/>
      <c r="AO1074" s="169"/>
      <c r="AP1074" s="169"/>
      <c r="AQ1074" s="169"/>
      <c r="AR1074" s="169"/>
      <c r="AS1074" s="169"/>
      <c r="AT1074" s="169"/>
      <c r="AU1074" s="169"/>
      <c r="AV1074" s="169"/>
      <c r="AW1074" s="169"/>
      <c r="AX1074" s="169"/>
      <c r="AY1074" s="169"/>
      <c r="AZ1074" s="169"/>
      <c r="BA1074" s="169"/>
      <c r="BB1074" s="169"/>
      <c r="BC1074" s="169"/>
      <c r="BD1074" s="169"/>
      <c r="BE1074" s="169"/>
      <c r="BF1074" s="169"/>
      <c r="BG1074" s="171"/>
    </row>
    <row r="1075" s="153" customFormat="true" ht="11.25" hidden="false" customHeight="true" outlineLevel="0" collapsed="false">
      <c r="B1075" s="154"/>
      <c r="C1075" s="155" t="s">
        <v>1005</v>
      </c>
      <c r="D1075" s="155"/>
      <c r="E1075" s="155"/>
      <c r="F1075" s="155"/>
      <c r="G1075" s="155"/>
      <c r="H1075" s="155"/>
      <c r="I1075" s="155"/>
      <c r="J1075" s="155"/>
      <c r="K1075" s="155"/>
      <c r="L1075" s="155"/>
      <c r="M1075" s="155"/>
      <c r="N1075" s="155"/>
      <c r="O1075" s="155"/>
      <c r="P1075" s="155"/>
      <c r="Q1075" s="155"/>
      <c r="R1075" s="155"/>
      <c r="S1075" s="155"/>
      <c r="T1075" s="155"/>
      <c r="U1075" s="155"/>
      <c r="V1075" s="155"/>
      <c r="W1075" s="155"/>
      <c r="X1075" s="155"/>
      <c r="Y1075" s="155"/>
      <c r="Z1075" s="155"/>
      <c r="AA1075" s="155"/>
      <c r="AB1075" s="155"/>
      <c r="AC1075" s="155"/>
      <c r="AD1075" s="155"/>
      <c r="AE1075" s="155"/>
      <c r="AF1075" s="155"/>
      <c r="AG1075" s="155"/>
      <c r="AH1075" s="155"/>
      <c r="AI1075" s="155"/>
      <c r="AJ1075" s="155"/>
      <c r="AK1075" s="155"/>
      <c r="AL1075" s="155"/>
      <c r="AM1075" s="155"/>
      <c r="AN1075" s="155"/>
      <c r="AO1075" s="155"/>
      <c r="AP1075" s="155"/>
      <c r="AQ1075" s="155"/>
      <c r="AR1075" s="155"/>
      <c r="AS1075" s="155"/>
      <c r="AT1075" s="155"/>
      <c r="AU1075" s="155"/>
      <c r="AV1075" s="155"/>
      <c r="AW1075" s="155"/>
      <c r="AX1075" s="155"/>
      <c r="AY1075" s="155"/>
      <c r="AZ1075" s="155"/>
      <c r="BA1075" s="155"/>
      <c r="BB1075" s="155"/>
      <c r="BC1075" s="155"/>
      <c r="BD1075" s="155"/>
      <c r="BE1075" s="155"/>
      <c r="BF1075" s="155"/>
      <c r="BG1075" s="156"/>
    </row>
    <row r="1076" s="153" customFormat="true" ht="11.25" hidden="false" customHeight="true" outlineLevel="0" collapsed="false">
      <c r="B1076" s="157"/>
      <c r="C1076" s="155"/>
      <c r="D1076" s="155"/>
      <c r="E1076" s="155"/>
      <c r="F1076" s="155"/>
      <c r="G1076" s="155"/>
      <c r="H1076" s="155"/>
      <c r="I1076" s="155"/>
      <c r="J1076" s="155"/>
      <c r="K1076" s="155"/>
      <c r="L1076" s="155"/>
      <c r="M1076" s="155"/>
      <c r="N1076" s="155"/>
      <c r="O1076" s="155"/>
      <c r="P1076" s="155"/>
      <c r="Q1076" s="155"/>
      <c r="R1076" s="155"/>
      <c r="S1076" s="155"/>
      <c r="T1076" s="155"/>
      <c r="U1076" s="155"/>
      <c r="V1076" s="155"/>
      <c r="W1076" s="155"/>
      <c r="X1076" s="155"/>
      <c r="Y1076" s="155"/>
      <c r="Z1076" s="155"/>
      <c r="AA1076" s="155"/>
      <c r="AB1076" s="155"/>
      <c r="AC1076" s="155"/>
      <c r="AD1076" s="155"/>
      <c r="AE1076" s="155"/>
      <c r="AF1076" s="155"/>
      <c r="AG1076" s="155"/>
      <c r="AH1076" s="155"/>
      <c r="AI1076" s="155"/>
      <c r="AJ1076" s="155"/>
      <c r="AK1076" s="155"/>
      <c r="AL1076" s="155"/>
      <c r="AM1076" s="155"/>
      <c r="AN1076" s="155"/>
      <c r="AO1076" s="155"/>
      <c r="AP1076" s="155"/>
      <c r="AQ1076" s="155"/>
      <c r="AR1076" s="155"/>
      <c r="AS1076" s="155"/>
      <c r="AT1076" s="155"/>
      <c r="AU1076" s="155"/>
      <c r="AV1076" s="155"/>
      <c r="AW1076" s="155"/>
      <c r="AX1076" s="155"/>
      <c r="AY1076" s="155"/>
      <c r="AZ1076" s="155"/>
      <c r="BA1076" s="155"/>
      <c r="BB1076" s="155"/>
      <c r="BC1076" s="155"/>
      <c r="BD1076" s="155"/>
      <c r="BE1076" s="155"/>
      <c r="BF1076" s="155"/>
      <c r="BG1076" s="158"/>
    </row>
    <row r="1077" customFormat="false" ht="6" hidden="false" customHeight="true" outlineLevel="0" collapsed="false">
      <c r="B1077" s="159"/>
      <c r="C1077" s="160"/>
      <c r="D1077" s="160"/>
      <c r="E1077" s="160"/>
      <c r="F1077" s="160"/>
      <c r="G1077" s="160"/>
      <c r="H1077" s="160"/>
      <c r="I1077" s="160"/>
      <c r="J1077" s="160"/>
      <c r="K1077" s="160"/>
      <c r="L1077" s="160"/>
      <c r="M1077" s="160"/>
      <c r="N1077" s="160"/>
      <c r="O1077" s="160"/>
      <c r="P1077" s="160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60"/>
      <c r="AB1077" s="160"/>
      <c r="AC1077" s="160"/>
      <c r="AD1077" s="160"/>
      <c r="AE1077" s="160"/>
      <c r="AF1077" s="160"/>
      <c r="AG1077" s="160"/>
      <c r="AH1077" s="160"/>
      <c r="AI1077" s="160"/>
      <c r="AJ1077" s="160"/>
      <c r="AK1077" s="160"/>
      <c r="AL1077" s="160"/>
      <c r="AM1077" s="160"/>
      <c r="AN1077" s="160"/>
      <c r="AO1077" s="160"/>
      <c r="AP1077" s="160"/>
      <c r="AQ1077" s="160"/>
      <c r="AR1077" s="160"/>
      <c r="AS1077" s="160"/>
      <c r="AT1077" s="160"/>
      <c r="AU1077" s="160"/>
      <c r="AV1077" s="160"/>
      <c r="AW1077" s="160"/>
      <c r="AX1077" s="160"/>
      <c r="AY1077" s="160"/>
      <c r="AZ1077" s="160"/>
      <c r="BA1077" s="160"/>
      <c r="BB1077" s="160"/>
      <c r="BC1077" s="160"/>
      <c r="BD1077" s="160"/>
      <c r="BE1077" s="160"/>
      <c r="BF1077" s="160"/>
      <c r="BG1077" s="161"/>
    </row>
    <row r="1078" customFormat="false" ht="13.5" hidden="false" customHeight="true" outlineLevel="0" collapsed="false">
      <c r="B1078" s="162"/>
      <c r="C1078" s="163" t="s">
        <v>473</v>
      </c>
      <c r="D1078" s="164"/>
      <c r="E1078" s="164"/>
      <c r="F1078" s="164"/>
      <c r="G1078" s="164"/>
      <c r="H1078" s="164"/>
      <c r="I1078" s="164"/>
      <c r="J1078" s="164"/>
      <c r="K1078" s="164"/>
      <c r="L1078" s="164"/>
      <c r="M1078" s="164"/>
      <c r="N1078" s="164" t="s">
        <v>494</v>
      </c>
      <c r="O1078" s="164"/>
      <c r="P1078" s="164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64"/>
      <c r="AB1078" s="164"/>
      <c r="AC1078" s="164"/>
      <c r="AD1078" s="164"/>
      <c r="AE1078" s="164"/>
      <c r="AF1078" s="164"/>
      <c r="AG1078" s="164"/>
      <c r="AH1078" s="164"/>
      <c r="AJ1078" s="164" t="s">
        <v>543</v>
      </c>
      <c r="AK1078" s="164"/>
      <c r="AL1078" s="164"/>
      <c r="AM1078" s="164"/>
      <c r="AN1078" s="231"/>
      <c r="AO1078" s="164"/>
      <c r="AP1078" s="164"/>
      <c r="AQ1078" s="164"/>
      <c r="AR1078" s="164"/>
      <c r="AS1078" s="164"/>
      <c r="AT1078" s="164"/>
      <c r="AU1078" s="164"/>
      <c r="AV1078" s="164"/>
      <c r="AW1078" s="164"/>
      <c r="AX1078" s="164"/>
      <c r="AY1078" s="164"/>
      <c r="AZ1078" s="164"/>
      <c r="BA1078" s="164"/>
      <c r="BB1078" s="164"/>
      <c r="BC1078" s="164"/>
      <c r="BD1078" s="164"/>
      <c r="BE1078" s="164"/>
      <c r="BF1078" s="164"/>
      <c r="BG1078" s="167"/>
    </row>
    <row r="1079" customFormat="false" ht="13.5" hidden="false" customHeight="true" outlineLevel="0" collapsed="false">
      <c r="B1079" s="162"/>
      <c r="C1079" s="163" t="s">
        <v>1006</v>
      </c>
      <c r="E1079" s="164"/>
      <c r="F1079" s="164"/>
      <c r="G1079" s="164"/>
      <c r="H1079" s="164"/>
      <c r="I1079" s="164"/>
      <c r="J1079" s="164"/>
      <c r="K1079" s="164"/>
      <c r="L1079" s="164"/>
      <c r="M1079" s="164"/>
      <c r="N1079" s="163" t="s">
        <v>1007</v>
      </c>
      <c r="O1079" s="164"/>
      <c r="P1079" s="164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64"/>
      <c r="AB1079" s="164"/>
      <c r="AC1079" s="164"/>
      <c r="AD1079" s="164"/>
      <c r="AE1079" s="164"/>
      <c r="AF1079" s="164"/>
      <c r="AG1079" s="164"/>
      <c r="AH1079" s="164"/>
      <c r="AJ1079" s="164" t="s">
        <v>1008</v>
      </c>
      <c r="AK1079" s="164"/>
      <c r="AL1079" s="164"/>
      <c r="AM1079" s="164"/>
      <c r="AN1079" s="164"/>
      <c r="AO1079" s="164"/>
      <c r="AP1079" s="164"/>
      <c r="AQ1079" s="164"/>
      <c r="AR1079" s="164"/>
      <c r="AS1079" s="164"/>
      <c r="AT1079" s="164"/>
      <c r="AU1079" s="164"/>
      <c r="AV1079" s="164"/>
      <c r="AW1079" s="164"/>
      <c r="AX1079" s="164"/>
      <c r="AY1079" s="164"/>
      <c r="AZ1079" s="164"/>
      <c r="BA1079" s="164"/>
      <c r="BB1079" s="164"/>
      <c r="BC1079" s="164"/>
      <c r="BD1079" s="164"/>
      <c r="BE1079" s="164"/>
      <c r="BF1079" s="164"/>
      <c r="BG1079" s="167"/>
    </row>
    <row r="1080" customFormat="false" ht="13.5" hidden="false" customHeight="true" outlineLevel="0" collapsed="false">
      <c r="B1080" s="162"/>
      <c r="C1080" s="163" t="s">
        <v>1009</v>
      </c>
      <c r="E1080" s="164"/>
      <c r="F1080" s="164"/>
      <c r="G1080" s="164"/>
      <c r="H1080" s="164"/>
      <c r="I1080" s="164"/>
      <c r="J1080" s="164"/>
      <c r="K1080" s="164"/>
      <c r="L1080" s="164"/>
      <c r="M1080" s="164"/>
      <c r="N1080" s="164"/>
      <c r="O1080" s="164" t="s">
        <v>1008</v>
      </c>
      <c r="P1080" s="164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64"/>
      <c r="AB1080" s="164"/>
      <c r="AC1080" s="164"/>
      <c r="AD1080" s="164"/>
      <c r="AE1080" s="164"/>
      <c r="AF1080" s="164"/>
      <c r="AG1080" s="164"/>
      <c r="AH1080" s="164"/>
      <c r="AJ1080" s="164"/>
      <c r="AK1080" s="164" t="s">
        <v>1010</v>
      </c>
      <c r="AL1080" s="164"/>
      <c r="AM1080" s="164"/>
      <c r="AN1080" s="164"/>
      <c r="AO1080" s="164"/>
      <c r="AP1080" s="164"/>
      <c r="AQ1080" s="164"/>
      <c r="AR1080" s="164"/>
      <c r="AS1080" s="164"/>
      <c r="AT1080" s="164"/>
      <c r="AU1080" s="164"/>
      <c r="AV1080" s="164"/>
      <c r="AW1080" s="164"/>
      <c r="AX1080" s="164"/>
      <c r="AY1080" s="164"/>
      <c r="AZ1080" s="164"/>
      <c r="BA1080" s="164"/>
      <c r="BB1080" s="164"/>
      <c r="BC1080" s="164"/>
      <c r="BD1080" s="164"/>
      <c r="BE1080" s="164"/>
      <c r="BF1080" s="164"/>
      <c r="BG1080" s="167"/>
    </row>
    <row r="1081" customFormat="false" ht="13.5" hidden="false" customHeight="true" outlineLevel="0" collapsed="false">
      <c r="B1081" s="162"/>
      <c r="C1081" s="163" t="s">
        <v>1011</v>
      </c>
      <c r="E1081" s="164"/>
      <c r="F1081" s="164"/>
      <c r="G1081" s="164"/>
      <c r="H1081" s="164"/>
      <c r="I1081" s="164"/>
      <c r="J1081" s="164"/>
      <c r="K1081" s="164"/>
      <c r="L1081" s="164"/>
      <c r="M1081" s="164"/>
      <c r="N1081" s="164"/>
      <c r="O1081" s="164"/>
      <c r="P1081" s="164" t="s">
        <v>1010</v>
      </c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64"/>
      <c r="AB1081" s="164"/>
      <c r="AC1081" s="164"/>
      <c r="AD1081" s="164"/>
      <c r="AE1081" s="164"/>
      <c r="AF1081" s="164"/>
      <c r="AG1081" s="164"/>
      <c r="AH1081" s="164"/>
      <c r="AJ1081" s="164" t="s">
        <v>1012</v>
      </c>
      <c r="AK1081" s="164"/>
      <c r="AL1081" s="164"/>
      <c r="AM1081" s="164"/>
      <c r="AN1081" s="164"/>
      <c r="AO1081" s="164"/>
      <c r="AP1081" s="164"/>
      <c r="AQ1081" s="164"/>
      <c r="AR1081" s="164"/>
      <c r="AS1081" s="164"/>
      <c r="AT1081" s="164"/>
      <c r="AU1081" s="164"/>
      <c r="AV1081" s="164"/>
      <c r="AW1081" s="164"/>
      <c r="AX1081" s="164"/>
      <c r="AY1081" s="164"/>
      <c r="AZ1081" s="164"/>
      <c r="BA1081" s="164"/>
      <c r="BB1081" s="164"/>
      <c r="BC1081" s="164"/>
      <c r="BD1081" s="164"/>
      <c r="BE1081" s="164"/>
      <c r="BF1081" s="164"/>
      <c r="BG1081" s="167"/>
    </row>
    <row r="1082" customFormat="false" ht="13.5" hidden="false" customHeight="true" outlineLevel="0" collapsed="false">
      <c r="B1082" s="162"/>
      <c r="C1082" s="163" t="s">
        <v>1013</v>
      </c>
      <c r="E1082" s="164"/>
      <c r="F1082" s="164"/>
      <c r="G1082" s="164"/>
      <c r="H1082" s="164"/>
      <c r="I1082" s="164"/>
      <c r="J1082" s="164"/>
      <c r="K1082" s="164"/>
      <c r="L1082" s="164"/>
      <c r="M1082" s="164"/>
      <c r="N1082" s="164"/>
      <c r="O1082" s="164" t="s">
        <v>1012</v>
      </c>
      <c r="P1082" s="164"/>
      <c r="Q1082" s="164"/>
      <c r="R1082" s="164"/>
      <c r="S1082" s="164"/>
      <c r="T1082" s="164"/>
      <c r="U1082" s="164"/>
      <c r="V1082" s="164"/>
      <c r="W1082" s="164"/>
      <c r="X1082" s="164"/>
      <c r="Y1082" s="164"/>
      <c r="Z1082" s="164"/>
      <c r="AA1082" s="164"/>
      <c r="AB1082" s="164"/>
      <c r="AC1082" s="164"/>
      <c r="AD1082" s="164"/>
      <c r="AE1082" s="164"/>
      <c r="AF1082" s="164"/>
      <c r="AG1082" s="164"/>
      <c r="AH1082" s="164"/>
      <c r="AJ1082" s="164"/>
      <c r="AK1082" s="164" t="s">
        <v>1014</v>
      </c>
      <c r="AL1082" s="164"/>
      <c r="AM1082" s="164"/>
      <c r="AN1082" s="164"/>
      <c r="AO1082" s="164"/>
      <c r="AP1082" s="164"/>
      <c r="AQ1082" s="164"/>
      <c r="AR1082" s="164"/>
      <c r="AS1082" s="164"/>
      <c r="AT1082" s="164"/>
      <c r="AU1082" s="164"/>
      <c r="AV1082" s="164"/>
      <c r="AW1082" s="164"/>
      <c r="AX1082" s="164"/>
      <c r="AY1082" s="164"/>
      <c r="AZ1082" s="164"/>
      <c r="BA1082" s="164"/>
      <c r="BB1082" s="164"/>
      <c r="BC1082" s="164"/>
      <c r="BD1082" s="164"/>
      <c r="BE1082" s="164"/>
      <c r="BF1082" s="164"/>
      <c r="BG1082" s="167"/>
    </row>
    <row r="1083" customFormat="false" ht="13.5" hidden="false" customHeight="true" outlineLevel="0" collapsed="false">
      <c r="B1083" s="162"/>
      <c r="C1083" s="163" t="s">
        <v>1015</v>
      </c>
      <c r="E1083" s="164"/>
      <c r="F1083" s="164"/>
      <c r="G1083" s="164"/>
      <c r="H1083" s="164"/>
      <c r="I1083" s="164"/>
      <c r="J1083" s="164"/>
      <c r="K1083" s="164"/>
      <c r="L1083" s="164"/>
      <c r="M1083" s="164"/>
      <c r="N1083" s="164"/>
      <c r="O1083" s="164"/>
      <c r="P1083" s="164" t="s">
        <v>1014</v>
      </c>
      <c r="Q1083" s="164"/>
      <c r="R1083" s="164"/>
      <c r="S1083" s="164"/>
      <c r="T1083" s="164"/>
      <c r="U1083" s="164"/>
      <c r="V1083" s="164"/>
      <c r="W1083" s="164"/>
      <c r="X1083" s="164"/>
      <c r="Y1083" s="164"/>
      <c r="Z1083" s="164"/>
      <c r="AA1083" s="164"/>
      <c r="AB1083" s="164"/>
      <c r="AC1083" s="164"/>
      <c r="AD1083" s="164"/>
      <c r="AE1083" s="164"/>
      <c r="AF1083" s="164"/>
      <c r="AG1083" s="164"/>
      <c r="AH1083" s="164"/>
      <c r="AJ1083" s="164"/>
      <c r="AK1083" s="164" t="s">
        <v>1016</v>
      </c>
      <c r="AL1083" s="164"/>
      <c r="AM1083" s="164"/>
      <c r="AN1083" s="164"/>
      <c r="AO1083" s="164"/>
      <c r="AP1083" s="164"/>
      <c r="AQ1083" s="164"/>
      <c r="AR1083" s="164"/>
      <c r="AS1083" s="164"/>
      <c r="AT1083" s="164"/>
      <c r="AU1083" s="164"/>
      <c r="AV1083" s="164"/>
      <c r="AW1083" s="164"/>
      <c r="AX1083" s="164"/>
      <c r="AY1083" s="164"/>
      <c r="AZ1083" s="164"/>
      <c r="BA1083" s="164"/>
      <c r="BB1083" s="164"/>
      <c r="BC1083" s="164"/>
      <c r="BD1083" s="164"/>
      <c r="BE1083" s="164"/>
      <c r="BF1083" s="164"/>
      <c r="BG1083" s="167"/>
    </row>
    <row r="1084" customFormat="false" ht="13.5" hidden="false" customHeight="true" outlineLevel="0" collapsed="false">
      <c r="B1084" s="162"/>
      <c r="C1084" s="163" t="s">
        <v>1012</v>
      </c>
      <c r="E1084" s="164"/>
      <c r="F1084" s="164"/>
      <c r="G1084" s="164"/>
      <c r="H1084" s="164"/>
      <c r="I1084" s="164"/>
      <c r="J1084" s="164"/>
      <c r="K1084" s="164"/>
      <c r="L1084" s="164"/>
      <c r="M1084" s="164"/>
      <c r="N1084" s="164"/>
      <c r="O1084" s="164"/>
      <c r="P1084" s="164" t="s">
        <v>1016</v>
      </c>
      <c r="Q1084" s="164"/>
      <c r="R1084" s="164"/>
      <c r="S1084" s="164"/>
      <c r="T1084" s="164"/>
      <c r="U1084" s="164"/>
      <c r="V1084" s="164"/>
      <c r="W1084" s="164"/>
      <c r="X1084" s="164"/>
      <c r="Y1084" s="164"/>
      <c r="Z1084" s="164"/>
      <c r="AA1084" s="164"/>
      <c r="AB1084" s="164"/>
      <c r="AC1084" s="164"/>
      <c r="AD1084" s="164"/>
      <c r="AE1084" s="164"/>
      <c r="AF1084" s="164"/>
      <c r="AG1084" s="164"/>
      <c r="AH1084" s="164"/>
      <c r="AJ1084" s="164" t="s">
        <v>1017</v>
      </c>
      <c r="AK1084" s="164"/>
      <c r="AL1084" s="164"/>
      <c r="AM1084" s="164"/>
      <c r="AN1084" s="164"/>
      <c r="AO1084" s="164"/>
      <c r="AP1084" s="164"/>
      <c r="AQ1084" s="164"/>
      <c r="AR1084" s="164"/>
      <c r="AS1084" s="164"/>
      <c r="AT1084" s="164"/>
      <c r="AU1084" s="164"/>
      <c r="AV1084" s="164"/>
      <c r="AW1084" s="164"/>
      <c r="AX1084" s="164"/>
      <c r="AY1084" s="164"/>
      <c r="AZ1084" s="164"/>
      <c r="BA1084" s="164"/>
      <c r="BB1084" s="164"/>
      <c r="BC1084" s="164"/>
      <c r="BD1084" s="164"/>
      <c r="BE1084" s="164"/>
      <c r="BF1084" s="164"/>
      <c r="BG1084" s="167"/>
    </row>
    <row r="1085" customFormat="false" ht="13.5" hidden="false" customHeight="true" outlineLevel="0" collapsed="false">
      <c r="B1085" s="162"/>
      <c r="C1085" s="163" t="s">
        <v>1017</v>
      </c>
      <c r="E1085" s="164"/>
      <c r="F1085" s="164"/>
      <c r="G1085" s="164"/>
      <c r="H1085" s="164"/>
      <c r="I1085" s="164"/>
      <c r="J1085" s="164"/>
      <c r="K1085" s="164"/>
      <c r="L1085" s="164"/>
      <c r="M1085" s="164"/>
      <c r="N1085" s="164"/>
      <c r="O1085" s="164" t="s">
        <v>1017</v>
      </c>
      <c r="P1085" s="164"/>
      <c r="Q1085" s="164"/>
      <c r="R1085" s="164"/>
      <c r="S1085" s="164"/>
      <c r="T1085" s="164"/>
      <c r="U1085" s="164"/>
      <c r="V1085" s="164"/>
      <c r="W1085" s="164"/>
      <c r="X1085" s="164"/>
      <c r="Y1085" s="164"/>
      <c r="Z1085" s="164"/>
      <c r="AA1085" s="164"/>
      <c r="AB1085" s="164"/>
      <c r="AC1085" s="164"/>
      <c r="AD1085" s="164"/>
      <c r="AE1085" s="164"/>
      <c r="AF1085" s="164"/>
      <c r="AG1085" s="164"/>
      <c r="AH1085" s="164"/>
      <c r="AJ1085" s="164"/>
      <c r="AK1085" s="164" t="s">
        <v>1018</v>
      </c>
      <c r="AL1085" s="164"/>
      <c r="AM1085" s="164"/>
      <c r="AN1085" s="164"/>
      <c r="AO1085" s="164"/>
      <c r="AP1085" s="164"/>
      <c r="AQ1085" s="164"/>
      <c r="AR1085" s="164"/>
      <c r="AS1085" s="164"/>
      <c r="AT1085" s="164"/>
      <c r="AU1085" s="164"/>
      <c r="AV1085" s="164"/>
      <c r="AW1085" s="164"/>
      <c r="AX1085" s="164"/>
      <c r="AY1085" s="164"/>
      <c r="AZ1085" s="164"/>
      <c r="BA1085" s="164"/>
      <c r="BB1085" s="164"/>
      <c r="BC1085" s="164"/>
      <c r="BD1085" s="164"/>
      <c r="BE1085" s="164"/>
      <c r="BF1085" s="164"/>
      <c r="BG1085" s="167"/>
    </row>
    <row r="1086" customFormat="false" ht="13.5" hidden="false" customHeight="true" outlineLevel="0" collapsed="false">
      <c r="B1086" s="162"/>
      <c r="C1086" s="163" t="s">
        <v>420</v>
      </c>
      <c r="D1086" s="164"/>
      <c r="E1086" s="164"/>
      <c r="F1086" s="164"/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 t="s">
        <v>1018</v>
      </c>
      <c r="Q1086" s="164"/>
      <c r="R1086" s="164"/>
      <c r="S1086" s="164"/>
      <c r="T1086" s="164"/>
      <c r="U1086" s="164"/>
      <c r="V1086" s="164"/>
      <c r="W1086" s="164"/>
      <c r="X1086" s="164"/>
      <c r="Y1086" s="164"/>
      <c r="Z1086" s="164"/>
      <c r="AA1086" s="164"/>
      <c r="AB1086" s="164"/>
      <c r="AC1086" s="164"/>
      <c r="AD1086" s="164"/>
      <c r="AE1086" s="164"/>
      <c r="AF1086" s="164"/>
      <c r="AG1086" s="164"/>
      <c r="AH1086" s="164"/>
      <c r="AI1086" s="164"/>
      <c r="AJ1086" s="164"/>
      <c r="AK1086" s="164"/>
      <c r="AL1086" s="164"/>
      <c r="AM1086" s="164"/>
      <c r="AN1086" s="164"/>
      <c r="AO1086" s="164"/>
      <c r="AP1086" s="164"/>
      <c r="AQ1086" s="164"/>
      <c r="AR1086" s="164"/>
      <c r="AS1086" s="164"/>
      <c r="AT1086" s="164"/>
      <c r="AU1086" s="164"/>
      <c r="AV1086" s="164"/>
      <c r="AW1086" s="164"/>
      <c r="AX1086" s="164"/>
      <c r="AY1086" s="164"/>
      <c r="AZ1086" s="164"/>
      <c r="BA1086" s="164"/>
      <c r="BB1086" s="164"/>
      <c r="BC1086" s="164"/>
      <c r="BD1086" s="164"/>
      <c r="BE1086" s="164"/>
      <c r="BF1086" s="164"/>
      <c r="BG1086" s="167"/>
    </row>
    <row r="1087" customFormat="false" ht="13.5" hidden="false" customHeight="true" outlineLevel="0" collapsed="false">
      <c r="B1087" s="162"/>
      <c r="C1087" s="163" t="s">
        <v>1007</v>
      </c>
      <c r="E1087" s="164"/>
      <c r="F1087" s="164"/>
      <c r="G1087" s="164"/>
      <c r="H1087" s="164"/>
      <c r="I1087" s="164"/>
      <c r="J1087" s="164"/>
      <c r="K1087" s="164"/>
      <c r="L1087" s="164"/>
      <c r="M1087" s="164"/>
      <c r="N1087" s="164"/>
      <c r="O1087" s="164"/>
      <c r="P1087" s="164"/>
      <c r="Q1087" s="164"/>
      <c r="R1087" s="164"/>
      <c r="S1087" s="164"/>
      <c r="T1087" s="164"/>
      <c r="U1087" s="164"/>
      <c r="V1087" s="164"/>
      <c r="W1087" s="164"/>
      <c r="X1087" s="164"/>
      <c r="Y1087" s="164"/>
      <c r="Z1087" s="164"/>
      <c r="AA1087" s="164"/>
      <c r="AB1087" s="164"/>
      <c r="AC1087" s="164"/>
      <c r="AD1087" s="164"/>
      <c r="AE1087" s="164"/>
      <c r="AF1087" s="164"/>
      <c r="AG1087" s="164"/>
      <c r="AH1087" s="164"/>
      <c r="AI1087" s="164"/>
      <c r="AJ1087" s="164"/>
      <c r="AK1087" s="164"/>
      <c r="AL1087" s="164"/>
      <c r="AM1087" s="164"/>
      <c r="AN1087" s="164"/>
      <c r="AO1087" s="164"/>
      <c r="AP1087" s="164"/>
      <c r="AQ1087" s="164"/>
      <c r="AR1087" s="164"/>
      <c r="AS1087" s="164"/>
      <c r="AT1087" s="164"/>
      <c r="AU1087" s="164"/>
      <c r="AV1087" s="164"/>
      <c r="AW1087" s="164"/>
      <c r="AX1087" s="164"/>
      <c r="AY1087" s="164"/>
      <c r="AZ1087" s="164"/>
      <c r="BA1087" s="164"/>
      <c r="BB1087" s="164"/>
      <c r="BC1087" s="164"/>
      <c r="BD1087" s="164"/>
      <c r="BE1087" s="164"/>
      <c r="BF1087" s="164"/>
      <c r="BG1087" s="167"/>
    </row>
    <row r="1088" customFormat="false" ht="13.5" hidden="false" customHeight="true" outlineLevel="0" collapsed="false">
      <c r="B1088" s="162"/>
      <c r="C1088" s="163" t="s">
        <v>1008</v>
      </c>
      <c r="E1088" s="164"/>
      <c r="F1088" s="164"/>
      <c r="G1088" s="164"/>
      <c r="H1088" s="164"/>
      <c r="I1088" s="164"/>
      <c r="J1088" s="164"/>
      <c r="K1088" s="164"/>
      <c r="L1088" s="164"/>
      <c r="M1088" s="164"/>
      <c r="N1088" s="164"/>
      <c r="O1088" s="164"/>
      <c r="P1088" s="164"/>
      <c r="Q1088" s="164"/>
      <c r="R1088" s="164"/>
      <c r="S1088" s="164"/>
      <c r="T1088" s="164"/>
      <c r="U1088" s="164"/>
      <c r="V1088" s="164"/>
      <c r="W1088" s="164"/>
      <c r="X1088" s="164"/>
      <c r="Y1088" s="164"/>
      <c r="Z1088" s="164"/>
      <c r="AA1088" s="164"/>
      <c r="AB1088" s="164"/>
      <c r="AC1088" s="164"/>
      <c r="AD1088" s="164"/>
      <c r="AE1088" s="164"/>
      <c r="AF1088" s="164"/>
      <c r="AG1088" s="164"/>
      <c r="AH1088" s="164"/>
      <c r="AI1088" s="164"/>
      <c r="AJ1088" s="164"/>
      <c r="AK1088" s="164"/>
      <c r="AL1088" s="164"/>
      <c r="AM1088" s="164"/>
      <c r="AN1088" s="164"/>
      <c r="AO1088" s="164"/>
      <c r="AP1088" s="164"/>
      <c r="AQ1088" s="164"/>
      <c r="AR1088" s="164"/>
      <c r="AS1088" s="164"/>
      <c r="AT1088" s="164"/>
      <c r="AU1088" s="164"/>
      <c r="AV1088" s="164"/>
      <c r="AW1088" s="164"/>
      <c r="AX1088" s="164"/>
      <c r="AY1088" s="164"/>
      <c r="AZ1088" s="164"/>
      <c r="BA1088" s="164"/>
      <c r="BB1088" s="164"/>
      <c r="BC1088" s="164"/>
      <c r="BD1088" s="164"/>
      <c r="BE1088" s="164"/>
      <c r="BF1088" s="164"/>
      <c r="BG1088" s="167"/>
    </row>
    <row r="1089" customFormat="false" ht="7.5" hidden="false" customHeight="true" outlineLevel="0" collapsed="false">
      <c r="B1089" s="162"/>
      <c r="C1089" s="164"/>
      <c r="D1089" s="163"/>
      <c r="E1089" s="163"/>
      <c r="F1089" s="164"/>
      <c r="G1089" s="164"/>
      <c r="H1089" s="164"/>
      <c r="I1089" s="164"/>
      <c r="J1089" s="164"/>
      <c r="K1089" s="164"/>
      <c r="L1089" s="164"/>
      <c r="M1089" s="164"/>
      <c r="N1089" s="164"/>
      <c r="O1089" s="164"/>
      <c r="P1089" s="164"/>
      <c r="Q1089" s="164"/>
      <c r="R1089" s="164"/>
      <c r="S1089" s="164"/>
      <c r="T1089" s="164"/>
      <c r="U1089" s="164"/>
      <c r="V1089" s="164"/>
      <c r="W1089" s="164"/>
      <c r="X1089" s="164"/>
      <c r="Y1089" s="164"/>
      <c r="Z1089" s="164"/>
      <c r="AA1089" s="164"/>
      <c r="AB1089" s="164"/>
      <c r="AC1089" s="164"/>
      <c r="AD1089" s="164"/>
      <c r="AE1089" s="164"/>
      <c r="AF1089" s="164"/>
      <c r="AG1089" s="164"/>
      <c r="AH1089" s="164"/>
      <c r="AI1089" s="164"/>
      <c r="AJ1089" s="164"/>
      <c r="AK1089" s="164"/>
      <c r="AL1089" s="164"/>
      <c r="AM1089" s="164"/>
      <c r="AN1089" s="164"/>
      <c r="AO1089" s="164"/>
      <c r="AP1089" s="164"/>
      <c r="AQ1089" s="164"/>
      <c r="AR1089" s="164"/>
      <c r="AS1089" s="164"/>
      <c r="AT1089" s="164"/>
      <c r="AU1089" s="164"/>
      <c r="AV1089" s="164"/>
      <c r="AW1089" s="164"/>
      <c r="AX1089" s="164"/>
      <c r="AY1089" s="164"/>
      <c r="AZ1089" s="164"/>
      <c r="BA1089" s="164"/>
      <c r="BB1089" s="164"/>
      <c r="BC1089" s="164"/>
      <c r="BD1089" s="164"/>
      <c r="BE1089" s="164"/>
      <c r="BF1089" s="164"/>
      <c r="BG1089" s="167"/>
    </row>
    <row r="1090" customFormat="false" ht="13.5" hidden="false" customHeight="true" outlineLevel="0" collapsed="false">
      <c r="B1090" s="162"/>
      <c r="C1090" s="164" t="s">
        <v>453</v>
      </c>
      <c r="D1090" s="164"/>
      <c r="E1090" s="164"/>
      <c r="F1090" s="164"/>
      <c r="G1090" s="164"/>
      <c r="H1090" s="164"/>
      <c r="I1090" s="164"/>
      <c r="J1090" s="164"/>
      <c r="K1090" s="164"/>
      <c r="L1090" s="164"/>
      <c r="M1090" s="164"/>
      <c r="N1090" s="164"/>
      <c r="O1090" s="164"/>
      <c r="P1090" s="164"/>
      <c r="Q1090" s="164"/>
      <c r="R1090" s="164" t="s">
        <v>454</v>
      </c>
      <c r="S1090" s="164"/>
      <c r="T1090" s="164"/>
      <c r="U1090" s="164"/>
      <c r="V1090" s="164"/>
      <c r="W1090" s="164"/>
      <c r="X1090" s="164"/>
      <c r="Y1090" s="164"/>
      <c r="Z1090" s="164"/>
      <c r="AA1090" s="164"/>
      <c r="AB1090" s="164"/>
      <c r="AC1090" s="164"/>
      <c r="AD1090" s="164"/>
      <c r="AE1090" s="164"/>
      <c r="AF1090" s="164"/>
      <c r="AG1090" s="164"/>
      <c r="AH1090" s="164"/>
      <c r="AI1090" s="164"/>
      <c r="AJ1090" s="164"/>
      <c r="AK1090" s="164"/>
      <c r="AL1090" s="164"/>
      <c r="AM1090" s="164"/>
      <c r="AN1090" s="164"/>
      <c r="AP1090" s="164" t="s">
        <v>456</v>
      </c>
      <c r="AQ1090" s="164"/>
      <c r="AR1090" s="164"/>
      <c r="AS1090" s="164"/>
      <c r="AT1090" s="164"/>
      <c r="AU1090" s="164"/>
      <c r="AV1090" s="164"/>
      <c r="AW1090" s="164"/>
      <c r="AX1090" s="164"/>
      <c r="AY1090" s="164"/>
      <c r="AZ1090" s="164"/>
      <c r="BA1090" s="164"/>
      <c r="BB1090" s="164"/>
      <c r="BC1090" s="164"/>
      <c r="BD1090" s="164"/>
      <c r="BE1090" s="164"/>
      <c r="BF1090" s="164"/>
      <c r="BG1090" s="167"/>
    </row>
    <row r="1091" customFormat="false" ht="13.5" hidden="false" customHeight="true" outlineLevel="0" collapsed="false">
      <c r="B1091" s="162"/>
      <c r="C1091" s="164" t="s">
        <v>1007</v>
      </c>
      <c r="D1091" s="164"/>
      <c r="E1091" s="164"/>
      <c r="F1091" s="164"/>
      <c r="G1091" s="164"/>
      <c r="H1091" s="164"/>
      <c r="I1091" s="164"/>
      <c r="J1091" s="164"/>
      <c r="K1091" s="164"/>
      <c r="L1091" s="164"/>
      <c r="M1091" s="164"/>
      <c r="N1091" s="164"/>
      <c r="O1091" s="164"/>
      <c r="P1091" s="164"/>
      <c r="Q1091" s="164"/>
      <c r="R1091" s="164" t="s">
        <v>1007</v>
      </c>
      <c r="S1091" s="164"/>
      <c r="T1091" s="164"/>
      <c r="U1091" s="164"/>
      <c r="V1091" s="164"/>
      <c r="W1091" s="164"/>
      <c r="X1091" s="164"/>
      <c r="Y1091" s="164"/>
      <c r="Z1091" s="164"/>
      <c r="AA1091" s="164"/>
      <c r="AB1091" s="164"/>
      <c r="AC1091" s="164"/>
      <c r="AD1091" s="164"/>
      <c r="AE1091" s="164"/>
      <c r="AF1091" s="164"/>
      <c r="AG1091" s="164"/>
      <c r="AH1091" s="164"/>
      <c r="AI1091" s="164"/>
      <c r="AJ1091" s="164"/>
      <c r="AK1091" s="164"/>
      <c r="AL1091" s="164"/>
      <c r="AM1091" s="164"/>
      <c r="AN1091" s="164"/>
      <c r="AP1091" s="164" t="s">
        <v>1008</v>
      </c>
      <c r="AQ1091" s="164"/>
      <c r="AR1091" s="164"/>
      <c r="AS1091" s="164"/>
      <c r="AT1091" s="164"/>
      <c r="AU1091" s="164"/>
      <c r="AV1091" s="164"/>
      <c r="AW1091" s="164"/>
      <c r="AX1091" s="164"/>
      <c r="AY1091" s="164"/>
      <c r="AZ1091" s="164"/>
      <c r="BA1091" s="164"/>
      <c r="BB1091" s="164"/>
      <c r="BC1091" s="164"/>
      <c r="BD1091" s="164"/>
      <c r="BE1091" s="164"/>
      <c r="BF1091" s="164"/>
      <c r="BG1091" s="167"/>
    </row>
    <row r="1092" customFormat="false" ht="13.5" hidden="false" customHeight="true" outlineLevel="0" collapsed="false">
      <c r="B1092" s="162"/>
      <c r="C1092" s="164" t="s">
        <v>1008</v>
      </c>
      <c r="D1092" s="164"/>
      <c r="E1092" s="164"/>
      <c r="F1092" s="164"/>
      <c r="G1092" s="164"/>
      <c r="H1092" s="164"/>
      <c r="I1092" s="164"/>
      <c r="J1092" s="164"/>
      <c r="K1092" s="164"/>
      <c r="L1092" s="164"/>
      <c r="M1092" s="164"/>
      <c r="N1092" s="164"/>
      <c r="O1092" s="164"/>
      <c r="P1092" s="164"/>
      <c r="Q1092" s="164"/>
      <c r="R1092" s="164" t="s">
        <v>1008</v>
      </c>
      <c r="S1092" s="164"/>
      <c r="T1092" s="164"/>
      <c r="U1092" s="164"/>
      <c r="V1092" s="164"/>
      <c r="W1092" s="164"/>
      <c r="X1092" s="164"/>
      <c r="Y1092" s="164"/>
      <c r="Z1092" s="164"/>
      <c r="AA1092" s="164"/>
      <c r="AB1092" s="164"/>
      <c r="AC1092" s="164"/>
      <c r="AD1092" s="164"/>
      <c r="AE1092" s="164"/>
      <c r="AF1092" s="164"/>
      <c r="AG1092" s="164"/>
      <c r="AH1092" s="164"/>
      <c r="AI1092" s="164"/>
      <c r="AJ1092" s="164"/>
      <c r="AK1092" s="164"/>
      <c r="AL1092" s="164"/>
      <c r="AM1092" s="164"/>
      <c r="AN1092" s="164"/>
      <c r="AP1092" s="164" t="s">
        <v>1012</v>
      </c>
      <c r="AQ1092" s="164"/>
      <c r="AR1092" s="164"/>
      <c r="AS1092" s="164"/>
      <c r="AT1092" s="164"/>
      <c r="AU1092" s="164"/>
      <c r="AV1092" s="164"/>
      <c r="AW1092" s="164"/>
      <c r="AX1092" s="164"/>
      <c r="AY1092" s="164"/>
      <c r="AZ1092" s="164"/>
      <c r="BA1092" s="164"/>
      <c r="BB1092" s="164"/>
      <c r="BC1092" s="164"/>
      <c r="BD1092" s="164"/>
      <c r="BE1092" s="164"/>
      <c r="BF1092" s="164"/>
      <c r="BG1092" s="167"/>
    </row>
    <row r="1093" customFormat="false" ht="13.5" hidden="false" customHeight="true" outlineLevel="0" collapsed="false">
      <c r="B1093" s="162"/>
      <c r="C1093" s="164" t="s">
        <v>1012</v>
      </c>
      <c r="D1093" s="164"/>
      <c r="E1093" s="164"/>
      <c r="F1093" s="164"/>
      <c r="G1093" s="164"/>
      <c r="H1093" s="164"/>
      <c r="I1093" s="164"/>
      <c r="J1093" s="164"/>
      <c r="K1093" s="164"/>
      <c r="L1093" s="164"/>
      <c r="M1093" s="164"/>
      <c r="N1093" s="164"/>
      <c r="O1093" s="164"/>
      <c r="P1093" s="164"/>
      <c r="Q1093" s="164"/>
      <c r="R1093" s="164" t="s">
        <v>1012</v>
      </c>
      <c r="S1093" s="164"/>
      <c r="T1093" s="164"/>
      <c r="U1093" s="164"/>
      <c r="V1093" s="164"/>
      <c r="W1093" s="164"/>
      <c r="X1093" s="164"/>
      <c r="Y1093" s="164"/>
      <c r="Z1093" s="164"/>
      <c r="AA1093" s="164"/>
      <c r="AB1093" s="164"/>
      <c r="AC1093" s="164"/>
      <c r="AD1093" s="164"/>
      <c r="AE1093" s="164"/>
      <c r="AF1093" s="164"/>
      <c r="AG1093" s="164"/>
      <c r="AH1093" s="164"/>
      <c r="AI1093" s="164"/>
      <c r="AJ1093" s="164"/>
      <c r="AK1093" s="164"/>
      <c r="AL1093" s="164"/>
      <c r="AM1093" s="164"/>
      <c r="AN1093" s="164"/>
      <c r="AP1093" s="164"/>
      <c r="AQ1093" s="164" t="s">
        <v>1019</v>
      </c>
      <c r="AR1093" s="164"/>
      <c r="AS1093" s="164"/>
      <c r="AT1093" s="164"/>
      <c r="AU1093" s="164"/>
      <c r="AV1093" s="164"/>
      <c r="AW1093" s="164"/>
      <c r="AX1093" s="164"/>
      <c r="AY1093" s="164"/>
      <c r="AZ1093" s="164"/>
      <c r="BA1093" s="164"/>
      <c r="BB1093" s="164"/>
      <c r="BC1093" s="164"/>
      <c r="BD1093" s="164"/>
      <c r="BE1093" s="164"/>
      <c r="BF1093" s="164"/>
      <c r="BG1093" s="167"/>
    </row>
    <row r="1094" customFormat="false" ht="13.5" hidden="false" customHeight="true" outlineLevel="0" collapsed="false">
      <c r="B1094" s="162"/>
      <c r="C1094" s="164"/>
      <c r="D1094" s="164" t="s">
        <v>1019</v>
      </c>
      <c r="E1094" s="164"/>
      <c r="F1094" s="164"/>
      <c r="G1094" s="164"/>
      <c r="H1094" s="164"/>
      <c r="I1094" s="164"/>
      <c r="J1094" s="164"/>
      <c r="K1094" s="164"/>
      <c r="L1094" s="164"/>
      <c r="M1094" s="164"/>
      <c r="N1094" s="164"/>
      <c r="O1094" s="164"/>
      <c r="P1094" s="164"/>
      <c r="Q1094" s="164"/>
      <c r="R1094" s="164"/>
      <c r="S1094" s="164" t="s">
        <v>1020</v>
      </c>
      <c r="T1094" s="164"/>
      <c r="U1094" s="164"/>
      <c r="V1094" s="164"/>
      <c r="W1094" s="164"/>
      <c r="X1094" s="164"/>
      <c r="Y1094" s="164"/>
      <c r="Z1094" s="164"/>
      <c r="AA1094" s="164"/>
      <c r="AB1094" s="164"/>
      <c r="AC1094" s="164"/>
      <c r="AD1094" s="164"/>
      <c r="AE1094" s="164"/>
      <c r="AF1094" s="164"/>
      <c r="AG1094" s="164"/>
      <c r="AH1094" s="164"/>
      <c r="AI1094" s="164"/>
      <c r="AJ1094" s="164"/>
      <c r="AK1094" s="164"/>
      <c r="AL1094" s="164"/>
      <c r="AM1094" s="164"/>
      <c r="AN1094" s="164"/>
      <c r="AP1094" s="164"/>
      <c r="AQ1094" s="164" t="s">
        <v>1021</v>
      </c>
      <c r="AR1094" s="164"/>
      <c r="AS1094" s="164"/>
      <c r="AT1094" s="164"/>
      <c r="AU1094" s="164"/>
      <c r="AV1094" s="164"/>
      <c r="AW1094" s="164"/>
      <c r="AX1094" s="164"/>
      <c r="AY1094" s="164"/>
      <c r="AZ1094" s="164"/>
      <c r="BA1094" s="164"/>
      <c r="BB1094" s="164"/>
      <c r="BC1094" s="164"/>
      <c r="BD1094" s="164"/>
      <c r="BE1094" s="164"/>
      <c r="BF1094" s="164"/>
      <c r="BG1094" s="167"/>
    </row>
    <row r="1095" customFormat="false" ht="13.5" hidden="false" customHeight="true" outlineLevel="0" collapsed="false">
      <c r="B1095" s="162"/>
      <c r="C1095" s="164"/>
      <c r="D1095" s="164" t="s">
        <v>1021</v>
      </c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4"/>
      <c r="O1095" s="164"/>
      <c r="P1095" s="164"/>
      <c r="Q1095" s="164"/>
      <c r="R1095" s="164"/>
      <c r="S1095" s="164" t="s">
        <v>1022</v>
      </c>
      <c r="T1095" s="164"/>
      <c r="U1095" s="164"/>
      <c r="V1095" s="164"/>
      <c r="W1095" s="164"/>
      <c r="X1095" s="164"/>
      <c r="Y1095" s="164"/>
      <c r="Z1095" s="164"/>
      <c r="AA1095" s="164"/>
      <c r="AB1095" s="164"/>
      <c r="AC1095" s="164"/>
      <c r="AD1095" s="164"/>
      <c r="AE1095" s="164"/>
      <c r="AF1095" s="164"/>
      <c r="AG1095" s="164"/>
      <c r="AH1095" s="164"/>
      <c r="AI1095" s="164"/>
      <c r="AJ1095" s="164"/>
      <c r="AK1095" s="164"/>
      <c r="AL1095" s="164"/>
      <c r="AM1095" s="164"/>
      <c r="AN1095" s="164"/>
      <c r="AP1095" s="164" t="s">
        <v>1017</v>
      </c>
      <c r="AQ1095" s="164"/>
      <c r="AR1095" s="164"/>
      <c r="AS1095" s="164"/>
      <c r="AT1095" s="164"/>
      <c r="AU1095" s="164"/>
      <c r="AV1095" s="164"/>
      <c r="AW1095" s="164"/>
      <c r="AX1095" s="164"/>
      <c r="AY1095" s="164"/>
      <c r="AZ1095" s="164"/>
      <c r="BA1095" s="164"/>
      <c r="BB1095" s="164"/>
      <c r="BC1095" s="164"/>
      <c r="BD1095" s="164"/>
      <c r="BE1095" s="164"/>
      <c r="BF1095" s="164"/>
      <c r="BG1095" s="167"/>
    </row>
    <row r="1096" s="164" customFormat="true" ht="13.5" hidden="false" customHeight="true" outlineLevel="0" collapsed="false">
      <c r="B1096" s="162"/>
      <c r="C1096" s="164" t="s">
        <v>1017</v>
      </c>
      <c r="R1096" s="164" t="s">
        <v>1017</v>
      </c>
      <c r="BG1096" s="167"/>
    </row>
    <row r="1097" customFormat="false" ht="7.5" hidden="false" customHeight="true" outlineLevel="0" collapsed="false">
      <c r="B1097" s="162"/>
      <c r="C1097" s="164"/>
      <c r="D1097" s="164"/>
      <c r="E1097" s="164"/>
      <c r="F1097" s="164"/>
      <c r="G1097" s="164"/>
      <c r="H1097" s="164"/>
      <c r="I1097" s="164"/>
      <c r="J1097" s="164"/>
      <c r="K1097" s="164"/>
      <c r="L1097" s="164"/>
      <c r="M1097" s="164"/>
      <c r="N1097" s="164"/>
      <c r="O1097" s="164"/>
      <c r="P1097" s="164"/>
      <c r="Q1097" s="164"/>
      <c r="R1097" s="164"/>
      <c r="S1097" s="164"/>
      <c r="T1097" s="164"/>
      <c r="U1097" s="164"/>
      <c r="V1097" s="164"/>
      <c r="W1097" s="164"/>
      <c r="X1097" s="164"/>
      <c r="Y1097" s="164"/>
      <c r="Z1097" s="164"/>
      <c r="AA1097" s="164"/>
      <c r="AB1097" s="164"/>
      <c r="AC1097" s="164"/>
      <c r="AD1097" s="164"/>
      <c r="AE1097" s="164"/>
      <c r="AF1097" s="164"/>
      <c r="AG1097" s="164"/>
      <c r="AH1097" s="164"/>
      <c r="AI1097" s="164"/>
      <c r="AJ1097" s="164"/>
      <c r="AK1097" s="164"/>
      <c r="AL1097" s="164"/>
      <c r="AM1097" s="164"/>
      <c r="AN1097" s="164"/>
      <c r="AO1097" s="164"/>
      <c r="AP1097" s="164"/>
      <c r="AQ1097" s="164"/>
      <c r="AR1097" s="164"/>
      <c r="AS1097" s="164"/>
      <c r="AT1097" s="164"/>
      <c r="AU1097" s="164"/>
      <c r="AV1097" s="164"/>
      <c r="AW1097" s="164"/>
      <c r="AX1097" s="164"/>
      <c r="AY1097" s="164"/>
      <c r="AZ1097" s="164"/>
      <c r="BA1097" s="164"/>
      <c r="BB1097" s="164"/>
      <c r="BC1097" s="164"/>
      <c r="BD1097" s="164"/>
      <c r="BE1097" s="164"/>
      <c r="BF1097" s="164"/>
      <c r="BG1097" s="167"/>
    </row>
    <row r="1098" customFormat="false" ht="13.5" hidden="false" customHeight="true" outlineLevel="0" collapsed="false">
      <c r="B1098" s="162"/>
      <c r="C1098" s="164" t="s">
        <v>513</v>
      </c>
      <c r="D1098" s="164"/>
      <c r="E1098" s="164"/>
      <c r="F1098" s="164"/>
      <c r="G1098" s="164"/>
      <c r="H1098" s="164"/>
      <c r="I1098" s="164"/>
      <c r="J1098" s="164"/>
      <c r="K1098" s="164"/>
      <c r="L1098" s="164" t="s">
        <v>387</v>
      </c>
      <c r="M1098" s="164"/>
      <c r="N1098" s="164"/>
      <c r="O1098" s="164"/>
      <c r="P1098" s="164"/>
      <c r="Q1098" s="164"/>
      <c r="R1098" s="164"/>
      <c r="S1098" s="164"/>
      <c r="T1098" s="164" t="s">
        <v>393</v>
      </c>
      <c r="U1098" s="164"/>
      <c r="V1098" s="164"/>
      <c r="W1098" s="164"/>
      <c r="X1098" s="164"/>
      <c r="Y1098" s="164"/>
      <c r="Z1098" s="164"/>
      <c r="AA1098" s="164"/>
      <c r="AB1098" s="164" t="s">
        <v>396</v>
      </c>
      <c r="AC1098" s="164"/>
      <c r="AD1098" s="164"/>
      <c r="AE1098" s="164"/>
      <c r="AF1098" s="164"/>
      <c r="AG1098" s="164"/>
      <c r="AH1098" s="164"/>
      <c r="AI1098" s="164"/>
      <c r="AJ1098" s="164"/>
      <c r="AK1098" s="164" t="s">
        <v>397</v>
      </c>
      <c r="AL1098" s="164"/>
      <c r="AM1098" s="164"/>
      <c r="AN1098" s="164"/>
      <c r="AO1098" s="164"/>
      <c r="AP1098" s="164"/>
      <c r="AQ1098" s="164"/>
      <c r="AR1098" s="164"/>
      <c r="AS1098" s="164"/>
      <c r="AT1098" s="164"/>
      <c r="AU1098" s="164"/>
      <c r="AW1098" s="164"/>
      <c r="AX1098" s="164"/>
      <c r="AY1098" s="164"/>
      <c r="AZ1098" s="164"/>
      <c r="BA1098" s="164"/>
      <c r="BB1098" s="164"/>
      <c r="BC1098" s="164"/>
      <c r="BD1098" s="164"/>
      <c r="BE1098" s="164"/>
      <c r="BF1098" s="164"/>
      <c r="BG1098" s="167"/>
    </row>
    <row r="1099" customFormat="false" ht="13.5" hidden="false" customHeight="true" outlineLevel="0" collapsed="false">
      <c r="B1099" s="162"/>
      <c r="C1099" s="164" t="s">
        <v>1007</v>
      </c>
      <c r="D1099" s="164"/>
      <c r="E1099" s="164"/>
      <c r="F1099" s="164"/>
      <c r="G1099" s="164"/>
      <c r="H1099" s="164"/>
      <c r="I1099" s="164"/>
      <c r="J1099" s="164"/>
      <c r="K1099" s="164"/>
      <c r="L1099" s="164" t="s">
        <v>1008</v>
      </c>
      <c r="M1099" s="164"/>
      <c r="N1099" s="164"/>
      <c r="O1099" s="164"/>
      <c r="P1099" s="164"/>
      <c r="Q1099" s="164"/>
      <c r="R1099" s="164"/>
      <c r="S1099" s="164"/>
      <c r="T1099" s="164" t="s">
        <v>1008</v>
      </c>
      <c r="U1099" s="164"/>
      <c r="V1099" s="164"/>
      <c r="W1099" s="164"/>
      <c r="X1099" s="164"/>
      <c r="Y1099" s="164"/>
      <c r="Z1099" s="164"/>
      <c r="AA1099" s="164"/>
      <c r="AB1099" s="164" t="s">
        <v>1012</v>
      </c>
      <c r="AC1099" s="164"/>
      <c r="AD1099" s="164"/>
      <c r="AE1099" s="164"/>
      <c r="AF1099" s="164"/>
      <c r="AG1099" s="164"/>
      <c r="AH1099" s="164"/>
      <c r="AI1099" s="164"/>
      <c r="AJ1099" s="164"/>
      <c r="AK1099" s="164" t="s">
        <v>1017</v>
      </c>
      <c r="AL1099" s="164"/>
      <c r="AM1099" s="164"/>
      <c r="AN1099" s="164"/>
      <c r="AO1099" s="164"/>
      <c r="AP1099" s="164"/>
      <c r="AQ1099" s="164"/>
      <c r="AR1099" s="164"/>
      <c r="AS1099" s="164"/>
      <c r="AT1099" s="164"/>
      <c r="AU1099" s="164"/>
      <c r="AW1099" s="164"/>
      <c r="AX1099" s="164"/>
      <c r="AY1099" s="164"/>
      <c r="AZ1099" s="164"/>
      <c r="BA1099" s="164"/>
      <c r="BB1099" s="164"/>
      <c r="BC1099" s="164"/>
      <c r="BD1099" s="164"/>
      <c r="BE1099" s="164"/>
      <c r="BF1099" s="164"/>
      <c r="BG1099" s="167"/>
    </row>
    <row r="1100" customFormat="false" ht="13.5" hidden="false" customHeight="true" outlineLevel="0" collapsed="false">
      <c r="B1100" s="162"/>
      <c r="C1100" s="164" t="s">
        <v>1008</v>
      </c>
      <c r="D1100" s="164"/>
      <c r="E1100" s="164"/>
      <c r="F1100" s="164"/>
      <c r="G1100" s="164"/>
      <c r="H1100" s="164"/>
      <c r="I1100" s="164"/>
      <c r="J1100" s="164"/>
      <c r="K1100" s="164"/>
      <c r="L1100" s="164" t="s">
        <v>1012</v>
      </c>
      <c r="M1100" s="164"/>
      <c r="N1100" s="164"/>
      <c r="O1100" s="164"/>
      <c r="P1100" s="164"/>
      <c r="Q1100" s="164"/>
      <c r="R1100" s="164"/>
      <c r="S1100" s="164"/>
      <c r="T1100" s="164"/>
      <c r="U1100" s="164"/>
      <c r="V1100" s="164"/>
      <c r="W1100" s="164"/>
      <c r="X1100" s="164"/>
      <c r="Y1100" s="164"/>
      <c r="Z1100" s="164"/>
      <c r="AA1100" s="164"/>
      <c r="AB1100" s="164"/>
      <c r="AC1100" s="164"/>
      <c r="AD1100" s="164"/>
      <c r="AE1100" s="164"/>
      <c r="AF1100" s="164"/>
      <c r="AG1100" s="164"/>
      <c r="AH1100" s="164"/>
      <c r="AI1100" s="164"/>
      <c r="AJ1100" s="164"/>
      <c r="AK1100" s="164"/>
      <c r="AL1100" s="164"/>
      <c r="AM1100" s="164"/>
      <c r="AN1100" s="164"/>
      <c r="AO1100" s="164"/>
      <c r="AP1100" s="164"/>
      <c r="AQ1100" s="164"/>
      <c r="AR1100" s="164"/>
      <c r="AS1100" s="164"/>
      <c r="AT1100" s="164"/>
      <c r="AU1100" s="164"/>
      <c r="AV1100" s="164"/>
      <c r="AW1100" s="164"/>
      <c r="AX1100" s="164"/>
      <c r="AY1100" s="164"/>
      <c r="AZ1100" s="164"/>
      <c r="BA1100" s="164"/>
      <c r="BB1100" s="164"/>
      <c r="BC1100" s="164"/>
      <c r="BD1100" s="164"/>
      <c r="BE1100" s="164"/>
      <c r="BF1100" s="164"/>
      <c r="BG1100" s="167"/>
    </row>
    <row r="1101" customFormat="false" ht="13.5" hidden="false" customHeight="true" outlineLevel="0" collapsed="false">
      <c r="B1101" s="162"/>
      <c r="C1101" s="164" t="s">
        <v>1012</v>
      </c>
      <c r="D1101" s="164"/>
      <c r="E1101" s="164"/>
      <c r="F1101" s="164"/>
      <c r="G1101" s="164"/>
      <c r="H1101" s="164"/>
      <c r="I1101" s="164"/>
      <c r="J1101" s="164"/>
      <c r="K1101" s="164"/>
      <c r="L1101" s="164" t="s">
        <v>1017</v>
      </c>
      <c r="M1101" s="164"/>
      <c r="N1101" s="164"/>
      <c r="O1101" s="164"/>
      <c r="P1101" s="164"/>
      <c r="Q1101" s="164"/>
      <c r="R1101" s="164"/>
      <c r="S1101" s="164"/>
      <c r="T1101" s="164"/>
      <c r="U1101" s="164"/>
      <c r="V1101" s="164"/>
      <c r="W1101" s="163"/>
      <c r="X1101" s="164"/>
      <c r="Y1101" s="164"/>
      <c r="Z1101" s="164"/>
      <c r="AA1101" s="164"/>
      <c r="AB1101" s="164"/>
      <c r="AC1101" s="164"/>
      <c r="AD1101" s="164"/>
      <c r="AE1101" s="164"/>
      <c r="AF1101" s="163"/>
      <c r="AG1101" s="164"/>
      <c r="AH1101" s="164"/>
      <c r="AI1101" s="164"/>
      <c r="AJ1101" s="164"/>
      <c r="AK1101" s="164"/>
      <c r="AL1101" s="164"/>
      <c r="AN1101" s="164"/>
      <c r="AO1101" s="164"/>
      <c r="AP1101" s="164"/>
      <c r="AQ1101" s="164"/>
      <c r="AR1101" s="164"/>
      <c r="AS1101" s="164"/>
      <c r="AT1101" s="164"/>
      <c r="AU1101" s="164"/>
      <c r="AW1101" s="164"/>
      <c r="AX1101" s="164"/>
      <c r="AY1101" s="164"/>
      <c r="AZ1101" s="164"/>
      <c r="BA1101" s="164"/>
      <c r="BB1101" s="164"/>
      <c r="BC1101" s="164"/>
      <c r="BD1101" s="164"/>
      <c r="BE1101" s="164"/>
      <c r="BF1101" s="164"/>
      <c r="BG1101" s="167"/>
    </row>
    <row r="1102" customFormat="false" ht="13.5" hidden="false" customHeight="true" outlineLevel="0" collapsed="false">
      <c r="B1102" s="162"/>
      <c r="C1102" s="164" t="s">
        <v>1017</v>
      </c>
      <c r="D1102" s="164"/>
      <c r="E1102" s="164"/>
      <c r="F1102" s="164"/>
      <c r="G1102" s="164"/>
      <c r="H1102" s="164"/>
      <c r="I1102" s="164"/>
      <c r="J1102" s="164"/>
      <c r="K1102" s="164"/>
      <c r="L1102" s="163"/>
      <c r="M1102" s="164"/>
      <c r="N1102" s="164"/>
      <c r="O1102" s="164"/>
      <c r="P1102" s="164"/>
      <c r="Q1102" s="164"/>
      <c r="R1102" s="164"/>
      <c r="S1102" s="164"/>
      <c r="T1102" s="164"/>
      <c r="U1102" s="164"/>
      <c r="V1102" s="164"/>
      <c r="W1102" s="164"/>
      <c r="X1102" s="164"/>
      <c r="Y1102" s="164"/>
      <c r="Z1102" s="164"/>
      <c r="AA1102" s="164"/>
      <c r="AB1102" s="164"/>
      <c r="AC1102" s="164"/>
      <c r="AD1102" s="164"/>
      <c r="AE1102" s="164"/>
      <c r="AF1102" s="164"/>
      <c r="AG1102" s="164"/>
      <c r="AH1102" s="164"/>
      <c r="AI1102" s="164"/>
      <c r="AJ1102" s="164"/>
      <c r="AK1102" s="164"/>
      <c r="AL1102" s="164"/>
      <c r="AN1102" s="164"/>
      <c r="AO1102" s="164"/>
      <c r="AP1102" s="164"/>
      <c r="AQ1102" s="164"/>
      <c r="AR1102" s="164"/>
      <c r="AS1102" s="164"/>
      <c r="AT1102" s="164"/>
      <c r="AU1102" s="164"/>
      <c r="AW1102" s="164"/>
      <c r="AX1102" s="164"/>
      <c r="AY1102" s="164"/>
      <c r="AZ1102" s="164"/>
      <c r="BA1102" s="164"/>
      <c r="BB1102" s="164"/>
      <c r="BC1102" s="164"/>
      <c r="BD1102" s="164"/>
      <c r="BE1102" s="164"/>
      <c r="BF1102" s="164"/>
      <c r="BG1102" s="167"/>
    </row>
    <row r="1103" customFormat="false" ht="7.5" hidden="false" customHeight="true" outlineLevel="0" collapsed="false">
      <c r="B1103" s="168"/>
      <c r="C1103" s="169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69"/>
      <c r="AB1103" s="169"/>
      <c r="AC1103" s="169"/>
      <c r="AD1103" s="169"/>
      <c r="AE1103" s="169"/>
      <c r="AF1103" s="169"/>
      <c r="AG1103" s="169"/>
      <c r="AH1103" s="169"/>
      <c r="AI1103" s="169"/>
      <c r="AJ1103" s="169"/>
      <c r="AK1103" s="169"/>
      <c r="AL1103" s="169"/>
      <c r="AM1103" s="169"/>
      <c r="AN1103" s="169"/>
      <c r="AO1103" s="169"/>
      <c r="AP1103" s="169"/>
      <c r="AQ1103" s="169"/>
      <c r="AR1103" s="169"/>
      <c r="AS1103" s="169"/>
      <c r="AT1103" s="169"/>
      <c r="AU1103" s="169"/>
      <c r="AV1103" s="169"/>
      <c r="AW1103" s="169"/>
      <c r="AX1103" s="169"/>
      <c r="AY1103" s="169"/>
      <c r="AZ1103" s="169"/>
      <c r="BA1103" s="169"/>
      <c r="BB1103" s="169"/>
      <c r="BC1103" s="169"/>
      <c r="BD1103" s="169"/>
      <c r="BE1103" s="169"/>
      <c r="BF1103" s="169"/>
      <c r="BG1103" s="171"/>
    </row>
    <row r="1104" s="153" customFormat="true" ht="9.75" hidden="false" customHeight="true" outlineLevel="0" collapsed="false">
      <c r="B1104" s="154"/>
      <c r="C1104" s="155" t="s">
        <v>1023</v>
      </c>
      <c r="D1104" s="155"/>
      <c r="E1104" s="155"/>
      <c r="F1104" s="155"/>
      <c r="G1104" s="155"/>
      <c r="H1104" s="155"/>
      <c r="I1104" s="155"/>
      <c r="J1104" s="155"/>
      <c r="K1104" s="155"/>
      <c r="L1104" s="155"/>
      <c r="M1104" s="155"/>
      <c r="N1104" s="155"/>
      <c r="O1104" s="155"/>
      <c r="P1104" s="155"/>
      <c r="Q1104" s="155"/>
      <c r="R1104" s="155"/>
      <c r="S1104" s="155"/>
      <c r="T1104" s="155"/>
      <c r="U1104" s="155"/>
      <c r="V1104" s="155"/>
      <c r="W1104" s="155"/>
      <c r="X1104" s="155"/>
      <c r="Y1104" s="155"/>
      <c r="Z1104" s="155"/>
      <c r="AA1104" s="155"/>
      <c r="AB1104" s="155"/>
      <c r="AC1104" s="155"/>
      <c r="AD1104" s="155"/>
      <c r="AE1104" s="155"/>
      <c r="AF1104" s="155"/>
      <c r="AG1104" s="155"/>
      <c r="AH1104" s="155"/>
      <c r="AI1104" s="156"/>
      <c r="AJ1104" s="177"/>
      <c r="AK1104" s="155" t="s">
        <v>1024</v>
      </c>
      <c r="AL1104" s="155"/>
      <c r="AM1104" s="155"/>
      <c r="AN1104" s="155"/>
      <c r="AO1104" s="155"/>
      <c r="AP1104" s="155"/>
      <c r="AQ1104" s="155"/>
      <c r="AR1104" s="155"/>
      <c r="AS1104" s="155"/>
      <c r="AT1104" s="155"/>
      <c r="AU1104" s="155"/>
      <c r="AV1104" s="155"/>
      <c r="AW1104" s="155"/>
      <c r="AX1104" s="155"/>
      <c r="AY1104" s="155"/>
      <c r="AZ1104" s="155"/>
      <c r="BA1104" s="155"/>
      <c r="BB1104" s="155"/>
      <c r="BC1104" s="155"/>
      <c r="BD1104" s="155"/>
      <c r="BE1104" s="155"/>
      <c r="BF1104" s="155"/>
      <c r="BG1104" s="156"/>
    </row>
    <row r="1105" s="153" customFormat="true" ht="9.75" hidden="false" customHeight="true" outlineLevel="0" collapsed="false">
      <c r="B1105" s="157"/>
      <c r="C1105" s="155"/>
      <c r="D1105" s="155"/>
      <c r="E1105" s="155"/>
      <c r="F1105" s="155"/>
      <c r="G1105" s="155"/>
      <c r="H1105" s="155"/>
      <c r="I1105" s="155"/>
      <c r="J1105" s="155"/>
      <c r="K1105" s="155"/>
      <c r="L1105" s="155"/>
      <c r="M1105" s="155"/>
      <c r="N1105" s="155"/>
      <c r="O1105" s="155"/>
      <c r="P1105" s="155"/>
      <c r="Q1105" s="155"/>
      <c r="R1105" s="155"/>
      <c r="S1105" s="155"/>
      <c r="T1105" s="155"/>
      <c r="U1105" s="155"/>
      <c r="V1105" s="155"/>
      <c r="W1105" s="155"/>
      <c r="X1105" s="155"/>
      <c r="Y1105" s="155"/>
      <c r="Z1105" s="155"/>
      <c r="AA1105" s="155"/>
      <c r="AB1105" s="155"/>
      <c r="AC1105" s="155"/>
      <c r="AD1105" s="155"/>
      <c r="AE1105" s="155"/>
      <c r="AF1105" s="155"/>
      <c r="AG1105" s="155"/>
      <c r="AH1105" s="155"/>
      <c r="AI1105" s="158"/>
      <c r="AJ1105" s="178"/>
      <c r="AK1105" s="155"/>
      <c r="AL1105" s="155"/>
      <c r="AM1105" s="155"/>
      <c r="AN1105" s="155"/>
      <c r="AO1105" s="155"/>
      <c r="AP1105" s="155"/>
      <c r="AQ1105" s="155"/>
      <c r="AR1105" s="155"/>
      <c r="AS1105" s="155"/>
      <c r="AT1105" s="155"/>
      <c r="AU1105" s="155"/>
      <c r="AV1105" s="155"/>
      <c r="AW1105" s="155"/>
      <c r="AX1105" s="155"/>
      <c r="AY1105" s="155"/>
      <c r="AZ1105" s="155"/>
      <c r="BA1105" s="155"/>
      <c r="BB1105" s="155"/>
      <c r="BC1105" s="155"/>
      <c r="BD1105" s="155"/>
      <c r="BE1105" s="155"/>
      <c r="BF1105" s="155"/>
      <c r="BG1105" s="158"/>
    </row>
    <row r="1106" customFormat="false" ht="9" hidden="false" customHeight="true" outlineLevel="0" collapsed="false">
      <c r="B1106" s="159"/>
      <c r="C1106" s="160"/>
      <c r="D1106" s="160"/>
      <c r="E1106" s="160"/>
      <c r="F1106" s="160"/>
      <c r="G1106" s="160"/>
      <c r="H1106" s="160"/>
      <c r="I1106" s="160"/>
      <c r="J1106" s="160"/>
      <c r="K1106" s="160"/>
      <c r="L1106" s="160"/>
      <c r="M1106" s="160"/>
      <c r="N1106" s="160"/>
      <c r="O1106" s="160"/>
      <c r="P1106" s="160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60"/>
      <c r="AB1106" s="160"/>
      <c r="AC1106" s="160"/>
      <c r="AD1106" s="160"/>
      <c r="AE1106" s="160"/>
      <c r="AF1106" s="160"/>
      <c r="AG1106" s="160"/>
      <c r="AH1106" s="160"/>
      <c r="AI1106" s="161"/>
      <c r="AJ1106" s="160"/>
      <c r="AK1106" s="160"/>
      <c r="AL1106" s="160"/>
      <c r="AM1106" s="160"/>
      <c r="AN1106" s="160"/>
      <c r="AO1106" s="160"/>
      <c r="AP1106" s="160"/>
      <c r="AQ1106" s="160"/>
      <c r="AR1106" s="160"/>
      <c r="AS1106" s="160"/>
      <c r="AT1106" s="160"/>
      <c r="AU1106" s="160"/>
      <c r="AV1106" s="160"/>
      <c r="AW1106" s="160"/>
      <c r="AX1106" s="160"/>
      <c r="AY1106" s="160"/>
      <c r="AZ1106" s="160"/>
      <c r="BA1106" s="160"/>
      <c r="BB1106" s="160"/>
      <c r="BC1106" s="160"/>
      <c r="BD1106" s="160"/>
      <c r="BE1106" s="160"/>
      <c r="BF1106" s="160"/>
      <c r="BG1106" s="161"/>
    </row>
    <row r="1107" customFormat="false" ht="13.5" hidden="false" customHeight="true" outlineLevel="0" collapsed="false">
      <c r="B1107" s="162"/>
      <c r="C1107" s="164" t="s">
        <v>513</v>
      </c>
      <c r="D1107" s="164"/>
      <c r="E1107" s="164"/>
      <c r="F1107" s="164"/>
      <c r="G1107" s="164"/>
      <c r="H1107" s="164"/>
      <c r="I1107" s="164"/>
      <c r="J1107" s="164"/>
      <c r="K1107" s="164"/>
      <c r="L1107" s="164"/>
      <c r="M1107" s="164"/>
      <c r="N1107" s="164"/>
      <c r="O1107" s="164"/>
      <c r="Q1107" s="164" t="s">
        <v>387</v>
      </c>
      <c r="R1107" s="164"/>
      <c r="S1107" s="164"/>
      <c r="T1107" s="164"/>
      <c r="U1107" s="164"/>
      <c r="V1107" s="164"/>
      <c r="W1107" s="164"/>
      <c r="X1107" s="164"/>
      <c r="Y1107" s="164"/>
      <c r="Z1107" s="163"/>
      <c r="AA1107" s="163"/>
      <c r="AB1107" s="163"/>
      <c r="AC1107" s="163"/>
      <c r="AD1107" s="164"/>
      <c r="AE1107" s="164"/>
      <c r="AF1107" s="164"/>
      <c r="AG1107" s="164"/>
      <c r="AH1107" s="164"/>
      <c r="AI1107" s="167"/>
      <c r="AJ1107" s="164"/>
      <c r="AK1107" s="164" t="s">
        <v>387</v>
      </c>
      <c r="AL1107" s="164"/>
      <c r="AM1107" s="164"/>
      <c r="AN1107" s="164"/>
      <c r="AO1107" s="164"/>
      <c r="AP1107" s="164"/>
      <c r="AQ1107" s="164"/>
      <c r="AR1107" s="164"/>
      <c r="AS1107" s="164"/>
      <c r="AT1107" s="164"/>
      <c r="AU1107" s="164"/>
      <c r="AV1107" s="164"/>
      <c r="AW1107" s="164"/>
      <c r="AX1107" s="164"/>
      <c r="AY1107" s="164"/>
      <c r="AZ1107" s="164"/>
      <c r="BA1107" s="164"/>
      <c r="BB1107" s="164"/>
      <c r="BC1107" s="164"/>
      <c r="BD1107" s="164"/>
      <c r="BE1107" s="164"/>
      <c r="BF1107" s="164"/>
      <c r="BG1107" s="167"/>
    </row>
    <row r="1108" customFormat="false" ht="13.5" hidden="false" customHeight="true" outlineLevel="0" collapsed="false">
      <c r="B1108" s="162"/>
      <c r="C1108" s="163" t="s">
        <v>464</v>
      </c>
      <c r="D1108" s="164"/>
      <c r="E1108" s="164"/>
      <c r="F1108" s="195"/>
      <c r="G1108" s="164"/>
      <c r="H1108" s="164"/>
      <c r="I1108" s="164"/>
      <c r="J1108" s="164"/>
      <c r="K1108" s="164"/>
      <c r="L1108" s="164"/>
      <c r="M1108" s="164"/>
      <c r="N1108" s="163"/>
      <c r="O1108" s="164"/>
      <c r="Q1108" s="163"/>
      <c r="R1108" s="164" t="s">
        <v>1025</v>
      </c>
      <c r="S1108" s="164"/>
      <c r="T1108" s="164"/>
      <c r="U1108" s="164"/>
      <c r="V1108" s="164"/>
      <c r="W1108" s="164"/>
      <c r="X1108" s="164"/>
      <c r="Y1108" s="164"/>
      <c r="Z1108" s="185"/>
      <c r="AA1108" s="185"/>
      <c r="AB1108" s="185"/>
      <c r="AC1108" s="185"/>
      <c r="AD1108" s="164"/>
      <c r="AE1108" s="164"/>
      <c r="AF1108" s="163"/>
      <c r="AG1108" s="164"/>
      <c r="AH1108" s="164"/>
      <c r="AI1108" s="167"/>
      <c r="AJ1108" s="164"/>
      <c r="AK1108" s="163" t="s">
        <v>403</v>
      </c>
      <c r="AL1108" s="164"/>
      <c r="AM1108" s="164"/>
      <c r="AN1108" s="164"/>
      <c r="AO1108" s="164"/>
      <c r="AP1108" s="164"/>
      <c r="AQ1108" s="164"/>
      <c r="AR1108" s="164"/>
      <c r="AS1108" s="164"/>
      <c r="AT1108" s="164"/>
      <c r="AU1108" s="164"/>
      <c r="AV1108" s="164"/>
      <c r="AW1108" s="164"/>
      <c r="AX1108" s="164"/>
      <c r="AY1108" s="164"/>
      <c r="AZ1108" s="164"/>
      <c r="BA1108" s="164"/>
      <c r="BB1108" s="164"/>
      <c r="BC1108" s="164"/>
      <c r="BD1108" s="164"/>
      <c r="BE1108" s="164"/>
      <c r="BF1108" s="164"/>
      <c r="BG1108" s="167"/>
    </row>
    <row r="1109" customFormat="false" ht="13.5" hidden="false" customHeight="true" outlineLevel="0" collapsed="false">
      <c r="B1109" s="162"/>
      <c r="C1109" s="163"/>
      <c r="D1109" s="164" t="s">
        <v>1025</v>
      </c>
      <c r="E1109" s="164"/>
      <c r="F1109" s="164"/>
      <c r="G1109" s="164"/>
      <c r="H1109" s="164"/>
      <c r="I1109" s="164"/>
      <c r="J1109" s="164"/>
      <c r="K1109" s="164"/>
      <c r="L1109" s="164"/>
      <c r="M1109" s="164"/>
      <c r="N1109" s="163"/>
      <c r="O1109" s="163"/>
      <c r="Q1109" s="163"/>
      <c r="R1109" s="163" t="s">
        <v>1026</v>
      </c>
      <c r="S1109" s="164"/>
      <c r="T1109" s="164"/>
      <c r="U1109" s="164"/>
      <c r="V1109" s="164"/>
      <c r="W1109" s="164"/>
      <c r="X1109" s="164"/>
      <c r="Y1109" s="164"/>
      <c r="Z1109" s="185"/>
      <c r="AA1109" s="185"/>
      <c r="AB1109" s="185"/>
      <c r="AC1109" s="185"/>
      <c r="AD1109" s="164"/>
      <c r="AE1109" s="164"/>
      <c r="AF1109" s="164"/>
      <c r="AG1109" s="163"/>
      <c r="AH1109" s="164"/>
      <c r="AI1109" s="167"/>
      <c r="AJ1109" s="164"/>
      <c r="AK1109" s="164"/>
      <c r="AL1109" s="163" t="s">
        <v>1027</v>
      </c>
      <c r="AM1109" s="164"/>
      <c r="AN1109" s="164"/>
      <c r="AO1109" s="164"/>
      <c r="AP1109" s="164"/>
      <c r="AQ1109" s="164"/>
      <c r="AR1109" s="164"/>
      <c r="AS1109" s="164"/>
      <c r="AT1109" s="164"/>
      <c r="AU1109" s="164"/>
      <c r="AV1109" s="164"/>
      <c r="AW1109" s="164"/>
      <c r="AX1109" s="164"/>
      <c r="AY1109" s="164"/>
      <c r="AZ1109" s="164"/>
      <c r="BA1109" s="164"/>
      <c r="BB1109" s="164"/>
      <c r="BC1109" s="164"/>
      <c r="BD1109" s="164"/>
      <c r="BE1109" s="164"/>
      <c r="BF1109" s="164"/>
      <c r="BG1109" s="167"/>
    </row>
    <row r="1110" customFormat="false" ht="13.5" hidden="false" customHeight="true" outlineLevel="0" collapsed="false">
      <c r="B1110" s="162"/>
      <c r="C1110" s="164"/>
      <c r="D1110" s="163" t="s">
        <v>1026</v>
      </c>
      <c r="E1110" s="164"/>
      <c r="F1110" s="164"/>
      <c r="G1110" s="164"/>
      <c r="H1110" s="164"/>
      <c r="I1110" s="164"/>
      <c r="J1110" s="164"/>
      <c r="K1110" s="164"/>
      <c r="L1110" s="164"/>
      <c r="M1110" s="164"/>
      <c r="N1110" s="164"/>
      <c r="O1110" s="163"/>
      <c r="Q1110" s="164"/>
      <c r="R1110" s="163" t="s">
        <v>1028</v>
      </c>
      <c r="S1110" s="164"/>
      <c r="T1110" s="164"/>
      <c r="U1110" s="164"/>
      <c r="V1110" s="164"/>
      <c r="W1110" s="164"/>
      <c r="X1110" s="164"/>
      <c r="Y1110" s="164"/>
      <c r="Z1110" s="185"/>
      <c r="AA1110" s="185"/>
      <c r="AB1110" s="185"/>
      <c r="AC1110" s="185"/>
      <c r="AD1110" s="164"/>
      <c r="AE1110" s="164"/>
      <c r="AF1110" s="163"/>
      <c r="AG1110" s="164"/>
      <c r="AH1110" s="164"/>
      <c r="AI1110" s="167"/>
      <c r="AJ1110" s="164"/>
      <c r="AK1110" s="163"/>
      <c r="AL1110" s="164" t="s">
        <v>1029</v>
      </c>
      <c r="AM1110" s="164"/>
      <c r="AN1110" s="164"/>
      <c r="AO1110" s="164"/>
      <c r="AP1110" s="164"/>
      <c r="AQ1110" s="164"/>
      <c r="AR1110" s="164"/>
      <c r="AS1110" s="164"/>
      <c r="AT1110" s="164"/>
      <c r="AU1110" s="164"/>
      <c r="AV1110" s="164"/>
      <c r="AW1110" s="164"/>
      <c r="AX1110" s="164"/>
      <c r="AY1110" s="164"/>
      <c r="AZ1110" s="164"/>
      <c r="BA1110" s="164"/>
      <c r="BB1110" s="164"/>
      <c r="BC1110" s="164"/>
      <c r="BD1110" s="164"/>
      <c r="BE1110" s="164"/>
      <c r="BF1110" s="164"/>
      <c r="BG1110" s="167"/>
    </row>
    <row r="1111" customFormat="false" ht="13.5" hidden="false" customHeight="true" outlineLevel="0" collapsed="false">
      <c r="B1111" s="162"/>
      <c r="C1111" s="164"/>
      <c r="D1111" s="163" t="s">
        <v>1028</v>
      </c>
      <c r="E1111" s="164"/>
      <c r="F1111" s="164"/>
      <c r="G1111" s="164"/>
      <c r="H1111" s="164"/>
      <c r="I1111" s="164"/>
      <c r="J1111" s="164"/>
      <c r="K1111" s="164"/>
      <c r="L1111" s="164"/>
      <c r="M1111" s="164"/>
      <c r="N1111" s="164"/>
      <c r="O1111" s="164"/>
      <c r="P1111" s="164"/>
      <c r="Q1111" s="164"/>
      <c r="R1111" s="164"/>
      <c r="S1111" s="164"/>
      <c r="T1111" s="164"/>
      <c r="U1111" s="164"/>
      <c r="V1111" s="164"/>
      <c r="W1111" s="164"/>
      <c r="X1111" s="164"/>
      <c r="Y1111" s="164"/>
      <c r="Z1111" s="185"/>
      <c r="AA1111" s="185"/>
      <c r="AB1111" s="185"/>
      <c r="AC1111" s="185"/>
      <c r="AD1111" s="164"/>
      <c r="AE1111" s="164"/>
      <c r="AF1111" s="164"/>
      <c r="AG1111" s="164"/>
      <c r="AH1111" s="164"/>
      <c r="AI1111" s="167"/>
      <c r="AJ1111" s="164"/>
      <c r="AK1111" s="164"/>
      <c r="AL1111" s="164"/>
      <c r="AM1111" s="164"/>
      <c r="AN1111" s="164"/>
      <c r="AO1111" s="164"/>
      <c r="AP1111" s="164"/>
      <c r="AQ1111" s="164"/>
      <c r="AR1111" s="164"/>
      <c r="AS1111" s="164"/>
      <c r="AT1111" s="164"/>
      <c r="AU1111" s="164"/>
      <c r="AV1111" s="164"/>
      <c r="AW1111" s="164"/>
      <c r="AX1111" s="164"/>
      <c r="AY1111" s="164"/>
      <c r="AZ1111" s="164"/>
      <c r="BA1111" s="164"/>
      <c r="BB1111" s="164"/>
      <c r="BC1111" s="164"/>
      <c r="BD1111" s="164"/>
      <c r="BE1111" s="164"/>
      <c r="BF1111" s="164"/>
      <c r="BG1111" s="167"/>
    </row>
    <row r="1112" customFormat="false" ht="9" hidden="false" customHeight="true" outlineLevel="0" collapsed="false">
      <c r="B1112" s="168"/>
      <c r="C1112" s="169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232"/>
      <c r="AA1112" s="232"/>
      <c r="AB1112" s="232"/>
      <c r="AC1112" s="232"/>
      <c r="AD1112" s="169"/>
      <c r="AE1112" s="169"/>
      <c r="AF1112" s="169"/>
      <c r="AG1112" s="169"/>
      <c r="AH1112" s="169"/>
      <c r="AI1112" s="171"/>
      <c r="AJ1112" s="169"/>
      <c r="AK1112" s="169"/>
      <c r="AL1112" s="169"/>
      <c r="AM1112" s="169"/>
      <c r="AN1112" s="169"/>
      <c r="AO1112" s="169"/>
      <c r="AP1112" s="169"/>
      <c r="AQ1112" s="169"/>
      <c r="AR1112" s="169"/>
      <c r="AS1112" s="169"/>
      <c r="AT1112" s="169"/>
      <c r="AU1112" s="169"/>
      <c r="AV1112" s="169"/>
      <c r="AW1112" s="169"/>
      <c r="AX1112" s="169"/>
      <c r="AY1112" s="169"/>
      <c r="AZ1112" s="169"/>
      <c r="BA1112" s="169"/>
      <c r="BB1112" s="169"/>
      <c r="BC1112" s="169"/>
      <c r="BD1112" s="169"/>
      <c r="BE1112" s="169"/>
      <c r="BF1112" s="169"/>
      <c r="BG1112" s="171"/>
    </row>
    <row r="1113" s="153" customFormat="true" ht="9.75" hidden="false" customHeight="true" outlineLevel="0" collapsed="false">
      <c r="B1113" s="154"/>
      <c r="C1113" s="155" t="s">
        <v>1030</v>
      </c>
      <c r="D1113" s="155"/>
      <c r="E1113" s="155"/>
      <c r="F1113" s="155"/>
      <c r="G1113" s="155"/>
      <c r="H1113" s="155"/>
      <c r="I1113" s="155"/>
      <c r="J1113" s="155"/>
      <c r="K1113" s="155"/>
      <c r="L1113" s="155"/>
      <c r="M1113" s="155"/>
      <c r="N1113" s="155"/>
      <c r="O1113" s="155"/>
      <c r="P1113" s="155"/>
      <c r="Q1113" s="155"/>
      <c r="R1113" s="155"/>
      <c r="S1113" s="155"/>
      <c r="T1113" s="155"/>
      <c r="U1113" s="155"/>
      <c r="V1113" s="155"/>
      <c r="W1113" s="155"/>
      <c r="X1113" s="155"/>
      <c r="Y1113" s="155"/>
      <c r="Z1113" s="155"/>
      <c r="AA1113" s="155"/>
      <c r="AB1113" s="155"/>
      <c r="AC1113" s="155"/>
      <c r="AD1113" s="155"/>
      <c r="AE1113" s="155"/>
      <c r="AF1113" s="155"/>
      <c r="AG1113" s="155"/>
      <c r="AH1113" s="155"/>
      <c r="AI1113" s="155"/>
      <c r="AJ1113" s="155"/>
      <c r="AK1113" s="155"/>
      <c r="AL1113" s="155"/>
      <c r="AM1113" s="155"/>
      <c r="AN1113" s="155"/>
      <c r="AO1113" s="155"/>
      <c r="AP1113" s="155"/>
      <c r="AQ1113" s="155"/>
      <c r="AR1113" s="155"/>
      <c r="AS1113" s="155"/>
      <c r="AT1113" s="155"/>
      <c r="AU1113" s="155"/>
      <c r="AV1113" s="155"/>
      <c r="AW1113" s="155"/>
      <c r="AX1113" s="155"/>
      <c r="AY1113" s="155"/>
      <c r="AZ1113" s="155"/>
      <c r="BA1113" s="155"/>
      <c r="BB1113" s="155"/>
      <c r="BC1113" s="155"/>
      <c r="BD1113" s="155"/>
      <c r="BE1113" s="155"/>
      <c r="BF1113" s="155"/>
      <c r="BG1113" s="156"/>
    </row>
    <row r="1114" s="153" customFormat="true" ht="9.75" hidden="false" customHeight="true" outlineLevel="0" collapsed="false">
      <c r="B1114" s="157"/>
      <c r="C1114" s="155"/>
      <c r="D1114" s="155"/>
      <c r="E1114" s="155"/>
      <c r="F1114" s="155"/>
      <c r="G1114" s="155"/>
      <c r="H1114" s="155"/>
      <c r="I1114" s="155"/>
      <c r="J1114" s="155"/>
      <c r="K1114" s="155"/>
      <c r="L1114" s="155"/>
      <c r="M1114" s="155"/>
      <c r="N1114" s="155"/>
      <c r="O1114" s="155"/>
      <c r="P1114" s="155"/>
      <c r="Q1114" s="155"/>
      <c r="R1114" s="155"/>
      <c r="S1114" s="155"/>
      <c r="T1114" s="155"/>
      <c r="U1114" s="155"/>
      <c r="V1114" s="155"/>
      <c r="W1114" s="155"/>
      <c r="X1114" s="155"/>
      <c r="Y1114" s="155"/>
      <c r="Z1114" s="155"/>
      <c r="AA1114" s="155"/>
      <c r="AB1114" s="155"/>
      <c r="AC1114" s="155"/>
      <c r="AD1114" s="155"/>
      <c r="AE1114" s="155"/>
      <c r="AF1114" s="155"/>
      <c r="AG1114" s="155"/>
      <c r="AH1114" s="155"/>
      <c r="AI1114" s="155"/>
      <c r="AJ1114" s="155"/>
      <c r="AK1114" s="155"/>
      <c r="AL1114" s="155"/>
      <c r="AM1114" s="155"/>
      <c r="AN1114" s="155"/>
      <c r="AO1114" s="155"/>
      <c r="AP1114" s="155"/>
      <c r="AQ1114" s="155"/>
      <c r="AR1114" s="155"/>
      <c r="AS1114" s="155"/>
      <c r="AT1114" s="155"/>
      <c r="AU1114" s="155"/>
      <c r="AV1114" s="155"/>
      <c r="AW1114" s="155"/>
      <c r="AX1114" s="155"/>
      <c r="AY1114" s="155"/>
      <c r="AZ1114" s="155"/>
      <c r="BA1114" s="155"/>
      <c r="BB1114" s="155"/>
      <c r="BC1114" s="155"/>
      <c r="BD1114" s="155"/>
      <c r="BE1114" s="155"/>
      <c r="BF1114" s="155"/>
      <c r="BG1114" s="158"/>
    </row>
    <row r="1115" customFormat="false" ht="9" hidden="false" customHeight="true" outlineLevel="0" collapsed="false">
      <c r="B1115" s="162"/>
      <c r="C1115" s="164"/>
      <c r="D1115" s="164"/>
      <c r="E1115" s="164"/>
      <c r="F1115" s="164"/>
      <c r="G1115" s="164"/>
      <c r="H1115" s="164"/>
      <c r="I1115" s="164"/>
      <c r="J1115" s="164"/>
      <c r="K1115" s="164"/>
      <c r="L1115" s="164"/>
      <c r="M1115" s="164"/>
      <c r="N1115" s="164"/>
      <c r="O1115" s="164"/>
      <c r="P1115" s="164"/>
      <c r="Q1115" s="164"/>
      <c r="R1115" s="164"/>
      <c r="S1115" s="164"/>
      <c r="T1115" s="164"/>
      <c r="U1115" s="164"/>
      <c r="V1115" s="164"/>
      <c r="W1115" s="164"/>
      <c r="X1115" s="164"/>
      <c r="Y1115" s="164"/>
      <c r="Z1115" s="164"/>
      <c r="AA1115" s="164"/>
      <c r="AB1115" s="164"/>
      <c r="AC1115" s="164"/>
      <c r="AD1115" s="164"/>
      <c r="AE1115" s="164"/>
      <c r="AF1115" s="164"/>
      <c r="AG1115" s="164"/>
      <c r="AH1115" s="164"/>
      <c r="AI1115" s="164"/>
      <c r="AJ1115" s="164"/>
      <c r="AK1115" s="164"/>
      <c r="AL1115" s="164"/>
      <c r="AM1115" s="164"/>
      <c r="AN1115" s="164"/>
      <c r="AO1115" s="164"/>
      <c r="AP1115" s="164"/>
      <c r="AQ1115" s="164"/>
      <c r="AR1115" s="164"/>
      <c r="AS1115" s="164"/>
      <c r="AT1115" s="164"/>
      <c r="AU1115" s="164"/>
      <c r="AV1115" s="164"/>
      <c r="AW1115" s="164"/>
      <c r="AX1115" s="164"/>
      <c r="AY1115" s="164"/>
      <c r="AZ1115" s="164"/>
      <c r="BA1115" s="164"/>
      <c r="BB1115" s="164"/>
      <c r="BC1115" s="164"/>
      <c r="BD1115" s="164"/>
      <c r="BE1115" s="164"/>
      <c r="BF1115" s="164"/>
      <c r="BG1115" s="167"/>
    </row>
    <row r="1116" customFormat="false" ht="13.5" hidden="false" customHeight="true" outlineLevel="0" collapsed="false">
      <c r="B1116" s="162"/>
      <c r="C1116" s="164" t="s">
        <v>567</v>
      </c>
      <c r="D1116" s="164"/>
      <c r="E1116" s="164"/>
      <c r="F1116" s="164"/>
      <c r="G1116" s="164"/>
      <c r="H1116" s="164"/>
      <c r="I1116" s="164"/>
      <c r="J1116" s="164"/>
      <c r="K1116" s="164"/>
      <c r="L1116" s="164"/>
      <c r="M1116" s="164"/>
      <c r="N1116" s="164"/>
      <c r="O1116" s="164"/>
      <c r="P1116" s="164"/>
      <c r="Q1116" s="164"/>
      <c r="R1116" s="164"/>
      <c r="S1116" s="164"/>
      <c r="T1116" s="164"/>
      <c r="U1116" s="164"/>
      <c r="V1116" s="164"/>
      <c r="W1116" s="164"/>
      <c r="X1116" s="164"/>
      <c r="Y1116" s="164"/>
      <c r="Z1116" s="164"/>
      <c r="AA1116" s="164"/>
      <c r="AB1116" s="164"/>
      <c r="AC1116" s="164"/>
      <c r="AD1116" s="164"/>
      <c r="AE1116" s="164"/>
      <c r="AF1116" s="164" t="s">
        <v>740</v>
      </c>
      <c r="AG1116" s="164"/>
      <c r="AH1116" s="164"/>
      <c r="AI1116" s="164"/>
      <c r="AJ1116" s="164"/>
      <c r="AK1116" s="164"/>
      <c r="AL1116" s="164"/>
      <c r="AM1116" s="164"/>
      <c r="AN1116" s="164"/>
      <c r="AO1116" s="164"/>
      <c r="AP1116" s="164"/>
      <c r="AQ1116" s="164"/>
      <c r="AR1116" s="164"/>
      <c r="AS1116" s="164"/>
      <c r="AT1116" s="164"/>
      <c r="AU1116" s="164"/>
      <c r="AV1116" s="164"/>
      <c r="AW1116" s="164"/>
      <c r="AX1116" s="164"/>
      <c r="AY1116" s="164"/>
      <c r="AZ1116" s="164"/>
      <c r="BA1116" s="164"/>
      <c r="BB1116" s="164"/>
      <c r="BC1116" s="164"/>
      <c r="BD1116" s="164"/>
      <c r="BE1116" s="164"/>
      <c r="BF1116" s="164"/>
      <c r="BG1116" s="167"/>
    </row>
    <row r="1117" customFormat="false" ht="13.5" hidden="false" customHeight="true" outlineLevel="0" collapsed="false">
      <c r="B1117" s="162"/>
      <c r="C1117" s="164" t="s">
        <v>403</v>
      </c>
      <c r="D1117" s="164"/>
      <c r="E1117" s="164"/>
      <c r="F1117" s="164"/>
      <c r="G1117" s="164"/>
      <c r="H1117" s="164"/>
      <c r="I1117" s="164"/>
      <c r="J1117" s="164"/>
      <c r="K1117" s="164"/>
      <c r="L1117" s="164"/>
      <c r="M1117" s="164"/>
      <c r="N1117" s="164"/>
      <c r="O1117" s="164"/>
      <c r="P1117" s="164"/>
      <c r="Q1117" s="164"/>
      <c r="R1117" s="164"/>
      <c r="S1117" s="164"/>
      <c r="T1117" s="164"/>
      <c r="U1117" s="164"/>
      <c r="V1117" s="164"/>
      <c r="W1117" s="164"/>
      <c r="X1117" s="164"/>
      <c r="Y1117" s="164"/>
      <c r="Z1117" s="164"/>
      <c r="AA1117" s="164"/>
      <c r="AB1117" s="164"/>
      <c r="AC1117" s="164"/>
      <c r="AD1117" s="164"/>
      <c r="AE1117" s="164"/>
      <c r="AF1117" s="164" t="s">
        <v>403</v>
      </c>
      <c r="AG1117" s="164"/>
      <c r="AH1117" s="164"/>
      <c r="AI1117" s="164"/>
      <c r="AJ1117" s="164"/>
      <c r="AK1117" s="164"/>
      <c r="AL1117" s="164"/>
      <c r="AM1117" s="164"/>
      <c r="AN1117" s="164"/>
      <c r="AO1117" s="164"/>
      <c r="AP1117" s="164"/>
      <c r="AQ1117" s="164"/>
      <c r="AR1117" s="164"/>
      <c r="AS1117" s="164"/>
      <c r="AT1117" s="164"/>
      <c r="AU1117" s="164"/>
      <c r="AV1117" s="164"/>
      <c r="AW1117" s="164"/>
      <c r="AX1117" s="164"/>
      <c r="AY1117" s="164"/>
      <c r="AZ1117" s="164"/>
      <c r="BA1117" s="164"/>
      <c r="BB1117" s="164"/>
      <c r="BC1117" s="164"/>
      <c r="BD1117" s="164"/>
      <c r="BE1117" s="164"/>
      <c r="BF1117" s="164"/>
      <c r="BG1117" s="167"/>
    </row>
    <row r="1118" customFormat="false" ht="13.5" hidden="false" customHeight="true" outlineLevel="0" collapsed="false">
      <c r="B1118" s="162"/>
      <c r="C1118" s="164" t="s">
        <v>1031</v>
      </c>
      <c r="D1118" s="164"/>
      <c r="E1118" s="164"/>
      <c r="F1118" s="164"/>
      <c r="G1118" s="164"/>
      <c r="H1118" s="164"/>
      <c r="I1118" s="164"/>
      <c r="J1118" s="164"/>
      <c r="K1118" s="164"/>
      <c r="L1118" s="164"/>
      <c r="M1118" s="164"/>
      <c r="N1118" s="164"/>
      <c r="O1118" s="164"/>
      <c r="P1118" s="164"/>
      <c r="Q1118" s="164"/>
      <c r="R1118" s="164"/>
      <c r="S1118" s="164"/>
      <c r="T1118" s="164"/>
      <c r="U1118" s="164"/>
      <c r="V1118" s="164"/>
      <c r="W1118" s="164"/>
      <c r="X1118" s="164"/>
      <c r="Y1118" s="164"/>
      <c r="Z1118" s="164"/>
      <c r="AA1118" s="164"/>
      <c r="AB1118" s="164"/>
      <c r="AC1118" s="164"/>
      <c r="AD1118" s="164"/>
      <c r="AE1118" s="164"/>
      <c r="AG1118" s="164" t="s">
        <v>1032</v>
      </c>
      <c r="AH1118" s="164"/>
      <c r="AI1118" s="164"/>
      <c r="AJ1118" s="164"/>
      <c r="AK1118" s="164"/>
      <c r="AL1118" s="164"/>
      <c r="AM1118" s="164"/>
      <c r="AN1118" s="164"/>
      <c r="AO1118" s="164"/>
      <c r="AP1118" s="164"/>
      <c r="AQ1118" s="164"/>
      <c r="AR1118" s="164"/>
      <c r="AS1118" s="164"/>
      <c r="AT1118" s="164"/>
      <c r="AU1118" s="164"/>
      <c r="AV1118" s="164"/>
      <c r="AW1118" s="164"/>
      <c r="AX1118" s="164"/>
      <c r="AY1118" s="164"/>
      <c r="AZ1118" s="164"/>
      <c r="BA1118" s="164"/>
      <c r="BB1118" s="164"/>
      <c r="BC1118" s="164"/>
      <c r="BD1118" s="164"/>
      <c r="BE1118" s="164"/>
      <c r="BF1118" s="164"/>
      <c r="BG1118" s="167"/>
    </row>
    <row r="1119" customFormat="false" ht="13.5" hidden="false" customHeight="true" outlineLevel="0" collapsed="false">
      <c r="B1119" s="162"/>
      <c r="D1119" s="164" t="s">
        <v>1032</v>
      </c>
      <c r="E1119" s="164"/>
      <c r="F1119" s="164"/>
      <c r="G1119" s="164"/>
      <c r="H1119" s="164"/>
      <c r="I1119" s="164"/>
      <c r="J1119" s="164"/>
      <c r="K1119" s="164"/>
      <c r="L1119" s="164"/>
      <c r="M1119" s="164"/>
      <c r="N1119" s="164"/>
      <c r="O1119" s="164"/>
      <c r="P1119" s="164"/>
      <c r="Q1119" s="164"/>
      <c r="R1119" s="164"/>
      <c r="S1119" s="164"/>
      <c r="T1119" s="164"/>
      <c r="U1119" s="164"/>
      <c r="V1119" s="164"/>
      <c r="W1119" s="164"/>
      <c r="X1119" s="164"/>
      <c r="Y1119" s="164"/>
      <c r="Z1119" s="164"/>
      <c r="AA1119" s="164"/>
      <c r="AB1119" s="164"/>
      <c r="AC1119" s="164"/>
      <c r="AD1119" s="164"/>
      <c r="AE1119" s="164"/>
      <c r="AG1119" s="164" t="s">
        <v>1033</v>
      </c>
      <c r="AH1119" s="164"/>
      <c r="AI1119" s="164"/>
      <c r="AJ1119" s="164"/>
      <c r="AK1119" s="164"/>
      <c r="AL1119" s="164"/>
      <c r="AM1119" s="164"/>
      <c r="AN1119" s="164"/>
      <c r="AO1119" s="164"/>
      <c r="AP1119" s="164"/>
      <c r="AQ1119" s="164"/>
      <c r="AR1119" s="164"/>
      <c r="AS1119" s="164"/>
      <c r="AT1119" s="164"/>
      <c r="AU1119" s="164"/>
      <c r="AV1119" s="164"/>
      <c r="AW1119" s="164"/>
      <c r="AX1119" s="164"/>
      <c r="AY1119" s="164"/>
      <c r="AZ1119" s="164"/>
      <c r="BA1119" s="164"/>
      <c r="BB1119" s="164"/>
      <c r="BC1119" s="164"/>
      <c r="BD1119" s="164"/>
      <c r="BE1119" s="164"/>
      <c r="BF1119" s="164"/>
      <c r="BG1119" s="167"/>
    </row>
    <row r="1120" customFormat="false" ht="13.5" hidden="false" customHeight="true" outlineLevel="0" collapsed="false">
      <c r="B1120" s="162"/>
      <c r="D1120" s="164" t="s">
        <v>1033</v>
      </c>
      <c r="E1120" s="164"/>
      <c r="F1120" s="164"/>
      <c r="G1120" s="164"/>
      <c r="H1120" s="164"/>
      <c r="I1120" s="164"/>
      <c r="J1120" s="164"/>
      <c r="K1120" s="164"/>
      <c r="L1120" s="164"/>
      <c r="M1120" s="164"/>
      <c r="N1120" s="164"/>
      <c r="O1120" s="164"/>
      <c r="P1120" s="164"/>
      <c r="Q1120" s="164"/>
      <c r="R1120" s="164"/>
      <c r="S1120" s="164"/>
      <c r="T1120" s="164"/>
      <c r="U1120" s="164"/>
      <c r="V1120" s="164"/>
      <c r="W1120" s="164"/>
      <c r="X1120" s="164"/>
      <c r="Y1120" s="164"/>
      <c r="Z1120" s="164"/>
      <c r="AA1120" s="164"/>
      <c r="AB1120" s="164"/>
      <c r="AC1120" s="164"/>
      <c r="AD1120" s="164"/>
      <c r="AE1120" s="164"/>
      <c r="AG1120" s="164" t="s">
        <v>1034</v>
      </c>
      <c r="AH1120" s="164"/>
      <c r="AI1120" s="164"/>
      <c r="AJ1120" s="164"/>
      <c r="AK1120" s="164"/>
      <c r="AL1120" s="164"/>
      <c r="AM1120" s="164"/>
      <c r="AN1120" s="164"/>
      <c r="AO1120" s="164"/>
      <c r="AP1120" s="164"/>
      <c r="AQ1120" s="164"/>
      <c r="AR1120" s="164"/>
      <c r="AS1120" s="164"/>
      <c r="AT1120" s="164"/>
      <c r="AU1120" s="164"/>
      <c r="AV1120" s="164"/>
      <c r="AW1120" s="164"/>
      <c r="AX1120" s="164"/>
      <c r="AY1120" s="164"/>
      <c r="AZ1120" s="164"/>
      <c r="BA1120" s="164"/>
      <c r="BB1120" s="164"/>
      <c r="BC1120" s="164"/>
      <c r="BD1120" s="164"/>
      <c r="BE1120" s="164"/>
      <c r="BF1120" s="164"/>
      <c r="BG1120" s="167"/>
    </row>
    <row r="1121" customFormat="false" ht="13.5" hidden="false" customHeight="true" outlineLevel="0" collapsed="false">
      <c r="B1121" s="162"/>
      <c r="D1121" s="164" t="s">
        <v>1034</v>
      </c>
      <c r="E1121" s="164"/>
      <c r="F1121" s="164"/>
      <c r="G1121" s="164"/>
      <c r="H1121" s="164"/>
      <c r="I1121" s="164"/>
      <c r="J1121" s="164"/>
      <c r="K1121" s="164"/>
      <c r="L1121" s="164"/>
      <c r="M1121" s="164"/>
      <c r="N1121" s="164"/>
      <c r="O1121" s="164"/>
      <c r="P1121" s="164"/>
      <c r="Q1121" s="164"/>
      <c r="R1121" s="164"/>
      <c r="S1121" s="164"/>
      <c r="T1121" s="164"/>
      <c r="U1121" s="164"/>
      <c r="V1121" s="164"/>
      <c r="W1121" s="164"/>
      <c r="X1121" s="164"/>
      <c r="Y1121" s="164"/>
      <c r="Z1121" s="164"/>
      <c r="AA1121" s="164"/>
      <c r="AB1121" s="164"/>
      <c r="AC1121" s="164"/>
      <c r="AD1121" s="164"/>
      <c r="AE1121" s="164"/>
      <c r="AG1121" s="164" t="s">
        <v>1035</v>
      </c>
      <c r="AH1121" s="164"/>
      <c r="AI1121" s="164"/>
      <c r="AJ1121" s="164"/>
      <c r="AK1121" s="164"/>
      <c r="AL1121" s="164"/>
      <c r="AM1121" s="164"/>
      <c r="AN1121" s="164"/>
      <c r="AO1121" s="164"/>
      <c r="AP1121" s="164"/>
      <c r="AQ1121" s="164"/>
      <c r="AR1121" s="164"/>
      <c r="AS1121" s="164"/>
      <c r="AT1121" s="164"/>
      <c r="AU1121" s="164"/>
      <c r="AV1121" s="164"/>
      <c r="AW1121" s="164"/>
      <c r="AX1121" s="164"/>
      <c r="AY1121" s="164"/>
      <c r="AZ1121" s="164"/>
      <c r="BA1121" s="164"/>
      <c r="BB1121" s="164"/>
      <c r="BC1121" s="164"/>
      <c r="BD1121" s="164"/>
      <c r="BE1121" s="164"/>
      <c r="BF1121" s="164"/>
      <c r="BG1121" s="167"/>
    </row>
    <row r="1122" customFormat="false" ht="13.5" hidden="false" customHeight="true" outlineLevel="0" collapsed="false">
      <c r="B1122" s="162"/>
      <c r="D1122" s="164" t="s">
        <v>1035</v>
      </c>
      <c r="E1122" s="164"/>
      <c r="F1122" s="164"/>
      <c r="G1122" s="164"/>
      <c r="H1122" s="164"/>
      <c r="I1122" s="164"/>
      <c r="J1122" s="164"/>
      <c r="K1122" s="164"/>
      <c r="L1122" s="164"/>
      <c r="M1122" s="164"/>
      <c r="N1122" s="164"/>
      <c r="O1122" s="164"/>
      <c r="P1122" s="164"/>
      <c r="Q1122" s="164"/>
      <c r="R1122" s="164"/>
      <c r="S1122" s="164"/>
      <c r="T1122" s="164"/>
      <c r="U1122" s="164"/>
      <c r="V1122" s="164"/>
      <c r="W1122" s="164"/>
      <c r="X1122" s="164"/>
      <c r="Y1122" s="164"/>
      <c r="Z1122" s="164"/>
      <c r="AA1122" s="164"/>
      <c r="AB1122" s="164"/>
      <c r="AC1122" s="164"/>
      <c r="AD1122" s="164"/>
      <c r="AE1122" s="164"/>
      <c r="AG1122" s="164" t="s">
        <v>1036</v>
      </c>
      <c r="AH1122" s="164"/>
      <c r="AI1122" s="164"/>
      <c r="AJ1122" s="164"/>
      <c r="AK1122" s="164"/>
      <c r="AL1122" s="164"/>
      <c r="AM1122" s="164"/>
      <c r="AN1122" s="164"/>
      <c r="AO1122" s="164"/>
      <c r="AP1122" s="164"/>
      <c r="AQ1122" s="164"/>
      <c r="AR1122" s="164"/>
      <c r="AS1122" s="164"/>
      <c r="AT1122" s="164"/>
      <c r="AU1122" s="164"/>
      <c r="AV1122" s="164"/>
      <c r="AW1122" s="164"/>
      <c r="AX1122" s="164"/>
      <c r="AY1122" s="164"/>
      <c r="AZ1122" s="164"/>
      <c r="BA1122" s="164"/>
      <c r="BB1122" s="164"/>
      <c r="BC1122" s="164"/>
      <c r="BD1122" s="164"/>
      <c r="BE1122" s="164"/>
      <c r="BF1122" s="164"/>
      <c r="BG1122" s="167"/>
    </row>
    <row r="1123" customFormat="false" ht="13.5" hidden="false" customHeight="true" outlineLevel="0" collapsed="false">
      <c r="B1123" s="162"/>
      <c r="D1123" s="164" t="s">
        <v>1036</v>
      </c>
      <c r="E1123" s="164"/>
      <c r="F1123" s="164"/>
      <c r="G1123" s="164"/>
      <c r="H1123" s="164"/>
      <c r="I1123" s="164"/>
      <c r="J1123" s="164"/>
      <c r="K1123" s="164"/>
      <c r="L1123" s="164"/>
      <c r="M1123" s="164"/>
      <c r="N1123" s="164"/>
      <c r="O1123" s="164"/>
      <c r="P1123" s="164"/>
      <c r="Q1123" s="164"/>
      <c r="R1123" s="164"/>
      <c r="S1123" s="164"/>
      <c r="T1123" s="164"/>
      <c r="U1123" s="164"/>
      <c r="V1123" s="164"/>
      <c r="W1123" s="164"/>
      <c r="X1123" s="164"/>
      <c r="Y1123" s="164"/>
      <c r="Z1123" s="164"/>
      <c r="AA1123" s="164"/>
      <c r="AB1123" s="164"/>
      <c r="AC1123" s="164"/>
      <c r="AD1123" s="164"/>
      <c r="AE1123" s="164"/>
      <c r="AG1123" s="164" t="s">
        <v>1037</v>
      </c>
      <c r="AH1123" s="164"/>
      <c r="AI1123" s="164"/>
      <c r="AJ1123" s="164"/>
      <c r="AK1123" s="164"/>
      <c r="AL1123" s="164"/>
      <c r="AM1123" s="164"/>
      <c r="AN1123" s="164"/>
      <c r="AO1123" s="164"/>
      <c r="AP1123" s="164"/>
      <c r="AQ1123" s="164"/>
      <c r="AR1123" s="164"/>
      <c r="AS1123" s="164"/>
      <c r="AT1123" s="164"/>
      <c r="AU1123" s="164"/>
      <c r="AV1123" s="164"/>
      <c r="AW1123" s="164"/>
      <c r="AX1123" s="164"/>
      <c r="AY1123" s="164"/>
      <c r="AZ1123" s="164"/>
      <c r="BA1123" s="164"/>
      <c r="BB1123" s="164"/>
      <c r="BC1123" s="164"/>
      <c r="BD1123" s="164"/>
      <c r="BE1123" s="164"/>
      <c r="BF1123" s="164"/>
      <c r="BG1123" s="167"/>
    </row>
    <row r="1124" customFormat="false" ht="13.5" hidden="false" customHeight="true" outlineLevel="0" collapsed="false">
      <c r="B1124" s="162"/>
      <c r="D1124" s="164" t="s">
        <v>1037</v>
      </c>
      <c r="E1124" s="164"/>
      <c r="F1124" s="164"/>
      <c r="G1124" s="164"/>
      <c r="H1124" s="164"/>
      <c r="I1124" s="164"/>
      <c r="J1124" s="164"/>
      <c r="K1124" s="164"/>
      <c r="L1124" s="164"/>
      <c r="M1124" s="164"/>
      <c r="N1124" s="164"/>
      <c r="O1124" s="164"/>
      <c r="P1124" s="164"/>
      <c r="Q1124" s="164"/>
      <c r="R1124" s="164"/>
      <c r="S1124" s="164"/>
      <c r="T1124" s="164"/>
      <c r="U1124" s="164"/>
      <c r="V1124" s="164"/>
      <c r="W1124" s="164"/>
      <c r="X1124" s="164"/>
      <c r="Y1124" s="164"/>
      <c r="Z1124" s="164"/>
      <c r="AA1124" s="164"/>
      <c r="AB1124" s="164"/>
      <c r="AC1124" s="164"/>
      <c r="AD1124" s="164"/>
      <c r="AE1124" s="164"/>
      <c r="AG1124" s="164" t="s">
        <v>1038</v>
      </c>
      <c r="AH1124" s="164"/>
      <c r="AI1124" s="164"/>
      <c r="AJ1124" s="164"/>
      <c r="AK1124" s="164"/>
      <c r="AL1124" s="164"/>
      <c r="AM1124" s="164"/>
      <c r="AN1124" s="164"/>
      <c r="AO1124" s="164"/>
      <c r="AP1124" s="164"/>
      <c r="AQ1124" s="164"/>
      <c r="AR1124" s="164"/>
      <c r="AS1124" s="164"/>
      <c r="AT1124" s="164"/>
      <c r="AU1124" s="164"/>
      <c r="AV1124" s="164"/>
      <c r="AW1124" s="164"/>
      <c r="AX1124" s="164"/>
      <c r="AY1124" s="164"/>
      <c r="AZ1124" s="164"/>
      <c r="BA1124" s="164"/>
      <c r="BB1124" s="164"/>
      <c r="BC1124" s="164"/>
      <c r="BD1124" s="164"/>
      <c r="BE1124" s="164"/>
      <c r="BF1124" s="164"/>
      <c r="BG1124" s="167"/>
    </row>
    <row r="1125" customFormat="false" ht="13.5" hidden="false" customHeight="true" outlineLevel="0" collapsed="false">
      <c r="B1125" s="162"/>
      <c r="D1125" s="164" t="s">
        <v>1038</v>
      </c>
      <c r="E1125" s="164"/>
      <c r="F1125" s="164"/>
      <c r="G1125" s="164"/>
      <c r="H1125" s="164"/>
      <c r="I1125" s="164"/>
      <c r="J1125" s="164"/>
      <c r="K1125" s="164"/>
      <c r="L1125" s="164"/>
      <c r="M1125" s="164"/>
      <c r="N1125" s="164"/>
      <c r="O1125" s="164"/>
      <c r="P1125" s="164"/>
      <c r="Q1125" s="164"/>
      <c r="R1125" s="164"/>
      <c r="S1125" s="164"/>
      <c r="T1125" s="164"/>
      <c r="U1125" s="164"/>
      <c r="V1125" s="164"/>
      <c r="W1125" s="164"/>
      <c r="X1125" s="164"/>
      <c r="Y1125" s="164"/>
      <c r="Z1125" s="164"/>
      <c r="AA1125" s="164"/>
      <c r="AB1125" s="164"/>
      <c r="AC1125" s="164"/>
      <c r="AD1125" s="164"/>
      <c r="AE1125" s="164"/>
      <c r="AG1125" s="164" t="s">
        <v>1039</v>
      </c>
      <c r="AH1125" s="164"/>
      <c r="AI1125" s="164"/>
      <c r="AJ1125" s="164"/>
      <c r="AK1125" s="164"/>
      <c r="AL1125" s="164"/>
      <c r="AM1125" s="164"/>
      <c r="AN1125" s="164"/>
      <c r="AO1125" s="164"/>
      <c r="AP1125" s="164"/>
      <c r="AQ1125" s="164"/>
      <c r="AR1125" s="164"/>
      <c r="AS1125" s="164"/>
      <c r="AT1125" s="164"/>
      <c r="AU1125" s="164"/>
      <c r="AV1125" s="164"/>
      <c r="AW1125" s="164"/>
      <c r="AX1125" s="164"/>
      <c r="AY1125" s="164"/>
      <c r="AZ1125" s="164"/>
      <c r="BA1125" s="164"/>
      <c r="BB1125" s="164"/>
      <c r="BC1125" s="164"/>
      <c r="BD1125" s="164"/>
      <c r="BE1125" s="164"/>
      <c r="BF1125" s="164"/>
      <c r="BG1125" s="167"/>
    </row>
    <row r="1126" customFormat="false" ht="13.5" hidden="false" customHeight="true" outlineLevel="0" collapsed="false">
      <c r="B1126" s="162"/>
      <c r="D1126" s="164" t="s">
        <v>1039</v>
      </c>
      <c r="E1126" s="164"/>
      <c r="F1126" s="164"/>
      <c r="G1126" s="164"/>
      <c r="H1126" s="164"/>
      <c r="I1126" s="164"/>
      <c r="J1126" s="164"/>
      <c r="K1126" s="164"/>
      <c r="L1126" s="164"/>
      <c r="M1126" s="164"/>
      <c r="N1126" s="164"/>
      <c r="O1126" s="164"/>
      <c r="P1126" s="164"/>
      <c r="Q1126" s="164"/>
      <c r="R1126" s="164"/>
      <c r="S1126" s="164"/>
      <c r="T1126" s="164"/>
      <c r="U1126" s="164"/>
      <c r="V1126" s="164"/>
      <c r="W1126" s="164"/>
      <c r="X1126" s="164"/>
      <c r="Y1126" s="164"/>
      <c r="Z1126" s="164"/>
      <c r="AA1126" s="164"/>
      <c r="AB1126" s="164"/>
      <c r="AC1126" s="164"/>
      <c r="AD1126" s="164"/>
      <c r="AE1126" s="164"/>
      <c r="AG1126" s="164" t="s">
        <v>1040</v>
      </c>
      <c r="AH1126" s="164"/>
      <c r="AI1126" s="164"/>
      <c r="AJ1126" s="164"/>
      <c r="AK1126" s="164"/>
      <c r="AL1126" s="164"/>
      <c r="AM1126" s="164"/>
      <c r="AN1126" s="164"/>
      <c r="AO1126" s="164"/>
      <c r="AP1126" s="164"/>
      <c r="AQ1126" s="164"/>
      <c r="AR1126" s="164"/>
      <c r="AS1126" s="164"/>
      <c r="AT1126" s="164"/>
      <c r="AU1126" s="164"/>
      <c r="AV1126" s="164"/>
      <c r="AW1126" s="164"/>
      <c r="AX1126" s="164"/>
      <c r="AY1126" s="164"/>
      <c r="AZ1126" s="164"/>
      <c r="BA1126" s="164"/>
      <c r="BB1126" s="164"/>
      <c r="BC1126" s="164"/>
      <c r="BD1126" s="164"/>
      <c r="BE1126" s="164"/>
      <c r="BF1126" s="164"/>
      <c r="BG1126" s="167"/>
    </row>
    <row r="1127" customFormat="false" ht="13.5" hidden="false" customHeight="true" outlineLevel="0" collapsed="false">
      <c r="B1127" s="162"/>
      <c r="D1127" s="164" t="s">
        <v>1040</v>
      </c>
      <c r="E1127" s="164"/>
      <c r="F1127" s="164"/>
      <c r="G1127" s="164"/>
      <c r="H1127" s="164"/>
      <c r="I1127" s="164"/>
      <c r="J1127" s="164"/>
      <c r="K1127" s="164"/>
      <c r="L1127" s="164"/>
      <c r="M1127" s="164"/>
      <c r="N1127" s="164"/>
      <c r="O1127" s="164"/>
      <c r="P1127" s="164"/>
      <c r="Q1127" s="164"/>
      <c r="R1127" s="164"/>
      <c r="S1127" s="164"/>
      <c r="T1127" s="164"/>
      <c r="U1127" s="164"/>
      <c r="V1127" s="164"/>
      <c r="W1127" s="164"/>
      <c r="X1127" s="164"/>
      <c r="Y1127" s="164"/>
      <c r="Z1127" s="164"/>
      <c r="AA1127" s="164"/>
      <c r="AB1127" s="164"/>
      <c r="AC1127" s="164"/>
      <c r="AD1127" s="164"/>
      <c r="AE1127" s="164"/>
      <c r="AG1127" s="164" t="s">
        <v>1041</v>
      </c>
      <c r="AH1127" s="164"/>
      <c r="AI1127" s="164"/>
      <c r="AJ1127" s="164"/>
      <c r="AK1127" s="164"/>
      <c r="AL1127" s="164"/>
      <c r="AM1127" s="164"/>
      <c r="AN1127" s="164"/>
      <c r="AO1127" s="164"/>
      <c r="AP1127" s="164"/>
      <c r="AQ1127" s="164"/>
      <c r="AR1127" s="164"/>
      <c r="AS1127" s="164"/>
      <c r="AT1127" s="164"/>
      <c r="AU1127" s="164"/>
      <c r="AV1127" s="164"/>
      <c r="AW1127" s="164"/>
      <c r="AX1127" s="164"/>
      <c r="AY1127" s="164"/>
      <c r="AZ1127" s="164"/>
      <c r="BA1127" s="164"/>
      <c r="BB1127" s="164"/>
      <c r="BC1127" s="164"/>
      <c r="BD1127" s="164"/>
      <c r="BE1127" s="164"/>
      <c r="BF1127" s="164"/>
      <c r="BG1127" s="167"/>
    </row>
    <row r="1128" customFormat="false" ht="13.5" hidden="false" customHeight="true" outlineLevel="0" collapsed="false">
      <c r="B1128" s="162"/>
      <c r="D1128" s="164" t="s">
        <v>1041</v>
      </c>
      <c r="E1128" s="164"/>
      <c r="F1128" s="164"/>
      <c r="G1128" s="164"/>
      <c r="H1128" s="164"/>
      <c r="I1128" s="164"/>
      <c r="J1128" s="164"/>
      <c r="K1128" s="164"/>
      <c r="L1128" s="164"/>
      <c r="M1128" s="164"/>
      <c r="N1128" s="164"/>
      <c r="O1128" s="164"/>
      <c r="P1128" s="164"/>
      <c r="Q1128" s="164"/>
      <c r="R1128" s="164"/>
      <c r="S1128" s="164"/>
      <c r="T1128" s="164"/>
      <c r="U1128" s="164"/>
      <c r="V1128" s="164"/>
      <c r="W1128" s="164"/>
      <c r="X1128" s="164"/>
      <c r="Y1128" s="164"/>
      <c r="Z1128" s="164"/>
      <c r="AA1128" s="164"/>
      <c r="AB1128" s="164"/>
      <c r="AC1128" s="164"/>
      <c r="AD1128" s="164"/>
      <c r="AE1128" s="164"/>
      <c r="AG1128" s="164" t="s">
        <v>1042</v>
      </c>
      <c r="AH1128" s="164"/>
      <c r="AI1128" s="164"/>
      <c r="AJ1128" s="164"/>
      <c r="AK1128" s="164"/>
      <c r="AL1128" s="164"/>
      <c r="AM1128" s="164"/>
      <c r="AN1128" s="164"/>
      <c r="AO1128" s="164"/>
      <c r="AP1128" s="164"/>
      <c r="AQ1128" s="164"/>
      <c r="AR1128" s="164"/>
      <c r="AS1128" s="164"/>
      <c r="AT1128" s="164"/>
      <c r="AU1128" s="164"/>
      <c r="AV1128" s="164"/>
      <c r="AW1128" s="164"/>
      <c r="AX1128" s="164"/>
      <c r="AY1128" s="164"/>
      <c r="AZ1128" s="164"/>
      <c r="BA1128" s="164"/>
      <c r="BB1128" s="164"/>
      <c r="BC1128" s="164"/>
      <c r="BD1128" s="164"/>
      <c r="BE1128" s="164"/>
      <c r="BF1128" s="164"/>
      <c r="BG1128" s="167"/>
    </row>
    <row r="1129" customFormat="false" ht="13.5" hidden="false" customHeight="true" outlineLevel="0" collapsed="false">
      <c r="B1129" s="162"/>
      <c r="D1129" s="164" t="s">
        <v>1042</v>
      </c>
      <c r="E1129" s="164"/>
      <c r="F1129" s="164"/>
      <c r="G1129" s="164"/>
      <c r="H1129" s="164"/>
      <c r="I1129" s="164"/>
      <c r="J1129" s="164"/>
      <c r="K1129" s="164"/>
      <c r="L1129" s="164"/>
      <c r="M1129" s="164"/>
      <c r="N1129" s="164"/>
      <c r="O1129" s="164"/>
      <c r="P1129" s="164"/>
      <c r="Q1129" s="164"/>
      <c r="R1129" s="164"/>
      <c r="S1129" s="164"/>
      <c r="T1129" s="164"/>
      <c r="U1129" s="164"/>
      <c r="V1129" s="164"/>
      <c r="W1129" s="164"/>
      <c r="X1129" s="164"/>
      <c r="Y1129" s="164"/>
      <c r="Z1129" s="164"/>
      <c r="AA1129" s="164"/>
      <c r="AB1129" s="164"/>
      <c r="AC1129" s="164"/>
      <c r="AD1129" s="164"/>
      <c r="AE1129" s="164"/>
      <c r="AG1129" s="164" t="s">
        <v>1043</v>
      </c>
      <c r="AH1129" s="164"/>
      <c r="AI1129" s="164"/>
      <c r="AJ1129" s="164"/>
      <c r="AK1129" s="164"/>
      <c r="AL1129" s="164"/>
      <c r="AM1129" s="164"/>
      <c r="AN1129" s="164"/>
      <c r="AO1129" s="164"/>
      <c r="AP1129" s="164"/>
      <c r="AQ1129" s="164"/>
      <c r="AR1129" s="164"/>
      <c r="AS1129" s="164"/>
      <c r="AT1129" s="164"/>
      <c r="AU1129" s="164"/>
      <c r="AV1129" s="164"/>
      <c r="AW1129" s="164"/>
      <c r="AX1129" s="164"/>
      <c r="AY1129" s="164"/>
      <c r="AZ1129" s="164"/>
      <c r="BA1129" s="164"/>
      <c r="BB1129" s="164"/>
      <c r="BC1129" s="164"/>
      <c r="BD1129" s="164"/>
      <c r="BE1129" s="164"/>
      <c r="BF1129" s="164"/>
      <c r="BG1129" s="167"/>
    </row>
    <row r="1130" customFormat="false" ht="13.5" hidden="false" customHeight="true" outlineLevel="0" collapsed="false">
      <c r="B1130" s="162"/>
      <c r="D1130" s="164" t="s">
        <v>1044</v>
      </c>
      <c r="E1130" s="164"/>
      <c r="F1130" s="164"/>
      <c r="G1130" s="164"/>
      <c r="H1130" s="164"/>
      <c r="I1130" s="164"/>
      <c r="J1130" s="164"/>
      <c r="K1130" s="164"/>
      <c r="L1130" s="164"/>
      <c r="M1130" s="164"/>
      <c r="N1130" s="164"/>
      <c r="O1130" s="164"/>
      <c r="P1130" s="164"/>
      <c r="Q1130" s="164"/>
      <c r="R1130" s="164"/>
      <c r="S1130" s="164"/>
      <c r="T1130" s="164"/>
      <c r="U1130" s="164"/>
      <c r="V1130" s="164"/>
      <c r="W1130" s="164"/>
      <c r="X1130" s="164"/>
      <c r="Y1130" s="164"/>
      <c r="Z1130" s="164"/>
      <c r="AA1130" s="164"/>
      <c r="AB1130" s="164"/>
      <c r="AC1130" s="164"/>
      <c r="AD1130" s="164"/>
      <c r="AE1130" s="164"/>
      <c r="AG1130" s="164"/>
      <c r="AH1130" s="164"/>
      <c r="AI1130" s="164"/>
      <c r="AJ1130" s="164"/>
      <c r="AK1130" s="164"/>
      <c r="AM1130" s="164" t="s">
        <v>1045</v>
      </c>
      <c r="AN1130" s="164"/>
      <c r="AO1130" s="164"/>
      <c r="AQ1130" s="164"/>
      <c r="AS1130" s="164"/>
      <c r="AT1130" s="164"/>
      <c r="AU1130" s="164"/>
      <c r="AV1130" s="164"/>
      <c r="AW1130" s="164"/>
      <c r="AX1130" s="164"/>
      <c r="AY1130" s="164"/>
      <c r="AZ1130" s="164"/>
      <c r="BA1130" s="164"/>
      <c r="BB1130" s="164"/>
      <c r="BC1130" s="164"/>
      <c r="BD1130" s="164"/>
      <c r="BE1130" s="164"/>
      <c r="BF1130" s="164"/>
      <c r="BG1130" s="167"/>
    </row>
    <row r="1131" customFormat="false" ht="13.5" hidden="false" customHeight="true" outlineLevel="0" collapsed="false">
      <c r="B1131" s="162"/>
      <c r="J1131" s="164" t="s">
        <v>1045</v>
      </c>
      <c r="L1131" s="164"/>
      <c r="N1131" s="164"/>
      <c r="P1131" s="164"/>
      <c r="Q1131" s="164"/>
      <c r="R1131" s="164"/>
      <c r="S1131" s="164"/>
      <c r="T1131" s="164"/>
      <c r="U1131" s="164"/>
      <c r="V1131" s="164"/>
      <c r="W1131" s="164"/>
      <c r="X1131" s="164"/>
      <c r="Y1131" s="164"/>
      <c r="Z1131" s="164"/>
      <c r="AA1131" s="164"/>
      <c r="AB1131" s="164"/>
      <c r="AC1131" s="164"/>
      <c r="AD1131" s="164"/>
      <c r="AE1131" s="164"/>
      <c r="AG1131" s="164" t="s">
        <v>1046</v>
      </c>
      <c r="AH1131" s="164"/>
      <c r="AI1131" s="164"/>
      <c r="AJ1131" s="164"/>
      <c r="AK1131" s="164"/>
      <c r="AL1131" s="164"/>
      <c r="AM1131" s="164"/>
      <c r="AN1131" s="164"/>
      <c r="AO1131" s="164"/>
      <c r="AP1131" s="164"/>
      <c r="AQ1131" s="164"/>
      <c r="AR1131" s="164"/>
      <c r="AS1131" s="164"/>
      <c r="AT1131" s="164"/>
      <c r="AU1131" s="164"/>
      <c r="AV1131" s="164"/>
      <c r="AW1131" s="164"/>
      <c r="AX1131" s="164"/>
      <c r="AY1131" s="164"/>
      <c r="AZ1131" s="164"/>
      <c r="BA1131" s="164"/>
      <c r="BB1131" s="164"/>
      <c r="BC1131" s="164"/>
      <c r="BD1131" s="164"/>
      <c r="BE1131" s="164"/>
      <c r="BF1131" s="164"/>
      <c r="BG1131" s="167"/>
    </row>
    <row r="1132" customFormat="false" ht="13.5" hidden="false" customHeight="true" outlineLevel="0" collapsed="false">
      <c r="B1132" s="162"/>
      <c r="D1132" s="164" t="s">
        <v>1046</v>
      </c>
      <c r="E1132" s="164"/>
      <c r="F1132" s="164"/>
      <c r="G1132" s="164"/>
      <c r="H1132" s="164"/>
      <c r="I1132" s="164"/>
      <c r="J1132" s="164"/>
      <c r="K1132" s="164"/>
      <c r="L1132" s="164"/>
      <c r="M1132" s="164"/>
      <c r="N1132" s="164"/>
      <c r="O1132" s="164"/>
      <c r="P1132" s="164"/>
      <c r="Q1132" s="164"/>
      <c r="R1132" s="164"/>
      <c r="S1132" s="164"/>
      <c r="T1132" s="164"/>
      <c r="U1132" s="164"/>
      <c r="V1132" s="164"/>
      <c r="W1132" s="164"/>
      <c r="X1132" s="164"/>
      <c r="Y1132" s="164"/>
      <c r="Z1132" s="164"/>
      <c r="AA1132" s="164"/>
      <c r="AB1132" s="164"/>
      <c r="AC1132" s="164"/>
      <c r="AD1132" s="164"/>
      <c r="AE1132" s="164"/>
      <c r="AG1132" s="198" t="s">
        <v>1047</v>
      </c>
      <c r="AH1132" s="164"/>
      <c r="AI1132" s="164"/>
      <c r="AJ1132" s="164"/>
      <c r="AK1132" s="164"/>
      <c r="AL1132" s="164"/>
      <c r="AM1132" s="164"/>
      <c r="AN1132" s="164"/>
      <c r="AO1132" s="164"/>
      <c r="AP1132" s="164"/>
      <c r="AQ1132" s="164"/>
      <c r="AR1132" s="164"/>
      <c r="AS1132" s="164"/>
      <c r="AT1132" s="164"/>
      <c r="AU1132" s="164"/>
      <c r="AV1132" s="164"/>
      <c r="AW1132" s="164"/>
      <c r="AX1132" s="164"/>
      <c r="AY1132" s="164"/>
      <c r="AZ1132" s="164"/>
      <c r="BA1132" s="164"/>
      <c r="BB1132" s="164"/>
      <c r="BC1132" s="164"/>
      <c r="BD1132" s="164"/>
      <c r="BE1132" s="164"/>
      <c r="BF1132" s="164"/>
      <c r="BG1132" s="167"/>
    </row>
    <row r="1133" customFormat="false" ht="13.5" hidden="false" customHeight="true" outlineLevel="0" collapsed="false">
      <c r="B1133" s="162"/>
      <c r="D1133" s="198" t="s">
        <v>1047</v>
      </c>
      <c r="E1133" s="164"/>
      <c r="F1133" s="164"/>
      <c r="G1133" s="164"/>
      <c r="H1133" s="164"/>
      <c r="I1133" s="164"/>
      <c r="J1133" s="164"/>
      <c r="K1133" s="164"/>
      <c r="L1133" s="164"/>
      <c r="M1133" s="164"/>
      <c r="N1133" s="164"/>
      <c r="O1133" s="164"/>
      <c r="P1133" s="164"/>
      <c r="Q1133" s="164"/>
      <c r="R1133" s="164"/>
      <c r="S1133" s="164"/>
      <c r="T1133" s="164"/>
      <c r="U1133" s="164"/>
      <c r="V1133" s="164"/>
      <c r="W1133" s="164"/>
      <c r="X1133" s="164"/>
      <c r="Y1133" s="164"/>
      <c r="Z1133" s="164"/>
      <c r="AA1133" s="164"/>
      <c r="AB1133" s="164"/>
      <c r="AC1133" s="164"/>
      <c r="AD1133" s="164"/>
      <c r="AE1133" s="164"/>
      <c r="AG1133" s="164" t="s">
        <v>1048</v>
      </c>
      <c r="AH1133" s="164"/>
      <c r="AI1133" s="164"/>
      <c r="AJ1133" s="164"/>
      <c r="AK1133" s="164"/>
      <c r="AL1133" s="164"/>
      <c r="AM1133" s="164"/>
      <c r="AN1133" s="164"/>
      <c r="AO1133" s="164"/>
      <c r="AP1133" s="164"/>
      <c r="AQ1133" s="164"/>
      <c r="AR1133" s="164"/>
      <c r="AS1133" s="164"/>
      <c r="AT1133" s="164"/>
      <c r="AU1133" s="164"/>
      <c r="AV1133" s="164"/>
      <c r="AW1133" s="164"/>
      <c r="AX1133" s="164"/>
      <c r="AY1133" s="164"/>
      <c r="AZ1133" s="164"/>
      <c r="BA1133" s="164"/>
      <c r="BB1133" s="164"/>
      <c r="BC1133" s="164"/>
      <c r="BD1133" s="164"/>
      <c r="BE1133" s="164"/>
      <c r="BF1133" s="164"/>
      <c r="BG1133" s="167"/>
    </row>
    <row r="1134" customFormat="false" ht="13.5" hidden="false" customHeight="true" outlineLevel="0" collapsed="false">
      <c r="B1134" s="162"/>
      <c r="D1134" s="164" t="s">
        <v>1048</v>
      </c>
      <c r="E1134" s="164"/>
      <c r="F1134" s="164"/>
      <c r="G1134" s="164"/>
      <c r="H1134" s="164"/>
      <c r="I1134" s="164"/>
      <c r="J1134" s="164"/>
      <c r="K1134" s="164"/>
      <c r="L1134" s="164"/>
      <c r="M1134" s="164"/>
      <c r="N1134" s="164"/>
      <c r="O1134" s="164"/>
      <c r="P1134" s="164"/>
      <c r="Q1134" s="164"/>
      <c r="R1134" s="164"/>
      <c r="S1134" s="164"/>
      <c r="T1134" s="164"/>
      <c r="U1134" s="164"/>
      <c r="V1134" s="164"/>
      <c r="W1134" s="164"/>
      <c r="X1134" s="164"/>
      <c r="Y1134" s="164"/>
      <c r="Z1134" s="164"/>
      <c r="AA1134" s="164"/>
      <c r="AB1134" s="164"/>
      <c r="AC1134" s="164"/>
      <c r="AD1134" s="164"/>
      <c r="AE1134" s="164"/>
      <c r="AG1134" s="164" t="s">
        <v>1049</v>
      </c>
      <c r="AH1134" s="164"/>
      <c r="AI1134" s="164"/>
      <c r="AJ1134" s="164"/>
      <c r="AK1134" s="164"/>
      <c r="AL1134" s="164"/>
      <c r="AM1134" s="164"/>
      <c r="AN1134" s="164"/>
      <c r="AO1134" s="164"/>
      <c r="AP1134" s="164"/>
      <c r="AQ1134" s="164"/>
      <c r="AR1134" s="164"/>
      <c r="AS1134" s="164"/>
      <c r="AT1134" s="164"/>
      <c r="AU1134" s="164"/>
      <c r="AV1134" s="164"/>
      <c r="AW1134" s="164"/>
      <c r="AX1134" s="164"/>
      <c r="AY1134" s="164"/>
      <c r="AZ1134" s="164"/>
      <c r="BA1134" s="164"/>
      <c r="BB1134" s="164"/>
      <c r="BC1134" s="164"/>
      <c r="BD1134" s="164"/>
      <c r="BE1134" s="164"/>
      <c r="BF1134" s="164"/>
      <c r="BG1134" s="167"/>
    </row>
    <row r="1135" customFormat="false" ht="13.5" hidden="false" customHeight="true" outlineLevel="0" collapsed="false">
      <c r="B1135" s="162"/>
      <c r="D1135" s="164" t="s">
        <v>1049</v>
      </c>
      <c r="E1135" s="164"/>
      <c r="F1135" s="164"/>
      <c r="G1135" s="164"/>
      <c r="H1135" s="164"/>
      <c r="I1135" s="164"/>
      <c r="J1135" s="164"/>
      <c r="K1135" s="164"/>
      <c r="L1135" s="164"/>
      <c r="M1135" s="164"/>
      <c r="N1135" s="164"/>
      <c r="O1135" s="164"/>
      <c r="P1135" s="164"/>
      <c r="Q1135" s="164"/>
      <c r="R1135" s="164"/>
      <c r="S1135" s="164"/>
      <c r="T1135" s="164"/>
      <c r="U1135" s="164"/>
      <c r="V1135" s="164"/>
      <c r="W1135" s="164"/>
      <c r="X1135" s="164"/>
      <c r="Y1135" s="164"/>
      <c r="Z1135" s="164"/>
      <c r="AA1135" s="164"/>
      <c r="AB1135" s="164"/>
      <c r="AC1135" s="164"/>
      <c r="AD1135" s="164"/>
      <c r="AE1135" s="164"/>
      <c r="AG1135" s="164" t="s">
        <v>1050</v>
      </c>
      <c r="AH1135" s="164"/>
      <c r="AI1135" s="164"/>
      <c r="AJ1135" s="164"/>
      <c r="AK1135" s="164"/>
      <c r="AL1135" s="164"/>
      <c r="AM1135" s="164"/>
      <c r="AN1135" s="164"/>
      <c r="AO1135" s="164"/>
      <c r="AP1135" s="164"/>
      <c r="AQ1135" s="164"/>
      <c r="AR1135" s="164"/>
      <c r="AS1135" s="164"/>
      <c r="AT1135" s="164"/>
      <c r="AU1135" s="164"/>
      <c r="AV1135" s="164"/>
      <c r="AW1135" s="164"/>
      <c r="AX1135" s="164"/>
      <c r="AY1135" s="164"/>
      <c r="AZ1135" s="164"/>
      <c r="BA1135" s="164"/>
      <c r="BB1135" s="164"/>
      <c r="BC1135" s="164"/>
      <c r="BD1135" s="164"/>
      <c r="BE1135" s="164"/>
      <c r="BF1135" s="164"/>
      <c r="BG1135" s="167"/>
    </row>
    <row r="1136" customFormat="false" ht="13.5" hidden="false" customHeight="true" outlineLevel="0" collapsed="false">
      <c r="B1136" s="162"/>
      <c r="D1136" s="164" t="s">
        <v>1050</v>
      </c>
      <c r="E1136" s="164"/>
      <c r="F1136" s="164"/>
      <c r="G1136" s="164"/>
      <c r="H1136" s="164"/>
      <c r="I1136" s="164"/>
      <c r="J1136" s="164"/>
      <c r="K1136" s="164"/>
      <c r="L1136" s="164"/>
      <c r="M1136" s="164"/>
      <c r="N1136" s="164"/>
      <c r="O1136" s="164"/>
      <c r="P1136" s="164"/>
      <c r="Q1136" s="164"/>
      <c r="R1136" s="164"/>
      <c r="S1136" s="164"/>
      <c r="T1136" s="164"/>
      <c r="U1136" s="164"/>
      <c r="V1136" s="164"/>
      <c r="W1136" s="164"/>
      <c r="X1136" s="164"/>
      <c r="Y1136" s="164"/>
      <c r="Z1136" s="164"/>
      <c r="AA1136" s="164"/>
      <c r="AB1136" s="164"/>
      <c r="AC1136" s="164"/>
      <c r="AD1136" s="164"/>
      <c r="AE1136" s="164"/>
      <c r="AG1136" s="164" t="s">
        <v>1051</v>
      </c>
      <c r="AH1136" s="164"/>
      <c r="AI1136" s="164"/>
      <c r="AJ1136" s="164"/>
      <c r="AK1136" s="164"/>
      <c r="AL1136" s="164"/>
      <c r="AM1136" s="164"/>
      <c r="AN1136" s="164"/>
      <c r="AO1136" s="164"/>
      <c r="AP1136" s="164"/>
      <c r="AQ1136" s="164"/>
      <c r="AR1136" s="164"/>
      <c r="AS1136" s="164"/>
      <c r="AT1136" s="164"/>
      <c r="AU1136" s="164"/>
      <c r="AV1136" s="164"/>
      <c r="AW1136" s="164"/>
      <c r="AX1136" s="164"/>
      <c r="AY1136" s="164"/>
      <c r="AZ1136" s="164"/>
      <c r="BA1136" s="164"/>
      <c r="BB1136" s="164"/>
      <c r="BC1136" s="164"/>
      <c r="BD1136" s="164"/>
      <c r="BE1136" s="164"/>
      <c r="BF1136" s="164"/>
      <c r="BG1136" s="167"/>
    </row>
    <row r="1137" customFormat="false" ht="13.5" hidden="false" customHeight="true" outlineLevel="0" collapsed="false">
      <c r="B1137" s="162"/>
      <c r="D1137" s="164" t="s">
        <v>1051</v>
      </c>
      <c r="E1137" s="164"/>
      <c r="F1137" s="164"/>
      <c r="G1137" s="164"/>
      <c r="H1137" s="164"/>
      <c r="I1137" s="164"/>
      <c r="J1137" s="164"/>
      <c r="K1137" s="164"/>
      <c r="L1137" s="164"/>
      <c r="M1137" s="164"/>
      <c r="N1137" s="164"/>
      <c r="O1137" s="164"/>
      <c r="P1137" s="164"/>
      <c r="Q1137" s="164"/>
      <c r="R1137" s="164"/>
      <c r="S1137" s="164"/>
      <c r="T1137" s="164"/>
      <c r="U1137" s="164"/>
      <c r="V1137" s="164"/>
      <c r="W1137" s="164"/>
      <c r="X1137" s="164"/>
      <c r="Y1137" s="164"/>
      <c r="Z1137" s="164"/>
      <c r="AA1137" s="164"/>
      <c r="AB1137" s="164"/>
      <c r="AC1137" s="164"/>
      <c r="AD1137" s="164"/>
      <c r="AE1137" s="164"/>
      <c r="AG1137" s="164" t="s">
        <v>1052</v>
      </c>
      <c r="AH1137" s="164"/>
      <c r="AI1137" s="164"/>
      <c r="AJ1137" s="164"/>
      <c r="AK1137" s="164"/>
      <c r="AL1137" s="164"/>
      <c r="AM1137" s="164"/>
      <c r="AN1137" s="164"/>
      <c r="AO1137" s="164"/>
      <c r="AP1137" s="164"/>
      <c r="AQ1137" s="164"/>
      <c r="AR1137" s="164"/>
      <c r="AS1137" s="164"/>
      <c r="AT1137" s="164"/>
      <c r="AU1137" s="164"/>
      <c r="AV1137" s="164"/>
      <c r="AW1137" s="164"/>
      <c r="AX1137" s="164"/>
      <c r="AY1137" s="164"/>
      <c r="AZ1137" s="164"/>
      <c r="BA1137" s="164"/>
      <c r="BB1137" s="164"/>
      <c r="BC1137" s="164"/>
      <c r="BD1137" s="164"/>
      <c r="BE1137" s="164"/>
      <c r="BF1137" s="164"/>
      <c r="BG1137" s="167"/>
    </row>
    <row r="1138" customFormat="false" ht="13.5" hidden="false" customHeight="true" outlineLevel="0" collapsed="false">
      <c r="B1138" s="162"/>
      <c r="D1138" s="164" t="s">
        <v>1052</v>
      </c>
      <c r="E1138" s="164"/>
      <c r="F1138" s="164"/>
      <c r="G1138" s="164"/>
      <c r="H1138" s="164"/>
      <c r="I1138" s="164"/>
      <c r="J1138" s="164"/>
      <c r="K1138" s="164"/>
      <c r="L1138" s="164"/>
      <c r="M1138" s="164"/>
      <c r="N1138" s="164"/>
      <c r="O1138" s="164"/>
      <c r="P1138" s="164"/>
      <c r="Q1138" s="164"/>
      <c r="R1138" s="164"/>
      <c r="S1138" s="164"/>
      <c r="T1138" s="164"/>
      <c r="U1138" s="164"/>
      <c r="V1138" s="164"/>
      <c r="W1138" s="164"/>
      <c r="X1138" s="164"/>
      <c r="Y1138" s="164"/>
      <c r="Z1138" s="164"/>
      <c r="AA1138" s="164"/>
      <c r="AB1138" s="164"/>
      <c r="AC1138" s="164"/>
      <c r="AD1138" s="164"/>
      <c r="AE1138" s="164"/>
      <c r="AG1138" s="164" t="s">
        <v>1053</v>
      </c>
      <c r="AH1138" s="164"/>
      <c r="AI1138" s="164"/>
      <c r="AJ1138" s="164"/>
      <c r="AK1138" s="164"/>
      <c r="AL1138" s="164"/>
      <c r="AM1138" s="164"/>
      <c r="AN1138" s="164"/>
      <c r="AO1138" s="164"/>
      <c r="AP1138" s="164"/>
      <c r="AQ1138" s="164"/>
      <c r="AR1138" s="164"/>
      <c r="AS1138" s="164"/>
      <c r="AT1138" s="164"/>
      <c r="AU1138" s="164"/>
      <c r="AV1138" s="164"/>
      <c r="AW1138" s="164"/>
      <c r="AX1138" s="164"/>
      <c r="AY1138" s="164"/>
      <c r="AZ1138" s="164"/>
      <c r="BA1138" s="164"/>
      <c r="BB1138" s="164"/>
      <c r="BC1138" s="164"/>
      <c r="BD1138" s="164"/>
      <c r="BE1138" s="164"/>
      <c r="BF1138" s="164"/>
      <c r="BG1138" s="167"/>
    </row>
    <row r="1139" customFormat="false" ht="13.5" hidden="false" customHeight="true" outlineLevel="0" collapsed="false">
      <c r="B1139" s="162"/>
      <c r="D1139" s="164" t="s">
        <v>1053</v>
      </c>
      <c r="E1139" s="164"/>
      <c r="F1139" s="164"/>
      <c r="G1139" s="164"/>
      <c r="H1139" s="164"/>
      <c r="I1139" s="164"/>
      <c r="J1139" s="164"/>
      <c r="K1139" s="164"/>
      <c r="L1139" s="164"/>
      <c r="M1139" s="164"/>
      <c r="N1139" s="164"/>
      <c r="O1139" s="164"/>
      <c r="P1139" s="164"/>
      <c r="Q1139" s="164"/>
      <c r="R1139" s="164"/>
      <c r="S1139" s="164"/>
      <c r="T1139" s="164"/>
      <c r="U1139" s="164"/>
      <c r="V1139" s="164"/>
      <c r="W1139" s="164"/>
      <c r="X1139" s="164"/>
      <c r="Y1139" s="164"/>
      <c r="Z1139" s="164"/>
      <c r="AA1139" s="164"/>
      <c r="AB1139" s="164"/>
      <c r="AC1139" s="164"/>
      <c r="AD1139" s="164"/>
      <c r="AG1139" s="164" t="s">
        <v>420</v>
      </c>
      <c r="AH1139" s="164"/>
      <c r="AI1139" s="164"/>
      <c r="AJ1139" s="164"/>
      <c r="AK1139" s="164"/>
      <c r="AL1139" s="164"/>
      <c r="AM1139" s="164"/>
      <c r="AN1139" s="164"/>
      <c r="AO1139" s="164"/>
      <c r="AP1139" s="164"/>
      <c r="AQ1139" s="164"/>
      <c r="AR1139" s="164"/>
      <c r="AS1139" s="164"/>
      <c r="AT1139" s="164"/>
      <c r="AU1139" s="164"/>
      <c r="AV1139" s="164"/>
      <c r="AW1139" s="164"/>
      <c r="AX1139" s="164"/>
      <c r="AY1139" s="164"/>
      <c r="AZ1139" s="164"/>
      <c r="BA1139" s="164"/>
      <c r="BB1139" s="164"/>
      <c r="BC1139" s="164"/>
      <c r="BD1139" s="164"/>
      <c r="BE1139" s="164"/>
      <c r="BF1139" s="164"/>
      <c r="BG1139" s="167"/>
    </row>
    <row r="1140" customFormat="false" ht="13.5" hidden="false" customHeight="true" outlineLevel="0" collapsed="false">
      <c r="B1140" s="162"/>
      <c r="D1140" s="164" t="s">
        <v>1054</v>
      </c>
      <c r="E1140" s="164"/>
      <c r="F1140" s="164"/>
      <c r="G1140" s="164"/>
      <c r="H1140" s="164"/>
      <c r="I1140" s="164"/>
      <c r="J1140" s="164"/>
      <c r="K1140" s="164"/>
      <c r="L1140" s="164"/>
      <c r="M1140" s="164"/>
      <c r="N1140" s="164"/>
      <c r="O1140" s="164"/>
      <c r="P1140" s="164"/>
      <c r="Q1140" s="164"/>
      <c r="R1140" s="164"/>
      <c r="S1140" s="164"/>
      <c r="T1140" s="164"/>
      <c r="U1140" s="164"/>
      <c r="V1140" s="164"/>
      <c r="W1140" s="164"/>
      <c r="X1140" s="164"/>
      <c r="Y1140" s="164"/>
      <c r="Z1140" s="164"/>
      <c r="AA1140" s="164"/>
      <c r="AB1140" s="164"/>
      <c r="AC1140" s="164"/>
      <c r="AD1140" s="164"/>
      <c r="AE1140" s="164"/>
      <c r="AG1140" s="164" t="s">
        <v>1054</v>
      </c>
      <c r="AH1140" s="164"/>
      <c r="AI1140" s="164"/>
      <c r="AJ1140" s="164"/>
      <c r="AK1140" s="164"/>
      <c r="AL1140" s="164"/>
      <c r="AM1140" s="164"/>
      <c r="AN1140" s="164"/>
      <c r="AO1140" s="164"/>
      <c r="AP1140" s="164"/>
      <c r="AQ1140" s="164"/>
      <c r="AR1140" s="164"/>
      <c r="AS1140" s="164"/>
      <c r="AT1140" s="164"/>
      <c r="AU1140" s="164"/>
      <c r="AV1140" s="164"/>
      <c r="AW1140" s="164"/>
      <c r="AX1140" s="164"/>
      <c r="AY1140" s="164"/>
      <c r="AZ1140" s="164"/>
      <c r="BA1140" s="164"/>
      <c r="BB1140" s="164"/>
      <c r="BC1140" s="164"/>
      <c r="BD1140" s="164"/>
      <c r="BE1140" s="164"/>
      <c r="BF1140" s="164"/>
      <c r="BG1140" s="167"/>
    </row>
    <row r="1141" customFormat="false" ht="13.5" hidden="false" customHeight="true" outlineLevel="0" collapsed="false">
      <c r="B1141" s="162"/>
      <c r="D1141" s="164" t="s">
        <v>1055</v>
      </c>
      <c r="E1141" s="164"/>
      <c r="F1141" s="164"/>
      <c r="G1141" s="164"/>
      <c r="H1141" s="164"/>
      <c r="I1141" s="164"/>
      <c r="J1141" s="164"/>
      <c r="K1141" s="164"/>
      <c r="L1141" s="164"/>
      <c r="M1141" s="164"/>
      <c r="N1141" s="164"/>
      <c r="O1141" s="164"/>
      <c r="P1141" s="164"/>
      <c r="Q1141" s="164"/>
      <c r="R1141" s="164"/>
      <c r="S1141" s="164"/>
      <c r="T1141" s="164"/>
      <c r="U1141" s="164"/>
      <c r="V1141" s="164"/>
      <c r="W1141" s="164"/>
      <c r="X1141" s="164"/>
      <c r="Y1141" s="164"/>
      <c r="Z1141" s="164"/>
      <c r="AA1141" s="164"/>
      <c r="AB1141" s="164"/>
      <c r="AC1141" s="164"/>
      <c r="AD1141" s="164"/>
      <c r="AE1141" s="164"/>
      <c r="AG1141" s="164" t="s">
        <v>1056</v>
      </c>
      <c r="AH1141" s="164"/>
      <c r="AI1141" s="164"/>
      <c r="AJ1141" s="164"/>
      <c r="AK1141" s="164"/>
      <c r="AL1141" s="164"/>
      <c r="AM1141" s="164"/>
      <c r="AN1141" s="164"/>
      <c r="AO1141" s="164"/>
      <c r="AP1141" s="164"/>
      <c r="AQ1141" s="164"/>
      <c r="AR1141" s="164"/>
      <c r="AS1141" s="164"/>
      <c r="AT1141" s="164"/>
      <c r="AU1141" s="164"/>
      <c r="AV1141" s="164"/>
      <c r="AW1141" s="164"/>
      <c r="AX1141" s="164"/>
      <c r="AY1141" s="164"/>
      <c r="AZ1141" s="164"/>
      <c r="BA1141" s="164"/>
      <c r="BB1141" s="164"/>
      <c r="BC1141" s="164"/>
      <c r="BD1141" s="164"/>
      <c r="BE1141" s="164"/>
      <c r="BF1141" s="164"/>
      <c r="BG1141" s="167"/>
    </row>
    <row r="1142" customFormat="false" ht="13.5" hidden="false" customHeight="true" outlineLevel="0" collapsed="false">
      <c r="B1142" s="162"/>
      <c r="D1142" s="164" t="s">
        <v>1056</v>
      </c>
      <c r="E1142" s="164"/>
      <c r="F1142" s="164"/>
      <c r="G1142" s="164"/>
      <c r="H1142" s="164"/>
      <c r="I1142" s="164"/>
      <c r="J1142" s="164"/>
      <c r="K1142" s="164"/>
      <c r="L1142" s="164"/>
      <c r="M1142" s="164"/>
      <c r="N1142" s="164"/>
      <c r="O1142" s="164"/>
      <c r="P1142" s="164"/>
      <c r="Q1142" s="164"/>
      <c r="R1142" s="164"/>
      <c r="S1142" s="164"/>
      <c r="T1142" s="164"/>
      <c r="U1142" s="164"/>
      <c r="V1142" s="164"/>
      <c r="W1142" s="164"/>
      <c r="X1142" s="164"/>
      <c r="Y1142" s="164"/>
      <c r="Z1142" s="164"/>
      <c r="AA1142" s="164"/>
      <c r="AB1142" s="164"/>
      <c r="AC1142" s="164"/>
      <c r="AD1142" s="164"/>
      <c r="AE1142" s="164"/>
      <c r="AG1142" s="164" t="s">
        <v>1057</v>
      </c>
      <c r="AH1142" s="164"/>
      <c r="AI1142" s="164"/>
      <c r="AJ1142" s="164"/>
      <c r="AK1142" s="164"/>
      <c r="AL1142" s="164"/>
      <c r="AM1142" s="164"/>
      <c r="AN1142" s="164"/>
      <c r="AO1142" s="164"/>
      <c r="AP1142" s="164"/>
      <c r="AQ1142" s="164"/>
      <c r="AR1142" s="164"/>
      <c r="AS1142" s="164"/>
      <c r="AT1142" s="164"/>
      <c r="AU1142" s="164"/>
      <c r="AV1142" s="164"/>
      <c r="AW1142" s="164"/>
      <c r="AX1142" s="164"/>
      <c r="AY1142" s="164"/>
      <c r="AZ1142" s="164"/>
      <c r="BA1142" s="164"/>
      <c r="BB1142" s="164"/>
      <c r="BC1142" s="164"/>
      <c r="BD1142" s="164"/>
      <c r="BE1142" s="164"/>
      <c r="BF1142" s="164"/>
      <c r="BG1142" s="167"/>
    </row>
    <row r="1143" customFormat="false" ht="13.5" hidden="false" customHeight="true" outlineLevel="0" collapsed="false">
      <c r="B1143" s="162"/>
      <c r="D1143" s="164" t="s">
        <v>1057</v>
      </c>
      <c r="E1143" s="164"/>
      <c r="F1143" s="164"/>
      <c r="G1143" s="164"/>
      <c r="H1143" s="164"/>
      <c r="I1143" s="164"/>
      <c r="J1143" s="164"/>
      <c r="K1143" s="164"/>
      <c r="L1143" s="164"/>
      <c r="M1143" s="164"/>
      <c r="N1143" s="164"/>
      <c r="O1143" s="164"/>
      <c r="P1143" s="164"/>
      <c r="Q1143" s="164"/>
      <c r="R1143" s="164"/>
      <c r="S1143" s="164"/>
      <c r="T1143" s="164"/>
      <c r="U1143" s="164"/>
      <c r="V1143" s="164"/>
      <c r="W1143" s="164"/>
      <c r="X1143" s="164"/>
      <c r="Y1143" s="164"/>
      <c r="Z1143" s="164"/>
      <c r="AA1143" s="164"/>
      <c r="AB1143" s="164"/>
      <c r="AC1143" s="164"/>
      <c r="AD1143" s="164"/>
      <c r="AE1143" s="164"/>
      <c r="AG1143" s="164"/>
      <c r="AH1143" s="164"/>
      <c r="AI1143" s="164"/>
      <c r="AJ1143" s="164"/>
      <c r="AK1143" s="164"/>
      <c r="AL1143" s="164"/>
      <c r="AM1143" s="164"/>
      <c r="AN1143" s="164"/>
      <c r="AO1143" s="164"/>
      <c r="AP1143" s="164"/>
      <c r="AQ1143" s="164"/>
      <c r="AR1143" s="164"/>
      <c r="AS1143" s="164"/>
      <c r="AT1143" s="164"/>
      <c r="AU1143" s="164"/>
      <c r="AV1143" s="164"/>
      <c r="AW1143" s="164"/>
      <c r="AX1143" s="164"/>
      <c r="AY1143" s="164"/>
      <c r="AZ1143" s="164"/>
      <c r="BA1143" s="164"/>
      <c r="BB1143" s="164"/>
      <c r="BC1143" s="164"/>
      <c r="BD1143" s="164"/>
      <c r="BE1143" s="164"/>
      <c r="BF1143" s="164"/>
      <c r="BG1143" s="167"/>
    </row>
    <row r="1144" customFormat="false" ht="9" hidden="false" customHeight="true" outlineLevel="0" collapsed="false">
      <c r="B1144" s="162"/>
      <c r="C1144" s="164"/>
      <c r="D1144" s="164"/>
      <c r="E1144" s="164"/>
      <c r="F1144" s="164"/>
      <c r="G1144" s="164"/>
      <c r="H1144" s="164"/>
      <c r="I1144" s="164"/>
      <c r="J1144" s="164"/>
      <c r="K1144" s="164"/>
      <c r="L1144" s="164"/>
      <c r="M1144" s="164"/>
      <c r="N1144" s="164"/>
      <c r="O1144" s="164"/>
      <c r="P1144" s="164"/>
      <c r="Q1144" s="164"/>
      <c r="R1144" s="164"/>
      <c r="S1144" s="164"/>
      <c r="T1144" s="164"/>
      <c r="U1144" s="164"/>
      <c r="V1144" s="164"/>
      <c r="W1144" s="164"/>
      <c r="X1144" s="164"/>
      <c r="Y1144" s="164"/>
      <c r="Z1144" s="164"/>
      <c r="AA1144" s="164"/>
      <c r="AB1144" s="164"/>
      <c r="AC1144" s="164"/>
      <c r="AD1144" s="164"/>
      <c r="AE1144" s="164"/>
      <c r="AF1144" s="164"/>
      <c r="AG1144" s="164"/>
      <c r="AH1144" s="164"/>
      <c r="AI1144" s="164"/>
      <c r="AJ1144" s="164"/>
      <c r="AK1144" s="164"/>
      <c r="AL1144" s="164"/>
      <c r="AM1144" s="164"/>
      <c r="AN1144" s="164"/>
      <c r="AO1144" s="164"/>
      <c r="AP1144" s="164"/>
      <c r="AQ1144" s="164"/>
      <c r="AR1144" s="164"/>
      <c r="AS1144" s="164"/>
      <c r="AT1144" s="164"/>
      <c r="AU1144" s="164"/>
      <c r="AV1144" s="164"/>
      <c r="AW1144" s="164"/>
      <c r="AX1144" s="164"/>
      <c r="AY1144" s="164"/>
      <c r="AZ1144" s="164"/>
      <c r="BA1144" s="164"/>
      <c r="BB1144" s="164"/>
      <c r="BC1144" s="164"/>
      <c r="BD1144" s="164"/>
      <c r="BE1144" s="164"/>
      <c r="BF1144" s="164"/>
      <c r="BG1144" s="167"/>
    </row>
    <row r="1145" customFormat="false" ht="13.5" hidden="false" customHeight="true" outlineLevel="0" collapsed="false">
      <c r="B1145" s="162"/>
      <c r="C1145" s="164" t="s">
        <v>1058</v>
      </c>
      <c r="D1145" s="164"/>
      <c r="E1145" s="164"/>
      <c r="F1145" s="164"/>
      <c r="G1145" s="164"/>
      <c r="H1145" s="164"/>
      <c r="I1145" s="164"/>
      <c r="J1145" s="164"/>
      <c r="K1145" s="164"/>
      <c r="L1145" s="164"/>
      <c r="M1145" s="164"/>
      <c r="N1145" s="164"/>
      <c r="O1145" s="164"/>
      <c r="P1145" s="164"/>
      <c r="Q1145" s="164"/>
      <c r="R1145" s="164"/>
      <c r="S1145" s="164"/>
      <c r="T1145" s="164"/>
      <c r="V1145" s="163" t="s">
        <v>513</v>
      </c>
      <c r="W1145" s="164"/>
      <c r="Y1145" s="164"/>
      <c r="Z1145" s="164"/>
      <c r="AA1145" s="164"/>
      <c r="AB1145" s="164"/>
      <c r="AC1145" s="164"/>
      <c r="AE1145" s="164"/>
      <c r="AK1145" s="164"/>
      <c r="AP1145" s="164" t="s">
        <v>387</v>
      </c>
      <c r="AQ1145" s="164"/>
      <c r="AR1145" s="164"/>
      <c r="AS1145" s="164"/>
      <c r="AV1145" s="164"/>
      <c r="BB1145" s="164"/>
      <c r="BC1145" s="164"/>
      <c r="BD1145" s="164"/>
      <c r="BE1145" s="164"/>
      <c r="BF1145" s="164"/>
      <c r="BG1145" s="167"/>
    </row>
    <row r="1146" customFormat="false" ht="13.5" hidden="false" customHeight="true" outlineLevel="0" collapsed="false">
      <c r="B1146" s="162"/>
      <c r="C1146" s="164" t="s">
        <v>1032</v>
      </c>
      <c r="D1146" s="164"/>
      <c r="E1146" s="164"/>
      <c r="F1146" s="164"/>
      <c r="G1146" s="164"/>
      <c r="H1146" s="164"/>
      <c r="I1146" s="164"/>
      <c r="J1146" s="164"/>
      <c r="K1146" s="164"/>
      <c r="L1146" s="164"/>
      <c r="M1146" s="164"/>
      <c r="N1146" s="164"/>
      <c r="O1146" s="164"/>
      <c r="P1146" s="164"/>
      <c r="Q1146" s="164"/>
      <c r="R1146" s="164"/>
      <c r="S1146" s="164"/>
      <c r="T1146" s="164"/>
      <c r="V1146" s="163" t="s">
        <v>1031</v>
      </c>
      <c r="W1146" s="164"/>
      <c r="Y1146" s="175"/>
      <c r="Z1146" s="164"/>
      <c r="AA1146" s="164"/>
      <c r="AB1146" s="164"/>
      <c r="AC1146" s="164"/>
      <c r="AE1146" s="164"/>
      <c r="AK1146" s="164"/>
      <c r="AP1146" s="164" t="s">
        <v>1059</v>
      </c>
      <c r="AQ1146" s="164"/>
      <c r="AR1146" s="175"/>
      <c r="AS1146" s="164"/>
      <c r="AV1146" s="164"/>
      <c r="BB1146" s="164"/>
      <c r="BC1146" s="164"/>
      <c r="BD1146" s="164"/>
      <c r="BE1146" s="164"/>
      <c r="BF1146" s="164"/>
      <c r="BG1146" s="167"/>
    </row>
    <row r="1147" customFormat="false" ht="13.5" hidden="false" customHeight="true" outlineLevel="0" collapsed="false">
      <c r="B1147" s="162"/>
      <c r="C1147" s="164" t="s">
        <v>1033</v>
      </c>
      <c r="D1147" s="164"/>
      <c r="E1147" s="164"/>
      <c r="F1147" s="164"/>
      <c r="G1147" s="164"/>
      <c r="H1147" s="164"/>
      <c r="I1147" s="164"/>
      <c r="J1147" s="164"/>
      <c r="K1147" s="164"/>
      <c r="L1147" s="164"/>
      <c r="M1147" s="164"/>
      <c r="N1147" s="164"/>
      <c r="O1147" s="164"/>
      <c r="P1147" s="164"/>
      <c r="Q1147" s="164"/>
      <c r="R1147" s="164"/>
      <c r="S1147" s="164"/>
      <c r="T1147" s="164"/>
      <c r="V1147" s="163"/>
      <c r="W1147" s="163" t="s">
        <v>1055</v>
      </c>
      <c r="Y1147" s="164"/>
      <c r="Z1147" s="164"/>
      <c r="AA1147" s="164"/>
      <c r="AB1147" s="164"/>
      <c r="AC1147" s="164"/>
      <c r="AE1147" s="164"/>
      <c r="AK1147" s="164"/>
      <c r="AP1147" s="164"/>
      <c r="AQ1147" s="164"/>
      <c r="AR1147" s="164"/>
      <c r="AS1147" s="164"/>
      <c r="AV1147" s="164"/>
      <c r="AX1147" s="151" t="s">
        <v>1060</v>
      </c>
      <c r="BB1147" s="164"/>
      <c r="BC1147" s="164"/>
      <c r="BD1147" s="164"/>
      <c r="BE1147" s="164"/>
      <c r="BF1147" s="164"/>
      <c r="BG1147" s="167"/>
    </row>
    <row r="1148" customFormat="false" ht="13.5" hidden="false" customHeight="true" outlineLevel="0" collapsed="false">
      <c r="B1148" s="162"/>
      <c r="C1148" s="164" t="s">
        <v>1034</v>
      </c>
      <c r="D1148" s="164"/>
      <c r="E1148" s="164"/>
      <c r="F1148" s="164"/>
      <c r="G1148" s="164"/>
      <c r="H1148" s="164"/>
      <c r="I1148" s="164"/>
      <c r="J1148" s="164"/>
      <c r="K1148" s="164"/>
      <c r="L1148" s="164"/>
      <c r="M1148" s="164"/>
      <c r="N1148" s="164"/>
      <c r="O1148" s="164"/>
      <c r="P1148" s="164"/>
      <c r="Q1148" s="164"/>
      <c r="R1148" s="164"/>
      <c r="S1148" s="164"/>
      <c r="T1148" s="164"/>
      <c r="V1148" s="163"/>
      <c r="W1148" s="164" t="s">
        <v>1056</v>
      </c>
      <c r="Y1148" s="164"/>
      <c r="Z1148" s="164"/>
      <c r="AA1148" s="164"/>
      <c r="AB1148" s="164"/>
      <c r="AC1148" s="164"/>
      <c r="AE1148" s="164"/>
      <c r="AK1148" s="164"/>
      <c r="AP1148" s="164" t="s">
        <v>1061</v>
      </c>
      <c r="AQ1148" s="164"/>
      <c r="AR1148" s="164"/>
      <c r="AS1148" s="164"/>
      <c r="AV1148" s="164"/>
      <c r="BB1148" s="164"/>
      <c r="BC1148" s="164"/>
      <c r="BD1148" s="164"/>
      <c r="BE1148" s="164"/>
      <c r="BF1148" s="164"/>
      <c r="BG1148" s="167"/>
    </row>
    <row r="1149" customFormat="false" ht="13.5" hidden="false" customHeight="true" outlineLevel="0" collapsed="false">
      <c r="B1149" s="162"/>
      <c r="C1149" s="164" t="s">
        <v>1035</v>
      </c>
      <c r="D1149" s="164"/>
      <c r="E1149" s="164"/>
      <c r="F1149" s="164"/>
      <c r="G1149" s="164"/>
      <c r="H1149" s="164"/>
      <c r="I1149" s="164"/>
      <c r="J1149" s="164"/>
      <c r="K1149" s="164"/>
      <c r="L1149" s="164"/>
      <c r="M1149" s="164"/>
      <c r="N1149" s="164"/>
      <c r="O1149" s="164"/>
      <c r="P1149" s="164"/>
      <c r="Q1149" s="164"/>
      <c r="R1149" s="164"/>
      <c r="S1149" s="164"/>
      <c r="T1149" s="164"/>
      <c r="V1149" s="163"/>
      <c r="W1149" s="164" t="s">
        <v>1057</v>
      </c>
      <c r="Y1149" s="164"/>
      <c r="Z1149" s="164"/>
      <c r="AA1149" s="164"/>
      <c r="AB1149" s="164"/>
      <c r="AC1149" s="164"/>
      <c r="AE1149" s="164"/>
      <c r="AK1149" s="164"/>
      <c r="AL1149" s="164"/>
      <c r="AM1149" s="164"/>
      <c r="AN1149" s="164"/>
      <c r="AO1149" s="164"/>
      <c r="AP1149" s="164" t="s">
        <v>1062</v>
      </c>
      <c r="AV1149" s="164"/>
      <c r="BB1149" s="164"/>
      <c r="BC1149" s="164"/>
      <c r="BD1149" s="164"/>
      <c r="BE1149" s="164"/>
      <c r="BF1149" s="164"/>
      <c r="BG1149" s="167"/>
    </row>
    <row r="1150" customFormat="false" ht="13.5" hidden="false" customHeight="true" outlineLevel="0" collapsed="false">
      <c r="B1150" s="162"/>
      <c r="C1150" s="164" t="s">
        <v>1036</v>
      </c>
      <c r="D1150" s="164"/>
      <c r="E1150" s="164"/>
      <c r="F1150" s="164"/>
      <c r="G1150" s="164"/>
      <c r="H1150" s="164"/>
      <c r="I1150" s="164"/>
      <c r="J1150" s="164"/>
      <c r="K1150" s="164"/>
      <c r="L1150" s="164"/>
      <c r="M1150" s="164"/>
      <c r="N1150" s="164"/>
      <c r="O1150" s="164"/>
      <c r="P1150" s="164"/>
      <c r="Q1150" s="164"/>
      <c r="R1150" s="164"/>
      <c r="S1150" s="164"/>
      <c r="T1150" s="164"/>
      <c r="U1150" s="164"/>
      <c r="V1150" s="164"/>
      <c r="W1150" s="164"/>
      <c r="X1150" s="164"/>
      <c r="Y1150" s="164"/>
      <c r="Z1150" s="164"/>
      <c r="AA1150" s="164"/>
      <c r="AB1150" s="164"/>
      <c r="AC1150" s="164"/>
      <c r="AD1150" s="164"/>
      <c r="AE1150" s="164"/>
      <c r="AG1150" s="164"/>
      <c r="AH1150" s="164"/>
      <c r="AI1150" s="164"/>
      <c r="AQ1150" s="164"/>
      <c r="AV1150" s="164"/>
      <c r="BA1150" s="164"/>
      <c r="BB1150" s="164"/>
      <c r="BC1150" s="164"/>
      <c r="BD1150" s="164"/>
      <c r="BE1150" s="164"/>
      <c r="BF1150" s="164"/>
      <c r="BG1150" s="167"/>
    </row>
    <row r="1151" customFormat="false" ht="13.5" hidden="false" customHeight="true" outlineLevel="0" collapsed="false">
      <c r="B1151" s="162"/>
      <c r="C1151" s="164" t="s">
        <v>1037</v>
      </c>
      <c r="D1151" s="164"/>
      <c r="E1151" s="164"/>
      <c r="F1151" s="164"/>
      <c r="G1151" s="164"/>
      <c r="H1151" s="164"/>
      <c r="I1151" s="164"/>
      <c r="J1151" s="164"/>
      <c r="K1151" s="164"/>
      <c r="L1151" s="164"/>
      <c r="M1151" s="164"/>
      <c r="N1151" s="164"/>
      <c r="O1151" s="164"/>
      <c r="P1151" s="164"/>
      <c r="Q1151" s="164"/>
      <c r="R1151" s="164"/>
      <c r="S1151" s="164"/>
      <c r="T1151" s="164"/>
      <c r="U1151" s="164"/>
      <c r="V1151" s="164"/>
      <c r="W1151" s="164"/>
      <c r="X1151" s="164"/>
      <c r="Y1151" s="164"/>
      <c r="Z1151" s="164"/>
      <c r="AA1151" s="164"/>
      <c r="AD1151" s="164"/>
      <c r="AP1151" s="164" t="s">
        <v>391</v>
      </c>
      <c r="AV1151" s="164"/>
      <c r="BB1151" s="164"/>
      <c r="BC1151" s="164"/>
      <c r="BD1151" s="164"/>
      <c r="BE1151" s="164"/>
      <c r="BF1151" s="164"/>
      <c r="BG1151" s="167"/>
    </row>
    <row r="1152" customFormat="false" ht="13.5" hidden="false" customHeight="true" outlineLevel="0" collapsed="false">
      <c r="B1152" s="162"/>
      <c r="C1152" s="164" t="s">
        <v>1038</v>
      </c>
      <c r="D1152" s="164"/>
      <c r="E1152" s="164"/>
      <c r="F1152" s="164"/>
      <c r="G1152" s="164"/>
      <c r="H1152" s="164"/>
      <c r="I1152" s="164"/>
      <c r="J1152" s="164"/>
      <c r="K1152" s="164"/>
      <c r="L1152" s="164"/>
      <c r="M1152" s="164"/>
      <c r="N1152" s="164"/>
      <c r="O1152" s="164"/>
      <c r="P1152" s="164"/>
      <c r="Q1152" s="164"/>
      <c r="R1152" s="164"/>
      <c r="S1152" s="164"/>
      <c r="T1152" s="164"/>
      <c r="U1152" s="164"/>
      <c r="V1152" s="164"/>
      <c r="W1152" s="164"/>
      <c r="X1152" s="164"/>
      <c r="Y1152" s="164"/>
      <c r="Z1152" s="164"/>
      <c r="AA1152" s="164"/>
      <c r="AD1152" s="164"/>
      <c r="AP1152" s="164" t="s">
        <v>1063</v>
      </c>
      <c r="AV1152" s="164"/>
      <c r="BB1152" s="164"/>
      <c r="BC1152" s="164"/>
      <c r="BD1152" s="164"/>
      <c r="BE1152" s="164"/>
      <c r="BF1152" s="164"/>
      <c r="BG1152" s="167"/>
    </row>
    <row r="1153" customFormat="false" ht="13.5" hidden="false" customHeight="true" outlineLevel="0" collapsed="false">
      <c r="B1153" s="162"/>
      <c r="C1153" s="164" t="s">
        <v>1039</v>
      </c>
      <c r="D1153" s="164"/>
      <c r="E1153" s="164"/>
      <c r="F1153" s="164"/>
      <c r="G1153" s="164"/>
      <c r="H1153" s="164"/>
      <c r="I1153" s="164"/>
      <c r="J1153" s="164"/>
      <c r="K1153" s="164"/>
      <c r="L1153" s="164"/>
      <c r="M1153" s="164"/>
      <c r="N1153" s="164"/>
      <c r="O1153" s="164"/>
      <c r="P1153" s="164"/>
      <c r="Q1153" s="164"/>
      <c r="R1153" s="164"/>
      <c r="S1153" s="164"/>
      <c r="T1153" s="164"/>
      <c r="U1153" s="164"/>
      <c r="V1153" s="164"/>
      <c r="W1153" s="164"/>
      <c r="X1153" s="164"/>
      <c r="Y1153" s="164"/>
      <c r="Z1153" s="164"/>
      <c r="AA1153" s="164"/>
      <c r="AB1153" s="164"/>
      <c r="AC1153" s="164"/>
      <c r="AD1153" s="164"/>
      <c r="AE1153" s="164"/>
      <c r="BB1153" s="164"/>
      <c r="BC1153" s="164"/>
      <c r="BD1153" s="164"/>
      <c r="BE1153" s="164"/>
      <c r="BF1153" s="164"/>
      <c r="BG1153" s="167"/>
    </row>
    <row r="1154" customFormat="false" ht="13.5" hidden="false" customHeight="true" outlineLevel="0" collapsed="false">
      <c r="B1154" s="162"/>
      <c r="C1154" s="164" t="s">
        <v>1040</v>
      </c>
      <c r="D1154" s="164"/>
      <c r="E1154" s="164"/>
      <c r="F1154" s="164"/>
      <c r="G1154" s="164"/>
      <c r="H1154" s="164"/>
      <c r="I1154" s="164"/>
      <c r="J1154" s="164"/>
      <c r="K1154" s="164"/>
      <c r="L1154" s="164"/>
      <c r="M1154" s="164"/>
      <c r="N1154" s="164"/>
      <c r="O1154" s="164"/>
      <c r="P1154" s="164"/>
      <c r="Q1154" s="164"/>
      <c r="R1154" s="164"/>
      <c r="S1154" s="164"/>
      <c r="T1154" s="164"/>
      <c r="U1154" s="164"/>
      <c r="V1154" s="164"/>
      <c r="W1154" s="164"/>
      <c r="X1154" s="164"/>
      <c r="Y1154" s="164"/>
      <c r="Z1154" s="164"/>
      <c r="AA1154" s="164"/>
      <c r="AP1154" s="164" t="s">
        <v>393</v>
      </c>
      <c r="BB1154" s="164"/>
      <c r="BC1154" s="164"/>
      <c r="BD1154" s="164"/>
      <c r="BE1154" s="164"/>
      <c r="BF1154" s="164"/>
      <c r="BG1154" s="167"/>
    </row>
    <row r="1155" customFormat="false" ht="13.5" hidden="false" customHeight="true" outlineLevel="0" collapsed="false">
      <c r="B1155" s="162"/>
      <c r="C1155" s="164" t="s">
        <v>1041</v>
      </c>
      <c r="D1155" s="164"/>
      <c r="E1155" s="164"/>
      <c r="F1155" s="164"/>
      <c r="G1155" s="164"/>
      <c r="H1155" s="164"/>
      <c r="I1155" s="164"/>
      <c r="J1155" s="164"/>
      <c r="K1155" s="164"/>
      <c r="L1155" s="164"/>
      <c r="M1155" s="164"/>
      <c r="N1155" s="164"/>
      <c r="O1155" s="164"/>
      <c r="P1155" s="164"/>
      <c r="Q1155" s="164"/>
      <c r="R1155" s="164"/>
      <c r="S1155" s="164"/>
      <c r="T1155" s="164"/>
      <c r="U1155" s="164"/>
      <c r="V1155" s="164"/>
      <c r="W1155" s="164"/>
      <c r="X1155" s="164"/>
      <c r="Y1155" s="164"/>
      <c r="Z1155" s="164"/>
      <c r="AA1155" s="164"/>
      <c r="AP1155" s="164" t="s">
        <v>1064</v>
      </c>
      <c r="BB1155" s="164"/>
      <c r="BC1155" s="164"/>
      <c r="BD1155" s="164"/>
      <c r="BE1155" s="164"/>
      <c r="BF1155" s="164"/>
      <c r="BG1155" s="167"/>
    </row>
    <row r="1156" customFormat="false" ht="13.5" hidden="false" customHeight="true" outlineLevel="0" collapsed="false">
      <c r="B1156" s="162"/>
      <c r="C1156" s="164" t="s">
        <v>1042</v>
      </c>
      <c r="D1156" s="164"/>
      <c r="E1156" s="164"/>
      <c r="F1156" s="164"/>
      <c r="G1156" s="164"/>
      <c r="H1156" s="164"/>
      <c r="I1156" s="164"/>
      <c r="J1156" s="164"/>
      <c r="K1156" s="164"/>
      <c r="L1156" s="164"/>
      <c r="M1156" s="164"/>
      <c r="N1156" s="164"/>
      <c r="O1156" s="164"/>
      <c r="P1156" s="164"/>
      <c r="Q1156" s="164"/>
      <c r="R1156" s="164"/>
      <c r="S1156" s="164"/>
      <c r="T1156" s="164"/>
      <c r="U1156" s="164"/>
      <c r="V1156" s="164"/>
      <c r="W1156" s="164"/>
      <c r="X1156" s="164"/>
      <c r="Y1156" s="164"/>
      <c r="Z1156" s="164"/>
      <c r="AA1156" s="164"/>
      <c r="AB1156" s="164"/>
      <c r="AC1156" s="164"/>
      <c r="AD1156" s="164"/>
      <c r="AQ1156" s="164"/>
      <c r="AR1156" s="164"/>
      <c r="AS1156" s="164"/>
      <c r="AV1156" s="164"/>
      <c r="BB1156" s="164"/>
      <c r="BC1156" s="164"/>
      <c r="BD1156" s="164"/>
      <c r="BE1156" s="164"/>
      <c r="BF1156" s="164"/>
      <c r="BG1156" s="167"/>
    </row>
    <row r="1157" customFormat="false" ht="13.5" hidden="false" customHeight="true" outlineLevel="0" collapsed="false">
      <c r="B1157" s="162"/>
      <c r="C1157" s="198" t="s">
        <v>1065</v>
      </c>
      <c r="D1157" s="164"/>
      <c r="E1157" s="164"/>
      <c r="F1157" s="164"/>
      <c r="G1157" s="164"/>
      <c r="H1157" s="164"/>
      <c r="I1157" s="164"/>
      <c r="J1157" s="164"/>
      <c r="K1157" s="164"/>
      <c r="L1157" s="164"/>
      <c r="M1157" s="164"/>
      <c r="N1157" s="164"/>
      <c r="O1157" s="164"/>
      <c r="P1157" s="164"/>
      <c r="Q1157" s="164"/>
      <c r="R1157" s="164"/>
      <c r="S1157" s="164"/>
      <c r="T1157" s="164"/>
      <c r="U1157" s="164"/>
      <c r="V1157" s="164"/>
      <c r="W1157" s="164"/>
      <c r="X1157" s="164"/>
      <c r="Y1157" s="164"/>
      <c r="Z1157" s="164"/>
      <c r="AA1157" s="164"/>
      <c r="AB1157" s="164"/>
      <c r="AC1157" s="164"/>
      <c r="AD1157" s="164"/>
      <c r="AM1157" s="164"/>
      <c r="AP1157" s="164" t="s">
        <v>396</v>
      </c>
      <c r="AR1157" s="164"/>
      <c r="AS1157" s="164"/>
      <c r="AV1157" s="164"/>
      <c r="BB1157" s="164"/>
      <c r="BC1157" s="164"/>
      <c r="BD1157" s="164"/>
      <c r="BE1157" s="164"/>
      <c r="BF1157" s="164"/>
      <c r="BG1157" s="167"/>
    </row>
    <row r="1158" customFormat="false" ht="13.5" hidden="false" customHeight="true" outlineLevel="0" collapsed="false">
      <c r="B1158" s="162"/>
      <c r="C1158" s="164" t="s">
        <v>1046</v>
      </c>
      <c r="D1158" s="164"/>
      <c r="E1158" s="164"/>
      <c r="F1158" s="164"/>
      <c r="G1158" s="164"/>
      <c r="H1158" s="164"/>
      <c r="I1158" s="164"/>
      <c r="K1158" s="164"/>
      <c r="L1158" s="164"/>
      <c r="N1158" s="164"/>
      <c r="P1158" s="164"/>
      <c r="Q1158" s="164"/>
      <c r="R1158" s="164"/>
      <c r="S1158" s="164"/>
      <c r="T1158" s="164"/>
      <c r="U1158" s="164"/>
      <c r="V1158" s="164"/>
      <c r="W1158" s="164"/>
      <c r="X1158" s="164"/>
      <c r="Y1158" s="164"/>
      <c r="Z1158" s="164"/>
      <c r="AA1158" s="164"/>
      <c r="AB1158" s="164"/>
      <c r="AC1158" s="164"/>
      <c r="AD1158" s="164"/>
      <c r="AE1158" s="164"/>
      <c r="AM1158" s="164"/>
      <c r="AP1158" s="164" t="s">
        <v>1066</v>
      </c>
      <c r="AV1158" s="164"/>
      <c r="BB1158" s="164"/>
      <c r="BC1158" s="164"/>
      <c r="BD1158" s="164"/>
      <c r="BE1158" s="164"/>
      <c r="BF1158" s="164"/>
      <c r="BG1158" s="167"/>
    </row>
    <row r="1159" customFormat="false" ht="13.5" hidden="false" customHeight="true" outlineLevel="0" collapsed="false">
      <c r="B1159" s="162"/>
      <c r="C1159" s="198" t="s">
        <v>1047</v>
      </c>
      <c r="D1159" s="164"/>
      <c r="E1159" s="164"/>
      <c r="F1159" s="164"/>
      <c r="G1159" s="164"/>
      <c r="H1159" s="164"/>
      <c r="I1159" s="164"/>
      <c r="J1159" s="164"/>
      <c r="K1159" s="164"/>
      <c r="L1159" s="164"/>
      <c r="M1159" s="164"/>
      <c r="N1159" s="164"/>
      <c r="O1159" s="164"/>
      <c r="P1159" s="164"/>
      <c r="Q1159" s="164"/>
      <c r="R1159" s="164"/>
      <c r="S1159" s="164"/>
      <c r="T1159" s="164"/>
      <c r="U1159" s="164"/>
      <c r="V1159" s="164"/>
      <c r="W1159" s="164"/>
      <c r="X1159" s="164"/>
      <c r="Y1159" s="164"/>
      <c r="Z1159" s="164"/>
      <c r="AA1159" s="164"/>
      <c r="AB1159" s="164"/>
      <c r="AC1159" s="164"/>
      <c r="AD1159" s="164"/>
      <c r="AE1159" s="164"/>
      <c r="AV1159" s="164"/>
      <c r="BB1159" s="164"/>
      <c r="BC1159" s="164"/>
      <c r="BD1159" s="164"/>
      <c r="BE1159" s="164"/>
      <c r="BF1159" s="164"/>
      <c r="BG1159" s="167"/>
    </row>
    <row r="1160" customFormat="false" ht="13.5" hidden="false" customHeight="true" outlineLevel="0" collapsed="false">
      <c r="B1160" s="162"/>
      <c r="C1160" s="164" t="s">
        <v>1048</v>
      </c>
      <c r="D1160" s="164"/>
      <c r="E1160" s="164"/>
      <c r="F1160" s="164"/>
      <c r="G1160" s="164"/>
      <c r="H1160" s="164"/>
      <c r="I1160" s="164"/>
      <c r="J1160" s="164"/>
      <c r="K1160" s="164"/>
      <c r="L1160" s="164"/>
      <c r="M1160" s="164"/>
      <c r="N1160" s="164"/>
      <c r="O1160" s="164"/>
      <c r="P1160" s="164"/>
      <c r="Q1160" s="164"/>
      <c r="R1160" s="164"/>
      <c r="S1160" s="164"/>
      <c r="T1160" s="164"/>
      <c r="U1160" s="164"/>
      <c r="V1160" s="164"/>
      <c r="W1160" s="164"/>
      <c r="X1160" s="164"/>
      <c r="Y1160" s="164"/>
      <c r="Z1160" s="164"/>
      <c r="AA1160" s="164"/>
      <c r="AB1160" s="164"/>
      <c r="AC1160" s="164"/>
      <c r="AD1160" s="164"/>
      <c r="AE1160" s="164"/>
      <c r="AL1160" s="164"/>
      <c r="AM1160" s="164"/>
      <c r="AP1160" s="164" t="s">
        <v>397</v>
      </c>
      <c r="AV1160" s="164"/>
      <c r="BB1160" s="164"/>
      <c r="BC1160" s="164"/>
      <c r="BD1160" s="164"/>
      <c r="BE1160" s="164"/>
      <c r="BF1160" s="164"/>
      <c r="BG1160" s="167"/>
    </row>
    <row r="1161" customFormat="false" ht="13.5" hidden="false" customHeight="true" outlineLevel="0" collapsed="false">
      <c r="B1161" s="162"/>
      <c r="C1161" s="164" t="s">
        <v>1049</v>
      </c>
      <c r="D1161" s="164"/>
      <c r="E1161" s="164"/>
      <c r="F1161" s="164"/>
      <c r="G1161" s="164"/>
      <c r="H1161" s="164"/>
      <c r="I1161" s="164"/>
      <c r="J1161" s="164"/>
      <c r="K1161" s="164"/>
      <c r="L1161" s="164"/>
      <c r="M1161" s="164"/>
      <c r="N1161" s="164"/>
      <c r="O1161" s="164"/>
      <c r="P1161" s="164"/>
      <c r="Q1161" s="164"/>
      <c r="R1161" s="164"/>
      <c r="S1161" s="164"/>
      <c r="T1161" s="164"/>
      <c r="U1161" s="164"/>
      <c r="V1161" s="164"/>
      <c r="W1161" s="164"/>
      <c r="X1161" s="164"/>
      <c r="Y1161" s="164"/>
      <c r="Z1161" s="164"/>
      <c r="AA1161" s="164"/>
      <c r="AB1161" s="164"/>
      <c r="AC1161" s="164"/>
      <c r="AD1161" s="164"/>
      <c r="AE1161" s="164"/>
      <c r="AM1161" s="164"/>
      <c r="AP1161" s="164" t="s">
        <v>1067</v>
      </c>
      <c r="AV1161" s="164"/>
      <c r="BB1161" s="164"/>
      <c r="BC1161" s="164"/>
      <c r="BD1161" s="164"/>
      <c r="BE1161" s="164"/>
      <c r="BF1161" s="164"/>
      <c r="BG1161" s="167"/>
    </row>
    <row r="1162" customFormat="false" ht="13.5" hidden="false" customHeight="true" outlineLevel="0" collapsed="false">
      <c r="B1162" s="162"/>
      <c r="C1162" s="164" t="s">
        <v>1050</v>
      </c>
      <c r="D1162" s="164"/>
      <c r="E1162" s="164"/>
      <c r="F1162" s="164"/>
      <c r="G1162" s="164"/>
      <c r="H1162" s="164"/>
      <c r="I1162" s="164"/>
      <c r="J1162" s="164"/>
      <c r="K1162" s="164"/>
      <c r="L1162" s="164"/>
      <c r="M1162" s="164"/>
      <c r="N1162" s="164"/>
      <c r="O1162" s="164"/>
      <c r="P1162" s="164"/>
      <c r="Q1162" s="164"/>
      <c r="R1162" s="164"/>
      <c r="S1162" s="164"/>
      <c r="T1162" s="164"/>
      <c r="U1162" s="164"/>
      <c r="V1162" s="164"/>
      <c r="W1162" s="164"/>
      <c r="X1162" s="164"/>
      <c r="Y1162" s="164"/>
      <c r="Z1162" s="164"/>
      <c r="AA1162" s="164"/>
      <c r="AB1162" s="164"/>
      <c r="AC1162" s="164"/>
      <c r="AD1162" s="164"/>
      <c r="AE1162" s="164"/>
      <c r="AK1162" s="164"/>
      <c r="AL1162" s="164"/>
      <c r="AV1162" s="164"/>
      <c r="BB1162" s="164"/>
      <c r="BC1162" s="164"/>
      <c r="BD1162" s="164"/>
      <c r="BE1162" s="164"/>
      <c r="BF1162" s="164"/>
      <c r="BG1162" s="167"/>
    </row>
    <row r="1163" customFormat="false" ht="13.5" hidden="false" customHeight="true" outlineLevel="0" collapsed="false">
      <c r="B1163" s="162"/>
      <c r="C1163" s="164" t="s">
        <v>1051</v>
      </c>
      <c r="D1163" s="164"/>
      <c r="E1163" s="164"/>
      <c r="F1163" s="164"/>
      <c r="G1163" s="164"/>
      <c r="H1163" s="164"/>
      <c r="I1163" s="164"/>
      <c r="J1163" s="164"/>
      <c r="K1163" s="164"/>
      <c r="L1163" s="164"/>
      <c r="M1163" s="164"/>
      <c r="N1163" s="164"/>
      <c r="O1163" s="164"/>
      <c r="P1163" s="164"/>
      <c r="Q1163" s="164"/>
      <c r="R1163" s="164"/>
      <c r="S1163" s="164"/>
      <c r="T1163" s="164"/>
      <c r="U1163" s="164"/>
      <c r="V1163" s="164"/>
      <c r="W1163" s="164"/>
      <c r="X1163" s="164"/>
      <c r="Y1163" s="164"/>
      <c r="Z1163" s="164"/>
      <c r="AA1163" s="164"/>
      <c r="AB1163" s="164"/>
      <c r="AC1163" s="164"/>
      <c r="AD1163" s="164"/>
      <c r="AE1163" s="164"/>
      <c r="AL1163" s="164"/>
      <c r="AM1163" s="164"/>
      <c r="AP1163" s="164" t="s">
        <v>1068</v>
      </c>
      <c r="AV1163" s="164"/>
      <c r="BB1163" s="164"/>
      <c r="BC1163" s="164"/>
      <c r="BD1163" s="164"/>
      <c r="BE1163" s="164"/>
      <c r="BF1163" s="164"/>
      <c r="BG1163" s="167"/>
    </row>
    <row r="1164" customFormat="false" ht="13.5" hidden="false" customHeight="true" outlineLevel="0" collapsed="false">
      <c r="B1164" s="162"/>
      <c r="C1164" s="164" t="s">
        <v>1052</v>
      </c>
      <c r="D1164" s="164"/>
      <c r="E1164" s="164"/>
      <c r="F1164" s="164"/>
      <c r="G1164" s="164"/>
      <c r="H1164" s="164"/>
      <c r="I1164" s="164"/>
      <c r="J1164" s="164"/>
      <c r="K1164" s="164"/>
      <c r="L1164" s="164"/>
      <c r="M1164" s="164"/>
      <c r="N1164" s="164"/>
      <c r="O1164" s="164"/>
      <c r="P1164" s="164"/>
      <c r="Q1164" s="164"/>
      <c r="R1164" s="164"/>
      <c r="S1164" s="164"/>
      <c r="T1164" s="164"/>
      <c r="U1164" s="164"/>
      <c r="V1164" s="164"/>
      <c r="W1164" s="164"/>
      <c r="X1164" s="164"/>
      <c r="Y1164" s="164"/>
      <c r="Z1164" s="164"/>
      <c r="AA1164" s="164"/>
      <c r="AB1164" s="164"/>
      <c r="AC1164" s="164"/>
      <c r="AD1164" s="164"/>
      <c r="AE1164" s="164"/>
      <c r="AM1164" s="164"/>
      <c r="AN1164" s="164"/>
      <c r="AO1164" s="164"/>
      <c r="AP1164" s="164" t="s">
        <v>1069</v>
      </c>
      <c r="AV1164" s="164"/>
      <c r="BB1164" s="164"/>
      <c r="BC1164" s="164"/>
      <c r="BD1164" s="164"/>
      <c r="BE1164" s="164"/>
      <c r="BF1164" s="164"/>
      <c r="BG1164" s="167"/>
    </row>
    <row r="1165" customFormat="false" ht="13.5" hidden="false" customHeight="true" outlineLevel="0" collapsed="false">
      <c r="B1165" s="162"/>
      <c r="C1165" s="164" t="s">
        <v>1053</v>
      </c>
      <c r="D1165" s="164"/>
      <c r="E1165" s="164"/>
      <c r="F1165" s="164"/>
      <c r="G1165" s="164"/>
      <c r="H1165" s="164"/>
      <c r="I1165" s="164"/>
      <c r="J1165" s="164"/>
      <c r="K1165" s="164"/>
      <c r="L1165" s="164"/>
      <c r="M1165" s="164"/>
      <c r="N1165" s="164"/>
      <c r="O1165" s="164"/>
      <c r="P1165" s="164"/>
      <c r="Q1165" s="164"/>
      <c r="R1165" s="164"/>
      <c r="S1165" s="164"/>
      <c r="T1165" s="164"/>
      <c r="U1165" s="164"/>
      <c r="V1165" s="164"/>
      <c r="W1165" s="164"/>
      <c r="X1165" s="164"/>
      <c r="Y1165" s="164"/>
      <c r="Z1165" s="164"/>
      <c r="AA1165" s="164"/>
      <c r="AB1165" s="164"/>
      <c r="AC1165" s="164"/>
      <c r="AD1165" s="164"/>
      <c r="AE1165" s="164"/>
      <c r="AV1165" s="164"/>
      <c r="BB1165" s="164"/>
      <c r="BC1165" s="164"/>
      <c r="BD1165" s="164"/>
      <c r="BE1165" s="164"/>
      <c r="BF1165" s="164"/>
      <c r="BG1165" s="167"/>
    </row>
    <row r="1166" customFormat="false" ht="13.5" hidden="false" customHeight="true" outlineLevel="0" collapsed="false">
      <c r="B1166" s="162"/>
      <c r="C1166" s="164" t="s">
        <v>420</v>
      </c>
      <c r="D1166" s="164"/>
      <c r="E1166" s="164"/>
      <c r="F1166" s="164"/>
      <c r="G1166" s="164"/>
      <c r="H1166" s="164"/>
      <c r="I1166" s="164"/>
      <c r="J1166" s="164"/>
      <c r="K1166" s="164"/>
      <c r="L1166" s="164"/>
      <c r="M1166" s="164"/>
      <c r="N1166" s="164"/>
      <c r="O1166" s="164"/>
      <c r="P1166" s="164"/>
      <c r="Q1166" s="164"/>
      <c r="R1166" s="164"/>
      <c r="S1166" s="164"/>
      <c r="T1166" s="164"/>
      <c r="U1166" s="164"/>
      <c r="V1166" s="164"/>
      <c r="W1166" s="164"/>
      <c r="X1166" s="164"/>
      <c r="Y1166" s="164"/>
      <c r="Z1166" s="164"/>
      <c r="AA1166" s="164"/>
      <c r="AB1166" s="164"/>
      <c r="AC1166" s="164"/>
      <c r="AD1166" s="164"/>
      <c r="AE1166" s="164"/>
      <c r="AF1166" s="164"/>
      <c r="AG1166" s="164"/>
      <c r="AH1166" s="164"/>
      <c r="AI1166" s="164"/>
      <c r="AJ1166" s="164"/>
      <c r="AK1166" s="164"/>
      <c r="AL1166" s="164"/>
      <c r="AM1166" s="164"/>
      <c r="AN1166" s="164"/>
      <c r="AO1166" s="164"/>
      <c r="AP1166" s="164" t="s">
        <v>1070</v>
      </c>
      <c r="AQ1166" s="164"/>
      <c r="AR1166" s="164"/>
      <c r="AS1166" s="164"/>
      <c r="AT1166" s="164"/>
      <c r="AU1166" s="164"/>
      <c r="AV1166" s="164"/>
      <c r="AW1166" s="164"/>
      <c r="AX1166" s="164"/>
      <c r="AY1166" s="164"/>
      <c r="AZ1166" s="164"/>
      <c r="BA1166" s="164"/>
      <c r="BB1166" s="164"/>
      <c r="BC1166" s="164"/>
      <c r="BD1166" s="164"/>
      <c r="BE1166" s="164"/>
      <c r="BF1166" s="164"/>
      <c r="BG1166" s="167"/>
    </row>
    <row r="1167" customFormat="false" ht="13.5" hidden="false" customHeight="true" outlineLevel="0" collapsed="false">
      <c r="B1167" s="162"/>
      <c r="C1167" s="164" t="s">
        <v>1054</v>
      </c>
      <c r="D1167" s="164"/>
      <c r="E1167" s="164"/>
      <c r="F1167" s="164"/>
      <c r="G1167" s="164"/>
      <c r="H1167" s="164"/>
      <c r="I1167" s="164"/>
      <c r="J1167" s="164"/>
      <c r="K1167" s="164"/>
      <c r="L1167" s="164"/>
      <c r="M1167" s="164"/>
      <c r="N1167" s="164"/>
      <c r="O1167" s="164"/>
      <c r="P1167" s="164"/>
      <c r="Q1167" s="164"/>
      <c r="R1167" s="164"/>
      <c r="S1167" s="164"/>
      <c r="T1167" s="164"/>
      <c r="U1167" s="164"/>
      <c r="V1167" s="164"/>
      <c r="W1167" s="164"/>
      <c r="X1167" s="164"/>
      <c r="Y1167" s="164"/>
      <c r="Z1167" s="164"/>
      <c r="AA1167" s="164"/>
      <c r="AB1167" s="164"/>
      <c r="AC1167" s="164"/>
      <c r="AD1167" s="164"/>
      <c r="AE1167" s="164"/>
      <c r="AF1167" s="164"/>
      <c r="AG1167" s="164"/>
      <c r="AH1167" s="164"/>
      <c r="AI1167" s="164"/>
      <c r="AJ1167" s="164"/>
      <c r="AK1167" s="164"/>
      <c r="AL1167" s="164"/>
      <c r="AM1167" s="164"/>
      <c r="AN1167" s="164"/>
      <c r="AO1167" s="164"/>
      <c r="AP1167" s="164" t="s">
        <v>1071</v>
      </c>
      <c r="AQ1167" s="164"/>
      <c r="AR1167" s="164"/>
      <c r="AS1167" s="164"/>
      <c r="AT1167" s="164"/>
      <c r="AU1167" s="164"/>
      <c r="AV1167" s="164"/>
      <c r="AW1167" s="164"/>
      <c r="AX1167" s="164"/>
      <c r="AY1167" s="164"/>
      <c r="AZ1167" s="164"/>
      <c r="BA1167" s="164"/>
      <c r="BB1167" s="164"/>
      <c r="BC1167" s="164"/>
      <c r="BD1167" s="164"/>
      <c r="BE1167" s="164"/>
      <c r="BF1167" s="164"/>
      <c r="BG1167" s="167"/>
    </row>
    <row r="1168" customFormat="false" ht="13.5" hidden="false" customHeight="true" outlineLevel="0" collapsed="false">
      <c r="B1168" s="162"/>
      <c r="C1168" s="164" t="s">
        <v>1056</v>
      </c>
      <c r="D1168" s="164"/>
      <c r="E1168" s="164"/>
      <c r="F1168" s="164"/>
      <c r="G1168" s="164"/>
      <c r="H1168" s="164"/>
      <c r="I1168" s="164"/>
      <c r="J1168" s="164"/>
      <c r="K1168" s="164"/>
      <c r="L1168" s="164"/>
      <c r="M1168" s="164"/>
      <c r="N1168" s="164"/>
      <c r="O1168" s="164"/>
      <c r="P1168" s="164"/>
      <c r="Q1168" s="164"/>
      <c r="R1168" s="164"/>
      <c r="S1168" s="164"/>
      <c r="T1168" s="164"/>
      <c r="U1168" s="164"/>
      <c r="V1168" s="164"/>
      <c r="W1168" s="164"/>
      <c r="X1168" s="164"/>
      <c r="Y1168" s="164"/>
      <c r="Z1168" s="164"/>
      <c r="AA1168" s="164"/>
      <c r="AB1168" s="164"/>
      <c r="AC1168" s="164"/>
      <c r="AD1168" s="164"/>
      <c r="AE1168" s="164"/>
      <c r="AF1168" s="164"/>
      <c r="AG1168" s="164"/>
      <c r="AH1168" s="164"/>
      <c r="AI1168" s="164"/>
      <c r="AJ1168" s="164"/>
      <c r="AK1168" s="164"/>
      <c r="AL1168" s="164"/>
      <c r="AM1168" s="164"/>
      <c r="AN1168" s="164"/>
      <c r="AO1168" s="164"/>
      <c r="AP1168" s="164"/>
      <c r="AQ1168" s="164"/>
      <c r="AR1168" s="164"/>
      <c r="AS1168" s="164"/>
      <c r="AT1168" s="164"/>
      <c r="AU1168" s="164"/>
      <c r="AV1168" s="164"/>
      <c r="AW1168" s="164"/>
      <c r="AX1168" s="164"/>
      <c r="AY1168" s="164"/>
      <c r="AZ1168" s="164"/>
      <c r="BA1168" s="164"/>
      <c r="BB1168" s="164"/>
      <c r="BC1168" s="164"/>
      <c r="BD1168" s="164"/>
      <c r="BE1168" s="164"/>
      <c r="BF1168" s="164"/>
      <c r="BG1168" s="167"/>
    </row>
    <row r="1169" customFormat="false" ht="13.5" hidden="false" customHeight="true" outlineLevel="0" collapsed="false">
      <c r="B1169" s="162"/>
      <c r="C1169" s="164" t="s">
        <v>1057</v>
      </c>
      <c r="D1169" s="164"/>
      <c r="E1169" s="164"/>
      <c r="F1169" s="164"/>
      <c r="G1169" s="164"/>
      <c r="H1169" s="164"/>
      <c r="I1169" s="164"/>
      <c r="J1169" s="164"/>
      <c r="K1169" s="164"/>
      <c r="L1169" s="164"/>
      <c r="M1169" s="164"/>
      <c r="N1169" s="164"/>
      <c r="O1169" s="164"/>
      <c r="P1169" s="164"/>
      <c r="Q1169" s="164"/>
      <c r="R1169" s="164"/>
      <c r="S1169" s="164"/>
      <c r="T1169" s="164"/>
      <c r="U1169" s="164"/>
      <c r="V1169" s="164"/>
      <c r="W1169" s="164"/>
      <c r="X1169" s="164"/>
      <c r="Y1169" s="164"/>
      <c r="Z1169" s="164"/>
      <c r="AA1169" s="164"/>
      <c r="AB1169" s="164"/>
      <c r="AC1169" s="164"/>
      <c r="AD1169" s="164"/>
      <c r="AE1169" s="164"/>
      <c r="AF1169" s="164"/>
      <c r="AG1169" s="164"/>
      <c r="AH1169" s="164"/>
      <c r="AI1169" s="164"/>
      <c r="AJ1169" s="164"/>
      <c r="AK1169" s="164"/>
      <c r="AL1169" s="164"/>
      <c r="AM1169" s="164"/>
      <c r="AN1169" s="164"/>
      <c r="AO1169" s="164"/>
      <c r="AP1169" s="164"/>
      <c r="AQ1169" s="164"/>
      <c r="AR1169" s="164"/>
      <c r="AS1169" s="164"/>
      <c r="AT1169" s="164"/>
      <c r="AU1169" s="164"/>
      <c r="AV1169" s="164"/>
      <c r="AW1169" s="164"/>
      <c r="AX1169" s="164"/>
      <c r="AY1169" s="164"/>
      <c r="AZ1169" s="164"/>
      <c r="BA1169" s="164"/>
      <c r="BB1169" s="164"/>
      <c r="BC1169" s="164"/>
      <c r="BD1169" s="164"/>
      <c r="BE1169" s="164"/>
      <c r="BF1169" s="164"/>
      <c r="BG1169" s="167"/>
    </row>
    <row r="1170" customFormat="false" ht="9" hidden="false" customHeight="true" outlineLevel="0" collapsed="false">
      <c r="B1170" s="168"/>
      <c r="C1170" s="169"/>
      <c r="D1170" s="169"/>
      <c r="E1170" s="169"/>
      <c r="F1170" s="169"/>
      <c r="G1170" s="169"/>
      <c r="H1170" s="169"/>
      <c r="I1170" s="169"/>
      <c r="J1170" s="169"/>
      <c r="K1170" s="169"/>
      <c r="L1170" s="169"/>
      <c r="M1170" s="169"/>
      <c r="N1170" s="169"/>
      <c r="O1170" s="169"/>
      <c r="P1170" s="169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69"/>
      <c r="AB1170" s="169"/>
      <c r="AC1170" s="169"/>
      <c r="AD1170" s="169"/>
      <c r="AE1170" s="169"/>
      <c r="AF1170" s="169"/>
      <c r="AG1170" s="169"/>
      <c r="AH1170" s="169"/>
      <c r="AI1170" s="169"/>
      <c r="AJ1170" s="169"/>
      <c r="AK1170" s="169"/>
      <c r="AL1170" s="169"/>
      <c r="AM1170" s="169"/>
      <c r="AN1170" s="169"/>
      <c r="AO1170" s="169"/>
      <c r="AP1170" s="169"/>
      <c r="AQ1170" s="169"/>
      <c r="AR1170" s="169"/>
      <c r="AS1170" s="169"/>
      <c r="AT1170" s="169"/>
      <c r="AU1170" s="169"/>
      <c r="AV1170" s="169"/>
      <c r="AW1170" s="169"/>
      <c r="AX1170" s="169"/>
      <c r="AY1170" s="169"/>
      <c r="AZ1170" s="169"/>
      <c r="BA1170" s="169"/>
      <c r="BB1170" s="169"/>
      <c r="BC1170" s="169"/>
      <c r="BD1170" s="169"/>
      <c r="BE1170" s="169"/>
      <c r="BF1170" s="169"/>
      <c r="BG1170" s="171"/>
    </row>
    <row r="1171" s="153" customFormat="true" ht="13.5" hidden="false" customHeight="true" outlineLevel="0" collapsed="false">
      <c r="B1171" s="154"/>
      <c r="C1171" s="155" t="s">
        <v>1072</v>
      </c>
      <c r="D1171" s="155"/>
      <c r="E1171" s="155"/>
      <c r="F1171" s="155"/>
      <c r="G1171" s="155"/>
      <c r="H1171" s="155"/>
      <c r="I1171" s="155"/>
      <c r="J1171" s="155"/>
      <c r="K1171" s="155"/>
      <c r="L1171" s="155"/>
      <c r="M1171" s="155"/>
      <c r="N1171" s="155"/>
      <c r="O1171" s="155"/>
      <c r="P1171" s="155"/>
      <c r="Q1171" s="155"/>
      <c r="R1171" s="155"/>
      <c r="S1171" s="155"/>
      <c r="T1171" s="156"/>
      <c r="U1171" s="154"/>
      <c r="V1171" s="155" t="s">
        <v>1073</v>
      </c>
      <c r="W1171" s="155"/>
      <c r="X1171" s="155"/>
      <c r="Y1171" s="155"/>
      <c r="Z1171" s="155"/>
      <c r="AA1171" s="155"/>
      <c r="AB1171" s="155"/>
      <c r="AC1171" s="155"/>
      <c r="AD1171" s="155"/>
      <c r="AE1171" s="155"/>
      <c r="AF1171" s="155"/>
      <c r="AG1171" s="155"/>
      <c r="AH1171" s="155"/>
      <c r="AI1171" s="155"/>
      <c r="AJ1171" s="155"/>
      <c r="AK1171" s="155"/>
      <c r="AL1171" s="155"/>
      <c r="AM1171" s="155"/>
      <c r="AN1171" s="155"/>
      <c r="AO1171" s="155"/>
      <c r="AP1171" s="155"/>
      <c r="AQ1171" s="155"/>
      <c r="AR1171" s="155"/>
      <c r="AS1171" s="155"/>
      <c r="AT1171" s="155"/>
      <c r="AU1171" s="155"/>
      <c r="AV1171" s="155"/>
      <c r="AW1171" s="155"/>
      <c r="AX1171" s="155"/>
      <c r="AY1171" s="155"/>
      <c r="AZ1171" s="155"/>
      <c r="BA1171" s="155"/>
      <c r="BB1171" s="155"/>
      <c r="BC1171" s="155"/>
      <c r="BD1171" s="155"/>
      <c r="BE1171" s="155"/>
      <c r="BF1171" s="155"/>
      <c r="BG1171" s="156"/>
    </row>
    <row r="1172" s="153" customFormat="true" ht="13.5" hidden="false" customHeight="true" outlineLevel="0" collapsed="false">
      <c r="B1172" s="157"/>
      <c r="C1172" s="155"/>
      <c r="D1172" s="155"/>
      <c r="E1172" s="155"/>
      <c r="F1172" s="155"/>
      <c r="G1172" s="155"/>
      <c r="H1172" s="155"/>
      <c r="I1172" s="155"/>
      <c r="J1172" s="155"/>
      <c r="K1172" s="155"/>
      <c r="L1172" s="155"/>
      <c r="M1172" s="155"/>
      <c r="N1172" s="155"/>
      <c r="O1172" s="155"/>
      <c r="P1172" s="155"/>
      <c r="Q1172" s="155"/>
      <c r="R1172" s="155"/>
      <c r="S1172" s="155"/>
      <c r="T1172" s="158"/>
      <c r="U1172" s="157"/>
      <c r="V1172" s="155"/>
      <c r="W1172" s="155"/>
      <c r="X1172" s="155"/>
      <c r="Y1172" s="155"/>
      <c r="Z1172" s="155"/>
      <c r="AA1172" s="155"/>
      <c r="AB1172" s="155"/>
      <c r="AC1172" s="155"/>
      <c r="AD1172" s="155"/>
      <c r="AE1172" s="155"/>
      <c r="AF1172" s="155"/>
      <c r="AG1172" s="155"/>
      <c r="AH1172" s="155"/>
      <c r="AI1172" s="155"/>
      <c r="AJ1172" s="155"/>
      <c r="AK1172" s="155"/>
      <c r="AL1172" s="155"/>
      <c r="AM1172" s="155"/>
      <c r="AN1172" s="155"/>
      <c r="AO1172" s="155"/>
      <c r="AP1172" s="155"/>
      <c r="AQ1172" s="155"/>
      <c r="AR1172" s="155"/>
      <c r="AS1172" s="155"/>
      <c r="AT1172" s="155"/>
      <c r="AU1172" s="155"/>
      <c r="AV1172" s="155"/>
      <c r="AW1172" s="155"/>
      <c r="AX1172" s="155"/>
      <c r="AY1172" s="155"/>
      <c r="AZ1172" s="155"/>
      <c r="BA1172" s="155"/>
      <c r="BB1172" s="155"/>
      <c r="BC1172" s="155"/>
      <c r="BD1172" s="155"/>
      <c r="BE1172" s="155"/>
      <c r="BF1172" s="155"/>
      <c r="BG1172" s="158"/>
    </row>
    <row r="1173" customFormat="false" ht="13.5" hidden="false" customHeight="true" outlineLevel="0" collapsed="false">
      <c r="B1173" s="159"/>
      <c r="C1173" s="160"/>
      <c r="D1173" s="160"/>
      <c r="E1173" s="160"/>
      <c r="F1173" s="160"/>
      <c r="G1173" s="160"/>
      <c r="H1173" s="160"/>
      <c r="I1173" s="160"/>
      <c r="J1173" s="160"/>
      <c r="K1173" s="160"/>
      <c r="L1173" s="160"/>
      <c r="M1173" s="160"/>
      <c r="N1173" s="160"/>
      <c r="O1173" s="160"/>
      <c r="P1173" s="160"/>
      <c r="Q1173" s="160"/>
      <c r="R1173" s="160"/>
      <c r="S1173" s="160"/>
      <c r="T1173" s="161"/>
      <c r="U1173" s="159"/>
      <c r="V1173" s="160"/>
      <c r="W1173" s="160"/>
      <c r="X1173" s="160"/>
      <c r="Y1173" s="160"/>
      <c r="Z1173" s="160"/>
      <c r="AA1173" s="160"/>
      <c r="AB1173" s="160"/>
      <c r="AC1173" s="160"/>
      <c r="AD1173" s="160"/>
      <c r="AE1173" s="160"/>
      <c r="AF1173" s="160"/>
      <c r="AG1173" s="160"/>
      <c r="AH1173" s="160"/>
      <c r="AI1173" s="160"/>
      <c r="AJ1173" s="160"/>
      <c r="AK1173" s="160"/>
      <c r="AL1173" s="160"/>
      <c r="AM1173" s="160"/>
      <c r="AN1173" s="160"/>
      <c r="AO1173" s="160"/>
      <c r="AP1173" s="160"/>
      <c r="AQ1173" s="160"/>
      <c r="AR1173" s="160"/>
      <c r="AS1173" s="160"/>
      <c r="AT1173" s="160"/>
      <c r="AU1173" s="160"/>
      <c r="AV1173" s="160"/>
      <c r="AW1173" s="160"/>
      <c r="AX1173" s="160"/>
      <c r="AY1173" s="160"/>
      <c r="AZ1173" s="160"/>
      <c r="BA1173" s="160"/>
      <c r="BB1173" s="160"/>
      <c r="BC1173" s="160"/>
      <c r="BD1173" s="160"/>
      <c r="BE1173" s="160"/>
      <c r="BF1173" s="160"/>
      <c r="BG1173" s="161"/>
    </row>
    <row r="1174" customFormat="false" ht="13.5" hidden="false" customHeight="true" outlineLevel="0" collapsed="false">
      <c r="B1174" s="162"/>
      <c r="C1174" s="163" t="s">
        <v>456</v>
      </c>
      <c r="D1174" s="164"/>
      <c r="E1174" s="164"/>
      <c r="F1174" s="164"/>
      <c r="G1174" s="164"/>
      <c r="H1174" s="164"/>
      <c r="I1174" s="164"/>
      <c r="J1174" s="164"/>
      <c r="K1174" s="164"/>
      <c r="L1174" s="164"/>
      <c r="M1174" s="164"/>
      <c r="N1174" s="164"/>
      <c r="O1174" s="164"/>
      <c r="P1174" s="164"/>
      <c r="Q1174" s="164"/>
      <c r="R1174" s="164"/>
      <c r="S1174" s="164"/>
      <c r="T1174" s="190"/>
      <c r="U1174" s="162"/>
      <c r="V1174" s="164" t="s">
        <v>542</v>
      </c>
      <c r="W1174" s="164"/>
      <c r="X1174" s="164"/>
      <c r="Y1174" s="164"/>
      <c r="Z1174" s="164"/>
      <c r="AA1174" s="164"/>
      <c r="AB1174" s="164"/>
      <c r="AC1174" s="164"/>
      <c r="AD1174" s="164"/>
      <c r="AE1174" s="164"/>
      <c r="AF1174" s="164"/>
      <c r="AG1174" s="164"/>
      <c r="AH1174" s="164"/>
      <c r="AI1174" s="164"/>
      <c r="AJ1174" s="164"/>
      <c r="AK1174" s="163"/>
      <c r="AL1174" s="164"/>
      <c r="AM1174" s="164"/>
      <c r="AN1174" s="164"/>
      <c r="AO1174" s="164"/>
      <c r="AP1174" s="164"/>
      <c r="AQ1174" s="164"/>
      <c r="AR1174" s="164"/>
      <c r="AS1174" s="164"/>
      <c r="AT1174" s="164"/>
      <c r="AU1174" s="164"/>
      <c r="AV1174" s="164"/>
      <c r="AW1174" s="164"/>
      <c r="AX1174" s="164"/>
      <c r="AY1174" s="164"/>
      <c r="AZ1174" s="164"/>
      <c r="BA1174" s="164"/>
      <c r="BB1174" s="164"/>
      <c r="BC1174" s="164"/>
      <c r="BD1174" s="164"/>
      <c r="BE1174" s="164"/>
      <c r="BF1174" s="164"/>
      <c r="BG1174" s="167"/>
    </row>
    <row r="1175" customFormat="false" ht="13.5" hidden="false" customHeight="true" outlineLevel="0" collapsed="false">
      <c r="B1175" s="162"/>
      <c r="C1175" s="164" t="s">
        <v>464</v>
      </c>
      <c r="D1175" s="164"/>
      <c r="E1175" s="164"/>
      <c r="F1175" s="164"/>
      <c r="G1175" s="164"/>
      <c r="H1175" s="164"/>
      <c r="I1175" s="164"/>
      <c r="J1175" s="164"/>
      <c r="K1175" s="164"/>
      <c r="L1175" s="164"/>
      <c r="M1175" s="164"/>
      <c r="N1175" s="164"/>
      <c r="O1175" s="164"/>
      <c r="P1175" s="164"/>
      <c r="Q1175" s="164"/>
      <c r="R1175" s="164"/>
      <c r="S1175" s="164"/>
      <c r="T1175" s="190"/>
      <c r="U1175" s="162"/>
      <c r="V1175" s="164" t="s">
        <v>403</v>
      </c>
      <c r="W1175" s="164"/>
      <c r="X1175" s="164"/>
      <c r="Y1175" s="164"/>
      <c r="Z1175" s="164"/>
      <c r="AA1175" s="164"/>
      <c r="AB1175" s="164"/>
      <c r="AC1175" s="164"/>
      <c r="AD1175" s="164"/>
      <c r="AE1175" s="164"/>
      <c r="AF1175" s="164"/>
      <c r="AG1175" s="164"/>
      <c r="AH1175" s="164"/>
      <c r="AI1175" s="164"/>
      <c r="AJ1175" s="164"/>
      <c r="AK1175" s="163"/>
      <c r="AL1175" s="164"/>
      <c r="AM1175" s="164"/>
      <c r="AN1175" s="164"/>
      <c r="AO1175" s="164"/>
      <c r="AP1175" s="164"/>
      <c r="AQ1175" s="164"/>
      <c r="AR1175" s="164"/>
      <c r="AS1175" s="164"/>
      <c r="AT1175" s="164"/>
      <c r="AU1175" s="164"/>
      <c r="AV1175" s="164"/>
      <c r="AW1175" s="164"/>
      <c r="AX1175" s="164"/>
      <c r="AY1175" s="164"/>
      <c r="AZ1175" s="164"/>
      <c r="BA1175" s="164"/>
      <c r="BB1175" s="164"/>
      <c r="BC1175" s="164"/>
      <c r="BD1175" s="164"/>
      <c r="BE1175" s="164"/>
      <c r="BF1175" s="164"/>
      <c r="BG1175" s="167"/>
    </row>
    <row r="1176" customFormat="false" ht="13.5" hidden="false" customHeight="true" outlineLevel="0" collapsed="false">
      <c r="B1176" s="162"/>
      <c r="C1176" s="164"/>
      <c r="D1176" s="163" t="s">
        <v>1074</v>
      </c>
      <c r="E1176" s="164"/>
      <c r="F1176" s="164"/>
      <c r="G1176" s="164"/>
      <c r="H1176" s="164"/>
      <c r="I1176" s="164"/>
      <c r="J1176" s="164"/>
      <c r="K1176" s="164"/>
      <c r="L1176" s="164"/>
      <c r="M1176" s="164"/>
      <c r="N1176" s="164"/>
      <c r="O1176" s="164"/>
      <c r="P1176" s="164"/>
      <c r="Q1176" s="164"/>
      <c r="R1176" s="164"/>
      <c r="S1176" s="164"/>
      <c r="T1176" s="190"/>
      <c r="U1176" s="162"/>
      <c r="V1176" s="164"/>
      <c r="W1176" s="164" t="s">
        <v>1075</v>
      </c>
      <c r="X1176" s="164"/>
      <c r="Y1176" s="164"/>
      <c r="Z1176" s="164"/>
      <c r="AA1176" s="164"/>
      <c r="AB1176" s="164"/>
      <c r="AC1176" s="164"/>
      <c r="AD1176" s="164"/>
      <c r="AE1176" s="164"/>
      <c r="AF1176" s="164"/>
      <c r="AG1176" s="164"/>
      <c r="AH1176" s="164"/>
      <c r="AI1176" s="164"/>
      <c r="AJ1176" s="164" t="s">
        <v>1076</v>
      </c>
      <c r="AK1176" s="164"/>
      <c r="AL1176" s="164"/>
      <c r="AM1176" s="164"/>
      <c r="AN1176" s="164"/>
      <c r="AO1176" s="164"/>
      <c r="AP1176" s="164"/>
      <c r="AQ1176" s="164"/>
      <c r="AR1176" s="164"/>
      <c r="AS1176" s="164"/>
      <c r="AT1176" s="164"/>
      <c r="AU1176" s="164"/>
      <c r="AV1176" s="164"/>
      <c r="AW1176" s="164" t="s">
        <v>1077</v>
      </c>
      <c r="AX1176" s="164"/>
      <c r="AY1176" s="164"/>
      <c r="AZ1176" s="164"/>
      <c r="BA1176" s="164"/>
      <c r="BB1176" s="164"/>
      <c r="BC1176" s="164"/>
      <c r="BD1176" s="164"/>
      <c r="BE1176" s="164"/>
      <c r="BF1176" s="164"/>
      <c r="BG1176" s="167"/>
    </row>
    <row r="1177" customFormat="false" ht="13.5" hidden="false" customHeight="true" outlineLevel="0" collapsed="false">
      <c r="B1177" s="162"/>
      <c r="C1177" s="164"/>
      <c r="D1177" s="163" t="s">
        <v>1078</v>
      </c>
      <c r="E1177" s="164"/>
      <c r="F1177" s="164"/>
      <c r="G1177" s="164"/>
      <c r="H1177" s="164"/>
      <c r="I1177" s="164"/>
      <c r="J1177" s="164"/>
      <c r="K1177" s="164"/>
      <c r="L1177" s="164"/>
      <c r="M1177" s="164"/>
      <c r="N1177" s="164"/>
      <c r="O1177" s="164"/>
      <c r="P1177" s="164"/>
      <c r="Q1177" s="164"/>
      <c r="R1177" s="164"/>
      <c r="S1177" s="164"/>
      <c r="T1177" s="190"/>
      <c r="U1177" s="162"/>
      <c r="V1177" s="164"/>
      <c r="W1177" s="164" t="s">
        <v>1079</v>
      </c>
      <c r="X1177" s="164"/>
      <c r="Y1177" s="164"/>
      <c r="Z1177" s="164"/>
      <c r="AA1177" s="164"/>
      <c r="AB1177" s="164"/>
      <c r="AC1177" s="164"/>
      <c r="AD1177" s="164"/>
      <c r="AE1177" s="164"/>
      <c r="AF1177" s="164"/>
      <c r="AG1177" s="164"/>
      <c r="AH1177" s="164"/>
      <c r="AI1177" s="164"/>
      <c r="AJ1177" s="164" t="s">
        <v>1080</v>
      </c>
      <c r="AK1177" s="164"/>
      <c r="AL1177" s="164"/>
      <c r="AM1177" s="164"/>
      <c r="AN1177" s="164"/>
      <c r="AO1177" s="164"/>
      <c r="AP1177" s="164"/>
      <c r="AQ1177" s="164"/>
      <c r="AR1177" s="164"/>
      <c r="AS1177" s="164"/>
      <c r="AT1177" s="164"/>
      <c r="AU1177" s="164"/>
      <c r="AV1177" s="164"/>
      <c r="AW1177" s="164" t="s">
        <v>1081</v>
      </c>
      <c r="AX1177" s="164"/>
      <c r="AY1177" s="164"/>
      <c r="AZ1177" s="164"/>
      <c r="BA1177" s="164"/>
      <c r="BB1177" s="164"/>
      <c r="BC1177" s="164"/>
      <c r="BD1177" s="164"/>
      <c r="BE1177" s="164"/>
      <c r="BF1177" s="164"/>
      <c r="BG1177" s="167"/>
    </row>
    <row r="1178" customFormat="false" ht="13.5" hidden="false" customHeight="true" outlineLevel="0" collapsed="false">
      <c r="B1178" s="162"/>
      <c r="C1178" s="164"/>
      <c r="D1178" s="163" t="s">
        <v>1082</v>
      </c>
      <c r="E1178" s="164"/>
      <c r="F1178" s="164"/>
      <c r="G1178" s="164"/>
      <c r="H1178" s="164"/>
      <c r="I1178" s="164"/>
      <c r="J1178" s="164"/>
      <c r="K1178" s="164"/>
      <c r="L1178" s="164"/>
      <c r="M1178" s="164"/>
      <c r="N1178" s="164"/>
      <c r="O1178" s="164"/>
      <c r="P1178" s="164"/>
      <c r="Q1178" s="164"/>
      <c r="R1178" s="164"/>
      <c r="S1178" s="164"/>
      <c r="T1178" s="190"/>
      <c r="U1178" s="162"/>
      <c r="V1178" s="164"/>
      <c r="W1178" s="164" t="s">
        <v>1083</v>
      </c>
      <c r="X1178" s="164"/>
      <c r="Y1178" s="164"/>
      <c r="Z1178" s="164"/>
      <c r="AA1178" s="164"/>
      <c r="AB1178" s="164"/>
      <c r="AC1178" s="164"/>
      <c r="AD1178" s="164"/>
      <c r="AE1178" s="164"/>
      <c r="AF1178" s="164"/>
      <c r="AG1178" s="164"/>
      <c r="AH1178" s="164"/>
      <c r="AI1178" s="164"/>
      <c r="AJ1178" s="164" t="s">
        <v>1084</v>
      </c>
      <c r="AK1178" s="164"/>
      <c r="AL1178" s="164"/>
      <c r="AM1178" s="164"/>
      <c r="AN1178" s="164"/>
      <c r="AO1178" s="164"/>
      <c r="AP1178" s="164"/>
      <c r="AQ1178" s="164"/>
      <c r="AR1178" s="164"/>
      <c r="AS1178" s="164"/>
      <c r="AT1178" s="164"/>
      <c r="AU1178" s="164"/>
      <c r="AV1178" s="164"/>
      <c r="AW1178" s="164" t="s">
        <v>1085</v>
      </c>
      <c r="AX1178" s="164"/>
      <c r="AY1178" s="164"/>
      <c r="AZ1178" s="164"/>
      <c r="BA1178" s="164"/>
      <c r="BB1178" s="164"/>
      <c r="BC1178" s="164"/>
      <c r="BD1178" s="164"/>
      <c r="BE1178" s="164"/>
      <c r="BF1178" s="164"/>
      <c r="BG1178" s="167"/>
    </row>
    <row r="1179" customFormat="false" ht="13.5" hidden="false" customHeight="true" outlineLevel="0" collapsed="false">
      <c r="B1179" s="162"/>
      <c r="C1179" s="164"/>
      <c r="D1179" s="163" t="s">
        <v>1086</v>
      </c>
      <c r="E1179" s="164"/>
      <c r="F1179" s="164"/>
      <c r="G1179" s="164"/>
      <c r="H1179" s="164"/>
      <c r="I1179" s="164"/>
      <c r="J1179" s="164"/>
      <c r="K1179" s="164"/>
      <c r="L1179" s="164"/>
      <c r="M1179" s="164"/>
      <c r="N1179" s="164"/>
      <c r="O1179" s="164"/>
      <c r="P1179" s="164"/>
      <c r="Q1179" s="164"/>
      <c r="R1179" s="164"/>
      <c r="S1179" s="164"/>
      <c r="T1179" s="190"/>
      <c r="U1179" s="162"/>
      <c r="V1179" s="164"/>
      <c r="W1179" s="164" t="s">
        <v>1087</v>
      </c>
      <c r="X1179" s="164"/>
      <c r="Y1179" s="164"/>
      <c r="Z1179" s="164"/>
      <c r="AA1179" s="164"/>
      <c r="AB1179" s="164"/>
      <c r="AC1179" s="164"/>
      <c r="AD1179" s="164"/>
      <c r="AE1179" s="164"/>
      <c r="AF1179" s="164"/>
      <c r="AG1179" s="164"/>
      <c r="AH1179" s="164"/>
      <c r="AI1179" s="164"/>
      <c r="AJ1179" s="164" t="s">
        <v>1088</v>
      </c>
      <c r="AK1179" s="164"/>
      <c r="AL1179" s="164"/>
      <c r="AM1179" s="164"/>
      <c r="AN1179" s="164"/>
      <c r="AO1179" s="164"/>
      <c r="AP1179" s="164"/>
      <c r="AQ1179" s="164"/>
      <c r="AR1179" s="164"/>
      <c r="AS1179" s="164"/>
      <c r="AT1179" s="164"/>
      <c r="AU1179" s="164"/>
      <c r="AV1179" s="164"/>
      <c r="AW1179" s="164" t="s">
        <v>1089</v>
      </c>
      <c r="AX1179" s="164"/>
      <c r="AY1179" s="164"/>
      <c r="AZ1179" s="164"/>
      <c r="BA1179" s="164"/>
      <c r="BB1179" s="164"/>
      <c r="BC1179" s="164"/>
      <c r="BD1179" s="164"/>
      <c r="BE1179" s="164"/>
      <c r="BF1179" s="164"/>
      <c r="BG1179" s="167"/>
    </row>
    <row r="1180" customFormat="false" ht="13.5" hidden="false" customHeight="true" outlineLevel="0" collapsed="false">
      <c r="B1180" s="162"/>
      <c r="C1180" s="164"/>
      <c r="D1180" s="163"/>
      <c r="E1180" s="164"/>
      <c r="F1180" s="164"/>
      <c r="G1180" s="164"/>
      <c r="H1180" s="164"/>
      <c r="I1180" s="164"/>
      <c r="J1180" s="164"/>
      <c r="K1180" s="164"/>
      <c r="L1180" s="164"/>
      <c r="M1180" s="164"/>
      <c r="N1180" s="164"/>
      <c r="O1180" s="164"/>
      <c r="P1180" s="164"/>
      <c r="Q1180" s="164"/>
      <c r="R1180" s="164"/>
      <c r="S1180" s="164"/>
      <c r="T1180" s="190"/>
      <c r="U1180" s="162"/>
      <c r="V1180" s="164"/>
      <c r="W1180" s="164" t="s">
        <v>1090</v>
      </c>
      <c r="X1180" s="164"/>
      <c r="Y1180" s="164"/>
      <c r="Z1180" s="164"/>
      <c r="AA1180" s="164"/>
      <c r="AB1180" s="164"/>
      <c r="AC1180" s="164"/>
      <c r="AD1180" s="164"/>
      <c r="AE1180" s="164"/>
      <c r="AF1180" s="164"/>
      <c r="AG1180" s="164"/>
      <c r="AH1180" s="164"/>
      <c r="AI1180" s="164"/>
      <c r="AJ1180" s="164" t="s">
        <v>1091</v>
      </c>
      <c r="AK1180" s="164"/>
      <c r="AL1180" s="164"/>
      <c r="AM1180" s="164"/>
      <c r="AN1180" s="164"/>
      <c r="AO1180" s="164"/>
      <c r="AP1180" s="164"/>
      <c r="AQ1180" s="164"/>
      <c r="AR1180" s="164"/>
      <c r="AS1180" s="164"/>
      <c r="AT1180" s="164"/>
      <c r="AU1180" s="164"/>
      <c r="AV1180" s="164"/>
      <c r="AW1180" s="164" t="s">
        <v>1092</v>
      </c>
      <c r="AX1180" s="164"/>
      <c r="AY1180" s="164"/>
      <c r="AZ1180" s="164"/>
      <c r="BA1180" s="164"/>
      <c r="BB1180" s="164"/>
      <c r="BC1180" s="164"/>
      <c r="BD1180" s="164"/>
      <c r="BE1180" s="164"/>
      <c r="BF1180" s="164"/>
      <c r="BG1180" s="167"/>
    </row>
    <row r="1181" customFormat="false" ht="13.5" hidden="false" customHeight="true" outlineLevel="0" collapsed="false">
      <c r="B1181" s="162"/>
      <c r="C1181" s="164"/>
      <c r="D1181" s="163"/>
      <c r="E1181" s="164"/>
      <c r="F1181" s="164"/>
      <c r="G1181" s="164"/>
      <c r="H1181" s="164"/>
      <c r="I1181" s="164"/>
      <c r="J1181" s="164"/>
      <c r="K1181" s="164"/>
      <c r="L1181" s="164"/>
      <c r="M1181" s="164"/>
      <c r="N1181" s="164"/>
      <c r="O1181" s="164"/>
      <c r="P1181" s="164"/>
      <c r="Q1181" s="164"/>
      <c r="R1181" s="164"/>
      <c r="S1181" s="164"/>
      <c r="T1181" s="190"/>
      <c r="U1181" s="162"/>
      <c r="V1181" s="164"/>
      <c r="W1181" s="164" t="s">
        <v>1093</v>
      </c>
      <c r="X1181" s="164"/>
      <c r="Y1181" s="164"/>
      <c r="Z1181" s="164"/>
      <c r="AA1181" s="164"/>
      <c r="AB1181" s="164"/>
      <c r="AC1181" s="164"/>
      <c r="AD1181" s="164"/>
      <c r="AE1181" s="164"/>
      <c r="AF1181" s="164"/>
      <c r="AG1181" s="164"/>
      <c r="AH1181" s="164"/>
      <c r="AI1181" s="164"/>
      <c r="AJ1181" s="164" t="s">
        <v>1094</v>
      </c>
      <c r="AK1181" s="164"/>
      <c r="AL1181" s="164"/>
      <c r="AM1181" s="164"/>
      <c r="AN1181" s="164"/>
      <c r="AO1181" s="164"/>
      <c r="AP1181" s="164"/>
      <c r="AQ1181" s="164"/>
      <c r="AR1181" s="164"/>
      <c r="AS1181" s="164"/>
      <c r="AT1181" s="164"/>
      <c r="AU1181" s="164"/>
      <c r="AV1181" s="164"/>
      <c r="AW1181" s="164" t="s">
        <v>1095</v>
      </c>
      <c r="AX1181" s="164"/>
      <c r="AY1181" s="164"/>
      <c r="AZ1181" s="164"/>
      <c r="BA1181" s="164"/>
      <c r="BB1181" s="164"/>
      <c r="BC1181" s="164"/>
      <c r="BD1181" s="164"/>
      <c r="BE1181" s="164"/>
      <c r="BF1181" s="164"/>
      <c r="BG1181" s="167"/>
    </row>
    <row r="1182" customFormat="false" ht="13.5" hidden="false" customHeight="true" outlineLevel="0" collapsed="false">
      <c r="B1182" s="162"/>
      <c r="C1182" s="164"/>
      <c r="D1182" s="163"/>
      <c r="E1182" s="164"/>
      <c r="F1182" s="164"/>
      <c r="G1182" s="164"/>
      <c r="H1182" s="164"/>
      <c r="I1182" s="164"/>
      <c r="J1182" s="164"/>
      <c r="K1182" s="164"/>
      <c r="L1182" s="164"/>
      <c r="M1182" s="164"/>
      <c r="N1182" s="164"/>
      <c r="O1182" s="164"/>
      <c r="P1182" s="164"/>
      <c r="Q1182" s="164"/>
      <c r="R1182" s="164"/>
      <c r="S1182" s="164"/>
      <c r="T1182" s="190"/>
      <c r="U1182" s="162"/>
      <c r="V1182" s="164"/>
      <c r="W1182" s="164" t="s">
        <v>1096</v>
      </c>
      <c r="X1182" s="164"/>
      <c r="Y1182" s="164"/>
      <c r="Z1182" s="164"/>
      <c r="AA1182" s="164"/>
      <c r="AB1182" s="164"/>
      <c r="AC1182" s="164"/>
      <c r="AD1182" s="164"/>
      <c r="AE1182" s="164"/>
      <c r="AF1182" s="164"/>
      <c r="AG1182" s="164"/>
      <c r="AH1182" s="164"/>
      <c r="AI1182" s="164"/>
      <c r="AJ1182" s="164" t="s">
        <v>1097</v>
      </c>
      <c r="AK1182" s="164"/>
      <c r="AL1182" s="164"/>
      <c r="AM1182" s="164"/>
      <c r="AN1182" s="164"/>
      <c r="AO1182" s="164"/>
      <c r="AP1182" s="164"/>
      <c r="AQ1182" s="164"/>
      <c r="AR1182" s="164"/>
      <c r="AS1182" s="164"/>
      <c r="AT1182" s="164"/>
      <c r="AU1182" s="164"/>
      <c r="AV1182" s="164"/>
      <c r="AW1182" s="164" t="s">
        <v>1098</v>
      </c>
      <c r="AX1182" s="164"/>
      <c r="AY1182" s="164"/>
      <c r="AZ1182" s="164"/>
      <c r="BA1182" s="164"/>
      <c r="BB1182" s="164"/>
      <c r="BC1182" s="164"/>
      <c r="BD1182" s="164"/>
      <c r="BE1182" s="164"/>
      <c r="BF1182" s="164"/>
      <c r="BG1182" s="167"/>
    </row>
    <row r="1183" customFormat="false" ht="13.5" hidden="false" customHeight="true" outlineLevel="0" collapsed="false">
      <c r="B1183" s="162"/>
      <c r="C1183" s="164"/>
      <c r="D1183" s="164"/>
      <c r="E1183" s="164"/>
      <c r="F1183" s="164"/>
      <c r="G1183" s="164"/>
      <c r="H1183" s="164"/>
      <c r="I1183" s="164"/>
      <c r="J1183" s="164"/>
      <c r="K1183" s="164"/>
      <c r="L1183" s="164"/>
      <c r="M1183" s="164"/>
      <c r="N1183" s="164"/>
      <c r="O1183" s="164"/>
      <c r="P1183" s="164"/>
      <c r="Q1183" s="164"/>
      <c r="R1183" s="164"/>
      <c r="S1183" s="164"/>
      <c r="T1183" s="167"/>
      <c r="U1183" s="162"/>
      <c r="V1183" s="164"/>
      <c r="W1183" s="164" t="s">
        <v>1099</v>
      </c>
      <c r="X1183" s="164"/>
      <c r="Y1183" s="164"/>
      <c r="Z1183" s="164"/>
      <c r="AA1183" s="164"/>
      <c r="AB1183" s="164"/>
      <c r="AC1183" s="164"/>
      <c r="AD1183" s="164"/>
      <c r="AE1183" s="164"/>
      <c r="AF1183" s="164"/>
      <c r="AG1183" s="164"/>
      <c r="AH1183" s="164"/>
      <c r="AI1183" s="164"/>
      <c r="AJ1183" s="164" t="s">
        <v>1100</v>
      </c>
      <c r="AK1183" s="164"/>
      <c r="AL1183" s="164"/>
      <c r="AM1183" s="164"/>
      <c r="AN1183" s="164"/>
      <c r="AO1183" s="164"/>
      <c r="AP1183" s="164"/>
      <c r="AQ1183" s="164"/>
      <c r="AR1183" s="164"/>
      <c r="AS1183" s="164"/>
      <c r="AT1183" s="164"/>
      <c r="AU1183" s="164"/>
      <c r="AV1183" s="164"/>
      <c r="AW1183" s="164"/>
      <c r="AX1183" s="164"/>
      <c r="AY1183" s="164"/>
      <c r="AZ1183" s="164"/>
      <c r="BA1183" s="164"/>
      <c r="BB1183" s="164"/>
      <c r="BC1183" s="164"/>
      <c r="BD1183" s="164"/>
      <c r="BE1183" s="164"/>
      <c r="BF1183" s="164"/>
      <c r="BG1183" s="167"/>
    </row>
    <row r="1184" customFormat="false" ht="13.5" hidden="false" customHeight="true" outlineLevel="0" collapsed="false">
      <c r="B1184" s="162"/>
      <c r="C1184" s="164"/>
      <c r="D1184" s="164"/>
      <c r="E1184" s="164"/>
      <c r="F1184" s="164"/>
      <c r="G1184" s="164"/>
      <c r="H1184" s="164"/>
      <c r="I1184" s="164"/>
      <c r="J1184" s="164"/>
      <c r="K1184" s="164"/>
      <c r="L1184" s="164"/>
      <c r="M1184" s="164"/>
      <c r="N1184" s="164"/>
      <c r="O1184" s="164"/>
      <c r="P1184" s="164"/>
      <c r="Q1184" s="164"/>
      <c r="R1184" s="164"/>
      <c r="S1184" s="164"/>
      <c r="T1184" s="167"/>
      <c r="U1184" s="162"/>
      <c r="V1184" s="164"/>
      <c r="W1184" s="164" t="s">
        <v>1101</v>
      </c>
      <c r="X1184" s="164"/>
      <c r="Y1184" s="164"/>
      <c r="Z1184" s="164"/>
      <c r="AA1184" s="164"/>
      <c r="AB1184" s="164"/>
      <c r="AC1184" s="164"/>
      <c r="AD1184" s="164"/>
      <c r="AE1184" s="164"/>
      <c r="AF1184" s="164"/>
      <c r="AG1184" s="164"/>
      <c r="AH1184" s="164"/>
      <c r="AI1184" s="164"/>
      <c r="AJ1184" s="164" t="s">
        <v>1102</v>
      </c>
      <c r="AK1184" s="164"/>
      <c r="AL1184" s="164"/>
      <c r="AM1184" s="164"/>
      <c r="AN1184" s="164"/>
      <c r="AO1184" s="164"/>
      <c r="AP1184" s="164"/>
      <c r="AQ1184" s="164"/>
      <c r="AR1184" s="164"/>
      <c r="AS1184" s="164"/>
      <c r="AT1184" s="164"/>
      <c r="AU1184" s="164"/>
      <c r="AV1184" s="164"/>
      <c r="AW1184" s="164"/>
      <c r="AX1184" s="164"/>
      <c r="AY1184" s="164"/>
      <c r="AZ1184" s="164"/>
      <c r="BA1184" s="164"/>
      <c r="BB1184" s="164"/>
      <c r="BC1184" s="164"/>
      <c r="BD1184" s="164"/>
      <c r="BE1184" s="164"/>
      <c r="BF1184" s="164"/>
      <c r="BG1184" s="167"/>
    </row>
    <row r="1185" customFormat="false" ht="13.5" hidden="false" customHeight="true" outlineLevel="0" collapsed="false">
      <c r="B1185" s="162"/>
      <c r="C1185" s="164"/>
      <c r="D1185" s="164"/>
      <c r="E1185" s="164"/>
      <c r="F1185" s="164"/>
      <c r="G1185" s="164"/>
      <c r="H1185" s="164"/>
      <c r="I1185" s="164"/>
      <c r="J1185" s="164"/>
      <c r="K1185" s="164"/>
      <c r="L1185" s="164"/>
      <c r="M1185" s="164"/>
      <c r="N1185" s="164"/>
      <c r="O1185" s="164"/>
      <c r="P1185" s="164"/>
      <c r="Q1185" s="164"/>
      <c r="R1185" s="164"/>
      <c r="S1185" s="164"/>
      <c r="T1185" s="167"/>
      <c r="U1185" s="162"/>
      <c r="V1185" s="164"/>
      <c r="W1185" s="164" t="s">
        <v>1103</v>
      </c>
      <c r="X1185" s="164"/>
      <c r="Y1185" s="164"/>
      <c r="Z1185" s="164"/>
      <c r="AA1185" s="164"/>
      <c r="AB1185" s="164"/>
      <c r="AC1185" s="164"/>
      <c r="AD1185" s="164"/>
      <c r="AE1185" s="164"/>
      <c r="AF1185" s="164"/>
      <c r="AG1185" s="164"/>
      <c r="AH1185" s="164"/>
      <c r="AI1185" s="164"/>
      <c r="AJ1185" s="164" t="s">
        <v>1104</v>
      </c>
      <c r="AK1185" s="164"/>
      <c r="AL1185" s="164"/>
      <c r="AM1185" s="164"/>
      <c r="AN1185" s="164"/>
      <c r="AO1185" s="164"/>
      <c r="AP1185" s="164"/>
      <c r="AQ1185" s="164"/>
      <c r="AR1185" s="164"/>
      <c r="AS1185" s="164"/>
      <c r="AT1185" s="164"/>
      <c r="AU1185" s="164"/>
      <c r="AV1185" s="164"/>
      <c r="AW1185" s="164"/>
      <c r="AX1185" s="164"/>
      <c r="AY1185" s="164"/>
      <c r="AZ1185" s="164"/>
      <c r="BA1185" s="164"/>
      <c r="BB1185" s="164"/>
      <c r="BC1185" s="164"/>
      <c r="BD1185" s="164"/>
      <c r="BE1185" s="164"/>
      <c r="BF1185" s="164"/>
      <c r="BG1185" s="167"/>
    </row>
    <row r="1186" customFormat="false" ht="13.5" hidden="false" customHeight="true" outlineLevel="0" collapsed="false">
      <c r="B1186" s="162"/>
      <c r="C1186" s="164"/>
      <c r="D1186" s="164"/>
      <c r="E1186" s="164"/>
      <c r="F1186" s="164"/>
      <c r="G1186" s="164"/>
      <c r="H1186" s="164"/>
      <c r="I1186" s="164"/>
      <c r="J1186" s="164"/>
      <c r="K1186" s="164"/>
      <c r="L1186" s="164"/>
      <c r="M1186" s="164"/>
      <c r="N1186" s="164"/>
      <c r="O1186" s="164"/>
      <c r="P1186" s="164"/>
      <c r="Q1186" s="164"/>
      <c r="R1186" s="164"/>
      <c r="S1186" s="164"/>
      <c r="T1186" s="167"/>
      <c r="U1186" s="162"/>
      <c r="V1186" s="164"/>
      <c r="W1186" s="164" t="s">
        <v>1105</v>
      </c>
      <c r="X1186" s="164"/>
      <c r="Y1186" s="164"/>
      <c r="Z1186" s="164"/>
      <c r="AA1186" s="164"/>
      <c r="AB1186" s="164"/>
      <c r="AC1186" s="164"/>
      <c r="AD1186" s="164"/>
      <c r="AE1186" s="164"/>
      <c r="AF1186" s="164"/>
      <c r="AG1186" s="164"/>
      <c r="AH1186" s="164"/>
      <c r="AI1186" s="164"/>
      <c r="AJ1186" s="164" t="s">
        <v>1106</v>
      </c>
      <c r="AK1186" s="164"/>
      <c r="AL1186" s="164"/>
      <c r="AM1186" s="164"/>
      <c r="AN1186" s="164"/>
      <c r="AO1186" s="164"/>
      <c r="AP1186" s="164"/>
      <c r="AQ1186" s="164"/>
      <c r="AR1186" s="164"/>
      <c r="AS1186" s="164"/>
      <c r="AT1186" s="164"/>
      <c r="AU1186" s="164"/>
      <c r="AV1186" s="164"/>
      <c r="AW1186" s="164"/>
      <c r="AX1186" s="164"/>
      <c r="AY1186" s="164"/>
      <c r="AZ1186" s="164"/>
      <c r="BA1186" s="164"/>
      <c r="BB1186" s="164"/>
      <c r="BC1186" s="164"/>
      <c r="BD1186" s="164"/>
      <c r="BE1186" s="164"/>
      <c r="BF1186" s="164"/>
      <c r="BG1186" s="167"/>
    </row>
    <row r="1187" customFormat="false" ht="13.5" hidden="false" customHeight="true" outlineLevel="0" collapsed="false">
      <c r="B1187" s="162"/>
      <c r="C1187" s="164"/>
      <c r="D1187" s="164"/>
      <c r="E1187" s="164"/>
      <c r="F1187" s="164"/>
      <c r="G1187" s="164"/>
      <c r="H1187" s="164"/>
      <c r="I1187" s="164"/>
      <c r="J1187" s="164"/>
      <c r="K1187" s="164"/>
      <c r="L1187" s="164"/>
      <c r="M1187" s="164"/>
      <c r="N1187" s="164"/>
      <c r="O1187" s="164"/>
      <c r="P1187" s="164"/>
      <c r="Q1187" s="164"/>
      <c r="R1187" s="164"/>
      <c r="S1187" s="164"/>
      <c r="T1187" s="167"/>
      <c r="U1187" s="162"/>
      <c r="V1187" s="164"/>
      <c r="W1187" s="164" t="s">
        <v>1107</v>
      </c>
      <c r="X1187" s="164"/>
      <c r="Y1187" s="164"/>
      <c r="Z1187" s="164"/>
      <c r="AA1187" s="164"/>
      <c r="AB1187" s="164"/>
      <c r="AC1187" s="164"/>
      <c r="AD1187" s="164"/>
      <c r="AE1187" s="164"/>
      <c r="AF1187" s="164"/>
      <c r="AG1187" s="164"/>
      <c r="AH1187" s="164"/>
      <c r="AI1187" s="164"/>
      <c r="AJ1187" s="164" t="s">
        <v>1108</v>
      </c>
      <c r="AK1187" s="164"/>
      <c r="AL1187" s="164"/>
      <c r="AM1187" s="164"/>
      <c r="AN1187" s="164"/>
      <c r="AO1187" s="164"/>
      <c r="AP1187" s="164"/>
      <c r="AQ1187" s="164"/>
      <c r="AR1187" s="164"/>
      <c r="AS1187" s="164"/>
      <c r="AT1187" s="164"/>
      <c r="AU1187" s="164"/>
      <c r="AV1187" s="164"/>
      <c r="AW1187" s="164"/>
      <c r="AX1187" s="164"/>
      <c r="AY1187" s="164"/>
      <c r="AZ1187" s="164"/>
      <c r="BA1187" s="164"/>
      <c r="BB1187" s="164"/>
      <c r="BC1187" s="164"/>
      <c r="BD1187" s="164"/>
      <c r="BE1187" s="164"/>
      <c r="BF1187" s="164"/>
      <c r="BG1187" s="167"/>
    </row>
    <row r="1188" customFormat="false" ht="13.5" hidden="false" customHeight="true" outlineLevel="0" collapsed="false">
      <c r="B1188" s="162"/>
      <c r="C1188" s="164"/>
      <c r="D1188" s="164"/>
      <c r="E1188" s="164"/>
      <c r="F1188" s="164"/>
      <c r="G1188" s="164"/>
      <c r="H1188" s="164"/>
      <c r="I1188" s="164"/>
      <c r="J1188" s="164"/>
      <c r="K1188" s="164"/>
      <c r="L1188" s="164"/>
      <c r="M1188" s="164"/>
      <c r="N1188" s="164"/>
      <c r="O1188" s="164"/>
      <c r="P1188" s="164"/>
      <c r="Q1188" s="164"/>
      <c r="R1188" s="164"/>
      <c r="S1188" s="164"/>
      <c r="T1188" s="167"/>
      <c r="U1188" s="162"/>
      <c r="V1188" s="164"/>
      <c r="W1188" s="164"/>
      <c r="X1188" s="164"/>
      <c r="Y1188" s="164"/>
      <c r="Z1188" s="164"/>
      <c r="AA1188" s="164"/>
      <c r="AB1188" s="164"/>
      <c r="AC1188" s="164"/>
      <c r="AD1188" s="164"/>
      <c r="AE1188" s="164"/>
      <c r="AF1188" s="164"/>
      <c r="AG1188" s="164"/>
      <c r="AH1188" s="164"/>
      <c r="AI1188" s="164"/>
      <c r="AJ1188" s="164"/>
      <c r="AK1188" s="164"/>
      <c r="AL1188" s="164"/>
      <c r="AM1188" s="164"/>
      <c r="AN1188" s="164"/>
      <c r="AO1188" s="164"/>
      <c r="AP1188" s="164"/>
      <c r="AQ1188" s="164"/>
      <c r="AR1188" s="164"/>
      <c r="AS1188" s="164"/>
      <c r="AT1188" s="164"/>
      <c r="AU1188" s="164"/>
      <c r="AV1188" s="164"/>
      <c r="AW1188" s="164"/>
      <c r="AX1188" s="164"/>
      <c r="AY1188" s="164"/>
      <c r="AZ1188" s="164"/>
      <c r="BA1188" s="164"/>
      <c r="BB1188" s="164"/>
      <c r="BC1188" s="164"/>
      <c r="BD1188" s="164"/>
      <c r="BE1188" s="164"/>
      <c r="BF1188" s="164"/>
      <c r="BG1188" s="167"/>
    </row>
    <row r="1189" customFormat="false" ht="13.5" hidden="false" customHeight="true" outlineLevel="0" collapsed="false">
      <c r="B1189" s="159"/>
      <c r="C1189" s="233" t="s">
        <v>1109</v>
      </c>
      <c r="D1189" s="233"/>
      <c r="E1189" s="233"/>
      <c r="F1189" s="233"/>
      <c r="G1189" s="233"/>
      <c r="H1189" s="233"/>
      <c r="I1189" s="233"/>
      <c r="J1189" s="233"/>
      <c r="K1189" s="233"/>
      <c r="L1189" s="233"/>
      <c r="M1189" s="233"/>
      <c r="N1189" s="233"/>
      <c r="O1189" s="233"/>
      <c r="P1189" s="233"/>
      <c r="Q1189" s="233"/>
      <c r="R1189" s="233"/>
      <c r="S1189" s="233"/>
      <c r="T1189" s="233"/>
      <c r="U1189" s="159"/>
      <c r="V1189" s="234" t="s">
        <v>1110</v>
      </c>
      <c r="W1189" s="234"/>
      <c r="X1189" s="234"/>
      <c r="Y1189" s="234"/>
      <c r="Z1189" s="234"/>
      <c r="AA1189" s="234"/>
      <c r="AB1189" s="234"/>
      <c r="AC1189" s="234"/>
      <c r="AD1189" s="234"/>
      <c r="AE1189" s="234"/>
      <c r="AF1189" s="234"/>
      <c r="AG1189" s="234"/>
      <c r="AH1189" s="234"/>
      <c r="AI1189" s="234"/>
      <c r="AJ1189" s="234"/>
      <c r="AK1189" s="234"/>
      <c r="AL1189" s="234"/>
      <c r="AM1189" s="161"/>
      <c r="AN1189" s="159"/>
      <c r="AO1189" s="234" t="s">
        <v>1111</v>
      </c>
      <c r="AP1189" s="234"/>
      <c r="AQ1189" s="234"/>
      <c r="AR1189" s="234"/>
      <c r="AS1189" s="234"/>
      <c r="AT1189" s="234"/>
      <c r="AU1189" s="234"/>
      <c r="AV1189" s="234"/>
      <c r="AW1189" s="234"/>
      <c r="AX1189" s="234"/>
      <c r="AY1189" s="234"/>
      <c r="AZ1189" s="234"/>
      <c r="BA1189" s="234"/>
      <c r="BB1189" s="234"/>
      <c r="BC1189" s="234"/>
      <c r="BD1189" s="234"/>
      <c r="BE1189" s="234"/>
      <c r="BF1189" s="234"/>
      <c r="BG1189" s="161"/>
    </row>
    <row r="1190" s="153" customFormat="true" ht="13.5" hidden="false" customHeight="true" outlineLevel="0" collapsed="false">
      <c r="B1190" s="157"/>
      <c r="C1190" s="233"/>
      <c r="D1190" s="233"/>
      <c r="E1190" s="233"/>
      <c r="F1190" s="233"/>
      <c r="G1190" s="233"/>
      <c r="H1190" s="233"/>
      <c r="I1190" s="233"/>
      <c r="J1190" s="233"/>
      <c r="K1190" s="233"/>
      <c r="L1190" s="233"/>
      <c r="M1190" s="233"/>
      <c r="N1190" s="233"/>
      <c r="O1190" s="233"/>
      <c r="P1190" s="233"/>
      <c r="Q1190" s="233"/>
      <c r="R1190" s="233"/>
      <c r="S1190" s="233"/>
      <c r="T1190" s="233"/>
      <c r="U1190" s="157"/>
      <c r="V1190" s="234"/>
      <c r="W1190" s="234"/>
      <c r="X1190" s="234"/>
      <c r="Y1190" s="234"/>
      <c r="Z1190" s="234"/>
      <c r="AA1190" s="234"/>
      <c r="AB1190" s="234"/>
      <c r="AC1190" s="234"/>
      <c r="AD1190" s="234"/>
      <c r="AE1190" s="234"/>
      <c r="AF1190" s="234"/>
      <c r="AG1190" s="234"/>
      <c r="AH1190" s="234"/>
      <c r="AI1190" s="234"/>
      <c r="AJ1190" s="234"/>
      <c r="AK1190" s="234"/>
      <c r="AL1190" s="234"/>
      <c r="AM1190" s="158"/>
      <c r="AN1190" s="157"/>
      <c r="AO1190" s="234"/>
      <c r="AP1190" s="234"/>
      <c r="AQ1190" s="234"/>
      <c r="AR1190" s="234"/>
      <c r="AS1190" s="234"/>
      <c r="AT1190" s="234"/>
      <c r="AU1190" s="234"/>
      <c r="AV1190" s="234"/>
      <c r="AW1190" s="234"/>
      <c r="AX1190" s="234"/>
      <c r="AY1190" s="234"/>
      <c r="AZ1190" s="234"/>
      <c r="BA1190" s="234"/>
      <c r="BB1190" s="234"/>
      <c r="BC1190" s="234"/>
      <c r="BD1190" s="234"/>
      <c r="BE1190" s="234"/>
      <c r="BF1190" s="234"/>
      <c r="BG1190" s="158"/>
      <c r="BH1190" s="235"/>
    </row>
    <row r="1191" customFormat="false" ht="13.5" hidden="false" customHeight="true" outlineLevel="0" collapsed="false">
      <c r="B1191" s="159"/>
      <c r="C1191" s="160"/>
      <c r="D1191" s="160"/>
      <c r="E1191" s="160"/>
      <c r="F1191" s="160"/>
      <c r="G1191" s="160"/>
      <c r="H1191" s="160"/>
      <c r="I1191" s="160"/>
      <c r="J1191" s="160"/>
      <c r="K1191" s="160"/>
      <c r="L1191" s="160"/>
      <c r="M1191" s="160"/>
      <c r="N1191" s="160"/>
      <c r="O1191" s="160"/>
      <c r="P1191" s="160"/>
      <c r="Q1191" s="160"/>
      <c r="R1191" s="160"/>
      <c r="S1191" s="160"/>
      <c r="T1191" s="161"/>
      <c r="U1191" s="159"/>
      <c r="V1191" s="160"/>
      <c r="W1191" s="160"/>
      <c r="X1191" s="160"/>
      <c r="Y1191" s="160"/>
      <c r="Z1191" s="160"/>
      <c r="AA1191" s="160"/>
      <c r="AB1191" s="160"/>
      <c r="AC1191" s="160"/>
      <c r="AD1191" s="160"/>
      <c r="AE1191" s="160"/>
      <c r="AF1191" s="160"/>
      <c r="AG1191" s="160"/>
      <c r="AH1191" s="160"/>
      <c r="AI1191" s="160"/>
      <c r="AJ1191" s="160"/>
      <c r="AK1191" s="160"/>
      <c r="AL1191" s="160"/>
      <c r="AM1191" s="161"/>
      <c r="AN1191" s="159"/>
      <c r="AO1191" s="160"/>
      <c r="AP1191" s="160"/>
      <c r="AQ1191" s="160"/>
      <c r="AR1191" s="160"/>
      <c r="AS1191" s="160"/>
      <c r="AT1191" s="160"/>
      <c r="AU1191" s="160"/>
      <c r="AV1191" s="160"/>
      <c r="AW1191" s="160"/>
      <c r="AX1191" s="160"/>
      <c r="AY1191" s="160"/>
      <c r="AZ1191" s="160"/>
      <c r="BA1191" s="160"/>
      <c r="BB1191" s="160"/>
      <c r="BC1191" s="160"/>
      <c r="BD1191" s="160"/>
      <c r="BE1191" s="160"/>
      <c r="BF1191" s="160"/>
      <c r="BG1191" s="161"/>
    </row>
    <row r="1192" customFormat="false" ht="13.5" hidden="false" customHeight="true" outlineLevel="0" collapsed="false">
      <c r="B1192" s="162"/>
      <c r="C1192" s="164" t="s">
        <v>401</v>
      </c>
      <c r="D1192" s="164"/>
      <c r="E1192" s="164"/>
      <c r="F1192" s="164"/>
      <c r="G1192" s="164"/>
      <c r="H1192" s="164"/>
      <c r="I1192" s="164"/>
      <c r="J1192" s="164"/>
      <c r="K1192" s="164"/>
      <c r="L1192" s="164"/>
      <c r="M1192" s="164"/>
      <c r="N1192" s="164"/>
      <c r="O1192" s="164"/>
      <c r="P1192" s="163"/>
      <c r="Q1192" s="163"/>
      <c r="R1192" s="163"/>
      <c r="S1192" s="163"/>
      <c r="T1192" s="167"/>
      <c r="U1192" s="162"/>
      <c r="V1192" s="164" t="s">
        <v>401</v>
      </c>
      <c r="W1192" s="164"/>
      <c r="X1192" s="164"/>
      <c r="Y1192" s="164"/>
      <c r="Z1192" s="164"/>
      <c r="AA1192" s="164"/>
      <c r="AB1192" s="164"/>
      <c r="AC1192" s="164"/>
      <c r="AD1192" s="164"/>
      <c r="AE1192" s="164"/>
      <c r="AF1192" s="164"/>
      <c r="AG1192" s="164"/>
      <c r="AH1192" s="199"/>
      <c r="AI1192" s="199"/>
      <c r="AJ1192" s="199"/>
      <c r="AK1192" s="199"/>
      <c r="AL1192" s="164"/>
      <c r="AM1192" s="167"/>
      <c r="AN1192" s="162"/>
      <c r="AO1192" s="164" t="s">
        <v>499</v>
      </c>
      <c r="AP1192" s="164"/>
      <c r="AQ1192" s="164"/>
      <c r="AR1192" s="164"/>
      <c r="AS1192" s="164"/>
      <c r="AT1192" s="164"/>
      <c r="AU1192" s="164"/>
      <c r="AV1192" s="164"/>
      <c r="AW1192" s="164"/>
      <c r="AX1192" s="164"/>
      <c r="AY1192" s="164"/>
      <c r="BA1192" s="164"/>
      <c r="BB1192" s="164"/>
      <c r="BC1192" s="164"/>
      <c r="BD1192" s="164"/>
      <c r="BE1192" s="164"/>
      <c r="BF1192" s="164"/>
      <c r="BG1192" s="167"/>
    </row>
    <row r="1193" customFormat="false" ht="13.5" hidden="false" customHeight="true" outlineLevel="0" collapsed="false">
      <c r="B1193" s="162"/>
      <c r="C1193" s="164" t="s">
        <v>403</v>
      </c>
      <c r="D1193" s="164"/>
      <c r="E1193" s="164"/>
      <c r="F1193" s="164"/>
      <c r="G1193" s="164"/>
      <c r="H1193" s="164"/>
      <c r="I1193" s="164"/>
      <c r="J1193" s="164"/>
      <c r="K1193" s="164"/>
      <c r="L1193" s="164"/>
      <c r="M1193" s="164"/>
      <c r="N1193" s="164"/>
      <c r="O1193" s="164"/>
      <c r="P1193" s="207"/>
      <c r="Q1193" s="236"/>
      <c r="R1193" s="236"/>
      <c r="S1193" s="207"/>
      <c r="T1193" s="167"/>
      <c r="U1193" s="162"/>
      <c r="V1193" s="164" t="s">
        <v>403</v>
      </c>
      <c r="W1193" s="164"/>
      <c r="X1193" s="164"/>
      <c r="Y1193" s="164"/>
      <c r="Z1193" s="164"/>
      <c r="AA1193" s="164"/>
      <c r="AB1193" s="164"/>
      <c r="AC1193" s="164"/>
      <c r="AD1193" s="164"/>
      <c r="AE1193" s="164"/>
      <c r="AF1193" s="164"/>
      <c r="AG1193" s="164"/>
      <c r="AH1193" s="207"/>
      <c r="AI1193" s="237"/>
      <c r="AJ1193" s="237"/>
      <c r="AK1193" s="207"/>
      <c r="AL1193" s="164"/>
      <c r="AM1193" s="167"/>
      <c r="AN1193" s="162"/>
      <c r="AO1193" s="164" t="s">
        <v>403</v>
      </c>
      <c r="AP1193" s="164"/>
      <c r="AQ1193" s="164"/>
      <c r="AR1193" s="164"/>
      <c r="AS1193" s="164"/>
      <c r="AT1193" s="164"/>
      <c r="AU1193" s="164"/>
      <c r="AV1193" s="164"/>
      <c r="AW1193" s="164"/>
      <c r="AX1193" s="164"/>
      <c r="AY1193" s="164"/>
      <c r="BA1193" s="164"/>
      <c r="BB1193" s="164"/>
      <c r="BC1193" s="164"/>
      <c r="BD1193" s="164"/>
      <c r="BE1193" s="164"/>
      <c r="BF1193" s="164"/>
      <c r="BG1193" s="167"/>
    </row>
    <row r="1194" customFormat="false" ht="13.5" hidden="false" customHeight="true" outlineLevel="0" collapsed="false">
      <c r="B1194" s="162"/>
      <c r="C1194" s="164"/>
      <c r="D1194" s="164" t="s">
        <v>1112</v>
      </c>
      <c r="E1194" s="164"/>
      <c r="F1194" s="164"/>
      <c r="G1194" s="164"/>
      <c r="H1194" s="164"/>
      <c r="I1194" s="164"/>
      <c r="J1194" s="164"/>
      <c r="K1194" s="164"/>
      <c r="L1194" s="164"/>
      <c r="M1194" s="164"/>
      <c r="N1194" s="164"/>
      <c r="O1194" s="164"/>
      <c r="P1194" s="207"/>
      <c r="Q1194" s="236"/>
      <c r="R1194" s="236"/>
      <c r="S1194" s="207"/>
      <c r="T1194" s="167"/>
      <c r="U1194" s="162"/>
      <c r="V1194" s="163"/>
      <c r="W1194" s="238" t="s">
        <v>1112</v>
      </c>
      <c r="X1194" s="239"/>
      <c r="Y1194" s="164"/>
      <c r="Z1194" s="164"/>
      <c r="AA1194" s="164"/>
      <c r="AB1194" s="164"/>
      <c r="AC1194" s="164"/>
      <c r="AD1194" s="164"/>
      <c r="AE1194" s="164"/>
      <c r="AF1194" s="164"/>
      <c r="AG1194" s="164"/>
      <c r="AH1194" s="207"/>
      <c r="AI1194" s="237"/>
      <c r="AJ1194" s="237"/>
      <c r="AK1194" s="207"/>
      <c r="AL1194" s="164"/>
      <c r="AM1194" s="167"/>
      <c r="AN1194" s="162"/>
      <c r="AO1194" s="164"/>
      <c r="AP1194" s="164" t="s">
        <v>1112</v>
      </c>
      <c r="AQ1194" s="164"/>
      <c r="AR1194" s="164"/>
      <c r="AS1194" s="164"/>
      <c r="AT1194" s="164"/>
      <c r="AU1194" s="164"/>
      <c r="AV1194" s="164"/>
      <c r="AW1194" s="164"/>
      <c r="AX1194" s="164"/>
      <c r="AY1194" s="164"/>
      <c r="BA1194" s="164"/>
      <c r="BB1194" s="164"/>
      <c r="BC1194" s="164"/>
      <c r="BD1194" s="164"/>
      <c r="BE1194" s="164"/>
      <c r="BF1194" s="164"/>
      <c r="BG1194" s="167"/>
    </row>
    <row r="1195" customFormat="false" ht="13.5" hidden="false" customHeight="true" outlineLevel="0" collapsed="false">
      <c r="B1195" s="162"/>
      <c r="C1195" s="164"/>
      <c r="D1195" s="164" t="s">
        <v>1075</v>
      </c>
      <c r="E1195" s="164"/>
      <c r="F1195" s="164"/>
      <c r="G1195" s="164"/>
      <c r="H1195" s="164"/>
      <c r="I1195" s="164"/>
      <c r="J1195" s="164"/>
      <c r="K1195" s="164"/>
      <c r="L1195" s="164"/>
      <c r="M1195" s="164"/>
      <c r="N1195" s="164"/>
      <c r="O1195" s="164"/>
      <c r="P1195" s="207"/>
      <c r="Q1195" s="236"/>
      <c r="R1195" s="236"/>
      <c r="S1195" s="207"/>
      <c r="T1195" s="167"/>
      <c r="U1195" s="162"/>
      <c r="V1195" s="163"/>
      <c r="W1195" s="238" t="s">
        <v>1075</v>
      </c>
      <c r="X1195" s="239"/>
      <c r="Y1195" s="164"/>
      <c r="Z1195" s="164"/>
      <c r="AA1195" s="164"/>
      <c r="AB1195" s="164"/>
      <c r="AC1195" s="164"/>
      <c r="AD1195" s="164"/>
      <c r="AE1195" s="164"/>
      <c r="AF1195" s="164"/>
      <c r="AG1195" s="164"/>
      <c r="AH1195" s="207"/>
      <c r="AI1195" s="237"/>
      <c r="AJ1195" s="237"/>
      <c r="AK1195" s="207"/>
      <c r="AL1195" s="164"/>
      <c r="AM1195" s="167"/>
      <c r="AN1195" s="162"/>
      <c r="AO1195" s="164"/>
      <c r="AP1195" s="164" t="s">
        <v>1075</v>
      </c>
      <c r="AQ1195" s="164"/>
      <c r="AR1195" s="164"/>
      <c r="AS1195" s="164"/>
      <c r="AT1195" s="164"/>
      <c r="AU1195" s="164"/>
      <c r="AV1195" s="164"/>
      <c r="AW1195" s="164"/>
      <c r="AX1195" s="164"/>
      <c r="AY1195" s="164"/>
      <c r="BA1195" s="164"/>
      <c r="BB1195" s="164"/>
      <c r="BC1195" s="164"/>
      <c r="BD1195" s="164"/>
      <c r="BE1195" s="164"/>
      <c r="BF1195" s="164"/>
      <c r="BG1195" s="167"/>
    </row>
    <row r="1196" customFormat="false" ht="13.5" hidden="false" customHeight="true" outlineLevel="0" collapsed="false">
      <c r="B1196" s="162"/>
      <c r="C1196" s="164"/>
      <c r="D1196" s="164" t="s">
        <v>1113</v>
      </c>
      <c r="E1196" s="164"/>
      <c r="F1196" s="164"/>
      <c r="G1196" s="164"/>
      <c r="H1196" s="164"/>
      <c r="I1196" s="164"/>
      <c r="J1196" s="164"/>
      <c r="K1196" s="164"/>
      <c r="L1196" s="164"/>
      <c r="M1196" s="164"/>
      <c r="N1196" s="164"/>
      <c r="O1196" s="164"/>
      <c r="P1196" s="207"/>
      <c r="Q1196" s="236"/>
      <c r="R1196" s="236"/>
      <c r="S1196" s="207"/>
      <c r="T1196" s="167"/>
      <c r="U1196" s="162"/>
      <c r="V1196" s="163"/>
      <c r="W1196" s="238" t="s">
        <v>1113</v>
      </c>
      <c r="X1196" s="239"/>
      <c r="Y1196" s="164"/>
      <c r="Z1196" s="164"/>
      <c r="AA1196" s="164"/>
      <c r="AB1196" s="164"/>
      <c r="AC1196" s="164"/>
      <c r="AD1196" s="164"/>
      <c r="AE1196" s="164"/>
      <c r="AF1196" s="164"/>
      <c r="AG1196" s="164"/>
      <c r="AH1196" s="207"/>
      <c r="AI1196" s="237"/>
      <c r="AJ1196" s="237"/>
      <c r="AK1196" s="207"/>
      <c r="AL1196" s="164"/>
      <c r="AM1196" s="167"/>
      <c r="AN1196" s="162"/>
      <c r="AO1196" s="164"/>
      <c r="AP1196" s="164" t="s">
        <v>1113</v>
      </c>
      <c r="AQ1196" s="164"/>
      <c r="AR1196" s="164"/>
      <c r="AS1196" s="164"/>
      <c r="AT1196" s="164"/>
      <c r="AU1196" s="164"/>
      <c r="AV1196" s="164"/>
      <c r="AW1196" s="164"/>
      <c r="AX1196" s="164"/>
      <c r="AY1196" s="164"/>
      <c r="BA1196" s="164"/>
      <c r="BB1196" s="164"/>
      <c r="BC1196" s="164"/>
      <c r="BD1196" s="164"/>
      <c r="BE1196" s="164"/>
      <c r="BF1196" s="164"/>
      <c r="BG1196" s="167"/>
    </row>
    <row r="1197" customFormat="false" ht="13.5" hidden="false" customHeight="true" outlineLevel="0" collapsed="false">
      <c r="B1197" s="162"/>
      <c r="C1197" s="164"/>
      <c r="D1197" s="164" t="s">
        <v>1114</v>
      </c>
      <c r="E1197" s="164"/>
      <c r="F1197" s="164"/>
      <c r="G1197" s="164"/>
      <c r="H1197" s="164"/>
      <c r="I1197" s="164"/>
      <c r="J1197" s="164"/>
      <c r="K1197" s="164"/>
      <c r="L1197" s="164"/>
      <c r="M1197" s="164"/>
      <c r="N1197" s="164"/>
      <c r="O1197" s="164"/>
      <c r="P1197" s="207"/>
      <c r="Q1197" s="236"/>
      <c r="R1197" s="236"/>
      <c r="S1197" s="207"/>
      <c r="T1197" s="167"/>
      <c r="U1197" s="162"/>
      <c r="V1197" s="163"/>
      <c r="W1197" s="238" t="s">
        <v>1114</v>
      </c>
      <c r="X1197" s="239"/>
      <c r="Y1197" s="164"/>
      <c r="Z1197" s="164"/>
      <c r="AA1197" s="164"/>
      <c r="AB1197" s="164"/>
      <c r="AC1197" s="164"/>
      <c r="AD1197" s="164"/>
      <c r="AE1197" s="164"/>
      <c r="AF1197" s="164"/>
      <c r="AG1197" s="164"/>
      <c r="AH1197" s="207"/>
      <c r="AI1197" s="237"/>
      <c r="AJ1197" s="237"/>
      <c r="AK1197" s="207"/>
      <c r="AL1197" s="164"/>
      <c r="AM1197" s="167"/>
      <c r="AN1197" s="162"/>
      <c r="AO1197" s="164"/>
      <c r="AP1197" s="164" t="s">
        <v>1114</v>
      </c>
      <c r="AQ1197" s="164"/>
      <c r="AR1197" s="164"/>
      <c r="AS1197" s="164"/>
      <c r="AT1197" s="164"/>
      <c r="AU1197" s="164"/>
      <c r="AV1197" s="164"/>
      <c r="AW1197" s="164"/>
      <c r="AX1197" s="164"/>
      <c r="AY1197" s="164"/>
      <c r="BA1197" s="164"/>
      <c r="BB1197" s="164"/>
      <c r="BC1197" s="164"/>
      <c r="BD1197" s="164"/>
      <c r="BE1197" s="164"/>
      <c r="BF1197" s="164"/>
      <c r="BG1197" s="167"/>
    </row>
    <row r="1198" customFormat="false" ht="13.5" hidden="false" customHeight="true" outlineLevel="0" collapsed="false">
      <c r="B1198" s="162"/>
      <c r="C1198" s="164"/>
      <c r="D1198" s="164" t="s">
        <v>1115</v>
      </c>
      <c r="E1198" s="164"/>
      <c r="F1198" s="164"/>
      <c r="G1198" s="164"/>
      <c r="H1198" s="164"/>
      <c r="I1198" s="164"/>
      <c r="J1198" s="164"/>
      <c r="K1198" s="164"/>
      <c r="L1198" s="164"/>
      <c r="M1198" s="164"/>
      <c r="N1198" s="164"/>
      <c r="O1198" s="164"/>
      <c r="P1198" s="207"/>
      <c r="Q1198" s="236"/>
      <c r="R1198" s="236"/>
      <c r="S1198" s="207"/>
      <c r="T1198" s="167"/>
      <c r="U1198" s="162"/>
      <c r="V1198" s="163"/>
      <c r="W1198" s="238" t="s">
        <v>1115</v>
      </c>
      <c r="X1198" s="239"/>
      <c r="Y1198" s="164"/>
      <c r="Z1198" s="164"/>
      <c r="AA1198" s="164"/>
      <c r="AB1198" s="164"/>
      <c r="AC1198" s="164"/>
      <c r="AD1198" s="164"/>
      <c r="AE1198" s="164"/>
      <c r="AF1198" s="164"/>
      <c r="AG1198" s="164"/>
      <c r="AH1198" s="207"/>
      <c r="AI1198" s="237"/>
      <c r="AJ1198" s="237"/>
      <c r="AK1198" s="207"/>
      <c r="AL1198" s="164"/>
      <c r="AM1198" s="167"/>
      <c r="AN1198" s="162"/>
      <c r="AO1198" s="164"/>
      <c r="AP1198" s="164" t="s">
        <v>1115</v>
      </c>
      <c r="AQ1198" s="164"/>
      <c r="AR1198" s="164"/>
      <c r="AS1198" s="164"/>
      <c r="AT1198" s="164"/>
      <c r="AU1198" s="164"/>
      <c r="AV1198" s="164"/>
      <c r="AW1198" s="164"/>
      <c r="AX1198" s="164"/>
      <c r="AY1198" s="164"/>
      <c r="BA1198" s="164"/>
      <c r="BB1198" s="164"/>
      <c r="BC1198" s="164"/>
      <c r="BD1198" s="164"/>
      <c r="BE1198" s="164"/>
      <c r="BF1198" s="164"/>
      <c r="BG1198" s="167"/>
    </row>
    <row r="1199" customFormat="false" ht="13.5" hidden="false" customHeight="true" outlineLevel="0" collapsed="false">
      <c r="B1199" s="162"/>
      <c r="C1199" s="164"/>
      <c r="D1199" s="164" t="s">
        <v>1116</v>
      </c>
      <c r="E1199" s="164"/>
      <c r="F1199" s="164"/>
      <c r="G1199" s="164"/>
      <c r="H1199" s="164"/>
      <c r="I1199" s="164"/>
      <c r="J1199" s="164"/>
      <c r="K1199" s="164"/>
      <c r="L1199" s="164"/>
      <c r="M1199" s="164"/>
      <c r="N1199" s="164"/>
      <c r="O1199" s="164"/>
      <c r="P1199" s="207"/>
      <c r="Q1199" s="236"/>
      <c r="R1199" s="236"/>
      <c r="S1199" s="207"/>
      <c r="T1199" s="167"/>
      <c r="U1199" s="162"/>
      <c r="V1199" s="163"/>
      <c r="W1199" s="240" t="s">
        <v>1116</v>
      </c>
      <c r="X1199" s="231"/>
      <c r="Y1199" s="164"/>
      <c r="Z1199" s="164"/>
      <c r="AA1199" s="164"/>
      <c r="AB1199" s="164"/>
      <c r="AC1199" s="164"/>
      <c r="AD1199" s="164"/>
      <c r="AE1199" s="164"/>
      <c r="AF1199" s="164"/>
      <c r="AG1199" s="164"/>
      <c r="AH1199" s="207"/>
      <c r="AI1199" s="237"/>
      <c r="AJ1199" s="237"/>
      <c r="AK1199" s="207"/>
      <c r="AL1199" s="164"/>
      <c r="AM1199" s="167"/>
      <c r="AN1199" s="162"/>
      <c r="AO1199" s="164"/>
      <c r="AP1199" s="240" t="s">
        <v>1117</v>
      </c>
      <c r="AQ1199" s="164"/>
      <c r="AR1199" s="164"/>
      <c r="AS1199" s="164"/>
      <c r="AT1199" s="164"/>
      <c r="AU1199" s="164"/>
      <c r="AV1199" s="164"/>
      <c r="AW1199" s="164"/>
      <c r="AX1199" s="164"/>
      <c r="AY1199" s="164"/>
      <c r="BA1199" s="164"/>
      <c r="BB1199" s="164"/>
      <c r="BC1199" s="164"/>
      <c r="BD1199" s="164"/>
      <c r="BE1199" s="164"/>
      <c r="BF1199" s="164"/>
      <c r="BG1199" s="167"/>
    </row>
    <row r="1200" customFormat="false" ht="13.5" hidden="false" customHeight="true" outlineLevel="0" collapsed="false">
      <c r="B1200" s="162"/>
      <c r="C1200" s="164"/>
      <c r="D1200" s="164" t="s">
        <v>1118</v>
      </c>
      <c r="E1200" s="164"/>
      <c r="F1200" s="164"/>
      <c r="G1200" s="164"/>
      <c r="H1200" s="164"/>
      <c r="I1200" s="164"/>
      <c r="J1200" s="164"/>
      <c r="K1200" s="164"/>
      <c r="L1200" s="164"/>
      <c r="M1200" s="164"/>
      <c r="N1200" s="164"/>
      <c r="O1200" s="164"/>
      <c r="P1200" s="207"/>
      <c r="Q1200" s="236"/>
      <c r="R1200" s="236"/>
      <c r="S1200" s="207"/>
      <c r="T1200" s="167"/>
      <c r="U1200" s="162"/>
      <c r="V1200" s="163"/>
      <c r="W1200" s="238" t="s">
        <v>1118</v>
      </c>
      <c r="X1200" s="239"/>
      <c r="Y1200" s="164"/>
      <c r="Z1200" s="164"/>
      <c r="AA1200" s="164"/>
      <c r="AB1200" s="164"/>
      <c r="AC1200" s="164"/>
      <c r="AD1200" s="164"/>
      <c r="AE1200" s="164"/>
      <c r="AF1200" s="164"/>
      <c r="AG1200" s="164"/>
      <c r="AH1200" s="207"/>
      <c r="AI1200" s="237"/>
      <c r="AJ1200" s="237"/>
      <c r="AK1200" s="207"/>
      <c r="AL1200" s="164"/>
      <c r="AM1200" s="167"/>
      <c r="AN1200" s="162"/>
      <c r="AO1200" s="164"/>
      <c r="AP1200" s="164" t="s">
        <v>1119</v>
      </c>
      <c r="AQ1200" s="164"/>
      <c r="AR1200" s="164"/>
      <c r="AS1200" s="164"/>
      <c r="AT1200" s="164"/>
      <c r="AU1200" s="164"/>
      <c r="AV1200" s="164"/>
      <c r="AW1200" s="164"/>
      <c r="AX1200" s="164"/>
      <c r="AY1200" s="164"/>
      <c r="BA1200" s="164"/>
      <c r="BB1200" s="164"/>
      <c r="BC1200" s="164"/>
      <c r="BD1200" s="164"/>
      <c r="BE1200" s="164"/>
      <c r="BF1200" s="164"/>
      <c r="BG1200" s="167"/>
    </row>
    <row r="1201" customFormat="false" ht="13.5" hidden="false" customHeight="true" outlineLevel="0" collapsed="false">
      <c r="B1201" s="162"/>
      <c r="C1201" s="164"/>
      <c r="D1201" s="164" t="s">
        <v>1120</v>
      </c>
      <c r="E1201" s="164"/>
      <c r="F1201" s="164"/>
      <c r="G1201" s="164"/>
      <c r="H1201" s="164"/>
      <c r="I1201" s="164"/>
      <c r="J1201" s="164"/>
      <c r="K1201" s="164"/>
      <c r="L1201" s="164"/>
      <c r="M1201" s="164"/>
      <c r="N1201" s="164"/>
      <c r="O1201" s="164"/>
      <c r="P1201" s="164"/>
      <c r="Q1201" s="236"/>
      <c r="R1201" s="236"/>
      <c r="S1201" s="164"/>
      <c r="T1201" s="167"/>
      <c r="U1201" s="162"/>
      <c r="V1201" s="163"/>
      <c r="W1201" s="238" t="s">
        <v>1120</v>
      </c>
      <c r="X1201" s="239"/>
      <c r="Y1201" s="164"/>
      <c r="Z1201" s="164"/>
      <c r="AA1201" s="164"/>
      <c r="AB1201" s="164"/>
      <c r="AC1201" s="164"/>
      <c r="AD1201" s="164"/>
      <c r="AE1201" s="164"/>
      <c r="AF1201" s="164"/>
      <c r="AG1201" s="164"/>
      <c r="AH1201" s="164"/>
      <c r="AI1201" s="237"/>
      <c r="AJ1201" s="237"/>
      <c r="AK1201" s="164"/>
      <c r="AL1201" s="164"/>
      <c r="AM1201" s="167"/>
      <c r="AN1201" s="162"/>
      <c r="AO1201" s="164"/>
      <c r="AP1201" s="164" t="s">
        <v>1121</v>
      </c>
      <c r="AQ1201" s="164"/>
      <c r="AR1201" s="164"/>
      <c r="AS1201" s="164"/>
      <c r="AT1201" s="164"/>
      <c r="AU1201" s="164"/>
      <c r="AV1201" s="164"/>
      <c r="AW1201" s="164"/>
      <c r="AX1201" s="164"/>
      <c r="AY1201" s="164"/>
      <c r="BA1201" s="164"/>
      <c r="BB1201" s="164"/>
      <c r="BC1201" s="164"/>
      <c r="BD1201" s="164"/>
      <c r="BE1201" s="164"/>
      <c r="BF1201" s="164"/>
      <c r="BG1201" s="167"/>
    </row>
    <row r="1202" customFormat="false" ht="13.5" hidden="false" customHeight="true" outlineLevel="0" collapsed="false">
      <c r="B1202" s="162"/>
      <c r="C1202" s="164"/>
      <c r="D1202" s="164" t="s">
        <v>1122</v>
      </c>
      <c r="E1202" s="164"/>
      <c r="F1202" s="164"/>
      <c r="G1202" s="164"/>
      <c r="H1202" s="164"/>
      <c r="I1202" s="164"/>
      <c r="J1202" s="164"/>
      <c r="K1202" s="164"/>
      <c r="L1202" s="164"/>
      <c r="M1202" s="164"/>
      <c r="N1202" s="164"/>
      <c r="O1202" s="164"/>
      <c r="P1202" s="164"/>
      <c r="Q1202" s="236"/>
      <c r="R1202" s="236"/>
      <c r="S1202" s="164"/>
      <c r="T1202" s="167"/>
      <c r="U1202" s="162"/>
      <c r="V1202" s="163"/>
      <c r="W1202" s="240" t="s">
        <v>1122</v>
      </c>
      <c r="X1202" s="231"/>
      <c r="Y1202" s="164"/>
      <c r="Z1202" s="164"/>
      <c r="AA1202" s="164"/>
      <c r="AB1202" s="164"/>
      <c r="AC1202" s="164"/>
      <c r="AD1202" s="164"/>
      <c r="AE1202" s="164"/>
      <c r="AF1202" s="164"/>
      <c r="AG1202" s="164"/>
      <c r="AH1202" s="164"/>
      <c r="AI1202" s="237"/>
      <c r="AJ1202" s="237"/>
      <c r="AK1202" s="164"/>
      <c r="AL1202" s="164"/>
      <c r="AM1202" s="167"/>
      <c r="AN1202" s="162"/>
      <c r="AO1202" s="164"/>
      <c r="AP1202" s="164" t="s">
        <v>1123</v>
      </c>
      <c r="AQ1202" s="164"/>
      <c r="AR1202" s="164"/>
      <c r="AS1202" s="164"/>
      <c r="AT1202" s="164"/>
      <c r="AU1202" s="164"/>
      <c r="AV1202" s="164"/>
      <c r="AW1202" s="164"/>
      <c r="AX1202" s="164"/>
      <c r="AY1202" s="164"/>
      <c r="BA1202" s="164"/>
      <c r="BB1202" s="164"/>
      <c r="BC1202" s="164"/>
      <c r="BD1202" s="164"/>
      <c r="BE1202" s="164"/>
      <c r="BF1202" s="164"/>
      <c r="BG1202" s="167"/>
    </row>
    <row r="1203" customFormat="false" ht="13.5" hidden="false" customHeight="true" outlineLevel="0" collapsed="false">
      <c r="B1203" s="162"/>
      <c r="C1203" s="164"/>
      <c r="D1203" s="164" t="s">
        <v>1124</v>
      </c>
      <c r="E1203" s="164"/>
      <c r="F1203" s="164"/>
      <c r="G1203" s="164"/>
      <c r="H1203" s="164"/>
      <c r="I1203" s="164"/>
      <c r="J1203" s="164"/>
      <c r="K1203" s="164"/>
      <c r="L1203" s="164"/>
      <c r="M1203" s="164"/>
      <c r="N1203" s="164"/>
      <c r="O1203" s="164"/>
      <c r="P1203" s="164"/>
      <c r="Q1203" s="164"/>
      <c r="R1203" s="164"/>
      <c r="S1203" s="164"/>
      <c r="T1203" s="167"/>
      <c r="U1203" s="162"/>
      <c r="V1203" s="163"/>
      <c r="W1203" s="240" t="s">
        <v>1124</v>
      </c>
      <c r="X1203" s="231"/>
      <c r="Y1203" s="164"/>
      <c r="Z1203" s="164"/>
      <c r="AA1203" s="164"/>
      <c r="AB1203" s="164"/>
      <c r="AC1203" s="164"/>
      <c r="AD1203" s="164"/>
      <c r="AE1203" s="164"/>
      <c r="AF1203" s="164"/>
      <c r="AG1203" s="164"/>
      <c r="AH1203" s="164"/>
      <c r="AI1203" s="237"/>
      <c r="AJ1203" s="237"/>
      <c r="AK1203" s="164"/>
      <c r="AL1203" s="164"/>
      <c r="AM1203" s="167"/>
      <c r="AN1203" s="162"/>
      <c r="AO1203" s="164"/>
      <c r="AP1203" s="164" t="s">
        <v>1125</v>
      </c>
      <c r="AQ1203" s="164"/>
      <c r="AR1203" s="164"/>
      <c r="AS1203" s="164"/>
      <c r="AT1203" s="164"/>
      <c r="AU1203" s="164"/>
      <c r="AV1203" s="164"/>
      <c r="AW1203" s="164"/>
      <c r="AX1203" s="164"/>
      <c r="AY1203" s="164"/>
      <c r="BA1203" s="164"/>
      <c r="BB1203" s="164"/>
      <c r="BC1203" s="164"/>
      <c r="BD1203" s="164"/>
      <c r="BE1203" s="164"/>
      <c r="BF1203" s="164"/>
      <c r="BG1203" s="167"/>
    </row>
    <row r="1204" customFormat="false" ht="13.5" hidden="false" customHeight="true" outlineLevel="0" collapsed="false">
      <c r="B1204" s="162"/>
      <c r="C1204" s="164"/>
      <c r="D1204" s="164" t="s">
        <v>1126</v>
      </c>
      <c r="E1204" s="164"/>
      <c r="F1204" s="164"/>
      <c r="G1204" s="164"/>
      <c r="H1204" s="164"/>
      <c r="I1204" s="164"/>
      <c r="J1204" s="164"/>
      <c r="K1204" s="164"/>
      <c r="L1204" s="164"/>
      <c r="M1204" s="164"/>
      <c r="N1204" s="164"/>
      <c r="O1204" s="164"/>
      <c r="P1204" s="164"/>
      <c r="Q1204" s="164"/>
      <c r="R1204" s="164"/>
      <c r="S1204" s="164"/>
      <c r="T1204" s="167"/>
      <c r="U1204" s="162"/>
      <c r="V1204" s="163"/>
      <c r="W1204" s="240" t="s">
        <v>1126</v>
      </c>
      <c r="X1204" s="231"/>
      <c r="Y1204" s="164"/>
      <c r="Z1204" s="164"/>
      <c r="AA1204" s="164"/>
      <c r="AB1204" s="164"/>
      <c r="AC1204" s="164"/>
      <c r="AD1204" s="164"/>
      <c r="AE1204" s="164"/>
      <c r="AF1204" s="164"/>
      <c r="AG1204" s="164"/>
      <c r="AH1204" s="164"/>
      <c r="AI1204" s="164"/>
      <c r="AJ1204" s="164"/>
      <c r="AK1204" s="164"/>
      <c r="AL1204" s="164"/>
      <c r="AM1204" s="167"/>
      <c r="AN1204" s="162"/>
      <c r="AO1204" s="164"/>
      <c r="AP1204" s="164" t="s">
        <v>1127</v>
      </c>
      <c r="AQ1204" s="164"/>
      <c r="AR1204" s="164"/>
      <c r="AS1204" s="164"/>
      <c r="AT1204" s="164"/>
      <c r="AU1204" s="164"/>
      <c r="AV1204" s="164"/>
      <c r="AW1204" s="164"/>
      <c r="AX1204" s="164"/>
      <c r="AY1204" s="164"/>
      <c r="BA1204" s="164"/>
      <c r="BB1204" s="164"/>
      <c r="BC1204" s="164"/>
      <c r="BD1204" s="164"/>
      <c r="BE1204" s="164"/>
      <c r="BF1204" s="164"/>
      <c r="BG1204" s="167"/>
    </row>
    <row r="1205" customFormat="false" ht="13.5" hidden="false" customHeight="true" outlineLevel="0" collapsed="false">
      <c r="B1205" s="162"/>
      <c r="C1205" s="164"/>
      <c r="D1205" s="164" t="s">
        <v>1128</v>
      </c>
      <c r="E1205" s="164"/>
      <c r="F1205" s="164"/>
      <c r="G1205" s="164"/>
      <c r="H1205" s="164"/>
      <c r="I1205" s="164"/>
      <c r="J1205" s="164"/>
      <c r="K1205" s="164"/>
      <c r="L1205" s="164"/>
      <c r="M1205" s="164"/>
      <c r="N1205" s="164"/>
      <c r="O1205" s="164"/>
      <c r="P1205" s="164"/>
      <c r="Q1205" s="164"/>
      <c r="R1205" s="164"/>
      <c r="S1205" s="164"/>
      <c r="T1205" s="167"/>
      <c r="U1205" s="162"/>
      <c r="V1205" s="163"/>
      <c r="W1205" s="240" t="s">
        <v>1128</v>
      </c>
      <c r="X1205" s="231"/>
      <c r="Y1205" s="164"/>
      <c r="Z1205" s="164"/>
      <c r="AA1205" s="164"/>
      <c r="AB1205" s="164"/>
      <c r="AC1205" s="164"/>
      <c r="AD1205" s="164"/>
      <c r="AE1205" s="164"/>
      <c r="AF1205" s="164"/>
      <c r="AG1205" s="164"/>
      <c r="AH1205" s="164"/>
      <c r="AI1205" s="164"/>
      <c r="AJ1205" s="164"/>
      <c r="AK1205" s="164"/>
      <c r="AL1205" s="164"/>
      <c r="AM1205" s="167"/>
      <c r="AN1205" s="162"/>
      <c r="AO1205" s="164"/>
      <c r="AP1205" s="164" t="s">
        <v>1129</v>
      </c>
      <c r="AQ1205" s="164"/>
      <c r="AR1205" s="164"/>
      <c r="AS1205" s="164"/>
      <c r="AT1205" s="164"/>
      <c r="AU1205" s="164"/>
      <c r="AV1205" s="164"/>
      <c r="AW1205" s="164"/>
      <c r="AX1205" s="164"/>
      <c r="AY1205" s="164"/>
      <c r="BA1205" s="164"/>
      <c r="BB1205" s="164"/>
      <c r="BC1205" s="164"/>
      <c r="BD1205" s="164"/>
      <c r="BE1205" s="164"/>
      <c r="BF1205" s="164"/>
      <c r="BG1205" s="167"/>
    </row>
    <row r="1206" customFormat="false" ht="13.5" hidden="false" customHeight="true" outlineLevel="0" collapsed="false">
      <c r="B1206" s="162"/>
      <c r="C1206" s="164"/>
      <c r="D1206" s="164" t="s">
        <v>1130</v>
      </c>
      <c r="E1206" s="164"/>
      <c r="F1206" s="164"/>
      <c r="G1206" s="164"/>
      <c r="H1206" s="164"/>
      <c r="I1206" s="164"/>
      <c r="J1206" s="164"/>
      <c r="K1206" s="164"/>
      <c r="L1206" s="164"/>
      <c r="M1206" s="164"/>
      <c r="N1206" s="164"/>
      <c r="O1206" s="164"/>
      <c r="P1206" s="164"/>
      <c r="Q1206" s="164"/>
      <c r="R1206" s="164"/>
      <c r="S1206" s="164"/>
      <c r="T1206" s="167"/>
      <c r="U1206" s="162"/>
      <c r="V1206" s="163"/>
      <c r="W1206" s="240" t="s">
        <v>1130</v>
      </c>
      <c r="X1206" s="231"/>
      <c r="Y1206" s="164"/>
      <c r="Z1206" s="164"/>
      <c r="AA1206" s="164"/>
      <c r="AB1206" s="164"/>
      <c r="AC1206" s="164"/>
      <c r="AD1206" s="164"/>
      <c r="AE1206" s="164"/>
      <c r="AF1206" s="164"/>
      <c r="AG1206" s="164"/>
      <c r="AH1206" s="164"/>
      <c r="AI1206" s="164"/>
      <c r="AJ1206" s="164"/>
      <c r="AK1206" s="164"/>
      <c r="AL1206" s="164"/>
      <c r="AM1206" s="167"/>
      <c r="AN1206" s="162"/>
      <c r="AO1206" s="164"/>
      <c r="AP1206" s="164"/>
      <c r="AQ1206" s="164"/>
      <c r="AR1206" s="164"/>
      <c r="AS1206" s="164"/>
      <c r="AT1206" s="164"/>
      <c r="AU1206" s="164"/>
      <c r="AV1206" s="164"/>
      <c r="AW1206" s="164"/>
      <c r="AX1206" s="164"/>
      <c r="AY1206" s="164"/>
      <c r="AZ1206" s="164"/>
      <c r="BA1206" s="164"/>
      <c r="BB1206" s="164"/>
      <c r="BC1206" s="164"/>
      <c r="BD1206" s="164"/>
      <c r="BE1206" s="164"/>
      <c r="BF1206" s="164"/>
      <c r="BG1206" s="167"/>
    </row>
    <row r="1207" customFormat="false" ht="13.5" hidden="false" customHeight="true" outlineLevel="0" collapsed="false">
      <c r="B1207" s="162"/>
      <c r="C1207" s="164"/>
      <c r="D1207" s="164" t="s">
        <v>1131</v>
      </c>
      <c r="E1207" s="164"/>
      <c r="F1207" s="164"/>
      <c r="G1207" s="164"/>
      <c r="H1207" s="164"/>
      <c r="I1207" s="164"/>
      <c r="J1207" s="164"/>
      <c r="K1207" s="164"/>
      <c r="L1207" s="164"/>
      <c r="M1207" s="164"/>
      <c r="N1207" s="164"/>
      <c r="O1207" s="164"/>
      <c r="P1207" s="164"/>
      <c r="Q1207" s="164"/>
      <c r="R1207" s="164"/>
      <c r="S1207" s="164"/>
      <c r="T1207" s="167"/>
      <c r="U1207" s="162"/>
      <c r="V1207" s="163"/>
      <c r="W1207" s="240" t="s">
        <v>1131</v>
      </c>
      <c r="X1207" s="231"/>
      <c r="Y1207" s="164"/>
      <c r="Z1207" s="164"/>
      <c r="AA1207" s="164"/>
      <c r="AB1207" s="164"/>
      <c r="AC1207" s="164"/>
      <c r="AD1207" s="164"/>
      <c r="AE1207" s="164"/>
      <c r="AF1207" s="164"/>
      <c r="AG1207" s="164"/>
      <c r="AH1207" s="164"/>
      <c r="AI1207" s="164"/>
      <c r="AJ1207" s="164"/>
      <c r="AK1207" s="164"/>
      <c r="AL1207" s="164"/>
      <c r="AM1207" s="167"/>
      <c r="AN1207" s="162"/>
      <c r="AO1207" s="164"/>
      <c r="AP1207" s="164"/>
      <c r="AQ1207" s="164"/>
      <c r="AR1207" s="164"/>
      <c r="AS1207" s="164"/>
      <c r="AT1207" s="164"/>
      <c r="AU1207" s="164"/>
      <c r="AV1207" s="164"/>
      <c r="AW1207" s="164"/>
      <c r="AX1207" s="164"/>
      <c r="AY1207" s="164"/>
      <c r="AZ1207" s="164"/>
      <c r="BA1207" s="164"/>
      <c r="BB1207" s="164"/>
      <c r="BC1207" s="164"/>
      <c r="BD1207" s="164"/>
      <c r="BE1207" s="164"/>
      <c r="BF1207" s="164"/>
      <c r="BG1207" s="167"/>
    </row>
    <row r="1208" customFormat="false" ht="13.5" hidden="false" customHeight="true" outlineLevel="0" collapsed="false">
      <c r="B1208" s="162"/>
      <c r="C1208" s="164"/>
      <c r="D1208" s="164" t="s">
        <v>1132</v>
      </c>
      <c r="E1208" s="164"/>
      <c r="F1208" s="164"/>
      <c r="G1208" s="164"/>
      <c r="H1208" s="164"/>
      <c r="I1208" s="164"/>
      <c r="J1208" s="164"/>
      <c r="K1208" s="164"/>
      <c r="L1208" s="164"/>
      <c r="M1208" s="164"/>
      <c r="N1208" s="164"/>
      <c r="O1208" s="164"/>
      <c r="P1208" s="164"/>
      <c r="Q1208" s="164"/>
      <c r="R1208" s="164"/>
      <c r="S1208" s="164"/>
      <c r="T1208" s="167"/>
      <c r="U1208" s="162"/>
      <c r="V1208" s="163"/>
      <c r="W1208" s="240" t="s">
        <v>1132</v>
      </c>
      <c r="X1208" s="231"/>
      <c r="Y1208" s="164"/>
      <c r="Z1208" s="164"/>
      <c r="AA1208" s="164"/>
      <c r="AB1208" s="164"/>
      <c r="AC1208" s="164"/>
      <c r="AD1208" s="164"/>
      <c r="AE1208" s="164"/>
      <c r="AF1208" s="164"/>
      <c r="AG1208" s="164"/>
      <c r="AH1208" s="164"/>
      <c r="AI1208" s="164"/>
      <c r="AJ1208" s="164"/>
      <c r="AK1208" s="164"/>
      <c r="AL1208" s="164"/>
      <c r="AM1208" s="167"/>
      <c r="AN1208" s="162"/>
      <c r="AO1208" s="164"/>
      <c r="AP1208" s="164"/>
      <c r="AQ1208" s="164"/>
      <c r="AR1208" s="164"/>
      <c r="AS1208" s="164"/>
      <c r="AT1208" s="164"/>
      <c r="AU1208" s="164"/>
      <c r="AV1208" s="164"/>
      <c r="AW1208" s="164"/>
      <c r="AX1208" s="164"/>
      <c r="AY1208" s="164"/>
      <c r="AZ1208" s="164"/>
      <c r="BA1208" s="164"/>
      <c r="BB1208" s="164"/>
      <c r="BC1208" s="164"/>
      <c r="BD1208" s="164"/>
      <c r="BE1208" s="164"/>
      <c r="BF1208" s="164"/>
      <c r="BG1208" s="167"/>
    </row>
    <row r="1209" customFormat="false" ht="13.5" hidden="false" customHeight="true" outlineLevel="0" collapsed="false">
      <c r="B1209" s="162"/>
      <c r="C1209" s="164"/>
      <c r="D1209" s="164" t="s">
        <v>1133</v>
      </c>
      <c r="E1209" s="164"/>
      <c r="F1209" s="164"/>
      <c r="G1209" s="164"/>
      <c r="H1209" s="164"/>
      <c r="I1209" s="164"/>
      <c r="J1209" s="164"/>
      <c r="K1209" s="164"/>
      <c r="L1209" s="164"/>
      <c r="M1209" s="164"/>
      <c r="N1209" s="164"/>
      <c r="O1209" s="164"/>
      <c r="P1209" s="164"/>
      <c r="Q1209" s="164"/>
      <c r="R1209" s="164"/>
      <c r="S1209" s="164"/>
      <c r="T1209" s="167"/>
      <c r="U1209" s="162"/>
      <c r="V1209" s="163"/>
      <c r="W1209" s="240" t="s">
        <v>1133</v>
      </c>
      <c r="X1209" s="231"/>
      <c r="Y1209" s="164"/>
      <c r="Z1209" s="164"/>
      <c r="AA1209" s="164"/>
      <c r="AB1209" s="164"/>
      <c r="AC1209" s="164"/>
      <c r="AD1209" s="164"/>
      <c r="AE1209" s="164"/>
      <c r="AF1209" s="164"/>
      <c r="AG1209" s="164"/>
      <c r="AH1209" s="164"/>
      <c r="AI1209" s="164"/>
      <c r="AJ1209" s="164"/>
      <c r="AK1209" s="164"/>
      <c r="AL1209" s="164"/>
      <c r="AM1209" s="167"/>
      <c r="AN1209" s="162"/>
      <c r="AO1209" s="164"/>
      <c r="AP1209" s="164"/>
      <c r="AQ1209" s="164"/>
      <c r="AR1209" s="164"/>
      <c r="AS1209" s="164"/>
      <c r="AT1209" s="164"/>
      <c r="AU1209" s="164"/>
      <c r="AV1209" s="164"/>
      <c r="AW1209" s="164"/>
      <c r="AX1209" s="164"/>
      <c r="AY1209" s="164"/>
      <c r="AZ1209" s="164"/>
      <c r="BA1209" s="164"/>
      <c r="BB1209" s="164"/>
      <c r="BC1209" s="164"/>
      <c r="BD1209" s="164"/>
      <c r="BE1209" s="164"/>
      <c r="BF1209" s="164"/>
      <c r="BG1209" s="167"/>
    </row>
    <row r="1210" customFormat="false" ht="13.5" hidden="false" customHeight="true" outlineLevel="0" collapsed="false">
      <c r="B1210" s="162"/>
      <c r="C1210" s="164"/>
      <c r="D1210" s="164" t="s">
        <v>1134</v>
      </c>
      <c r="E1210" s="164"/>
      <c r="F1210" s="164"/>
      <c r="G1210" s="164"/>
      <c r="H1210" s="164"/>
      <c r="I1210" s="164"/>
      <c r="J1210" s="164"/>
      <c r="K1210" s="164"/>
      <c r="L1210" s="164"/>
      <c r="M1210" s="164"/>
      <c r="N1210" s="164"/>
      <c r="O1210" s="164"/>
      <c r="P1210" s="164"/>
      <c r="Q1210" s="164"/>
      <c r="R1210" s="164"/>
      <c r="S1210" s="164"/>
      <c r="T1210" s="167"/>
      <c r="U1210" s="162"/>
      <c r="V1210" s="163"/>
      <c r="W1210" s="240" t="s">
        <v>1134</v>
      </c>
      <c r="X1210" s="231"/>
      <c r="Y1210" s="164"/>
      <c r="Z1210" s="164"/>
      <c r="AA1210" s="164"/>
      <c r="AB1210" s="164"/>
      <c r="AC1210" s="164"/>
      <c r="AD1210" s="164"/>
      <c r="AE1210" s="164"/>
      <c r="AF1210" s="164"/>
      <c r="AG1210" s="164"/>
      <c r="AH1210" s="164"/>
      <c r="AI1210" s="164"/>
      <c r="AJ1210" s="164"/>
      <c r="AK1210" s="164"/>
      <c r="AL1210" s="164"/>
      <c r="AM1210" s="167"/>
      <c r="AN1210" s="162"/>
      <c r="AO1210" s="164"/>
      <c r="AP1210" s="164"/>
      <c r="AQ1210" s="164"/>
      <c r="AR1210" s="164"/>
      <c r="AS1210" s="164"/>
      <c r="AT1210" s="164"/>
      <c r="AU1210" s="164"/>
      <c r="AV1210" s="164"/>
      <c r="AW1210" s="164"/>
      <c r="AX1210" s="164"/>
      <c r="AY1210" s="164"/>
      <c r="AZ1210" s="164"/>
      <c r="BA1210" s="164"/>
      <c r="BB1210" s="164"/>
      <c r="BC1210" s="164"/>
      <c r="BD1210" s="164"/>
      <c r="BE1210" s="164"/>
      <c r="BF1210" s="164"/>
      <c r="BG1210" s="167"/>
    </row>
    <row r="1211" customFormat="false" ht="13.5" hidden="false" customHeight="true" outlineLevel="0" collapsed="false">
      <c r="B1211" s="162"/>
      <c r="C1211" s="164"/>
      <c r="D1211" s="164" t="s">
        <v>1135</v>
      </c>
      <c r="E1211" s="164"/>
      <c r="F1211" s="164"/>
      <c r="G1211" s="164"/>
      <c r="H1211" s="164"/>
      <c r="I1211" s="164"/>
      <c r="J1211" s="164"/>
      <c r="K1211" s="164"/>
      <c r="L1211" s="164"/>
      <c r="M1211" s="164"/>
      <c r="N1211" s="164"/>
      <c r="O1211" s="164"/>
      <c r="P1211" s="164"/>
      <c r="Q1211" s="164"/>
      <c r="R1211" s="164"/>
      <c r="S1211" s="164"/>
      <c r="T1211" s="167"/>
      <c r="U1211" s="162"/>
      <c r="V1211" s="163"/>
      <c r="W1211" s="240" t="s">
        <v>1135</v>
      </c>
      <c r="X1211" s="231"/>
      <c r="Y1211" s="164"/>
      <c r="Z1211" s="164"/>
      <c r="AA1211" s="164"/>
      <c r="AB1211" s="164"/>
      <c r="AC1211" s="164"/>
      <c r="AD1211" s="164"/>
      <c r="AE1211" s="164"/>
      <c r="AF1211" s="164"/>
      <c r="AG1211" s="164"/>
      <c r="AH1211" s="164"/>
      <c r="AI1211" s="164"/>
      <c r="AJ1211" s="164"/>
      <c r="AK1211" s="164"/>
      <c r="AL1211" s="164"/>
      <c r="AM1211" s="167"/>
      <c r="AN1211" s="162"/>
      <c r="AO1211" s="164"/>
      <c r="AP1211" s="164"/>
      <c r="AQ1211" s="164"/>
      <c r="AR1211" s="164"/>
      <c r="AS1211" s="164"/>
      <c r="AT1211" s="164"/>
      <c r="AU1211" s="164"/>
      <c r="AV1211" s="164"/>
      <c r="AW1211" s="164"/>
      <c r="AX1211" s="164"/>
      <c r="AY1211" s="164"/>
      <c r="AZ1211" s="164"/>
      <c r="BA1211" s="164"/>
      <c r="BB1211" s="164"/>
      <c r="BC1211" s="164"/>
      <c r="BD1211" s="164"/>
      <c r="BE1211" s="164"/>
      <c r="BF1211" s="164"/>
      <c r="BG1211" s="167"/>
    </row>
    <row r="1212" customFormat="false" ht="13.5" hidden="false" customHeight="true" outlineLevel="0" collapsed="false">
      <c r="B1212" s="162"/>
      <c r="C1212" s="164"/>
      <c r="D1212" s="164" t="s">
        <v>1098</v>
      </c>
      <c r="E1212" s="164"/>
      <c r="F1212" s="164"/>
      <c r="G1212" s="164"/>
      <c r="H1212" s="164"/>
      <c r="I1212" s="164"/>
      <c r="J1212" s="164"/>
      <c r="K1212" s="164"/>
      <c r="L1212" s="164"/>
      <c r="M1212" s="164"/>
      <c r="N1212" s="164"/>
      <c r="O1212" s="164"/>
      <c r="P1212" s="164"/>
      <c r="Q1212" s="164"/>
      <c r="R1212" s="164"/>
      <c r="S1212" s="164"/>
      <c r="T1212" s="167"/>
      <c r="U1212" s="162"/>
      <c r="V1212" s="163"/>
      <c r="W1212" s="240" t="s">
        <v>1098</v>
      </c>
      <c r="X1212" s="231"/>
      <c r="Y1212" s="164"/>
      <c r="Z1212" s="164"/>
      <c r="AA1212" s="164"/>
      <c r="AB1212" s="164"/>
      <c r="AC1212" s="164"/>
      <c r="AD1212" s="164"/>
      <c r="AE1212" s="164"/>
      <c r="AF1212" s="164"/>
      <c r="AG1212" s="164"/>
      <c r="AH1212" s="164"/>
      <c r="AI1212" s="164"/>
      <c r="AJ1212" s="164"/>
      <c r="AK1212" s="164"/>
      <c r="AL1212" s="164"/>
      <c r="AM1212" s="167"/>
      <c r="AN1212" s="162"/>
      <c r="AO1212" s="164"/>
      <c r="AP1212" s="164"/>
      <c r="AQ1212" s="164"/>
      <c r="AR1212" s="164"/>
      <c r="AS1212" s="164"/>
      <c r="AT1212" s="164"/>
      <c r="AU1212" s="164"/>
      <c r="AV1212" s="164"/>
      <c r="AW1212" s="164"/>
      <c r="AX1212" s="164"/>
      <c r="AY1212" s="164"/>
      <c r="AZ1212" s="164"/>
      <c r="BA1212" s="164"/>
      <c r="BB1212" s="164"/>
      <c r="BC1212" s="164"/>
      <c r="BD1212" s="164"/>
      <c r="BE1212" s="164"/>
      <c r="BF1212" s="164"/>
      <c r="BG1212" s="167"/>
    </row>
    <row r="1213" customFormat="false" ht="13.5" hidden="false" customHeight="true" outlineLevel="0" collapsed="false">
      <c r="B1213" s="168"/>
      <c r="C1213" s="169"/>
      <c r="D1213" s="169"/>
      <c r="E1213" s="169"/>
      <c r="F1213" s="169"/>
      <c r="G1213" s="169"/>
      <c r="H1213" s="169"/>
      <c r="I1213" s="169"/>
      <c r="J1213" s="169"/>
      <c r="K1213" s="169"/>
      <c r="L1213" s="169"/>
      <c r="M1213" s="169"/>
      <c r="N1213" s="169"/>
      <c r="O1213" s="169"/>
      <c r="P1213" s="169"/>
      <c r="Q1213" s="169"/>
      <c r="R1213" s="169"/>
      <c r="S1213" s="169"/>
      <c r="T1213" s="171"/>
      <c r="U1213" s="168"/>
      <c r="V1213" s="169"/>
      <c r="W1213" s="169"/>
      <c r="X1213" s="169"/>
      <c r="Y1213" s="169"/>
      <c r="Z1213" s="169"/>
      <c r="AA1213" s="169"/>
      <c r="AB1213" s="169"/>
      <c r="AC1213" s="169"/>
      <c r="AD1213" s="169"/>
      <c r="AE1213" s="169"/>
      <c r="AF1213" s="169"/>
      <c r="AG1213" s="169"/>
      <c r="AH1213" s="169"/>
      <c r="AI1213" s="169"/>
      <c r="AJ1213" s="169"/>
      <c r="AK1213" s="169"/>
      <c r="AL1213" s="169"/>
      <c r="AM1213" s="171"/>
      <c r="AN1213" s="168"/>
      <c r="AO1213" s="169"/>
      <c r="AP1213" s="169"/>
      <c r="AQ1213" s="169"/>
      <c r="AR1213" s="169"/>
      <c r="AS1213" s="169"/>
      <c r="AT1213" s="169"/>
      <c r="AU1213" s="169"/>
      <c r="AV1213" s="169"/>
      <c r="AW1213" s="169"/>
      <c r="AX1213" s="169"/>
      <c r="AY1213" s="169"/>
      <c r="AZ1213" s="169"/>
      <c r="BA1213" s="169"/>
      <c r="BB1213" s="169"/>
      <c r="BC1213" s="169"/>
      <c r="BD1213" s="169"/>
      <c r="BE1213" s="169"/>
      <c r="BF1213" s="169"/>
      <c r="BG1213" s="171"/>
    </row>
    <row r="1214" customFormat="false" ht="13.5" hidden="false" customHeight="true" outlineLevel="0" collapsed="false">
      <c r="B1214" s="159"/>
      <c r="C1214" s="234" t="s">
        <v>1136</v>
      </c>
      <c r="D1214" s="234"/>
      <c r="E1214" s="234"/>
      <c r="F1214" s="234"/>
      <c r="G1214" s="234"/>
      <c r="H1214" s="234"/>
      <c r="I1214" s="234"/>
      <c r="J1214" s="234"/>
      <c r="K1214" s="234"/>
      <c r="L1214" s="234"/>
      <c r="M1214" s="234"/>
      <c r="N1214" s="234"/>
      <c r="O1214" s="234"/>
      <c r="P1214" s="234"/>
      <c r="Q1214" s="234"/>
      <c r="R1214" s="234"/>
      <c r="S1214" s="234"/>
      <c r="T1214" s="234"/>
      <c r="U1214" s="234"/>
      <c r="V1214" s="234"/>
      <c r="W1214" s="234"/>
      <c r="X1214" s="234"/>
      <c r="Y1214" s="234"/>
      <c r="Z1214" s="234"/>
      <c r="AA1214" s="234"/>
      <c r="AB1214" s="234"/>
      <c r="AC1214" s="234"/>
      <c r="AD1214" s="161"/>
      <c r="AE1214" s="159"/>
      <c r="AF1214" s="234" t="s">
        <v>1137</v>
      </c>
      <c r="AG1214" s="234"/>
      <c r="AH1214" s="234"/>
      <c r="AI1214" s="234"/>
      <c r="AJ1214" s="234"/>
      <c r="AK1214" s="234"/>
      <c r="AL1214" s="234"/>
      <c r="AM1214" s="234"/>
      <c r="AN1214" s="234"/>
      <c r="AO1214" s="234"/>
      <c r="AP1214" s="234"/>
      <c r="AQ1214" s="234"/>
      <c r="AR1214" s="234"/>
      <c r="AS1214" s="234"/>
      <c r="AT1214" s="234"/>
      <c r="AU1214" s="234"/>
      <c r="AV1214" s="234"/>
      <c r="AW1214" s="234"/>
      <c r="AX1214" s="234"/>
      <c r="AY1214" s="234"/>
      <c r="AZ1214" s="234"/>
      <c r="BA1214" s="234"/>
      <c r="BB1214" s="234"/>
      <c r="BC1214" s="234"/>
      <c r="BD1214" s="234"/>
      <c r="BE1214" s="234"/>
      <c r="BF1214" s="234"/>
      <c r="BG1214" s="161"/>
    </row>
    <row r="1215" s="153" customFormat="true" ht="13.5" hidden="false" customHeight="true" outlineLevel="0" collapsed="false">
      <c r="B1215" s="157"/>
      <c r="C1215" s="234"/>
      <c r="D1215" s="234"/>
      <c r="E1215" s="234"/>
      <c r="F1215" s="234"/>
      <c r="G1215" s="234"/>
      <c r="H1215" s="234"/>
      <c r="I1215" s="234"/>
      <c r="J1215" s="234"/>
      <c r="K1215" s="234"/>
      <c r="L1215" s="234"/>
      <c r="M1215" s="234"/>
      <c r="N1215" s="234"/>
      <c r="O1215" s="234"/>
      <c r="P1215" s="234"/>
      <c r="Q1215" s="234"/>
      <c r="R1215" s="234"/>
      <c r="S1215" s="234"/>
      <c r="T1215" s="234"/>
      <c r="U1215" s="234"/>
      <c r="V1215" s="234"/>
      <c r="W1215" s="234"/>
      <c r="X1215" s="234"/>
      <c r="Y1215" s="234"/>
      <c r="Z1215" s="234"/>
      <c r="AA1215" s="234"/>
      <c r="AB1215" s="234"/>
      <c r="AC1215" s="234"/>
      <c r="AD1215" s="158"/>
      <c r="AE1215" s="157"/>
      <c r="AF1215" s="234"/>
      <c r="AG1215" s="234"/>
      <c r="AH1215" s="234"/>
      <c r="AI1215" s="234"/>
      <c r="AJ1215" s="234"/>
      <c r="AK1215" s="234"/>
      <c r="AL1215" s="234"/>
      <c r="AM1215" s="234"/>
      <c r="AN1215" s="234"/>
      <c r="AO1215" s="234"/>
      <c r="AP1215" s="234"/>
      <c r="AQ1215" s="234"/>
      <c r="AR1215" s="234"/>
      <c r="AS1215" s="234"/>
      <c r="AT1215" s="234"/>
      <c r="AU1215" s="234"/>
      <c r="AV1215" s="234"/>
      <c r="AW1215" s="234"/>
      <c r="AX1215" s="234"/>
      <c r="AY1215" s="234"/>
      <c r="AZ1215" s="234"/>
      <c r="BA1215" s="234"/>
      <c r="BB1215" s="234"/>
      <c r="BC1215" s="234"/>
      <c r="BD1215" s="234"/>
      <c r="BE1215" s="234"/>
      <c r="BF1215" s="234"/>
      <c r="BG1215" s="158"/>
      <c r="BH1215" s="235"/>
    </row>
    <row r="1216" customFormat="false" ht="13.5" hidden="false" customHeight="true" outlineLevel="0" collapsed="false">
      <c r="B1216" s="159"/>
      <c r="C1216" s="160"/>
      <c r="D1216" s="160"/>
      <c r="E1216" s="160"/>
      <c r="F1216" s="160"/>
      <c r="G1216" s="160"/>
      <c r="H1216" s="160"/>
      <c r="I1216" s="160"/>
      <c r="J1216" s="160"/>
      <c r="K1216" s="160"/>
      <c r="L1216" s="160"/>
      <c r="M1216" s="160"/>
      <c r="N1216" s="160"/>
      <c r="O1216" s="160"/>
      <c r="P1216" s="160"/>
      <c r="Q1216" s="160"/>
      <c r="R1216" s="160"/>
      <c r="S1216" s="160"/>
      <c r="T1216" s="160"/>
      <c r="U1216" s="160"/>
      <c r="V1216" s="160"/>
      <c r="W1216" s="160"/>
      <c r="X1216" s="160"/>
      <c r="Y1216" s="160"/>
      <c r="Z1216" s="160"/>
      <c r="AC1216" s="160"/>
      <c r="AD1216" s="167"/>
      <c r="AE1216" s="162"/>
      <c r="AF1216" s="164"/>
      <c r="AG1216" s="164"/>
      <c r="AH1216" s="164"/>
      <c r="AI1216" s="164"/>
      <c r="AJ1216" s="164"/>
      <c r="AK1216" s="164"/>
      <c r="AL1216" s="164"/>
      <c r="AM1216" s="164"/>
      <c r="AN1216" s="164"/>
      <c r="AO1216" s="164"/>
      <c r="AP1216" s="164"/>
      <c r="AQ1216" s="164"/>
      <c r="AR1216" s="164"/>
      <c r="AS1216" s="164"/>
      <c r="AT1216" s="164"/>
      <c r="AU1216" s="164"/>
      <c r="AV1216" s="164"/>
      <c r="AW1216" s="164"/>
      <c r="AX1216" s="164"/>
      <c r="AY1216" s="164"/>
      <c r="AZ1216" s="164"/>
      <c r="BA1216" s="164"/>
      <c r="BB1216" s="164"/>
      <c r="BC1216" s="164"/>
      <c r="BD1216" s="164"/>
      <c r="BE1216" s="164"/>
      <c r="BF1216" s="164"/>
      <c r="BG1216" s="167"/>
    </row>
    <row r="1217" customFormat="false" ht="13.5" hidden="false" customHeight="true" outlineLevel="0" collapsed="false">
      <c r="B1217" s="162"/>
      <c r="C1217" s="164" t="s">
        <v>499</v>
      </c>
      <c r="D1217" s="164"/>
      <c r="E1217" s="164"/>
      <c r="F1217" s="164"/>
      <c r="G1217" s="164"/>
      <c r="H1217" s="164"/>
      <c r="I1217" s="164"/>
      <c r="J1217" s="164"/>
      <c r="K1217" s="164"/>
      <c r="L1217" s="164"/>
      <c r="M1217" s="164"/>
      <c r="N1217" s="164"/>
      <c r="O1217" s="164"/>
      <c r="P1217" s="163"/>
      <c r="Q1217" s="163"/>
      <c r="R1217" s="163"/>
      <c r="S1217" s="163"/>
      <c r="T1217" s="164"/>
      <c r="U1217" s="164"/>
      <c r="V1217" s="164"/>
      <c r="W1217" s="164"/>
      <c r="X1217" s="163"/>
      <c r="Y1217" s="163"/>
      <c r="Z1217" s="163"/>
      <c r="AC1217" s="163"/>
      <c r="AD1217" s="167"/>
      <c r="AE1217" s="162"/>
      <c r="AF1217" s="164" t="s">
        <v>918</v>
      </c>
      <c r="AG1217" s="164"/>
      <c r="AH1217" s="164"/>
      <c r="AI1217" s="164"/>
      <c r="AJ1217" s="164"/>
      <c r="AK1217" s="164"/>
      <c r="AL1217" s="164"/>
      <c r="AM1217" s="164"/>
      <c r="AN1217" s="164"/>
      <c r="AO1217" s="164"/>
      <c r="AP1217" s="164"/>
      <c r="AQ1217" s="164"/>
      <c r="AR1217" s="164"/>
      <c r="AS1217" s="164"/>
      <c r="AT1217" s="164"/>
      <c r="AU1217" s="164"/>
      <c r="AV1217" s="164"/>
      <c r="AW1217" s="164"/>
      <c r="AX1217" s="164"/>
      <c r="AY1217" s="164"/>
      <c r="AZ1217" s="164"/>
      <c r="BA1217" s="164"/>
      <c r="BB1217" s="164"/>
      <c r="BC1217" s="164"/>
      <c r="BD1217" s="164"/>
      <c r="BE1217" s="164"/>
      <c r="BF1217" s="164"/>
      <c r="BG1217" s="167"/>
    </row>
    <row r="1218" customFormat="false" ht="13.5" hidden="false" customHeight="true" outlineLevel="0" collapsed="false">
      <c r="B1218" s="162"/>
      <c r="C1218" s="164" t="s">
        <v>403</v>
      </c>
      <c r="D1218" s="164"/>
      <c r="E1218" s="164"/>
      <c r="F1218" s="164"/>
      <c r="G1218" s="164"/>
      <c r="H1218" s="164"/>
      <c r="I1218" s="164"/>
      <c r="J1218" s="164"/>
      <c r="K1218" s="164"/>
      <c r="L1218" s="164"/>
      <c r="M1218" s="164"/>
      <c r="N1218" s="164"/>
      <c r="O1218" s="164"/>
      <c r="P1218" s="207"/>
      <c r="Q1218" s="236"/>
      <c r="R1218" s="236"/>
      <c r="S1218" s="207"/>
      <c r="T1218" s="164"/>
      <c r="U1218" s="164"/>
      <c r="V1218" s="164"/>
      <c r="W1218" s="164"/>
      <c r="X1218" s="207"/>
      <c r="Y1218" s="236"/>
      <c r="Z1218" s="236"/>
      <c r="AC1218" s="207"/>
      <c r="AD1218" s="167"/>
      <c r="AE1218" s="162"/>
      <c r="AF1218" s="164" t="s">
        <v>403</v>
      </c>
      <c r="AG1218" s="164"/>
      <c r="AH1218" s="164"/>
      <c r="AI1218" s="164"/>
      <c r="AJ1218" s="164"/>
      <c r="AK1218" s="164"/>
      <c r="AL1218" s="164"/>
      <c r="AM1218" s="164"/>
      <c r="AN1218" s="164"/>
      <c r="AO1218" s="164"/>
      <c r="AP1218" s="164"/>
      <c r="AQ1218" s="164"/>
      <c r="AR1218" s="164"/>
      <c r="AS1218" s="164"/>
      <c r="AT1218" s="164"/>
      <c r="AU1218" s="164"/>
      <c r="AV1218" s="164"/>
      <c r="AW1218" s="164"/>
      <c r="AX1218" s="164"/>
      <c r="AY1218" s="164"/>
      <c r="AZ1218" s="164"/>
      <c r="BA1218" s="164"/>
      <c r="BB1218" s="164"/>
      <c r="BC1218" s="164"/>
      <c r="BD1218" s="164"/>
      <c r="BE1218" s="164"/>
      <c r="BF1218" s="164"/>
      <c r="BG1218" s="167"/>
    </row>
    <row r="1219" customFormat="false" ht="13.5" hidden="false" customHeight="true" outlineLevel="0" collapsed="false">
      <c r="B1219" s="162"/>
      <c r="C1219" s="164"/>
      <c r="D1219" s="164" t="s">
        <v>1112</v>
      </c>
      <c r="E1219" s="164"/>
      <c r="F1219" s="164"/>
      <c r="G1219" s="164"/>
      <c r="H1219" s="164"/>
      <c r="I1219" s="164"/>
      <c r="J1219" s="164"/>
      <c r="K1219" s="164"/>
      <c r="L1219" s="164"/>
      <c r="M1219" s="164"/>
      <c r="N1219" s="164"/>
      <c r="O1219" s="164"/>
      <c r="P1219" s="207"/>
      <c r="Q1219" s="236"/>
      <c r="S1219" s="164" t="s">
        <v>1119</v>
      </c>
      <c r="T1219" s="207"/>
      <c r="U1219" s="164"/>
      <c r="V1219" s="239"/>
      <c r="W1219" s="164"/>
      <c r="X1219" s="207"/>
      <c r="Y1219" s="236"/>
      <c r="Z1219" s="236"/>
      <c r="AC1219" s="207"/>
      <c r="AD1219" s="167"/>
      <c r="AE1219" s="162"/>
      <c r="AF1219" s="164"/>
      <c r="AG1219" s="164" t="s">
        <v>1112</v>
      </c>
      <c r="AH1219" s="164"/>
      <c r="AI1219" s="164"/>
      <c r="AJ1219" s="164"/>
      <c r="AK1219" s="164"/>
      <c r="AL1219" s="164"/>
      <c r="AM1219" s="164"/>
      <c r="AN1219" s="164"/>
      <c r="AO1219" s="164"/>
      <c r="AP1219" s="164"/>
      <c r="AQ1219" s="164"/>
      <c r="AR1219" s="164"/>
      <c r="AS1219" s="164"/>
      <c r="AT1219" s="164" t="s">
        <v>1128</v>
      </c>
      <c r="AU1219" s="164"/>
      <c r="AV1219" s="164"/>
      <c r="AW1219" s="164"/>
      <c r="AX1219" s="164"/>
      <c r="AY1219" s="164"/>
      <c r="AZ1219" s="164"/>
      <c r="BA1219" s="164"/>
      <c r="BB1219" s="164"/>
      <c r="BC1219" s="164"/>
      <c r="BD1219" s="164"/>
      <c r="BE1219" s="164"/>
      <c r="BF1219" s="164"/>
      <c r="BG1219" s="167"/>
    </row>
    <row r="1220" customFormat="false" ht="13.5" hidden="false" customHeight="true" outlineLevel="0" collapsed="false">
      <c r="B1220" s="162"/>
      <c r="C1220" s="164"/>
      <c r="D1220" s="164" t="s">
        <v>1075</v>
      </c>
      <c r="E1220" s="164"/>
      <c r="F1220" s="164"/>
      <c r="G1220" s="164"/>
      <c r="H1220" s="164"/>
      <c r="I1220" s="164"/>
      <c r="J1220" s="164"/>
      <c r="K1220" s="164"/>
      <c r="L1220" s="164"/>
      <c r="M1220" s="164"/>
      <c r="N1220" s="164"/>
      <c r="O1220" s="164"/>
      <c r="P1220" s="207"/>
      <c r="Q1220" s="236"/>
      <c r="S1220" s="164" t="s">
        <v>1121</v>
      </c>
      <c r="T1220" s="207"/>
      <c r="U1220" s="164"/>
      <c r="V1220" s="239"/>
      <c r="W1220" s="164"/>
      <c r="X1220" s="207"/>
      <c r="Y1220" s="236"/>
      <c r="Z1220" s="236"/>
      <c r="AC1220" s="207"/>
      <c r="AD1220" s="167"/>
      <c r="AE1220" s="162"/>
      <c r="AF1220" s="164"/>
      <c r="AG1220" s="164" t="s">
        <v>1138</v>
      </c>
      <c r="AH1220" s="164"/>
      <c r="AI1220" s="164"/>
      <c r="AJ1220" s="164"/>
      <c r="AK1220" s="164"/>
      <c r="AL1220" s="164"/>
      <c r="AM1220" s="164"/>
      <c r="AN1220" s="164"/>
      <c r="AO1220" s="164"/>
      <c r="AP1220" s="164"/>
      <c r="AQ1220" s="164"/>
      <c r="AR1220" s="164"/>
      <c r="AS1220" s="164"/>
      <c r="AT1220" s="164" t="s">
        <v>1130</v>
      </c>
      <c r="AU1220" s="164"/>
      <c r="AV1220" s="164"/>
      <c r="AW1220" s="164"/>
      <c r="AX1220" s="164"/>
      <c r="AY1220" s="164"/>
      <c r="AZ1220" s="164"/>
      <c r="BA1220" s="164"/>
      <c r="BB1220" s="164"/>
      <c r="BC1220" s="164"/>
      <c r="BD1220" s="164"/>
      <c r="BE1220" s="164"/>
      <c r="BF1220" s="164"/>
      <c r="BG1220" s="167"/>
    </row>
    <row r="1221" customFormat="false" ht="13.5" hidden="false" customHeight="true" outlineLevel="0" collapsed="false">
      <c r="B1221" s="162"/>
      <c r="C1221" s="164"/>
      <c r="D1221" s="164" t="s">
        <v>1113</v>
      </c>
      <c r="E1221" s="164"/>
      <c r="F1221" s="164"/>
      <c r="G1221" s="164"/>
      <c r="H1221" s="164"/>
      <c r="I1221" s="164"/>
      <c r="J1221" s="164"/>
      <c r="K1221" s="164"/>
      <c r="L1221" s="164"/>
      <c r="M1221" s="164"/>
      <c r="N1221" s="164"/>
      <c r="O1221" s="164"/>
      <c r="P1221" s="207"/>
      <c r="Q1221" s="236"/>
      <c r="S1221" s="164" t="s">
        <v>1123</v>
      </c>
      <c r="T1221" s="207"/>
      <c r="U1221" s="164"/>
      <c r="V1221" s="239"/>
      <c r="W1221" s="164"/>
      <c r="X1221" s="207"/>
      <c r="Y1221" s="236"/>
      <c r="Z1221" s="236"/>
      <c r="AC1221" s="207"/>
      <c r="AD1221" s="167"/>
      <c r="AE1221" s="162"/>
      <c r="AF1221" s="164"/>
      <c r="AG1221" s="164" t="s">
        <v>1115</v>
      </c>
      <c r="AH1221" s="164"/>
      <c r="AI1221" s="164"/>
      <c r="AJ1221" s="164"/>
      <c r="AK1221" s="164"/>
      <c r="AL1221" s="164"/>
      <c r="AM1221" s="164"/>
      <c r="AN1221" s="164"/>
      <c r="AO1221" s="164"/>
      <c r="AP1221" s="164"/>
      <c r="AQ1221" s="164"/>
      <c r="AR1221" s="164"/>
      <c r="AS1221" s="164"/>
      <c r="AT1221" s="164" t="s">
        <v>1131</v>
      </c>
      <c r="AU1221" s="164"/>
      <c r="AV1221" s="164"/>
      <c r="AW1221" s="164"/>
      <c r="AX1221" s="164"/>
      <c r="AY1221" s="164"/>
      <c r="AZ1221" s="164"/>
      <c r="BA1221" s="164"/>
      <c r="BB1221" s="164"/>
      <c r="BC1221" s="164"/>
      <c r="BD1221" s="164"/>
      <c r="BE1221" s="164"/>
      <c r="BF1221" s="164"/>
      <c r="BG1221" s="167"/>
    </row>
    <row r="1222" customFormat="false" ht="13.5" hidden="false" customHeight="true" outlineLevel="0" collapsed="false">
      <c r="B1222" s="162"/>
      <c r="C1222" s="164"/>
      <c r="D1222" s="164" t="s">
        <v>1114</v>
      </c>
      <c r="E1222" s="164"/>
      <c r="F1222" s="164"/>
      <c r="G1222" s="164"/>
      <c r="H1222" s="164"/>
      <c r="I1222" s="164"/>
      <c r="J1222" s="164"/>
      <c r="K1222" s="164"/>
      <c r="L1222" s="164"/>
      <c r="M1222" s="164"/>
      <c r="N1222" s="164"/>
      <c r="O1222" s="164"/>
      <c r="P1222" s="207"/>
      <c r="Q1222" s="236"/>
      <c r="S1222" s="164" t="s">
        <v>1125</v>
      </c>
      <c r="T1222" s="207"/>
      <c r="U1222" s="164"/>
      <c r="V1222" s="239"/>
      <c r="W1222" s="164"/>
      <c r="X1222" s="207"/>
      <c r="Y1222" s="236"/>
      <c r="Z1222" s="236"/>
      <c r="AC1222" s="207"/>
      <c r="AD1222" s="167"/>
      <c r="AE1222" s="162"/>
      <c r="AF1222" s="164"/>
      <c r="AG1222" s="164" t="s">
        <v>1116</v>
      </c>
      <c r="AH1222" s="164"/>
      <c r="AI1222" s="164"/>
      <c r="AJ1222" s="164"/>
      <c r="AK1222" s="164"/>
      <c r="AL1222" s="164"/>
      <c r="AM1222" s="164"/>
      <c r="AN1222" s="164"/>
      <c r="AO1222" s="164"/>
      <c r="AP1222" s="164"/>
      <c r="AQ1222" s="164"/>
      <c r="AR1222" s="164"/>
      <c r="AS1222" s="164"/>
      <c r="AT1222" s="164" t="s">
        <v>1132</v>
      </c>
      <c r="AU1222" s="164"/>
      <c r="AV1222" s="164"/>
      <c r="AW1222" s="164"/>
      <c r="AX1222" s="164"/>
      <c r="AY1222" s="164"/>
      <c r="AZ1222" s="164"/>
      <c r="BA1222" s="164"/>
      <c r="BB1222" s="164"/>
      <c r="BC1222" s="164"/>
      <c r="BD1222" s="164"/>
      <c r="BE1222" s="164"/>
      <c r="BF1222" s="164"/>
      <c r="BG1222" s="167"/>
    </row>
    <row r="1223" customFormat="false" ht="13.5" hidden="false" customHeight="true" outlineLevel="0" collapsed="false">
      <c r="B1223" s="162"/>
      <c r="C1223" s="164"/>
      <c r="D1223" s="164" t="s">
        <v>1115</v>
      </c>
      <c r="E1223" s="164"/>
      <c r="F1223" s="164"/>
      <c r="G1223" s="164"/>
      <c r="H1223" s="164"/>
      <c r="I1223" s="164"/>
      <c r="J1223" s="164"/>
      <c r="K1223" s="164"/>
      <c r="L1223" s="164"/>
      <c r="M1223" s="164"/>
      <c r="N1223" s="164"/>
      <c r="O1223" s="164"/>
      <c r="P1223" s="207"/>
      <c r="Q1223" s="236"/>
      <c r="S1223" s="164" t="s">
        <v>1127</v>
      </c>
      <c r="T1223" s="207"/>
      <c r="U1223" s="164"/>
      <c r="V1223" s="239"/>
      <c r="W1223" s="164"/>
      <c r="X1223" s="207"/>
      <c r="Y1223" s="236"/>
      <c r="Z1223" s="236"/>
      <c r="AC1223" s="207"/>
      <c r="AD1223" s="167"/>
      <c r="AE1223" s="162"/>
      <c r="AF1223" s="164"/>
      <c r="AG1223" s="164" t="s">
        <v>1118</v>
      </c>
      <c r="AH1223" s="164"/>
      <c r="AI1223" s="164"/>
      <c r="AJ1223" s="164"/>
      <c r="AK1223" s="164"/>
      <c r="AL1223" s="164"/>
      <c r="AM1223" s="164"/>
      <c r="AN1223" s="164"/>
      <c r="AO1223" s="164"/>
      <c r="AP1223" s="164"/>
      <c r="AQ1223" s="164"/>
      <c r="AR1223" s="164"/>
      <c r="AS1223" s="164"/>
      <c r="AT1223" s="164" t="s">
        <v>1133</v>
      </c>
      <c r="AU1223" s="164"/>
      <c r="AV1223" s="164"/>
      <c r="AW1223" s="164"/>
      <c r="AX1223" s="164"/>
      <c r="AY1223" s="164"/>
      <c r="AZ1223" s="164"/>
      <c r="BA1223" s="164"/>
      <c r="BB1223" s="164"/>
      <c r="BC1223" s="164"/>
      <c r="BD1223" s="164"/>
      <c r="BE1223" s="164"/>
      <c r="BF1223" s="164"/>
      <c r="BG1223" s="167"/>
    </row>
    <row r="1224" customFormat="false" ht="13.5" hidden="false" customHeight="true" outlineLevel="0" collapsed="false">
      <c r="B1224" s="162"/>
      <c r="C1224" s="164"/>
      <c r="D1224" s="240" t="s">
        <v>1117</v>
      </c>
      <c r="E1224" s="164"/>
      <c r="F1224" s="164"/>
      <c r="G1224" s="164"/>
      <c r="H1224" s="164"/>
      <c r="I1224" s="164"/>
      <c r="J1224" s="164"/>
      <c r="K1224" s="164"/>
      <c r="L1224" s="164"/>
      <c r="M1224" s="164"/>
      <c r="N1224" s="164"/>
      <c r="O1224" s="164"/>
      <c r="P1224" s="207"/>
      <c r="Q1224" s="236"/>
      <c r="S1224" s="164" t="s">
        <v>1129</v>
      </c>
      <c r="T1224" s="207"/>
      <c r="U1224" s="164"/>
      <c r="V1224" s="231"/>
      <c r="W1224" s="164"/>
      <c r="X1224" s="207"/>
      <c r="Y1224" s="236"/>
      <c r="Z1224" s="236"/>
      <c r="AC1224" s="207"/>
      <c r="AD1224" s="167"/>
      <c r="AE1224" s="162"/>
      <c r="AF1224" s="164"/>
      <c r="AG1224" s="164" t="s">
        <v>1120</v>
      </c>
      <c r="AH1224" s="164"/>
      <c r="AI1224" s="164"/>
      <c r="AJ1224" s="164"/>
      <c r="AK1224" s="164"/>
      <c r="AL1224" s="164"/>
      <c r="AM1224" s="164"/>
      <c r="AN1224" s="164"/>
      <c r="AO1224" s="164"/>
      <c r="AP1224" s="164"/>
      <c r="AQ1224" s="164"/>
      <c r="AR1224" s="164"/>
      <c r="AS1224" s="164"/>
      <c r="AT1224" s="164" t="s">
        <v>1134</v>
      </c>
      <c r="AU1224" s="164"/>
      <c r="AV1224" s="164"/>
      <c r="AW1224" s="164"/>
      <c r="AX1224" s="164"/>
      <c r="AY1224" s="164"/>
      <c r="AZ1224" s="164"/>
      <c r="BA1224" s="164"/>
      <c r="BB1224" s="164"/>
      <c r="BC1224" s="164"/>
      <c r="BD1224" s="164"/>
      <c r="BE1224" s="164"/>
      <c r="BF1224" s="164"/>
      <c r="BG1224" s="167"/>
    </row>
    <row r="1225" customFormat="false" ht="13.5" hidden="false" customHeight="true" outlineLevel="0" collapsed="false">
      <c r="B1225" s="162"/>
      <c r="C1225" s="164"/>
      <c r="E1225" s="164"/>
      <c r="F1225" s="164"/>
      <c r="G1225" s="164"/>
      <c r="H1225" s="164"/>
      <c r="I1225" s="164"/>
      <c r="J1225" s="164"/>
      <c r="K1225" s="164"/>
      <c r="L1225" s="164"/>
      <c r="M1225" s="164"/>
      <c r="N1225" s="164"/>
      <c r="O1225" s="164"/>
      <c r="P1225" s="207"/>
      <c r="Q1225" s="236"/>
      <c r="R1225" s="236"/>
      <c r="S1225" s="207"/>
      <c r="T1225" s="164"/>
      <c r="U1225" s="163"/>
      <c r="V1225" s="239"/>
      <c r="W1225" s="164"/>
      <c r="X1225" s="207"/>
      <c r="Y1225" s="236"/>
      <c r="Z1225" s="236"/>
      <c r="AC1225" s="207"/>
      <c r="AD1225" s="167"/>
      <c r="AE1225" s="162"/>
      <c r="AF1225" s="164"/>
      <c r="AG1225" s="164" t="s">
        <v>1122</v>
      </c>
      <c r="AH1225" s="164"/>
      <c r="AI1225" s="164"/>
      <c r="AJ1225" s="164"/>
      <c r="AK1225" s="164"/>
      <c r="AL1225" s="164"/>
      <c r="AM1225" s="164"/>
      <c r="AN1225" s="164"/>
      <c r="AO1225" s="164"/>
      <c r="AP1225" s="164"/>
      <c r="AQ1225" s="164"/>
      <c r="AR1225" s="164"/>
      <c r="AS1225" s="164"/>
      <c r="AT1225" s="164" t="s">
        <v>1135</v>
      </c>
      <c r="AU1225" s="164"/>
      <c r="AV1225" s="164"/>
      <c r="AW1225" s="164"/>
      <c r="AX1225" s="164"/>
      <c r="AY1225" s="164"/>
      <c r="AZ1225" s="164"/>
      <c r="BA1225" s="164"/>
      <c r="BB1225" s="164"/>
      <c r="BC1225" s="164"/>
      <c r="BD1225" s="164"/>
      <c r="BE1225" s="164"/>
      <c r="BF1225" s="164"/>
      <c r="BG1225" s="167"/>
    </row>
    <row r="1226" customFormat="false" ht="13.5" hidden="false" customHeight="true" outlineLevel="0" collapsed="false">
      <c r="B1226" s="162"/>
      <c r="C1226" s="164"/>
      <c r="E1226" s="164"/>
      <c r="F1226" s="164"/>
      <c r="G1226" s="164"/>
      <c r="H1226" s="164"/>
      <c r="I1226" s="164"/>
      <c r="J1226" s="164"/>
      <c r="K1226" s="164"/>
      <c r="L1226" s="164"/>
      <c r="M1226" s="164"/>
      <c r="N1226" s="164"/>
      <c r="O1226" s="164"/>
      <c r="P1226" s="164"/>
      <c r="Q1226" s="236"/>
      <c r="R1226" s="236"/>
      <c r="S1226" s="164"/>
      <c r="T1226" s="164"/>
      <c r="U1226" s="163"/>
      <c r="V1226" s="239"/>
      <c r="W1226" s="164"/>
      <c r="X1226" s="164"/>
      <c r="Y1226" s="236"/>
      <c r="Z1226" s="236"/>
      <c r="AC1226" s="164"/>
      <c r="AD1226" s="167"/>
      <c r="AE1226" s="162"/>
      <c r="AF1226" s="164"/>
      <c r="AG1226" s="164" t="s">
        <v>1124</v>
      </c>
      <c r="AH1226" s="164"/>
      <c r="AI1226" s="164"/>
      <c r="AJ1226" s="164"/>
      <c r="AK1226" s="164"/>
      <c r="AL1226" s="164"/>
      <c r="AM1226" s="164"/>
      <c r="AN1226" s="164"/>
      <c r="AO1226" s="164"/>
      <c r="AP1226" s="164"/>
      <c r="AQ1226" s="164"/>
      <c r="AR1226" s="164"/>
      <c r="AS1226" s="164"/>
      <c r="AT1226" s="164" t="s">
        <v>1098</v>
      </c>
      <c r="AU1226" s="164"/>
      <c r="AV1226" s="164"/>
      <c r="AW1226" s="164"/>
      <c r="AX1226" s="164"/>
      <c r="AY1226" s="164"/>
      <c r="AZ1226" s="164"/>
      <c r="BA1226" s="164"/>
      <c r="BB1226" s="164"/>
      <c r="BC1226" s="164"/>
      <c r="BD1226" s="164"/>
      <c r="BE1226" s="164"/>
      <c r="BF1226" s="164"/>
      <c r="BG1226" s="167"/>
    </row>
    <row r="1227" customFormat="false" ht="13.5" hidden="false" customHeight="true" outlineLevel="0" collapsed="false">
      <c r="B1227" s="162"/>
      <c r="C1227" s="164"/>
      <c r="E1227" s="164"/>
      <c r="F1227" s="164"/>
      <c r="G1227" s="164"/>
      <c r="H1227" s="164"/>
      <c r="I1227" s="164"/>
      <c r="J1227" s="164"/>
      <c r="K1227" s="164"/>
      <c r="L1227" s="164"/>
      <c r="M1227" s="164"/>
      <c r="N1227" s="164"/>
      <c r="O1227" s="164"/>
      <c r="P1227" s="164"/>
      <c r="Q1227" s="236"/>
      <c r="R1227" s="236"/>
      <c r="S1227" s="164"/>
      <c r="T1227" s="164"/>
      <c r="U1227" s="163"/>
      <c r="V1227" s="231"/>
      <c r="W1227" s="164"/>
      <c r="X1227" s="164"/>
      <c r="Y1227" s="236"/>
      <c r="Z1227" s="236"/>
      <c r="AC1227" s="164"/>
      <c r="AD1227" s="167"/>
      <c r="AE1227" s="162"/>
      <c r="AF1227" s="164"/>
      <c r="AG1227" s="164" t="s">
        <v>1126</v>
      </c>
      <c r="AI1227" s="164"/>
      <c r="AJ1227" s="164"/>
      <c r="AK1227" s="164"/>
      <c r="AL1227" s="164"/>
      <c r="AM1227" s="164"/>
      <c r="AN1227" s="164"/>
      <c r="AO1227" s="164"/>
      <c r="AP1227" s="164"/>
      <c r="AQ1227" s="164"/>
      <c r="AR1227" s="164"/>
      <c r="AS1227" s="164"/>
      <c r="AU1227" s="164"/>
      <c r="AV1227" s="164"/>
      <c r="AW1227" s="164"/>
      <c r="AX1227" s="164"/>
      <c r="AY1227" s="164"/>
      <c r="AZ1227" s="164"/>
      <c r="BA1227" s="164"/>
      <c r="BB1227" s="164"/>
      <c r="BC1227" s="164"/>
      <c r="BD1227" s="164"/>
      <c r="BE1227" s="164"/>
      <c r="BF1227" s="164"/>
      <c r="BG1227" s="167"/>
    </row>
    <row r="1228" customFormat="false" ht="13.5" hidden="false" customHeight="true" outlineLevel="0" collapsed="false">
      <c r="B1228" s="168"/>
      <c r="C1228" s="169"/>
      <c r="D1228" s="169"/>
      <c r="E1228" s="169"/>
      <c r="F1228" s="169"/>
      <c r="G1228" s="169"/>
      <c r="H1228" s="169"/>
      <c r="I1228" s="169"/>
      <c r="J1228" s="169"/>
      <c r="K1228" s="169"/>
      <c r="L1228" s="169"/>
      <c r="M1228" s="169"/>
      <c r="N1228" s="169"/>
      <c r="O1228" s="169"/>
      <c r="P1228" s="169"/>
      <c r="Q1228" s="169"/>
      <c r="R1228" s="169"/>
      <c r="S1228" s="169"/>
      <c r="T1228" s="169"/>
      <c r="U1228" s="173"/>
      <c r="V1228" s="241"/>
      <c r="W1228" s="169"/>
      <c r="X1228" s="169"/>
      <c r="Y1228" s="169"/>
      <c r="Z1228" s="169"/>
      <c r="AA1228" s="169"/>
      <c r="AB1228" s="169"/>
      <c r="AC1228" s="169"/>
      <c r="AD1228" s="171"/>
      <c r="AE1228" s="168"/>
      <c r="AF1228" s="169"/>
      <c r="AG1228" s="169"/>
      <c r="AH1228" s="169"/>
      <c r="AI1228" s="169"/>
      <c r="AJ1228" s="169"/>
      <c r="AK1228" s="169"/>
      <c r="AL1228" s="169"/>
      <c r="AM1228" s="169"/>
      <c r="AN1228" s="169"/>
      <c r="AO1228" s="169"/>
      <c r="AP1228" s="169"/>
      <c r="AQ1228" s="169"/>
      <c r="AR1228" s="169"/>
      <c r="AS1228" s="169"/>
      <c r="AT1228" s="169"/>
      <c r="AU1228" s="169"/>
      <c r="AV1228" s="169"/>
      <c r="AW1228" s="169"/>
      <c r="AX1228" s="169"/>
      <c r="AY1228" s="169"/>
      <c r="AZ1228" s="169"/>
      <c r="BA1228" s="169"/>
      <c r="BB1228" s="169"/>
      <c r="BC1228" s="169"/>
      <c r="BD1228" s="169"/>
      <c r="BE1228" s="169"/>
      <c r="BF1228" s="169"/>
      <c r="BG1228" s="171"/>
    </row>
    <row r="1229" s="153" customFormat="true" ht="13.5" hidden="false" customHeight="true" outlineLevel="0" collapsed="false">
      <c r="B1229" s="154"/>
      <c r="C1229" s="155" t="s">
        <v>1139</v>
      </c>
      <c r="D1229" s="155"/>
      <c r="E1229" s="155"/>
      <c r="F1229" s="155"/>
      <c r="G1229" s="155"/>
      <c r="H1229" s="155"/>
      <c r="I1229" s="155"/>
      <c r="J1229" s="155"/>
      <c r="K1229" s="155"/>
      <c r="L1229" s="155"/>
      <c r="M1229" s="155"/>
      <c r="N1229" s="155"/>
      <c r="O1229" s="155"/>
      <c r="P1229" s="155"/>
      <c r="Q1229" s="155"/>
      <c r="R1229" s="155"/>
      <c r="S1229" s="155"/>
      <c r="T1229" s="155"/>
      <c r="U1229" s="155"/>
      <c r="V1229" s="155"/>
      <c r="W1229" s="155"/>
      <c r="X1229" s="155"/>
      <c r="Y1229" s="155"/>
      <c r="Z1229" s="155"/>
      <c r="AA1229" s="155"/>
      <c r="AB1229" s="155"/>
      <c r="AC1229" s="155"/>
      <c r="AD1229" s="155"/>
      <c r="AE1229" s="155"/>
      <c r="AF1229" s="155"/>
      <c r="AG1229" s="155"/>
      <c r="AH1229" s="155"/>
      <c r="AI1229" s="155"/>
      <c r="AJ1229" s="155"/>
      <c r="AK1229" s="155"/>
      <c r="AL1229" s="155"/>
      <c r="AM1229" s="155"/>
      <c r="AN1229" s="155"/>
      <c r="AO1229" s="155"/>
      <c r="AP1229" s="155"/>
      <c r="AQ1229" s="155"/>
      <c r="AR1229" s="155"/>
      <c r="AS1229" s="155"/>
      <c r="AT1229" s="155"/>
      <c r="AU1229" s="155"/>
      <c r="AV1229" s="155"/>
      <c r="AW1229" s="155"/>
      <c r="AX1229" s="155"/>
      <c r="AY1229" s="155"/>
      <c r="AZ1229" s="155"/>
      <c r="BA1229" s="155"/>
      <c r="BB1229" s="155"/>
      <c r="BC1229" s="155"/>
      <c r="BD1229" s="155"/>
      <c r="BE1229" s="155"/>
      <c r="BF1229" s="155"/>
      <c r="BG1229" s="156"/>
    </row>
    <row r="1230" s="153" customFormat="true" ht="13.5" hidden="false" customHeight="true" outlineLevel="0" collapsed="false">
      <c r="B1230" s="157"/>
      <c r="C1230" s="155"/>
      <c r="D1230" s="155"/>
      <c r="E1230" s="155"/>
      <c r="F1230" s="155"/>
      <c r="G1230" s="155"/>
      <c r="H1230" s="155"/>
      <c r="I1230" s="155"/>
      <c r="J1230" s="155"/>
      <c r="K1230" s="155"/>
      <c r="L1230" s="155"/>
      <c r="M1230" s="155"/>
      <c r="N1230" s="155"/>
      <c r="O1230" s="155"/>
      <c r="P1230" s="155"/>
      <c r="Q1230" s="155"/>
      <c r="R1230" s="155"/>
      <c r="S1230" s="155"/>
      <c r="T1230" s="155"/>
      <c r="U1230" s="155"/>
      <c r="V1230" s="155"/>
      <c r="W1230" s="155"/>
      <c r="X1230" s="155"/>
      <c r="Y1230" s="155"/>
      <c r="Z1230" s="155"/>
      <c r="AA1230" s="155"/>
      <c r="AB1230" s="155"/>
      <c r="AC1230" s="155"/>
      <c r="AD1230" s="155"/>
      <c r="AE1230" s="155"/>
      <c r="AF1230" s="155"/>
      <c r="AG1230" s="155"/>
      <c r="AH1230" s="155"/>
      <c r="AI1230" s="155"/>
      <c r="AJ1230" s="155"/>
      <c r="AK1230" s="155"/>
      <c r="AL1230" s="155"/>
      <c r="AM1230" s="155"/>
      <c r="AN1230" s="155"/>
      <c r="AO1230" s="155"/>
      <c r="AP1230" s="155"/>
      <c r="AQ1230" s="155"/>
      <c r="AR1230" s="155"/>
      <c r="AS1230" s="155"/>
      <c r="AT1230" s="155"/>
      <c r="AU1230" s="155"/>
      <c r="AV1230" s="155"/>
      <c r="AW1230" s="155"/>
      <c r="AX1230" s="155"/>
      <c r="AY1230" s="155"/>
      <c r="AZ1230" s="155"/>
      <c r="BA1230" s="155"/>
      <c r="BB1230" s="155"/>
      <c r="BC1230" s="155"/>
      <c r="BD1230" s="155"/>
      <c r="BE1230" s="155"/>
      <c r="BF1230" s="155"/>
      <c r="BG1230" s="158"/>
    </row>
    <row r="1231" customFormat="false" ht="12" hidden="false" customHeight="true" outlineLevel="0" collapsed="false">
      <c r="B1231" s="159"/>
      <c r="C1231" s="160"/>
      <c r="D1231" s="160"/>
      <c r="E1231" s="160"/>
      <c r="F1231" s="160"/>
      <c r="G1231" s="160"/>
      <c r="H1231" s="160"/>
      <c r="I1231" s="160"/>
      <c r="J1231" s="160"/>
      <c r="K1231" s="160"/>
      <c r="L1231" s="160"/>
      <c r="M1231" s="160"/>
      <c r="N1231" s="160"/>
      <c r="O1231" s="160"/>
      <c r="P1231" s="164"/>
      <c r="Q1231" s="164"/>
      <c r="R1231" s="164"/>
      <c r="S1231" s="164"/>
      <c r="T1231" s="160"/>
      <c r="U1231" s="160"/>
      <c r="V1231" s="160"/>
      <c r="W1231" s="160"/>
      <c r="X1231" s="160"/>
      <c r="Y1231" s="160"/>
      <c r="Z1231" s="160"/>
      <c r="AA1231" s="160"/>
      <c r="AB1231" s="160"/>
      <c r="AC1231" s="160"/>
      <c r="AD1231" s="160"/>
      <c r="AE1231" s="160"/>
      <c r="AF1231" s="160"/>
      <c r="AG1231" s="160"/>
      <c r="AH1231" s="160"/>
      <c r="AI1231" s="160"/>
      <c r="AJ1231" s="160"/>
      <c r="AK1231" s="160"/>
      <c r="AL1231" s="160"/>
      <c r="AM1231" s="160"/>
      <c r="AN1231" s="160"/>
      <c r="AO1231" s="160"/>
      <c r="AP1231" s="160"/>
      <c r="AQ1231" s="160"/>
      <c r="AR1231" s="160"/>
      <c r="AS1231" s="160"/>
      <c r="AT1231" s="160"/>
      <c r="AU1231" s="160"/>
      <c r="AV1231" s="160"/>
      <c r="AW1231" s="160"/>
      <c r="AX1231" s="160"/>
      <c r="AY1231" s="160"/>
      <c r="AZ1231" s="160"/>
      <c r="BA1231" s="160"/>
      <c r="BB1231" s="160"/>
      <c r="BC1231" s="160"/>
      <c r="BD1231" s="160"/>
      <c r="BE1231" s="160"/>
      <c r="BF1231" s="160"/>
      <c r="BG1231" s="161"/>
    </row>
    <row r="1232" customFormat="false" ht="13.5" hidden="false" customHeight="true" outlineLevel="0" collapsed="false">
      <c r="B1232" s="162"/>
      <c r="C1232" s="164" t="s">
        <v>1140</v>
      </c>
      <c r="D1232" s="164"/>
      <c r="E1232" s="164"/>
      <c r="F1232" s="164"/>
      <c r="G1232" s="164"/>
      <c r="H1232" s="164"/>
      <c r="I1232" s="164"/>
      <c r="J1232" s="164"/>
      <c r="K1232" s="164"/>
      <c r="L1232" s="164"/>
      <c r="M1232" s="164"/>
      <c r="N1232" s="164"/>
      <c r="O1232" s="164"/>
      <c r="P1232" s="164"/>
      <c r="Q1232" s="164"/>
      <c r="R1232" s="164"/>
      <c r="S1232" s="164"/>
      <c r="T1232" s="164"/>
      <c r="U1232" s="164"/>
      <c r="V1232" s="164"/>
      <c r="W1232" s="164"/>
      <c r="X1232" s="164"/>
      <c r="Y1232" s="164"/>
      <c r="Z1232" s="164"/>
      <c r="AA1232" s="164"/>
      <c r="AB1232" s="164"/>
      <c r="AC1232" s="164"/>
      <c r="AD1232" s="164"/>
      <c r="AE1232" s="164"/>
      <c r="AF1232" s="164"/>
      <c r="AG1232" s="164"/>
      <c r="AH1232" s="164"/>
      <c r="AI1232" s="164"/>
      <c r="AJ1232" s="164"/>
      <c r="AK1232" s="164"/>
      <c r="AL1232" s="164"/>
      <c r="AM1232" s="164"/>
      <c r="AN1232" s="164"/>
      <c r="AO1232" s="164"/>
      <c r="AP1232" s="164"/>
      <c r="AQ1232" s="164"/>
      <c r="AR1232" s="164"/>
      <c r="AS1232" s="164"/>
      <c r="AT1232" s="164"/>
      <c r="AU1232" s="164"/>
      <c r="AV1232" s="164"/>
      <c r="AW1232" s="164"/>
      <c r="AX1232" s="164"/>
      <c r="AY1232" s="164"/>
      <c r="AZ1232" s="164"/>
      <c r="BA1232" s="164"/>
      <c r="BB1232" s="164"/>
      <c r="BC1232" s="164"/>
      <c r="BD1232" s="164"/>
      <c r="BE1232" s="164"/>
      <c r="BF1232" s="164"/>
      <c r="BG1232" s="167"/>
    </row>
    <row r="1233" customFormat="false" ht="13.5" hidden="false" customHeight="true" outlineLevel="0" collapsed="false">
      <c r="B1233" s="162"/>
      <c r="C1233" s="164" t="s">
        <v>1141</v>
      </c>
      <c r="D1233" s="164"/>
      <c r="E1233" s="164"/>
      <c r="F1233" s="164"/>
      <c r="G1233" s="164"/>
      <c r="H1233" s="164"/>
      <c r="I1233" s="164"/>
      <c r="J1233" s="164"/>
      <c r="K1233" s="164" t="s">
        <v>1142</v>
      </c>
      <c r="L1233" s="164"/>
      <c r="M1233" s="164"/>
      <c r="N1233" s="164"/>
      <c r="P1233" s="164"/>
      <c r="Q1233" s="164"/>
      <c r="S1233" s="164" t="s">
        <v>1143</v>
      </c>
      <c r="T1233" s="164"/>
      <c r="U1233" s="164"/>
      <c r="V1233" s="164"/>
      <c r="W1233" s="164"/>
      <c r="X1233" s="164"/>
      <c r="Y1233" s="164"/>
      <c r="Z1233" s="164"/>
      <c r="AC1233" s="164" t="s">
        <v>1144</v>
      </c>
      <c r="AD1233" s="164"/>
      <c r="AE1233" s="164"/>
      <c r="AF1233" s="164"/>
      <c r="AG1233" s="164"/>
      <c r="AH1233" s="164"/>
      <c r="AI1233" s="164"/>
      <c r="AJ1233" s="164"/>
      <c r="AK1233" s="164"/>
      <c r="AL1233" s="164"/>
      <c r="AM1233" s="164" t="s">
        <v>1145</v>
      </c>
      <c r="AN1233" s="164"/>
      <c r="AS1233" s="164"/>
      <c r="AT1233" s="164"/>
      <c r="AU1233" s="164"/>
      <c r="AV1233" s="164"/>
      <c r="AW1233" s="164" t="s">
        <v>1146</v>
      </c>
      <c r="AX1233" s="164"/>
      <c r="AZ1233" s="164"/>
      <c r="BA1233" s="164"/>
      <c r="BB1233" s="164"/>
      <c r="BC1233" s="164"/>
      <c r="BD1233" s="164"/>
      <c r="BE1233" s="164"/>
      <c r="BF1233" s="164"/>
      <c r="BG1233" s="167"/>
    </row>
    <row r="1234" customFormat="false" ht="13.5" hidden="false" customHeight="true" outlineLevel="0" collapsed="false">
      <c r="B1234" s="162"/>
      <c r="C1234" s="164" t="s">
        <v>1147</v>
      </c>
      <c r="D1234" s="164"/>
      <c r="E1234" s="164"/>
      <c r="F1234" s="164"/>
      <c r="G1234" s="164"/>
      <c r="H1234" s="164"/>
      <c r="I1234" s="164"/>
      <c r="J1234" s="164"/>
      <c r="K1234" s="164" t="s">
        <v>1148</v>
      </c>
      <c r="L1234" s="164"/>
      <c r="M1234" s="164"/>
      <c r="N1234" s="164"/>
      <c r="P1234" s="164"/>
      <c r="Q1234" s="164"/>
      <c r="S1234" s="164" t="s">
        <v>1149</v>
      </c>
      <c r="T1234" s="164"/>
      <c r="U1234" s="164"/>
      <c r="V1234" s="164"/>
      <c r="W1234" s="164"/>
      <c r="X1234" s="164"/>
      <c r="Y1234" s="164"/>
      <c r="Z1234" s="164"/>
      <c r="AC1234" s="164" t="s">
        <v>1150</v>
      </c>
      <c r="AD1234" s="164"/>
      <c r="AE1234" s="164"/>
      <c r="AF1234" s="164"/>
      <c r="AG1234" s="164"/>
      <c r="AH1234" s="164"/>
      <c r="AI1234" s="164"/>
      <c r="AJ1234" s="164"/>
      <c r="AK1234" s="164"/>
      <c r="AL1234" s="164"/>
      <c r="AM1234" s="164" t="s">
        <v>1151</v>
      </c>
      <c r="AN1234" s="164"/>
      <c r="AS1234" s="164"/>
      <c r="AT1234" s="164"/>
      <c r="AU1234" s="164"/>
      <c r="AV1234" s="164"/>
      <c r="AW1234" s="164" t="s">
        <v>1152</v>
      </c>
      <c r="AX1234" s="164"/>
      <c r="AZ1234" s="164"/>
      <c r="BA1234" s="164"/>
      <c r="BB1234" s="164"/>
      <c r="BC1234" s="164"/>
      <c r="BD1234" s="164"/>
      <c r="BE1234" s="164"/>
      <c r="BF1234" s="164"/>
      <c r="BG1234" s="167"/>
    </row>
    <row r="1235" customFormat="false" ht="13.5" hidden="false" customHeight="true" outlineLevel="0" collapsed="false">
      <c r="B1235" s="162"/>
      <c r="C1235" s="164" t="s">
        <v>1153</v>
      </c>
      <c r="D1235" s="164"/>
      <c r="E1235" s="164"/>
      <c r="F1235" s="164"/>
      <c r="G1235" s="164"/>
      <c r="H1235" s="164"/>
      <c r="I1235" s="164"/>
      <c r="J1235" s="164"/>
      <c r="K1235" s="164" t="s">
        <v>1154</v>
      </c>
      <c r="L1235" s="164"/>
      <c r="M1235" s="164"/>
      <c r="N1235" s="164"/>
      <c r="P1235" s="164"/>
      <c r="Q1235" s="164"/>
      <c r="S1235" s="164" t="s">
        <v>1155</v>
      </c>
      <c r="T1235" s="164"/>
      <c r="U1235" s="164"/>
      <c r="V1235" s="164"/>
      <c r="W1235" s="164"/>
      <c r="X1235" s="164"/>
      <c r="Y1235" s="164"/>
      <c r="Z1235" s="164"/>
      <c r="AC1235" s="164" t="s">
        <v>1156</v>
      </c>
      <c r="AD1235" s="164"/>
      <c r="AE1235" s="164"/>
      <c r="AF1235" s="164"/>
      <c r="AG1235" s="164"/>
      <c r="AH1235" s="164"/>
      <c r="AI1235" s="164"/>
      <c r="AJ1235" s="164"/>
      <c r="AK1235" s="164"/>
      <c r="AL1235" s="164"/>
      <c r="AM1235" s="164" t="s">
        <v>1157</v>
      </c>
      <c r="AN1235" s="164"/>
      <c r="AS1235" s="164"/>
      <c r="AT1235" s="164"/>
      <c r="AU1235" s="164"/>
      <c r="AV1235" s="164"/>
      <c r="AW1235" s="164" t="s">
        <v>1158</v>
      </c>
      <c r="AX1235" s="164"/>
      <c r="AZ1235" s="164"/>
      <c r="BA1235" s="164"/>
      <c r="BB1235" s="164"/>
      <c r="BC1235" s="164"/>
      <c r="BD1235" s="164"/>
      <c r="BE1235" s="164"/>
      <c r="BF1235" s="164"/>
      <c r="BG1235" s="167"/>
    </row>
    <row r="1236" customFormat="false" ht="13.5" hidden="false" customHeight="true" outlineLevel="0" collapsed="false">
      <c r="B1236" s="162"/>
      <c r="C1236" s="164" t="s">
        <v>1159</v>
      </c>
      <c r="D1236" s="164"/>
      <c r="E1236" s="164"/>
      <c r="F1236" s="164"/>
      <c r="G1236" s="164"/>
      <c r="H1236" s="164"/>
      <c r="I1236" s="164"/>
      <c r="J1236" s="164"/>
      <c r="K1236" s="164" t="s">
        <v>1160</v>
      </c>
      <c r="L1236" s="164"/>
      <c r="M1236" s="164"/>
      <c r="N1236" s="164"/>
      <c r="P1236" s="164"/>
      <c r="Q1236" s="164"/>
      <c r="S1236" s="164" t="s">
        <v>1161</v>
      </c>
      <c r="T1236" s="164"/>
      <c r="U1236" s="164"/>
      <c r="V1236" s="164"/>
      <c r="W1236" s="164"/>
      <c r="X1236" s="164"/>
      <c r="Y1236" s="164"/>
      <c r="Z1236" s="164"/>
      <c r="AC1236" s="164" t="s">
        <v>1162</v>
      </c>
      <c r="AD1236" s="164"/>
      <c r="AE1236" s="164"/>
      <c r="AF1236" s="164"/>
      <c r="AG1236" s="164"/>
      <c r="AH1236" s="164"/>
      <c r="AI1236" s="164"/>
      <c r="AJ1236" s="164"/>
      <c r="AK1236" s="164"/>
      <c r="AL1236" s="164"/>
      <c r="AM1236" s="164" t="s">
        <v>1163</v>
      </c>
      <c r="AN1236" s="164"/>
      <c r="AS1236" s="164"/>
      <c r="AT1236" s="164"/>
      <c r="AU1236" s="164"/>
      <c r="AV1236" s="164"/>
      <c r="AW1236" s="164" t="s">
        <v>1164</v>
      </c>
      <c r="AX1236" s="164"/>
      <c r="AZ1236" s="164"/>
      <c r="BA1236" s="164"/>
      <c r="BB1236" s="164"/>
      <c r="BC1236" s="164"/>
      <c r="BD1236" s="164"/>
      <c r="BE1236" s="164"/>
      <c r="BF1236" s="164"/>
      <c r="BG1236" s="167"/>
    </row>
    <row r="1237" customFormat="false" ht="13.5" hidden="false" customHeight="true" outlineLevel="0" collapsed="false">
      <c r="B1237" s="162"/>
      <c r="C1237" s="164" t="s">
        <v>1165</v>
      </c>
      <c r="D1237" s="164"/>
      <c r="E1237" s="164"/>
      <c r="F1237" s="164"/>
      <c r="G1237" s="164"/>
      <c r="H1237" s="164"/>
      <c r="I1237" s="164"/>
      <c r="J1237" s="164"/>
      <c r="K1237" s="164" t="s">
        <v>1166</v>
      </c>
      <c r="L1237" s="164"/>
      <c r="M1237" s="164"/>
      <c r="N1237" s="164"/>
      <c r="P1237" s="164"/>
      <c r="Q1237" s="164"/>
      <c r="S1237" s="164" t="s">
        <v>1167</v>
      </c>
      <c r="T1237" s="164"/>
      <c r="U1237" s="164"/>
      <c r="V1237" s="164"/>
      <c r="W1237" s="164"/>
      <c r="X1237" s="164"/>
      <c r="Y1237" s="164"/>
      <c r="Z1237" s="164"/>
      <c r="AC1237" s="164" t="s">
        <v>1168</v>
      </c>
      <c r="AD1237" s="164"/>
      <c r="AE1237" s="164"/>
      <c r="AF1237" s="164"/>
      <c r="AG1237" s="164"/>
      <c r="AH1237" s="164"/>
      <c r="AI1237" s="164"/>
      <c r="AJ1237" s="164"/>
      <c r="AK1237" s="164"/>
      <c r="AL1237" s="164"/>
      <c r="AM1237" s="164" t="s">
        <v>1169</v>
      </c>
      <c r="AN1237" s="164"/>
      <c r="AS1237" s="164"/>
      <c r="AT1237" s="164"/>
      <c r="AU1237" s="164"/>
      <c r="AV1237" s="164"/>
      <c r="AW1237" s="164" t="s">
        <v>1170</v>
      </c>
      <c r="AX1237" s="164"/>
      <c r="AZ1237" s="164"/>
      <c r="BA1237" s="164"/>
      <c r="BB1237" s="164"/>
      <c r="BC1237" s="164"/>
      <c r="BD1237" s="164"/>
      <c r="BE1237" s="164"/>
      <c r="BF1237" s="164"/>
      <c r="BG1237" s="167"/>
    </row>
    <row r="1238" customFormat="false" ht="13.5" hidden="false" customHeight="true" outlineLevel="0" collapsed="false">
      <c r="B1238" s="162"/>
      <c r="C1238" s="164" t="s">
        <v>1171</v>
      </c>
      <c r="D1238" s="164"/>
      <c r="E1238" s="164"/>
      <c r="F1238" s="164"/>
      <c r="G1238" s="164"/>
      <c r="H1238" s="164"/>
      <c r="I1238" s="164"/>
      <c r="J1238" s="164"/>
      <c r="K1238" s="164" t="s">
        <v>1172</v>
      </c>
      <c r="L1238" s="164"/>
      <c r="M1238" s="164"/>
      <c r="N1238" s="164"/>
      <c r="P1238" s="164"/>
      <c r="Q1238" s="164"/>
      <c r="S1238" s="164" t="s">
        <v>1173</v>
      </c>
      <c r="T1238" s="164"/>
      <c r="U1238" s="164"/>
      <c r="V1238" s="164"/>
      <c r="W1238" s="164"/>
      <c r="X1238" s="164"/>
      <c r="Y1238" s="164"/>
      <c r="Z1238" s="164"/>
      <c r="AC1238" s="164" t="s">
        <v>1174</v>
      </c>
      <c r="AD1238" s="164"/>
      <c r="AE1238" s="164"/>
      <c r="AF1238" s="164"/>
      <c r="AG1238" s="164"/>
      <c r="AH1238" s="164"/>
      <c r="AI1238" s="164"/>
      <c r="AJ1238" s="164"/>
      <c r="AK1238" s="164"/>
      <c r="AL1238" s="164"/>
      <c r="AM1238" s="164" t="s">
        <v>1175</v>
      </c>
      <c r="AN1238" s="164"/>
      <c r="AS1238" s="164"/>
      <c r="AT1238" s="164"/>
      <c r="AU1238" s="164"/>
      <c r="AV1238" s="164"/>
      <c r="AW1238" s="164" t="s">
        <v>1176</v>
      </c>
      <c r="AX1238" s="164"/>
      <c r="AZ1238" s="164"/>
      <c r="BA1238" s="164"/>
      <c r="BB1238" s="164"/>
      <c r="BC1238" s="164"/>
      <c r="BD1238" s="164"/>
      <c r="BE1238" s="164"/>
      <c r="BF1238" s="164"/>
      <c r="BG1238" s="167"/>
    </row>
    <row r="1239" customFormat="false" ht="13.5" hidden="false" customHeight="true" outlineLevel="0" collapsed="false">
      <c r="B1239" s="162"/>
      <c r="C1239" s="164" t="s">
        <v>1177</v>
      </c>
      <c r="D1239" s="164"/>
      <c r="E1239" s="164"/>
      <c r="F1239" s="164"/>
      <c r="G1239" s="164"/>
      <c r="H1239" s="164"/>
      <c r="I1239" s="164"/>
      <c r="J1239" s="164"/>
      <c r="K1239" s="164" t="s">
        <v>1178</v>
      </c>
      <c r="L1239" s="164"/>
      <c r="M1239" s="164"/>
      <c r="N1239" s="164"/>
      <c r="P1239" s="164"/>
      <c r="Q1239" s="164"/>
      <c r="S1239" s="164" t="s">
        <v>1179</v>
      </c>
      <c r="T1239" s="164"/>
      <c r="U1239" s="164"/>
      <c r="V1239" s="164"/>
      <c r="W1239" s="164"/>
      <c r="X1239" s="164"/>
      <c r="Y1239" s="164"/>
      <c r="Z1239" s="164"/>
      <c r="AC1239" s="164" t="s">
        <v>1180</v>
      </c>
      <c r="AD1239" s="164"/>
      <c r="AE1239" s="164"/>
      <c r="AF1239" s="164"/>
      <c r="AG1239" s="164"/>
      <c r="AH1239" s="164"/>
      <c r="AI1239" s="164"/>
      <c r="AJ1239" s="164"/>
      <c r="AK1239" s="164"/>
      <c r="AL1239" s="164"/>
      <c r="AM1239" s="164" t="s">
        <v>1181</v>
      </c>
      <c r="AN1239" s="164"/>
      <c r="AS1239" s="164"/>
      <c r="AT1239" s="164"/>
      <c r="AU1239" s="164"/>
      <c r="AV1239" s="164"/>
      <c r="AW1239" s="164" t="s">
        <v>1182</v>
      </c>
      <c r="AX1239" s="164"/>
      <c r="AZ1239" s="164"/>
      <c r="BA1239" s="164"/>
      <c r="BB1239" s="164"/>
      <c r="BC1239" s="164"/>
      <c r="BD1239" s="164"/>
      <c r="BE1239" s="164"/>
      <c r="BF1239" s="164"/>
      <c r="BG1239" s="167"/>
    </row>
    <row r="1240" customFormat="false" ht="13.5" hidden="false" customHeight="true" outlineLevel="0" collapsed="false">
      <c r="B1240" s="162"/>
      <c r="C1240" s="164" t="s">
        <v>1183</v>
      </c>
      <c r="D1240" s="164"/>
      <c r="E1240" s="164"/>
      <c r="F1240" s="164"/>
      <c r="G1240" s="164"/>
      <c r="H1240" s="164"/>
      <c r="I1240" s="164"/>
      <c r="J1240" s="164"/>
      <c r="K1240" s="164" t="s">
        <v>1184</v>
      </c>
      <c r="L1240" s="164"/>
      <c r="M1240" s="164"/>
      <c r="N1240" s="164"/>
      <c r="P1240" s="164"/>
      <c r="Q1240" s="164"/>
      <c r="S1240" s="164" t="s">
        <v>1185</v>
      </c>
      <c r="T1240" s="164"/>
      <c r="U1240" s="164"/>
      <c r="V1240" s="164"/>
      <c r="W1240" s="164"/>
      <c r="X1240" s="164"/>
      <c r="Y1240" s="164"/>
      <c r="Z1240" s="164"/>
      <c r="AC1240" s="164" t="s">
        <v>1186</v>
      </c>
      <c r="AD1240" s="164"/>
      <c r="AE1240" s="164"/>
      <c r="AF1240" s="164"/>
      <c r="AG1240" s="164"/>
      <c r="AH1240" s="164"/>
      <c r="AI1240" s="164"/>
      <c r="AJ1240" s="164"/>
      <c r="AK1240" s="164"/>
      <c r="AL1240" s="164"/>
      <c r="AM1240" s="164" t="s">
        <v>1187</v>
      </c>
      <c r="AN1240" s="164"/>
      <c r="AS1240" s="164"/>
      <c r="AT1240" s="164"/>
      <c r="AU1240" s="164"/>
      <c r="AV1240" s="164"/>
      <c r="AW1240" s="164" t="s">
        <v>1188</v>
      </c>
      <c r="AX1240" s="164"/>
      <c r="AZ1240" s="164"/>
      <c r="BA1240" s="164"/>
      <c r="BB1240" s="164"/>
      <c r="BC1240" s="164"/>
      <c r="BD1240" s="164"/>
      <c r="BE1240" s="164"/>
      <c r="BF1240" s="164"/>
      <c r="BG1240" s="167"/>
    </row>
    <row r="1241" customFormat="false" ht="13.5" hidden="false" customHeight="true" outlineLevel="0" collapsed="false">
      <c r="B1241" s="162"/>
      <c r="C1241" s="164" t="s">
        <v>1189</v>
      </c>
      <c r="D1241" s="164"/>
      <c r="E1241" s="164"/>
      <c r="F1241" s="164"/>
      <c r="G1241" s="164"/>
      <c r="H1241" s="164"/>
      <c r="I1241" s="164"/>
      <c r="J1241" s="164"/>
      <c r="K1241" s="164" t="s">
        <v>1190</v>
      </c>
      <c r="L1241" s="164"/>
      <c r="M1241" s="164"/>
      <c r="N1241" s="164"/>
      <c r="P1241" s="164"/>
      <c r="Q1241" s="164"/>
      <c r="S1241" s="164" t="s">
        <v>1191</v>
      </c>
      <c r="T1241" s="164"/>
      <c r="U1241" s="164"/>
      <c r="V1241" s="164"/>
      <c r="W1241" s="164"/>
      <c r="X1241" s="164"/>
      <c r="Y1241" s="164"/>
      <c r="Z1241" s="164"/>
      <c r="AC1241" s="164" t="s">
        <v>1192</v>
      </c>
      <c r="AD1241" s="164"/>
      <c r="AE1241" s="164"/>
      <c r="AF1241" s="164"/>
      <c r="AG1241" s="164"/>
      <c r="AH1241" s="164"/>
      <c r="AI1241" s="164"/>
      <c r="AJ1241" s="164"/>
      <c r="AK1241" s="164"/>
      <c r="AL1241" s="164"/>
      <c r="AM1241" s="164" t="s">
        <v>1193</v>
      </c>
      <c r="AN1241" s="164"/>
      <c r="AO1241" s="164"/>
      <c r="AP1241" s="164"/>
      <c r="AQ1241" s="164"/>
      <c r="AR1241" s="164"/>
      <c r="AS1241" s="164"/>
      <c r="AT1241" s="164"/>
      <c r="AU1241" s="164"/>
      <c r="AV1241" s="164"/>
      <c r="AW1241" s="164" t="s">
        <v>1194</v>
      </c>
      <c r="AX1241" s="164"/>
      <c r="AZ1241" s="164"/>
      <c r="BA1241" s="164"/>
      <c r="BB1241" s="164"/>
      <c r="BC1241" s="164"/>
      <c r="BD1241" s="164"/>
      <c r="BE1241" s="164"/>
      <c r="BF1241" s="164"/>
      <c r="BG1241" s="167"/>
    </row>
    <row r="1242" customFormat="false" ht="13.5" hidden="false" customHeight="true" outlineLevel="0" collapsed="false">
      <c r="B1242" s="162"/>
      <c r="C1242" s="164" t="s">
        <v>1195</v>
      </c>
      <c r="D1242" s="164"/>
      <c r="E1242" s="164"/>
      <c r="F1242" s="164"/>
      <c r="G1242" s="164"/>
      <c r="H1242" s="164"/>
      <c r="I1242" s="164"/>
      <c r="J1242" s="164"/>
      <c r="K1242" s="164" t="s">
        <v>1196</v>
      </c>
      <c r="L1242" s="164"/>
      <c r="M1242" s="164"/>
      <c r="N1242" s="164"/>
      <c r="P1242" s="164"/>
      <c r="Q1242" s="164"/>
      <c r="S1242" s="164" t="s">
        <v>1197</v>
      </c>
      <c r="T1242" s="164"/>
      <c r="U1242" s="164"/>
      <c r="V1242" s="164"/>
      <c r="W1242" s="164"/>
      <c r="X1242" s="164"/>
      <c r="Y1242" s="164"/>
      <c r="Z1242" s="164"/>
      <c r="AC1242" s="164" t="s">
        <v>1198</v>
      </c>
      <c r="AD1242" s="164"/>
      <c r="AE1242" s="164"/>
      <c r="AF1242" s="164"/>
      <c r="AG1242" s="164"/>
      <c r="AH1242" s="164"/>
      <c r="AI1242" s="164"/>
      <c r="AJ1242" s="164"/>
      <c r="AK1242" s="164"/>
      <c r="AL1242" s="164"/>
      <c r="AM1242" s="164" t="s">
        <v>1199</v>
      </c>
      <c r="AN1242" s="164"/>
      <c r="AO1242" s="164"/>
      <c r="AP1242" s="164"/>
      <c r="AQ1242" s="164"/>
      <c r="AR1242" s="164"/>
      <c r="AS1242" s="164"/>
      <c r="AT1242" s="164"/>
      <c r="AU1242" s="164"/>
      <c r="AV1242" s="164"/>
      <c r="AW1242" s="164" t="s">
        <v>1200</v>
      </c>
      <c r="AX1242" s="164"/>
      <c r="AZ1242" s="164"/>
      <c r="BA1242" s="164"/>
      <c r="BB1242" s="164"/>
      <c r="BC1242" s="164"/>
      <c r="BD1242" s="164"/>
      <c r="BE1242" s="164"/>
      <c r="BF1242" s="164"/>
      <c r="BG1242" s="167"/>
    </row>
    <row r="1243" customFormat="false" ht="13.5" hidden="false" customHeight="true" outlineLevel="0" collapsed="false">
      <c r="B1243" s="162"/>
      <c r="C1243" s="164" t="s">
        <v>1201</v>
      </c>
      <c r="D1243" s="164"/>
      <c r="E1243" s="164"/>
      <c r="F1243" s="164"/>
      <c r="G1243" s="164"/>
      <c r="H1243" s="164"/>
      <c r="I1243" s="164"/>
      <c r="J1243" s="164"/>
      <c r="K1243" s="164" t="s">
        <v>1202</v>
      </c>
      <c r="L1243" s="164"/>
      <c r="M1243" s="164"/>
      <c r="N1243" s="164"/>
      <c r="P1243" s="164"/>
      <c r="Q1243" s="164"/>
      <c r="S1243" s="164" t="s">
        <v>1203</v>
      </c>
      <c r="T1243" s="164"/>
      <c r="U1243" s="164"/>
      <c r="V1243" s="164"/>
      <c r="W1243" s="164"/>
      <c r="X1243" s="164"/>
      <c r="Y1243" s="164"/>
      <c r="Z1243" s="164"/>
      <c r="AC1243" s="164" t="s">
        <v>1204</v>
      </c>
      <c r="AD1243" s="164"/>
      <c r="AE1243" s="164"/>
      <c r="AF1243" s="164"/>
      <c r="AG1243" s="164"/>
      <c r="AH1243" s="164"/>
      <c r="AI1243" s="164"/>
      <c r="AJ1243" s="164"/>
      <c r="AK1243" s="164"/>
      <c r="AL1243" s="164"/>
      <c r="AM1243" s="164" t="s">
        <v>1205</v>
      </c>
      <c r="AN1243" s="164"/>
      <c r="AO1243" s="164"/>
      <c r="AP1243" s="164"/>
      <c r="AQ1243" s="164"/>
      <c r="AR1243" s="164"/>
      <c r="AS1243" s="164"/>
      <c r="AT1243" s="164"/>
      <c r="AU1243" s="164"/>
      <c r="AV1243" s="164"/>
      <c r="AW1243" s="164" t="s">
        <v>1206</v>
      </c>
      <c r="AX1243" s="164"/>
      <c r="AZ1243" s="164"/>
      <c r="BA1243" s="164"/>
      <c r="BB1243" s="164"/>
      <c r="BC1243" s="164"/>
      <c r="BD1243" s="164"/>
      <c r="BE1243" s="164"/>
      <c r="BF1243" s="164"/>
      <c r="BG1243" s="167"/>
    </row>
    <row r="1244" customFormat="false" ht="13.5" hidden="false" customHeight="true" outlineLevel="0" collapsed="false">
      <c r="B1244" s="162"/>
      <c r="C1244" s="164" t="s">
        <v>1207</v>
      </c>
      <c r="D1244" s="164"/>
      <c r="E1244" s="164"/>
      <c r="F1244" s="164"/>
      <c r="G1244" s="164"/>
      <c r="H1244" s="164"/>
      <c r="I1244" s="164"/>
      <c r="J1244" s="164"/>
      <c r="K1244" s="164" t="s">
        <v>1208</v>
      </c>
      <c r="L1244" s="164"/>
      <c r="M1244" s="164"/>
      <c r="N1244" s="164"/>
      <c r="P1244" s="164"/>
      <c r="Q1244" s="164"/>
      <c r="S1244" s="164" t="s">
        <v>1209</v>
      </c>
      <c r="T1244" s="164"/>
      <c r="U1244" s="164"/>
      <c r="V1244" s="164"/>
      <c r="W1244" s="164"/>
      <c r="X1244" s="164"/>
      <c r="Y1244" s="164"/>
      <c r="Z1244" s="164"/>
      <c r="AC1244" s="164" t="s">
        <v>1210</v>
      </c>
      <c r="AD1244" s="164"/>
      <c r="AE1244" s="164"/>
      <c r="AF1244" s="164"/>
      <c r="AG1244" s="164"/>
      <c r="AH1244" s="164"/>
      <c r="AI1244" s="164"/>
      <c r="AJ1244" s="164"/>
      <c r="AK1244" s="164"/>
      <c r="AL1244" s="164"/>
      <c r="AM1244" s="164" t="s">
        <v>1211</v>
      </c>
      <c r="AN1244" s="164"/>
      <c r="AO1244" s="164"/>
      <c r="AP1244" s="164"/>
      <c r="AQ1244" s="164"/>
      <c r="AR1244" s="164"/>
      <c r="AS1244" s="164"/>
      <c r="AT1244" s="164"/>
      <c r="AU1244" s="164"/>
      <c r="AV1244" s="164"/>
      <c r="AW1244" s="164" t="s">
        <v>1212</v>
      </c>
      <c r="AX1244" s="164"/>
      <c r="AZ1244" s="164"/>
      <c r="BA1244" s="164"/>
      <c r="BB1244" s="164"/>
      <c r="BC1244" s="164"/>
      <c r="BD1244" s="164"/>
      <c r="BE1244" s="164"/>
      <c r="BF1244" s="164"/>
      <c r="BG1244" s="167"/>
    </row>
    <row r="1245" customFormat="false" ht="13.5" hidden="false" customHeight="true" outlineLevel="0" collapsed="false">
      <c r="B1245" s="162"/>
      <c r="C1245" s="164" t="s">
        <v>1213</v>
      </c>
      <c r="D1245" s="164"/>
      <c r="E1245" s="164"/>
      <c r="F1245" s="164"/>
      <c r="G1245" s="164"/>
      <c r="H1245" s="164"/>
      <c r="I1245" s="164"/>
      <c r="J1245" s="164"/>
      <c r="K1245" s="164" t="s">
        <v>1214</v>
      </c>
      <c r="L1245" s="164"/>
      <c r="M1245" s="164"/>
      <c r="N1245" s="164"/>
      <c r="P1245" s="164"/>
      <c r="Q1245" s="164"/>
      <c r="S1245" s="164" t="s">
        <v>1215</v>
      </c>
      <c r="T1245" s="164"/>
      <c r="U1245" s="164"/>
      <c r="V1245" s="164"/>
      <c r="W1245" s="164"/>
      <c r="X1245" s="164"/>
      <c r="Y1245" s="164"/>
      <c r="Z1245" s="164"/>
      <c r="AC1245" s="164" t="s">
        <v>1216</v>
      </c>
      <c r="AD1245" s="164"/>
      <c r="AE1245" s="164"/>
      <c r="AF1245" s="164"/>
      <c r="AG1245" s="164"/>
      <c r="AH1245" s="164"/>
      <c r="AI1245" s="164"/>
      <c r="AJ1245" s="164"/>
      <c r="AK1245" s="164"/>
      <c r="AL1245" s="164"/>
      <c r="AM1245" s="164" t="s">
        <v>1217</v>
      </c>
      <c r="AN1245" s="164"/>
      <c r="AO1245" s="164"/>
      <c r="AP1245" s="164"/>
      <c r="AQ1245" s="164"/>
      <c r="AR1245" s="164"/>
      <c r="AS1245" s="164"/>
      <c r="AT1245" s="164"/>
      <c r="AU1245" s="164"/>
      <c r="AV1245" s="164"/>
      <c r="AW1245" s="164" t="s">
        <v>1218</v>
      </c>
      <c r="AX1245" s="164"/>
      <c r="AZ1245" s="164"/>
      <c r="BA1245" s="164"/>
      <c r="BB1245" s="164"/>
      <c r="BC1245" s="164"/>
      <c r="BD1245" s="164"/>
      <c r="BE1245" s="164"/>
      <c r="BF1245" s="164"/>
      <c r="BG1245" s="167"/>
    </row>
    <row r="1246" customFormat="false" ht="13.5" hidden="false" customHeight="true" outlineLevel="0" collapsed="false">
      <c r="B1246" s="162"/>
      <c r="C1246" s="164" t="s">
        <v>1219</v>
      </c>
      <c r="D1246" s="164"/>
      <c r="E1246" s="164"/>
      <c r="F1246" s="164"/>
      <c r="G1246" s="164"/>
      <c r="H1246" s="164"/>
      <c r="I1246" s="164"/>
      <c r="J1246" s="164"/>
      <c r="K1246" s="164" t="s">
        <v>1220</v>
      </c>
      <c r="L1246" s="164"/>
      <c r="M1246" s="164"/>
      <c r="N1246" s="164"/>
      <c r="P1246" s="164"/>
      <c r="Q1246" s="164"/>
      <c r="S1246" s="164" t="s">
        <v>1221</v>
      </c>
      <c r="T1246" s="164"/>
      <c r="U1246" s="164"/>
      <c r="V1246" s="164"/>
      <c r="W1246" s="164"/>
      <c r="X1246" s="164"/>
      <c r="Y1246" s="164"/>
      <c r="Z1246" s="164"/>
      <c r="AC1246" s="164" t="s">
        <v>1222</v>
      </c>
      <c r="AD1246" s="164"/>
      <c r="AE1246" s="164"/>
      <c r="AF1246" s="164"/>
      <c r="AG1246" s="164"/>
      <c r="AH1246" s="164"/>
      <c r="AI1246" s="164"/>
      <c r="AJ1246" s="164"/>
      <c r="AK1246" s="164"/>
      <c r="AL1246" s="164"/>
      <c r="AM1246" s="164" t="s">
        <v>1223</v>
      </c>
      <c r="AN1246" s="164"/>
      <c r="AO1246" s="164"/>
      <c r="AP1246" s="164"/>
      <c r="AQ1246" s="164"/>
      <c r="AR1246" s="164"/>
      <c r="AS1246" s="164"/>
      <c r="AT1246" s="164"/>
      <c r="AU1246" s="164"/>
      <c r="AV1246" s="164"/>
      <c r="AW1246" s="164" t="s">
        <v>1224</v>
      </c>
      <c r="AX1246" s="164"/>
      <c r="AZ1246" s="164"/>
      <c r="BA1246" s="164"/>
      <c r="BB1246" s="164"/>
      <c r="BC1246" s="164"/>
      <c r="BD1246" s="164"/>
      <c r="BE1246" s="164"/>
      <c r="BF1246" s="164"/>
      <c r="BG1246" s="167"/>
    </row>
    <row r="1247" customFormat="false" ht="13.5" hidden="false" customHeight="true" outlineLevel="0" collapsed="false">
      <c r="B1247" s="162"/>
      <c r="C1247" s="164" t="s">
        <v>1225</v>
      </c>
      <c r="D1247" s="164"/>
      <c r="E1247" s="164"/>
      <c r="F1247" s="164"/>
      <c r="G1247" s="164"/>
      <c r="H1247" s="164"/>
      <c r="I1247" s="164"/>
      <c r="J1247" s="164"/>
      <c r="K1247" s="164" t="s">
        <v>1226</v>
      </c>
      <c r="L1247" s="164"/>
      <c r="M1247" s="164"/>
      <c r="N1247" s="164"/>
      <c r="P1247" s="164"/>
      <c r="Q1247" s="164"/>
      <c r="S1247" s="164" t="s">
        <v>1227</v>
      </c>
      <c r="T1247" s="164"/>
      <c r="U1247" s="164"/>
      <c r="V1247" s="164"/>
      <c r="W1247" s="164"/>
      <c r="X1247" s="164"/>
      <c r="Y1247" s="164"/>
      <c r="Z1247" s="164"/>
      <c r="AC1247" s="164" t="s">
        <v>1228</v>
      </c>
      <c r="AD1247" s="164"/>
      <c r="AE1247" s="164"/>
      <c r="AF1247" s="164"/>
      <c r="AG1247" s="164"/>
      <c r="AH1247" s="164"/>
      <c r="AI1247" s="164"/>
      <c r="AJ1247" s="164"/>
      <c r="AK1247" s="164"/>
      <c r="AL1247" s="164"/>
      <c r="AM1247" s="164" t="s">
        <v>1229</v>
      </c>
      <c r="AN1247" s="164"/>
      <c r="AO1247" s="164"/>
      <c r="AP1247" s="164"/>
      <c r="AQ1247" s="164"/>
      <c r="AR1247" s="164"/>
      <c r="AS1247" s="164"/>
      <c r="AT1247" s="164"/>
      <c r="AU1247" s="164"/>
      <c r="AV1247" s="164"/>
      <c r="AW1247" s="164" t="s">
        <v>1230</v>
      </c>
      <c r="AX1247" s="164"/>
      <c r="AZ1247" s="164"/>
      <c r="BA1247" s="164"/>
      <c r="BB1247" s="164"/>
      <c r="BC1247" s="164"/>
      <c r="BD1247" s="164"/>
      <c r="BE1247" s="164"/>
      <c r="BF1247" s="164"/>
      <c r="BG1247" s="167"/>
    </row>
    <row r="1248" customFormat="false" ht="13.5" hidden="false" customHeight="true" outlineLevel="0" collapsed="false">
      <c r="B1248" s="162"/>
      <c r="C1248" s="164" t="s">
        <v>1231</v>
      </c>
      <c r="D1248" s="164"/>
      <c r="E1248" s="164"/>
      <c r="F1248" s="164"/>
      <c r="G1248" s="164"/>
      <c r="H1248" s="164"/>
      <c r="I1248" s="164"/>
      <c r="J1248" s="164"/>
      <c r="K1248" s="164" t="s">
        <v>1232</v>
      </c>
      <c r="L1248" s="164"/>
      <c r="M1248" s="164"/>
      <c r="N1248" s="164"/>
      <c r="P1248" s="164"/>
      <c r="Q1248" s="164"/>
      <c r="S1248" s="164" t="s">
        <v>1233</v>
      </c>
      <c r="T1248" s="164"/>
      <c r="U1248" s="164"/>
      <c r="V1248" s="164"/>
      <c r="W1248" s="164"/>
      <c r="X1248" s="164"/>
      <c r="Y1248" s="164"/>
      <c r="Z1248" s="164"/>
      <c r="AC1248" s="164" t="s">
        <v>1234</v>
      </c>
      <c r="AD1248" s="164"/>
      <c r="AE1248" s="164"/>
      <c r="AF1248" s="164"/>
      <c r="AG1248" s="164"/>
      <c r="AH1248" s="164"/>
      <c r="AI1248" s="164"/>
      <c r="AJ1248" s="164"/>
      <c r="AK1248" s="164"/>
      <c r="AL1248" s="164"/>
      <c r="AM1248" s="164" t="s">
        <v>1235</v>
      </c>
      <c r="AN1248" s="164"/>
      <c r="AO1248" s="164"/>
      <c r="AP1248" s="164"/>
      <c r="AQ1248" s="164"/>
      <c r="AR1248" s="164"/>
      <c r="AS1248" s="164"/>
      <c r="AT1248" s="164"/>
      <c r="AU1248" s="164"/>
      <c r="AV1248" s="164"/>
      <c r="AW1248" s="164" t="s">
        <v>1236</v>
      </c>
      <c r="AX1248" s="164"/>
      <c r="AZ1248" s="164"/>
      <c r="BA1248" s="164"/>
      <c r="BB1248" s="164"/>
      <c r="BC1248" s="164"/>
      <c r="BD1248" s="164"/>
      <c r="BE1248" s="164"/>
      <c r="BF1248" s="164"/>
      <c r="BG1248" s="167"/>
    </row>
    <row r="1249" customFormat="false" ht="12" hidden="false" customHeight="true" outlineLevel="0" collapsed="false">
      <c r="B1249" s="162"/>
      <c r="C1249" s="164"/>
      <c r="E1249" s="164"/>
      <c r="F1249" s="164"/>
      <c r="G1249" s="164"/>
      <c r="H1249" s="164"/>
      <c r="I1249" s="164"/>
      <c r="J1249" s="164"/>
      <c r="K1249" s="164"/>
      <c r="L1249" s="164"/>
      <c r="M1249" s="164"/>
      <c r="N1249" s="164"/>
      <c r="O1249" s="164"/>
      <c r="Q1249" s="164"/>
      <c r="R1249" s="164"/>
      <c r="S1249" s="164"/>
      <c r="T1249" s="164"/>
      <c r="U1249" s="164"/>
      <c r="V1249" s="164"/>
      <c r="W1249" s="164"/>
      <c r="X1249" s="164"/>
      <c r="Y1249" s="164"/>
      <c r="Z1249" s="164"/>
      <c r="AA1249" s="164"/>
      <c r="AD1249" s="164"/>
      <c r="AE1249" s="164"/>
      <c r="AF1249" s="164"/>
      <c r="AG1249" s="164"/>
      <c r="AH1249" s="164"/>
      <c r="AI1249" s="164"/>
      <c r="AJ1249" s="164"/>
      <c r="AK1249" s="164"/>
      <c r="AL1249" s="164"/>
      <c r="AM1249" s="164"/>
      <c r="AN1249" s="164"/>
      <c r="AP1249" s="164"/>
      <c r="AQ1249" s="164"/>
      <c r="AR1249" s="164"/>
      <c r="AS1249" s="164"/>
      <c r="AT1249" s="164"/>
      <c r="AU1249" s="164"/>
      <c r="AV1249" s="164"/>
      <c r="AW1249" s="164"/>
      <c r="AX1249" s="164"/>
      <c r="AY1249" s="164"/>
      <c r="AZ1249" s="164"/>
      <c r="BA1249" s="164"/>
      <c r="BB1249" s="164"/>
      <c r="BC1249" s="164"/>
      <c r="BD1249" s="164"/>
      <c r="BE1249" s="164"/>
      <c r="BF1249" s="164"/>
      <c r="BG1249" s="167"/>
    </row>
    <row r="1250" customFormat="false" ht="13.5" hidden="false" customHeight="true" outlineLevel="0" collapsed="false">
      <c r="B1250" s="162"/>
      <c r="C1250" s="164" t="s">
        <v>1237</v>
      </c>
      <c r="E1250" s="164"/>
      <c r="F1250" s="164"/>
      <c r="G1250" s="164"/>
      <c r="H1250" s="164"/>
      <c r="I1250" s="164"/>
      <c r="J1250" s="164"/>
      <c r="K1250" s="164"/>
      <c r="L1250" s="164"/>
      <c r="M1250" s="164"/>
      <c r="N1250" s="164"/>
      <c r="O1250" s="164"/>
      <c r="Q1250" s="164"/>
      <c r="R1250" s="164"/>
      <c r="S1250" s="164"/>
      <c r="T1250" s="164"/>
      <c r="U1250" s="164"/>
      <c r="V1250" s="164"/>
      <c r="W1250" s="164"/>
      <c r="X1250" s="164"/>
      <c r="Y1250" s="164"/>
      <c r="Z1250" s="164"/>
      <c r="AA1250" s="164"/>
      <c r="AD1250" s="164"/>
      <c r="AE1250" s="164"/>
      <c r="AF1250" s="164"/>
      <c r="AG1250" s="164"/>
      <c r="AH1250" s="164"/>
      <c r="AI1250" s="164"/>
      <c r="AJ1250" s="164"/>
      <c r="AK1250" s="164"/>
      <c r="AL1250" s="164"/>
      <c r="AM1250" s="164"/>
      <c r="AN1250" s="164"/>
      <c r="AP1250" s="164"/>
      <c r="AQ1250" s="164"/>
      <c r="AR1250" s="164"/>
      <c r="AS1250" s="164"/>
      <c r="AT1250" s="164"/>
      <c r="AU1250" s="164"/>
      <c r="AV1250" s="164"/>
      <c r="AW1250" s="164"/>
      <c r="AX1250" s="164"/>
      <c r="AY1250" s="164"/>
      <c r="AZ1250" s="164"/>
      <c r="BA1250" s="164"/>
      <c r="BB1250" s="164"/>
      <c r="BC1250" s="164"/>
      <c r="BD1250" s="164"/>
      <c r="BE1250" s="164"/>
      <c r="BF1250" s="164"/>
      <c r="BG1250" s="167"/>
    </row>
    <row r="1251" customFormat="false" ht="13.5" hidden="false" customHeight="true" outlineLevel="0" collapsed="false">
      <c r="B1251" s="162"/>
      <c r="C1251" s="164" t="s">
        <v>1238</v>
      </c>
      <c r="E1251" s="164"/>
      <c r="F1251" s="164"/>
      <c r="G1251" s="164"/>
      <c r="H1251" s="164"/>
      <c r="J1251" s="164" t="s">
        <v>1239</v>
      </c>
      <c r="K1251" s="164"/>
      <c r="L1251" s="164"/>
      <c r="M1251" s="164"/>
      <c r="Q1251" s="164" t="s">
        <v>1240</v>
      </c>
      <c r="R1251" s="164"/>
      <c r="S1251" s="164"/>
      <c r="U1251" s="164"/>
      <c r="V1251" s="164"/>
      <c r="X1251" s="164" t="s">
        <v>1241</v>
      </c>
      <c r="Y1251" s="164"/>
      <c r="Z1251" s="164"/>
      <c r="AA1251" s="164"/>
      <c r="AC1251" s="164"/>
      <c r="AE1251" s="164" t="s">
        <v>1242</v>
      </c>
      <c r="AF1251" s="164"/>
      <c r="AG1251" s="164"/>
      <c r="AJ1251" s="164"/>
      <c r="AL1251" s="164" t="s">
        <v>1243</v>
      </c>
      <c r="AM1251" s="164"/>
      <c r="AO1251" s="164"/>
      <c r="AP1251" s="164"/>
      <c r="AS1251" s="164" t="s">
        <v>1244</v>
      </c>
      <c r="AT1251" s="164"/>
      <c r="AU1251" s="164"/>
      <c r="AV1251" s="164"/>
      <c r="AX1251" s="164"/>
      <c r="AY1251" s="164" t="s">
        <v>1245</v>
      </c>
      <c r="BA1251" s="164"/>
      <c r="BB1251" s="164"/>
      <c r="BC1251" s="164"/>
      <c r="BD1251" s="164"/>
      <c r="BE1251" s="164"/>
      <c r="BF1251" s="164"/>
      <c r="BG1251" s="167"/>
    </row>
    <row r="1252" customFormat="false" ht="13.5" hidden="false" customHeight="true" outlineLevel="0" collapsed="false">
      <c r="B1252" s="162"/>
      <c r="C1252" s="164" t="s">
        <v>1246</v>
      </c>
      <c r="E1252" s="164"/>
      <c r="F1252" s="164"/>
      <c r="G1252" s="164"/>
      <c r="H1252" s="164"/>
      <c r="J1252" s="164" t="s">
        <v>1247</v>
      </c>
      <c r="K1252" s="164"/>
      <c r="L1252" s="164"/>
      <c r="M1252" s="164"/>
      <c r="Q1252" s="164" t="s">
        <v>1248</v>
      </c>
      <c r="R1252" s="164"/>
      <c r="S1252" s="164"/>
      <c r="U1252" s="164"/>
      <c r="V1252" s="164"/>
      <c r="X1252" s="164" t="s">
        <v>1249</v>
      </c>
      <c r="Y1252" s="164"/>
      <c r="Z1252" s="164"/>
      <c r="AA1252" s="164"/>
      <c r="AC1252" s="164"/>
      <c r="AE1252" s="164" t="s">
        <v>1250</v>
      </c>
      <c r="AF1252" s="164"/>
      <c r="AG1252" s="164"/>
      <c r="AJ1252" s="164"/>
      <c r="AL1252" s="164" t="s">
        <v>1251</v>
      </c>
      <c r="AM1252" s="164"/>
      <c r="AO1252" s="164"/>
      <c r="AP1252" s="164"/>
      <c r="AS1252" s="164" t="s">
        <v>1252</v>
      </c>
      <c r="AT1252" s="164"/>
      <c r="AU1252" s="164"/>
      <c r="AV1252" s="164"/>
      <c r="AX1252" s="164"/>
      <c r="AY1252" s="164"/>
      <c r="AZ1252" s="164"/>
      <c r="BA1252" s="164"/>
      <c r="BB1252" s="164"/>
      <c r="BC1252" s="164"/>
      <c r="BD1252" s="164"/>
      <c r="BE1252" s="164"/>
      <c r="BF1252" s="164"/>
      <c r="BG1252" s="167"/>
    </row>
    <row r="1253" customFormat="false" ht="13.5" hidden="false" customHeight="true" outlineLevel="0" collapsed="false">
      <c r="B1253" s="162"/>
      <c r="C1253" s="164" t="s">
        <v>1253</v>
      </c>
      <c r="E1253" s="164"/>
      <c r="F1253" s="164"/>
      <c r="G1253" s="164"/>
      <c r="H1253" s="164"/>
      <c r="J1253" s="164" t="s">
        <v>1254</v>
      </c>
      <c r="K1253" s="164"/>
      <c r="L1253" s="164"/>
      <c r="M1253" s="164"/>
      <c r="Q1253" s="164" t="s">
        <v>1255</v>
      </c>
      <c r="R1253" s="164"/>
      <c r="S1253" s="164"/>
      <c r="U1253" s="164"/>
      <c r="V1253" s="164"/>
      <c r="X1253" s="164" t="s">
        <v>1256</v>
      </c>
      <c r="Y1253" s="164"/>
      <c r="Z1253" s="164"/>
      <c r="AA1253" s="164"/>
      <c r="AC1253" s="164"/>
      <c r="AE1253" s="164" t="s">
        <v>1257</v>
      </c>
      <c r="AF1253" s="164"/>
      <c r="AG1253" s="164"/>
      <c r="AJ1253" s="164"/>
      <c r="AL1253" s="164" t="s">
        <v>1258</v>
      </c>
      <c r="AM1253" s="164"/>
      <c r="AO1253" s="164"/>
      <c r="AP1253" s="164"/>
      <c r="AS1253" s="164" t="s">
        <v>1259</v>
      </c>
      <c r="AT1253" s="164"/>
      <c r="AU1253" s="164"/>
      <c r="AV1253" s="164"/>
      <c r="AX1253" s="164"/>
      <c r="AY1253" s="164"/>
      <c r="AZ1253" s="164"/>
      <c r="BA1253" s="164"/>
      <c r="BB1253" s="164"/>
      <c r="BC1253" s="164"/>
      <c r="BD1253" s="164"/>
      <c r="BE1253" s="164"/>
      <c r="BF1253" s="164"/>
      <c r="BG1253" s="167"/>
    </row>
    <row r="1254" customFormat="false" ht="13.5" hidden="false" customHeight="true" outlineLevel="0" collapsed="false">
      <c r="B1254" s="162"/>
      <c r="C1254" s="164" t="s">
        <v>1260</v>
      </c>
      <c r="E1254" s="164"/>
      <c r="F1254" s="164"/>
      <c r="G1254" s="164"/>
      <c r="H1254" s="164"/>
      <c r="J1254" s="164" t="s">
        <v>1261</v>
      </c>
      <c r="K1254" s="164"/>
      <c r="L1254" s="164"/>
      <c r="M1254" s="164"/>
      <c r="Q1254" s="164" t="s">
        <v>1262</v>
      </c>
      <c r="R1254" s="164"/>
      <c r="S1254" s="164"/>
      <c r="U1254" s="164"/>
      <c r="V1254" s="164"/>
      <c r="X1254" s="164" t="s">
        <v>1263</v>
      </c>
      <c r="Y1254" s="164"/>
      <c r="Z1254" s="164"/>
      <c r="AA1254" s="164"/>
      <c r="AC1254" s="164"/>
      <c r="AE1254" s="164" t="s">
        <v>1264</v>
      </c>
      <c r="AF1254" s="164"/>
      <c r="AG1254" s="164"/>
      <c r="AJ1254" s="164"/>
      <c r="AL1254" s="164" t="s">
        <v>1265</v>
      </c>
      <c r="AM1254" s="164"/>
      <c r="AO1254" s="164"/>
      <c r="AP1254" s="164"/>
      <c r="AS1254" s="164" t="s">
        <v>1266</v>
      </c>
      <c r="AT1254" s="164"/>
      <c r="AU1254" s="164"/>
      <c r="AV1254" s="164"/>
      <c r="AX1254" s="164"/>
      <c r="AY1254" s="164"/>
      <c r="AZ1254" s="164"/>
      <c r="BA1254" s="164"/>
      <c r="BB1254" s="164"/>
      <c r="BC1254" s="164"/>
      <c r="BD1254" s="164"/>
      <c r="BE1254" s="164"/>
      <c r="BF1254" s="164"/>
      <c r="BG1254" s="167"/>
    </row>
    <row r="1255" customFormat="false" ht="13.5" hidden="false" customHeight="true" outlineLevel="0" collapsed="false">
      <c r="B1255" s="162"/>
      <c r="C1255" s="164" t="s">
        <v>1267</v>
      </c>
      <c r="E1255" s="164"/>
      <c r="F1255" s="164"/>
      <c r="G1255" s="164"/>
      <c r="H1255" s="164"/>
      <c r="J1255" s="164" t="s">
        <v>1268</v>
      </c>
      <c r="K1255" s="164"/>
      <c r="L1255" s="164"/>
      <c r="M1255" s="164"/>
      <c r="Q1255" s="164" t="s">
        <v>1269</v>
      </c>
      <c r="R1255" s="164"/>
      <c r="S1255" s="164"/>
      <c r="U1255" s="164"/>
      <c r="V1255" s="164"/>
      <c r="X1255" s="164" t="s">
        <v>1270</v>
      </c>
      <c r="Y1255" s="164"/>
      <c r="Z1255" s="164"/>
      <c r="AA1255" s="164"/>
      <c r="AC1255" s="164"/>
      <c r="AE1255" s="164" t="s">
        <v>1271</v>
      </c>
      <c r="AF1255" s="164"/>
      <c r="AG1255" s="164"/>
      <c r="AJ1255" s="164"/>
      <c r="AL1255" s="164" t="s">
        <v>1272</v>
      </c>
      <c r="AM1255" s="164"/>
      <c r="AO1255" s="164"/>
      <c r="AP1255" s="164"/>
      <c r="AS1255" s="164" t="s">
        <v>1273</v>
      </c>
      <c r="AT1255" s="164"/>
      <c r="AU1255" s="164"/>
      <c r="AV1255" s="164"/>
      <c r="AX1255" s="164"/>
      <c r="AY1255" s="164"/>
      <c r="AZ1255" s="164"/>
      <c r="BA1255" s="164"/>
      <c r="BB1255" s="164"/>
      <c r="BC1255" s="164"/>
      <c r="BD1255" s="164"/>
      <c r="BE1255" s="164"/>
      <c r="BF1255" s="164"/>
      <c r="BG1255" s="167"/>
    </row>
    <row r="1256" customFormat="false" ht="13.5" hidden="false" customHeight="true" outlineLevel="0" collapsed="false">
      <c r="B1256" s="162"/>
      <c r="C1256" s="164" t="s">
        <v>1274</v>
      </c>
      <c r="E1256" s="164"/>
      <c r="F1256" s="164"/>
      <c r="G1256" s="164"/>
      <c r="H1256" s="164"/>
      <c r="J1256" s="164" t="s">
        <v>1275</v>
      </c>
      <c r="K1256" s="164"/>
      <c r="L1256" s="164"/>
      <c r="M1256" s="164"/>
      <c r="Q1256" s="164" t="s">
        <v>1276</v>
      </c>
      <c r="R1256" s="164"/>
      <c r="S1256" s="164"/>
      <c r="U1256" s="164"/>
      <c r="V1256" s="164"/>
      <c r="X1256" s="164" t="s">
        <v>1277</v>
      </c>
      <c r="Y1256" s="164"/>
      <c r="Z1256" s="164"/>
      <c r="AA1256" s="164"/>
      <c r="AC1256" s="164"/>
      <c r="AE1256" s="164" t="s">
        <v>1278</v>
      </c>
      <c r="AF1256" s="164"/>
      <c r="AG1256" s="164"/>
      <c r="AJ1256" s="164"/>
      <c r="AL1256" s="164" t="s">
        <v>1279</v>
      </c>
      <c r="AM1256" s="164"/>
      <c r="AO1256" s="164"/>
      <c r="AP1256" s="164"/>
      <c r="AS1256" s="164" t="s">
        <v>1280</v>
      </c>
      <c r="AT1256" s="164"/>
      <c r="AU1256" s="164"/>
      <c r="AV1256" s="164"/>
      <c r="AX1256" s="164"/>
      <c r="AY1256" s="164"/>
      <c r="AZ1256" s="164"/>
      <c r="BA1256" s="164"/>
      <c r="BB1256" s="164"/>
      <c r="BC1256" s="164"/>
      <c r="BD1256" s="164"/>
      <c r="BE1256" s="164"/>
      <c r="BF1256" s="164"/>
      <c r="BG1256" s="167"/>
    </row>
    <row r="1257" customFormat="false" ht="13.5" hidden="false" customHeight="true" outlineLevel="0" collapsed="false">
      <c r="B1257" s="162"/>
      <c r="C1257" s="164" t="s">
        <v>1281</v>
      </c>
      <c r="D1257" s="164"/>
      <c r="E1257" s="164"/>
      <c r="F1257" s="164"/>
      <c r="G1257" s="164"/>
      <c r="H1257" s="164"/>
      <c r="J1257" s="164" t="s">
        <v>1282</v>
      </c>
      <c r="K1257" s="164"/>
      <c r="L1257" s="164"/>
      <c r="M1257" s="164"/>
      <c r="Q1257" s="164" t="s">
        <v>1283</v>
      </c>
      <c r="R1257" s="164"/>
      <c r="S1257" s="164"/>
      <c r="T1257" s="164"/>
      <c r="U1257" s="164"/>
      <c r="V1257" s="164"/>
      <c r="X1257" s="164" t="s">
        <v>1284</v>
      </c>
      <c r="Y1257" s="164"/>
      <c r="Z1257" s="164"/>
      <c r="AA1257" s="164"/>
      <c r="AC1257" s="164"/>
      <c r="AE1257" s="164" t="s">
        <v>1285</v>
      </c>
      <c r="AF1257" s="164"/>
      <c r="AG1257" s="164"/>
      <c r="AH1257" s="164"/>
      <c r="AI1257" s="164"/>
      <c r="AJ1257" s="164"/>
      <c r="AL1257" s="164" t="s">
        <v>1286</v>
      </c>
      <c r="AM1257" s="164"/>
      <c r="AO1257" s="164"/>
      <c r="AP1257" s="164"/>
      <c r="AS1257" s="164" t="s">
        <v>1287</v>
      </c>
      <c r="AT1257" s="164"/>
      <c r="AU1257" s="164"/>
      <c r="AV1257" s="164"/>
      <c r="AX1257" s="164"/>
      <c r="AY1257" s="164"/>
      <c r="AZ1257" s="164"/>
      <c r="BA1257" s="164"/>
      <c r="BB1257" s="164"/>
      <c r="BC1257" s="164"/>
      <c r="BD1257" s="164"/>
      <c r="BE1257" s="164"/>
      <c r="BF1257" s="164"/>
      <c r="BG1257" s="167"/>
    </row>
    <row r="1258" customFormat="false" ht="13.5" hidden="false" customHeight="true" outlineLevel="0" collapsed="false">
      <c r="B1258" s="162"/>
      <c r="C1258" s="164" t="s">
        <v>1288</v>
      </c>
      <c r="D1258" s="164"/>
      <c r="E1258" s="164"/>
      <c r="F1258" s="164"/>
      <c r="G1258" s="164"/>
      <c r="H1258" s="164"/>
      <c r="J1258" s="164" t="s">
        <v>1289</v>
      </c>
      <c r="K1258" s="164"/>
      <c r="L1258" s="164"/>
      <c r="M1258" s="164"/>
      <c r="Q1258" s="164" t="s">
        <v>1290</v>
      </c>
      <c r="R1258" s="164"/>
      <c r="S1258" s="164"/>
      <c r="T1258" s="164"/>
      <c r="U1258" s="164"/>
      <c r="V1258" s="164"/>
      <c r="X1258" s="164" t="s">
        <v>1291</v>
      </c>
      <c r="Y1258" s="164"/>
      <c r="Z1258" s="164"/>
      <c r="AA1258" s="164"/>
      <c r="AC1258" s="164"/>
      <c r="AE1258" s="164" t="s">
        <v>1292</v>
      </c>
      <c r="AF1258" s="164"/>
      <c r="AG1258" s="164"/>
      <c r="AH1258" s="164"/>
      <c r="AI1258" s="164"/>
      <c r="AJ1258" s="164"/>
      <c r="AL1258" s="164" t="s">
        <v>1293</v>
      </c>
      <c r="AM1258" s="164"/>
      <c r="AO1258" s="164"/>
      <c r="AP1258" s="164"/>
      <c r="AS1258" s="164" t="s">
        <v>1294</v>
      </c>
      <c r="AT1258" s="164"/>
      <c r="AU1258" s="164"/>
      <c r="AV1258" s="164"/>
      <c r="AX1258" s="164"/>
      <c r="AY1258" s="164"/>
      <c r="AZ1258" s="164"/>
      <c r="BA1258" s="164"/>
      <c r="BB1258" s="164"/>
      <c r="BC1258" s="164"/>
      <c r="BD1258" s="164"/>
      <c r="BE1258" s="164"/>
      <c r="BF1258" s="164"/>
      <c r="BG1258" s="167"/>
    </row>
    <row r="1259" customFormat="false" ht="13.5" hidden="false" customHeight="true" outlineLevel="0" collapsed="false">
      <c r="B1259" s="162"/>
      <c r="C1259" s="164" t="s">
        <v>1295</v>
      </c>
      <c r="D1259" s="164"/>
      <c r="E1259" s="164"/>
      <c r="F1259" s="164"/>
      <c r="G1259" s="164"/>
      <c r="H1259" s="164"/>
      <c r="J1259" s="164" t="s">
        <v>1296</v>
      </c>
      <c r="K1259" s="164"/>
      <c r="L1259" s="164"/>
      <c r="M1259" s="164"/>
      <c r="Q1259" s="164" t="s">
        <v>1297</v>
      </c>
      <c r="R1259" s="164"/>
      <c r="S1259" s="164"/>
      <c r="T1259" s="164"/>
      <c r="U1259" s="164"/>
      <c r="V1259" s="164"/>
      <c r="X1259" s="164" t="s">
        <v>1298</v>
      </c>
      <c r="Y1259" s="164"/>
      <c r="Z1259" s="164"/>
      <c r="AA1259" s="164"/>
      <c r="AC1259" s="164"/>
      <c r="AE1259" s="164" t="s">
        <v>1299</v>
      </c>
      <c r="AF1259" s="164"/>
      <c r="AG1259" s="164"/>
      <c r="AH1259" s="164"/>
      <c r="AI1259" s="164"/>
      <c r="AJ1259" s="164"/>
      <c r="AL1259" s="164" t="s">
        <v>1300</v>
      </c>
      <c r="AM1259" s="164"/>
      <c r="AO1259" s="164"/>
      <c r="AP1259" s="164"/>
      <c r="AS1259" s="164" t="s">
        <v>1301</v>
      </c>
      <c r="AT1259" s="164"/>
      <c r="AU1259" s="164"/>
      <c r="AV1259" s="164"/>
      <c r="AX1259" s="164"/>
      <c r="AY1259" s="164"/>
      <c r="AZ1259" s="164"/>
      <c r="BA1259" s="164"/>
      <c r="BB1259" s="164"/>
      <c r="BC1259" s="164"/>
      <c r="BD1259" s="164"/>
      <c r="BE1259" s="164"/>
      <c r="BF1259" s="164"/>
      <c r="BG1259" s="167"/>
    </row>
    <row r="1260" customFormat="false" ht="13.5" hidden="false" customHeight="true" outlineLevel="0" collapsed="false">
      <c r="B1260" s="162"/>
      <c r="C1260" s="164" t="s">
        <v>1302</v>
      </c>
      <c r="D1260" s="164"/>
      <c r="E1260" s="164"/>
      <c r="F1260" s="164"/>
      <c r="G1260" s="164"/>
      <c r="H1260" s="164"/>
      <c r="J1260" s="164" t="s">
        <v>1303</v>
      </c>
      <c r="K1260" s="164"/>
      <c r="L1260" s="164"/>
      <c r="M1260" s="164"/>
      <c r="Q1260" s="164" t="s">
        <v>1304</v>
      </c>
      <c r="R1260" s="164"/>
      <c r="S1260" s="164"/>
      <c r="T1260" s="164"/>
      <c r="U1260" s="164"/>
      <c r="V1260" s="164"/>
      <c r="X1260" s="164" t="s">
        <v>1305</v>
      </c>
      <c r="Y1260" s="164"/>
      <c r="Z1260" s="164"/>
      <c r="AA1260" s="164"/>
      <c r="AC1260" s="164"/>
      <c r="AE1260" s="164" t="s">
        <v>1306</v>
      </c>
      <c r="AF1260" s="164"/>
      <c r="AG1260" s="164"/>
      <c r="AH1260" s="164"/>
      <c r="AI1260" s="164"/>
      <c r="AJ1260" s="164"/>
      <c r="AL1260" s="164" t="s">
        <v>1307</v>
      </c>
      <c r="AM1260" s="164"/>
      <c r="AO1260" s="164"/>
      <c r="AP1260" s="164"/>
      <c r="AS1260" s="164" t="s">
        <v>1308</v>
      </c>
      <c r="AT1260" s="164"/>
      <c r="AU1260" s="164"/>
      <c r="AV1260" s="164"/>
      <c r="AX1260" s="164"/>
      <c r="AY1260" s="164"/>
      <c r="AZ1260" s="164"/>
      <c r="BA1260" s="164"/>
      <c r="BB1260" s="164"/>
      <c r="BC1260" s="164"/>
      <c r="BD1260" s="164"/>
      <c r="BE1260" s="164"/>
      <c r="BF1260" s="164"/>
      <c r="BG1260" s="167"/>
    </row>
    <row r="1261" customFormat="false" ht="12" hidden="false" customHeight="true" outlineLevel="0" collapsed="false">
      <c r="B1261" s="162"/>
      <c r="D1261" s="164"/>
      <c r="E1261" s="164"/>
      <c r="F1261" s="164"/>
      <c r="G1261" s="164"/>
      <c r="H1261" s="164"/>
      <c r="I1261" s="164"/>
      <c r="J1261" s="164"/>
      <c r="K1261" s="164"/>
      <c r="L1261" s="164"/>
      <c r="N1261" s="164"/>
      <c r="O1261" s="164"/>
      <c r="P1261" s="164"/>
      <c r="Q1261" s="164"/>
      <c r="R1261" s="164"/>
      <c r="S1261" s="164"/>
      <c r="T1261" s="164"/>
      <c r="U1261" s="164"/>
      <c r="V1261" s="164"/>
      <c r="X1261" s="164"/>
      <c r="Y1261" s="164"/>
      <c r="Z1261" s="164"/>
      <c r="AA1261" s="164"/>
      <c r="AB1261" s="164"/>
      <c r="AC1261" s="164"/>
      <c r="AD1261" s="164"/>
      <c r="AE1261" s="164"/>
      <c r="AF1261" s="164"/>
      <c r="AH1261" s="164"/>
      <c r="AI1261" s="164"/>
      <c r="AJ1261" s="164"/>
      <c r="AK1261" s="164"/>
      <c r="AL1261" s="164"/>
      <c r="AM1261" s="164"/>
      <c r="AN1261" s="164"/>
      <c r="AO1261" s="164"/>
      <c r="AP1261" s="164"/>
      <c r="AT1261" s="164"/>
      <c r="AU1261" s="164"/>
      <c r="AV1261" s="164"/>
      <c r="AX1261" s="164"/>
      <c r="AY1261" s="164"/>
      <c r="AZ1261" s="164"/>
      <c r="BA1261" s="164"/>
      <c r="BB1261" s="164"/>
      <c r="BC1261" s="164"/>
      <c r="BD1261" s="164"/>
      <c r="BE1261" s="164"/>
      <c r="BF1261" s="164"/>
      <c r="BG1261" s="167"/>
    </row>
    <row r="1262" customFormat="false" ht="13.5" hidden="false" customHeight="true" outlineLevel="0" collapsed="false">
      <c r="B1262" s="162"/>
      <c r="C1262" s="151" t="s">
        <v>1309</v>
      </c>
      <c r="D1262" s="164"/>
      <c r="E1262" s="164"/>
      <c r="F1262" s="164"/>
      <c r="G1262" s="164"/>
      <c r="H1262" s="164"/>
      <c r="I1262" s="164"/>
      <c r="J1262" s="164"/>
      <c r="K1262" s="164"/>
      <c r="L1262" s="164"/>
      <c r="N1262" s="164"/>
      <c r="O1262" s="164"/>
      <c r="P1262" s="164"/>
      <c r="Q1262" s="164"/>
      <c r="R1262" s="164"/>
      <c r="S1262" s="164"/>
      <c r="T1262" s="164"/>
      <c r="U1262" s="164"/>
      <c r="V1262" s="164"/>
      <c r="X1262" s="164"/>
      <c r="Y1262" s="164"/>
      <c r="Z1262" s="164"/>
      <c r="AA1262" s="164"/>
      <c r="AB1262" s="164"/>
      <c r="AC1262" s="164"/>
      <c r="AD1262" s="164"/>
      <c r="AE1262" s="164"/>
      <c r="AF1262" s="164"/>
      <c r="AH1262" s="164"/>
      <c r="AI1262" s="164"/>
      <c r="AJ1262" s="164"/>
      <c r="AK1262" s="164"/>
      <c r="AL1262" s="164"/>
      <c r="AM1262" s="164"/>
      <c r="AN1262" s="164"/>
      <c r="AO1262" s="164"/>
      <c r="AP1262" s="164"/>
      <c r="AQ1262" s="164"/>
      <c r="AR1262" s="164"/>
      <c r="AS1262" s="164"/>
      <c r="AT1262" s="164"/>
      <c r="AU1262" s="164"/>
      <c r="AV1262" s="164"/>
      <c r="AW1262" s="164"/>
      <c r="AX1262" s="164"/>
      <c r="AY1262" s="164"/>
      <c r="AZ1262" s="164"/>
      <c r="BA1262" s="164"/>
      <c r="BB1262" s="164"/>
      <c r="BC1262" s="164"/>
      <c r="BD1262" s="164"/>
      <c r="BE1262" s="164"/>
      <c r="BF1262" s="164"/>
      <c r="BG1262" s="167"/>
    </row>
    <row r="1263" customFormat="false" ht="13.5" hidden="false" customHeight="true" outlineLevel="0" collapsed="false">
      <c r="B1263" s="162"/>
      <c r="C1263" s="151" t="s">
        <v>1310</v>
      </c>
      <c r="D1263" s="164"/>
      <c r="E1263" s="164"/>
      <c r="F1263" s="164"/>
      <c r="G1263" s="164"/>
      <c r="H1263" s="164"/>
      <c r="I1263" s="164"/>
      <c r="J1263" s="164" t="s">
        <v>1311</v>
      </c>
      <c r="K1263" s="164"/>
      <c r="L1263" s="164"/>
      <c r="N1263" s="164"/>
      <c r="O1263" s="164"/>
      <c r="P1263" s="164"/>
      <c r="Q1263" s="164" t="s">
        <v>1312</v>
      </c>
      <c r="R1263" s="164"/>
      <c r="S1263" s="164"/>
      <c r="T1263" s="164"/>
      <c r="U1263" s="164"/>
      <c r="V1263" s="164"/>
      <c r="X1263" s="164" t="s">
        <v>1313</v>
      </c>
      <c r="Y1263" s="164"/>
      <c r="Z1263" s="164"/>
      <c r="AA1263" s="164"/>
      <c r="AB1263" s="164"/>
      <c r="AC1263" s="164"/>
      <c r="AD1263" s="164"/>
      <c r="AE1263" s="164" t="s">
        <v>1295</v>
      </c>
      <c r="AF1263" s="164"/>
      <c r="AH1263" s="164"/>
      <c r="AI1263" s="164"/>
      <c r="AJ1263" s="164"/>
      <c r="AK1263" s="164"/>
      <c r="AL1263" s="164" t="s">
        <v>1282</v>
      </c>
      <c r="AM1263" s="164"/>
      <c r="AN1263" s="164"/>
      <c r="AO1263" s="164"/>
      <c r="AP1263" s="164"/>
      <c r="AQ1263" s="164"/>
      <c r="AR1263" s="164"/>
      <c r="AS1263" s="164" t="s">
        <v>1269</v>
      </c>
      <c r="AT1263" s="164"/>
      <c r="AU1263" s="164"/>
      <c r="AV1263" s="164"/>
      <c r="AW1263" s="164"/>
      <c r="AX1263" s="164"/>
      <c r="AY1263" s="164"/>
      <c r="AZ1263" s="164" t="s">
        <v>1256</v>
      </c>
      <c r="BA1263" s="164"/>
      <c r="BB1263" s="164"/>
      <c r="BC1263" s="164"/>
      <c r="BD1263" s="164"/>
      <c r="BE1263" s="164"/>
      <c r="BF1263" s="164"/>
      <c r="BG1263" s="167"/>
    </row>
    <row r="1264" customFormat="false" ht="13.5" hidden="false" customHeight="true" outlineLevel="0" collapsed="false">
      <c r="B1264" s="162"/>
      <c r="C1264" s="151" t="s">
        <v>1314</v>
      </c>
      <c r="D1264" s="164"/>
      <c r="E1264" s="164"/>
      <c r="F1264" s="164"/>
      <c r="G1264" s="164"/>
      <c r="H1264" s="164"/>
      <c r="I1264" s="164"/>
      <c r="J1264" s="164" t="s">
        <v>1315</v>
      </c>
      <c r="K1264" s="164"/>
      <c r="L1264" s="164"/>
      <c r="N1264" s="164"/>
      <c r="O1264" s="164"/>
      <c r="P1264" s="164"/>
      <c r="Q1264" s="164" t="s">
        <v>1316</v>
      </c>
      <c r="R1264" s="164"/>
      <c r="S1264" s="164"/>
      <c r="T1264" s="164"/>
      <c r="U1264" s="164"/>
      <c r="V1264" s="164"/>
      <c r="X1264" s="164" t="s">
        <v>1246</v>
      </c>
      <c r="Y1264" s="164"/>
      <c r="Z1264" s="164"/>
      <c r="AA1264" s="164"/>
      <c r="AB1264" s="164"/>
      <c r="AC1264" s="164"/>
      <c r="AD1264" s="164"/>
      <c r="AE1264" s="164" t="s">
        <v>1302</v>
      </c>
      <c r="AF1264" s="164"/>
      <c r="AH1264" s="164"/>
      <c r="AI1264" s="164"/>
      <c r="AJ1264" s="164"/>
      <c r="AK1264" s="164"/>
      <c r="AL1264" s="164" t="s">
        <v>1289</v>
      </c>
      <c r="AM1264" s="164"/>
      <c r="AN1264" s="164"/>
      <c r="AO1264" s="164"/>
      <c r="AP1264" s="164"/>
      <c r="AQ1264" s="164"/>
      <c r="AR1264" s="164"/>
      <c r="AS1264" s="164" t="s">
        <v>1276</v>
      </c>
      <c r="AT1264" s="164"/>
      <c r="AU1264" s="164"/>
      <c r="AV1264" s="164"/>
      <c r="AW1264" s="164"/>
      <c r="AX1264" s="164"/>
      <c r="AY1264" s="164"/>
      <c r="AZ1264" s="164" t="s">
        <v>1317</v>
      </c>
      <c r="BA1264" s="164"/>
      <c r="BB1264" s="164"/>
      <c r="BC1264" s="164"/>
      <c r="BD1264" s="164"/>
      <c r="BE1264" s="164"/>
      <c r="BF1264" s="164"/>
      <c r="BG1264" s="167"/>
    </row>
    <row r="1265" customFormat="false" ht="13.5" hidden="false" customHeight="true" outlineLevel="0" collapsed="false">
      <c r="B1265" s="162"/>
      <c r="C1265" s="151" t="s">
        <v>1318</v>
      </c>
      <c r="D1265" s="164"/>
      <c r="E1265" s="164"/>
      <c r="F1265" s="164"/>
      <c r="G1265" s="164"/>
      <c r="H1265" s="164"/>
      <c r="I1265" s="164"/>
      <c r="J1265" s="164" t="s">
        <v>1319</v>
      </c>
      <c r="K1265" s="164"/>
      <c r="L1265" s="164"/>
      <c r="N1265" s="164"/>
      <c r="O1265" s="164"/>
      <c r="P1265" s="164"/>
      <c r="Q1265" s="164" t="s">
        <v>1320</v>
      </c>
      <c r="R1265" s="164"/>
      <c r="S1265" s="164"/>
      <c r="T1265" s="164"/>
      <c r="U1265" s="164"/>
      <c r="V1265" s="164"/>
      <c r="X1265" s="164" t="s">
        <v>1253</v>
      </c>
      <c r="Y1265" s="164"/>
      <c r="Z1265" s="164"/>
      <c r="AA1265" s="164"/>
      <c r="AB1265" s="164"/>
      <c r="AC1265" s="164"/>
      <c r="AD1265" s="164"/>
      <c r="AE1265" s="164" t="s">
        <v>1239</v>
      </c>
      <c r="AF1265" s="164"/>
      <c r="AH1265" s="164"/>
      <c r="AI1265" s="164"/>
      <c r="AJ1265" s="164"/>
      <c r="AK1265" s="164"/>
      <c r="AL1265" s="164" t="s">
        <v>1296</v>
      </c>
      <c r="AM1265" s="164"/>
      <c r="AN1265" s="164"/>
      <c r="AO1265" s="164"/>
      <c r="AP1265" s="164"/>
      <c r="AQ1265" s="164"/>
      <c r="AR1265" s="164"/>
      <c r="AS1265" s="164" t="s">
        <v>1283</v>
      </c>
      <c r="AT1265" s="164"/>
      <c r="AU1265" s="164"/>
      <c r="AV1265" s="164"/>
      <c r="AW1265" s="164"/>
      <c r="AX1265" s="164"/>
      <c r="AY1265" s="164"/>
      <c r="AZ1265" s="164"/>
      <c r="BA1265" s="164"/>
      <c r="BB1265" s="164"/>
      <c r="BC1265" s="164"/>
      <c r="BD1265" s="164"/>
      <c r="BE1265" s="164"/>
      <c r="BF1265" s="164"/>
      <c r="BG1265" s="167"/>
    </row>
    <row r="1266" customFormat="false" ht="13.5" hidden="false" customHeight="true" outlineLevel="0" collapsed="false">
      <c r="B1266" s="162"/>
      <c r="C1266" s="164" t="s">
        <v>1321</v>
      </c>
      <c r="D1266" s="164"/>
      <c r="E1266" s="164"/>
      <c r="F1266" s="164"/>
      <c r="G1266" s="164"/>
      <c r="H1266" s="164"/>
      <c r="I1266" s="164"/>
      <c r="J1266" s="164" t="s">
        <v>1322</v>
      </c>
      <c r="K1266" s="164"/>
      <c r="L1266" s="164"/>
      <c r="M1266" s="164"/>
      <c r="N1266" s="164"/>
      <c r="O1266" s="164"/>
      <c r="P1266" s="164"/>
      <c r="Q1266" s="164" t="s">
        <v>1323</v>
      </c>
      <c r="R1266" s="164"/>
      <c r="S1266" s="164"/>
      <c r="T1266" s="164"/>
      <c r="U1266" s="164"/>
      <c r="V1266" s="164"/>
      <c r="W1266" s="164"/>
      <c r="X1266" s="164" t="s">
        <v>1260</v>
      </c>
      <c r="Y1266" s="164"/>
      <c r="Z1266" s="164"/>
      <c r="AA1266" s="164"/>
      <c r="AB1266" s="164"/>
      <c r="AC1266" s="164"/>
      <c r="AD1266" s="164"/>
      <c r="AE1266" s="164" t="s">
        <v>1247</v>
      </c>
      <c r="AF1266" s="164"/>
      <c r="AG1266" s="164"/>
      <c r="AH1266" s="164"/>
      <c r="AI1266" s="164"/>
      <c r="AJ1266" s="164"/>
      <c r="AK1266" s="164"/>
      <c r="AL1266" s="164" t="s">
        <v>1303</v>
      </c>
      <c r="AM1266" s="164"/>
      <c r="AN1266" s="164"/>
      <c r="AO1266" s="164"/>
      <c r="AP1266" s="164"/>
      <c r="AQ1266" s="164"/>
      <c r="AR1266" s="164"/>
      <c r="AS1266" s="164" t="s">
        <v>1290</v>
      </c>
      <c r="AT1266" s="164"/>
      <c r="AU1266" s="164"/>
      <c r="AV1266" s="164"/>
      <c r="AW1266" s="164"/>
      <c r="AX1266" s="164"/>
      <c r="AY1266" s="164"/>
      <c r="AZ1266" s="164"/>
      <c r="BA1266" s="164"/>
      <c r="BB1266" s="164"/>
      <c r="BC1266" s="164"/>
      <c r="BD1266" s="164"/>
      <c r="BE1266" s="164"/>
      <c r="BF1266" s="164"/>
      <c r="BG1266" s="167"/>
    </row>
    <row r="1267" customFormat="false" ht="13.5" hidden="false" customHeight="true" outlineLevel="0" collapsed="false">
      <c r="B1267" s="162"/>
      <c r="C1267" s="164" t="s">
        <v>1324</v>
      </c>
      <c r="D1267" s="164"/>
      <c r="E1267" s="164"/>
      <c r="F1267" s="164"/>
      <c r="G1267" s="164"/>
      <c r="H1267" s="164"/>
      <c r="I1267" s="164"/>
      <c r="J1267" s="164" t="s">
        <v>1325</v>
      </c>
      <c r="K1267" s="164"/>
      <c r="L1267" s="164"/>
      <c r="M1267" s="164"/>
      <c r="N1267" s="164"/>
      <c r="O1267" s="164"/>
      <c r="P1267" s="164"/>
      <c r="Q1267" s="164" t="s">
        <v>1326</v>
      </c>
      <c r="R1267" s="164"/>
      <c r="S1267" s="164"/>
      <c r="T1267" s="164"/>
      <c r="U1267" s="164"/>
      <c r="V1267" s="164"/>
      <c r="W1267" s="164"/>
      <c r="X1267" s="164" t="s">
        <v>1267</v>
      </c>
      <c r="Y1267" s="164"/>
      <c r="Z1267" s="164"/>
      <c r="AA1267" s="164"/>
      <c r="AB1267" s="164"/>
      <c r="AC1267" s="164"/>
      <c r="AD1267" s="164"/>
      <c r="AE1267" s="164" t="s">
        <v>1254</v>
      </c>
      <c r="AF1267" s="164"/>
      <c r="AG1267" s="164"/>
      <c r="AH1267" s="164"/>
      <c r="AI1267" s="164"/>
      <c r="AJ1267" s="164"/>
      <c r="AK1267" s="164"/>
      <c r="AL1267" s="164" t="s">
        <v>1240</v>
      </c>
      <c r="AM1267" s="164"/>
      <c r="AN1267" s="164"/>
      <c r="AO1267" s="164"/>
      <c r="AP1267" s="164"/>
      <c r="AQ1267" s="164"/>
      <c r="AR1267" s="164"/>
      <c r="AS1267" s="164" t="s">
        <v>1297</v>
      </c>
      <c r="AT1267" s="164"/>
      <c r="AU1267" s="164"/>
      <c r="AV1267" s="164"/>
      <c r="AW1267" s="164"/>
      <c r="AX1267" s="164"/>
      <c r="AY1267" s="164"/>
      <c r="AZ1267" s="164"/>
      <c r="BA1267" s="164"/>
      <c r="BB1267" s="164"/>
      <c r="BC1267" s="164"/>
      <c r="BD1267" s="164"/>
      <c r="BE1267" s="164"/>
      <c r="BF1267" s="164"/>
      <c r="BG1267" s="167"/>
    </row>
    <row r="1268" customFormat="false" ht="13.5" hidden="false" customHeight="true" outlineLevel="0" collapsed="false">
      <c r="B1268" s="162"/>
      <c r="C1268" s="164" t="s">
        <v>1327</v>
      </c>
      <c r="D1268" s="164"/>
      <c r="E1268" s="164"/>
      <c r="F1268" s="164"/>
      <c r="G1268" s="164"/>
      <c r="H1268" s="164"/>
      <c r="I1268" s="164"/>
      <c r="J1268" s="164" t="s">
        <v>1328</v>
      </c>
      <c r="K1268" s="164"/>
      <c r="L1268" s="164"/>
      <c r="M1268" s="164"/>
      <c r="N1268" s="164"/>
      <c r="O1268" s="164"/>
      <c r="P1268" s="164"/>
      <c r="Q1268" s="164" t="s">
        <v>1329</v>
      </c>
      <c r="R1268" s="164"/>
      <c r="S1268" s="164"/>
      <c r="T1268" s="164"/>
      <c r="U1268" s="164"/>
      <c r="V1268" s="164"/>
      <c r="W1268" s="164"/>
      <c r="X1268" s="164" t="s">
        <v>1274</v>
      </c>
      <c r="Y1268" s="164"/>
      <c r="Z1268" s="164"/>
      <c r="AA1268" s="164"/>
      <c r="AB1268" s="164"/>
      <c r="AC1268" s="164"/>
      <c r="AD1268" s="164"/>
      <c r="AE1268" s="164" t="s">
        <v>1261</v>
      </c>
      <c r="AF1268" s="164"/>
      <c r="AG1268" s="164"/>
      <c r="AH1268" s="164"/>
      <c r="AI1268" s="164"/>
      <c r="AJ1268" s="164"/>
      <c r="AK1268" s="164"/>
      <c r="AL1268" s="164" t="s">
        <v>1248</v>
      </c>
      <c r="AM1268" s="164"/>
      <c r="AN1268" s="164"/>
      <c r="AO1268" s="164"/>
      <c r="AP1268" s="164"/>
      <c r="AQ1268" s="164"/>
      <c r="AR1268" s="164"/>
      <c r="AS1268" s="164" t="s">
        <v>1304</v>
      </c>
      <c r="AT1268" s="164"/>
      <c r="AU1268" s="164"/>
      <c r="AV1268" s="164"/>
      <c r="AW1268" s="164"/>
      <c r="AX1268" s="164"/>
      <c r="AY1268" s="164"/>
      <c r="AZ1268" s="164"/>
      <c r="BA1268" s="164"/>
      <c r="BB1268" s="164"/>
      <c r="BC1268" s="164"/>
      <c r="BD1268" s="164"/>
      <c r="BE1268" s="164"/>
      <c r="BF1268" s="164"/>
      <c r="BG1268" s="167"/>
    </row>
    <row r="1269" customFormat="false" ht="13.5" hidden="false" customHeight="true" outlineLevel="0" collapsed="false">
      <c r="B1269" s="162"/>
      <c r="C1269" s="164" t="s">
        <v>1330</v>
      </c>
      <c r="D1269" s="164"/>
      <c r="E1269" s="164"/>
      <c r="F1269" s="164"/>
      <c r="G1269" s="164"/>
      <c r="H1269" s="164"/>
      <c r="I1269" s="164"/>
      <c r="J1269" s="164" t="s">
        <v>1331</v>
      </c>
      <c r="K1269" s="164"/>
      <c r="L1269" s="164"/>
      <c r="M1269" s="164"/>
      <c r="N1269" s="164"/>
      <c r="O1269" s="164"/>
      <c r="P1269" s="164"/>
      <c r="Q1269" s="164" t="s">
        <v>1332</v>
      </c>
      <c r="R1269" s="164"/>
      <c r="S1269" s="164"/>
      <c r="T1269" s="164"/>
      <c r="U1269" s="164"/>
      <c r="V1269" s="164"/>
      <c r="W1269" s="164"/>
      <c r="X1269" s="164" t="s">
        <v>1281</v>
      </c>
      <c r="Y1269" s="164"/>
      <c r="Z1269" s="164"/>
      <c r="AA1269" s="164"/>
      <c r="AB1269" s="164"/>
      <c r="AC1269" s="164"/>
      <c r="AD1269" s="164"/>
      <c r="AE1269" s="164" t="s">
        <v>1268</v>
      </c>
      <c r="AF1269" s="164"/>
      <c r="AG1269" s="164"/>
      <c r="AH1269" s="182"/>
      <c r="AI1269" s="164"/>
      <c r="AJ1269" s="164"/>
      <c r="AK1269" s="164"/>
      <c r="AL1269" s="164" t="s">
        <v>1255</v>
      </c>
      <c r="AM1269" s="242"/>
      <c r="AN1269" s="164"/>
      <c r="AO1269" s="164"/>
      <c r="AP1269" s="164"/>
      <c r="AQ1269" s="164"/>
      <c r="AR1269" s="164"/>
      <c r="AS1269" s="164" t="s">
        <v>1241</v>
      </c>
      <c r="AT1269" s="164"/>
      <c r="AU1269" s="164"/>
      <c r="AV1269" s="164"/>
      <c r="AW1269" s="164"/>
      <c r="AX1269" s="164"/>
      <c r="AY1269" s="164"/>
      <c r="AZ1269" s="164"/>
      <c r="BA1269" s="164"/>
      <c r="BB1269" s="164"/>
      <c r="BC1269" s="164"/>
      <c r="BD1269" s="164"/>
      <c r="BE1269" s="164"/>
      <c r="BF1269" s="164"/>
      <c r="BG1269" s="167"/>
    </row>
    <row r="1270" customFormat="false" ht="13.5" hidden="false" customHeight="true" outlineLevel="0" collapsed="false">
      <c r="B1270" s="162"/>
      <c r="C1270" s="163" t="s">
        <v>1333</v>
      </c>
      <c r="D1270" s="163"/>
      <c r="E1270" s="164"/>
      <c r="F1270" s="164"/>
      <c r="G1270" s="164"/>
      <c r="H1270" s="164"/>
      <c r="I1270" s="182"/>
      <c r="J1270" s="163" t="s">
        <v>1334</v>
      </c>
      <c r="K1270" s="164"/>
      <c r="L1270" s="182"/>
      <c r="M1270" s="182"/>
      <c r="N1270" s="242"/>
      <c r="O1270" s="242"/>
      <c r="P1270" s="164"/>
      <c r="Q1270" s="163" t="s">
        <v>1335</v>
      </c>
      <c r="R1270" s="164"/>
      <c r="S1270" s="164"/>
      <c r="T1270" s="164"/>
      <c r="U1270" s="182"/>
      <c r="V1270" s="182"/>
      <c r="W1270" s="164"/>
      <c r="X1270" s="163" t="s">
        <v>1288</v>
      </c>
      <c r="Y1270" s="242"/>
      <c r="Z1270" s="242"/>
      <c r="AA1270" s="164"/>
      <c r="AB1270" s="242"/>
      <c r="AC1270" s="164"/>
      <c r="AD1270" s="164"/>
      <c r="AE1270" s="243" t="s">
        <v>1275</v>
      </c>
      <c r="AF1270" s="164"/>
      <c r="AG1270" s="242"/>
      <c r="AH1270" s="164"/>
      <c r="AI1270" s="242"/>
      <c r="AJ1270" s="164"/>
      <c r="AK1270" s="164"/>
      <c r="AL1270" s="164" t="s">
        <v>1262</v>
      </c>
      <c r="AM1270" s="164"/>
      <c r="AN1270" s="182"/>
      <c r="AO1270" s="164"/>
      <c r="AP1270" s="164"/>
      <c r="AQ1270" s="164"/>
      <c r="AR1270" s="244"/>
      <c r="AS1270" s="244" t="s">
        <v>1249</v>
      </c>
      <c r="AT1270" s="244"/>
      <c r="AU1270" s="244"/>
      <c r="AV1270" s="244"/>
      <c r="AW1270" s="244"/>
      <c r="AX1270" s="244"/>
      <c r="AY1270" s="244"/>
      <c r="AZ1270" s="244"/>
      <c r="BA1270" s="244"/>
      <c r="BB1270" s="244"/>
      <c r="BC1270" s="244"/>
      <c r="BD1270" s="244"/>
      <c r="BE1270" s="244"/>
      <c r="BF1270" s="244"/>
      <c r="BG1270" s="167"/>
    </row>
    <row r="1271" customFormat="false" ht="12" hidden="false" customHeight="true" outlineLevel="0" collapsed="false">
      <c r="B1271" s="162"/>
      <c r="C1271" s="163"/>
      <c r="D1271" s="243"/>
      <c r="E1271" s="164"/>
      <c r="F1271" s="245"/>
      <c r="G1271" s="245"/>
      <c r="H1271" s="245"/>
      <c r="I1271" s="182"/>
      <c r="J1271" s="163"/>
      <c r="K1271" s="182"/>
      <c r="L1271" s="182"/>
      <c r="M1271" s="182"/>
      <c r="N1271" s="242"/>
      <c r="O1271" s="242"/>
      <c r="P1271" s="164"/>
      <c r="Q1271" s="163"/>
      <c r="R1271" s="164"/>
      <c r="S1271" s="164"/>
      <c r="T1271" s="164"/>
      <c r="U1271" s="182"/>
      <c r="V1271" s="182"/>
      <c r="W1271" s="164"/>
      <c r="X1271" s="163"/>
      <c r="Y1271" s="242"/>
      <c r="Z1271" s="242"/>
      <c r="AA1271" s="164"/>
      <c r="AB1271" s="242"/>
      <c r="AC1271" s="164"/>
      <c r="AD1271" s="164"/>
      <c r="AE1271" s="243"/>
      <c r="AF1271" s="164"/>
      <c r="AG1271" s="242"/>
      <c r="AH1271" s="164"/>
      <c r="AI1271" s="242"/>
      <c r="AJ1271" s="164"/>
      <c r="AK1271" s="164"/>
      <c r="AL1271" s="164"/>
      <c r="AM1271" s="164"/>
      <c r="AN1271" s="182"/>
      <c r="AO1271" s="164"/>
      <c r="AP1271" s="164"/>
      <c r="AQ1271" s="164"/>
      <c r="AR1271" s="244"/>
      <c r="AS1271" s="244"/>
      <c r="AT1271" s="244"/>
      <c r="AU1271" s="244"/>
      <c r="AV1271" s="244"/>
      <c r="AW1271" s="244"/>
      <c r="AX1271" s="244"/>
      <c r="AY1271" s="244"/>
      <c r="AZ1271" s="244"/>
      <c r="BA1271" s="244"/>
      <c r="BB1271" s="244"/>
      <c r="BC1271" s="244"/>
      <c r="BD1271" s="244"/>
      <c r="BE1271" s="244"/>
      <c r="BF1271" s="244"/>
      <c r="BG1271" s="167"/>
    </row>
    <row r="1272" customFormat="false" ht="13.5" hidden="false" customHeight="true" outlineLevel="0" collapsed="false">
      <c r="B1272" s="162"/>
      <c r="C1272" s="163" t="s">
        <v>1336</v>
      </c>
      <c r="D1272" s="243"/>
      <c r="E1272" s="164"/>
      <c r="F1272" s="245"/>
      <c r="G1272" s="245"/>
      <c r="H1272" s="245"/>
      <c r="I1272" s="182"/>
      <c r="J1272" s="163"/>
      <c r="K1272" s="182"/>
      <c r="L1272" s="182"/>
      <c r="M1272" s="182"/>
      <c r="N1272" s="242"/>
      <c r="O1272" s="242"/>
      <c r="P1272" s="164"/>
      <c r="Q1272" s="163"/>
      <c r="R1272" s="242"/>
      <c r="S1272" s="242"/>
      <c r="T1272" s="182"/>
      <c r="U1272" s="182"/>
      <c r="V1272" s="182"/>
      <c r="W1272" s="164"/>
      <c r="X1272" s="163"/>
      <c r="Y1272" s="242"/>
      <c r="Z1272" s="242"/>
      <c r="AA1272" s="164"/>
      <c r="AB1272" s="242"/>
      <c r="AC1272" s="164"/>
      <c r="AD1272" s="164"/>
      <c r="AE1272" s="243"/>
      <c r="AF1272" s="164"/>
      <c r="AG1272" s="242"/>
      <c r="AH1272" s="182"/>
      <c r="AI1272" s="242"/>
      <c r="AJ1272" s="164"/>
      <c r="AK1272" s="164"/>
      <c r="AL1272" s="164"/>
      <c r="AM1272" s="164"/>
      <c r="AN1272" s="182"/>
      <c r="AO1272" s="164"/>
      <c r="AP1272" s="164"/>
      <c r="AQ1272" s="164"/>
      <c r="AR1272" s="244"/>
      <c r="AS1272" s="244"/>
      <c r="AT1272" s="244"/>
      <c r="AU1272" s="244"/>
      <c r="AV1272" s="244"/>
      <c r="AW1272" s="244"/>
      <c r="AX1272" s="244"/>
      <c r="AY1272" s="244"/>
      <c r="AZ1272" s="244"/>
      <c r="BA1272" s="244"/>
      <c r="BB1272" s="244"/>
      <c r="BC1272" s="244"/>
      <c r="BD1272" s="244"/>
      <c r="BE1272" s="244"/>
      <c r="BF1272" s="244"/>
      <c r="BG1272" s="167"/>
    </row>
    <row r="1273" customFormat="false" ht="13.5" hidden="false" customHeight="true" outlineLevel="0" collapsed="false">
      <c r="B1273" s="162"/>
      <c r="C1273" s="163" t="s">
        <v>1337</v>
      </c>
      <c r="D1273" s="243"/>
      <c r="E1273" s="164"/>
      <c r="F1273" s="245"/>
      <c r="G1273" s="245"/>
      <c r="H1273" s="245"/>
      <c r="I1273" s="182"/>
      <c r="J1273" s="163" t="s">
        <v>1318</v>
      </c>
      <c r="K1273" s="182"/>
      <c r="L1273" s="182"/>
      <c r="M1273" s="182"/>
      <c r="N1273" s="242"/>
      <c r="O1273" s="242"/>
      <c r="P1273" s="164"/>
      <c r="Q1273" s="163" t="s">
        <v>1311</v>
      </c>
      <c r="R1273" s="242"/>
      <c r="S1273" s="242"/>
      <c r="T1273" s="182"/>
      <c r="U1273" s="182"/>
      <c r="V1273" s="182"/>
      <c r="W1273" s="164"/>
      <c r="X1273" s="163" t="s">
        <v>1331</v>
      </c>
      <c r="Y1273" s="182"/>
      <c r="Z1273" s="242"/>
      <c r="AA1273" s="242"/>
      <c r="AB1273" s="242"/>
      <c r="AC1273" s="164"/>
      <c r="AD1273" s="164"/>
      <c r="AE1273" s="164" t="s">
        <v>1326</v>
      </c>
      <c r="AF1273" s="164"/>
      <c r="AG1273" s="242"/>
      <c r="AH1273" s="182"/>
      <c r="AI1273" s="242"/>
      <c r="AJ1273" s="242"/>
      <c r="AK1273" s="242"/>
      <c r="AL1273" s="164" t="s">
        <v>1253</v>
      </c>
      <c r="AM1273" s="164"/>
      <c r="AN1273" s="182"/>
      <c r="AO1273" s="164"/>
      <c r="AP1273" s="164"/>
      <c r="AQ1273" s="164"/>
      <c r="AR1273" s="244"/>
      <c r="AS1273" s="244" t="s">
        <v>1295</v>
      </c>
      <c r="AT1273" s="244"/>
      <c r="AU1273" s="244"/>
      <c r="AV1273" s="244"/>
      <c r="AW1273" s="244"/>
      <c r="AX1273" s="244"/>
      <c r="AY1273" s="244"/>
      <c r="AZ1273" s="244"/>
      <c r="BA1273" s="244"/>
      <c r="BB1273" s="244"/>
      <c r="BC1273" s="244"/>
      <c r="BD1273" s="244"/>
      <c r="BE1273" s="244"/>
      <c r="BF1273" s="244"/>
      <c r="BG1273" s="167"/>
    </row>
    <row r="1274" customFormat="false" ht="13.5" hidden="false" customHeight="true" outlineLevel="0" collapsed="false">
      <c r="B1274" s="162"/>
      <c r="C1274" s="163" t="s">
        <v>1338</v>
      </c>
      <c r="D1274" s="243"/>
      <c r="E1274" s="164"/>
      <c r="F1274" s="245"/>
      <c r="G1274" s="245"/>
      <c r="H1274" s="245"/>
      <c r="I1274" s="182"/>
      <c r="J1274" s="163" t="s">
        <v>1321</v>
      </c>
      <c r="K1274" s="182"/>
      <c r="L1274" s="182"/>
      <c r="M1274" s="182"/>
      <c r="N1274" s="242"/>
      <c r="O1274" s="242"/>
      <c r="P1274" s="164"/>
      <c r="Q1274" s="164" t="s">
        <v>1315</v>
      </c>
      <c r="R1274" s="242"/>
      <c r="S1274" s="242"/>
      <c r="T1274" s="182"/>
      <c r="U1274" s="182"/>
      <c r="V1274" s="182"/>
      <c r="W1274" s="164"/>
      <c r="X1274" s="163" t="s">
        <v>1334</v>
      </c>
      <c r="Y1274" s="182"/>
      <c r="Z1274" s="242"/>
      <c r="AA1274" s="242"/>
      <c r="AB1274" s="242"/>
      <c r="AC1274" s="164"/>
      <c r="AD1274" s="164"/>
      <c r="AE1274" s="164" t="s">
        <v>1329</v>
      </c>
      <c r="AF1274" s="164"/>
      <c r="AG1274" s="182"/>
      <c r="AH1274" s="182"/>
      <c r="AI1274" s="242"/>
      <c r="AJ1274" s="242"/>
      <c r="AK1274" s="242"/>
      <c r="AL1274" s="164" t="s">
        <v>1260</v>
      </c>
      <c r="AM1274" s="164"/>
      <c r="AN1274" s="182"/>
      <c r="AO1274" s="164"/>
      <c r="AP1274" s="164"/>
      <c r="AQ1274" s="164"/>
      <c r="AR1274" s="244"/>
      <c r="AS1274" s="244" t="s">
        <v>1302</v>
      </c>
      <c r="AT1274" s="244"/>
      <c r="AU1274" s="244"/>
      <c r="AV1274" s="244"/>
      <c r="AW1274" s="244"/>
      <c r="AX1274" s="244"/>
      <c r="AY1274" s="244"/>
      <c r="AZ1274" s="244"/>
      <c r="BA1274" s="244"/>
      <c r="BB1274" s="244"/>
      <c r="BC1274" s="244"/>
      <c r="BD1274" s="244"/>
      <c r="BE1274" s="244"/>
      <c r="BF1274" s="244"/>
      <c r="BG1274" s="167"/>
    </row>
    <row r="1275" customFormat="false" ht="13.5" hidden="false" customHeight="true" outlineLevel="0" collapsed="false">
      <c r="B1275" s="162"/>
      <c r="C1275" s="163" t="s">
        <v>1339</v>
      </c>
      <c r="D1275" s="243"/>
      <c r="E1275" s="164"/>
      <c r="F1275" s="245"/>
      <c r="G1275" s="245"/>
      <c r="H1275" s="245"/>
      <c r="I1275" s="182"/>
      <c r="J1275" s="163" t="s">
        <v>1324</v>
      </c>
      <c r="K1275" s="182"/>
      <c r="L1275" s="182"/>
      <c r="M1275" s="182"/>
      <c r="N1275" s="242"/>
      <c r="O1275" s="242"/>
      <c r="P1275" s="164"/>
      <c r="Q1275" s="163" t="s">
        <v>1319</v>
      </c>
      <c r="R1275" s="242"/>
      <c r="S1275" s="242"/>
      <c r="T1275" s="182"/>
      <c r="U1275" s="182"/>
      <c r="V1275" s="182"/>
      <c r="W1275" s="164"/>
      <c r="X1275" s="163" t="s">
        <v>1312</v>
      </c>
      <c r="Y1275" s="182"/>
      <c r="Z1275" s="242"/>
      <c r="AA1275" s="242"/>
      <c r="AB1275" s="242"/>
      <c r="AC1275" s="164"/>
      <c r="AD1275" s="164"/>
      <c r="AE1275" s="164" t="s">
        <v>1332</v>
      </c>
      <c r="AF1275" s="164"/>
      <c r="AG1275" s="182"/>
      <c r="AH1275" s="182"/>
      <c r="AI1275" s="242"/>
      <c r="AJ1275" s="242"/>
      <c r="AK1275" s="242"/>
      <c r="AL1275" s="164" t="s">
        <v>1267</v>
      </c>
      <c r="AM1275" s="164"/>
      <c r="AN1275" s="182"/>
      <c r="AO1275" s="164"/>
      <c r="AP1275" s="164"/>
      <c r="AQ1275" s="164"/>
      <c r="AR1275" s="244"/>
      <c r="AS1275" s="244" t="s">
        <v>1239</v>
      </c>
      <c r="AT1275" s="244"/>
      <c r="AU1275" s="244"/>
      <c r="AV1275" s="244"/>
      <c r="AW1275" s="244"/>
      <c r="AX1275" s="244"/>
      <c r="AY1275" s="244"/>
      <c r="AZ1275" s="244"/>
      <c r="BA1275" s="244"/>
      <c r="BB1275" s="244"/>
      <c r="BC1275" s="244"/>
      <c r="BD1275" s="244"/>
      <c r="BE1275" s="244"/>
      <c r="BF1275" s="244"/>
      <c r="BG1275" s="167"/>
    </row>
    <row r="1276" customFormat="false" ht="13.5" hidden="false" customHeight="true" outlineLevel="0" collapsed="false">
      <c r="B1276" s="162"/>
      <c r="C1276" s="163" t="s">
        <v>1340</v>
      </c>
      <c r="D1276" s="243"/>
      <c r="E1276" s="164"/>
      <c r="F1276" s="245"/>
      <c r="G1276" s="245"/>
      <c r="H1276" s="245"/>
      <c r="I1276" s="182"/>
      <c r="J1276" s="163" t="s">
        <v>1327</v>
      </c>
      <c r="K1276" s="182"/>
      <c r="L1276" s="182"/>
      <c r="M1276" s="182"/>
      <c r="N1276" s="242"/>
      <c r="O1276" s="242"/>
      <c r="P1276" s="164"/>
      <c r="Q1276" s="163" t="s">
        <v>1322</v>
      </c>
      <c r="R1276" s="242"/>
      <c r="S1276" s="242"/>
      <c r="T1276" s="182"/>
      <c r="U1276" s="182"/>
      <c r="V1276" s="182"/>
      <c r="W1276" s="164"/>
      <c r="X1276" s="163" t="s">
        <v>1316</v>
      </c>
      <c r="Y1276" s="182"/>
      <c r="Z1276" s="242"/>
      <c r="AA1276" s="242"/>
      <c r="AB1276" s="242"/>
      <c r="AC1276" s="164"/>
      <c r="AD1276" s="164"/>
      <c r="AE1276" s="164" t="s">
        <v>1335</v>
      </c>
      <c r="AF1276" s="164"/>
      <c r="AG1276" s="182"/>
      <c r="AH1276" s="182"/>
      <c r="AI1276" s="242"/>
      <c r="AJ1276" s="242"/>
      <c r="AK1276" s="242"/>
      <c r="AL1276" s="242" t="s">
        <v>1274</v>
      </c>
      <c r="AM1276" s="182"/>
      <c r="AN1276" s="182"/>
      <c r="AO1276" s="164"/>
      <c r="AP1276" s="164"/>
      <c r="AQ1276" s="164"/>
      <c r="AR1276" s="244"/>
      <c r="AS1276" s="244" t="s">
        <v>1247</v>
      </c>
      <c r="AT1276" s="244"/>
      <c r="AU1276" s="244"/>
      <c r="AV1276" s="244"/>
      <c r="AW1276" s="244"/>
      <c r="AX1276" s="244"/>
      <c r="AY1276" s="244"/>
      <c r="AZ1276" s="244"/>
      <c r="BA1276" s="244"/>
      <c r="BB1276" s="244"/>
      <c r="BC1276" s="244"/>
      <c r="BD1276" s="244"/>
      <c r="BE1276" s="244"/>
      <c r="BF1276" s="244"/>
      <c r="BG1276" s="167"/>
    </row>
    <row r="1277" customFormat="false" ht="13.5" hidden="false" customHeight="true" outlineLevel="0" collapsed="false">
      <c r="B1277" s="162"/>
      <c r="C1277" s="163" t="s">
        <v>1341</v>
      </c>
      <c r="D1277" s="243"/>
      <c r="E1277" s="164"/>
      <c r="F1277" s="245"/>
      <c r="G1277" s="245"/>
      <c r="H1277" s="245"/>
      <c r="I1277" s="182"/>
      <c r="J1277" s="163" t="s">
        <v>1330</v>
      </c>
      <c r="K1277" s="182"/>
      <c r="L1277" s="182"/>
      <c r="M1277" s="182"/>
      <c r="N1277" s="242"/>
      <c r="O1277" s="242"/>
      <c r="P1277" s="164"/>
      <c r="Q1277" s="163" t="s">
        <v>1325</v>
      </c>
      <c r="R1277" s="242"/>
      <c r="S1277" s="242"/>
      <c r="T1277" s="182"/>
      <c r="U1277" s="182"/>
      <c r="V1277" s="182"/>
      <c r="W1277" s="164"/>
      <c r="X1277" s="163" t="s">
        <v>1320</v>
      </c>
      <c r="Y1277" s="182"/>
      <c r="Z1277" s="242"/>
      <c r="AA1277" s="242"/>
      <c r="AB1277" s="242"/>
      <c r="AC1277" s="164"/>
      <c r="AD1277" s="164"/>
      <c r="AE1277" s="164" t="s">
        <v>1313</v>
      </c>
      <c r="AF1277" s="164"/>
      <c r="AG1277" s="182"/>
      <c r="AH1277" s="182"/>
      <c r="AI1277" s="242"/>
      <c r="AJ1277" s="242"/>
      <c r="AK1277" s="242"/>
      <c r="AL1277" s="242" t="s">
        <v>1281</v>
      </c>
      <c r="AM1277" s="182"/>
      <c r="AN1277" s="182"/>
      <c r="AO1277" s="164"/>
      <c r="AP1277" s="164"/>
      <c r="AQ1277" s="164"/>
      <c r="AR1277" s="244"/>
      <c r="AS1277" s="244" t="s">
        <v>1254</v>
      </c>
      <c r="AT1277" s="244"/>
      <c r="AU1277" s="244"/>
      <c r="AV1277" s="244"/>
      <c r="AW1277" s="244"/>
      <c r="AX1277" s="244"/>
      <c r="AY1277" s="244"/>
      <c r="AZ1277" s="244"/>
      <c r="BA1277" s="244"/>
      <c r="BB1277" s="244"/>
      <c r="BC1277" s="244"/>
      <c r="BD1277" s="244"/>
      <c r="BE1277" s="244"/>
      <c r="BF1277" s="244"/>
      <c r="BG1277" s="167"/>
    </row>
    <row r="1278" customFormat="false" ht="13.5" hidden="false" customHeight="true" outlineLevel="0" collapsed="false">
      <c r="B1278" s="162"/>
      <c r="C1278" s="163" t="s">
        <v>1314</v>
      </c>
      <c r="D1278" s="243"/>
      <c r="E1278" s="164"/>
      <c r="F1278" s="245"/>
      <c r="G1278" s="245"/>
      <c r="H1278" s="245"/>
      <c r="I1278" s="182"/>
      <c r="J1278" s="163" t="s">
        <v>1333</v>
      </c>
      <c r="K1278" s="182"/>
      <c r="L1278" s="182"/>
      <c r="M1278" s="182"/>
      <c r="N1278" s="242"/>
      <c r="O1278" s="242"/>
      <c r="P1278" s="164"/>
      <c r="Q1278" s="163" t="s">
        <v>1328</v>
      </c>
      <c r="R1278" s="242"/>
      <c r="S1278" s="242"/>
      <c r="T1278" s="182"/>
      <c r="U1278" s="182"/>
      <c r="V1278" s="182"/>
      <c r="W1278" s="164"/>
      <c r="X1278" s="163" t="s">
        <v>1323</v>
      </c>
      <c r="Y1278" s="243"/>
      <c r="Z1278" s="242"/>
      <c r="AA1278" s="242"/>
      <c r="AB1278" s="242"/>
      <c r="AC1278" s="164"/>
      <c r="AD1278" s="164"/>
      <c r="AE1278" s="164" t="s">
        <v>1246</v>
      </c>
      <c r="AF1278" s="164"/>
      <c r="AG1278" s="182"/>
      <c r="AH1278" s="182"/>
      <c r="AI1278" s="244"/>
      <c r="AJ1278" s="244"/>
      <c r="AK1278" s="244"/>
      <c r="AL1278" s="244" t="s">
        <v>1288</v>
      </c>
      <c r="AM1278" s="182"/>
      <c r="AN1278" s="182"/>
      <c r="AO1278" s="164"/>
      <c r="AP1278" s="164"/>
      <c r="AQ1278" s="164"/>
      <c r="AR1278" s="244"/>
      <c r="AS1278" s="244" t="s">
        <v>1342</v>
      </c>
      <c r="AT1278" s="244"/>
      <c r="AU1278" s="244"/>
      <c r="AV1278" s="244"/>
      <c r="AW1278" s="244"/>
      <c r="AX1278" s="244"/>
      <c r="AY1278" s="244"/>
      <c r="AZ1278" s="244"/>
      <c r="BA1278" s="244"/>
      <c r="BB1278" s="244"/>
      <c r="BC1278" s="244"/>
      <c r="BD1278" s="244"/>
      <c r="BE1278" s="244"/>
      <c r="BF1278" s="244"/>
      <c r="BG1278" s="167"/>
    </row>
    <row r="1279" customFormat="false" ht="12" hidden="false" customHeight="true" outlineLevel="0" collapsed="false">
      <c r="B1279" s="162"/>
      <c r="C1279" s="163"/>
      <c r="D1279" s="243"/>
      <c r="E1279" s="164"/>
      <c r="F1279" s="245"/>
      <c r="G1279" s="245"/>
      <c r="H1279" s="245"/>
      <c r="I1279" s="182"/>
      <c r="J1279" s="163"/>
      <c r="K1279" s="182"/>
      <c r="L1279" s="182"/>
      <c r="M1279" s="182"/>
      <c r="N1279" s="242"/>
      <c r="O1279" s="242"/>
      <c r="P1279" s="164"/>
      <c r="Q1279" s="163"/>
      <c r="R1279" s="242"/>
      <c r="S1279" s="242"/>
      <c r="T1279" s="182"/>
      <c r="U1279" s="182"/>
      <c r="V1279" s="182"/>
      <c r="W1279" s="164"/>
      <c r="X1279" s="163"/>
      <c r="Y1279" s="243"/>
      <c r="Z1279" s="242"/>
      <c r="AA1279" s="242"/>
      <c r="AB1279" s="242"/>
      <c r="AC1279" s="164"/>
      <c r="AD1279" s="164"/>
      <c r="AE1279" s="164"/>
      <c r="AF1279" s="164"/>
      <c r="AG1279" s="182"/>
      <c r="AH1279" s="182"/>
      <c r="AI1279" s="244"/>
      <c r="AJ1279" s="244"/>
      <c r="AK1279" s="244"/>
      <c r="AL1279" s="244"/>
      <c r="AM1279" s="182"/>
      <c r="AN1279" s="182"/>
      <c r="AO1279" s="164"/>
      <c r="AP1279" s="164"/>
      <c r="AQ1279" s="164"/>
      <c r="AR1279" s="244"/>
      <c r="AS1279" s="244"/>
      <c r="AT1279" s="244"/>
      <c r="AU1279" s="244"/>
      <c r="AV1279" s="244"/>
      <c r="AW1279" s="244"/>
      <c r="AX1279" s="244"/>
      <c r="AY1279" s="244"/>
      <c r="AZ1279" s="244"/>
      <c r="BA1279" s="244"/>
      <c r="BB1279" s="244"/>
      <c r="BC1279" s="244"/>
      <c r="BD1279" s="244"/>
      <c r="BE1279" s="244"/>
      <c r="BF1279" s="244"/>
      <c r="BG1279" s="167"/>
    </row>
    <row r="1280" customFormat="false" ht="13.5" hidden="false" customHeight="true" outlineLevel="0" collapsed="false">
      <c r="B1280" s="162"/>
      <c r="C1280" s="163" t="s">
        <v>1343</v>
      </c>
      <c r="D1280" s="243"/>
      <c r="E1280" s="164"/>
      <c r="F1280" s="245"/>
      <c r="G1280" s="245"/>
      <c r="H1280" s="245"/>
      <c r="I1280" s="182"/>
      <c r="J1280" s="163"/>
      <c r="K1280" s="182"/>
      <c r="L1280" s="182"/>
      <c r="M1280" s="182"/>
      <c r="N1280" s="242"/>
      <c r="O1280" s="242"/>
      <c r="P1280" s="164"/>
      <c r="Q1280" s="163"/>
      <c r="R1280" s="242"/>
      <c r="S1280" s="242"/>
      <c r="T1280" s="182"/>
      <c r="U1280" s="182"/>
      <c r="V1280" s="182"/>
      <c r="W1280" s="164"/>
      <c r="X1280" s="163"/>
      <c r="Y1280" s="243"/>
      <c r="Z1280" s="242"/>
      <c r="AA1280" s="242"/>
      <c r="AB1280" s="242"/>
      <c r="AC1280" s="164"/>
      <c r="AD1280" s="164"/>
      <c r="AE1280" s="164"/>
      <c r="AF1280" s="164"/>
      <c r="AG1280" s="182"/>
      <c r="AH1280" s="182"/>
      <c r="AI1280" s="244"/>
      <c r="AJ1280" s="244"/>
      <c r="AK1280" s="244"/>
      <c r="AL1280" s="244"/>
      <c r="AM1280" s="182"/>
      <c r="AN1280" s="182"/>
      <c r="AO1280" s="164"/>
      <c r="AP1280" s="164"/>
      <c r="AQ1280" s="164"/>
      <c r="AR1280" s="244"/>
      <c r="AS1280" s="244"/>
      <c r="AT1280" s="244"/>
      <c r="AU1280" s="244"/>
      <c r="AV1280" s="244"/>
      <c r="AW1280" s="244"/>
      <c r="AX1280" s="244"/>
      <c r="AY1280" s="244"/>
      <c r="AZ1280" s="244"/>
      <c r="BA1280" s="244"/>
      <c r="BB1280" s="244"/>
      <c r="BC1280" s="244"/>
      <c r="BD1280" s="244"/>
      <c r="BE1280" s="244"/>
      <c r="BF1280" s="244"/>
      <c r="BG1280" s="167"/>
    </row>
    <row r="1281" customFormat="false" ht="13.5" hidden="false" customHeight="true" outlineLevel="0" collapsed="false">
      <c r="B1281" s="162"/>
      <c r="C1281" s="151" t="s">
        <v>1344</v>
      </c>
      <c r="D1281" s="243"/>
      <c r="E1281" s="164"/>
      <c r="F1281" s="245"/>
      <c r="G1281" s="245"/>
      <c r="H1281" s="245"/>
      <c r="I1281" s="182"/>
      <c r="J1281" s="151" t="s">
        <v>1257</v>
      </c>
      <c r="K1281" s="182"/>
      <c r="L1281" s="182"/>
      <c r="M1281" s="182"/>
      <c r="N1281" s="242"/>
      <c r="O1281" s="242"/>
      <c r="P1281" s="164"/>
      <c r="Q1281" s="153" t="s">
        <v>1299</v>
      </c>
      <c r="R1281" s="242"/>
      <c r="S1281" s="242"/>
      <c r="T1281" s="182"/>
      <c r="U1281" s="182"/>
      <c r="V1281" s="182"/>
      <c r="W1281" s="164"/>
      <c r="X1281" s="151" t="s">
        <v>1272</v>
      </c>
      <c r="Y1281" s="243"/>
      <c r="Z1281" s="242"/>
      <c r="AA1281" s="242"/>
      <c r="AB1281" s="242"/>
      <c r="AC1281" s="164"/>
      <c r="AD1281" s="164"/>
      <c r="AE1281" s="151" t="s">
        <v>1244</v>
      </c>
      <c r="AF1281" s="164"/>
      <c r="AG1281" s="182"/>
      <c r="AH1281" s="182"/>
      <c r="AI1281" s="244"/>
      <c r="AJ1281" s="244"/>
      <c r="AK1281" s="244"/>
      <c r="AL1281" s="151" t="s">
        <v>1287</v>
      </c>
      <c r="AM1281" s="182"/>
      <c r="AN1281" s="182"/>
      <c r="AO1281" s="164"/>
      <c r="AP1281" s="164"/>
      <c r="AQ1281" s="164"/>
      <c r="AR1281" s="244"/>
      <c r="AS1281" s="244"/>
      <c r="AT1281" s="244"/>
      <c r="AU1281" s="244"/>
      <c r="AV1281" s="244"/>
      <c r="AW1281" s="244"/>
      <c r="AX1281" s="244"/>
      <c r="AY1281" s="244"/>
      <c r="AZ1281" s="244"/>
      <c r="BA1281" s="244"/>
      <c r="BB1281" s="244"/>
      <c r="BC1281" s="244"/>
      <c r="BD1281" s="244"/>
      <c r="BE1281" s="244"/>
      <c r="BF1281" s="244"/>
      <c r="BG1281" s="167"/>
    </row>
    <row r="1282" customFormat="false" ht="13.5" hidden="false" customHeight="true" outlineLevel="0" collapsed="false">
      <c r="B1282" s="162"/>
      <c r="C1282" s="151" t="s">
        <v>1291</v>
      </c>
      <c r="D1282" s="243"/>
      <c r="E1282" s="164"/>
      <c r="F1282" s="245"/>
      <c r="G1282" s="245"/>
      <c r="H1282" s="245"/>
      <c r="I1282" s="182"/>
      <c r="J1282" s="151" t="s">
        <v>1264</v>
      </c>
      <c r="K1282" s="182"/>
      <c r="L1282" s="182"/>
      <c r="M1282" s="182"/>
      <c r="N1282" s="242"/>
      <c r="O1282" s="242"/>
      <c r="P1282" s="164"/>
      <c r="Q1282" s="153" t="s">
        <v>1306</v>
      </c>
      <c r="R1282" s="242"/>
      <c r="S1282" s="242"/>
      <c r="T1282" s="182"/>
      <c r="U1282" s="182"/>
      <c r="V1282" s="182"/>
      <c r="W1282" s="164"/>
      <c r="X1282" s="151" t="s">
        <v>1279</v>
      </c>
      <c r="Y1282" s="243"/>
      <c r="Z1282" s="242"/>
      <c r="AA1282" s="242"/>
      <c r="AB1282" s="242"/>
      <c r="AC1282" s="164"/>
      <c r="AD1282" s="164"/>
      <c r="AE1282" s="151" t="s">
        <v>1252</v>
      </c>
      <c r="AF1282" s="164"/>
      <c r="AG1282" s="182"/>
      <c r="AH1282" s="182"/>
      <c r="AI1282" s="244"/>
      <c r="AJ1282" s="244"/>
      <c r="AK1282" s="244"/>
      <c r="AL1282" s="151" t="s">
        <v>1294</v>
      </c>
      <c r="AM1282" s="182"/>
      <c r="AN1282" s="182"/>
      <c r="AO1282" s="164"/>
      <c r="AP1282" s="164"/>
      <c r="AQ1282" s="164"/>
      <c r="AR1282" s="244"/>
      <c r="AS1282" s="244"/>
      <c r="AT1282" s="244"/>
      <c r="AU1282" s="244"/>
      <c r="AV1282" s="244"/>
      <c r="AW1282" s="244"/>
      <c r="AX1282" s="244"/>
      <c r="AY1282" s="244"/>
      <c r="AZ1282" s="244"/>
      <c r="BA1282" s="244"/>
      <c r="BB1282" s="244"/>
      <c r="BC1282" s="244"/>
      <c r="BD1282" s="244"/>
      <c r="BE1282" s="244"/>
      <c r="BF1282" s="244"/>
      <c r="BG1282" s="167"/>
    </row>
    <row r="1283" customFormat="false" ht="13.5" hidden="false" customHeight="true" outlineLevel="0" collapsed="false">
      <c r="B1283" s="162"/>
      <c r="C1283" s="151" t="s">
        <v>1298</v>
      </c>
      <c r="D1283" s="243"/>
      <c r="E1283" s="164"/>
      <c r="F1283" s="245"/>
      <c r="G1283" s="245"/>
      <c r="H1283" s="245"/>
      <c r="I1283" s="182"/>
      <c r="J1283" s="151" t="s">
        <v>1271</v>
      </c>
      <c r="K1283" s="182"/>
      <c r="L1283" s="182"/>
      <c r="M1283" s="182"/>
      <c r="N1283" s="242"/>
      <c r="O1283" s="242"/>
      <c r="P1283" s="164"/>
      <c r="Q1283" s="153" t="s">
        <v>1243</v>
      </c>
      <c r="R1283" s="242"/>
      <c r="S1283" s="242"/>
      <c r="T1283" s="182"/>
      <c r="U1283" s="182"/>
      <c r="V1283" s="182"/>
      <c r="W1283" s="164"/>
      <c r="X1283" s="151" t="s">
        <v>1286</v>
      </c>
      <c r="Y1283" s="243"/>
      <c r="Z1283" s="242"/>
      <c r="AA1283" s="242"/>
      <c r="AB1283" s="242"/>
      <c r="AC1283" s="164"/>
      <c r="AD1283" s="164"/>
      <c r="AE1283" s="151" t="s">
        <v>1259</v>
      </c>
      <c r="AF1283" s="164"/>
      <c r="AG1283" s="182"/>
      <c r="AH1283" s="182"/>
      <c r="AI1283" s="244"/>
      <c r="AJ1283" s="244"/>
      <c r="AK1283" s="244"/>
      <c r="AL1283" s="151" t="s">
        <v>1301</v>
      </c>
      <c r="AM1283" s="182"/>
      <c r="AN1283" s="182"/>
      <c r="AO1283" s="164"/>
      <c r="AP1283" s="164"/>
      <c r="AQ1283" s="164"/>
      <c r="AR1283" s="244"/>
      <c r="AS1283" s="244"/>
      <c r="AT1283" s="244"/>
      <c r="AU1283" s="244"/>
      <c r="AV1283" s="244"/>
      <c r="AW1283" s="244"/>
      <c r="AX1283" s="244"/>
      <c r="AY1283" s="244"/>
      <c r="AZ1283" s="244"/>
      <c r="BA1283" s="244"/>
      <c r="BB1283" s="244"/>
      <c r="BC1283" s="244"/>
      <c r="BD1283" s="244"/>
      <c r="BE1283" s="244"/>
      <c r="BF1283" s="244"/>
      <c r="BG1283" s="167"/>
    </row>
    <row r="1284" customFormat="false" ht="13.5" hidden="false" customHeight="true" outlineLevel="0" collapsed="false">
      <c r="B1284" s="162"/>
      <c r="C1284" s="151" t="s">
        <v>1305</v>
      </c>
      <c r="D1284" s="243"/>
      <c r="E1284" s="164"/>
      <c r="F1284" s="245"/>
      <c r="G1284" s="245"/>
      <c r="H1284" s="245"/>
      <c r="I1284" s="182"/>
      <c r="J1284" s="151" t="s">
        <v>1278</v>
      </c>
      <c r="K1284" s="182"/>
      <c r="L1284" s="182"/>
      <c r="M1284" s="182"/>
      <c r="N1284" s="242"/>
      <c r="O1284" s="242"/>
      <c r="P1284" s="164"/>
      <c r="Q1284" s="151" t="s">
        <v>1251</v>
      </c>
      <c r="R1284" s="242"/>
      <c r="S1284" s="242"/>
      <c r="T1284" s="182"/>
      <c r="U1284" s="182"/>
      <c r="V1284" s="182"/>
      <c r="W1284" s="164"/>
      <c r="X1284" s="151" t="s">
        <v>1293</v>
      </c>
      <c r="Y1284" s="243"/>
      <c r="Z1284" s="242"/>
      <c r="AA1284" s="242"/>
      <c r="AB1284" s="242"/>
      <c r="AC1284" s="164"/>
      <c r="AD1284" s="164"/>
      <c r="AE1284" s="151" t="s">
        <v>1266</v>
      </c>
      <c r="AF1284" s="164"/>
      <c r="AG1284" s="182"/>
      <c r="AH1284" s="182"/>
      <c r="AI1284" s="244"/>
      <c r="AJ1284" s="244"/>
      <c r="AK1284" s="244"/>
      <c r="AL1284" s="151" t="s">
        <v>1308</v>
      </c>
      <c r="AM1284" s="182"/>
      <c r="AN1284" s="182"/>
      <c r="AO1284" s="164"/>
      <c r="AP1284" s="164"/>
      <c r="AQ1284" s="164"/>
      <c r="AR1284" s="244"/>
      <c r="AS1284" s="244"/>
      <c r="AT1284" s="244"/>
      <c r="AU1284" s="244"/>
      <c r="AV1284" s="244"/>
      <c r="AW1284" s="244"/>
      <c r="AX1284" s="244"/>
      <c r="AY1284" s="244"/>
      <c r="AZ1284" s="244"/>
      <c r="BA1284" s="244"/>
      <c r="BB1284" s="244"/>
      <c r="BC1284" s="244"/>
      <c r="BD1284" s="244"/>
      <c r="BE1284" s="244"/>
      <c r="BF1284" s="244"/>
      <c r="BG1284" s="167"/>
    </row>
    <row r="1285" customFormat="false" ht="13.5" hidden="false" customHeight="true" outlineLevel="0" collapsed="false">
      <c r="B1285" s="162"/>
      <c r="C1285" s="151" t="s">
        <v>1242</v>
      </c>
      <c r="D1285" s="243"/>
      <c r="E1285" s="164"/>
      <c r="F1285" s="245"/>
      <c r="G1285" s="245"/>
      <c r="H1285" s="245"/>
      <c r="I1285" s="182"/>
      <c r="J1285" s="151" t="s">
        <v>1285</v>
      </c>
      <c r="K1285" s="182"/>
      <c r="L1285" s="182"/>
      <c r="M1285" s="182"/>
      <c r="N1285" s="242"/>
      <c r="O1285" s="242"/>
      <c r="P1285" s="164"/>
      <c r="Q1285" s="151" t="s">
        <v>1258</v>
      </c>
      <c r="R1285" s="242"/>
      <c r="S1285" s="242"/>
      <c r="T1285" s="182"/>
      <c r="U1285" s="182"/>
      <c r="V1285" s="182"/>
      <c r="W1285" s="164"/>
      <c r="X1285" s="151" t="s">
        <v>1300</v>
      </c>
      <c r="Y1285" s="243"/>
      <c r="Z1285" s="242"/>
      <c r="AA1285" s="242"/>
      <c r="AB1285" s="242"/>
      <c r="AC1285" s="164"/>
      <c r="AD1285" s="164"/>
      <c r="AE1285" s="151" t="s">
        <v>1273</v>
      </c>
      <c r="AF1285" s="164"/>
      <c r="AG1285" s="182"/>
      <c r="AH1285" s="182"/>
      <c r="AI1285" s="244"/>
      <c r="AJ1285" s="244"/>
      <c r="AK1285" s="244"/>
      <c r="AM1285" s="182"/>
      <c r="AN1285" s="182"/>
      <c r="AO1285" s="164"/>
      <c r="AP1285" s="164"/>
      <c r="AQ1285" s="164"/>
      <c r="AR1285" s="244"/>
      <c r="AS1285" s="244"/>
      <c r="AT1285" s="244"/>
      <c r="AU1285" s="244"/>
      <c r="AV1285" s="244"/>
      <c r="AW1285" s="244"/>
      <c r="AX1285" s="244"/>
      <c r="AY1285" s="244"/>
      <c r="AZ1285" s="244"/>
      <c r="BA1285" s="244"/>
      <c r="BB1285" s="244"/>
      <c r="BC1285" s="244"/>
      <c r="BD1285" s="244"/>
      <c r="BE1285" s="244"/>
      <c r="BF1285" s="244"/>
      <c r="BG1285" s="167"/>
    </row>
    <row r="1286" customFormat="false" ht="13.5" hidden="false" customHeight="true" outlineLevel="0" collapsed="false">
      <c r="B1286" s="162"/>
      <c r="C1286" s="151" t="s">
        <v>1250</v>
      </c>
      <c r="D1286" s="243"/>
      <c r="E1286" s="164"/>
      <c r="F1286" s="245"/>
      <c r="G1286" s="245"/>
      <c r="H1286" s="245"/>
      <c r="I1286" s="182"/>
      <c r="J1286" s="151" t="s">
        <v>1292</v>
      </c>
      <c r="K1286" s="182"/>
      <c r="L1286" s="182"/>
      <c r="M1286" s="182"/>
      <c r="N1286" s="242"/>
      <c r="O1286" s="242"/>
      <c r="P1286" s="164"/>
      <c r="Q1286" s="151" t="s">
        <v>1265</v>
      </c>
      <c r="R1286" s="242"/>
      <c r="S1286" s="242"/>
      <c r="T1286" s="182"/>
      <c r="U1286" s="182"/>
      <c r="V1286" s="182"/>
      <c r="W1286" s="164"/>
      <c r="X1286" s="151" t="s">
        <v>1307</v>
      </c>
      <c r="Y1286" s="243"/>
      <c r="Z1286" s="242"/>
      <c r="AA1286" s="242"/>
      <c r="AB1286" s="242"/>
      <c r="AC1286" s="164"/>
      <c r="AD1286" s="164"/>
      <c r="AE1286" s="151" t="s">
        <v>1280</v>
      </c>
      <c r="AF1286" s="164"/>
      <c r="AG1286" s="182"/>
      <c r="AH1286" s="182"/>
      <c r="AI1286" s="244"/>
      <c r="AJ1286" s="244"/>
      <c r="AK1286" s="244"/>
      <c r="AM1286" s="182"/>
      <c r="AN1286" s="182"/>
      <c r="AO1286" s="164"/>
      <c r="AP1286" s="164"/>
      <c r="AQ1286" s="164"/>
      <c r="AR1286" s="244"/>
      <c r="AS1286" s="244"/>
      <c r="AT1286" s="244"/>
      <c r="AU1286" s="244"/>
      <c r="AV1286" s="244"/>
      <c r="AW1286" s="244"/>
      <c r="AX1286" s="244"/>
      <c r="AY1286" s="244"/>
      <c r="AZ1286" s="244"/>
      <c r="BA1286" s="244"/>
      <c r="BB1286" s="244"/>
      <c r="BC1286" s="244"/>
      <c r="BD1286" s="244"/>
      <c r="BE1286" s="244"/>
      <c r="BF1286" s="244"/>
      <c r="BG1286" s="167"/>
    </row>
    <row r="1287" customFormat="false" ht="12" hidden="false" customHeight="true" outlineLevel="0" collapsed="false">
      <c r="B1287" s="162"/>
      <c r="C1287" s="163"/>
      <c r="D1287" s="243"/>
      <c r="E1287" s="164"/>
      <c r="F1287" s="245"/>
      <c r="G1287" s="245"/>
      <c r="H1287" s="245"/>
      <c r="I1287" s="182"/>
      <c r="J1287" s="163"/>
      <c r="K1287" s="182"/>
      <c r="L1287" s="182"/>
      <c r="M1287" s="182"/>
      <c r="N1287" s="242"/>
      <c r="O1287" s="242"/>
      <c r="P1287" s="164"/>
      <c r="Q1287" s="163"/>
      <c r="R1287" s="242"/>
      <c r="S1287" s="242"/>
      <c r="T1287" s="182"/>
      <c r="U1287" s="182"/>
      <c r="V1287" s="182"/>
      <c r="W1287" s="164"/>
      <c r="X1287" s="163"/>
      <c r="Y1287" s="243"/>
      <c r="Z1287" s="242"/>
      <c r="AA1287" s="242"/>
      <c r="AB1287" s="242"/>
      <c r="AC1287" s="164"/>
      <c r="AD1287" s="164"/>
      <c r="AE1287" s="164"/>
      <c r="AF1287" s="164"/>
      <c r="AG1287" s="182"/>
      <c r="AH1287" s="182"/>
      <c r="AI1287" s="244"/>
      <c r="AJ1287" s="244"/>
      <c r="AK1287" s="244"/>
      <c r="AL1287" s="244"/>
      <c r="AM1287" s="182"/>
      <c r="AN1287" s="182"/>
      <c r="AO1287" s="164"/>
      <c r="AP1287" s="164"/>
      <c r="AQ1287" s="164"/>
      <c r="AR1287" s="244"/>
      <c r="AS1287" s="244"/>
      <c r="AT1287" s="244"/>
      <c r="AU1287" s="244"/>
      <c r="AV1287" s="244"/>
      <c r="AW1287" s="244"/>
      <c r="AX1287" s="244"/>
      <c r="AY1287" s="244"/>
      <c r="AZ1287" s="244"/>
      <c r="BA1287" s="244"/>
      <c r="BB1287" s="244"/>
      <c r="BC1287" s="244"/>
      <c r="BD1287" s="244"/>
      <c r="BE1287" s="244"/>
      <c r="BF1287" s="244"/>
      <c r="BG1287" s="167"/>
    </row>
    <row r="1288" customFormat="false" ht="13.5" hidden="false" customHeight="true" outlineLevel="0" collapsed="false">
      <c r="B1288" s="162"/>
      <c r="C1288" s="163" t="s">
        <v>542</v>
      </c>
      <c r="D1288" s="243"/>
      <c r="E1288" s="164"/>
      <c r="F1288" s="245"/>
      <c r="G1288" s="245"/>
      <c r="H1288" s="245"/>
      <c r="I1288" s="182"/>
      <c r="J1288" s="163"/>
      <c r="K1288" s="182"/>
      <c r="L1288" s="182"/>
      <c r="M1288" s="182"/>
      <c r="N1288" s="242"/>
      <c r="O1288" s="242"/>
      <c r="P1288" s="164"/>
      <c r="Q1288" s="163"/>
      <c r="R1288" s="242"/>
      <c r="S1288" s="242"/>
      <c r="T1288" s="182"/>
      <c r="U1288" s="182"/>
      <c r="V1288" s="182"/>
      <c r="W1288" s="164"/>
      <c r="X1288" s="163"/>
      <c r="Y1288" s="243"/>
      <c r="Z1288" s="242"/>
      <c r="AA1288" s="242"/>
      <c r="AB1288" s="242"/>
      <c r="AC1288" s="164"/>
      <c r="AD1288" s="164"/>
      <c r="AE1288" s="164"/>
      <c r="AF1288" s="164"/>
      <c r="AG1288" s="182"/>
      <c r="AH1288" s="182"/>
      <c r="AI1288" s="244"/>
      <c r="AJ1288" s="244"/>
      <c r="AK1288" s="244"/>
      <c r="AL1288" s="244"/>
      <c r="AM1288" s="182"/>
      <c r="AN1288" s="182"/>
      <c r="AO1288" s="164"/>
      <c r="AP1288" s="164"/>
      <c r="AQ1288" s="164"/>
      <c r="AR1288" s="244"/>
      <c r="AS1288" s="244"/>
      <c r="AT1288" s="244"/>
      <c r="AU1288" s="244"/>
      <c r="AV1288" s="244"/>
      <c r="AW1288" s="244"/>
      <c r="AX1288" s="244"/>
      <c r="AY1288" s="244"/>
      <c r="AZ1288" s="244"/>
      <c r="BA1288" s="244"/>
      <c r="BB1288" s="244"/>
      <c r="BC1288" s="244"/>
      <c r="BD1288" s="244"/>
      <c r="BE1288" s="244"/>
      <c r="BF1288" s="244"/>
      <c r="BG1288" s="167"/>
    </row>
    <row r="1289" customFormat="false" ht="13.5" hidden="false" customHeight="true" outlineLevel="0" collapsed="false">
      <c r="B1289" s="162"/>
      <c r="C1289" s="151" t="s">
        <v>1248</v>
      </c>
      <c r="D1289" s="243"/>
      <c r="E1289" s="164"/>
      <c r="F1289" s="245"/>
      <c r="G1289" s="245"/>
      <c r="H1289" s="245"/>
      <c r="I1289" s="182"/>
      <c r="J1289" s="151" t="s">
        <v>1276</v>
      </c>
      <c r="K1289" s="182"/>
      <c r="L1289" s="182"/>
      <c r="M1289" s="182"/>
      <c r="N1289" s="242"/>
      <c r="O1289" s="242"/>
      <c r="P1289" s="164"/>
      <c r="Q1289" s="151" t="s">
        <v>1304</v>
      </c>
      <c r="R1289" s="242"/>
      <c r="S1289" s="242"/>
      <c r="T1289" s="182"/>
      <c r="U1289" s="182"/>
      <c r="V1289" s="182"/>
      <c r="W1289" s="164"/>
      <c r="X1289" s="151" t="s">
        <v>1263</v>
      </c>
      <c r="Y1289" s="243"/>
      <c r="Z1289" s="242"/>
      <c r="AA1289" s="242"/>
      <c r="AB1289" s="242"/>
      <c r="AC1289" s="164"/>
      <c r="AD1289" s="164"/>
      <c r="AE1289" s="151" t="s">
        <v>1291</v>
      </c>
      <c r="AF1289" s="164"/>
      <c r="AG1289" s="182"/>
      <c r="AH1289" s="182"/>
      <c r="AI1289" s="244"/>
      <c r="AJ1289" s="244"/>
      <c r="AK1289" s="244"/>
      <c r="AL1289" s="151" t="s">
        <v>1250</v>
      </c>
      <c r="AM1289" s="182"/>
      <c r="AN1289" s="182"/>
      <c r="AO1289" s="164"/>
      <c r="AP1289" s="164"/>
      <c r="AQ1289" s="164"/>
      <c r="AR1289" s="244"/>
      <c r="AS1289" s="151" t="s">
        <v>1278</v>
      </c>
      <c r="AT1289" s="244"/>
      <c r="AU1289" s="244"/>
      <c r="AV1289" s="244"/>
      <c r="AW1289" s="244"/>
      <c r="AX1289" s="244"/>
      <c r="AY1289" s="244"/>
      <c r="AZ1289" s="153" t="s">
        <v>1306</v>
      </c>
      <c r="BA1289" s="244"/>
      <c r="BB1289" s="244"/>
      <c r="BC1289" s="244"/>
      <c r="BD1289" s="244"/>
      <c r="BE1289" s="244"/>
      <c r="BF1289" s="244"/>
      <c r="BG1289" s="167"/>
    </row>
    <row r="1290" customFormat="false" ht="13.5" hidden="false" customHeight="true" outlineLevel="0" collapsed="false">
      <c r="B1290" s="162"/>
      <c r="C1290" s="151" t="s">
        <v>1255</v>
      </c>
      <c r="D1290" s="243"/>
      <c r="E1290" s="164"/>
      <c r="F1290" s="245"/>
      <c r="G1290" s="245"/>
      <c r="H1290" s="245"/>
      <c r="I1290" s="182"/>
      <c r="J1290" s="151" t="s">
        <v>1283</v>
      </c>
      <c r="K1290" s="182"/>
      <c r="L1290" s="182"/>
      <c r="M1290" s="182"/>
      <c r="N1290" s="242"/>
      <c r="O1290" s="242"/>
      <c r="P1290" s="164"/>
      <c r="Q1290" s="151" t="s">
        <v>1241</v>
      </c>
      <c r="R1290" s="242"/>
      <c r="S1290" s="242"/>
      <c r="T1290" s="182"/>
      <c r="U1290" s="182"/>
      <c r="V1290" s="182"/>
      <c r="W1290" s="164"/>
      <c r="X1290" s="151" t="s">
        <v>1270</v>
      </c>
      <c r="Y1290" s="243"/>
      <c r="Z1290" s="242"/>
      <c r="AA1290" s="242"/>
      <c r="AB1290" s="242"/>
      <c r="AC1290" s="164"/>
      <c r="AD1290" s="164"/>
      <c r="AE1290" s="151" t="s">
        <v>1298</v>
      </c>
      <c r="AF1290" s="164"/>
      <c r="AG1290" s="182"/>
      <c r="AH1290" s="182"/>
      <c r="AI1290" s="244"/>
      <c r="AJ1290" s="244"/>
      <c r="AK1290" s="244"/>
      <c r="AL1290" s="151" t="s">
        <v>1257</v>
      </c>
      <c r="AM1290" s="182"/>
      <c r="AN1290" s="182"/>
      <c r="AO1290" s="164"/>
      <c r="AP1290" s="164"/>
      <c r="AQ1290" s="164"/>
      <c r="AR1290" s="244"/>
      <c r="AS1290" s="151" t="s">
        <v>1285</v>
      </c>
      <c r="AT1290" s="244"/>
      <c r="AU1290" s="244"/>
      <c r="AV1290" s="244"/>
      <c r="AW1290" s="244"/>
      <c r="AX1290" s="244"/>
      <c r="AY1290" s="244"/>
      <c r="AZ1290" s="153" t="s">
        <v>1243</v>
      </c>
      <c r="BA1290" s="244"/>
      <c r="BB1290" s="244"/>
      <c r="BC1290" s="244"/>
      <c r="BD1290" s="244"/>
      <c r="BE1290" s="244"/>
      <c r="BF1290" s="244"/>
      <c r="BG1290" s="167"/>
    </row>
    <row r="1291" customFormat="false" ht="13.5" hidden="false" customHeight="true" outlineLevel="0" collapsed="false">
      <c r="B1291" s="162"/>
      <c r="C1291" s="151" t="s">
        <v>1262</v>
      </c>
      <c r="D1291" s="243"/>
      <c r="E1291" s="164"/>
      <c r="F1291" s="245"/>
      <c r="G1291" s="245"/>
      <c r="H1291" s="245"/>
      <c r="I1291" s="182"/>
      <c r="J1291" s="151" t="s">
        <v>1290</v>
      </c>
      <c r="K1291" s="182"/>
      <c r="L1291" s="182"/>
      <c r="M1291" s="182"/>
      <c r="N1291" s="242"/>
      <c r="O1291" s="242"/>
      <c r="P1291" s="164"/>
      <c r="Q1291" s="151" t="s">
        <v>1249</v>
      </c>
      <c r="R1291" s="242"/>
      <c r="S1291" s="242"/>
      <c r="T1291" s="182"/>
      <c r="U1291" s="182"/>
      <c r="V1291" s="182"/>
      <c r="W1291" s="164"/>
      <c r="X1291" s="151" t="s">
        <v>1277</v>
      </c>
      <c r="Y1291" s="243"/>
      <c r="Z1291" s="242"/>
      <c r="AA1291" s="242"/>
      <c r="AB1291" s="242"/>
      <c r="AC1291" s="164"/>
      <c r="AD1291" s="164"/>
      <c r="AE1291" s="151" t="s">
        <v>1305</v>
      </c>
      <c r="AF1291" s="164"/>
      <c r="AG1291" s="182"/>
      <c r="AH1291" s="182"/>
      <c r="AI1291" s="244"/>
      <c r="AJ1291" s="244"/>
      <c r="AK1291" s="244"/>
      <c r="AL1291" s="151" t="s">
        <v>1264</v>
      </c>
      <c r="AM1291" s="182"/>
      <c r="AN1291" s="182"/>
      <c r="AO1291" s="164"/>
      <c r="AP1291" s="164"/>
      <c r="AQ1291" s="164"/>
      <c r="AR1291" s="244"/>
      <c r="AS1291" s="151" t="s">
        <v>1292</v>
      </c>
      <c r="AT1291" s="244"/>
      <c r="AU1291" s="244"/>
      <c r="AV1291" s="244"/>
      <c r="AW1291" s="244"/>
      <c r="AX1291" s="244"/>
      <c r="AY1291" s="244"/>
      <c r="AZ1291" s="151" t="s">
        <v>1251</v>
      </c>
      <c r="BA1291" s="244"/>
      <c r="BB1291" s="244"/>
      <c r="BC1291" s="244"/>
      <c r="BD1291" s="244"/>
      <c r="BE1291" s="244"/>
      <c r="BF1291" s="244"/>
      <c r="BG1291" s="167"/>
    </row>
    <row r="1292" customFormat="false" ht="13.5" hidden="false" customHeight="true" outlineLevel="0" collapsed="false">
      <c r="B1292" s="162"/>
      <c r="C1292" s="164" t="s">
        <v>1269</v>
      </c>
      <c r="D1292" s="243"/>
      <c r="E1292" s="164"/>
      <c r="F1292" s="245"/>
      <c r="G1292" s="245"/>
      <c r="H1292" s="245"/>
      <c r="I1292" s="182"/>
      <c r="J1292" s="164" t="s">
        <v>1297</v>
      </c>
      <c r="K1292" s="182"/>
      <c r="L1292" s="182"/>
      <c r="M1292" s="182"/>
      <c r="N1292" s="242"/>
      <c r="O1292" s="242"/>
      <c r="P1292" s="164"/>
      <c r="Q1292" s="164" t="s">
        <v>1256</v>
      </c>
      <c r="R1292" s="242"/>
      <c r="S1292" s="242"/>
      <c r="T1292" s="182"/>
      <c r="U1292" s="182"/>
      <c r="V1292" s="182"/>
      <c r="W1292" s="164"/>
      <c r="X1292" s="164" t="s">
        <v>1284</v>
      </c>
      <c r="Y1292" s="243"/>
      <c r="Z1292" s="242"/>
      <c r="AA1292" s="242"/>
      <c r="AB1292" s="242"/>
      <c r="AC1292" s="164"/>
      <c r="AD1292" s="164"/>
      <c r="AE1292" s="164" t="s">
        <v>1242</v>
      </c>
      <c r="AF1292" s="164"/>
      <c r="AG1292" s="182"/>
      <c r="AH1292" s="182"/>
      <c r="AI1292" s="244"/>
      <c r="AJ1292" s="244"/>
      <c r="AK1292" s="244"/>
      <c r="AL1292" s="164" t="s">
        <v>1271</v>
      </c>
      <c r="AM1292" s="182"/>
      <c r="AN1292" s="182"/>
      <c r="AO1292" s="164"/>
      <c r="AP1292" s="164"/>
      <c r="AQ1292" s="164"/>
      <c r="AR1292" s="242"/>
      <c r="AS1292" s="235" t="s">
        <v>1299</v>
      </c>
      <c r="AT1292" s="242"/>
      <c r="AU1292" s="242"/>
      <c r="AV1292" s="242"/>
      <c r="AW1292" s="242"/>
      <c r="AX1292" s="242"/>
      <c r="AY1292" s="242"/>
      <c r="AZ1292" s="164" t="s">
        <v>1258</v>
      </c>
      <c r="BA1292" s="242"/>
      <c r="BB1292" s="242"/>
      <c r="BC1292" s="242"/>
      <c r="BD1292" s="242"/>
      <c r="BE1292" s="242"/>
      <c r="BF1292" s="242"/>
      <c r="BG1292" s="167"/>
    </row>
    <row r="1293" customFormat="false" ht="12" hidden="false" customHeight="true" outlineLevel="0" collapsed="false">
      <c r="B1293" s="168"/>
      <c r="C1293" s="173"/>
      <c r="D1293" s="246"/>
      <c r="E1293" s="169"/>
      <c r="F1293" s="247"/>
      <c r="G1293" s="247"/>
      <c r="H1293" s="247"/>
      <c r="I1293" s="248"/>
      <c r="J1293" s="173"/>
      <c r="K1293" s="248"/>
      <c r="L1293" s="248"/>
      <c r="M1293" s="248"/>
      <c r="N1293" s="249"/>
      <c r="O1293" s="249"/>
      <c r="P1293" s="169"/>
      <c r="Q1293" s="173"/>
      <c r="R1293" s="249"/>
      <c r="S1293" s="249"/>
      <c r="T1293" s="248"/>
      <c r="U1293" s="248"/>
      <c r="V1293" s="248"/>
      <c r="W1293" s="169"/>
      <c r="X1293" s="173"/>
      <c r="Y1293" s="246"/>
      <c r="Z1293" s="249"/>
      <c r="AA1293" s="249"/>
      <c r="AB1293" s="249"/>
      <c r="AC1293" s="169"/>
      <c r="AD1293" s="169"/>
      <c r="AE1293" s="169"/>
      <c r="AF1293" s="169"/>
      <c r="AG1293" s="248"/>
      <c r="AH1293" s="248"/>
      <c r="AI1293" s="250"/>
      <c r="AJ1293" s="250"/>
      <c r="AK1293" s="250"/>
      <c r="AL1293" s="250"/>
      <c r="AM1293" s="248"/>
      <c r="AN1293" s="248"/>
      <c r="AO1293" s="169"/>
      <c r="AP1293" s="169"/>
      <c r="AQ1293" s="169"/>
      <c r="AR1293" s="249"/>
      <c r="AS1293" s="249"/>
      <c r="AT1293" s="249"/>
      <c r="AU1293" s="249"/>
      <c r="AV1293" s="249"/>
      <c r="AW1293" s="249"/>
      <c r="AX1293" s="249"/>
      <c r="AY1293" s="249"/>
      <c r="AZ1293" s="249"/>
      <c r="BA1293" s="249"/>
      <c r="BB1293" s="249"/>
      <c r="BC1293" s="249"/>
      <c r="BD1293" s="249"/>
      <c r="BE1293" s="249"/>
      <c r="BF1293" s="249"/>
      <c r="BG1293" s="171"/>
    </row>
    <row r="1294" s="153" customFormat="true" ht="13.5" hidden="false" customHeight="true" outlineLevel="0" collapsed="false">
      <c r="B1294" s="154"/>
      <c r="C1294" s="155" t="s">
        <v>1345</v>
      </c>
      <c r="D1294" s="155"/>
      <c r="E1294" s="155"/>
      <c r="F1294" s="155"/>
      <c r="G1294" s="155"/>
      <c r="H1294" s="155"/>
      <c r="I1294" s="155"/>
      <c r="J1294" s="155"/>
      <c r="K1294" s="155"/>
      <c r="L1294" s="155"/>
      <c r="M1294" s="155"/>
      <c r="N1294" s="155"/>
      <c r="O1294" s="155"/>
      <c r="P1294" s="155"/>
      <c r="Q1294" s="155"/>
      <c r="R1294" s="155"/>
      <c r="S1294" s="155"/>
      <c r="T1294" s="155"/>
      <c r="U1294" s="155"/>
      <c r="V1294" s="155"/>
      <c r="W1294" s="155"/>
      <c r="X1294" s="155"/>
      <c r="Y1294" s="155"/>
      <c r="Z1294" s="155"/>
      <c r="AA1294" s="155"/>
      <c r="AB1294" s="155"/>
      <c r="AC1294" s="155"/>
      <c r="AD1294" s="155"/>
      <c r="AE1294" s="155"/>
      <c r="AF1294" s="155"/>
      <c r="AG1294" s="155"/>
      <c r="AH1294" s="155"/>
      <c r="AI1294" s="155"/>
      <c r="AJ1294" s="155"/>
      <c r="AK1294" s="155"/>
      <c r="AL1294" s="155"/>
      <c r="AM1294" s="155"/>
      <c r="AN1294" s="155"/>
      <c r="AO1294" s="155"/>
      <c r="AP1294" s="155"/>
      <c r="AQ1294" s="155"/>
      <c r="AR1294" s="155"/>
      <c r="AS1294" s="155"/>
      <c r="AT1294" s="155"/>
      <c r="AU1294" s="155"/>
      <c r="AV1294" s="155"/>
      <c r="AW1294" s="155"/>
      <c r="AX1294" s="155"/>
      <c r="AY1294" s="155"/>
      <c r="AZ1294" s="155"/>
      <c r="BA1294" s="155"/>
      <c r="BB1294" s="155"/>
      <c r="BC1294" s="155"/>
      <c r="BD1294" s="155"/>
      <c r="BE1294" s="155"/>
      <c r="BF1294" s="155"/>
      <c r="BG1294" s="156"/>
    </row>
    <row r="1295" s="153" customFormat="true" ht="13.5" hidden="false" customHeight="true" outlineLevel="0" collapsed="false">
      <c r="B1295" s="157"/>
      <c r="C1295" s="155"/>
      <c r="D1295" s="155"/>
      <c r="E1295" s="155"/>
      <c r="F1295" s="155"/>
      <c r="G1295" s="155"/>
      <c r="H1295" s="155"/>
      <c r="I1295" s="155"/>
      <c r="J1295" s="155"/>
      <c r="K1295" s="155"/>
      <c r="L1295" s="155"/>
      <c r="M1295" s="155"/>
      <c r="N1295" s="155"/>
      <c r="O1295" s="155"/>
      <c r="P1295" s="155"/>
      <c r="Q1295" s="155"/>
      <c r="R1295" s="155"/>
      <c r="S1295" s="155"/>
      <c r="T1295" s="155"/>
      <c r="U1295" s="155"/>
      <c r="V1295" s="155"/>
      <c r="W1295" s="155"/>
      <c r="X1295" s="155"/>
      <c r="Y1295" s="155"/>
      <c r="Z1295" s="155"/>
      <c r="AA1295" s="155"/>
      <c r="AB1295" s="155"/>
      <c r="AC1295" s="155"/>
      <c r="AD1295" s="155"/>
      <c r="AE1295" s="155"/>
      <c r="AF1295" s="155"/>
      <c r="AG1295" s="155"/>
      <c r="AH1295" s="155"/>
      <c r="AI1295" s="155"/>
      <c r="AJ1295" s="155"/>
      <c r="AK1295" s="155"/>
      <c r="AL1295" s="155"/>
      <c r="AM1295" s="155"/>
      <c r="AN1295" s="155"/>
      <c r="AO1295" s="155"/>
      <c r="AP1295" s="155"/>
      <c r="AQ1295" s="155"/>
      <c r="AR1295" s="155"/>
      <c r="AS1295" s="155"/>
      <c r="AT1295" s="155"/>
      <c r="AU1295" s="155"/>
      <c r="AV1295" s="155"/>
      <c r="AW1295" s="155"/>
      <c r="AX1295" s="155"/>
      <c r="AY1295" s="155"/>
      <c r="AZ1295" s="155"/>
      <c r="BA1295" s="155"/>
      <c r="BB1295" s="155"/>
      <c r="BC1295" s="155"/>
      <c r="BD1295" s="155"/>
      <c r="BE1295" s="155"/>
      <c r="BF1295" s="155"/>
      <c r="BG1295" s="158"/>
    </row>
    <row r="1296" customFormat="false" ht="13.5" hidden="false" customHeight="true" outlineLevel="0" collapsed="false">
      <c r="B1296" s="159"/>
      <c r="C1296" s="160"/>
      <c r="D1296" s="160"/>
      <c r="E1296" s="160"/>
      <c r="F1296" s="160"/>
      <c r="G1296" s="160"/>
      <c r="H1296" s="160"/>
      <c r="I1296" s="160"/>
      <c r="J1296" s="160"/>
      <c r="K1296" s="160"/>
      <c r="L1296" s="160"/>
      <c r="M1296" s="160"/>
      <c r="N1296" s="160"/>
      <c r="O1296" s="160"/>
      <c r="P1296" s="160"/>
      <c r="Q1296" s="160"/>
      <c r="R1296" s="160"/>
      <c r="S1296" s="160"/>
      <c r="T1296" s="160"/>
      <c r="U1296" s="160"/>
      <c r="V1296" s="160"/>
      <c r="W1296" s="160"/>
      <c r="X1296" s="160"/>
      <c r="Y1296" s="160"/>
      <c r="Z1296" s="160"/>
      <c r="AA1296" s="160"/>
      <c r="AB1296" s="160"/>
      <c r="AC1296" s="160"/>
      <c r="AD1296" s="160"/>
      <c r="AE1296" s="160"/>
      <c r="AF1296" s="160"/>
      <c r="AG1296" s="160"/>
      <c r="AH1296" s="160"/>
      <c r="AI1296" s="160"/>
      <c r="AJ1296" s="160"/>
      <c r="AK1296" s="160"/>
      <c r="AL1296" s="160"/>
      <c r="AM1296" s="160"/>
      <c r="AN1296" s="160"/>
      <c r="AO1296" s="160"/>
      <c r="AP1296" s="160"/>
      <c r="AQ1296" s="160"/>
      <c r="AR1296" s="160"/>
      <c r="AS1296" s="160"/>
      <c r="AT1296" s="160"/>
      <c r="AU1296" s="160"/>
      <c r="AV1296" s="160"/>
      <c r="AW1296" s="160"/>
      <c r="AX1296" s="160"/>
      <c r="AY1296" s="160"/>
      <c r="AZ1296" s="160"/>
      <c r="BA1296" s="160"/>
      <c r="BB1296" s="160"/>
      <c r="BC1296" s="160"/>
      <c r="BD1296" s="160"/>
      <c r="BE1296" s="160"/>
      <c r="BF1296" s="160"/>
      <c r="BG1296" s="161"/>
    </row>
    <row r="1297" customFormat="false" ht="13.5" hidden="false" customHeight="true" outlineLevel="0" collapsed="false">
      <c r="B1297" s="162"/>
      <c r="C1297" s="164" t="s">
        <v>1346</v>
      </c>
      <c r="D1297" s="164"/>
      <c r="E1297" s="164"/>
      <c r="F1297" s="164"/>
      <c r="G1297" s="164"/>
      <c r="H1297" s="164"/>
      <c r="I1297" s="164"/>
      <c r="J1297" s="164"/>
      <c r="K1297" s="164"/>
      <c r="L1297" s="164"/>
      <c r="M1297" s="164"/>
      <c r="N1297" s="164"/>
      <c r="O1297" s="175"/>
      <c r="P1297" s="164"/>
      <c r="Q1297" s="164"/>
      <c r="R1297" s="164"/>
      <c r="S1297" s="164"/>
      <c r="T1297" s="164"/>
      <c r="U1297" s="164"/>
      <c r="V1297" s="164"/>
      <c r="W1297" s="164"/>
      <c r="X1297" s="164"/>
      <c r="Y1297" s="164"/>
      <c r="Z1297" s="164"/>
      <c r="AA1297" s="164"/>
      <c r="AB1297" s="243"/>
      <c r="AC1297" s="164"/>
      <c r="AD1297" s="164"/>
      <c r="AE1297" s="163"/>
      <c r="AF1297" s="164"/>
      <c r="AG1297" s="164"/>
      <c r="AH1297" s="164"/>
      <c r="AI1297" s="164"/>
      <c r="AJ1297" s="164"/>
      <c r="AK1297" s="164"/>
      <c r="AL1297" s="164"/>
      <c r="AM1297" s="164"/>
      <c r="AN1297" s="243"/>
      <c r="AO1297" s="251"/>
      <c r="AP1297" s="251"/>
      <c r="AQ1297" s="251"/>
      <c r="AR1297" s="251"/>
      <c r="AS1297" s="251"/>
      <c r="AT1297" s="164"/>
      <c r="AU1297" s="164"/>
      <c r="AV1297" s="164"/>
      <c r="AW1297" s="164"/>
      <c r="AX1297" s="164"/>
      <c r="AY1297" s="164"/>
      <c r="AZ1297" s="164"/>
      <c r="BA1297" s="164"/>
      <c r="BB1297" s="164"/>
      <c r="BC1297" s="164"/>
      <c r="BD1297" s="164"/>
      <c r="BE1297" s="164"/>
      <c r="BF1297" s="164"/>
      <c r="BG1297" s="167"/>
    </row>
    <row r="1298" customFormat="false" ht="13.5" hidden="false" customHeight="true" outlineLevel="0" collapsed="false">
      <c r="B1298" s="162"/>
      <c r="C1298" s="164" t="s">
        <v>1338</v>
      </c>
      <c r="D1298" s="252"/>
      <c r="E1298" s="252"/>
      <c r="F1298" s="252"/>
      <c r="G1298" s="252"/>
      <c r="H1298" s="252"/>
      <c r="I1298" s="252"/>
      <c r="J1298" s="164" t="s">
        <v>1314</v>
      </c>
      <c r="K1298" s="252"/>
      <c r="L1298" s="252"/>
      <c r="M1298" s="252"/>
      <c r="N1298" s="252"/>
      <c r="O1298" s="252"/>
      <c r="P1298" s="252"/>
      <c r="Q1298" s="182" t="s">
        <v>1327</v>
      </c>
      <c r="R1298" s="252"/>
      <c r="S1298" s="252"/>
      <c r="T1298" s="252"/>
      <c r="U1298" s="252"/>
      <c r="V1298" s="252"/>
      <c r="W1298" s="252"/>
      <c r="X1298" s="164" t="s">
        <v>1315</v>
      </c>
      <c r="Y1298" s="252"/>
      <c r="Z1298" s="252"/>
      <c r="AA1298" s="252"/>
      <c r="AB1298" s="252"/>
      <c r="AC1298" s="252"/>
      <c r="AD1298" s="252"/>
      <c r="AE1298" s="243" t="s">
        <v>1328</v>
      </c>
      <c r="AF1298" s="252"/>
      <c r="AG1298" s="252"/>
      <c r="AH1298" s="252"/>
      <c r="AI1298" s="252"/>
      <c r="AJ1298" s="252"/>
      <c r="AK1298" s="252"/>
      <c r="AL1298" s="164" t="s">
        <v>1316</v>
      </c>
      <c r="AM1298" s="252"/>
      <c r="AN1298" s="252"/>
      <c r="AO1298" s="252"/>
      <c r="AP1298" s="252"/>
      <c r="AQ1298" s="252"/>
      <c r="AR1298" s="252"/>
      <c r="AS1298" s="164" t="s">
        <v>1329</v>
      </c>
      <c r="AT1298" s="164"/>
      <c r="AU1298" s="182"/>
      <c r="AV1298" s="182"/>
      <c r="AW1298" s="182"/>
      <c r="AX1298" s="182"/>
      <c r="AY1298" s="182"/>
      <c r="AZ1298" s="182"/>
      <c r="BA1298" s="182"/>
      <c r="BB1298" s="182"/>
      <c r="BC1298" s="182"/>
      <c r="BD1298" s="182"/>
      <c r="BE1298" s="182"/>
      <c r="BF1298" s="182"/>
      <c r="BG1298" s="167"/>
    </row>
    <row r="1299" customFormat="false" ht="13.5" hidden="false" customHeight="true" outlineLevel="0" collapsed="false">
      <c r="B1299" s="162"/>
      <c r="C1299" s="164" t="s">
        <v>1339</v>
      </c>
      <c r="D1299" s="252"/>
      <c r="E1299" s="252"/>
      <c r="F1299" s="252"/>
      <c r="G1299" s="252"/>
      <c r="H1299" s="252"/>
      <c r="I1299" s="252"/>
      <c r="J1299" s="164" t="s">
        <v>1318</v>
      </c>
      <c r="K1299" s="252"/>
      <c r="L1299" s="252"/>
      <c r="M1299" s="252"/>
      <c r="N1299" s="252"/>
      <c r="O1299" s="252"/>
      <c r="P1299" s="252"/>
      <c r="Q1299" s="253" t="s">
        <v>1330</v>
      </c>
      <c r="R1299" s="252"/>
      <c r="S1299" s="252"/>
      <c r="T1299" s="252"/>
      <c r="U1299" s="252"/>
      <c r="V1299" s="252"/>
      <c r="W1299" s="252"/>
      <c r="X1299" s="164" t="s">
        <v>1319</v>
      </c>
      <c r="Y1299" s="252"/>
      <c r="Z1299" s="252"/>
      <c r="AA1299" s="252"/>
      <c r="AB1299" s="252"/>
      <c r="AC1299" s="252"/>
      <c r="AD1299" s="252"/>
      <c r="AE1299" s="243" t="s">
        <v>1331</v>
      </c>
      <c r="AF1299" s="252"/>
      <c r="AG1299" s="252"/>
      <c r="AH1299" s="252"/>
      <c r="AI1299" s="252"/>
      <c r="AJ1299" s="252"/>
      <c r="AK1299" s="252"/>
      <c r="AL1299" s="164" t="s">
        <v>1320</v>
      </c>
      <c r="AM1299" s="252"/>
      <c r="AN1299" s="252"/>
      <c r="AO1299" s="252"/>
      <c r="AP1299" s="252"/>
      <c r="AQ1299" s="252"/>
      <c r="AR1299" s="252"/>
      <c r="AS1299" s="164" t="s">
        <v>1332</v>
      </c>
      <c r="AT1299" s="164"/>
      <c r="AU1299" s="253"/>
      <c r="AV1299" s="253"/>
      <c r="AW1299" s="253"/>
      <c r="AX1299" s="253"/>
      <c r="AY1299" s="253"/>
      <c r="AZ1299" s="253"/>
      <c r="BA1299" s="253"/>
      <c r="BB1299" s="253"/>
      <c r="BC1299" s="253"/>
      <c r="BD1299" s="253"/>
      <c r="BE1299" s="253"/>
      <c r="BF1299" s="253"/>
      <c r="BG1299" s="167"/>
    </row>
    <row r="1300" customFormat="false" ht="13.5" hidden="false" customHeight="true" outlineLevel="0" collapsed="false">
      <c r="B1300" s="162"/>
      <c r="C1300" s="164" t="s">
        <v>1340</v>
      </c>
      <c r="D1300" s="252"/>
      <c r="E1300" s="252"/>
      <c r="F1300" s="252"/>
      <c r="G1300" s="252"/>
      <c r="H1300" s="252"/>
      <c r="I1300" s="252"/>
      <c r="J1300" s="164" t="s">
        <v>1321</v>
      </c>
      <c r="K1300" s="252"/>
      <c r="L1300" s="252"/>
      <c r="M1300" s="252"/>
      <c r="N1300" s="252"/>
      <c r="O1300" s="252"/>
      <c r="P1300" s="252"/>
      <c r="Q1300" s="253" t="s">
        <v>1333</v>
      </c>
      <c r="R1300" s="252"/>
      <c r="S1300" s="252"/>
      <c r="T1300" s="252"/>
      <c r="U1300" s="252"/>
      <c r="V1300" s="252"/>
      <c r="W1300" s="252"/>
      <c r="X1300" s="164" t="s">
        <v>1322</v>
      </c>
      <c r="Y1300" s="252"/>
      <c r="Z1300" s="252"/>
      <c r="AA1300" s="252"/>
      <c r="AB1300" s="252"/>
      <c r="AC1300" s="252"/>
      <c r="AD1300" s="252"/>
      <c r="AE1300" s="243" t="s">
        <v>1334</v>
      </c>
      <c r="AF1300" s="252"/>
      <c r="AG1300" s="252"/>
      <c r="AH1300" s="252"/>
      <c r="AI1300" s="252"/>
      <c r="AJ1300" s="252"/>
      <c r="AK1300" s="252"/>
      <c r="AL1300" s="164" t="s">
        <v>1323</v>
      </c>
      <c r="AM1300" s="252"/>
      <c r="AN1300" s="252"/>
      <c r="AO1300" s="252"/>
      <c r="AP1300" s="252"/>
      <c r="AQ1300" s="252"/>
      <c r="AR1300" s="252"/>
      <c r="AS1300" s="164" t="s">
        <v>1335</v>
      </c>
      <c r="AT1300" s="164"/>
      <c r="AU1300" s="253"/>
      <c r="AV1300" s="253"/>
      <c r="AW1300" s="253"/>
      <c r="AX1300" s="253"/>
      <c r="AY1300" s="253"/>
      <c r="AZ1300" s="253"/>
      <c r="BA1300" s="253"/>
      <c r="BB1300" s="253"/>
      <c r="BC1300" s="253"/>
      <c r="BD1300" s="253"/>
      <c r="BE1300" s="253"/>
      <c r="BF1300" s="253"/>
      <c r="BG1300" s="167"/>
    </row>
    <row r="1301" customFormat="false" ht="13.5" hidden="false" customHeight="true" outlineLevel="0" collapsed="false">
      <c r="B1301" s="162"/>
      <c r="C1301" s="164" t="s">
        <v>1341</v>
      </c>
      <c r="D1301" s="252"/>
      <c r="E1301" s="252"/>
      <c r="F1301" s="252"/>
      <c r="G1301" s="252"/>
      <c r="H1301" s="252"/>
      <c r="I1301" s="252"/>
      <c r="J1301" s="164" t="s">
        <v>1324</v>
      </c>
      <c r="K1301" s="252"/>
      <c r="L1301" s="252"/>
      <c r="M1301" s="252"/>
      <c r="N1301" s="252"/>
      <c r="O1301" s="252"/>
      <c r="P1301" s="252"/>
      <c r="Q1301" s="253" t="s">
        <v>1311</v>
      </c>
      <c r="R1301" s="252"/>
      <c r="S1301" s="252"/>
      <c r="T1301" s="252"/>
      <c r="U1301" s="252"/>
      <c r="V1301" s="252"/>
      <c r="W1301" s="252"/>
      <c r="X1301" s="164" t="s">
        <v>1325</v>
      </c>
      <c r="Y1301" s="252"/>
      <c r="Z1301" s="252"/>
      <c r="AA1301" s="252"/>
      <c r="AB1301" s="252"/>
      <c r="AC1301" s="252"/>
      <c r="AD1301" s="252"/>
      <c r="AE1301" s="243" t="s">
        <v>1312</v>
      </c>
      <c r="AF1301" s="252"/>
      <c r="AG1301" s="252"/>
      <c r="AH1301" s="252"/>
      <c r="AI1301" s="252"/>
      <c r="AJ1301" s="252"/>
      <c r="AK1301" s="252"/>
      <c r="AL1301" s="164" t="s">
        <v>1326</v>
      </c>
      <c r="AM1301" s="252"/>
      <c r="AN1301" s="252"/>
      <c r="AO1301" s="252"/>
      <c r="AP1301" s="252"/>
      <c r="AQ1301" s="252"/>
      <c r="AR1301" s="252"/>
      <c r="AS1301" s="164" t="s">
        <v>1313</v>
      </c>
      <c r="AT1301" s="164"/>
      <c r="AU1301" s="253"/>
      <c r="AV1301" s="253"/>
      <c r="AW1301" s="253"/>
      <c r="AX1301" s="253"/>
      <c r="AY1301" s="253"/>
      <c r="AZ1301" s="253"/>
      <c r="BA1301" s="253"/>
      <c r="BB1301" s="253"/>
      <c r="BC1301" s="253"/>
      <c r="BD1301" s="253"/>
      <c r="BE1301" s="253"/>
      <c r="BF1301" s="253"/>
      <c r="BG1301" s="167"/>
    </row>
    <row r="1302" customFormat="false" ht="13.5" hidden="false" customHeight="true" outlineLevel="0" collapsed="false">
      <c r="B1302" s="162"/>
      <c r="C1302" s="164"/>
      <c r="D1302" s="164"/>
      <c r="E1302" s="254"/>
      <c r="F1302" s="254"/>
      <c r="G1302" s="254"/>
      <c r="H1302" s="254"/>
      <c r="I1302" s="164"/>
      <c r="J1302" s="164"/>
      <c r="K1302" s="164"/>
      <c r="L1302" s="164"/>
      <c r="M1302" s="164"/>
      <c r="N1302" s="164"/>
      <c r="O1302" s="253"/>
      <c r="P1302" s="253"/>
      <c r="Q1302" s="253"/>
      <c r="R1302" s="253"/>
      <c r="S1302" s="253"/>
      <c r="T1302" s="164"/>
      <c r="U1302" s="164"/>
      <c r="V1302" s="164"/>
      <c r="W1302" s="164"/>
      <c r="X1302" s="164"/>
      <c r="Y1302" s="164"/>
      <c r="Z1302" s="164"/>
      <c r="AA1302" s="164"/>
      <c r="AB1302" s="164"/>
      <c r="AC1302" s="164"/>
      <c r="AD1302" s="164"/>
      <c r="AE1302" s="243"/>
      <c r="AF1302" s="251"/>
      <c r="AG1302" s="251"/>
      <c r="AH1302" s="251"/>
      <c r="AI1302" s="251"/>
      <c r="AJ1302" s="164"/>
      <c r="AK1302" s="164"/>
      <c r="AL1302" s="164"/>
      <c r="AM1302" s="164"/>
      <c r="AN1302" s="243"/>
      <c r="AO1302" s="251"/>
      <c r="AP1302" s="251"/>
      <c r="AQ1302" s="251"/>
      <c r="AR1302" s="251"/>
      <c r="AS1302" s="164"/>
      <c r="AT1302" s="164"/>
      <c r="AU1302" s="253"/>
      <c r="AV1302" s="253"/>
      <c r="AW1302" s="253"/>
      <c r="AX1302" s="253"/>
      <c r="AY1302" s="253"/>
      <c r="AZ1302" s="253"/>
      <c r="BA1302" s="253"/>
      <c r="BB1302" s="253"/>
      <c r="BC1302" s="253"/>
      <c r="BD1302" s="253"/>
      <c r="BE1302" s="253"/>
      <c r="BF1302" s="253"/>
      <c r="BG1302" s="167"/>
    </row>
    <row r="1303" customFormat="false" ht="13.5" hidden="false" customHeight="true" outlineLevel="0" collapsed="false">
      <c r="B1303" s="162"/>
      <c r="C1303" s="164" t="s">
        <v>494</v>
      </c>
      <c r="D1303" s="164"/>
      <c r="E1303" s="254"/>
      <c r="F1303" s="254"/>
      <c r="G1303" s="254"/>
      <c r="H1303" s="254"/>
      <c r="I1303" s="164"/>
      <c r="J1303" s="164"/>
      <c r="K1303" s="164"/>
      <c r="L1303" s="254"/>
      <c r="M1303" s="254"/>
      <c r="N1303" s="254"/>
      <c r="O1303" s="254"/>
      <c r="P1303" s="164"/>
      <c r="Q1303" s="164"/>
      <c r="R1303" s="164"/>
      <c r="S1303" s="254"/>
      <c r="T1303" s="254"/>
      <c r="U1303" s="254"/>
      <c r="V1303" s="254"/>
      <c r="W1303" s="164"/>
      <c r="X1303" s="164"/>
      <c r="Y1303" s="164"/>
      <c r="Z1303" s="254"/>
      <c r="AA1303" s="254"/>
      <c r="AB1303" s="254"/>
      <c r="AC1303" s="254"/>
      <c r="AD1303" s="164"/>
      <c r="AE1303" s="164"/>
      <c r="AF1303" s="164"/>
      <c r="AG1303" s="254"/>
      <c r="AH1303" s="254"/>
      <c r="AI1303" s="254"/>
      <c r="AJ1303" s="254"/>
      <c r="AK1303" s="164"/>
      <c r="AL1303" s="164"/>
      <c r="AM1303" s="164"/>
      <c r="AN1303" s="254"/>
      <c r="AO1303" s="254"/>
      <c r="AP1303" s="254"/>
      <c r="AQ1303" s="254"/>
      <c r="AR1303" s="164"/>
      <c r="AS1303" s="164"/>
      <c r="AT1303" s="164"/>
      <c r="AU1303" s="253"/>
      <c r="AV1303" s="253"/>
      <c r="AW1303" s="253"/>
      <c r="AX1303" s="253"/>
      <c r="AY1303" s="253"/>
      <c r="AZ1303" s="253"/>
      <c r="BA1303" s="253"/>
      <c r="BB1303" s="253"/>
      <c r="BC1303" s="253"/>
      <c r="BD1303" s="253"/>
      <c r="BE1303" s="253"/>
      <c r="BF1303" s="253"/>
      <c r="BG1303" s="167"/>
    </row>
    <row r="1304" customFormat="false" ht="13.5" hidden="false" customHeight="true" outlineLevel="0" collapsed="false">
      <c r="B1304" s="162"/>
      <c r="C1304" s="164" t="s">
        <v>1347</v>
      </c>
      <c r="D1304" s="164"/>
      <c r="E1304" s="254"/>
      <c r="F1304" s="254"/>
      <c r="G1304" s="254"/>
      <c r="H1304" s="254"/>
      <c r="I1304" s="164"/>
      <c r="J1304" s="164"/>
      <c r="K1304" s="164" t="s">
        <v>1348</v>
      </c>
      <c r="L1304" s="164"/>
      <c r="M1304" s="254"/>
      <c r="N1304" s="254"/>
      <c r="O1304" s="164"/>
      <c r="P1304" s="164"/>
      <c r="Q1304" s="164"/>
      <c r="R1304" s="164"/>
      <c r="S1304" s="254"/>
      <c r="T1304" s="254"/>
      <c r="U1304" s="254"/>
      <c r="V1304" s="254"/>
      <c r="W1304" s="164"/>
      <c r="X1304" s="164"/>
      <c r="Y1304" s="164"/>
      <c r="Z1304" s="254"/>
      <c r="AA1304" s="254"/>
      <c r="AB1304" s="254"/>
      <c r="AC1304" s="254"/>
      <c r="AD1304" s="164"/>
      <c r="AE1304" s="164"/>
      <c r="AF1304" s="164"/>
      <c r="AG1304" s="254"/>
      <c r="AH1304" s="254"/>
      <c r="AI1304" s="254"/>
      <c r="AJ1304" s="254"/>
      <c r="AK1304" s="164"/>
      <c r="AL1304" s="164"/>
      <c r="AM1304" s="164"/>
      <c r="AN1304" s="254"/>
      <c r="AO1304" s="254"/>
      <c r="AP1304" s="254"/>
      <c r="AQ1304" s="254"/>
      <c r="AR1304" s="164"/>
      <c r="AS1304" s="164"/>
      <c r="AT1304" s="164"/>
      <c r="AU1304" s="253"/>
      <c r="AV1304" s="253"/>
      <c r="AW1304" s="253"/>
      <c r="AX1304" s="253"/>
      <c r="AY1304" s="253"/>
      <c r="AZ1304" s="253"/>
      <c r="BA1304" s="253"/>
      <c r="BB1304" s="253"/>
      <c r="BC1304" s="253"/>
      <c r="BD1304" s="253"/>
      <c r="BE1304" s="253"/>
      <c r="BF1304" s="253"/>
      <c r="BG1304" s="167"/>
    </row>
    <row r="1305" customFormat="false" ht="13.5" hidden="false" customHeight="true" outlineLevel="0" collapsed="false">
      <c r="B1305" s="162"/>
      <c r="C1305" s="164" t="s">
        <v>1349</v>
      </c>
      <c r="D1305" s="164"/>
      <c r="E1305" s="254"/>
      <c r="F1305" s="254"/>
      <c r="G1305" s="254"/>
      <c r="H1305" s="254"/>
      <c r="I1305" s="164"/>
      <c r="J1305" s="164"/>
      <c r="K1305" s="164" t="s">
        <v>1350</v>
      </c>
      <c r="L1305" s="164"/>
      <c r="M1305" s="254"/>
      <c r="N1305" s="254"/>
      <c r="O1305" s="164"/>
      <c r="P1305" s="164"/>
      <c r="Q1305" s="164"/>
      <c r="R1305" s="164"/>
      <c r="S1305" s="254"/>
      <c r="T1305" s="254"/>
      <c r="U1305" s="254"/>
      <c r="V1305" s="254"/>
      <c r="W1305" s="164"/>
      <c r="X1305" s="164"/>
      <c r="Y1305" s="164"/>
      <c r="Z1305" s="254"/>
      <c r="AA1305" s="254"/>
      <c r="AB1305" s="254"/>
      <c r="AC1305" s="254"/>
      <c r="AD1305" s="164"/>
      <c r="AE1305" s="164"/>
      <c r="AF1305" s="164"/>
      <c r="AG1305" s="254"/>
      <c r="AH1305" s="254"/>
      <c r="AI1305" s="254"/>
      <c r="AJ1305" s="254"/>
      <c r="AK1305" s="164"/>
      <c r="AL1305" s="164"/>
      <c r="AM1305" s="164"/>
      <c r="AN1305" s="254"/>
      <c r="AO1305" s="254"/>
      <c r="AP1305" s="254"/>
      <c r="AQ1305" s="254"/>
      <c r="AR1305" s="164"/>
      <c r="AS1305" s="164"/>
      <c r="AT1305" s="164"/>
      <c r="AU1305" s="253"/>
      <c r="AV1305" s="253"/>
      <c r="AW1305" s="253"/>
      <c r="AX1305" s="253"/>
      <c r="AY1305" s="253"/>
      <c r="AZ1305" s="253"/>
      <c r="BA1305" s="253"/>
      <c r="BB1305" s="253"/>
      <c r="BC1305" s="253"/>
      <c r="BD1305" s="253"/>
      <c r="BE1305" s="253"/>
      <c r="BF1305" s="253"/>
      <c r="BG1305" s="167"/>
    </row>
    <row r="1306" customFormat="false" ht="13.5" hidden="false" customHeight="true" outlineLevel="0" collapsed="false">
      <c r="B1306" s="162"/>
      <c r="C1306" s="164" t="s">
        <v>1351</v>
      </c>
      <c r="D1306" s="164"/>
      <c r="E1306" s="254"/>
      <c r="F1306" s="254"/>
      <c r="G1306" s="254"/>
      <c r="H1306" s="254"/>
      <c r="I1306" s="164"/>
      <c r="J1306" s="164"/>
      <c r="K1306" s="164" t="s">
        <v>1352</v>
      </c>
      <c r="L1306" s="164"/>
      <c r="M1306" s="254"/>
      <c r="N1306" s="254"/>
      <c r="O1306" s="164"/>
      <c r="P1306" s="164"/>
      <c r="Q1306" s="164"/>
      <c r="R1306" s="164"/>
      <c r="S1306" s="254"/>
      <c r="T1306" s="254"/>
      <c r="U1306" s="254"/>
      <c r="V1306" s="254"/>
      <c r="W1306" s="164"/>
      <c r="X1306" s="164"/>
      <c r="Y1306" s="164"/>
      <c r="Z1306" s="254"/>
      <c r="AA1306" s="254"/>
      <c r="AB1306" s="254"/>
      <c r="AC1306" s="254"/>
      <c r="AD1306" s="164"/>
      <c r="AE1306" s="164"/>
      <c r="AF1306" s="164"/>
      <c r="AG1306" s="254"/>
      <c r="AH1306" s="254"/>
      <c r="AI1306" s="254"/>
      <c r="AJ1306" s="254"/>
      <c r="AK1306" s="164"/>
      <c r="AL1306" s="164"/>
      <c r="AM1306" s="164"/>
      <c r="AN1306" s="254"/>
      <c r="AO1306" s="254"/>
      <c r="AP1306" s="254"/>
      <c r="AQ1306" s="254"/>
      <c r="AR1306" s="164"/>
      <c r="AS1306" s="164"/>
      <c r="AT1306" s="164"/>
      <c r="AU1306" s="253"/>
      <c r="AV1306" s="253"/>
      <c r="AW1306" s="253"/>
      <c r="AX1306" s="253"/>
      <c r="AY1306" s="253"/>
      <c r="AZ1306" s="253"/>
      <c r="BA1306" s="253"/>
      <c r="BB1306" s="253"/>
      <c r="BC1306" s="253"/>
      <c r="BD1306" s="253"/>
      <c r="BE1306" s="253"/>
      <c r="BF1306" s="253"/>
      <c r="BG1306" s="167"/>
    </row>
    <row r="1307" customFormat="false" ht="13.5" hidden="false" customHeight="true" outlineLevel="0" collapsed="false">
      <c r="B1307" s="162"/>
      <c r="C1307" s="164" t="s">
        <v>1353</v>
      </c>
      <c r="D1307" s="164"/>
      <c r="E1307" s="254"/>
      <c r="F1307" s="254"/>
      <c r="G1307" s="254"/>
      <c r="H1307" s="254"/>
      <c r="I1307" s="164"/>
      <c r="J1307" s="164"/>
      <c r="K1307" s="164" t="s">
        <v>1354</v>
      </c>
      <c r="L1307" s="164"/>
      <c r="M1307" s="164"/>
      <c r="N1307" s="253"/>
      <c r="O1307" s="253"/>
      <c r="P1307" s="164"/>
      <c r="Q1307" s="253"/>
      <c r="R1307" s="253"/>
      <c r="S1307" s="253"/>
      <c r="T1307" s="164"/>
      <c r="U1307" s="164"/>
      <c r="V1307" s="164"/>
      <c r="W1307" s="164"/>
      <c r="X1307" s="164"/>
      <c r="Y1307" s="164"/>
      <c r="Z1307" s="164"/>
      <c r="AA1307" s="164"/>
      <c r="AB1307" s="164"/>
      <c r="AC1307" s="164"/>
      <c r="AD1307" s="164"/>
      <c r="AE1307" s="243"/>
      <c r="AF1307" s="251"/>
      <c r="AG1307" s="251"/>
      <c r="AH1307" s="251"/>
      <c r="AI1307" s="251"/>
      <c r="AJ1307" s="164"/>
      <c r="AK1307" s="164"/>
      <c r="AL1307" s="164"/>
      <c r="AM1307" s="164"/>
      <c r="AN1307" s="243"/>
      <c r="AO1307" s="189"/>
      <c r="AP1307" s="230"/>
      <c r="AQ1307" s="251"/>
      <c r="AR1307" s="251"/>
      <c r="AS1307" s="251"/>
      <c r="AT1307" s="164"/>
      <c r="AU1307" s="253"/>
      <c r="AV1307" s="253"/>
      <c r="AW1307" s="253"/>
      <c r="AX1307" s="253"/>
      <c r="AY1307" s="253"/>
      <c r="AZ1307" s="253"/>
      <c r="BA1307" s="253"/>
      <c r="BB1307" s="253"/>
      <c r="BC1307" s="253"/>
      <c r="BD1307" s="253"/>
      <c r="BE1307" s="253"/>
      <c r="BF1307" s="253"/>
      <c r="BG1307" s="167"/>
    </row>
    <row r="1308" customFormat="false" ht="13.5" hidden="false" customHeight="true" outlineLevel="0" collapsed="false">
      <c r="B1308" s="168"/>
      <c r="C1308" s="169"/>
      <c r="D1308" s="169"/>
      <c r="E1308" s="169"/>
      <c r="F1308" s="169"/>
      <c r="G1308" s="169"/>
      <c r="H1308" s="169"/>
      <c r="I1308" s="169"/>
      <c r="J1308" s="169"/>
      <c r="K1308" s="169"/>
      <c r="L1308" s="169"/>
      <c r="M1308" s="169"/>
      <c r="N1308" s="169"/>
      <c r="O1308" s="169"/>
      <c r="P1308" s="169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69"/>
      <c r="AB1308" s="169"/>
      <c r="AC1308" s="169"/>
      <c r="AD1308" s="169"/>
      <c r="AE1308" s="169"/>
      <c r="AF1308" s="169"/>
      <c r="AG1308" s="169"/>
      <c r="AH1308" s="169"/>
      <c r="AI1308" s="169"/>
      <c r="AJ1308" s="169"/>
      <c r="AK1308" s="169"/>
      <c r="AL1308" s="169"/>
      <c r="AM1308" s="169"/>
      <c r="AN1308" s="169"/>
      <c r="AO1308" s="169"/>
      <c r="AP1308" s="169"/>
      <c r="AQ1308" s="169"/>
      <c r="AR1308" s="169"/>
      <c r="AS1308" s="169"/>
      <c r="AT1308" s="169"/>
      <c r="AU1308" s="169"/>
      <c r="AV1308" s="169"/>
      <c r="AW1308" s="169"/>
      <c r="AX1308" s="169"/>
      <c r="AY1308" s="169"/>
      <c r="AZ1308" s="169"/>
      <c r="BA1308" s="169"/>
      <c r="BB1308" s="169"/>
      <c r="BC1308" s="169"/>
      <c r="BD1308" s="169"/>
      <c r="BE1308" s="169"/>
      <c r="BF1308" s="169"/>
      <c r="BG1308" s="171"/>
    </row>
    <row r="1309" s="153" customFormat="true" ht="13.5" hidden="false" customHeight="true" outlineLevel="0" collapsed="false">
      <c r="B1309" s="154"/>
      <c r="C1309" s="155" t="s">
        <v>1355</v>
      </c>
      <c r="D1309" s="155"/>
      <c r="E1309" s="155"/>
      <c r="F1309" s="155"/>
      <c r="G1309" s="155"/>
      <c r="H1309" s="155"/>
      <c r="I1309" s="155"/>
      <c r="J1309" s="155"/>
      <c r="K1309" s="155"/>
      <c r="L1309" s="155"/>
      <c r="M1309" s="155"/>
      <c r="N1309" s="155"/>
      <c r="O1309" s="155"/>
      <c r="P1309" s="155"/>
      <c r="Q1309" s="155"/>
      <c r="R1309" s="155"/>
      <c r="S1309" s="155"/>
      <c r="T1309" s="155"/>
      <c r="U1309" s="155"/>
      <c r="V1309" s="155"/>
      <c r="W1309" s="155"/>
      <c r="X1309" s="155"/>
      <c r="Y1309" s="155"/>
      <c r="Z1309" s="155"/>
      <c r="AA1309" s="155"/>
      <c r="AB1309" s="155"/>
      <c r="AC1309" s="155"/>
      <c r="AD1309" s="155"/>
      <c r="AE1309" s="155"/>
      <c r="AF1309" s="155"/>
      <c r="AG1309" s="155"/>
      <c r="AH1309" s="155"/>
      <c r="AI1309" s="155"/>
      <c r="AJ1309" s="155"/>
      <c r="AK1309" s="155"/>
      <c r="AL1309" s="155"/>
      <c r="AM1309" s="155"/>
      <c r="AN1309" s="155"/>
      <c r="AO1309" s="155"/>
      <c r="AP1309" s="155"/>
      <c r="AQ1309" s="155"/>
      <c r="AR1309" s="155"/>
      <c r="AS1309" s="155"/>
      <c r="AT1309" s="155"/>
      <c r="AU1309" s="155"/>
      <c r="AV1309" s="155"/>
      <c r="AW1309" s="155"/>
      <c r="AX1309" s="155"/>
      <c r="AY1309" s="155"/>
      <c r="AZ1309" s="155"/>
      <c r="BA1309" s="155"/>
      <c r="BB1309" s="155"/>
      <c r="BC1309" s="155"/>
      <c r="BD1309" s="155"/>
      <c r="BE1309" s="155"/>
      <c r="BF1309" s="155"/>
      <c r="BG1309" s="156"/>
    </row>
    <row r="1310" s="153" customFormat="true" ht="13.5" hidden="false" customHeight="true" outlineLevel="0" collapsed="false">
      <c r="B1310" s="157"/>
      <c r="C1310" s="155"/>
      <c r="D1310" s="155"/>
      <c r="E1310" s="155"/>
      <c r="F1310" s="155"/>
      <c r="G1310" s="155"/>
      <c r="H1310" s="155"/>
      <c r="I1310" s="155"/>
      <c r="J1310" s="155"/>
      <c r="K1310" s="155"/>
      <c r="L1310" s="155"/>
      <c r="M1310" s="155"/>
      <c r="N1310" s="155"/>
      <c r="O1310" s="155"/>
      <c r="P1310" s="155"/>
      <c r="Q1310" s="155"/>
      <c r="R1310" s="155"/>
      <c r="S1310" s="155"/>
      <c r="T1310" s="155"/>
      <c r="U1310" s="155"/>
      <c r="V1310" s="155"/>
      <c r="W1310" s="155"/>
      <c r="X1310" s="155"/>
      <c r="Y1310" s="155"/>
      <c r="Z1310" s="155"/>
      <c r="AA1310" s="155"/>
      <c r="AB1310" s="155"/>
      <c r="AC1310" s="155"/>
      <c r="AD1310" s="155"/>
      <c r="AE1310" s="155"/>
      <c r="AF1310" s="155"/>
      <c r="AG1310" s="155"/>
      <c r="AH1310" s="155"/>
      <c r="AI1310" s="155"/>
      <c r="AJ1310" s="155"/>
      <c r="AK1310" s="155"/>
      <c r="AL1310" s="155"/>
      <c r="AM1310" s="155"/>
      <c r="AN1310" s="155"/>
      <c r="AO1310" s="155"/>
      <c r="AP1310" s="155"/>
      <c r="AQ1310" s="155"/>
      <c r="AR1310" s="155"/>
      <c r="AS1310" s="155"/>
      <c r="AT1310" s="155"/>
      <c r="AU1310" s="155"/>
      <c r="AV1310" s="155"/>
      <c r="AW1310" s="155"/>
      <c r="AX1310" s="155"/>
      <c r="AY1310" s="155"/>
      <c r="AZ1310" s="155"/>
      <c r="BA1310" s="155"/>
      <c r="BB1310" s="155"/>
      <c r="BC1310" s="155"/>
      <c r="BD1310" s="155"/>
      <c r="BE1310" s="155"/>
      <c r="BF1310" s="155"/>
      <c r="BG1310" s="158"/>
    </row>
    <row r="1311" customFormat="false" ht="13.5" hidden="false" customHeight="true" outlineLevel="0" collapsed="false">
      <c r="B1311" s="159"/>
      <c r="C1311" s="160"/>
      <c r="D1311" s="160"/>
      <c r="E1311" s="160"/>
      <c r="F1311" s="160"/>
      <c r="G1311" s="160"/>
      <c r="H1311" s="160"/>
      <c r="I1311" s="160"/>
      <c r="J1311" s="160"/>
      <c r="K1311" s="160"/>
      <c r="L1311" s="160"/>
      <c r="M1311" s="160"/>
      <c r="N1311" s="160"/>
      <c r="O1311" s="160"/>
      <c r="P1311" s="160"/>
      <c r="Q1311" s="160"/>
      <c r="R1311" s="160"/>
      <c r="S1311" s="160"/>
      <c r="T1311" s="160"/>
      <c r="U1311" s="160"/>
      <c r="V1311" s="160"/>
      <c r="W1311" s="160"/>
      <c r="X1311" s="160"/>
      <c r="Y1311" s="160"/>
      <c r="Z1311" s="160"/>
      <c r="AA1311" s="160"/>
      <c r="AB1311" s="177"/>
      <c r="AC1311" s="177"/>
      <c r="AD1311" s="177"/>
      <c r="AE1311" s="177"/>
      <c r="AF1311" s="177"/>
      <c r="AG1311" s="177"/>
      <c r="AH1311" s="177"/>
      <c r="AI1311" s="177"/>
      <c r="AJ1311" s="177"/>
      <c r="AK1311" s="177"/>
      <c r="AL1311" s="177"/>
      <c r="AM1311" s="177"/>
      <c r="AN1311" s="177"/>
      <c r="AO1311" s="177"/>
      <c r="AP1311" s="177"/>
      <c r="AQ1311" s="177"/>
      <c r="AR1311" s="177"/>
      <c r="AS1311" s="177"/>
      <c r="AT1311" s="177"/>
      <c r="AU1311" s="177"/>
      <c r="AV1311" s="177"/>
      <c r="AW1311" s="177"/>
      <c r="AX1311" s="177"/>
      <c r="AY1311" s="177"/>
      <c r="AZ1311" s="177"/>
      <c r="BA1311" s="177"/>
      <c r="BB1311" s="177"/>
      <c r="BC1311" s="177"/>
      <c r="BD1311" s="177"/>
      <c r="BE1311" s="160"/>
      <c r="BF1311" s="160"/>
      <c r="BG1311" s="161"/>
    </row>
    <row r="1312" customFormat="false" ht="13.5" hidden="false" customHeight="true" outlineLevel="0" collapsed="false">
      <c r="B1312" s="162"/>
      <c r="C1312" s="182" t="s">
        <v>567</v>
      </c>
      <c r="D1312" s="242"/>
      <c r="E1312" s="242"/>
      <c r="F1312" s="242"/>
      <c r="G1312" s="242"/>
      <c r="H1312" s="164"/>
      <c r="I1312" s="164"/>
      <c r="J1312" s="164"/>
      <c r="K1312" s="164"/>
      <c r="L1312" s="164"/>
      <c r="M1312" s="164"/>
      <c r="N1312" s="164"/>
      <c r="O1312" s="164"/>
      <c r="P1312" s="164"/>
      <c r="Q1312" s="164"/>
      <c r="R1312" s="164"/>
      <c r="S1312" s="164"/>
      <c r="T1312" s="164"/>
      <c r="U1312" s="164"/>
      <c r="V1312" s="164"/>
      <c r="W1312" s="164"/>
      <c r="X1312" s="164"/>
      <c r="Y1312" s="164"/>
      <c r="Z1312" s="164"/>
      <c r="AA1312" s="164"/>
      <c r="AB1312" s="235"/>
      <c r="AC1312" s="235"/>
      <c r="AD1312" s="235"/>
      <c r="AE1312" s="235"/>
      <c r="AF1312" s="235"/>
      <c r="AG1312" s="235"/>
      <c r="AH1312" s="235"/>
      <c r="AI1312" s="235"/>
      <c r="AJ1312" s="235"/>
      <c r="AK1312" s="235"/>
      <c r="AL1312" s="235"/>
      <c r="AM1312" s="235"/>
      <c r="AN1312" s="235"/>
      <c r="AO1312" s="235"/>
      <c r="AP1312" s="235"/>
      <c r="AQ1312" s="235"/>
      <c r="AR1312" s="235"/>
      <c r="AS1312" s="235"/>
      <c r="AT1312" s="235"/>
      <c r="AU1312" s="235"/>
      <c r="AV1312" s="235"/>
      <c r="AW1312" s="235"/>
      <c r="AX1312" s="235"/>
      <c r="AY1312" s="235"/>
      <c r="AZ1312" s="235"/>
      <c r="BA1312" s="235"/>
      <c r="BB1312" s="235"/>
      <c r="BC1312" s="235"/>
      <c r="BD1312" s="235"/>
      <c r="BE1312" s="164"/>
      <c r="BF1312" s="164"/>
      <c r="BG1312" s="167"/>
    </row>
    <row r="1313" customFormat="false" ht="13.5" hidden="false" customHeight="true" outlineLevel="0" collapsed="false">
      <c r="B1313" s="162"/>
      <c r="C1313" s="182" t="s">
        <v>403</v>
      </c>
      <c r="D1313" s="242"/>
      <c r="E1313" s="242"/>
      <c r="F1313" s="242"/>
      <c r="G1313" s="242"/>
      <c r="H1313" s="242"/>
      <c r="I1313" s="164"/>
      <c r="J1313" s="164"/>
      <c r="K1313" s="164"/>
      <c r="L1313" s="164"/>
      <c r="M1313" s="164"/>
      <c r="N1313" s="164"/>
      <c r="O1313" s="164"/>
      <c r="P1313" s="164"/>
      <c r="Q1313" s="164"/>
      <c r="R1313" s="164"/>
      <c r="S1313" s="164"/>
      <c r="T1313" s="164"/>
      <c r="U1313" s="164"/>
      <c r="V1313" s="164"/>
      <c r="W1313" s="164"/>
      <c r="X1313" s="164"/>
      <c r="Y1313" s="164"/>
      <c r="Z1313" s="164"/>
      <c r="AA1313" s="164"/>
      <c r="AB1313" s="235"/>
      <c r="AC1313" s="235"/>
      <c r="AD1313" s="235"/>
      <c r="AE1313" s="235"/>
      <c r="AF1313" s="235"/>
      <c r="AG1313" s="235"/>
      <c r="AH1313" s="235"/>
      <c r="AI1313" s="235"/>
      <c r="AJ1313" s="235"/>
      <c r="AK1313" s="235"/>
      <c r="AL1313" s="235"/>
      <c r="AM1313" s="235"/>
      <c r="AN1313" s="235"/>
      <c r="AO1313" s="235"/>
      <c r="AP1313" s="235"/>
      <c r="AQ1313" s="235"/>
      <c r="AR1313" s="235"/>
      <c r="AS1313" s="235"/>
      <c r="AT1313" s="235"/>
      <c r="AU1313" s="235"/>
      <c r="AV1313" s="235"/>
      <c r="AW1313" s="235"/>
      <c r="AX1313" s="235"/>
      <c r="AY1313" s="235"/>
      <c r="AZ1313" s="235"/>
      <c r="BA1313" s="235"/>
      <c r="BB1313" s="235"/>
      <c r="BC1313" s="235"/>
      <c r="BD1313" s="235"/>
      <c r="BE1313" s="164"/>
      <c r="BF1313" s="164"/>
      <c r="BG1313" s="167"/>
    </row>
    <row r="1314" customFormat="false" ht="13.5" hidden="false" customHeight="true" outlineLevel="0" collapsed="false">
      <c r="B1314" s="162"/>
      <c r="C1314" s="182" t="s">
        <v>1356</v>
      </c>
      <c r="D1314" s="242"/>
      <c r="E1314" s="242"/>
      <c r="F1314" s="242"/>
      <c r="G1314" s="242"/>
      <c r="H1314" s="242"/>
      <c r="I1314" s="164"/>
      <c r="J1314" s="164"/>
      <c r="K1314" s="164"/>
      <c r="L1314" s="164"/>
      <c r="M1314" s="164"/>
      <c r="N1314" s="164"/>
      <c r="O1314" s="164"/>
      <c r="P1314" s="164"/>
      <c r="Q1314" s="164"/>
      <c r="R1314" s="164"/>
      <c r="S1314" s="164"/>
      <c r="T1314" s="164"/>
      <c r="U1314" s="164"/>
      <c r="V1314" s="164"/>
      <c r="W1314" s="164"/>
      <c r="X1314" s="164"/>
      <c r="Y1314" s="164"/>
      <c r="Z1314" s="164"/>
      <c r="AA1314" s="164"/>
      <c r="AB1314" s="235"/>
      <c r="AC1314" s="235"/>
      <c r="AD1314" s="235"/>
      <c r="AE1314" s="164"/>
      <c r="AF1314" s="182" t="s">
        <v>1357</v>
      </c>
      <c r="AG1314" s="242"/>
      <c r="AH1314" s="242"/>
      <c r="AI1314" s="242"/>
      <c r="AJ1314" s="242"/>
      <c r="AK1314" s="242"/>
      <c r="AL1314" s="164"/>
      <c r="AM1314" s="164"/>
      <c r="AN1314" s="164"/>
      <c r="AO1314" s="164"/>
      <c r="AP1314" s="164"/>
      <c r="AQ1314" s="164"/>
      <c r="AR1314" s="235"/>
      <c r="AS1314" s="235"/>
      <c r="AT1314" s="235"/>
      <c r="AU1314" s="235"/>
      <c r="AV1314" s="235"/>
      <c r="AW1314" s="235"/>
      <c r="AX1314" s="235"/>
      <c r="AY1314" s="235"/>
      <c r="AZ1314" s="235"/>
      <c r="BA1314" s="235"/>
      <c r="BB1314" s="235"/>
      <c r="BC1314" s="235"/>
      <c r="BD1314" s="235"/>
      <c r="BE1314" s="164"/>
      <c r="BF1314" s="164"/>
      <c r="BG1314" s="167"/>
    </row>
    <row r="1315" customFormat="false" ht="13.5" hidden="false" customHeight="true" outlineLevel="0" collapsed="false">
      <c r="B1315" s="162"/>
      <c r="C1315" s="182"/>
      <c r="D1315" s="242" t="s">
        <v>1358</v>
      </c>
      <c r="E1315" s="242"/>
      <c r="F1315" s="242"/>
      <c r="G1315" s="242"/>
      <c r="H1315" s="242"/>
      <c r="I1315" s="164"/>
      <c r="J1315" s="164"/>
      <c r="K1315" s="164"/>
      <c r="L1315" s="164"/>
      <c r="M1315" s="164"/>
      <c r="N1315" s="164"/>
      <c r="O1315" s="164"/>
      <c r="P1315" s="164"/>
      <c r="Q1315" s="164"/>
      <c r="R1315" s="164"/>
      <c r="S1315" s="164"/>
      <c r="T1315" s="164"/>
      <c r="U1315" s="164"/>
      <c r="V1315" s="164"/>
      <c r="W1315" s="164"/>
      <c r="X1315" s="164"/>
      <c r="Y1315" s="164"/>
      <c r="Z1315" s="235"/>
      <c r="AA1315" s="235"/>
      <c r="AB1315" s="235"/>
      <c r="AC1315" s="235"/>
      <c r="AD1315" s="235"/>
      <c r="AE1315" s="164"/>
      <c r="AF1315" s="182"/>
      <c r="AG1315" s="242" t="s">
        <v>1359</v>
      </c>
      <c r="AH1315" s="242"/>
      <c r="AI1315" s="242"/>
      <c r="AJ1315" s="242"/>
      <c r="AK1315" s="242"/>
      <c r="AL1315" s="164"/>
      <c r="AM1315" s="164"/>
      <c r="AN1315" s="164"/>
      <c r="AO1315" s="164"/>
      <c r="AP1315" s="164"/>
      <c r="AQ1315" s="164"/>
      <c r="AR1315" s="235"/>
      <c r="AS1315" s="235"/>
      <c r="AT1315" s="235"/>
      <c r="AU1315" s="235"/>
      <c r="AV1315" s="235"/>
      <c r="AW1315" s="235"/>
      <c r="AX1315" s="235"/>
      <c r="AY1315" s="235"/>
      <c r="AZ1315" s="235"/>
      <c r="BA1315" s="235"/>
      <c r="BB1315" s="235"/>
      <c r="BC1315" s="235"/>
      <c r="BD1315" s="235"/>
      <c r="BE1315" s="164"/>
      <c r="BF1315" s="164"/>
      <c r="BG1315" s="167"/>
    </row>
    <row r="1316" customFormat="false" ht="13.5" hidden="false" customHeight="true" outlineLevel="0" collapsed="false">
      <c r="B1316" s="162"/>
      <c r="C1316" s="182"/>
      <c r="D1316" s="242" t="s">
        <v>1360</v>
      </c>
      <c r="E1316" s="242"/>
      <c r="F1316" s="242"/>
      <c r="G1316" s="242"/>
      <c r="H1316" s="242"/>
      <c r="I1316" s="164"/>
      <c r="J1316" s="164"/>
      <c r="K1316" s="164"/>
      <c r="L1316" s="164"/>
      <c r="M1316" s="164"/>
      <c r="N1316" s="164"/>
      <c r="O1316" s="164"/>
      <c r="P1316" s="164"/>
      <c r="Q1316" s="164"/>
      <c r="R1316" s="164"/>
      <c r="S1316" s="164"/>
      <c r="T1316" s="164"/>
      <c r="U1316" s="164"/>
      <c r="V1316" s="164"/>
      <c r="W1316" s="164"/>
      <c r="X1316" s="164"/>
      <c r="Y1316" s="164"/>
      <c r="Z1316" s="235"/>
      <c r="AA1316" s="235"/>
      <c r="AB1316" s="235"/>
      <c r="AC1316" s="235"/>
      <c r="AD1316" s="235"/>
      <c r="AE1316" s="164"/>
      <c r="AF1316" s="182"/>
      <c r="AG1316" s="242" t="s">
        <v>1361</v>
      </c>
      <c r="AH1316" s="242"/>
      <c r="AI1316" s="242"/>
      <c r="AJ1316" s="242"/>
      <c r="AK1316" s="242"/>
      <c r="AL1316" s="164"/>
      <c r="AM1316" s="164"/>
      <c r="AN1316" s="164"/>
      <c r="AO1316" s="164"/>
      <c r="AP1316" s="164"/>
      <c r="AQ1316" s="164"/>
      <c r="AR1316" s="235"/>
      <c r="AS1316" s="235"/>
      <c r="AT1316" s="235"/>
      <c r="AU1316" s="235"/>
      <c r="AV1316" s="235"/>
      <c r="AW1316" s="235"/>
      <c r="AX1316" s="235"/>
      <c r="AY1316" s="235"/>
      <c r="AZ1316" s="235"/>
      <c r="BA1316" s="235"/>
      <c r="BB1316" s="235"/>
      <c r="BC1316" s="235"/>
      <c r="BD1316" s="235"/>
      <c r="BE1316" s="164"/>
      <c r="BF1316" s="164"/>
      <c r="BG1316" s="167"/>
    </row>
    <row r="1317" customFormat="false" ht="13.5" hidden="false" customHeight="true" outlineLevel="0" collapsed="false">
      <c r="B1317" s="162"/>
      <c r="C1317" s="182"/>
      <c r="D1317" s="242" t="s">
        <v>497</v>
      </c>
      <c r="E1317" s="242"/>
      <c r="F1317" s="242"/>
      <c r="G1317" s="242"/>
      <c r="H1317" s="242"/>
      <c r="I1317" s="164"/>
      <c r="J1317" s="164"/>
      <c r="K1317" s="164"/>
      <c r="L1317" s="164"/>
      <c r="M1317" s="164"/>
      <c r="N1317" s="164"/>
      <c r="O1317" s="164"/>
      <c r="P1317" s="164"/>
      <c r="Q1317" s="164"/>
      <c r="R1317" s="164"/>
      <c r="S1317" s="164"/>
      <c r="T1317" s="164"/>
      <c r="U1317" s="164"/>
      <c r="V1317" s="164"/>
      <c r="W1317" s="164"/>
      <c r="X1317" s="164"/>
      <c r="Y1317" s="164"/>
      <c r="Z1317" s="235"/>
      <c r="AA1317" s="235"/>
      <c r="AB1317" s="235"/>
      <c r="AC1317" s="235"/>
      <c r="AD1317" s="235"/>
      <c r="AE1317" s="164"/>
      <c r="AF1317" s="182"/>
      <c r="AG1317" s="242" t="s">
        <v>1362</v>
      </c>
      <c r="AH1317" s="242"/>
      <c r="AI1317" s="242"/>
      <c r="AJ1317" s="242"/>
      <c r="AK1317" s="242"/>
      <c r="AL1317" s="164"/>
      <c r="AM1317" s="164"/>
      <c r="AN1317" s="164"/>
      <c r="AO1317" s="164"/>
      <c r="AP1317" s="164"/>
      <c r="AQ1317" s="164"/>
      <c r="AR1317" s="235"/>
      <c r="AS1317" s="235"/>
      <c r="AT1317" s="235"/>
      <c r="AU1317" s="235"/>
      <c r="AV1317" s="235"/>
      <c r="AW1317" s="235"/>
      <c r="AX1317" s="164"/>
      <c r="AY1317" s="164"/>
      <c r="AZ1317" s="164"/>
      <c r="BA1317" s="164"/>
      <c r="BB1317" s="164"/>
      <c r="BC1317" s="164"/>
      <c r="BD1317" s="164"/>
      <c r="BE1317" s="164"/>
      <c r="BF1317" s="164"/>
      <c r="BG1317" s="167"/>
    </row>
    <row r="1318" customFormat="false" ht="13.5" hidden="false" customHeight="true" outlineLevel="0" collapsed="false">
      <c r="B1318" s="162"/>
      <c r="C1318" s="182" t="s">
        <v>1363</v>
      </c>
      <c r="D1318" s="242"/>
      <c r="E1318" s="242"/>
      <c r="F1318" s="242"/>
      <c r="G1318" s="242"/>
      <c r="H1318" s="242"/>
      <c r="I1318" s="164"/>
      <c r="J1318" s="164"/>
      <c r="K1318" s="164"/>
      <c r="L1318" s="164"/>
      <c r="M1318" s="164"/>
      <c r="N1318" s="164"/>
      <c r="O1318" s="164"/>
      <c r="P1318" s="164"/>
      <c r="Q1318" s="164"/>
      <c r="R1318" s="164"/>
      <c r="S1318" s="164"/>
      <c r="T1318" s="164"/>
      <c r="U1318" s="164"/>
      <c r="V1318" s="164"/>
      <c r="W1318" s="164"/>
      <c r="X1318" s="164"/>
      <c r="Y1318" s="164"/>
      <c r="Z1318" s="235"/>
      <c r="AA1318" s="235"/>
      <c r="AB1318" s="235"/>
      <c r="AC1318" s="235"/>
      <c r="AD1318" s="235"/>
      <c r="AE1318" s="164"/>
      <c r="AF1318" s="182"/>
      <c r="AG1318" s="242" t="s">
        <v>497</v>
      </c>
      <c r="AH1318" s="242"/>
      <c r="AI1318" s="242"/>
      <c r="AJ1318" s="242"/>
      <c r="AK1318" s="242"/>
      <c r="AL1318" s="164"/>
      <c r="AM1318" s="164"/>
      <c r="AN1318" s="164"/>
      <c r="AO1318" s="164"/>
      <c r="AP1318" s="164"/>
      <c r="AQ1318" s="164"/>
      <c r="AR1318" s="235"/>
      <c r="AS1318" s="235"/>
      <c r="AT1318" s="235"/>
      <c r="AU1318" s="235"/>
      <c r="AV1318" s="235"/>
      <c r="AW1318" s="235"/>
      <c r="AX1318" s="164"/>
      <c r="AY1318" s="164"/>
      <c r="AZ1318" s="164"/>
      <c r="BA1318" s="164"/>
      <c r="BB1318" s="164"/>
      <c r="BC1318" s="164"/>
      <c r="BD1318" s="164"/>
      <c r="BE1318" s="164"/>
      <c r="BF1318" s="164"/>
      <c r="BG1318" s="167"/>
    </row>
    <row r="1319" customFormat="false" ht="13.5" hidden="false" customHeight="true" outlineLevel="0" collapsed="false">
      <c r="B1319" s="162"/>
      <c r="C1319" s="182"/>
      <c r="D1319" s="242" t="s">
        <v>1358</v>
      </c>
      <c r="E1319" s="242"/>
      <c r="F1319" s="242"/>
      <c r="G1319" s="242"/>
      <c r="H1319" s="242"/>
      <c r="I1319" s="164"/>
      <c r="J1319" s="164"/>
      <c r="K1319" s="164"/>
      <c r="L1319" s="164"/>
      <c r="M1319" s="164"/>
      <c r="N1319" s="164"/>
      <c r="O1319" s="164"/>
      <c r="P1319" s="164"/>
      <c r="Q1319" s="164"/>
      <c r="R1319" s="164"/>
      <c r="S1319" s="164"/>
      <c r="T1319" s="164"/>
      <c r="U1319" s="164"/>
      <c r="V1319" s="164"/>
      <c r="W1319" s="164"/>
      <c r="X1319" s="164"/>
      <c r="Y1319" s="164"/>
      <c r="Z1319" s="235"/>
      <c r="AA1319" s="235"/>
      <c r="AB1319" s="235"/>
      <c r="AC1319" s="235"/>
      <c r="AD1319" s="235"/>
      <c r="AE1319" s="164"/>
      <c r="AF1319" s="182" t="s">
        <v>1364</v>
      </c>
      <c r="AG1319" s="242"/>
      <c r="AH1319" s="242"/>
      <c r="AI1319" s="242"/>
      <c r="AJ1319" s="242"/>
      <c r="AK1319" s="242"/>
      <c r="AL1319" s="164"/>
      <c r="AM1319" s="164"/>
      <c r="AN1319" s="164"/>
      <c r="AO1319" s="164"/>
      <c r="AP1319" s="164"/>
      <c r="AQ1319" s="164"/>
      <c r="AR1319" s="235"/>
      <c r="AS1319" s="235"/>
      <c r="AT1319" s="235"/>
      <c r="AU1319" s="235"/>
      <c r="AV1319" s="235"/>
      <c r="AW1319" s="235"/>
      <c r="AX1319" s="164"/>
      <c r="AY1319" s="164"/>
      <c r="AZ1319" s="164"/>
      <c r="BA1319" s="164"/>
      <c r="BB1319" s="164"/>
      <c r="BC1319" s="164"/>
      <c r="BD1319" s="164"/>
      <c r="BE1319" s="164"/>
      <c r="BF1319" s="164"/>
      <c r="BG1319" s="167"/>
    </row>
    <row r="1320" customFormat="false" ht="13.5" hidden="false" customHeight="true" outlineLevel="0" collapsed="false">
      <c r="B1320" s="162"/>
      <c r="C1320" s="182"/>
      <c r="D1320" s="242" t="s">
        <v>1360</v>
      </c>
      <c r="E1320" s="242"/>
      <c r="F1320" s="242"/>
      <c r="G1320" s="242"/>
      <c r="H1320" s="242"/>
      <c r="I1320" s="164"/>
      <c r="J1320" s="164"/>
      <c r="K1320" s="164"/>
      <c r="L1320" s="164"/>
      <c r="M1320" s="164"/>
      <c r="N1320" s="164"/>
      <c r="O1320" s="164"/>
      <c r="P1320" s="164"/>
      <c r="Q1320" s="164"/>
      <c r="R1320" s="164"/>
      <c r="S1320" s="164"/>
      <c r="T1320" s="164"/>
      <c r="U1320" s="164"/>
      <c r="V1320" s="164"/>
      <c r="W1320" s="164"/>
      <c r="X1320" s="164"/>
      <c r="Y1320" s="164"/>
      <c r="Z1320" s="235"/>
      <c r="AA1320" s="235"/>
      <c r="AB1320" s="235"/>
      <c r="AC1320" s="235"/>
      <c r="AD1320" s="235"/>
      <c r="AE1320" s="164"/>
      <c r="AF1320" s="182"/>
      <c r="AG1320" s="242" t="s">
        <v>1365</v>
      </c>
      <c r="AH1320" s="242"/>
      <c r="AI1320" s="242"/>
      <c r="AJ1320" s="242"/>
      <c r="AK1320" s="242"/>
      <c r="AL1320" s="164"/>
      <c r="AM1320" s="164"/>
      <c r="AN1320" s="164"/>
      <c r="AO1320" s="164"/>
      <c r="AP1320" s="164"/>
      <c r="AQ1320" s="164"/>
      <c r="AR1320" s="235"/>
      <c r="AS1320" s="235"/>
      <c r="AT1320" s="235"/>
      <c r="AU1320" s="235"/>
      <c r="AV1320" s="235"/>
      <c r="AW1320" s="235"/>
      <c r="AX1320" s="164"/>
      <c r="AY1320" s="164"/>
      <c r="AZ1320" s="164"/>
      <c r="BA1320" s="164"/>
      <c r="BB1320" s="164"/>
      <c r="BC1320" s="164"/>
      <c r="BD1320" s="164"/>
      <c r="BE1320" s="164"/>
      <c r="BF1320" s="164"/>
      <c r="BG1320" s="167"/>
    </row>
    <row r="1321" customFormat="false" ht="13.5" hidden="false" customHeight="true" outlineLevel="0" collapsed="false">
      <c r="B1321" s="162"/>
      <c r="C1321" s="182"/>
      <c r="D1321" s="242" t="s">
        <v>497</v>
      </c>
      <c r="E1321" s="242"/>
      <c r="F1321" s="242"/>
      <c r="G1321" s="242"/>
      <c r="H1321" s="242"/>
      <c r="I1321" s="164"/>
      <c r="J1321" s="164"/>
      <c r="K1321" s="164"/>
      <c r="L1321" s="164"/>
      <c r="M1321" s="164"/>
      <c r="N1321" s="164"/>
      <c r="O1321" s="164"/>
      <c r="P1321" s="164"/>
      <c r="Q1321" s="164"/>
      <c r="R1321" s="164"/>
      <c r="S1321" s="164"/>
      <c r="T1321" s="164"/>
      <c r="U1321" s="164"/>
      <c r="V1321" s="164"/>
      <c r="W1321" s="164"/>
      <c r="X1321" s="164"/>
      <c r="Y1321" s="164"/>
      <c r="Z1321" s="235"/>
      <c r="AA1321" s="235"/>
      <c r="AB1321" s="235"/>
      <c r="AC1321" s="235"/>
      <c r="AD1321" s="235"/>
      <c r="AE1321" s="164"/>
      <c r="AF1321" s="182"/>
      <c r="AG1321" s="242" t="s">
        <v>1366</v>
      </c>
      <c r="AH1321" s="242"/>
      <c r="AI1321" s="242"/>
      <c r="AJ1321" s="242"/>
      <c r="AK1321" s="242"/>
      <c r="AL1321" s="164"/>
      <c r="AM1321" s="164"/>
      <c r="AN1321" s="164"/>
      <c r="AO1321" s="164"/>
      <c r="AP1321" s="164"/>
      <c r="AQ1321" s="164"/>
      <c r="AR1321" s="235"/>
      <c r="AS1321" s="235"/>
      <c r="AT1321" s="235"/>
      <c r="AU1321" s="235"/>
      <c r="AV1321" s="235"/>
      <c r="AW1321" s="235"/>
      <c r="AX1321" s="164"/>
      <c r="AY1321" s="164"/>
      <c r="AZ1321" s="164"/>
      <c r="BA1321" s="164"/>
      <c r="BB1321" s="164"/>
      <c r="BC1321" s="164"/>
      <c r="BD1321" s="164"/>
      <c r="BE1321" s="164"/>
      <c r="BF1321" s="164"/>
      <c r="BG1321" s="167"/>
    </row>
    <row r="1322" customFormat="false" ht="13.5" hidden="false" customHeight="true" outlineLevel="0" collapsed="false">
      <c r="B1322" s="162"/>
      <c r="C1322" s="182" t="s">
        <v>1367</v>
      </c>
      <c r="D1322" s="242"/>
      <c r="E1322" s="242"/>
      <c r="F1322" s="242"/>
      <c r="G1322" s="242"/>
      <c r="H1322" s="242"/>
      <c r="I1322" s="164"/>
      <c r="J1322" s="164"/>
      <c r="K1322" s="164"/>
      <c r="L1322" s="164"/>
      <c r="M1322" s="164"/>
      <c r="N1322" s="164"/>
      <c r="O1322" s="164"/>
      <c r="P1322" s="164"/>
      <c r="Q1322" s="164"/>
      <c r="R1322" s="164"/>
      <c r="S1322" s="164"/>
      <c r="T1322" s="164"/>
      <c r="U1322" s="164"/>
      <c r="V1322" s="164"/>
      <c r="W1322" s="164"/>
      <c r="X1322" s="164"/>
      <c r="Y1322" s="164"/>
      <c r="Z1322" s="235"/>
      <c r="AA1322" s="235"/>
      <c r="AB1322" s="235"/>
      <c r="AC1322" s="235"/>
      <c r="AD1322" s="235"/>
      <c r="AE1322" s="164"/>
      <c r="AF1322" s="182"/>
      <c r="AG1322" s="242" t="s">
        <v>1368</v>
      </c>
      <c r="AH1322" s="242"/>
      <c r="AI1322" s="242"/>
      <c r="AJ1322" s="242"/>
      <c r="AK1322" s="242"/>
      <c r="AL1322" s="164"/>
      <c r="AM1322" s="164"/>
      <c r="AN1322" s="164"/>
      <c r="AO1322" s="164"/>
      <c r="AP1322" s="164"/>
      <c r="AQ1322" s="164"/>
      <c r="AR1322" s="235"/>
      <c r="AS1322" s="235"/>
      <c r="AT1322" s="235"/>
      <c r="AU1322" s="235"/>
      <c r="AV1322" s="235"/>
      <c r="AW1322" s="235"/>
      <c r="AX1322" s="164"/>
      <c r="AY1322" s="164"/>
      <c r="AZ1322" s="164"/>
      <c r="BA1322" s="164"/>
      <c r="BB1322" s="164"/>
      <c r="BC1322" s="164"/>
      <c r="BD1322" s="164"/>
      <c r="BE1322" s="164"/>
      <c r="BF1322" s="164"/>
      <c r="BG1322" s="167"/>
    </row>
    <row r="1323" customFormat="false" ht="13.5" hidden="false" customHeight="true" outlineLevel="0" collapsed="false">
      <c r="B1323" s="162"/>
      <c r="C1323" s="182"/>
      <c r="D1323" s="242" t="s">
        <v>1369</v>
      </c>
      <c r="E1323" s="242"/>
      <c r="F1323" s="242"/>
      <c r="G1323" s="242"/>
      <c r="H1323" s="242"/>
      <c r="I1323" s="164"/>
      <c r="J1323" s="164"/>
      <c r="K1323" s="164"/>
      <c r="L1323" s="164"/>
      <c r="M1323" s="164"/>
      <c r="N1323" s="164"/>
      <c r="O1323" s="164"/>
      <c r="P1323" s="164"/>
      <c r="Q1323" s="164"/>
      <c r="R1323" s="164"/>
      <c r="S1323" s="164"/>
      <c r="T1323" s="164"/>
      <c r="U1323" s="164"/>
      <c r="V1323" s="164"/>
      <c r="W1323" s="164"/>
      <c r="X1323" s="164"/>
      <c r="Y1323" s="164"/>
      <c r="Z1323" s="235"/>
      <c r="AA1323" s="235"/>
      <c r="AB1323" s="235"/>
      <c r="AC1323" s="235"/>
      <c r="AD1323" s="235"/>
      <c r="AE1323" s="164"/>
      <c r="AF1323" s="182"/>
      <c r="AG1323" s="242"/>
      <c r="AH1323" s="242" t="s">
        <v>1370</v>
      </c>
      <c r="AI1323" s="242"/>
      <c r="AJ1323" s="242"/>
      <c r="AK1323" s="242"/>
      <c r="AL1323" s="164"/>
      <c r="AM1323" s="164"/>
      <c r="AN1323" s="164"/>
      <c r="AO1323" s="164"/>
      <c r="AP1323" s="164"/>
      <c r="AQ1323" s="164"/>
      <c r="AR1323" s="235"/>
      <c r="AS1323" s="235"/>
      <c r="AT1323" s="235"/>
      <c r="AU1323" s="235"/>
      <c r="AV1323" s="235"/>
      <c r="AW1323" s="235"/>
      <c r="AX1323" s="164"/>
      <c r="AY1323" s="164"/>
      <c r="AZ1323" s="164"/>
      <c r="BA1323" s="164"/>
      <c r="BB1323" s="164"/>
      <c r="BC1323" s="164"/>
      <c r="BD1323" s="164"/>
      <c r="BE1323" s="164"/>
      <c r="BF1323" s="164"/>
      <c r="BG1323" s="167"/>
    </row>
    <row r="1324" customFormat="false" ht="13.5" hidden="false" customHeight="true" outlineLevel="0" collapsed="false">
      <c r="B1324" s="162"/>
      <c r="C1324" s="182"/>
      <c r="D1324" s="242" t="s">
        <v>1371</v>
      </c>
      <c r="E1324" s="242"/>
      <c r="F1324" s="242"/>
      <c r="G1324" s="242"/>
      <c r="H1324" s="242"/>
      <c r="I1324" s="164"/>
      <c r="J1324" s="164"/>
      <c r="K1324" s="164"/>
      <c r="L1324" s="164"/>
      <c r="M1324" s="164"/>
      <c r="N1324" s="164"/>
      <c r="O1324" s="164"/>
      <c r="P1324" s="164"/>
      <c r="Q1324" s="164"/>
      <c r="R1324" s="164"/>
      <c r="S1324" s="164"/>
      <c r="T1324" s="164"/>
      <c r="U1324" s="164"/>
      <c r="V1324" s="164"/>
      <c r="W1324" s="164"/>
      <c r="X1324" s="164"/>
      <c r="Y1324" s="164"/>
      <c r="Z1324" s="235"/>
      <c r="AA1324" s="235"/>
      <c r="AB1324" s="235"/>
      <c r="AC1324" s="235"/>
      <c r="AD1324" s="235"/>
      <c r="AE1324" s="164"/>
      <c r="AF1324" s="182"/>
      <c r="AG1324" s="242"/>
      <c r="AH1324" s="242" t="s">
        <v>1372</v>
      </c>
      <c r="AI1324" s="242"/>
      <c r="AJ1324" s="242"/>
      <c r="AK1324" s="242"/>
      <c r="AL1324" s="164"/>
      <c r="AM1324" s="164"/>
      <c r="AN1324" s="164"/>
      <c r="AO1324" s="164"/>
      <c r="AP1324" s="164"/>
      <c r="AQ1324" s="164"/>
      <c r="AR1324" s="235"/>
      <c r="AS1324" s="235"/>
      <c r="AT1324" s="235"/>
      <c r="AU1324" s="235"/>
      <c r="AV1324" s="235"/>
      <c r="AW1324" s="235"/>
      <c r="AX1324" s="164"/>
      <c r="AY1324" s="164"/>
      <c r="AZ1324" s="164"/>
      <c r="BA1324" s="164"/>
      <c r="BB1324" s="164"/>
      <c r="BC1324" s="164"/>
      <c r="BD1324" s="164"/>
      <c r="BE1324" s="164"/>
      <c r="BF1324" s="164"/>
      <c r="BG1324" s="167"/>
    </row>
    <row r="1325" customFormat="false" ht="13.5" hidden="false" customHeight="true" outlineLevel="0" collapsed="false">
      <c r="B1325" s="162"/>
      <c r="C1325" s="182"/>
      <c r="D1325" s="242" t="s">
        <v>1373</v>
      </c>
      <c r="E1325" s="242"/>
      <c r="F1325" s="242"/>
      <c r="G1325" s="242"/>
      <c r="H1325" s="242"/>
      <c r="I1325" s="164"/>
      <c r="J1325" s="164"/>
      <c r="K1325" s="164"/>
      <c r="L1325" s="164"/>
      <c r="M1325" s="164"/>
      <c r="N1325" s="164"/>
      <c r="O1325" s="164"/>
      <c r="P1325" s="164"/>
      <c r="Q1325" s="164"/>
      <c r="R1325" s="164"/>
      <c r="S1325" s="164"/>
      <c r="T1325" s="164"/>
      <c r="U1325" s="164"/>
      <c r="V1325" s="164"/>
      <c r="W1325" s="164"/>
      <c r="X1325" s="164"/>
      <c r="Y1325" s="164"/>
      <c r="Z1325" s="235"/>
      <c r="AA1325" s="235"/>
      <c r="AB1325" s="235"/>
      <c r="AC1325" s="235"/>
      <c r="AD1325" s="235"/>
      <c r="AE1325" s="164"/>
      <c r="AF1325" s="182"/>
      <c r="AG1325" s="242"/>
      <c r="AH1325" s="242" t="s">
        <v>1374</v>
      </c>
      <c r="AI1325" s="242"/>
      <c r="AJ1325" s="242"/>
      <c r="AK1325" s="242"/>
      <c r="AL1325" s="164"/>
      <c r="AM1325" s="164"/>
      <c r="AN1325" s="164"/>
      <c r="AO1325" s="164"/>
      <c r="AP1325" s="164"/>
      <c r="AQ1325" s="164"/>
      <c r="AR1325" s="235"/>
      <c r="AS1325" s="235"/>
      <c r="AT1325" s="235"/>
      <c r="AU1325" s="235"/>
      <c r="AV1325" s="235"/>
      <c r="AW1325" s="235"/>
      <c r="AX1325" s="164"/>
      <c r="AY1325" s="164"/>
      <c r="AZ1325" s="164"/>
      <c r="BA1325" s="164"/>
      <c r="BB1325" s="164"/>
      <c r="BC1325" s="164"/>
      <c r="BD1325" s="164"/>
      <c r="BE1325" s="164"/>
      <c r="BF1325" s="164"/>
      <c r="BG1325" s="167"/>
    </row>
    <row r="1326" customFormat="false" ht="13.5" hidden="false" customHeight="true" outlineLevel="0" collapsed="false">
      <c r="B1326" s="162"/>
      <c r="C1326" s="182"/>
      <c r="D1326" s="242" t="s">
        <v>497</v>
      </c>
      <c r="E1326" s="242"/>
      <c r="F1326" s="242"/>
      <c r="G1326" s="242"/>
      <c r="H1326" s="242"/>
      <c r="I1326" s="164"/>
      <c r="J1326" s="164"/>
      <c r="K1326" s="164"/>
      <c r="L1326" s="164"/>
      <c r="M1326" s="164"/>
      <c r="N1326" s="164"/>
      <c r="O1326" s="164"/>
      <c r="P1326" s="164"/>
      <c r="Q1326" s="164"/>
      <c r="R1326" s="164"/>
      <c r="S1326" s="164"/>
      <c r="T1326" s="164"/>
      <c r="U1326" s="164"/>
      <c r="V1326" s="164"/>
      <c r="W1326" s="164"/>
      <c r="X1326" s="164"/>
      <c r="Y1326" s="164"/>
      <c r="Z1326" s="235"/>
      <c r="AA1326" s="235"/>
      <c r="AB1326" s="235"/>
      <c r="AC1326" s="235"/>
      <c r="AD1326" s="235"/>
      <c r="AE1326" s="164"/>
      <c r="AF1326" s="182"/>
      <c r="AG1326" s="242" t="s">
        <v>497</v>
      </c>
      <c r="AH1326" s="242"/>
      <c r="AI1326" s="242"/>
      <c r="AJ1326" s="242"/>
      <c r="AK1326" s="242"/>
      <c r="AL1326" s="164"/>
      <c r="AM1326" s="164"/>
      <c r="AN1326" s="164"/>
      <c r="AO1326" s="164"/>
      <c r="AP1326" s="164"/>
      <c r="AQ1326" s="164"/>
      <c r="AR1326" s="235"/>
      <c r="AS1326" s="235"/>
      <c r="AT1326" s="235"/>
      <c r="AU1326" s="235"/>
      <c r="AV1326" s="235"/>
      <c r="AW1326" s="235"/>
      <c r="AX1326" s="164"/>
      <c r="AY1326" s="164"/>
      <c r="AZ1326" s="164"/>
      <c r="BA1326" s="164"/>
      <c r="BB1326" s="164"/>
      <c r="BC1326" s="164"/>
      <c r="BD1326" s="164"/>
      <c r="BE1326" s="164"/>
      <c r="BF1326" s="164"/>
      <c r="BG1326" s="167"/>
    </row>
    <row r="1327" customFormat="false" ht="13.5" hidden="false" customHeight="true" outlineLevel="0" collapsed="false">
      <c r="B1327" s="162"/>
      <c r="C1327" s="182" t="s">
        <v>1375</v>
      </c>
      <c r="D1327" s="242"/>
      <c r="E1327" s="242"/>
      <c r="F1327" s="242"/>
      <c r="G1327" s="242"/>
      <c r="H1327" s="242"/>
      <c r="I1327" s="164"/>
      <c r="J1327" s="164"/>
      <c r="K1327" s="164"/>
      <c r="L1327" s="164"/>
      <c r="M1327" s="164"/>
      <c r="N1327" s="164"/>
      <c r="O1327" s="164"/>
      <c r="P1327" s="164"/>
      <c r="Q1327" s="164"/>
      <c r="R1327" s="164"/>
      <c r="S1327" s="164"/>
      <c r="T1327" s="164"/>
      <c r="U1327" s="164"/>
      <c r="V1327" s="164"/>
      <c r="W1327" s="164"/>
      <c r="X1327" s="164"/>
      <c r="Y1327" s="164"/>
      <c r="Z1327" s="235"/>
      <c r="AA1327" s="235"/>
      <c r="AB1327" s="235"/>
      <c r="AC1327" s="235"/>
      <c r="AD1327" s="235"/>
      <c r="AE1327" s="235"/>
      <c r="AF1327" s="235"/>
      <c r="AG1327" s="235"/>
      <c r="AH1327" s="235"/>
      <c r="AI1327" s="235"/>
      <c r="AJ1327" s="235"/>
      <c r="AK1327" s="235"/>
      <c r="AL1327" s="235"/>
      <c r="AM1327" s="235"/>
      <c r="AN1327" s="235"/>
      <c r="AO1327" s="235"/>
      <c r="AP1327" s="235"/>
      <c r="AQ1327" s="235"/>
      <c r="AR1327" s="235"/>
      <c r="AS1327" s="235"/>
      <c r="AT1327" s="235"/>
      <c r="AU1327" s="235"/>
      <c r="AV1327" s="235"/>
      <c r="AW1327" s="235"/>
      <c r="AX1327" s="164"/>
      <c r="AY1327" s="164"/>
      <c r="AZ1327" s="164"/>
      <c r="BA1327" s="164"/>
      <c r="BB1327" s="164"/>
      <c r="BC1327" s="164"/>
      <c r="BD1327" s="164"/>
      <c r="BE1327" s="164"/>
      <c r="BF1327" s="164"/>
      <c r="BG1327" s="167"/>
    </row>
    <row r="1328" customFormat="false" ht="13.5" hidden="false" customHeight="true" outlineLevel="0" collapsed="false">
      <c r="B1328" s="162"/>
      <c r="C1328" s="182"/>
      <c r="D1328" s="242" t="s">
        <v>1359</v>
      </c>
      <c r="E1328" s="242"/>
      <c r="F1328" s="242"/>
      <c r="G1328" s="242"/>
      <c r="H1328" s="242"/>
      <c r="I1328" s="164"/>
      <c r="J1328" s="164"/>
      <c r="K1328" s="164"/>
      <c r="L1328" s="164"/>
      <c r="M1328" s="164"/>
      <c r="N1328" s="164"/>
      <c r="O1328" s="164"/>
      <c r="P1328" s="164"/>
      <c r="Q1328" s="164"/>
      <c r="R1328" s="164"/>
      <c r="S1328" s="164"/>
      <c r="T1328" s="164"/>
      <c r="U1328" s="164"/>
      <c r="V1328" s="164"/>
      <c r="W1328" s="164"/>
      <c r="X1328" s="164"/>
      <c r="Y1328" s="164"/>
      <c r="Z1328" s="235"/>
      <c r="AA1328" s="235"/>
      <c r="AB1328" s="235"/>
      <c r="AC1328" s="235"/>
      <c r="AD1328" s="235"/>
      <c r="AE1328" s="235"/>
      <c r="AF1328" s="235"/>
      <c r="AG1328" s="235"/>
      <c r="AH1328" s="235"/>
      <c r="AI1328" s="235"/>
      <c r="AJ1328" s="235"/>
      <c r="AK1328" s="235"/>
      <c r="AL1328" s="235"/>
      <c r="AM1328" s="235"/>
      <c r="AN1328" s="235"/>
      <c r="AO1328" s="235"/>
      <c r="AP1328" s="235"/>
      <c r="AQ1328" s="235"/>
      <c r="AR1328" s="235"/>
      <c r="AS1328" s="235"/>
      <c r="AT1328" s="235"/>
      <c r="AU1328" s="235"/>
      <c r="AV1328" s="235"/>
      <c r="AW1328" s="235"/>
      <c r="AX1328" s="164"/>
      <c r="AY1328" s="164"/>
      <c r="AZ1328" s="164"/>
      <c r="BA1328" s="164"/>
      <c r="BB1328" s="164"/>
      <c r="BC1328" s="164"/>
      <c r="BD1328" s="164"/>
      <c r="BE1328" s="164"/>
      <c r="BF1328" s="164"/>
      <c r="BG1328" s="167"/>
    </row>
    <row r="1329" customFormat="false" ht="13.5" hidden="false" customHeight="true" outlineLevel="0" collapsed="false">
      <c r="B1329" s="162"/>
      <c r="C1329" s="182"/>
      <c r="D1329" s="242" t="s">
        <v>1361</v>
      </c>
      <c r="E1329" s="242"/>
      <c r="F1329" s="242"/>
      <c r="G1329" s="242"/>
      <c r="H1329" s="242"/>
      <c r="I1329" s="164"/>
      <c r="J1329" s="164"/>
      <c r="K1329" s="164"/>
      <c r="L1329" s="164"/>
      <c r="M1329" s="164"/>
      <c r="N1329" s="164"/>
      <c r="O1329" s="164"/>
      <c r="P1329" s="164"/>
      <c r="Q1329" s="164"/>
      <c r="R1329" s="164"/>
      <c r="S1329" s="164"/>
      <c r="T1329" s="164"/>
      <c r="U1329" s="164"/>
      <c r="V1329" s="164"/>
      <c r="W1329" s="164"/>
      <c r="X1329" s="164"/>
      <c r="Y1329" s="164"/>
      <c r="Z1329" s="235"/>
      <c r="AA1329" s="235"/>
      <c r="AB1329" s="235"/>
      <c r="AC1329" s="235"/>
      <c r="AD1329" s="235"/>
      <c r="AE1329" s="235"/>
      <c r="AF1329" s="235"/>
      <c r="AG1329" s="235"/>
      <c r="AH1329" s="235"/>
      <c r="AI1329" s="235"/>
      <c r="AJ1329" s="235"/>
      <c r="AK1329" s="235"/>
      <c r="AL1329" s="235"/>
      <c r="AM1329" s="235"/>
      <c r="AN1329" s="235"/>
      <c r="AO1329" s="235"/>
      <c r="AP1329" s="235"/>
      <c r="AQ1329" s="235"/>
      <c r="AR1329" s="235"/>
      <c r="AS1329" s="235"/>
      <c r="AT1329" s="235"/>
      <c r="AU1329" s="235"/>
      <c r="AV1329" s="235"/>
      <c r="AW1329" s="235"/>
      <c r="AX1329" s="164"/>
      <c r="AY1329" s="164"/>
      <c r="AZ1329" s="164"/>
      <c r="BA1329" s="164"/>
      <c r="BB1329" s="164"/>
      <c r="BC1329" s="164"/>
      <c r="BD1329" s="164"/>
      <c r="BE1329" s="164"/>
      <c r="BF1329" s="164"/>
      <c r="BG1329" s="167"/>
    </row>
    <row r="1330" customFormat="false" ht="13.5" hidden="false" customHeight="true" outlineLevel="0" collapsed="false">
      <c r="B1330" s="162"/>
      <c r="C1330" s="182"/>
      <c r="D1330" s="242" t="s">
        <v>1362</v>
      </c>
      <c r="E1330" s="242"/>
      <c r="F1330" s="242"/>
      <c r="G1330" s="242"/>
      <c r="H1330" s="242"/>
      <c r="I1330" s="164"/>
      <c r="J1330" s="164"/>
      <c r="K1330" s="164"/>
      <c r="L1330" s="164"/>
      <c r="M1330" s="164"/>
      <c r="N1330" s="164"/>
      <c r="O1330" s="164"/>
      <c r="P1330" s="164"/>
      <c r="Q1330" s="164"/>
      <c r="R1330" s="164"/>
      <c r="S1330" s="164"/>
      <c r="T1330" s="164"/>
      <c r="U1330" s="164"/>
      <c r="V1330" s="164"/>
      <c r="W1330" s="164"/>
      <c r="X1330" s="164"/>
      <c r="Y1330" s="164"/>
      <c r="Z1330" s="235"/>
      <c r="AA1330" s="235"/>
      <c r="AB1330" s="235"/>
      <c r="AC1330" s="235"/>
      <c r="AD1330" s="235"/>
      <c r="AE1330" s="235"/>
      <c r="AF1330" s="235"/>
      <c r="AG1330" s="235"/>
      <c r="AH1330" s="235"/>
      <c r="AI1330" s="235"/>
      <c r="AJ1330" s="235"/>
      <c r="AK1330" s="235"/>
      <c r="AL1330" s="235"/>
      <c r="AM1330" s="235"/>
      <c r="AN1330" s="235"/>
      <c r="AO1330" s="235"/>
      <c r="AP1330" s="235"/>
      <c r="AQ1330" s="235"/>
      <c r="AR1330" s="235"/>
      <c r="AS1330" s="235"/>
      <c r="AT1330" s="235"/>
      <c r="AU1330" s="235"/>
      <c r="AV1330" s="235"/>
      <c r="AW1330" s="235"/>
      <c r="AX1330" s="164"/>
      <c r="AY1330" s="164"/>
      <c r="AZ1330" s="164"/>
      <c r="BA1330" s="164"/>
      <c r="BB1330" s="164"/>
      <c r="BC1330" s="164"/>
      <c r="BD1330" s="164"/>
      <c r="BE1330" s="164"/>
      <c r="BF1330" s="164"/>
      <c r="BG1330" s="167"/>
    </row>
    <row r="1331" customFormat="false" ht="13.5" hidden="false" customHeight="true" outlineLevel="0" collapsed="false">
      <c r="B1331" s="162"/>
      <c r="C1331" s="182"/>
      <c r="D1331" s="242" t="s">
        <v>497</v>
      </c>
      <c r="E1331" s="242"/>
      <c r="F1331" s="242"/>
      <c r="G1331" s="242"/>
      <c r="H1331" s="242"/>
      <c r="I1331" s="164"/>
      <c r="J1331" s="164"/>
      <c r="K1331" s="164"/>
      <c r="L1331" s="164"/>
      <c r="M1331" s="164"/>
      <c r="N1331" s="164"/>
      <c r="O1331" s="164"/>
      <c r="P1331" s="164"/>
      <c r="Q1331" s="164"/>
      <c r="R1331" s="164"/>
      <c r="S1331" s="164"/>
      <c r="T1331" s="164"/>
      <c r="U1331" s="164"/>
      <c r="V1331" s="164"/>
      <c r="W1331" s="164"/>
      <c r="X1331" s="164"/>
      <c r="Y1331" s="164"/>
      <c r="Z1331" s="235"/>
      <c r="AA1331" s="235"/>
      <c r="AB1331" s="235"/>
      <c r="AC1331" s="235"/>
      <c r="AD1331" s="235"/>
      <c r="AE1331" s="235"/>
      <c r="AF1331" s="235"/>
      <c r="AG1331" s="235"/>
      <c r="AH1331" s="235"/>
      <c r="AI1331" s="235"/>
      <c r="AJ1331" s="235"/>
      <c r="AK1331" s="235"/>
      <c r="AL1331" s="235"/>
      <c r="AM1331" s="235"/>
      <c r="AN1331" s="235"/>
      <c r="AO1331" s="235"/>
      <c r="AP1331" s="235"/>
      <c r="AQ1331" s="235"/>
      <c r="AR1331" s="235"/>
      <c r="AS1331" s="235"/>
      <c r="AT1331" s="235"/>
      <c r="AU1331" s="235"/>
      <c r="AV1331" s="235"/>
      <c r="AW1331" s="235"/>
      <c r="AX1331" s="164"/>
      <c r="AY1331" s="164"/>
      <c r="AZ1331" s="164"/>
      <c r="BA1331" s="164"/>
      <c r="BB1331" s="164"/>
      <c r="BC1331" s="164"/>
      <c r="BD1331" s="164"/>
      <c r="BE1331" s="164"/>
      <c r="BF1331" s="164"/>
      <c r="BG1331" s="167"/>
    </row>
    <row r="1332" customFormat="false" ht="13.5" hidden="false" customHeight="true" outlineLevel="0" collapsed="false">
      <c r="B1332" s="168"/>
      <c r="C1332" s="169"/>
      <c r="D1332" s="241"/>
      <c r="E1332" s="241"/>
      <c r="F1332" s="169"/>
      <c r="G1332" s="169"/>
      <c r="H1332" s="249"/>
      <c r="I1332" s="169"/>
      <c r="J1332" s="169"/>
      <c r="K1332" s="169"/>
      <c r="L1332" s="169"/>
      <c r="M1332" s="169"/>
      <c r="N1332" s="169"/>
      <c r="O1332" s="169"/>
      <c r="P1332" s="169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78"/>
      <c r="AA1332" s="178"/>
      <c r="AB1332" s="178"/>
      <c r="AC1332" s="178"/>
      <c r="AD1332" s="178"/>
      <c r="AE1332" s="178"/>
      <c r="AF1332" s="178"/>
      <c r="AG1332" s="178"/>
      <c r="AH1332" s="178"/>
      <c r="AI1332" s="178"/>
      <c r="AJ1332" s="178"/>
      <c r="AK1332" s="178"/>
      <c r="AL1332" s="178"/>
      <c r="AM1332" s="178"/>
      <c r="AN1332" s="178"/>
      <c r="AO1332" s="178"/>
      <c r="AP1332" s="178"/>
      <c r="AQ1332" s="178"/>
      <c r="AR1332" s="178"/>
      <c r="AS1332" s="178"/>
      <c r="AT1332" s="178"/>
      <c r="AU1332" s="178"/>
      <c r="AV1332" s="178"/>
      <c r="AW1332" s="178"/>
      <c r="AX1332" s="169"/>
      <c r="AY1332" s="169"/>
      <c r="AZ1332" s="169"/>
      <c r="BA1332" s="169"/>
      <c r="BB1332" s="169"/>
      <c r="BC1332" s="169"/>
      <c r="BD1332" s="169"/>
      <c r="BE1332" s="169"/>
      <c r="BF1332" s="169"/>
      <c r="BG1332" s="171"/>
    </row>
    <row r="1333" customFormat="false" ht="13.5" hidden="false" customHeight="true" outlineLevel="0" collapsed="false">
      <c r="B1333" s="159"/>
      <c r="C1333" s="201" t="s">
        <v>1376</v>
      </c>
      <c r="D1333" s="201"/>
      <c r="E1333" s="201"/>
      <c r="F1333" s="201"/>
      <c r="G1333" s="201"/>
      <c r="H1333" s="201"/>
      <c r="I1333" s="201"/>
      <c r="J1333" s="201"/>
      <c r="K1333" s="201"/>
      <c r="L1333" s="201"/>
      <c r="M1333" s="201"/>
      <c r="N1333" s="201"/>
      <c r="O1333" s="201"/>
      <c r="P1333" s="201"/>
      <c r="Q1333" s="201"/>
      <c r="R1333" s="201"/>
      <c r="S1333" s="201"/>
      <c r="T1333" s="201"/>
      <c r="U1333" s="201"/>
      <c r="V1333" s="201"/>
      <c r="W1333" s="201"/>
      <c r="X1333" s="201"/>
      <c r="Y1333" s="201"/>
      <c r="Z1333" s="201"/>
      <c r="AA1333" s="201"/>
      <c r="AB1333" s="201"/>
      <c r="AC1333" s="201"/>
      <c r="AD1333" s="201"/>
      <c r="AE1333" s="201"/>
      <c r="AF1333" s="201"/>
      <c r="AG1333" s="201"/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161"/>
    </row>
    <row r="1334" customFormat="false" ht="13.5" hidden="false" customHeight="true" outlineLevel="0" collapsed="false">
      <c r="B1334" s="168"/>
      <c r="C1334" s="201"/>
      <c r="D1334" s="201"/>
      <c r="E1334" s="201"/>
      <c r="F1334" s="201"/>
      <c r="G1334" s="201"/>
      <c r="H1334" s="201"/>
      <c r="I1334" s="201"/>
      <c r="J1334" s="201"/>
      <c r="K1334" s="201"/>
      <c r="L1334" s="201"/>
      <c r="M1334" s="201"/>
      <c r="N1334" s="201"/>
      <c r="O1334" s="201"/>
      <c r="P1334" s="201"/>
      <c r="Q1334" s="201"/>
      <c r="R1334" s="201"/>
      <c r="S1334" s="201"/>
      <c r="T1334" s="201"/>
      <c r="U1334" s="201"/>
      <c r="V1334" s="201"/>
      <c r="W1334" s="201"/>
      <c r="X1334" s="201"/>
      <c r="Y1334" s="201"/>
      <c r="Z1334" s="201"/>
      <c r="AA1334" s="201"/>
      <c r="AB1334" s="201"/>
      <c r="AC1334" s="201"/>
      <c r="AD1334" s="201"/>
      <c r="AE1334" s="201"/>
      <c r="AF1334" s="201"/>
      <c r="AG1334" s="201"/>
      <c r="AH1334" s="201"/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171"/>
    </row>
    <row r="1335" customFormat="false" ht="13.5" hidden="false" customHeight="true" outlineLevel="0" collapsed="false">
      <c r="B1335" s="162"/>
      <c r="C1335" s="164"/>
      <c r="D1335" s="231"/>
      <c r="E1335" s="231"/>
      <c r="F1335" s="164"/>
      <c r="G1335" s="164"/>
      <c r="H1335" s="242"/>
      <c r="I1335" s="164"/>
      <c r="J1335" s="164"/>
      <c r="K1335" s="164"/>
      <c r="L1335" s="164"/>
      <c r="M1335" s="164"/>
      <c r="N1335" s="164"/>
      <c r="O1335" s="164"/>
      <c r="P1335" s="164"/>
      <c r="Q1335" s="164"/>
      <c r="R1335" s="164"/>
      <c r="S1335" s="164"/>
      <c r="T1335" s="164"/>
      <c r="U1335" s="164"/>
      <c r="V1335" s="164"/>
      <c r="W1335" s="164"/>
      <c r="X1335" s="164"/>
      <c r="Y1335" s="164"/>
      <c r="Z1335" s="235"/>
      <c r="AA1335" s="235"/>
      <c r="AB1335" s="235"/>
      <c r="AC1335" s="235"/>
      <c r="AD1335" s="235"/>
      <c r="AE1335" s="235"/>
      <c r="AF1335" s="235"/>
      <c r="AG1335" s="235"/>
      <c r="AH1335" s="235"/>
      <c r="AI1335" s="235"/>
      <c r="AJ1335" s="235"/>
      <c r="AK1335" s="235"/>
      <c r="AL1335" s="235"/>
      <c r="AM1335" s="235"/>
      <c r="AN1335" s="235"/>
      <c r="AO1335" s="235"/>
      <c r="AP1335" s="235"/>
      <c r="AQ1335" s="235"/>
      <c r="AR1335" s="235"/>
      <c r="AS1335" s="235"/>
      <c r="AT1335" s="235"/>
      <c r="AU1335" s="235"/>
      <c r="AV1335" s="235"/>
      <c r="AW1335" s="235"/>
      <c r="AX1335" s="164"/>
      <c r="AY1335" s="164"/>
      <c r="AZ1335" s="164"/>
      <c r="BA1335" s="164"/>
      <c r="BB1335" s="164"/>
      <c r="BC1335" s="164"/>
      <c r="BD1335" s="164"/>
      <c r="BE1335" s="164"/>
      <c r="BF1335" s="164"/>
      <c r="BG1335" s="167"/>
    </row>
    <row r="1336" customFormat="false" ht="13.5" hidden="false" customHeight="true" outlineLevel="0" collapsed="false">
      <c r="B1336" s="162"/>
      <c r="C1336" s="164" t="s">
        <v>1377</v>
      </c>
      <c r="D1336" s="164"/>
      <c r="E1336" s="164"/>
      <c r="F1336" s="164"/>
      <c r="G1336" s="164"/>
      <c r="H1336" s="164"/>
      <c r="I1336" s="164"/>
      <c r="J1336" s="164"/>
      <c r="K1336" s="164"/>
      <c r="L1336" s="164"/>
      <c r="M1336" s="164"/>
      <c r="N1336" s="164"/>
      <c r="O1336" s="164"/>
      <c r="P1336" s="164"/>
      <c r="Q1336" s="164"/>
      <c r="R1336" s="164"/>
      <c r="S1336" s="164"/>
      <c r="T1336" s="164"/>
      <c r="U1336" s="164"/>
      <c r="V1336" s="164"/>
      <c r="W1336" s="164"/>
      <c r="X1336" s="164"/>
      <c r="Y1336" s="164"/>
      <c r="Z1336" s="164"/>
      <c r="AA1336" s="164"/>
      <c r="AB1336" s="164"/>
      <c r="AC1336" s="164"/>
      <c r="AD1336" s="164"/>
      <c r="AE1336" s="164"/>
      <c r="AF1336" s="164"/>
      <c r="AG1336" s="164"/>
      <c r="AH1336" s="164"/>
      <c r="AI1336" s="164"/>
      <c r="AJ1336" s="164"/>
      <c r="AK1336" s="164"/>
      <c r="AL1336" s="164"/>
      <c r="AM1336" s="164"/>
      <c r="AN1336" s="164"/>
      <c r="AO1336" s="164"/>
      <c r="AP1336" s="164"/>
      <c r="AQ1336" s="164"/>
      <c r="AR1336" s="164"/>
      <c r="AS1336" s="164"/>
      <c r="AT1336" s="164"/>
      <c r="AU1336" s="164"/>
      <c r="AV1336" s="164"/>
      <c r="AW1336" s="164"/>
      <c r="AX1336" s="164"/>
      <c r="AY1336" s="164"/>
      <c r="AZ1336" s="164"/>
      <c r="BA1336" s="164"/>
      <c r="BB1336" s="164"/>
      <c r="BC1336" s="164"/>
      <c r="BD1336" s="164"/>
      <c r="BE1336" s="164"/>
      <c r="BF1336" s="164"/>
      <c r="BG1336" s="167"/>
    </row>
    <row r="1337" customFormat="false" ht="13.5" hidden="false" customHeight="true" outlineLevel="0" collapsed="false">
      <c r="B1337" s="162"/>
      <c r="C1337" s="164" t="s">
        <v>1378</v>
      </c>
      <c r="D1337" s="255"/>
      <c r="E1337" s="255"/>
      <c r="F1337" s="255"/>
      <c r="G1337" s="255"/>
      <c r="H1337" s="255"/>
      <c r="I1337" s="255"/>
      <c r="J1337" s="255"/>
      <c r="K1337" s="255"/>
      <c r="L1337" s="255"/>
      <c r="M1337" s="255"/>
      <c r="N1337" s="255"/>
      <c r="O1337" s="255"/>
      <c r="P1337" s="164" t="s">
        <v>1379</v>
      </c>
      <c r="Q1337" s="255"/>
      <c r="R1337" s="255"/>
      <c r="S1337" s="255"/>
      <c r="T1337" s="255"/>
      <c r="U1337" s="255"/>
      <c r="V1337" s="255"/>
      <c r="W1337" s="255"/>
      <c r="X1337" s="255"/>
      <c r="Y1337" s="255"/>
      <c r="Z1337" s="255"/>
      <c r="AA1337" s="255"/>
      <c r="AB1337" s="255"/>
      <c r="AC1337" s="255"/>
      <c r="AD1337" s="255"/>
      <c r="AE1337" s="255"/>
      <c r="AI1337" s="164" t="s">
        <v>1380</v>
      </c>
      <c r="AJ1337" s="255"/>
      <c r="AK1337" s="255"/>
      <c r="AL1337" s="255"/>
      <c r="AM1337" s="255"/>
      <c r="AN1337" s="255"/>
      <c r="AO1337" s="255"/>
      <c r="AP1337" s="255"/>
      <c r="AQ1337" s="255"/>
      <c r="AR1337" s="255"/>
      <c r="AS1337" s="255"/>
      <c r="AT1337" s="255"/>
      <c r="AU1337" s="164" t="s">
        <v>1381</v>
      </c>
      <c r="AV1337" s="255"/>
      <c r="AW1337" s="255"/>
      <c r="AX1337" s="255"/>
      <c r="AY1337" s="255"/>
      <c r="AZ1337" s="255"/>
      <c r="BA1337" s="255"/>
      <c r="BB1337" s="255"/>
      <c r="BC1337" s="255"/>
      <c r="BD1337" s="255"/>
      <c r="BF1337" s="164"/>
      <c r="BG1337" s="167"/>
    </row>
    <row r="1338" customFormat="false" ht="13.5" hidden="false" customHeight="true" outlineLevel="0" collapsed="false">
      <c r="B1338" s="162"/>
      <c r="C1338" s="255"/>
      <c r="D1338" s="164" t="s">
        <v>1382</v>
      </c>
      <c r="E1338" s="255"/>
      <c r="F1338" s="255"/>
      <c r="G1338" s="255"/>
      <c r="H1338" s="255"/>
      <c r="I1338" s="255"/>
      <c r="J1338" s="255"/>
      <c r="K1338" s="255"/>
      <c r="L1338" s="255"/>
      <c r="M1338" s="255"/>
      <c r="N1338" s="255"/>
      <c r="O1338" s="255"/>
      <c r="P1338" s="255"/>
      <c r="Q1338" s="164" t="s">
        <v>1382</v>
      </c>
      <c r="R1338" s="255"/>
      <c r="S1338" s="255"/>
      <c r="T1338" s="255"/>
      <c r="U1338" s="255"/>
      <c r="V1338" s="255"/>
      <c r="W1338" s="255"/>
      <c r="X1338" s="255"/>
      <c r="Y1338" s="255"/>
      <c r="Z1338" s="255"/>
      <c r="AA1338" s="255"/>
      <c r="AB1338" s="255"/>
      <c r="AC1338" s="255"/>
      <c r="AD1338" s="255"/>
      <c r="AE1338" s="255"/>
      <c r="AI1338" s="255"/>
      <c r="AJ1338" s="164" t="s">
        <v>1382</v>
      </c>
      <c r="AK1338" s="255"/>
      <c r="AL1338" s="255"/>
      <c r="AM1338" s="255"/>
      <c r="AN1338" s="255"/>
      <c r="AO1338" s="255"/>
      <c r="AP1338" s="255"/>
      <c r="AQ1338" s="255"/>
      <c r="AR1338" s="255"/>
      <c r="AS1338" s="255"/>
      <c r="AT1338" s="255"/>
      <c r="AU1338" s="255"/>
      <c r="AV1338" s="164" t="s">
        <v>1382</v>
      </c>
      <c r="AW1338" s="255"/>
      <c r="AX1338" s="255"/>
      <c r="AY1338" s="255"/>
      <c r="AZ1338" s="255"/>
      <c r="BA1338" s="255"/>
      <c r="BB1338" s="255"/>
      <c r="BC1338" s="255"/>
      <c r="BD1338" s="255"/>
      <c r="BF1338" s="164"/>
      <c r="BG1338" s="167"/>
    </row>
    <row r="1339" customFormat="false" ht="13.5" hidden="false" customHeight="true" outlineLevel="0" collapsed="false">
      <c r="B1339" s="162"/>
      <c r="C1339" s="255"/>
      <c r="D1339" s="164" t="s">
        <v>1383</v>
      </c>
      <c r="E1339" s="255"/>
      <c r="F1339" s="255"/>
      <c r="G1339" s="255"/>
      <c r="H1339" s="255"/>
      <c r="I1339" s="255"/>
      <c r="J1339" s="255"/>
      <c r="K1339" s="255"/>
      <c r="L1339" s="255"/>
      <c r="M1339" s="255"/>
      <c r="N1339" s="255"/>
      <c r="O1339" s="255"/>
      <c r="P1339" s="255"/>
      <c r="Q1339" s="164" t="s">
        <v>1383</v>
      </c>
      <c r="R1339" s="255"/>
      <c r="S1339" s="255"/>
      <c r="T1339" s="255"/>
      <c r="U1339" s="255"/>
      <c r="V1339" s="255"/>
      <c r="W1339" s="255"/>
      <c r="X1339" s="255"/>
      <c r="Y1339" s="255"/>
      <c r="Z1339" s="255"/>
      <c r="AA1339" s="255"/>
      <c r="AB1339" s="255"/>
      <c r="AC1339" s="255"/>
      <c r="AD1339" s="255"/>
      <c r="AE1339" s="255"/>
      <c r="AI1339" s="255"/>
      <c r="AJ1339" s="164" t="s">
        <v>1383</v>
      </c>
      <c r="AK1339" s="255"/>
      <c r="AL1339" s="255"/>
      <c r="AM1339" s="255"/>
      <c r="AN1339" s="255"/>
      <c r="AO1339" s="255"/>
      <c r="AP1339" s="255"/>
      <c r="AQ1339" s="255"/>
      <c r="AR1339" s="255"/>
      <c r="AS1339" s="255"/>
      <c r="AT1339" s="255"/>
      <c r="AU1339" s="255"/>
      <c r="AV1339" s="164" t="s">
        <v>1383</v>
      </c>
      <c r="AW1339" s="255"/>
      <c r="AX1339" s="255"/>
      <c r="AY1339" s="255"/>
      <c r="AZ1339" s="255"/>
      <c r="BA1339" s="255"/>
      <c r="BB1339" s="255"/>
      <c r="BC1339" s="255"/>
      <c r="BD1339" s="255"/>
      <c r="BF1339" s="164"/>
      <c r="BG1339" s="167"/>
    </row>
    <row r="1340" customFormat="false" ht="13.5" hidden="false" customHeight="true" outlineLevel="0" collapsed="false">
      <c r="B1340" s="162"/>
      <c r="C1340" s="255"/>
      <c r="D1340" s="255"/>
      <c r="E1340" s="164" t="s">
        <v>1384</v>
      </c>
      <c r="F1340" s="255"/>
      <c r="G1340" s="255"/>
      <c r="H1340" s="255"/>
      <c r="I1340" s="255"/>
      <c r="J1340" s="255"/>
      <c r="K1340" s="255"/>
      <c r="L1340" s="255"/>
      <c r="M1340" s="255"/>
      <c r="N1340" s="255"/>
      <c r="O1340" s="255"/>
      <c r="P1340" s="255"/>
      <c r="Q1340" s="255"/>
      <c r="R1340" s="164" t="s">
        <v>1138</v>
      </c>
      <c r="S1340" s="255"/>
      <c r="T1340" s="255"/>
      <c r="U1340" s="255"/>
      <c r="V1340" s="255"/>
      <c r="W1340" s="255"/>
      <c r="X1340" s="255"/>
      <c r="Y1340" s="255"/>
      <c r="Z1340" s="255"/>
      <c r="AA1340" s="255"/>
      <c r="AB1340" s="255"/>
      <c r="AC1340" s="255"/>
      <c r="AD1340" s="255"/>
      <c r="AE1340" s="255"/>
      <c r="AI1340" s="255"/>
      <c r="AJ1340" s="255"/>
      <c r="AK1340" s="164" t="s">
        <v>1385</v>
      </c>
      <c r="AL1340" s="255"/>
      <c r="AM1340" s="255"/>
      <c r="AN1340" s="255"/>
      <c r="AO1340" s="255"/>
      <c r="AP1340" s="255"/>
      <c r="AQ1340" s="255"/>
      <c r="AR1340" s="255"/>
      <c r="AS1340" s="255"/>
      <c r="AT1340" s="255"/>
      <c r="AU1340" s="255"/>
      <c r="AV1340" s="255"/>
      <c r="AW1340" s="164" t="s">
        <v>1138</v>
      </c>
      <c r="AX1340" s="255"/>
      <c r="AY1340" s="255"/>
      <c r="AZ1340" s="255"/>
      <c r="BA1340" s="255"/>
      <c r="BB1340" s="255"/>
      <c r="BC1340" s="255"/>
      <c r="BD1340" s="255"/>
      <c r="BF1340" s="164"/>
      <c r="BG1340" s="167"/>
    </row>
    <row r="1341" customFormat="false" ht="13.5" hidden="false" customHeight="true" outlineLevel="0" collapsed="false">
      <c r="B1341" s="162"/>
      <c r="C1341" s="255"/>
      <c r="D1341" s="255"/>
      <c r="E1341" s="164" t="s">
        <v>1124</v>
      </c>
      <c r="F1341" s="255"/>
      <c r="G1341" s="255"/>
      <c r="H1341" s="255"/>
      <c r="I1341" s="255"/>
      <c r="J1341" s="255"/>
      <c r="K1341" s="255"/>
      <c r="L1341" s="255"/>
      <c r="M1341" s="255"/>
      <c r="N1341" s="255"/>
      <c r="O1341" s="255"/>
      <c r="P1341" s="255"/>
      <c r="Q1341" s="255"/>
      <c r="R1341" s="164" t="s">
        <v>1115</v>
      </c>
      <c r="S1341" s="255"/>
      <c r="T1341" s="255"/>
      <c r="U1341" s="255"/>
      <c r="V1341" s="255"/>
      <c r="W1341" s="255"/>
      <c r="X1341" s="255"/>
      <c r="Y1341" s="255"/>
      <c r="Z1341" s="255"/>
      <c r="AA1341" s="255"/>
      <c r="AB1341" s="255"/>
      <c r="AC1341" s="255"/>
      <c r="AD1341" s="255"/>
      <c r="AE1341" s="255"/>
      <c r="AI1341" s="255"/>
      <c r="AJ1341" s="255"/>
      <c r="AK1341" s="164" t="s">
        <v>1119</v>
      </c>
      <c r="AL1341" s="255"/>
      <c r="AM1341" s="255"/>
      <c r="AN1341" s="255"/>
      <c r="AO1341" s="255"/>
      <c r="AP1341" s="255"/>
      <c r="AQ1341" s="255"/>
      <c r="AR1341" s="255"/>
      <c r="AS1341" s="255"/>
      <c r="AT1341" s="255"/>
      <c r="AU1341" s="255"/>
      <c r="AV1341" s="255"/>
      <c r="AW1341" s="164" t="s">
        <v>1115</v>
      </c>
      <c r="AX1341" s="255"/>
      <c r="AY1341" s="255"/>
      <c r="AZ1341" s="255"/>
      <c r="BA1341" s="255"/>
      <c r="BB1341" s="255"/>
      <c r="BC1341" s="255"/>
      <c r="BD1341" s="255"/>
      <c r="BF1341" s="164"/>
      <c r="BG1341" s="167"/>
    </row>
    <row r="1342" customFormat="false" ht="13.5" hidden="false" customHeight="true" outlineLevel="0" collapsed="false">
      <c r="B1342" s="162"/>
      <c r="C1342" s="255"/>
      <c r="D1342" s="255"/>
      <c r="E1342" s="164" t="s">
        <v>1126</v>
      </c>
      <c r="F1342" s="255"/>
      <c r="G1342" s="255"/>
      <c r="H1342" s="255"/>
      <c r="I1342" s="255"/>
      <c r="J1342" s="255"/>
      <c r="K1342" s="255"/>
      <c r="L1342" s="255"/>
      <c r="M1342" s="255"/>
      <c r="N1342" s="255"/>
      <c r="O1342" s="255"/>
      <c r="P1342" s="255"/>
      <c r="Q1342" s="255"/>
      <c r="R1342" s="164" t="s">
        <v>1116</v>
      </c>
      <c r="S1342" s="255"/>
      <c r="T1342" s="255"/>
      <c r="U1342" s="255"/>
      <c r="V1342" s="255"/>
      <c r="W1342" s="255"/>
      <c r="X1342" s="255"/>
      <c r="Y1342" s="255"/>
      <c r="Z1342" s="255"/>
      <c r="AA1342" s="255"/>
      <c r="AB1342" s="255"/>
      <c r="AC1342" s="255"/>
      <c r="AD1342" s="255"/>
      <c r="AE1342" s="255"/>
      <c r="AI1342" s="255"/>
      <c r="AJ1342" s="255"/>
      <c r="AK1342" s="164" t="s">
        <v>1124</v>
      </c>
      <c r="AL1342" s="255"/>
      <c r="AM1342" s="255"/>
      <c r="AN1342" s="255"/>
      <c r="AO1342" s="255"/>
      <c r="AP1342" s="255"/>
      <c r="AQ1342" s="255"/>
      <c r="AR1342" s="255"/>
      <c r="AS1342" s="255"/>
      <c r="AT1342" s="255"/>
      <c r="AU1342" s="255"/>
      <c r="AV1342" s="255"/>
      <c r="AW1342" s="164" t="s">
        <v>1116</v>
      </c>
      <c r="AX1342" s="255"/>
      <c r="AY1342" s="255"/>
      <c r="AZ1342" s="255"/>
      <c r="BA1342" s="255"/>
      <c r="BB1342" s="255"/>
      <c r="BC1342" s="255"/>
      <c r="BD1342" s="255"/>
      <c r="BF1342" s="164"/>
      <c r="BG1342" s="167"/>
    </row>
    <row r="1343" customFormat="false" ht="13.5" hidden="false" customHeight="true" outlineLevel="0" collapsed="false">
      <c r="B1343" s="162"/>
      <c r="C1343" s="255"/>
      <c r="D1343" s="255"/>
      <c r="E1343" s="164" t="s">
        <v>1128</v>
      </c>
      <c r="F1343" s="255"/>
      <c r="G1343" s="255"/>
      <c r="H1343" s="255"/>
      <c r="I1343" s="255"/>
      <c r="J1343" s="255"/>
      <c r="K1343" s="255"/>
      <c r="L1343" s="255"/>
      <c r="M1343" s="255"/>
      <c r="N1343" s="255"/>
      <c r="O1343" s="255"/>
      <c r="P1343" s="255"/>
      <c r="Q1343" s="255"/>
      <c r="R1343" s="164" t="s">
        <v>1386</v>
      </c>
      <c r="S1343" s="255"/>
      <c r="T1343" s="255"/>
      <c r="U1343" s="255"/>
      <c r="V1343" s="255"/>
      <c r="W1343" s="255"/>
      <c r="X1343" s="255"/>
      <c r="Y1343" s="255"/>
      <c r="Z1343" s="255"/>
      <c r="AA1343" s="255"/>
      <c r="AB1343" s="255"/>
      <c r="AC1343" s="255"/>
      <c r="AD1343" s="255"/>
      <c r="AE1343" s="255"/>
      <c r="AI1343" s="255"/>
      <c r="AJ1343" s="255"/>
      <c r="AK1343" s="164" t="s">
        <v>1126</v>
      </c>
      <c r="AL1343" s="255"/>
      <c r="AM1343" s="255"/>
      <c r="AN1343" s="255"/>
      <c r="AO1343" s="255"/>
      <c r="AP1343" s="255"/>
      <c r="AQ1343" s="255"/>
      <c r="AR1343" s="255"/>
      <c r="AS1343" s="255"/>
      <c r="AT1343" s="255"/>
      <c r="AU1343" s="255"/>
      <c r="AV1343" s="255"/>
      <c r="AW1343" s="164" t="s">
        <v>1118</v>
      </c>
      <c r="AX1343" s="255"/>
      <c r="AY1343" s="255"/>
      <c r="AZ1343" s="255"/>
      <c r="BA1343" s="255"/>
      <c r="BB1343" s="255"/>
      <c r="BC1343" s="255"/>
      <c r="BD1343" s="255"/>
      <c r="BF1343" s="164"/>
      <c r="BG1343" s="167"/>
    </row>
    <row r="1344" customFormat="false" ht="13.5" hidden="false" customHeight="true" outlineLevel="0" collapsed="false">
      <c r="B1344" s="162"/>
      <c r="C1344" s="255"/>
      <c r="D1344" s="255"/>
      <c r="E1344" s="164" t="s">
        <v>1387</v>
      </c>
      <c r="F1344" s="255"/>
      <c r="G1344" s="255"/>
      <c r="H1344" s="255"/>
      <c r="I1344" s="255"/>
      <c r="J1344" s="255"/>
      <c r="K1344" s="255"/>
      <c r="L1344" s="255"/>
      <c r="M1344" s="255"/>
      <c r="N1344" s="255"/>
      <c r="O1344" s="255"/>
      <c r="P1344" s="164" t="s">
        <v>1388</v>
      </c>
      <c r="Q1344" s="255"/>
      <c r="R1344" s="255"/>
      <c r="S1344" s="255"/>
      <c r="T1344" s="255"/>
      <c r="U1344" s="255"/>
      <c r="V1344" s="255"/>
      <c r="W1344" s="255"/>
      <c r="X1344" s="255"/>
      <c r="Y1344" s="255"/>
      <c r="Z1344" s="255"/>
      <c r="AA1344" s="255"/>
      <c r="AB1344" s="255"/>
      <c r="AC1344" s="255"/>
      <c r="AD1344" s="255"/>
      <c r="AE1344" s="255"/>
      <c r="AI1344" s="255"/>
      <c r="AJ1344" s="255"/>
      <c r="AK1344" s="164" t="s">
        <v>1128</v>
      </c>
      <c r="AL1344" s="255"/>
      <c r="AM1344" s="255"/>
      <c r="AN1344" s="255"/>
      <c r="AO1344" s="255"/>
      <c r="AP1344" s="255"/>
      <c r="AQ1344" s="255"/>
      <c r="AR1344" s="255"/>
      <c r="AS1344" s="255"/>
      <c r="AT1344" s="255"/>
      <c r="AU1344" s="255"/>
      <c r="AV1344" s="255"/>
      <c r="AW1344" s="164" t="s">
        <v>1120</v>
      </c>
      <c r="AX1344" s="255"/>
      <c r="AY1344" s="255"/>
      <c r="AZ1344" s="255"/>
      <c r="BA1344" s="255"/>
      <c r="BB1344" s="255"/>
      <c r="BC1344" s="255"/>
      <c r="BD1344" s="255"/>
      <c r="BF1344" s="164"/>
      <c r="BG1344" s="167"/>
    </row>
    <row r="1345" customFormat="false" ht="13.5" hidden="false" customHeight="true" outlineLevel="0" collapsed="false">
      <c r="B1345" s="162"/>
      <c r="C1345" s="255"/>
      <c r="D1345" s="255"/>
      <c r="E1345" s="164" t="s">
        <v>1389</v>
      </c>
      <c r="F1345" s="255"/>
      <c r="G1345" s="255"/>
      <c r="H1345" s="255"/>
      <c r="I1345" s="255"/>
      <c r="J1345" s="255"/>
      <c r="K1345" s="255"/>
      <c r="L1345" s="255"/>
      <c r="M1345" s="255"/>
      <c r="N1345" s="255"/>
      <c r="O1345" s="255"/>
      <c r="P1345" s="255"/>
      <c r="Q1345" s="164" t="s">
        <v>1382</v>
      </c>
      <c r="R1345" s="255"/>
      <c r="S1345" s="255"/>
      <c r="T1345" s="255"/>
      <c r="U1345" s="255"/>
      <c r="V1345" s="255"/>
      <c r="W1345" s="255"/>
      <c r="X1345" s="255"/>
      <c r="Y1345" s="255"/>
      <c r="Z1345" s="255"/>
      <c r="AA1345" s="255"/>
      <c r="AB1345" s="255"/>
      <c r="AC1345" s="255"/>
      <c r="AD1345" s="255"/>
      <c r="AE1345" s="255"/>
      <c r="AI1345" s="255"/>
      <c r="AJ1345" s="255"/>
      <c r="AK1345" s="164" t="s">
        <v>1130</v>
      </c>
      <c r="AL1345" s="255"/>
      <c r="AM1345" s="255"/>
      <c r="AN1345" s="255"/>
      <c r="AO1345" s="255"/>
      <c r="AP1345" s="255"/>
      <c r="AQ1345" s="255"/>
      <c r="AR1345" s="255"/>
      <c r="AS1345" s="255"/>
      <c r="AT1345" s="255"/>
      <c r="AU1345" s="255"/>
      <c r="AV1345" s="255"/>
      <c r="AW1345" s="164" t="s">
        <v>1122</v>
      </c>
      <c r="AX1345" s="255"/>
      <c r="AY1345" s="255"/>
      <c r="AZ1345" s="255"/>
      <c r="BA1345" s="255"/>
      <c r="BB1345" s="255"/>
      <c r="BC1345" s="255"/>
      <c r="BD1345" s="255"/>
      <c r="BF1345" s="164"/>
      <c r="BG1345" s="167"/>
    </row>
    <row r="1346" customFormat="false" ht="13.5" hidden="false" customHeight="true" outlineLevel="0" collapsed="false">
      <c r="B1346" s="162"/>
      <c r="C1346" s="164" t="s">
        <v>1390</v>
      </c>
      <c r="D1346" s="255"/>
      <c r="E1346" s="255"/>
      <c r="F1346" s="255"/>
      <c r="G1346" s="255"/>
      <c r="H1346" s="255"/>
      <c r="I1346" s="255"/>
      <c r="J1346" s="255"/>
      <c r="K1346" s="255"/>
      <c r="L1346" s="255"/>
      <c r="M1346" s="255"/>
      <c r="N1346" s="255"/>
      <c r="O1346" s="255"/>
      <c r="P1346" s="255"/>
      <c r="Q1346" s="164" t="s">
        <v>1383</v>
      </c>
      <c r="R1346" s="255"/>
      <c r="S1346" s="255"/>
      <c r="T1346" s="255"/>
      <c r="U1346" s="255"/>
      <c r="V1346" s="255"/>
      <c r="W1346" s="255"/>
      <c r="X1346" s="255"/>
      <c r="Y1346" s="255"/>
      <c r="Z1346" s="255"/>
      <c r="AA1346" s="255"/>
      <c r="AB1346" s="255"/>
      <c r="AC1346" s="255"/>
      <c r="AD1346" s="255"/>
      <c r="AE1346" s="255"/>
      <c r="AI1346" s="255"/>
      <c r="AJ1346" s="255"/>
      <c r="AK1346" s="164" t="s">
        <v>1131</v>
      </c>
      <c r="AL1346" s="255"/>
      <c r="AM1346" s="255"/>
      <c r="AN1346" s="255"/>
      <c r="AO1346" s="255"/>
      <c r="AP1346" s="255"/>
      <c r="AQ1346" s="255"/>
      <c r="AR1346" s="255"/>
      <c r="AS1346" s="255"/>
      <c r="AT1346" s="255"/>
      <c r="AU1346" s="255"/>
      <c r="AV1346" s="255"/>
      <c r="AW1346" s="164" t="s">
        <v>1124</v>
      </c>
      <c r="AX1346" s="255"/>
      <c r="AY1346" s="255"/>
      <c r="AZ1346" s="255"/>
      <c r="BA1346" s="255"/>
      <c r="BB1346" s="255"/>
      <c r="BC1346" s="255"/>
      <c r="BD1346" s="255"/>
      <c r="BF1346" s="164"/>
      <c r="BG1346" s="167"/>
    </row>
    <row r="1347" customFormat="false" ht="13.5" hidden="false" customHeight="true" outlineLevel="0" collapsed="false">
      <c r="B1347" s="162"/>
      <c r="C1347" s="255"/>
      <c r="D1347" s="164" t="s">
        <v>1382</v>
      </c>
      <c r="E1347" s="255"/>
      <c r="F1347" s="255"/>
      <c r="G1347" s="255"/>
      <c r="H1347" s="255"/>
      <c r="I1347" s="255"/>
      <c r="J1347" s="255"/>
      <c r="K1347" s="255"/>
      <c r="L1347" s="255"/>
      <c r="M1347" s="255"/>
      <c r="N1347" s="255"/>
      <c r="O1347" s="255"/>
      <c r="P1347" s="255"/>
      <c r="Q1347" s="255"/>
      <c r="R1347" s="164" t="s">
        <v>1075</v>
      </c>
      <c r="S1347" s="255"/>
      <c r="T1347" s="255"/>
      <c r="U1347" s="255"/>
      <c r="V1347" s="255"/>
      <c r="W1347" s="255"/>
      <c r="X1347" s="255"/>
      <c r="Y1347" s="255"/>
      <c r="Z1347" s="255"/>
      <c r="AA1347" s="255"/>
      <c r="AB1347" s="255"/>
      <c r="AC1347" s="255"/>
      <c r="AD1347" s="255"/>
      <c r="AE1347" s="255"/>
      <c r="AI1347" s="255"/>
      <c r="AJ1347" s="255"/>
      <c r="AK1347" s="164" t="s">
        <v>1132</v>
      </c>
      <c r="AL1347" s="255"/>
      <c r="AM1347" s="255"/>
      <c r="AN1347" s="255"/>
      <c r="AO1347" s="255"/>
      <c r="AP1347" s="255"/>
      <c r="AQ1347" s="255"/>
      <c r="AR1347" s="255"/>
      <c r="AS1347" s="255"/>
      <c r="AT1347" s="255"/>
      <c r="AU1347" s="255"/>
      <c r="AV1347" s="255"/>
      <c r="AW1347" s="164" t="s">
        <v>1126</v>
      </c>
      <c r="AX1347" s="255"/>
      <c r="AY1347" s="255"/>
      <c r="AZ1347" s="255"/>
      <c r="BA1347" s="255"/>
      <c r="BB1347" s="255"/>
      <c r="BC1347" s="255"/>
      <c r="BD1347" s="255"/>
      <c r="BF1347" s="164"/>
      <c r="BG1347" s="167"/>
    </row>
    <row r="1348" customFormat="false" ht="13.5" hidden="false" customHeight="true" outlineLevel="0" collapsed="false">
      <c r="B1348" s="162"/>
      <c r="C1348" s="255"/>
      <c r="D1348" s="164" t="s">
        <v>1383</v>
      </c>
      <c r="E1348" s="255"/>
      <c r="F1348" s="255"/>
      <c r="G1348" s="255"/>
      <c r="H1348" s="255"/>
      <c r="I1348" s="255"/>
      <c r="J1348" s="255"/>
      <c r="K1348" s="255"/>
      <c r="L1348" s="255"/>
      <c r="M1348" s="255"/>
      <c r="N1348" s="255"/>
      <c r="O1348" s="255"/>
      <c r="P1348" s="255"/>
      <c r="Q1348" s="255"/>
      <c r="R1348" s="164" t="s">
        <v>1391</v>
      </c>
      <c r="S1348" s="255"/>
      <c r="T1348" s="255"/>
      <c r="U1348" s="255"/>
      <c r="V1348" s="255"/>
      <c r="W1348" s="255"/>
      <c r="X1348" s="255"/>
      <c r="Y1348" s="255"/>
      <c r="Z1348" s="255"/>
      <c r="AA1348" s="255"/>
      <c r="AB1348" s="255"/>
      <c r="AC1348" s="255"/>
      <c r="AD1348" s="255"/>
      <c r="AE1348" s="255"/>
      <c r="AI1348" s="255"/>
      <c r="AJ1348" s="255"/>
      <c r="AK1348" s="164" t="s">
        <v>1127</v>
      </c>
      <c r="AL1348" s="255"/>
      <c r="AM1348" s="255"/>
      <c r="AN1348" s="255"/>
      <c r="AO1348" s="255"/>
      <c r="AP1348" s="255"/>
      <c r="AQ1348" s="255"/>
      <c r="AR1348" s="255"/>
      <c r="AS1348" s="255"/>
      <c r="AT1348" s="255"/>
      <c r="AU1348" s="255"/>
      <c r="AV1348" s="255"/>
      <c r="AW1348" s="164" t="s">
        <v>1128</v>
      </c>
      <c r="AX1348" s="255"/>
      <c r="AY1348" s="255"/>
      <c r="AZ1348" s="255"/>
      <c r="BA1348" s="255"/>
      <c r="BB1348" s="255"/>
      <c r="BC1348" s="255"/>
      <c r="BD1348" s="255"/>
      <c r="BF1348" s="164"/>
      <c r="BG1348" s="167"/>
    </row>
    <row r="1349" customFormat="false" ht="13.5" hidden="false" customHeight="true" outlineLevel="0" collapsed="false">
      <c r="B1349" s="162"/>
      <c r="C1349" s="255"/>
      <c r="D1349" s="255"/>
      <c r="E1349" s="164" t="s">
        <v>1138</v>
      </c>
      <c r="F1349" s="255"/>
      <c r="G1349" s="255"/>
      <c r="H1349" s="255"/>
      <c r="I1349" s="255"/>
      <c r="J1349" s="255"/>
      <c r="K1349" s="255"/>
      <c r="L1349" s="255"/>
      <c r="M1349" s="255"/>
      <c r="N1349" s="255"/>
      <c r="O1349" s="255"/>
      <c r="P1349" s="255"/>
      <c r="Q1349" s="255"/>
      <c r="R1349" s="164" t="s">
        <v>1083</v>
      </c>
      <c r="S1349" s="255"/>
      <c r="T1349" s="255"/>
      <c r="U1349" s="255"/>
      <c r="V1349" s="255"/>
      <c r="W1349" s="255"/>
      <c r="X1349" s="255"/>
      <c r="Y1349" s="255"/>
      <c r="Z1349" s="255"/>
      <c r="AA1349" s="255"/>
      <c r="AB1349" s="255"/>
      <c r="AC1349" s="255"/>
      <c r="AD1349" s="255"/>
      <c r="AE1349" s="255"/>
      <c r="AI1349" s="255"/>
      <c r="AJ1349" s="255"/>
      <c r="AK1349" s="164" t="s">
        <v>1129</v>
      </c>
      <c r="AL1349" s="255"/>
      <c r="AM1349" s="255"/>
      <c r="AN1349" s="255"/>
      <c r="AO1349" s="255"/>
      <c r="AP1349" s="255"/>
      <c r="AQ1349" s="255"/>
      <c r="AR1349" s="255"/>
      <c r="AS1349" s="255"/>
      <c r="AT1349" s="255"/>
      <c r="AU1349" s="255"/>
      <c r="AV1349" s="255"/>
      <c r="AW1349" s="164" t="s">
        <v>1130</v>
      </c>
      <c r="AX1349" s="255"/>
      <c r="AY1349" s="255"/>
      <c r="AZ1349" s="255"/>
      <c r="BA1349" s="255"/>
      <c r="BB1349" s="255"/>
      <c r="BC1349" s="255"/>
      <c r="BD1349" s="255"/>
      <c r="BF1349" s="164"/>
      <c r="BG1349" s="167"/>
    </row>
    <row r="1350" customFormat="false" ht="13.5" hidden="false" customHeight="true" outlineLevel="0" collapsed="false">
      <c r="B1350" s="162"/>
      <c r="C1350" s="255"/>
      <c r="D1350" s="255"/>
      <c r="E1350" s="164" t="s">
        <v>1115</v>
      </c>
      <c r="F1350" s="255"/>
      <c r="G1350" s="255"/>
      <c r="H1350" s="255"/>
      <c r="I1350" s="255"/>
      <c r="J1350" s="255"/>
      <c r="K1350" s="255"/>
      <c r="L1350" s="255"/>
      <c r="M1350" s="255"/>
      <c r="N1350" s="255"/>
      <c r="O1350" s="255"/>
      <c r="P1350" s="255"/>
      <c r="Q1350" s="255"/>
      <c r="R1350" s="164" t="s">
        <v>1087</v>
      </c>
      <c r="S1350" s="255"/>
      <c r="T1350" s="255"/>
      <c r="U1350" s="255"/>
      <c r="V1350" s="255"/>
      <c r="W1350" s="255"/>
      <c r="X1350" s="255"/>
      <c r="Y1350" s="255"/>
      <c r="Z1350" s="255"/>
      <c r="AA1350" s="255"/>
      <c r="AB1350" s="255"/>
      <c r="AC1350" s="255"/>
      <c r="AD1350" s="255"/>
      <c r="AE1350" s="164"/>
      <c r="AI1350" s="164"/>
      <c r="AJ1350" s="164" t="s">
        <v>420</v>
      </c>
      <c r="AK1350" s="164"/>
      <c r="AL1350" s="164"/>
      <c r="AM1350" s="164"/>
      <c r="AN1350" s="164"/>
      <c r="AO1350" s="255"/>
      <c r="AP1350" s="255"/>
      <c r="AQ1350" s="255"/>
      <c r="AR1350" s="255"/>
      <c r="AS1350" s="255"/>
      <c r="AT1350" s="255"/>
      <c r="AU1350" s="255"/>
      <c r="AV1350" s="255"/>
      <c r="AW1350" s="164" t="s">
        <v>1389</v>
      </c>
      <c r="AX1350" s="255"/>
      <c r="AY1350" s="255"/>
      <c r="AZ1350" s="255"/>
      <c r="BA1350" s="255"/>
      <c r="BB1350" s="255"/>
      <c r="BC1350" s="255"/>
      <c r="BD1350" s="255"/>
      <c r="BF1350" s="164"/>
      <c r="BG1350" s="167"/>
    </row>
    <row r="1351" customFormat="false" ht="13.5" hidden="false" customHeight="true" outlineLevel="0" collapsed="false">
      <c r="B1351" s="162"/>
      <c r="C1351" s="255"/>
      <c r="D1351" s="255"/>
      <c r="E1351" s="164" t="s">
        <v>1116</v>
      </c>
      <c r="F1351" s="255"/>
      <c r="G1351" s="255"/>
      <c r="H1351" s="255"/>
      <c r="I1351" s="255"/>
      <c r="J1351" s="255"/>
      <c r="K1351" s="255"/>
      <c r="L1351" s="255"/>
      <c r="M1351" s="255"/>
      <c r="N1351" s="255"/>
      <c r="O1351" s="255"/>
      <c r="P1351" s="255"/>
      <c r="Q1351" s="255"/>
      <c r="R1351" s="164" t="s">
        <v>1116</v>
      </c>
      <c r="S1351" s="255"/>
      <c r="T1351" s="255"/>
      <c r="U1351" s="255"/>
      <c r="V1351" s="255"/>
      <c r="W1351" s="255"/>
      <c r="X1351" s="255"/>
      <c r="Y1351" s="255"/>
      <c r="Z1351" s="255"/>
      <c r="AA1351" s="255"/>
      <c r="AB1351" s="255"/>
      <c r="AC1351" s="255"/>
      <c r="AD1351" s="255"/>
      <c r="AE1351" s="255"/>
      <c r="AI1351" s="255"/>
      <c r="AJ1351" s="255"/>
      <c r="AK1351" s="164" t="s">
        <v>1138</v>
      </c>
      <c r="AL1351" s="255"/>
      <c r="AM1351" s="255"/>
      <c r="AN1351" s="255"/>
      <c r="AO1351" s="255"/>
      <c r="AP1351" s="255"/>
      <c r="AQ1351" s="255"/>
      <c r="AR1351" s="255"/>
      <c r="AS1351" s="255"/>
      <c r="AT1351" s="255"/>
      <c r="AU1351" s="164"/>
      <c r="AV1351" s="164" t="s">
        <v>420</v>
      </c>
      <c r="AW1351" s="164"/>
      <c r="AX1351" s="255"/>
      <c r="AY1351" s="255"/>
      <c r="AZ1351" s="255"/>
      <c r="BA1351" s="255"/>
      <c r="BB1351" s="255"/>
      <c r="BC1351" s="255"/>
      <c r="BD1351" s="255"/>
      <c r="BF1351" s="164"/>
      <c r="BG1351" s="167"/>
    </row>
    <row r="1352" customFormat="false" ht="13.5" hidden="false" customHeight="true" outlineLevel="0" collapsed="false">
      <c r="B1352" s="162"/>
      <c r="C1352" s="255"/>
      <c r="D1352" s="255"/>
      <c r="E1352" s="164" t="s">
        <v>1386</v>
      </c>
      <c r="F1352" s="255"/>
      <c r="G1352" s="255"/>
      <c r="H1352" s="255"/>
      <c r="I1352" s="255"/>
      <c r="J1352" s="255"/>
      <c r="K1352" s="255"/>
      <c r="L1352" s="255"/>
      <c r="M1352" s="255"/>
      <c r="N1352" s="255"/>
      <c r="O1352" s="255"/>
      <c r="P1352" s="255"/>
      <c r="Q1352" s="255"/>
      <c r="R1352" s="164" t="s">
        <v>1118</v>
      </c>
      <c r="S1352" s="255"/>
      <c r="T1352" s="255"/>
      <c r="U1352" s="255"/>
      <c r="V1352" s="255"/>
      <c r="W1352" s="255"/>
      <c r="X1352" s="255"/>
      <c r="Y1352" s="255"/>
      <c r="Z1352" s="255"/>
      <c r="AA1352" s="255"/>
      <c r="AB1352" s="255"/>
      <c r="AC1352" s="255"/>
      <c r="AD1352" s="255"/>
      <c r="AE1352" s="255"/>
      <c r="AI1352" s="255"/>
      <c r="AJ1352" s="255"/>
      <c r="AK1352" s="164" t="s">
        <v>1115</v>
      </c>
      <c r="AL1352" s="255"/>
      <c r="AM1352" s="255"/>
      <c r="AN1352" s="255"/>
      <c r="AO1352" s="255"/>
      <c r="AP1352" s="255"/>
      <c r="AQ1352" s="255"/>
      <c r="AR1352" s="255"/>
      <c r="AS1352" s="255"/>
      <c r="AT1352" s="255"/>
      <c r="AU1352" s="255"/>
      <c r="AV1352" s="255"/>
      <c r="AW1352" s="164" t="s">
        <v>1392</v>
      </c>
      <c r="AX1352" s="255"/>
      <c r="AY1352" s="255"/>
      <c r="AZ1352" s="255"/>
      <c r="BA1352" s="255"/>
      <c r="BB1352" s="255"/>
      <c r="BC1352" s="255"/>
      <c r="BD1352" s="255"/>
      <c r="BF1352" s="164"/>
      <c r="BG1352" s="167"/>
    </row>
    <row r="1353" customFormat="false" ht="13.5" hidden="false" customHeight="true" outlineLevel="0" collapsed="false">
      <c r="B1353" s="162"/>
      <c r="C1353" s="255"/>
      <c r="D1353" s="255"/>
      <c r="E1353" s="255"/>
      <c r="F1353" s="255"/>
      <c r="G1353" s="255"/>
      <c r="H1353" s="255"/>
      <c r="I1353" s="255"/>
      <c r="J1353" s="255"/>
      <c r="K1353" s="255"/>
      <c r="L1353" s="255"/>
      <c r="M1353" s="255"/>
      <c r="N1353" s="255"/>
      <c r="O1353" s="255"/>
      <c r="P1353" s="255"/>
      <c r="Q1353" s="255"/>
      <c r="R1353" s="164" t="s">
        <v>1393</v>
      </c>
      <c r="S1353" s="255"/>
      <c r="T1353" s="255"/>
      <c r="U1353" s="255"/>
      <c r="V1353" s="255"/>
      <c r="W1353" s="255"/>
      <c r="X1353" s="255"/>
      <c r="Y1353" s="255"/>
      <c r="Z1353" s="255"/>
      <c r="AA1353" s="255"/>
      <c r="AB1353" s="255"/>
      <c r="AC1353" s="255"/>
      <c r="AD1353" s="255"/>
      <c r="AE1353" s="255"/>
      <c r="AI1353" s="255"/>
      <c r="AJ1353" s="255"/>
      <c r="AK1353" s="164" t="s">
        <v>1116</v>
      </c>
      <c r="AL1353" s="255"/>
      <c r="AM1353" s="255"/>
      <c r="AN1353" s="255"/>
      <c r="AO1353" s="255"/>
      <c r="AP1353" s="255"/>
      <c r="AQ1353" s="255"/>
      <c r="AR1353" s="255"/>
      <c r="AS1353" s="255"/>
      <c r="AT1353" s="255"/>
      <c r="AU1353" s="255"/>
      <c r="AV1353" s="255"/>
      <c r="AW1353" s="164" t="s">
        <v>1394</v>
      </c>
      <c r="AX1353" s="255"/>
      <c r="AY1353" s="255"/>
      <c r="AZ1353" s="255"/>
      <c r="BA1353" s="255"/>
      <c r="BB1353" s="255"/>
      <c r="BC1353" s="255"/>
      <c r="BD1353" s="255"/>
      <c r="BF1353" s="164"/>
      <c r="BG1353" s="167"/>
    </row>
    <row r="1354" customFormat="false" ht="13.5" hidden="false" customHeight="true" outlineLevel="0" collapsed="false">
      <c r="B1354" s="162"/>
      <c r="C1354" s="255"/>
      <c r="D1354" s="255"/>
      <c r="E1354" s="255"/>
      <c r="F1354" s="255"/>
      <c r="G1354" s="255"/>
      <c r="H1354" s="255"/>
      <c r="I1354" s="255"/>
      <c r="J1354" s="255"/>
      <c r="K1354" s="255"/>
      <c r="L1354" s="255"/>
      <c r="M1354" s="255"/>
      <c r="N1354" s="255"/>
      <c r="O1354" s="255"/>
      <c r="P1354" s="255"/>
      <c r="Q1354" s="255"/>
      <c r="R1354" s="255"/>
      <c r="S1354" s="255"/>
      <c r="T1354" s="255"/>
      <c r="U1354" s="255"/>
      <c r="V1354" s="255"/>
      <c r="W1354" s="255"/>
      <c r="X1354" s="255"/>
      <c r="Y1354" s="255"/>
      <c r="Z1354" s="255"/>
      <c r="AA1354" s="255"/>
      <c r="AB1354" s="255"/>
      <c r="AC1354" s="255"/>
      <c r="AD1354" s="255"/>
      <c r="AE1354" s="255"/>
      <c r="AI1354" s="255"/>
      <c r="AJ1354" s="255"/>
      <c r="AK1354" s="164" t="s">
        <v>1386</v>
      </c>
      <c r="AL1354" s="255"/>
      <c r="AM1354" s="255"/>
      <c r="AN1354" s="255"/>
      <c r="AO1354" s="255"/>
      <c r="AP1354" s="255"/>
      <c r="AQ1354" s="255"/>
      <c r="AR1354" s="255"/>
      <c r="AS1354" s="255"/>
      <c r="AT1354" s="255"/>
      <c r="AU1354" s="255"/>
      <c r="AV1354" s="255"/>
      <c r="AW1354" s="164" t="s">
        <v>1395</v>
      </c>
      <c r="AX1354" s="255"/>
      <c r="AY1354" s="255"/>
      <c r="AZ1354" s="255"/>
      <c r="BA1354" s="255"/>
      <c r="BB1354" s="255"/>
      <c r="BC1354" s="255"/>
      <c r="BD1354" s="255"/>
      <c r="BF1354" s="164"/>
      <c r="BG1354" s="167"/>
    </row>
    <row r="1355" customFormat="false" ht="13.5" hidden="false" customHeight="true" outlineLevel="0" collapsed="false">
      <c r="B1355" s="162"/>
      <c r="C1355" s="255"/>
      <c r="D1355" s="255"/>
      <c r="E1355" s="255"/>
      <c r="F1355" s="255"/>
      <c r="G1355" s="255"/>
      <c r="H1355" s="255"/>
      <c r="I1355" s="255"/>
      <c r="J1355" s="255"/>
      <c r="K1355" s="255"/>
      <c r="L1355" s="255"/>
      <c r="M1355" s="255"/>
      <c r="N1355" s="255"/>
      <c r="O1355" s="255"/>
      <c r="P1355" s="255"/>
      <c r="Q1355" s="255"/>
      <c r="R1355" s="255"/>
      <c r="S1355" s="255"/>
      <c r="T1355" s="255"/>
      <c r="U1355" s="255"/>
      <c r="V1355" s="255"/>
      <c r="W1355" s="255"/>
      <c r="X1355" s="255"/>
      <c r="Y1355" s="255"/>
      <c r="Z1355" s="255"/>
      <c r="AA1355" s="255"/>
      <c r="AB1355" s="255"/>
      <c r="AC1355" s="255"/>
      <c r="AD1355" s="255"/>
      <c r="AE1355" s="255"/>
      <c r="AH1355" s="255"/>
      <c r="AI1355" s="255"/>
      <c r="AJ1355" s="255"/>
      <c r="AK1355" s="255"/>
      <c r="AL1355" s="255"/>
      <c r="AM1355" s="255"/>
      <c r="AN1355" s="255"/>
      <c r="AO1355" s="255"/>
      <c r="AP1355" s="255"/>
      <c r="AQ1355" s="255"/>
      <c r="AR1355" s="255"/>
      <c r="AS1355" s="255"/>
      <c r="AT1355" s="255"/>
      <c r="AU1355" s="255"/>
      <c r="AV1355" s="255"/>
      <c r="AW1355" s="164" t="s">
        <v>1396</v>
      </c>
      <c r="AX1355" s="255"/>
      <c r="AY1355" s="255"/>
      <c r="AZ1355" s="255"/>
      <c r="BA1355" s="255"/>
      <c r="BB1355" s="255"/>
      <c r="BC1355" s="255"/>
      <c r="BD1355" s="255"/>
      <c r="BF1355" s="164"/>
      <c r="BG1355" s="167"/>
    </row>
    <row r="1356" customFormat="false" ht="13.5" hidden="false" customHeight="true" outlineLevel="0" collapsed="false">
      <c r="B1356" s="162"/>
      <c r="C1356" s="256"/>
      <c r="D1356" s="256"/>
      <c r="E1356" s="256"/>
      <c r="F1356" s="256"/>
      <c r="G1356" s="256"/>
      <c r="H1356" s="256"/>
      <c r="I1356" s="256"/>
      <c r="J1356" s="256"/>
      <c r="K1356" s="256"/>
      <c r="L1356" s="256"/>
      <c r="M1356" s="256"/>
      <c r="N1356" s="256"/>
      <c r="O1356" s="256"/>
      <c r="P1356" s="256"/>
      <c r="Q1356" s="256"/>
      <c r="R1356" s="256"/>
      <c r="S1356" s="256"/>
      <c r="T1356" s="256"/>
      <c r="U1356" s="256"/>
      <c r="V1356" s="256"/>
      <c r="W1356" s="256"/>
      <c r="X1356" s="256"/>
      <c r="Y1356" s="256"/>
      <c r="Z1356" s="256"/>
      <c r="AA1356" s="256"/>
      <c r="AB1356" s="256"/>
      <c r="AC1356" s="256"/>
      <c r="AD1356" s="256"/>
      <c r="AE1356" s="256"/>
      <c r="AF1356" s="164"/>
      <c r="AG1356" s="164"/>
      <c r="AH1356" s="256"/>
      <c r="AI1356" s="256"/>
      <c r="AJ1356" s="256"/>
      <c r="AK1356" s="256"/>
      <c r="AL1356" s="256"/>
      <c r="AM1356" s="256"/>
      <c r="AN1356" s="256"/>
      <c r="AO1356" s="256"/>
      <c r="AP1356" s="256"/>
      <c r="AQ1356" s="256"/>
      <c r="AR1356" s="256"/>
      <c r="AS1356" s="256"/>
      <c r="AT1356" s="256"/>
      <c r="AU1356" s="256"/>
      <c r="AV1356" s="256"/>
      <c r="AW1356" s="164" t="s">
        <v>1397</v>
      </c>
      <c r="AX1356" s="256"/>
      <c r="AY1356" s="256"/>
      <c r="AZ1356" s="256"/>
      <c r="BA1356" s="256"/>
      <c r="BB1356" s="256"/>
      <c r="BC1356" s="256"/>
      <c r="BD1356" s="256"/>
      <c r="BE1356" s="164"/>
      <c r="BF1356" s="164"/>
      <c r="BG1356" s="167"/>
    </row>
    <row r="1357" customFormat="false" ht="13.5" hidden="false" customHeight="true" outlineLevel="0" collapsed="false">
      <c r="B1357" s="168"/>
      <c r="C1357" s="169"/>
      <c r="D1357" s="169"/>
      <c r="E1357" s="169"/>
      <c r="F1357" s="169"/>
      <c r="G1357" s="169"/>
      <c r="H1357" s="169"/>
      <c r="I1357" s="169"/>
      <c r="J1357" s="169"/>
      <c r="K1357" s="169"/>
      <c r="L1357" s="169"/>
      <c r="M1357" s="169"/>
      <c r="N1357" s="169"/>
      <c r="O1357" s="169"/>
      <c r="P1357" s="169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69"/>
      <c r="AB1357" s="169"/>
      <c r="AC1357" s="169"/>
      <c r="AD1357" s="169"/>
      <c r="AE1357" s="169"/>
      <c r="AF1357" s="169"/>
      <c r="AG1357" s="169"/>
      <c r="AH1357" s="169"/>
      <c r="AI1357" s="169"/>
      <c r="AJ1357" s="169"/>
      <c r="AK1357" s="169"/>
      <c r="AL1357" s="169"/>
      <c r="AM1357" s="169"/>
      <c r="AN1357" s="169"/>
      <c r="AO1357" s="169"/>
      <c r="AP1357" s="169"/>
      <c r="AQ1357" s="169"/>
      <c r="AR1357" s="169"/>
      <c r="AS1357" s="169"/>
      <c r="AT1357" s="169"/>
      <c r="AU1357" s="169"/>
      <c r="AV1357" s="169"/>
      <c r="AW1357" s="169"/>
      <c r="AX1357" s="169"/>
      <c r="AY1357" s="169"/>
      <c r="AZ1357" s="169"/>
      <c r="BA1357" s="169"/>
      <c r="BB1357" s="169"/>
      <c r="BC1357" s="169"/>
      <c r="BD1357" s="169"/>
      <c r="BE1357" s="169"/>
      <c r="BF1357" s="169"/>
      <c r="BG1357" s="171"/>
    </row>
    <row r="1358" customFormat="false" ht="13.5" hidden="false" customHeight="true" outlineLevel="0" collapsed="false">
      <c r="B1358" s="159"/>
      <c r="C1358" s="201" t="s">
        <v>1398</v>
      </c>
      <c r="D1358" s="201"/>
      <c r="E1358" s="201"/>
      <c r="F1358" s="201"/>
      <c r="G1358" s="201"/>
      <c r="H1358" s="201"/>
      <c r="I1358" s="201"/>
      <c r="J1358" s="201"/>
      <c r="K1358" s="201"/>
      <c r="L1358" s="201"/>
      <c r="M1358" s="201"/>
      <c r="N1358" s="201"/>
      <c r="O1358" s="201"/>
      <c r="P1358" s="201"/>
      <c r="Q1358" s="201"/>
      <c r="R1358" s="201"/>
      <c r="S1358" s="201"/>
      <c r="T1358" s="201"/>
      <c r="U1358" s="201"/>
      <c r="V1358" s="201"/>
      <c r="W1358" s="201"/>
      <c r="X1358" s="201"/>
      <c r="Y1358" s="201"/>
      <c r="Z1358" s="201"/>
      <c r="AA1358" s="201"/>
      <c r="AB1358" s="201"/>
      <c r="AC1358" s="201"/>
      <c r="AD1358" s="201"/>
      <c r="AE1358" s="201"/>
      <c r="AF1358" s="201"/>
      <c r="AG1358" s="201"/>
      <c r="AH1358" s="201"/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161"/>
    </row>
    <row r="1359" customFormat="false" ht="13.5" hidden="false" customHeight="true" outlineLevel="0" collapsed="false">
      <c r="B1359" s="168"/>
      <c r="C1359" s="201"/>
      <c r="D1359" s="201"/>
      <c r="E1359" s="201"/>
      <c r="F1359" s="201"/>
      <c r="G1359" s="201"/>
      <c r="H1359" s="201"/>
      <c r="I1359" s="201"/>
      <c r="J1359" s="201"/>
      <c r="K1359" s="201"/>
      <c r="L1359" s="201"/>
      <c r="M1359" s="201"/>
      <c r="N1359" s="201"/>
      <c r="O1359" s="201"/>
      <c r="P1359" s="201"/>
      <c r="Q1359" s="201"/>
      <c r="R1359" s="201"/>
      <c r="S1359" s="201"/>
      <c r="T1359" s="201"/>
      <c r="U1359" s="201"/>
      <c r="V1359" s="201"/>
      <c r="W1359" s="201"/>
      <c r="X1359" s="201"/>
      <c r="Y1359" s="201"/>
      <c r="Z1359" s="201"/>
      <c r="AA1359" s="201"/>
      <c r="AB1359" s="201"/>
      <c r="AC1359" s="201"/>
      <c r="AD1359" s="201"/>
      <c r="AE1359" s="201"/>
      <c r="AF1359" s="201"/>
      <c r="AG1359" s="201"/>
      <c r="AH1359" s="201"/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171"/>
    </row>
    <row r="1360" customFormat="false" ht="13.5" hidden="false" customHeight="true" outlineLevel="0" collapsed="false">
      <c r="B1360" s="162"/>
      <c r="C1360" s="255"/>
      <c r="D1360" s="255"/>
      <c r="E1360" s="231"/>
      <c r="F1360" s="255"/>
      <c r="G1360" s="255"/>
      <c r="H1360" s="255"/>
      <c r="I1360" s="255"/>
      <c r="J1360" s="255"/>
      <c r="K1360" s="255"/>
      <c r="L1360" s="255"/>
      <c r="M1360" s="255"/>
      <c r="N1360" s="255"/>
      <c r="O1360" s="255"/>
      <c r="P1360" s="255"/>
      <c r="Q1360" s="255"/>
      <c r="R1360" s="255"/>
      <c r="S1360" s="255"/>
      <c r="T1360" s="255"/>
      <c r="U1360" s="164"/>
      <c r="V1360" s="164"/>
      <c r="W1360" s="164"/>
      <c r="X1360" s="164"/>
      <c r="Y1360" s="164"/>
      <c r="Z1360" s="235"/>
      <c r="AA1360" s="235"/>
      <c r="AB1360" s="235"/>
      <c r="AC1360" s="235"/>
      <c r="AD1360" s="235"/>
      <c r="AE1360" s="235"/>
      <c r="AF1360" s="235"/>
      <c r="AG1360" s="235"/>
      <c r="AH1360" s="235"/>
      <c r="AI1360" s="235"/>
      <c r="AJ1360" s="235"/>
      <c r="AK1360" s="235"/>
      <c r="AL1360" s="235"/>
      <c r="AM1360" s="235"/>
      <c r="AN1360" s="235"/>
      <c r="AO1360" s="235"/>
      <c r="AP1360" s="235"/>
      <c r="AQ1360" s="235"/>
      <c r="AR1360" s="235"/>
      <c r="AS1360" s="235"/>
      <c r="AT1360" s="235"/>
      <c r="AU1360" s="235"/>
      <c r="AV1360" s="235"/>
      <c r="AW1360" s="235"/>
      <c r="AX1360" s="164"/>
      <c r="AY1360" s="164"/>
      <c r="AZ1360" s="164"/>
      <c r="BA1360" s="164"/>
      <c r="BB1360" s="164"/>
      <c r="BC1360" s="164"/>
      <c r="BD1360" s="164"/>
      <c r="BE1360" s="164"/>
      <c r="BF1360" s="164"/>
      <c r="BG1360" s="167"/>
    </row>
    <row r="1361" customFormat="false" ht="13.5" hidden="false" customHeight="true" outlineLevel="0" collapsed="false">
      <c r="B1361" s="162"/>
      <c r="C1361" s="164" t="s">
        <v>1399</v>
      </c>
      <c r="D1361" s="255"/>
      <c r="E1361" s="255"/>
      <c r="F1361" s="255"/>
      <c r="G1361" s="255"/>
      <c r="H1361" s="255"/>
      <c r="I1361" s="255"/>
      <c r="J1361" s="255"/>
      <c r="K1361" s="255"/>
      <c r="L1361" s="255"/>
      <c r="M1361" s="255"/>
      <c r="N1361" s="255"/>
      <c r="O1361" s="255"/>
      <c r="T1361" s="164" t="s">
        <v>1400</v>
      </c>
      <c r="U1361" s="255"/>
      <c r="V1361" s="255"/>
      <c r="W1361" s="255"/>
      <c r="X1361" s="255"/>
      <c r="Y1361" s="255"/>
      <c r="AP1361" s="164" t="s">
        <v>1401</v>
      </c>
      <c r="AQ1361" s="255"/>
      <c r="AR1361" s="255"/>
      <c r="AS1361" s="255"/>
      <c r="AT1361" s="255"/>
      <c r="AU1361" s="255"/>
      <c r="AV1361" s="255"/>
      <c r="BC1361" s="164"/>
      <c r="BD1361" s="164"/>
      <c r="BE1361" s="164"/>
      <c r="BF1361" s="164"/>
      <c r="BG1361" s="167"/>
    </row>
    <row r="1362" customFormat="false" ht="13.5" hidden="false" customHeight="true" outlineLevel="0" collapsed="false">
      <c r="B1362" s="162"/>
      <c r="C1362" s="255"/>
      <c r="D1362" s="164" t="s">
        <v>1382</v>
      </c>
      <c r="E1362" s="255"/>
      <c r="F1362" s="255"/>
      <c r="G1362" s="255"/>
      <c r="H1362" s="255"/>
      <c r="I1362" s="255"/>
      <c r="J1362" s="255"/>
      <c r="K1362" s="255"/>
      <c r="L1362" s="255"/>
      <c r="M1362" s="255"/>
      <c r="N1362" s="255"/>
      <c r="O1362" s="255"/>
      <c r="W1362" s="151" t="s">
        <v>1402</v>
      </c>
      <c r="AP1362" s="255"/>
      <c r="AQ1362" s="164" t="s">
        <v>1382</v>
      </c>
      <c r="AR1362" s="255"/>
      <c r="AS1362" s="255"/>
      <c r="AT1362" s="255"/>
      <c r="AU1362" s="255"/>
      <c r="AV1362" s="255"/>
      <c r="BC1362" s="164"/>
      <c r="BD1362" s="164"/>
      <c r="BE1362" s="164"/>
      <c r="BF1362" s="164"/>
      <c r="BG1362" s="167"/>
    </row>
    <row r="1363" customFormat="false" ht="13.5" hidden="false" customHeight="true" outlineLevel="0" collapsed="false">
      <c r="B1363" s="162"/>
      <c r="C1363" s="255"/>
      <c r="D1363" s="164" t="s">
        <v>1383</v>
      </c>
      <c r="E1363" s="255"/>
      <c r="F1363" s="255"/>
      <c r="G1363" s="255"/>
      <c r="H1363" s="255"/>
      <c r="I1363" s="255"/>
      <c r="J1363" s="255"/>
      <c r="K1363" s="255"/>
      <c r="L1363" s="255"/>
      <c r="M1363" s="255"/>
      <c r="N1363" s="255"/>
      <c r="O1363" s="255"/>
      <c r="T1363" s="255"/>
      <c r="U1363" s="164" t="s">
        <v>1382</v>
      </c>
      <c r="V1363" s="255"/>
      <c r="W1363" s="255"/>
      <c r="X1363" s="255"/>
      <c r="Y1363" s="255"/>
      <c r="AP1363" s="255"/>
      <c r="AQ1363" s="164" t="s">
        <v>1383</v>
      </c>
      <c r="AR1363" s="255"/>
      <c r="AS1363" s="255"/>
      <c r="AT1363" s="255"/>
      <c r="AU1363" s="255"/>
      <c r="AV1363" s="255"/>
      <c r="BC1363" s="164"/>
      <c r="BD1363" s="164"/>
      <c r="BE1363" s="164"/>
      <c r="BF1363" s="164"/>
      <c r="BG1363" s="167"/>
    </row>
    <row r="1364" customFormat="false" ht="13.5" hidden="false" customHeight="true" outlineLevel="0" collapsed="false">
      <c r="B1364" s="162"/>
      <c r="C1364" s="255"/>
      <c r="D1364" s="255"/>
      <c r="E1364" s="164" t="s">
        <v>1138</v>
      </c>
      <c r="F1364" s="255"/>
      <c r="G1364" s="255"/>
      <c r="H1364" s="255"/>
      <c r="I1364" s="255"/>
      <c r="J1364" s="255"/>
      <c r="K1364" s="255"/>
      <c r="L1364" s="255"/>
      <c r="M1364" s="255"/>
      <c r="N1364" s="255"/>
      <c r="O1364" s="255"/>
      <c r="T1364" s="255"/>
      <c r="U1364" s="164" t="s">
        <v>1383</v>
      </c>
      <c r="V1364" s="255"/>
      <c r="W1364" s="255"/>
      <c r="X1364" s="255"/>
      <c r="Y1364" s="255"/>
      <c r="AP1364" s="255"/>
      <c r="AQ1364" s="255"/>
      <c r="AR1364" s="164" t="s">
        <v>1138</v>
      </c>
      <c r="AS1364" s="255"/>
      <c r="AT1364" s="255"/>
      <c r="AU1364" s="255"/>
      <c r="AV1364" s="255"/>
      <c r="BC1364" s="164"/>
      <c r="BD1364" s="164"/>
      <c r="BE1364" s="164"/>
      <c r="BF1364" s="164"/>
      <c r="BG1364" s="167"/>
    </row>
    <row r="1365" customFormat="false" ht="13.5" hidden="false" customHeight="true" outlineLevel="0" collapsed="false">
      <c r="B1365" s="162"/>
      <c r="C1365" s="255"/>
      <c r="D1365" s="255"/>
      <c r="E1365" s="164" t="s">
        <v>1115</v>
      </c>
      <c r="F1365" s="255"/>
      <c r="G1365" s="255"/>
      <c r="H1365" s="255"/>
      <c r="I1365" s="255"/>
      <c r="J1365" s="255"/>
      <c r="K1365" s="255"/>
      <c r="L1365" s="255"/>
      <c r="M1365" s="255"/>
      <c r="N1365" s="255"/>
      <c r="O1365" s="255"/>
      <c r="T1365" s="255"/>
      <c r="U1365" s="255"/>
      <c r="V1365" s="164" t="s">
        <v>1138</v>
      </c>
      <c r="W1365" s="255"/>
      <c r="X1365" s="255"/>
      <c r="Y1365" s="255"/>
      <c r="AP1365" s="255"/>
      <c r="AQ1365" s="255"/>
      <c r="AR1365" s="164" t="s">
        <v>1115</v>
      </c>
      <c r="AS1365" s="255"/>
      <c r="AT1365" s="255"/>
      <c r="AU1365" s="255"/>
      <c r="AV1365" s="255"/>
      <c r="BC1365" s="164"/>
      <c r="BD1365" s="164"/>
      <c r="BE1365" s="164"/>
      <c r="BF1365" s="164"/>
      <c r="BG1365" s="167"/>
    </row>
    <row r="1366" customFormat="false" ht="13.5" hidden="false" customHeight="true" outlineLevel="0" collapsed="false">
      <c r="B1366" s="162"/>
      <c r="C1366" s="255"/>
      <c r="D1366" s="255"/>
      <c r="E1366" s="164" t="s">
        <v>1116</v>
      </c>
      <c r="F1366" s="255"/>
      <c r="G1366" s="255"/>
      <c r="H1366" s="255"/>
      <c r="I1366" s="255"/>
      <c r="J1366" s="255"/>
      <c r="K1366" s="255"/>
      <c r="L1366" s="255"/>
      <c r="M1366" s="255"/>
      <c r="N1366" s="255"/>
      <c r="O1366" s="255"/>
      <c r="T1366" s="255"/>
      <c r="U1366" s="255"/>
      <c r="V1366" s="164" t="s">
        <v>1115</v>
      </c>
      <c r="W1366" s="255"/>
      <c r="X1366" s="255"/>
      <c r="Y1366" s="255"/>
      <c r="AP1366" s="255"/>
      <c r="AQ1366" s="255"/>
      <c r="AR1366" s="164" t="s">
        <v>1116</v>
      </c>
      <c r="AS1366" s="255"/>
      <c r="AT1366" s="255"/>
      <c r="AU1366" s="255"/>
      <c r="AV1366" s="255"/>
      <c r="BC1366" s="164"/>
      <c r="BD1366" s="164"/>
      <c r="BE1366" s="164"/>
      <c r="BF1366" s="164"/>
      <c r="BG1366" s="167"/>
    </row>
    <row r="1367" customFormat="false" ht="13.5" hidden="false" customHeight="true" outlineLevel="0" collapsed="false">
      <c r="B1367" s="162"/>
      <c r="C1367" s="255"/>
      <c r="D1367" s="255"/>
      <c r="E1367" s="164" t="s">
        <v>1118</v>
      </c>
      <c r="F1367" s="255"/>
      <c r="G1367" s="255"/>
      <c r="H1367" s="255"/>
      <c r="I1367" s="255"/>
      <c r="J1367" s="255"/>
      <c r="K1367" s="255"/>
      <c r="L1367" s="255"/>
      <c r="M1367" s="255"/>
      <c r="N1367" s="255"/>
      <c r="O1367" s="255"/>
      <c r="T1367" s="255"/>
      <c r="U1367" s="255"/>
      <c r="V1367" s="164" t="s">
        <v>1116</v>
      </c>
      <c r="W1367" s="255"/>
      <c r="X1367" s="255"/>
      <c r="Y1367" s="255"/>
      <c r="AP1367" s="255"/>
      <c r="AQ1367" s="255"/>
      <c r="AR1367" s="164" t="s">
        <v>1118</v>
      </c>
      <c r="AS1367" s="255"/>
      <c r="AT1367" s="255"/>
      <c r="AU1367" s="255"/>
      <c r="AV1367" s="255"/>
      <c r="BC1367" s="164"/>
      <c r="BD1367" s="164"/>
      <c r="BE1367" s="164"/>
      <c r="BF1367" s="164"/>
      <c r="BG1367" s="167"/>
    </row>
    <row r="1368" customFormat="false" ht="13.5" hidden="false" customHeight="true" outlineLevel="0" collapsed="false">
      <c r="B1368" s="162"/>
      <c r="C1368" s="255"/>
      <c r="D1368" s="255"/>
      <c r="E1368" s="164" t="s">
        <v>1120</v>
      </c>
      <c r="F1368" s="255"/>
      <c r="G1368" s="255"/>
      <c r="H1368" s="255"/>
      <c r="I1368" s="255"/>
      <c r="J1368" s="255"/>
      <c r="K1368" s="255"/>
      <c r="L1368" s="255"/>
      <c r="M1368" s="255"/>
      <c r="N1368" s="255"/>
      <c r="O1368" s="255"/>
      <c r="T1368" s="255"/>
      <c r="U1368" s="255"/>
      <c r="V1368" s="164" t="s">
        <v>1118</v>
      </c>
      <c r="W1368" s="255"/>
      <c r="X1368" s="255"/>
      <c r="Y1368" s="255"/>
      <c r="AP1368" s="255"/>
      <c r="AQ1368" s="255"/>
      <c r="AR1368" s="164" t="s">
        <v>1120</v>
      </c>
      <c r="AS1368" s="255"/>
      <c r="AT1368" s="255"/>
      <c r="AU1368" s="255"/>
      <c r="AV1368" s="255"/>
      <c r="BC1368" s="164"/>
      <c r="BD1368" s="164"/>
      <c r="BE1368" s="164"/>
      <c r="BF1368" s="164"/>
      <c r="BG1368" s="167"/>
    </row>
    <row r="1369" customFormat="false" ht="13.5" hidden="false" customHeight="true" outlineLevel="0" collapsed="false">
      <c r="B1369" s="162"/>
      <c r="C1369" s="255"/>
      <c r="D1369" s="255"/>
      <c r="E1369" s="164" t="s">
        <v>1122</v>
      </c>
      <c r="F1369" s="255"/>
      <c r="G1369" s="255"/>
      <c r="H1369" s="255"/>
      <c r="I1369" s="255"/>
      <c r="J1369" s="255"/>
      <c r="K1369" s="255"/>
      <c r="L1369" s="255"/>
      <c r="M1369" s="255"/>
      <c r="N1369" s="255"/>
      <c r="O1369" s="255"/>
      <c r="T1369" s="255"/>
      <c r="U1369" s="255"/>
      <c r="V1369" s="164" t="s">
        <v>1120</v>
      </c>
      <c r="W1369" s="255"/>
      <c r="X1369" s="255"/>
      <c r="Y1369" s="255"/>
      <c r="AP1369" s="255"/>
      <c r="AQ1369" s="255"/>
      <c r="AR1369" s="164" t="s">
        <v>1403</v>
      </c>
      <c r="AS1369" s="255"/>
      <c r="AT1369" s="255"/>
      <c r="AU1369" s="255"/>
      <c r="AV1369" s="255"/>
      <c r="BC1369" s="164"/>
      <c r="BD1369" s="164"/>
      <c r="BE1369" s="164"/>
      <c r="BF1369" s="164"/>
      <c r="BG1369" s="167"/>
    </row>
    <row r="1370" customFormat="false" ht="13.5" hidden="false" customHeight="true" outlineLevel="0" collapsed="false">
      <c r="B1370" s="162"/>
      <c r="C1370" s="255"/>
      <c r="D1370" s="255"/>
      <c r="E1370" s="164" t="s">
        <v>1124</v>
      </c>
      <c r="F1370" s="255"/>
      <c r="G1370" s="255"/>
      <c r="H1370" s="255"/>
      <c r="I1370" s="255"/>
      <c r="J1370" s="255"/>
      <c r="K1370" s="255"/>
      <c r="L1370" s="255"/>
      <c r="M1370" s="255"/>
      <c r="N1370" s="255"/>
      <c r="O1370" s="255"/>
      <c r="T1370" s="255"/>
      <c r="U1370" s="255"/>
      <c r="V1370" s="164" t="s">
        <v>1122</v>
      </c>
      <c r="W1370" s="255"/>
      <c r="X1370" s="255"/>
      <c r="Y1370" s="255"/>
      <c r="Z1370" s="255"/>
      <c r="AP1370" s="164" t="s">
        <v>1404</v>
      </c>
      <c r="AQ1370" s="255"/>
      <c r="AR1370" s="255"/>
      <c r="AS1370" s="255"/>
      <c r="AT1370" s="255"/>
      <c r="AU1370" s="255"/>
      <c r="AV1370" s="255"/>
      <c r="BC1370" s="164"/>
      <c r="BD1370" s="164"/>
      <c r="BE1370" s="164"/>
      <c r="BF1370" s="164"/>
      <c r="BG1370" s="167"/>
    </row>
    <row r="1371" customFormat="false" ht="13.5" hidden="false" customHeight="true" outlineLevel="0" collapsed="false">
      <c r="B1371" s="162"/>
      <c r="C1371" s="255"/>
      <c r="D1371" s="255"/>
      <c r="E1371" s="164" t="s">
        <v>1126</v>
      </c>
      <c r="F1371" s="255"/>
      <c r="G1371" s="255"/>
      <c r="H1371" s="255"/>
      <c r="I1371" s="255"/>
      <c r="J1371" s="255"/>
      <c r="K1371" s="255"/>
      <c r="L1371" s="255"/>
      <c r="M1371" s="255"/>
      <c r="N1371" s="255"/>
      <c r="O1371" s="255"/>
      <c r="T1371" s="255"/>
      <c r="U1371" s="255"/>
      <c r="V1371" s="164" t="s">
        <v>1124</v>
      </c>
      <c r="W1371" s="255"/>
      <c r="X1371" s="255"/>
      <c r="Y1371" s="255"/>
      <c r="Z1371" s="255"/>
      <c r="AP1371" s="255"/>
      <c r="AQ1371" s="164" t="s">
        <v>1382</v>
      </c>
      <c r="AR1371" s="255"/>
      <c r="AS1371" s="255"/>
      <c r="AT1371" s="255"/>
      <c r="AU1371" s="255"/>
      <c r="AV1371" s="255"/>
      <c r="BC1371" s="164"/>
      <c r="BD1371" s="164"/>
      <c r="BE1371" s="164"/>
      <c r="BF1371" s="164"/>
      <c r="BG1371" s="167"/>
    </row>
    <row r="1372" customFormat="false" ht="13.5" hidden="false" customHeight="true" outlineLevel="0" collapsed="false">
      <c r="B1372" s="162"/>
      <c r="C1372" s="255"/>
      <c r="D1372" s="255"/>
      <c r="E1372" s="164" t="s">
        <v>1405</v>
      </c>
      <c r="F1372" s="255"/>
      <c r="G1372" s="255"/>
      <c r="H1372" s="255"/>
      <c r="I1372" s="255"/>
      <c r="J1372" s="255"/>
      <c r="K1372" s="255"/>
      <c r="L1372" s="255"/>
      <c r="M1372" s="255"/>
      <c r="N1372" s="255"/>
      <c r="O1372" s="255"/>
      <c r="T1372" s="255"/>
      <c r="U1372" s="255"/>
      <c r="V1372" s="164" t="s">
        <v>1126</v>
      </c>
      <c r="W1372" s="255"/>
      <c r="X1372" s="255"/>
      <c r="Y1372" s="255"/>
      <c r="Z1372" s="255"/>
      <c r="AP1372" s="255"/>
      <c r="AQ1372" s="164" t="s">
        <v>1383</v>
      </c>
      <c r="AR1372" s="255"/>
      <c r="AS1372" s="255"/>
      <c r="AT1372" s="255"/>
      <c r="AU1372" s="255"/>
      <c r="AV1372" s="255"/>
      <c r="BC1372" s="164"/>
      <c r="BD1372" s="164"/>
      <c r="BE1372" s="164"/>
      <c r="BF1372" s="164"/>
      <c r="BG1372" s="167"/>
    </row>
    <row r="1373" s="153" customFormat="true" ht="13.5" hidden="false" customHeight="true" outlineLevel="0" collapsed="false">
      <c r="B1373" s="162"/>
      <c r="C1373" s="164"/>
      <c r="D1373" s="164" t="s">
        <v>420</v>
      </c>
      <c r="E1373" s="164"/>
      <c r="F1373" s="255"/>
      <c r="G1373" s="255"/>
      <c r="H1373" s="255"/>
      <c r="I1373" s="255"/>
      <c r="J1373" s="255"/>
      <c r="K1373" s="255"/>
      <c r="L1373" s="255"/>
      <c r="M1373" s="255"/>
      <c r="N1373" s="255"/>
      <c r="O1373" s="255"/>
      <c r="T1373" s="255"/>
      <c r="U1373" s="255"/>
      <c r="V1373" s="164" t="s">
        <v>1405</v>
      </c>
      <c r="W1373" s="255"/>
      <c r="X1373" s="255"/>
      <c r="Y1373" s="255"/>
      <c r="Z1373" s="255"/>
      <c r="AP1373" s="255"/>
      <c r="AQ1373" s="255"/>
      <c r="AR1373" s="164" t="s">
        <v>1138</v>
      </c>
      <c r="AS1373" s="255"/>
      <c r="AT1373" s="255"/>
      <c r="AU1373" s="255"/>
      <c r="AV1373" s="255"/>
      <c r="BC1373" s="164"/>
      <c r="BD1373" s="164"/>
      <c r="BE1373" s="164"/>
      <c r="BF1373" s="164"/>
      <c r="BG1373" s="167"/>
    </row>
    <row r="1374" s="153" customFormat="true" ht="13.5" hidden="false" customHeight="true" outlineLevel="0" collapsed="false">
      <c r="B1374" s="162"/>
      <c r="C1374" s="255"/>
      <c r="D1374" s="255"/>
      <c r="E1374" s="164" t="s">
        <v>1386</v>
      </c>
      <c r="F1374" s="255"/>
      <c r="G1374" s="255"/>
      <c r="H1374" s="255"/>
      <c r="I1374" s="255"/>
      <c r="J1374" s="255"/>
      <c r="K1374" s="255"/>
      <c r="L1374" s="255"/>
      <c r="M1374" s="255"/>
      <c r="N1374" s="255"/>
      <c r="O1374" s="255"/>
      <c r="T1374" s="164" t="s">
        <v>1406</v>
      </c>
      <c r="U1374" s="255"/>
      <c r="V1374" s="255"/>
      <c r="W1374" s="255"/>
      <c r="X1374" s="255"/>
      <c r="Y1374" s="255"/>
      <c r="Z1374" s="255"/>
      <c r="AP1374" s="255"/>
      <c r="AQ1374" s="255"/>
      <c r="AR1374" s="164" t="s">
        <v>1115</v>
      </c>
      <c r="AS1374" s="255"/>
      <c r="AT1374" s="255"/>
      <c r="AU1374" s="255"/>
      <c r="AV1374" s="255"/>
      <c r="BC1374" s="164"/>
      <c r="BD1374" s="164"/>
      <c r="BE1374" s="164"/>
      <c r="BF1374" s="164"/>
      <c r="BG1374" s="167"/>
    </row>
    <row r="1375" s="153" customFormat="true" ht="13.5" hidden="false" customHeight="true" outlineLevel="0" collapsed="false">
      <c r="B1375" s="162"/>
      <c r="C1375" s="164" t="s">
        <v>1407</v>
      </c>
      <c r="D1375" s="255"/>
      <c r="E1375" s="255"/>
      <c r="F1375" s="255"/>
      <c r="G1375" s="255"/>
      <c r="H1375" s="255"/>
      <c r="I1375" s="255"/>
      <c r="J1375" s="255"/>
      <c r="K1375" s="255"/>
      <c r="L1375" s="255"/>
      <c r="M1375" s="255"/>
      <c r="N1375" s="255"/>
      <c r="O1375" s="255"/>
      <c r="T1375" s="255"/>
      <c r="U1375" s="164" t="s">
        <v>1382</v>
      </c>
      <c r="V1375" s="255"/>
      <c r="W1375" s="255"/>
      <c r="X1375" s="255"/>
      <c r="Y1375" s="255"/>
      <c r="Z1375" s="255"/>
      <c r="AP1375" s="255"/>
      <c r="AQ1375" s="255"/>
      <c r="AR1375" s="164" t="s">
        <v>1116</v>
      </c>
      <c r="AS1375" s="255"/>
      <c r="AT1375" s="255"/>
      <c r="AU1375" s="255"/>
      <c r="AV1375" s="255"/>
      <c r="BC1375" s="164"/>
      <c r="BD1375" s="164"/>
      <c r="BE1375" s="164"/>
      <c r="BF1375" s="164"/>
      <c r="BG1375" s="167"/>
    </row>
    <row r="1376" customFormat="false" ht="13.5" hidden="false" customHeight="true" outlineLevel="0" collapsed="false">
      <c r="B1376" s="162"/>
      <c r="C1376" s="255"/>
      <c r="D1376" s="164" t="s">
        <v>1382</v>
      </c>
      <c r="E1376" s="255"/>
      <c r="F1376" s="255"/>
      <c r="G1376" s="255"/>
      <c r="H1376" s="255"/>
      <c r="I1376" s="255"/>
      <c r="J1376" s="255"/>
      <c r="K1376" s="255"/>
      <c r="L1376" s="255"/>
      <c r="M1376" s="255"/>
      <c r="N1376" s="255"/>
      <c r="O1376" s="255"/>
      <c r="T1376" s="255"/>
      <c r="U1376" s="164" t="s">
        <v>1383</v>
      </c>
      <c r="V1376" s="255"/>
      <c r="W1376" s="255"/>
      <c r="X1376" s="255"/>
      <c r="Y1376" s="255"/>
      <c r="Z1376" s="255"/>
      <c r="AP1376" s="255"/>
      <c r="AQ1376" s="255"/>
      <c r="AR1376" s="164" t="s">
        <v>1118</v>
      </c>
      <c r="AS1376" s="255"/>
      <c r="AT1376" s="255"/>
      <c r="AU1376" s="255"/>
      <c r="AV1376" s="255"/>
      <c r="BC1376" s="164"/>
      <c r="BD1376" s="164"/>
      <c r="BE1376" s="164"/>
      <c r="BF1376" s="164"/>
      <c r="BG1376" s="167"/>
    </row>
    <row r="1377" customFormat="false" ht="13.5" hidden="false" customHeight="true" outlineLevel="0" collapsed="false">
      <c r="B1377" s="162"/>
      <c r="C1377" s="255"/>
      <c r="D1377" s="164" t="s">
        <v>1383</v>
      </c>
      <c r="E1377" s="255"/>
      <c r="F1377" s="255"/>
      <c r="G1377" s="255"/>
      <c r="H1377" s="255"/>
      <c r="I1377" s="255"/>
      <c r="J1377" s="255"/>
      <c r="K1377" s="255"/>
      <c r="L1377" s="255"/>
      <c r="M1377" s="255"/>
      <c r="N1377" s="255"/>
      <c r="O1377" s="255"/>
      <c r="T1377" s="255"/>
      <c r="U1377" s="255"/>
      <c r="V1377" s="164" t="s">
        <v>1138</v>
      </c>
      <c r="W1377" s="255"/>
      <c r="X1377" s="255"/>
      <c r="Y1377" s="255"/>
      <c r="Z1377" s="255"/>
      <c r="AP1377" s="255"/>
      <c r="AQ1377" s="255"/>
      <c r="AR1377" s="164" t="s">
        <v>1393</v>
      </c>
      <c r="AS1377" s="255"/>
      <c r="AT1377" s="255"/>
      <c r="AU1377" s="255"/>
      <c r="AV1377" s="255"/>
      <c r="BC1377" s="164"/>
      <c r="BD1377" s="164"/>
      <c r="BE1377" s="164"/>
      <c r="BF1377" s="164"/>
      <c r="BG1377" s="167"/>
    </row>
    <row r="1378" customFormat="false" ht="13.5" hidden="false" customHeight="true" outlineLevel="0" collapsed="false">
      <c r="B1378" s="162"/>
      <c r="C1378" s="255"/>
      <c r="D1378" s="255"/>
      <c r="E1378" s="164" t="s">
        <v>1138</v>
      </c>
      <c r="F1378" s="255"/>
      <c r="G1378" s="255"/>
      <c r="H1378" s="255"/>
      <c r="I1378" s="255"/>
      <c r="J1378" s="255"/>
      <c r="K1378" s="255"/>
      <c r="L1378" s="255"/>
      <c r="M1378" s="255"/>
      <c r="N1378" s="255"/>
      <c r="O1378" s="255"/>
      <c r="T1378" s="255"/>
      <c r="U1378" s="255"/>
      <c r="V1378" s="164" t="s">
        <v>1115</v>
      </c>
      <c r="W1378" s="255"/>
      <c r="X1378" s="255"/>
      <c r="Y1378" s="255"/>
      <c r="Z1378" s="255"/>
      <c r="AP1378" s="164" t="s">
        <v>1408</v>
      </c>
      <c r="AQ1378" s="255"/>
      <c r="AR1378" s="255"/>
      <c r="AS1378" s="255"/>
      <c r="AT1378" s="255"/>
      <c r="AU1378" s="255"/>
      <c r="AV1378" s="255"/>
      <c r="BC1378" s="164"/>
      <c r="BD1378" s="164"/>
      <c r="BE1378" s="164"/>
      <c r="BF1378" s="164"/>
      <c r="BG1378" s="167"/>
    </row>
    <row r="1379" customFormat="false" ht="13.5" hidden="false" customHeight="true" outlineLevel="0" collapsed="false">
      <c r="B1379" s="162"/>
      <c r="C1379" s="255"/>
      <c r="D1379" s="255"/>
      <c r="E1379" s="164" t="s">
        <v>1115</v>
      </c>
      <c r="F1379" s="255"/>
      <c r="G1379" s="255"/>
      <c r="H1379" s="255"/>
      <c r="I1379" s="255"/>
      <c r="J1379" s="255"/>
      <c r="K1379" s="255"/>
      <c r="L1379" s="255"/>
      <c r="M1379" s="255"/>
      <c r="N1379" s="255"/>
      <c r="O1379" s="255"/>
      <c r="T1379" s="255"/>
      <c r="U1379" s="255"/>
      <c r="V1379" s="164" t="s">
        <v>1116</v>
      </c>
      <c r="W1379" s="255"/>
      <c r="X1379" s="255"/>
      <c r="Y1379" s="255"/>
      <c r="Z1379" s="255"/>
      <c r="AP1379" s="255"/>
      <c r="AQ1379" s="164" t="s">
        <v>1382</v>
      </c>
      <c r="AR1379" s="255"/>
      <c r="AS1379" s="255"/>
      <c r="AT1379" s="255"/>
      <c r="AU1379" s="255"/>
      <c r="AV1379" s="255"/>
      <c r="BC1379" s="164"/>
      <c r="BD1379" s="164"/>
      <c r="BE1379" s="164"/>
      <c r="BF1379" s="164"/>
      <c r="BG1379" s="167"/>
    </row>
    <row r="1380" customFormat="false" ht="13.5" hidden="false" customHeight="true" outlineLevel="0" collapsed="false">
      <c r="B1380" s="162"/>
      <c r="C1380" s="255"/>
      <c r="D1380" s="255"/>
      <c r="E1380" s="164" t="s">
        <v>1116</v>
      </c>
      <c r="F1380" s="255"/>
      <c r="G1380" s="255"/>
      <c r="H1380" s="255"/>
      <c r="I1380" s="255"/>
      <c r="J1380" s="255"/>
      <c r="K1380" s="255"/>
      <c r="L1380" s="255"/>
      <c r="M1380" s="255"/>
      <c r="N1380" s="255"/>
      <c r="O1380" s="255"/>
      <c r="T1380" s="255"/>
      <c r="U1380" s="255"/>
      <c r="V1380" s="164" t="s">
        <v>1118</v>
      </c>
      <c r="W1380" s="255"/>
      <c r="X1380" s="255"/>
      <c r="Y1380" s="255"/>
      <c r="Z1380" s="255"/>
      <c r="AP1380" s="255"/>
      <c r="AQ1380" s="164" t="s">
        <v>1383</v>
      </c>
      <c r="AR1380" s="255"/>
      <c r="AS1380" s="255"/>
      <c r="AT1380" s="255"/>
      <c r="AU1380" s="255"/>
      <c r="AV1380" s="255"/>
      <c r="BC1380" s="164"/>
      <c r="BD1380" s="164"/>
      <c r="BE1380" s="164"/>
      <c r="BF1380" s="164"/>
      <c r="BG1380" s="167"/>
    </row>
    <row r="1381" customFormat="false" ht="13.5" hidden="false" customHeight="true" outlineLevel="0" collapsed="false">
      <c r="B1381" s="162"/>
      <c r="C1381" s="255"/>
      <c r="D1381" s="255"/>
      <c r="E1381" s="164" t="s">
        <v>1386</v>
      </c>
      <c r="F1381" s="255"/>
      <c r="G1381" s="255"/>
      <c r="H1381" s="255"/>
      <c r="I1381" s="255"/>
      <c r="J1381" s="255"/>
      <c r="K1381" s="255"/>
      <c r="L1381" s="255"/>
      <c r="M1381" s="255"/>
      <c r="N1381" s="255"/>
      <c r="O1381" s="255"/>
      <c r="T1381" s="255"/>
      <c r="U1381" s="255"/>
      <c r="V1381" s="164" t="s">
        <v>1120</v>
      </c>
      <c r="W1381" s="255"/>
      <c r="X1381" s="255"/>
      <c r="Y1381" s="255"/>
      <c r="Z1381" s="255"/>
      <c r="AB1381" s="255"/>
      <c r="AP1381" s="255"/>
      <c r="AQ1381" s="255"/>
      <c r="AR1381" s="164" t="s">
        <v>1384</v>
      </c>
      <c r="AS1381" s="255"/>
      <c r="AT1381" s="255"/>
      <c r="AU1381" s="255"/>
      <c r="AV1381" s="255"/>
      <c r="BC1381" s="164"/>
      <c r="BD1381" s="164"/>
      <c r="BE1381" s="164"/>
      <c r="BF1381" s="164"/>
      <c r="BG1381" s="167"/>
    </row>
    <row r="1382" customFormat="false" ht="13.5" hidden="false" customHeight="true" outlineLevel="0" collapsed="false">
      <c r="B1382" s="162"/>
      <c r="C1382" s="164" t="s">
        <v>1409</v>
      </c>
      <c r="D1382" s="255"/>
      <c r="E1382" s="255"/>
      <c r="F1382" s="255"/>
      <c r="G1382" s="255"/>
      <c r="H1382" s="255"/>
      <c r="I1382" s="255"/>
      <c r="J1382" s="255"/>
      <c r="K1382" s="255"/>
      <c r="L1382" s="255"/>
      <c r="M1382" s="255"/>
      <c r="N1382" s="255"/>
      <c r="O1382" s="255"/>
      <c r="T1382" s="255"/>
      <c r="U1382" s="255"/>
      <c r="V1382" s="164" t="s">
        <v>1122</v>
      </c>
      <c r="W1382" s="255"/>
      <c r="X1382" s="255"/>
      <c r="Y1382" s="255"/>
      <c r="Z1382" s="255"/>
      <c r="AB1382" s="255"/>
      <c r="AP1382" s="255"/>
      <c r="AQ1382" s="255"/>
      <c r="AR1382" s="164" t="s">
        <v>1124</v>
      </c>
      <c r="AS1382" s="255"/>
      <c r="AT1382" s="255"/>
      <c r="AU1382" s="255"/>
      <c r="AV1382" s="255"/>
      <c r="BC1382" s="164"/>
      <c r="BD1382" s="164"/>
      <c r="BE1382" s="164"/>
      <c r="BF1382" s="164"/>
      <c r="BG1382" s="167"/>
    </row>
    <row r="1383" customFormat="false" ht="13.5" hidden="false" customHeight="true" outlineLevel="0" collapsed="false">
      <c r="B1383" s="162"/>
      <c r="C1383" s="255"/>
      <c r="D1383" s="164" t="s">
        <v>1382</v>
      </c>
      <c r="E1383" s="255"/>
      <c r="F1383" s="255"/>
      <c r="G1383" s="255"/>
      <c r="H1383" s="255"/>
      <c r="I1383" s="255"/>
      <c r="J1383" s="255"/>
      <c r="K1383" s="255"/>
      <c r="L1383" s="255"/>
      <c r="M1383" s="255"/>
      <c r="N1383" s="255"/>
      <c r="O1383" s="255"/>
      <c r="T1383" s="255"/>
      <c r="U1383" s="255"/>
      <c r="V1383" s="164" t="s">
        <v>1410</v>
      </c>
      <c r="W1383" s="255"/>
      <c r="X1383" s="255"/>
      <c r="Y1383" s="255"/>
      <c r="Z1383" s="255"/>
      <c r="AB1383" s="255"/>
      <c r="AP1383" s="255"/>
      <c r="AQ1383" s="255"/>
      <c r="AR1383" s="164" t="s">
        <v>1126</v>
      </c>
      <c r="AS1383" s="255"/>
      <c r="AT1383" s="255"/>
      <c r="AU1383" s="255"/>
      <c r="AV1383" s="255"/>
      <c r="BC1383" s="164"/>
      <c r="BD1383" s="164"/>
      <c r="BE1383" s="164"/>
      <c r="BF1383" s="164"/>
      <c r="BG1383" s="167"/>
    </row>
    <row r="1384" customFormat="false" ht="13.5" hidden="false" customHeight="true" outlineLevel="0" collapsed="false">
      <c r="B1384" s="162"/>
      <c r="C1384" s="255"/>
      <c r="D1384" s="164" t="s">
        <v>1383</v>
      </c>
      <c r="E1384" s="255"/>
      <c r="F1384" s="255"/>
      <c r="G1384" s="255"/>
      <c r="H1384" s="255"/>
      <c r="I1384" s="255"/>
      <c r="J1384" s="255"/>
      <c r="K1384" s="255"/>
      <c r="L1384" s="255"/>
      <c r="M1384" s="255"/>
      <c r="N1384" s="255"/>
      <c r="O1384" s="255"/>
      <c r="T1384" s="164" t="s">
        <v>1411</v>
      </c>
      <c r="U1384" s="255"/>
      <c r="V1384" s="255"/>
      <c r="W1384" s="255"/>
      <c r="X1384" s="255"/>
      <c r="Y1384" s="255"/>
      <c r="Z1384" s="255"/>
      <c r="AB1384" s="255"/>
      <c r="AP1384" s="255"/>
      <c r="AQ1384" s="255"/>
      <c r="AR1384" s="164" t="s">
        <v>1128</v>
      </c>
      <c r="AS1384" s="255"/>
      <c r="AT1384" s="255"/>
      <c r="AU1384" s="255"/>
      <c r="AV1384" s="255"/>
      <c r="BC1384" s="164"/>
      <c r="BD1384" s="164"/>
      <c r="BE1384" s="164"/>
      <c r="BF1384" s="164"/>
      <c r="BG1384" s="167"/>
    </row>
    <row r="1385" customFormat="false" ht="13.5" hidden="false" customHeight="true" outlineLevel="0" collapsed="false">
      <c r="B1385" s="162"/>
      <c r="C1385" s="255"/>
      <c r="D1385" s="255"/>
      <c r="E1385" s="164" t="s">
        <v>1138</v>
      </c>
      <c r="F1385" s="255"/>
      <c r="G1385" s="255"/>
      <c r="H1385" s="255"/>
      <c r="I1385" s="255"/>
      <c r="J1385" s="255"/>
      <c r="K1385" s="255"/>
      <c r="L1385" s="255"/>
      <c r="M1385" s="255"/>
      <c r="N1385" s="255"/>
      <c r="O1385" s="255"/>
      <c r="T1385" s="255"/>
      <c r="U1385" s="164" t="s">
        <v>1382</v>
      </c>
      <c r="V1385" s="255"/>
      <c r="W1385" s="255"/>
      <c r="X1385" s="255"/>
      <c r="Y1385" s="255"/>
      <c r="Z1385" s="255"/>
      <c r="AB1385" s="255"/>
      <c r="AP1385" s="255"/>
      <c r="AQ1385" s="255"/>
      <c r="AR1385" s="164" t="s">
        <v>1130</v>
      </c>
      <c r="AS1385" s="255"/>
      <c r="AT1385" s="255"/>
      <c r="AU1385" s="255"/>
      <c r="AV1385" s="255"/>
      <c r="BC1385" s="164"/>
      <c r="BD1385" s="164"/>
      <c r="BE1385" s="164"/>
      <c r="BF1385" s="164"/>
      <c r="BG1385" s="167"/>
    </row>
    <row r="1386" customFormat="false" ht="13.5" hidden="false" customHeight="true" outlineLevel="0" collapsed="false">
      <c r="B1386" s="162"/>
      <c r="C1386" s="255"/>
      <c r="D1386" s="255"/>
      <c r="E1386" s="164" t="s">
        <v>1115</v>
      </c>
      <c r="F1386" s="255"/>
      <c r="G1386" s="255"/>
      <c r="H1386" s="255"/>
      <c r="I1386" s="255"/>
      <c r="J1386" s="255"/>
      <c r="K1386" s="255"/>
      <c r="L1386" s="255"/>
      <c r="M1386" s="255"/>
      <c r="N1386" s="255"/>
      <c r="O1386" s="255"/>
      <c r="T1386" s="255"/>
      <c r="U1386" s="164" t="s">
        <v>1383</v>
      </c>
      <c r="V1386" s="255"/>
      <c r="W1386" s="255"/>
      <c r="X1386" s="255"/>
      <c r="Y1386" s="255"/>
      <c r="Z1386" s="255"/>
      <c r="AB1386" s="255"/>
      <c r="AP1386" s="255"/>
      <c r="AQ1386" s="255"/>
      <c r="AR1386" s="164" t="s">
        <v>1131</v>
      </c>
      <c r="AS1386" s="255"/>
      <c r="AT1386" s="255"/>
      <c r="AU1386" s="255"/>
      <c r="AV1386" s="255"/>
      <c r="BC1386" s="164"/>
      <c r="BD1386" s="164"/>
      <c r="BE1386" s="164"/>
      <c r="BF1386" s="164"/>
      <c r="BG1386" s="167"/>
    </row>
    <row r="1387" customFormat="false" ht="13.5" hidden="false" customHeight="true" outlineLevel="0" collapsed="false">
      <c r="B1387" s="162"/>
      <c r="C1387" s="255"/>
      <c r="D1387" s="255"/>
      <c r="E1387" s="164" t="s">
        <v>1116</v>
      </c>
      <c r="F1387" s="255"/>
      <c r="G1387" s="255"/>
      <c r="H1387" s="255"/>
      <c r="I1387" s="255"/>
      <c r="J1387" s="255"/>
      <c r="K1387" s="255"/>
      <c r="L1387" s="255"/>
      <c r="M1387" s="255"/>
      <c r="N1387" s="255"/>
      <c r="O1387" s="255"/>
      <c r="T1387" s="255"/>
      <c r="U1387" s="255"/>
      <c r="V1387" s="164" t="s">
        <v>1138</v>
      </c>
      <c r="W1387" s="255"/>
      <c r="X1387" s="255"/>
      <c r="Y1387" s="255"/>
      <c r="Z1387" s="255"/>
      <c r="AB1387" s="255"/>
      <c r="AP1387" s="255"/>
      <c r="AQ1387" s="255"/>
      <c r="AR1387" s="164" t="s">
        <v>1132</v>
      </c>
      <c r="AS1387" s="255"/>
      <c r="AT1387" s="255"/>
      <c r="AU1387" s="255"/>
      <c r="AV1387" s="255"/>
      <c r="BC1387" s="164"/>
      <c r="BD1387" s="164"/>
      <c r="BE1387" s="164"/>
      <c r="BF1387" s="164"/>
      <c r="BG1387" s="167"/>
    </row>
    <row r="1388" customFormat="false" ht="13.5" hidden="false" customHeight="true" outlineLevel="0" collapsed="false">
      <c r="B1388" s="162"/>
      <c r="C1388" s="255"/>
      <c r="D1388" s="255"/>
      <c r="E1388" s="164" t="s">
        <v>1118</v>
      </c>
      <c r="F1388" s="255"/>
      <c r="G1388" s="255"/>
      <c r="H1388" s="255"/>
      <c r="I1388" s="255"/>
      <c r="J1388" s="255"/>
      <c r="K1388" s="255"/>
      <c r="L1388" s="255"/>
      <c r="M1388" s="255"/>
      <c r="N1388" s="255"/>
      <c r="O1388" s="255"/>
      <c r="T1388" s="255"/>
      <c r="U1388" s="255"/>
      <c r="V1388" s="164" t="s">
        <v>1115</v>
      </c>
      <c r="W1388" s="255"/>
      <c r="X1388" s="255"/>
      <c r="Y1388" s="255"/>
      <c r="Z1388" s="255"/>
      <c r="AB1388" s="255"/>
      <c r="AP1388" s="255"/>
      <c r="AQ1388" s="255"/>
      <c r="AR1388" s="164" t="s">
        <v>1412</v>
      </c>
      <c r="AS1388" s="255"/>
      <c r="AT1388" s="255"/>
      <c r="AU1388" s="255"/>
      <c r="AV1388" s="255"/>
      <c r="BC1388" s="164"/>
      <c r="BD1388" s="164"/>
      <c r="BE1388" s="164"/>
      <c r="BF1388" s="164"/>
      <c r="BG1388" s="167"/>
    </row>
    <row r="1389" customFormat="false" ht="13.5" hidden="false" customHeight="true" outlineLevel="0" collapsed="false">
      <c r="B1389" s="162"/>
      <c r="C1389" s="255"/>
      <c r="D1389" s="255"/>
      <c r="E1389" s="164" t="s">
        <v>1120</v>
      </c>
      <c r="F1389" s="255"/>
      <c r="G1389" s="255"/>
      <c r="H1389" s="255"/>
      <c r="I1389" s="255"/>
      <c r="J1389" s="255"/>
      <c r="K1389" s="255"/>
      <c r="L1389" s="255"/>
      <c r="M1389" s="255"/>
      <c r="N1389" s="255"/>
      <c r="O1389" s="255"/>
      <c r="T1389" s="255"/>
      <c r="U1389" s="255"/>
      <c r="V1389" s="164" t="s">
        <v>1116</v>
      </c>
      <c r="W1389" s="255"/>
      <c r="X1389" s="255"/>
      <c r="Y1389" s="255"/>
      <c r="Z1389" s="255"/>
      <c r="AB1389" s="255"/>
      <c r="AP1389" s="164" t="s">
        <v>1413</v>
      </c>
      <c r="AQ1389" s="255"/>
      <c r="AR1389" s="255"/>
      <c r="AS1389" s="255"/>
      <c r="AT1389" s="255"/>
      <c r="AU1389" s="255"/>
      <c r="AV1389" s="255"/>
      <c r="BC1389" s="164"/>
      <c r="BD1389" s="164"/>
      <c r="BE1389" s="164"/>
      <c r="BF1389" s="164"/>
      <c r="BG1389" s="167"/>
    </row>
    <row r="1390" customFormat="false" ht="13.5" hidden="false" customHeight="true" outlineLevel="0" collapsed="false">
      <c r="B1390" s="162"/>
      <c r="C1390" s="255"/>
      <c r="D1390" s="255"/>
      <c r="E1390" s="164" t="s">
        <v>1122</v>
      </c>
      <c r="F1390" s="255"/>
      <c r="G1390" s="255"/>
      <c r="H1390" s="255"/>
      <c r="I1390" s="255"/>
      <c r="J1390" s="255"/>
      <c r="K1390" s="255"/>
      <c r="L1390" s="255"/>
      <c r="M1390" s="255"/>
      <c r="N1390" s="255"/>
      <c r="O1390" s="255"/>
      <c r="T1390" s="255"/>
      <c r="U1390" s="255"/>
      <c r="V1390" s="164" t="s">
        <v>1118</v>
      </c>
      <c r="W1390" s="255"/>
      <c r="X1390" s="255"/>
      <c r="Y1390" s="255"/>
      <c r="Z1390" s="255"/>
      <c r="AB1390" s="255"/>
      <c r="AP1390" s="255"/>
      <c r="AQ1390" s="164" t="s">
        <v>1382</v>
      </c>
      <c r="AR1390" s="255"/>
      <c r="AS1390" s="255"/>
      <c r="AT1390" s="255"/>
      <c r="AU1390" s="255"/>
      <c r="AV1390" s="255"/>
      <c r="BC1390" s="164"/>
      <c r="BD1390" s="164"/>
      <c r="BE1390" s="164"/>
      <c r="BF1390" s="164"/>
      <c r="BG1390" s="167"/>
    </row>
    <row r="1391" customFormat="false" ht="13.5" hidden="false" customHeight="true" outlineLevel="0" collapsed="false">
      <c r="B1391" s="162"/>
      <c r="C1391" s="255"/>
      <c r="D1391" s="255"/>
      <c r="E1391" s="164" t="s">
        <v>1124</v>
      </c>
      <c r="F1391" s="255"/>
      <c r="G1391" s="255"/>
      <c r="H1391" s="255"/>
      <c r="I1391" s="255"/>
      <c r="J1391" s="255"/>
      <c r="K1391" s="255"/>
      <c r="L1391" s="255"/>
      <c r="M1391" s="255"/>
      <c r="N1391" s="255"/>
      <c r="O1391" s="255"/>
      <c r="T1391" s="255"/>
      <c r="U1391" s="255"/>
      <c r="V1391" s="164" t="s">
        <v>1393</v>
      </c>
      <c r="W1391" s="255"/>
      <c r="X1391" s="255"/>
      <c r="Y1391" s="255"/>
      <c r="Z1391" s="255"/>
      <c r="AB1391" s="255"/>
      <c r="AP1391" s="255"/>
      <c r="AQ1391" s="164" t="s">
        <v>1383</v>
      </c>
      <c r="AR1391" s="255"/>
      <c r="AS1391" s="255"/>
      <c r="AT1391" s="255"/>
      <c r="AU1391" s="255"/>
      <c r="AV1391" s="255"/>
      <c r="BC1391" s="164"/>
      <c r="BD1391" s="164"/>
      <c r="BE1391" s="164"/>
      <c r="BF1391" s="164"/>
      <c r="BG1391" s="167"/>
    </row>
    <row r="1392" customFormat="false" ht="13.5" hidden="false" customHeight="true" outlineLevel="0" collapsed="false">
      <c r="B1392" s="162"/>
      <c r="C1392" s="255"/>
      <c r="D1392" s="255"/>
      <c r="E1392" s="164" t="s">
        <v>1126</v>
      </c>
      <c r="F1392" s="255"/>
      <c r="G1392" s="255"/>
      <c r="H1392" s="255"/>
      <c r="I1392" s="255"/>
      <c r="J1392" s="255"/>
      <c r="K1392" s="255"/>
      <c r="L1392" s="255"/>
      <c r="M1392" s="255"/>
      <c r="N1392" s="255"/>
      <c r="O1392" s="255"/>
      <c r="T1392" s="164" t="s">
        <v>1414</v>
      </c>
      <c r="U1392" s="255"/>
      <c r="V1392" s="255"/>
      <c r="W1392" s="255"/>
      <c r="X1392" s="255"/>
      <c r="Y1392" s="255"/>
      <c r="Z1392" s="255"/>
      <c r="AB1392" s="255"/>
      <c r="AP1392" s="255"/>
      <c r="AQ1392" s="255"/>
      <c r="AR1392" s="164" t="s">
        <v>1385</v>
      </c>
      <c r="AS1392" s="255"/>
      <c r="AT1392" s="255"/>
      <c r="AU1392" s="255"/>
      <c r="AV1392" s="255"/>
      <c r="BC1392" s="164"/>
      <c r="BD1392" s="164"/>
      <c r="BE1392" s="164"/>
      <c r="BF1392" s="164"/>
      <c r="BG1392" s="167"/>
    </row>
    <row r="1393" customFormat="false" ht="13.5" hidden="false" customHeight="true" outlineLevel="0" collapsed="false">
      <c r="B1393" s="162"/>
      <c r="C1393" s="255"/>
      <c r="D1393" s="255"/>
      <c r="E1393" s="164" t="s">
        <v>1405</v>
      </c>
      <c r="F1393" s="255"/>
      <c r="G1393" s="255"/>
      <c r="H1393" s="255"/>
      <c r="I1393" s="255"/>
      <c r="J1393" s="255"/>
      <c r="K1393" s="255"/>
      <c r="L1393" s="255"/>
      <c r="M1393" s="255"/>
      <c r="N1393" s="255"/>
      <c r="O1393" s="255"/>
      <c r="T1393" s="255"/>
      <c r="U1393" s="164" t="s">
        <v>1382</v>
      </c>
      <c r="V1393" s="255"/>
      <c r="W1393" s="255"/>
      <c r="X1393" s="255"/>
      <c r="Y1393" s="255"/>
      <c r="Z1393" s="255"/>
      <c r="AB1393" s="255"/>
      <c r="AP1393" s="255"/>
      <c r="AQ1393" s="255"/>
      <c r="AR1393" s="164" t="s">
        <v>1119</v>
      </c>
      <c r="AS1393" s="255"/>
      <c r="AT1393" s="255"/>
      <c r="AU1393" s="255"/>
      <c r="AV1393" s="255"/>
      <c r="BC1393" s="164"/>
      <c r="BD1393" s="164"/>
      <c r="BE1393" s="164"/>
      <c r="BF1393" s="164"/>
      <c r="BG1393" s="167"/>
    </row>
    <row r="1394" customFormat="false" ht="13.5" hidden="false" customHeight="true" outlineLevel="0" collapsed="false">
      <c r="B1394" s="162"/>
      <c r="C1394" s="164"/>
      <c r="D1394" s="164" t="s">
        <v>420</v>
      </c>
      <c r="E1394" s="164"/>
      <c r="F1394" s="255"/>
      <c r="G1394" s="255"/>
      <c r="H1394" s="255"/>
      <c r="I1394" s="255"/>
      <c r="J1394" s="255"/>
      <c r="K1394" s="255"/>
      <c r="L1394" s="255"/>
      <c r="M1394" s="255"/>
      <c r="N1394" s="255"/>
      <c r="O1394" s="255"/>
      <c r="T1394" s="255"/>
      <c r="U1394" s="164" t="s">
        <v>1383</v>
      </c>
      <c r="V1394" s="255"/>
      <c r="W1394" s="255"/>
      <c r="X1394" s="255"/>
      <c r="Y1394" s="255"/>
      <c r="Z1394" s="255"/>
      <c r="AB1394" s="255"/>
      <c r="AP1394" s="255"/>
      <c r="AQ1394" s="255"/>
      <c r="AR1394" s="164" t="s">
        <v>1124</v>
      </c>
      <c r="AS1394" s="255"/>
      <c r="AT1394" s="255"/>
      <c r="AU1394" s="255"/>
      <c r="AV1394" s="255"/>
      <c r="BC1394" s="164"/>
      <c r="BD1394" s="164"/>
      <c r="BE1394" s="164"/>
      <c r="BF1394" s="164"/>
      <c r="BG1394" s="167"/>
    </row>
    <row r="1395" customFormat="false" ht="13.5" hidden="false" customHeight="true" outlineLevel="0" collapsed="false">
      <c r="B1395" s="162"/>
      <c r="C1395" s="255"/>
      <c r="D1395" s="255"/>
      <c r="E1395" s="164" t="s">
        <v>1386</v>
      </c>
      <c r="F1395" s="255"/>
      <c r="G1395" s="255"/>
      <c r="H1395" s="255"/>
      <c r="I1395" s="255"/>
      <c r="J1395" s="255"/>
      <c r="K1395" s="255"/>
      <c r="L1395" s="255"/>
      <c r="M1395" s="255"/>
      <c r="N1395" s="255"/>
      <c r="O1395" s="255"/>
      <c r="T1395" s="255"/>
      <c r="U1395" s="255"/>
      <c r="V1395" s="164" t="s">
        <v>1138</v>
      </c>
      <c r="W1395" s="255"/>
      <c r="X1395" s="255"/>
      <c r="Y1395" s="255"/>
      <c r="Z1395" s="255"/>
      <c r="AB1395" s="255"/>
      <c r="AP1395" s="255"/>
      <c r="AQ1395" s="255"/>
      <c r="AR1395" s="164" t="s">
        <v>1126</v>
      </c>
      <c r="AS1395" s="255"/>
      <c r="AT1395" s="255"/>
      <c r="AU1395" s="255"/>
      <c r="AV1395" s="255"/>
      <c r="BC1395" s="164"/>
      <c r="BD1395" s="164"/>
      <c r="BE1395" s="164"/>
      <c r="BF1395" s="164"/>
      <c r="BG1395" s="167"/>
    </row>
    <row r="1396" customFormat="false" ht="13.5" hidden="false" customHeight="true" outlineLevel="0" collapsed="false">
      <c r="B1396" s="162"/>
      <c r="C1396" s="164" t="s">
        <v>1415</v>
      </c>
      <c r="D1396" s="255"/>
      <c r="E1396" s="255"/>
      <c r="F1396" s="255"/>
      <c r="G1396" s="255"/>
      <c r="H1396" s="255"/>
      <c r="I1396" s="255"/>
      <c r="J1396" s="255"/>
      <c r="K1396" s="255"/>
      <c r="L1396" s="255"/>
      <c r="M1396" s="255"/>
      <c r="N1396" s="255"/>
      <c r="O1396" s="255"/>
      <c r="T1396" s="255"/>
      <c r="U1396" s="255"/>
      <c r="V1396" s="164" t="s">
        <v>1115</v>
      </c>
      <c r="W1396" s="255"/>
      <c r="X1396" s="255"/>
      <c r="Y1396" s="255"/>
      <c r="Z1396" s="255"/>
      <c r="AB1396" s="255"/>
      <c r="AP1396" s="255"/>
      <c r="AQ1396" s="255"/>
      <c r="AR1396" s="164" t="s">
        <v>1128</v>
      </c>
      <c r="AS1396" s="255"/>
      <c r="AT1396" s="255"/>
      <c r="AU1396" s="255"/>
      <c r="AV1396" s="255"/>
      <c r="BC1396" s="164"/>
      <c r="BD1396" s="164"/>
      <c r="BE1396" s="164"/>
      <c r="BF1396" s="164"/>
      <c r="BG1396" s="167"/>
    </row>
    <row r="1397" customFormat="false" ht="13.5" hidden="false" customHeight="true" outlineLevel="0" collapsed="false">
      <c r="B1397" s="162"/>
      <c r="C1397" s="255"/>
      <c r="D1397" s="164" t="s">
        <v>1382</v>
      </c>
      <c r="E1397" s="255"/>
      <c r="F1397" s="255"/>
      <c r="G1397" s="255"/>
      <c r="H1397" s="255"/>
      <c r="I1397" s="255"/>
      <c r="J1397" s="255"/>
      <c r="K1397" s="255"/>
      <c r="L1397" s="255"/>
      <c r="M1397" s="255"/>
      <c r="N1397" s="255"/>
      <c r="O1397" s="255"/>
      <c r="T1397" s="255"/>
      <c r="U1397" s="255"/>
      <c r="V1397" s="164" t="s">
        <v>1116</v>
      </c>
      <c r="W1397" s="255"/>
      <c r="X1397" s="255"/>
      <c r="Y1397" s="255"/>
      <c r="Z1397" s="255"/>
      <c r="AB1397" s="255"/>
      <c r="AP1397" s="255"/>
      <c r="AQ1397" s="255"/>
      <c r="AR1397" s="164" t="s">
        <v>1130</v>
      </c>
      <c r="AS1397" s="255"/>
      <c r="AT1397" s="255"/>
      <c r="AU1397" s="255"/>
      <c r="AV1397" s="255"/>
      <c r="BC1397" s="164"/>
      <c r="BD1397" s="164"/>
      <c r="BE1397" s="164"/>
      <c r="BF1397" s="164"/>
      <c r="BG1397" s="167"/>
    </row>
    <row r="1398" customFormat="false" ht="13.5" hidden="false" customHeight="true" outlineLevel="0" collapsed="false">
      <c r="B1398" s="162"/>
      <c r="C1398" s="255"/>
      <c r="D1398" s="164" t="s">
        <v>1383</v>
      </c>
      <c r="E1398" s="255"/>
      <c r="F1398" s="255"/>
      <c r="G1398" s="255"/>
      <c r="H1398" s="255"/>
      <c r="I1398" s="255"/>
      <c r="J1398" s="255"/>
      <c r="K1398" s="255"/>
      <c r="L1398" s="255"/>
      <c r="M1398" s="255"/>
      <c r="N1398" s="255"/>
      <c r="O1398" s="255"/>
      <c r="T1398" s="255"/>
      <c r="U1398" s="255"/>
      <c r="V1398" s="164" t="s">
        <v>1118</v>
      </c>
      <c r="W1398" s="255"/>
      <c r="X1398" s="255"/>
      <c r="Y1398" s="255"/>
      <c r="Z1398" s="255"/>
      <c r="AB1398" s="255"/>
      <c r="AP1398" s="255"/>
      <c r="AQ1398" s="255"/>
      <c r="AR1398" s="164" t="s">
        <v>1131</v>
      </c>
      <c r="AS1398" s="255"/>
      <c r="AT1398" s="255"/>
      <c r="AU1398" s="255"/>
      <c r="AV1398" s="255"/>
      <c r="BC1398" s="164"/>
      <c r="BD1398" s="164"/>
      <c r="BE1398" s="164"/>
      <c r="BF1398" s="164"/>
      <c r="BG1398" s="167"/>
    </row>
    <row r="1399" customFormat="false" ht="13.5" hidden="false" customHeight="true" outlineLevel="0" collapsed="false">
      <c r="B1399" s="162"/>
      <c r="C1399" s="255"/>
      <c r="D1399" s="255"/>
      <c r="E1399" s="164" t="s">
        <v>1138</v>
      </c>
      <c r="F1399" s="255"/>
      <c r="G1399" s="255"/>
      <c r="H1399" s="255"/>
      <c r="I1399" s="255"/>
      <c r="J1399" s="255"/>
      <c r="K1399" s="255"/>
      <c r="L1399" s="255"/>
      <c r="M1399" s="255"/>
      <c r="N1399" s="255"/>
      <c r="O1399" s="255"/>
      <c r="T1399" s="255"/>
      <c r="U1399" s="255"/>
      <c r="V1399" s="164" t="s">
        <v>1120</v>
      </c>
      <c r="W1399" s="255"/>
      <c r="X1399" s="255"/>
      <c r="Y1399" s="255"/>
      <c r="Z1399" s="255"/>
      <c r="AB1399" s="255"/>
      <c r="AP1399" s="255"/>
      <c r="AQ1399" s="255"/>
      <c r="AR1399" s="164" t="s">
        <v>1132</v>
      </c>
      <c r="AS1399" s="255"/>
      <c r="AT1399" s="255"/>
      <c r="AU1399" s="255"/>
      <c r="AV1399" s="255"/>
      <c r="AW1399" s="255"/>
      <c r="AX1399" s="255"/>
      <c r="AY1399" s="255"/>
      <c r="AZ1399" s="255"/>
      <c r="BA1399" s="255"/>
      <c r="BB1399" s="164"/>
      <c r="BC1399" s="164"/>
      <c r="BD1399" s="164"/>
      <c r="BE1399" s="164"/>
      <c r="BF1399" s="164"/>
      <c r="BG1399" s="167"/>
    </row>
    <row r="1400" customFormat="false" ht="13.5" hidden="false" customHeight="true" outlineLevel="0" collapsed="false">
      <c r="B1400" s="162"/>
      <c r="C1400" s="255"/>
      <c r="D1400" s="255"/>
      <c r="E1400" s="164" t="s">
        <v>1115</v>
      </c>
      <c r="F1400" s="255"/>
      <c r="G1400" s="255"/>
      <c r="H1400" s="255"/>
      <c r="I1400" s="255"/>
      <c r="J1400" s="255"/>
      <c r="K1400" s="255"/>
      <c r="L1400" s="255"/>
      <c r="M1400" s="255"/>
      <c r="N1400" s="255"/>
      <c r="O1400" s="255"/>
      <c r="T1400" s="255"/>
      <c r="U1400" s="255"/>
      <c r="V1400" s="164" t="s">
        <v>1403</v>
      </c>
      <c r="W1400" s="255"/>
      <c r="X1400" s="255"/>
      <c r="Y1400" s="255"/>
      <c r="Z1400" s="255"/>
      <c r="AB1400" s="255"/>
      <c r="AP1400" s="255"/>
      <c r="AQ1400" s="255"/>
      <c r="AR1400" s="164" t="s">
        <v>1127</v>
      </c>
      <c r="AS1400" s="255"/>
      <c r="AT1400" s="255"/>
      <c r="AU1400" s="255"/>
      <c r="AV1400" s="255"/>
      <c r="AW1400" s="255"/>
      <c r="AX1400" s="255"/>
      <c r="AY1400" s="255"/>
      <c r="AZ1400" s="255"/>
      <c r="BA1400" s="255"/>
      <c r="BB1400" s="164"/>
      <c r="BC1400" s="164"/>
      <c r="BD1400" s="164"/>
      <c r="BE1400" s="164"/>
      <c r="BF1400" s="164"/>
      <c r="BG1400" s="167"/>
    </row>
    <row r="1401" customFormat="false" ht="13.5" hidden="false" customHeight="true" outlineLevel="0" collapsed="false">
      <c r="B1401" s="162"/>
      <c r="C1401" s="255"/>
      <c r="D1401" s="255"/>
      <c r="E1401" s="164" t="s">
        <v>1116</v>
      </c>
      <c r="F1401" s="255"/>
      <c r="G1401" s="255"/>
      <c r="H1401" s="255"/>
      <c r="I1401" s="255"/>
      <c r="J1401" s="255"/>
      <c r="K1401" s="255"/>
      <c r="L1401" s="255"/>
      <c r="M1401" s="255"/>
      <c r="N1401" s="255"/>
      <c r="O1401" s="255"/>
      <c r="T1401" s="164" t="s">
        <v>1416</v>
      </c>
      <c r="U1401" s="255"/>
      <c r="V1401" s="255"/>
      <c r="W1401" s="255"/>
      <c r="X1401" s="255"/>
      <c r="Y1401" s="255"/>
      <c r="Z1401" s="255"/>
      <c r="AB1401" s="255"/>
      <c r="AP1401" s="255"/>
      <c r="AQ1401" s="255"/>
      <c r="AR1401" s="164" t="s">
        <v>1129</v>
      </c>
      <c r="AS1401" s="255"/>
      <c r="AT1401" s="255"/>
      <c r="AU1401" s="255"/>
      <c r="AV1401" s="255"/>
      <c r="AW1401" s="255"/>
      <c r="AX1401" s="255"/>
      <c r="AY1401" s="255"/>
      <c r="AZ1401" s="255"/>
      <c r="BA1401" s="255"/>
      <c r="BB1401" s="164"/>
      <c r="BC1401" s="164"/>
      <c r="BD1401" s="164"/>
      <c r="BE1401" s="164"/>
      <c r="BF1401" s="164"/>
      <c r="BG1401" s="167"/>
    </row>
    <row r="1402" customFormat="false" ht="13.5" hidden="false" customHeight="true" outlineLevel="0" collapsed="false">
      <c r="B1402" s="162"/>
      <c r="C1402" s="255"/>
      <c r="D1402" s="255"/>
      <c r="E1402" s="164" t="s">
        <v>1386</v>
      </c>
      <c r="F1402" s="255"/>
      <c r="G1402" s="255"/>
      <c r="H1402" s="255"/>
      <c r="I1402" s="255"/>
      <c r="J1402" s="255"/>
      <c r="K1402" s="255"/>
      <c r="L1402" s="255"/>
      <c r="M1402" s="255"/>
      <c r="N1402" s="255"/>
      <c r="O1402" s="255"/>
      <c r="T1402" s="255"/>
      <c r="U1402" s="164" t="s">
        <v>1382</v>
      </c>
      <c r="V1402" s="255"/>
      <c r="W1402" s="255"/>
      <c r="X1402" s="255"/>
      <c r="Y1402" s="255"/>
      <c r="Z1402" s="255"/>
      <c r="AB1402" s="255"/>
      <c r="AP1402" s="164" t="s">
        <v>1417</v>
      </c>
      <c r="AQ1402" s="255"/>
      <c r="AR1402" s="255"/>
      <c r="AS1402" s="255"/>
      <c r="AT1402" s="255"/>
      <c r="AU1402" s="255"/>
      <c r="AV1402" s="255"/>
      <c r="AW1402" s="255"/>
      <c r="AX1402" s="255"/>
      <c r="AY1402" s="255"/>
      <c r="AZ1402" s="255"/>
      <c r="BA1402" s="255"/>
      <c r="BB1402" s="164"/>
      <c r="BC1402" s="164"/>
      <c r="BD1402" s="164"/>
      <c r="BE1402" s="164"/>
      <c r="BF1402" s="164"/>
      <c r="BG1402" s="167"/>
    </row>
    <row r="1403" customFormat="false" ht="13.5" hidden="false" customHeight="true" outlineLevel="0" collapsed="false">
      <c r="B1403" s="162"/>
      <c r="C1403" s="164" t="s">
        <v>1418</v>
      </c>
      <c r="D1403" s="255"/>
      <c r="E1403" s="255"/>
      <c r="F1403" s="255"/>
      <c r="G1403" s="255"/>
      <c r="H1403" s="255"/>
      <c r="I1403" s="255"/>
      <c r="J1403" s="255"/>
      <c r="K1403" s="255"/>
      <c r="L1403" s="255"/>
      <c r="M1403" s="255"/>
      <c r="N1403" s="255"/>
      <c r="O1403" s="255"/>
      <c r="T1403" s="255"/>
      <c r="U1403" s="164" t="s">
        <v>1383</v>
      </c>
      <c r="V1403" s="255"/>
      <c r="W1403" s="255"/>
      <c r="X1403" s="255"/>
      <c r="Y1403" s="255"/>
      <c r="Z1403" s="255"/>
      <c r="AB1403" s="255"/>
      <c r="AP1403" s="255"/>
      <c r="AQ1403" s="164" t="s">
        <v>1382</v>
      </c>
      <c r="AR1403" s="255"/>
      <c r="AS1403" s="255"/>
      <c r="AT1403" s="255"/>
      <c r="AU1403" s="255"/>
      <c r="AV1403" s="255"/>
      <c r="AW1403" s="255"/>
      <c r="AX1403" s="255"/>
      <c r="AY1403" s="255"/>
      <c r="AZ1403" s="255"/>
      <c r="BA1403" s="255"/>
      <c r="BB1403" s="164"/>
      <c r="BC1403" s="164"/>
      <c r="BD1403" s="164"/>
      <c r="BE1403" s="164"/>
      <c r="BF1403" s="164"/>
      <c r="BG1403" s="167"/>
    </row>
    <row r="1404" customFormat="false" ht="13.5" hidden="false" customHeight="true" outlineLevel="0" collapsed="false">
      <c r="B1404" s="162"/>
      <c r="C1404" s="255"/>
      <c r="D1404" s="164" t="s">
        <v>1382</v>
      </c>
      <c r="E1404" s="255"/>
      <c r="F1404" s="255"/>
      <c r="G1404" s="255"/>
      <c r="H1404" s="255"/>
      <c r="I1404" s="255"/>
      <c r="J1404" s="255"/>
      <c r="K1404" s="255"/>
      <c r="L1404" s="255"/>
      <c r="M1404" s="255"/>
      <c r="N1404" s="255"/>
      <c r="O1404" s="255"/>
      <c r="T1404" s="255"/>
      <c r="U1404" s="255"/>
      <c r="V1404" s="164" t="s">
        <v>1138</v>
      </c>
      <c r="W1404" s="255"/>
      <c r="X1404" s="255"/>
      <c r="Y1404" s="255"/>
      <c r="Z1404" s="255"/>
      <c r="AB1404" s="255"/>
      <c r="AP1404" s="255"/>
      <c r="AQ1404" s="164" t="s">
        <v>1383</v>
      </c>
      <c r="AR1404" s="255"/>
      <c r="AS1404" s="255"/>
      <c r="AT1404" s="255"/>
      <c r="AU1404" s="255"/>
      <c r="AV1404" s="255"/>
      <c r="AW1404" s="255"/>
      <c r="AX1404" s="255"/>
      <c r="AY1404" s="255"/>
      <c r="AZ1404" s="255"/>
      <c r="BA1404" s="255"/>
      <c r="BB1404" s="164"/>
      <c r="BC1404" s="164"/>
      <c r="BD1404" s="164"/>
      <c r="BE1404" s="164"/>
      <c r="BF1404" s="164"/>
      <c r="BG1404" s="167"/>
    </row>
    <row r="1405" customFormat="false" ht="13.5" hidden="false" customHeight="true" outlineLevel="0" collapsed="false">
      <c r="B1405" s="162"/>
      <c r="C1405" s="255"/>
      <c r="D1405" s="164" t="s">
        <v>1383</v>
      </c>
      <c r="E1405" s="255"/>
      <c r="F1405" s="255"/>
      <c r="G1405" s="255"/>
      <c r="H1405" s="255"/>
      <c r="I1405" s="255"/>
      <c r="J1405" s="255"/>
      <c r="K1405" s="255"/>
      <c r="L1405" s="255"/>
      <c r="M1405" s="255"/>
      <c r="N1405" s="255"/>
      <c r="O1405" s="255"/>
      <c r="T1405" s="255"/>
      <c r="U1405" s="255"/>
      <c r="V1405" s="164" t="s">
        <v>1115</v>
      </c>
      <c r="W1405" s="255"/>
      <c r="X1405" s="255"/>
      <c r="Y1405" s="255"/>
      <c r="Z1405" s="255"/>
      <c r="AB1405" s="255"/>
      <c r="AP1405" s="255"/>
      <c r="AQ1405" s="255"/>
      <c r="AR1405" s="164" t="s">
        <v>1138</v>
      </c>
      <c r="AS1405" s="255"/>
      <c r="AT1405" s="255"/>
      <c r="AU1405" s="255"/>
      <c r="AV1405" s="255"/>
      <c r="AW1405" s="255"/>
      <c r="AX1405" s="255"/>
      <c r="AY1405" s="255"/>
      <c r="AZ1405" s="255"/>
      <c r="BA1405" s="255"/>
      <c r="BB1405" s="164"/>
      <c r="BC1405" s="164"/>
      <c r="BD1405" s="164"/>
      <c r="BE1405" s="164"/>
      <c r="BF1405" s="164"/>
      <c r="BG1405" s="167"/>
    </row>
    <row r="1406" customFormat="false" ht="13.5" hidden="false" customHeight="true" outlineLevel="0" collapsed="false">
      <c r="B1406" s="162"/>
      <c r="C1406" s="255"/>
      <c r="D1406" s="255"/>
      <c r="E1406" s="164" t="s">
        <v>1138</v>
      </c>
      <c r="F1406" s="255"/>
      <c r="G1406" s="255"/>
      <c r="H1406" s="255"/>
      <c r="I1406" s="255"/>
      <c r="J1406" s="255"/>
      <c r="K1406" s="255"/>
      <c r="L1406" s="255"/>
      <c r="M1406" s="255"/>
      <c r="N1406" s="255"/>
      <c r="O1406" s="255"/>
      <c r="T1406" s="255"/>
      <c r="U1406" s="255"/>
      <c r="V1406" s="164" t="s">
        <v>1116</v>
      </c>
      <c r="W1406" s="255"/>
      <c r="X1406" s="255"/>
      <c r="Y1406" s="255"/>
      <c r="Z1406" s="255"/>
      <c r="AB1406" s="255"/>
      <c r="AP1406" s="255"/>
      <c r="AQ1406" s="255"/>
      <c r="AR1406" s="164" t="s">
        <v>1115</v>
      </c>
      <c r="AS1406" s="255"/>
      <c r="AT1406" s="255"/>
      <c r="AU1406" s="255"/>
      <c r="AV1406" s="255"/>
      <c r="AW1406" s="255"/>
      <c r="AX1406" s="255"/>
      <c r="AY1406" s="255"/>
      <c r="AZ1406" s="255"/>
      <c r="BA1406" s="255"/>
      <c r="BB1406" s="164"/>
      <c r="BC1406" s="164"/>
      <c r="BD1406" s="164"/>
      <c r="BE1406" s="164"/>
      <c r="BF1406" s="164"/>
      <c r="BG1406" s="167"/>
    </row>
    <row r="1407" customFormat="false" ht="13.5" hidden="false" customHeight="true" outlineLevel="0" collapsed="false">
      <c r="B1407" s="162"/>
      <c r="C1407" s="255"/>
      <c r="D1407" s="255"/>
      <c r="E1407" s="164" t="s">
        <v>1115</v>
      </c>
      <c r="F1407" s="255"/>
      <c r="G1407" s="255"/>
      <c r="H1407" s="255"/>
      <c r="I1407" s="255"/>
      <c r="J1407" s="255"/>
      <c r="K1407" s="255"/>
      <c r="L1407" s="255"/>
      <c r="M1407" s="255"/>
      <c r="N1407" s="255"/>
      <c r="O1407" s="255"/>
      <c r="T1407" s="255"/>
      <c r="U1407" s="255"/>
      <c r="V1407" s="164" t="s">
        <v>1118</v>
      </c>
      <c r="W1407" s="255"/>
      <c r="X1407" s="255"/>
      <c r="Y1407" s="255"/>
      <c r="Z1407" s="255"/>
      <c r="AB1407" s="255"/>
      <c r="AP1407" s="255"/>
      <c r="AQ1407" s="255"/>
      <c r="AR1407" s="164" t="s">
        <v>1116</v>
      </c>
      <c r="AS1407" s="255"/>
      <c r="AT1407" s="255"/>
      <c r="AU1407" s="255"/>
      <c r="AV1407" s="255"/>
      <c r="AW1407" s="255"/>
      <c r="AX1407" s="255"/>
      <c r="AY1407" s="255"/>
      <c r="AZ1407" s="255"/>
      <c r="BA1407" s="255"/>
      <c r="BB1407" s="164"/>
      <c r="BC1407" s="164"/>
      <c r="BD1407" s="164"/>
      <c r="BE1407" s="164"/>
      <c r="BF1407" s="164"/>
      <c r="BG1407" s="167"/>
    </row>
    <row r="1408" customFormat="false" ht="13.5" hidden="false" customHeight="true" outlineLevel="0" collapsed="false">
      <c r="B1408" s="162"/>
      <c r="C1408" s="255"/>
      <c r="D1408" s="255"/>
      <c r="E1408" s="164" t="s">
        <v>1116</v>
      </c>
      <c r="F1408" s="255"/>
      <c r="G1408" s="255"/>
      <c r="H1408" s="255"/>
      <c r="I1408" s="255"/>
      <c r="J1408" s="255"/>
      <c r="K1408" s="255"/>
      <c r="L1408" s="255"/>
      <c r="M1408" s="255"/>
      <c r="N1408" s="255"/>
      <c r="O1408" s="255"/>
      <c r="T1408" s="255"/>
      <c r="U1408" s="255"/>
      <c r="V1408" s="164" t="s">
        <v>1120</v>
      </c>
      <c r="W1408" s="255"/>
      <c r="X1408" s="255"/>
      <c r="Y1408" s="255"/>
      <c r="Z1408" s="255"/>
      <c r="AP1408" s="255"/>
      <c r="AQ1408" s="255"/>
      <c r="AR1408" s="164" t="s">
        <v>1118</v>
      </c>
      <c r="AS1408" s="255"/>
      <c r="AT1408" s="255"/>
      <c r="AU1408" s="255"/>
      <c r="AV1408" s="255"/>
      <c r="AW1408" s="255"/>
      <c r="AX1408" s="255"/>
      <c r="AY1408" s="255"/>
      <c r="AZ1408" s="255"/>
      <c r="BA1408" s="255"/>
      <c r="BB1408" s="164"/>
      <c r="BC1408" s="164"/>
      <c r="BD1408" s="164"/>
      <c r="BE1408" s="164"/>
      <c r="BF1408" s="164"/>
      <c r="BG1408" s="167"/>
    </row>
    <row r="1409" customFormat="false" ht="13.5" hidden="false" customHeight="true" outlineLevel="0" collapsed="false">
      <c r="B1409" s="162"/>
      <c r="C1409" s="255"/>
      <c r="D1409" s="255"/>
      <c r="E1409" s="164" t="s">
        <v>1118</v>
      </c>
      <c r="F1409" s="255"/>
      <c r="G1409" s="255"/>
      <c r="H1409" s="255"/>
      <c r="I1409" s="255"/>
      <c r="J1409" s="255"/>
      <c r="K1409" s="255"/>
      <c r="L1409" s="255"/>
      <c r="M1409" s="255"/>
      <c r="N1409" s="255"/>
      <c r="O1409" s="255"/>
      <c r="T1409" s="255"/>
      <c r="U1409" s="255"/>
      <c r="V1409" s="164" t="s">
        <v>1403</v>
      </c>
      <c r="W1409" s="255"/>
      <c r="X1409" s="255"/>
      <c r="Y1409" s="255"/>
      <c r="Z1409" s="255"/>
      <c r="AP1409" s="255"/>
      <c r="AQ1409" s="255"/>
      <c r="AR1409" s="164" t="s">
        <v>1120</v>
      </c>
      <c r="AS1409" s="255"/>
      <c r="AT1409" s="255"/>
      <c r="AU1409" s="255"/>
      <c r="AV1409" s="255"/>
      <c r="AW1409" s="255"/>
      <c r="AX1409" s="255"/>
      <c r="AY1409" s="255"/>
      <c r="AZ1409" s="255"/>
      <c r="BA1409" s="255"/>
      <c r="BB1409" s="164"/>
      <c r="BC1409" s="164"/>
      <c r="BD1409" s="164"/>
      <c r="BE1409" s="164"/>
      <c r="BF1409" s="164"/>
      <c r="BG1409" s="167"/>
    </row>
    <row r="1410" customFormat="false" ht="13.5" hidden="false" customHeight="true" outlineLevel="0" collapsed="false">
      <c r="B1410" s="162"/>
      <c r="C1410" s="255"/>
      <c r="D1410" s="255"/>
      <c r="E1410" s="164" t="s">
        <v>1393</v>
      </c>
      <c r="F1410" s="255"/>
      <c r="G1410" s="255"/>
      <c r="H1410" s="255"/>
      <c r="I1410" s="255"/>
      <c r="J1410" s="255"/>
      <c r="K1410" s="255"/>
      <c r="L1410" s="255"/>
      <c r="M1410" s="255"/>
      <c r="N1410" s="255"/>
      <c r="O1410" s="255"/>
      <c r="T1410" s="164" t="s">
        <v>1419</v>
      </c>
      <c r="U1410" s="255"/>
      <c r="V1410" s="255"/>
      <c r="W1410" s="255"/>
      <c r="X1410" s="255"/>
      <c r="Y1410" s="255"/>
      <c r="AP1410" s="255"/>
      <c r="AQ1410" s="255"/>
      <c r="AR1410" s="164" t="s">
        <v>1122</v>
      </c>
      <c r="AS1410" s="255"/>
      <c r="AT1410" s="255"/>
      <c r="AU1410" s="255"/>
      <c r="AV1410" s="255"/>
      <c r="AW1410" s="255"/>
      <c r="AX1410" s="255"/>
      <c r="AY1410" s="255"/>
      <c r="AZ1410" s="255"/>
      <c r="BA1410" s="255"/>
      <c r="BB1410" s="164"/>
      <c r="BC1410" s="164"/>
      <c r="BD1410" s="164"/>
      <c r="BE1410" s="164"/>
      <c r="BF1410" s="164"/>
      <c r="BG1410" s="167"/>
    </row>
    <row r="1411" customFormat="false" ht="13.5" hidden="false" customHeight="true" outlineLevel="0" collapsed="false">
      <c r="B1411" s="162"/>
      <c r="L1411" s="255"/>
      <c r="M1411" s="255"/>
      <c r="N1411" s="255"/>
      <c r="O1411" s="255"/>
      <c r="T1411" s="255"/>
      <c r="U1411" s="164" t="s">
        <v>1382</v>
      </c>
      <c r="V1411" s="255"/>
      <c r="W1411" s="255"/>
      <c r="X1411" s="255"/>
      <c r="Y1411" s="255"/>
      <c r="AP1411" s="255"/>
      <c r="AQ1411" s="255"/>
      <c r="AR1411" s="164" t="s">
        <v>1124</v>
      </c>
      <c r="AS1411" s="255"/>
      <c r="AT1411" s="255"/>
      <c r="AU1411" s="255"/>
      <c r="AV1411" s="255"/>
      <c r="AW1411" s="255"/>
      <c r="AX1411" s="255"/>
      <c r="AY1411" s="255"/>
      <c r="AZ1411" s="255"/>
      <c r="BA1411" s="255"/>
      <c r="BB1411" s="164"/>
      <c r="BC1411" s="164"/>
      <c r="BD1411" s="164"/>
      <c r="BE1411" s="164"/>
      <c r="BF1411" s="164"/>
      <c r="BG1411" s="167"/>
    </row>
    <row r="1412" customFormat="false" ht="13.5" hidden="false" customHeight="true" outlineLevel="0" collapsed="false">
      <c r="B1412" s="162"/>
      <c r="L1412" s="255"/>
      <c r="M1412" s="255"/>
      <c r="N1412" s="255"/>
      <c r="O1412" s="255"/>
      <c r="T1412" s="255"/>
      <c r="U1412" s="164" t="s">
        <v>1383</v>
      </c>
      <c r="V1412" s="255"/>
      <c r="W1412" s="255"/>
      <c r="X1412" s="255"/>
      <c r="Y1412" s="255"/>
      <c r="AP1412" s="255"/>
      <c r="AQ1412" s="255"/>
      <c r="AR1412" s="164" t="s">
        <v>1126</v>
      </c>
      <c r="AS1412" s="255"/>
      <c r="AT1412" s="255"/>
      <c r="AU1412" s="255"/>
      <c r="AV1412" s="255"/>
      <c r="AW1412" s="255"/>
      <c r="AX1412" s="255"/>
      <c r="AY1412" s="255"/>
      <c r="AZ1412" s="255"/>
      <c r="BA1412" s="255"/>
      <c r="BB1412" s="164"/>
      <c r="BC1412" s="164"/>
      <c r="BD1412" s="164"/>
      <c r="BE1412" s="164"/>
      <c r="BF1412" s="164"/>
      <c r="BG1412" s="167"/>
    </row>
    <row r="1413" s="153" customFormat="true" ht="13.5" hidden="false" customHeight="true" outlineLevel="0" collapsed="false">
      <c r="B1413" s="162"/>
      <c r="L1413" s="255"/>
      <c r="M1413" s="255"/>
      <c r="N1413" s="255"/>
      <c r="O1413" s="255"/>
      <c r="T1413" s="255"/>
      <c r="U1413" s="255"/>
      <c r="V1413" s="164" t="s">
        <v>1138</v>
      </c>
      <c r="W1413" s="255"/>
      <c r="X1413" s="255"/>
      <c r="Y1413" s="255"/>
      <c r="AP1413" s="255"/>
      <c r="AQ1413" s="255"/>
      <c r="AR1413" s="164" t="s">
        <v>1128</v>
      </c>
      <c r="AS1413" s="255"/>
      <c r="AT1413" s="255"/>
      <c r="AU1413" s="255"/>
      <c r="AV1413" s="255"/>
      <c r="AW1413" s="255"/>
      <c r="AX1413" s="255"/>
      <c r="AY1413" s="255"/>
      <c r="AZ1413" s="255"/>
      <c r="BA1413" s="255"/>
      <c r="BB1413" s="164"/>
      <c r="BC1413" s="164"/>
      <c r="BD1413" s="164"/>
      <c r="BE1413" s="164"/>
      <c r="BF1413" s="164"/>
      <c r="BG1413" s="167"/>
    </row>
    <row r="1414" s="153" customFormat="true" ht="13.5" hidden="false" customHeight="true" outlineLevel="0" collapsed="false">
      <c r="B1414" s="162"/>
      <c r="L1414" s="255"/>
      <c r="M1414" s="255"/>
      <c r="N1414" s="255"/>
      <c r="O1414" s="255"/>
      <c r="T1414" s="255"/>
      <c r="U1414" s="255"/>
      <c r="V1414" s="164" t="s">
        <v>1115</v>
      </c>
      <c r="W1414" s="255"/>
      <c r="X1414" s="255"/>
      <c r="Y1414" s="255"/>
      <c r="AP1414" s="255"/>
      <c r="AQ1414" s="255"/>
      <c r="AR1414" s="164" t="s">
        <v>1130</v>
      </c>
      <c r="AS1414" s="255"/>
      <c r="AT1414" s="255"/>
      <c r="AU1414" s="255"/>
      <c r="AV1414" s="255"/>
      <c r="AW1414" s="255"/>
      <c r="AX1414" s="255"/>
      <c r="AY1414" s="255"/>
      <c r="AZ1414" s="255"/>
      <c r="BA1414" s="255"/>
      <c r="BB1414" s="164"/>
      <c r="BC1414" s="164"/>
      <c r="BD1414" s="164"/>
      <c r="BE1414" s="164"/>
      <c r="BF1414" s="164"/>
      <c r="BG1414" s="167"/>
    </row>
    <row r="1415" s="153" customFormat="true" ht="13.5" hidden="false" customHeight="true" outlineLevel="0" collapsed="false">
      <c r="B1415" s="162"/>
      <c r="L1415" s="255"/>
      <c r="M1415" s="255"/>
      <c r="N1415" s="255"/>
      <c r="O1415" s="255"/>
      <c r="T1415" s="255"/>
      <c r="U1415" s="255"/>
      <c r="V1415" s="164" t="s">
        <v>1116</v>
      </c>
      <c r="W1415" s="255"/>
      <c r="X1415" s="255"/>
      <c r="Y1415" s="255"/>
      <c r="AP1415" s="255"/>
      <c r="AQ1415" s="255"/>
      <c r="AR1415" s="164" t="s">
        <v>1389</v>
      </c>
      <c r="AS1415" s="255"/>
      <c r="AT1415" s="255"/>
      <c r="AU1415" s="255"/>
      <c r="AV1415" s="255"/>
      <c r="AW1415" s="255"/>
      <c r="AX1415" s="255"/>
      <c r="AY1415" s="255"/>
      <c r="AZ1415" s="255"/>
      <c r="BA1415" s="255"/>
      <c r="BB1415" s="164"/>
      <c r="BC1415" s="164"/>
      <c r="BD1415" s="164"/>
      <c r="BE1415" s="164"/>
      <c r="BF1415" s="164"/>
      <c r="BG1415" s="167"/>
    </row>
    <row r="1416" customFormat="false" ht="13.5" hidden="false" customHeight="true" outlineLevel="0" collapsed="false">
      <c r="B1416" s="162"/>
      <c r="L1416" s="255"/>
      <c r="M1416" s="255"/>
      <c r="N1416" s="255"/>
      <c r="O1416" s="255"/>
      <c r="T1416" s="255"/>
      <c r="U1416" s="255"/>
      <c r="V1416" s="164" t="s">
        <v>1118</v>
      </c>
      <c r="W1416" s="255"/>
      <c r="X1416" s="255"/>
      <c r="Y1416" s="255"/>
      <c r="AO1416" s="255"/>
      <c r="AP1416" s="255"/>
      <c r="AQ1416" s="255"/>
      <c r="AR1416" s="255"/>
      <c r="AS1416" s="255"/>
      <c r="AT1416" s="255"/>
      <c r="AU1416" s="255"/>
      <c r="AV1416" s="255"/>
      <c r="AW1416" s="255"/>
      <c r="AX1416" s="255"/>
      <c r="AY1416" s="255"/>
      <c r="AZ1416" s="255"/>
      <c r="BA1416" s="255"/>
      <c r="BB1416" s="164"/>
      <c r="BC1416" s="164"/>
      <c r="BD1416" s="164"/>
      <c r="BE1416" s="164"/>
      <c r="BF1416" s="164"/>
      <c r="BG1416" s="167"/>
    </row>
    <row r="1417" customFormat="false" ht="13.5" hidden="false" customHeight="true" outlineLevel="0" collapsed="false">
      <c r="B1417" s="162"/>
      <c r="L1417" s="255"/>
      <c r="M1417" s="255"/>
      <c r="N1417" s="255"/>
      <c r="O1417" s="255"/>
      <c r="T1417" s="255"/>
      <c r="U1417" s="255"/>
      <c r="V1417" s="164" t="s">
        <v>1393</v>
      </c>
      <c r="W1417" s="255"/>
      <c r="X1417" s="255"/>
      <c r="Y1417" s="255"/>
      <c r="AO1417" s="255"/>
      <c r="AP1417" s="255"/>
      <c r="AQ1417" s="255"/>
      <c r="AR1417" s="255"/>
      <c r="AS1417" s="255"/>
      <c r="AT1417" s="255"/>
      <c r="AU1417" s="255"/>
      <c r="AV1417" s="255"/>
      <c r="AW1417" s="255"/>
      <c r="AX1417" s="255"/>
      <c r="AY1417" s="255"/>
      <c r="AZ1417" s="255"/>
      <c r="BA1417" s="255"/>
      <c r="BB1417" s="164"/>
      <c r="BC1417" s="164"/>
      <c r="BD1417" s="164"/>
      <c r="BE1417" s="164"/>
      <c r="BF1417" s="164"/>
      <c r="BG1417" s="167"/>
    </row>
    <row r="1418" customFormat="false" ht="13.5" hidden="false" customHeight="true" outlineLevel="0" collapsed="false">
      <c r="B1418" s="168"/>
      <c r="C1418" s="169"/>
      <c r="D1418" s="169"/>
      <c r="E1418" s="169"/>
      <c r="F1418" s="169"/>
      <c r="G1418" s="169"/>
      <c r="H1418" s="169"/>
      <c r="I1418" s="169"/>
      <c r="J1418" s="169"/>
      <c r="K1418" s="169"/>
      <c r="L1418" s="257"/>
      <c r="M1418" s="257"/>
      <c r="N1418" s="257"/>
      <c r="O1418" s="257"/>
      <c r="P1418" s="169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69"/>
      <c r="AB1418" s="169"/>
      <c r="AC1418" s="169"/>
      <c r="AD1418" s="169"/>
      <c r="AE1418" s="169"/>
      <c r="AF1418" s="169"/>
      <c r="AG1418" s="169"/>
      <c r="AH1418" s="169"/>
      <c r="AI1418" s="169"/>
      <c r="AJ1418" s="169"/>
      <c r="AK1418" s="169"/>
      <c r="AL1418" s="169"/>
      <c r="AM1418" s="169"/>
      <c r="AN1418" s="169"/>
      <c r="AO1418" s="257"/>
      <c r="AP1418" s="257"/>
      <c r="AQ1418" s="257"/>
      <c r="AR1418" s="257"/>
      <c r="AS1418" s="257"/>
      <c r="AT1418" s="257"/>
      <c r="AU1418" s="257"/>
      <c r="AV1418" s="257"/>
      <c r="AW1418" s="257"/>
      <c r="AX1418" s="257"/>
      <c r="AY1418" s="257"/>
      <c r="AZ1418" s="257"/>
      <c r="BA1418" s="257"/>
      <c r="BB1418" s="169"/>
      <c r="BC1418" s="169"/>
      <c r="BD1418" s="169"/>
      <c r="BE1418" s="169"/>
      <c r="BF1418" s="169"/>
      <c r="BG1418" s="171"/>
    </row>
    <row r="1419" s="153" customFormat="true" ht="13.5" hidden="false" customHeight="true" outlineLevel="0" collapsed="false">
      <c r="B1419" s="159"/>
      <c r="C1419" s="201" t="s">
        <v>1420</v>
      </c>
      <c r="D1419" s="201"/>
      <c r="E1419" s="201"/>
      <c r="F1419" s="201"/>
      <c r="G1419" s="201"/>
      <c r="H1419" s="201"/>
      <c r="I1419" s="201"/>
      <c r="J1419" s="201"/>
      <c r="K1419" s="201"/>
      <c r="L1419" s="201"/>
      <c r="M1419" s="201"/>
      <c r="N1419" s="201"/>
      <c r="O1419" s="201"/>
      <c r="P1419" s="201"/>
      <c r="Q1419" s="201"/>
      <c r="R1419" s="201"/>
      <c r="S1419" s="201"/>
      <c r="T1419" s="201"/>
      <c r="U1419" s="201"/>
      <c r="V1419" s="201"/>
      <c r="W1419" s="201"/>
      <c r="X1419" s="201"/>
      <c r="Y1419" s="201"/>
      <c r="Z1419" s="201"/>
      <c r="AA1419" s="201"/>
      <c r="AB1419" s="201"/>
      <c r="AC1419" s="201"/>
      <c r="AD1419" s="156"/>
      <c r="AE1419" s="154"/>
      <c r="AF1419" s="155" t="s">
        <v>1421</v>
      </c>
      <c r="AG1419" s="155"/>
      <c r="AH1419" s="155"/>
      <c r="AI1419" s="155"/>
      <c r="AJ1419" s="155"/>
      <c r="AK1419" s="155"/>
      <c r="AL1419" s="155"/>
      <c r="AM1419" s="155"/>
      <c r="AN1419" s="155"/>
      <c r="AO1419" s="155"/>
      <c r="AP1419" s="155"/>
      <c r="AQ1419" s="155"/>
      <c r="AR1419" s="155"/>
      <c r="AS1419" s="155"/>
      <c r="AT1419" s="155"/>
      <c r="AU1419" s="155"/>
      <c r="AV1419" s="155"/>
      <c r="AW1419" s="155"/>
      <c r="AX1419" s="155"/>
      <c r="AY1419" s="155"/>
      <c r="AZ1419" s="155"/>
      <c r="BA1419" s="155"/>
      <c r="BB1419" s="155"/>
      <c r="BC1419" s="155"/>
      <c r="BD1419" s="155"/>
      <c r="BE1419" s="155"/>
      <c r="BF1419" s="155"/>
      <c r="BG1419" s="161"/>
    </row>
    <row r="1420" customFormat="false" ht="13.5" hidden="false" customHeight="true" outlineLevel="0" collapsed="false">
      <c r="B1420" s="168"/>
      <c r="C1420" s="201"/>
      <c r="D1420" s="201"/>
      <c r="E1420" s="201"/>
      <c r="F1420" s="201"/>
      <c r="G1420" s="201"/>
      <c r="H1420" s="201"/>
      <c r="I1420" s="201"/>
      <c r="J1420" s="201"/>
      <c r="K1420" s="201"/>
      <c r="L1420" s="201"/>
      <c r="M1420" s="201"/>
      <c r="N1420" s="201"/>
      <c r="O1420" s="201"/>
      <c r="P1420" s="201"/>
      <c r="Q1420" s="201"/>
      <c r="R1420" s="201"/>
      <c r="S1420" s="201"/>
      <c r="T1420" s="201"/>
      <c r="U1420" s="201"/>
      <c r="V1420" s="201"/>
      <c r="W1420" s="201"/>
      <c r="X1420" s="201"/>
      <c r="Y1420" s="201"/>
      <c r="Z1420" s="201"/>
      <c r="AA1420" s="201"/>
      <c r="AB1420" s="201"/>
      <c r="AC1420" s="201"/>
      <c r="AD1420" s="158"/>
      <c r="AE1420" s="157"/>
      <c r="AF1420" s="155"/>
      <c r="AG1420" s="155"/>
      <c r="AH1420" s="155"/>
      <c r="AI1420" s="155"/>
      <c r="AJ1420" s="155"/>
      <c r="AK1420" s="155"/>
      <c r="AL1420" s="155"/>
      <c r="AM1420" s="155"/>
      <c r="AN1420" s="155"/>
      <c r="AO1420" s="155"/>
      <c r="AP1420" s="155"/>
      <c r="AQ1420" s="155"/>
      <c r="AR1420" s="155"/>
      <c r="AS1420" s="155"/>
      <c r="AT1420" s="155"/>
      <c r="AU1420" s="155"/>
      <c r="AV1420" s="155"/>
      <c r="AW1420" s="155"/>
      <c r="AX1420" s="155"/>
      <c r="AY1420" s="155"/>
      <c r="AZ1420" s="155"/>
      <c r="BA1420" s="155"/>
      <c r="BB1420" s="155"/>
      <c r="BC1420" s="155"/>
      <c r="BD1420" s="155"/>
      <c r="BE1420" s="155"/>
      <c r="BF1420" s="155"/>
      <c r="BG1420" s="171"/>
    </row>
    <row r="1421" customFormat="false" ht="13.5" hidden="false" customHeight="true" outlineLevel="0" collapsed="false">
      <c r="B1421" s="159"/>
      <c r="C1421" s="160"/>
      <c r="D1421" s="258"/>
      <c r="E1421" s="258"/>
      <c r="F1421" s="160"/>
      <c r="G1421" s="160"/>
      <c r="H1421" s="259"/>
      <c r="I1421" s="160"/>
      <c r="J1421" s="160"/>
      <c r="K1421" s="160"/>
      <c r="L1421" s="160"/>
      <c r="M1421" s="160"/>
      <c r="N1421" s="160"/>
      <c r="O1421" s="160"/>
      <c r="P1421" s="160"/>
      <c r="Q1421" s="160"/>
      <c r="R1421" s="160"/>
      <c r="S1421" s="160"/>
      <c r="T1421" s="160"/>
      <c r="U1421" s="160"/>
      <c r="V1421" s="160"/>
      <c r="W1421" s="160"/>
      <c r="X1421" s="160"/>
      <c r="Y1421" s="160"/>
      <c r="Z1421" s="177"/>
      <c r="AA1421" s="177"/>
      <c r="AB1421" s="177"/>
      <c r="AC1421" s="177"/>
      <c r="AD1421" s="156"/>
      <c r="AE1421" s="154"/>
      <c r="AF1421" s="177"/>
      <c r="AG1421" s="177"/>
      <c r="AH1421" s="177"/>
      <c r="AI1421" s="177"/>
      <c r="AJ1421" s="177"/>
      <c r="AK1421" s="177"/>
      <c r="AL1421" s="177"/>
      <c r="AM1421" s="177"/>
      <c r="AN1421" s="177"/>
      <c r="AO1421" s="177"/>
      <c r="AP1421" s="177"/>
      <c r="AQ1421" s="177"/>
      <c r="AR1421" s="177"/>
      <c r="AS1421" s="177"/>
      <c r="AT1421" s="177"/>
      <c r="AU1421" s="177"/>
      <c r="AV1421" s="177"/>
      <c r="AW1421" s="177"/>
      <c r="AX1421" s="160"/>
      <c r="AY1421" s="160"/>
      <c r="AZ1421" s="160"/>
      <c r="BA1421" s="160"/>
      <c r="BB1421" s="160"/>
      <c r="BC1421" s="160"/>
      <c r="BD1421" s="160"/>
      <c r="BE1421" s="160"/>
      <c r="BF1421" s="160"/>
      <c r="BG1421" s="161"/>
    </row>
    <row r="1422" customFormat="false" ht="13.5" hidden="false" customHeight="true" outlineLevel="0" collapsed="false">
      <c r="B1422" s="162"/>
      <c r="C1422" s="164" t="s">
        <v>494</v>
      </c>
      <c r="D1422" s="231"/>
      <c r="E1422" s="231"/>
      <c r="F1422" s="164"/>
      <c r="G1422" s="164"/>
      <c r="H1422" s="242"/>
      <c r="I1422" s="164"/>
      <c r="J1422" s="164"/>
      <c r="K1422" s="164"/>
      <c r="L1422" s="164"/>
      <c r="M1422" s="164"/>
      <c r="N1422" s="164"/>
      <c r="O1422" s="164"/>
      <c r="P1422" s="164"/>
      <c r="Q1422" s="164"/>
      <c r="R1422" s="164"/>
      <c r="S1422" s="164"/>
      <c r="T1422" s="164"/>
      <c r="U1422" s="164"/>
      <c r="V1422" s="164"/>
      <c r="W1422" s="164"/>
      <c r="X1422" s="164"/>
      <c r="Y1422" s="164"/>
      <c r="Z1422" s="164"/>
      <c r="AA1422" s="164"/>
      <c r="AB1422" s="164"/>
      <c r="AC1422" s="164"/>
      <c r="AD1422" s="167"/>
      <c r="AE1422" s="162"/>
      <c r="AF1422" s="164" t="s">
        <v>444</v>
      </c>
      <c r="AG1422" s="235"/>
      <c r="AH1422" s="235"/>
      <c r="AI1422" s="235"/>
      <c r="AJ1422" s="235"/>
      <c r="AK1422" s="235"/>
      <c r="AL1422" s="235"/>
      <c r="AM1422" s="235"/>
      <c r="AN1422" s="235"/>
      <c r="AO1422" s="235"/>
      <c r="AP1422" s="164"/>
      <c r="AQ1422" s="164"/>
      <c r="AR1422" s="235"/>
      <c r="AS1422" s="235"/>
      <c r="AT1422" s="235"/>
      <c r="AU1422" s="235"/>
      <c r="AV1422" s="235"/>
      <c r="AW1422" s="235"/>
      <c r="AX1422" s="164"/>
      <c r="AY1422" s="164"/>
      <c r="AZ1422" s="164"/>
      <c r="BA1422" s="164"/>
      <c r="BB1422" s="164"/>
      <c r="BC1422" s="164"/>
      <c r="BD1422" s="164"/>
      <c r="BE1422" s="164"/>
      <c r="BF1422" s="164"/>
      <c r="BG1422" s="167"/>
    </row>
    <row r="1423" customFormat="false" ht="13.5" hidden="false" customHeight="true" outlineLevel="0" collapsed="false">
      <c r="B1423" s="162"/>
      <c r="C1423" s="164" t="s">
        <v>464</v>
      </c>
      <c r="D1423" s="231"/>
      <c r="E1423" s="231"/>
      <c r="F1423" s="164"/>
      <c r="G1423" s="164"/>
      <c r="H1423" s="242"/>
      <c r="I1423" s="164"/>
      <c r="J1423" s="164"/>
      <c r="K1423" s="164"/>
      <c r="L1423" s="164"/>
      <c r="M1423" s="164"/>
      <c r="N1423" s="164"/>
      <c r="O1423" s="164"/>
      <c r="P1423" s="164"/>
      <c r="Q1423" s="164"/>
      <c r="R1423" s="164"/>
      <c r="S1423" s="164"/>
      <c r="T1423" s="164"/>
      <c r="U1423" s="164"/>
      <c r="V1423" s="164"/>
      <c r="W1423" s="164"/>
      <c r="X1423" s="164"/>
      <c r="Y1423" s="164"/>
      <c r="Z1423" s="164"/>
      <c r="AA1423" s="164"/>
      <c r="AB1423" s="164"/>
      <c r="AC1423" s="164"/>
      <c r="AD1423" s="167"/>
      <c r="AE1423" s="162"/>
      <c r="AF1423" s="235" t="s">
        <v>464</v>
      </c>
      <c r="AG1423" s="235"/>
      <c r="AH1423" s="235"/>
      <c r="AI1423" s="235"/>
      <c r="AJ1423" s="235"/>
      <c r="AK1423" s="235"/>
      <c r="AL1423" s="235"/>
      <c r="AM1423" s="235"/>
      <c r="AN1423" s="235"/>
      <c r="AO1423" s="235"/>
      <c r="AP1423" s="164"/>
      <c r="AQ1423" s="164"/>
      <c r="AR1423" s="235"/>
      <c r="AS1423" s="235"/>
      <c r="AT1423" s="235"/>
      <c r="AU1423" s="235"/>
      <c r="AV1423" s="235"/>
      <c r="AW1423" s="235"/>
      <c r="AX1423" s="164"/>
      <c r="AY1423" s="164"/>
      <c r="AZ1423" s="164"/>
      <c r="BA1423" s="164"/>
      <c r="BB1423" s="164"/>
      <c r="BC1423" s="164"/>
      <c r="BD1423" s="164"/>
      <c r="BE1423" s="164"/>
      <c r="BF1423" s="164"/>
      <c r="BG1423" s="167"/>
    </row>
    <row r="1424" customFormat="false" ht="13.5" hidden="false" customHeight="true" outlineLevel="0" collapsed="false">
      <c r="B1424" s="162"/>
      <c r="C1424" s="164"/>
      <c r="D1424" s="231" t="s">
        <v>1422</v>
      </c>
      <c r="E1424" s="231"/>
      <c r="F1424" s="164"/>
      <c r="G1424" s="164"/>
      <c r="H1424" s="242"/>
      <c r="I1424" s="164"/>
      <c r="J1424" s="164"/>
      <c r="K1424" s="164"/>
      <c r="L1424" s="164"/>
      <c r="M1424" s="164"/>
      <c r="N1424" s="164"/>
      <c r="O1424" s="164"/>
      <c r="P1424" s="164"/>
      <c r="Q1424" s="164"/>
      <c r="R1424" s="164"/>
      <c r="S1424" s="164"/>
      <c r="T1424" s="164"/>
      <c r="U1424" s="164"/>
      <c r="V1424" s="164"/>
      <c r="W1424" s="164"/>
      <c r="X1424" s="164"/>
      <c r="Y1424" s="164"/>
      <c r="Z1424" s="164"/>
      <c r="AA1424" s="164"/>
      <c r="AB1424" s="164"/>
      <c r="AC1424" s="164"/>
      <c r="AD1424" s="167"/>
      <c r="AE1424" s="162"/>
      <c r="AF1424" s="164"/>
      <c r="AG1424" s="235" t="s">
        <v>1422</v>
      </c>
      <c r="AH1424" s="235"/>
      <c r="AI1424" s="235"/>
      <c r="AJ1424" s="235"/>
      <c r="AK1424" s="235"/>
      <c r="AL1424" s="235"/>
      <c r="AM1424" s="235"/>
      <c r="AN1424" s="235"/>
      <c r="AO1424" s="235"/>
      <c r="AP1424" s="164"/>
      <c r="AQ1424" s="164"/>
      <c r="AR1424" s="235"/>
      <c r="AS1424" s="235"/>
      <c r="AT1424" s="235"/>
      <c r="AU1424" s="235"/>
      <c r="AV1424" s="235"/>
      <c r="AW1424" s="235"/>
      <c r="AX1424" s="164"/>
      <c r="AY1424" s="164"/>
      <c r="AZ1424" s="164"/>
      <c r="BA1424" s="164"/>
      <c r="BB1424" s="164"/>
      <c r="BC1424" s="164"/>
      <c r="BD1424" s="164"/>
      <c r="BE1424" s="164"/>
      <c r="BF1424" s="164"/>
      <c r="BG1424" s="167"/>
    </row>
    <row r="1425" customFormat="false" ht="13.5" hidden="false" customHeight="true" outlineLevel="0" collapsed="false">
      <c r="B1425" s="162"/>
      <c r="C1425" s="164"/>
      <c r="D1425" s="231" t="s">
        <v>1423</v>
      </c>
      <c r="E1425" s="231"/>
      <c r="F1425" s="164"/>
      <c r="G1425" s="164"/>
      <c r="H1425" s="242"/>
      <c r="I1425" s="164"/>
      <c r="J1425" s="164"/>
      <c r="K1425" s="164"/>
      <c r="L1425" s="164"/>
      <c r="M1425" s="164"/>
      <c r="N1425" s="164"/>
      <c r="O1425" s="164"/>
      <c r="P1425" s="164"/>
      <c r="Q1425" s="164"/>
      <c r="R1425" s="164"/>
      <c r="S1425" s="164"/>
      <c r="T1425" s="164"/>
      <c r="U1425" s="164"/>
      <c r="V1425" s="164"/>
      <c r="W1425" s="164"/>
      <c r="X1425" s="164"/>
      <c r="Y1425" s="164"/>
      <c r="Z1425" s="164"/>
      <c r="AA1425" s="164"/>
      <c r="AB1425" s="164"/>
      <c r="AC1425" s="164"/>
      <c r="AD1425" s="167"/>
      <c r="AE1425" s="162"/>
      <c r="AF1425" s="164"/>
      <c r="AG1425" s="235" t="s">
        <v>1423</v>
      </c>
      <c r="AH1425" s="235"/>
      <c r="AI1425" s="235"/>
      <c r="AJ1425" s="235"/>
      <c r="AK1425" s="235"/>
      <c r="AL1425" s="235"/>
      <c r="AM1425" s="235"/>
      <c r="AN1425" s="235"/>
      <c r="AO1425" s="235"/>
      <c r="AP1425" s="164"/>
      <c r="AQ1425" s="164"/>
      <c r="AR1425" s="235"/>
      <c r="AS1425" s="235"/>
      <c r="AT1425" s="235"/>
      <c r="AU1425" s="235"/>
      <c r="AV1425" s="235"/>
      <c r="AW1425" s="235"/>
      <c r="AX1425" s="164"/>
      <c r="AY1425" s="164"/>
      <c r="AZ1425" s="164"/>
      <c r="BA1425" s="164"/>
      <c r="BB1425" s="164"/>
      <c r="BC1425" s="164"/>
      <c r="BD1425" s="164"/>
      <c r="BE1425" s="164"/>
      <c r="BF1425" s="164"/>
      <c r="BG1425" s="167"/>
    </row>
    <row r="1426" customFormat="false" ht="13.5" hidden="false" customHeight="true" outlineLevel="0" collapsed="false">
      <c r="B1426" s="162"/>
      <c r="C1426" s="164"/>
      <c r="D1426" s="164"/>
      <c r="E1426" s="231" t="s">
        <v>1424</v>
      </c>
      <c r="F1426" s="164"/>
      <c r="G1426" s="164"/>
      <c r="H1426" s="242"/>
      <c r="I1426" s="164"/>
      <c r="J1426" s="164"/>
      <c r="K1426" s="164"/>
      <c r="L1426" s="164"/>
      <c r="M1426" s="164"/>
      <c r="N1426" s="164"/>
      <c r="O1426" s="164"/>
      <c r="P1426" s="164"/>
      <c r="Q1426" s="164"/>
      <c r="R1426" s="164"/>
      <c r="S1426" s="164"/>
      <c r="T1426" s="164"/>
      <c r="U1426" s="164"/>
      <c r="V1426" s="164"/>
      <c r="W1426" s="164"/>
      <c r="X1426" s="164"/>
      <c r="Y1426" s="164"/>
      <c r="Z1426" s="164"/>
      <c r="AA1426" s="164"/>
      <c r="AB1426" s="164"/>
      <c r="AC1426" s="164"/>
      <c r="AD1426" s="167"/>
      <c r="AE1426" s="162"/>
      <c r="AF1426" s="164"/>
      <c r="AG1426" s="164"/>
      <c r="AH1426" s="235" t="s">
        <v>1425</v>
      </c>
      <c r="AJ1426" s="235"/>
      <c r="AK1426" s="235"/>
      <c r="AL1426" s="235"/>
      <c r="AM1426" s="235"/>
      <c r="AN1426" s="235"/>
      <c r="AO1426" s="235"/>
      <c r="AP1426" s="164"/>
      <c r="AQ1426" s="164"/>
      <c r="AR1426" s="235"/>
      <c r="AS1426" s="235"/>
      <c r="AT1426" s="235"/>
      <c r="AU1426" s="235"/>
      <c r="AV1426" s="235"/>
      <c r="AW1426" s="235"/>
      <c r="AX1426" s="164"/>
      <c r="AY1426" s="164"/>
      <c r="AZ1426" s="164"/>
      <c r="BA1426" s="164"/>
      <c r="BB1426" s="164"/>
      <c r="BC1426" s="164"/>
      <c r="BD1426" s="164"/>
      <c r="BE1426" s="164"/>
      <c r="BF1426" s="164"/>
      <c r="BG1426" s="167"/>
    </row>
    <row r="1427" customFormat="false" ht="13.5" hidden="false" customHeight="true" outlineLevel="0" collapsed="false">
      <c r="B1427" s="162"/>
      <c r="C1427" s="164"/>
      <c r="D1427" s="164"/>
      <c r="E1427" s="231" t="s">
        <v>1426</v>
      </c>
      <c r="F1427" s="164"/>
      <c r="G1427" s="164"/>
      <c r="H1427" s="242"/>
      <c r="I1427" s="164"/>
      <c r="J1427" s="164"/>
      <c r="K1427" s="164"/>
      <c r="L1427" s="164"/>
      <c r="M1427" s="164"/>
      <c r="N1427" s="164"/>
      <c r="O1427" s="164"/>
      <c r="P1427" s="164"/>
      <c r="Q1427" s="164"/>
      <c r="R1427" s="164"/>
      <c r="S1427" s="164"/>
      <c r="T1427" s="164"/>
      <c r="U1427" s="164"/>
      <c r="V1427" s="164"/>
      <c r="W1427" s="164"/>
      <c r="X1427" s="164"/>
      <c r="Y1427" s="164"/>
      <c r="Z1427" s="164"/>
      <c r="AA1427" s="164"/>
      <c r="AB1427" s="164"/>
      <c r="AC1427" s="164"/>
      <c r="AD1427" s="167"/>
      <c r="AE1427" s="162"/>
      <c r="AF1427" s="164"/>
      <c r="AG1427" s="164"/>
      <c r="AH1427" s="235" t="s">
        <v>1427</v>
      </c>
      <c r="AI1427" s="235"/>
      <c r="AJ1427" s="235"/>
      <c r="AK1427" s="235"/>
      <c r="AL1427" s="235"/>
      <c r="AM1427" s="235"/>
      <c r="AN1427" s="235"/>
      <c r="AO1427" s="235"/>
      <c r="AP1427" s="164"/>
      <c r="AQ1427" s="164"/>
      <c r="AR1427" s="235"/>
      <c r="AS1427" s="235"/>
      <c r="AT1427" s="235"/>
      <c r="AU1427" s="235"/>
      <c r="AV1427" s="235"/>
      <c r="AW1427" s="235"/>
      <c r="AX1427" s="164"/>
      <c r="AY1427" s="164"/>
      <c r="AZ1427" s="164"/>
      <c r="BA1427" s="164"/>
      <c r="BB1427" s="164"/>
      <c r="BC1427" s="164"/>
      <c r="BD1427" s="164"/>
      <c r="BE1427" s="164"/>
      <c r="BF1427" s="164"/>
      <c r="BG1427" s="167"/>
    </row>
    <row r="1428" customFormat="false" ht="13.5" hidden="false" customHeight="true" outlineLevel="0" collapsed="false">
      <c r="B1428" s="162"/>
      <c r="C1428" s="164"/>
      <c r="D1428" s="164"/>
      <c r="E1428" s="231" t="s">
        <v>1428</v>
      </c>
      <c r="F1428" s="164"/>
      <c r="G1428" s="164"/>
      <c r="H1428" s="242"/>
      <c r="I1428" s="164"/>
      <c r="J1428" s="164"/>
      <c r="K1428" s="164"/>
      <c r="L1428" s="164"/>
      <c r="M1428" s="164"/>
      <c r="N1428" s="164"/>
      <c r="O1428" s="164"/>
      <c r="P1428" s="164"/>
      <c r="Q1428" s="164"/>
      <c r="R1428" s="164"/>
      <c r="S1428" s="164"/>
      <c r="T1428" s="164"/>
      <c r="U1428" s="164"/>
      <c r="V1428" s="164"/>
      <c r="W1428" s="164"/>
      <c r="X1428" s="164"/>
      <c r="Y1428" s="164"/>
      <c r="Z1428" s="164"/>
      <c r="AA1428" s="164"/>
      <c r="AB1428" s="164"/>
      <c r="AC1428" s="164"/>
      <c r="AD1428" s="167"/>
      <c r="AE1428" s="162"/>
      <c r="AF1428" s="164"/>
      <c r="AG1428" s="164"/>
      <c r="AH1428" s="235" t="s">
        <v>1429</v>
      </c>
      <c r="AI1428" s="235"/>
      <c r="AJ1428" s="235"/>
      <c r="AK1428" s="235"/>
      <c r="AL1428" s="235"/>
      <c r="AM1428" s="235"/>
      <c r="AN1428" s="235"/>
      <c r="AO1428" s="235"/>
      <c r="AP1428" s="164"/>
      <c r="AQ1428" s="164"/>
      <c r="AR1428" s="235"/>
      <c r="AS1428" s="235"/>
      <c r="AT1428" s="235"/>
      <c r="AU1428" s="235"/>
      <c r="AV1428" s="235"/>
      <c r="AW1428" s="235"/>
      <c r="AX1428" s="164"/>
      <c r="AY1428" s="164"/>
      <c r="AZ1428" s="164"/>
      <c r="BA1428" s="164"/>
      <c r="BB1428" s="164"/>
      <c r="BC1428" s="164"/>
      <c r="BD1428" s="164"/>
      <c r="BE1428" s="164"/>
      <c r="BF1428" s="164"/>
      <c r="BG1428" s="167"/>
    </row>
    <row r="1429" customFormat="false" ht="13.5" hidden="false" customHeight="true" outlineLevel="0" collapsed="false">
      <c r="B1429" s="162"/>
      <c r="C1429" s="164"/>
      <c r="D1429" s="164"/>
      <c r="E1429" s="231" t="s">
        <v>1430</v>
      </c>
      <c r="F1429" s="164"/>
      <c r="G1429" s="164"/>
      <c r="H1429" s="242"/>
      <c r="I1429" s="164"/>
      <c r="J1429" s="164"/>
      <c r="K1429" s="164"/>
      <c r="L1429" s="164"/>
      <c r="M1429" s="164"/>
      <c r="N1429" s="164"/>
      <c r="O1429" s="164"/>
      <c r="P1429" s="164"/>
      <c r="Q1429" s="164"/>
      <c r="R1429" s="164"/>
      <c r="S1429" s="164"/>
      <c r="T1429" s="164"/>
      <c r="U1429" s="164"/>
      <c r="V1429" s="164"/>
      <c r="W1429" s="164"/>
      <c r="X1429" s="164"/>
      <c r="Y1429" s="164"/>
      <c r="Z1429" s="164"/>
      <c r="AA1429" s="164"/>
      <c r="AB1429" s="164"/>
      <c r="AC1429" s="164"/>
      <c r="AD1429" s="167"/>
      <c r="AE1429" s="162"/>
      <c r="AF1429" s="164"/>
      <c r="AG1429" s="164"/>
      <c r="AH1429" s="235" t="s">
        <v>1431</v>
      </c>
      <c r="AI1429" s="235"/>
      <c r="AJ1429" s="235"/>
      <c r="AK1429" s="235"/>
      <c r="AL1429" s="235"/>
      <c r="AM1429" s="235"/>
      <c r="AN1429" s="235"/>
      <c r="AO1429" s="235"/>
      <c r="AP1429" s="164"/>
      <c r="AQ1429" s="164"/>
      <c r="AR1429" s="235"/>
      <c r="AS1429" s="235"/>
      <c r="AT1429" s="235"/>
      <c r="AU1429" s="235"/>
      <c r="AV1429" s="235"/>
      <c r="AW1429" s="235"/>
      <c r="AX1429" s="164"/>
      <c r="AY1429" s="164"/>
      <c r="AZ1429" s="164"/>
      <c r="BA1429" s="164"/>
      <c r="BB1429" s="164"/>
      <c r="BC1429" s="164"/>
      <c r="BD1429" s="164"/>
      <c r="BE1429" s="164"/>
      <c r="BF1429" s="164"/>
      <c r="BG1429" s="167"/>
    </row>
    <row r="1430" customFormat="false" ht="13.5" hidden="false" customHeight="true" outlineLevel="0" collapsed="false">
      <c r="B1430" s="162"/>
      <c r="C1430" s="164"/>
      <c r="D1430" s="164"/>
      <c r="E1430" s="231" t="s">
        <v>1432</v>
      </c>
      <c r="F1430" s="164"/>
      <c r="G1430" s="164"/>
      <c r="H1430" s="242"/>
      <c r="I1430" s="164"/>
      <c r="J1430" s="164"/>
      <c r="K1430" s="164"/>
      <c r="L1430" s="164"/>
      <c r="M1430" s="164"/>
      <c r="N1430" s="164"/>
      <c r="O1430" s="164"/>
      <c r="P1430" s="164"/>
      <c r="Q1430" s="164"/>
      <c r="R1430" s="164"/>
      <c r="S1430" s="164"/>
      <c r="T1430" s="164"/>
      <c r="U1430" s="164"/>
      <c r="V1430" s="164"/>
      <c r="W1430" s="164"/>
      <c r="X1430" s="164"/>
      <c r="Y1430" s="164"/>
      <c r="Z1430" s="164"/>
      <c r="AA1430" s="164"/>
      <c r="AB1430" s="164"/>
      <c r="AC1430" s="164"/>
      <c r="AD1430" s="167"/>
      <c r="AE1430" s="162"/>
      <c r="AF1430" s="164"/>
      <c r="AG1430" s="164"/>
      <c r="AH1430" s="164"/>
      <c r="AI1430" s="235" t="s">
        <v>1433</v>
      </c>
      <c r="AJ1430" s="235"/>
      <c r="AK1430" s="235"/>
      <c r="AL1430" s="235"/>
      <c r="AM1430" s="235"/>
      <c r="AN1430" s="235"/>
      <c r="AO1430" s="235"/>
      <c r="AP1430" s="164"/>
      <c r="AQ1430" s="164"/>
      <c r="AR1430" s="235"/>
      <c r="AS1430" s="235"/>
      <c r="AT1430" s="235"/>
      <c r="AU1430" s="235"/>
      <c r="AV1430" s="235"/>
      <c r="AW1430" s="235"/>
      <c r="AX1430" s="164"/>
      <c r="AY1430" s="164"/>
      <c r="AZ1430" s="164"/>
      <c r="BA1430" s="164"/>
      <c r="BB1430" s="164"/>
      <c r="BC1430" s="164"/>
      <c r="BD1430" s="164"/>
      <c r="BE1430" s="164"/>
      <c r="BF1430" s="164"/>
      <c r="BG1430" s="167"/>
    </row>
    <row r="1431" customFormat="false" ht="13.5" hidden="false" customHeight="true" outlineLevel="0" collapsed="false">
      <c r="B1431" s="162"/>
      <c r="C1431" s="164"/>
      <c r="D1431" s="164"/>
      <c r="E1431" s="164"/>
      <c r="F1431" s="164"/>
      <c r="G1431" s="164"/>
      <c r="H1431" s="164"/>
      <c r="I1431" s="164"/>
      <c r="J1431" s="164"/>
      <c r="K1431" s="164"/>
      <c r="L1431" s="164"/>
      <c r="M1431" s="164"/>
      <c r="N1431" s="164"/>
      <c r="O1431" s="164"/>
      <c r="P1431" s="164"/>
      <c r="Q1431" s="164"/>
      <c r="R1431" s="164"/>
      <c r="S1431" s="164"/>
      <c r="T1431" s="164"/>
      <c r="U1431" s="164"/>
      <c r="V1431" s="164"/>
      <c r="W1431" s="164"/>
      <c r="X1431" s="164"/>
      <c r="Y1431" s="164"/>
      <c r="Z1431" s="164"/>
      <c r="AA1431" s="164"/>
      <c r="AB1431" s="164"/>
      <c r="AC1431" s="164"/>
      <c r="AD1431" s="167"/>
      <c r="AE1431" s="162"/>
      <c r="AF1431" s="164"/>
      <c r="AG1431" s="164"/>
      <c r="AH1431" s="164"/>
      <c r="AI1431" s="235" t="s">
        <v>1434</v>
      </c>
      <c r="AJ1431" s="235"/>
      <c r="AK1431" s="235"/>
      <c r="AL1431" s="235"/>
      <c r="AM1431" s="235"/>
      <c r="AN1431" s="235"/>
      <c r="AO1431" s="235"/>
      <c r="AP1431" s="164"/>
      <c r="AQ1431" s="164"/>
      <c r="AR1431" s="235"/>
      <c r="AS1431" s="235"/>
      <c r="AT1431" s="235"/>
      <c r="AU1431" s="235"/>
      <c r="AV1431" s="235"/>
      <c r="AW1431" s="235"/>
      <c r="AX1431" s="164"/>
      <c r="AY1431" s="164"/>
      <c r="AZ1431" s="164"/>
      <c r="BA1431" s="164"/>
      <c r="BB1431" s="164"/>
      <c r="BC1431" s="164"/>
      <c r="BD1431" s="164"/>
      <c r="BE1431" s="164"/>
      <c r="BF1431" s="164"/>
      <c r="BG1431" s="167"/>
    </row>
    <row r="1432" customFormat="false" ht="13.5" hidden="false" customHeight="true" outlineLevel="0" collapsed="false">
      <c r="B1432" s="162"/>
      <c r="C1432" s="164"/>
      <c r="D1432" s="164"/>
      <c r="E1432" s="164"/>
      <c r="F1432" s="164"/>
      <c r="G1432" s="164"/>
      <c r="H1432" s="242"/>
      <c r="I1432" s="164"/>
      <c r="J1432" s="164"/>
      <c r="K1432" s="164"/>
      <c r="L1432" s="164"/>
      <c r="M1432" s="164"/>
      <c r="N1432" s="164"/>
      <c r="O1432" s="164"/>
      <c r="P1432" s="164"/>
      <c r="Q1432" s="164"/>
      <c r="R1432" s="164"/>
      <c r="S1432" s="164"/>
      <c r="T1432" s="164"/>
      <c r="U1432" s="164"/>
      <c r="V1432" s="164"/>
      <c r="W1432" s="164"/>
      <c r="X1432" s="164"/>
      <c r="Y1432" s="164"/>
      <c r="Z1432" s="235"/>
      <c r="AA1432" s="235"/>
      <c r="AB1432" s="235"/>
      <c r="AC1432" s="235"/>
      <c r="AD1432" s="206"/>
      <c r="AE1432" s="205"/>
      <c r="AF1432" s="164"/>
      <c r="AG1432" s="164"/>
      <c r="AH1432" s="164"/>
      <c r="AI1432" s="235" t="s">
        <v>1435</v>
      </c>
      <c r="AJ1432" s="235"/>
      <c r="AK1432" s="235"/>
      <c r="AL1432" s="235"/>
      <c r="AM1432" s="235"/>
      <c r="AN1432" s="235"/>
      <c r="AO1432" s="235"/>
      <c r="AP1432" s="164"/>
      <c r="AQ1432" s="164"/>
      <c r="AR1432" s="235"/>
      <c r="AS1432" s="235"/>
      <c r="AT1432" s="235"/>
      <c r="AU1432" s="235"/>
      <c r="AV1432" s="235"/>
      <c r="AW1432" s="235"/>
      <c r="AX1432" s="164"/>
      <c r="AY1432" s="164"/>
      <c r="AZ1432" s="164"/>
      <c r="BA1432" s="164"/>
      <c r="BB1432" s="164"/>
      <c r="BC1432" s="164"/>
      <c r="BD1432" s="164"/>
      <c r="BE1432" s="164"/>
      <c r="BF1432" s="164"/>
      <c r="BG1432" s="167"/>
    </row>
    <row r="1433" customFormat="false" ht="13.5" hidden="false" customHeight="true" outlineLevel="0" collapsed="false">
      <c r="B1433" s="162"/>
      <c r="C1433" s="164"/>
      <c r="D1433" s="164"/>
      <c r="E1433" s="164"/>
      <c r="F1433" s="164"/>
      <c r="G1433" s="164"/>
      <c r="H1433" s="242"/>
      <c r="I1433" s="164"/>
      <c r="J1433" s="164"/>
      <c r="K1433" s="164"/>
      <c r="L1433" s="164"/>
      <c r="M1433" s="164"/>
      <c r="N1433" s="164"/>
      <c r="O1433" s="164"/>
      <c r="P1433" s="164"/>
      <c r="Q1433" s="164"/>
      <c r="R1433" s="231"/>
      <c r="S1433" s="164"/>
      <c r="T1433" s="164"/>
      <c r="U1433" s="164"/>
      <c r="V1433" s="164"/>
      <c r="W1433" s="164"/>
      <c r="X1433" s="164"/>
      <c r="Y1433" s="164"/>
      <c r="Z1433" s="235"/>
      <c r="AA1433" s="235"/>
      <c r="AB1433" s="235"/>
      <c r="AC1433" s="235"/>
      <c r="AD1433" s="206"/>
      <c r="AE1433" s="205"/>
      <c r="AF1433" s="235"/>
      <c r="AG1433" s="235"/>
      <c r="AH1433" s="235" t="s">
        <v>1436</v>
      </c>
      <c r="AI1433" s="235"/>
      <c r="AJ1433" s="235"/>
      <c r="AK1433" s="235"/>
      <c r="AL1433" s="235"/>
      <c r="AM1433" s="235"/>
      <c r="AN1433" s="235"/>
      <c r="AO1433" s="235"/>
      <c r="AP1433" s="235"/>
      <c r="AQ1433" s="235"/>
      <c r="AR1433" s="235"/>
      <c r="AS1433" s="235"/>
      <c r="AT1433" s="235"/>
      <c r="AU1433" s="235"/>
      <c r="AV1433" s="235"/>
      <c r="AW1433" s="235"/>
      <c r="AX1433" s="164"/>
      <c r="AY1433" s="164"/>
      <c r="AZ1433" s="164"/>
      <c r="BA1433" s="164"/>
      <c r="BB1433" s="164"/>
      <c r="BC1433" s="164"/>
      <c r="BD1433" s="164"/>
      <c r="BE1433" s="164"/>
      <c r="BF1433" s="164"/>
      <c r="BG1433" s="167"/>
    </row>
    <row r="1434" customFormat="false" ht="13.5" hidden="false" customHeight="true" outlineLevel="0" collapsed="false">
      <c r="B1434" s="162"/>
      <c r="C1434" s="164"/>
      <c r="D1434" s="231"/>
      <c r="E1434" s="231"/>
      <c r="F1434" s="164"/>
      <c r="G1434" s="164"/>
      <c r="H1434" s="242"/>
      <c r="I1434" s="164"/>
      <c r="J1434" s="164"/>
      <c r="K1434" s="164"/>
      <c r="L1434" s="164"/>
      <c r="M1434" s="164"/>
      <c r="N1434" s="164"/>
      <c r="O1434" s="164"/>
      <c r="P1434" s="164"/>
      <c r="Q1434" s="164"/>
      <c r="R1434" s="164"/>
      <c r="S1434" s="164"/>
      <c r="T1434" s="164"/>
      <c r="U1434" s="164"/>
      <c r="V1434" s="164"/>
      <c r="W1434" s="164"/>
      <c r="X1434" s="164"/>
      <c r="Y1434" s="164"/>
      <c r="Z1434" s="235"/>
      <c r="AA1434" s="235"/>
      <c r="AB1434" s="235"/>
      <c r="AC1434" s="235"/>
      <c r="AD1434" s="206"/>
      <c r="AE1434" s="205"/>
      <c r="AF1434" s="235"/>
      <c r="AG1434" s="235"/>
      <c r="AH1434" s="235"/>
      <c r="AI1434" s="235"/>
      <c r="AJ1434" s="235"/>
      <c r="AK1434" s="235"/>
      <c r="AL1434" s="235"/>
      <c r="AM1434" s="235"/>
      <c r="AN1434" s="235"/>
      <c r="AO1434" s="235"/>
      <c r="AP1434" s="235"/>
      <c r="AQ1434" s="235"/>
      <c r="AR1434" s="235"/>
      <c r="AS1434" s="235"/>
      <c r="AT1434" s="235"/>
      <c r="AU1434" s="235"/>
      <c r="AV1434" s="235"/>
      <c r="AW1434" s="235"/>
      <c r="AX1434" s="164"/>
      <c r="AY1434" s="164"/>
      <c r="AZ1434" s="164"/>
      <c r="BA1434" s="164"/>
      <c r="BB1434" s="164"/>
      <c r="BC1434" s="164"/>
      <c r="BD1434" s="164"/>
      <c r="BE1434" s="164"/>
      <c r="BF1434" s="164"/>
      <c r="BG1434" s="167"/>
    </row>
    <row r="1435" customFormat="false" ht="13.5" hidden="false" customHeight="true" outlineLevel="0" collapsed="false">
      <c r="B1435" s="159"/>
      <c r="C1435" s="201" t="s">
        <v>1437</v>
      </c>
      <c r="D1435" s="201"/>
      <c r="E1435" s="201"/>
      <c r="F1435" s="201"/>
      <c r="G1435" s="201"/>
      <c r="H1435" s="201"/>
      <c r="I1435" s="201"/>
      <c r="J1435" s="201"/>
      <c r="K1435" s="201"/>
      <c r="L1435" s="201"/>
      <c r="M1435" s="201"/>
      <c r="N1435" s="201"/>
      <c r="O1435" s="201"/>
      <c r="P1435" s="201"/>
      <c r="Q1435" s="201"/>
      <c r="R1435" s="201"/>
      <c r="S1435" s="201"/>
      <c r="T1435" s="201"/>
      <c r="U1435" s="201"/>
      <c r="V1435" s="201"/>
      <c r="W1435" s="201"/>
      <c r="X1435" s="201"/>
      <c r="Y1435" s="201"/>
      <c r="Z1435" s="201"/>
      <c r="AA1435" s="201"/>
      <c r="AB1435" s="201"/>
      <c r="AC1435" s="201"/>
      <c r="AD1435" s="201"/>
      <c r="AE1435" s="201"/>
      <c r="AF1435" s="201"/>
      <c r="AG1435" s="201"/>
      <c r="AH1435" s="201"/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161"/>
    </row>
    <row r="1436" customFormat="false" ht="13.5" hidden="false" customHeight="true" outlineLevel="0" collapsed="false">
      <c r="B1436" s="168"/>
      <c r="C1436" s="201"/>
      <c r="D1436" s="201"/>
      <c r="E1436" s="201"/>
      <c r="F1436" s="201"/>
      <c r="G1436" s="201"/>
      <c r="H1436" s="201"/>
      <c r="I1436" s="201"/>
      <c r="J1436" s="201"/>
      <c r="K1436" s="201"/>
      <c r="L1436" s="201"/>
      <c r="M1436" s="201"/>
      <c r="N1436" s="201"/>
      <c r="O1436" s="201"/>
      <c r="P1436" s="201"/>
      <c r="Q1436" s="201"/>
      <c r="R1436" s="201"/>
      <c r="S1436" s="201"/>
      <c r="T1436" s="201"/>
      <c r="U1436" s="201"/>
      <c r="V1436" s="201"/>
      <c r="W1436" s="201"/>
      <c r="X1436" s="201"/>
      <c r="Y1436" s="201"/>
      <c r="Z1436" s="201"/>
      <c r="AA1436" s="201"/>
      <c r="AB1436" s="201"/>
      <c r="AC1436" s="201"/>
      <c r="AD1436" s="201"/>
      <c r="AE1436" s="201"/>
      <c r="AF1436" s="201"/>
      <c r="AG1436" s="201"/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171"/>
    </row>
    <row r="1437" customFormat="false" ht="13.5" hidden="false" customHeight="true" outlineLevel="0" collapsed="false">
      <c r="B1437" s="159"/>
      <c r="C1437" s="160"/>
      <c r="D1437" s="160"/>
      <c r="E1437" s="160"/>
      <c r="F1437" s="160"/>
      <c r="G1437" s="160"/>
      <c r="H1437" s="160"/>
      <c r="I1437" s="160"/>
      <c r="J1437" s="160"/>
      <c r="K1437" s="160"/>
      <c r="L1437" s="160"/>
      <c r="M1437" s="160"/>
      <c r="N1437" s="160"/>
      <c r="O1437" s="160"/>
      <c r="P1437" s="160"/>
      <c r="Q1437" s="160"/>
      <c r="R1437" s="160"/>
      <c r="S1437" s="160"/>
      <c r="T1437" s="160"/>
      <c r="U1437" s="160"/>
      <c r="V1437" s="160"/>
      <c r="W1437" s="160"/>
      <c r="X1437" s="160"/>
      <c r="Y1437" s="160"/>
      <c r="Z1437" s="160"/>
      <c r="AA1437" s="160"/>
      <c r="AB1437" s="160"/>
      <c r="AC1437" s="160"/>
      <c r="AD1437" s="160"/>
      <c r="AE1437" s="160"/>
      <c r="AF1437" s="160"/>
      <c r="AG1437" s="160"/>
      <c r="AH1437" s="160"/>
      <c r="AI1437" s="160"/>
      <c r="AJ1437" s="160"/>
      <c r="AK1437" s="160"/>
      <c r="AL1437" s="160"/>
      <c r="AM1437" s="160"/>
      <c r="AN1437" s="160"/>
      <c r="AO1437" s="160"/>
      <c r="AP1437" s="160"/>
      <c r="AQ1437" s="160"/>
      <c r="AR1437" s="160"/>
      <c r="AS1437" s="160"/>
      <c r="AT1437" s="160"/>
      <c r="AU1437" s="160"/>
      <c r="AV1437" s="160"/>
      <c r="AW1437" s="160"/>
      <c r="AX1437" s="160"/>
      <c r="AY1437" s="160"/>
      <c r="AZ1437" s="160"/>
      <c r="BA1437" s="160"/>
      <c r="BB1437" s="160"/>
      <c r="BC1437" s="160"/>
      <c r="BD1437" s="160"/>
      <c r="BE1437" s="160"/>
      <c r="BF1437" s="160"/>
      <c r="BG1437" s="161"/>
    </row>
    <row r="1438" customFormat="false" ht="13.5" hidden="false" customHeight="true" outlineLevel="0" collapsed="false">
      <c r="B1438" s="162"/>
      <c r="C1438" s="182" t="s">
        <v>957</v>
      </c>
      <c r="D1438" s="242"/>
      <c r="E1438" s="242"/>
      <c r="F1438" s="242"/>
      <c r="G1438" s="242"/>
      <c r="H1438" s="164"/>
      <c r="I1438" s="164"/>
      <c r="J1438" s="164"/>
      <c r="K1438" s="164"/>
      <c r="L1438" s="164"/>
      <c r="M1438" s="164"/>
      <c r="N1438" s="164"/>
      <c r="O1438" s="164"/>
      <c r="P1438" s="164"/>
      <c r="Q1438" s="164"/>
      <c r="R1438" s="164"/>
      <c r="S1438" s="164"/>
      <c r="T1438" s="164"/>
      <c r="U1438" s="164"/>
      <c r="V1438" s="164"/>
      <c r="W1438" s="164"/>
      <c r="X1438" s="164"/>
      <c r="Y1438" s="164"/>
      <c r="Z1438" s="164"/>
      <c r="AA1438" s="164"/>
      <c r="AB1438" s="164"/>
      <c r="AC1438" s="164"/>
      <c r="AD1438" s="164"/>
      <c r="AE1438" s="164"/>
      <c r="AF1438" s="164"/>
      <c r="AG1438" s="164"/>
      <c r="AH1438" s="164"/>
      <c r="AI1438" s="164"/>
      <c r="AJ1438" s="164"/>
      <c r="AK1438" s="164"/>
      <c r="AL1438" s="164"/>
      <c r="AM1438" s="164"/>
      <c r="AN1438" s="164"/>
      <c r="AO1438" s="164"/>
      <c r="AP1438" s="164"/>
      <c r="AQ1438" s="164"/>
      <c r="AR1438" s="164"/>
      <c r="AS1438" s="164"/>
      <c r="AT1438" s="164"/>
      <c r="AU1438" s="164"/>
      <c r="AV1438" s="164"/>
      <c r="AW1438" s="164"/>
      <c r="AX1438" s="164"/>
      <c r="AY1438" s="164"/>
      <c r="AZ1438" s="164"/>
      <c r="BA1438" s="164"/>
      <c r="BB1438" s="164"/>
      <c r="BC1438" s="164"/>
      <c r="BD1438" s="164"/>
      <c r="BE1438" s="164"/>
      <c r="BF1438" s="164"/>
      <c r="BG1438" s="167"/>
    </row>
    <row r="1439" customFormat="false" ht="13.5" hidden="false" customHeight="true" outlineLevel="0" collapsed="false">
      <c r="B1439" s="162"/>
      <c r="C1439" s="182" t="s">
        <v>403</v>
      </c>
      <c r="D1439" s="242"/>
      <c r="E1439" s="242"/>
      <c r="F1439" s="242"/>
      <c r="G1439" s="242"/>
      <c r="H1439" s="242"/>
      <c r="I1439" s="164"/>
      <c r="J1439" s="164"/>
      <c r="K1439" s="164"/>
      <c r="L1439" s="164"/>
      <c r="M1439" s="164"/>
      <c r="N1439" s="164"/>
      <c r="O1439" s="164"/>
      <c r="P1439" s="164"/>
      <c r="Q1439" s="164"/>
      <c r="R1439" s="164"/>
      <c r="S1439" s="164"/>
      <c r="T1439" s="164"/>
      <c r="U1439" s="164"/>
      <c r="V1439" s="164"/>
      <c r="W1439" s="164"/>
      <c r="X1439" s="164"/>
      <c r="Y1439" s="164"/>
      <c r="Z1439" s="164"/>
      <c r="AA1439" s="164"/>
      <c r="AB1439" s="164"/>
      <c r="AC1439" s="164"/>
      <c r="AD1439" s="164"/>
      <c r="AE1439" s="164"/>
      <c r="AF1439" s="164"/>
      <c r="AG1439" s="164"/>
      <c r="AH1439" s="164"/>
      <c r="AI1439" s="164"/>
      <c r="AJ1439" s="164"/>
      <c r="AK1439" s="164"/>
      <c r="AL1439" s="164"/>
      <c r="AM1439" s="164"/>
      <c r="AN1439" s="164"/>
      <c r="AO1439" s="164"/>
      <c r="AP1439" s="164"/>
      <c r="AQ1439" s="164"/>
      <c r="AR1439" s="164"/>
      <c r="AS1439" s="164"/>
      <c r="AT1439" s="164"/>
      <c r="AU1439" s="164"/>
      <c r="AV1439" s="164"/>
      <c r="AW1439" s="164"/>
      <c r="AX1439" s="164"/>
      <c r="AY1439" s="164"/>
      <c r="AZ1439" s="164"/>
      <c r="BA1439" s="164"/>
      <c r="BB1439" s="164"/>
      <c r="BC1439" s="164"/>
      <c r="BD1439" s="164"/>
      <c r="BE1439" s="164"/>
      <c r="BF1439" s="164"/>
      <c r="BG1439" s="167"/>
    </row>
    <row r="1440" customFormat="false" ht="13.5" hidden="false" customHeight="true" outlineLevel="0" collapsed="false">
      <c r="B1440" s="162"/>
      <c r="C1440" s="182"/>
      <c r="D1440" s="242" t="s">
        <v>1438</v>
      </c>
      <c r="E1440" s="242"/>
      <c r="F1440" s="242"/>
      <c r="G1440" s="242"/>
      <c r="H1440" s="242"/>
      <c r="I1440" s="164"/>
      <c r="J1440" s="164"/>
      <c r="K1440" s="164"/>
      <c r="L1440" s="164"/>
      <c r="M1440" s="164"/>
      <c r="N1440" s="164"/>
      <c r="O1440" s="164"/>
      <c r="P1440" s="164"/>
      <c r="Q1440" s="164"/>
      <c r="R1440" s="164"/>
      <c r="S1440" s="164"/>
      <c r="T1440" s="164"/>
      <c r="U1440" s="164"/>
      <c r="V1440" s="164"/>
      <c r="W1440" s="164"/>
      <c r="X1440" s="164"/>
      <c r="Y1440" s="164"/>
      <c r="Z1440" s="164"/>
      <c r="AA1440" s="164"/>
      <c r="AB1440" s="164"/>
      <c r="AC1440" s="164"/>
      <c r="AD1440" s="164"/>
      <c r="AE1440" s="164"/>
      <c r="AF1440" s="164"/>
      <c r="AG1440" s="164"/>
      <c r="AH1440" s="164"/>
      <c r="AI1440" s="164"/>
      <c r="AJ1440" s="164"/>
      <c r="AK1440" s="164"/>
      <c r="AL1440" s="164"/>
      <c r="AM1440" s="164"/>
      <c r="AN1440" s="164"/>
      <c r="AO1440" s="164"/>
      <c r="AP1440" s="164"/>
      <c r="AQ1440" s="164"/>
      <c r="AR1440" s="164"/>
      <c r="AS1440" s="164"/>
      <c r="AT1440" s="164"/>
      <c r="AU1440" s="164"/>
      <c r="AV1440" s="164"/>
      <c r="AW1440" s="164"/>
      <c r="AX1440" s="164"/>
      <c r="AY1440" s="164"/>
      <c r="AZ1440" s="164"/>
      <c r="BA1440" s="164"/>
      <c r="BB1440" s="164"/>
      <c r="BC1440" s="164"/>
      <c r="BD1440" s="164"/>
      <c r="BE1440" s="164"/>
      <c r="BF1440" s="164"/>
      <c r="BG1440" s="167"/>
    </row>
    <row r="1441" customFormat="false" ht="13.5" hidden="false" customHeight="true" outlineLevel="0" collapsed="false">
      <c r="B1441" s="162"/>
      <c r="C1441" s="182"/>
      <c r="D1441" s="242"/>
      <c r="E1441" s="242" t="s">
        <v>1439</v>
      </c>
      <c r="F1441" s="242"/>
      <c r="G1441" s="242"/>
      <c r="H1441" s="242"/>
      <c r="I1441" s="164"/>
      <c r="J1441" s="164"/>
      <c r="K1441" s="164"/>
      <c r="L1441" s="164"/>
      <c r="M1441" s="164"/>
      <c r="N1441" s="164"/>
      <c r="O1441" s="164"/>
      <c r="P1441" s="164"/>
      <c r="Q1441" s="164"/>
      <c r="R1441" s="164"/>
      <c r="S1441" s="164"/>
      <c r="T1441" s="164"/>
      <c r="U1441" s="164"/>
      <c r="V1441" s="164"/>
      <c r="W1441" s="164"/>
      <c r="X1441" s="164"/>
      <c r="Y1441" s="164"/>
      <c r="Z1441" s="164"/>
      <c r="AA1441" s="164"/>
      <c r="AB1441" s="164"/>
      <c r="AC1441" s="164"/>
      <c r="AD1441" s="164"/>
      <c r="AE1441" s="164"/>
      <c r="AF1441" s="164"/>
      <c r="AG1441" s="164"/>
      <c r="AH1441" s="164"/>
      <c r="AI1441" s="164"/>
      <c r="AJ1441" s="164"/>
      <c r="AK1441" s="164"/>
      <c r="AL1441" s="164"/>
      <c r="AM1441" s="164"/>
      <c r="AN1441" s="164"/>
      <c r="AO1441" s="164"/>
      <c r="AP1441" s="164"/>
      <c r="AQ1441" s="164"/>
      <c r="AR1441" s="164"/>
      <c r="AS1441" s="164"/>
      <c r="AT1441" s="164"/>
      <c r="AU1441" s="164"/>
      <c r="AV1441" s="164"/>
      <c r="AW1441" s="164"/>
      <c r="AX1441" s="164"/>
      <c r="AY1441" s="164"/>
      <c r="AZ1441" s="164"/>
      <c r="BA1441" s="164"/>
      <c r="BB1441" s="164"/>
      <c r="BC1441" s="164"/>
      <c r="BD1441" s="164"/>
      <c r="BE1441" s="164"/>
      <c r="BF1441" s="164"/>
      <c r="BG1441" s="167"/>
    </row>
    <row r="1442" customFormat="false" ht="13.5" hidden="false" customHeight="true" outlineLevel="0" collapsed="false">
      <c r="B1442" s="162"/>
      <c r="C1442" s="182"/>
      <c r="D1442" s="242"/>
      <c r="E1442" s="242" t="s">
        <v>1440</v>
      </c>
      <c r="F1442" s="242"/>
      <c r="G1442" s="242"/>
      <c r="H1442" s="242"/>
      <c r="I1442" s="164"/>
      <c r="J1442" s="164"/>
      <c r="K1442" s="164"/>
      <c r="L1442" s="164"/>
      <c r="M1442" s="164"/>
      <c r="N1442" s="164"/>
      <c r="O1442" s="164"/>
      <c r="P1442" s="164"/>
      <c r="Q1442" s="164"/>
      <c r="R1442" s="164"/>
      <c r="S1442" s="164"/>
      <c r="T1442" s="164"/>
      <c r="U1442" s="164"/>
      <c r="V1442" s="164"/>
      <c r="W1442" s="164"/>
      <c r="X1442" s="164"/>
      <c r="Y1442" s="164"/>
      <c r="Z1442" s="164"/>
      <c r="AA1442" s="164"/>
      <c r="AB1442" s="164"/>
      <c r="AC1442" s="164"/>
      <c r="AD1442" s="164"/>
      <c r="AE1442" s="164"/>
      <c r="AF1442" s="164"/>
      <c r="AG1442" s="164"/>
      <c r="AH1442" s="164"/>
      <c r="AI1442" s="164"/>
      <c r="AJ1442" s="164"/>
      <c r="AK1442" s="164"/>
      <c r="AL1442" s="164"/>
      <c r="AM1442" s="164"/>
      <c r="AN1442" s="164"/>
      <c r="AO1442" s="164"/>
      <c r="AP1442" s="164"/>
      <c r="AQ1442" s="164"/>
      <c r="AR1442" s="164"/>
      <c r="AS1442" s="164"/>
      <c r="AT1442" s="164"/>
      <c r="AU1442" s="164"/>
      <c r="AV1442" s="164"/>
      <c r="AW1442" s="164"/>
      <c r="AX1442" s="164"/>
      <c r="AY1442" s="164"/>
      <c r="AZ1442" s="164"/>
      <c r="BA1442" s="164"/>
      <c r="BB1442" s="164"/>
      <c r="BC1442" s="164"/>
      <c r="BD1442" s="164"/>
      <c r="BE1442" s="164"/>
      <c r="BF1442" s="164"/>
      <c r="BG1442" s="167"/>
    </row>
    <row r="1443" customFormat="false" ht="13.5" hidden="false" customHeight="true" outlineLevel="0" collapsed="false">
      <c r="B1443" s="162"/>
      <c r="C1443" s="182"/>
      <c r="D1443" s="242" t="s">
        <v>1441</v>
      </c>
      <c r="E1443" s="242"/>
      <c r="F1443" s="242"/>
      <c r="G1443" s="242"/>
      <c r="H1443" s="242"/>
      <c r="I1443" s="164"/>
      <c r="J1443" s="164"/>
      <c r="K1443" s="164"/>
      <c r="L1443" s="164"/>
      <c r="M1443" s="164"/>
      <c r="N1443" s="164"/>
      <c r="O1443" s="164"/>
      <c r="P1443" s="164"/>
      <c r="Q1443" s="164"/>
      <c r="R1443" s="164"/>
      <c r="S1443" s="164"/>
      <c r="T1443" s="164"/>
      <c r="U1443" s="164"/>
      <c r="V1443" s="164"/>
      <c r="W1443" s="164"/>
      <c r="X1443" s="164"/>
      <c r="Y1443" s="164"/>
      <c r="Z1443" s="164"/>
      <c r="AA1443" s="164"/>
      <c r="AB1443" s="164"/>
      <c r="AC1443" s="164"/>
      <c r="AD1443" s="164"/>
      <c r="AE1443" s="164"/>
      <c r="AF1443" s="164"/>
      <c r="AG1443" s="164"/>
      <c r="AH1443" s="164"/>
      <c r="AI1443" s="164"/>
      <c r="AJ1443" s="164"/>
      <c r="AK1443" s="164"/>
      <c r="AL1443" s="164"/>
      <c r="AM1443" s="164"/>
      <c r="AN1443" s="164"/>
      <c r="AO1443" s="164"/>
      <c r="AP1443" s="164"/>
      <c r="AQ1443" s="164"/>
      <c r="AR1443" s="164"/>
      <c r="AS1443" s="164"/>
      <c r="AT1443" s="164"/>
      <c r="AU1443" s="164"/>
      <c r="AV1443" s="164"/>
      <c r="AW1443" s="164"/>
      <c r="AX1443" s="164"/>
      <c r="AY1443" s="164"/>
      <c r="AZ1443" s="164"/>
      <c r="BA1443" s="164"/>
      <c r="BB1443" s="164"/>
      <c r="BC1443" s="164"/>
      <c r="BD1443" s="164"/>
      <c r="BE1443" s="164"/>
      <c r="BF1443" s="164"/>
      <c r="BG1443" s="167"/>
    </row>
    <row r="1444" customFormat="false" ht="13.5" hidden="false" customHeight="true" outlineLevel="0" collapsed="false">
      <c r="B1444" s="162"/>
      <c r="C1444" s="182"/>
      <c r="D1444" s="242"/>
      <c r="E1444" s="242" t="s">
        <v>1442</v>
      </c>
      <c r="F1444" s="242"/>
      <c r="G1444" s="242"/>
      <c r="H1444" s="242"/>
      <c r="I1444" s="164"/>
      <c r="J1444" s="164"/>
      <c r="K1444" s="164"/>
      <c r="L1444" s="164"/>
      <c r="M1444" s="164"/>
      <c r="N1444" s="164"/>
      <c r="O1444" s="164"/>
      <c r="P1444" s="164"/>
      <c r="Q1444" s="164"/>
      <c r="R1444" s="164"/>
      <c r="S1444" s="164"/>
      <c r="T1444" s="164"/>
      <c r="U1444" s="164"/>
      <c r="V1444" s="164"/>
      <c r="W1444" s="164"/>
      <c r="X1444" s="164"/>
      <c r="Y1444" s="164"/>
      <c r="Z1444" s="164"/>
      <c r="AA1444" s="164"/>
      <c r="AB1444" s="164"/>
      <c r="AC1444" s="164"/>
      <c r="AD1444" s="164"/>
      <c r="AE1444" s="164"/>
      <c r="AF1444" s="164"/>
      <c r="AG1444" s="164"/>
      <c r="AH1444" s="164"/>
      <c r="AI1444" s="164"/>
      <c r="AJ1444" s="164"/>
      <c r="AK1444" s="164"/>
      <c r="AL1444" s="164"/>
      <c r="AM1444" s="164"/>
      <c r="AN1444" s="164"/>
      <c r="AO1444" s="164"/>
      <c r="AP1444" s="164"/>
      <c r="AQ1444" s="164"/>
      <c r="AR1444" s="164"/>
      <c r="AS1444" s="164"/>
      <c r="AT1444" s="164"/>
      <c r="AU1444" s="164"/>
      <c r="AV1444" s="164"/>
      <c r="AW1444" s="164"/>
      <c r="AX1444" s="164"/>
      <c r="AY1444" s="164"/>
      <c r="AZ1444" s="164"/>
      <c r="BA1444" s="164"/>
      <c r="BB1444" s="164"/>
      <c r="BC1444" s="164"/>
      <c r="BD1444" s="164"/>
      <c r="BE1444" s="164"/>
      <c r="BF1444" s="164"/>
      <c r="BG1444" s="167"/>
    </row>
    <row r="1445" customFormat="false" ht="13.5" hidden="false" customHeight="true" outlineLevel="0" collapsed="false">
      <c r="B1445" s="162"/>
      <c r="C1445" s="182"/>
      <c r="D1445" s="242"/>
      <c r="E1445" s="242" t="s">
        <v>1443</v>
      </c>
      <c r="F1445" s="242"/>
      <c r="G1445" s="242"/>
      <c r="H1445" s="242"/>
      <c r="I1445" s="164"/>
      <c r="J1445" s="164"/>
      <c r="K1445" s="164"/>
      <c r="L1445" s="164"/>
      <c r="M1445" s="164"/>
      <c r="N1445" s="164"/>
      <c r="O1445" s="164"/>
      <c r="P1445" s="164"/>
      <c r="Q1445" s="164"/>
      <c r="R1445" s="164"/>
      <c r="S1445" s="164"/>
      <c r="T1445" s="164"/>
      <c r="U1445" s="164"/>
      <c r="V1445" s="164"/>
      <c r="W1445" s="164"/>
      <c r="X1445" s="164"/>
      <c r="Y1445" s="164"/>
      <c r="Z1445" s="164"/>
      <c r="AA1445" s="164"/>
      <c r="AB1445" s="164"/>
      <c r="AC1445" s="164"/>
      <c r="AD1445" s="164"/>
      <c r="AE1445" s="164"/>
      <c r="AF1445" s="164"/>
      <c r="AG1445" s="164"/>
      <c r="AH1445" s="164"/>
      <c r="AI1445" s="164"/>
      <c r="AJ1445" s="164"/>
      <c r="AK1445" s="164"/>
      <c r="AL1445" s="164"/>
      <c r="AM1445" s="164"/>
      <c r="AN1445" s="164"/>
      <c r="AO1445" s="164"/>
      <c r="AP1445" s="164"/>
      <c r="AQ1445" s="164"/>
      <c r="AR1445" s="164"/>
      <c r="AS1445" s="164"/>
      <c r="AT1445" s="164"/>
      <c r="AU1445" s="164"/>
      <c r="AV1445" s="164"/>
      <c r="AW1445" s="164"/>
      <c r="AX1445" s="164"/>
      <c r="AY1445" s="164"/>
      <c r="AZ1445" s="164"/>
      <c r="BA1445" s="164"/>
      <c r="BB1445" s="164"/>
      <c r="BC1445" s="164"/>
      <c r="BD1445" s="164"/>
      <c r="BE1445" s="164"/>
      <c r="BF1445" s="164"/>
      <c r="BG1445" s="167"/>
    </row>
    <row r="1446" customFormat="false" ht="13.5" hidden="false" customHeight="true" outlineLevel="0" collapsed="false">
      <c r="B1446" s="162"/>
      <c r="C1446" s="182"/>
      <c r="D1446" s="242" t="s">
        <v>1444</v>
      </c>
      <c r="E1446" s="242"/>
      <c r="F1446" s="242"/>
      <c r="G1446" s="242"/>
      <c r="H1446" s="242"/>
      <c r="I1446" s="164"/>
      <c r="J1446" s="164"/>
      <c r="K1446" s="164"/>
      <c r="L1446" s="164"/>
      <c r="M1446" s="164"/>
      <c r="N1446" s="164"/>
      <c r="O1446" s="164"/>
      <c r="P1446" s="164"/>
      <c r="Q1446" s="164"/>
      <c r="R1446" s="164"/>
      <c r="S1446" s="164"/>
      <c r="T1446" s="164"/>
      <c r="U1446" s="164"/>
      <c r="V1446" s="164"/>
      <c r="W1446" s="164"/>
      <c r="X1446" s="164"/>
      <c r="Y1446" s="164"/>
      <c r="Z1446" s="164"/>
      <c r="AA1446" s="164"/>
      <c r="AB1446" s="164"/>
      <c r="AC1446" s="164"/>
      <c r="AD1446" s="164"/>
      <c r="AE1446" s="164"/>
      <c r="AF1446" s="164"/>
      <c r="AG1446" s="164"/>
      <c r="AH1446" s="164"/>
      <c r="AI1446" s="164"/>
      <c r="AJ1446" s="164"/>
      <c r="AK1446" s="164"/>
      <c r="AL1446" s="164"/>
      <c r="AM1446" s="164"/>
      <c r="AN1446" s="164"/>
      <c r="AO1446" s="164"/>
      <c r="AP1446" s="164"/>
      <c r="AQ1446" s="164"/>
      <c r="AR1446" s="164"/>
      <c r="AS1446" s="164"/>
      <c r="AT1446" s="164"/>
      <c r="AU1446" s="164"/>
      <c r="AV1446" s="164"/>
      <c r="AW1446" s="164"/>
      <c r="AX1446" s="164"/>
      <c r="AY1446" s="164"/>
      <c r="AZ1446" s="164"/>
      <c r="BA1446" s="164"/>
      <c r="BB1446" s="164"/>
      <c r="BC1446" s="164"/>
      <c r="BD1446" s="164"/>
      <c r="BE1446" s="164"/>
      <c r="BF1446" s="164"/>
      <c r="BG1446" s="167"/>
    </row>
    <row r="1447" customFormat="false" ht="13.5" hidden="false" customHeight="true" outlineLevel="0" collapsed="false">
      <c r="B1447" s="162"/>
      <c r="C1447" s="182"/>
      <c r="D1447" s="242" t="s">
        <v>1445</v>
      </c>
      <c r="E1447" s="242"/>
      <c r="F1447" s="242"/>
      <c r="G1447" s="242"/>
      <c r="H1447" s="242"/>
      <c r="I1447" s="164"/>
      <c r="J1447" s="164"/>
      <c r="K1447" s="164"/>
      <c r="L1447" s="164"/>
      <c r="M1447" s="164"/>
      <c r="N1447" s="164"/>
      <c r="O1447" s="164"/>
      <c r="P1447" s="164"/>
      <c r="Q1447" s="164"/>
      <c r="R1447" s="164"/>
      <c r="S1447" s="164"/>
      <c r="T1447" s="164"/>
      <c r="U1447" s="164"/>
      <c r="V1447" s="164"/>
      <c r="W1447" s="164"/>
      <c r="X1447" s="164"/>
      <c r="Y1447" s="164"/>
      <c r="Z1447" s="164"/>
      <c r="AA1447" s="164"/>
      <c r="AB1447" s="164"/>
      <c r="AC1447" s="164"/>
      <c r="AD1447" s="164"/>
      <c r="AE1447" s="164"/>
      <c r="AF1447" s="164"/>
      <c r="AG1447" s="164"/>
      <c r="AH1447" s="164"/>
      <c r="AI1447" s="164"/>
      <c r="AJ1447" s="164"/>
      <c r="AK1447" s="164"/>
      <c r="AL1447" s="164"/>
      <c r="AM1447" s="164"/>
      <c r="AN1447" s="164"/>
      <c r="AO1447" s="164"/>
      <c r="AP1447" s="164"/>
      <c r="AQ1447" s="164"/>
      <c r="AR1447" s="164"/>
      <c r="AS1447" s="164"/>
      <c r="AT1447" s="164"/>
      <c r="AU1447" s="164"/>
      <c r="AV1447" s="164"/>
      <c r="AW1447" s="164"/>
      <c r="AX1447" s="164"/>
      <c r="AY1447" s="164"/>
      <c r="AZ1447" s="164"/>
      <c r="BA1447" s="164"/>
      <c r="BB1447" s="164"/>
      <c r="BC1447" s="164"/>
      <c r="BD1447" s="164"/>
      <c r="BE1447" s="164"/>
      <c r="BF1447" s="164"/>
      <c r="BG1447" s="167"/>
    </row>
    <row r="1448" customFormat="false" ht="13.5" hidden="false" customHeight="true" outlineLevel="0" collapsed="false">
      <c r="B1448" s="162"/>
      <c r="C1448" s="182"/>
      <c r="D1448" s="242" t="s">
        <v>1446</v>
      </c>
      <c r="E1448" s="242"/>
      <c r="F1448" s="242"/>
      <c r="G1448" s="242"/>
      <c r="H1448" s="242"/>
      <c r="I1448" s="164"/>
      <c r="J1448" s="164"/>
      <c r="K1448" s="164"/>
      <c r="L1448" s="164"/>
      <c r="M1448" s="164"/>
      <c r="N1448" s="164"/>
      <c r="O1448" s="164"/>
      <c r="P1448" s="164"/>
      <c r="Q1448" s="164"/>
      <c r="R1448" s="164"/>
      <c r="S1448" s="164"/>
      <c r="T1448" s="164"/>
      <c r="U1448" s="164"/>
      <c r="V1448" s="164"/>
      <c r="W1448" s="164"/>
      <c r="X1448" s="164"/>
      <c r="Y1448" s="164"/>
      <c r="Z1448" s="164"/>
      <c r="AA1448" s="164"/>
      <c r="AB1448" s="164"/>
      <c r="AC1448" s="164"/>
      <c r="AD1448" s="164"/>
      <c r="AE1448" s="164"/>
      <c r="AF1448" s="164"/>
      <c r="AG1448" s="164"/>
      <c r="AH1448" s="164"/>
      <c r="AI1448" s="164"/>
      <c r="AJ1448" s="164"/>
      <c r="AK1448" s="164"/>
      <c r="AL1448" s="164"/>
      <c r="AM1448" s="164"/>
      <c r="AN1448" s="164"/>
      <c r="AO1448" s="164"/>
      <c r="AP1448" s="164"/>
      <c r="AQ1448" s="164"/>
      <c r="AR1448" s="164"/>
      <c r="AS1448" s="164"/>
      <c r="AT1448" s="164"/>
      <c r="AU1448" s="164"/>
      <c r="AV1448" s="164"/>
      <c r="AW1448" s="164"/>
      <c r="AX1448" s="164"/>
      <c r="AY1448" s="164"/>
      <c r="AZ1448" s="164"/>
      <c r="BA1448" s="164"/>
      <c r="BB1448" s="164"/>
      <c r="BC1448" s="164"/>
      <c r="BD1448" s="164"/>
      <c r="BE1448" s="164"/>
      <c r="BF1448" s="164"/>
      <c r="BG1448" s="167"/>
    </row>
    <row r="1449" customFormat="false" ht="13.5" hidden="false" customHeight="true" outlineLevel="0" collapsed="false">
      <c r="B1449" s="162"/>
      <c r="C1449" s="182"/>
      <c r="D1449" s="242" t="s">
        <v>1447</v>
      </c>
      <c r="E1449" s="242"/>
      <c r="F1449" s="242"/>
      <c r="G1449" s="242"/>
      <c r="H1449" s="242"/>
      <c r="I1449" s="164"/>
      <c r="J1449" s="164"/>
      <c r="K1449" s="164"/>
      <c r="L1449" s="164"/>
      <c r="M1449" s="164"/>
      <c r="N1449" s="164"/>
      <c r="O1449" s="164"/>
      <c r="P1449" s="164"/>
      <c r="Q1449" s="164"/>
      <c r="R1449" s="164"/>
      <c r="S1449" s="164"/>
      <c r="T1449" s="164"/>
      <c r="U1449" s="164"/>
      <c r="V1449" s="164"/>
      <c r="W1449" s="164"/>
      <c r="X1449" s="164"/>
      <c r="Y1449" s="164"/>
      <c r="Z1449" s="164"/>
      <c r="AA1449" s="164"/>
      <c r="AB1449" s="164"/>
      <c r="AC1449" s="164"/>
      <c r="AD1449" s="164"/>
      <c r="AE1449" s="164"/>
      <c r="AF1449" s="164"/>
      <c r="AG1449" s="164"/>
      <c r="AH1449" s="164"/>
      <c r="AI1449" s="164"/>
      <c r="AJ1449" s="164"/>
      <c r="AK1449" s="164"/>
      <c r="AL1449" s="164"/>
      <c r="AM1449" s="164"/>
      <c r="AN1449" s="164"/>
      <c r="AO1449" s="164"/>
      <c r="AP1449" s="164"/>
      <c r="AQ1449" s="164"/>
      <c r="AR1449" s="164"/>
      <c r="AS1449" s="164"/>
      <c r="AT1449" s="164"/>
      <c r="AU1449" s="164"/>
      <c r="AV1449" s="164"/>
      <c r="AW1449" s="164"/>
      <c r="AX1449" s="164"/>
      <c r="AY1449" s="164"/>
      <c r="AZ1449" s="164"/>
      <c r="BA1449" s="164"/>
      <c r="BB1449" s="164"/>
      <c r="BC1449" s="164"/>
      <c r="BD1449" s="164"/>
      <c r="BE1449" s="164"/>
      <c r="BF1449" s="164"/>
      <c r="BG1449" s="167"/>
    </row>
    <row r="1450" customFormat="false" ht="13.5" hidden="false" customHeight="true" outlineLevel="0" collapsed="false">
      <c r="B1450" s="162"/>
      <c r="C1450" s="182"/>
      <c r="D1450" s="242" t="s">
        <v>497</v>
      </c>
      <c r="E1450" s="242"/>
      <c r="F1450" s="242"/>
      <c r="G1450" s="242"/>
      <c r="H1450" s="242"/>
      <c r="I1450" s="164"/>
      <c r="J1450" s="164"/>
      <c r="K1450" s="164"/>
      <c r="L1450" s="164"/>
      <c r="M1450" s="164"/>
      <c r="N1450" s="164"/>
      <c r="O1450" s="164"/>
      <c r="P1450" s="164"/>
      <c r="Q1450" s="164"/>
      <c r="R1450" s="164"/>
      <c r="S1450" s="164"/>
      <c r="T1450" s="164"/>
      <c r="U1450" s="164"/>
      <c r="V1450" s="164"/>
      <c r="W1450" s="164"/>
      <c r="X1450" s="164"/>
      <c r="Y1450" s="164"/>
      <c r="Z1450" s="164"/>
      <c r="AA1450" s="164"/>
      <c r="AB1450" s="164"/>
      <c r="AC1450" s="164"/>
      <c r="AD1450" s="164"/>
      <c r="AE1450" s="164"/>
      <c r="AF1450" s="164"/>
      <c r="AG1450" s="164"/>
      <c r="AH1450" s="164"/>
      <c r="AI1450" s="164"/>
      <c r="AJ1450" s="164"/>
      <c r="AK1450" s="164"/>
      <c r="AL1450" s="164"/>
      <c r="AM1450" s="164"/>
      <c r="AN1450" s="164"/>
      <c r="AO1450" s="164"/>
      <c r="AP1450" s="164"/>
      <c r="AQ1450" s="164"/>
      <c r="AR1450" s="164"/>
      <c r="AS1450" s="164"/>
      <c r="AT1450" s="164"/>
      <c r="AU1450" s="164"/>
      <c r="AV1450" s="164"/>
      <c r="AW1450" s="164"/>
      <c r="AX1450" s="164"/>
      <c r="AY1450" s="164"/>
      <c r="AZ1450" s="164"/>
      <c r="BA1450" s="164"/>
      <c r="BB1450" s="164"/>
      <c r="BC1450" s="164"/>
      <c r="BD1450" s="164"/>
      <c r="BE1450" s="164"/>
      <c r="BF1450" s="164"/>
      <c r="BG1450" s="167"/>
    </row>
    <row r="1451" customFormat="false" ht="13.5" hidden="false" customHeight="true" outlineLevel="0" collapsed="false">
      <c r="B1451" s="168"/>
      <c r="C1451" s="248"/>
      <c r="D1451" s="249"/>
      <c r="E1451" s="249"/>
      <c r="F1451" s="249"/>
      <c r="G1451" s="249"/>
      <c r="H1451" s="249"/>
      <c r="I1451" s="169"/>
      <c r="J1451" s="169"/>
      <c r="K1451" s="169"/>
      <c r="L1451" s="169"/>
      <c r="M1451" s="169"/>
      <c r="N1451" s="169"/>
      <c r="O1451" s="169"/>
      <c r="P1451" s="169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69"/>
      <c r="AB1451" s="169"/>
      <c r="AC1451" s="169"/>
      <c r="AD1451" s="169"/>
      <c r="AE1451" s="169"/>
      <c r="AF1451" s="169"/>
      <c r="AG1451" s="169"/>
      <c r="AH1451" s="169"/>
      <c r="AI1451" s="169"/>
      <c r="AJ1451" s="169"/>
      <c r="AK1451" s="169"/>
      <c r="AL1451" s="169"/>
      <c r="AM1451" s="169"/>
      <c r="AN1451" s="169"/>
      <c r="AO1451" s="169"/>
      <c r="AP1451" s="169"/>
      <c r="AQ1451" s="169"/>
      <c r="AR1451" s="169"/>
      <c r="AS1451" s="169"/>
      <c r="AT1451" s="169"/>
      <c r="AU1451" s="169"/>
      <c r="AV1451" s="169"/>
      <c r="AW1451" s="169"/>
      <c r="AX1451" s="169"/>
      <c r="AY1451" s="169"/>
      <c r="AZ1451" s="169"/>
      <c r="BA1451" s="169"/>
      <c r="BB1451" s="169"/>
      <c r="BC1451" s="169"/>
      <c r="BD1451" s="169"/>
      <c r="BE1451" s="169"/>
      <c r="BF1451" s="169"/>
      <c r="BG1451" s="171"/>
    </row>
    <row r="1452" customFormat="false" ht="13.5" hidden="false" customHeight="true" outlineLevel="0" collapsed="false">
      <c r="B1452" s="159"/>
      <c r="C1452" s="201" t="s">
        <v>1448</v>
      </c>
      <c r="D1452" s="201"/>
      <c r="E1452" s="201"/>
      <c r="F1452" s="201"/>
      <c r="G1452" s="201"/>
      <c r="H1452" s="201"/>
      <c r="I1452" s="201"/>
      <c r="J1452" s="201"/>
      <c r="K1452" s="201"/>
      <c r="L1452" s="201"/>
      <c r="M1452" s="201"/>
      <c r="N1452" s="201"/>
      <c r="O1452" s="201"/>
      <c r="P1452" s="201"/>
      <c r="Q1452" s="201"/>
      <c r="R1452" s="201"/>
      <c r="S1452" s="201"/>
      <c r="T1452" s="201"/>
      <c r="U1452" s="201"/>
      <c r="V1452" s="201"/>
      <c r="W1452" s="201"/>
      <c r="X1452" s="201"/>
      <c r="Y1452" s="201"/>
      <c r="Z1452" s="201"/>
      <c r="AA1452" s="201"/>
      <c r="AB1452" s="201"/>
      <c r="AC1452" s="201"/>
      <c r="AD1452" s="201"/>
      <c r="AE1452" s="201"/>
      <c r="AF1452" s="201"/>
      <c r="AG1452" s="201"/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161"/>
    </row>
    <row r="1453" customFormat="false" ht="13.5" hidden="false" customHeight="true" outlineLevel="0" collapsed="false">
      <c r="B1453" s="168"/>
      <c r="C1453" s="201"/>
      <c r="D1453" s="201"/>
      <c r="E1453" s="201"/>
      <c r="F1453" s="201"/>
      <c r="G1453" s="201"/>
      <c r="H1453" s="201"/>
      <c r="I1453" s="201"/>
      <c r="J1453" s="201"/>
      <c r="K1453" s="201"/>
      <c r="L1453" s="201"/>
      <c r="M1453" s="201"/>
      <c r="N1453" s="201"/>
      <c r="O1453" s="201"/>
      <c r="P1453" s="201"/>
      <c r="Q1453" s="201"/>
      <c r="R1453" s="201"/>
      <c r="S1453" s="201"/>
      <c r="T1453" s="201"/>
      <c r="U1453" s="201"/>
      <c r="V1453" s="201"/>
      <c r="W1453" s="201"/>
      <c r="X1453" s="201"/>
      <c r="Y1453" s="201"/>
      <c r="Z1453" s="201"/>
      <c r="AA1453" s="201"/>
      <c r="AB1453" s="201"/>
      <c r="AC1453" s="201"/>
      <c r="AD1453" s="201"/>
      <c r="AE1453" s="201"/>
      <c r="AF1453" s="201"/>
      <c r="AG1453" s="201"/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171"/>
    </row>
    <row r="1454" customFormat="false" ht="13.5" hidden="false" customHeight="true" outlineLevel="0" collapsed="false">
      <c r="B1454" s="159"/>
      <c r="C1454" s="260"/>
      <c r="D1454" s="259"/>
      <c r="E1454" s="259"/>
      <c r="F1454" s="259"/>
      <c r="G1454" s="259"/>
      <c r="H1454" s="259"/>
      <c r="I1454" s="160"/>
      <c r="J1454" s="160"/>
      <c r="K1454" s="160"/>
      <c r="L1454" s="160"/>
      <c r="M1454" s="160"/>
      <c r="N1454" s="160"/>
      <c r="O1454" s="160"/>
      <c r="P1454" s="160"/>
      <c r="Q1454" s="160"/>
      <c r="R1454" s="160"/>
      <c r="S1454" s="160"/>
      <c r="T1454" s="160"/>
      <c r="U1454" s="160"/>
      <c r="V1454" s="160"/>
      <c r="W1454" s="160"/>
      <c r="X1454" s="160"/>
      <c r="Y1454" s="160"/>
      <c r="Z1454" s="160"/>
      <c r="AA1454" s="160"/>
      <c r="AB1454" s="160"/>
      <c r="AC1454" s="160"/>
      <c r="AD1454" s="160"/>
      <c r="AE1454" s="160"/>
      <c r="AF1454" s="160"/>
      <c r="AG1454" s="160"/>
      <c r="AH1454" s="160"/>
      <c r="AI1454" s="160"/>
      <c r="AJ1454" s="160"/>
      <c r="AK1454" s="160"/>
      <c r="AL1454" s="160"/>
      <c r="AM1454" s="160"/>
      <c r="AN1454" s="160"/>
      <c r="AO1454" s="160"/>
      <c r="AP1454" s="160"/>
      <c r="AQ1454" s="160"/>
      <c r="AR1454" s="160"/>
      <c r="AS1454" s="160"/>
      <c r="AT1454" s="160"/>
      <c r="AU1454" s="160"/>
      <c r="AV1454" s="160"/>
      <c r="AW1454" s="160"/>
      <c r="AX1454" s="160"/>
      <c r="AY1454" s="160"/>
      <c r="AZ1454" s="160"/>
      <c r="BA1454" s="160"/>
      <c r="BB1454" s="160"/>
      <c r="BC1454" s="160"/>
      <c r="BD1454" s="160"/>
      <c r="BE1454" s="160"/>
      <c r="BF1454" s="160"/>
      <c r="BG1454" s="161"/>
    </row>
    <row r="1455" customFormat="false" ht="13.5" hidden="false" customHeight="true" outlineLevel="0" collapsed="false">
      <c r="B1455" s="162"/>
      <c r="C1455" s="164" t="s">
        <v>1058</v>
      </c>
      <c r="D1455" s="164"/>
      <c r="E1455" s="164"/>
      <c r="F1455" s="164"/>
      <c r="G1455" s="164"/>
      <c r="H1455" s="164"/>
      <c r="I1455" s="164"/>
      <c r="J1455" s="164"/>
      <c r="K1455" s="164"/>
      <c r="L1455" s="164"/>
      <c r="M1455" s="164"/>
      <c r="N1455" s="164"/>
      <c r="O1455" s="164"/>
      <c r="P1455" s="164"/>
      <c r="Q1455" s="164"/>
      <c r="R1455" s="164"/>
      <c r="S1455" s="164"/>
      <c r="T1455" s="164"/>
      <c r="U1455" s="164"/>
      <c r="V1455" s="164"/>
      <c r="W1455" s="164"/>
      <c r="X1455" s="164"/>
      <c r="Y1455" s="164"/>
      <c r="Z1455" s="164"/>
      <c r="AA1455" s="164"/>
      <c r="AB1455" s="164"/>
      <c r="AC1455" s="164"/>
      <c r="AD1455" s="164"/>
      <c r="AE1455" s="164"/>
      <c r="AF1455" s="164"/>
      <c r="AG1455" s="164"/>
      <c r="AH1455" s="164"/>
      <c r="AI1455" s="164"/>
      <c r="AJ1455" s="164"/>
      <c r="AK1455" s="164"/>
      <c r="AL1455" s="164"/>
      <c r="AM1455" s="164"/>
      <c r="AN1455" s="164"/>
      <c r="AO1455" s="164"/>
      <c r="AP1455" s="164"/>
      <c r="AQ1455" s="164"/>
      <c r="AR1455" s="164"/>
      <c r="AS1455" s="164"/>
      <c r="AT1455" s="164"/>
      <c r="AU1455" s="164"/>
      <c r="AV1455" s="164"/>
      <c r="AW1455" s="164"/>
      <c r="AX1455" s="164"/>
      <c r="AY1455" s="164"/>
      <c r="AZ1455" s="164"/>
      <c r="BA1455" s="164"/>
      <c r="BB1455" s="164"/>
      <c r="BC1455" s="164"/>
      <c r="BD1455" s="164"/>
      <c r="BE1455" s="164"/>
      <c r="BF1455" s="164"/>
      <c r="BG1455" s="167"/>
    </row>
    <row r="1456" customFormat="false" ht="13.5" hidden="false" customHeight="true" outlineLevel="0" collapsed="false">
      <c r="B1456" s="162"/>
      <c r="C1456" s="164" t="s">
        <v>403</v>
      </c>
      <c r="D1456" s="164"/>
      <c r="E1456" s="164"/>
      <c r="F1456" s="164"/>
      <c r="G1456" s="164"/>
      <c r="H1456" s="164"/>
      <c r="I1456" s="164"/>
      <c r="J1456" s="164"/>
      <c r="K1456" s="164"/>
      <c r="L1456" s="164"/>
      <c r="M1456" s="164"/>
      <c r="N1456" s="164"/>
      <c r="O1456" s="164"/>
      <c r="P1456" s="164"/>
      <c r="Q1456" s="164"/>
      <c r="R1456" s="164"/>
      <c r="S1456" s="164"/>
      <c r="T1456" s="164"/>
      <c r="U1456" s="164"/>
      <c r="V1456" s="164"/>
      <c r="W1456" s="164"/>
      <c r="X1456" s="164"/>
      <c r="Y1456" s="164"/>
      <c r="Z1456" s="164"/>
      <c r="AA1456" s="164"/>
      <c r="AB1456" s="164"/>
      <c r="AC1456" s="164"/>
      <c r="AD1456" s="164"/>
      <c r="AE1456" s="164"/>
      <c r="AF1456" s="164"/>
      <c r="AG1456" s="164"/>
      <c r="AH1456" s="164"/>
      <c r="AI1456" s="164"/>
      <c r="AJ1456" s="164"/>
      <c r="AK1456" s="164"/>
      <c r="AL1456" s="164"/>
      <c r="AM1456" s="164"/>
      <c r="AN1456" s="164"/>
      <c r="AO1456" s="164"/>
      <c r="AP1456" s="164"/>
      <c r="AQ1456" s="164"/>
      <c r="AR1456" s="164"/>
      <c r="AS1456" s="164"/>
      <c r="AT1456" s="164"/>
      <c r="AU1456" s="164"/>
      <c r="AV1456" s="164"/>
      <c r="AW1456" s="164"/>
      <c r="AX1456" s="164"/>
      <c r="AY1456" s="164"/>
      <c r="AZ1456" s="164"/>
      <c r="BA1456" s="164"/>
      <c r="BB1456" s="164"/>
      <c r="BC1456" s="164"/>
      <c r="BD1456" s="164"/>
      <c r="BE1456" s="164"/>
      <c r="BF1456" s="164"/>
      <c r="BG1456" s="167"/>
    </row>
    <row r="1457" customFormat="false" ht="13.5" hidden="false" customHeight="true" outlineLevel="0" collapsed="false">
      <c r="B1457" s="162"/>
      <c r="C1457" s="163"/>
      <c r="D1457" s="164" t="s">
        <v>1449</v>
      </c>
      <c r="E1457" s="164"/>
      <c r="F1457" s="164"/>
      <c r="G1457" s="164"/>
      <c r="H1457" s="164"/>
      <c r="I1457" s="164"/>
      <c r="J1457" s="164"/>
      <c r="K1457" s="164"/>
      <c r="L1457" s="164"/>
      <c r="M1457" s="164"/>
      <c r="N1457" s="164"/>
      <c r="O1457" s="164"/>
      <c r="P1457" s="164"/>
      <c r="Q1457" s="164"/>
      <c r="R1457" s="164"/>
      <c r="S1457" s="164"/>
      <c r="T1457" s="164"/>
      <c r="U1457" s="164"/>
      <c r="W1457" s="164" t="s">
        <v>1450</v>
      </c>
      <c r="X1457" s="164"/>
      <c r="Y1457" s="164"/>
      <c r="Z1457" s="164"/>
      <c r="AA1457" s="164"/>
      <c r="AB1457" s="164"/>
      <c r="AC1457" s="164"/>
      <c r="AD1457" s="164"/>
      <c r="AE1457" s="164"/>
      <c r="AF1457" s="164"/>
      <c r="AG1457" s="164"/>
      <c r="AH1457" s="164"/>
      <c r="AI1457" s="164"/>
      <c r="AJ1457" s="164"/>
      <c r="AK1457" s="164"/>
      <c r="AL1457" s="164"/>
      <c r="AM1457" s="164"/>
      <c r="AN1457" s="164"/>
      <c r="AO1457" s="164"/>
      <c r="AP1457" s="164"/>
      <c r="AQ1457" s="164" t="s">
        <v>1451</v>
      </c>
      <c r="AR1457" s="164"/>
      <c r="AS1457" s="164"/>
      <c r="AT1457" s="164"/>
      <c r="AU1457" s="164"/>
      <c r="AV1457" s="164"/>
      <c r="AW1457" s="164"/>
      <c r="AX1457" s="164"/>
      <c r="AY1457" s="164"/>
      <c r="AZ1457" s="164"/>
      <c r="BA1457" s="164"/>
      <c r="BB1457" s="164"/>
      <c r="BC1457" s="164"/>
      <c r="BD1457" s="164"/>
      <c r="BE1457" s="164"/>
      <c r="BF1457" s="164"/>
      <c r="BG1457" s="167"/>
    </row>
    <row r="1458" customFormat="false" ht="13.5" hidden="false" customHeight="true" outlineLevel="0" collapsed="false">
      <c r="B1458" s="162"/>
      <c r="C1458" s="163"/>
      <c r="D1458" s="164" t="s">
        <v>1452</v>
      </c>
      <c r="E1458" s="164"/>
      <c r="F1458" s="164"/>
      <c r="G1458" s="164"/>
      <c r="H1458" s="164"/>
      <c r="I1458" s="164"/>
      <c r="J1458" s="164"/>
      <c r="K1458" s="164"/>
      <c r="L1458" s="164"/>
      <c r="M1458" s="164"/>
      <c r="N1458" s="164"/>
      <c r="O1458" s="164"/>
      <c r="P1458" s="164"/>
      <c r="Q1458" s="164"/>
      <c r="R1458" s="164"/>
      <c r="S1458" s="164"/>
      <c r="T1458" s="164"/>
      <c r="U1458" s="164"/>
      <c r="W1458" s="164" t="s">
        <v>1453</v>
      </c>
      <c r="X1458" s="164"/>
      <c r="Y1458" s="164"/>
      <c r="Z1458" s="164"/>
      <c r="AA1458" s="164"/>
      <c r="AB1458" s="164"/>
      <c r="AC1458" s="164"/>
      <c r="AD1458" s="164"/>
      <c r="AE1458" s="164"/>
      <c r="AF1458" s="164"/>
      <c r="AG1458" s="164"/>
      <c r="AH1458" s="164"/>
      <c r="AI1458" s="164"/>
      <c r="AJ1458" s="164"/>
      <c r="AK1458" s="164"/>
      <c r="AL1458" s="164"/>
      <c r="AM1458" s="164"/>
      <c r="AN1458" s="164"/>
      <c r="AO1458" s="164"/>
      <c r="AP1458" s="164"/>
      <c r="AQ1458" s="164" t="s">
        <v>1454</v>
      </c>
      <c r="AR1458" s="164"/>
      <c r="AS1458" s="164"/>
      <c r="AT1458" s="164"/>
      <c r="AU1458" s="164"/>
      <c r="AV1458" s="164"/>
      <c r="AW1458" s="164"/>
      <c r="AX1458" s="164"/>
      <c r="AY1458" s="164"/>
      <c r="AZ1458" s="164"/>
      <c r="BA1458" s="164"/>
      <c r="BB1458" s="164"/>
      <c r="BC1458" s="164"/>
      <c r="BD1458" s="164"/>
      <c r="BE1458" s="164"/>
      <c r="BF1458" s="164"/>
      <c r="BG1458" s="167"/>
    </row>
    <row r="1459" customFormat="false" ht="13.5" hidden="false" customHeight="true" outlineLevel="0" collapsed="false">
      <c r="B1459" s="162"/>
      <c r="C1459" s="163"/>
      <c r="D1459" s="164" t="s">
        <v>1455</v>
      </c>
      <c r="E1459" s="164"/>
      <c r="F1459" s="164"/>
      <c r="G1459" s="164"/>
      <c r="H1459" s="164"/>
      <c r="I1459" s="164"/>
      <c r="J1459" s="164"/>
      <c r="K1459" s="164"/>
      <c r="L1459" s="164"/>
      <c r="M1459" s="164"/>
      <c r="N1459" s="164"/>
      <c r="O1459" s="164"/>
      <c r="P1459" s="164"/>
      <c r="Q1459" s="164"/>
      <c r="R1459" s="164"/>
      <c r="S1459" s="164"/>
      <c r="T1459" s="164"/>
      <c r="U1459" s="164"/>
      <c r="W1459" s="164" t="s">
        <v>1456</v>
      </c>
      <c r="X1459" s="164"/>
      <c r="Y1459" s="164"/>
      <c r="Z1459" s="164"/>
      <c r="AA1459" s="164"/>
      <c r="AB1459" s="164"/>
      <c r="AC1459" s="164"/>
      <c r="AD1459" s="164"/>
      <c r="AE1459" s="164"/>
      <c r="AF1459" s="164"/>
      <c r="AG1459" s="164"/>
      <c r="AH1459" s="164"/>
      <c r="AI1459" s="164"/>
      <c r="AJ1459" s="164"/>
      <c r="AK1459" s="164"/>
      <c r="AL1459" s="164"/>
      <c r="AM1459" s="164"/>
      <c r="AN1459" s="164"/>
      <c r="AO1459" s="164"/>
      <c r="AP1459" s="164"/>
      <c r="AQ1459" s="164" t="s">
        <v>1457</v>
      </c>
      <c r="AR1459" s="164"/>
      <c r="AS1459" s="164"/>
      <c r="AT1459" s="164"/>
      <c r="AU1459" s="164"/>
      <c r="AV1459" s="164"/>
      <c r="AW1459" s="164"/>
      <c r="AX1459" s="164"/>
      <c r="AY1459" s="164"/>
      <c r="AZ1459" s="164"/>
      <c r="BA1459" s="164"/>
      <c r="BB1459" s="164"/>
      <c r="BC1459" s="164"/>
      <c r="BD1459" s="164"/>
      <c r="BE1459" s="164"/>
      <c r="BF1459" s="164"/>
      <c r="BG1459" s="167"/>
    </row>
    <row r="1460" customFormat="false" ht="13.5" hidden="false" customHeight="true" outlineLevel="0" collapsed="false">
      <c r="B1460" s="162"/>
      <c r="C1460" s="163"/>
      <c r="D1460" s="164" t="s">
        <v>1458</v>
      </c>
      <c r="E1460" s="164"/>
      <c r="F1460" s="164"/>
      <c r="G1460" s="164"/>
      <c r="H1460" s="164"/>
      <c r="I1460" s="164"/>
      <c r="J1460" s="164"/>
      <c r="K1460" s="164"/>
      <c r="L1460" s="164"/>
      <c r="M1460" s="164"/>
      <c r="N1460" s="164"/>
      <c r="O1460" s="164"/>
      <c r="P1460" s="164"/>
      <c r="Q1460" s="164"/>
      <c r="R1460" s="164"/>
      <c r="S1460" s="164"/>
      <c r="T1460" s="164"/>
      <c r="U1460" s="164"/>
      <c r="W1460" s="164" t="s">
        <v>1459</v>
      </c>
      <c r="X1460" s="164"/>
      <c r="Y1460" s="164"/>
      <c r="Z1460" s="164"/>
      <c r="AA1460" s="164"/>
      <c r="AB1460" s="164"/>
      <c r="AC1460" s="164"/>
      <c r="AD1460" s="164"/>
      <c r="AE1460" s="164"/>
      <c r="AF1460" s="164"/>
      <c r="AG1460" s="164"/>
      <c r="AH1460" s="164"/>
      <c r="AI1460" s="164"/>
      <c r="AJ1460" s="164"/>
      <c r="AK1460" s="164"/>
      <c r="AL1460" s="164"/>
      <c r="AM1460" s="164"/>
      <c r="AN1460" s="164"/>
      <c r="AO1460" s="164"/>
      <c r="AP1460" s="164"/>
      <c r="AQ1460" s="164" t="s">
        <v>1460</v>
      </c>
      <c r="AR1460" s="164"/>
      <c r="AS1460" s="164"/>
      <c r="AT1460" s="164"/>
      <c r="AU1460" s="164"/>
      <c r="AV1460" s="164"/>
      <c r="AW1460" s="164"/>
      <c r="AX1460" s="164"/>
      <c r="AY1460" s="164"/>
      <c r="AZ1460" s="164"/>
      <c r="BA1460" s="164"/>
      <c r="BB1460" s="164"/>
      <c r="BC1460" s="164"/>
      <c r="BD1460" s="164"/>
      <c r="BE1460" s="164"/>
      <c r="BF1460" s="164"/>
      <c r="BG1460" s="167"/>
    </row>
    <row r="1461" customFormat="false" ht="13.5" hidden="false" customHeight="true" outlineLevel="0" collapsed="false">
      <c r="B1461" s="162"/>
      <c r="C1461" s="163"/>
      <c r="D1461" s="164" t="s">
        <v>1461</v>
      </c>
      <c r="E1461" s="164"/>
      <c r="F1461" s="164"/>
      <c r="G1461" s="164"/>
      <c r="H1461" s="164"/>
      <c r="I1461" s="164"/>
      <c r="J1461" s="164"/>
      <c r="K1461" s="164"/>
      <c r="L1461" s="164"/>
      <c r="M1461" s="164"/>
      <c r="N1461" s="164"/>
      <c r="O1461" s="164"/>
      <c r="P1461" s="164"/>
      <c r="Q1461" s="164"/>
      <c r="R1461" s="164"/>
      <c r="S1461" s="164"/>
      <c r="T1461" s="164"/>
      <c r="U1461" s="164"/>
      <c r="W1461" s="164" t="s">
        <v>1462</v>
      </c>
      <c r="X1461" s="164"/>
      <c r="Y1461" s="164"/>
      <c r="Z1461" s="164"/>
      <c r="AA1461" s="164"/>
      <c r="AB1461" s="164"/>
      <c r="AC1461" s="164"/>
      <c r="AD1461" s="164"/>
      <c r="AE1461" s="164"/>
      <c r="AF1461" s="164"/>
      <c r="AG1461" s="164"/>
      <c r="AH1461" s="164"/>
      <c r="AI1461" s="164"/>
      <c r="AJ1461" s="164"/>
      <c r="AK1461" s="164"/>
      <c r="AL1461" s="164"/>
      <c r="AM1461" s="164"/>
      <c r="AN1461" s="164"/>
      <c r="AO1461" s="164"/>
      <c r="AP1461" s="164"/>
      <c r="AQ1461" s="164" t="s">
        <v>1463</v>
      </c>
      <c r="AR1461" s="164"/>
      <c r="AS1461" s="164"/>
      <c r="AT1461" s="164"/>
      <c r="AU1461" s="164"/>
      <c r="AV1461" s="164"/>
      <c r="AW1461" s="164"/>
      <c r="AX1461" s="164"/>
      <c r="AY1461" s="164"/>
      <c r="AZ1461" s="164"/>
      <c r="BA1461" s="164"/>
      <c r="BB1461" s="164"/>
      <c r="BC1461" s="164"/>
      <c r="BD1461" s="164"/>
      <c r="BE1461" s="164"/>
      <c r="BF1461" s="164"/>
      <c r="BG1461" s="167"/>
    </row>
    <row r="1462" customFormat="false" ht="13.5" hidden="false" customHeight="true" outlineLevel="0" collapsed="false">
      <c r="B1462" s="162"/>
      <c r="C1462" s="163"/>
      <c r="D1462" s="164" t="s">
        <v>1464</v>
      </c>
      <c r="E1462" s="164"/>
      <c r="F1462" s="164"/>
      <c r="G1462" s="164"/>
      <c r="H1462" s="164"/>
      <c r="I1462" s="164"/>
      <c r="J1462" s="164"/>
      <c r="K1462" s="164"/>
      <c r="L1462" s="164"/>
      <c r="M1462" s="164"/>
      <c r="N1462" s="164"/>
      <c r="O1462" s="164"/>
      <c r="P1462" s="164"/>
      <c r="Q1462" s="164"/>
      <c r="R1462" s="164"/>
      <c r="S1462" s="164"/>
      <c r="T1462" s="164"/>
      <c r="U1462" s="164"/>
      <c r="W1462" s="164" t="s">
        <v>1465</v>
      </c>
      <c r="X1462" s="164"/>
      <c r="Y1462" s="164"/>
      <c r="Z1462" s="164"/>
      <c r="AA1462" s="164"/>
      <c r="AB1462" s="164"/>
      <c r="AC1462" s="164"/>
      <c r="AD1462" s="164"/>
      <c r="AE1462" s="164"/>
      <c r="AF1462" s="164"/>
      <c r="AG1462" s="164"/>
      <c r="AH1462" s="164"/>
      <c r="AI1462" s="164"/>
      <c r="AJ1462" s="164"/>
      <c r="AK1462" s="164"/>
      <c r="AL1462" s="164"/>
      <c r="AM1462" s="164"/>
      <c r="AN1462" s="164"/>
      <c r="AO1462" s="164"/>
      <c r="AP1462" s="164"/>
      <c r="AQ1462" s="164" t="s">
        <v>497</v>
      </c>
      <c r="AR1462" s="164"/>
      <c r="AS1462" s="164"/>
      <c r="AT1462" s="164"/>
      <c r="AU1462" s="164"/>
      <c r="AV1462" s="164"/>
      <c r="AW1462" s="164"/>
      <c r="AX1462" s="164"/>
      <c r="AY1462" s="164"/>
      <c r="AZ1462" s="164"/>
      <c r="BA1462" s="164"/>
      <c r="BB1462" s="164"/>
      <c r="BC1462" s="164"/>
      <c r="BD1462" s="164"/>
      <c r="BE1462" s="164"/>
      <c r="BF1462" s="164"/>
      <c r="BG1462" s="167"/>
    </row>
    <row r="1463" customFormat="false" ht="13.5" hidden="false" customHeight="true" outlineLevel="0" collapsed="false">
      <c r="B1463" s="162"/>
      <c r="C1463" s="163"/>
      <c r="D1463" s="164" t="s">
        <v>1466</v>
      </c>
      <c r="E1463" s="164"/>
      <c r="F1463" s="164"/>
      <c r="G1463" s="164"/>
      <c r="H1463" s="164"/>
      <c r="I1463" s="164"/>
      <c r="J1463" s="164"/>
      <c r="K1463" s="164"/>
      <c r="L1463" s="164"/>
      <c r="M1463" s="164"/>
      <c r="N1463" s="164"/>
      <c r="O1463" s="164"/>
      <c r="P1463" s="164"/>
      <c r="Q1463" s="164"/>
      <c r="R1463" s="164"/>
      <c r="S1463" s="164"/>
      <c r="T1463" s="164"/>
      <c r="U1463" s="164"/>
      <c r="W1463" s="164" t="s">
        <v>1467</v>
      </c>
      <c r="X1463" s="164"/>
      <c r="Y1463" s="164"/>
      <c r="Z1463" s="164"/>
      <c r="AA1463" s="164"/>
      <c r="AB1463" s="164"/>
      <c r="AC1463" s="164"/>
      <c r="AD1463" s="164"/>
      <c r="AE1463" s="164"/>
      <c r="AF1463" s="164"/>
      <c r="AG1463" s="164"/>
      <c r="AH1463" s="164"/>
      <c r="AI1463" s="164"/>
      <c r="AJ1463" s="164"/>
      <c r="AK1463" s="164"/>
      <c r="AL1463" s="164"/>
      <c r="AM1463" s="164"/>
      <c r="AN1463" s="164"/>
      <c r="AO1463" s="164"/>
      <c r="AP1463" s="164"/>
      <c r="AQ1463" s="164"/>
      <c r="AR1463" s="164"/>
      <c r="AS1463" s="164"/>
      <c r="AT1463" s="164"/>
      <c r="AU1463" s="164"/>
      <c r="AV1463" s="164"/>
      <c r="AW1463" s="164"/>
      <c r="AX1463" s="164"/>
      <c r="AY1463" s="164"/>
      <c r="AZ1463" s="164"/>
      <c r="BA1463" s="164"/>
      <c r="BB1463" s="164"/>
      <c r="BC1463" s="164"/>
      <c r="BD1463" s="164"/>
      <c r="BE1463" s="164"/>
      <c r="BF1463" s="164"/>
      <c r="BG1463" s="167"/>
    </row>
    <row r="1464" customFormat="false" ht="13.5" hidden="false" customHeight="true" outlineLevel="0" collapsed="false">
      <c r="B1464" s="162"/>
      <c r="C1464" s="163"/>
      <c r="D1464" s="164" t="s">
        <v>1468</v>
      </c>
      <c r="E1464" s="164"/>
      <c r="F1464" s="164"/>
      <c r="G1464" s="164"/>
      <c r="H1464" s="164"/>
      <c r="I1464" s="164"/>
      <c r="J1464" s="164"/>
      <c r="K1464" s="164"/>
      <c r="L1464" s="164"/>
      <c r="M1464" s="164"/>
      <c r="N1464" s="164"/>
      <c r="O1464" s="164"/>
      <c r="P1464" s="164"/>
      <c r="Q1464" s="164"/>
      <c r="R1464" s="164"/>
      <c r="S1464" s="164"/>
      <c r="T1464" s="164"/>
      <c r="U1464" s="164"/>
      <c r="W1464" s="164" t="s">
        <v>1469</v>
      </c>
      <c r="X1464" s="164"/>
      <c r="Y1464" s="164"/>
      <c r="Z1464" s="164"/>
      <c r="AA1464" s="164"/>
      <c r="AB1464" s="164"/>
      <c r="AC1464" s="164"/>
      <c r="AD1464" s="164"/>
      <c r="AE1464" s="164"/>
      <c r="AF1464" s="164"/>
      <c r="AG1464" s="164"/>
      <c r="AH1464" s="164"/>
      <c r="AI1464" s="164"/>
      <c r="AJ1464" s="164"/>
      <c r="AK1464" s="164"/>
      <c r="AL1464" s="164"/>
      <c r="AM1464" s="164"/>
      <c r="AN1464" s="164"/>
      <c r="AO1464" s="164"/>
      <c r="AP1464" s="164"/>
      <c r="AQ1464" s="164"/>
      <c r="AR1464" s="164"/>
      <c r="AS1464" s="164"/>
      <c r="AT1464" s="164"/>
      <c r="AU1464" s="164"/>
      <c r="AV1464" s="164"/>
      <c r="AW1464" s="164"/>
      <c r="AX1464" s="164"/>
      <c r="AY1464" s="164"/>
      <c r="AZ1464" s="164"/>
      <c r="BA1464" s="164"/>
      <c r="BB1464" s="164"/>
      <c r="BC1464" s="164"/>
      <c r="BD1464" s="164"/>
      <c r="BE1464" s="164"/>
      <c r="BF1464" s="164"/>
      <c r="BG1464" s="167"/>
    </row>
    <row r="1465" customFormat="false" ht="13.5" hidden="false" customHeight="true" outlineLevel="0" collapsed="false">
      <c r="B1465" s="162"/>
      <c r="C1465" s="182"/>
      <c r="D1465" s="242"/>
      <c r="E1465" s="242"/>
      <c r="F1465" s="242"/>
      <c r="G1465" s="242"/>
      <c r="H1465" s="242"/>
      <c r="I1465" s="164"/>
      <c r="J1465" s="164"/>
      <c r="K1465" s="164"/>
      <c r="L1465" s="164"/>
      <c r="M1465" s="164"/>
      <c r="N1465" s="164"/>
      <c r="O1465" s="164"/>
      <c r="P1465" s="164"/>
      <c r="Q1465" s="164"/>
      <c r="R1465" s="164"/>
      <c r="S1465" s="164"/>
      <c r="T1465" s="164"/>
      <c r="U1465" s="164"/>
      <c r="V1465" s="164"/>
      <c r="W1465" s="164"/>
      <c r="X1465" s="164"/>
      <c r="Y1465" s="164"/>
      <c r="Z1465" s="164"/>
      <c r="AA1465" s="164"/>
      <c r="AB1465" s="164"/>
      <c r="AC1465" s="164"/>
      <c r="AD1465" s="164"/>
      <c r="AE1465" s="164"/>
      <c r="AF1465" s="164"/>
      <c r="AG1465" s="164"/>
      <c r="AH1465" s="164"/>
      <c r="AI1465" s="164"/>
      <c r="AJ1465" s="164"/>
      <c r="AK1465" s="164"/>
      <c r="AL1465" s="164"/>
      <c r="AM1465" s="164"/>
      <c r="AN1465" s="164"/>
      <c r="AO1465" s="164"/>
      <c r="AP1465" s="164"/>
      <c r="AQ1465" s="164"/>
      <c r="AR1465" s="164"/>
      <c r="AS1465" s="164"/>
      <c r="AT1465" s="164"/>
      <c r="AU1465" s="164"/>
      <c r="AV1465" s="164"/>
      <c r="AW1465" s="164"/>
      <c r="AX1465" s="164"/>
      <c r="AY1465" s="164"/>
      <c r="AZ1465" s="164"/>
      <c r="BA1465" s="164"/>
      <c r="BB1465" s="164"/>
      <c r="BC1465" s="164"/>
      <c r="BD1465" s="164"/>
      <c r="BE1465" s="164"/>
      <c r="BF1465" s="164"/>
      <c r="BG1465" s="167"/>
    </row>
    <row r="1466" customFormat="false" ht="13.5" hidden="false" customHeight="true" outlineLevel="0" collapsed="false">
      <c r="B1466" s="162"/>
      <c r="C1466" s="164" t="s">
        <v>401</v>
      </c>
      <c r="D1466" s="164"/>
      <c r="E1466" s="164"/>
      <c r="F1466" s="164"/>
      <c r="G1466" s="164"/>
      <c r="H1466" s="164"/>
      <c r="I1466" s="164"/>
      <c r="J1466" s="164"/>
      <c r="K1466" s="164"/>
      <c r="L1466" s="164"/>
      <c r="M1466" s="164"/>
      <c r="N1466" s="164"/>
      <c r="O1466" s="164"/>
      <c r="P1466" s="164"/>
      <c r="Q1466" s="164"/>
      <c r="R1466" s="164"/>
      <c r="S1466" s="164"/>
      <c r="T1466" s="164"/>
      <c r="U1466" s="164"/>
      <c r="V1466" s="164"/>
      <c r="W1466" s="164"/>
      <c r="X1466" s="164"/>
      <c r="Y1466" s="164"/>
      <c r="Z1466" s="164"/>
      <c r="AA1466" s="164"/>
      <c r="AB1466" s="164"/>
      <c r="AC1466" s="164"/>
      <c r="AD1466" s="164"/>
      <c r="AE1466" s="164"/>
      <c r="AF1466" s="164"/>
      <c r="AG1466" s="164"/>
      <c r="AH1466" s="164"/>
      <c r="AI1466" s="164"/>
      <c r="AJ1466" s="164"/>
      <c r="AK1466" s="164"/>
      <c r="AL1466" s="164"/>
      <c r="AM1466" s="164"/>
      <c r="AN1466" s="164"/>
      <c r="AO1466" s="164"/>
      <c r="AP1466" s="164"/>
      <c r="AQ1466" s="164"/>
      <c r="AR1466" s="164"/>
      <c r="AS1466" s="164"/>
      <c r="AT1466" s="164"/>
      <c r="AU1466" s="164"/>
      <c r="AV1466" s="164"/>
      <c r="AW1466" s="164"/>
      <c r="AX1466" s="164"/>
      <c r="AY1466" s="164"/>
      <c r="AZ1466" s="164"/>
      <c r="BA1466" s="164"/>
      <c r="BB1466" s="164"/>
      <c r="BC1466" s="164"/>
      <c r="BD1466" s="164"/>
      <c r="BE1466" s="164"/>
      <c r="BF1466" s="164"/>
      <c r="BG1466" s="167"/>
    </row>
    <row r="1467" customFormat="false" ht="13.5" hidden="false" customHeight="true" outlineLevel="0" collapsed="false">
      <c r="B1467" s="162"/>
      <c r="C1467" s="164" t="s">
        <v>1470</v>
      </c>
      <c r="D1467" s="164"/>
      <c r="E1467" s="164"/>
      <c r="F1467" s="164"/>
      <c r="G1467" s="164"/>
      <c r="H1467" s="164"/>
      <c r="I1467" s="164"/>
      <c r="J1467" s="164"/>
      <c r="K1467" s="164"/>
      <c r="L1467" s="164"/>
      <c r="M1467" s="164"/>
      <c r="N1467" s="164"/>
      <c r="O1467" s="164"/>
      <c r="P1467" s="164"/>
      <c r="Q1467" s="164"/>
      <c r="R1467" s="164"/>
      <c r="S1467" s="164"/>
      <c r="T1467" s="164"/>
      <c r="U1467" s="164"/>
      <c r="V1467" s="164"/>
      <c r="W1467" s="164" t="s">
        <v>1471</v>
      </c>
      <c r="X1467" s="164"/>
      <c r="Y1467" s="164"/>
      <c r="Z1467" s="164"/>
      <c r="AA1467" s="164"/>
      <c r="AB1467" s="164"/>
      <c r="AC1467" s="164"/>
      <c r="AD1467" s="164"/>
      <c r="AE1467" s="164"/>
      <c r="AF1467" s="164"/>
      <c r="AG1467" s="164"/>
      <c r="AH1467" s="164"/>
      <c r="AI1467" s="164"/>
      <c r="AJ1467" s="164"/>
      <c r="AK1467" s="164"/>
      <c r="AL1467" s="164"/>
      <c r="AM1467" s="164"/>
      <c r="AN1467" s="164"/>
      <c r="AO1467" s="164"/>
      <c r="AP1467" s="164"/>
      <c r="AQ1467" s="164" t="s">
        <v>1472</v>
      </c>
      <c r="AR1467" s="164"/>
      <c r="AS1467" s="164"/>
      <c r="AT1467" s="164"/>
      <c r="AU1467" s="164"/>
      <c r="AV1467" s="164"/>
      <c r="AW1467" s="164"/>
      <c r="AX1467" s="164"/>
      <c r="AY1467" s="164"/>
      <c r="AZ1467" s="164"/>
      <c r="BA1467" s="164"/>
      <c r="BB1467" s="164"/>
      <c r="BC1467" s="164"/>
      <c r="BD1467" s="164"/>
      <c r="BE1467" s="164"/>
      <c r="BF1467" s="164"/>
      <c r="BG1467" s="167"/>
    </row>
    <row r="1468" customFormat="false" ht="13.5" hidden="false" customHeight="true" outlineLevel="0" collapsed="false">
      <c r="B1468" s="162"/>
      <c r="C1468" s="163" t="s">
        <v>1473</v>
      </c>
      <c r="D1468" s="164"/>
      <c r="E1468" s="164"/>
      <c r="F1468" s="164"/>
      <c r="G1468" s="164"/>
      <c r="H1468" s="164"/>
      <c r="I1468" s="164"/>
      <c r="J1468" s="164"/>
      <c r="K1468" s="164"/>
      <c r="L1468" s="164"/>
      <c r="M1468" s="164"/>
      <c r="N1468" s="164"/>
      <c r="O1468" s="164"/>
      <c r="P1468" s="164"/>
      <c r="Q1468" s="164"/>
      <c r="R1468" s="164"/>
      <c r="S1468" s="164"/>
      <c r="T1468" s="164"/>
      <c r="U1468" s="164"/>
      <c r="W1468" s="164" t="s">
        <v>1474</v>
      </c>
      <c r="X1468" s="164"/>
      <c r="Y1468" s="164"/>
      <c r="Z1468" s="164"/>
      <c r="AA1468" s="164"/>
      <c r="AB1468" s="164"/>
      <c r="AC1468" s="164"/>
      <c r="AD1468" s="164"/>
      <c r="AE1468" s="164"/>
      <c r="AF1468" s="164"/>
      <c r="AG1468" s="164"/>
      <c r="AH1468" s="164"/>
      <c r="AI1468" s="164"/>
      <c r="AJ1468" s="164"/>
      <c r="AK1468" s="164"/>
      <c r="AL1468" s="164"/>
      <c r="AM1468" s="164"/>
      <c r="AN1468" s="164"/>
      <c r="AO1468" s="164"/>
      <c r="AP1468" s="164"/>
      <c r="AQ1468" s="164" t="s">
        <v>1475</v>
      </c>
      <c r="AR1468" s="164"/>
      <c r="AS1468" s="164"/>
      <c r="AT1468" s="164"/>
      <c r="AU1468" s="164"/>
      <c r="AV1468" s="164"/>
      <c r="AW1468" s="164"/>
      <c r="AX1468" s="164"/>
      <c r="AY1468" s="164"/>
      <c r="AZ1468" s="164"/>
      <c r="BA1468" s="164"/>
      <c r="BB1468" s="164"/>
      <c r="BC1468" s="164"/>
      <c r="BD1468" s="164"/>
      <c r="BE1468" s="164"/>
      <c r="BF1468" s="164"/>
      <c r="BG1468" s="167"/>
    </row>
    <row r="1469" customFormat="false" ht="13.5" hidden="false" customHeight="true" outlineLevel="0" collapsed="false">
      <c r="B1469" s="162"/>
      <c r="C1469" s="163" t="s">
        <v>1476</v>
      </c>
      <c r="D1469" s="164"/>
      <c r="E1469" s="164"/>
      <c r="F1469" s="164"/>
      <c r="G1469" s="164"/>
      <c r="H1469" s="164"/>
      <c r="I1469" s="164"/>
      <c r="J1469" s="164"/>
      <c r="K1469" s="164"/>
      <c r="L1469" s="164"/>
      <c r="M1469" s="164"/>
      <c r="N1469" s="164"/>
      <c r="O1469" s="164"/>
      <c r="P1469" s="164"/>
      <c r="Q1469" s="164"/>
      <c r="R1469" s="164"/>
      <c r="S1469" s="164"/>
      <c r="T1469" s="164"/>
      <c r="U1469" s="164"/>
      <c r="W1469" s="164" t="s">
        <v>1477</v>
      </c>
      <c r="X1469" s="164"/>
      <c r="Y1469" s="164"/>
      <c r="Z1469" s="164"/>
      <c r="AA1469" s="164"/>
      <c r="AB1469" s="164"/>
      <c r="AC1469" s="164"/>
      <c r="AD1469" s="164"/>
      <c r="AE1469" s="164"/>
      <c r="AF1469" s="164"/>
      <c r="AG1469" s="164"/>
      <c r="AH1469" s="164"/>
      <c r="AI1469" s="164"/>
      <c r="AJ1469" s="164"/>
      <c r="AK1469" s="164"/>
      <c r="AL1469" s="164"/>
      <c r="AM1469" s="164"/>
      <c r="AN1469" s="164"/>
      <c r="AO1469" s="164"/>
      <c r="AP1469" s="164"/>
      <c r="AQ1469" s="164" t="s">
        <v>1478</v>
      </c>
      <c r="AR1469" s="164"/>
      <c r="AS1469" s="164"/>
      <c r="AT1469" s="164"/>
      <c r="AU1469" s="164"/>
      <c r="AV1469" s="164"/>
      <c r="AW1469" s="164"/>
      <c r="AX1469" s="164"/>
      <c r="AY1469" s="164"/>
      <c r="AZ1469" s="164"/>
      <c r="BA1469" s="164"/>
      <c r="BB1469" s="164"/>
      <c r="BC1469" s="164"/>
      <c r="BD1469" s="164"/>
      <c r="BE1469" s="164"/>
      <c r="BF1469" s="164"/>
      <c r="BG1469" s="167"/>
    </row>
    <row r="1470" customFormat="false" ht="13.5" hidden="false" customHeight="true" outlineLevel="0" collapsed="false">
      <c r="B1470" s="162"/>
      <c r="C1470" s="163" t="s">
        <v>1479</v>
      </c>
      <c r="D1470" s="164"/>
      <c r="E1470" s="164"/>
      <c r="F1470" s="164"/>
      <c r="G1470" s="164"/>
      <c r="H1470" s="164"/>
      <c r="I1470" s="164"/>
      <c r="J1470" s="164"/>
      <c r="K1470" s="164"/>
      <c r="L1470" s="164"/>
      <c r="M1470" s="164"/>
      <c r="N1470" s="164"/>
      <c r="O1470" s="164"/>
      <c r="P1470" s="164"/>
      <c r="Q1470" s="164"/>
      <c r="R1470" s="164"/>
      <c r="S1470" s="164"/>
      <c r="T1470" s="164"/>
      <c r="U1470" s="164"/>
      <c r="W1470" s="164" t="s">
        <v>1480</v>
      </c>
      <c r="X1470" s="164"/>
      <c r="Y1470" s="164"/>
      <c r="Z1470" s="164"/>
      <c r="AA1470" s="164"/>
      <c r="AB1470" s="164"/>
      <c r="AC1470" s="164"/>
      <c r="AD1470" s="164"/>
      <c r="AE1470" s="164"/>
      <c r="AF1470" s="164"/>
      <c r="AG1470" s="164"/>
      <c r="AH1470" s="164"/>
      <c r="AI1470" s="164"/>
      <c r="AJ1470" s="164"/>
      <c r="AK1470" s="164"/>
      <c r="AL1470" s="164"/>
      <c r="AM1470" s="164"/>
      <c r="AN1470" s="164"/>
      <c r="AO1470" s="164"/>
      <c r="AP1470" s="164"/>
      <c r="AQ1470" s="164" t="s">
        <v>1481</v>
      </c>
      <c r="AR1470" s="164"/>
      <c r="AS1470" s="164"/>
      <c r="AT1470" s="164"/>
      <c r="AU1470" s="164"/>
      <c r="AV1470" s="164"/>
      <c r="AW1470" s="164"/>
      <c r="AX1470" s="164"/>
      <c r="AY1470" s="164"/>
      <c r="AZ1470" s="164"/>
      <c r="BA1470" s="164"/>
      <c r="BB1470" s="164"/>
      <c r="BC1470" s="164"/>
      <c r="BD1470" s="164"/>
      <c r="BE1470" s="164"/>
      <c r="BF1470" s="164"/>
      <c r="BG1470" s="167"/>
    </row>
    <row r="1471" customFormat="false" ht="13.5" hidden="false" customHeight="true" outlineLevel="0" collapsed="false">
      <c r="B1471" s="162"/>
      <c r="C1471" s="163" t="s">
        <v>1482</v>
      </c>
      <c r="D1471" s="164"/>
      <c r="E1471" s="164"/>
      <c r="F1471" s="164"/>
      <c r="G1471" s="164"/>
      <c r="H1471" s="164"/>
      <c r="I1471" s="164"/>
      <c r="J1471" s="164"/>
      <c r="K1471" s="164"/>
      <c r="L1471" s="164"/>
      <c r="M1471" s="164"/>
      <c r="N1471" s="164"/>
      <c r="O1471" s="164"/>
      <c r="P1471" s="164"/>
      <c r="Q1471" s="164"/>
      <c r="R1471" s="164"/>
      <c r="S1471" s="164"/>
      <c r="T1471" s="164"/>
      <c r="U1471" s="164"/>
      <c r="W1471" s="164" t="s">
        <v>1483</v>
      </c>
      <c r="X1471" s="164"/>
      <c r="Y1471" s="164"/>
      <c r="Z1471" s="164"/>
      <c r="AA1471" s="164"/>
      <c r="AB1471" s="164"/>
      <c r="AC1471" s="164"/>
      <c r="AD1471" s="164"/>
      <c r="AE1471" s="164"/>
      <c r="AF1471" s="164"/>
      <c r="AG1471" s="164"/>
      <c r="AH1471" s="164"/>
      <c r="AI1471" s="164"/>
      <c r="AJ1471" s="164"/>
      <c r="AK1471" s="164"/>
      <c r="AL1471" s="164"/>
      <c r="AM1471" s="164"/>
      <c r="AN1471" s="164"/>
      <c r="AO1471" s="164"/>
      <c r="AP1471" s="164"/>
      <c r="AQ1471" s="164" t="s">
        <v>1484</v>
      </c>
      <c r="AR1471" s="164"/>
      <c r="AS1471" s="164"/>
      <c r="AT1471" s="164"/>
      <c r="AU1471" s="164"/>
      <c r="AV1471" s="164"/>
      <c r="AW1471" s="164"/>
      <c r="AX1471" s="164"/>
      <c r="AY1471" s="164"/>
      <c r="AZ1471" s="164"/>
      <c r="BA1471" s="164"/>
      <c r="BB1471" s="164"/>
      <c r="BC1471" s="164"/>
      <c r="BD1471" s="164"/>
      <c r="BE1471" s="164"/>
      <c r="BF1471" s="164"/>
      <c r="BG1471" s="167"/>
    </row>
    <row r="1472" customFormat="false" ht="13.5" hidden="false" customHeight="true" outlineLevel="0" collapsed="false">
      <c r="B1472" s="162"/>
      <c r="C1472" s="163" t="s">
        <v>1485</v>
      </c>
      <c r="D1472" s="164"/>
      <c r="E1472" s="164"/>
      <c r="F1472" s="164"/>
      <c r="G1472" s="164"/>
      <c r="H1472" s="164"/>
      <c r="I1472" s="164"/>
      <c r="J1472" s="164"/>
      <c r="K1472" s="164"/>
      <c r="L1472" s="164"/>
      <c r="M1472" s="164"/>
      <c r="N1472" s="164"/>
      <c r="O1472" s="164"/>
      <c r="P1472" s="164"/>
      <c r="Q1472" s="164"/>
      <c r="R1472" s="164"/>
      <c r="S1472" s="164"/>
      <c r="T1472" s="164"/>
      <c r="U1472" s="164"/>
      <c r="W1472" s="164" t="s">
        <v>1486</v>
      </c>
      <c r="X1472" s="164"/>
      <c r="Y1472" s="164"/>
      <c r="Z1472" s="164"/>
      <c r="AA1472" s="164"/>
      <c r="AB1472" s="164"/>
      <c r="AC1472" s="164"/>
      <c r="AD1472" s="164"/>
      <c r="AE1472" s="164"/>
      <c r="AF1472" s="164"/>
      <c r="AG1472" s="164"/>
      <c r="AH1472" s="164"/>
      <c r="AI1472" s="164"/>
      <c r="AJ1472" s="164"/>
      <c r="AK1472" s="164"/>
      <c r="AL1472" s="164"/>
      <c r="AM1472" s="164"/>
      <c r="AN1472" s="164"/>
      <c r="AO1472" s="164"/>
      <c r="AP1472" s="164"/>
      <c r="AQ1472" s="164" t="s">
        <v>1487</v>
      </c>
      <c r="AR1472" s="164"/>
      <c r="AS1472" s="164"/>
      <c r="AT1472" s="164"/>
      <c r="AU1472" s="164"/>
      <c r="AV1472" s="164"/>
      <c r="AW1472" s="164"/>
      <c r="AX1472" s="164"/>
      <c r="AY1472" s="164"/>
      <c r="AZ1472" s="164"/>
      <c r="BA1472" s="164"/>
      <c r="BB1472" s="164"/>
      <c r="BC1472" s="164"/>
      <c r="BD1472" s="164"/>
      <c r="BE1472" s="164"/>
      <c r="BF1472" s="164"/>
      <c r="BG1472" s="167"/>
    </row>
    <row r="1473" customFormat="false" ht="13.5" hidden="false" customHeight="true" outlineLevel="0" collapsed="false">
      <c r="B1473" s="162"/>
      <c r="C1473" s="163" t="s">
        <v>1488</v>
      </c>
      <c r="D1473" s="164"/>
      <c r="E1473" s="164"/>
      <c r="F1473" s="164"/>
      <c r="G1473" s="164"/>
      <c r="H1473" s="164"/>
      <c r="I1473" s="164"/>
      <c r="J1473" s="164"/>
      <c r="K1473" s="164"/>
      <c r="L1473" s="164"/>
      <c r="M1473" s="164"/>
      <c r="N1473" s="164"/>
      <c r="O1473" s="164"/>
      <c r="P1473" s="164"/>
      <c r="Q1473" s="164"/>
      <c r="R1473" s="164"/>
      <c r="S1473" s="164"/>
      <c r="T1473" s="164"/>
      <c r="U1473" s="164"/>
      <c r="W1473" s="164" t="s">
        <v>1489</v>
      </c>
      <c r="X1473" s="164"/>
      <c r="Y1473" s="164"/>
      <c r="Z1473" s="164"/>
      <c r="AA1473" s="164"/>
      <c r="AB1473" s="164"/>
      <c r="AC1473" s="164"/>
      <c r="AD1473" s="164"/>
      <c r="AE1473" s="164"/>
      <c r="AF1473" s="164"/>
      <c r="AG1473" s="164"/>
      <c r="AH1473" s="164"/>
      <c r="AI1473" s="164"/>
      <c r="AJ1473" s="164"/>
      <c r="AK1473" s="164"/>
      <c r="AL1473" s="164"/>
      <c r="AM1473" s="164"/>
      <c r="AN1473" s="164"/>
      <c r="AO1473" s="164"/>
      <c r="AP1473" s="164"/>
      <c r="AQ1473" s="164"/>
      <c r="AR1473" s="164"/>
      <c r="AS1473" s="164"/>
      <c r="AT1473" s="164"/>
      <c r="AU1473" s="164"/>
      <c r="AV1473" s="164"/>
      <c r="AW1473" s="164"/>
      <c r="AX1473" s="164"/>
      <c r="AY1473" s="164"/>
      <c r="AZ1473" s="164"/>
      <c r="BA1473" s="164"/>
      <c r="BB1473" s="164"/>
      <c r="BC1473" s="164"/>
      <c r="BD1473" s="164"/>
      <c r="BE1473" s="164"/>
      <c r="BF1473" s="164"/>
      <c r="BG1473" s="167"/>
    </row>
    <row r="1474" customFormat="false" ht="13.5" hidden="false" customHeight="true" outlineLevel="0" collapsed="false">
      <c r="B1474" s="168"/>
      <c r="C1474" s="173"/>
      <c r="D1474" s="169"/>
      <c r="E1474" s="169"/>
      <c r="F1474" s="169"/>
      <c r="G1474" s="169"/>
      <c r="H1474" s="169"/>
      <c r="I1474" s="169"/>
      <c r="J1474" s="169"/>
      <c r="K1474" s="169"/>
      <c r="L1474" s="169"/>
      <c r="M1474" s="169"/>
      <c r="N1474" s="169"/>
      <c r="O1474" s="173"/>
      <c r="P1474" s="169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69"/>
      <c r="AB1474" s="169"/>
      <c r="AC1474" s="169"/>
      <c r="AD1474" s="169"/>
      <c r="AE1474" s="169"/>
      <c r="AF1474" s="169"/>
      <c r="AG1474" s="169"/>
      <c r="AH1474" s="169"/>
      <c r="AI1474" s="169"/>
      <c r="AJ1474" s="169"/>
      <c r="AK1474" s="169"/>
      <c r="AL1474" s="169"/>
      <c r="AM1474" s="169"/>
      <c r="AN1474" s="169"/>
      <c r="AO1474" s="169"/>
      <c r="AP1474" s="169"/>
      <c r="AQ1474" s="169"/>
      <c r="AR1474" s="169"/>
      <c r="AS1474" s="169"/>
      <c r="AT1474" s="169"/>
      <c r="AU1474" s="169"/>
      <c r="AV1474" s="169"/>
      <c r="AW1474" s="169"/>
      <c r="AX1474" s="169"/>
      <c r="AY1474" s="169"/>
      <c r="AZ1474" s="169"/>
      <c r="BA1474" s="169"/>
      <c r="BB1474" s="169"/>
      <c r="BC1474" s="169"/>
      <c r="BD1474" s="169"/>
      <c r="BE1474" s="169"/>
      <c r="BF1474" s="169"/>
      <c r="BG1474" s="171"/>
    </row>
    <row r="1475" customFormat="false" ht="10.5" hidden="false" customHeight="true" outlineLevel="0" collapsed="false">
      <c r="B1475" s="159"/>
      <c r="C1475" s="261" t="s">
        <v>1490</v>
      </c>
      <c r="D1475" s="261"/>
      <c r="E1475" s="261"/>
      <c r="F1475" s="261"/>
      <c r="G1475" s="261"/>
      <c r="H1475" s="261"/>
      <c r="I1475" s="261"/>
      <c r="J1475" s="261"/>
      <c r="K1475" s="261"/>
      <c r="L1475" s="261"/>
      <c r="M1475" s="261"/>
      <c r="N1475" s="261"/>
      <c r="O1475" s="261"/>
      <c r="P1475" s="261"/>
      <c r="Q1475" s="261"/>
      <c r="R1475" s="261"/>
      <c r="S1475" s="261"/>
      <c r="T1475" s="261"/>
      <c r="U1475" s="261"/>
      <c r="V1475" s="261"/>
      <c r="W1475" s="261"/>
      <c r="X1475" s="261"/>
      <c r="Y1475" s="261"/>
      <c r="Z1475" s="261"/>
      <c r="AA1475" s="261"/>
      <c r="AB1475" s="261"/>
      <c r="AC1475" s="261"/>
      <c r="AD1475" s="261"/>
      <c r="AE1475" s="261"/>
      <c r="AF1475" s="261"/>
      <c r="AG1475" s="261"/>
      <c r="AH1475" s="261"/>
      <c r="AI1475" s="261"/>
      <c r="AJ1475" s="261"/>
      <c r="AK1475" s="261"/>
      <c r="AL1475" s="261"/>
      <c r="AM1475" s="261"/>
      <c r="AN1475" s="261"/>
      <c r="AO1475" s="261"/>
      <c r="AP1475" s="261"/>
      <c r="AQ1475" s="261"/>
      <c r="AR1475" s="261"/>
      <c r="AS1475" s="261"/>
      <c r="AT1475" s="261"/>
      <c r="AU1475" s="261"/>
      <c r="AV1475" s="261"/>
      <c r="AW1475" s="261"/>
      <c r="AX1475" s="261"/>
      <c r="AY1475" s="261"/>
      <c r="AZ1475" s="261"/>
      <c r="BA1475" s="261"/>
      <c r="BB1475" s="261"/>
      <c r="BC1475" s="261"/>
      <c r="BD1475" s="261"/>
      <c r="BE1475" s="261"/>
      <c r="BF1475" s="261"/>
      <c r="BG1475" s="161"/>
    </row>
    <row r="1476" customFormat="false" ht="10.5" hidden="false" customHeight="true" outlineLevel="0" collapsed="false">
      <c r="B1476" s="168"/>
      <c r="C1476" s="261"/>
      <c r="D1476" s="261"/>
      <c r="E1476" s="261"/>
      <c r="F1476" s="261"/>
      <c r="G1476" s="261"/>
      <c r="H1476" s="261"/>
      <c r="I1476" s="261"/>
      <c r="J1476" s="261"/>
      <c r="K1476" s="261"/>
      <c r="L1476" s="261"/>
      <c r="M1476" s="261"/>
      <c r="N1476" s="261"/>
      <c r="O1476" s="261"/>
      <c r="P1476" s="261"/>
      <c r="Q1476" s="261"/>
      <c r="R1476" s="261"/>
      <c r="S1476" s="261"/>
      <c r="T1476" s="261"/>
      <c r="U1476" s="261"/>
      <c r="V1476" s="261"/>
      <c r="W1476" s="261"/>
      <c r="X1476" s="261"/>
      <c r="Y1476" s="261"/>
      <c r="Z1476" s="261"/>
      <c r="AA1476" s="261"/>
      <c r="AB1476" s="261"/>
      <c r="AC1476" s="261"/>
      <c r="AD1476" s="261"/>
      <c r="AE1476" s="261"/>
      <c r="AF1476" s="261"/>
      <c r="AG1476" s="261"/>
      <c r="AH1476" s="261"/>
      <c r="AI1476" s="261"/>
      <c r="AJ1476" s="261"/>
      <c r="AK1476" s="261"/>
      <c r="AL1476" s="261"/>
      <c r="AM1476" s="261"/>
      <c r="AN1476" s="261"/>
      <c r="AO1476" s="261"/>
      <c r="AP1476" s="261"/>
      <c r="AQ1476" s="261"/>
      <c r="AR1476" s="261"/>
      <c r="AS1476" s="261"/>
      <c r="AT1476" s="261"/>
      <c r="AU1476" s="261"/>
      <c r="AV1476" s="261"/>
      <c r="AW1476" s="261"/>
      <c r="AX1476" s="261"/>
      <c r="AY1476" s="261"/>
      <c r="AZ1476" s="261"/>
      <c r="BA1476" s="261"/>
      <c r="BB1476" s="261"/>
      <c r="BC1476" s="261"/>
      <c r="BD1476" s="261"/>
      <c r="BE1476" s="261"/>
      <c r="BF1476" s="261"/>
      <c r="BG1476" s="171"/>
    </row>
    <row r="1477" customFormat="false" ht="9" hidden="false" customHeight="true" outlineLevel="0" collapsed="false">
      <c r="B1477" s="262"/>
      <c r="C1477" s="207"/>
      <c r="D1477" s="207"/>
      <c r="E1477" s="207"/>
      <c r="F1477" s="207"/>
      <c r="G1477" s="207"/>
      <c r="H1477" s="207"/>
      <c r="I1477" s="207"/>
      <c r="J1477" s="207"/>
      <c r="K1477" s="207"/>
      <c r="L1477" s="207"/>
      <c r="M1477" s="207"/>
      <c r="N1477" s="207"/>
      <c r="O1477" s="207"/>
      <c r="P1477" s="207"/>
      <c r="Q1477" s="207"/>
      <c r="R1477" s="207"/>
      <c r="S1477" s="207"/>
      <c r="T1477" s="207"/>
      <c r="U1477" s="207"/>
      <c r="V1477" s="207"/>
      <c r="W1477" s="207"/>
      <c r="X1477" s="207"/>
      <c r="Y1477" s="207"/>
      <c r="Z1477" s="207"/>
      <c r="AA1477" s="207"/>
      <c r="AB1477" s="207"/>
      <c r="AC1477" s="207"/>
      <c r="AD1477" s="207"/>
      <c r="AE1477" s="207"/>
      <c r="AF1477" s="207"/>
      <c r="AG1477" s="207"/>
      <c r="AH1477" s="207"/>
      <c r="AI1477" s="207"/>
      <c r="AJ1477" s="207"/>
      <c r="AK1477" s="207"/>
      <c r="AL1477" s="207"/>
      <c r="AM1477" s="207"/>
      <c r="AN1477" s="207"/>
      <c r="AO1477" s="207"/>
      <c r="AP1477" s="207"/>
      <c r="AQ1477" s="207"/>
      <c r="AR1477" s="207"/>
      <c r="AS1477" s="207"/>
      <c r="AT1477" s="207"/>
      <c r="AU1477" s="207"/>
      <c r="AV1477" s="207"/>
      <c r="AW1477" s="207"/>
      <c r="AX1477" s="207"/>
      <c r="AY1477" s="207"/>
      <c r="AZ1477" s="207"/>
      <c r="BA1477" s="207"/>
      <c r="BB1477" s="207"/>
      <c r="BC1477" s="207"/>
      <c r="BD1477" s="207"/>
      <c r="BE1477" s="207"/>
      <c r="BF1477" s="207"/>
      <c r="BG1477" s="263"/>
    </row>
    <row r="1478" customFormat="false" ht="13.5" hidden="false" customHeight="true" outlineLevel="0" collapsed="false">
      <c r="B1478" s="262"/>
      <c r="C1478" s="207" t="s">
        <v>1491</v>
      </c>
      <c r="D1478" s="207"/>
      <c r="E1478" s="207"/>
      <c r="F1478" s="207"/>
      <c r="G1478" s="207"/>
      <c r="H1478" s="207"/>
      <c r="I1478" s="207"/>
      <c r="J1478" s="207"/>
      <c r="K1478" s="207"/>
      <c r="L1478" s="207"/>
      <c r="M1478" s="207"/>
      <c r="N1478" s="207"/>
      <c r="O1478" s="207"/>
      <c r="P1478" s="207"/>
      <c r="Q1478" s="207"/>
      <c r="R1478" s="207"/>
      <c r="S1478" s="207"/>
      <c r="T1478" s="207"/>
      <c r="U1478" s="207"/>
      <c r="V1478" s="207"/>
      <c r="X1478" s="207"/>
      <c r="Y1478" s="207"/>
      <c r="Z1478" s="207"/>
      <c r="AA1478" s="207"/>
      <c r="AB1478" s="207"/>
      <c r="AC1478" s="207"/>
      <c r="AD1478" s="207"/>
      <c r="AE1478" s="207"/>
      <c r="AF1478" s="207"/>
      <c r="AG1478" s="207"/>
      <c r="AH1478" s="207"/>
      <c r="AI1478" s="207"/>
      <c r="AJ1478" s="207"/>
      <c r="AK1478" s="207"/>
      <c r="AL1478" s="207"/>
      <c r="AM1478" s="207"/>
      <c r="AN1478" s="207"/>
      <c r="AO1478" s="207"/>
      <c r="AP1478" s="207"/>
      <c r="AQ1478" s="207"/>
      <c r="AR1478" s="207"/>
      <c r="AS1478" s="207"/>
      <c r="AT1478" s="207"/>
      <c r="AU1478" s="207"/>
      <c r="AV1478" s="207"/>
      <c r="AW1478" s="207"/>
      <c r="AX1478" s="207"/>
      <c r="AY1478" s="207"/>
      <c r="AZ1478" s="207"/>
      <c r="BA1478" s="207"/>
      <c r="BB1478" s="207"/>
      <c r="BC1478" s="207"/>
      <c r="BD1478" s="207"/>
      <c r="BE1478" s="207"/>
      <c r="BF1478" s="207"/>
      <c r="BG1478" s="263"/>
    </row>
    <row r="1479" s="153" customFormat="true" ht="13.5" hidden="false" customHeight="true" outlineLevel="0" collapsed="false">
      <c r="B1479" s="262"/>
      <c r="C1479" s="207" t="s">
        <v>403</v>
      </c>
      <c r="D1479" s="207"/>
      <c r="E1479" s="207"/>
      <c r="F1479" s="207"/>
      <c r="G1479" s="207"/>
      <c r="H1479" s="207"/>
      <c r="I1479" s="207"/>
      <c r="J1479" s="207"/>
      <c r="K1479" s="207"/>
      <c r="L1479" s="207"/>
      <c r="M1479" s="207"/>
      <c r="N1479" s="207"/>
      <c r="O1479" s="207"/>
      <c r="P1479" s="207"/>
      <c r="Q1479" s="207"/>
      <c r="R1479" s="207"/>
      <c r="S1479" s="207"/>
      <c r="T1479" s="207"/>
      <c r="U1479" s="207"/>
      <c r="V1479" s="207"/>
      <c r="W1479" s="151"/>
      <c r="X1479" s="207"/>
      <c r="Y1479" s="207"/>
      <c r="Z1479" s="207"/>
      <c r="AA1479" s="207"/>
      <c r="AB1479" s="207"/>
      <c r="AC1479" s="207"/>
      <c r="AD1479" s="207"/>
      <c r="AE1479" s="207"/>
      <c r="AF1479" s="207"/>
      <c r="AG1479" s="207"/>
      <c r="AH1479" s="207"/>
      <c r="AI1479" s="207"/>
      <c r="AJ1479" s="207"/>
      <c r="AK1479" s="207"/>
      <c r="AL1479" s="207"/>
      <c r="AM1479" s="207"/>
      <c r="AN1479" s="207"/>
      <c r="AO1479" s="207"/>
      <c r="AP1479" s="207"/>
      <c r="AQ1479" s="207"/>
      <c r="AR1479" s="207"/>
      <c r="AS1479" s="207"/>
      <c r="AT1479" s="207"/>
      <c r="AU1479" s="207"/>
      <c r="AV1479" s="207"/>
      <c r="AW1479" s="207"/>
      <c r="AX1479" s="207"/>
      <c r="AY1479" s="207"/>
      <c r="AZ1479" s="207"/>
      <c r="BA1479" s="207"/>
      <c r="BB1479" s="207"/>
      <c r="BC1479" s="207"/>
      <c r="BD1479" s="207"/>
      <c r="BE1479" s="207"/>
      <c r="BF1479" s="207"/>
      <c r="BG1479" s="263"/>
    </row>
    <row r="1480" s="153" customFormat="true" ht="13.5" hidden="false" customHeight="true" outlineLevel="0" collapsed="false">
      <c r="B1480" s="262"/>
      <c r="D1480" s="207" t="s">
        <v>1492</v>
      </c>
      <c r="E1480" s="207"/>
      <c r="F1480" s="207"/>
      <c r="G1480" s="207"/>
      <c r="H1480" s="207"/>
      <c r="I1480" s="207"/>
      <c r="J1480" s="207"/>
      <c r="K1480" s="207"/>
      <c r="L1480" s="207"/>
      <c r="M1480" s="207"/>
      <c r="N1480" s="207"/>
      <c r="O1480" s="207"/>
      <c r="P1480" s="207"/>
      <c r="Q1480" s="207"/>
      <c r="R1480" s="207"/>
      <c r="S1480" s="207"/>
      <c r="T1480" s="207"/>
      <c r="U1480" s="207"/>
      <c r="V1480" s="207"/>
      <c r="W1480" s="151"/>
      <c r="X1480" s="207"/>
      <c r="Y1480" s="207"/>
      <c r="Z1480" s="207"/>
      <c r="AC1480" s="207" t="s">
        <v>1493</v>
      </c>
      <c r="AD1480" s="207"/>
      <c r="AE1480" s="207"/>
      <c r="AF1480" s="207"/>
      <c r="AG1480" s="207"/>
      <c r="AH1480" s="207"/>
      <c r="AI1480" s="207"/>
      <c r="AJ1480" s="207"/>
      <c r="AK1480" s="207"/>
      <c r="AL1480" s="207"/>
      <c r="AM1480" s="207"/>
      <c r="AN1480" s="207"/>
      <c r="AO1480" s="207"/>
      <c r="AP1480" s="207"/>
      <c r="AQ1480" s="207"/>
      <c r="AR1480" s="207"/>
      <c r="AS1480" s="207"/>
      <c r="AT1480" s="207"/>
      <c r="AU1480" s="207"/>
      <c r="AV1480" s="207"/>
      <c r="AW1480" s="207"/>
      <c r="AX1480" s="207"/>
      <c r="AY1480" s="207"/>
      <c r="AZ1480" s="207"/>
      <c r="BA1480" s="207"/>
      <c r="BB1480" s="207"/>
      <c r="BC1480" s="207"/>
      <c r="BD1480" s="207"/>
      <c r="BE1480" s="207"/>
      <c r="BF1480" s="207"/>
      <c r="BG1480" s="263"/>
    </row>
    <row r="1481" s="153" customFormat="true" ht="13.5" hidden="false" customHeight="true" outlineLevel="0" collapsed="false">
      <c r="B1481" s="262"/>
      <c r="E1481" s="207"/>
      <c r="F1481" s="207"/>
      <c r="G1481" s="207"/>
      <c r="H1481" s="207"/>
      <c r="I1481" s="207" t="s">
        <v>1494</v>
      </c>
      <c r="K1481" s="207"/>
      <c r="L1481" s="207"/>
      <c r="M1481" s="207"/>
      <c r="N1481" s="207"/>
      <c r="O1481" s="207"/>
      <c r="P1481" s="207"/>
      <c r="Q1481" s="207"/>
      <c r="R1481" s="207"/>
      <c r="S1481" s="207"/>
      <c r="T1481" s="207"/>
      <c r="U1481" s="207"/>
      <c r="V1481" s="207"/>
      <c r="W1481" s="151"/>
      <c r="X1481" s="207"/>
      <c r="Y1481" s="207"/>
      <c r="Z1481" s="207"/>
      <c r="AC1481" s="207" t="s">
        <v>1495</v>
      </c>
      <c r="AD1481" s="207"/>
      <c r="AE1481" s="207"/>
      <c r="AF1481" s="207"/>
      <c r="AG1481" s="207"/>
      <c r="AH1481" s="207"/>
      <c r="AI1481" s="207"/>
      <c r="AJ1481" s="207"/>
      <c r="AK1481" s="207"/>
      <c r="AL1481" s="207"/>
      <c r="AM1481" s="207"/>
      <c r="AN1481" s="207"/>
      <c r="AO1481" s="207"/>
      <c r="AP1481" s="207"/>
      <c r="AQ1481" s="207"/>
      <c r="AR1481" s="207"/>
      <c r="AS1481" s="207"/>
      <c r="AT1481" s="207"/>
      <c r="AU1481" s="207"/>
      <c r="AV1481" s="207"/>
      <c r="AW1481" s="207"/>
      <c r="AX1481" s="207"/>
      <c r="AY1481" s="207"/>
      <c r="AZ1481" s="207"/>
      <c r="BA1481" s="207"/>
      <c r="BB1481" s="207"/>
      <c r="BC1481" s="207"/>
      <c r="BD1481" s="207"/>
      <c r="BE1481" s="207"/>
      <c r="BF1481" s="207"/>
      <c r="BG1481" s="263"/>
    </row>
    <row r="1482" customFormat="false" ht="13.5" hidden="false" customHeight="true" outlineLevel="0" collapsed="false">
      <c r="B1482" s="262"/>
      <c r="D1482" s="207" t="s">
        <v>1496</v>
      </c>
      <c r="E1482" s="207"/>
      <c r="F1482" s="207"/>
      <c r="G1482" s="207"/>
      <c r="H1482" s="207"/>
      <c r="I1482" s="207"/>
      <c r="K1482" s="207"/>
      <c r="L1482" s="207"/>
      <c r="M1482" s="207"/>
      <c r="N1482" s="207"/>
      <c r="O1482" s="207"/>
      <c r="P1482" s="207"/>
      <c r="Q1482" s="207"/>
      <c r="R1482" s="207"/>
      <c r="S1482" s="207"/>
      <c r="T1482" s="207"/>
      <c r="U1482" s="207"/>
      <c r="V1482" s="207"/>
      <c r="X1482" s="207"/>
      <c r="Y1482" s="207"/>
      <c r="Z1482" s="207"/>
      <c r="AC1482" s="207" t="s">
        <v>1497</v>
      </c>
      <c r="AD1482" s="207"/>
      <c r="AE1482" s="207"/>
      <c r="AF1482" s="207"/>
      <c r="AG1482" s="207"/>
      <c r="AH1482" s="207"/>
      <c r="AI1482" s="207"/>
      <c r="AJ1482" s="207"/>
      <c r="AK1482" s="207"/>
      <c r="AL1482" s="207"/>
      <c r="AM1482" s="207"/>
      <c r="AN1482" s="207"/>
      <c r="AO1482" s="207"/>
      <c r="AP1482" s="207"/>
      <c r="AQ1482" s="207"/>
      <c r="AR1482" s="207"/>
      <c r="AS1482" s="207"/>
      <c r="AT1482" s="207"/>
      <c r="AU1482" s="207"/>
      <c r="AV1482" s="207"/>
      <c r="AW1482" s="207"/>
      <c r="AX1482" s="207"/>
      <c r="AY1482" s="207"/>
      <c r="AZ1482" s="207"/>
      <c r="BA1482" s="207"/>
      <c r="BB1482" s="207"/>
      <c r="BC1482" s="207"/>
      <c r="BD1482" s="207"/>
      <c r="BE1482" s="207"/>
      <c r="BF1482" s="207"/>
      <c r="BG1482" s="263"/>
    </row>
    <row r="1483" customFormat="false" ht="13.5" hidden="false" customHeight="true" outlineLevel="0" collapsed="false">
      <c r="B1483" s="262"/>
      <c r="E1483" s="207"/>
      <c r="F1483" s="207"/>
      <c r="G1483" s="207"/>
      <c r="H1483" s="207"/>
      <c r="I1483" s="207" t="s">
        <v>1494</v>
      </c>
      <c r="K1483" s="207"/>
      <c r="L1483" s="207"/>
      <c r="M1483" s="207"/>
      <c r="N1483" s="207"/>
      <c r="O1483" s="207"/>
      <c r="P1483" s="207"/>
      <c r="Q1483" s="207"/>
      <c r="R1483" s="207"/>
      <c r="S1483" s="207"/>
      <c r="T1483" s="207"/>
      <c r="U1483" s="207"/>
      <c r="V1483" s="207"/>
      <c r="X1483" s="207"/>
      <c r="Y1483" s="207"/>
      <c r="Z1483" s="207"/>
      <c r="AC1483" s="207" t="s">
        <v>1498</v>
      </c>
      <c r="AD1483" s="207"/>
      <c r="AE1483" s="207"/>
      <c r="AF1483" s="207"/>
      <c r="AG1483" s="207"/>
      <c r="AH1483" s="207"/>
      <c r="AI1483" s="207"/>
      <c r="AJ1483" s="207"/>
      <c r="AK1483" s="207"/>
      <c r="AL1483" s="207"/>
      <c r="AM1483" s="207"/>
      <c r="AN1483" s="207"/>
      <c r="AO1483" s="207"/>
      <c r="AP1483" s="207"/>
      <c r="AQ1483" s="207"/>
      <c r="AR1483" s="207"/>
      <c r="AS1483" s="207"/>
      <c r="AT1483" s="207"/>
      <c r="AU1483" s="207"/>
      <c r="AV1483" s="207"/>
      <c r="AW1483" s="207"/>
      <c r="AX1483" s="207"/>
      <c r="AY1483" s="207"/>
      <c r="AZ1483" s="207"/>
      <c r="BA1483" s="207"/>
      <c r="BB1483" s="207"/>
      <c r="BC1483" s="207"/>
      <c r="BD1483" s="207"/>
      <c r="BE1483" s="207"/>
      <c r="BF1483" s="207"/>
      <c r="BG1483" s="263"/>
    </row>
    <row r="1484" customFormat="false" ht="13.5" hidden="false" customHeight="true" outlineLevel="0" collapsed="false">
      <c r="B1484" s="262"/>
      <c r="D1484" s="207" t="s">
        <v>1499</v>
      </c>
      <c r="E1484" s="207"/>
      <c r="F1484" s="207"/>
      <c r="G1484" s="207"/>
      <c r="H1484" s="207"/>
      <c r="I1484" s="207"/>
      <c r="K1484" s="207"/>
      <c r="L1484" s="207"/>
      <c r="M1484" s="207"/>
      <c r="N1484" s="207"/>
      <c r="O1484" s="207"/>
      <c r="P1484" s="207"/>
      <c r="Q1484" s="207"/>
      <c r="R1484" s="207"/>
      <c r="S1484" s="207"/>
      <c r="T1484" s="207"/>
      <c r="U1484" s="207"/>
      <c r="V1484" s="207"/>
      <c r="X1484" s="207"/>
      <c r="Y1484" s="207"/>
      <c r="Z1484" s="207"/>
      <c r="AC1484" s="207" t="s">
        <v>1500</v>
      </c>
      <c r="AD1484" s="207"/>
      <c r="AE1484" s="207"/>
      <c r="AF1484" s="207"/>
      <c r="AG1484" s="207"/>
      <c r="AH1484" s="207"/>
      <c r="AI1484" s="207"/>
      <c r="AJ1484" s="207"/>
      <c r="AK1484" s="207"/>
      <c r="AL1484" s="207"/>
      <c r="AM1484" s="207"/>
      <c r="AN1484" s="207"/>
      <c r="AO1484" s="207"/>
      <c r="AP1484" s="207"/>
      <c r="AQ1484" s="207"/>
      <c r="AR1484" s="207"/>
      <c r="AS1484" s="207"/>
      <c r="AT1484" s="207"/>
      <c r="AU1484" s="207"/>
      <c r="AV1484" s="207"/>
      <c r="AW1484" s="207"/>
      <c r="AX1484" s="207"/>
      <c r="AY1484" s="207"/>
      <c r="AZ1484" s="207"/>
      <c r="BA1484" s="207"/>
      <c r="BB1484" s="207"/>
      <c r="BC1484" s="207"/>
      <c r="BD1484" s="207"/>
      <c r="BE1484" s="207"/>
      <c r="BF1484" s="207"/>
      <c r="BG1484" s="263"/>
    </row>
    <row r="1485" customFormat="false" ht="13.5" hidden="false" customHeight="true" outlineLevel="0" collapsed="false">
      <c r="B1485" s="262"/>
      <c r="E1485" s="207"/>
      <c r="F1485" s="207"/>
      <c r="G1485" s="207"/>
      <c r="H1485" s="207"/>
      <c r="I1485" s="207" t="s">
        <v>1494</v>
      </c>
      <c r="K1485" s="207"/>
      <c r="L1485" s="207"/>
      <c r="M1485" s="207"/>
      <c r="N1485" s="207"/>
      <c r="O1485" s="207"/>
      <c r="P1485" s="207"/>
      <c r="Q1485" s="207"/>
      <c r="R1485" s="207"/>
      <c r="S1485" s="207"/>
      <c r="T1485" s="207"/>
      <c r="U1485" s="207"/>
      <c r="V1485" s="207"/>
      <c r="X1485" s="207"/>
      <c r="Y1485" s="207"/>
      <c r="Z1485" s="207"/>
      <c r="AC1485" s="207" t="s">
        <v>1501</v>
      </c>
      <c r="AD1485" s="207"/>
      <c r="AE1485" s="207"/>
      <c r="AF1485" s="207"/>
      <c r="AG1485" s="207"/>
      <c r="AH1485" s="207"/>
      <c r="AI1485" s="207"/>
      <c r="AJ1485" s="207"/>
      <c r="AK1485" s="207"/>
      <c r="AL1485" s="207"/>
      <c r="AM1485" s="207"/>
      <c r="AN1485" s="207"/>
      <c r="AO1485" s="207"/>
      <c r="AP1485" s="207"/>
      <c r="AQ1485" s="207"/>
      <c r="AR1485" s="207"/>
      <c r="AS1485" s="207"/>
      <c r="AT1485" s="207"/>
      <c r="AU1485" s="207"/>
      <c r="AV1485" s="207"/>
      <c r="AW1485" s="207"/>
      <c r="AX1485" s="207"/>
      <c r="AY1485" s="207"/>
      <c r="AZ1485" s="207"/>
      <c r="BA1485" s="207"/>
      <c r="BB1485" s="207"/>
      <c r="BC1485" s="207"/>
      <c r="BD1485" s="207"/>
      <c r="BE1485" s="207"/>
      <c r="BF1485" s="207"/>
      <c r="BG1485" s="263"/>
    </row>
    <row r="1486" customFormat="false" ht="13.5" hidden="false" customHeight="true" outlineLevel="0" collapsed="false">
      <c r="B1486" s="262"/>
      <c r="D1486" s="207" t="s">
        <v>1502</v>
      </c>
      <c r="E1486" s="207"/>
      <c r="F1486" s="207"/>
      <c r="G1486" s="207"/>
      <c r="H1486" s="207"/>
      <c r="I1486" s="207"/>
      <c r="J1486" s="207"/>
      <c r="K1486" s="207"/>
      <c r="L1486" s="207"/>
      <c r="M1486" s="207"/>
      <c r="N1486" s="207"/>
      <c r="O1486" s="207"/>
      <c r="P1486" s="207"/>
      <c r="Q1486" s="207"/>
      <c r="R1486" s="207"/>
      <c r="S1486" s="207"/>
      <c r="T1486" s="207"/>
      <c r="U1486" s="207"/>
      <c r="V1486" s="207"/>
      <c r="X1486" s="207"/>
      <c r="Y1486" s="207"/>
      <c r="Z1486" s="207"/>
      <c r="AC1486" s="207" t="s">
        <v>1503</v>
      </c>
      <c r="AD1486" s="207"/>
      <c r="AE1486" s="207"/>
      <c r="AF1486" s="207"/>
      <c r="AG1486" s="207"/>
      <c r="AH1486" s="207"/>
      <c r="AI1486" s="207"/>
      <c r="AJ1486" s="207"/>
      <c r="AK1486" s="207"/>
      <c r="AL1486" s="207"/>
      <c r="AM1486" s="207"/>
      <c r="AN1486" s="207"/>
      <c r="AO1486" s="207"/>
      <c r="AP1486" s="207"/>
      <c r="AQ1486" s="207"/>
      <c r="AR1486" s="207"/>
      <c r="AS1486" s="207"/>
      <c r="AT1486" s="207"/>
      <c r="AU1486" s="207"/>
      <c r="AV1486" s="207"/>
      <c r="AW1486" s="207"/>
      <c r="AX1486" s="207"/>
      <c r="AY1486" s="207"/>
      <c r="AZ1486" s="207"/>
      <c r="BA1486" s="207"/>
      <c r="BB1486" s="207"/>
      <c r="BC1486" s="207"/>
      <c r="BD1486" s="207"/>
      <c r="BE1486" s="207"/>
      <c r="BF1486" s="207"/>
      <c r="BG1486" s="263"/>
    </row>
    <row r="1487" customFormat="false" ht="13.5" hidden="false" customHeight="true" outlineLevel="0" collapsed="false">
      <c r="B1487" s="262"/>
      <c r="D1487" s="207" t="s">
        <v>1504</v>
      </c>
      <c r="E1487" s="207"/>
      <c r="F1487" s="207"/>
      <c r="G1487" s="207"/>
      <c r="H1487" s="207"/>
      <c r="I1487" s="207"/>
      <c r="J1487" s="207"/>
      <c r="K1487" s="207"/>
      <c r="L1487" s="207"/>
      <c r="M1487" s="207"/>
      <c r="N1487" s="207"/>
      <c r="O1487" s="207"/>
      <c r="P1487" s="207"/>
      <c r="Q1487" s="207"/>
      <c r="R1487" s="207"/>
      <c r="S1487" s="207"/>
      <c r="T1487" s="207"/>
      <c r="U1487" s="207"/>
      <c r="V1487" s="207"/>
      <c r="X1487" s="207"/>
      <c r="Y1487" s="207"/>
      <c r="Z1487" s="207"/>
      <c r="AC1487" s="207" t="s">
        <v>1505</v>
      </c>
      <c r="AD1487" s="207"/>
      <c r="AE1487" s="207"/>
      <c r="AF1487" s="207"/>
      <c r="AG1487" s="207"/>
      <c r="AH1487" s="207"/>
      <c r="AI1487" s="207"/>
      <c r="AJ1487" s="207"/>
      <c r="AK1487" s="207"/>
      <c r="AL1487" s="207"/>
      <c r="AM1487" s="207"/>
      <c r="AN1487" s="207"/>
      <c r="AO1487" s="207"/>
      <c r="AP1487" s="207"/>
      <c r="AQ1487" s="207"/>
      <c r="AR1487" s="207"/>
      <c r="AS1487" s="207"/>
      <c r="AT1487" s="207"/>
      <c r="AU1487" s="207"/>
      <c r="AV1487" s="207"/>
      <c r="AW1487" s="207"/>
      <c r="AX1487" s="207"/>
      <c r="AY1487" s="207"/>
      <c r="AZ1487" s="207"/>
      <c r="BA1487" s="207"/>
      <c r="BB1487" s="207"/>
      <c r="BC1487" s="207"/>
      <c r="BD1487" s="207"/>
      <c r="BE1487" s="207"/>
      <c r="BF1487" s="207"/>
      <c r="BG1487" s="263"/>
    </row>
    <row r="1488" customFormat="false" ht="13.5" hidden="false" customHeight="true" outlineLevel="0" collapsed="false">
      <c r="B1488" s="262"/>
      <c r="E1488" s="207"/>
      <c r="F1488" s="207"/>
      <c r="G1488" s="207"/>
      <c r="H1488" s="207"/>
      <c r="K1488" s="207" t="s">
        <v>1506</v>
      </c>
      <c r="L1488" s="207"/>
      <c r="M1488" s="207"/>
      <c r="N1488" s="207"/>
      <c r="O1488" s="207"/>
      <c r="P1488" s="207"/>
      <c r="Q1488" s="207"/>
      <c r="R1488" s="207"/>
      <c r="S1488" s="207"/>
      <c r="T1488" s="207"/>
      <c r="U1488" s="207"/>
      <c r="V1488" s="207"/>
      <c r="X1488" s="207"/>
      <c r="Y1488" s="207"/>
      <c r="Z1488" s="207"/>
      <c r="AC1488" s="207" t="s">
        <v>1507</v>
      </c>
      <c r="AD1488" s="207"/>
      <c r="AE1488" s="207"/>
      <c r="AF1488" s="207"/>
      <c r="AG1488" s="207"/>
      <c r="AH1488" s="207"/>
      <c r="AI1488" s="207"/>
      <c r="AJ1488" s="207"/>
      <c r="AK1488" s="207"/>
      <c r="AL1488" s="207"/>
      <c r="AM1488" s="207"/>
      <c r="AN1488" s="207"/>
      <c r="AO1488" s="207"/>
      <c r="AP1488" s="207"/>
      <c r="AQ1488" s="207"/>
      <c r="AR1488" s="207"/>
      <c r="AS1488" s="207"/>
      <c r="AT1488" s="207"/>
      <c r="AU1488" s="207"/>
      <c r="AV1488" s="207"/>
      <c r="AW1488" s="207"/>
      <c r="AX1488" s="207"/>
      <c r="AY1488" s="207"/>
      <c r="AZ1488" s="207"/>
      <c r="BA1488" s="207"/>
      <c r="BB1488" s="207"/>
      <c r="BC1488" s="207"/>
      <c r="BD1488" s="207"/>
      <c r="BE1488" s="207"/>
      <c r="BF1488" s="207"/>
      <c r="BG1488" s="263"/>
    </row>
    <row r="1489" customFormat="false" ht="13.5" hidden="false" customHeight="true" outlineLevel="0" collapsed="false">
      <c r="B1489" s="262"/>
      <c r="D1489" s="207" t="s">
        <v>1508</v>
      </c>
      <c r="E1489" s="207"/>
      <c r="F1489" s="207"/>
      <c r="G1489" s="207"/>
      <c r="H1489" s="207"/>
      <c r="I1489" s="207"/>
      <c r="J1489" s="207"/>
      <c r="K1489" s="207"/>
      <c r="L1489" s="207"/>
      <c r="M1489" s="207"/>
      <c r="N1489" s="207"/>
      <c r="O1489" s="207"/>
      <c r="P1489" s="207"/>
      <c r="Q1489" s="207"/>
      <c r="R1489" s="207"/>
      <c r="S1489" s="207"/>
      <c r="T1489" s="207"/>
      <c r="U1489" s="207"/>
      <c r="V1489" s="207"/>
      <c r="X1489" s="207"/>
      <c r="Y1489" s="207"/>
      <c r="Z1489" s="207"/>
      <c r="AC1489" s="207" t="s">
        <v>1509</v>
      </c>
      <c r="AD1489" s="207"/>
      <c r="AE1489" s="207"/>
      <c r="AF1489" s="207"/>
      <c r="AG1489" s="207"/>
      <c r="AH1489" s="207"/>
      <c r="AI1489" s="207"/>
      <c r="AJ1489" s="207"/>
      <c r="AK1489" s="207"/>
      <c r="AL1489" s="207"/>
      <c r="AM1489" s="207"/>
      <c r="AN1489" s="207"/>
      <c r="AO1489" s="207"/>
      <c r="AP1489" s="207"/>
      <c r="AQ1489" s="207"/>
      <c r="AR1489" s="207"/>
      <c r="AS1489" s="207"/>
      <c r="AT1489" s="207"/>
      <c r="AU1489" s="207"/>
      <c r="AV1489" s="207"/>
      <c r="AW1489" s="207"/>
      <c r="AX1489" s="207"/>
      <c r="AY1489" s="207"/>
      <c r="AZ1489" s="207"/>
      <c r="BA1489" s="207"/>
      <c r="BB1489" s="207"/>
      <c r="BC1489" s="207"/>
      <c r="BD1489" s="207"/>
      <c r="BE1489" s="207"/>
      <c r="BF1489" s="207"/>
      <c r="BG1489" s="263"/>
    </row>
    <row r="1490" customFormat="false" ht="13.5" hidden="false" customHeight="true" outlineLevel="0" collapsed="false">
      <c r="B1490" s="262"/>
      <c r="D1490" s="207" t="s">
        <v>1510</v>
      </c>
      <c r="E1490" s="207"/>
      <c r="F1490" s="207"/>
      <c r="G1490" s="207"/>
      <c r="H1490" s="207"/>
      <c r="I1490" s="207"/>
      <c r="J1490" s="207"/>
      <c r="K1490" s="207"/>
      <c r="L1490" s="207"/>
      <c r="M1490" s="207"/>
      <c r="N1490" s="207"/>
      <c r="O1490" s="207"/>
      <c r="P1490" s="207"/>
      <c r="Q1490" s="207"/>
      <c r="R1490" s="207"/>
      <c r="S1490" s="207"/>
      <c r="T1490" s="207"/>
      <c r="U1490" s="207"/>
      <c r="V1490" s="207"/>
      <c r="X1490" s="207"/>
      <c r="Y1490" s="207"/>
      <c r="Z1490" s="207"/>
      <c r="AC1490" s="207" t="s">
        <v>1511</v>
      </c>
      <c r="AD1490" s="207"/>
      <c r="AE1490" s="207"/>
      <c r="AF1490" s="207"/>
      <c r="AG1490" s="207"/>
      <c r="AH1490" s="207"/>
      <c r="AI1490" s="207"/>
      <c r="AJ1490" s="207"/>
      <c r="AK1490" s="207"/>
      <c r="AL1490" s="207"/>
      <c r="AM1490" s="207"/>
      <c r="AN1490" s="207"/>
      <c r="AO1490" s="207"/>
      <c r="AP1490" s="207"/>
      <c r="AQ1490" s="207"/>
      <c r="AR1490" s="207"/>
      <c r="AS1490" s="207"/>
      <c r="AT1490" s="207"/>
      <c r="AU1490" s="207"/>
      <c r="AV1490" s="207"/>
      <c r="AW1490" s="207"/>
      <c r="AX1490" s="207"/>
      <c r="AY1490" s="207"/>
      <c r="AZ1490" s="207"/>
      <c r="BA1490" s="207"/>
      <c r="BB1490" s="207"/>
      <c r="BC1490" s="207"/>
      <c r="BD1490" s="207"/>
      <c r="BE1490" s="207"/>
      <c r="BF1490" s="207"/>
      <c r="BG1490" s="263"/>
    </row>
    <row r="1491" customFormat="false" ht="13.5" hidden="false" customHeight="true" outlineLevel="0" collapsed="false">
      <c r="B1491" s="262"/>
      <c r="D1491" s="207" t="s">
        <v>1512</v>
      </c>
      <c r="E1491" s="207"/>
      <c r="F1491" s="207"/>
      <c r="G1491" s="207"/>
      <c r="H1491" s="207"/>
      <c r="I1491" s="207"/>
      <c r="J1491" s="207"/>
      <c r="K1491" s="207"/>
      <c r="L1491" s="207"/>
      <c r="M1491" s="207"/>
      <c r="N1491" s="207"/>
      <c r="O1491" s="207"/>
      <c r="P1491" s="207"/>
      <c r="Q1491" s="207"/>
      <c r="R1491" s="207"/>
      <c r="S1491" s="207"/>
      <c r="T1491" s="207"/>
      <c r="U1491" s="207"/>
      <c r="V1491" s="207"/>
      <c r="X1491" s="207"/>
      <c r="Y1491" s="207"/>
      <c r="Z1491" s="207"/>
      <c r="AC1491" s="207" t="s">
        <v>1513</v>
      </c>
      <c r="AD1491" s="207"/>
      <c r="AE1491" s="207"/>
      <c r="AF1491" s="207"/>
      <c r="AG1491" s="207"/>
      <c r="AH1491" s="207"/>
      <c r="AI1491" s="207"/>
      <c r="AJ1491" s="207"/>
      <c r="AK1491" s="207"/>
      <c r="AL1491" s="207"/>
      <c r="AM1491" s="207"/>
      <c r="AN1491" s="207"/>
      <c r="AO1491" s="207"/>
      <c r="AP1491" s="207"/>
      <c r="AQ1491" s="207"/>
      <c r="AR1491" s="207"/>
      <c r="AS1491" s="207"/>
      <c r="AT1491" s="207"/>
      <c r="AU1491" s="207"/>
      <c r="AV1491" s="207"/>
      <c r="AW1491" s="207"/>
      <c r="AX1491" s="207"/>
      <c r="AY1491" s="207"/>
      <c r="AZ1491" s="207"/>
      <c r="BA1491" s="207"/>
      <c r="BB1491" s="207"/>
      <c r="BC1491" s="207"/>
      <c r="BD1491" s="207"/>
      <c r="BE1491" s="207"/>
      <c r="BF1491" s="207"/>
      <c r="BG1491" s="263"/>
    </row>
    <row r="1492" customFormat="false" ht="13.5" hidden="false" customHeight="true" outlineLevel="0" collapsed="false">
      <c r="B1492" s="262"/>
      <c r="D1492" s="207" t="s">
        <v>1514</v>
      </c>
      <c r="E1492" s="207"/>
      <c r="F1492" s="207"/>
      <c r="G1492" s="207"/>
      <c r="H1492" s="207"/>
      <c r="I1492" s="207"/>
      <c r="J1492" s="207"/>
      <c r="K1492" s="207"/>
      <c r="L1492" s="207"/>
      <c r="M1492" s="207"/>
      <c r="N1492" s="207"/>
      <c r="O1492" s="207"/>
      <c r="P1492" s="207"/>
      <c r="Q1492" s="207"/>
      <c r="R1492" s="207"/>
      <c r="S1492" s="207"/>
      <c r="T1492" s="207"/>
      <c r="U1492" s="207"/>
      <c r="V1492" s="207"/>
      <c r="X1492" s="207"/>
      <c r="Y1492" s="207"/>
      <c r="Z1492" s="207"/>
      <c r="AC1492" s="207" t="s">
        <v>1515</v>
      </c>
      <c r="AD1492" s="207"/>
      <c r="AE1492" s="207"/>
      <c r="AF1492" s="207"/>
      <c r="AG1492" s="207"/>
      <c r="AH1492" s="207"/>
      <c r="AI1492" s="207"/>
      <c r="AJ1492" s="207"/>
      <c r="AK1492" s="207"/>
      <c r="AL1492" s="207"/>
      <c r="AM1492" s="207"/>
      <c r="AN1492" s="207"/>
      <c r="AO1492" s="207"/>
      <c r="AP1492" s="207"/>
      <c r="AQ1492" s="207"/>
      <c r="AR1492" s="207"/>
      <c r="AS1492" s="207"/>
      <c r="AT1492" s="207"/>
      <c r="AU1492" s="207"/>
      <c r="AV1492" s="207"/>
      <c r="AW1492" s="207"/>
      <c r="AX1492" s="207"/>
      <c r="AY1492" s="207"/>
      <c r="AZ1492" s="207"/>
      <c r="BA1492" s="207"/>
      <c r="BB1492" s="207"/>
      <c r="BC1492" s="207"/>
      <c r="BD1492" s="207"/>
      <c r="BE1492" s="207"/>
      <c r="BF1492" s="207"/>
      <c r="BG1492" s="263"/>
    </row>
    <row r="1493" customFormat="false" ht="13.5" hidden="false" customHeight="true" outlineLevel="0" collapsed="false">
      <c r="B1493" s="262"/>
      <c r="D1493" s="207" t="s">
        <v>1516</v>
      </c>
      <c r="E1493" s="207"/>
      <c r="F1493" s="207"/>
      <c r="G1493" s="207"/>
      <c r="H1493" s="207"/>
      <c r="I1493" s="207"/>
      <c r="J1493" s="207"/>
      <c r="K1493" s="207"/>
      <c r="L1493" s="207"/>
      <c r="M1493" s="207"/>
      <c r="N1493" s="207"/>
      <c r="O1493" s="207"/>
      <c r="P1493" s="207"/>
      <c r="Q1493" s="207"/>
      <c r="R1493" s="207"/>
      <c r="S1493" s="207"/>
      <c r="T1493" s="207"/>
      <c r="U1493" s="207"/>
      <c r="V1493" s="207"/>
      <c r="X1493" s="207"/>
      <c r="Y1493" s="207"/>
      <c r="Z1493" s="207"/>
      <c r="AC1493" s="207" t="s">
        <v>1517</v>
      </c>
      <c r="AD1493" s="207"/>
      <c r="AE1493" s="207"/>
      <c r="AF1493" s="207"/>
      <c r="AG1493" s="207"/>
      <c r="AH1493" s="207"/>
      <c r="AI1493" s="207"/>
      <c r="AJ1493" s="207"/>
      <c r="AK1493" s="207"/>
      <c r="AL1493" s="207"/>
      <c r="AM1493" s="207"/>
      <c r="AN1493" s="207"/>
      <c r="AO1493" s="207"/>
      <c r="AP1493" s="207"/>
      <c r="AQ1493" s="207"/>
      <c r="AR1493" s="207"/>
      <c r="AS1493" s="207"/>
      <c r="AT1493" s="207"/>
      <c r="AU1493" s="207"/>
      <c r="AV1493" s="207"/>
      <c r="AW1493" s="207"/>
      <c r="AX1493" s="207"/>
      <c r="AY1493" s="207"/>
      <c r="AZ1493" s="207"/>
      <c r="BA1493" s="207"/>
      <c r="BB1493" s="207"/>
      <c r="BC1493" s="207"/>
      <c r="BD1493" s="207"/>
      <c r="BE1493" s="207"/>
      <c r="BF1493" s="207"/>
      <c r="BG1493" s="263"/>
    </row>
    <row r="1494" customFormat="false" ht="13.5" hidden="false" customHeight="true" outlineLevel="0" collapsed="false">
      <c r="B1494" s="262"/>
      <c r="E1494" s="207"/>
      <c r="F1494" s="207"/>
      <c r="G1494" s="207"/>
      <c r="H1494" s="207"/>
      <c r="I1494" s="207"/>
      <c r="J1494" s="207"/>
      <c r="L1494" s="151" t="s">
        <v>1518</v>
      </c>
      <c r="N1494" s="207"/>
      <c r="O1494" s="207"/>
      <c r="P1494" s="207"/>
      <c r="Q1494" s="207"/>
      <c r="R1494" s="207"/>
      <c r="S1494" s="207"/>
      <c r="T1494" s="207"/>
      <c r="U1494" s="207"/>
      <c r="V1494" s="207"/>
      <c r="X1494" s="207"/>
      <c r="Y1494" s="207"/>
      <c r="Z1494" s="207"/>
      <c r="AC1494" s="207" t="s">
        <v>1519</v>
      </c>
      <c r="AD1494" s="207"/>
      <c r="AE1494" s="207"/>
      <c r="AF1494" s="207"/>
      <c r="AG1494" s="207"/>
      <c r="AH1494" s="207"/>
      <c r="AI1494" s="207"/>
      <c r="AJ1494" s="207"/>
      <c r="AK1494" s="207"/>
      <c r="AL1494" s="207"/>
      <c r="AM1494" s="207"/>
      <c r="AN1494" s="207"/>
      <c r="AO1494" s="207"/>
      <c r="AP1494" s="207"/>
      <c r="AQ1494" s="207"/>
      <c r="AR1494" s="207"/>
      <c r="AS1494" s="207"/>
      <c r="AT1494" s="207"/>
      <c r="AU1494" s="207"/>
      <c r="AV1494" s="207"/>
      <c r="AW1494" s="207"/>
      <c r="AX1494" s="207"/>
      <c r="AY1494" s="207"/>
      <c r="AZ1494" s="207"/>
      <c r="BA1494" s="207"/>
      <c r="BB1494" s="207"/>
      <c r="BC1494" s="207"/>
      <c r="BD1494" s="207"/>
      <c r="BE1494" s="207"/>
      <c r="BF1494" s="207"/>
      <c r="BG1494" s="263"/>
    </row>
    <row r="1495" customFormat="false" ht="13.5" hidden="false" customHeight="true" outlineLevel="0" collapsed="false">
      <c r="B1495" s="262"/>
      <c r="D1495" s="207" t="s">
        <v>1520</v>
      </c>
      <c r="E1495" s="207"/>
      <c r="F1495" s="207"/>
      <c r="G1495" s="207"/>
      <c r="H1495" s="207"/>
      <c r="I1495" s="207"/>
      <c r="J1495" s="207"/>
      <c r="K1495" s="207"/>
      <c r="L1495" s="207"/>
      <c r="M1495" s="207"/>
      <c r="N1495" s="207"/>
      <c r="O1495" s="207"/>
      <c r="P1495" s="207"/>
      <c r="Q1495" s="207"/>
      <c r="R1495" s="207"/>
      <c r="S1495" s="207"/>
      <c r="T1495" s="207"/>
      <c r="U1495" s="207"/>
      <c r="V1495" s="207"/>
      <c r="X1495" s="207"/>
      <c r="Y1495" s="207"/>
      <c r="Z1495" s="207"/>
      <c r="AC1495" s="207" t="s">
        <v>1521</v>
      </c>
      <c r="AD1495" s="207"/>
      <c r="AE1495" s="207"/>
      <c r="AF1495" s="207"/>
      <c r="AG1495" s="207"/>
      <c r="AH1495" s="207"/>
      <c r="AI1495" s="207"/>
      <c r="AJ1495" s="207"/>
      <c r="AK1495" s="207"/>
      <c r="AL1495" s="207"/>
      <c r="AM1495" s="207"/>
      <c r="AN1495" s="207"/>
      <c r="AO1495" s="207"/>
      <c r="AP1495" s="207"/>
      <c r="AQ1495" s="207"/>
      <c r="AR1495" s="207"/>
      <c r="AS1495" s="207"/>
      <c r="AT1495" s="207"/>
      <c r="AU1495" s="207"/>
      <c r="AV1495" s="207"/>
      <c r="AW1495" s="207"/>
      <c r="AX1495" s="207"/>
      <c r="AY1495" s="207"/>
      <c r="AZ1495" s="207"/>
      <c r="BA1495" s="207"/>
      <c r="BB1495" s="207"/>
      <c r="BC1495" s="207"/>
      <c r="BD1495" s="207"/>
      <c r="BE1495" s="207"/>
      <c r="BF1495" s="207"/>
      <c r="BG1495" s="263"/>
    </row>
    <row r="1496" customFormat="false" ht="13.5" hidden="false" customHeight="true" outlineLevel="0" collapsed="false">
      <c r="B1496" s="262"/>
      <c r="D1496" s="207" t="s">
        <v>1522</v>
      </c>
      <c r="E1496" s="207"/>
      <c r="F1496" s="207"/>
      <c r="G1496" s="207"/>
      <c r="H1496" s="207"/>
      <c r="I1496" s="207"/>
      <c r="J1496" s="207"/>
      <c r="K1496" s="207"/>
      <c r="L1496" s="207"/>
      <c r="M1496" s="207"/>
      <c r="N1496" s="207"/>
      <c r="O1496" s="207"/>
      <c r="P1496" s="207"/>
      <c r="Q1496" s="207"/>
      <c r="R1496" s="207"/>
      <c r="S1496" s="207"/>
      <c r="T1496" s="207"/>
      <c r="U1496" s="207"/>
      <c r="V1496" s="207"/>
      <c r="X1496" s="207"/>
      <c r="Y1496" s="207"/>
      <c r="Z1496" s="207"/>
      <c r="AD1496" s="207"/>
      <c r="AE1496" s="207"/>
      <c r="AF1496" s="207"/>
      <c r="AG1496" s="207"/>
      <c r="AH1496" s="207"/>
      <c r="AI1496" s="207"/>
      <c r="AJ1496" s="207" t="s">
        <v>1523</v>
      </c>
      <c r="AK1496" s="207"/>
      <c r="AL1496" s="207"/>
      <c r="AN1496" s="207"/>
      <c r="AO1496" s="207"/>
      <c r="AP1496" s="207"/>
      <c r="AR1496" s="207"/>
      <c r="AS1496" s="207"/>
      <c r="AT1496" s="207"/>
      <c r="AU1496" s="207"/>
      <c r="AV1496" s="207"/>
      <c r="AW1496" s="207"/>
      <c r="AX1496" s="207"/>
      <c r="AY1496" s="207"/>
      <c r="AZ1496" s="207"/>
      <c r="BA1496" s="207"/>
      <c r="BB1496" s="207"/>
      <c r="BC1496" s="207"/>
      <c r="BD1496" s="207"/>
      <c r="BE1496" s="207"/>
      <c r="BF1496" s="207"/>
      <c r="BG1496" s="263"/>
    </row>
    <row r="1497" customFormat="false" ht="13.5" hidden="false" customHeight="true" outlineLevel="0" collapsed="false">
      <c r="B1497" s="262"/>
      <c r="D1497" s="207" t="s">
        <v>1524</v>
      </c>
      <c r="E1497" s="207"/>
      <c r="F1497" s="207"/>
      <c r="G1497" s="207"/>
      <c r="H1497" s="207"/>
      <c r="I1497" s="207"/>
      <c r="J1497" s="207"/>
      <c r="K1497" s="207"/>
      <c r="L1497" s="207"/>
      <c r="M1497" s="207"/>
      <c r="N1497" s="207"/>
      <c r="O1497" s="207"/>
      <c r="P1497" s="207"/>
      <c r="Q1497" s="207"/>
      <c r="R1497" s="207"/>
      <c r="S1497" s="207"/>
      <c r="T1497" s="207"/>
      <c r="U1497" s="207"/>
      <c r="V1497" s="207"/>
      <c r="X1497" s="207"/>
      <c r="Y1497" s="207"/>
      <c r="Z1497" s="207"/>
      <c r="AC1497" s="207" t="s">
        <v>1525</v>
      </c>
      <c r="AD1497" s="207"/>
      <c r="AE1497" s="207"/>
      <c r="AF1497" s="207"/>
      <c r="AG1497" s="207"/>
      <c r="AH1497" s="207"/>
      <c r="AI1497" s="207"/>
      <c r="AJ1497" s="207"/>
      <c r="AK1497" s="207"/>
      <c r="AL1497" s="207"/>
      <c r="AM1497" s="207"/>
      <c r="AN1497" s="207"/>
      <c r="AO1497" s="207"/>
      <c r="AP1497" s="207"/>
      <c r="AQ1497" s="207"/>
      <c r="AR1497" s="207"/>
      <c r="AS1497" s="207"/>
      <c r="AT1497" s="207"/>
      <c r="AU1497" s="207"/>
      <c r="AV1497" s="207"/>
      <c r="AW1497" s="207"/>
      <c r="AX1497" s="207"/>
      <c r="AY1497" s="207"/>
      <c r="AZ1497" s="207"/>
      <c r="BA1497" s="207"/>
      <c r="BB1497" s="207"/>
      <c r="BC1497" s="207"/>
      <c r="BD1497" s="207"/>
      <c r="BE1497" s="207"/>
      <c r="BF1497" s="207"/>
      <c r="BG1497" s="263"/>
    </row>
    <row r="1498" customFormat="false" ht="13.5" hidden="false" customHeight="true" outlineLevel="0" collapsed="false">
      <c r="B1498" s="262"/>
      <c r="D1498" s="207" t="s">
        <v>1526</v>
      </c>
      <c r="E1498" s="207"/>
      <c r="F1498" s="207"/>
      <c r="G1498" s="207"/>
      <c r="H1498" s="207"/>
      <c r="I1498" s="207"/>
      <c r="J1498" s="207"/>
      <c r="K1498" s="207"/>
      <c r="L1498" s="207"/>
      <c r="M1498" s="207"/>
      <c r="N1498" s="207"/>
      <c r="O1498" s="207"/>
      <c r="P1498" s="207"/>
      <c r="Q1498" s="207"/>
      <c r="R1498" s="207"/>
      <c r="S1498" s="207"/>
      <c r="T1498" s="207"/>
      <c r="U1498" s="207"/>
      <c r="V1498" s="207"/>
      <c r="X1498" s="207"/>
      <c r="Y1498" s="207"/>
      <c r="Z1498" s="207"/>
      <c r="AC1498" s="207" t="s">
        <v>1527</v>
      </c>
      <c r="AD1498" s="207"/>
      <c r="AE1498" s="207"/>
      <c r="AF1498" s="207"/>
      <c r="AG1498" s="207"/>
      <c r="AH1498" s="207"/>
      <c r="AI1498" s="207"/>
      <c r="AJ1498" s="207"/>
      <c r="AK1498" s="207"/>
      <c r="AL1498" s="207"/>
      <c r="AM1498" s="207"/>
      <c r="AN1498" s="207"/>
      <c r="AO1498" s="207"/>
      <c r="AP1498" s="207"/>
      <c r="AQ1498" s="207"/>
      <c r="AR1498" s="207"/>
      <c r="AS1498" s="207"/>
      <c r="AT1498" s="207"/>
      <c r="AU1498" s="207"/>
      <c r="AV1498" s="207"/>
      <c r="AW1498" s="207"/>
      <c r="AX1498" s="207"/>
      <c r="AY1498" s="207"/>
      <c r="AZ1498" s="207"/>
      <c r="BA1498" s="207"/>
      <c r="BB1498" s="207"/>
      <c r="BC1498" s="207"/>
      <c r="BD1498" s="207"/>
      <c r="BE1498" s="207"/>
      <c r="BF1498" s="207"/>
      <c r="BG1498" s="263"/>
    </row>
    <row r="1499" customFormat="false" ht="13.5" hidden="false" customHeight="true" outlineLevel="0" collapsed="false">
      <c r="B1499" s="262"/>
      <c r="D1499" s="207" t="s">
        <v>1528</v>
      </c>
      <c r="E1499" s="207"/>
      <c r="F1499" s="207"/>
      <c r="G1499" s="207"/>
      <c r="H1499" s="207"/>
      <c r="I1499" s="207"/>
      <c r="J1499" s="207"/>
      <c r="K1499" s="207"/>
      <c r="L1499" s="207"/>
      <c r="M1499" s="207"/>
      <c r="N1499" s="207"/>
      <c r="O1499" s="207"/>
      <c r="P1499" s="207"/>
      <c r="Q1499" s="207"/>
      <c r="R1499" s="207"/>
      <c r="S1499" s="207"/>
      <c r="T1499" s="207"/>
      <c r="U1499" s="207"/>
      <c r="V1499" s="207"/>
      <c r="X1499" s="207"/>
      <c r="Y1499" s="207"/>
      <c r="Z1499" s="207"/>
      <c r="AC1499" s="207" t="s">
        <v>497</v>
      </c>
      <c r="AD1499" s="207"/>
      <c r="AE1499" s="207"/>
      <c r="AF1499" s="207"/>
      <c r="AG1499" s="207"/>
      <c r="AH1499" s="207"/>
      <c r="AI1499" s="207"/>
      <c r="AJ1499" s="207"/>
      <c r="AK1499" s="207"/>
      <c r="AL1499" s="207"/>
      <c r="AM1499" s="207"/>
      <c r="AN1499" s="207"/>
      <c r="AO1499" s="207"/>
      <c r="AP1499" s="207"/>
      <c r="AQ1499" s="207"/>
      <c r="AR1499" s="207"/>
      <c r="AS1499" s="207"/>
      <c r="AT1499" s="207"/>
      <c r="AU1499" s="207"/>
      <c r="AV1499" s="207"/>
      <c r="AW1499" s="207"/>
      <c r="AX1499" s="207"/>
      <c r="AY1499" s="207"/>
      <c r="AZ1499" s="207"/>
      <c r="BA1499" s="207"/>
      <c r="BB1499" s="207"/>
      <c r="BC1499" s="207"/>
      <c r="BD1499" s="207"/>
      <c r="BE1499" s="207"/>
      <c r="BF1499" s="207"/>
      <c r="BG1499" s="263"/>
    </row>
    <row r="1500" customFormat="false" ht="9" hidden="false" customHeight="true" outlineLevel="0" collapsed="false">
      <c r="B1500" s="262"/>
      <c r="D1500" s="207"/>
      <c r="E1500" s="207"/>
      <c r="F1500" s="207"/>
      <c r="G1500" s="207"/>
      <c r="H1500" s="207"/>
      <c r="I1500" s="207"/>
      <c r="J1500" s="207"/>
      <c r="K1500" s="207"/>
      <c r="L1500" s="207"/>
      <c r="M1500" s="207"/>
      <c r="N1500" s="207"/>
      <c r="O1500" s="207"/>
      <c r="P1500" s="207"/>
      <c r="Q1500" s="207"/>
      <c r="R1500" s="207"/>
      <c r="S1500" s="207"/>
      <c r="T1500" s="207"/>
      <c r="U1500" s="207"/>
      <c r="V1500" s="207"/>
      <c r="X1500" s="207"/>
      <c r="Y1500" s="207"/>
      <c r="Z1500" s="207"/>
      <c r="AC1500" s="207"/>
      <c r="AD1500" s="207"/>
      <c r="AE1500" s="207"/>
      <c r="AF1500" s="207"/>
      <c r="AG1500" s="207"/>
      <c r="AH1500" s="207"/>
      <c r="AI1500" s="207"/>
      <c r="AJ1500" s="207"/>
      <c r="AK1500" s="207"/>
      <c r="AL1500" s="207"/>
      <c r="AM1500" s="207"/>
      <c r="AN1500" s="207"/>
      <c r="AO1500" s="207"/>
      <c r="AP1500" s="207"/>
      <c r="AQ1500" s="207"/>
      <c r="AR1500" s="207"/>
      <c r="AS1500" s="207"/>
      <c r="AT1500" s="207"/>
      <c r="AU1500" s="207"/>
      <c r="AV1500" s="207"/>
      <c r="AW1500" s="207"/>
      <c r="AX1500" s="207"/>
      <c r="AY1500" s="207"/>
      <c r="AZ1500" s="207"/>
      <c r="BA1500" s="207"/>
      <c r="BB1500" s="207"/>
      <c r="BC1500" s="207"/>
      <c r="BD1500" s="207"/>
      <c r="BE1500" s="207"/>
      <c r="BF1500" s="207"/>
      <c r="BG1500" s="263"/>
    </row>
    <row r="1501" customFormat="false" ht="13.5" hidden="false" customHeight="true" outlineLevel="0" collapsed="false">
      <c r="B1501" s="262"/>
      <c r="C1501" s="164" t="s">
        <v>976</v>
      </c>
      <c r="D1501" s="164"/>
      <c r="E1501" s="207"/>
      <c r="F1501" s="207"/>
      <c r="G1501" s="207"/>
      <c r="H1501" s="207"/>
      <c r="I1501" s="207"/>
      <c r="J1501" s="207"/>
      <c r="K1501" s="207"/>
      <c r="L1501" s="207"/>
      <c r="M1501" s="207"/>
      <c r="N1501" s="207"/>
      <c r="O1501" s="207"/>
      <c r="P1501" s="207"/>
      <c r="Q1501" s="207"/>
      <c r="R1501" s="207"/>
      <c r="S1501" s="207"/>
      <c r="T1501" s="207"/>
      <c r="U1501" s="207"/>
      <c r="V1501" s="207"/>
      <c r="X1501" s="207"/>
      <c r="Y1501" s="207"/>
      <c r="Z1501" s="207"/>
      <c r="AC1501" s="207"/>
      <c r="AD1501" s="207"/>
      <c r="AE1501" s="207"/>
      <c r="AF1501" s="207"/>
      <c r="AG1501" s="207"/>
      <c r="AH1501" s="207"/>
      <c r="AI1501" s="207"/>
      <c r="AJ1501" s="207"/>
      <c r="AK1501" s="207"/>
      <c r="AL1501" s="207"/>
      <c r="AM1501" s="207"/>
      <c r="AN1501" s="207"/>
      <c r="AO1501" s="207"/>
      <c r="AP1501" s="207"/>
      <c r="AQ1501" s="207"/>
      <c r="AR1501" s="207"/>
      <c r="AS1501" s="207"/>
      <c r="AT1501" s="207"/>
      <c r="AU1501" s="207"/>
      <c r="AV1501" s="207"/>
      <c r="AW1501" s="207"/>
      <c r="AX1501" s="207"/>
      <c r="AY1501" s="207"/>
      <c r="AZ1501" s="207"/>
      <c r="BA1501" s="207"/>
      <c r="BB1501" s="207"/>
      <c r="BC1501" s="207"/>
      <c r="BD1501" s="207"/>
      <c r="BE1501" s="207"/>
      <c r="BF1501" s="207"/>
      <c r="BG1501" s="263"/>
    </row>
    <row r="1502" customFormat="false" ht="13.5" hidden="false" customHeight="true" outlineLevel="0" collapsed="false">
      <c r="B1502" s="262"/>
      <c r="C1502" s="164" t="s">
        <v>1529</v>
      </c>
      <c r="D1502" s="164"/>
      <c r="E1502" s="207"/>
      <c r="F1502" s="207"/>
      <c r="G1502" s="207"/>
      <c r="H1502" s="207"/>
      <c r="I1502" s="207"/>
      <c r="J1502" s="207"/>
      <c r="K1502" s="207"/>
      <c r="L1502" s="207"/>
      <c r="M1502" s="207"/>
      <c r="N1502" s="207"/>
      <c r="O1502" s="207"/>
      <c r="P1502" s="207"/>
      <c r="Q1502" s="207"/>
      <c r="R1502" s="207"/>
      <c r="S1502" s="207"/>
      <c r="T1502" s="207"/>
      <c r="U1502" s="207"/>
      <c r="V1502" s="207"/>
      <c r="X1502" s="207"/>
      <c r="Y1502" s="207"/>
      <c r="Z1502" s="207"/>
      <c r="AC1502" s="207" t="s">
        <v>1530</v>
      </c>
      <c r="AD1502" s="207"/>
      <c r="AE1502" s="207"/>
      <c r="AF1502" s="207"/>
      <c r="AG1502" s="207"/>
      <c r="AH1502" s="207"/>
      <c r="AI1502" s="207"/>
      <c r="AJ1502" s="207"/>
      <c r="AK1502" s="207"/>
      <c r="AL1502" s="207"/>
      <c r="AM1502" s="207"/>
      <c r="AN1502" s="207"/>
      <c r="AO1502" s="207"/>
      <c r="AP1502" s="207"/>
      <c r="AQ1502" s="207"/>
      <c r="AR1502" s="207"/>
      <c r="AS1502" s="207"/>
      <c r="AT1502" s="207"/>
      <c r="AU1502" s="207"/>
      <c r="AV1502" s="207"/>
      <c r="AW1502" s="207"/>
      <c r="AX1502" s="207"/>
      <c r="AY1502" s="207"/>
      <c r="AZ1502" s="207"/>
      <c r="BA1502" s="207"/>
      <c r="BB1502" s="207"/>
      <c r="BC1502" s="207"/>
      <c r="BD1502" s="207"/>
      <c r="BE1502" s="207"/>
      <c r="BF1502" s="207"/>
      <c r="BG1502" s="263"/>
    </row>
    <row r="1503" customFormat="false" ht="13.5" hidden="false" customHeight="true" outlineLevel="0" collapsed="false">
      <c r="B1503" s="262"/>
      <c r="C1503" s="163" t="s">
        <v>1531</v>
      </c>
      <c r="D1503" s="164"/>
      <c r="E1503" s="207"/>
      <c r="F1503" s="207"/>
      <c r="G1503" s="207"/>
      <c r="H1503" s="207"/>
      <c r="I1503" s="207"/>
      <c r="J1503" s="207"/>
      <c r="K1503" s="207"/>
      <c r="L1503" s="207"/>
      <c r="M1503" s="207"/>
      <c r="N1503" s="207"/>
      <c r="O1503" s="207"/>
      <c r="P1503" s="207"/>
      <c r="Q1503" s="207"/>
      <c r="R1503" s="207"/>
      <c r="S1503" s="207"/>
      <c r="T1503" s="207"/>
      <c r="U1503" s="207"/>
      <c r="V1503" s="207"/>
      <c r="X1503" s="207"/>
      <c r="Y1503" s="207"/>
      <c r="Z1503" s="207"/>
      <c r="AC1503" s="207" t="s">
        <v>1532</v>
      </c>
      <c r="AD1503" s="207"/>
      <c r="AE1503" s="207"/>
      <c r="AF1503" s="207"/>
      <c r="AG1503" s="207"/>
      <c r="AH1503" s="207"/>
      <c r="AI1503" s="207"/>
      <c r="AJ1503" s="207"/>
      <c r="AK1503" s="207"/>
      <c r="AL1503" s="207"/>
      <c r="AM1503" s="207"/>
      <c r="AN1503" s="207"/>
      <c r="AO1503" s="207"/>
      <c r="AP1503" s="207"/>
      <c r="AQ1503" s="207"/>
      <c r="AR1503" s="207"/>
      <c r="AS1503" s="207"/>
      <c r="AT1503" s="207"/>
      <c r="AU1503" s="207"/>
      <c r="AV1503" s="207"/>
      <c r="AW1503" s="207"/>
      <c r="AX1503" s="207"/>
      <c r="AY1503" s="207"/>
      <c r="AZ1503" s="207"/>
      <c r="BA1503" s="207"/>
      <c r="BB1503" s="207"/>
      <c r="BC1503" s="207"/>
      <c r="BD1503" s="207"/>
      <c r="BE1503" s="207"/>
      <c r="BF1503" s="207"/>
      <c r="BG1503" s="263"/>
    </row>
    <row r="1504" customFormat="false" ht="13.5" hidden="false" customHeight="true" outlineLevel="0" collapsed="false">
      <c r="B1504" s="262"/>
      <c r="C1504" s="163" t="s">
        <v>1533</v>
      </c>
      <c r="D1504" s="164"/>
      <c r="E1504" s="207"/>
      <c r="F1504" s="207"/>
      <c r="G1504" s="207"/>
      <c r="H1504" s="207"/>
      <c r="I1504" s="207"/>
      <c r="J1504" s="207"/>
      <c r="K1504" s="207"/>
      <c r="L1504" s="207"/>
      <c r="M1504" s="207"/>
      <c r="N1504" s="207"/>
      <c r="O1504" s="207"/>
      <c r="P1504" s="207"/>
      <c r="Q1504" s="207"/>
      <c r="R1504" s="207"/>
      <c r="S1504" s="207"/>
      <c r="T1504" s="207"/>
      <c r="U1504" s="207"/>
      <c r="V1504" s="207"/>
      <c r="X1504" s="207"/>
      <c r="Y1504" s="207"/>
      <c r="Z1504" s="207"/>
      <c r="AC1504" s="207" t="s">
        <v>1534</v>
      </c>
      <c r="AD1504" s="207"/>
      <c r="AE1504" s="207"/>
      <c r="AF1504" s="207"/>
      <c r="AG1504" s="207"/>
      <c r="AH1504" s="207"/>
      <c r="AI1504" s="207"/>
      <c r="AJ1504" s="207"/>
      <c r="AK1504" s="207"/>
      <c r="AL1504" s="207"/>
      <c r="AM1504" s="207"/>
      <c r="AN1504" s="207"/>
      <c r="AO1504" s="207"/>
      <c r="AP1504" s="207"/>
      <c r="AQ1504" s="207"/>
      <c r="AR1504" s="207"/>
      <c r="AS1504" s="207"/>
      <c r="AT1504" s="207"/>
      <c r="AU1504" s="207"/>
      <c r="AV1504" s="207"/>
      <c r="AW1504" s="207"/>
      <c r="AX1504" s="207"/>
      <c r="AY1504" s="207"/>
      <c r="AZ1504" s="207"/>
      <c r="BA1504" s="207"/>
      <c r="BB1504" s="207"/>
      <c r="BC1504" s="207"/>
      <c r="BD1504" s="207"/>
      <c r="BE1504" s="207"/>
      <c r="BF1504" s="207"/>
      <c r="BG1504" s="263"/>
    </row>
    <row r="1505" customFormat="false" ht="13.5" hidden="false" customHeight="true" outlineLevel="0" collapsed="false">
      <c r="B1505" s="262"/>
      <c r="C1505" s="163" t="s">
        <v>1535</v>
      </c>
      <c r="D1505" s="164"/>
      <c r="E1505" s="207"/>
      <c r="F1505" s="207"/>
      <c r="G1505" s="207"/>
      <c r="H1505" s="207"/>
      <c r="I1505" s="207"/>
      <c r="J1505" s="207"/>
      <c r="K1505" s="207"/>
      <c r="L1505" s="207"/>
      <c r="M1505" s="207"/>
      <c r="N1505" s="207"/>
      <c r="O1505" s="207"/>
      <c r="P1505" s="207"/>
      <c r="Q1505" s="207"/>
      <c r="R1505" s="207"/>
      <c r="S1505" s="207"/>
      <c r="T1505" s="207"/>
      <c r="U1505" s="207"/>
      <c r="V1505" s="207"/>
      <c r="X1505" s="207"/>
      <c r="Y1505" s="207"/>
      <c r="Z1505" s="207"/>
      <c r="AC1505" s="207" t="s">
        <v>1536</v>
      </c>
      <c r="AD1505" s="207"/>
      <c r="AE1505" s="207"/>
      <c r="AF1505" s="207"/>
      <c r="AG1505" s="207"/>
      <c r="AH1505" s="207"/>
      <c r="AI1505" s="207"/>
      <c r="AJ1505" s="207"/>
      <c r="AK1505" s="207"/>
      <c r="AL1505" s="207"/>
      <c r="AM1505" s="207"/>
      <c r="AN1505" s="207"/>
      <c r="AO1505" s="207"/>
      <c r="AP1505" s="207"/>
      <c r="AQ1505" s="207"/>
      <c r="AR1505" s="207"/>
      <c r="AS1505" s="207"/>
      <c r="AT1505" s="207"/>
      <c r="AU1505" s="207"/>
      <c r="AV1505" s="207"/>
      <c r="AW1505" s="207"/>
      <c r="AX1505" s="207"/>
      <c r="AY1505" s="207"/>
      <c r="AZ1505" s="207"/>
      <c r="BA1505" s="207"/>
      <c r="BB1505" s="207"/>
      <c r="BC1505" s="207"/>
      <c r="BD1505" s="207"/>
      <c r="BE1505" s="207"/>
      <c r="BF1505" s="207"/>
      <c r="BG1505" s="263"/>
    </row>
    <row r="1506" customFormat="false" ht="13.5" hidden="false" customHeight="true" outlineLevel="0" collapsed="false">
      <c r="B1506" s="262"/>
      <c r="C1506" s="163" t="s">
        <v>1537</v>
      </c>
      <c r="D1506" s="164"/>
      <c r="E1506" s="207"/>
      <c r="F1506" s="207"/>
      <c r="G1506" s="207"/>
      <c r="H1506" s="207"/>
      <c r="I1506" s="207"/>
      <c r="J1506" s="207"/>
      <c r="K1506" s="207"/>
      <c r="L1506" s="207"/>
      <c r="M1506" s="207"/>
      <c r="N1506" s="207"/>
      <c r="O1506" s="207"/>
      <c r="P1506" s="207"/>
      <c r="Q1506" s="207"/>
      <c r="R1506" s="207"/>
      <c r="S1506" s="207"/>
      <c r="T1506" s="207"/>
      <c r="U1506" s="207"/>
      <c r="V1506" s="207"/>
      <c r="X1506" s="207"/>
      <c r="Y1506" s="207"/>
      <c r="Z1506" s="207"/>
      <c r="AC1506" s="207" t="s">
        <v>1538</v>
      </c>
      <c r="AD1506" s="207"/>
      <c r="AE1506" s="207"/>
      <c r="AF1506" s="207"/>
      <c r="AG1506" s="207"/>
      <c r="AH1506" s="207"/>
      <c r="AI1506" s="207"/>
      <c r="AJ1506" s="207"/>
      <c r="AK1506" s="207"/>
      <c r="AL1506" s="207"/>
      <c r="AM1506" s="207"/>
      <c r="AN1506" s="207"/>
      <c r="AO1506" s="207"/>
      <c r="AP1506" s="207"/>
      <c r="AQ1506" s="207"/>
      <c r="AR1506" s="207"/>
      <c r="AS1506" s="207"/>
      <c r="AT1506" s="207"/>
      <c r="AU1506" s="207"/>
      <c r="AV1506" s="207"/>
      <c r="AW1506" s="207"/>
      <c r="AX1506" s="207"/>
      <c r="AY1506" s="207"/>
      <c r="AZ1506" s="207"/>
      <c r="BA1506" s="207"/>
      <c r="BB1506" s="207"/>
      <c r="BC1506" s="207"/>
      <c r="BD1506" s="207"/>
      <c r="BE1506" s="207"/>
      <c r="BF1506" s="207"/>
      <c r="BG1506" s="263"/>
    </row>
    <row r="1507" customFormat="false" ht="13.5" hidden="false" customHeight="true" outlineLevel="0" collapsed="false">
      <c r="B1507" s="262"/>
      <c r="C1507" s="163" t="s">
        <v>1539</v>
      </c>
      <c r="D1507" s="164"/>
      <c r="E1507" s="207"/>
      <c r="F1507" s="207"/>
      <c r="G1507" s="207"/>
      <c r="H1507" s="207"/>
      <c r="I1507" s="207"/>
      <c r="J1507" s="207"/>
      <c r="K1507" s="207"/>
      <c r="L1507" s="207"/>
      <c r="M1507" s="207"/>
      <c r="N1507" s="207"/>
      <c r="O1507" s="207"/>
      <c r="P1507" s="207"/>
      <c r="Q1507" s="207"/>
      <c r="R1507" s="207"/>
      <c r="S1507" s="207"/>
      <c r="T1507" s="207"/>
      <c r="U1507" s="207"/>
      <c r="V1507" s="207"/>
      <c r="X1507" s="207"/>
      <c r="Y1507" s="207"/>
      <c r="Z1507" s="207"/>
      <c r="AC1507" s="207" t="s">
        <v>1540</v>
      </c>
      <c r="AD1507" s="207"/>
      <c r="AE1507" s="207"/>
      <c r="AF1507" s="207"/>
      <c r="AG1507" s="207"/>
      <c r="AH1507" s="207"/>
      <c r="AI1507" s="207"/>
      <c r="AJ1507" s="207"/>
      <c r="AK1507" s="207"/>
      <c r="AL1507" s="207"/>
      <c r="AM1507" s="207"/>
      <c r="AN1507" s="207"/>
      <c r="AO1507" s="207"/>
      <c r="AP1507" s="207"/>
      <c r="AQ1507" s="207"/>
      <c r="AR1507" s="207"/>
      <c r="AS1507" s="207"/>
      <c r="AT1507" s="207"/>
      <c r="AU1507" s="207"/>
      <c r="AV1507" s="207"/>
      <c r="AW1507" s="207"/>
      <c r="AX1507" s="207"/>
      <c r="AY1507" s="207"/>
      <c r="AZ1507" s="207"/>
      <c r="BA1507" s="207"/>
      <c r="BB1507" s="207"/>
      <c r="BC1507" s="207"/>
      <c r="BD1507" s="207"/>
      <c r="BE1507" s="207"/>
      <c r="BF1507" s="207"/>
      <c r="BG1507" s="263"/>
    </row>
    <row r="1508" customFormat="false" ht="13.5" hidden="false" customHeight="true" outlineLevel="0" collapsed="false">
      <c r="B1508" s="262"/>
      <c r="C1508" s="163" t="s">
        <v>1541</v>
      </c>
      <c r="D1508" s="164"/>
      <c r="E1508" s="207"/>
      <c r="F1508" s="207"/>
      <c r="G1508" s="207"/>
      <c r="H1508" s="207"/>
      <c r="I1508" s="207"/>
      <c r="J1508" s="207"/>
      <c r="K1508" s="207"/>
      <c r="L1508" s="207"/>
      <c r="M1508" s="207"/>
      <c r="N1508" s="207"/>
      <c r="O1508" s="207"/>
      <c r="P1508" s="207"/>
      <c r="Q1508" s="207"/>
      <c r="R1508" s="207"/>
      <c r="S1508" s="207"/>
      <c r="T1508" s="207"/>
      <c r="U1508" s="207"/>
      <c r="V1508" s="207"/>
      <c r="X1508" s="207"/>
      <c r="Y1508" s="207"/>
      <c r="Z1508" s="207"/>
      <c r="AC1508" s="207" t="s">
        <v>1041</v>
      </c>
      <c r="AD1508" s="207"/>
      <c r="AE1508" s="207"/>
      <c r="AF1508" s="207"/>
      <c r="AG1508" s="207"/>
      <c r="AH1508" s="207"/>
      <c r="AI1508" s="207"/>
      <c r="AJ1508" s="207"/>
      <c r="AK1508" s="207"/>
      <c r="AL1508" s="207"/>
      <c r="AM1508" s="207"/>
      <c r="AN1508" s="207"/>
      <c r="AO1508" s="207"/>
      <c r="AP1508" s="207"/>
      <c r="AQ1508" s="207"/>
      <c r="AR1508" s="207"/>
      <c r="AS1508" s="207"/>
      <c r="AT1508" s="207"/>
      <c r="AU1508" s="207"/>
      <c r="AV1508" s="207"/>
      <c r="AW1508" s="207"/>
      <c r="AX1508" s="207"/>
      <c r="AY1508" s="207"/>
      <c r="AZ1508" s="207"/>
      <c r="BA1508" s="207"/>
      <c r="BB1508" s="207"/>
      <c r="BC1508" s="207"/>
      <c r="BD1508" s="207"/>
      <c r="BE1508" s="207"/>
      <c r="BF1508" s="207"/>
      <c r="BG1508" s="263"/>
    </row>
    <row r="1509" s="153" customFormat="true" ht="9" hidden="false" customHeight="true" outlineLevel="0" collapsed="false">
      <c r="B1509" s="262"/>
      <c r="E1509" s="207"/>
      <c r="F1509" s="207"/>
      <c r="G1509" s="207"/>
      <c r="H1509" s="207"/>
      <c r="I1509" s="207"/>
      <c r="J1509" s="207"/>
      <c r="K1509" s="207"/>
      <c r="L1509" s="207"/>
      <c r="M1509" s="207"/>
      <c r="N1509" s="207"/>
      <c r="O1509" s="207"/>
      <c r="P1509" s="207"/>
      <c r="Q1509" s="207"/>
      <c r="R1509" s="207"/>
      <c r="S1509" s="207"/>
      <c r="T1509" s="207"/>
      <c r="U1509" s="207"/>
      <c r="V1509" s="207"/>
      <c r="W1509" s="151"/>
      <c r="X1509" s="207"/>
      <c r="Y1509" s="207"/>
      <c r="Z1509" s="207"/>
      <c r="AB1509" s="207"/>
      <c r="AC1509" s="207"/>
      <c r="AD1509" s="207"/>
      <c r="AE1509" s="207"/>
      <c r="AF1509" s="207"/>
      <c r="AG1509" s="207"/>
      <c r="AH1509" s="207"/>
      <c r="AI1509" s="207"/>
      <c r="AJ1509" s="207"/>
      <c r="AK1509" s="207"/>
      <c r="AL1509" s="207"/>
      <c r="AM1509" s="207"/>
      <c r="AN1509" s="207"/>
      <c r="AO1509" s="207"/>
      <c r="AP1509" s="207"/>
      <c r="AQ1509" s="207"/>
      <c r="AR1509" s="207"/>
      <c r="AS1509" s="207"/>
      <c r="AT1509" s="207"/>
      <c r="AU1509" s="207"/>
      <c r="AV1509" s="207"/>
      <c r="AW1509" s="207"/>
      <c r="AX1509" s="207"/>
      <c r="AY1509" s="207"/>
      <c r="AZ1509" s="207"/>
      <c r="BA1509" s="207"/>
      <c r="BB1509" s="207"/>
      <c r="BC1509" s="207"/>
      <c r="BD1509" s="207"/>
      <c r="BE1509" s="207"/>
      <c r="BF1509" s="207"/>
      <c r="BG1509" s="263"/>
    </row>
    <row r="1510" s="153" customFormat="true" ht="10.5" hidden="false" customHeight="true" outlineLevel="0" collapsed="false">
      <c r="B1510" s="154"/>
      <c r="C1510" s="155" t="s">
        <v>1542</v>
      </c>
      <c r="D1510" s="155"/>
      <c r="E1510" s="155"/>
      <c r="F1510" s="155"/>
      <c r="G1510" s="155"/>
      <c r="H1510" s="155"/>
      <c r="I1510" s="155"/>
      <c r="J1510" s="155"/>
      <c r="K1510" s="155"/>
      <c r="L1510" s="155"/>
      <c r="M1510" s="155"/>
      <c r="N1510" s="155"/>
      <c r="O1510" s="155"/>
      <c r="P1510" s="155"/>
      <c r="Q1510" s="155"/>
      <c r="R1510" s="155"/>
      <c r="S1510" s="155"/>
      <c r="T1510" s="155"/>
      <c r="U1510" s="155"/>
      <c r="V1510" s="155"/>
      <c r="W1510" s="155"/>
      <c r="X1510" s="155"/>
      <c r="Y1510" s="155"/>
      <c r="Z1510" s="155"/>
      <c r="AA1510" s="155"/>
      <c r="AB1510" s="155"/>
      <c r="AC1510" s="155"/>
      <c r="AD1510" s="156"/>
      <c r="AE1510" s="154"/>
      <c r="AF1510" s="155" t="s">
        <v>1543</v>
      </c>
      <c r="AG1510" s="155"/>
      <c r="AH1510" s="155"/>
      <c r="AI1510" s="155"/>
      <c r="AJ1510" s="155"/>
      <c r="AK1510" s="155"/>
      <c r="AL1510" s="155"/>
      <c r="AM1510" s="155"/>
      <c r="AN1510" s="155"/>
      <c r="AO1510" s="155"/>
      <c r="AP1510" s="155"/>
      <c r="AQ1510" s="155"/>
      <c r="AR1510" s="155"/>
      <c r="AS1510" s="155"/>
      <c r="AT1510" s="155"/>
      <c r="AU1510" s="155"/>
      <c r="AV1510" s="155"/>
      <c r="AW1510" s="155"/>
      <c r="AX1510" s="155"/>
      <c r="AY1510" s="155"/>
      <c r="AZ1510" s="155"/>
      <c r="BA1510" s="155"/>
      <c r="BB1510" s="155"/>
      <c r="BC1510" s="155"/>
      <c r="BD1510" s="155"/>
      <c r="BE1510" s="155"/>
      <c r="BF1510" s="155"/>
      <c r="BG1510" s="156"/>
    </row>
    <row r="1511" s="153" customFormat="true" ht="10.5" hidden="false" customHeight="true" outlineLevel="0" collapsed="false">
      <c r="B1511" s="157"/>
      <c r="C1511" s="155"/>
      <c r="D1511" s="155"/>
      <c r="E1511" s="155"/>
      <c r="F1511" s="155"/>
      <c r="G1511" s="155"/>
      <c r="H1511" s="155"/>
      <c r="I1511" s="155"/>
      <c r="J1511" s="155"/>
      <c r="K1511" s="155"/>
      <c r="L1511" s="155"/>
      <c r="M1511" s="155"/>
      <c r="N1511" s="155"/>
      <c r="O1511" s="155"/>
      <c r="P1511" s="155"/>
      <c r="Q1511" s="155"/>
      <c r="R1511" s="155"/>
      <c r="S1511" s="155"/>
      <c r="T1511" s="155"/>
      <c r="U1511" s="155"/>
      <c r="V1511" s="155"/>
      <c r="W1511" s="155"/>
      <c r="X1511" s="155"/>
      <c r="Y1511" s="155"/>
      <c r="Z1511" s="155"/>
      <c r="AA1511" s="155"/>
      <c r="AB1511" s="155"/>
      <c r="AC1511" s="155"/>
      <c r="AD1511" s="158"/>
      <c r="AE1511" s="157"/>
      <c r="AF1511" s="155"/>
      <c r="AG1511" s="155"/>
      <c r="AH1511" s="155"/>
      <c r="AI1511" s="155"/>
      <c r="AJ1511" s="155"/>
      <c r="AK1511" s="155"/>
      <c r="AL1511" s="155"/>
      <c r="AM1511" s="155"/>
      <c r="AN1511" s="155"/>
      <c r="AO1511" s="155"/>
      <c r="AP1511" s="155"/>
      <c r="AQ1511" s="155"/>
      <c r="AR1511" s="155"/>
      <c r="AS1511" s="155"/>
      <c r="AT1511" s="155"/>
      <c r="AU1511" s="155"/>
      <c r="AV1511" s="155"/>
      <c r="AW1511" s="155"/>
      <c r="AX1511" s="155"/>
      <c r="AY1511" s="155"/>
      <c r="AZ1511" s="155"/>
      <c r="BA1511" s="155"/>
      <c r="BB1511" s="155"/>
      <c r="BC1511" s="155"/>
      <c r="BD1511" s="155"/>
      <c r="BE1511" s="155"/>
      <c r="BF1511" s="155"/>
      <c r="BG1511" s="158"/>
    </row>
    <row r="1512" customFormat="false" ht="9" hidden="false" customHeight="true" outlineLevel="0" collapsed="false">
      <c r="B1512" s="159"/>
      <c r="C1512" s="160"/>
      <c r="D1512" s="160"/>
      <c r="E1512" s="160"/>
      <c r="F1512" s="160"/>
      <c r="G1512" s="160"/>
      <c r="H1512" s="160"/>
      <c r="I1512" s="160"/>
      <c r="J1512" s="160"/>
      <c r="K1512" s="160"/>
      <c r="L1512" s="160"/>
      <c r="M1512" s="160"/>
      <c r="N1512" s="160"/>
      <c r="O1512" s="160"/>
      <c r="P1512" s="160"/>
      <c r="Q1512" s="160"/>
      <c r="R1512" s="160"/>
      <c r="S1512" s="160"/>
      <c r="T1512" s="160"/>
      <c r="U1512" s="160"/>
      <c r="V1512" s="160"/>
      <c r="W1512" s="160"/>
      <c r="X1512" s="160"/>
      <c r="Y1512" s="160"/>
      <c r="Z1512" s="160"/>
      <c r="AA1512" s="160"/>
      <c r="AB1512" s="160"/>
      <c r="AC1512" s="160"/>
      <c r="AD1512" s="161"/>
      <c r="AE1512" s="159"/>
      <c r="AF1512" s="160"/>
      <c r="AG1512" s="160"/>
      <c r="AH1512" s="160"/>
      <c r="AI1512" s="160"/>
      <c r="AJ1512" s="160"/>
      <c r="AK1512" s="160"/>
      <c r="AL1512" s="160"/>
      <c r="AM1512" s="160"/>
      <c r="AN1512" s="160"/>
      <c r="AO1512" s="160"/>
      <c r="AP1512" s="160"/>
      <c r="AQ1512" s="160"/>
      <c r="AR1512" s="160"/>
      <c r="AS1512" s="160"/>
      <c r="AT1512" s="160"/>
      <c r="AU1512" s="160"/>
      <c r="AV1512" s="160"/>
      <c r="AW1512" s="160"/>
      <c r="AX1512" s="160"/>
      <c r="AY1512" s="160"/>
      <c r="AZ1512" s="160"/>
      <c r="BA1512" s="160"/>
      <c r="BB1512" s="160"/>
      <c r="BC1512" s="160"/>
      <c r="BD1512" s="160"/>
      <c r="BE1512" s="160"/>
      <c r="BF1512" s="160"/>
      <c r="BG1512" s="161"/>
    </row>
    <row r="1513" customFormat="false" ht="13.5" hidden="false" customHeight="true" outlineLevel="0" collapsed="false">
      <c r="B1513" s="162"/>
      <c r="C1513" s="164" t="s">
        <v>957</v>
      </c>
      <c r="D1513" s="164"/>
      <c r="E1513" s="164"/>
      <c r="F1513" s="164"/>
      <c r="G1513" s="164"/>
      <c r="H1513" s="164"/>
      <c r="I1513" s="164"/>
      <c r="J1513" s="164"/>
      <c r="K1513" s="164"/>
      <c r="L1513" s="164"/>
      <c r="M1513" s="164"/>
      <c r="N1513" s="164"/>
      <c r="O1513" s="164"/>
      <c r="P1513" s="164"/>
      <c r="Q1513" s="164"/>
      <c r="R1513" s="164"/>
      <c r="S1513" s="164"/>
      <c r="T1513" s="164"/>
      <c r="U1513" s="164"/>
      <c r="V1513" s="164"/>
      <c r="W1513" s="164"/>
      <c r="X1513" s="164"/>
      <c r="Y1513" s="164"/>
      <c r="Z1513" s="164"/>
      <c r="AA1513" s="164"/>
      <c r="AB1513" s="163"/>
      <c r="AC1513" s="164"/>
      <c r="AD1513" s="167"/>
      <c r="AE1513" s="162"/>
      <c r="AF1513" s="164" t="s">
        <v>543</v>
      </c>
      <c r="AG1513" s="164"/>
      <c r="AH1513" s="164"/>
      <c r="AI1513" s="164"/>
      <c r="AJ1513" s="164"/>
      <c r="AK1513" s="164"/>
      <c r="AL1513" s="164"/>
      <c r="AM1513" s="164"/>
      <c r="AN1513" s="164"/>
      <c r="AO1513" s="164"/>
      <c r="AP1513" s="164"/>
      <c r="AQ1513" s="164"/>
      <c r="AR1513" s="164"/>
      <c r="AS1513" s="164"/>
      <c r="AT1513" s="164"/>
      <c r="AU1513" s="164"/>
      <c r="AV1513" s="164"/>
      <c r="AW1513" s="164"/>
      <c r="AX1513" s="164"/>
      <c r="AY1513" s="164"/>
      <c r="AZ1513" s="164"/>
      <c r="BA1513" s="164"/>
      <c r="BB1513" s="164"/>
      <c r="BC1513" s="164"/>
      <c r="BD1513" s="164"/>
      <c r="BE1513" s="164"/>
      <c r="BF1513" s="164"/>
      <c r="BG1513" s="167"/>
    </row>
    <row r="1514" customFormat="false" ht="13.5" hidden="false" customHeight="true" outlineLevel="0" collapsed="false">
      <c r="B1514" s="162"/>
      <c r="C1514" s="164" t="s">
        <v>403</v>
      </c>
      <c r="D1514" s="164"/>
      <c r="E1514" s="164"/>
      <c r="F1514" s="164"/>
      <c r="G1514" s="164"/>
      <c r="H1514" s="164"/>
      <c r="I1514" s="164"/>
      <c r="J1514" s="164"/>
      <c r="K1514" s="164"/>
      <c r="L1514" s="164"/>
      <c r="M1514" s="164"/>
      <c r="N1514" s="164"/>
      <c r="O1514" s="164"/>
      <c r="P1514" s="164"/>
      <c r="Q1514" s="164"/>
      <c r="R1514" s="164"/>
      <c r="S1514" s="164"/>
      <c r="T1514" s="164"/>
      <c r="U1514" s="164"/>
      <c r="V1514" s="164"/>
      <c r="W1514" s="164"/>
      <c r="X1514" s="164"/>
      <c r="Y1514" s="164"/>
      <c r="Z1514" s="164"/>
      <c r="AA1514" s="164"/>
      <c r="AB1514" s="163"/>
      <c r="AC1514" s="164"/>
      <c r="AD1514" s="167"/>
      <c r="AE1514" s="162"/>
      <c r="AF1514" s="164" t="s">
        <v>403</v>
      </c>
      <c r="AG1514" s="164"/>
      <c r="AH1514" s="164"/>
      <c r="AI1514" s="164"/>
      <c r="AJ1514" s="164"/>
      <c r="AK1514" s="164"/>
      <c r="AL1514" s="164"/>
      <c r="AM1514" s="164"/>
      <c r="AN1514" s="164"/>
      <c r="AO1514" s="164"/>
      <c r="AP1514" s="164"/>
      <c r="AQ1514" s="164"/>
      <c r="AR1514" s="164"/>
      <c r="AS1514" s="164"/>
      <c r="AT1514" s="164"/>
      <c r="AU1514" s="164"/>
      <c r="AV1514" s="164"/>
      <c r="AW1514" s="164"/>
      <c r="AX1514" s="164"/>
      <c r="AY1514" s="164"/>
      <c r="AZ1514" s="164"/>
      <c r="BA1514" s="164"/>
      <c r="BB1514" s="164"/>
      <c r="BC1514" s="164"/>
      <c r="BD1514" s="164"/>
      <c r="BE1514" s="164"/>
      <c r="BF1514" s="164"/>
      <c r="BG1514" s="167"/>
    </row>
    <row r="1515" customFormat="false" ht="13.5" hidden="false" customHeight="true" outlineLevel="0" collapsed="false">
      <c r="B1515" s="162"/>
      <c r="C1515" s="163"/>
      <c r="D1515" s="164" t="s">
        <v>1544</v>
      </c>
      <c r="E1515" s="164"/>
      <c r="F1515" s="164"/>
      <c r="G1515" s="164"/>
      <c r="H1515" s="164"/>
      <c r="I1515" s="164"/>
      <c r="J1515" s="164"/>
      <c r="K1515" s="164"/>
      <c r="L1515" s="164"/>
      <c r="M1515" s="164"/>
      <c r="N1515" s="164"/>
      <c r="O1515" s="164"/>
      <c r="P1515" s="164"/>
      <c r="Q1515" s="164"/>
      <c r="R1515" s="164"/>
      <c r="S1515" s="164"/>
      <c r="T1515" s="164"/>
      <c r="U1515" s="164"/>
      <c r="V1515" s="164"/>
      <c r="W1515" s="164"/>
      <c r="X1515" s="164"/>
      <c r="Y1515" s="164"/>
      <c r="Z1515" s="164"/>
      <c r="AA1515" s="164"/>
      <c r="AB1515" s="163"/>
      <c r="AC1515" s="164"/>
      <c r="AD1515" s="167"/>
      <c r="AE1515" s="162"/>
      <c r="AF1515" s="164"/>
      <c r="AG1515" s="164" t="s">
        <v>1545</v>
      </c>
      <c r="AH1515" s="164"/>
      <c r="AI1515" s="164"/>
      <c r="AJ1515" s="164"/>
      <c r="AK1515" s="164"/>
      <c r="AL1515" s="164"/>
      <c r="AM1515" s="164"/>
      <c r="AN1515" s="164"/>
      <c r="AO1515" s="164"/>
      <c r="AP1515" s="164"/>
      <c r="AQ1515" s="164"/>
      <c r="AR1515" s="164"/>
      <c r="AS1515" s="164"/>
      <c r="AT1515" s="164"/>
      <c r="AU1515" s="164"/>
      <c r="AV1515" s="164"/>
      <c r="AW1515" s="164"/>
      <c r="AX1515" s="164"/>
      <c r="AY1515" s="164"/>
      <c r="AZ1515" s="164"/>
      <c r="BA1515" s="164"/>
      <c r="BB1515" s="164"/>
      <c r="BC1515" s="164"/>
      <c r="BD1515" s="164"/>
      <c r="BE1515" s="164"/>
      <c r="BF1515" s="164"/>
      <c r="BG1515" s="167"/>
    </row>
    <row r="1516" customFormat="false" ht="13.5" hidden="false" customHeight="true" outlineLevel="0" collapsed="false">
      <c r="B1516" s="162"/>
      <c r="C1516" s="163"/>
      <c r="D1516" s="164" t="s">
        <v>1546</v>
      </c>
      <c r="E1516" s="164"/>
      <c r="F1516" s="164"/>
      <c r="G1516" s="164"/>
      <c r="H1516" s="164"/>
      <c r="I1516" s="164"/>
      <c r="J1516" s="164"/>
      <c r="K1516" s="164"/>
      <c r="L1516" s="164"/>
      <c r="M1516" s="164"/>
      <c r="N1516" s="164"/>
      <c r="O1516" s="164"/>
      <c r="P1516" s="164"/>
      <c r="Q1516" s="164"/>
      <c r="R1516" s="164"/>
      <c r="S1516" s="164"/>
      <c r="T1516" s="164"/>
      <c r="U1516" s="164"/>
      <c r="V1516" s="164"/>
      <c r="W1516" s="164"/>
      <c r="X1516" s="164"/>
      <c r="Y1516" s="164"/>
      <c r="Z1516" s="164"/>
      <c r="AA1516" s="164"/>
      <c r="AB1516" s="164"/>
      <c r="AC1516" s="164"/>
      <c r="AD1516" s="167"/>
      <c r="AE1516" s="162"/>
      <c r="AF1516" s="164"/>
      <c r="AG1516" s="164" t="s">
        <v>1547</v>
      </c>
      <c r="AH1516" s="164"/>
      <c r="AI1516" s="164"/>
      <c r="AJ1516" s="164"/>
      <c r="AK1516" s="164"/>
      <c r="AL1516" s="164"/>
      <c r="AM1516" s="164"/>
      <c r="AN1516" s="164"/>
      <c r="AO1516" s="164"/>
      <c r="AP1516" s="164"/>
      <c r="AQ1516" s="164"/>
      <c r="AR1516" s="164"/>
      <c r="AS1516" s="164"/>
      <c r="AT1516" s="164"/>
      <c r="AU1516" s="164"/>
      <c r="AV1516" s="164"/>
      <c r="AW1516" s="164"/>
      <c r="AX1516" s="164"/>
      <c r="AY1516" s="164"/>
      <c r="AZ1516" s="164"/>
      <c r="BA1516" s="164"/>
      <c r="BB1516" s="164"/>
      <c r="BC1516" s="164"/>
      <c r="BD1516" s="164"/>
      <c r="BE1516" s="164"/>
      <c r="BF1516" s="164"/>
      <c r="BG1516" s="167"/>
    </row>
    <row r="1517" customFormat="false" ht="13.5" hidden="false" customHeight="true" outlineLevel="0" collapsed="false">
      <c r="B1517" s="162"/>
      <c r="C1517" s="163"/>
      <c r="D1517" s="164" t="s">
        <v>1548</v>
      </c>
      <c r="E1517" s="164"/>
      <c r="F1517" s="164"/>
      <c r="G1517" s="164"/>
      <c r="H1517" s="164"/>
      <c r="I1517" s="164"/>
      <c r="J1517" s="164"/>
      <c r="K1517" s="164"/>
      <c r="L1517" s="164"/>
      <c r="M1517" s="164"/>
      <c r="N1517" s="164"/>
      <c r="O1517" s="164"/>
      <c r="P1517" s="164"/>
      <c r="Q1517" s="164"/>
      <c r="R1517" s="164"/>
      <c r="S1517" s="164"/>
      <c r="T1517" s="164"/>
      <c r="U1517" s="164"/>
      <c r="V1517" s="164"/>
      <c r="W1517" s="164"/>
      <c r="X1517" s="164"/>
      <c r="Y1517" s="164"/>
      <c r="Z1517" s="164"/>
      <c r="AA1517" s="164"/>
      <c r="AB1517" s="163"/>
      <c r="AC1517" s="164"/>
      <c r="AD1517" s="167"/>
      <c r="AE1517" s="162"/>
      <c r="AF1517" s="164"/>
      <c r="AG1517" s="164"/>
      <c r="AH1517" s="164" t="s">
        <v>1549</v>
      </c>
      <c r="AI1517" s="164"/>
      <c r="AJ1517" s="164"/>
      <c r="AK1517" s="164"/>
      <c r="AL1517" s="164"/>
      <c r="AM1517" s="164"/>
      <c r="AN1517" s="164"/>
      <c r="AO1517" s="164"/>
      <c r="AP1517" s="164"/>
      <c r="AQ1517" s="164"/>
      <c r="AR1517" s="164"/>
      <c r="AS1517" s="164"/>
      <c r="AT1517" s="164"/>
      <c r="AU1517" s="164"/>
      <c r="AV1517" s="164"/>
      <c r="AW1517" s="164"/>
      <c r="AX1517" s="164"/>
      <c r="AY1517" s="164"/>
      <c r="AZ1517" s="164"/>
      <c r="BA1517" s="164"/>
      <c r="BB1517" s="164"/>
      <c r="BC1517" s="164"/>
      <c r="BD1517" s="164"/>
      <c r="BE1517" s="164"/>
      <c r="BF1517" s="164"/>
      <c r="BG1517" s="167"/>
    </row>
    <row r="1518" customFormat="false" ht="13.5" hidden="false" customHeight="true" outlineLevel="0" collapsed="false">
      <c r="B1518" s="162"/>
      <c r="C1518" s="163"/>
      <c r="D1518" s="164" t="s">
        <v>1550</v>
      </c>
      <c r="E1518" s="164"/>
      <c r="F1518" s="164"/>
      <c r="G1518" s="164"/>
      <c r="H1518" s="164"/>
      <c r="I1518" s="164"/>
      <c r="J1518" s="164"/>
      <c r="K1518" s="164"/>
      <c r="L1518" s="164"/>
      <c r="M1518" s="164"/>
      <c r="N1518" s="164"/>
      <c r="O1518" s="164"/>
      <c r="P1518" s="164"/>
      <c r="Q1518" s="164"/>
      <c r="R1518" s="164"/>
      <c r="S1518" s="164"/>
      <c r="T1518" s="164"/>
      <c r="U1518" s="164"/>
      <c r="V1518" s="164"/>
      <c r="W1518" s="164"/>
      <c r="X1518" s="164"/>
      <c r="Y1518" s="164"/>
      <c r="Z1518" s="164"/>
      <c r="AA1518" s="164"/>
      <c r="AB1518" s="164"/>
      <c r="AC1518" s="164"/>
      <c r="AD1518" s="167"/>
      <c r="AE1518" s="162"/>
      <c r="AF1518" s="164"/>
      <c r="AG1518" s="164"/>
      <c r="AH1518" s="164"/>
      <c r="AI1518" s="164" t="s">
        <v>1551</v>
      </c>
      <c r="AJ1518" s="164"/>
      <c r="AK1518" s="164"/>
      <c r="AL1518" s="164"/>
      <c r="AM1518" s="164"/>
      <c r="AN1518" s="164"/>
      <c r="AO1518" s="164"/>
      <c r="AP1518" s="164"/>
      <c r="AQ1518" s="164"/>
      <c r="AR1518" s="164"/>
      <c r="AS1518" s="164"/>
      <c r="AT1518" s="164"/>
      <c r="AU1518" s="164"/>
      <c r="AV1518" s="164"/>
      <c r="AW1518" s="164"/>
      <c r="AX1518" s="164"/>
      <c r="AY1518" s="164"/>
      <c r="AZ1518" s="164"/>
      <c r="BA1518" s="164"/>
      <c r="BB1518" s="164"/>
      <c r="BC1518" s="164"/>
      <c r="BD1518" s="164"/>
      <c r="BE1518" s="164"/>
      <c r="BF1518" s="164"/>
      <c r="BG1518" s="167"/>
    </row>
    <row r="1519" customFormat="false" ht="13.5" hidden="false" customHeight="true" outlineLevel="0" collapsed="false">
      <c r="B1519" s="162"/>
      <c r="C1519" s="163"/>
      <c r="D1519" s="164" t="s">
        <v>1552</v>
      </c>
      <c r="E1519" s="164"/>
      <c r="F1519" s="164"/>
      <c r="G1519" s="164"/>
      <c r="H1519" s="164"/>
      <c r="I1519" s="164"/>
      <c r="J1519" s="164"/>
      <c r="K1519" s="164"/>
      <c r="L1519" s="164"/>
      <c r="M1519" s="164"/>
      <c r="N1519" s="164"/>
      <c r="O1519" s="164"/>
      <c r="P1519" s="164"/>
      <c r="Q1519" s="164"/>
      <c r="R1519" s="164"/>
      <c r="S1519" s="164"/>
      <c r="T1519" s="164"/>
      <c r="U1519" s="164"/>
      <c r="V1519" s="164"/>
      <c r="W1519" s="164"/>
      <c r="X1519" s="164"/>
      <c r="Y1519" s="164"/>
      <c r="Z1519" s="164"/>
      <c r="AA1519" s="164"/>
      <c r="AB1519" s="163"/>
      <c r="AC1519" s="164"/>
      <c r="AD1519" s="167"/>
      <c r="AE1519" s="162"/>
      <c r="AF1519" s="164"/>
      <c r="AG1519" s="164"/>
      <c r="AH1519" s="164"/>
      <c r="AI1519" s="164" t="s">
        <v>1553</v>
      </c>
      <c r="AJ1519" s="164"/>
      <c r="AK1519" s="164"/>
      <c r="AL1519" s="164"/>
      <c r="AM1519" s="164"/>
      <c r="AN1519" s="164"/>
      <c r="AO1519" s="164"/>
      <c r="AP1519" s="164"/>
      <c r="AQ1519" s="164"/>
      <c r="AR1519" s="164"/>
      <c r="AS1519" s="164"/>
      <c r="AT1519" s="164"/>
      <c r="AU1519" s="164"/>
      <c r="AV1519" s="164"/>
      <c r="AW1519" s="164"/>
      <c r="AX1519" s="164"/>
      <c r="AY1519" s="164"/>
      <c r="AZ1519" s="164"/>
      <c r="BA1519" s="164"/>
      <c r="BB1519" s="164"/>
      <c r="BC1519" s="164"/>
      <c r="BD1519" s="164"/>
      <c r="BE1519" s="164"/>
      <c r="BF1519" s="164"/>
      <c r="BG1519" s="167"/>
    </row>
    <row r="1520" customFormat="false" ht="13.5" hidden="false" customHeight="true" outlineLevel="0" collapsed="false">
      <c r="B1520" s="162"/>
      <c r="C1520" s="163"/>
      <c r="D1520" s="164" t="s">
        <v>1554</v>
      </c>
      <c r="E1520" s="164"/>
      <c r="F1520" s="164"/>
      <c r="G1520" s="164"/>
      <c r="H1520" s="164"/>
      <c r="I1520" s="164"/>
      <c r="J1520" s="164"/>
      <c r="K1520" s="164"/>
      <c r="L1520" s="164"/>
      <c r="M1520" s="164"/>
      <c r="N1520" s="164"/>
      <c r="O1520" s="164"/>
      <c r="P1520" s="164"/>
      <c r="Q1520" s="164"/>
      <c r="R1520" s="164"/>
      <c r="S1520" s="164"/>
      <c r="T1520" s="164"/>
      <c r="U1520" s="164"/>
      <c r="V1520" s="164"/>
      <c r="W1520" s="164"/>
      <c r="X1520" s="164"/>
      <c r="Y1520" s="164"/>
      <c r="Z1520" s="164"/>
      <c r="AA1520" s="164"/>
      <c r="AB1520" s="163"/>
      <c r="AC1520" s="164"/>
      <c r="AD1520" s="167"/>
      <c r="AE1520" s="162"/>
      <c r="AF1520" s="164"/>
      <c r="AG1520" s="164"/>
      <c r="AH1520" s="164" t="s">
        <v>1555</v>
      </c>
      <c r="AI1520" s="164"/>
      <c r="AJ1520" s="164"/>
      <c r="AK1520" s="164"/>
      <c r="AL1520" s="164"/>
      <c r="AM1520" s="164"/>
      <c r="AN1520" s="164"/>
      <c r="AO1520" s="164"/>
      <c r="AP1520" s="164"/>
      <c r="AQ1520" s="164"/>
      <c r="AR1520" s="164"/>
      <c r="AS1520" s="164"/>
      <c r="AT1520" s="164"/>
      <c r="AU1520" s="164"/>
      <c r="AV1520" s="164"/>
      <c r="AW1520" s="164"/>
      <c r="AX1520" s="164"/>
      <c r="AY1520" s="164"/>
      <c r="AZ1520" s="164"/>
      <c r="BA1520" s="164"/>
      <c r="BB1520" s="164"/>
      <c r="BC1520" s="164"/>
      <c r="BD1520" s="164"/>
      <c r="BE1520" s="164"/>
      <c r="BF1520" s="164"/>
      <c r="BG1520" s="167"/>
    </row>
    <row r="1521" customFormat="false" ht="13.5" hidden="false" customHeight="true" outlineLevel="0" collapsed="false">
      <c r="B1521" s="162"/>
      <c r="C1521" s="163"/>
      <c r="D1521" s="164" t="s">
        <v>1556</v>
      </c>
      <c r="E1521" s="164"/>
      <c r="F1521" s="164"/>
      <c r="G1521" s="164"/>
      <c r="H1521" s="164"/>
      <c r="I1521" s="164"/>
      <c r="J1521" s="164"/>
      <c r="K1521" s="164"/>
      <c r="L1521" s="164"/>
      <c r="M1521" s="164"/>
      <c r="N1521" s="164"/>
      <c r="O1521" s="164"/>
      <c r="P1521" s="164"/>
      <c r="Q1521" s="164"/>
      <c r="R1521" s="164"/>
      <c r="S1521" s="164"/>
      <c r="T1521" s="164"/>
      <c r="U1521" s="164"/>
      <c r="V1521" s="164"/>
      <c r="W1521" s="164"/>
      <c r="X1521" s="164"/>
      <c r="Y1521" s="164"/>
      <c r="Z1521" s="164"/>
      <c r="AA1521" s="164"/>
      <c r="AB1521" s="163"/>
      <c r="AC1521" s="164"/>
      <c r="AD1521" s="167"/>
      <c r="AE1521" s="162"/>
      <c r="AF1521" s="164"/>
      <c r="AG1521" s="164"/>
      <c r="AH1521" s="164"/>
      <c r="AI1521" s="164"/>
      <c r="AJ1521" s="164"/>
      <c r="AK1521" s="164"/>
      <c r="AL1521" s="164"/>
      <c r="AM1521" s="164"/>
      <c r="AN1521" s="164"/>
      <c r="AO1521" s="164"/>
      <c r="AP1521" s="164"/>
      <c r="AQ1521" s="164"/>
      <c r="AR1521" s="164"/>
      <c r="AS1521" s="164"/>
      <c r="AT1521" s="164"/>
      <c r="AU1521" s="164"/>
      <c r="AV1521" s="164"/>
      <c r="AW1521" s="164"/>
      <c r="AX1521" s="164"/>
      <c r="AY1521" s="164"/>
      <c r="AZ1521" s="164"/>
      <c r="BA1521" s="164"/>
      <c r="BB1521" s="164"/>
      <c r="BC1521" s="164"/>
      <c r="BD1521" s="164"/>
      <c r="BE1521" s="164"/>
      <c r="BF1521" s="164"/>
      <c r="BG1521" s="167"/>
    </row>
    <row r="1522" customFormat="false" ht="13.5" hidden="false" customHeight="true" outlineLevel="0" collapsed="false">
      <c r="B1522" s="162"/>
      <c r="C1522" s="163"/>
      <c r="D1522" s="164" t="s">
        <v>1557</v>
      </c>
      <c r="E1522" s="164"/>
      <c r="F1522" s="164"/>
      <c r="G1522" s="164"/>
      <c r="H1522" s="164"/>
      <c r="I1522" s="164"/>
      <c r="J1522" s="164"/>
      <c r="K1522" s="164"/>
      <c r="L1522" s="164"/>
      <c r="M1522" s="164"/>
      <c r="N1522" s="164"/>
      <c r="O1522" s="164"/>
      <c r="P1522" s="164"/>
      <c r="Q1522" s="164"/>
      <c r="R1522" s="164"/>
      <c r="S1522" s="164"/>
      <c r="T1522" s="164"/>
      <c r="U1522" s="164"/>
      <c r="V1522" s="164"/>
      <c r="W1522" s="164"/>
      <c r="X1522" s="164"/>
      <c r="Y1522" s="164"/>
      <c r="Z1522" s="164"/>
      <c r="AA1522" s="164"/>
      <c r="AB1522" s="163"/>
      <c r="AC1522" s="164"/>
      <c r="AD1522" s="167"/>
      <c r="AE1522" s="162"/>
      <c r="AF1522" s="164"/>
      <c r="AG1522" s="164"/>
      <c r="AH1522" s="164"/>
      <c r="AI1522" s="164"/>
      <c r="AJ1522" s="164"/>
      <c r="AK1522" s="164"/>
      <c r="AL1522" s="164"/>
      <c r="AM1522" s="164"/>
      <c r="AN1522" s="164"/>
      <c r="AO1522" s="164"/>
      <c r="AP1522" s="164"/>
      <c r="AQ1522" s="164"/>
      <c r="AR1522" s="164"/>
      <c r="AS1522" s="164"/>
      <c r="AT1522" s="164"/>
      <c r="AU1522" s="164"/>
      <c r="AV1522" s="164"/>
      <c r="AW1522" s="164"/>
      <c r="AX1522" s="164"/>
      <c r="AY1522" s="164"/>
      <c r="AZ1522" s="164"/>
      <c r="BA1522" s="164"/>
      <c r="BB1522" s="164"/>
      <c r="BC1522" s="164"/>
      <c r="BD1522" s="164"/>
      <c r="BE1522" s="164"/>
      <c r="BF1522" s="164"/>
      <c r="BG1522" s="167"/>
    </row>
    <row r="1523" customFormat="false" ht="13.5" hidden="false" customHeight="true" outlineLevel="0" collapsed="false">
      <c r="B1523" s="162"/>
      <c r="C1523" s="163"/>
      <c r="D1523" s="164" t="s">
        <v>1558</v>
      </c>
      <c r="E1523" s="164"/>
      <c r="F1523" s="164"/>
      <c r="G1523" s="164"/>
      <c r="H1523" s="164"/>
      <c r="I1523" s="164"/>
      <c r="J1523" s="164"/>
      <c r="K1523" s="164"/>
      <c r="L1523" s="164"/>
      <c r="M1523" s="164"/>
      <c r="N1523" s="164"/>
      <c r="O1523" s="164"/>
      <c r="P1523" s="164"/>
      <c r="Q1523" s="164"/>
      <c r="R1523" s="164"/>
      <c r="S1523" s="164"/>
      <c r="T1523" s="164"/>
      <c r="U1523" s="164"/>
      <c r="V1523" s="164"/>
      <c r="W1523" s="164"/>
      <c r="X1523" s="164"/>
      <c r="Y1523" s="164"/>
      <c r="Z1523" s="164"/>
      <c r="AA1523" s="164"/>
      <c r="AB1523" s="163"/>
      <c r="AC1523" s="164"/>
      <c r="AD1523" s="167"/>
      <c r="AE1523" s="162"/>
      <c r="AF1523" s="164"/>
      <c r="AG1523" s="164"/>
      <c r="AH1523" s="164"/>
      <c r="AI1523" s="164"/>
      <c r="AJ1523" s="164"/>
      <c r="AK1523" s="164"/>
      <c r="AL1523" s="164"/>
      <c r="AM1523" s="164"/>
      <c r="AN1523" s="164"/>
      <c r="AO1523" s="164"/>
      <c r="AP1523" s="164"/>
      <c r="AQ1523" s="164"/>
      <c r="AR1523" s="164"/>
      <c r="AS1523" s="164"/>
      <c r="AT1523" s="164"/>
      <c r="AU1523" s="164"/>
      <c r="AV1523" s="164"/>
      <c r="AW1523" s="164"/>
      <c r="AX1523" s="164"/>
      <c r="AY1523" s="164"/>
      <c r="AZ1523" s="164"/>
      <c r="BA1523" s="164"/>
      <c r="BB1523" s="164"/>
      <c r="BC1523" s="164"/>
      <c r="BD1523" s="164"/>
      <c r="BE1523" s="164"/>
      <c r="BF1523" s="164"/>
      <c r="BG1523" s="167"/>
    </row>
    <row r="1524" s="153" customFormat="true" ht="13.5" hidden="false" customHeight="true" outlineLevel="0" collapsed="false">
      <c r="B1524" s="162"/>
      <c r="C1524" s="163"/>
      <c r="D1524" s="164" t="s">
        <v>1559</v>
      </c>
      <c r="E1524" s="164"/>
      <c r="F1524" s="164"/>
      <c r="G1524" s="164"/>
      <c r="H1524" s="164"/>
      <c r="I1524" s="164"/>
      <c r="J1524" s="164"/>
      <c r="K1524" s="164"/>
      <c r="L1524" s="164"/>
      <c r="M1524" s="164"/>
      <c r="N1524" s="164"/>
      <c r="O1524" s="164"/>
      <c r="P1524" s="164"/>
      <c r="Q1524" s="164"/>
      <c r="R1524" s="164"/>
      <c r="S1524" s="164"/>
      <c r="T1524" s="164"/>
      <c r="U1524" s="164"/>
      <c r="V1524" s="164"/>
      <c r="W1524" s="164"/>
      <c r="X1524" s="164"/>
      <c r="Y1524" s="164"/>
      <c r="Z1524" s="164"/>
      <c r="AA1524" s="164"/>
      <c r="AB1524" s="164"/>
      <c r="AC1524" s="164"/>
      <c r="AD1524" s="167"/>
      <c r="AE1524" s="162"/>
      <c r="AF1524" s="164"/>
      <c r="AG1524" s="164"/>
      <c r="AH1524" s="164"/>
      <c r="AI1524" s="164"/>
      <c r="AJ1524" s="164"/>
      <c r="AK1524" s="164"/>
      <c r="AL1524" s="164"/>
      <c r="AM1524" s="164"/>
      <c r="AN1524" s="164"/>
      <c r="AO1524" s="164"/>
      <c r="AP1524" s="164"/>
      <c r="AQ1524" s="164"/>
      <c r="AR1524" s="164"/>
      <c r="AS1524" s="164"/>
      <c r="AT1524" s="164"/>
      <c r="AU1524" s="164"/>
      <c r="AV1524" s="164"/>
      <c r="AW1524" s="164"/>
      <c r="AX1524" s="164"/>
      <c r="AY1524" s="164"/>
      <c r="AZ1524" s="164"/>
      <c r="BA1524" s="164"/>
      <c r="BB1524" s="164"/>
      <c r="BC1524" s="164"/>
      <c r="BD1524" s="164"/>
      <c r="BE1524" s="164"/>
      <c r="BF1524" s="164"/>
      <c r="BG1524" s="167"/>
    </row>
    <row r="1525" s="153" customFormat="true" ht="13.5" hidden="false" customHeight="true" outlineLevel="0" collapsed="false">
      <c r="B1525" s="162"/>
      <c r="C1525" s="163"/>
      <c r="D1525" s="164" t="s">
        <v>497</v>
      </c>
      <c r="E1525" s="164"/>
      <c r="F1525" s="164"/>
      <c r="G1525" s="164"/>
      <c r="H1525" s="164"/>
      <c r="I1525" s="164"/>
      <c r="J1525" s="164"/>
      <c r="K1525" s="164"/>
      <c r="L1525" s="164"/>
      <c r="M1525" s="164"/>
      <c r="N1525" s="164"/>
      <c r="O1525" s="164"/>
      <c r="P1525" s="164"/>
      <c r="Q1525" s="164"/>
      <c r="R1525" s="164"/>
      <c r="S1525" s="164"/>
      <c r="T1525" s="164"/>
      <c r="U1525" s="164"/>
      <c r="V1525" s="164"/>
      <c r="W1525" s="164"/>
      <c r="X1525" s="164"/>
      <c r="Y1525" s="164"/>
      <c r="Z1525" s="164"/>
      <c r="AA1525" s="164"/>
      <c r="AB1525" s="164"/>
      <c r="AC1525" s="164"/>
      <c r="AD1525" s="167"/>
      <c r="AE1525" s="162"/>
      <c r="AF1525" s="164"/>
      <c r="AG1525" s="164"/>
      <c r="AH1525" s="164"/>
      <c r="AI1525" s="164"/>
      <c r="AJ1525" s="164"/>
      <c r="AK1525" s="164"/>
      <c r="AL1525" s="164"/>
      <c r="AM1525" s="164"/>
      <c r="AN1525" s="164"/>
      <c r="AO1525" s="164"/>
      <c r="AP1525" s="164"/>
      <c r="AQ1525" s="164"/>
      <c r="AR1525" s="164"/>
      <c r="AS1525" s="164"/>
      <c r="AT1525" s="164"/>
      <c r="AU1525" s="164"/>
      <c r="AV1525" s="164"/>
      <c r="AW1525" s="164"/>
      <c r="AX1525" s="164"/>
      <c r="AY1525" s="164"/>
      <c r="AZ1525" s="164"/>
      <c r="BA1525" s="164"/>
      <c r="BB1525" s="164"/>
      <c r="BC1525" s="164"/>
      <c r="BD1525" s="164"/>
      <c r="BE1525" s="164"/>
      <c r="BF1525" s="164"/>
      <c r="BG1525" s="167"/>
    </row>
    <row r="1526" s="153" customFormat="true" ht="9" hidden="false" customHeight="true" outlineLevel="0" collapsed="false">
      <c r="B1526" s="168"/>
      <c r="C1526" s="173"/>
      <c r="D1526" s="169"/>
      <c r="E1526" s="169"/>
      <c r="F1526" s="169"/>
      <c r="G1526" s="169"/>
      <c r="H1526" s="169"/>
      <c r="I1526" s="169"/>
      <c r="J1526" s="169"/>
      <c r="K1526" s="169"/>
      <c r="L1526" s="169"/>
      <c r="M1526" s="169"/>
      <c r="N1526" s="169"/>
      <c r="O1526" s="169"/>
      <c r="P1526" s="169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69"/>
      <c r="AB1526" s="169"/>
      <c r="AC1526" s="169"/>
      <c r="AD1526" s="171"/>
      <c r="AE1526" s="168"/>
      <c r="AF1526" s="169"/>
      <c r="AG1526" s="169"/>
      <c r="AH1526" s="169"/>
      <c r="AI1526" s="169"/>
      <c r="AJ1526" s="169"/>
      <c r="AK1526" s="169"/>
      <c r="AL1526" s="169"/>
      <c r="AM1526" s="169"/>
      <c r="AN1526" s="169"/>
      <c r="AO1526" s="169"/>
      <c r="AP1526" s="169"/>
      <c r="AQ1526" s="169"/>
      <c r="AR1526" s="169"/>
      <c r="AS1526" s="169"/>
      <c r="AT1526" s="169"/>
      <c r="AU1526" s="169"/>
      <c r="AV1526" s="169"/>
      <c r="AW1526" s="169"/>
      <c r="AX1526" s="169"/>
      <c r="AY1526" s="169"/>
      <c r="AZ1526" s="169"/>
      <c r="BA1526" s="169"/>
      <c r="BB1526" s="169"/>
      <c r="BC1526" s="169"/>
      <c r="BD1526" s="169"/>
      <c r="BE1526" s="169"/>
      <c r="BF1526" s="169"/>
      <c r="BG1526" s="171"/>
    </row>
    <row r="1527" customFormat="false" ht="10.5" hidden="false" customHeight="true" outlineLevel="0" collapsed="false">
      <c r="B1527" s="154"/>
      <c r="C1527" s="155" t="s">
        <v>1560</v>
      </c>
      <c r="D1527" s="155"/>
      <c r="E1527" s="155"/>
      <c r="F1527" s="155"/>
      <c r="G1527" s="155"/>
      <c r="H1527" s="155"/>
      <c r="I1527" s="155"/>
      <c r="J1527" s="155"/>
      <c r="K1527" s="155"/>
      <c r="L1527" s="155"/>
      <c r="M1527" s="155"/>
      <c r="N1527" s="155"/>
      <c r="O1527" s="155"/>
      <c r="P1527" s="155"/>
      <c r="Q1527" s="155"/>
      <c r="R1527" s="155"/>
      <c r="S1527" s="155"/>
      <c r="T1527" s="155"/>
      <c r="U1527" s="155"/>
      <c r="V1527" s="155"/>
      <c r="W1527" s="155"/>
      <c r="X1527" s="155"/>
      <c r="Y1527" s="155"/>
      <c r="Z1527" s="155"/>
      <c r="AA1527" s="155"/>
      <c r="AB1527" s="155"/>
      <c r="AC1527" s="155"/>
      <c r="AD1527" s="155"/>
      <c r="AE1527" s="155"/>
      <c r="AF1527" s="155"/>
      <c r="AG1527" s="155"/>
      <c r="AH1527" s="155"/>
      <c r="AI1527" s="155"/>
      <c r="AJ1527" s="155"/>
      <c r="AK1527" s="155"/>
      <c r="AL1527" s="155"/>
      <c r="AM1527" s="155"/>
      <c r="AN1527" s="155"/>
      <c r="AO1527" s="155"/>
      <c r="AP1527" s="161"/>
      <c r="AQ1527" s="159"/>
      <c r="AR1527" s="155" t="s">
        <v>1561</v>
      </c>
      <c r="AS1527" s="155"/>
      <c r="AT1527" s="155"/>
      <c r="AU1527" s="155"/>
      <c r="AV1527" s="155"/>
      <c r="AW1527" s="155"/>
      <c r="AX1527" s="155"/>
      <c r="AY1527" s="155"/>
      <c r="AZ1527" s="155"/>
      <c r="BA1527" s="155"/>
      <c r="BB1527" s="155"/>
      <c r="BC1527" s="155"/>
      <c r="BD1527" s="155"/>
      <c r="BE1527" s="155"/>
      <c r="BF1527" s="155"/>
      <c r="BG1527" s="156"/>
    </row>
    <row r="1528" customFormat="false" ht="10.5" hidden="false" customHeight="true" outlineLevel="0" collapsed="false">
      <c r="B1528" s="157"/>
      <c r="C1528" s="155"/>
      <c r="D1528" s="155"/>
      <c r="E1528" s="155"/>
      <c r="F1528" s="155"/>
      <c r="G1528" s="155"/>
      <c r="H1528" s="155"/>
      <c r="I1528" s="155"/>
      <c r="J1528" s="155"/>
      <c r="K1528" s="155"/>
      <c r="L1528" s="155"/>
      <c r="M1528" s="155"/>
      <c r="N1528" s="155"/>
      <c r="O1528" s="155"/>
      <c r="P1528" s="155"/>
      <c r="Q1528" s="155"/>
      <c r="R1528" s="155"/>
      <c r="S1528" s="155"/>
      <c r="T1528" s="155"/>
      <c r="U1528" s="155"/>
      <c r="V1528" s="155"/>
      <c r="W1528" s="155"/>
      <c r="X1528" s="155"/>
      <c r="Y1528" s="155"/>
      <c r="Z1528" s="155"/>
      <c r="AA1528" s="155"/>
      <c r="AB1528" s="155"/>
      <c r="AC1528" s="155"/>
      <c r="AD1528" s="155"/>
      <c r="AE1528" s="155"/>
      <c r="AF1528" s="155"/>
      <c r="AG1528" s="155"/>
      <c r="AH1528" s="155"/>
      <c r="AI1528" s="155"/>
      <c r="AJ1528" s="155"/>
      <c r="AK1528" s="155"/>
      <c r="AL1528" s="155"/>
      <c r="AM1528" s="155"/>
      <c r="AN1528" s="155"/>
      <c r="AO1528" s="155"/>
      <c r="AP1528" s="171"/>
      <c r="AQ1528" s="168"/>
      <c r="AR1528" s="155"/>
      <c r="AS1528" s="155"/>
      <c r="AT1528" s="155"/>
      <c r="AU1528" s="155"/>
      <c r="AV1528" s="155"/>
      <c r="AW1528" s="155"/>
      <c r="AX1528" s="155"/>
      <c r="AY1528" s="155"/>
      <c r="AZ1528" s="155"/>
      <c r="BA1528" s="155"/>
      <c r="BB1528" s="155"/>
      <c r="BC1528" s="155"/>
      <c r="BD1528" s="155"/>
      <c r="BE1528" s="155"/>
      <c r="BF1528" s="155"/>
      <c r="BG1528" s="158"/>
    </row>
    <row r="1529" customFormat="false" ht="9" hidden="false" customHeight="true" outlineLevel="0" collapsed="false">
      <c r="B1529" s="159"/>
      <c r="C1529" s="160"/>
      <c r="D1529" s="160"/>
      <c r="E1529" s="160"/>
      <c r="F1529" s="160"/>
      <c r="G1529" s="160"/>
      <c r="H1529" s="160"/>
      <c r="I1529" s="160"/>
      <c r="J1529" s="160"/>
      <c r="K1529" s="160"/>
      <c r="L1529" s="160"/>
      <c r="M1529" s="160"/>
      <c r="N1529" s="160"/>
      <c r="O1529" s="160"/>
      <c r="P1529" s="160"/>
      <c r="Q1529" s="160"/>
      <c r="R1529" s="160"/>
      <c r="S1529" s="160"/>
      <c r="T1529" s="160"/>
      <c r="U1529" s="160"/>
      <c r="V1529" s="160"/>
      <c r="W1529" s="160"/>
      <c r="X1529" s="160"/>
      <c r="Y1529" s="160"/>
      <c r="Z1529" s="160"/>
      <c r="AA1529" s="160"/>
      <c r="AB1529" s="160"/>
      <c r="AC1529" s="160"/>
      <c r="AD1529" s="160"/>
      <c r="AE1529" s="160"/>
      <c r="AF1529" s="160"/>
      <c r="AG1529" s="160"/>
      <c r="AH1529" s="160"/>
      <c r="AI1529" s="160"/>
      <c r="AJ1529" s="160"/>
      <c r="AK1529" s="160"/>
      <c r="AL1529" s="160"/>
      <c r="AM1529" s="160"/>
      <c r="AN1529" s="160"/>
      <c r="AO1529" s="160"/>
      <c r="AP1529" s="161"/>
      <c r="AQ1529" s="159"/>
      <c r="AR1529" s="160"/>
      <c r="AS1529" s="160"/>
      <c r="AT1529" s="160"/>
      <c r="AU1529" s="160"/>
      <c r="AV1529" s="160"/>
      <c r="AW1529" s="160"/>
      <c r="AX1529" s="160"/>
      <c r="AY1529" s="160"/>
      <c r="AZ1529" s="160"/>
      <c r="BA1529" s="160"/>
      <c r="BB1529" s="160"/>
      <c r="BC1529" s="160"/>
      <c r="BD1529" s="160"/>
      <c r="BE1529" s="160"/>
      <c r="BF1529" s="160"/>
      <c r="BG1529" s="161"/>
    </row>
    <row r="1530" customFormat="false" ht="13.5" hidden="false" customHeight="true" outlineLevel="0" collapsed="false">
      <c r="B1530" s="162"/>
      <c r="C1530" s="163" t="s">
        <v>473</v>
      </c>
      <c r="D1530" s="164"/>
      <c r="E1530" s="164"/>
      <c r="F1530" s="164"/>
      <c r="G1530" s="164"/>
      <c r="H1530" s="164"/>
      <c r="I1530" s="164"/>
      <c r="J1530" s="164"/>
      <c r="K1530" s="164"/>
      <c r="L1530" s="164"/>
      <c r="M1530" s="164"/>
      <c r="N1530" s="164"/>
      <c r="O1530" s="164"/>
      <c r="P1530" s="164"/>
      <c r="Q1530" s="163" t="s">
        <v>494</v>
      </c>
      <c r="R1530" s="164"/>
      <c r="S1530" s="164"/>
      <c r="T1530" s="164"/>
      <c r="U1530" s="164"/>
      <c r="V1530" s="164"/>
      <c r="W1530" s="164"/>
      <c r="X1530" s="164"/>
      <c r="Y1530" s="164"/>
      <c r="Z1530" s="164"/>
      <c r="AA1530" s="164"/>
      <c r="AB1530" s="164"/>
      <c r="AC1530" s="164"/>
      <c r="AD1530" s="164"/>
      <c r="AE1530" s="164"/>
      <c r="AF1530" s="164"/>
      <c r="AG1530" s="163"/>
      <c r="AH1530" s="163"/>
      <c r="AI1530" s="163"/>
      <c r="AJ1530" s="164"/>
      <c r="AK1530" s="164"/>
      <c r="AL1530" s="164"/>
      <c r="AM1530" s="164"/>
      <c r="AN1530" s="164"/>
      <c r="AO1530" s="164"/>
      <c r="AP1530" s="167"/>
      <c r="AQ1530" s="162"/>
      <c r="AR1530" s="163" t="s">
        <v>456</v>
      </c>
      <c r="AS1530" s="164"/>
      <c r="AT1530" s="164"/>
      <c r="AU1530" s="164"/>
      <c r="AV1530" s="164"/>
      <c r="AW1530" s="164"/>
      <c r="AX1530" s="164"/>
      <c r="AY1530" s="164"/>
      <c r="AZ1530" s="164"/>
      <c r="BA1530" s="164"/>
      <c r="BB1530" s="164"/>
      <c r="BC1530" s="164"/>
      <c r="BD1530" s="164"/>
      <c r="BE1530" s="164"/>
      <c r="BF1530" s="164"/>
      <c r="BG1530" s="167"/>
    </row>
    <row r="1531" customFormat="false" ht="13.5" hidden="false" customHeight="true" outlineLevel="0" collapsed="false">
      <c r="B1531" s="162"/>
      <c r="C1531" s="163" t="s">
        <v>464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4"/>
      <c r="O1531" s="164"/>
      <c r="P1531" s="164"/>
      <c r="Q1531" s="163" t="s">
        <v>464</v>
      </c>
      <c r="R1531" s="164"/>
      <c r="S1531" s="164"/>
      <c r="T1531" s="164"/>
      <c r="U1531" s="195"/>
      <c r="V1531" s="164"/>
      <c r="W1531" s="164"/>
      <c r="X1531" s="164"/>
      <c r="Y1531" s="164"/>
      <c r="Z1531" s="164"/>
      <c r="AA1531" s="164"/>
      <c r="AB1531" s="164"/>
      <c r="AC1531" s="164"/>
      <c r="AD1531" s="164"/>
      <c r="AE1531" s="164"/>
      <c r="AF1531" s="164"/>
      <c r="AG1531" s="207"/>
      <c r="AH1531" s="236"/>
      <c r="AI1531" s="236"/>
      <c r="AJ1531" s="164"/>
      <c r="AK1531" s="164"/>
      <c r="AL1531" s="164"/>
      <c r="AM1531" s="164"/>
      <c r="AN1531" s="164"/>
      <c r="AO1531" s="164"/>
      <c r="AP1531" s="167"/>
      <c r="AQ1531" s="162"/>
      <c r="AR1531" s="163" t="s">
        <v>464</v>
      </c>
      <c r="AS1531" s="163"/>
      <c r="AT1531" s="164"/>
      <c r="AU1531" s="164"/>
      <c r="AV1531" s="164"/>
      <c r="AW1531" s="164"/>
      <c r="AX1531" s="164"/>
      <c r="AY1531" s="164"/>
      <c r="AZ1531" s="164"/>
      <c r="BA1531" s="164"/>
      <c r="BB1531" s="164"/>
      <c r="BC1531" s="164"/>
      <c r="BD1531" s="164"/>
      <c r="BE1531" s="164"/>
      <c r="BF1531" s="164"/>
      <c r="BG1531" s="167"/>
    </row>
    <row r="1532" customFormat="false" ht="13.5" hidden="false" customHeight="true" outlineLevel="0" collapsed="false">
      <c r="B1532" s="162"/>
      <c r="C1532" s="163"/>
      <c r="D1532" s="164" t="s">
        <v>1562</v>
      </c>
      <c r="E1532" s="164"/>
      <c r="F1532" s="164"/>
      <c r="G1532" s="164"/>
      <c r="H1532" s="164"/>
      <c r="I1532" s="164"/>
      <c r="J1532" s="164"/>
      <c r="K1532" s="164"/>
      <c r="L1532" s="164"/>
      <c r="M1532" s="164"/>
      <c r="N1532" s="164"/>
      <c r="O1532" s="164"/>
      <c r="P1532" s="164"/>
      <c r="Q1532" s="163"/>
      <c r="R1532" s="164" t="s">
        <v>1563</v>
      </c>
      <c r="S1532" s="164"/>
      <c r="T1532" s="164"/>
      <c r="U1532" s="164"/>
      <c r="V1532" s="164"/>
      <c r="W1532" s="164"/>
      <c r="X1532" s="164"/>
      <c r="Y1532" s="164"/>
      <c r="Z1532" s="164"/>
      <c r="AA1532" s="164"/>
      <c r="AB1532" s="164"/>
      <c r="AC1532" s="164"/>
      <c r="AD1532" s="164"/>
      <c r="AE1532" s="164"/>
      <c r="AF1532" s="164"/>
      <c r="AG1532" s="207"/>
      <c r="AH1532" s="236"/>
      <c r="AI1532" s="236"/>
      <c r="AJ1532" s="164"/>
      <c r="AK1532" s="164"/>
      <c r="AL1532" s="164"/>
      <c r="AM1532" s="164"/>
      <c r="AN1532" s="164"/>
      <c r="AO1532" s="164"/>
      <c r="AP1532" s="167"/>
      <c r="AQ1532" s="162"/>
      <c r="AR1532" s="164"/>
      <c r="AS1532" s="163" t="s">
        <v>1564</v>
      </c>
      <c r="AT1532" s="164"/>
      <c r="AU1532" s="164"/>
      <c r="AV1532" s="164"/>
      <c r="AW1532" s="164"/>
      <c r="AX1532" s="164"/>
      <c r="AY1532" s="164"/>
      <c r="AZ1532" s="164"/>
      <c r="BA1532" s="164"/>
      <c r="BB1532" s="164"/>
      <c r="BC1532" s="164"/>
      <c r="BD1532" s="164"/>
      <c r="BE1532" s="164"/>
      <c r="BF1532" s="164"/>
      <c r="BG1532" s="167"/>
    </row>
    <row r="1533" customFormat="false" ht="13.5" hidden="false" customHeight="true" outlineLevel="0" collapsed="false">
      <c r="B1533" s="162"/>
      <c r="C1533" s="163"/>
      <c r="D1533" s="164" t="s">
        <v>1565</v>
      </c>
      <c r="E1533" s="164"/>
      <c r="F1533" s="164"/>
      <c r="G1533" s="164"/>
      <c r="H1533" s="164"/>
      <c r="I1533" s="164"/>
      <c r="J1533" s="164"/>
      <c r="K1533" s="164"/>
      <c r="L1533" s="164"/>
      <c r="M1533" s="164"/>
      <c r="N1533" s="164"/>
      <c r="O1533" s="164"/>
      <c r="P1533" s="164"/>
      <c r="Q1533" s="163"/>
      <c r="R1533" s="164" t="s">
        <v>1566</v>
      </c>
      <c r="S1533" s="164"/>
      <c r="T1533" s="164"/>
      <c r="U1533" s="164"/>
      <c r="V1533" s="164"/>
      <c r="W1533" s="164"/>
      <c r="X1533" s="164"/>
      <c r="Y1533" s="164"/>
      <c r="Z1533" s="164"/>
      <c r="AA1533" s="164"/>
      <c r="AB1533" s="164"/>
      <c r="AC1533" s="164"/>
      <c r="AD1533" s="164"/>
      <c r="AE1533" s="164"/>
      <c r="AF1533" s="164"/>
      <c r="AG1533" s="164"/>
      <c r="AH1533" s="236"/>
      <c r="AI1533" s="236"/>
      <c r="AJ1533" s="164"/>
      <c r="AK1533" s="164"/>
      <c r="AL1533" s="164"/>
      <c r="AM1533" s="164"/>
      <c r="AN1533" s="164"/>
      <c r="AO1533" s="164"/>
      <c r="AP1533" s="167"/>
      <c r="AQ1533" s="162"/>
      <c r="AR1533" s="164"/>
      <c r="AS1533" s="163" t="s">
        <v>1567</v>
      </c>
      <c r="AT1533" s="164"/>
      <c r="AU1533" s="164"/>
      <c r="AV1533" s="164"/>
      <c r="AW1533" s="164"/>
      <c r="AX1533" s="164"/>
      <c r="AY1533" s="164"/>
      <c r="AZ1533" s="164"/>
      <c r="BA1533" s="164"/>
      <c r="BB1533" s="164"/>
      <c r="BC1533" s="164"/>
      <c r="BD1533" s="164"/>
      <c r="BE1533" s="164"/>
      <c r="BF1533" s="164"/>
      <c r="BG1533" s="167"/>
    </row>
    <row r="1534" customFormat="false" ht="13.5" hidden="false" customHeight="true" outlineLevel="0" collapsed="false">
      <c r="B1534" s="162"/>
      <c r="C1534" s="163"/>
      <c r="D1534" s="164" t="s">
        <v>1568</v>
      </c>
      <c r="E1534" s="164"/>
      <c r="F1534" s="164"/>
      <c r="G1534" s="164"/>
      <c r="H1534" s="164"/>
      <c r="I1534" s="164"/>
      <c r="J1534" s="164"/>
      <c r="K1534" s="164"/>
      <c r="L1534" s="164"/>
      <c r="M1534" s="164"/>
      <c r="N1534" s="164"/>
      <c r="O1534" s="164"/>
      <c r="P1534" s="164"/>
      <c r="Q1534" s="163"/>
      <c r="R1534" s="164" t="s">
        <v>1569</v>
      </c>
      <c r="S1534" s="164"/>
      <c r="T1534" s="164"/>
      <c r="U1534" s="164"/>
      <c r="V1534" s="164"/>
      <c r="W1534" s="164"/>
      <c r="X1534" s="164"/>
      <c r="Y1534" s="164"/>
      <c r="Z1534" s="164"/>
      <c r="AA1534" s="164"/>
      <c r="AB1534" s="164"/>
      <c r="AC1534" s="164"/>
      <c r="AD1534" s="164"/>
      <c r="AE1534" s="164"/>
      <c r="AF1534" s="164"/>
      <c r="AG1534" s="164"/>
      <c r="AH1534" s="236"/>
      <c r="AI1534" s="236"/>
      <c r="AJ1534" s="164"/>
      <c r="AK1534" s="164"/>
      <c r="AL1534" s="164"/>
      <c r="AM1534" s="164"/>
      <c r="AN1534" s="164"/>
      <c r="AO1534" s="164"/>
      <c r="AP1534" s="167"/>
      <c r="AQ1534" s="162"/>
      <c r="AR1534" s="164"/>
      <c r="AS1534" s="163" t="s">
        <v>1570</v>
      </c>
      <c r="AT1534" s="164"/>
      <c r="AU1534" s="164"/>
      <c r="AV1534" s="164"/>
      <c r="AW1534" s="164"/>
      <c r="AX1534" s="164"/>
      <c r="AY1534" s="164"/>
      <c r="AZ1534" s="164"/>
      <c r="BA1534" s="164"/>
      <c r="BB1534" s="164"/>
      <c r="BC1534" s="164"/>
      <c r="BD1534" s="164"/>
      <c r="BE1534" s="164"/>
      <c r="BF1534" s="164"/>
      <c r="BG1534" s="167"/>
    </row>
    <row r="1535" customFormat="false" ht="13.5" hidden="false" customHeight="true" outlineLevel="0" collapsed="false">
      <c r="B1535" s="162"/>
      <c r="C1535" s="163"/>
      <c r="D1535" s="182" t="s">
        <v>1571</v>
      </c>
      <c r="E1535" s="164"/>
      <c r="F1535" s="164"/>
      <c r="G1535" s="164"/>
      <c r="H1535" s="164"/>
      <c r="I1535" s="164"/>
      <c r="J1535" s="164"/>
      <c r="K1535" s="164"/>
      <c r="L1535" s="164"/>
      <c r="M1535" s="164"/>
      <c r="N1535" s="164"/>
      <c r="O1535" s="164"/>
      <c r="P1535" s="164"/>
      <c r="Q1535" s="163"/>
      <c r="R1535" s="164" t="s">
        <v>1572</v>
      </c>
      <c r="S1535" s="164"/>
      <c r="T1535" s="164"/>
      <c r="U1535" s="164"/>
      <c r="V1535" s="164"/>
      <c r="W1535" s="164"/>
      <c r="X1535" s="164"/>
      <c r="Y1535" s="164"/>
      <c r="Z1535" s="164"/>
      <c r="AA1535" s="164"/>
      <c r="AB1535" s="164"/>
      <c r="AC1535" s="164"/>
      <c r="AD1535" s="164"/>
      <c r="AE1535" s="164"/>
      <c r="AF1535" s="164"/>
      <c r="AG1535" s="164"/>
      <c r="AH1535" s="236"/>
      <c r="AI1535" s="236"/>
      <c r="AJ1535" s="164"/>
      <c r="AK1535" s="164"/>
      <c r="AL1535" s="164"/>
      <c r="AM1535" s="164"/>
      <c r="AN1535" s="164"/>
      <c r="AO1535" s="164"/>
      <c r="AP1535" s="167"/>
      <c r="AQ1535" s="162"/>
      <c r="AR1535" s="164"/>
      <c r="AS1535" s="163" t="s">
        <v>497</v>
      </c>
      <c r="AT1535" s="164"/>
      <c r="AU1535" s="164"/>
      <c r="AV1535" s="164"/>
      <c r="AW1535" s="164"/>
      <c r="AX1535" s="164"/>
      <c r="AY1535" s="164"/>
      <c r="AZ1535" s="164"/>
      <c r="BA1535" s="164"/>
      <c r="BB1535" s="164"/>
      <c r="BC1535" s="164"/>
      <c r="BD1535" s="164"/>
      <c r="BE1535" s="164"/>
      <c r="BF1535" s="164"/>
      <c r="BG1535" s="167"/>
    </row>
    <row r="1536" customFormat="false" ht="13.5" hidden="false" customHeight="true" outlineLevel="0" collapsed="false">
      <c r="B1536" s="162"/>
      <c r="C1536" s="163"/>
      <c r="D1536" s="182" t="s">
        <v>1573</v>
      </c>
      <c r="E1536" s="164"/>
      <c r="F1536" s="164"/>
      <c r="G1536" s="164"/>
      <c r="H1536" s="164"/>
      <c r="I1536" s="164"/>
      <c r="J1536" s="164"/>
      <c r="K1536" s="164"/>
      <c r="L1536" s="164"/>
      <c r="M1536" s="164"/>
      <c r="N1536" s="164"/>
      <c r="O1536" s="164"/>
      <c r="P1536" s="164"/>
      <c r="Q1536" s="163"/>
      <c r="R1536" s="164" t="s">
        <v>1574</v>
      </c>
      <c r="S1536" s="164"/>
      <c r="T1536" s="164"/>
      <c r="U1536" s="164"/>
      <c r="V1536" s="164"/>
      <c r="W1536" s="164"/>
      <c r="X1536" s="164"/>
      <c r="Y1536" s="164"/>
      <c r="Z1536" s="164"/>
      <c r="AA1536" s="164"/>
      <c r="AB1536" s="164"/>
      <c r="AC1536" s="164"/>
      <c r="AD1536" s="164"/>
      <c r="AE1536" s="164"/>
      <c r="AF1536" s="164"/>
      <c r="AG1536" s="164"/>
      <c r="AH1536" s="164"/>
      <c r="AI1536" s="164"/>
      <c r="AJ1536" s="164"/>
      <c r="AK1536" s="164"/>
      <c r="AL1536" s="164"/>
      <c r="AM1536" s="164"/>
      <c r="AN1536" s="164"/>
      <c r="AO1536" s="207"/>
      <c r="AP1536" s="167"/>
      <c r="AQ1536" s="162"/>
      <c r="AR1536" s="164"/>
      <c r="AS1536" s="164"/>
      <c r="AT1536" s="164"/>
      <c r="AU1536" s="164"/>
      <c r="AV1536" s="164"/>
      <c r="AW1536" s="164"/>
      <c r="AX1536" s="164"/>
      <c r="AY1536" s="164"/>
      <c r="AZ1536" s="164"/>
      <c r="BA1536" s="164"/>
      <c r="BB1536" s="164"/>
      <c r="BC1536" s="164"/>
      <c r="BD1536" s="164"/>
      <c r="BE1536" s="164"/>
      <c r="BF1536" s="164"/>
      <c r="BG1536" s="167"/>
    </row>
    <row r="1537" customFormat="false" ht="13.5" hidden="false" customHeight="true" outlineLevel="0" collapsed="false">
      <c r="B1537" s="162"/>
      <c r="C1537" s="163"/>
      <c r="D1537" s="164" t="s">
        <v>1575</v>
      </c>
      <c r="E1537" s="164"/>
      <c r="F1537" s="164"/>
      <c r="G1537" s="164"/>
      <c r="H1537" s="164"/>
      <c r="I1537" s="164"/>
      <c r="J1537" s="164"/>
      <c r="K1537" s="164"/>
      <c r="L1537" s="164"/>
      <c r="M1537" s="164"/>
      <c r="N1537" s="164"/>
      <c r="O1537" s="164"/>
      <c r="P1537" s="164"/>
      <c r="Q1537" s="163"/>
      <c r="R1537" s="164" t="s">
        <v>1576</v>
      </c>
      <c r="S1537" s="164"/>
      <c r="T1537" s="164"/>
      <c r="U1537" s="164"/>
      <c r="V1537" s="164"/>
      <c r="W1537" s="164"/>
      <c r="X1537" s="164"/>
      <c r="Y1537" s="164"/>
      <c r="Z1537" s="164"/>
      <c r="AA1537" s="164"/>
      <c r="AB1537" s="164"/>
      <c r="AC1537" s="164"/>
      <c r="AD1537" s="164"/>
      <c r="AE1537" s="164"/>
      <c r="AF1537" s="164"/>
      <c r="AG1537" s="164"/>
      <c r="AH1537" s="164"/>
      <c r="AI1537" s="164"/>
      <c r="AJ1537" s="164"/>
      <c r="AK1537" s="164"/>
      <c r="AL1537" s="164"/>
      <c r="AM1537" s="164"/>
      <c r="AN1537" s="164"/>
      <c r="AO1537" s="164"/>
      <c r="AP1537" s="167"/>
      <c r="AQ1537" s="162"/>
      <c r="AR1537" s="164"/>
      <c r="AS1537" s="164"/>
      <c r="AT1537" s="164"/>
      <c r="AU1537" s="164"/>
      <c r="AV1537" s="164"/>
      <c r="AW1537" s="164"/>
      <c r="AX1537" s="164"/>
      <c r="AY1537" s="164"/>
      <c r="AZ1537" s="164"/>
      <c r="BA1537" s="164"/>
      <c r="BB1537" s="164"/>
      <c r="BC1537" s="164"/>
      <c r="BD1537" s="164"/>
      <c r="BE1537" s="164"/>
      <c r="BF1537" s="164"/>
      <c r="BG1537" s="167"/>
    </row>
    <row r="1538" customFormat="false" ht="13.5" hidden="false" customHeight="true" outlineLevel="0" collapsed="false">
      <c r="B1538" s="162"/>
      <c r="C1538" s="163"/>
      <c r="D1538" s="164" t="s">
        <v>1577</v>
      </c>
      <c r="E1538" s="164"/>
      <c r="F1538" s="164"/>
      <c r="G1538" s="164"/>
      <c r="H1538" s="164"/>
      <c r="I1538" s="164"/>
      <c r="J1538" s="164"/>
      <c r="K1538" s="164"/>
      <c r="L1538" s="164"/>
      <c r="M1538" s="164"/>
      <c r="N1538" s="164"/>
      <c r="O1538" s="164"/>
      <c r="P1538" s="164"/>
      <c r="Q1538" s="163"/>
      <c r="R1538" s="164" t="s">
        <v>1578</v>
      </c>
      <c r="S1538" s="164"/>
      <c r="T1538" s="164"/>
      <c r="U1538" s="164"/>
      <c r="V1538" s="164"/>
      <c r="W1538" s="164"/>
      <c r="X1538" s="164"/>
      <c r="Y1538" s="164"/>
      <c r="Z1538" s="164"/>
      <c r="AA1538" s="164"/>
      <c r="AB1538" s="164"/>
      <c r="AC1538" s="164"/>
      <c r="AD1538" s="164"/>
      <c r="AE1538" s="164"/>
      <c r="AF1538" s="164"/>
      <c r="AG1538" s="164"/>
      <c r="AH1538" s="164"/>
      <c r="AI1538" s="164"/>
      <c r="AJ1538" s="164"/>
      <c r="AK1538" s="164"/>
      <c r="AL1538" s="164"/>
      <c r="AM1538" s="164"/>
      <c r="AN1538" s="164"/>
      <c r="AO1538" s="164"/>
      <c r="AP1538" s="167"/>
      <c r="AQ1538" s="162"/>
      <c r="AR1538" s="164"/>
      <c r="AS1538" s="164"/>
      <c r="AT1538" s="164"/>
      <c r="AU1538" s="164"/>
      <c r="AV1538" s="164"/>
      <c r="AW1538" s="164"/>
      <c r="AX1538" s="164"/>
      <c r="AY1538" s="164"/>
      <c r="AZ1538" s="164"/>
      <c r="BA1538" s="164"/>
      <c r="BB1538" s="164"/>
      <c r="BC1538" s="164"/>
      <c r="BD1538" s="164"/>
      <c r="BE1538" s="164"/>
      <c r="BF1538" s="164"/>
      <c r="BG1538" s="167"/>
    </row>
    <row r="1539" customFormat="false" ht="13.5" hidden="false" customHeight="true" outlineLevel="0" collapsed="false">
      <c r="B1539" s="162"/>
      <c r="C1539" s="163"/>
      <c r="D1539" s="164" t="s">
        <v>1579</v>
      </c>
      <c r="E1539" s="164"/>
      <c r="F1539" s="164"/>
      <c r="G1539" s="164"/>
      <c r="H1539" s="164"/>
      <c r="I1539" s="164"/>
      <c r="J1539" s="164"/>
      <c r="K1539" s="164"/>
      <c r="L1539" s="164"/>
      <c r="M1539" s="164"/>
      <c r="N1539" s="164"/>
      <c r="O1539" s="164"/>
      <c r="P1539" s="164"/>
      <c r="Q1539" s="164"/>
      <c r="R1539" s="164"/>
      <c r="S1539" s="164"/>
      <c r="T1539" s="164"/>
      <c r="U1539" s="164"/>
      <c r="V1539" s="164"/>
      <c r="W1539" s="164"/>
      <c r="X1539" s="164"/>
      <c r="Y1539" s="164"/>
      <c r="Z1539" s="164"/>
      <c r="AA1539" s="164"/>
      <c r="AB1539" s="164"/>
      <c r="AC1539" s="164"/>
      <c r="AD1539" s="164"/>
      <c r="AE1539" s="164"/>
      <c r="AF1539" s="236"/>
      <c r="AG1539" s="236"/>
      <c r="AH1539" s="164"/>
      <c r="AI1539" s="164"/>
      <c r="AJ1539" s="164"/>
      <c r="AK1539" s="164"/>
      <c r="AL1539" s="164"/>
      <c r="AM1539" s="164"/>
      <c r="AN1539" s="164"/>
      <c r="AO1539" s="164"/>
      <c r="AP1539" s="167"/>
      <c r="AQ1539" s="162"/>
      <c r="AR1539" s="164"/>
      <c r="AS1539" s="164"/>
      <c r="AT1539" s="164"/>
      <c r="AU1539" s="164"/>
      <c r="AV1539" s="164"/>
      <c r="AW1539" s="164"/>
      <c r="AX1539" s="164"/>
      <c r="AY1539" s="164"/>
      <c r="AZ1539" s="164"/>
      <c r="BA1539" s="164"/>
      <c r="BB1539" s="164"/>
      <c r="BC1539" s="164"/>
      <c r="BD1539" s="164"/>
      <c r="BE1539" s="164"/>
      <c r="BF1539" s="164"/>
      <c r="BG1539" s="167"/>
    </row>
    <row r="1540" customFormat="false" ht="9" hidden="false" customHeight="true" outlineLevel="0" collapsed="false">
      <c r="B1540" s="168"/>
      <c r="C1540" s="264"/>
      <c r="D1540" s="169"/>
      <c r="E1540" s="169"/>
      <c r="F1540" s="169"/>
      <c r="G1540" s="169"/>
      <c r="H1540" s="169"/>
      <c r="I1540" s="169"/>
      <c r="J1540" s="169"/>
      <c r="K1540" s="169"/>
      <c r="L1540" s="169"/>
      <c r="M1540" s="169"/>
      <c r="N1540" s="169"/>
      <c r="O1540" s="169"/>
      <c r="P1540" s="169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69"/>
      <c r="AB1540" s="169"/>
      <c r="AC1540" s="169"/>
      <c r="AD1540" s="169"/>
      <c r="AE1540" s="169"/>
      <c r="AF1540" s="169"/>
      <c r="AG1540" s="169"/>
      <c r="AH1540" s="169"/>
      <c r="AI1540" s="169"/>
      <c r="AJ1540" s="169"/>
      <c r="AK1540" s="169"/>
      <c r="AL1540" s="169"/>
      <c r="AM1540" s="169"/>
      <c r="AN1540" s="169"/>
      <c r="AO1540" s="169"/>
      <c r="AP1540" s="171"/>
      <c r="AQ1540" s="168"/>
      <c r="AR1540" s="169"/>
      <c r="AS1540" s="169"/>
      <c r="AT1540" s="169"/>
      <c r="AU1540" s="169"/>
      <c r="AV1540" s="169"/>
      <c r="AW1540" s="169"/>
      <c r="AX1540" s="169"/>
      <c r="AY1540" s="169"/>
      <c r="AZ1540" s="169"/>
      <c r="BA1540" s="169"/>
      <c r="BB1540" s="169"/>
      <c r="BC1540" s="169"/>
      <c r="BD1540" s="169"/>
      <c r="BE1540" s="169"/>
      <c r="BF1540" s="169"/>
      <c r="BG1540" s="171"/>
    </row>
    <row r="1541" customFormat="false" ht="10.5" hidden="false" customHeight="true" outlineLevel="0" collapsed="false">
      <c r="B1541" s="154"/>
      <c r="C1541" s="155" t="s">
        <v>1580</v>
      </c>
      <c r="D1541" s="155"/>
      <c r="E1541" s="155"/>
      <c r="F1541" s="155"/>
      <c r="G1541" s="155"/>
      <c r="H1541" s="155"/>
      <c r="I1541" s="155"/>
      <c r="J1541" s="155"/>
      <c r="K1541" s="155"/>
      <c r="L1541" s="155"/>
      <c r="M1541" s="155"/>
      <c r="N1541" s="155"/>
      <c r="O1541" s="155"/>
      <c r="P1541" s="155"/>
      <c r="Q1541" s="155"/>
      <c r="R1541" s="155"/>
      <c r="S1541" s="155"/>
      <c r="T1541" s="155"/>
      <c r="U1541" s="155"/>
      <c r="V1541" s="155"/>
      <c r="W1541" s="155"/>
      <c r="X1541" s="155"/>
      <c r="Y1541" s="155"/>
      <c r="Z1541" s="155"/>
      <c r="AA1541" s="155"/>
      <c r="AB1541" s="155"/>
      <c r="AC1541" s="155"/>
      <c r="AD1541" s="155"/>
      <c r="AE1541" s="155"/>
      <c r="AF1541" s="155"/>
      <c r="AG1541" s="155"/>
      <c r="AH1541" s="155"/>
      <c r="AI1541" s="155"/>
      <c r="AJ1541" s="155"/>
      <c r="AK1541" s="155"/>
      <c r="AL1541" s="155"/>
      <c r="AM1541" s="156"/>
      <c r="AN1541" s="154"/>
      <c r="AO1541" s="155" t="s">
        <v>1581</v>
      </c>
      <c r="AP1541" s="155"/>
      <c r="AQ1541" s="155"/>
      <c r="AR1541" s="155"/>
      <c r="AS1541" s="155"/>
      <c r="AT1541" s="155"/>
      <c r="AU1541" s="155"/>
      <c r="AV1541" s="155"/>
      <c r="AW1541" s="155"/>
      <c r="AX1541" s="155"/>
      <c r="AY1541" s="155"/>
      <c r="AZ1541" s="155"/>
      <c r="BA1541" s="155"/>
      <c r="BB1541" s="155"/>
      <c r="BC1541" s="155"/>
      <c r="BD1541" s="155"/>
      <c r="BE1541" s="155"/>
      <c r="BF1541" s="155"/>
      <c r="BG1541" s="156"/>
    </row>
    <row r="1542" customFormat="false" ht="10.5" hidden="false" customHeight="true" outlineLevel="0" collapsed="false">
      <c r="B1542" s="157"/>
      <c r="C1542" s="155"/>
      <c r="D1542" s="155"/>
      <c r="E1542" s="155"/>
      <c r="F1542" s="155"/>
      <c r="G1542" s="155"/>
      <c r="H1542" s="155"/>
      <c r="I1542" s="155"/>
      <c r="J1542" s="155"/>
      <c r="K1542" s="155"/>
      <c r="L1542" s="155"/>
      <c r="M1542" s="155"/>
      <c r="N1542" s="155"/>
      <c r="O1542" s="155"/>
      <c r="P1542" s="155"/>
      <c r="Q1542" s="155"/>
      <c r="R1542" s="155"/>
      <c r="S1542" s="155"/>
      <c r="T1542" s="155"/>
      <c r="U1542" s="155"/>
      <c r="V1542" s="155"/>
      <c r="W1542" s="155"/>
      <c r="X1542" s="155"/>
      <c r="Y1542" s="155"/>
      <c r="Z1542" s="155"/>
      <c r="AA1542" s="155"/>
      <c r="AB1542" s="155"/>
      <c r="AC1542" s="155"/>
      <c r="AD1542" s="155"/>
      <c r="AE1542" s="155"/>
      <c r="AF1542" s="155"/>
      <c r="AG1542" s="155"/>
      <c r="AH1542" s="155"/>
      <c r="AI1542" s="155"/>
      <c r="AJ1542" s="155"/>
      <c r="AK1542" s="155"/>
      <c r="AL1542" s="155"/>
      <c r="AM1542" s="158"/>
      <c r="AN1542" s="157"/>
      <c r="AO1542" s="155"/>
      <c r="AP1542" s="155"/>
      <c r="AQ1542" s="155"/>
      <c r="AR1542" s="155"/>
      <c r="AS1542" s="155"/>
      <c r="AT1542" s="155"/>
      <c r="AU1542" s="155"/>
      <c r="AV1542" s="155"/>
      <c r="AW1542" s="155"/>
      <c r="AX1542" s="155"/>
      <c r="AY1542" s="155"/>
      <c r="AZ1542" s="155"/>
      <c r="BA1542" s="155"/>
      <c r="BB1542" s="155"/>
      <c r="BC1542" s="155"/>
      <c r="BD1542" s="155"/>
      <c r="BE1542" s="155"/>
      <c r="BF1542" s="155"/>
      <c r="BG1542" s="158"/>
    </row>
    <row r="1543" s="153" customFormat="true" ht="7.5" hidden="false" customHeight="true" outlineLevel="0" collapsed="false">
      <c r="B1543" s="159"/>
      <c r="C1543" s="160"/>
      <c r="D1543" s="160"/>
      <c r="E1543" s="160"/>
      <c r="F1543" s="160"/>
      <c r="G1543" s="160"/>
      <c r="H1543" s="160"/>
      <c r="I1543" s="160"/>
      <c r="J1543" s="160"/>
      <c r="K1543" s="160"/>
      <c r="L1543" s="160"/>
      <c r="M1543" s="160"/>
      <c r="N1543" s="160"/>
      <c r="O1543" s="160"/>
      <c r="P1543" s="160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60"/>
      <c r="AB1543" s="160"/>
      <c r="AC1543" s="160"/>
      <c r="AD1543" s="160"/>
      <c r="AE1543" s="160"/>
      <c r="AF1543" s="160"/>
      <c r="AG1543" s="160"/>
      <c r="AH1543" s="160"/>
      <c r="AI1543" s="177"/>
      <c r="AJ1543" s="177"/>
      <c r="AK1543" s="160"/>
      <c r="AL1543" s="160"/>
      <c r="AM1543" s="161"/>
      <c r="AN1543" s="159"/>
      <c r="AO1543" s="160"/>
      <c r="AP1543" s="160"/>
      <c r="AQ1543" s="160"/>
      <c r="AR1543" s="160"/>
      <c r="AS1543" s="160"/>
      <c r="AT1543" s="160"/>
      <c r="AU1543" s="160"/>
      <c r="AV1543" s="160"/>
      <c r="AW1543" s="160"/>
      <c r="AX1543" s="160"/>
      <c r="AY1543" s="160"/>
      <c r="AZ1543" s="160"/>
      <c r="BA1543" s="160"/>
      <c r="BB1543" s="160"/>
      <c r="BC1543" s="160"/>
      <c r="BD1543" s="160"/>
      <c r="BE1543" s="160"/>
      <c r="BF1543" s="160"/>
      <c r="BG1543" s="161"/>
    </row>
    <row r="1544" s="153" customFormat="true" ht="13.5" hidden="false" customHeight="true" outlineLevel="0" collapsed="false">
      <c r="B1544" s="162"/>
      <c r="C1544" s="163" t="s">
        <v>444</v>
      </c>
      <c r="D1544" s="164"/>
      <c r="E1544" s="164"/>
      <c r="F1544" s="164"/>
      <c r="G1544" s="164"/>
      <c r="H1544" s="164"/>
      <c r="I1544" s="164"/>
      <c r="J1544" s="164"/>
      <c r="K1544" s="164"/>
      <c r="L1544" s="164"/>
      <c r="M1544" s="164"/>
      <c r="N1544" s="164"/>
      <c r="O1544" s="164"/>
      <c r="P1544" s="164"/>
      <c r="Q1544" s="164"/>
      <c r="R1544" s="164"/>
      <c r="S1544" s="164"/>
      <c r="T1544" s="164"/>
      <c r="U1544" s="164"/>
      <c r="V1544" s="164"/>
      <c r="W1544" s="164"/>
      <c r="X1544" s="164"/>
      <c r="Y1544" s="164"/>
      <c r="Z1544" s="164"/>
      <c r="AA1544" s="164"/>
      <c r="AB1544" s="164"/>
      <c r="AC1544" s="164"/>
      <c r="AD1544" s="164"/>
      <c r="AE1544" s="163"/>
      <c r="AF1544" s="163"/>
      <c r="AG1544" s="163"/>
      <c r="AH1544" s="163"/>
      <c r="AI1544" s="235"/>
      <c r="AJ1544" s="235"/>
      <c r="AK1544" s="164"/>
      <c r="AL1544" s="163"/>
      <c r="AM1544" s="167"/>
      <c r="AN1544" s="162"/>
      <c r="AO1544" s="164" t="s">
        <v>387</v>
      </c>
      <c r="AP1544" s="164"/>
      <c r="AQ1544" s="164"/>
      <c r="AR1544" s="164"/>
      <c r="AS1544" s="164"/>
      <c r="AT1544" s="164"/>
      <c r="AU1544" s="164"/>
      <c r="AV1544" s="164"/>
      <c r="AW1544" s="164"/>
      <c r="AX1544" s="164"/>
      <c r="AY1544" s="164"/>
      <c r="AZ1544" s="164"/>
      <c r="BA1544" s="164"/>
      <c r="BB1544" s="164"/>
      <c r="BC1544" s="164"/>
      <c r="BD1544" s="164"/>
      <c r="BE1544" s="164"/>
      <c r="BF1544" s="164"/>
      <c r="BG1544" s="167"/>
    </row>
    <row r="1545" s="153" customFormat="true" ht="13.5" hidden="false" customHeight="true" outlineLevel="0" collapsed="false">
      <c r="B1545" s="162"/>
      <c r="C1545" s="163" t="s">
        <v>464</v>
      </c>
      <c r="D1545" s="163"/>
      <c r="E1545" s="164"/>
      <c r="F1545" s="195"/>
      <c r="G1545" s="164"/>
      <c r="H1545" s="164"/>
      <c r="I1545" s="164"/>
      <c r="J1545" s="164"/>
      <c r="K1545" s="164"/>
      <c r="L1545" s="164"/>
      <c r="M1545" s="164"/>
      <c r="N1545" s="164"/>
      <c r="O1545" s="164"/>
      <c r="P1545" s="164"/>
      <c r="Q1545" s="164"/>
      <c r="R1545" s="164"/>
      <c r="S1545" s="164"/>
      <c r="T1545" s="164"/>
      <c r="U1545" s="164"/>
      <c r="V1545" s="164"/>
      <c r="W1545" s="164"/>
      <c r="X1545" s="164"/>
      <c r="Y1545" s="164"/>
      <c r="Z1545" s="164"/>
      <c r="AA1545" s="164"/>
      <c r="AB1545" s="164"/>
      <c r="AC1545" s="164"/>
      <c r="AD1545" s="164"/>
      <c r="AE1545" s="185"/>
      <c r="AF1545" s="185"/>
      <c r="AG1545" s="185"/>
      <c r="AH1545" s="185"/>
      <c r="AI1545" s="235"/>
      <c r="AJ1545" s="235"/>
      <c r="AK1545" s="164"/>
      <c r="AL1545" s="163"/>
      <c r="AM1545" s="167"/>
      <c r="AN1545" s="162"/>
      <c r="AO1545" s="164" t="s">
        <v>403</v>
      </c>
      <c r="AP1545" s="164"/>
      <c r="AQ1545" s="164"/>
      <c r="AR1545" s="164"/>
      <c r="AS1545" s="164"/>
      <c r="AT1545" s="164"/>
      <c r="AU1545" s="164"/>
      <c r="AV1545" s="164"/>
      <c r="AW1545" s="164"/>
      <c r="AX1545" s="164"/>
      <c r="AY1545" s="164"/>
      <c r="AZ1545" s="164"/>
      <c r="BA1545" s="164"/>
      <c r="BB1545" s="164"/>
      <c r="BC1545" s="164"/>
      <c r="BD1545" s="164"/>
      <c r="BE1545" s="164"/>
      <c r="BF1545" s="164"/>
      <c r="BG1545" s="167"/>
    </row>
    <row r="1546" customFormat="false" ht="13.5" hidden="false" customHeight="true" outlineLevel="0" collapsed="false">
      <c r="B1546" s="162"/>
      <c r="C1546" s="164"/>
      <c r="D1546" s="163" t="s">
        <v>1582</v>
      </c>
      <c r="E1546" s="164"/>
      <c r="F1546" s="164"/>
      <c r="G1546" s="164"/>
      <c r="H1546" s="164"/>
      <c r="I1546" s="164"/>
      <c r="J1546" s="164"/>
      <c r="K1546" s="164"/>
      <c r="L1546" s="164"/>
      <c r="M1546" s="164"/>
      <c r="N1546" s="164"/>
      <c r="O1546" s="164"/>
      <c r="P1546" s="164"/>
      <c r="Q1546" s="164"/>
      <c r="R1546" s="164"/>
      <c r="S1546" s="164"/>
      <c r="T1546" s="164"/>
      <c r="U1546" s="164"/>
      <c r="V1546" s="164"/>
      <c r="W1546" s="164"/>
      <c r="X1546" s="164"/>
      <c r="Y1546" s="164"/>
      <c r="Z1546" s="164"/>
      <c r="AA1546" s="164"/>
      <c r="AB1546" s="164"/>
      <c r="AC1546" s="164"/>
      <c r="AD1546" s="164"/>
      <c r="AE1546" s="185"/>
      <c r="AF1546" s="185"/>
      <c r="AG1546" s="185"/>
      <c r="AH1546" s="185"/>
      <c r="AI1546" s="164"/>
      <c r="AJ1546" s="164"/>
      <c r="AK1546" s="164"/>
      <c r="AL1546" s="163"/>
      <c r="AM1546" s="167"/>
      <c r="AN1546" s="162"/>
      <c r="AO1546" s="164"/>
      <c r="AP1546" s="164" t="s">
        <v>1383</v>
      </c>
      <c r="AQ1546" s="164"/>
      <c r="AR1546" s="164"/>
      <c r="AS1546" s="164"/>
      <c r="AT1546" s="164"/>
      <c r="AU1546" s="164"/>
      <c r="AV1546" s="164"/>
      <c r="AW1546" s="164"/>
      <c r="AX1546" s="164"/>
      <c r="AY1546" s="164"/>
      <c r="AZ1546" s="164"/>
      <c r="BA1546" s="164"/>
      <c r="BB1546" s="164"/>
      <c r="BC1546" s="164"/>
      <c r="BD1546" s="164"/>
      <c r="BE1546" s="164"/>
      <c r="BF1546" s="164"/>
      <c r="BG1546" s="167"/>
    </row>
    <row r="1547" customFormat="false" ht="13.5" hidden="false" customHeight="true" outlineLevel="0" collapsed="false">
      <c r="B1547" s="162"/>
      <c r="C1547" s="164"/>
      <c r="D1547" s="163" t="s">
        <v>1583</v>
      </c>
      <c r="E1547" s="164"/>
      <c r="F1547" s="164"/>
      <c r="G1547" s="164"/>
      <c r="H1547" s="164"/>
      <c r="I1547" s="164"/>
      <c r="J1547" s="164"/>
      <c r="K1547" s="164"/>
      <c r="L1547" s="164"/>
      <c r="M1547" s="164"/>
      <c r="N1547" s="164"/>
      <c r="O1547" s="164"/>
      <c r="P1547" s="164"/>
      <c r="Q1547" s="164"/>
      <c r="R1547" s="164"/>
      <c r="S1547" s="164"/>
      <c r="T1547" s="164"/>
      <c r="U1547" s="164"/>
      <c r="V1547" s="164"/>
      <c r="W1547" s="164"/>
      <c r="X1547" s="164"/>
      <c r="Y1547" s="164"/>
      <c r="Z1547" s="164"/>
      <c r="AA1547" s="164"/>
      <c r="AB1547" s="164"/>
      <c r="AC1547" s="164"/>
      <c r="AD1547" s="164"/>
      <c r="AE1547" s="185"/>
      <c r="AF1547" s="185"/>
      <c r="AG1547" s="185"/>
      <c r="AH1547" s="185"/>
      <c r="AI1547" s="164"/>
      <c r="AJ1547" s="164"/>
      <c r="AK1547" s="164"/>
      <c r="AL1547" s="163"/>
      <c r="AM1547" s="167"/>
      <c r="AN1547" s="162"/>
      <c r="AO1547" s="164"/>
      <c r="AP1547" s="164" t="s">
        <v>1382</v>
      </c>
      <c r="AQ1547" s="164"/>
      <c r="AR1547" s="164"/>
      <c r="AS1547" s="164"/>
      <c r="AT1547" s="164"/>
      <c r="AU1547" s="164"/>
      <c r="AV1547" s="164"/>
      <c r="AW1547" s="164"/>
      <c r="AX1547" s="164"/>
      <c r="AY1547" s="164"/>
      <c r="AZ1547" s="164"/>
      <c r="BA1547" s="164"/>
      <c r="BB1547" s="164"/>
      <c r="BC1547" s="164"/>
      <c r="BD1547" s="164"/>
      <c r="BE1547" s="164"/>
      <c r="BF1547" s="164"/>
      <c r="BG1547" s="167"/>
    </row>
    <row r="1548" customFormat="false" ht="13.5" hidden="false" customHeight="true" outlineLevel="0" collapsed="false">
      <c r="B1548" s="162"/>
      <c r="C1548" s="164"/>
      <c r="D1548" s="163" t="s">
        <v>1584</v>
      </c>
      <c r="E1548" s="164"/>
      <c r="F1548" s="164"/>
      <c r="G1548" s="164"/>
      <c r="H1548" s="164"/>
      <c r="I1548" s="164"/>
      <c r="J1548" s="164"/>
      <c r="K1548" s="164"/>
      <c r="L1548" s="164"/>
      <c r="M1548" s="164"/>
      <c r="N1548" s="164"/>
      <c r="O1548" s="164"/>
      <c r="P1548" s="164"/>
      <c r="Q1548" s="164"/>
      <c r="R1548" s="164"/>
      <c r="S1548" s="164"/>
      <c r="T1548" s="164"/>
      <c r="U1548" s="164"/>
      <c r="V1548" s="164"/>
      <c r="W1548" s="164"/>
      <c r="X1548" s="164"/>
      <c r="Y1548" s="164"/>
      <c r="Z1548" s="164"/>
      <c r="AA1548" s="164"/>
      <c r="AB1548" s="164"/>
      <c r="AC1548" s="164"/>
      <c r="AD1548" s="164"/>
      <c r="AE1548" s="185"/>
      <c r="AF1548" s="185"/>
      <c r="AG1548" s="185"/>
      <c r="AH1548" s="185"/>
      <c r="AI1548" s="164"/>
      <c r="AJ1548" s="164"/>
      <c r="AK1548" s="164"/>
      <c r="AL1548" s="164"/>
      <c r="AM1548" s="167"/>
      <c r="AN1548" s="168"/>
      <c r="AO1548" s="169"/>
      <c r="AP1548" s="169"/>
      <c r="AQ1548" s="169"/>
      <c r="AR1548" s="169"/>
      <c r="AS1548" s="169"/>
      <c r="AT1548" s="169"/>
      <c r="AU1548" s="169"/>
      <c r="AV1548" s="169"/>
      <c r="AW1548" s="169"/>
      <c r="AX1548" s="169"/>
      <c r="AY1548" s="169"/>
      <c r="AZ1548" s="169"/>
      <c r="BA1548" s="169"/>
      <c r="BB1548" s="169"/>
      <c r="BC1548" s="169"/>
      <c r="BD1548" s="169"/>
      <c r="BE1548" s="169"/>
      <c r="BF1548" s="169"/>
      <c r="BG1548" s="171"/>
    </row>
    <row r="1549" customFormat="false" ht="13.5" hidden="false" customHeight="true" outlineLevel="0" collapsed="false">
      <c r="B1549" s="162"/>
      <c r="C1549" s="164"/>
      <c r="D1549" s="163" t="s">
        <v>1585</v>
      </c>
      <c r="E1549" s="164"/>
      <c r="F1549" s="164"/>
      <c r="G1549" s="164"/>
      <c r="H1549" s="164"/>
      <c r="I1549" s="164"/>
      <c r="J1549" s="164"/>
      <c r="K1549" s="164"/>
      <c r="L1549" s="164"/>
      <c r="M1549" s="164"/>
      <c r="N1549" s="164"/>
      <c r="O1549" s="164"/>
      <c r="P1549" s="164"/>
      <c r="Q1549" s="164"/>
      <c r="R1549" s="164"/>
      <c r="S1549" s="164"/>
      <c r="T1549" s="164"/>
      <c r="U1549" s="164"/>
      <c r="V1549" s="164"/>
      <c r="W1549" s="164"/>
      <c r="X1549" s="164"/>
      <c r="Y1549" s="164"/>
      <c r="Z1549" s="164"/>
      <c r="AA1549" s="164"/>
      <c r="AB1549" s="164"/>
      <c r="AC1549" s="164"/>
      <c r="AD1549" s="164"/>
      <c r="AE1549" s="164"/>
      <c r="AF1549" s="164"/>
      <c r="AG1549" s="164"/>
      <c r="AH1549" s="164"/>
      <c r="AI1549" s="164"/>
      <c r="AJ1549" s="164"/>
      <c r="AK1549" s="235"/>
      <c r="AL1549" s="235"/>
      <c r="AM1549" s="206"/>
      <c r="AN1549" s="154"/>
      <c r="AO1549" s="155" t="s">
        <v>1586</v>
      </c>
      <c r="AP1549" s="155"/>
      <c r="AQ1549" s="155"/>
      <c r="AR1549" s="155"/>
      <c r="AS1549" s="155"/>
      <c r="AT1549" s="155"/>
      <c r="AU1549" s="155"/>
      <c r="AV1549" s="155"/>
      <c r="AW1549" s="155"/>
      <c r="AX1549" s="155"/>
      <c r="AY1549" s="155"/>
      <c r="AZ1549" s="155"/>
      <c r="BA1549" s="155"/>
      <c r="BB1549" s="155"/>
      <c r="BC1549" s="155"/>
      <c r="BD1549" s="155"/>
      <c r="BE1549" s="155"/>
      <c r="BF1549" s="155"/>
      <c r="BG1549" s="156"/>
    </row>
    <row r="1550" customFormat="false" ht="13.5" hidden="false" customHeight="true" outlineLevel="0" collapsed="false">
      <c r="B1550" s="162"/>
      <c r="C1550" s="164"/>
      <c r="D1550" s="163" t="s">
        <v>1587</v>
      </c>
      <c r="E1550" s="164"/>
      <c r="F1550" s="164"/>
      <c r="G1550" s="164"/>
      <c r="H1550" s="164"/>
      <c r="I1550" s="164"/>
      <c r="J1550" s="164"/>
      <c r="K1550" s="164"/>
      <c r="L1550" s="164"/>
      <c r="M1550" s="164"/>
      <c r="N1550" s="164"/>
      <c r="O1550" s="164"/>
      <c r="P1550" s="164"/>
      <c r="Q1550" s="164"/>
      <c r="R1550" s="164"/>
      <c r="S1550" s="164"/>
      <c r="T1550" s="164"/>
      <c r="U1550" s="164"/>
      <c r="V1550" s="164"/>
      <c r="W1550" s="164"/>
      <c r="X1550" s="164"/>
      <c r="Y1550" s="164"/>
      <c r="Z1550" s="164"/>
      <c r="AA1550" s="164"/>
      <c r="AB1550" s="164"/>
      <c r="AC1550" s="164"/>
      <c r="AD1550" s="164"/>
      <c r="AE1550" s="163"/>
      <c r="AF1550" s="163"/>
      <c r="AG1550" s="163"/>
      <c r="AH1550" s="163"/>
      <c r="AI1550" s="164"/>
      <c r="AJ1550" s="164"/>
      <c r="AK1550" s="235"/>
      <c r="AL1550" s="235"/>
      <c r="AM1550" s="206"/>
      <c r="AN1550" s="157"/>
      <c r="AO1550" s="155"/>
      <c r="AP1550" s="155"/>
      <c r="AQ1550" s="155"/>
      <c r="AR1550" s="155"/>
      <c r="AS1550" s="155"/>
      <c r="AT1550" s="155"/>
      <c r="AU1550" s="155"/>
      <c r="AV1550" s="155"/>
      <c r="AW1550" s="155"/>
      <c r="AX1550" s="155"/>
      <c r="AY1550" s="155"/>
      <c r="AZ1550" s="155"/>
      <c r="BA1550" s="155"/>
      <c r="BB1550" s="155"/>
      <c r="BC1550" s="155"/>
      <c r="BD1550" s="155"/>
      <c r="BE1550" s="155"/>
      <c r="BF1550" s="155"/>
      <c r="BG1550" s="158"/>
    </row>
    <row r="1551" customFormat="false" ht="13.5" hidden="false" customHeight="true" outlineLevel="0" collapsed="false">
      <c r="B1551" s="162"/>
      <c r="C1551" s="164"/>
      <c r="D1551" s="163" t="s">
        <v>1588</v>
      </c>
      <c r="E1551" s="164"/>
      <c r="F1551" s="164"/>
      <c r="G1551" s="164"/>
      <c r="H1551" s="164"/>
      <c r="I1551" s="164"/>
      <c r="J1551" s="164"/>
      <c r="K1551" s="164"/>
      <c r="L1551" s="164"/>
      <c r="M1551" s="164"/>
      <c r="N1551" s="164"/>
      <c r="O1551" s="164"/>
      <c r="P1551" s="164"/>
      <c r="Q1551" s="164"/>
      <c r="R1551" s="164"/>
      <c r="S1551" s="164"/>
      <c r="T1551" s="164"/>
      <c r="U1551" s="164"/>
      <c r="V1551" s="164"/>
      <c r="W1551" s="164"/>
      <c r="X1551" s="164"/>
      <c r="Y1551" s="164"/>
      <c r="Z1551" s="164"/>
      <c r="AA1551" s="164"/>
      <c r="AB1551" s="164"/>
      <c r="AC1551" s="164"/>
      <c r="AD1551" s="164"/>
      <c r="AE1551" s="185"/>
      <c r="AF1551" s="185"/>
      <c r="AG1551" s="185"/>
      <c r="AH1551" s="185"/>
      <c r="AI1551" s="164"/>
      <c r="AJ1551" s="164"/>
      <c r="AK1551" s="235"/>
      <c r="AL1551" s="235"/>
      <c r="AM1551" s="206"/>
      <c r="AN1551" s="154"/>
      <c r="AO1551" s="177"/>
      <c r="AP1551" s="177"/>
      <c r="AQ1551" s="177"/>
      <c r="AR1551" s="177"/>
      <c r="AS1551" s="177"/>
      <c r="AT1551" s="177"/>
      <c r="AU1551" s="177"/>
      <c r="AV1551" s="177"/>
      <c r="AW1551" s="177"/>
      <c r="AX1551" s="177"/>
      <c r="AY1551" s="177"/>
      <c r="AZ1551" s="177"/>
      <c r="BA1551" s="177"/>
      <c r="BB1551" s="177"/>
      <c r="BC1551" s="177"/>
      <c r="BD1551" s="177"/>
      <c r="BE1551" s="177"/>
      <c r="BF1551" s="177"/>
      <c r="BG1551" s="156"/>
    </row>
    <row r="1552" customFormat="false" ht="13.5" hidden="false" customHeight="true" outlineLevel="0" collapsed="false">
      <c r="B1552" s="162"/>
      <c r="C1552" s="164"/>
      <c r="D1552" s="163" t="s">
        <v>1589</v>
      </c>
      <c r="E1552" s="164"/>
      <c r="F1552" s="164"/>
      <c r="G1552" s="164"/>
      <c r="H1552" s="164"/>
      <c r="I1552" s="164"/>
      <c r="J1552" s="164"/>
      <c r="K1552" s="164"/>
      <c r="L1552" s="164"/>
      <c r="M1552" s="164"/>
      <c r="N1552" s="164"/>
      <c r="O1552" s="164"/>
      <c r="P1552" s="164"/>
      <c r="Q1552" s="164"/>
      <c r="R1552" s="164"/>
      <c r="S1552" s="164"/>
      <c r="T1552" s="164"/>
      <c r="U1552" s="164"/>
      <c r="V1552" s="164"/>
      <c r="W1552" s="164"/>
      <c r="X1552" s="164"/>
      <c r="Y1552" s="164"/>
      <c r="Z1552" s="164"/>
      <c r="AA1552" s="164"/>
      <c r="AB1552" s="164"/>
      <c r="AC1552" s="164"/>
      <c r="AD1552" s="164"/>
      <c r="AE1552" s="185"/>
      <c r="AF1552" s="185"/>
      <c r="AG1552" s="185"/>
      <c r="AH1552" s="185"/>
      <c r="AI1552" s="164"/>
      <c r="AJ1552" s="164"/>
      <c r="AK1552" s="164"/>
      <c r="AL1552" s="163"/>
      <c r="AM1552" s="167"/>
      <c r="AN1552" s="162"/>
      <c r="AO1552" s="164" t="s">
        <v>456</v>
      </c>
      <c r="AP1552" s="164"/>
      <c r="AQ1552" s="164"/>
      <c r="AR1552" s="164"/>
      <c r="AS1552" s="164"/>
      <c r="AT1552" s="164"/>
      <c r="AU1552" s="164"/>
      <c r="AV1552" s="164"/>
      <c r="AW1552" s="164"/>
      <c r="AX1552" s="164"/>
      <c r="AY1552" s="164"/>
      <c r="AZ1552" s="164"/>
      <c r="BA1552" s="164"/>
      <c r="BB1552" s="164"/>
      <c r="BC1552" s="164"/>
      <c r="BD1552" s="164"/>
      <c r="BE1552" s="164"/>
      <c r="BF1552" s="164"/>
      <c r="BG1552" s="167"/>
    </row>
    <row r="1553" customFormat="false" ht="13.5" hidden="false" customHeight="true" outlineLevel="0" collapsed="false">
      <c r="B1553" s="162"/>
      <c r="C1553" s="164"/>
      <c r="D1553" s="163" t="s">
        <v>1590</v>
      </c>
      <c r="E1553" s="164"/>
      <c r="F1553" s="164"/>
      <c r="G1553" s="164"/>
      <c r="H1553" s="164"/>
      <c r="I1553" s="164"/>
      <c r="J1553" s="164"/>
      <c r="K1553" s="164"/>
      <c r="L1553" s="164"/>
      <c r="M1553" s="164"/>
      <c r="N1553" s="164"/>
      <c r="O1553" s="164"/>
      <c r="P1553" s="164"/>
      <c r="Q1553" s="164"/>
      <c r="R1553" s="164"/>
      <c r="S1553" s="164"/>
      <c r="T1553" s="164"/>
      <c r="U1553" s="164"/>
      <c r="V1553" s="164"/>
      <c r="W1553" s="164"/>
      <c r="X1553" s="164"/>
      <c r="Y1553" s="164"/>
      <c r="Z1553" s="164"/>
      <c r="AA1553" s="164"/>
      <c r="AB1553" s="164"/>
      <c r="AC1553" s="164"/>
      <c r="AD1553" s="164"/>
      <c r="AE1553" s="185"/>
      <c r="AF1553" s="185"/>
      <c r="AG1553" s="185"/>
      <c r="AH1553" s="185"/>
      <c r="AI1553" s="164"/>
      <c r="AJ1553" s="164"/>
      <c r="AK1553" s="164"/>
      <c r="AL1553" s="163"/>
      <c r="AM1553" s="167"/>
      <c r="AN1553" s="162"/>
      <c r="AO1553" s="164" t="s">
        <v>403</v>
      </c>
      <c r="AP1553" s="164"/>
      <c r="AQ1553" s="164"/>
      <c r="AR1553" s="164"/>
      <c r="AS1553" s="164"/>
      <c r="AT1553" s="164"/>
      <c r="AU1553" s="164"/>
      <c r="AV1553" s="164"/>
      <c r="AW1553" s="164"/>
      <c r="AX1553" s="164"/>
      <c r="AY1553" s="164"/>
      <c r="AZ1553" s="164"/>
      <c r="BA1553" s="164"/>
      <c r="BB1553" s="164"/>
      <c r="BC1553" s="164"/>
      <c r="BD1553" s="164"/>
      <c r="BE1553" s="164"/>
      <c r="BF1553" s="164"/>
      <c r="BG1553" s="167"/>
    </row>
    <row r="1554" customFormat="false" ht="13.5" hidden="false" customHeight="true" outlineLevel="0" collapsed="false">
      <c r="B1554" s="162"/>
      <c r="C1554" s="164"/>
      <c r="D1554" s="163" t="s">
        <v>1591</v>
      </c>
      <c r="E1554" s="164"/>
      <c r="F1554" s="164"/>
      <c r="G1554" s="164"/>
      <c r="H1554" s="164"/>
      <c r="I1554" s="164"/>
      <c r="J1554" s="164"/>
      <c r="K1554" s="164"/>
      <c r="L1554" s="164"/>
      <c r="M1554" s="164"/>
      <c r="N1554" s="164"/>
      <c r="O1554" s="164"/>
      <c r="P1554" s="164"/>
      <c r="Q1554" s="164"/>
      <c r="R1554" s="164"/>
      <c r="S1554" s="164"/>
      <c r="T1554" s="164"/>
      <c r="U1554" s="164"/>
      <c r="V1554" s="164"/>
      <c r="W1554" s="164"/>
      <c r="X1554" s="164"/>
      <c r="Y1554" s="164"/>
      <c r="Z1554" s="164"/>
      <c r="AA1554" s="164"/>
      <c r="AB1554" s="164"/>
      <c r="AC1554" s="164"/>
      <c r="AD1554" s="164"/>
      <c r="AE1554" s="185"/>
      <c r="AF1554" s="185"/>
      <c r="AG1554" s="185"/>
      <c r="AH1554" s="185"/>
      <c r="AI1554" s="164"/>
      <c r="AJ1554" s="164"/>
      <c r="AK1554" s="164"/>
      <c r="AL1554" s="163"/>
      <c r="AM1554" s="167"/>
      <c r="AN1554" s="162"/>
      <c r="AO1554" s="164"/>
      <c r="AP1554" s="164" t="s">
        <v>1592</v>
      </c>
      <c r="AQ1554" s="164"/>
      <c r="AR1554" s="164"/>
      <c r="AS1554" s="164"/>
      <c r="AT1554" s="164"/>
      <c r="AU1554" s="164"/>
      <c r="AV1554" s="164"/>
      <c r="AW1554" s="164"/>
      <c r="AX1554" s="164"/>
      <c r="AY1554" s="164"/>
      <c r="AZ1554" s="164"/>
      <c r="BA1554" s="164"/>
      <c r="BB1554" s="164"/>
      <c r="BC1554" s="164"/>
      <c r="BD1554" s="164"/>
      <c r="BE1554" s="164"/>
      <c r="BF1554" s="164"/>
      <c r="BG1554" s="167"/>
    </row>
    <row r="1555" customFormat="false" ht="13.5" hidden="false" customHeight="true" outlineLevel="0" collapsed="false">
      <c r="B1555" s="162"/>
      <c r="C1555" s="164"/>
      <c r="D1555" s="163" t="s">
        <v>497</v>
      </c>
      <c r="E1555" s="164"/>
      <c r="F1555" s="164"/>
      <c r="G1555" s="164"/>
      <c r="H1555" s="164"/>
      <c r="I1555" s="164"/>
      <c r="J1555" s="164"/>
      <c r="K1555" s="164"/>
      <c r="L1555" s="164"/>
      <c r="M1555" s="164"/>
      <c r="N1555" s="164"/>
      <c r="O1555" s="164"/>
      <c r="P1555" s="164"/>
      <c r="Q1555" s="164"/>
      <c r="R1555" s="164"/>
      <c r="S1555" s="164"/>
      <c r="T1555" s="164"/>
      <c r="U1555" s="164"/>
      <c r="V1555" s="164"/>
      <c r="W1555" s="164"/>
      <c r="X1555" s="164"/>
      <c r="Y1555" s="164"/>
      <c r="Z1555" s="164"/>
      <c r="AA1555" s="164"/>
      <c r="AB1555" s="164"/>
      <c r="AC1555" s="164"/>
      <c r="AD1555" s="164"/>
      <c r="AE1555" s="185"/>
      <c r="AF1555" s="185"/>
      <c r="AG1555" s="185"/>
      <c r="AH1555" s="185"/>
      <c r="AI1555" s="164"/>
      <c r="AJ1555" s="164"/>
      <c r="AK1555" s="164"/>
      <c r="AL1555" s="163"/>
      <c r="AM1555" s="167"/>
      <c r="AN1555" s="162"/>
      <c r="AO1555" s="164"/>
      <c r="AP1555" s="164" t="s">
        <v>1593</v>
      </c>
      <c r="AQ1555" s="164"/>
      <c r="AR1555" s="164"/>
      <c r="AS1555" s="164"/>
      <c r="AT1555" s="164"/>
      <c r="AU1555" s="164"/>
      <c r="AV1555" s="164"/>
      <c r="AW1555" s="164"/>
      <c r="AX1555" s="164"/>
      <c r="AY1555" s="164"/>
      <c r="AZ1555" s="164"/>
      <c r="BA1555" s="164"/>
      <c r="BB1555" s="164"/>
      <c r="BC1555" s="164"/>
      <c r="BD1555" s="164"/>
      <c r="BE1555" s="164"/>
      <c r="BF1555" s="164"/>
      <c r="BG1555" s="167"/>
    </row>
    <row r="1556" customFormat="false" ht="13.5" hidden="false" customHeight="true" outlineLevel="0" collapsed="false">
      <c r="B1556" s="162"/>
      <c r="C1556" s="164"/>
      <c r="D1556" s="164"/>
      <c r="E1556" s="164"/>
      <c r="F1556" s="164"/>
      <c r="G1556" s="164"/>
      <c r="H1556" s="164"/>
      <c r="I1556" s="164"/>
      <c r="J1556" s="164"/>
      <c r="K1556" s="164"/>
      <c r="L1556" s="164"/>
      <c r="M1556" s="164"/>
      <c r="N1556" s="164"/>
      <c r="O1556" s="164"/>
      <c r="P1556" s="164"/>
      <c r="Q1556" s="164"/>
      <c r="R1556" s="164"/>
      <c r="S1556" s="164"/>
      <c r="T1556" s="164"/>
      <c r="U1556" s="164"/>
      <c r="V1556" s="164"/>
      <c r="W1556" s="164"/>
      <c r="X1556" s="164"/>
      <c r="Y1556" s="164"/>
      <c r="Z1556" s="164"/>
      <c r="AA1556" s="164"/>
      <c r="AB1556" s="164"/>
      <c r="AC1556" s="164"/>
      <c r="AD1556" s="164"/>
      <c r="AE1556" s="185"/>
      <c r="AF1556" s="185"/>
      <c r="AG1556" s="185"/>
      <c r="AH1556" s="185"/>
      <c r="AI1556" s="164"/>
      <c r="AJ1556" s="164"/>
      <c r="AK1556" s="164"/>
      <c r="AL1556" s="163"/>
      <c r="AM1556" s="167"/>
      <c r="AN1556" s="162"/>
      <c r="AO1556" s="164"/>
      <c r="AP1556" s="164" t="s">
        <v>1594</v>
      </c>
      <c r="AQ1556" s="164"/>
      <c r="AR1556" s="164"/>
      <c r="AS1556" s="164"/>
      <c r="AT1556" s="164"/>
      <c r="AU1556" s="164"/>
      <c r="AV1556" s="164"/>
      <c r="AW1556" s="164"/>
      <c r="AX1556" s="164"/>
      <c r="AY1556" s="164"/>
      <c r="AZ1556" s="164"/>
      <c r="BA1556" s="164"/>
      <c r="BB1556" s="164"/>
      <c r="BC1556" s="164"/>
      <c r="BD1556" s="164"/>
      <c r="BE1556" s="164"/>
      <c r="BF1556" s="164"/>
      <c r="BG1556" s="167"/>
    </row>
    <row r="1557" s="153" customFormat="true" ht="13.5" hidden="false" customHeight="true" outlineLevel="0" collapsed="false">
      <c r="B1557" s="162"/>
      <c r="C1557" s="163"/>
      <c r="D1557" s="164"/>
      <c r="E1557" s="164"/>
      <c r="F1557" s="164"/>
      <c r="G1557" s="164"/>
      <c r="H1557" s="164"/>
      <c r="I1557" s="164"/>
      <c r="J1557" s="164"/>
      <c r="K1557" s="164"/>
      <c r="L1557" s="164"/>
      <c r="M1557" s="164"/>
      <c r="N1557" s="164"/>
      <c r="O1557" s="164"/>
      <c r="P1557" s="164"/>
      <c r="Q1557" s="164"/>
      <c r="R1557" s="164"/>
      <c r="S1557" s="164"/>
      <c r="T1557" s="164"/>
      <c r="U1557" s="164"/>
      <c r="V1557" s="164"/>
      <c r="W1557" s="164"/>
      <c r="X1557" s="164"/>
      <c r="Y1557" s="164"/>
      <c r="Z1557" s="164"/>
      <c r="AA1557" s="164"/>
      <c r="AB1557" s="164"/>
      <c r="AC1557" s="164"/>
      <c r="AD1557" s="164"/>
      <c r="AE1557" s="185"/>
      <c r="AF1557" s="185"/>
      <c r="AG1557" s="185"/>
      <c r="AH1557" s="185"/>
      <c r="AI1557" s="235"/>
      <c r="AJ1557" s="235"/>
      <c r="AK1557" s="164"/>
      <c r="AL1557" s="163"/>
      <c r="AM1557" s="167"/>
      <c r="AN1557" s="162"/>
      <c r="AO1557" s="164"/>
      <c r="AP1557" s="164" t="s">
        <v>1595</v>
      </c>
      <c r="AQ1557" s="164"/>
      <c r="AR1557" s="164"/>
      <c r="AS1557" s="164"/>
      <c r="AT1557" s="164"/>
      <c r="AU1557" s="164"/>
      <c r="AV1557" s="164"/>
      <c r="AW1557" s="164"/>
      <c r="AX1557" s="164"/>
      <c r="AY1557" s="164"/>
      <c r="AZ1557" s="164"/>
      <c r="BA1557" s="164"/>
      <c r="BB1557" s="164"/>
      <c r="BC1557" s="164"/>
      <c r="BD1557" s="164"/>
      <c r="BE1557" s="164"/>
      <c r="BF1557" s="164"/>
      <c r="BG1557" s="167"/>
    </row>
    <row r="1558" s="153" customFormat="true" ht="7.5" hidden="false" customHeight="true" outlineLevel="0" collapsed="false">
      <c r="B1558" s="162"/>
      <c r="C1558" s="164"/>
      <c r="D1558" s="164"/>
      <c r="E1558" s="164"/>
      <c r="F1558" s="164"/>
      <c r="G1558" s="164"/>
      <c r="H1558" s="164"/>
      <c r="I1558" s="164"/>
      <c r="J1558" s="164"/>
      <c r="K1558" s="164"/>
      <c r="L1558" s="164"/>
      <c r="M1558" s="164"/>
      <c r="N1558" s="164"/>
      <c r="O1558" s="164"/>
      <c r="P1558" s="164"/>
      <c r="Q1558" s="164"/>
      <c r="R1558" s="164"/>
      <c r="S1558" s="164"/>
      <c r="T1558" s="164"/>
      <c r="U1558" s="164"/>
      <c r="V1558" s="164"/>
      <c r="W1558" s="164"/>
      <c r="X1558" s="164"/>
      <c r="Y1558" s="164"/>
      <c r="Z1558" s="164"/>
      <c r="AA1558" s="164"/>
      <c r="AB1558" s="164"/>
      <c r="AC1558" s="164"/>
      <c r="AD1558" s="164"/>
      <c r="AE1558" s="185"/>
      <c r="AF1558" s="185"/>
      <c r="AG1558" s="185"/>
      <c r="AH1558" s="185"/>
      <c r="AI1558" s="235"/>
      <c r="AJ1558" s="235"/>
      <c r="AK1558" s="164"/>
      <c r="AL1558" s="163"/>
      <c r="AM1558" s="167"/>
      <c r="AN1558" s="162"/>
      <c r="AO1558" s="164"/>
      <c r="AP1558" s="164"/>
      <c r="AQ1558" s="164"/>
      <c r="AR1558" s="164"/>
      <c r="AS1558" s="164"/>
      <c r="AT1558" s="164"/>
      <c r="AU1558" s="164"/>
      <c r="AV1558" s="164"/>
      <c r="AW1558" s="164"/>
      <c r="AX1558" s="164"/>
      <c r="AY1558" s="164"/>
      <c r="AZ1558" s="164"/>
      <c r="BA1558" s="164"/>
      <c r="BB1558" s="164"/>
      <c r="BC1558" s="164"/>
      <c r="BD1558" s="164"/>
      <c r="BE1558" s="164"/>
      <c r="BF1558" s="164"/>
      <c r="BG1558" s="167"/>
    </row>
    <row r="1559" s="153" customFormat="true" ht="10.5" hidden="false" customHeight="true" outlineLevel="0" collapsed="false">
      <c r="B1559" s="154"/>
      <c r="C1559" s="155" t="s">
        <v>1596</v>
      </c>
      <c r="D1559" s="155"/>
      <c r="E1559" s="155"/>
      <c r="F1559" s="155"/>
      <c r="G1559" s="155"/>
      <c r="H1559" s="155"/>
      <c r="I1559" s="155"/>
      <c r="J1559" s="155"/>
      <c r="K1559" s="155"/>
      <c r="L1559" s="155"/>
      <c r="M1559" s="155"/>
      <c r="N1559" s="155"/>
      <c r="O1559" s="155"/>
      <c r="P1559" s="155"/>
      <c r="Q1559" s="155"/>
      <c r="R1559" s="155"/>
      <c r="S1559" s="155"/>
      <c r="T1559" s="155"/>
      <c r="U1559" s="155"/>
      <c r="V1559" s="155"/>
      <c r="W1559" s="155"/>
      <c r="X1559" s="155"/>
      <c r="Y1559" s="155"/>
      <c r="Z1559" s="155"/>
      <c r="AA1559" s="155"/>
      <c r="AB1559" s="155"/>
      <c r="AC1559" s="155"/>
      <c r="AD1559" s="155"/>
      <c r="AE1559" s="155"/>
      <c r="AF1559" s="155"/>
      <c r="AG1559" s="155"/>
      <c r="AH1559" s="156"/>
      <c r="AI1559" s="154"/>
      <c r="AJ1559" s="155" t="s">
        <v>1597</v>
      </c>
      <c r="AK1559" s="155"/>
      <c r="AL1559" s="155"/>
      <c r="AM1559" s="155"/>
      <c r="AN1559" s="155"/>
      <c r="AO1559" s="155"/>
      <c r="AP1559" s="155"/>
      <c r="AQ1559" s="155"/>
      <c r="AR1559" s="155"/>
      <c r="AS1559" s="155"/>
      <c r="AT1559" s="155"/>
      <c r="AU1559" s="155"/>
      <c r="AV1559" s="155"/>
      <c r="AW1559" s="155"/>
      <c r="AX1559" s="155"/>
      <c r="AY1559" s="155"/>
      <c r="AZ1559" s="155"/>
      <c r="BA1559" s="155"/>
      <c r="BB1559" s="155"/>
      <c r="BC1559" s="155"/>
      <c r="BD1559" s="155"/>
      <c r="BE1559" s="155"/>
      <c r="BF1559" s="155"/>
      <c r="BG1559" s="156"/>
    </row>
    <row r="1560" customFormat="false" ht="10.5" hidden="false" customHeight="true" outlineLevel="0" collapsed="false">
      <c r="B1560" s="157"/>
      <c r="C1560" s="155"/>
      <c r="D1560" s="155"/>
      <c r="E1560" s="155"/>
      <c r="F1560" s="155"/>
      <c r="G1560" s="155"/>
      <c r="H1560" s="155"/>
      <c r="I1560" s="155"/>
      <c r="J1560" s="155"/>
      <c r="K1560" s="155"/>
      <c r="L1560" s="155"/>
      <c r="M1560" s="155"/>
      <c r="N1560" s="155"/>
      <c r="O1560" s="155"/>
      <c r="P1560" s="155"/>
      <c r="Q1560" s="155"/>
      <c r="R1560" s="155"/>
      <c r="S1560" s="155"/>
      <c r="T1560" s="155"/>
      <c r="U1560" s="155"/>
      <c r="V1560" s="155"/>
      <c r="W1560" s="155"/>
      <c r="X1560" s="155"/>
      <c r="Y1560" s="155"/>
      <c r="Z1560" s="155"/>
      <c r="AA1560" s="155"/>
      <c r="AB1560" s="155"/>
      <c r="AC1560" s="155"/>
      <c r="AD1560" s="155"/>
      <c r="AE1560" s="155"/>
      <c r="AF1560" s="155"/>
      <c r="AG1560" s="155"/>
      <c r="AH1560" s="158"/>
      <c r="AI1560" s="157"/>
      <c r="AJ1560" s="155"/>
      <c r="AK1560" s="155"/>
      <c r="AL1560" s="155"/>
      <c r="AM1560" s="155"/>
      <c r="AN1560" s="155"/>
      <c r="AO1560" s="155"/>
      <c r="AP1560" s="155"/>
      <c r="AQ1560" s="155"/>
      <c r="AR1560" s="155"/>
      <c r="AS1560" s="155"/>
      <c r="AT1560" s="155"/>
      <c r="AU1560" s="155"/>
      <c r="AV1560" s="155"/>
      <c r="AW1560" s="155"/>
      <c r="AX1560" s="155"/>
      <c r="AY1560" s="155"/>
      <c r="AZ1560" s="155"/>
      <c r="BA1560" s="155"/>
      <c r="BB1560" s="155"/>
      <c r="BC1560" s="155"/>
      <c r="BD1560" s="155"/>
      <c r="BE1560" s="155"/>
      <c r="BF1560" s="155"/>
      <c r="BG1560" s="158"/>
    </row>
    <row r="1561" customFormat="false" ht="7.5" hidden="false" customHeight="true" outlineLevel="0" collapsed="false">
      <c r="B1561" s="159"/>
      <c r="C1561" s="160"/>
      <c r="D1561" s="160"/>
      <c r="E1561" s="160"/>
      <c r="F1561" s="160"/>
      <c r="G1561" s="160"/>
      <c r="H1561" s="160"/>
      <c r="I1561" s="160"/>
      <c r="J1561" s="160"/>
      <c r="K1561" s="160"/>
      <c r="L1561" s="160"/>
      <c r="M1561" s="160"/>
      <c r="N1561" s="160"/>
      <c r="O1561" s="160"/>
      <c r="P1561" s="160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60"/>
      <c r="AB1561" s="160"/>
      <c r="AC1561" s="160"/>
      <c r="AD1561" s="160"/>
      <c r="AE1561" s="160"/>
      <c r="AF1561" s="160"/>
      <c r="AG1561" s="160"/>
      <c r="AH1561" s="161"/>
      <c r="AI1561" s="159"/>
      <c r="AJ1561" s="160"/>
      <c r="AK1561" s="160"/>
      <c r="AL1561" s="160"/>
      <c r="AM1561" s="160"/>
      <c r="AN1561" s="160"/>
      <c r="AO1561" s="160"/>
      <c r="AP1561" s="160"/>
      <c r="AQ1561" s="160"/>
      <c r="AR1561" s="160"/>
      <c r="AS1561" s="160"/>
      <c r="AT1561" s="160"/>
      <c r="AU1561" s="160"/>
      <c r="AV1561" s="160"/>
      <c r="AW1561" s="160"/>
      <c r="AX1561" s="160"/>
      <c r="AY1561" s="160"/>
      <c r="AZ1561" s="160"/>
      <c r="BA1561" s="160"/>
      <c r="BB1561" s="160"/>
      <c r="BC1561" s="160"/>
      <c r="BD1561" s="160"/>
      <c r="BE1561" s="160"/>
      <c r="BF1561" s="160"/>
      <c r="BG1561" s="161"/>
    </row>
    <row r="1562" customFormat="false" ht="13.5" hidden="false" customHeight="true" outlineLevel="0" collapsed="false">
      <c r="B1562" s="162"/>
      <c r="C1562" s="164" t="s">
        <v>543</v>
      </c>
      <c r="D1562" s="164"/>
      <c r="E1562" s="164"/>
      <c r="F1562" s="164"/>
      <c r="G1562" s="164"/>
      <c r="H1562" s="164"/>
      <c r="I1562" s="164"/>
      <c r="J1562" s="164"/>
      <c r="K1562" s="164"/>
      <c r="L1562" s="164"/>
      <c r="M1562" s="164"/>
      <c r="N1562" s="164"/>
      <c r="O1562" s="164"/>
      <c r="P1562" s="164"/>
      <c r="Q1562" s="164"/>
      <c r="R1562" s="164"/>
      <c r="S1562" s="164"/>
      <c r="T1562" s="164"/>
      <c r="U1562" s="164"/>
      <c r="V1562" s="164"/>
      <c r="W1562" s="164"/>
      <c r="X1562" s="164"/>
      <c r="Y1562" s="164"/>
      <c r="Z1562" s="164"/>
      <c r="AA1562" s="164"/>
      <c r="AB1562" s="164"/>
      <c r="AC1562" s="164"/>
      <c r="AD1562" s="164"/>
      <c r="AE1562" s="163"/>
      <c r="AF1562" s="163"/>
      <c r="AG1562" s="163"/>
      <c r="AH1562" s="190"/>
      <c r="AI1562" s="162"/>
      <c r="AJ1562" s="164" t="s">
        <v>682</v>
      </c>
      <c r="AK1562" s="164"/>
      <c r="AL1562" s="164"/>
      <c r="AM1562" s="164"/>
      <c r="AN1562" s="164"/>
      <c r="AO1562" s="164"/>
      <c r="AP1562" s="164"/>
      <c r="AQ1562" s="164"/>
      <c r="AR1562" s="164"/>
      <c r="AS1562" s="164"/>
      <c r="AT1562" s="164"/>
      <c r="AU1562" s="164"/>
      <c r="AV1562" s="164"/>
      <c r="AW1562" s="164"/>
      <c r="AX1562" s="164"/>
      <c r="AY1562" s="164"/>
      <c r="AZ1562" s="164"/>
      <c r="BA1562" s="164"/>
      <c r="BB1562" s="164"/>
      <c r="BC1562" s="164"/>
      <c r="BD1562" s="164"/>
      <c r="BE1562" s="164"/>
      <c r="BF1562" s="164"/>
      <c r="BG1562" s="167"/>
    </row>
    <row r="1563" customFormat="false" ht="13.5" hidden="false" customHeight="true" outlineLevel="0" collapsed="false">
      <c r="B1563" s="162"/>
      <c r="C1563" s="164" t="s">
        <v>464</v>
      </c>
      <c r="D1563" s="164"/>
      <c r="E1563" s="164"/>
      <c r="F1563" s="164"/>
      <c r="G1563" s="164"/>
      <c r="H1563" s="164"/>
      <c r="I1563" s="164"/>
      <c r="J1563" s="164"/>
      <c r="K1563" s="164"/>
      <c r="L1563" s="164"/>
      <c r="M1563" s="164"/>
      <c r="N1563" s="164"/>
      <c r="O1563" s="164"/>
      <c r="P1563" s="164"/>
      <c r="Q1563" s="164"/>
      <c r="R1563" s="164"/>
      <c r="S1563" s="164"/>
      <c r="T1563" s="164"/>
      <c r="U1563" s="164"/>
      <c r="V1563" s="164"/>
      <c r="W1563" s="164"/>
      <c r="X1563" s="164"/>
      <c r="Y1563" s="164"/>
      <c r="Z1563" s="164"/>
      <c r="AA1563" s="164"/>
      <c r="AB1563" s="164"/>
      <c r="AC1563" s="164"/>
      <c r="AD1563" s="164"/>
      <c r="AE1563" s="207"/>
      <c r="AF1563" s="236"/>
      <c r="AG1563" s="236"/>
      <c r="AH1563" s="263"/>
      <c r="AI1563" s="162"/>
      <c r="AJ1563" s="164" t="s">
        <v>464</v>
      </c>
      <c r="AK1563" s="164"/>
      <c r="AL1563" s="164"/>
      <c r="AM1563" s="164"/>
      <c r="AN1563" s="164"/>
      <c r="AO1563" s="164"/>
      <c r="AP1563" s="164"/>
      <c r="AQ1563" s="164"/>
      <c r="AR1563" s="164"/>
      <c r="AS1563" s="164"/>
      <c r="AT1563" s="164"/>
      <c r="AU1563" s="164"/>
      <c r="AV1563" s="164"/>
      <c r="AW1563" s="164"/>
      <c r="AX1563" s="164"/>
      <c r="AY1563" s="164"/>
      <c r="AZ1563" s="164"/>
      <c r="BA1563" s="164"/>
      <c r="BB1563" s="164"/>
      <c r="BC1563" s="164"/>
      <c r="BD1563" s="164"/>
      <c r="BE1563" s="164"/>
      <c r="BF1563" s="164"/>
      <c r="BG1563" s="167"/>
    </row>
    <row r="1564" customFormat="false" ht="13.5" hidden="false" customHeight="true" outlineLevel="0" collapsed="false">
      <c r="B1564" s="162"/>
      <c r="C1564" s="164"/>
      <c r="D1564" s="164" t="s">
        <v>1598</v>
      </c>
      <c r="E1564" s="164"/>
      <c r="F1564" s="164"/>
      <c r="G1564" s="164"/>
      <c r="H1564" s="164"/>
      <c r="I1564" s="164"/>
      <c r="J1564" s="164"/>
      <c r="K1564" s="164"/>
      <c r="L1564" s="164"/>
      <c r="M1564" s="164"/>
      <c r="N1564" s="164"/>
      <c r="O1564" s="164"/>
      <c r="P1564" s="164"/>
      <c r="Q1564" s="164"/>
      <c r="R1564" s="164"/>
      <c r="S1564" s="164"/>
      <c r="T1564" s="164"/>
      <c r="U1564" s="164"/>
      <c r="V1564" s="164"/>
      <c r="W1564" s="164"/>
      <c r="X1564" s="164"/>
      <c r="Y1564" s="164"/>
      <c r="Z1564" s="164"/>
      <c r="AA1564" s="164"/>
      <c r="AB1564" s="164"/>
      <c r="AC1564" s="164"/>
      <c r="AD1564" s="164"/>
      <c r="AE1564" s="207"/>
      <c r="AF1564" s="236"/>
      <c r="AG1564" s="236"/>
      <c r="AH1564" s="263"/>
      <c r="AI1564" s="162"/>
      <c r="AJ1564" s="164"/>
      <c r="AK1564" s="164" t="s">
        <v>1433</v>
      </c>
      <c r="AL1564" s="164"/>
      <c r="AM1564" s="164"/>
      <c r="AN1564" s="164"/>
      <c r="AO1564" s="164"/>
      <c r="AP1564" s="164"/>
      <c r="AQ1564" s="164"/>
      <c r="AR1564" s="164"/>
      <c r="AS1564" s="164"/>
      <c r="AT1564" s="164"/>
      <c r="AU1564" s="164"/>
      <c r="AV1564" s="164"/>
      <c r="AW1564" s="164"/>
      <c r="AX1564" s="164"/>
      <c r="AY1564" s="164"/>
      <c r="AZ1564" s="164"/>
      <c r="BA1564" s="164"/>
      <c r="BB1564" s="164"/>
      <c r="BC1564" s="164"/>
      <c r="BD1564" s="164"/>
      <c r="BE1564" s="164"/>
      <c r="BF1564" s="164"/>
      <c r="BG1564" s="167"/>
    </row>
    <row r="1565" customFormat="false" ht="13.5" hidden="false" customHeight="true" outlineLevel="0" collapsed="false">
      <c r="B1565" s="162"/>
      <c r="C1565" s="164"/>
      <c r="D1565" s="164"/>
      <c r="E1565" s="164" t="s">
        <v>1599</v>
      </c>
      <c r="F1565" s="164"/>
      <c r="G1565" s="164"/>
      <c r="H1565" s="164"/>
      <c r="I1565" s="164"/>
      <c r="J1565" s="164"/>
      <c r="K1565" s="164"/>
      <c r="L1565" s="164"/>
      <c r="M1565" s="164"/>
      <c r="N1565" s="164"/>
      <c r="O1565" s="164"/>
      <c r="P1565" s="164"/>
      <c r="Q1565" s="164"/>
      <c r="R1565" s="164"/>
      <c r="S1565" s="164"/>
      <c r="T1565" s="164"/>
      <c r="U1565" s="164"/>
      <c r="V1565" s="164"/>
      <c r="W1565" s="164"/>
      <c r="X1565" s="164"/>
      <c r="Y1565" s="164"/>
      <c r="Z1565" s="164"/>
      <c r="AA1565" s="164"/>
      <c r="AB1565" s="164"/>
      <c r="AC1565" s="164"/>
      <c r="AD1565" s="164"/>
      <c r="AE1565" s="207"/>
      <c r="AF1565" s="236"/>
      <c r="AG1565" s="236"/>
      <c r="AH1565" s="263"/>
      <c r="AI1565" s="162"/>
      <c r="AJ1565" s="164"/>
      <c r="AK1565" s="164" t="s">
        <v>1082</v>
      </c>
      <c r="AL1565" s="164"/>
      <c r="AM1565" s="164"/>
      <c r="AN1565" s="164"/>
      <c r="AO1565" s="164"/>
      <c r="AP1565" s="164"/>
      <c r="AQ1565" s="164"/>
      <c r="AR1565" s="164"/>
      <c r="AS1565" s="164"/>
      <c r="AT1565" s="164"/>
      <c r="AU1565" s="164"/>
      <c r="AV1565" s="164"/>
      <c r="AW1565" s="164"/>
      <c r="AX1565" s="164"/>
      <c r="AY1565" s="164"/>
      <c r="AZ1565" s="164"/>
      <c r="BA1565" s="164"/>
      <c r="BB1565" s="164"/>
      <c r="BC1565" s="164"/>
      <c r="BD1565" s="164"/>
      <c r="BE1565" s="164"/>
      <c r="BF1565" s="164"/>
      <c r="BG1565" s="167"/>
    </row>
    <row r="1566" customFormat="false" ht="13.5" hidden="false" customHeight="true" outlineLevel="0" collapsed="false">
      <c r="B1566" s="162"/>
      <c r="C1566" s="164"/>
      <c r="D1566" s="164"/>
      <c r="E1566" s="164" t="s">
        <v>1600</v>
      </c>
      <c r="F1566" s="164"/>
      <c r="G1566" s="164"/>
      <c r="H1566" s="164"/>
      <c r="I1566" s="164"/>
      <c r="J1566" s="164"/>
      <c r="K1566" s="164"/>
      <c r="L1566" s="164"/>
      <c r="M1566" s="164"/>
      <c r="N1566" s="164"/>
      <c r="O1566" s="164"/>
      <c r="P1566" s="164"/>
      <c r="Q1566" s="164"/>
      <c r="R1566" s="164"/>
      <c r="S1566" s="164"/>
      <c r="T1566" s="164"/>
      <c r="U1566" s="164"/>
      <c r="V1566" s="164"/>
      <c r="W1566" s="164"/>
      <c r="X1566" s="164"/>
      <c r="Y1566" s="164"/>
      <c r="Z1566" s="164"/>
      <c r="AA1566" s="164"/>
      <c r="AB1566" s="164"/>
      <c r="AC1566" s="164"/>
      <c r="AD1566" s="164"/>
      <c r="AE1566" s="207"/>
      <c r="AF1566" s="236"/>
      <c r="AG1566" s="236"/>
      <c r="AH1566" s="263"/>
      <c r="AI1566" s="162"/>
      <c r="AJ1566" s="164"/>
      <c r="AK1566" s="164" t="s">
        <v>1601</v>
      </c>
      <c r="AL1566" s="164"/>
      <c r="AM1566" s="164"/>
      <c r="AN1566" s="164"/>
      <c r="AO1566" s="164"/>
      <c r="AP1566" s="164"/>
      <c r="AQ1566" s="164"/>
      <c r="AR1566" s="164"/>
      <c r="AS1566" s="164"/>
      <c r="AT1566" s="164"/>
      <c r="AU1566" s="164"/>
      <c r="AV1566" s="164"/>
      <c r="AW1566" s="164"/>
      <c r="AX1566" s="164"/>
      <c r="AY1566" s="164"/>
      <c r="AZ1566" s="164"/>
      <c r="BA1566" s="164"/>
      <c r="BB1566" s="164"/>
      <c r="BC1566" s="164"/>
      <c r="BD1566" s="164"/>
      <c r="BE1566" s="164"/>
      <c r="BF1566" s="164"/>
      <c r="BG1566" s="167"/>
    </row>
    <row r="1567" customFormat="false" ht="13.5" hidden="false" customHeight="true" outlineLevel="0" collapsed="false">
      <c r="B1567" s="162"/>
      <c r="C1567" s="164"/>
      <c r="D1567" s="164"/>
      <c r="E1567" s="182" t="s">
        <v>1602</v>
      </c>
      <c r="F1567" s="182"/>
      <c r="G1567" s="182"/>
      <c r="H1567" s="182"/>
      <c r="I1567" s="164"/>
      <c r="J1567" s="164"/>
      <c r="K1567" s="164"/>
      <c r="L1567" s="164"/>
      <c r="M1567" s="164"/>
      <c r="N1567" s="164"/>
      <c r="O1567" s="164"/>
      <c r="P1567" s="164"/>
      <c r="Q1567" s="164"/>
      <c r="R1567" s="164"/>
      <c r="S1567" s="164"/>
      <c r="T1567" s="164"/>
      <c r="U1567" s="164"/>
      <c r="V1567" s="164"/>
      <c r="W1567" s="164"/>
      <c r="X1567" s="164"/>
      <c r="Y1567" s="164"/>
      <c r="Z1567" s="164"/>
      <c r="AA1567" s="164"/>
      <c r="AB1567" s="164"/>
      <c r="AC1567" s="164"/>
      <c r="AD1567" s="164"/>
      <c r="AE1567" s="207"/>
      <c r="AF1567" s="236"/>
      <c r="AG1567" s="236"/>
      <c r="AH1567" s="263"/>
      <c r="AI1567" s="162"/>
      <c r="AJ1567" s="164"/>
      <c r="AK1567" s="164" t="s">
        <v>1603</v>
      </c>
      <c r="AL1567" s="164"/>
      <c r="AM1567" s="164"/>
      <c r="AN1567" s="164"/>
      <c r="AO1567" s="164"/>
      <c r="AP1567" s="164"/>
      <c r="AQ1567" s="164"/>
      <c r="AR1567" s="164"/>
      <c r="AS1567" s="164"/>
      <c r="AT1567" s="164"/>
      <c r="AU1567" s="164"/>
      <c r="AV1567" s="164"/>
      <c r="AW1567" s="164"/>
      <c r="AX1567" s="164"/>
      <c r="AY1567" s="164"/>
      <c r="AZ1567" s="164"/>
      <c r="BA1567" s="164"/>
      <c r="BB1567" s="164"/>
      <c r="BC1567" s="164"/>
      <c r="BD1567" s="164"/>
      <c r="BE1567" s="164"/>
      <c r="BF1567" s="164"/>
      <c r="BG1567" s="167"/>
    </row>
    <row r="1568" customFormat="false" ht="13.5" hidden="false" customHeight="true" outlineLevel="0" collapsed="false">
      <c r="B1568" s="162"/>
      <c r="C1568" s="164"/>
      <c r="D1568" s="164"/>
      <c r="E1568" s="164"/>
      <c r="F1568" s="164"/>
      <c r="G1568" s="164"/>
      <c r="H1568" s="164"/>
      <c r="I1568" s="164"/>
      <c r="J1568" s="164"/>
      <c r="K1568" s="164"/>
      <c r="L1568" s="164"/>
      <c r="M1568" s="164" t="s">
        <v>1604</v>
      </c>
      <c r="N1568" s="164"/>
      <c r="O1568" s="164"/>
      <c r="P1568" s="164"/>
      <c r="Q1568" s="164"/>
      <c r="R1568" s="164"/>
      <c r="S1568" s="164"/>
      <c r="T1568" s="164"/>
      <c r="U1568" s="164"/>
      <c r="V1568" s="164"/>
      <c r="W1568" s="164"/>
      <c r="X1568" s="164"/>
      <c r="Y1568" s="164"/>
      <c r="Z1568" s="164"/>
      <c r="AA1568" s="164"/>
      <c r="AB1568" s="164"/>
      <c r="AC1568" s="164"/>
      <c r="AD1568" s="164"/>
      <c r="AE1568" s="164"/>
      <c r="AF1568" s="236"/>
      <c r="AG1568" s="236"/>
      <c r="AH1568" s="167"/>
      <c r="AI1568" s="162"/>
      <c r="AJ1568" s="164"/>
      <c r="AK1568" s="164" t="s">
        <v>1605</v>
      </c>
      <c r="AL1568" s="164"/>
      <c r="AM1568" s="164"/>
      <c r="AN1568" s="164"/>
      <c r="AO1568" s="164"/>
      <c r="AP1568" s="164"/>
      <c r="AQ1568" s="164"/>
      <c r="AR1568" s="164"/>
      <c r="AS1568" s="164"/>
      <c r="AT1568" s="164"/>
      <c r="AU1568" s="164"/>
      <c r="AV1568" s="164"/>
      <c r="AW1568" s="164"/>
      <c r="AX1568" s="164"/>
      <c r="AY1568" s="164"/>
      <c r="AZ1568" s="164"/>
      <c r="BA1568" s="164"/>
      <c r="BB1568" s="164"/>
      <c r="BC1568" s="164"/>
      <c r="BD1568" s="164"/>
      <c r="BE1568" s="164"/>
      <c r="BF1568" s="164"/>
      <c r="BG1568" s="167"/>
    </row>
    <row r="1569" customFormat="false" ht="13.5" hidden="false" customHeight="true" outlineLevel="0" collapsed="false">
      <c r="B1569" s="162"/>
      <c r="C1569" s="164"/>
      <c r="D1569" s="164"/>
      <c r="E1569" s="164" t="s">
        <v>1606</v>
      </c>
      <c r="F1569" s="164"/>
      <c r="G1569" s="164"/>
      <c r="H1569" s="164"/>
      <c r="I1569" s="164"/>
      <c r="J1569" s="164"/>
      <c r="K1569" s="164"/>
      <c r="L1569" s="164"/>
      <c r="M1569" s="164"/>
      <c r="N1569" s="164"/>
      <c r="O1569" s="164"/>
      <c r="P1569" s="164"/>
      <c r="Q1569" s="164"/>
      <c r="R1569" s="164"/>
      <c r="S1569" s="164"/>
      <c r="T1569" s="164"/>
      <c r="U1569" s="164"/>
      <c r="V1569" s="164"/>
      <c r="W1569" s="164"/>
      <c r="X1569" s="164"/>
      <c r="Y1569" s="164"/>
      <c r="Z1569" s="164"/>
      <c r="AA1569" s="164"/>
      <c r="AB1569" s="164"/>
      <c r="AC1569" s="164"/>
      <c r="AD1569" s="164"/>
      <c r="AE1569" s="164"/>
      <c r="AF1569" s="236"/>
      <c r="AG1569" s="236"/>
      <c r="AH1569" s="167"/>
      <c r="AI1569" s="162"/>
      <c r="AJ1569" s="164"/>
      <c r="AK1569" s="164"/>
      <c r="AL1569" s="164"/>
      <c r="AM1569" s="164"/>
      <c r="AN1569" s="164"/>
      <c r="AO1569" s="164"/>
      <c r="AP1569" s="164"/>
      <c r="AQ1569" s="164"/>
      <c r="AR1569" s="164"/>
      <c r="AS1569" s="164"/>
      <c r="AT1569" s="164"/>
      <c r="AU1569" s="164"/>
      <c r="AV1569" s="164"/>
      <c r="AW1569" s="164"/>
      <c r="AX1569" s="164"/>
      <c r="AY1569" s="164"/>
      <c r="AZ1569" s="164"/>
      <c r="BA1569" s="164"/>
      <c r="BB1569" s="164"/>
      <c r="BC1569" s="164"/>
      <c r="BD1569" s="164"/>
      <c r="BE1569" s="164"/>
      <c r="BF1569" s="164"/>
      <c r="BG1569" s="167"/>
    </row>
    <row r="1570" customFormat="false" ht="13.5" hidden="false" customHeight="true" outlineLevel="0" collapsed="false">
      <c r="B1570" s="162"/>
      <c r="C1570" s="164"/>
      <c r="D1570" s="164" t="s">
        <v>1607</v>
      </c>
      <c r="E1570" s="164"/>
      <c r="F1570" s="164"/>
      <c r="G1570" s="164"/>
      <c r="H1570" s="164"/>
      <c r="I1570" s="164"/>
      <c r="J1570" s="164"/>
      <c r="K1570" s="164"/>
      <c r="L1570" s="164"/>
      <c r="M1570" s="164"/>
      <c r="N1570" s="164"/>
      <c r="O1570" s="164"/>
      <c r="P1570" s="164"/>
      <c r="Q1570" s="164"/>
      <c r="R1570" s="164"/>
      <c r="S1570" s="164"/>
      <c r="T1570" s="164"/>
      <c r="U1570" s="164"/>
      <c r="V1570" s="164"/>
      <c r="W1570" s="164"/>
      <c r="X1570" s="164"/>
      <c r="Y1570" s="164"/>
      <c r="Z1570" s="164"/>
      <c r="AA1570" s="164"/>
      <c r="AB1570" s="164"/>
      <c r="AC1570" s="164"/>
      <c r="AD1570" s="164"/>
      <c r="AE1570" s="164"/>
      <c r="AF1570" s="236"/>
      <c r="AG1570" s="236"/>
      <c r="AH1570" s="167"/>
      <c r="AI1570" s="162"/>
      <c r="AJ1570" s="164"/>
      <c r="AK1570" s="164"/>
      <c r="AL1570" s="164"/>
      <c r="AM1570" s="164"/>
      <c r="AN1570" s="164"/>
      <c r="AO1570" s="164"/>
      <c r="AP1570" s="164"/>
      <c r="AQ1570" s="164"/>
      <c r="AR1570" s="164"/>
      <c r="AS1570" s="164"/>
      <c r="AT1570" s="164"/>
      <c r="AU1570" s="164"/>
      <c r="AV1570" s="164"/>
      <c r="AW1570" s="164"/>
      <c r="AX1570" s="164"/>
      <c r="AY1570" s="164"/>
      <c r="AZ1570" s="164"/>
      <c r="BA1570" s="164"/>
      <c r="BB1570" s="164"/>
      <c r="BC1570" s="164"/>
      <c r="BD1570" s="164"/>
      <c r="BE1570" s="164"/>
      <c r="BF1570" s="164"/>
      <c r="BG1570" s="167"/>
    </row>
    <row r="1571" customFormat="false" ht="7.5" hidden="false" customHeight="true" outlineLevel="0" collapsed="false">
      <c r="B1571" s="168"/>
      <c r="C1571" s="169"/>
      <c r="D1571" s="169"/>
      <c r="E1571" s="169"/>
      <c r="F1571" s="169"/>
      <c r="G1571" s="169"/>
      <c r="H1571" s="169"/>
      <c r="I1571" s="169"/>
      <c r="J1571" s="169"/>
      <c r="K1571" s="169"/>
      <c r="L1571" s="169"/>
      <c r="M1571" s="169"/>
      <c r="N1571" s="169"/>
      <c r="O1571" s="169"/>
      <c r="P1571" s="169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69"/>
      <c r="AB1571" s="169"/>
      <c r="AC1571" s="169"/>
      <c r="AD1571" s="169"/>
      <c r="AE1571" s="169"/>
      <c r="AF1571" s="169"/>
      <c r="AG1571" s="169"/>
      <c r="AH1571" s="171"/>
      <c r="AI1571" s="168"/>
      <c r="AJ1571" s="169"/>
      <c r="AK1571" s="169"/>
      <c r="AL1571" s="169"/>
      <c r="AM1571" s="169"/>
      <c r="AN1571" s="169"/>
      <c r="AO1571" s="169"/>
      <c r="AP1571" s="169"/>
      <c r="AQ1571" s="169"/>
      <c r="AR1571" s="169"/>
      <c r="AS1571" s="169"/>
      <c r="AT1571" s="169"/>
      <c r="AU1571" s="169"/>
      <c r="AV1571" s="169"/>
      <c r="AW1571" s="169"/>
      <c r="AX1571" s="169"/>
      <c r="AY1571" s="169"/>
      <c r="AZ1571" s="169"/>
      <c r="BA1571" s="169"/>
      <c r="BB1571" s="169"/>
      <c r="BC1571" s="169"/>
      <c r="BD1571" s="169"/>
      <c r="BE1571" s="169"/>
      <c r="BF1571" s="169"/>
      <c r="BG1571" s="171"/>
    </row>
    <row r="1572" customFormat="false" ht="10.5" hidden="false" customHeight="true" outlineLevel="0" collapsed="false">
      <c r="B1572" s="154"/>
      <c r="C1572" s="155" t="s">
        <v>1608</v>
      </c>
      <c r="D1572" s="155"/>
      <c r="E1572" s="155"/>
      <c r="F1572" s="155"/>
      <c r="G1572" s="155"/>
      <c r="H1572" s="155"/>
      <c r="I1572" s="155"/>
      <c r="J1572" s="155"/>
      <c r="K1572" s="155"/>
      <c r="L1572" s="155"/>
      <c r="M1572" s="155"/>
      <c r="N1572" s="155"/>
      <c r="O1572" s="155"/>
      <c r="P1572" s="155"/>
      <c r="Q1572" s="155"/>
      <c r="R1572" s="155"/>
      <c r="S1572" s="155"/>
      <c r="T1572" s="155"/>
      <c r="U1572" s="155"/>
      <c r="V1572" s="155"/>
      <c r="W1572" s="155"/>
      <c r="X1572" s="155"/>
      <c r="Y1572" s="155"/>
      <c r="Z1572" s="155"/>
      <c r="AA1572" s="155"/>
      <c r="AB1572" s="155"/>
      <c r="AC1572" s="155"/>
      <c r="AD1572" s="155"/>
      <c r="AE1572" s="155"/>
      <c r="AF1572" s="155"/>
      <c r="AG1572" s="155"/>
      <c r="AH1572" s="155"/>
      <c r="AI1572" s="155"/>
      <c r="AJ1572" s="155"/>
      <c r="AK1572" s="155"/>
      <c r="AL1572" s="155"/>
      <c r="AM1572" s="155"/>
      <c r="AN1572" s="155"/>
      <c r="AO1572" s="155"/>
      <c r="AP1572" s="155"/>
      <c r="AQ1572" s="155"/>
      <c r="AR1572" s="155"/>
      <c r="AS1572" s="155"/>
      <c r="AT1572" s="155"/>
      <c r="AU1572" s="155"/>
      <c r="AV1572" s="155"/>
      <c r="AW1572" s="155"/>
      <c r="AX1572" s="155"/>
      <c r="AY1572" s="155"/>
      <c r="AZ1572" s="155"/>
      <c r="BA1572" s="155"/>
      <c r="BB1572" s="155"/>
      <c r="BC1572" s="155"/>
      <c r="BD1572" s="155"/>
      <c r="BE1572" s="155"/>
      <c r="BF1572" s="155"/>
      <c r="BG1572" s="156"/>
    </row>
    <row r="1573" customFormat="false" ht="10.5" hidden="false" customHeight="true" outlineLevel="0" collapsed="false">
      <c r="B1573" s="157"/>
      <c r="C1573" s="155"/>
      <c r="D1573" s="155"/>
      <c r="E1573" s="155"/>
      <c r="F1573" s="155"/>
      <c r="G1573" s="155"/>
      <c r="H1573" s="155"/>
      <c r="I1573" s="155"/>
      <c r="J1573" s="155"/>
      <c r="K1573" s="155"/>
      <c r="L1573" s="155"/>
      <c r="M1573" s="155"/>
      <c r="N1573" s="155"/>
      <c r="O1573" s="155"/>
      <c r="P1573" s="155"/>
      <c r="Q1573" s="155"/>
      <c r="R1573" s="155"/>
      <c r="S1573" s="155"/>
      <c r="T1573" s="155"/>
      <c r="U1573" s="155"/>
      <c r="V1573" s="155"/>
      <c r="W1573" s="155"/>
      <c r="X1573" s="155"/>
      <c r="Y1573" s="155"/>
      <c r="Z1573" s="155"/>
      <c r="AA1573" s="155"/>
      <c r="AB1573" s="155"/>
      <c r="AC1573" s="155"/>
      <c r="AD1573" s="155"/>
      <c r="AE1573" s="155"/>
      <c r="AF1573" s="155"/>
      <c r="AG1573" s="155"/>
      <c r="AH1573" s="155"/>
      <c r="AI1573" s="155"/>
      <c r="AJ1573" s="155"/>
      <c r="AK1573" s="155"/>
      <c r="AL1573" s="155"/>
      <c r="AM1573" s="155"/>
      <c r="AN1573" s="155"/>
      <c r="AO1573" s="155"/>
      <c r="AP1573" s="155"/>
      <c r="AQ1573" s="155"/>
      <c r="AR1573" s="155"/>
      <c r="AS1573" s="155"/>
      <c r="AT1573" s="155"/>
      <c r="AU1573" s="155"/>
      <c r="AV1573" s="155"/>
      <c r="AW1573" s="155"/>
      <c r="AX1573" s="155"/>
      <c r="AY1573" s="155"/>
      <c r="AZ1573" s="155"/>
      <c r="BA1573" s="155"/>
      <c r="BB1573" s="155"/>
      <c r="BC1573" s="155"/>
      <c r="BD1573" s="155"/>
      <c r="BE1573" s="155"/>
      <c r="BF1573" s="155"/>
      <c r="BG1573" s="158"/>
    </row>
    <row r="1574" customFormat="false" ht="9" hidden="false" customHeight="true" outlineLevel="0" collapsed="false">
      <c r="B1574" s="159"/>
      <c r="C1574" s="160"/>
      <c r="D1574" s="160"/>
      <c r="E1574" s="160"/>
      <c r="F1574" s="160"/>
      <c r="G1574" s="160"/>
      <c r="H1574" s="160"/>
      <c r="I1574" s="160"/>
      <c r="J1574" s="160"/>
      <c r="K1574" s="160"/>
      <c r="L1574" s="160"/>
      <c r="M1574" s="160"/>
      <c r="N1574" s="160"/>
      <c r="O1574" s="160"/>
      <c r="P1574" s="160"/>
      <c r="Q1574" s="160"/>
      <c r="R1574" s="160"/>
      <c r="S1574" s="160"/>
      <c r="T1574" s="160"/>
      <c r="U1574" s="160"/>
      <c r="V1574" s="160"/>
      <c r="W1574" s="160"/>
      <c r="X1574" s="160"/>
      <c r="Y1574" s="160"/>
      <c r="Z1574" s="160"/>
      <c r="AA1574" s="160"/>
      <c r="AB1574" s="160"/>
      <c r="AC1574" s="160"/>
      <c r="AD1574" s="160"/>
      <c r="AE1574" s="160"/>
      <c r="AF1574" s="160"/>
      <c r="AG1574" s="160"/>
      <c r="AH1574" s="160"/>
      <c r="AI1574" s="160"/>
      <c r="AJ1574" s="160"/>
      <c r="AK1574" s="160"/>
      <c r="AL1574" s="160"/>
      <c r="AM1574" s="160"/>
      <c r="AN1574" s="160"/>
      <c r="AO1574" s="160"/>
      <c r="AP1574" s="160"/>
      <c r="AQ1574" s="160"/>
      <c r="AR1574" s="160"/>
      <c r="AS1574" s="160"/>
      <c r="AT1574" s="160"/>
      <c r="AU1574" s="160"/>
      <c r="AV1574" s="160"/>
      <c r="AW1574" s="160"/>
      <c r="AX1574" s="160"/>
      <c r="AY1574" s="160"/>
      <c r="AZ1574" s="160"/>
      <c r="BA1574" s="160"/>
      <c r="BB1574" s="160"/>
      <c r="BC1574" s="160"/>
      <c r="BD1574" s="160"/>
      <c r="BE1574" s="160"/>
      <c r="BF1574" s="160"/>
      <c r="BG1574" s="161"/>
    </row>
    <row r="1575" customFormat="false" ht="13.5" hidden="false" customHeight="true" outlineLevel="0" collapsed="false">
      <c r="B1575" s="162"/>
      <c r="C1575" s="164" t="s">
        <v>1609</v>
      </c>
      <c r="D1575" s="164"/>
      <c r="E1575" s="164"/>
      <c r="F1575" s="164"/>
      <c r="G1575" s="164"/>
      <c r="H1575" s="164"/>
      <c r="I1575" s="164"/>
      <c r="J1575" s="164"/>
      <c r="K1575" s="164"/>
      <c r="L1575" s="164"/>
      <c r="M1575" s="164"/>
      <c r="N1575" s="164"/>
      <c r="O1575" s="164"/>
      <c r="P1575" s="164"/>
      <c r="Q1575" s="164"/>
      <c r="R1575" s="164"/>
      <c r="S1575" s="164"/>
      <c r="T1575" s="164"/>
      <c r="U1575" s="164"/>
      <c r="V1575" s="164"/>
      <c r="W1575" s="164"/>
      <c r="X1575" s="164"/>
      <c r="Y1575" s="164"/>
      <c r="Z1575" s="164"/>
      <c r="AA1575" s="164"/>
      <c r="AB1575" s="164"/>
      <c r="AC1575" s="164"/>
      <c r="AD1575" s="164"/>
      <c r="AE1575" s="164"/>
      <c r="AF1575" s="164"/>
      <c r="AG1575" s="164"/>
      <c r="AH1575" s="164"/>
      <c r="AI1575" s="164"/>
      <c r="AJ1575" s="164"/>
      <c r="AK1575" s="164"/>
      <c r="AL1575" s="164"/>
      <c r="AM1575" s="164"/>
      <c r="AN1575" s="164"/>
      <c r="AO1575" s="164"/>
      <c r="AP1575" s="164"/>
      <c r="AQ1575" s="164"/>
      <c r="AR1575" s="164"/>
      <c r="AS1575" s="164"/>
      <c r="AT1575" s="164"/>
      <c r="AU1575" s="164"/>
      <c r="AV1575" s="164"/>
      <c r="AW1575" s="164"/>
      <c r="AX1575" s="164"/>
      <c r="AY1575" s="164"/>
      <c r="AZ1575" s="164"/>
      <c r="BA1575" s="164"/>
      <c r="BB1575" s="164"/>
      <c r="BC1575" s="164"/>
      <c r="BD1575" s="164"/>
      <c r="BE1575" s="164"/>
      <c r="BF1575" s="164"/>
      <c r="BG1575" s="167"/>
    </row>
    <row r="1576" customFormat="false" ht="13.5" hidden="false" customHeight="true" outlineLevel="0" collapsed="false">
      <c r="B1576" s="162"/>
      <c r="C1576" s="198" t="s">
        <v>1610</v>
      </c>
      <c r="D1576" s="164"/>
      <c r="E1576" s="164"/>
      <c r="F1576" s="164"/>
      <c r="G1576" s="164"/>
      <c r="H1576" s="164"/>
      <c r="I1576" s="164"/>
      <c r="J1576" s="164"/>
      <c r="K1576" s="164"/>
      <c r="L1576" s="164"/>
      <c r="M1576" s="164"/>
      <c r="N1576" s="164"/>
      <c r="O1576" s="164"/>
      <c r="P1576" s="164"/>
      <c r="Q1576" s="164"/>
      <c r="R1576" s="164"/>
      <c r="S1576" s="164"/>
      <c r="T1576" s="164"/>
      <c r="U1576" s="164"/>
      <c r="V1576" s="164"/>
      <c r="W1576" s="164"/>
      <c r="X1576" s="164"/>
      <c r="Y1576" s="164"/>
      <c r="Z1576" s="164"/>
      <c r="AA1576" s="164"/>
      <c r="AB1576" s="164"/>
      <c r="AC1576" s="164"/>
      <c r="AD1576" s="164"/>
      <c r="AE1576" s="164"/>
      <c r="AF1576" s="164"/>
      <c r="AG1576" s="164"/>
      <c r="AH1576" s="164"/>
      <c r="AI1576" s="164"/>
      <c r="AJ1576" s="164"/>
      <c r="AK1576" s="164"/>
      <c r="AL1576" s="164"/>
      <c r="AM1576" s="164"/>
      <c r="AN1576" s="164"/>
      <c r="AO1576" s="164"/>
      <c r="AP1576" s="164"/>
      <c r="AQ1576" s="164"/>
      <c r="AR1576" s="164"/>
      <c r="AS1576" s="164"/>
      <c r="AT1576" s="164"/>
      <c r="AU1576" s="164"/>
      <c r="AV1576" s="164"/>
      <c r="AW1576" s="164"/>
      <c r="AX1576" s="164"/>
      <c r="AY1576" s="164"/>
      <c r="AZ1576" s="164"/>
      <c r="BA1576" s="164"/>
      <c r="BB1576" s="164"/>
      <c r="BC1576" s="164"/>
      <c r="BD1576" s="164"/>
      <c r="BE1576" s="164"/>
      <c r="BF1576" s="164"/>
      <c r="BG1576" s="167"/>
      <c r="BJ1576" s="164"/>
    </row>
    <row r="1577" customFormat="false" ht="13.5" hidden="false" customHeight="true" outlineLevel="0" collapsed="false">
      <c r="B1577" s="162"/>
      <c r="C1577" s="265" t="s">
        <v>1611</v>
      </c>
      <c r="D1577" s="191"/>
      <c r="E1577" s="191"/>
      <c r="F1577" s="164"/>
      <c r="G1577" s="164"/>
      <c r="H1577" s="164"/>
      <c r="I1577" s="164"/>
      <c r="J1577" s="164"/>
      <c r="K1577" s="164"/>
      <c r="L1577" s="164"/>
      <c r="M1577" s="164"/>
      <c r="N1577" s="164"/>
      <c r="O1577" s="164"/>
      <c r="P1577" s="164"/>
      <c r="Q1577" s="164"/>
      <c r="R1577" s="164"/>
      <c r="S1577" s="164"/>
      <c r="T1577" s="164"/>
      <c r="U1577" s="164"/>
      <c r="V1577" s="164"/>
      <c r="W1577" s="164"/>
      <c r="X1577" s="164"/>
      <c r="Y1577" s="164"/>
      <c r="Z1577" s="164"/>
      <c r="AA1577" s="164"/>
      <c r="AB1577" s="164"/>
      <c r="AC1577" s="164"/>
      <c r="AD1577" s="164" t="s">
        <v>1612</v>
      </c>
      <c r="AE1577" s="164"/>
      <c r="AF1577" s="164"/>
      <c r="AG1577" s="164"/>
      <c r="AH1577" s="163"/>
      <c r="AI1577" s="164"/>
      <c r="AJ1577" s="164"/>
      <c r="AK1577" s="266"/>
      <c r="AL1577" s="164"/>
      <c r="AM1577" s="164" t="s">
        <v>1613</v>
      </c>
      <c r="AN1577" s="164"/>
      <c r="AO1577" s="164"/>
      <c r="AP1577" s="164"/>
      <c r="AQ1577" s="164"/>
      <c r="AR1577" s="164"/>
      <c r="AS1577" s="164"/>
      <c r="AT1577" s="164"/>
      <c r="AU1577" s="164"/>
      <c r="AV1577" s="164"/>
      <c r="AW1577" s="164"/>
      <c r="AX1577" s="164" t="s">
        <v>1614</v>
      </c>
      <c r="AY1577" s="164"/>
      <c r="AZ1577" s="164"/>
      <c r="BA1577" s="164"/>
      <c r="BB1577" s="164"/>
      <c r="BC1577" s="164"/>
      <c r="BD1577" s="164"/>
      <c r="BE1577" s="164"/>
      <c r="BF1577" s="164"/>
      <c r="BG1577" s="167"/>
      <c r="BJ1577" s="164"/>
    </row>
    <row r="1578" customFormat="false" ht="13.5" hidden="false" customHeight="true" outlineLevel="0" collapsed="false">
      <c r="B1578" s="162"/>
      <c r="C1578" s="267" t="s">
        <v>1615</v>
      </c>
      <c r="D1578" s="268"/>
      <c r="E1578" s="268"/>
      <c r="F1578" s="268"/>
      <c r="G1578" s="164"/>
      <c r="H1578" s="164"/>
      <c r="I1578" s="164"/>
      <c r="J1578" s="164"/>
      <c r="K1578" s="164"/>
      <c r="L1578" s="267" t="s">
        <v>1616</v>
      </c>
      <c r="M1578" s="268"/>
      <c r="N1578" s="164"/>
      <c r="O1578" s="268"/>
      <c r="P1578" s="164"/>
      <c r="Q1578" s="164"/>
      <c r="R1578" s="164"/>
      <c r="S1578" s="164"/>
      <c r="T1578" s="164"/>
      <c r="U1578" s="267" t="s">
        <v>1617</v>
      </c>
      <c r="V1578" s="164"/>
      <c r="W1578" s="164"/>
      <c r="X1578" s="164"/>
      <c r="Y1578" s="164"/>
      <c r="Z1578" s="164"/>
      <c r="AA1578" s="164"/>
      <c r="AB1578" s="164"/>
      <c r="AC1578" s="164"/>
      <c r="AD1578" s="198" t="s">
        <v>1618</v>
      </c>
      <c r="AE1578" s="164"/>
      <c r="AF1578" s="164"/>
      <c r="AG1578" s="164"/>
      <c r="AH1578" s="266"/>
      <c r="AI1578" s="164"/>
      <c r="AJ1578" s="164"/>
      <c r="AK1578" s="164"/>
      <c r="AL1578" s="164"/>
      <c r="AM1578" s="198" t="s">
        <v>1619</v>
      </c>
      <c r="AN1578" s="164"/>
      <c r="AO1578" s="164"/>
      <c r="AP1578" s="164"/>
      <c r="AQ1578" s="164"/>
      <c r="AR1578" s="164"/>
      <c r="AS1578" s="164"/>
      <c r="AT1578" s="164"/>
      <c r="AU1578" s="164"/>
      <c r="AV1578" s="164"/>
      <c r="AW1578" s="164"/>
      <c r="AX1578" s="198" t="s">
        <v>1620</v>
      </c>
      <c r="AY1578" s="164"/>
      <c r="AZ1578" s="164"/>
      <c r="BA1578" s="164"/>
      <c r="BB1578" s="164"/>
      <c r="BC1578" s="164"/>
      <c r="BD1578" s="164"/>
      <c r="BE1578" s="164"/>
      <c r="BF1578" s="164"/>
      <c r="BG1578" s="167"/>
      <c r="BJ1578" s="164"/>
    </row>
    <row r="1579" customFormat="false" ht="13.5" hidden="false" customHeight="true" outlineLevel="0" collapsed="false">
      <c r="B1579" s="162"/>
      <c r="C1579" s="267" t="s">
        <v>1621</v>
      </c>
      <c r="D1579" s="268"/>
      <c r="E1579" s="268"/>
      <c r="F1579" s="268"/>
      <c r="G1579" s="164"/>
      <c r="H1579" s="164"/>
      <c r="I1579" s="164"/>
      <c r="J1579" s="164"/>
      <c r="K1579" s="164"/>
      <c r="L1579" s="267" t="s">
        <v>1622</v>
      </c>
      <c r="M1579" s="268"/>
      <c r="N1579" s="164"/>
      <c r="O1579" s="268"/>
      <c r="P1579" s="164"/>
      <c r="Q1579" s="164"/>
      <c r="R1579" s="164"/>
      <c r="S1579" s="164"/>
      <c r="T1579" s="164"/>
      <c r="U1579" s="267" t="s">
        <v>1623</v>
      </c>
      <c r="V1579" s="164"/>
      <c r="W1579" s="164"/>
      <c r="X1579" s="164"/>
      <c r="Y1579" s="164"/>
      <c r="Z1579" s="164"/>
      <c r="AA1579" s="164"/>
      <c r="AB1579" s="164"/>
      <c r="AC1579" s="164"/>
      <c r="AD1579" s="198" t="s">
        <v>1624</v>
      </c>
      <c r="AE1579" s="164"/>
      <c r="AF1579" s="164"/>
      <c r="AG1579" s="164"/>
      <c r="AH1579" s="268"/>
      <c r="AI1579" s="164"/>
      <c r="AJ1579" s="164"/>
      <c r="AK1579" s="164"/>
      <c r="AL1579" s="164"/>
      <c r="AM1579" s="198" t="s">
        <v>1625</v>
      </c>
      <c r="AN1579" s="164"/>
      <c r="AO1579" s="164"/>
      <c r="AP1579" s="164"/>
      <c r="AQ1579" s="164"/>
      <c r="AR1579" s="164"/>
      <c r="AS1579" s="164"/>
      <c r="AT1579" s="164"/>
      <c r="AU1579" s="164"/>
      <c r="AV1579" s="164"/>
      <c r="AW1579" s="164"/>
      <c r="AX1579" s="198" t="s">
        <v>1626</v>
      </c>
      <c r="AY1579" s="164"/>
      <c r="AZ1579" s="164"/>
      <c r="BA1579" s="164"/>
      <c r="BB1579" s="164"/>
      <c r="BC1579" s="164"/>
      <c r="BD1579" s="164"/>
      <c r="BE1579" s="164"/>
      <c r="BF1579" s="164"/>
      <c r="BG1579" s="167"/>
      <c r="BJ1579" s="164"/>
    </row>
    <row r="1580" customFormat="false" ht="13.5" hidden="false" customHeight="true" outlineLevel="0" collapsed="false">
      <c r="B1580" s="162"/>
      <c r="C1580" s="267" t="s">
        <v>1627</v>
      </c>
      <c r="D1580" s="268"/>
      <c r="E1580" s="268"/>
      <c r="F1580" s="268"/>
      <c r="G1580" s="164"/>
      <c r="H1580" s="164"/>
      <c r="I1580" s="164"/>
      <c r="J1580" s="164"/>
      <c r="K1580" s="164"/>
      <c r="L1580" s="267" t="s">
        <v>1628</v>
      </c>
      <c r="M1580" s="268"/>
      <c r="N1580" s="164"/>
      <c r="O1580" s="268"/>
      <c r="P1580" s="164"/>
      <c r="Q1580" s="164"/>
      <c r="R1580" s="164"/>
      <c r="S1580" s="164"/>
      <c r="T1580" s="164"/>
      <c r="U1580" s="198" t="s">
        <v>1629</v>
      </c>
      <c r="V1580" s="164"/>
      <c r="W1580" s="164"/>
      <c r="X1580" s="164"/>
      <c r="Y1580" s="164"/>
      <c r="Z1580" s="164"/>
      <c r="AA1580" s="164"/>
      <c r="AB1580" s="164"/>
      <c r="AC1580" s="164"/>
      <c r="AD1580" s="198" t="s">
        <v>1630</v>
      </c>
      <c r="AE1580" s="164"/>
      <c r="AF1580" s="164"/>
      <c r="AG1580" s="164"/>
      <c r="AH1580" s="268"/>
      <c r="AI1580" s="164"/>
      <c r="AJ1580" s="164"/>
      <c r="AK1580" s="164"/>
      <c r="AL1580" s="164"/>
      <c r="AM1580" s="198" t="s">
        <v>1631</v>
      </c>
      <c r="AN1580" s="164"/>
      <c r="AO1580" s="164"/>
      <c r="AP1580" s="164"/>
      <c r="AQ1580" s="164"/>
      <c r="AR1580" s="164"/>
      <c r="AS1580" s="164"/>
      <c r="AT1580" s="164"/>
      <c r="AU1580" s="164"/>
      <c r="AV1580" s="164"/>
      <c r="AW1580" s="164"/>
      <c r="AX1580" s="198" t="s">
        <v>1632</v>
      </c>
      <c r="AY1580" s="164"/>
      <c r="AZ1580" s="164"/>
      <c r="BA1580" s="164"/>
      <c r="BB1580" s="164"/>
      <c r="BC1580" s="164"/>
      <c r="BD1580" s="164"/>
      <c r="BE1580" s="164"/>
      <c r="BF1580" s="164"/>
      <c r="BG1580" s="167"/>
      <c r="BJ1580" s="164"/>
    </row>
    <row r="1581" customFormat="false" ht="13.5" hidden="false" customHeight="true" outlineLevel="0" collapsed="false">
      <c r="B1581" s="162"/>
      <c r="C1581" s="267" t="s">
        <v>1633</v>
      </c>
      <c r="D1581" s="268"/>
      <c r="E1581" s="268"/>
      <c r="F1581" s="268"/>
      <c r="G1581" s="164"/>
      <c r="H1581" s="164"/>
      <c r="I1581" s="164"/>
      <c r="J1581" s="164"/>
      <c r="K1581" s="164"/>
      <c r="L1581" s="267" t="s">
        <v>1634</v>
      </c>
      <c r="M1581" s="268"/>
      <c r="N1581" s="164"/>
      <c r="O1581" s="268"/>
      <c r="P1581" s="164"/>
      <c r="Q1581" s="164"/>
      <c r="R1581" s="164"/>
      <c r="S1581" s="164"/>
      <c r="T1581" s="164"/>
      <c r="U1581" s="198" t="s">
        <v>1635</v>
      </c>
      <c r="V1581" s="164"/>
      <c r="W1581" s="164"/>
      <c r="X1581" s="164"/>
      <c r="Y1581" s="164"/>
      <c r="Z1581" s="164"/>
      <c r="AA1581" s="164"/>
      <c r="AB1581" s="164"/>
      <c r="AC1581" s="164"/>
      <c r="AD1581" s="198" t="s">
        <v>1636</v>
      </c>
      <c r="AE1581" s="164"/>
      <c r="AF1581" s="164"/>
      <c r="AG1581" s="164"/>
      <c r="AH1581" s="268"/>
      <c r="AI1581" s="164"/>
      <c r="AJ1581" s="164"/>
      <c r="AK1581" s="164"/>
      <c r="AL1581" s="164"/>
      <c r="AM1581" s="198" t="s">
        <v>1637</v>
      </c>
      <c r="AN1581" s="164"/>
      <c r="AO1581" s="164"/>
      <c r="AP1581" s="164"/>
      <c r="AQ1581" s="164"/>
      <c r="AR1581" s="164"/>
      <c r="AS1581" s="164"/>
      <c r="AT1581" s="164"/>
      <c r="AU1581" s="164"/>
      <c r="AV1581" s="164"/>
      <c r="AW1581" s="164"/>
      <c r="AX1581" s="198" t="s">
        <v>1638</v>
      </c>
      <c r="AY1581" s="164"/>
      <c r="AZ1581" s="164"/>
      <c r="BA1581" s="164"/>
      <c r="BB1581" s="164"/>
      <c r="BC1581" s="164"/>
      <c r="BD1581" s="164"/>
      <c r="BE1581" s="164"/>
      <c r="BF1581" s="164"/>
      <c r="BG1581" s="167"/>
      <c r="BJ1581" s="164"/>
    </row>
    <row r="1582" customFormat="false" ht="13.5" hidden="false" customHeight="true" outlineLevel="0" collapsed="false">
      <c r="B1582" s="162"/>
      <c r="C1582" s="267" t="s">
        <v>1639</v>
      </c>
      <c r="D1582" s="268"/>
      <c r="E1582" s="268"/>
      <c r="F1582" s="268"/>
      <c r="G1582" s="164"/>
      <c r="H1582" s="164"/>
      <c r="I1582" s="164"/>
      <c r="J1582" s="164"/>
      <c r="K1582" s="164"/>
      <c r="L1582" s="267" t="s">
        <v>1640</v>
      </c>
      <c r="M1582" s="268"/>
      <c r="N1582" s="164"/>
      <c r="O1582" s="268"/>
      <c r="P1582" s="164"/>
      <c r="Q1582" s="164"/>
      <c r="R1582" s="164"/>
      <c r="S1582" s="164"/>
      <c r="T1582" s="164"/>
      <c r="U1582" s="198" t="s">
        <v>1641</v>
      </c>
      <c r="V1582" s="164"/>
      <c r="W1582" s="164"/>
      <c r="X1582" s="164"/>
      <c r="Y1582" s="164"/>
      <c r="Z1582" s="164"/>
      <c r="AA1582" s="164"/>
      <c r="AB1582" s="164"/>
      <c r="AC1582" s="164"/>
      <c r="AD1582" s="198" t="s">
        <v>1642</v>
      </c>
      <c r="AE1582" s="164"/>
      <c r="AF1582" s="164"/>
      <c r="AG1582" s="164"/>
      <c r="AH1582" s="268"/>
      <c r="AI1582" s="164"/>
      <c r="AJ1582" s="164"/>
      <c r="AK1582" s="164"/>
      <c r="AL1582" s="164"/>
      <c r="AM1582" s="198" t="s">
        <v>1643</v>
      </c>
      <c r="AN1582" s="164"/>
      <c r="AO1582" s="164"/>
      <c r="AP1582" s="164"/>
      <c r="AQ1582" s="164"/>
      <c r="AR1582" s="164"/>
      <c r="AS1582" s="164"/>
      <c r="AT1582" s="164"/>
      <c r="AU1582" s="164"/>
      <c r="AV1582" s="164"/>
      <c r="AW1582" s="164"/>
      <c r="AX1582" s="198" t="s">
        <v>1644</v>
      </c>
      <c r="AY1582" s="164"/>
      <c r="AZ1582" s="164"/>
      <c r="BA1582" s="164"/>
      <c r="BB1582" s="164"/>
      <c r="BC1582" s="164"/>
      <c r="BD1582" s="164"/>
      <c r="BE1582" s="164"/>
      <c r="BF1582" s="164"/>
      <c r="BG1582" s="167"/>
      <c r="BI1582" s="207"/>
    </row>
    <row r="1583" customFormat="false" ht="13.5" hidden="false" customHeight="true" outlineLevel="0" collapsed="false">
      <c r="B1583" s="162"/>
      <c r="C1583" s="267" t="s">
        <v>1645</v>
      </c>
      <c r="D1583" s="268"/>
      <c r="E1583" s="268"/>
      <c r="F1583" s="268"/>
      <c r="G1583" s="164"/>
      <c r="H1583" s="164"/>
      <c r="I1583" s="164"/>
      <c r="J1583" s="164"/>
      <c r="K1583" s="164"/>
      <c r="L1583" s="267" t="s">
        <v>1646</v>
      </c>
      <c r="M1583" s="268"/>
      <c r="N1583" s="164"/>
      <c r="O1583" s="268"/>
      <c r="P1583" s="164"/>
      <c r="Q1583" s="164"/>
      <c r="R1583" s="164"/>
      <c r="S1583" s="164"/>
      <c r="T1583" s="164"/>
      <c r="U1583" s="198" t="s">
        <v>1647</v>
      </c>
      <c r="V1583" s="164"/>
      <c r="W1583" s="164"/>
      <c r="X1583" s="164"/>
      <c r="Y1583" s="164"/>
      <c r="Z1583" s="164"/>
      <c r="AA1583" s="164"/>
      <c r="AB1583" s="164"/>
      <c r="AC1583" s="164"/>
      <c r="AD1583" s="198" t="s">
        <v>1648</v>
      </c>
      <c r="AE1583" s="164"/>
      <c r="AF1583" s="164"/>
      <c r="AG1583" s="164"/>
      <c r="AH1583" s="268"/>
      <c r="AI1583" s="164"/>
      <c r="AJ1583" s="164"/>
      <c r="AK1583" s="164"/>
      <c r="AL1583" s="164"/>
      <c r="AM1583" s="164"/>
      <c r="AN1583" s="198" t="s">
        <v>1649</v>
      </c>
      <c r="AO1583" s="164"/>
      <c r="AP1583" s="164"/>
      <c r="AQ1583" s="164"/>
      <c r="AR1583" s="164"/>
      <c r="AS1583" s="164"/>
      <c r="AT1583" s="164"/>
      <c r="AU1583" s="164"/>
      <c r="AV1583" s="164"/>
      <c r="AW1583" s="164"/>
      <c r="AX1583" s="164"/>
      <c r="AY1583" s="164"/>
      <c r="AZ1583" s="164"/>
      <c r="BA1583" s="164"/>
      <c r="BB1583" s="164"/>
      <c r="BC1583" s="164"/>
      <c r="BD1583" s="164"/>
      <c r="BE1583" s="164"/>
      <c r="BF1583" s="164"/>
      <c r="BG1583" s="167"/>
      <c r="BI1583" s="207"/>
    </row>
    <row r="1584" customFormat="false" ht="13.5" hidden="false" customHeight="true" outlineLevel="0" collapsed="false">
      <c r="B1584" s="162"/>
      <c r="C1584" s="267" t="s">
        <v>1650</v>
      </c>
      <c r="D1584" s="268"/>
      <c r="E1584" s="268"/>
      <c r="F1584" s="268"/>
      <c r="G1584" s="164"/>
      <c r="H1584" s="164"/>
      <c r="I1584" s="164"/>
      <c r="J1584" s="164"/>
      <c r="K1584" s="164"/>
      <c r="L1584" s="267" t="s">
        <v>1651</v>
      </c>
      <c r="M1584" s="268"/>
      <c r="N1584" s="164"/>
      <c r="O1584" s="268"/>
      <c r="P1584" s="164"/>
      <c r="Q1584" s="164"/>
      <c r="R1584" s="164"/>
      <c r="S1584" s="164"/>
      <c r="T1584" s="164"/>
      <c r="U1584" s="198" t="s">
        <v>1652</v>
      </c>
      <c r="V1584" s="164"/>
      <c r="W1584" s="164"/>
      <c r="X1584" s="164"/>
      <c r="Y1584" s="164"/>
      <c r="Z1584" s="164"/>
      <c r="AA1584" s="164"/>
      <c r="AB1584" s="164"/>
      <c r="AC1584" s="164"/>
      <c r="AD1584" s="198" t="s">
        <v>1653</v>
      </c>
      <c r="AE1584" s="164"/>
      <c r="AF1584" s="164"/>
      <c r="AG1584" s="164"/>
      <c r="AH1584" s="268"/>
      <c r="AI1584" s="164"/>
      <c r="AJ1584" s="164"/>
      <c r="AK1584" s="164"/>
      <c r="AL1584" s="164"/>
      <c r="AM1584" s="198" t="s">
        <v>1654</v>
      </c>
      <c r="AN1584" s="164"/>
      <c r="AO1584" s="164"/>
      <c r="AP1584" s="164"/>
      <c r="AQ1584" s="164"/>
      <c r="AR1584" s="164"/>
      <c r="AS1584" s="164"/>
      <c r="AT1584" s="164"/>
      <c r="AU1584" s="164"/>
      <c r="AV1584" s="164"/>
      <c r="AW1584" s="164"/>
      <c r="AX1584" s="164"/>
      <c r="AY1584" s="164"/>
      <c r="AZ1584" s="164"/>
      <c r="BA1584" s="164"/>
      <c r="BB1584" s="164"/>
      <c r="BC1584" s="164"/>
      <c r="BD1584" s="164"/>
      <c r="BE1584" s="164"/>
      <c r="BF1584" s="164"/>
      <c r="BG1584" s="167"/>
      <c r="BI1584" s="207"/>
    </row>
    <row r="1585" customFormat="false" ht="13.5" hidden="false" customHeight="true" outlineLevel="0" collapsed="false">
      <c r="B1585" s="162"/>
      <c r="C1585" s="267" t="s">
        <v>1655</v>
      </c>
      <c r="D1585" s="268"/>
      <c r="E1585" s="268"/>
      <c r="F1585" s="268"/>
      <c r="G1585" s="164"/>
      <c r="H1585" s="164"/>
      <c r="I1585" s="164"/>
      <c r="J1585" s="164"/>
      <c r="K1585" s="164"/>
      <c r="L1585" s="267" t="s">
        <v>1656</v>
      </c>
      <c r="M1585" s="268"/>
      <c r="N1585" s="164"/>
      <c r="O1585" s="268"/>
      <c r="P1585" s="164"/>
      <c r="Q1585" s="164"/>
      <c r="R1585" s="164"/>
      <c r="S1585" s="164"/>
      <c r="T1585" s="164"/>
      <c r="U1585" s="198" t="s">
        <v>1657</v>
      </c>
      <c r="V1585" s="164"/>
      <c r="W1585" s="164"/>
      <c r="X1585" s="164"/>
      <c r="Y1585" s="164"/>
      <c r="Z1585" s="164"/>
      <c r="AA1585" s="164"/>
      <c r="AB1585" s="164"/>
      <c r="AC1585" s="164"/>
      <c r="AD1585" s="198" t="s">
        <v>1658</v>
      </c>
      <c r="AE1585" s="164"/>
      <c r="AF1585" s="164"/>
      <c r="AG1585" s="164"/>
      <c r="AH1585" s="268"/>
      <c r="AI1585" s="164"/>
      <c r="AJ1585" s="164"/>
      <c r="AK1585" s="164"/>
      <c r="AL1585" s="164"/>
      <c r="AM1585" s="198" t="s">
        <v>1659</v>
      </c>
      <c r="AN1585" s="164"/>
      <c r="AO1585" s="164"/>
      <c r="AP1585" s="164"/>
      <c r="AQ1585" s="164"/>
      <c r="AR1585" s="164"/>
      <c r="AS1585" s="164"/>
      <c r="AT1585" s="164"/>
      <c r="AU1585" s="164"/>
      <c r="AV1585" s="164"/>
      <c r="AW1585" s="164"/>
      <c r="AX1585" s="164"/>
      <c r="AY1585" s="164"/>
      <c r="AZ1585" s="164"/>
      <c r="BA1585" s="164"/>
      <c r="BB1585" s="164"/>
      <c r="BC1585" s="164"/>
      <c r="BD1585" s="164"/>
      <c r="BE1585" s="164"/>
      <c r="BF1585" s="164"/>
      <c r="BG1585" s="167"/>
    </row>
    <row r="1586" customFormat="false" ht="13.5" hidden="false" customHeight="true" outlineLevel="0" collapsed="false">
      <c r="B1586" s="162"/>
      <c r="C1586" s="267" t="s">
        <v>1660</v>
      </c>
      <c r="D1586" s="268"/>
      <c r="E1586" s="268"/>
      <c r="F1586" s="268"/>
      <c r="G1586" s="164"/>
      <c r="H1586" s="164"/>
      <c r="I1586" s="164"/>
      <c r="J1586" s="164"/>
      <c r="K1586" s="164"/>
      <c r="L1586" s="267" t="s">
        <v>1661</v>
      </c>
      <c r="M1586" s="268"/>
      <c r="N1586" s="164"/>
      <c r="O1586" s="268"/>
      <c r="P1586" s="164"/>
      <c r="Q1586" s="164"/>
      <c r="R1586" s="164"/>
      <c r="S1586" s="164"/>
      <c r="T1586" s="164"/>
      <c r="U1586" s="198" t="s">
        <v>1662</v>
      </c>
      <c r="V1586" s="164"/>
      <c r="W1586" s="164"/>
      <c r="X1586" s="164"/>
      <c r="Y1586" s="164"/>
      <c r="Z1586" s="164"/>
      <c r="AA1586" s="164"/>
      <c r="AB1586" s="164"/>
      <c r="AC1586" s="164"/>
      <c r="AD1586" s="198" t="s">
        <v>1663</v>
      </c>
      <c r="AE1586" s="164"/>
      <c r="AF1586" s="164"/>
      <c r="AG1586" s="164"/>
      <c r="AH1586" s="164"/>
      <c r="AI1586" s="164"/>
      <c r="AJ1586" s="164"/>
      <c r="AK1586" s="164"/>
      <c r="AL1586" s="164"/>
      <c r="AM1586" s="198" t="s">
        <v>1664</v>
      </c>
      <c r="AN1586" s="164"/>
      <c r="AO1586" s="164"/>
      <c r="AP1586" s="164"/>
      <c r="AQ1586" s="164"/>
      <c r="AR1586" s="164"/>
      <c r="AS1586" s="164"/>
      <c r="AT1586" s="164"/>
      <c r="AU1586" s="164"/>
      <c r="AV1586" s="164"/>
      <c r="AW1586" s="164"/>
      <c r="AX1586" s="164"/>
      <c r="AY1586" s="164"/>
      <c r="AZ1586" s="164"/>
      <c r="BA1586" s="164"/>
      <c r="BB1586" s="164"/>
      <c r="BC1586" s="164"/>
      <c r="BD1586" s="164"/>
      <c r="BE1586" s="164"/>
      <c r="BF1586" s="164"/>
      <c r="BG1586" s="167"/>
    </row>
    <row r="1587" customFormat="false" ht="13.5" hidden="false" customHeight="true" outlineLevel="0" collapsed="false">
      <c r="B1587" s="162"/>
      <c r="C1587" s="267" t="s">
        <v>1665</v>
      </c>
      <c r="D1587" s="268"/>
      <c r="E1587" s="268"/>
      <c r="F1587" s="268"/>
      <c r="G1587" s="164"/>
      <c r="H1587" s="164"/>
      <c r="I1587" s="164"/>
      <c r="J1587" s="164"/>
      <c r="K1587" s="164"/>
      <c r="L1587" s="267" t="s">
        <v>1666</v>
      </c>
      <c r="M1587" s="268"/>
      <c r="N1587" s="164"/>
      <c r="O1587" s="268"/>
      <c r="P1587" s="164"/>
      <c r="Q1587" s="164"/>
      <c r="R1587" s="164"/>
      <c r="S1587" s="164"/>
      <c r="T1587" s="164"/>
      <c r="U1587" s="198" t="s">
        <v>1667</v>
      </c>
      <c r="V1587" s="164"/>
      <c r="W1587" s="164"/>
      <c r="X1587" s="164"/>
      <c r="Y1587" s="164"/>
      <c r="Z1587" s="164"/>
      <c r="AA1587" s="164"/>
      <c r="AB1587" s="164"/>
      <c r="AC1587" s="164"/>
      <c r="AD1587" s="198" t="s">
        <v>1668</v>
      </c>
      <c r="AE1587" s="164"/>
      <c r="AF1587" s="164"/>
      <c r="AG1587" s="164"/>
      <c r="AH1587" s="164"/>
      <c r="AI1587" s="164"/>
      <c r="AJ1587" s="164"/>
      <c r="AK1587" s="268"/>
      <c r="AL1587" s="164"/>
      <c r="AM1587" s="198" t="s">
        <v>1669</v>
      </c>
      <c r="AN1587" s="164"/>
      <c r="AO1587" s="164"/>
      <c r="AP1587" s="164"/>
      <c r="AQ1587" s="164"/>
      <c r="AR1587" s="164"/>
      <c r="AS1587" s="164"/>
      <c r="AT1587" s="164"/>
      <c r="AU1587" s="164"/>
      <c r="AV1587" s="164"/>
      <c r="AW1587" s="164"/>
      <c r="AX1587" s="164"/>
      <c r="AY1587" s="164"/>
      <c r="AZ1587" s="164"/>
      <c r="BA1587" s="164"/>
      <c r="BB1587" s="164"/>
      <c r="BC1587" s="164"/>
      <c r="BD1587" s="164"/>
      <c r="BE1587" s="164"/>
      <c r="BF1587" s="164"/>
      <c r="BG1587" s="167"/>
    </row>
    <row r="1588" customFormat="false" ht="13.5" hidden="false" customHeight="true" outlineLevel="0" collapsed="false">
      <c r="B1588" s="162"/>
      <c r="C1588" s="267" t="s">
        <v>1670</v>
      </c>
      <c r="D1588" s="268"/>
      <c r="E1588" s="268"/>
      <c r="F1588" s="268"/>
      <c r="G1588" s="164"/>
      <c r="H1588" s="164"/>
      <c r="I1588" s="164"/>
      <c r="J1588" s="164"/>
      <c r="K1588" s="164"/>
      <c r="L1588" s="267" t="s">
        <v>1671</v>
      </c>
      <c r="M1588" s="268"/>
      <c r="N1588" s="164"/>
      <c r="O1588" s="268"/>
      <c r="P1588" s="164"/>
      <c r="Q1588" s="164"/>
      <c r="R1588" s="164"/>
      <c r="S1588" s="164"/>
      <c r="T1588" s="164"/>
      <c r="U1588" s="198" t="s">
        <v>1672</v>
      </c>
      <c r="V1588" s="164"/>
      <c r="W1588" s="164"/>
      <c r="X1588" s="164"/>
      <c r="Y1588" s="164"/>
      <c r="Z1588" s="164"/>
      <c r="AA1588" s="164"/>
      <c r="AB1588" s="164"/>
      <c r="AC1588" s="164"/>
      <c r="AD1588" s="198" t="s">
        <v>1673</v>
      </c>
      <c r="AE1588" s="164"/>
      <c r="AF1588" s="164"/>
      <c r="AG1588" s="164"/>
      <c r="AH1588" s="164"/>
      <c r="AI1588" s="164"/>
      <c r="AJ1588" s="164"/>
      <c r="AK1588" s="164"/>
      <c r="AL1588" s="164"/>
      <c r="AM1588" s="198" t="s">
        <v>1674</v>
      </c>
      <c r="AN1588" s="164"/>
      <c r="AO1588" s="164"/>
      <c r="AP1588" s="164"/>
      <c r="AQ1588" s="164"/>
      <c r="AR1588" s="164"/>
      <c r="AS1588" s="164"/>
      <c r="AT1588" s="164"/>
      <c r="AU1588" s="164"/>
      <c r="AV1588" s="164"/>
      <c r="AW1588" s="164"/>
      <c r="AX1588" s="164"/>
      <c r="AY1588" s="164"/>
      <c r="AZ1588" s="164"/>
      <c r="BA1588" s="164"/>
      <c r="BB1588" s="164"/>
      <c r="BC1588" s="164"/>
      <c r="BD1588" s="164"/>
      <c r="BE1588" s="164"/>
      <c r="BF1588" s="164"/>
      <c r="BG1588" s="167"/>
    </row>
    <row r="1589" customFormat="false" ht="13.5" hidden="false" customHeight="true" outlineLevel="0" collapsed="false">
      <c r="B1589" s="162"/>
      <c r="C1589" s="267" t="s">
        <v>1675</v>
      </c>
      <c r="D1589" s="268"/>
      <c r="E1589" s="268"/>
      <c r="F1589" s="268"/>
      <c r="G1589" s="164"/>
      <c r="H1589" s="164"/>
      <c r="I1589" s="164"/>
      <c r="J1589" s="164"/>
      <c r="K1589" s="164"/>
      <c r="L1589" s="267" t="s">
        <v>1676</v>
      </c>
      <c r="M1589" s="268"/>
      <c r="N1589" s="164"/>
      <c r="O1589" s="268"/>
      <c r="P1589" s="164"/>
      <c r="Q1589" s="164"/>
      <c r="R1589" s="164"/>
      <c r="S1589" s="164"/>
      <c r="T1589" s="164"/>
      <c r="U1589" s="198" t="s">
        <v>1677</v>
      </c>
      <c r="V1589" s="164"/>
      <c r="W1589" s="164"/>
      <c r="X1589" s="164"/>
      <c r="Y1589" s="164"/>
      <c r="Z1589" s="164"/>
      <c r="AA1589" s="164"/>
      <c r="AB1589" s="164"/>
      <c r="AC1589" s="164"/>
      <c r="AD1589" s="198" t="s">
        <v>1678</v>
      </c>
      <c r="AE1589" s="164"/>
      <c r="AF1589" s="164"/>
      <c r="AG1589" s="164"/>
      <c r="AH1589" s="164"/>
      <c r="AI1589" s="164"/>
      <c r="AJ1589" s="164"/>
      <c r="AK1589" s="164"/>
      <c r="AL1589" s="164"/>
      <c r="AM1589" s="198" t="s">
        <v>1679</v>
      </c>
      <c r="AN1589" s="164"/>
      <c r="AO1589" s="164"/>
      <c r="AP1589" s="164"/>
      <c r="AQ1589" s="164"/>
      <c r="AR1589" s="164"/>
      <c r="AS1589" s="164"/>
      <c r="AT1589" s="164"/>
      <c r="AU1589" s="164"/>
      <c r="AV1589" s="164"/>
      <c r="AW1589" s="164"/>
      <c r="AX1589" s="164"/>
      <c r="AY1589" s="164"/>
      <c r="AZ1589" s="164"/>
      <c r="BA1589" s="164"/>
      <c r="BB1589" s="164"/>
      <c r="BC1589" s="164"/>
      <c r="BD1589" s="164"/>
      <c r="BE1589" s="164"/>
      <c r="BF1589" s="164"/>
      <c r="BG1589" s="167"/>
    </row>
    <row r="1590" customFormat="false" ht="13.5" hidden="false" customHeight="true" outlineLevel="0" collapsed="false">
      <c r="B1590" s="162"/>
      <c r="C1590" s="267" t="s">
        <v>1680</v>
      </c>
      <c r="D1590" s="268"/>
      <c r="E1590" s="268"/>
      <c r="F1590" s="268"/>
      <c r="G1590" s="164"/>
      <c r="H1590" s="164"/>
      <c r="I1590" s="164"/>
      <c r="J1590" s="164"/>
      <c r="K1590" s="164"/>
      <c r="L1590" s="267" t="s">
        <v>1681</v>
      </c>
      <c r="M1590" s="268"/>
      <c r="N1590" s="164"/>
      <c r="O1590" s="268"/>
      <c r="P1590" s="164"/>
      <c r="Q1590" s="164"/>
      <c r="R1590" s="164"/>
      <c r="S1590" s="164"/>
      <c r="T1590" s="164"/>
      <c r="U1590" s="198" t="s">
        <v>1682</v>
      </c>
      <c r="V1590" s="164"/>
      <c r="W1590" s="164"/>
      <c r="X1590" s="164"/>
      <c r="Y1590" s="164"/>
      <c r="Z1590" s="164"/>
      <c r="AA1590" s="164"/>
      <c r="AB1590" s="164"/>
      <c r="AC1590" s="164"/>
      <c r="AD1590" s="164"/>
      <c r="AE1590" s="164"/>
      <c r="AF1590" s="198" t="s">
        <v>1683</v>
      </c>
      <c r="AG1590" s="164"/>
      <c r="AH1590" s="164"/>
      <c r="AI1590" s="164"/>
      <c r="AJ1590" s="164"/>
      <c r="AK1590" s="164"/>
      <c r="AL1590" s="164"/>
      <c r="AM1590" s="198" t="s">
        <v>1684</v>
      </c>
      <c r="AN1590" s="164"/>
      <c r="AO1590" s="164"/>
      <c r="AP1590" s="164"/>
      <c r="AQ1590" s="164"/>
      <c r="AR1590" s="164"/>
      <c r="AS1590" s="164"/>
      <c r="AT1590" s="164"/>
      <c r="AU1590" s="164"/>
      <c r="AV1590" s="164"/>
      <c r="AW1590" s="164"/>
      <c r="AX1590" s="164"/>
      <c r="AY1590" s="164"/>
      <c r="AZ1590" s="164"/>
      <c r="BA1590" s="164"/>
      <c r="BB1590" s="164"/>
      <c r="BC1590" s="164"/>
      <c r="BD1590" s="164"/>
      <c r="BE1590" s="164"/>
      <c r="BF1590" s="164"/>
      <c r="BG1590" s="167"/>
    </row>
    <row r="1591" customFormat="false" ht="13.5" hidden="false" customHeight="true" outlineLevel="0" collapsed="false">
      <c r="B1591" s="162"/>
      <c r="C1591" s="267" t="s">
        <v>1685</v>
      </c>
      <c r="D1591" s="268"/>
      <c r="E1591" s="268"/>
      <c r="F1591" s="268"/>
      <c r="G1591" s="164"/>
      <c r="H1591" s="164"/>
      <c r="I1591" s="164"/>
      <c r="J1591" s="164"/>
      <c r="K1591" s="164"/>
      <c r="L1591" s="267" t="s">
        <v>1686</v>
      </c>
      <c r="M1591" s="268"/>
      <c r="N1591" s="164"/>
      <c r="O1591" s="268"/>
      <c r="P1591" s="164"/>
      <c r="Q1591" s="164"/>
      <c r="R1591" s="164"/>
      <c r="S1591" s="164"/>
      <c r="T1591" s="164"/>
      <c r="U1591" s="198" t="s">
        <v>1687</v>
      </c>
      <c r="V1591" s="164"/>
      <c r="W1591" s="164"/>
      <c r="X1591" s="164"/>
      <c r="Y1591" s="164"/>
      <c r="Z1591" s="164"/>
      <c r="AA1591" s="164"/>
      <c r="AB1591" s="164"/>
      <c r="AC1591" s="164"/>
      <c r="AD1591" s="198" t="s">
        <v>1688</v>
      </c>
      <c r="AE1591" s="164"/>
      <c r="AF1591" s="164"/>
      <c r="AG1591" s="164"/>
      <c r="AH1591" s="268"/>
      <c r="AI1591" s="164"/>
      <c r="AJ1591" s="164"/>
      <c r="AK1591" s="268"/>
      <c r="AL1591" s="164"/>
      <c r="AM1591" s="164"/>
      <c r="AN1591" s="164"/>
      <c r="AO1591" s="164"/>
      <c r="AP1591" s="164"/>
      <c r="AQ1591" s="164"/>
      <c r="AR1591" s="164"/>
      <c r="AS1591" s="164"/>
      <c r="AT1591" s="164"/>
      <c r="AU1591" s="164"/>
      <c r="AV1591" s="164"/>
      <c r="AW1591" s="164"/>
      <c r="AX1591" s="164"/>
      <c r="AY1591" s="164"/>
      <c r="AZ1591" s="164"/>
      <c r="BA1591" s="164"/>
      <c r="BB1591" s="164"/>
      <c r="BC1591" s="164"/>
      <c r="BD1591" s="164"/>
      <c r="BE1591" s="164"/>
      <c r="BF1591" s="164"/>
      <c r="BG1591" s="167"/>
    </row>
    <row r="1592" customFormat="false" ht="13.5" hidden="false" customHeight="true" outlineLevel="0" collapsed="false">
      <c r="B1592" s="162"/>
      <c r="C1592" s="267" t="s">
        <v>1689</v>
      </c>
      <c r="D1592" s="268"/>
      <c r="E1592" s="268"/>
      <c r="F1592" s="268"/>
      <c r="G1592" s="164"/>
      <c r="H1592" s="164"/>
      <c r="I1592" s="164"/>
      <c r="J1592" s="164"/>
      <c r="K1592" s="164"/>
      <c r="L1592" s="267" t="s">
        <v>1690</v>
      </c>
      <c r="M1592" s="268"/>
      <c r="N1592" s="164"/>
      <c r="O1592" s="268"/>
      <c r="P1592" s="164"/>
      <c r="Q1592" s="164"/>
      <c r="R1592" s="164"/>
      <c r="S1592" s="164"/>
      <c r="T1592" s="164"/>
      <c r="U1592" s="198" t="s">
        <v>1691</v>
      </c>
      <c r="V1592" s="164"/>
      <c r="W1592" s="164"/>
      <c r="X1592" s="164"/>
      <c r="Y1592" s="164"/>
      <c r="Z1592" s="164"/>
      <c r="AA1592" s="164"/>
      <c r="AB1592" s="164"/>
      <c r="AC1592" s="164"/>
      <c r="AD1592" s="164"/>
      <c r="AE1592" s="164"/>
      <c r="AF1592" s="198" t="s">
        <v>1683</v>
      </c>
      <c r="AG1592" s="164"/>
      <c r="AH1592" s="164"/>
      <c r="AI1592" s="164"/>
      <c r="AJ1592" s="164"/>
      <c r="AK1592" s="164"/>
      <c r="AL1592" s="164"/>
      <c r="AM1592" s="164"/>
      <c r="AN1592" s="164"/>
      <c r="AO1592" s="164"/>
      <c r="AP1592" s="164"/>
      <c r="AQ1592" s="164"/>
      <c r="AR1592" s="164"/>
      <c r="AS1592" s="164"/>
      <c r="AT1592" s="164"/>
      <c r="AU1592" s="164"/>
      <c r="AV1592" s="164"/>
      <c r="AW1592" s="164"/>
      <c r="AX1592" s="164"/>
      <c r="AY1592" s="164"/>
      <c r="AZ1592" s="164"/>
      <c r="BA1592" s="164"/>
      <c r="BB1592" s="164"/>
      <c r="BC1592" s="164"/>
      <c r="BD1592" s="164"/>
      <c r="BE1592" s="164"/>
      <c r="BF1592" s="164"/>
      <c r="BG1592" s="167"/>
    </row>
    <row r="1593" customFormat="false" ht="13.5" hidden="false" customHeight="true" outlineLevel="0" collapsed="false">
      <c r="B1593" s="162"/>
      <c r="C1593" s="269" t="s">
        <v>1692</v>
      </c>
      <c r="D1593" s="268"/>
      <c r="E1593" s="268"/>
      <c r="F1593" s="268"/>
      <c r="G1593" s="164"/>
      <c r="H1593" s="164"/>
      <c r="I1593" s="164"/>
      <c r="J1593" s="164"/>
      <c r="K1593" s="164"/>
      <c r="L1593" s="267" t="s">
        <v>1693</v>
      </c>
      <c r="M1593" s="268"/>
      <c r="N1593" s="164"/>
      <c r="O1593" s="268"/>
      <c r="P1593" s="164"/>
      <c r="Q1593" s="164"/>
      <c r="R1593" s="164"/>
      <c r="S1593" s="164"/>
      <c r="T1593" s="164"/>
      <c r="U1593" s="164"/>
      <c r="V1593" s="164"/>
      <c r="W1593" s="164"/>
      <c r="X1593" s="164"/>
      <c r="Y1593" s="164"/>
      <c r="Z1593" s="164"/>
      <c r="AA1593" s="164"/>
      <c r="AB1593" s="164"/>
      <c r="AC1593" s="164"/>
      <c r="AD1593" s="198" t="s">
        <v>1694</v>
      </c>
      <c r="AE1593" s="164"/>
      <c r="AF1593" s="164"/>
      <c r="AG1593" s="164"/>
      <c r="AH1593" s="164"/>
      <c r="AI1593" s="164"/>
      <c r="AJ1593" s="164"/>
      <c r="AK1593" s="164"/>
      <c r="AL1593" s="164"/>
      <c r="AM1593" s="164"/>
      <c r="AN1593" s="164"/>
      <c r="AO1593" s="164"/>
      <c r="AP1593" s="164"/>
      <c r="AQ1593" s="164"/>
      <c r="AR1593" s="164"/>
      <c r="AS1593" s="164"/>
      <c r="AT1593" s="164"/>
      <c r="AU1593" s="164"/>
      <c r="AV1593" s="164"/>
      <c r="AW1593" s="164"/>
      <c r="AX1593" s="164"/>
      <c r="AY1593" s="164"/>
      <c r="AZ1593" s="164"/>
      <c r="BA1593" s="164"/>
      <c r="BB1593" s="164"/>
      <c r="BC1593" s="164"/>
      <c r="BD1593" s="164"/>
      <c r="BE1593" s="164"/>
      <c r="BF1593" s="164"/>
      <c r="BG1593" s="167"/>
    </row>
    <row r="1594" customFormat="false" ht="7.5" hidden="false" customHeight="true" outlineLevel="0" collapsed="false">
      <c r="B1594" s="162"/>
      <c r="C1594" s="164"/>
      <c r="D1594" s="268"/>
      <c r="E1594" s="268"/>
      <c r="F1594" s="268"/>
      <c r="G1594" s="164"/>
      <c r="H1594" s="164"/>
      <c r="I1594" s="164"/>
      <c r="J1594" s="164"/>
      <c r="K1594" s="164"/>
      <c r="L1594" s="164"/>
      <c r="M1594" s="164"/>
      <c r="N1594" s="268"/>
      <c r="O1594" s="268"/>
      <c r="P1594" s="164"/>
      <c r="Q1594" s="164"/>
      <c r="R1594" s="164"/>
      <c r="S1594" s="164"/>
      <c r="T1594" s="164"/>
      <c r="U1594" s="164"/>
      <c r="V1594" s="164"/>
      <c r="W1594" s="164"/>
      <c r="X1594" s="164"/>
      <c r="Y1594" s="164"/>
      <c r="Z1594" s="164"/>
      <c r="AA1594" s="164"/>
      <c r="AB1594" s="164"/>
      <c r="AC1594" s="164"/>
      <c r="AD1594" s="164"/>
      <c r="AE1594" s="164"/>
      <c r="AF1594" s="164"/>
      <c r="AG1594" s="164"/>
      <c r="AH1594" s="164"/>
      <c r="AI1594" s="164"/>
      <c r="AJ1594" s="164"/>
      <c r="AK1594" s="164"/>
      <c r="AL1594" s="164"/>
      <c r="AM1594" s="164"/>
      <c r="AN1594" s="164"/>
      <c r="AO1594" s="164"/>
      <c r="AP1594" s="164"/>
      <c r="AQ1594" s="164"/>
      <c r="AR1594" s="164"/>
      <c r="AS1594" s="164"/>
      <c r="AT1594" s="164"/>
      <c r="AU1594" s="164"/>
      <c r="AV1594" s="164"/>
      <c r="AW1594" s="164"/>
      <c r="AX1594" s="164"/>
      <c r="AY1594" s="164"/>
      <c r="AZ1594" s="164"/>
      <c r="BA1594" s="164"/>
      <c r="BB1594" s="164"/>
      <c r="BC1594" s="164"/>
      <c r="BD1594" s="164"/>
      <c r="BE1594" s="164"/>
      <c r="BF1594" s="164"/>
      <c r="BG1594" s="167"/>
    </row>
    <row r="1595" customFormat="false" ht="13.5" hidden="false" customHeight="true" outlineLevel="0" collapsed="false">
      <c r="B1595" s="162"/>
      <c r="C1595" s="164" t="s">
        <v>1695</v>
      </c>
      <c r="D1595" s="268"/>
      <c r="E1595" s="268"/>
      <c r="F1595" s="268"/>
      <c r="G1595" s="164"/>
      <c r="H1595" s="164"/>
      <c r="I1595" s="164"/>
      <c r="J1595" s="164"/>
      <c r="K1595" s="164"/>
      <c r="L1595" s="164"/>
      <c r="M1595" s="164"/>
      <c r="N1595" s="268"/>
      <c r="O1595" s="268"/>
      <c r="P1595" s="164"/>
      <c r="Q1595" s="164"/>
      <c r="R1595" s="164"/>
      <c r="S1595" s="164"/>
      <c r="T1595" s="164"/>
      <c r="U1595" s="164"/>
      <c r="V1595" s="164"/>
      <c r="W1595" s="164"/>
      <c r="X1595" s="164"/>
      <c r="Y1595" s="164"/>
      <c r="Z1595" s="164"/>
      <c r="AA1595" s="164"/>
      <c r="AB1595" s="164"/>
      <c r="AC1595" s="164"/>
      <c r="AD1595" s="164"/>
      <c r="AE1595" s="164"/>
      <c r="AF1595" s="164"/>
      <c r="AG1595" s="164"/>
      <c r="AH1595" s="164"/>
      <c r="AI1595" s="164"/>
      <c r="AJ1595" s="164"/>
      <c r="AK1595" s="164"/>
      <c r="AL1595" s="164"/>
      <c r="AM1595" s="164"/>
      <c r="AN1595" s="164"/>
      <c r="AO1595" s="164"/>
      <c r="AP1595" s="164"/>
      <c r="AQ1595" s="164"/>
      <c r="AR1595" s="164"/>
      <c r="AS1595" s="164"/>
      <c r="AT1595" s="164"/>
      <c r="AU1595" s="164"/>
      <c r="AV1595" s="164"/>
      <c r="AW1595" s="164"/>
      <c r="AX1595" s="164"/>
      <c r="AY1595" s="164"/>
      <c r="AZ1595" s="164"/>
      <c r="BA1595" s="164"/>
      <c r="BB1595" s="164"/>
      <c r="BC1595" s="164"/>
      <c r="BD1595" s="164"/>
      <c r="BE1595" s="164"/>
      <c r="BF1595" s="164"/>
      <c r="BG1595" s="167"/>
    </row>
    <row r="1596" customFormat="false" ht="13.5" hidden="false" customHeight="true" outlineLevel="0" collapsed="false">
      <c r="B1596" s="162"/>
      <c r="C1596" s="198" t="s">
        <v>1610</v>
      </c>
      <c r="D1596" s="268"/>
      <c r="E1596" s="268"/>
      <c r="F1596" s="268"/>
      <c r="G1596" s="164"/>
      <c r="H1596" s="164"/>
      <c r="I1596" s="164"/>
      <c r="J1596" s="164"/>
      <c r="K1596" s="164"/>
      <c r="L1596" s="164"/>
      <c r="M1596" s="164"/>
      <c r="N1596" s="268"/>
      <c r="O1596" s="268"/>
      <c r="P1596" s="164"/>
      <c r="Q1596" s="164"/>
      <c r="R1596" s="164"/>
      <c r="S1596" s="164"/>
      <c r="T1596" s="164"/>
      <c r="U1596" s="164"/>
      <c r="V1596" s="164"/>
      <c r="W1596" s="164"/>
      <c r="X1596" s="164"/>
      <c r="Y1596" s="164"/>
      <c r="Z1596" s="164"/>
      <c r="AA1596" s="164"/>
      <c r="AB1596" s="164"/>
      <c r="AC1596" s="164"/>
      <c r="AD1596" s="164"/>
      <c r="AE1596" s="164"/>
      <c r="AF1596" s="164"/>
      <c r="AG1596" s="164"/>
      <c r="AH1596" s="164"/>
      <c r="AI1596" s="164"/>
      <c r="AJ1596" s="164"/>
      <c r="AK1596" s="164"/>
      <c r="AL1596" s="164"/>
      <c r="AM1596" s="164"/>
      <c r="AN1596" s="164"/>
      <c r="AO1596" s="164"/>
      <c r="AP1596" s="164"/>
      <c r="AQ1596" s="164"/>
      <c r="AR1596" s="164"/>
      <c r="AS1596" s="164"/>
      <c r="AT1596" s="164"/>
      <c r="AU1596" s="164"/>
      <c r="AV1596" s="164"/>
      <c r="AW1596" s="164"/>
      <c r="AX1596" s="164"/>
      <c r="AY1596" s="164"/>
      <c r="AZ1596" s="164"/>
      <c r="BA1596" s="164"/>
      <c r="BB1596" s="164"/>
      <c r="BC1596" s="164"/>
      <c r="BD1596" s="164"/>
      <c r="BE1596" s="164"/>
      <c r="BF1596" s="164"/>
      <c r="BG1596" s="167"/>
    </row>
    <row r="1597" customFormat="false" ht="13.5" hidden="false" customHeight="true" outlineLevel="0" collapsed="false">
      <c r="B1597" s="162"/>
      <c r="C1597" s="265" t="s">
        <v>1611</v>
      </c>
      <c r="D1597" s="268"/>
      <c r="E1597" s="268"/>
      <c r="F1597" s="268"/>
      <c r="G1597" s="164"/>
      <c r="H1597" s="164"/>
      <c r="I1597" s="164"/>
      <c r="J1597" s="164"/>
      <c r="K1597" s="164"/>
      <c r="L1597" s="164"/>
      <c r="M1597" s="164"/>
      <c r="N1597" s="268"/>
      <c r="O1597" s="268"/>
      <c r="P1597" s="164"/>
      <c r="Q1597" s="164"/>
      <c r="R1597" s="164"/>
      <c r="S1597" s="164"/>
      <c r="T1597" s="164"/>
      <c r="U1597" s="164"/>
      <c r="V1597" s="164"/>
      <c r="W1597" s="164"/>
      <c r="X1597" s="164"/>
      <c r="Y1597" s="164"/>
      <c r="Z1597" s="164"/>
      <c r="AA1597" s="164"/>
      <c r="AB1597" s="164"/>
      <c r="AC1597" s="164"/>
      <c r="AD1597" s="164"/>
      <c r="AE1597" s="164"/>
      <c r="AF1597" s="164"/>
      <c r="AG1597" s="164"/>
      <c r="AH1597" s="164"/>
      <c r="AI1597" s="164"/>
      <c r="AJ1597" s="164"/>
      <c r="AK1597" s="164"/>
      <c r="AL1597" s="164"/>
      <c r="AM1597" s="164"/>
      <c r="AN1597" s="164"/>
      <c r="AO1597" s="164"/>
      <c r="AP1597" s="164"/>
      <c r="AQ1597" s="163" t="s">
        <v>1696</v>
      </c>
      <c r="AR1597" s="164"/>
      <c r="AS1597" s="164"/>
      <c r="AT1597" s="164"/>
      <c r="AU1597" s="164"/>
      <c r="AV1597" s="164"/>
      <c r="AW1597" s="164"/>
      <c r="AX1597" s="164"/>
      <c r="AY1597" s="164"/>
      <c r="AZ1597" s="164"/>
      <c r="BA1597" s="164"/>
      <c r="BB1597" s="164"/>
      <c r="BC1597" s="164"/>
      <c r="BD1597" s="164"/>
      <c r="BE1597" s="164"/>
      <c r="BF1597" s="164"/>
      <c r="BG1597" s="167"/>
    </row>
    <row r="1598" customFormat="false" ht="13.5" hidden="false" customHeight="true" outlineLevel="0" collapsed="false">
      <c r="B1598" s="162"/>
      <c r="C1598" s="164" t="s">
        <v>1615</v>
      </c>
      <c r="D1598" s="268"/>
      <c r="E1598" s="268"/>
      <c r="F1598" s="268"/>
      <c r="G1598" s="164"/>
      <c r="H1598" s="164"/>
      <c r="I1598" s="164"/>
      <c r="J1598" s="164"/>
      <c r="K1598" s="164" t="s">
        <v>1670</v>
      </c>
      <c r="L1598" s="164"/>
      <c r="M1598" s="164"/>
      <c r="N1598" s="268"/>
      <c r="O1598" s="268"/>
      <c r="P1598" s="164"/>
      <c r="Q1598" s="164"/>
      <c r="R1598" s="164"/>
      <c r="S1598" s="164" t="s">
        <v>1640</v>
      </c>
      <c r="T1598" s="164"/>
      <c r="U1598" s="164"/>
      <c r="V1598" s="164"/>
      <c r="W1598" s="164"/>
      <c r="X1598" s="164"/>
      <c r="Y1598" s="164"/>
      <c r="Z1598" s="164"/>
      <c r="AA1598" s="164" t="s">
        <v>1690</v>
      </c>
      <c r="AB1598" s="164"/>
      <c r="AC1598" s="164"/>
      <c r="AD1598" s="164"/>
      <c r="AE1598" s="164"/>
      <c r="AF1598" s="164"/>
      <c r="AG1598" s="164"/>
      <c r="AH1598" s="164"/>
      <c r="AI1598" s="164" t="s">
        <v>1662</v>
      </c>
      <c r="AJ1598" s="164"/>
      <c r="AK1598" s="164"/>
      <c r="AL1598" s="164"/>
      <c r="AM1598" s="164"/>
      <c r="AN1598" s="164"/>
      <c r="AO1598" s="164"/>
      <c r="AP1598" s="164"/>
      <c r="AQ1598" s="163" t="s">
        <v>1631</v>
      </c>
      <c r="AR1598" s="164"/>
      <c r="AS1598" s="164"/>
      <c r="AT1598" s="164"/>
      <c r="AU1598" s="164"/>
      <c r="AV1598" s="164"/>
      <c r="AW1598" s="164"/>
      <c r="AX1598" s="164"/>
      <c r="AY1598" s="164"/>
      <c r="AZ1598" s="164"/>
      <c r="BA1598" s="164"/>
      <c r="BB1598" s="164"/>
      <c r="BC1598" s="164"/>
      <c r="BD1598" s="164"/>
      <c r="BE1598" s="164"/>
      <c r="BF1598" s="164"/>
      <c r="BG1598" s="167"/>
    </row>
    <row r="1599" customFormat="false" ht="13.5" hidden="false" customHeight="true" outlineLevel="0" collapsed="false">
      <c r="B1599" s="162"/>
      <c r="C1599" s="164" t="s">
        <v>1621</v>
      </c>
      <c r="D1599" s="268"/>
      <c r="E1599" s="268"/>
      <c r="F1599" s="268"/>
      <c r="G1599" s="164"/>
      <c r="H1599" s="164"/>
      <c r="I1599" s="164"/>
      <c r="J1599" s="164"/>
      <c r="K1599" s="164" t="s">
        <v>1675</v>
      </c>
      <c r="L1599" s="164"/>
      <c r="M1599" s="164"/>
      <c r="N1599" s="268"/>
      <c r="O1599" s="268"/>
      <c r="P1599" s="164"/>
      <c r="Q1599" s="164"/>
      <c r="R1599" s="164"/>
      <c r="S1599" s="164" t="s">
        <v>1646</v>
      </c>
      <c r="T1599" s="164"/>
      <c r="U1599" s="164"/>
      <c r="V1599" s="164"/>
      <c r="W1599" s="164"/>
      <c r="X1599" s="164"/>
      <c r="Y1599" s="164"/>
      <c r="Z1599" s="164"/>
      <c r="AA1599" s="164" t="s">
        <v>1693</v>
      </c>
      <c r="AB1599" s="164"/>
      <c r="AC1599" s="164"/>
      <c r="AD1599" s="164"/>
      <c r="AE1599" s="164"/>
      <c r="AF1599" s="164"/>
      <c r="AG1599" s="164"/>
      <c r="AH1599" s="164"/>
      <c r="AI1599" s="164" t="s">
        <v>1667</v>
      </c>
      <c r="AJ1599" s="164"/>
      <c r="AK1599" s="164"/>
      <c r="AL1599" s="164"/>
      <c r="AM1599" s="164"/>
      <c r="AN1599" s="164"/>
      <c r="AO1599" s="164"/>
      <c r="AP1599" s="164"/>
      <c r="AQ1599" s="163" t="s">
        <v>1654</v>
      </c>
      <c r="AR1599" s="164"/>
      <c r="AS1599" s="164"/>
      <c r="AT1599" s="164"/>
      <c r="AU1599" s="164"/>
      <c r="AV1599" s="164"/>
      <c r="AW1599" s="164"/>
      <c r="AX1599" s="164"/>
      <c r="AY1599" s="164"/>
      <c r="AZ1599" s="164"/>
      <c r="BA1599" s="164"/>
      <c r="BB1599" s="164"/>
      <c r="BC1599" s="164"/>
      <c r="BD1599" s="164"/>
      <c r="BE1599" s="164"/>
      <c r="BF1599" s="164"/>
      <c r="BG1599" s="167"/>
    </row>
    <row r="1600" customFormat="false" ht="13.5" hidden="false" customHeight="true" outlineLevel="0" collapsed="false">
      <c r="B1600" s="162"/>
      <c r="C1600" s="164" t="s">
        <v>1627</v>
      </c>
      <c r="D1600" s="268"/>
      <c r="E1600" s="268"/>
      <c r="F1600" s="268"/>
      <c r="G1600" s="164"/>
      <c r="H1600" s="164"/>
      <c r="I1600" s="164"/>
      <c r="J1600" s="164"/>
      <c r="K1600" s="164" t="s">
        <v>1680</v>
      </c>
      <c r="L1600" s="164"/>
      <c r="M1600" s="164"/>
      <c r="N1600" s="268"/>
      <c r="O1600" s="268"/>
      <c r="P1600" s="164"/>
      <c r="Q1600" s="164"/>
      <c r="R1600" s="164"/>
      <c r="S1600" s="164" t="s">
        <v>1651</v>
      </c>
      <c r="T1600" s="164"/>
      <c r="U1600" s="164"/>
      <c r="V1600" s="164"/>
      <c r="W1600" s="164"/>
      <c r="X1600" s="164"/>
      <c r="Y1600" s="164"/>
      <c r="Z1600" s="164"/>
      <c r="AA1600" s="164" t="s">
        <v>1617</v>
      </c>
      <c r="AB1600" s="164"/>
      <c r="AC1600" s="164"/>
      <c r="AD1600" s="164"/>
      <c r="AE1600" s="164"/>
      <c r="AF1600" s="164"/>
      <c r="AG1600" s="164"/>
      <c r="AH1600" s="164"/>
      <c r="AI1600" s="164" t="s">
        <v>1672</v>
      </c>
      <c r="AJ1600" s="164"/>
      <c r="AK1600" s="164"/>
      <c r="AL1600" s="164"/>
      <c r="AM1600" s="164"/>
      <c r="AN1600" s="164"/>
      <c r="AO1600" s="164"/>
      <c r="AP1600" s="164"/>
      <c r="AQ1600" s="163" t="s">
        <v>1659</v>
      </c>
      <c r="AR1600" s="164"/>
      <c r="AS1600" s="164"/>
      <c r="AT1600" s="164"/>
      <c r="AU1600" s="164"/>
      <c r="AV1600" s="164"/>
      <c r="AW1600" s="164"/>
      <c r="AX1600" s="164"/>
      <c r="AY1600" s="164"/>
      <c r="AZ1600" s="164"/>
      <c r="BA1600" s="164"/>
      <c r="BB1600" s="164"/>
      <c r="BC1600" s="164"/>
      <c r="BD1600" s="164"/>
      <c r="BE1600" s="164"/>
      <c r="BF1600" s="164"/>
      <c r="BG1600" s="167"/>
    </row>
    <row r="1601" customFormat="false" ht="13.5" hidden="false" customHeight="true" outlineLevel="0" collapsed="false">
      <c r="B1601" s="162"/>
      <c r="C1601" s="164" t="s">
        <v>1633</v>
      </c>
      <c r="D1601" s="268"/>
      <c r="E1601" s="268"/>
      <c r="F1601" s="268"/>
      <c r="G1601" s="164"/>
      <c r="H1601" s="164"/>
      <c r="I1601" s="164"/>
      <c r="J1601" s="164"/>
      <c r="K1601" s="164" t="s">
        <v>1685</v>
      </c>
      <c r="L1601" s="164"/>
      <c r="M1601" s="164"/>
      <c r="N1601" s="268"/>
      <c r="O1601" s="268"/>
      <c r="P1601" s="164"/>
      <c r="Q1601" s="164"/>
      <c r="R1601" s="164"/>
      <c r="S1601" s="164" t="s">
        <v>1656</v>
      </c>
      <c r="T1601" s="164"/>
      <c r="U1601" s="164"/>
      <c r="V1601" s="164"/>
      <c r="W1601" s="164"/>
      <c r="X1601" s="164"/>
      <c r="Y1601" s="164"/>
      <c r="Z1601" s="164"/>
      <c r="AA1601" s="164" t="s">
        <v>1623</v>
      </c>
      <c r="AB1601" s="164"/>
      <c r="AC1601" s="164"/>
      <c r="AD1601" s="164"/>
      <c r="AE1601" s="164"/>
      <c r="AF1601" s="164"/>
      <c r="AG1601" s="164"/>
      <c r="AH1601" s="164"/>
      <c r="AI1601" s="164" t="s">
        <v>1677</v>
      </c>
      <c r="AJ1601" s="164"/>
      <c r="AK1601" s="164"/>
      <c r="AL1601" s="164"/>
      <c r="AM1601" s="164"/>
      <c r="AN1601" s="164"/>
      <c r="AO1601" s="164"/>
      <c r="AP1601" s="164"/>
      <c r="AQ1601" s="163" t="s">
        <v>1697</v>
      </c>
      <c r="AR1601" s="164"/>
      <c r="AS1601" s="164"/>
      <c r="AT1601" s="164"/>
      <c r="AU1601" s="164"/>
      <c r="AV1601" s="164"/>
      <c r="AW1601" s="164"/>
      <c r="AX1601" s="164"/>
      <c r="AY1601" s="164"/>
      <c r="AZ1601" s="164"/>
      <c r="BA1601" s="164"/>
      <c r="BB1601" s="164"/>
      <c r="BC1601" s="164"/>
      <c r="BD1601" s="164"/>
      <c r="BE1601" s="164"/>
      <c r="BF1601" s="164"/>
      <c r="BG1601" s="167"/>
    </row>
    <row r="1602" customFormat="false" ht="13.5" hidden="false" customHeight="true" outlineLevel="0" collapsed="false">
      <c r="B1602" s="162"/>
      <c r="C1602" s="164" t="s">
        <v>1639</v>
      </c>
      <c r="D1602" s="268"/>
      <c r="E1602" s="268"/>
      <c r="F1602" s="268"/>
      <c r="G1602" s="164"/>
      <c r="H1602" s="164"/>
      <c r="I1602" s="164"/>
      <c r="J1602" s="164"/>
      <c r="K1602" s="164" t="s">
        <v>1689</v>
      </c>
      <c r="L1602" s="164"/>
      <c r="M1602" s="164"/>
      <c r="N1602" s="268"/>
      <c r="O1602" s="268"/>
      <c r="P1602" s="164"/>
      <c r="Q1602" s="164"/>
      <c r="R1602" s="164"/>
      <c r="S1602" s="164" t="s">
        <v>1661</v>
      </c>
      <c r="T1602" s="164"/>
      <c r="U1602" s="164"/>
      <c r="V1602" s="164"/>
      <c r="W1602" s="164"/>
      <c r="X1602" s="164"/>
      <c r="Y1602" s="164"/>
      <c r="Z1602" s="164"/>
      <c r="AA1602" s="164" t="s">
        <v>1629</v>
      </c>
      <c r="AB1602" s="164"/>
      <c r="AC1602" s="164"/>
      <c r="AD1602" s="164"/>
      <c r="AE1602" s="164"/>
      <c r="AF1602" s="164"/>
      <c r="AG1602" s="164"/>
      <c r="AH1602" s="164"/>
      <c r="AI1602" s="164" t="s">
        <v>1682</v>
      </c>
      <c r="AJ1602" s="164"/>
      <c r="AK1602" s="164"/>
      <c r="AL1602" s="164"/>
      <c r="AM1602" s="164"/>
      <c r="AN1602" s="164"/>
      <c r="AO1602" s="164"/>
      <c r="AP1602" s="164"/>
      <c r="AR1602" s="164"/>
      <c r="AS1602" s="164"/>
      <c r="AT1602" s="164"/>
      <c r="AU1602" s="164"/>
      <c r="AV1602" s="164"/>
      <c r="AW1602" s="164"/>
      <c r="AX1602" s="164"/>
      <c r="AY1602" s="164"/>
      <c r="AZ1602" s="164"/>
      <c r="BA1602" s="164"/>
      <c r="BB1602" s="164"/>
      <c r="BC1602" s="164"/>
      <c r="BD1602" s="164"/>
      <c r="BE1602" s="164"/>
      <c r="BF1602" s="164"/>
      <c r="BG1602" s="167"/>
    </row>
    <row r="1603" customFormat="false" ht="13.5" hidden="false" customHeight="true" outlineLevel="0" collapsed="false">
      <c r="B1603" s="162"/>
      <c r="C1603" s="164" t="s">
        <v>1645</v>
      </c>
      <c r="D1603" s="268"/>
      <c r="E1603" s="268"/>
      <c r="F1603" s="268"/>
      <c r="G1603" s="164"/>
      <c r="H1603" s="164"/>
      <c r="I1603" s="164"/>
      <c r="J1603" s="164"/>
      <c r="K1603" s="164" t="s">
        <v>1692</v>
      </c>
      <c r="L1603" s="164"/>
      <c r="M1603" s="164"/>
      <c r="N1603" s="268"/>
      <c r="O1603" s="268"/>
      <c r="P1603" s="164"/>
      <c r="Q1603" s="164"/>
      <c r="R1603" s="164"/>
      <c r="S1603" s="164" t="s">
        <v>1666</v>
      </c>
      <c r="T1603" s="164"/>
      <c r="U1603" s="164"/>
      <c r="V1603" s="164"/>
      <c r="W1603" s="164"/>
      <c r="X1603" s="164"/>
      <c r="Y1603" s="164"/>
      <c r="Z1603" s="164"/>
      <c r="AA1603" s="164" t="s">
        <v>1635</v>
      </c>
      <c r="AB1603" s="164"/>
      <c r="AC1603" s="164"/>
      <c r="AD1603" s="164"/>
      <c r="AE1603" s="164"/>
      <c r="AF1603" s="164"/>
      <c r="AG1603" s="164"/>
      <c r="AH1603" s="164"/>
      <c r="AI1603" s="164" t="s">
        <v>1687</v>
      </c>
      <c r="AJ1603" s="164"/>
      <c r="AK1603" s="164"/>
      <c r="AL1603" s="164"/>
      <c r="AM1603" s="164"/>
      <c r="AN1603" s="164"/>
      <c r="AO1603" s="164"/>
      <c r="AP1603" s="164"/>
      <c r="AQ1603" s="164"/>
      <c r="AR1603" s="164"/>
      <c r="AS1603" s="164"/>
      <c r="AT1603" s="164"/>
      <c r="AU1603" s="164"/>
      <c r="AV1603" s="164"/>
      <c r="AW1603" s="164"/>
      <c r="AX1603" s="164"/>
      <c r="AY1603" s="207"/>
      <c r="AZ1603" s="164"/>
      <c r="BA1603" s="164"/>
      <c r="BB1603" s="164"/>
      <c r="BC1603" s="164"/>
      <c r="BD1603" s="164"/>
      <c r="BE1603" s="164"/>
      <c r="BF1603" s="164"/>
      <c r="BG1603" s="167"/>
    </row>
    <row r="1604" customFormat="false" ht="13.5" hidden="false" customHeight="true" outlineLevel="0" collapsed="false">
      <c r="B1604" s="162"/>
      <c r="C1604" s="164" t="s">
        <v>1650</v>
      </c>
      <c r="D1604" s="268"/>
      <c r="E1604" s="268"/>
      <c r="F1604" s="268"/>
      <c r="G1604" s="164"/>
      <c r="H1604" s="164"/>
      <c r="I1604" s="164"/>
      <c r="J1604" s="164"/>
      <c r="K1604" s="164" t="s">
        <v>1616</v>
      </c>
      <c r="L1604" s="164"/>
      <c r="M1604" s="164"/>
      <c r="N1604" s="268"/>
      <c r="O1604" s="268"/>
      <c r="P1604" s="164"/>
      <c r="Q1604" s="164"/>
      <c r="R1604" s="164"/>
      <c r="S1604" s="164" t="s">
        <v>1671</v>
      </c>
      <c r="T1604" s="164"/>
      <c r="U1604" s="164"/>
      <c r="V1604" s="164"/>
      <c r="W1604" s="164"/>
      <c r="X1604" s="164"/>
      <c r="Y1604" s="164"/>
      <c r="Z1604" s="164"/>
      <c r="AA1604" s="164" t="s">
        <v>1641</v>
      </c>
      <c r="AB1604" s="164"/>
      <c r="AC1604" s="164"/>
      <c r="AD1604" s="164"/>
      <c r="AE1604" s="164"/>
      <c r="AF1604" s="164"/>
      <c r="AG1604" s="164"/>
      <c r="AH1604" s="164"/>
      <c r="AI1604" s="164" t="s">
        <v>1691</v>
      </c>
      <c r="AJ1604" s="164"/>
      <c r="AK1604" s="164"/>
      <c r="AL1604" s="164"/>
      <c r="AM1604" s="164"/>
      <c r="AN1604" s="164"/>
      <c r="AO1604" s="164"/>
      <c r="AP1604" s="164"/>
      <c r="AQ1604" s="164"/>
      <c r="AR1604" s="164"/>
      <c r="AS1604" s="164"/>
      <c r="AT1604" s="164"/>
      <c r="AU1604" s="164"/>
      <c r="AV1604" s="164"/>
      <c r="AW1604" s="164"/>
      <c r="AX1604" s="164"/>
      <c r="AY1604" s="164"/>
      <c r="AZ1604" s="164"/>
      <c r="BA1604" s="164"/>
      <c r="BB1604" s="164"/>
      <c r="BC1604" s="164"/>
      <c r="BD1604" s="164"/>
      <c r="BE1604" s="164"/>
      <c r="BF1604" s="164"/>
      <c r="BG1604" s="167"/>
    </row>
    <row r="1605" customFormat="false" ht="13.5" hidden="false" customHeight="true" outlineLevel="0" collapsed="false">
      <c r="B1605" s="162"/>
      <c r="C1605" s="164" t="s">
        <v>1655</v>
      </c>
      <c r="D1605" s="268"/>
      <c r="E1605" s="268"/>
      <c r="F1605" s="268"/>
      <c r="G1605" s="164"/>
      <c r="H1605" s="164"/>
      <c r="I1605" s="164"/>
      <c r="J1605" s="164"/>
      <c r="K1605" s="164" t="s">
        <v>1622</v>
      </c>
      <c r="L1605" s="164"/>
      <c r="M1605" s="164"/>
      <c r="N1605" s="268"/>
      <c r="O1605" s="268"/>
      <c r="P1605" s="164"/>
      <c r="Q1605" s="164"/>
      <c r="R1605" s="164"/>
      <c r="S1605" s="164" t="s">
        <v>1676</v>
      </c>
      <c r="T1605" s="164"/>
      <c r="U1605" s="164"/>
      <c r="V1605" s="164"/>
      <c r="W1605" s="164"/>
      <c r="X1605" s="164"/>
      <c r="Y1605" s="164"/>
      <c r="Z1605" s="164"/>
      <c r="AA1605" s="164" t="s">
        <v>1647</v>
      </c>
      <c r="AB1605" s="164"/>
      <c r="AC1605" s="164"/>
      <c r="AD1605" s="164"/>
      <c r="AE1605" s="164"/>
      <c r="AF1605" s="164"/>
      <c r="AG1605" s="164"/>
      <c r="AH1605" s="164"/>
      <c r="AI1605" s="164"/>
      <c r="AJ1605" s="164"/>
      <c r="AK1605" s="164"/>
      <c r="AL1605" s="164"/>
      <c r="AM1605" s="164"/>
      <c r="AN1605" s="164"/>
      <c r="AO1605" s="164"/>
      <c r="AP1605" s="164"/>
      <c r="AQ1605" s="164"/>
      <c r="AR1605" s="164"/>
      <c r="AS1605" s="164"/>
      <c r="AT1605" s="164"/>
      <c r="AU1605" s="164"/>
      <c r="AV1605" s="164"/>
      <c r="AW1605" s="164"/>
      <c r="AX1605" s="164"/>
      <c r="AY1605" s="164"/>
      <c r="AZ1605" s="164"/>
      <c r="BA1605" s="164"/>
      <c r="BB1605" s="164"/>
      <c r="BC1605" s="164"/>
      <c r="BD1605" s="164"/>
      <c r="BE1605" s="164"/>
      <c r="BF1605" s="164"/>
      <c r="BG1605" s="167"/>
    </row>
    <row r="1606" customFormat="false" ht="13.5" hidden="false" customHeight="true" outlineLevel="0" collapsed="false">
      <c r="B1606" s="162"/>
      <c r="C1606" s="164" t="s">
        <v>1660</v>
      </c>
      <c r="D1606" s="268"/>
      <c r="E1606" s="268"/>
      <c r="F1606" s="268"/>
      <c r="G1606" s="164"/>
      <c r="H1606" s="164"/>
      <c r="I1606" s="164"/>
      <c r="J1606" s="164"/>
      <c r="K1606" s="164" t="s">
        <v>1628</v>
      </c>
      <c r="L1606" s="164"/>
      <c r="M1606" s="164"/>
      <c r="N1606" s="268"/>
      <c r="O1606" s="268"/>
      <c r="P1606" s="164"/>
      <c r="Q1606" s="164"/>
      <c r="R1606" s="164"/>
      <c r="S1606" s="164" t="s">
        <v>1681</v>
      </c>
      <c r="T1606" s="164"/>
      <c r="U1606" s="164"/>
      <c r="V1606" s="164"/>
      <c r="W1606" s="164"/>
      <c r="X1606" s="164"/>
      <c r="Y1606" s="164"/>
      <c r="Z1606" s="164"/>
      <c r="AA1606" s="164" t="s">
        <v>1652</v>
      </c>
      <c r="AB1606" s="164"/>
      <c r="AC1606" s="164"/>
      <c r="AD1606" s="164"/>
      <c r="AE1606" s="164"/>
      <c r="AF1606" s="164"/>
      <c r="AG1606" s="164"/>
      <c r="AH1606" s="164"/>
      <c r="AI1606" s="164"/>
      <c r="AJ1606" s="164"/>
      <c r="AK1606" s="164"/>
      <c r="AL1606" s="164"/>
      <c r="AM1606" s="164"/>
      <c r="AN1606" s="164"/>
      <c r="AO1606" s="164"/>
      <c r="AP1606" s="164"/>
      <c r="AQ1606" s="164"/>
      <c r="AR1606" s="164"/>
      <c r="AS1606" s="164"/>
      <c r="AT1606" s="164"/>
      <c r="AU1606" s="164"/>
      <c r="AV1606" s="164"/>
      <c r="AW1606" s="164"/>
      <c r="AX1606" s="164"/>
      <c r="AY1606" s="164"/>
      <c r="AZ1606" s="164"/>
      <c r="BA1606" s="164"/>
      <c r="BB1606" s="164"/>
      <c r="BC1606" s="164"/>
      <c r="BD1606" s="164"/>
      <c r="BE1606" s="164"/>
      <c r="BF1606" s="164"/>
      <c r="BG1606" s="167"/>
    </row>
    <row r="1607" customFormat="false" ht="13.5" hidden="false" customHeight="true" outlineLevel="0" collapsed="false">
      <c r="B1607" s="162"/>
      <c r="C1607" s="164" t="s">
        <v>1665</v>
      </c>
      <c r="D1607" s="268"/>
      <c r="E1607" s="268"/>
      <c r="F1607" s="268"/>
      <c r="G1607" s="164"/>
      <c r="H1607" s="164"/>
      <c r="I1607" s="164"/>
      <c r="J1607" s="164"/>
      <c r="K1607" s="164" t="s">
        <v>1634</v>
      </c>
      <c r="L1607" s="164"/>
      <c r="M1607" s="164"/>
      <c r="N1607" s="268"/>
      <c r="O1607" s="268"/>
      <c r="P1607" s="164"/>
      <c r="Q1607" s="164"/>
      <c r="R1607" s="164"/>
      <c r="S1607" s="164" t="s">
        <v>1686</v>
      </c>
      <c r="T1607" s="164"/>
      <c r="U1607" s="164"/>
      <c r="V1607" s="164"/>
      <c r="W1607" s="164"/>
      <c r="X1607" s="164"/>
      <c r="Y1607" s="164"/>
      <c r="Z1607" s="164"/>
      <c r="AA1607" s="164" t="s">
        <v>1657</v>
      </c>
      <c r="AB1607" s="164"/>
      <c r="AC1607" s="164"/>
      <c r="AD1607" s="164"/>
      <c r="AE1607" s="164"/>
      <c r="AF1607" s="164"/>
      <c r="AG1607" s="164"/>
      <c r="AH1607" s="164"/>
      <c r="AI1607" s="164"/>
      <c r="AJ1607" s="164"/>
      <c r="AK1607" s="164"/>
      <c r="AL1607" s="164"/>
      <c r="AM1607" s="164"/>
      <c r="AN1607" s="164"/>
      <c r="AO1607" s="164"/>
      <c r="AP1607" s="164"/>
      <c r="AQ1607" s="164"/>
      <c r="AR1607" s="164"/>
      <c r="AS1607" s="164"/>
      <c r="AT1607" s="164"/>
      <c r="AU1607" s="164"/>
      <c r="AV1607" s="164"/>
      <c r="AW1607" s="164"/>
      <c r="AX1607" s="164"/>
      <c r="AY1607" s="164"/>
      <c r="AZ1607" s="164"/>
      <c r="BA1607" s="164"/>
      <c r="BB1607" s="164"/>
      <c r="BC1607" s="164"/>
      <c r="BD1607" s="164"/>
      <c r="BE1607" s="164"/>
      <c r="BF1607" s="164"/>
      <c r="BG1607" s="167"/>
    </row>
    <row r="1608" customFormat="false" ht="7.5" hidden="false" customHeight="true" outlineLevel="0" collapsed="false">
      <c r="B1608" s="168"/>
      <c r="C1608" s="169"/>
      <c r="D1608" s="270"/>
      <c r="E1608" s="270"/>
      <c r="F1608" s="270"/>
      <c r="G1608" s="169"/>
      <c r="H1608" s="169"/>
      <c r="I1608" s="169"/>
      <c r="J1608" s="169"/>
      <c r="K1608" s="169"/>
      <c r="L1608" s="169"/>
      <c r="M1608" s="169"/>
      <c r="N1608" s="270"/>
      <c r="O1608" s="270"/>
      <c r="P1608" s="169"/>
      <c r="Q1608" s="169"/>
      <c r="R1608" s="169"/>
      <c r="S1608" s="169"/>
      <c r="T1608" s="169"/>
      <c r="U1608" s="169"/>
      <c r="V1608" s="169"/>
      <c r="W1608" s="169"/>
      <c r="X1608" s="169"/>
      <c r="Y1608" s="169"/>
      <c r="Z1608" s="169"/>
      <c r="AA1608" s="169"/>
      <c r="AB1608" s="169"/>
      <c r="AC1608" s="169"/>
      <c r="AD1608" s="169"/>
      <c r="AE1608" s="169"/>
      <c r="AF1608" s="169"/>
      <c r="AG1608" s="169"/>
      <c r="AH1608" s="169"/>
      <c r="AI1608" s="169"/>
      <c r="AJ1608" s="169"/>
      <c r="AK1608" s="169"/>
      <c r="AL1608" s="169"/>
      <c r="AM1608" s="169"/>
      <c r="AN1608" s="169"/>
      <c r="AO1608" s="169"/>
      <c r="AP1608" s="169"/>
      <c r="AQ1608" s="169"/>
      <c r="AR1608" s="169"/>
      <c r="AS1608" s="169"/>
      <c r="AT1608" s="169"/>
      <c r="AU1608" s="169"/>
      <c r="AV1608" s="169"/>
      <c r="AW1608" s="169"/>
      <c r="AX1608" s="169"/>
      <c r="AY1608" s="169"/>
      <c r="AZ1608" s="169"/>
      <c r="BA1608" s="169"/>
      <c r="BB1608" s="169"/>
      <c r="BC1608" s="169"/>
      <c r="BD1608" s="169"/>
      <c r="BE1608" s="169"/>
      <c r="BF1608" s="169"/>
      <c r="BG1608" s="171"/>
    </row>
    <row r="1609" customFormat="false" ht="10.5" hidden="false" customHeight="true" outlineLevel="0" collapsed="false">
      <c r="B1609" s="159"/>
      <c r="C1609" s="155" t="s">
        <v>1698</v>
      </c>
      <c r="D1609" s="155"/>
      <c r="E1609" s="155"/>
      <c r="F1609" s="155"/>
      <c r="G1609" s="155"/>
      <c r="H1609" s="155"/>
      <c r="I1609" s="155"/>
      <c r="J1609" s="155"/>
      <c r="K1609" s="155"/>
      <c r="L1609" s="155"/>
      <c r="M1609" s="155"/>
      <c r="N1609" s="155"/>
      <c r="O1609" s="155"/>
      <c r="P1609" s="155"/>
      <c r="Q1609" s="155"/>
      <c r="R1609" s="155"/>
      <c r="S1609" s="155"/>
      <c r="T1609" s="155"/>
      <c r="U1609" s="155"/>
      <c r="V1609" s="155"/>
      <c r="W1609" s="155"/>
      <c r="X1609" s="155"/>
      <c r="Y1609" s="155"/>
      <c r="Z1609" s="155"/>
      <c r="AA1609" s="155"/>
      <c r="AB1609" s="155"/>
      <c r="AC1609" s="155"/>
      <c r="AD1609" s="155"/>
      <c r="AE1609" s="155"/>
      <c r="AF1609" s="155"/>
      <c r="AG1609" s="155"/>
      <c r="AH1609" s="155"/>
      <c r="AI1609" s="155"/>
      <c r="AJ1609" s="155"/>
      <c r="AK1609" s="155"/>
      <c r="AL1609" s="155"/>
      <c r="AM1609" s="155"/>
      <c r="AN1609" s="155"/>
      <c r="AO1609" s="155"/>
      <c r="AP1609" s="155"/>
      <c r="AQ1609" s="155"/>
      <c r="AR1609" s="155"/>
      <c r="AS1609" s="155"/>
      <c r="AT1609" s="155"/>
      <c r="AU1609" s="155"/>
      <c r="AV1609" s="155"/>
      <c r="AW1609" s="155"/>
      <c r="AX1609" s="155"/>
      <c r="AY1609" s="155"/>
      <c r="AZ1609" s="155"/>
      <c r="BA1609" s="155"/>
      <c r="BB1609" s="155"/>
      <c r="BC1609" s="155"/>
      <c r="BD1609" s="155"/>
      <c r="BE1609" s="155"/>
      <c r="BF1609" s="155"/>
      <c r="BG1609" s="161"/>
    </row>
    <row r="1610" customFormat="false" ht="10.5" hidden="false" customHeight="true" outlineLevel="0" collapsed="false">
      <c r="B1610" s="168"/>
      <c r="C1610" s="155"/>
      <c r="D1610" s="155"/>
      <c r="E1610" s="155"/>
      <c r="F1610" s="155"/>
      <c r="G1610" s="155"/>
      <c r="H1610" s="155"/>
      <c r="I1610" s="155"/>
      <c r="J1610" s="155"/>
      <c r="K1610" s="155"/>
      <c r="L1610" s="155"/>
      <c r="M1610" s="155"/>
      <c r="N1610" s="155"/>
      <c r="O1610" s="155"/>
      <c r="P1610" s="155"/>
      <c r="Q1610" s="155"/>
      <c r="R1610" s="155"/>
      <c r="S1610" s="155"/>
      <c r="T1610" s="155"/>
      <c r="U1610" s="155"/>
      <c r="V1610" s="155"/>
      <c r="W1610" s="155"/>
      <c r="X1610" s="155"/>
      <c r="Y1610" s="155"/>
      <c r="Z1610" s="155"/>
      <c r="AA1610" s="155"/>
      <c r="AB1610" s="155"/>
      <c r="AC1610" s="155"/>
      <c r="AD1610" s="155"/>
      <c r="AE1610" s="155"/>
      <c r="AF1610" s="155"/>
      <c r="AG1610" s="155"/>
      <c r="AH1610" s="155"/>
      <c r="AI1610" s="155"/>
      <c r="AJ1610" s="155"/>
      <c r="AK1610" s="155"/>
      <c r="AL1610" s="155"/>
      <c r="AM1610" s="155"/>
      <c r="AN1610" s="155"/>
      <c r="AO1610" s="155"/>
      <c r="AP1610" s="155"/>
      <c r="AQ1610" s="155"/>
      <c r="AR1610" s="155"/>
      <c r="AS1610" s="155"/>
      <c r="AT1610" s="155"/>
      <c r="AU1610" s="155"/>
      <c r="AV1610" s="155"/>
      <c r="AW1610" s="155"/>
      <c r="AX1610" s="155"/>
      <c r="AY1610" s="155"/>
      <c r="AZ1610" s="155"/>
      <c r="BA1610" s="155"/>
      <c r="BB1610" s="155"/>
      <c r="BC1610" s="155"/>
      <c r="BD1610" s="155"/>
      <c r="BE1610" s="155"/>
      <c r="BF1610" s="155"/>
      <c r="BG1610" s="171"/>
    </row>
    <row r="1611" customFormat="false" ht="9" hidden="false" customHeight="true" outlineLevel="0" collapsed="false">
      <c r="B1611" s="162"/>
      <c r="D1611" s="268"/>
      <c r="E1611" s="268"/>
      <c r="F1611" s="268"/>
      <c r="G1611" s="164"/>
      <c r="H1611" s="164"/>
      <c r="I1611" s="164"/>
      <c r="J1611" s="164"/>
      <c r="K1611" s="164"/>
      <c r="L1611" s="164"/>
      <c r="N1611" s="268"/>
      <c r="O1611" s="268"/>
      <c r="P1611" s="164"/>
      <c r="Q1611" s="164"/>
      <c r="R1611" s="164"/>
      <c r="AF1611" s="164"/>
      <c r="AG1611" s="164"/>
      <c r="AH1611" s="164"/>
      <c r="AI1611" s="164"/>
      <c r="AJ1611" s="164"/>
      <c r="AK1611" s="164"/>
      <c r="AL1611" s="164"/>
      <c r="AM1611" s="164"/>
      <c r="AN1611" s="164"/>
      <c r="AO1611" s="164"/>
      <c r="AP1611" s="164"/>
      <c r="AQ1611" s="164"/>
      <c r="AR1611" s="164"/>
      <c r="AS1611" s="164"/>
      <c r="AT1611" s="164"/>
      <c r="AU1611" s="164"/>
      <c r="AV1611" s="164"/>
      <c r="AW1611" s="164"/>
      <c r="AX1611" s="164"/>
      <c r="AY1611" s="164"/>
      <c r="AZ1611" s="164"/>
      <c r="BA1611" s="164"/>
      <c r="BB1611" s="164"/>
      <c r="BC1611" s="164"/>
      <c r="BD1611" s="164"/>
      <c r="BE1611" s="164"/>
      <c r="BF1611" s="164"/>
      <c r="BG1611" s="167"/>
    </row>
    <row r="1612" customFormat="false" ht="13.5" hidden="false" customHeight="true" outlineLevel="0" collapsed="false">
      <c r="B1612" s="162"/>
      <c r="C1612" s="151" t="s">
        <v>1699</v>
      </c>
      <c r="D1612" s="268"/>
      <c r="E1612" s="268"/>
      <c r="F1612" s="268"/>
      <c r="G1612" s="164"/>
      <c r="H1612" s="164"/>
      <c r="I1612" s="164"/>
      <c r="J1612" s="164"/>
      <c r="AG1612" s="164"/>
      <c r="AH1612" s="164"/>
      <c r="AJ1612" s="164"/>
      <c r="AK1612" s="164"/>
      <c r="AL1612" s="164"/>
      <c r="AM1612" s="164"/>
      <c r="AN1612" s="164"/>
      <c r="AO1612" s="164"/>
      <c r="AP1612" s="164"/>
      <c r="AQ1612" s="164"/>
      <c r="AR1612" s="164"/>
      <c r="AS1612" s="164"/>
      <c r="AT1612" s="164"/>
      <c r="AU1612" s="164"/>
      <c r="AV1612" s="164"/>
      <c r="AW1612" s="164"/>
      <c r="AX1612" s="164"/>
      <c r="AY1612" s="164"/>
      <c r="AZ1612" s="164"/>
      <c r="BA1612" s="164"/>
      <c r="BB1612" s="164"/>
      <c r="BC1612" s="164"/>
      <c r="BD1612" s="164"/>
      <c r="BE1612" s="164"/>
      <c r="BF1612" s="164"/>
      <c r="BG1612" s="167"/>
    </row>
    <row r="1613" customFormat="false" ht="13.5" hidden="false" customHeight="true" outlineLevel="0" collapsed="false">
      <c r="B1613" s="162"/>
      <c r="C1613" s="151" t="s">
        <v>1610</v>
      </c>
      <c r="D1613" s="268"/>
      <c r="E1613" s="268"/>
      <c r="F1613" s="268"/>
      <c r="G1613" s="164"/>
      <c r="H1613" s="164"/>
      <c r="I1613" s="164"/>
      <c r="J1613" s="164"/>
      <c r="K1613" s="164"/>
      <c r="L1613" s="164"/>
      <c r="N1613" s="268"/>
      <c r="O1613" s="268"/>
      <c r="P1613" s="164"/>
      <c r="Q1613" s="164"/>
      <c r="R1613" s="164"/>
      <c r="AG1613" s="164"/>
      <c r="AH1613" s="164"/>
      <c r="AJ1613" s="164"/>
      <c r="AK1613" s="164"/>
      <c r="AL1613" s="164"/>
      <c r="AM1613" s="164"/>
      <c r="AN1613" s="164"/>
      <c r="AO1613" s="164"/>
      <c r="AP1613" s="164"/>
      <c r="AQ1613" s="164"/>
      <c r="AR1613" s="164"/>
      <c r="AS1613" s="164"/>
      <c r="AT1613" s="164"/>
      <c r="AU1613" s="164"/>
      <c r="AV1613" s="164"/>
      <c r="AW1613" s="164"/>
      <c r="AX1613" s="164"/>
      <c r="AY1613" s="164"/>
      <c r="AZ1613" s="164"/>
      <c r="BB1613" s="164"/>
      <c r="BC1613" s="164"/>
      <c r="BD1613" s="164"/>
      <c r="BE1613" s="164"/>
      <c r="BF1613" s="164"/>
      <c r="BG1613" s="167"/>
    </row>
    <row r="1614" customFormat="false" ht="13.5" hidden="false" customHeight="true" outlineLevel="0" collapsed="false">
      <c r="B1614" s="162"/>
      <c r="C1614" s="151" t="s">
        <v>1611</v>
      </c>
      <c r="D1614" s="268"/>
      <c r="E1614" s="268"/>
      <c r="F1614" s="268"/>
      <c r="G1614" s="164"/>
      <c r="H1614" s="164"/>
      <c r="I1614" s="164"/>
      <c r="J1614" s="164"/>
      <c r="K1614" s="164"/>
      <c r="L1614" s="164"/>
      <c r="N1614" s="268"/>
      <c r="O1614" s="268"/>
      <c r="P1614" s="164"/>
      <c r="Q1614" s="164"/>
      <c r="R1614" s="164"/>
      <c r="AF1614" s="164"/>
      <c r="AG1614" s="164"/>
      <c r="AH1614" s="164"/>
      <c r="AK1614" s="164"/>
      <c r="AL1614" s="164"/>
      <c r="AM1614" s="164"/>
      <c r="AN1614" s="164"/>
      <c r="AO1614" s="164"/>
      <c r="AP1614" s="164"/>
      <c r="AQ1614" s="164"/>
      <c r="AR1614" s="164"/>
      <c r="AS1614" s="164"/>
      <c r="AT1614" s="164"/>
      <c r="AU1614" s="164"/>
      <c r="AV1614" s="164"/>
      <c r="AW1614" s="164"/>
      <c r="AY1614" s="164" t="s">
        <v>1700</v>
      </c>
      <c r="AZ1614" s="164"/>
      <c r="BB1614" s="164"/>
      <c r="BC1614" s="164"/>
      <c r="BD1614" s="164"/>
      <c r="BE1614" s="164"/>
      <c r="BF1614" s="164"/>
      <c r="BG1614" s="167"/>
    </row>
    <row r="1615" customFormat="false" ht="13.5" hidden="false" customHeight="true" outlineLevel="0" collapsed="false">
      <c r="B1615" s="162"/>
      <c r="C1615" s="151" t="s">
        <v>1615</v>
      </c>
      <c r="D1615" s="268"/>
      <c r="E1615" s="268"/>
      <c r="F1615" s="268"/>
      <c r="G1615" s="164"/>
      <c r="H1615" s="164"/>
      <c r="I1615" s="164"/>
      <c r="J1615" s="164"/>
      <c r="K1615" s="151" t="s">
        <v>1660</v>
      </c>
      <c r="L1615" s="164"/>
      <c r="N1615" s="268"/>
      <c r="O1615" s="268"/>
      <c r="P1615" s="164"/>
      <c r="Q1615" s="164"/>
      <c r="R1615" s="164"/>
      <c r="S1615" s="164" t="s">
        <v>1616</v>
      </c>
      <c r="AA1615" s="151" t="s">
        <v>1661</v>
      </c>
      <c r="AF1615" s="164"/>
      <c r="AG1615" s="164"/>
      <c r="AH1615" s="164"/>
      <c r="AI1615" s="151" t="s">
        <v>1617</v>
      </c>
      <c r="AK1615" s="164"/>
      <c r="AL1615" s="164"/>
      <c r="AM1615" s="164"/>
      <c r="AN1615" s="164"/>
      <c r="AO1615" s="164"/>
      <c r="AP1615" s="164"/>
      <c r="AQ1615" s="151" t="s">
        <v>1662</v>
      </c>
      <c r="AR1615" s="164"/>
      <c r="AS1615" s="164"/>
      <c r="AT1615" s="164"/>
      <c r="AU1615" s="164"/>
      <c r="AV1615" s="164"/>
      <c r="AW1615" s="164"/>
      <c r="AY1615" s="164" t="s">
        <v>1701</v>
      </c>
      <c r="AZ1615" s="164"/>
      <c r="BB1615" s="164"/>
      <c r="BC1615" s="164"/>
      <c r="BD1615" s="164"/>
      <c r="BE1615" s="164"/>
      <c r="BF1615" s="164"/>
      <c r="BG1615" s="167"/>
    </row>
    <row r="1616" customFormat="false" ht="13.5" hidden="false" customHeight="true" outlineLevel="0" collapsed="false">
      <c r="B1616" s="162"/>
      <c r="C1616" s="151" t="s">
        <v>1621</v>
      </c>
      <c r="D1616" s="268"/>
      <c r="E1616" s="268"/>
      <c r="F1616" s="268"/>
      <c r="G1616" s="164"/>
      <c r="H1616" s="164"/>
      <c r="I1616" s="164"/>
      <c r="J1616" s="164"/>
      <c r="K1616" s="151" t="s">
        <v>1665</v>
      </c>
      <c r="L1616" s="164"/>
      <c r="N1616" s="268"/>
      <c r="O1616" s="268"/>
      <c r="P1616" s="164"/>
      <c r="Q1616" s="164"/>
      <c r="R1616" s="164"/>
      <c r="S1616" s="164" t="s">
        <v>1622</v>
      </c>
      <c r="AA1616" s="151" t="s">
        <v>1666</v>
      </c>
      <c r="AF1616" s="164"/>
      <c r="AG1616" s="164"/>
      <c r="AH1616" s="164"/>
      <c r="AI1616" s="151" t="s">
        <v>1623</v>
      </c>
      <c r="AK1616" s="164"/>
      <c r="AL1616" s="164"/>
      <c r="AM1616" s="164"/>
      <c r="AN1616" s="164"/>
      <c r="AO1616" s="164"/>
      <c r="AP1616" s="164"/>
      <c r="AQ1616" s="164" t="s">
        <v>1667</v>
      </c>
      <c r="AR1616" s="164"/>
      <c r="AS1616" s="164"/>
      <c r="AT1616" s="164"/>
      <c r="AU1616" s="164"/>
      <c r="AV1616" s="164"/>
      <c r="AW1616" s="164"/>
      <c r="AY1616" s="164" t="s">
        <v>1702</v>
      </c>
      <c r="AZ1616" s="164"/>
      <c r="BA1616" s="164"/>
      <c r="BB1616" s="164"/>
      <c r="BC1616" s="164"/>
      <c r="BD1616" s="164"/>
      <c r="BE1616" s="164"/>
      <c r="BF1616" s="164"/>
      <c r="BG1616" s="167"/>
    </row>
    <row r="1617" customFormat="false" ht="13.5" hidden="false" customHeight="true" outlineLevel="0" collapsed="false">
      <c r="B1617" s="162"/>
      <c r="C1617" s="151" t="s">
        <v>1627</v>
      </c>
      <c r="D1617" s="268"/>
      <c r="E1617" s="268"/>
      <c r="F1617" s="268"/>
      <c r="G1617" s="164"/>
      <c r="H1617" s="164"/>
      <c r="I1617" s="164"/>
      <c r="J1617" s="164"/>
      <c r="K1617" s="164" t="s">
        <v>1670</v>
      </c>
      <c r="L1617" s="164"/>
      <c r="N1617" s="268"/>
      <c r="O1617" s="268"/>
      <c r="P1617" s="164"/>
      <c r="Q1617" s="164"/>
      <c r="R1617" s="164"/>
      <c r="S1617" s="164" t="s">
        <v>1628</v>
      </c>
      <c r="AA1617" s="151" t="s">
        <v>1671</v>
      </c>
      <c r="AF1617" s="164"/>
      <c r="AG1617" s="164"/>
      <c r="AH1617" s="164"/>
      <c r="AI1617" s="151" t="s">
        <v>1629</v>
      </c>
      <c r="AK1617" s="164"/>
      <c r="AL1617" s="164"/>
      <c r="AM1617" s="164"/>
      <c r="AN1617" s="164"/>
      <c r="AO1617" s="164"/>
      <c r="AP1617" s="164"/>
      <c r="AQ1617" s="164" t="s">
        <v>1672</v>
      </c>
      <c r="AR1617" s="164"/>
      <c r="AS1617" s="164"/>
      <c r="AT1617" s="164"/>
      <c r="AU1617" s="164"/>
      <c r="AV1617" s="164"/>
      <c r="AW1617" s="164"/>
      <c r="AX1617" s="164"/>
      <c r="AY1617" s="164"/>
      <c r="AZ1617" s="164"/>
      <c r="BA1617" s="164"/>
      <c r="BB1617" s="164"/>
      <c r="BC1617" s="164"/>
      <c r="BD1617" s="164"/>
      <c r="BE1617" s="164"/>
      <c r="BF1617" s="164"/>
      <c r="BG1617" s="167"/>
    </row>
    <row r="1618" customFormat="false" ht="13.5" hidden="false" customHeight="true" outlineLevel="0" collapsed="false">
      <c r="B1618" s="162"/>
      <c r="C1618" s="151" t="s">
        <v>1633</v>
      </c>
      <c r="D1618" s="268"/>
      <c r="E1618" s="268"/>
      <c r="F1618" s="268"/>
      <c r="G1618" s="164"/>
      <c r="H1618" s="164"/>
      <c r="I1618" s="164"/>
      <c r="J1618" s="164"/>
      <c r="K1618" s="164" t="s">
        <v>1675</v>
      </c>
      <c r="L1618" s="164"/>
      <c r="N1618" s="268"/>
      <c r="O1618" s="268"/>
      <c r="P1618" s="164"/>
      <c r="Q1618" s="164"/>
      <c r="R1618" s="164"/>
      <c r="S1618" s="164" t="s">
        <v>1634</v>
      </c>
      <c r="AA1618" s="151" t="s">
        <v>1676</v>
      </c>
      <c r="AF1618" s="164"/>
      <c r="AG1618" s="164"/>
      <c r="AH1618" s="164"/>
      <c r="AI1618" s="151" t="s">
        <v>1635</v>
      </c>
      <c r="AK1618" s="164"/>
      <c r="AL1618" s="164"/>
      <c r="AM1618" s="164"/>
      <c r="AN1618" s="164"/>
      <c r="AO1618" s="164"/>
      <c r="AP1618" s="164"/>
      <c r="AQ1618" s="164" t="s">
        <v>1677</v>
      </c>
      <c r="AR1618" s="164"/>
      <c r="AS1618" s="164"/>
      <c r="AT1618" s="164"/>
      <c r="AU1618" s="164"/>
      <c r="AV1618" s="164"/>
      <c r="AW1618" s="164"/>
      <c r="AX1618" s="164"/>
      <c r="AY1618" s="164"/>
      <c r="AZ1618" s="164"/>
      <c r="BA1618" s="164"/>
      <c r="BB1618" s="164"/>
      <c r="BC1618" s="164"/>
      <c r="BD1618" s="164"/>
      <c r="BE1618" s="164"/>
      <c r="BF1618" s="164"/>
      <c r="BG1618" s="167"/>
    </row>
    <row r="1619" customFormat="false" ht="13.5" hidden="false" customHeight="true" outlineLevel="0" collapsed="false">
      <c r="B1619" s="162"/>
      <c r="C1619" s="151" t="s">
        <v>1639</v>
      </c>
      <c r="D1619" s="268"/>
      <c r="E1619" s="268"/>
      <c r="F1619" s="268"/>
      <c r="G1619" s="164"/>
      <c r="H1619" s="164"/>
      <c r="I1619" s="164"/>
      <c r="J1619" s="164"/>
      <c r="K1619" s="164" t="s">
        <v>1680</v>
      </c>
      <c r="L1619" s="164"/>
      <c r="N1619" s="268"/>
      <c r="O1619" s="268"/>
      <c r="P1619" s="164"/>
      <c r="Q1619" s="164"/>
      <c r="R1619" s="164"/>
      <c r="S1619" s="151" t="s">
        <v>1640</v>
      </c>
      <c r="AA1619" s="151" t="s">
        <v>1681</v>
      </c>
      <c r="AF1619" s="164"/>
      <c r="AG1619" s="164"/>
      <c r="AH1619" s="164"/>
      <c r="AI1619" s="151" t="s">
        <v>1641</v>
      </c>
      <c r="AK1619" s="164"/>
      <c r="AL1619" s="164"/>
      <c r="AM1619" s="164"/>
      <c r="AN1619" s="164"/>
      <c r="AO1619" s="164"/>
      <c r="AP1619" s="164"/>
      <c r="AQ1619" s="164" t="s">
        <v>1682</v>
      </c>
      <c r="AR1619" s="164"/>
      <c r="AS1619" s="164"/>
      <c r="AT1619" s="164"/>
      <c r="AU1619" s="164"/>
      <c r="AV1619" s="164"/>
      <c r="AW1619" s="164"/>
      <c r="AX1619" s="164"/>
      <c r="AY1619" s="164"/>
      <c r="AZ1619" s="164"/>
      <c r="BA1619" s="164"/>
      <c r="BB1619" s="164"/>
      <c r="BC1619" s="164"/>
      <c r="BD1619" s="164"/>
      <c r="BE1619" s="164"/>
      <c r="BF1619" s="164"/>
      <c r="BG1619" s="167"/>
    </row>
    <row r="1620" customFormat="false" ht="13.5" hidden="false" customHeight="true" outlineLevel="0" collapsed="false">
      <c r="B1620" s="162"/>
      <c r="C1620" s="151" t="s">
        <v>1645</v>
      </c>
      <c r="D1620" s="268"/>
      <c r="E1620" s="268"/>
      <c r="F1620" s="268"/>
      <c r="G1620" s="164"/>
      <c r="H1620" s="164"/>
      <c r="I1620" s="164"/>
      <c r="J1620" s="164"/>
      <c r="K1620" s="164" t="s">
        <v>1685</v>
      </c>
      <c r="L1620" s="164"/>
      <c r="N1620" s="268"/>
      <c r="O1620" s="268"/>
      <c r="P1620" s="164"/>
      <c r="Q1620" s="164"/>
      <c r="R1620" s="164"/>
      <c r="S1620" s="151" t="s">
        <v>1646</v>
      </c>
      <c r="AA1620" s="151" t="s">
        <v>1686</v>
      </c>
      <c r="AF1620" s="164"/>
      <c r="AG1620" s="164"/>
      <c r="AH1620" s="164"/>
      <c r="AI1620" s="151" t="s">
        <v>1647</v>
      </c>
      <c r="AK1620" s="164"/>
      <c r="AL1620" s="164"/>
      <c r="AM1620" s="164"/>
      <c r="AN1620" s="164"/>
      <c r="AO1620" s="164"/>
      <c r="AP1620" s="164"/>
      <c r="AQ1620" s="164" t="s">
        <v>1687</v>
      </c>
      <c r="AR1620" s="164"/>
      <c r="AS1620" s="164"/>
      <c r="AT1620" s="164"/>
      <c r="AU1620" s="164"/>
      <c r="AV1620" s="164"/>
      <c r="AW1620" s="164"/>
      <c r="AX1620" s="164"/>
      <c r="AY1620" s="164"/>
      <c r="AZ1620" s="164"/>
      <c r="BA1620" s="164"/>
      <c r="BB1620" s="164"/>
      <c r="BC1620" s="164"/>
      <c r="BD1620" s="164"/>
      <c r="BE1620" s="164"/>
      <c r="BF1620" s="164"/>
      <c r="BG1620" s="167"/>
    </row>
    <row r="1621" customFormat="false" ht="13.5" hidden="false" customHeight="true" outlineLevel="0" collapsed="false">
      <c r="B1621" s="162"/>
      <c r="C1621" s="151" t="s">
        <v>1650</v>
      </c>
      <c r="D1621" s="268"/>
      <c r="E1621" s="268"/>
      <c r="F1621" s="268"/>
      <c r="G1621" s="164"/>
      <c r="H1621" s="164"/>
      <c r="I1621" s="164"/>
      <c r="J1621" s="164"/>
      <c r="K1621" s="164" t="s">
        <v>1689</v>
      </c>
      <c r="L1621" s="164"/>
      <c r="N1621" s="268"/>
      <c r="O1621" s="268"/>
      <c r="P1621" s="164"/>
      <c r="Q1621" s="164"/>
      <c r="R1621" s="164"/>
      <c r="S1621" s="151" t="s">
        <v>1651</v>
      </c>
      <c r="AA1621" s="151" t="s">
        <v>1690</v>
      </c>
      <c r="AF1621" s="164"/>
      <c r="AG1621" s="164"/>
      <c r="AH1621" s="164"/>
      <c r="AI1621" s="151" t="s">
        <v>1652</v>
      </c>
      <c r="AK1621" s="164"/>
      <c r="AL1621" s="164"/>
      <c r="AM1621" s="164"/>
      <c r="AN1621" s="164"/>
      <c r="AO1621" s="164"/>
      <c r="AP1621" s="164"/>
      <c r="AQ1621" s="164" t="s">
        <v>1691</v>
      </c>
      <c r="AR1621" s="164"/>
      <c r="AS1621" s="164"/>
      <c r="AT1621" s="164"/>
      <c r="AU1621" s="164"/>
      <c r="AV1621" s="164"/>
      <c r="AW1621" s="164"/>
      <c r="AX1621" s="164"/>
      <c r="AY1621" s="164"/>
      <c r="AZ1621" s="164"/>
      <c r="BA1621" s="164"/>
      <c r="BB1621" s="164"/>
      <c r="BC1621" s="164"/>
      <c r="BD1621" s="164"/>
      <c r="BE1621" s="164"/>
      <c r="BF1621" s="164"/>
      <c r="BG1621" s="167"/>
    </row>
    <row r="1622" customFormat="false" ht="13.5" hidden="false" customHeight="true" outlineLevel="0" collapsed="false">
      <c r="B1622" s="162"/>
      <c r="C1622" s="151" t="s">
        <v>1655</v>
      </c>
      <c r="D1622" s="268"/>
      <c r="E1622" s="268"/>
      <c r="F1622" s="268"/>
      <c r="G1622" s="164"/>
      <c r="H1622" s="164"/>
      <c r="I1622" s="164"/>
      <c r="J1622" s="164"/>
      <c r="K1622" s="164" t="s">
        <v>1692</v>
      </c>
      <c r="L1622" s="164"/>
      <c r="N1622" s="268"/>
      <c r="O1622" s="268"/>
      <c r="P1622" s="164"/>
      <c r="Q1622" s="164"/>
      <c r="R1622" s="164"/>
      <c r="S1622" s="151" t="s">
        <v>1656</v>
      </c>
      <c r="AA1622" s="151" t="s">
        <v>1693</v>
      </c>
      <c r="AF1622" s="164"/>
      <c r="AG1622" s="164"/>
      <c r="AH1622" s="164"/>
      <c r="AI1622" s="151" t="s">
        <v>1657</v>
      </c>
      <c r="AJ1622" s="164"/>
      <c r="AK1622" s="164"/>
      <c r="AL1622" s="164"/>
      <c r="AM1622" s="164"/>
      <c r="AN1622" s="164"/>
      <c r="AO1622" s="164"/>
      <c r="AP1622" s="164"/>
      <c r="AQ1622" s="164"/>
      <c r="AR1622" s="164"/>
      <c r="AS1622" s="164"/>
      <c r="AT1622" s="164"/>
      <c r="AU1622" s="164"/>
      <c r="AV1622" s="164"/>
      <c r="AW1622" s="164"/>
      <c r="AX1622" s="164"/>
      <c r="AY1622" s="164"/>
      <c r="AZ1622" s="164"/>
      <c r="BA1622" s="164"/>
      <c r="BB1622" s="164"/>
      <c r="BC1622" s="164"/>
      <c r="BD1622" s="164"/>
      <c r="BE1622" s="164"/>
      <c r="BF1622" s="164"/>
      <c r="BG1622" s="167"/>
    </row>
    <row r="1623" customFormat="false" ht="13.5" hidden="false" customHeight="true" outlineLevel="0" collapsed="false">
      <c r="B1623" s="162"/>
      <c r="D1623" s="268"/>
      <c r="E1623" s="268"/>
      <c r="F1623" s="268"/>
      <c r="G1623" s="164"/>
      <c r="H1623" s="164"/>
      <c r="I1623" s="164"/>
      <c r="J1623" s="164"/>
      <c r="AP1623" s="164"/>
      <c r="AQ1623" s="164"/>
      <c r="AR1623" s="164"/>
      <c r="AS1623" s="164"/>
      <c r="AT1623" s="164"/>
      <c r="AU1623" s="164"/>
      <c r="AV1623" s="164"/>
      <c r="AW1623" s="164"/>
      <c r="AX1623" s="164"/>
      <c r="AZ1623" s="164"/>
      <c r="BA1623" s="164"/>
      <c r="BB1623" s="164"/>
      <c r="BC1623" s="164"/>
      <c r="BD1623" s="164"/>
      <c r="BE1623" s="164"/>
      <c r="BF1623" s="164"/>
      <c r="BG1623" s="167"/>
    </row>
    <row r="1624" customFormat="false" ht="13.5" hidden="false" customHeight="true" outlineLevel="0" collapsed="false">
      <c r="B1624" s="162"/>
      <c r="C1624" s="151" t="s">
        <v>1703</v>
      </c>
      <c r="D1624" s="268"/>
      <c r="E1624" s="268"/>
      <c r="F1624" s="268"/>
      <c r="G1624" s="164"/>
      <c r="H1624" s="164"/>
      <c r="I1624" s="164"/>
      <c r="J1624" s="164"/>
      <c r="L1624" s="164"/>
      <c r="N1624" s="268"/>
      <c r="O1624" s="268"/>
      <c r="P1624" s="164"/>
      <c r="Q1624" s="164"/>
      <c r="R1624" s="164"/>
      <c r="AQ1624" s="164"/>
      <c r="AR1624" s="164"/>
      <c r="AS1624" s="164"/>
      <c r="AT1624" s="164"/>
      <c r="AU1624" s="164"/>
      <c r="AV1624" s="164"/>
      <c r="AW1624" s="164"/>
      <c r="AX1624" s="164"/>
      <c r="AZ1624" s="164"/>
      <c r="BA1624" s="164"/>
      <c r="BB1624" s="164"/>
      <c r="BC1624" s="164"/>
      <c r="BD1624" s="164"/>
      <c r="BE1624" s="164"/>
      <c r="BF1624" s="164"/>
      <c r="BG1624" s="167"/>
    </row>
    <row r="1625" customFormat="false" ht="13.5" hidden="false" customHeight="true" outlineLevel="0" collapsed="false">
      <c r="B1625" s="162"/>
      <c r="C1625" s="151" t="s">
        <v>1610</v>
      </c>
      <c r="D1625" s="268"/>
      <c r="E1625" s="268"/>
      <c r="F1625" s="268"/>
      <c r="G1625" s="164"/>
      <c r="H1625" s="164"/>
      <c r="I1625" s="164"/>
      <c r="J1625" s="164"/>
      <c r="L1625" s="164"/>
      <c r="N1625" s="268"/>
      <c r="O1625" s="268"/>
      <c r="P1625" s="164"/>
      <c r="Q1625" s="164"/>
      <c r="R1625" s="164"/>
      <c r="AO1625" s="164"/>
      <c r="AP1625" s="164"/>
      <c r="AQ1625" s="164"/>
      <c r="AR1625" s="164"/>
      <c r="AS1625" s="164"/>
      <c r="AT1625" s="164"/>
      <c r="AU1625" s="164"/>
      <c r="AV1625" s="164"/>
      <c r="AW1625" s="164"/>
      <c r="AX1625" s="164"/>
      <c r="AZ1625" s="164"/>
      <c r="BA1625" s="164"/>
      <c r="BB1625" s="164"/>
      <c r="BC1625" s="164"/>
      <c r="BD1625" s="164"/>
      <c r="BE1625" s="164"/>
      <c r="BF1625" s="164"/>
      <c r="BG1625" s="167"/>
    </row>
    <row r="1626" customFormat="false" ht="13.5" hidden="false" customHeight="true" outlineLevel="0" collapsed="false">
      <c r="B1626" s="162"/>
      <c r="C1626" s="151" t="s">
        <v>1611</v>
      </c>
      <c r="D1626" s="268"/>
      <c r="E1626" s="268"/>
      <c r="F1626" s="268"/>
      <c r="G1626" s="164"/>
      <c r="H1626" s="164"/>
      <c r="I1626" s="164"/>
      <c r="J1626" s="164"/>
      <c r="L1626" s="164"/>
      <c r="N1626" s="268"/>
      <c r="O1626" s="268"/>
      <c r="P1626" s="164"/>
      <c r="Q1626" s="164"/>
      <c r="R1626" s="164"/>
      <c r="AF1626" s="164"/>
      <c r="AG1626" s="164"/>
      <c r="AH1626" s="164"/>
      <c r="AM1626" s="164"/>
      <c r="AN1626" s="164"/>
      <c r="AO1626" s="164"/>
      <c r="AP1626" s="164"/>
      <c r="AQ1626" s="164"/>
      <c r="AR1626" s="164"/>
      <c r="AS1626" s="164"/>
      <c r="AT1626" s="164"/>
      <c r="AU1626" s="164"/>
      <c r="AV1626" s="164"/>
      <c r="AW1626" s="164"/>
      <c r="AX1626" s="164"/>
      <c r="AZ1626" s="164"/>
      <c r="BA1626" s="164"/>
      <c r="BB1626" s="164"/>
      <c r="BC1626" s="164"/>
      <c r="BD1626" s="164"/>
      <c r="BE1626" s="164"/>
      <c r="BF1626" s="164"/>
      <c r="BG1626" s="167"/>
    </row>
    <row r="1627" customFormat="false" ht="13.5" hidden="false" customHeight="true" outlineLevel="0" collapsed="false">
      <c r="B1627" s="162"/>
      <c r="C1627" s="151" t="s">
        <v>1615</v>
      </c>
      <c r="D1627" s="268"/>
      <c r="E1627" s="268"/>
      <c r="F1627" s="268"/>
      <c r="G1627" s="164"/>
      <c r="H1627" s="164"/>
      <c r="I1627" s="164"/>
      <c r="J1627" s="164"/>
      <c r="K1627" s="151" t="s">
        <v>1655</v>
      </c>
      <c r="L1627" s="164"/>
      <c r="N1627" s="268"/>
      <c r="O1627" s="268"/>
      <c r="P1627" s="164"/>
      <c r="Q1627" s="164"/>
      <c r="R1627" s="164"/>
      <c r="S1627" s="164" t="s">
        <v>1689</v>
      </c>
      <c r="AA1627" s="151" t="s">
        <v>1646</v>
      </c>
      <c r="AF1627" s="164"/>
      <c r="AG1627" s="164"/>
      <c r="AH1627" s="151" t="s">
        <v>1681</v>
      </c>
      <c r="AI1627" s="164"/>
      <c r="AK1627" s="164"/>
      <c r="AL1627" s="164"/>
      <c r="AM1627" s="164"/>
      <c r="AN1627" s="164"/>
      <c r="AO1627" s="164"/>
      <c r="AP1627" s="164"/>
      <c r="AQ1627" s="164" t="s">
        <v>1635</v>
      </c>
      <c r="AR1627" s="164"/>
      <c r="AS1627" s="164"/>
      <c r="AT1627" s="164"/>
      <c r="AU1627" s="164"/>
      <c r="AV1627" s="164"/>
      <c r="AW1627" s="164"/>
      <c r="AX1627" s="164"/>
      <c r="AY1627" s="164" t="s">
        <v>1672</v>
      </c>
      <c r="AZ1627" s="164"/>
      <c r="BA1627" s="164"/>
      <c r="BB1627" s="164"/>
      <c r="BC1627" s="164"/>
      <c r="BD1627" s="164"/>
      <c r="BE1627" s="164"/>
      <c r="BF1627" s="164"/>
      <c r="BG1627" s="167"/>
    </row>
    <row r="1628" customFormat="false" ht="13.5" hidden="false" customHeight="true" outlineLevel="0" collapsed="false">
      <c r="B1628" s="162"/>
      <c r="C1628" s="151" t="s">
        <v>1621</v>
      </c>
      <c r="D1628" s="268"/>
      <c r="E1628" s="268"/>
      <c r="F1628" s="268"/>
      <c r="G1628" s="164"/>
      <c r="H1628" s="164"/>
      <c r="I1628" s="164"/>
      <c r="J1628" s="164"/>
      <c r="K1628" s="164" t="s">
        <v>1660</v>
      </c>
      <c r="L1628" s="164"/>
      <c r="N1628" s="268"/>
      <c r="O1628" s="268"/>
      <c r="P1628" s="164"/>
      <c r="Q1628" s="164"/>
      <c r="R1628" s="164"/>
      <c r="S1628" s="164" t="s">
        <v>1692</v>
      </c>
      <c r="AA1628" s="151" t="s">
        <v>1651</v>
      </c>
      <c r="AF1628" s="164"/>
      <c r="AG1628" s="164"/>
      <c r="AH1628" s="151" t="s">
        <v>1686</v>
      </c>
      <c r="AI1628" s="164"/>
      <c r="AK1628" s="164"/>
      <c r="AL1628" s="164"/>
      <c r="AM1628" s="164"/>
      <c r="AN1628" s="164"/>
      <c r="AO1628" s="164"/>
      <c r="AP1628" s="164"/>
      <c r="AQ1628" s="164" t="s">
        <v>1641</v>
      </c>
      <c r="AR1628" s="164"/>
      <c r="AS1628" s="164"/>
      <c r="AT1628" s="164"/>
      <c r="AU1628" s="164"/>
      <c r="AV1628" s="164"/>
      <c r="AW1628" s="164"/>
      <c r="AX1628" s="164"/>
      <c r="AY1628" s="164" t="s">
        <v>1677</v>
      </c>
      <c r="AZ1628" s="164"/>
      <c r="BA1628" s="164"/>
      <c r="BB1628" s="164"/>
      <c r="BC1628" s="164"/>
      <c r="BD1628" s="164"/>
      <c r="BE1628" s="164"/>
      <c r="BF1628" s="164"/>
      <c r="BG1628" s="167"/>
    </row>
    <row r="1629" customFormat="false" ht="13.5" hidden="false" customHeight="true" outlineLevel="0" collapsed="false">
      <c r="B1629" s="162"/>
      <c r="C1629" s="151" t="s">
        <v>1627</v>
      </c>
      <c r="D1629" s="268"/>
      <c r="E1629" s="268"/>
      <c r="F1629" s="268"/>
      <c r="G1629" s="164"/>
      <c r="H1629" s="164"/>
      <c r="I1629" s="164"/>
      <c r="J1629" s="164"/>
      <c r="K1629" s="164" t="s">
        <v>1665</v>
      </c>
      <c r="L1629" s="164"/>
      <c r="N1629" s="268"/>
      <c r="O1629" s="268"/>
      <c r="P1629" s="164"/>
      <c r="Q1629" s="164"/>
      <c r="R1629" s="164"/>
      <c r="S1629" s="151" t="s">
        <v>1616</v>
      </c>
      <c r="AA1629" s="151" t="s">
        <v>1656</v>
      </c>
      <c r="AF1629" s="164"/>
      <c r="AG1629" s="164"/>
      <c r="AH1629" s="151" t="s">
        <v>1690</v>
      </c>
      <c r="AI1629" s="164"/>
      <c r="AK1629" s="164"/>
      <c r="AL1629" s="164"/>
      <c r="AM1629" s="164"/>
      <c r="AN1629" s="164"/>
      <c r="AO1629" s="164"/>
      <c r="AP1629" s="164"/>
      <c r="AQ1629" s="164" t="s">
        <v>1647</v>
      </c>
      <c r="AR1629" s="164"/>
      <c r="AS1629" s="164"/>
      <c r="AT1629" s="164"/>
      <c r="AU1629" s="164"/>
      <c r="AV1629" s="164"/>
      <c r="AW1629" s="164"/>
      <c r="AX1629" s="164"/>
      <c r="AY1629" s="164" t="s">
        <v>1682</v>
      </c>
      <c r="AZ1629" s="164"/>
      <c r="BA1629" s="164"/>
      <c r="BB1629" s="164"/>
      <c r="BC1629" s="164"/>
      <c r="BD1629" s="164"/>
      <c r="BE1629" s="164"/>
      <c r="BF1629" s="164"/>
      <c r="BG1629" s="167"/>
    </row>
    <row r="1630" customFormat="false" ht="13.5" hidden="false" customHeight="true" outlineLevel="0" collapsed="false">
      <c r="B1630" s="162"/>
      <c r="C1630" s="151" t="s">
        <v>1633</v>
      </c>
      <c r="D1630" s="268"/>
      <c r="E1630" s="268"/>
      <c r="F1630" s="268"/>
      <c r="G1630" s="164"/>
      <c r="H1630" s="164"/>
      <c r="I1630" s="164"/>
      <c r="J1630" s="164"/>
      <c r="K1630" s="164" t="s">
        <v>1670</v>
      </c>
      <c r="L1630" s="164"/>
      <c r="N1630" s="268"/>
      <c r="O1630" s="268"/>
      <c r="P1630" s="164"/>
      <c r="Q1630" s="164"/>
      <c r="R1630" s="164"/>
      <c r="S1630" s="151" t="s">
        <v>1622</v>
      </c>
      <c r="AA1630" s="151" t="s">
        <v>1661</v>
      </c>
      <c r="AF1630" s="164"/>
      <c r="AG1630" s="164"/>
      <c r="AH1630" s="151" t="s">
        <v>1693</v>
      </c>
      <c r="AI1630" s="164"/>
      <c r="AK1630" s="164"/>
      <c r="AL1630" s="164"/>
      <c r="AM1630" s="164"/>
      <c r="AN1630" s="164"/>
      <c r="AO1630" s="164"/>
      <c r="AP1630" s="164"/>
      <c r="AQ1630" s="164" t="s">
        <v>1652</v>
      </c>
      <c r="AR1630" s="164"/>
      <c r="AS1630" s="164"/>
      <c r="AT1630" s="164"/>
      <c r="AU1630" s="164"/>
      <c r="AV1630" s="164"/>
      <c r="AW1630" s="164"/>
      <c r="AX1630" s="164"/>
      <c r="AY1630" s="164" t="s">
        <v>1687</v>
      </c>
      <c r="AZ1630" s="164"/>
      <c r="BA1630" s="164"/>
      <c r="BB1630" s="164"/>
      <c r="BC1630" s="164"/>
      <c r="BD1630" s="164"/>
      <c r="BE1630" s="164"/>
      <c r="BF1630" s="164"/>
      <c r="BG1630" s="167"/>
    </row>
    <row r="1631" customFormat="false" ht="13.5" hidden="false" customHeight="true" outlineLevel="0" collapsed="false">
      <c r="B1631" s="162"/>
      <c r="C1631" s="151" t="s">
        <v>1639</v>
      </c>
      <c r="D1631" s="268"/>
      <c r="E1631" s="268"/>
      <c r="F1631" s="268"/>
      <c r="G1631" s="164"/>
      <c r="H1631" s="164"/>
      <c r="I1631" s="164"/>
      <c r="J1631" s="164"/>
      <c r="K1631" s="164" t="s">
        <v>1675</v>
      </c>
      <c r="L1631" s="164"/>
      <c r="N1631" s="268"/>
      <c r="O1631" s="268"/>
      <c r="P1631" s="164"/>
      <c r="Q1631" s="164"/>
      <c r="R1631" s="164"/>
      <c r="S1631" s="151" t="s">
        <v>1628</v>
      </c>
      <c r="AA1631" s="151" t="s">
        <v>1666</v>
      </c>
      <c r="AF1631" s="164"/>
      <c r="AG1631" s="164"/>
      <c r="AH1631" s="151" t="s">
        <v>1617</v>
      </c>
      <c r="AI1631" s="164"/>
      <c r="AK1631" s="164"/>
      <c r="AL1631" s="164"/>
      <c r="AM1631" s="164"/>
      <c r="AN1631" s="164"/>
      <c r="AO1631" s="164"/>
      <c r="AP1631" s="164"/>
      <c r="AQ1631" s="164" t="s">
        <v>1657</v>
      </c>
      <c r="AR1631" s="164"/>
      <c r="AS1631" s="164"/>
      <c r="AT1631" s="164"/>
      <c r="AU1631" s="164"/>
      <c r="AV1631" s="164"/>
      <c r="AW1631" s="164"/>
      <c r="AX1631" s="164"/>
      <c r="AY1631" s="164" t="s">
        <v>1691</v>
      </c>
      <c r="AZ1631" s="164"/>
      <c r="BA1631" s="164"/>
      <c r="BB1631" s="164"/>
      <c r="BC1631" s="164"/>
      <c r="BD1631" s="164"/>
      <c r="BE1631" s="164"/>
      <c r="BF1631" s="164"/>
      <c r="BG1631" s="167"/>
    </row>
    <row r="1632" customFormat="false" ht="13.5" hidden="false" customHeight="true" outlineLevel="0" collapsed="false">
      <c r="B1632" s="162"/>
      <c r="C1632" s="151" t="s">
        <v>1645</v>
      </c>
      <c r="D1632" s="268"/>
      <c r="E1632" s="268"/>
      <c r="F1632" s="268"/>
      <c r="G1632" s="164"/>
      <c r="H1632" s="164"/>
      <c r="I1632" s="164"/>
      <c r="J1632" s="164"/>
      <c r="K1632" s="164" t="s">
        <v>1680</v>
      </c>
      <c r="L1632" s="164"/>
      <c r="N1632" s="268"/>
      <c r="O1632" s="268"/>
      <c r="P1632" s="164"/>
      <c r="Q1632" s="164"/>
      <c r="R1632" s="164"/>
      <c r="S1632" s="151" t="s">
        <v>1634</v>
      </c>
      <c r="AA1632" s="151" t="s">
        <v>1671</v>
      </c>
      <c r="AF1632" s="164"/>
      <c r="AG1632" s="164"/>
      <c r="AH1632" s="151" t="s">
        <v>1623</v>
      </c>
      <c r="AI1632" s="164"/>
      <c r="AK1632" s="164"/>
      <c r="AL1632" s="164"/>
      <c r="AM1632" s="164"/>
      <c r="AN1632" s="164"/>
      <c r="AO1632" s="164"/>
      <c r="AP1632" s="164"/>
      <c r="AQ1632" s="164" t="s">
        <v>1662</v>
      </c>
      <c r="AR1632" s="164"/>
      <c r="AS1632" s="164"/>
      <c r="AT1632" s="164"/>
      <c r="AU1632" s="164"/>
      <c r="AV1632" s="164"/>
      <c r="AW1632" s="164"/>
      <c r="AX1632" s="164"/>
      <c r="AY1632" s="164"/>
      <c r="AZ1632" s="164"/>
      <c r="BA1632" s="164"/>
      <c r="BB1632" s="164"/>
      <c r="BC1632" s="164"/>
      <c r="BD1632" s="164"/>
      <c r="BE1632" s="164"/>
      <c r="BF1632" s="164"/>
      <c r="BG1632" s="167"/>
    </row>
    <row r="1633" customFormat="false" ht="13.5" hidden="false" customHeight="true" outlineLevel="0" collapsed="false">
      <c r="B1633" s="162"/>
      <c r="C1633" s="151" t="s">
        <v>1650</v>
      </c>
      <c r="D1633" s="268"/>
      <c r="E1633" s="268"/>
      <c r="F1633" s="268"/>
      <c r="G1633" s="164"/>
      <c r="H1633" s="164"/>
      <c r="I1633" s="164"/>
      <c r="J1633" s="164"/>
      <c r="K1633" s="164" t="s">
        <v>1685</v>
      </c>
      <c r="L1633" s="164"/>
      <c r="N1633" s="268"/>
      <c r="O1633" s="268"/>
      <c r="P1633" s="164"/>
      <c r="Q1633" s="164"/>
      <c r="R1633" s="164"/>
      <c r="S1633" s="151" t="s">
        <v>1640</v>
      </c>
      <c r="AA1633" s="151" t="s">
        <v>1676</v>
      </c>
      <c r="AF1633" s="164"/>
      <c r="AG1633" s="164"/>
      <c r="AH1633" s="164" t="s">
        <v>1629</v>
      </c>
      <c r="AI1633" s="164"/>
      <c r="AK1633" s="164"/>
      <c r="AL1633" s="164"/>
      <c r="AM1633" s="164"/>
      <c r="AN1633" s="164"/>
      <c r="AO1633" s="164"/>
      <c r="AP1633" s="164"/>
      <c r="AQ1633" s="164" t="s">
        <v>1667</v>
      </c>
      <c r="AR1633" s="164"/>
      <c r="AS1633" s="164"/>
      <c r="AT1633" s="164"/>
      <c r="AU1633" s="164"/>
      <c r="AV1633" s="164"/>
      <c r="AW1633" s="164"/>
      <c r="AX1633" s="164"/>
      <c r="AY1633" s="164"/>
      <c r="AZ1633" s="164"/>
      <c r="BA1633" s="164"/>
      <c r="BB1633" s="164"/>
      <c r="BC1633" s="164"/>
      <c r="BD1633" s="164"/>
      <c r="BE1633" s="164"/>
      <c r="BF1633" s="164"/>
      <c r="BG1633" s="167"/>
    </row>
    <row r="1634" customFormat="false" ht="13.5" hidden="false" customHeight="true" outlineLevel="0" collapsed="false">
      <c r="B1634" s="162"/>
      <c r="D1634" s="164"/>
      <c r="E1634" s="164"/>
      <c r="F1634" s="164"/>
      <c r="G1634" s="164"/>
      <c r="H1634" s="164"/>
      <c r="I1634" s="164"/>
      <c r="J1634" s="164"/>
      <c r="L1634" s="164"/>
      <c r="N1634" s="164"/>
      <c r="O1634" s="164"/>
      <c r="P1634" s="164"/>
      <c r="Q1634" s="164"/>
      <c r="R1634" s="164"/>
      <c r="AF1634" s="164"/>
      <c r="AG1634" s="164"/>
      <c r="AH1634" s="164"/>
      <c r="AJ1634" s="268"/>
      <c r="AK1634" s="268"/>
      <c r="AL1634" s="164"/>
      <c r="AM1634" s="164"/>
      <c r="AN1634" s="164"/>
      <c r="AO1634" s="164"/>
      <c r="AP1634" s="164"/>
      <c r="AR1634" s="164"/>
      <c r="AS1634" s="164"/>
      <c r="AT1634" s="164"/>
      <c r="AU1634" s="164"/>
      <c r="AV1634" s="164"/>
      <c r="AW1634" s="164"/>
      <c r="AX1634" s="164"/>
      <c r="AY1634" s="164"/>
      <c r="AZ1634" s="164"/>
      <c r="BA1634" s="164"/>
      <c r="BB1634" s="164"/>
      <c r="BC1634" s="164"/>
      <c r="BD1634" s="164"/>
      <c r="BE1634" s="164"/>
      <c r="BF1634" s="164"/>
      <c r="BG1634" s="167"/>
    </row>
    <row r="1635" customFormat="false" ht="13.5" hidden="false" customHeight="true" outlineLevel="0" collapsed="false">
      <c r="B1635" s="162"/>
      <c r="C1635" s="151" t="s">
        <v>1704</v>
      </c>
      <c r="D1635" s="164"/>
      <c r="E1635" s="164"/>
      <c r="F1635" s="164"/>
      <c r="G1635" s="164"/>
      <c r="H1635" s="164"/>
      <c r="I1635" s="164"/>
      <c r="J1635" s="164"/>
      <c r="L1635" s="164"/>
      <c r="N1635" s="164"/>
      <c r="O1635" s="164"/>
      <c r="P1635" s="164"/>
      <c r="Q1635" s="164"/>
      <c r="R1635" s="164"/>
      <c r="AF1635" s="164"/>
      <c r="AG1635" s="164"/>
      <c r="AH1635" s="164"/>
      <c r="AJ1635" s="268"/>
      <c r="AK1635" s="164"/>
      <c r="AL1635" s="268"/>
      <c r="AM1635" s="164"/>
      <c r="AN1635" s="164"/>
      <c r="AO1635" s="164"/>
      <c r="AP1635" s="164"/>
      <c r="AR1635" s="164"/>
      <c r="AS1635" s="164"/>
      <c r="AT1635" s="164"/>
      <c r="AU1635" s="164"/>
      <c r="AV1635" s="164"/>
      <c r="AW1635" s="164"/>
      <c r="AX1635" s="164"/>
      <c r="AY1635" s="164"/>
      <c r="AZ1635" s="164"/>
      <c r="BA1635" s="164"/>
      <c r="BB1635" s="164"/>
      <c r="BC1635" s="164"/>
      <c r="BD1635" s="164"/>
      <c r="BE1635" s="164"/>
      <c r="BF1635" s="164"/>
      <c r="BG1635" s="167"/>
    </row>
    <row r="1636" customFormat="false" ht="13.5" hidden="false" customHeight="true" outlineLevel="0" collapsed="false">
      <c r="B1636" s="162"/>
      <c r="C1636" s="151" t="s">
        <v>1612</v>
      </c>
      <c r="D1636" s="164"/>
      <c r="E1636" s="164"/>
      <c r="F1636" s="164"/>
      <c r="G1636" s="164"/>
      <c r="H1636" s="164"/>
      <c r="I1636" s="164"/>
      <c r="J1636" s="164"/>
      <c r="K1636" s="164"/>
      <c r="M1636" s="164"/>
      <c r="N1636" s="164"/>
      <c r="O1636" s="164"/>
      <c r="P1636" s="164"/>
      <c r="Q1636" s="164"/>
      <c r="U1636" s="151" t="s">
        <v>1613</v>
      </c>
      <c r="AE1636" s="164"/>
      <c r="AF1636" s="164"/>
      <c r="AH1636" s="164"/>
      <c r="AJ1636" s="268"/>
      <c r="AK1636" s="164"/>
      <c r="AL1636" s="268"/>
      <c r="AM1636" s="164"/>
      <c r="AO1636" s="164"/>
      <c r="AP1636" s="164"/>
      <c r="AR1636" s="164"/>
      <c r="AS1636" s="164"/>
      <c r="AT1636" s="164"/>
      <c r="AU1636" s="164" t="s">
        <v>1614</v>
      </c>
      <c r="AV1636" s="164"/>
      <c r="AW1636" s="164"/>
      <c r="AX1636" s="164"/>
      <c r="AY1636" s="164"/>
      <c r="BC1636" s="164"/>
      <c r="BD1636" s="164"/>
      <c r="BE1636" s="164"/>
      <c r="BF1636" s="164"/>
      <c r="BG1636" s="167"/>
    </row>
    <row r="1637" customFormat="false" ht="13.5" hidden="false" customHeight="true" outlineLevel="0" collapsed="false">
      <c r="B1637" s="162"/>
      <c r="C1637" s="151" t="s">
        <v>1618</v>
      </c>
      <c r="D1637" s="164"/>
      <c r="E1637" s="164"/>
      <c r="F1637" s="164"/>
      <c r="G1637" s="164"/>
      <c r="J1637" s="151" t="s">
        <v>1658</v>
      </c>
      <c r="K1637" s="164"/>
      <c r="O1637" s="164"/>
      <c r="Q1637" s="164"/>
      <c r="U1637" s="151" t="s">
        <v>1619</v>
      </c>
      <c r="AE1637" s="164"/>
      <c r="AF1637" s="164"/>
      <c r="AH1637" s="151" t="s">
        <v>1659</v>
      </c>
      <c r="AJ1637" s="268"/>
      <c r="AL1637" s="164"/>
      <c r="AN1637" s="164"/>
      <c r="AR1637" s="164"/>
      <c r="AS1637" s="164"/>
      <c r="AT1637" s="164"/>
      <c r="AU1637" s="198" t="s">
        <v>1620</v>
      </c>
      <c r="AV1637" s="164"/>
      <c r="AW1637" s="164"/>
      <c r="AX1637" s="164"/>
      <c r="AY1637" s="164"/>
      <c r="BC1637" s="164"/>
      <c r="BD1637" s="164"/>
      <c r="BE1637" s="164"/>
      <c r="BF1637" s="164"/>
      <c r="BG1637" s="167"/>
    </row>
    <row r="1638" customFormat="false" ht="13.5" hidden="false" customHeight="true" outlineLevel="0" collapsed="false">
      <c r="B1638" s="162"/>
      <c r="C1638" s="151" t="s">
        <v>1624</v>
      </c>
      <c r="D1638" s="164"/>
      <c r="E1638" s="164"/>
      <c r="F1638" s="164"/>
      <c r="G1638" s="164"/>
      <c r="J1638" s="151" t="s">
        <v>1663</v>
      </c>
      <c r="K1638" s="164"/>
      <c r="O1638" s="164"/>
      <c r="Q1638" s="164"/>
      <c r="U1638" s="151" t="s">
        <v>1625</v>
      </c>
      <c r="AE1638" s="164"/>
      <c r="AF1638" s="164"/>
      <c r="AH1638" s="151" t="s">
        <v>1664</v>
      </c>
      <c r="AJ1638" s="268"/>
      <c r="AL1638" s="164"/>
      <c r="AN1638" s="164"/>
      <c r="AQ1638" s="164"/>
      <c r="AR1638" s="164"/>
      <c r="AS1638" s="164"/>
      <c r="AT1638" s="164"/>
      <c r="AU1638" s="198" t="s">
        <v>1626</v>
      </c>
      <c r="AV1638" s="164"/>
      <c r="AW1638" s="164"/>
      <c r="AX1638" s="164"/>
      <c r="AY1638" s="164"/>
      <c r="BC1638" s="164"/>
      <c r="BD1638" s="164"/>
      <c r="BE1638" s="164"/>
      <c r="BF1638" s="164"/>
      <c r="BG1638" s="167"/>
    </row>
    <row r="1639" customFormat="false" ht="13.5" hidden="false" customHeight="true" outlineLevel="0" collapsed="false">
      <c r="B1639" s="162"/>
      <c r="C1639" s="151" t="s">
        <v>1630</v>
      </c>
      <c r="D1639" s="164"/>
      <c r="E1639" s="164"/>
      <c r="F1639" s="164"/>
      <c r="G1639" s="164"/>
      <c r="J1639" s="151" t="s">
        <v>1668</v>
      </c>
      <c r="K1639" s="164"/>
      <c r="O1639" s="164"/>
      <c r="Q1639" s="164"/>
      <c r="U1639" s="151" t="s">
        <v>1631</v>
      </c>
      <c r="AE1639" s="164"/>
      <c r="AF1639" s="164"/>
      <c r="AH1639" s="151" t="s">
        <v>1669</v>
      </c>
      <c r="AJ1639" s="164"/>
      <c r="AL1639" s="164"/>
      <c r="AN1639" s="164"/>
      <c r="AQ1639" s="164"/>
      <c r="AR1639" s="164"/>
      <c r="AS1639" s="164"/>
      <c r="AT1639" s="164"/>
      <c r="AU1639" s="198" t="s">
        <v>1632</v>
      </c>
      <c r="AV1639" s="164"/>
      <c r="AW1639" s="164"/>
      <c r="AX1639" s="164"/>
      <c r="AY1639" s="164"/>
      <c r="BC1639" s="164"/>
      <c r="BD1639" s="164"/>
      <c r="BE1639" s="164"/>
      <c r="BF1639" s="164"/>
      <c r="BG1639" s="167"/>
    </row>
    <row r="1640" customFormat="false" ht="13.5" hidden="false" customHeight="true" outlineLevel="0" collapsed="false">
      <c r="B1640" s="162"/>
      <c r="C1640" s="151" t="s">
        <v>1636</v>
      </c>
      <c r="D1640" s="164"/>
      <c r="E1640" s="164"/>
      <c r="F1640" s="164"/>
      <c r="G1640" s="164"/>
      <c r="J1640" s="151" t="s">
        <v>1673</v>
      </c>
      <c r="K1640" s="164"/>
      <c r="O1640" s="164"/>
      <c r="Q1640" s="164"/>
      <c r="U1640" s="151" t="s">
        <v>1637</v>
      </c>
      <c r="AE1640" s="164"/>
      <c r="AF1640" s="164"/>
      <c r="AH1640" s="151" t="s">
        <v>1705</v>
      </c>
      <c r="AJ1640" s="164"/>
      <c r="AL1640" s="164"/>
      <c r="AN1640" s="164"/>
      <c r="AQ1640" s="164"/>
      <c r="AR1640" s="164"/>
      <c r="AS1640" s="164"/>
      <c r="AT1640" s="164"/>
      <c r="AU1640" s="198" t="s">
        <v>1638</v>
      </c>
      <c r="AV1640" s="164"/>
      <c r="AW1640" s="164"/>
      <c r="AX1640" s="164"/>
      <c r="AY1640" s="164"/>
      <c r="BC1640" s="164"/>
      <c r="BD1640" s="164"/>
      <c r="BE1640" s="164"/>
      <c r="BF1640" s="164"/>
      <c r="BG1640" s="167"/>
    </row>
    <row r="1641" customFormat="false" ht="13.5" hidden="false" customHeight="true" outlineLevel="0" collapsed="false">
      <c r="B1641" s="162"/>
      <c r="C1641" s="151" t="s">
        <v>1642</v>
      </c>
      <c r="D1641" s="164"/>
      <c r="E1641" s="164"/>
      <c r="F1641" s="164"/>
      <c r="G1641" s="164"/>
      <c r="J1641" s="151" t="s">
        <v>1706</v>
      </c>
      <c r="K1641" s="164"/>
      <c r="L1641" s="164"/>
      <c r="M1641" s="164"/>
      <c r="N1641" s="164"/>
      <c r="O1641" s="164"/>
      <c r="Q1641" s="164"/>
      <c r="U1641" s="151" t="s">
        <v>1643</v>
      </c>
      <c r="AE1641" s="164"/>
      <c r="AF1641" s="164"/>
      <c r="AI1641" s="164" t="s">
        <v>1707</v>
      </c>
      <c r="AL1641" s="164"/>
      <c r="AN1641" s="164"/>
      <c r="AQ1641" s="164"/>
      <c r="AR1641" s="164"/>
      <c r="AS1641" s="164"/>
      <c r="AT1641" s="164"/>
      <c r="AU1641" s="198" t="s">
        <v>1644</v>
      </c>
      <c r="AV1641" s="164"/>
      <c r="AW1641" s="164"/>
      <c r="AX1641" s="164"/>
      <c r="AY1641" s="164"/>
      <c r="BC1641" s="164"/>
      <c r="BD1641" s="164"/>
      <c r="BE1641" s="164"/>
      <c r="BF1641" s="164"/>
      <c r="BG1641" s="167"/>
    </row>
    <row r="1642" customFormat="false" ht="13.5" hidden="false" customHeight="true" outlineLevel="0" collapsed="false">
      <c r="B1642" s="162"/>
      <c r="C1642" s="151" t="s">
        <v>1648</v>
      </c>
      <c r="D1642" s="164"/>
      <c r="E1642" s="164"/>
      <c r="F1642" s="164"/>
      <c r="G1642" s="164"/>
      <c r="J1642" s="151" t="s">
        <v>1708</v>
      </c>
      <c r="K1642" s="164"/>
      <c r="L1642" s="164"/>
      <c r="M1642" s="164"/>
      <c r="N1642" s="164"/>
      <c r="O1642" s="164"/>
      <c r="P1642" s="164"/>
      <c r="Q1642" s="164"/>
      <c r="V1642" s="151" t="s">
        <v>1649</v>
      </c>
      <c r="AE1642" s="164"/>
      <c r="AF1642" s="164"/>
      <c r="AH1642" s="151" t="s">
        <v>1679</v>
      </c>
      <c r="AJ1642" s="164"/>
      <c r="AL1642" s="164"/>
      <c r="AN1642" s="164"/>
      <c r="AQ1642" s="164"/>
      <c r="AR1642" s="164"/>
      <c r="AS1642" s="164"/>
      <c r="AT1642" s="164"/>
      <c r="AU1642" s="164"/>
      <c r="AV1642" s="164"/>
      <c r="AW1642" s="164"/>
      <c r="AX1642" s="164"/>
      <c r="AY1642" s="164"/>
      <c r="AZ1642" s="164"/>
      <c r="BA1642" s="164"/>
      <c r="BB1642" s="164"/>
      <c r="BC1642" s="164"/>
      <c r="BD1642" s="164"/>
      <c r="BE1642" s="164"/>
      <c r="BF1642" s="164"/>
      <c r="BG1642" s="167"/>
    </row>
    <row r="1643" customFormat="false" ht="13.5" hidden="false" customHeight="true" outlineLevel="0" collapsed="false">
      <c r="B1643" s="162"/>
      <c r="C1643" s="151" t="s">
        <v>1653</v>
      </c>
      <c r="D1643" s="164"/>
      <c r="E1643" s="164"/>
      <c r="F1643" s="164"/>
      <c r="G1643" s="164"/>
      <c r="J1643" s="151" t="s">
        <v>1694</v>
      </c>
      <c r="K1643" s="164"/>
      <c r="L1643" s="164"/>
      <c r="M1643" s="164"/>
      <c r="N1643" s="164"/>
      <c r="O1643" s="164"/>
      <c r="P1643" s="164"/>
      <c r="Q1643" s="164"/>
      <c r="R1643" s="164"/>
      <c r="U1643" s="151" t="s">
        <v>1654</v>
      </c>
      <c r="AH1643" s="151" t="s">
        <v>1684</v>
      </c>
      <c r="AI1643" s="164"/>
      <c r="AJ1643" s="164"/>
      <c r="AL1643" s="164"/>
      <c r="AM1643" s="164"/>
      <c r="AN1643" s="164"/>
      <c r="AQ1643" s="164"/>
      <c r="AR1643" s="164"/>
      <c r="AS1643" s="164"/>
      <c r="AT1643" s="164"/>
      <c r="AU1643" s="164"/>
      <c r="AV1643" s="164"/>
      <c r="AW1643" s="164"/>
      <c r="AX1643" s="164"/>
      <c r="AY1643" s="164"/>
      <c r="AZ1643" s="164"/>
      <c r="BA1643" s="164"/>
      <c r="BB1643" s="164"/>
      <c r="BC1643" s="164"/>
      <c r="BD1643" s="164"/>
      <c r="BE1643" s="164"/>
      <c r="BF1643" s="164"/>
      <c r="BG1643" s="167"/>
    </row>
    <row r="1644" customFormat="false" ht="13.5" hidden="false" customHeight="true" outlineLevel="0" collapsed="false">
      <c r="B1644" s="162"/>
      <c r="D1644" s="164"/>
      <c r="E1644" s="164"/>
      <c r="F1644" s="164"/>
      <c r="G1644" s="164"/>
      <c r="J1644" s="164"/>
      <c r="K1644" s="164"/>
      <c r="L1644" s="164"/>
      <c r="M1644" s="164"/>
      <c r="N1644" s="164"/>
      <c r="O1644" s="164"/>
      <c r="P1644" s="164"/>
      <c r="Q1644" s="164"/>
      <c r="R1644" s="164"/>
      <c r="AF1644" s="164"/>
      <c r="AH1644" s="164"/>
      <c r="AI1644" s="164"/>
      <c r="AJ1644" s="164"/>
      <c r="AK1644" s="164"/>
      <c r="AL1644" s="164"/>
      <c r="AM1644" s="164"/>
      <c r="AN1644" s="164"/>
      <c r="AO1644" s="164"/>
      <c r="AP1644" s="164"/>
      <c r="AQ1644" s="164"/>
      <c r="AR1644" s="164"/>
      <c r="AS1644" s="164"/>
      <c r="AT1644" s="164"/>
      <c r="AU1644" s="164"/>
      <c r="AV1644" s="164"/>
      <c r="AW1644" s="164"/>
      <c r="AX1644" s="164"/>
      <c r="AY1644" s="164"/>
      <c r="AZ1644" s="164"/>
      <c r="BA1644" s="164"/>
      <c r="BB1644" s="164"/>
      <c r="BC1644" s="164"/>
      <c r="BD1644" s="164"/>
      <c r="BE1644" s="164"/>
      <c r="BF1644" s="164"/>
      <c r="BG1644" s="167"/>
    </row>
    <row r="1645" customFormat="false" ht="13.5" hidden="false" customHeight="true" outlineLevel="0" collapsed="false">
      <c r="B1645" s="162"/>
      <c r="C1645" s="151" t="s">
        <v>918</v>
      </c>
      <c r="D1645" s="164"/>
      <c r="E1645" s="164"/>
      <c r="F1645" s="164"/>
      <c r="G1645" s="164"/>
      <c r="J1645" s="164"/>
      <c r="K1645" s="164"/>
      <c r="L1645" s="164"/>
      <c r="M1645" s="164"/>
      <c r="N1645" s="164"/>
      <c r="O1645" s="164"/>
      <c r="P1645" s="164"/>
      <c r="Q1645" s="164"/>
      <c r="R1645" s="164"/>
      <c r="AF1645" s="164"/>
      <c r="AG1645" s="164"/>
      <c r="AH1645" s="164"/>
      <c r="AI1645" s="164"/>
      <c r="AJ1645" s="164"/>
      <c r="AK1645" s="164"/>
      <c r="AL1645" s="164"/>
      <c r="AM1645" s="164"/>
      <c r="AN1645" s="164"/>
      <c r="AO1645" s="164"/>
      <c r="AP1645" s="164"/>
      <c r="AQ1645" s="164"/>
      <c r="AR1645" s="164"/>
      <c r="AS1645" s="164"/>
      <c r="AT1645" s="164"/>
      <c r="AU1645" s="164"/>
      <c r="AV1645" s="164"/>
      <c r="AW1645" s="164"/>
      <c r="AX1645" s="164"/>
      <c r="AY1645" s="164"/>
      <c r="AZ1645" s="164"/>
      <c r="BA1645" s="164"/>
      <c r="BB1645" s="164"/>
      <c r="BC1645" s="164"/>
      <c r="BD1645" s="164"/>
      <c r="BE1645" s="164"/>
      <c r="BF1645" s="164"/>
      <c r="BG1645" s="167"/>
    </row>
    <row r="1646" customFormat="false" ht="13.5" hidden="false" customHeight="true" outlineLevel="0" collapsed="false">
      <c r="B1646" s="162"/>
      <c r="C1646" s="151" t="s">
        <v>1610</v>
      </c>
      <c r="D1646" s="164"/>
      <c r="E1646" s="164"/>
      <c r="F1646" s="164"/>
      <c r="G1646" s="164"/>
      <c r="H1646" s="164"/>
      <c r="I1646" s="164"/>
      <c r="J1646" s="164"/>
      <c r="K1646" s="164"/>
      <c r="L1646" s="164"/>
      <c r="M1646" s="164"/>
      <c r="N1646" s="164"/>
      <c r="O1646" s="164"/>
      <c r="P1646" s="164"/>
      <c r="Q1646" s="164"/>
      <c r="R1646" s="164"/>
      <c r="AF1646" s="164"/>
      <c r="AG1646" s="164"/>
      <c r="AH1646" s="164"/>
      <c r="AI1646" s="164"/>
      <c r="AJ1646" s="164"/>
      <c r="AK1646" s="164"/>
      <c r="AL1646" s="164"/>
      <c r="AM1646" s="164"/>
      <c r="AN1646" s="164"/>
      <c r="AO1646" s="164"/>
      <c r="AP1646" s="164"/>
      <c r="AQ1646" s="164"/>
      <c r="AR1646" s="164"/>
      <c r="AS1646" s="164"/>
      <c r="AT1646" s="164"/>
      <c r="AU1646" s="164"/>
      <c r="AV1646" s="164"/>
      <c r="AW1646" s="164"/>
      <c r="AX1646" s="164"/>
      <c r="AY1646" s="164"/>
      <c r="AZ1646" s="164"/>
      <c r="BA1646" s="164"/>
      <c r="BB1646" s="164"/>
      <c r="BC1646" s="164"/>
      <c r="BD1646" s="164"/>
      <c r="BE1646" s="164"/>
      <c r="BF1646" s="164"/>
      <c r="BG1646" s="167"/>
    </row>
    <row r="1647" customFormat="false" ht="13.5" hidden="false" customHeight="true" outlineLevel="0" collapsed="false">
      <c r="B1647" s="162"/>
      <c r="C1647" s="151" t="s">
        <v>1613</v>
      </c>
      <c r="D1647" s="164"/>
      <c r="E1647" s="164"/>
      <c r="F1647" s="164"/>
      <c r="G1647" s="164"/>
      <c r="H1647" s="164"/>
      <c r="I1647" s="164"/>
      <c r="J1647" s="164"/>
      <c r="K1647" s="164"/>
      <c r="L1647" s="164"/>
      <c r="M1647" s="164"/>
      <c r="N1647" s="164"/>
      <c r="O1647" s="164"/>
      <c r="P1647" s="164"/>
      <c r="Q1647" s="164"/>
      <c r="R1647" s="164"/>
      <c r="AF1647" s="164"/>
      <c r="AG1647" s="164"/>
      <c r="AH1647" s="164"/>
      <c r="AI1647" s="164"/>
      <c r="AJ1647" s="164"/>
      <c r="AK1647" s="164"/>
      <c r="AL1647" s="164"/>
      <c r="AM1647" s="164"/>
      <c r="AN1647" s="164"/>
      <c r="AO1647" s="164"/>
      <c r="AP1647" s="164"/>
      <c r="AQ1647" s="164"/>
      <c r="AR1647" s="164"/>
      <c r="AS1647" s="164"/>
      <c r="AT1647" s="164"/>
      <c r="AU1647" s="164" t="s">
        <v>1614</v>
      </c>
      <c r="AV1647" s="164"/>
      <c r="AW1647" s="164"/>
      <c r="AX1647" s="164"/>
      <c r="AY1647" s="164"/>
      <c r="BC1647" s="164"/>
      <c r="BD1647" s="164"/>
      <c r="BE1647" s="164"/>
      <c r="BF1647" s="164"/>
      <c r="BG1647" s="167"/>
    </row>
    <row r="1648" customFormat="false" ht="13.5" hidden="false" customHeight="true" outlineLevel="0" collapsed="false">
      <c r="B1648" s="162"/>
      <c r="C1648" s="151" t="s">
        <v>1619</v>
      </c>
      <c r="D1648" s="164"/>
      <c r="E1648" s="164"/>
      <c r="F1648" s="164"/>
      <c r="G1648" s="164"/>
      <c r="H1648" s="164"/>
      <c r="I1648" s="164"/>
      <c r="J1648" s="164"/>
      <c r="K1648" s="164"/>
      <c r="L1648" s="164"/>
      <c r="M1648" s="151" t="s">
        <v>1709</v>
      </c>
      <c r="N1648" s="164"/>
      <c r="O1648" s="164"/>
      <c r="P1648" s="164"/>
      <c r="Q1648" s="164"/>
      <c r="Y1648" s="164"/>
      <c r="Z1648" s="164"/>
      <c r="AA1648" s="164"/>
      <c r="AC1648" s="164" t="s">
        <v>1669</v>
      </c>
      <c r="AO1648" s="164"/>
      <c r="AP1648" s="164"/>
      <c r="AQ1648" s="164"/>
      <c r="AR1648" s="164"/>
      <c r="AS1648" s="164"/>
      <c r="AT1648" s="164"/>
      <c r="AU1648" s="198" t="s">
        <v>1620</v>
      </c>
      <c r="AV1648" s="164"/>
      <c r="AW1648" s="164"/>
      <c r="AX1648" s="164"/>
      <c r="AY1648" s="164"/>
      <c r="BC1648" s="164"/>
      <c r="BD1648" s="164"/>
      <c r="BE1648" s="164"/>
      <c r="BF1648" s="164"/>
      <c r="BG1648" s="167"/>
    </row>
    <row r="1649" customFormat="false" ht="13.5" hidden="false" customHeight="true" outlineLevel="0" collapsed="false">
      <c r="B1649" s="162"/>
      <c r="C1649" s="151" t="s">
        <v>1625</v>
      </c>
      <c r="D1649" s="164"/>
      <c r="E1649" s="164"/>
      <c r="F1649" s="164"/>
      <c r="G1649" s="164"/>
      <c r="H1649" s="164"/>
      <c r="I1649" s="164"/>
      <c r="J1649" s="164"/>
      <c r="K1649" s="164"/>
      <c r="L1649" s="164"/>
      <c r="M1649" s="151" t="s">
        <v>1654</v>
      </c>
      <c r="N1649" s="164"/>
      <c r="O1649" s="164"/>
      <c r="P1649" s="164"/>
      <c r="Q1649" s="164"/>
      <c r="Y1649" s="164"/>
      <c r="Z1649" s="164"/>
      <c r="AA1649" s="164"/>
      <c r="AC1649" s="164" t="s">
        <v>1674</v>
      </c>
      <c r="AO1649" s="164"/>
      <c r="AP1649" s="164"/>
      <c r="AQ1649" s="164"/>
      <c r="AR1649" s="164"/>
      <c r="AS1649" s="164"/>
      <c r="AT1649" s="164"/>
      <c r="AU1649" s="198" t="s">
        <v>1626</v>
      </c>
      <c r="AV1649" s="164"/>
      <c r="AW1649" s="164"/>
      <c r="AX1649" s="164"/>
      <c r="AY1649" s="164"/>
      <c r="BC1649" s="164"/>
      <c r="BD1649" s="164"/>
      <c r="BE1649" s="164"/>
      <c r="BF1649" s="164"/>
      <c r="BG1649" s="167"/>
    </row>
    <row r="1650" customFormat="false" ht="13.5" hidden="false" customHeight="true" outlineLevel="0" collapsed="false">
      <c r="B1650" s="162"/>
      <c r="C1650" s="151" t="s">
        <v>1631</v>
      </c>
      <c r="D1650" s="164"/>
      <c r="E1650" s="164"/>
      <c r="F1650" s="164"/>
      <c r="G1650" s="164"/>
      <c r="H1650" s="164"/>
      <c r="I1650" s="164"/>
      <c r="J1650" s="164"/>
      <c r="K1650" s="164"/>
      <c r="L1650" s="164"/>
      <c r="M1650" s="151" t="s">
        <v>1659</v>
      </c>
      <c r="N1650" s="164"/>
      <c r="O1650" s="164"/>
      <c r="P1650" s="164"/>
      <c r="Q1650" s="164"/>
      <c r="Y1650" s="164"/>
      <c r="Z1650" s="164"/>
      <c r="AA1650" s="164"/>
      <c r="AC1650" s="164" t="s">
        <v>1679</v>
      </c>
      <c r="AI1650" s="164"/>
      <c r="AJ1650" s="164"/>
      <c r="AK1650" s="164"/>
      <c r="AL1650" s="164"/>
      <c r="AM1650" s="164"/>
      <c r="AN1650" s="164"/>
      <c r="AO1650" s="164"/>
      <c r="AP1650" s="164"/>
      <c r="AQ1650" s="164"/>
      <c r="AR1650" s="164"/>
      <c r="AS1650" s="164"/>
      <c r="AT1650" s="164"/>
      <c r="AU1650" s="198" t="s">
        <v>1632</v>
      </c>
      <c r="AV1650" s="164"/>
      <c r="AW1650" s="164"/>
      <c r="AX1650" s="164"/>
      <c r="AY1650" s="164"/>
      <c r="BC1650" s="164"/>
      <c r="BD1650" s="164"/>
      <c r="BE1650" s="164"/>
      <c r="BF1650" s="164"/>
      <c r="BG1650" s="167"/>
    </row>
    <row r="1651" customFormat="false" ht="13.5" hidden="false" customHeight="true" outlineLevel="0" collapsed="false">
      <c r="B1651" s="162"/>
      <c r="C1651" s="151" t="s">
        <v>1637</v>
      </c>
      <c r="D1651" s="164"/>
      <c r="E1651" s="164"/>
      <c r="F1651" s="164"/>
      <c r="G1651" s="164"/>
      <c r="H1651" s="164"/>
      <c r="I1651" s="164"/>
      <c r="J1651" s="164"/>
      <c r="K1651" s="164"/>
      <c r="L1651" s="164"/>
      <c r="M1651" s="164" t="s">
        <v>1664</v>
      </c>
      <c r="N1651" s="164"/>
      <c r="O1651" s="164"/>
      <c r="P1651" s="164"/>
      <c r="Q1651" s="164"/>
      <c r="R1651" s="164"/>
      <c r="S1651" s="164"/>
      <c r="T1651" s="164"/>
      <c r="U1651" s="164"/>
      <c r="Y1651" s="164"/>
      <c r="Z1651" s="164"/>
      <c r="AA1651" s="164"/>
      <c r="AC1651" s="164" t="s">
        <v>1684</v>
      </c>
      <c r="AI1651" s="164"/>
      <c r="AJ1651" s="164"/>
      <c r="AK1651" s="164"/>
      <c r="AL1651" s="164"/>
      <c r="AM1651" s="164"/>
      <c r="AN1651" s="164"/>
      <c r="AO1651" s="164"/>
      <c r="AP1651" s="164"/>
      <c r="AQ1651" s="164"/>
      <c r="AR1651" s="164"/>
      <c r="AS1651" s="164"/>
      <c r="AT1651" s="164"/>
      <c r="AU1651" s="198" t="s">
        <v>1638</v>
      </c>
      <c r="AV1651" s="164"/>
      <c r="AW1651" s="164"/>
      <c r="AX1651" s="164"/>
      <c r="AY1651" s="164"/>
      <c r="BC1651" s="164"/>
      <c r="BD1651" s="164"/>
      <c r="BE1651" s="164"/>
      <c r="BF1651" s="164"/>
      <c r="BG1651" s="167"/>
    </row>
    <row r="1652" customFormat="false" ht="13.5" hidden="false" customHeight="true" outlineLevel="0" collapsed="false">
      <c r="B1652" s="162"/>
      <c r="G1652" s="164"/>
      <c r="H1652" s="164"/>
      <c r="I1652" s="164"/>
      <c r="J1652" s="164"/>
      <c r="K1652" s="164"/>
      <c r="L1652" s="164"/>
      <c r="N1652" s="164"/>
      <c r="O1652" s="164"/>
      <c r="P1652" s="164"/>
      <c r="Q1652" s="164"/>
      <c r="R1652" s="164"/>
      <c r="S1652" s="164"/>
      <c r="T1652" s="164"/>
      <c r="U1652" s="164"/>
      <c r="Y1652" s="164"/>
      <c r="Z1652" s="164"/>
      <c r="AA1652" s="164"/>
      <c r="AI1652" s="164"/>
      <c r="AJ1652" s="164"/>
      <c r="AK1652" s="164"/>
      <c r="AL1652" s="164"/>
      <c r="AM1652" s="164"/>
      <c r="AN1652" s="164"/>
      <c r="AO1652" s="164"/>
      <c r="AP1652" s="164"/>
      <c r="AQ1652" s="164"/>
      <c r="AR1652" s="164"/>
      <c r="AS1652" s="164"/>
      <c r="AT1652" s="164"/>
      <c r="AU1652" s="198" t="s">
        <v>1644</v>
      </c>
      <c r="AV1652" s="164"/>
      <c r="AW1652" s="164"/>
      <c r="AX1652" s="164"/>
      <c r="AY1652" s="164"/>
      <c r="BC1652" s="164"/>
      <c r="BD1652" s="164"/>
      <c r="BE1652" s="164"/>
      <c r="BF1652" s="164"/>
      <c r="BG1652" s="167"/>
    </row>
    <row r="1653" customFormat="false" ht="13.5" hidden="false" customHeight="true" outlineLevel="0" collapsed="false">
      <c r="B1653" s="162"/>
      <c r="G1653" s="164"/>
      <c r="H1653" s="164"/>
      <c r="I1653" s="164"/>
      <c r="J1653" s="164"/>
      <c r="K1653" s="164"/>
      <c r="L1653" s="164"/>
      <c r="N1653" s="164"/>
      <c r="O1653" s="164"/>
      <c r="R1653" s="164"/>
      <c r="S1653" s="164"/>
      <c r="T1653" s="164"/>
      <c r="U1653" s="164"/>
      <c r="V1653" s="164"/>
      <c r="W1653" s="164"/>
      <c r="X1653" s="164"/>
      <c r="Y1653" s="164"/>
      <c r="Z1653" s="164"/>
      <c r="AA1653" s="164"/>
      <c r="AB1653" s="164"/>
      <c r="AC1653" s="164"/>
      <c r="AD1653" s="164"/>
      <c r="AE1653" s="164"/>
      <c r="AI1653" s="164"/>
      <c r="AJ1653" s="164"/>
      <c r="AK1653" s="164"/>
      <c r="AL1653" s="164"/>
      <c r="AM1653" s="164"/>
      <c r="AN1653" s="164"/>
      <c r="AO1653" s="164"/>
      <c r="AP1653" s="164"/>
      <c r="AQ1653" s="164"/>
      <c r="AR1653" s="164"/>
      <c r="AS1653" s="164"/>
      <c r="AT1653" s="164"/>
      <c r="AU1653" s="164"/>
      <c r="AV1653" s="164"/>
      <c r="AW1653" s="164"/>
      <c r="AX1653" s="164"/>
      <c r="AY1653" s="164"/>
      <c r="BC1653" s="164"/>
      <c r="BD1653" s="164"/>
      <c r="BE1653" s="164"/>
      <c r="BF1653" s="164"/>
      <c r="BG1653" s="167"/>
    </row>
    <row r="1654" customFormat="false" ht="13.5" hidden="false" customHeight="true" outlineLevel="0" collapsed="false">
      <c r="B1654" s="162"/>
      <c r="C1654" s="151" t="s">
        <v>471</v>
      </c>
      <c r="D1654" s="164"/>
      <c r="E1654" s="164"/>
      <c r="F1654" s="164"/>
      <c r="G1654" s="164"/>
      <c r="J1654" s="164"/>
      <c r="K1654" s="164"/>
      <c r="L1654" s="164"/>
      <c r="M1654" s="164"/>
      <c r="N1654" s="164"/>
      <c r="O1654" s="164"/>
      <c r="P1654" s="164"/>
      <c r="Q1654" s="164"/>
      <c r="R1654" s="164"/>
      <c r="AF1654" s="164"/>
      <c r="AG1654" s="164"/>
      <c r="AH1654" s="164"/>
      <c r="AI1654" s="164"/>
      <c r="AJ1654" s="164"/>
      <c r="AK1654" s="164"/>
      <c r="AL1654" s="164"/>
      <c r="AM1654" s="164"/>
      <c r="AN1654" s="164"/>
      <c r="AO1654" s="164"/>
      <c r="AP1654" s="164"/>
      <c r="AQ1654" s="164"/>
      <c r="AR1654" s="164"/>
      <c r="AS1654" s="164"/>
      <c r="AT1654" s="164"/>
      <c r="AU1654" s="164"/>
      <c r="AV1654" s="164"/>
      <c r="AW1654" s="164"/>
      <c r="AX1654" s="164"/>
      <c r="AY1654" s="164"/>
      <c r="BC1654" s="164"/>
      <c r="BD1654" s="164"/>
      <c r="BE1654" s="164"/>
      <c r="BF1654" s="164"/>
      <c r="BG1654" s="167"/>
    </row>
    <row r="1655" customFormat="false" ht="13.5" hidden="false" customHeight="true" outlineLevel="0" collapsed="false">
      <c r="B1655" s="162"/>
      <c r="C1655" s="151" t="s">
        <v>1613</v>
      </c>
      <c r="D1655" s="164"/>
      <c r="E1655" s="164"/>
      <c r="F1655" s="164"/>
      <c r="G1655" s="164"/>
      <c r="H1655" s="164"/>
      <c r="I1655" s="164"/>
      <c r="J1655" s="164"/>
      <c r="K1655" s="164"/>
      <c r="L1655" s="164"/>
      <c r="M1655" s="164"/>
      <c r="N1655" s="164"/>
      <c r="O1655" s="164"/>
      <c r="P1655" s="164"/>
      <c r="Q1655" s="164"/>
      <c r="R1655" s="164"/>
      <c r="AF1655" s="164"/>
      <c r="AG1655" s="164"/>
      <c r="AH1655" s="164"/>
      <c r="AI1655" s="164"/>
      <c r="AJ1655" s="164"/>
      <c r="AK1655" s="164"/>
      <c r="AL1655" s="164"/>
      <c r="AM1655" s="164"/>
      <c r="AN1655" s="164"/>
      <c r="AO1655" s="164"/>
      <c r="AP1655" s="164"/>
      <c r="AQ1655" s="164"/>
      <c r="AR1655" s="164"/>
      <c r="AS1655" s="164"/>
      <c r="AT1655" s="164"/>
      <c r="AU1655" s="164" t="s">
        <v>1614</v>
      </c>
      <c r="AV1655" s="164"/>
      <c r="AW1655" s="164"/>
      <c r="AX1655" s="164"/>
      <c r="AY1655" s="164"/>
      <c r="BC1655" s="164"/>
      <c r="BD1655" s="164"/>
      <c r="BE1655" s="164"/>
      <c r="BF1655" s="164"/>
      <c r="BG1655" s="167"/>
    </row>
    <row r="1656" customFormat="false" ht="13.5" hidden="false" customHeight="true" outlineLevel="0" collapsed="false">
      <c r="B1656" s="162"/>
      <c r="C1656" s="151" t="s">
        <v>1619</v>
      </c>
      <c r="D1656" s="164"/>
      <c r="E1656" s="164"/>
      <c r="F1656" s="164"/>
      <c r="G1656" s="164"/>
      <c r="H1656" s="164"/>
      <c r="I1656" s="164"/>
      <c r="J1656" s="164"/>
      <c r="K1656" s="164"/>
      <c r="L1656" s="164"/>
      <c r="M1656" s="151" t="s">
        <v>1709</v>
      </c>
      <c r="N1656" s="164"/>
      <c r="O1656" s="164"/>
      <c r="P1656" s="164"/>
      <c r="Q1656" s="164"/>
      <c r="Y1656" s="164"/>
      <c r="Z1656" s="164"/>
      <c r="AA1656" s="164"/>
      <c r="AC1656" s="164" t="s">
        <v>1669</v>
      </c>
      <c r="AO1656" s="164"/>
      <c r="AP1656" s="164"/>
      <c r="AQ1656" s="164"/>
      <c r="AR1656" s="164"/>
      <c r="AS1656" s="164"/>
      <c r="AT1656" s="164"/>
      <c r="AU1656" s="198" t="s">
        <v>1620</v>
      </c>
      <c r="AV1656" s="164"/>
      <c r="AW1656" s="164"/>
      <c r="AX1656" s="164"/>
      <c r="AY1656" s="164"/>
      <c r="BC1656" s="164"/>
      <c r="BD1656" s="164"/>
      <c r="BE1656" s="164"/>
      <c r="BF1656" s="164"/>
      <c r="BG1656" s="167"/>
    </row>
    <row r="1657" customFormat="false" ht="13.5" hidden="false" customHeight="true" outlineLevel="0" collapsed="false">
      <c r="B1657" s="162"/>
      <c r="C1657" s="151" t="s">
        <v>1625</v>
      </c>
      <c r="D1657" s="164"/>
      <c r="E1657" s="164"/>
      <c r="F1657" s="164"/>
      <c r="G1657" s="164"/>
      <c r="H1657" s="164"/>
      <c r="I1657" s="164"/>
      <c r="J1657" s="164"/>
      <c r="K1657" s="164"/>
      <c r="L1657" s="164"/>
      <c r="M1657" s="151" t="s">
        <v>1654</v>
      </c>
      <c r="N1657" s="164"/>
      <c r="O1657" s="164"/>
      <c r="P1657" s="164"/>
      <c r="Q1657" s="164"/>
      <c r="Y1657" s="164"/>
      <c r="Z1657" s="164"/>
      <c r="AA1657" s="164"/>
      <c r="AC1657" s="164" t="s">
        <v>1674</v>
      </c>
      <c r="AO1657" s="164"/>
      <c r="AP1657" s="164"/>
      <c r="AQ1657" s="164"/>
      <c r="AR1657" s="164"/>
      <c r="AS1657" s="164"/>
      <c r="AT1657" s="164"/>
      <c r="AU1657" s="198" t="s">
        <v>1626</v>
      </c>
      <c r="AV1657" s="164"/>
      <c r="AW1657" s="164"/>
      <c r="AX1657" s="164"/>
      <c r="AY1657" s="164"/>
      <c r="BC1657" s="164"/>
      <c r="BD1657" s="164"/>
      <c r="BE1657" s="164"/>
      <c r="BF1657" s="164"/>
      <c r="BG1657" s="167"/>
    </row>
    <row r="1658" customFormat="false" ht="13.5" hidden="false" customHeight="true" outlineLevel="0" collapsed="false">
      <c r="B1658" s="162"/>
      <c r="C1658" s="151" t="s">
        <v>1631</v>
      </c>
      <c r="D1658" s="164"/>
      <c r="E1658" s="164"/>
      <c r="F1658" s="164"/>
      <c r="G1658" s="164"/>
      <c r="H1658" s="164"/>
      <c r="I1658" s="164"/>
      <c r="J1658" s="164"/>
      <c r="K1658" s="164"/>
      <c r="L1658" s="164"/>
      <c r="M1658" s="151" t="s">
        <v>1659</v>
      </c>
      <c r="N1658" s="164"/>
      <c r="O1658" s="164"/>
      <c r="P1658" s="164"/>
      <c r="Q1658" s="164"/>
      <c r="Y1658" s="164"/>
      <c r="Z1658" s="164"/>
      <c r="AA1658" s="164"/>
      <c r="AC1658" s="164" t="s">
        <v>1679</v>
      </c>
      <c r="AI1658" s="164"/>
      <c r="AJ1658" s="164"/>
      <c r="AK1658" s="164"/>
      <c r="AL1658" s="164"/>
      <c r="AM1658" s="164"/>
      <c r="AN1658" s="164"/>
      <c r="AO1658" s="164"/>
      <c r="AP1658" s="164"/>
      <c r="AQ1658" s="164"/>
      <c r="AR1658" s="164"/>
      <c r="AS1658" s="164"/>
      <c r="AT1658" s="164"/>
      <c r="AU1658" s="198" t="s">
        <v>1632</v>
      </c>
      <c r="AV1658" s="164"/>
      <c r="AW1658" s="164"/>
      <c r="AX1658" s="164"/>
      <c r="AY1658" s="164"/>
      <c r="BC1658" s="164"/>
      <c r="BD1658" s="164"/>
      <c r="BE1658" s="164"/>
      <c r="BF1658" s="164"/>
      <c r="BG1658" s="167"/>
    </row>
    <row r="1659" customFormat="false" ht="13.5" hidden="false" customHeight="true" outlineLevel="0" collapsed="false">
      <c r="B1659" s="162"/>
      <c r="C1659" s="151" t="s">
        <v>1637</v>
      </c>
      <c r="D1659" s="164"/>
      <c r="E1659" s="164"/>
      <c r="F1659" s="164"/>
      <c r="G1659" s="164"/>
      <c r="H1659" s="164"/>
      <c r="I1659" s="164"/>
      <c r="J1659" s="164"/>
      <c r="K1659" s="164"/>
      <c r="L1659" s="164"/>
      <c r="M1659" s="164" t="s">
        <v>1664</v>
      </c>
      <c r="N1659" s="164"/>
      <c r="O1659" s="164"/>
      <c r="P1659" s="164"/>
      <c r="Q1659" s="164"/>
      <c r="R1659" s="164"/>
      <c r="S1659" s="164"/>
      <c r="T1659" s="164"/>
      <c r="U1659" s="164"/>
      <c r="Y1659" s="164"/>
      <c r="Z1659" s="164"/>
      <c r="AA1659" s="164"/>
      <c r="AC1659" s="164" t="s">
        <v>1684</v>
      </c>
      <c r="AI1659" s="164"/>
      <c r="AJ1659" s="164"/>
      <c r="AK1659" s="164"/>
      <c r="AL1659" s="164"/>
      <c r="AM1659" s="164"/>
      <c r="AN1659" s="164"/>
      <c r="AO1659" s="164"/>
      <c r="AP1659" s="164"/>
      <c r="AQ1659" s="164"/>
      <c r="AR1659" s="164"/>
      <c r="AS1659" s="164"/>
      <c r="AT1659" s="164"/>
      <c r="AU1659" s="198" t="s">
        <v>1638</v>
      </c>
      <c r="AV1659" s="164"/>
      <c r="AW1659" s="164"/>
      <c r="AX1659" s="164"/>
      <c r="AY1659" s="164"/>
      <c r="BC1659" s="164"/>
      <c r="BD1659" s="164"/>
      <c r="BE1659" s="164"/>
      <c r="BF1659" s="164"/>
      <c r="BG1659" s="167"/>
    </row>
    <row r="1660" customFormat="false" ht="13.5" hidden="false" customHeight="true" outlineLevel="0" collapsed="false">
      <c r="B1660" s="162"/>
      <c r="G1660" s="164"/>
      <c r="H1660" s="164"/>
      <c r="I1660" s="164"/>
      <c r="J1660" s="164"/>
      <c r="K1660" s="164"/>
      <c r="L1660" s="164"/>
      <c r="N1660" s="164"/>
      <c r="O1660" s="164"/>
      <c r="P1660" s="164"/>
      <c r="Q1660" s="164"/>
      <c r="R1660" s="164"/>
      <c r="S1660" s="164"/>
      <c r="T1660" s="164"/>
      <c r="U1660" s="164"/>
      <c r="Y1660" s="164"/>
      <c r="Z1660" s="164"/>
      <c r="AA1660" s="164"/>
      <c r="AI1660" s="164"/>
      <c r="AJ1660" s="164"/>
      <c r="AK1660" s="164"/>
      <c r="AL1660" s="164"/>
      <c r="AM1660" s="164"/>
      <c r="AN1660" s="164"/>
      <c r="AO1660" s="164"/>
      <c r="AP1660" s="164"/>
      <c r="AQ1660" s="164"/>
      <c r="AR1660" s="164"/>
      <c r="AS1660" s="164"/>
      <c r="AT1660" s="164"/>
      <c r="AU1660" s="198" t="s">
        <v>1644</v>
      </c>
      <c r="AV1660" s="164"/>
      <c r="AW1660" s="164"/>
      <c r="AX1660" s="164"/>
      <c r="AY1660" s="164"/>
      <c r="BC1660" s="164"/>
      <c r="BD1660" s="164"/>
      <c r="BE1660" s="164"/>
      <c r="BF1660" s="164"/>
      <c r="BG1660" s="167"/>
    </row>
    <row r="1661" customFormat="false" ht="13.5" hidden="false" customHeight="true" outlineLevel="0" collapsed="false">
      <c r="B1661" s="162"/>
      <c r="G1661" s="164"/>
      <c r="H1661" s="164"/>
      <c r="I1661" s="164"/>
      <c r="J1661" s="164"/>
      <c r="K1661" s="164"/>
      <c r="L1661" s="164"/>
      <c r="N1661" s="164"/>
      <c r="O1661" s="164"/>
      <c r="R1661" s="164"/>
      <c r="S1661" s="164"/>
      <c r="T1661" s="164"/>
      <c r="U1661" s="164"/>
      <c r="V1661" s="164"/>
      <c r="W1661" s="164"/>
      <c r="X1661" s="164"/>
      <c r="Y1661" s="164"/>
      <c r="Z1661" s="164"/>
      <c r="AA1661" s="164"/>
      <c r="AB1661" s="164"/>
      <c r="AC1661" s="164"/>
      <c r="AD1661" s="164"/>
      <c r="AE1661" s="164"/>
      <c r="AI1661" s="164"/>
      <c r="AJ1661" s="164"/>
      <c r="AK1661" s="164"/>
      <c r="AL1661" s="164"/>
      <c r="AM1661" s="164"/>
      <c r="AN1661" s="164"/>
      <c r="AO1661" s="164"/>
      <c r="AP1661" s="164"/>
      <c r="AQ1661" s="164"/>
      <c r="AR1661" s="164"/>
      <c r="AS1661" s="164"/>
      <c r="AT1661" s="164"/>
      <c r="AU1661" s="164"/>
      <c r="AV1661" s="164"/>
      <c r="AW1661" s="164"/>
      <c r="AX1661" s="164"/>
      <c r="AY1661" s="164"/>
      <c r="BC1661" s="164"/>
      <c r="BD1661" s="164"/>
      <c r="BE1661" s="164"/>
      <c r="BF1661" s="164"/>
      <c r="BG1661" s="167"/>
    </row>
    <row r="1662" customFormat="false" ht="13.5" hidden="false" customHeight="true" outlineLevel="0" collapsed="false">
      <c r="B1662" s="162"/>
      <c r="C1662" s="151" t="s">
        <v>976</v>
      </c>
      <c r="G1662" s="164"/>
      <c r="H1662" s="164"/>
      <c r="I1662" s="164"/>
      <c r="J1662" s="164"/>
      <c r="K1662" s="164"/>
      <c r="L1662" s="164"/>
      <c r="N1662" s="164"/>
      <c r="O1662" s="164"/>
      <c r="R1662" s="164"/>
      <c r="S1662" s="164"/>
      <c r="T1662" s="164"/>
      <c r="U1662" s="164"/>
      <c r="V1662" s="164"/>
      <c r="W1662" s="164"/>
      <c r="AC1662" s="151" t="s">
        <v>445</v>
      </c>
      <c r="AD1662" s="164"/>
      <c r="AE1662" s="164"/>
      <c r="AF1662" s="164"/>
      <c r="AG1662" s="164"/>
      <c r="AH1662" s="164"/>
      <c r="AI1662" s="164"/>
      <c r="AJ1662" s="164"/>
      <c r="AN1662" s="164"/>
      <c r="AO1662" s="164"/>
      <c r="AP1662" s="164"/>
      <c r="AQ1662" s="164"/>
      <c r="AR1662" s="164"/>
      <c r="AS1662" s="164"/>
      <c r="AT1662" s="164"/>
      <c r="AU1662" s="164"/>
      <c r="AV1662" s="164"/>
      <c r="AW1662" s="164"/>
      <c r="AX1662" s="164"/>
      <c r="BC1662" s="164"/>
      <c r="BD1662" s="164"/>
      <c r="BE1662" s="164"/>
      <c r="BF1662" s="164"/>
      <c r="BG1662" s="167"/>
    </row>
    <row r="1663" customFormat="false" ht="13.5" hidden="false" customHeight="true" outlineLevel="0" collapsed="false">
      <c r="B1663" s="162"/>
      <c r="C1663" s="151" t="s">
        <v>1612</v>
      </c>
      <c r="G1663" s="164"/>
      <c r="H1663" s="164"/>
      <c r="I1663" s="164"/>
      <c r="J1663" s="164"/>
      <c r="K1663" s="164"/>
      <c r="L1663" s="164"/>
      <c r="N1663" s="164"/>
      <c r="O1663" s="164"/>
      <c r="R1663" s="164"/>
      <c r="S1663" s="164"/>
      <c r="T1663" s="164"/>
      <c r="U1663" s="164"/>
      <c r="V1663" s="164"/>
      <c r="W1663" s="164"/>
      <c r="AC1663" s="164" t="s">
        <v>1611</v>
      </c>
      <c r="AD1663" s="164"/>
      <c r="AE1663" s="164"/>
      <c r="AF1663" s="164"/>
      <c r="AG1663" s="164"/>
      <c r="AH1663" s="164"/>
      <c r="AI1663" s="164"/>
      <c r="AJ1663" s="164"/>
      <c r="AL1663" s="164" t="s">
        <v>1700</v>
      </c>
      <c r="AM1663" s="164"/>
      <c r="AN1663" s="164"/>
      <c r="AO1663" s="164"/>
      <c r="AP1663" s="164"/>
      <c r="AQ1663" s="164"/>
      <c r="AR1663" s="164"/>
      <c r="AS1663" s="164"/>
      <c r="AT1663" s="164"/>
      <c r="AU1663" s="164"/>
      <c r="AV1663" s="164"/>
      <c r="AW1663" s="164"/>
      <c r="AX1663" s="164"/>
      <c r="AY1663" s="164"/>
      <c r="BC1663" s="164"/>
      <c r="BD1663" s="164"/>
      <c r="BE1663" s="164"/>
      <c r="BF1663" s="164"/>
      <c r="BG1663" s="167"/>
    </row>
    <row r="1664" customFormat="false" ht="13.5" hidden="false" customHeight="true" outlineLevel="0" collapsed="false">
      <c r="B1664" s="162"/>
      <c r="C1664" s="151" t="s">
        <v>1618</v>
      </c>
      <c r="G1664" s="164"/>
      <c r="H1664" s="164"/>
      <c r="I1664" s="164"/>
      <c r="J1664" s="164" t="s">
        <v>1658</v>
      </c>
      <c r="K1664" s="164"/>
      <c r="L1664" s="164"/>
      <c r="N1664" s="164"/>
      <c r="O1664" s="164"/>
      <c r="R1664" s="164"/>
      <c r="S1664" s="164"/>
      <c r="T1664" s="164"/>
      <c r="U1664" s="164"/>
      <c r="V1664" s="164"/>
      <c r="W1664" s="164"/>
      <c r="AC1664" s="164" t="s">
        <v>1615</v>
      </c>
      <c r="AD1664" s="164"/>
      <c r="AE1664" s="164"/>
      <c r="AF1664" s="164"/>
      <c r="AG1664" s="164"/>
      <c r="AH1664" s="164"/>
      <c r="AI1664" s="164"/>
      <c r="AJ1664" s="164"/>
      <c r="AL1664" s="164" t="s">
        <v>1701</v>
      </c>
      <c r="AM1664" s="164"/>
      <c r="AN1664" s="164"/>
      <c r="AO1664" s="164"/>
      <c r="AP1664" s="164"/>
      <c r="AQ1664" s="164"/>
      <c r="AR1664" s="164"/>
      <c r="AS1664" s="164"/>
      <c r="AT1664" s="164"/>
      <c r="AU1664" s="164"/>
      <c r="AV1664" s="164"/>
      <c r="AW1664" s="164"/>
      <c r="AX1664" s="164"/>
      <c r="BC1664" s="164"/>
      <c r="BD1664" s="164"/>
      <c r="BE1664" s="164"/>
      <c r="BF1664" s="164"/>
      <c r="BG1664" s="167"/>
    </row>
    <row r="1665" customFormat="false" ht="13.5" hidden="false" customHeight="true" outlineLevel="0" collapsed="false">
      <c r="B1665" s="162"/>
      <c r="C1665" s="151" t="s">
        <v>1624</v>
      </c>
      <c r="G1665" s="164"/>
      <c r="H1665" s="164"/>
      <c r="I1665" s="164"/>
      <c r="J1665" s="164" t="s">
        <v>1663</v>
      </c>
      <c r="K1665" s="164"/>
      <c r="L1665" s="164"/>
      <c r="N1665" s="164"/>
      <c r="O1665" s="164"/>
      <c r="R1665" s="164"/>
      <c r="S1665" s="164"/>
      <c r="T1665" s="164"/>
      <c r="U1665" s="164"/>
      <c r="V1665" s="164"/>
      <c r="W1665" s="164"/>
      <c r="AC1665" s="164" t="s">
        <v>1621</v>
      </c>
      <c r="AD1665" s="164"/>
      <c r="AE1665" s="164"/>
      <c r="AF1665" s="164"/>
      <c r="AG1665" s="164"/>
      <c r="AH1665" s="164"/>
      <c r="AI1665" s="164"/>
      <c r="AJ1665" s="164"/>
      <c r="AL1665" s="164" t="s">
        <v>1702</v>
      </c>
      <c r="AM1665" s="164"/>
      <c r="AN1665" s="164"/>
      <c r="AO1665" s="164"/>
      <c r="AP1665" s="164"/>
      <c r="AQ1665" s="164"/>
      <c r="AR1665" s="164"/>
      <c r="AS1665" s="164"/>
      <c r="AT1665" s="164"/>
      <c r="AU1665" s="164"/>
      <c r="AV1665" s="164"/>
      <c r="AW1665" s="164"/>
      <c r="AX1665" s="164"/>
      <c r="BC1665" s="164"/>
      <c r="BD1665" s="164"/>
      <c r="BE1665" s="164"/>
      <c r="BF1665" s="164"/>
      <c r="BG1665" s="167"/>
    </row>
    <row r="1666" customFormat="false" ht="13.5" hidden="false" customHeight="true" outlineLevel="0" collapsed="false">
      <c r="B1666" s="162"/>
      <c r="C1666" s="151" t="s">
        <v>1630</v>
      </c>
      <c r="G1666" s="164"/>
      <c r="H1666" s="164"/>
      <c r="I1666" s="164"/>
      <c r="J1666" s="164" t="s">
        <v>1668</v>
      </c>
      <c r="K1666" s="164"/>
      <c r="L1666" s="164"/>
      <c r="N1666" s="164"/>
      <c r="O1666" s="164"/>
      <c r="R1666" s="164"/>
      <c r="S1666" s="164"/>
      <c r="T1666" s="164"/>
      <c r="U1666" s="164"/>
      <c r="V1666" s="164"/>
      <c r="W1666" s="164"/>
      <c r="AC1666" s="164" t="s">
        <v>1627</v>
      </c>
      <c r="AD1666" s="164"/>
      <c r="AE1666" s="164"/>
      <c r="AF1666" s="164"/>
      <c r="AG1666" s="164"/>
      <c r="AH1666" s="164"/>
      <c r="AI1666" s="164"/>
      <c r="AJ1666" s="164"/>
      <c r="AN1666" s="164"/>
      <c r="AO1666" s="164"/>
      <c r="AP1666" s="164"/>
      <c r="AQ1666" s="164"/>
      <c r="AR1666" s="164"/>
      <c r="AS1666" s="164"/>
      <c r="AT1666" s="164"/>
      <c r="AU1666" s="164"/>
      <c r="AV1666" s="164"/>
      <c r="AW1666" s="164"/>
      <c r="AX1666" s="164"/>
      <c r="BC1666" s="164"/>
      <c r="BD1666" s="164"/>
      <c r="BE1666" s="164"/>
      <c r="BF1666" s="164"/>
      <c r="BG1666" s="167"/>
    </row>
    <row r="1667" customFormat="false" ht="13.5" hidden="false" customHeight="true" outlineLevel="0" collapsed="false">
      <c r="B1667" s="162"/>
      <c r="C1667" s="151" t="s">
        <v>1636</v>
      </c>
      <c r="G1667" s="164"/>
      <c r="H1667" s="164"/>
      <c r="I1667" s="164"/>
      <c r="J1667" s="164" t="s">
        <v>1673</v>
      </c>
      <c r="K1667" s="164"/>
      <c r="L1667" s="164"/>
      <c r="N1667" s="164"/>
      <c r="O1667" s="164"/>
      <c r="R1667" s="164"/>
      <c r="S1667" s="164"/>
      <c r="T1667" s="164"/>
      <c r="U1667" s="164"/>
      <c r="V1667" s="164"/>
      <c r="W1667" s="164"/>
      <c r="AC1667" s="164" t="s">
        <v>1633</v>
      </c>
      <c r="AD1667" s="164"/>
      <c r="AE1667" s="164"/>
      <c r="AF1667" s="164"/>
      <c r="AG1667" s="164"/>
      <c r="AH1667" s="164"/>
      <c r="AI1667" s="164"/>
      <c r="AJ1667" s="164"/>
      <c r="AN1667" s="164"/>
      <c r="AO1667" s="164"/>
      <c r="AP1667" s="164"/>
      <c r="AQ1667" s="164"/>
      <c r="AR1667" s="164"/>
      <c r="AS1667" s="164"/>
      <c r="AT1667" s="164"/>
      <c r="AU1667" s="164"/>
      <c r="AV1667" s="164"/>
      <c r="AW1667" s="164"/>
      <c r="AX1667" s="164"/>
      <c r="BC1667" s="164"/>
      <c r="BD1667" s="164"/>
      <c r="BE1667" s="164"/>
      <c r="BF1667" s="164"/>
      <c r="BG1667" s="167"/>
    </row>
    <row r="1668" customFormat="false" ht="13.5" hidden="false" customHeight="true" outlineLevel="0" collapsed="false">
      <c r="B1668" s="162"/>
      <c r="C1668" s="151" t="s">
        <v>1642</v>
      </c>
      <c r="G1668" s="164"/>
      <c r="H1668" s="164"/>
      <c r="I1668" s="164"/>
      <c r="J1668" s="164" t="s">
        <v>1706</v>
      </c>
      <c r="K1668" s="164"/>
      <c r="L1668" s="164"/>
      <c r="N1668" s="164"/>
      <c r="O1668" s="164"/>
      <c r="R1668" s="164"/>
      <c r="S1668" s="164"/>
      <c r="T1668" s="164"/>
      <c r="U1668" s="164"/>
      <c r="V1668" s="164"/>
      <c r="W1668" s="164"/>
      <c r="AC1668" s="164" t="s">
        <v>1639</v>
      </c>
      <c r="AD1668" s="164"/>
      <c r="AE1668" s="164"/>
      <c r="AF1668" s="164"/>
      <c r="AG1668" s="164"/>
      <c r="AH1668" s="164"/>
      <c r="AI1668" s="164"/>
      <c r="AJ1668" s="164"/>
      <c r="AN1668" s="164"/>
      <c r="AO1668" s="164"/>
      <c r="AP1668" s="164"/>
      <c r="AQ1668" s="164"/>
      <c r="AR1668" s="164"/>
      <c r="AS1668" s="164"/>
      <c r="AT1668" s="164"/>
      <c r="AU1668" s="164"/>
      <c r="AV1668" s="164"/>
      <c r="AW1668" s="164"/>
      <c r="AX1668" s="164"/>
      <c r="BC1668" s="164"/>
      <c r="BD1668" s="164"/>
      <c r="BE1668" s="164"/>
      <c r="BF1668" s="164"/>
      <c r="BG1668" s="167"/>
    </row>
    <row r="1669" customFormat="false" ht="13.5" hidden="false" customHeight="true" outlineLevel="0" collapsed="false">
      <c r="B1669" s="162"/>
      <c r="C1669" s="151" t="s">
        <v>1648</v>
      </c>
      <c r="G1669" s="164"/>
      <c r="H1669" s="164"/>
      <c r="I1669" s="164"/>
      <c r="J1669" s="164" t="s">
        <v>1708</v>
      </c>
      <c r="K1669" s="164"/>
      <c r="L1669" s="164"/>
      <c r="N1669" s="164"/>
      <c r="O1669" s="164"/>
      <c r="R1669" s="164"/>
      <c r="S1669" s="164"/>
      <c r="T1669" s="164"/>
      <c r="U1669" s="164"/>
      <c r="V1669" s="164"/>
      <c r="W1669" s="164"/>
      <c r="AC1669" s="164" t="s">
        <v>1645</v>
      </c>
      <c r="AD1669" s="164"/>
      <c r="AE1669" s="164"/>
      <c r="AF1669" s="164"/>
      <c r="AG1669" s="164"/>
      <c r="AH1669" s="164"/>
      <c r="AI1669" s="164"/>
      <c r="AJ1669" s="164"/>
      <c r="AN1669" s="164"/>
      <c r="AO1669" s="164"/>
      <c r="AP1669" s="164"/>
      <c r="AQ1669" s="164"/>
      <c r="AR1669" s="164"/>
      <c r="AS1669" s="164"/>
      <c r="AT1669" s="164"/>
      <c r="AU1669" s="164"/>
      <c r="AV1669" s="164"/>
      <c r="AW1669" s="164"/>
      <c r="AX1669" s="164"/>
      <c r="BC1669" s="164"/>
      <c r="BD1669" s="164"/>
      <c r="BE1669" s="164"/>
      <c r="BF1669" s="164"/>
      <c r="BG1669" s="167"/>
    </row>
    <row r="1670" customFormat="false" ht="13.5" hidden="false" customHeight="true" outlineLevel="0" collapsed="false">
      <c r="B1670" s="162"/>
      <c r="C1670" s="151" t="s">
        <v>1653</v>
      </c>
      <c r="G1670" s="164"/>
      <c r="H1670" s="164"/>
      <c r="I1670" s="164"/>
      <c r="J1670" s="164" t="s">
        <v>1694</v>
      </c>
      <c r="K1670" s="164"/>
      <c r="L1670" s="164"/>
      <c r="N1670" s="164"/>
      <c r="O1670" s="164"/>
      <c r="R1670" s="164"/>
      <c r="S1670" s="164"/>
      <c r="T1670" s="164"/>
      <c r="U1670" s="164"/>
      <c r="V1670" s="164"/>
      <c r="W1670" s="164"/>
      <c r="AC1670" s="164" t="s">
        <v>1650</v>
      </c>
      <c r="AD1670" s="164"/>
      <c r="AE1670" s="164"/>
      <c r="AF1670" s="164"/>
      <c r="AG1670" s="164"/>
      <c r="AH1670" s="164"/>
      <c r="AI1670" s="164"/>
      <c r="AJ1670" s="164"/>
      <c r="AN1670" s="164"/>
      <c r="AO1670" s="164"/>
      <c r="AP1670" s="164"/>
      <c r="AQ1670" s="164"/>
      <c r="AR1670" s="164"/>
      <c r="AS1670" s="164"/>
      <c r="AT1670" s="164"/>
      <c r="AU1670" s="164"/>
      <c r="AV1670" s="164"/>
      <c r="AW1670" s="164"/>
      <c r="AX1670" s="164"/>
      <c r="BC1670" s="164"/>
      <c r="BD1670" s="164"/>
      <c r="BE1670" s="164"/>
      <c r="BF1670" s="164"/>
      <c r="BG1670" s="167"/>
    </row>
    <row r="1671" customFormat="false" ht="12.75" hidden="false" customHeight="true" outlineLevel="0" collapsed="false">
      <c r="B1671" s="168"/>
      <c r="C1671" s="169"/>
      <c r="D1671" s="169"/>
      <c r="E1671" s="169"/>
      <c r="F1671" s="169"/>
      <c r="G1671" s="169"/>
      <c r="H1671" s="169"/>
      <c r="I1671" s="169"/>
      <c r="J1671" s="169"/>
      <c r="K1671" s="169"/>
      <c r="L1671" s="169"/>
      <c r="M1671" s="169"/>
      <c r="N1671" s="169"/>
      <c r="O1671" s="169"/>
      <c r="P1671" s="169"/>
      <c r="Q1671" s="169"/>
      <c r="R1671" s="169"/>
      <c r="S1671" s="169"/>
      <c r="T1671" s="169"/>
      <c r="U1671" s="169"/>
      <c r="V1671" s="169"/>
      <c r="W1671" s="169"/>
      <c r="X1671" s="169"/>
      <c r="Y1671" s="169"/>
      <c r="Z1671" s="169"/>
      <c r="AA1671" s="169"/>
      <c r="AB1671" s="169"/>
      <c r="AC1671" s="169"/>
      <c r="AD1671" s="169"/>
      <c r="AE1671" s="169"/>
      <c r="AF1671" s="169"/>
      <c r="AG1671" s="169"/>
      <c r="AH1671" s="169"/>
      <c r="AI1671" s="169"/>
      <c r="AJ1671" s="169"/>
      <c r="AK1671" s="169"/>
      <c r="AL1671" s="169"/>
      <c r="AM1671" s="169"/>
      <c r="AN1671" s="169"/>
      <c r="AO1671" s="169"/>
      <c r="AP1671" s="169"/>
      <c r="AQ1671" s="169"/>
      <c r="AR1671" s="169"/>
      <c r="AS1671" s="169"/>
      <c r="AT1671" s="169"/>
      <c r="AU1671" s="169"/>
      <c r="AV1671" s="169"/>
      <c r="AW1671" s="169"/>
      <c r="AX1671" s="169"/>
      <c r="AY1671" s="169"/>
      <c r="AZ1671" s="169"/>
      <c r="BA1671" s="169"/>
      <c r="BB1671" s="169"/>
      <c r="BC1671" s="169"/>
      <c r="BD1671" s="169"/>
      <c r="BE1671" s="169"/>
      <c r="BF1671" s="169"/>
      <c r="BG1671" s="171"/>
    </row>
    <row r="1672" customFormat="false" ht="12.75" hidden="false" customHeight="true" outlineLevel="0" collapsed="false">
      <c r="B1672" s="159"/>
      <c r="C1672" s="155" t="s">
        <v>1698</v>
      </c>
      <c r="D1672" s="155"/>
      <c r="E1672" s="155"/>
      <c r="F1672" s="155"/>
      <c r="G1672" s="155"/>
      <c r="H1672" s="155"/>
      <c r="I1672" s="155"/>
      <c r="J1672" s="155"/>
      <c r="K1672" s="155"/>
      <c r="L1672" s="155"/>
      <c r="M1672" s="155"/>
      <c r="N1672" s="155"/>
      <c r="O1672" s="155"/>
      <c r="P1672" s="155"/>
      <c r="Q1672" s="155"/>
      <c r="R1672" s="155"/>
      <c r="S1672" s="155"/>
      <c r="T1672" s="155"/>
      <c r="U1672" s="155"/>
      <c r="V1672" s="155"/>
      <c r="W1672" s="155"/>
      <c r="X1672" s="155"/>
      <c r="Y1672" s="155"/>
      <c r="Z1672" s="155"/>
      <c r="AA1672" s="155"/>
      <c r="AB1672" s="155"/>
      <c r="AC1672" s="155"/>
      <c r="AD1672" s="155"/>
      <c r="AE1672" s="155"/>
      <c r="AF1672" s="155"/>
      <c r="AG1672" s="155"/>
      <c r="AH1672" s="155"/>
      <c r="AI1672" s="155"/>
      <c r="AJ1672" s="155"/>
      <c r="AK1672" s="155"/>
      <c r="AL1672" s="155"/>
      <c r="AM1672" s="155"/>
      <c r="AN1672" s="155"/>
      <c r="AO1672" s="155"/>
      <c r="AP1672" s="155"/>
      <c r="AQ1672" s="155"/>
      <c r="AR1672" s="155"/>
      <c r="AS1672" s="155"/>
      <c r="AT1672" s="155"/>
      <c r="AU1672" s="155"/>
      <c r="AV1672" s="155"/>
      <c r="AW1672" s="155"/>
      <c r="AX1672" s="155"/>
      <c r="AY1672" s="155"/>
      <c r="AZ1672" s="155"/>
      <c r="BA1672" s="155"/>
      <c r="BB1672" s="155"/>
      <c r="BC1672" s="155"/>
      <c r="BD1672" s="155"/>
      <c r="BE1672" s="155"/>
      <c r="BF1672" s="155"/>
      <c r="BG1672" s="161"/>
    </row>
    <row r="1673" customFormat="false" ht="12.75" hidden="false" customHeight="true" outlineLevel="0" collapsed="false">
      <c r="B1673" s="168"/>
      <c r="C1673" s="155"/>
      <c r="D1673" s="155"/>
      <c r="E1673" s="155"/>
      <c r="F1673" s="155"/>
      <c r="G1673" s="155"/>
      <c r="H1673" s="155"/>
      <c r="I1673" s="155"/>
      <c r="J1673" s="155"/>
      <c r="K1673" s="155"/>
      <c r="L1673" s="155"/>
      <c r="M1673" s="155"/>
      <c r="N1673" s="155"/>
      <c r="O1673" s="155"/>
      <c r="P1673" s="155"/>
      <c r="Q1673" s="155"/>
      <c r="R1673" s="155"/>
      <c r="S1673" s="155"/>
      <c r="T1673" s="155"/>
      <c r="U1673" s="155"/>
      <c r="V1673" s="155"/>
      <c r="W1673" s="155"/>
      <c r="X1673" s="155"/>
      <c r="Y1673" s="155"/>
      <c r="Z1673" s="155"/>
      <c r="AA1673" s="155"/>
      <c r="AB1673" s="155"/>
      <c r="AC1673" s="155"/>
      <c r="AD1673" s="155"/>
      <c r="AE1673" s="155"/>
      <c r="AF1673" s="155"/>
      <c r="AG1673" s="155"/>
      <c r="AH1673" s="155"/>
      <c r="AI1673" s="155"/>
      <c r="AJ1673" s="155"/>
      <c r="AK1673" s="155"/>
      <c r="AL1673" s="155"/>
      <c r="AM1673" s="155"/>
      <c r="AN1673" s="155"/>
      <c r="AO1673" s="155"/>
      <c r="AP1673" s="155"/>
      <c r="AQ1673" s="155"/>
      <c r="AR1673" s="155"/>
      <c r="AS1673" s="155"/>
      <c r="AT1673" s="155"/>
      <c r="AU1673" s="155"/>
      <c r="AV1673" s="155"/>
      <c r="AW1673" s="155"/>
      <c r="AX1673" s="155"/>
      <c r="AY1673" s="155"/>
      <c r="AZ1673" s="155"/>
      <c r="BA1673" s="155"/>
      <c r="BB1673" s="155"/>
      <c r="BC1673" s="155"/>
      <c r="BD1673" s="155"/>
      <c r="BE1673" s="155"/>
      <c r="BF1673" s="155"/>
      <c r="BG1673" s="171"/>
    </row>
    <row r="1674" customFormat="false" ht="12.75" hidden="false" customHeight="true" outlineLevel="0" collapsed="false">
      <c r="B1674" s="162"/>
      <c r="G1674" s="164"/>
      <c r="H1674" s="164"/>
      <c r="I1674" s="164"/>
      <c r="J1674" s="164"/>
      <c r="K1674" s="164"/>
      <c r="L1674" s="164"/>
      <c r="N1674" s="164"/>
      <c r="O1674" s="164"/>
      <c r="R1674" s="164"/>
      <c r="S1674" s="164"/>
      <c r="T1674" s="164"/>
      <c r="U1674" s="164"/>
      <c r="V1674" s="164"/>
      <c r="W1674" s="164"/>
      <c r="X1674" s="164"/>
      <c r="Y1674" s="164"/>
      <c r="Z1674" s="164"/>
      <c r="AA1674" s="164"/>
      <c r="AB1674" s="164"/>
      <c r="AC1674" s="164"/>
      <c r="AD1674" s="164"/>
      <c r="AE1674" s="164"/>
      <c r="AI1674" s="164"/>
      <c r="AJ1674" s="164"/>
      <c r="AK1674" s="164"/>
      <c r="AL1674" s="164"/>
      <c r="AM1674" s="164"/>
      <c r="AN1674" s="164"/>
      <c r="AO1674" s="164"/>
      <c r="AP1674" s="164"/>
      <c r="AQ1674" s="164"/>
      <c r="AR1674" s="164"/>
      <c r="AS1674" s="164"/>
      <c r="AT1674" s="164"/>
      <c r="AU1674" s="164"/>
      <c r="AV1674" s="164"/>
      <c r="AW1674" s="164"/>
      <c r="AX1674" s="164"/>
      <c r="AY1674" s="164"/>
      <c r="BC1674" s="164"/>
      <c r="BD1674" s="164"/>
      <c r="BE1674" s="164"/>
      <c r="BF1674" s="164"/>
      <c r="BG1674" s="167"/>
    </row>
    <row r="1675" customFormat="false" ht="13.5" hidden="false" customHeight="true" outlineLevel="0" collapsed="false">
      <c r="B1675" s="162"/>
      <c r="C1675" s="151" t="s">
        <v>1710</v>
      </c>
      <c r="G1675" s="164"/>
      <c r="H1675" s="164"/>
      <c r="I1675" s="164"/>
      <c r="N1675" s="151" t="s">
        <v>764</v>
      </c>
      <c r="Y1675" s="151" t="s">
        <v>775</v>
      </c>
      <c r="AJ1675" s="151" t="s">
        <v>776</v>
      </c>
      <c r="AU1675" s="151" t="s">
        <v>543</v>
      </c>
      <c r="BE1675" s="164"/>
      <c r="BF1675" s="164"/>
      <c r="BG1675" s="167"/>
    </row>
    <row r="1676" customFormat="false" ht="13.5" hidden="false" customHeight="true" outlineLevel="0" collapsed="false">
      <c r="B1676" s="162"/>
      <c r="C1676" s="164" t="s">
        <v>1611</v>
      </c>
      <c r="G1676" s="164"/>
      <c r="H1676" s="164"/>
      <c r="I1676" s="164"/>
      <c r="J1676" s="164"/>
      <c r="K1676" s="164"/>
      <c r="L1676" s="164"/>
      <c r="N1676" s="164" t="s">
        <v>1611</v>
      </c>
      <c r="O1676" s="164"/>
      <c r="P1676" s="164"/>
      <c r="Q1676" s="164"/>
      <c r="R1676" s="164"/>
      <c r="S1676" s="164"/>
      <c r="T1676" s="164"/>
      <c r="U1676" s="164"/>
      <c r="V1676" s="164"/>
      <c r="W1676" s="164"/>
      <c r="Y1676" s="164" t="s">
        <v>1611</v>
      </c>
      <c r="Z1676" s="164"/>
      <c r="AA1676" s="164"/>
      <c r="AB1676" s="164"/>
      <c r="AC1676" s="164"/>
      <c r="AD1676" s="164"/>
      <c r="AE1676" s="164"/>
      <c r="AF1676" s="164"/>
      <c r="AG1676" s="164"/>
      <c r="AH1676" s="164"/>
      <c r="AJ1676" s="164" t="s">
        <v>1611</v>
      </c>
      <c r="AK1676" s="164"/>
      <c r="AL1676" s="164"/>
      <c r="AM1676" s="164"/>
      <c r="AN1676" s="164"/>
      <c r="AO1676" s="164"/>
      <c r="AP1676" s="164"/>
      <c r="AQ1676" s="164"/>
      <c r="AR1676" s="164"/>
      <c r="AS1676" s="164"/>
      <c r="AU1676" s="164" t="s">
        <v>1611</v>
      </c>
      <c r="AV1676" s="164"/>
      <c r="AW1676" s="164"/>
      <c r="AX1676" s="164"/>
      <c r="AY1676" s="164"/>
      <c r="AZ1676" s="164"/>
      <c r="BA1676" s="164"/>
      <c r="BB1676" s="164"/>
      <c r="BC1676" s="164"/>
      <c r="BD1676" s="164"/>
      <c r="BE1676" s="164"/>
      <c r="BF1676" s="164"/>
      <c r="BG1676" s="167"/>
    </row>
    <row r="1677" customFormat="false" ht="13.5" hidden="false" customHeight="true" outlineLevel="0" collapsed="false">
      <c r="B1677" s="162"/>
      <c r="C1677" s="151" t="s">
        <v>1655</v>
      </c>
      <c r="G1677" s="164"/>
      <c r="H1677" s="164"/>
      <c r="I1677" s="164"/>
      <c r="N1677" s="151" t="s">
        <v>1689</v>
      </c>
      <c r="Y1677" s="151" t="s">
        <v>1661</v>
      </c>
      <c r="AJ1677" s="151" t="s">
        <v>1657</v>
      </c>
      <c r="AU1677" s="151" t="s">
        <v>1617</v>
      </c>
      <c r="BE1677" s="164"/>
      <c r="BF1677" s="164"/>
      <c r="BG1677" s="167"/>
    </row>
    <row r="1678" customFormat="false" ht="13.5" hidden="false" customHeight="true" outlineLevel="0" collapsed="false">
      <c r="B1678" s="162"/>
      <c r="C1678" s="151" t="s">
        <v>1660</v>
      </c>
      <c r="G1678" s="164"/>
      <c r="H1678" s="164"/>
      <c r="I1678" s="164"/>
      <c r="N1678" s="151" t="s">
        <v>1692</v>
      </c>
      <c r="Y1678" s="151" t="s">
        <v>1666</v>
      </c>
      <c r="AJ1678" s="151" t="s">
        <v>1662</v>
      </c>
      <c r="AU1678" s="151" t="s">
        <v>1623</v>
      </c>
      <c r="BE1678" s="164"/>
      <c r="BF1678" s="164"/>
      <c r="BG1678" s="167"/>
    </row>
    <row r="1679" customFormat="false" ht="13.5" hidden="false" customHeight="true" outlineLevel="0" collapsed="false">
      <c r="B1679" s="162"/>
      <c r="C1679" s="151" t="s">
        <v>1665</v>
      </c>
      <c r="G1679" s="164"/>
      <c r="H1679" s="164"/>
      <c r="I1679" s="164"/>
      <c r="N1679" s="151" t="s">
        <v>1616</v>
      </c>
      <c r="Y1679" s="151" t="s">
        <v>1671</v>
      </c>
      <c r="AJ1679" s="151" t="s">
        <v>1667</v>
      </c>
      <c r="AU1679" s="151" t="s">
        <v>1629</v>
      </c>
      <c r="BE1679" s="164"/>
      <c r="BF1679" s="164"/>
      <c r="BG1679" s="167"/>
    </row>
    <row r="1680" customFormat="false" ht="13.5" hidden="false" customHeight="true" outlineLevel="0" collapsed="false">
      <c r="B1680" s="162"/>
      <c r="C1680" s="151" t="s">
        <v>1670</v>
      </c>
      <c r="G1680" s="164"/>
      <c r="H1680" s="164"/>
      <c r="I1680" s="164"/>
      <c r="N1680" s="151" t="s">
        <v>1622</v>
      </c>
      <c r="Y1680" s="151" t="s">
        <v>1676</v>
      </c>
      <c r="AJ1680" s="151" t="s">
        <v>1672</v>
      </c>
      <c r="AU1680" s="151" t="s">
        <v>1635</v>
      </c>
      <c r="BE1680" s="164"/>
      <c r="BF1680" s="164"/>
      <c r="BG1680" s="167"/>
    </row>
    <row r="1681" customFormat="false" ht="13.5" hidden="false" customHeight="true" outlineLevel="0" collapsed="false">
      <c r="B1681" s="162"/>
      <c r="C1681" s="151" t="s">
        <v>1675</v>
      </c>
      <c r="G1681" s="164"/>
      <c r="H1681" s="164"/>
      <c r="I1681" s="164"/>
      <c r="N1681" s="151" t="s">
        <v>1640</v>
      </c>
      <c r="Y1681" s="151" t="s">
        <v>1681</v>
      </c>
      <c r="AJ1681" s="151" t="s">
        <v>1677</v>
      </c>
      <c r="AU1681" s="151" t="s">
        <v>1641</v>
      </c>
      <c r="BE1681" s="164"/>
      <c r="BF1681" s="164"/>
      <c r="BG1681" s="167"/>
    </row>
    <row r="1682" customFormat="false" ht="13.5" hidden="false" customHeight="true" outlineLevel="0" collapsed="false">
      <c r="B1682" s="162"/>
      <c r="C1682" s="151" t="s">
        <v>1680</v>
      </c>
      <c r="G1682" s="164"/>
      <c r="H1682" s="164"/>
      <c r="I1682" s="164"/>
      <c r="N1682" s="151" t="s">
        <v>1646</v>
      </c>
      <c r="Y1682" s="151" t="s">
        <v>1686</v>
      </c>
      <c r="AJ1682" s="151" t="s">
        <v>1682</v>
      </c>
      <c r="AU1682" s="151" t="s">
        <v>1647</v>
      </c>
      <c r="BE1682" s="164"/>
      <c r="BF1682" s="164"/>
      <c r="BG1682" s="167"/>
    </row>
    <row r="1683" customFormat="false" ht="13.5" hidden="false" customHeight="true" outlineLevel="0" collapsed="false">
      <c r="B1683" s="162"/>
      <c r="C1683" s="151" t="s">
        <v>1685</v>
      </c>
      <c r="G1683" s="164"/>
      <c r="H1683" s="164"/>
      <c r="I1683" s="164"/>
      <c r="N1683" s="151" t="s">
        <v>1651</v>
      </c>
      <c r="Y1683" s="151" t="s">
        <v>1690</v>
      </c>
      <c r="AJ1683" s="151" t="s">
        <v>1687</v>
      </c>
      <c r="AU1683" s="151" t="s">
        <v>1652</v>
      </c>
      <c r="BE1683" s="164"/>
      <c r="BF1683" s="164"/>
      <c r="BG1683" s="167"/>
    </row>
    <row r="1684" customFormat="false" ht="13.5" hidden="false" customHeight="true" outlineLevel="0" collapsed="false">
      <c r="B1684" s="162"/>
      <c r="C1684" s="151" t="s">
        <v>1628</v>
      </c>
      <c r="G1684" s="164"/>
      <c r="H1684" s="164"/>
      <c r="I1684" s="164"/>
      <c r="N1684" s="151" t="s">
        <v>1656</v>
      </c>
      <c r="Y1684" s="151" t="s">
        <v>1693</v>
      </c>
      <c r="AJ1684" s="151" t="s">
        <v>1691</v>
      </c>
      <c r="BE1684" s="164"/>
      <c r="BF1684" s="164"/>
      <c r="BG1684" s="167"/>
    </row>
    <row r="1685" customFormat="false" ht="13.5" hidden="false" customHeight="true" outlineLevel="0" collapsed="false">
      <c r="B1685" s="162"/>
      <c r="C1685" s="151" t="s">
        <v>1634</v>
      </c>
      <c r="G1685" s="164"/>
      <c r="H1685" s="164"/>
      <c r="I1685" s="164"/>
      <c r="BE1685" s="164"/>
      <c r="BF1685" s="164"/>
      <c r="BG1685" s="167"/>
    </row>
    <row r="1686" customFormat="false" ht="13.5" hidden="false" customHeight="true" outlineLevel="0" collapsed="false">
      <c r="B1686" s="162"/>
      <c r="G1686" s="164"/>
      <c r="H1686" s="164"/>
      <c r="I1686" s="164"/>
      <c r="BE1686" s="164"/>
      <c r="BF1686" s="164"/>
      <c r="BG1686" s="167"/>
    </row>
    <row r="1687" customFormat="false" ht="13.5" hidden="false" customHeight="true" outlineLevel="0" collapsed="false">
      <c r="B1687" s="162"/>
      <c r="C1687" s="151" t="s">
        <v>1711</v>
      </c>
      <c r="G1687" s="164"/>
      <c r="H1687" s="164"/>
      <c r="I1687" s="164"/>
      <c r="J1687" s="164"/>
      <c r="K1687" s="164"/>
      <c r="L1687" s="164"/>
      <c r="N1687" s="164"/>
      <c r="O1687" s="164"/>
      <c r="R1687" s="164"/>
      <c r="S1687" s="164"/>
      <c r="T1687" s="164"/>
      <c r="U1687" s="164"/>
      <c r="V1687" s="164"/>
      <c r="W1687" s="164"/>
      <c r="X1687" s="164"/>
      <c r="Y1687" s="164"/>
      <c r="Z1687" s="164"/>
      <c r="AA1687" s="164"/>
      <c r="AB1687" s="164"/>
      <c r="AC1687" s="164"/>
      <c r="AF1687" s="151" t="s">
        <v>456</v>
      </c>
      <c r="AG1687" s="164"/>
      <c r="AK1687" s="164"/>
      <c r="AL1687" s="164"/>
      <c r="AM1687" s="164"/>
      <c r="AN1687" s="164"/>
      <c r="AO1687" s="164"/>
      <c r="AP1687" s="164"/>
      <c r="AQ1687" s="164"/>
      <c r="AR1687" s="164"/>
      <c r="AS1687" s="164"/>
      <c r="AT1687" s="164"/>
      <c r="AW1687" s="151" t="s">
        <v>1712</v>
      </c>
      <c r="AX1687" s="164"/>
      <c r="AY1687" s="164"/>
      <c r="AZ1687" s="164"/>
      <c r="BA1687" s="164"/>
      <c r="BC1687" s="164"/>
      <c r="BD1687" s="164"/>
      <c r="BE1687" s="164"/>
      <c r="BF1687" s="164"/>
      <c r="BG1687" s="167"/>
    </row>
    <row r="1688" customFormat="false" ht="13.5" hidden="false" customHeight="true" outlineLevel="0" collapsed="false">
      <c r="B1688" s="162"/>
      <c r="C1688" s="151" t="s">
        <v>1696</v>
      </c>
      <c r="G1688" s="164"/>
      <c r="H1688" s="164"/>
      <c r="I1688" s="164"/>
      <c r="J1688" s="164"/>
      <c r="K1688" s="164"/>
      <c r="L1688" s="164"/>
      <c r="N1688" s="164"/>
      <c r="O1688" s="164"/>
      <c r="R1688" s="164" t="s">
        <v>1614</v>
      </c>
      <c r="S1688" s="164"/>
      <c r="T1688" s="164"/>
      <c r="U1688" s="164"/>
      <c r="V1688" s="164"/>
      <c r="W1688" s="164"/>
      <c r="X1688" s="164"/>
      <c r="Y1688" s="164"/>
      <c r="Z1688" s="164"/>
      <c r="AA1688" s="164"/>
      <c r="AB1688" s="164"/>
      <c r="AC1688" s="164"/>
      <c r="AF1688" s="164" t="s">
        <v>1610</v>
      </c>
      <c r="AG1688" s="164"/>
      <c r="AK1688" s="164"/>
      <c r="AL1688" s="164"/>
      <c r="AM1688" s="164"/>
      <c r="AN1688" s="164"/>
      <c r="AO1688" s="164"/>
      <c r="AP1688" s="164"/>
      <c r="AQ1688" s="164"/>
      <c r="AR1688" s="164"/>
      <c r="AS1688" s="164"/>
      <c r="AT1688" s="164"/>
      <c r="AW1688" s="164" t="s">
        <v>1610</v>
      </c>
      <c r="AX1688" s="164"/>
      <c r="AY1688" s="164"/>
      <c r="AZ1688" s="164"/>
      <c r="BA1688" s="164"/>
      <c r="BC1688" s="164"/>
      <c r="BD1688" s="164"/>
      <c r="BE1688" s="164"/>
      <c r="BF1688" s="164"/>
      <c r="BG1688" s="167"/>
    </row>
    <row r="1689" customFormat="false" ht="13.5" hidden="false" customHeight="true" outlineLevel="0" collapsed="false">
      <c r="B1689" s="162"/>
      <c r="C1689" s="151" t="s">
        <v>1631</v>
      </c>
      <c r="G1689" s="164"/>
      <c r="H1689" s="164"/>
      <c r="I1689" s="164"/>
      <c r="J1689" s="164"/>
      <c r="K1689" s="164"/>
      <c r="L1689" s="164"/>
      <c r="N1689" s="164"/>
      <c r="O1689" s="164"/>
      <c r="R1689" s="164" t="s">
        <v>1620</v>
      </c>
      <c r="S1689" s="164"/>
      <c r="T1689" s="164"/>
      <c r="U1689" s="164"/>
      <c r="V1689" s="164"/>
      <c r="W1689" s="164"/>
      <c r="X1689" s="164"/>
      <c r="Y1689" s="164"/>
      <c r="Z1689" s="164"/>
      <c r="AA1689" s="164"/>
      <c r="AB1689" s="164"/>
      <c r="AC1689" s="164"/>
      <c r="AF1689" s="151" t="s">
        <v>1696</v>
      </c>
      <c r="AG1689" s="164"/>
      <c r="AK1689" s="164"/>
      <c r="AL1689" s="164"/>
      <c r="AM1689" s="164"/>
      <c r="AN1689" s="164"/>
      <c r="AO1689" s="164"/>
      <c r="AP1689" s="164"/>
      <c r="AQ1689" s="164"/>
      <c r="AR1689" s="164"/>
      <c r="AS1689" s="164"/>
      <c r="AT1689" s="164"/>
      <c r="AU1689" s="164"/>
      <c r="AV1689" s="164"/>
      <c r="AW1689" s="164"/>
      <c r="AX1689" s="164"/>
      <c r="AY1689" s="164"/>
      <c r="AZ1689" s="164"/>
      <c r="BA1689" s="164"/>
      <c r="BC1689" s="164"/>
      <c r="BD1689" s="164"/>
      <c r="BE1689" s="164"/>
      <c r="BF1689" s="164"/>
      <c r="BG1689" s="167"/>
    </row>
    <row r="1690" customFormat="false" ht="13.5" hidden="false" customHeight="true" outlineLevel="0" collapsed="false">
      <c r="B1690" s="162"/>
      <c r="C1690" s="151" t="s">
        <v>1654</v>
      </c>
      <c r="G1690" s="164"/>
      <c r="H1690" s="164"/>
      <c r="I1690" s="164"/>
      <c r="J1690" s="164"/>
      <c r="K1690" s="164"/>
      <c r="L1690" s="164"/>
      <c r="N1690" s="164"/>
      <c r="O1690" s="164"/>
      <c r="R1690" s="164" t="s">
        <v>1626</v>
      </c>
      <c r="S1690" s="164"/>
      <c r="T1690" s="164"/>
      <c r="U1690" s="164"/>
      <c r="V1690" s="164"/>
      <c r="W1690" s="164"/>
      <c r="X1690" s="164"/>
      <c r="Y1690" s="164"/>
      <c r="Z1690" s="164"/>
      <c r="AA1690" s="164"/>
      <c r="AB1690" s="164"/>
      <c r="AC1690" s="164"/>
      <c r="AF1690" s="151" t="s">
        <v>1631</v>
      </c>
      <c r="AG1690" s="164"/>
      <c r="AK1690" s="164"/>
      <c r="AL1690" s="164"/>
      <c r="AM1690" s="164"/>
      <c r="AN1690" s="164"/>
      <c r="AO1690" s="164"/>
      <c r="AP1690" s="164"/>
      <c r="AQ1690" s="164"/>
      <c r="AR1690" s="164"/>
      <c r="AS1690" s="164"/>
      <c r="AT1690" s="164"/>
      <c r="AU1690" s="164"/>
      <c r="AV1690" s="164"/>
      <c r="AW1690" s="164"/>
      <c r="AX1690" s="164"/>
      <c r="AY1690" s="164"/>
      <c r="AZ1690" s="164"/>
      <c r="BA1690" s="164"/>
      <c r="BC1690" s="164"/>
      <c r="BD1690" s="164"/>
      <c r="BE1690" s="164"/>
      <c r="BF1690" s="164"/>
      <c r="BG1690" s="167"/>
    </row>
    <row r="1691" customFormat="false" ht="13.5" hidden="false" customHeight="true" outlineLevel="0" collapsed="false">
      <c r="B1691" s="162"/>
      <c r="C1691" s="151" t="s">
        <v>1659</v>
      </c>
      <c r="G1691" s="164"/>
      <c r="H1691" s="164"/>
      <c r="I1691" s="164"/>
      <c r="J1691" s="164"/>
      <c r="K1691" s="164"/>
      <c r="L1691" s="164"/>
      <c r="N1691" s="164"/>
      <c r="O1691" s="164"/>
      <c r="R1691" s="164" t="s">
        <v>1632</v>
      </c>
      <c r="S1691" s="164"/>
      <c r="T1691" s="164"/>
      <c r="U1691" s="164"/>
      <c r="V1691" s="164"/>
      <c r="W1691" s="164"/>
      <c r="X1691" s="164"/>
      <c r="Y1691" s="164"/>
      <c r="Z1691" s="164"/>
      <c r="AA1691" s="164"/>
      <c r="AB1691" s="164"/>
      <c r="AC1691" s="164"/>
      <c r="AF1691" s="151" t="s">
        <v>1654</v>
      </c>
      <c r="AG1691" s="164"/>
      <c r="AK1691" s="164"/>
      <c r="AL1691" s="164"/>
      <c r="AM1691" s="164"/>
      <c r="AN1691" s="164"/>
      <c r="AO1691" s="164"/>
      <c r="AP1691" s="164"/>
      <c r="AQ1691" s="164"/>
      <c r="AR1691" s="164"/>
      <c r="AS1691" s="164"/>
      <c r="AT1691" s="164"/>
      <c r="AU1691" s="164"/>
      <c r="AV1691" s="164"/>
      <c r="AW1691" s="164"/>
      <c r="AX1691" s="164"/>
      <c r="AY1691" s="164"/>
      <c r="AZ1691" s="164"/>
      <c r="BA1691" s="164"/>
      <c r="BC1691" s="164"/>
      <c r="BD1691" s="164"/>
      <c r="BE1691" s="164"/>
      <c r="BF1691" s="164"/>
      <c r="BG1691" s="167"/>
    </row>
    <row r="1692" customFormat="false" ht="13.5" hidden="false" customHeight="true" outlineLevel="0" collapsed="false">
      <c r="B1692" s="162"/>
      <c r="C1692" s="151" t="s">
        <v>1697</v>
      </c>
      <c r="G1692" s="164"/>
      <c r="H1692" s="164"/>
      <c r="I1692" s="164"/>
      <c r="J1692" s="164"/>
      <c r="K1692" s="164"/>
      <c r="L1692" s="164"/>
      <c r="N1692" s="164"/>
      <c r="O1692" s="164"/>
      <c r="R1692" s="164" t="s">
        <v>1638</v>
      </c>
      <c r="S1692" s="164"/>
      <c r="T1692" s="164"/>
      <c r="U1692" s="164"/>
      <c r="V1692" s="164"/>
      <c r="W1692" s="164"/>
      <c r="X1692" s="164"/>
      <c r="Y1692" s="164"/>
      <c r="Z1692" s="164"/>
      <c r="AA1692" s="164"/>
      <c r="AB1692" s="164"/>
      <c r="AC1692" s="164"/>
      <c r="AF1692" s="151" t="s">
        <v>1659</v>
      </c>
      <c r="AG1692" s="164"/>
      <c r="AK1692" s="164"/>
      <c r="AL1692" s="164"/>
      <c r="AM1692" s="164"/>
      <c r="AN1692" s="164"/>
      <c r="AO1692" s="164"/>
      <c r="AP1692" s="164"/>
      <c r="AQ1692" s="164"/>
      <c r="AR1692" s="164"/>
      <c r="AS1692" s="164"/>
      <c r="AT1692" s="164"/>
      <c r="AU1692" s="164"/>
      <c r="AV1692" s="164"/>
      <c r="AW1692" s="164"/>
      <c r="AX1692" s="164"/>
      <c r="AY1692" s="164"/>
      <c r="AZ1692" s="164"/>
      <c r="BA1692" s="164"/>
      <c r="BC1692" s="164"/>
      <c r="BD1692" s="164"/>
      <c r="BE1692" s="164"/>
      <c r="BF1692" s="164"/>
      <c r="BG1692" s="167"/>
    </row>
    <row r="1693" customFormat="false" ht="13.5" hidden="false" customHeight="true" outlineLevel="0" collapsed="false">
      <c r="B1693" s="162"/>
      <c r="G1693" s="164"/>
      <c r="H1693" s="164"/>
      <c r="I1693" s="164"/>
      <c r="J1693" s="164"/>
      <c r="K1693" s="164"/>
      <c r="L1693" s="164"/>
      <c r="N1693" s="164"/>
      <c r="O1693" s="164"/>
      <c r="R1693" s="164" t="s">
        <v>1644</v>
      </c>
      <c r="S1693" s="164"/>
      <c r="T1693" s="164"/>
      <c r="U1693" s="164"/>
      <c r="V1693" s="164"/>
      <c r="W1693" s="164"/>
      <c r="X1693" s="164"/>
      <c r="Y1693" s="164"/>
      <c r="Z1693" s="164"/>
      <c r="AA1693" s="164"/>
      <c r="AB1693" s="164"/>
      <c r="AC1693" s="164"/>
      <c r="AF1693" s="151" t="s">
        <v>1697</v>
      </c>
      <c r="AG1693" s="164"/>
      <c r="AK1693" s="164"/>
      <c r="AL1693" s="164"/>
      <c r="AM1693" s="164"/>
      <c r="AN1693" s="164"/>
      <c r="AO1693" s="164"/>
      <c r="AP1693" s="164"/>
      <c r="AQ1693" s="164"/>
      <c r="AR1693" s="164"/>
      <c r="AS1693" s="164"/>
      <c r="AT1693" s="164"/>
      <c r="AU1693" s="164"/>
      <c r="AV1693" s="164"/>
      <c r="AW1693" s="164"/>
      <c r="AX1693" s="164"/>
      <c r="AY1693" s="164"/>
      <c r="AZ1693" s="164"/>
      <c r="BA1693" s="164"/>
      <c r="BC1693" s="164"/>
      <c r="BD1693" s="164"/>
      <c r="BE1693" s="164"/>
      <c r="BF1693" s="164"/>
      <c r="BG1693" s="167"/>
    </row>
    <row r="1694" customFormat="false" ht="13.5" hidden="false" customHeight="true" outlineLevel="0" collapsed="false">
      <c r="B1694" s="162"/>
      <c r="G1694" s="164"/>
      <c r="H1694" s="164"/>
      <c r="I1694" s="164"/>
      <c r="J1694" s="164"/>
      <c r="K1694" s="164"/>
      <c r="L1694" s="164"/>
      <c r="N1694" s="164"/>
      <c r="O1694" s="164"/>
      <c r="R1694" s="164"/>
      <c r="S1694" s="164"/>
      <c r="T1694" s="164"/>
      <c r="U1694" s="164"/>
      <c r="V1694" s="164"/>
      <c r="W1694" s="164"/>
      <c r="X1694" s="164"/>
      <c r="Y1694" s="164"/>
      <c r="Z1694" s="164"/>
      <c r="AA1694" s="164"/>
      <c r="AB1694" s="164"/>
      <c r="AC1694" s="164"/>
      <c r="AD1694" s="164"/>
      <c r="AE1694" s="164"/>
      <c r="AI1694" s="164"/>
      <c r="AJ1694" s="164"/>
      <c r="AK1694" s="164"/>
      <c r="AL1694" s="164"/>
      <c r="AM1694" s="164"/>
      <c r="AN1694" s="164"/>
      <c r="AO1694" s="164"/>
      <c r="AP1694" s="164"/>
      <c r="AQ1694" s="164"/>
      <c r="AR1694" s="164"/>
      <c r="AS1694" s="164"/>
      <c r="AT1694" s="164"/>
      <c r="AU1694" s="164"/>
      <c r="AV1694" s="164"/>
      <c r="AW1694" s="164"/>
      <c r="AX1694" s="164"/>
      <c r="AY1694" s="164"/>
      <c r="BC1694" s="164"/>
      <c r="BD1694" s="164"/>
      <c r="BE1694" s="164"/>
      <c r="BF1694" s="164"/>
      <c r="BG1694" s="167"/>
    </row>
    <row r="1695" customFormat="false" ht="12.75" hidden="false" customHeight="true" outlineLevel="0" collapsed="false">
      <c r="B1695" s="159"/>
      <c r="C1695" s="201" t="s">
        <v>1713</v>
      </c>
      <c r="D1695" s="201"/>
      <c r="E1695" s="201"/>
      <c r="F1695" s="201"/>
      <c r="G1695" s="201"/>
      <c r="H1695" s="201"/>
      <c r="I1695" s="201"/>
      <c r="J1695" s="201"/>
      <c r="K1695" s="201"/>
      <c r="L1695" s="201"/>
      <c r="M1695" s="201"/>
      <c r="N1695" s="201"/>
      <c r="O1695" s="201"/>
      <c r="P1695" s="201"/>
      <c r="Q1695" s="201"/>
      <c r="R1695" s="201"/>
      <c r="S1695" s="201"/>
      <c r="T1695" s="201"/>
      <c r="U1695" s="201"/>
      <c r="V1695" s="201"/>
      <c r="W1695" s="201"/>
      <c r="X1695" s="201"/>
      <c r="Y1695" s="201"/>
      <c r="Z1695" s="201"/>
      <c r="AA1695" s="201"/>
      <c r="AB1695" s="201"/>
      <c r="AC1695" s="201"/>
      <c r="AD1695" s="201"/>
      <c r="AE1695" s="201"/>
      <c r="AF1695" s="201"/>
      <c r="AG1695" s="201"/>
      <c r="AH1695" s="201"/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161"/>
    </row>
    <row r="1696" customFormat="false" ht="12.75" hidden="false" customHeight="true" outlineLevel="0" collapsed="false">
      <c r="B1696" s="168"/>
      <c r="C1696" s="201"/>
      <c r="D1696" s="201"/>
      <c r="E1696" s="201"/>
      <c r="F1696" s="201"/>
      <c r="G1696" s="201"/>
      <c r="H1696" s="201"/>
      <c r="I1696" s="201"/>
      <c r="J1696" s="201"/>
      <c r="K1696" s="201"/>
      <c r="L1696" s="201"/>
      <c r="M1696" s="201"/>
      <c r="N1696" s="201"/>
      <c r="O1696" s="201"/>
      <c r="P1696" s="201"/>
      <c r="Q1696" s="201"/>
      <c r="R1696" s="201"/>
      <c r="S1696" s="201"/>
      <c r="T1696" s="201"/>
      <c r="U1696" s="201"/>
      <c r="V1696" s="201"/>
      <c r="W1696" s="201"/>
      <c r="X1696" s="201"/>
      <c r="Y1696" s="201"/>
      <c r="Z1696" s="201"/>
      <c r="AA1696" s="201"/>
      <c r="AB1696" s="201"/>
      <c r="AC1696" s="201"/>
      <c r="AD1696" s="201"/>
      <c r="AE1696" s="201"/>
      <c r="AF1696" s="201"/>
      <c r="AG1696" s="201"/>
      <c r="AH1696" s="201"/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171"/>
    </row>
    <row r="1697" customFormat="false" ht="12.75" hidden="false" customHeight="true" outlineLevel="0" collapsed="false">
      <c r="B1697" s="159"/>
      <c r="C1697" s="160"/>
      <c r="D1697" s="160"/>
      <c r="E1697" s="160"/>
      <c r="F1697" s="160"/>
      <c r="G1697" s="160"/>
      <c r="H1697" s="160"/>
      <c r="I1697" s="160"/>
      <c r="J1697" s="160"/>
      <c r="K1697" s="160"/>
      <c r="L1697" s="160"/>
      <c r="M1697" s="160"/>
      <c r="N1697" s="160"/>
      <c r="O1697" s="160"/>
      <c r="P1697" s="160"/>
      <c r="Q1697" s="160"/>
      <c r="R1697" s="160"/>
      <c r="S1697" s="160"/>
      <c r="T1697" s="160"/>
      <c r="U1697" s="160"/>
      <c r="V1697" s="160"/>
      <c r="W1697" s="160"/>
      <c r="X1697" s="160"/>
      <c r="Y1697" s="160"/>
      <c r="Z1697" s="160"/>
      <c r="AA1697" s="160"/>
      <c r="AB1697" s="160"/>
      <c r="AC1697" s="160"/>
      <c r="AD1697" s="160"/>
      <c r="AE1697" s="160"/>
      <c r="AF1697" s="160"/>
      <c r="AG1697" s="160"/>
      <c r="AH1697" s="160"/>
      <c r="AI1697" s="160"/>
      <c r="AJ1697" s="160"/>
      <c r="AK1697" s="160"/>
      <c r="AL1697" s="160"/>
      <c r="AM1697" s="160"/>
      <c r="AN1697" s="160"/>
      <c r="AO1697" s="160"/>
      <c r="AP1697" s="160"/>
      <c r="AQ1697" s="160"/>
      <c r="AR1697" s="160"/>
      <c r="AS1697" s="160"/>
      <c r="AT1697" s="160"/>
      <c r="AU1697" s="160"/>
      <c r="AV1697" s="160"/>
      <c r="AW1697" s="160"/>
      <c r="AX1697" s="160"/>
      <c r="AY1697" s="160"/>
      <c r="AZ1697" s="160"/>
      <c r="BA1697" s="160"/>
      <c r="BB1697" s="160"/>
      <c r="BC1697" s="160"/>
      <c r="BD1697" s="160"/>
      <c r="BE1697" s="160"/>
      <c r="BF1697" s="160"/>
      <c r="BG1697" s="161"/>
    </row>
    <row r="1698" customFormat="false" ht="13.5" hidden="false" customHeight="true" outlineLevel="0" collapsed="false">
      <c r="B1698" s="162"/>
      <c r="C1698" s="164" t="s">
        <v>387</v>
      </c>
      <c r="D1698" s="164"/>
      <c r="E1698" s="164"/>
      <c r="F1698" s="164"/>
      <c r="G1698" s="164"/>
      <c r="H1698" s="164"/>
      <c r="I1698" s="164"/>
      <c r="J1698" s="164"/>
      <c r="K1698" s="164"/>
      <c r="L1698" s="164"/>
      <c r="M1698" s="164"/>
      <c r="N1698" s="164"/>
      <c r="O1698" s="164"/>
      <c r="P1698" s="164"/>
      <c r="Q1698" s="164"/>
      <c r="R1698" s="164"/>
      <c r="S1698" s="164"/>
      <c r="T1698" s="164"/>
      <c r="U1698" s="164"/>
      <c r="V1698" s="164"/>
      <c r="W1698" s="164"/>
      <c r="X1698" s="164"/>
      <c r="Y1698" s="164"/>
      <c r="Z1698" s="164"/>
      <c r="AA1698" s="164"/>
      <c r="AB1698" s="164"/>
      <c r="AC1698" s="164"/>
      <c r="AD1698" s="164"/>
      <c r="AE1698" s="164"/>
      <c r="AF1698" s="164"/>
      <c r="AG1698" s="164"/>
      <c r="AH1698" s="164"/>
      <c r="AI1698" s="164"/>
      <c r="AJ1698" s="164"/>
      <c r="AK1698" s="164"/>
      <c r="AL1698" s="164"/>
      <c r="AM1698" s="164"/>
      <c r="AN1698" s="164"/>
      <c r="AO1698" s="164"/>
      <c r="AP1698" s="164"/>
      <c r="AQ1698" s="164"/>
      <c r="AR1698" s="164"/>
      <c r="AS1698" s="164"/>
      <c r="AT1698" s="164"/>
      <c r="AU1698" s="164"/>
      <c r="AV1698" s="164"/>
      <c r="AW1698" s="164"/>
      <c r="AX1698" s="164"/>
      <c r="AY1698" s="164"/>
      <c r="AZ1698" s="164"/>
      <c r="BA1698" s="164"/>
      <c r="BB1698" s="164"/>
      <c r="BC1698" s="164"/>
      <c r="BD1698" s="164"/>
      <c r="BE1698" s="164"/>
      <c r="BF1698" s="164"/>
      <c r="BG1698" s="167"/>
    </row>
    <row r="1699" customFormat="false" ht="13.5" hidden="false" customHeight="true" outlineLevel="0" collapsed="false">
      <c r="B1699" s="162"/>
      <c r="C1699" s="164" t="s">
        <v>403</v>
      </c>
      <c r="D1699" s="164"/>
      <c r="E1699" s="164"/>
      <c r="F1699" s="164"/>
      <c r="G1699" s="164"/>
      <c r="H1699" s="164"/>
      <c r="I1699" s="164"/>
      <c r="J1699" s="164"/>
      <c r="K1699" s="164"/>
      <c r="L1699" s="164"/>
      <c r="M1699" s="164"/>
      <c r="N1699" s="164"/>
      <c r="O1699" s="164"/>
      <c r="P1699" s="164"/>
      <c r="Q1699" s="164"/>
      <c r="R1699" s="164"/>
      <c r="S1699" s="164"/>
      <c r="T1699" s="164"/>
      <c r="U1699" s="164"/>
      <c r="V1699" s="164"/>
      <c r="W1699" s="164"/>
      <c r="X1699" s="164"/>
      <c r="Y1699" s="164"/>
      <c r="Z1699" s="164"/>
      <c r="AA1699" s="164"/>
      <c r="AB1699" s="164"/>
      <c r="AC1699" s="164"/>
      <c r="AD1699" s="164"/>
      <c r="AE1699" s="164"/>
      <c r="AF1699" s="164"/>
      <c r="AG1699" s="164"/>
      <c r="AH1699" s="164"/>
      <c r="AI1699" s="164"/>
      <c r="AJ1699" s="164"/>
      <c r="AK1699" s="164"/>
      <c r="AL1699" s="164"/>
      <c r="AM1699" s="164"/>
      <c r="AN1699" s="164"/>
      <c r="AO1699" s="164"/>
      <c r="AP1699" s="164"/>
      <c r="AQ1699" s="164"/>
      <c r="AR1699" s="164"/>
      <c r="AS1699" s="164"/>
      <c r="AT1699" s="164"/>
      <c r="AU1699" s="164"/>
      <c r="AV1699" s="164"/>
      <c r="AW1699" s="164"/>
      <c r="AX1699" s="164"/>
      <c r="AY1699" s="164"/>
      <c r="AZ1699" s="164"/>
      <c r="BA1699" s="164"/>
      <c r="BB1699" s="164"/>
      <c r="BC1699" s="164"/>
      <c r="BD1699" s="164"/>
      <c r="BE1699" s="164"/>
      <c r="BF1699" s="164"/>
      <c r="BG1699" s="167"/>
    </row>
    <row r="1700" customFormat="false" ht="13.5" hidden="false" customHeight="true" outlineLevel="0" collapsed="false">
      <c r="B1700" s="162"/>
      <c r="C1700" s="164"/>
      <c r="D1700" s="164" t="s">
        <v>1714</v>
      </c>
      <c r="E1700" s="164"/>
      <c r="F1700" s="164"/>
      <c r="G1700" s="164"/>
      <c r="H1700" s="164"/>
      <c r="I1700" s="164"/>
      <c r="J1700" s="164"/>
      <c r="K1700" s="164"/>
      <c r="L1700" s="164"/>
      <c r="M1700" s="164"/>
      <c r="N1700" s="164"/>
      <c r="O1700" s="164"/>
      <c r="P1700" s="164"/>
      <c r="Q1700" s="164"/>
      <c r="R1700" s="164"/>
      <c r="S1700" s="164"/>
      <c r="T1700" s="164"/>
      <c r="U1700" s="164"/>
      <c r="V1700" s="164"/>
      <c r="W1700" s="164"/>
      <c r="X1700" s="164"/>
      <c r="Y1700" s="164"/>
      <c r="Z1700" s="164"/>
      <c r="AA1700" s="164"/>
      <c r="AB1700" s="164"/>
      <c r="AC1700" s="164"/>
      <c r="AD1700" s="164"/>
      <c r="AE1700" s="164"/>
      <c r="AF1700" s="164"/>
      <c r="AG1700" s="164"/>
      <c r="AH1700" s="164"/>
      <c r="AI1700" s="164"/>
      <c r="AJ1700" s="164"/>
      <c r="AK1700" s="164"/>
      <c r="AL1700" s="164"/>
      <c r="AM1700" s="164"/>
      <c r="AN1700" s="164"/>
      <c r="AO1700" s="164"/>
      <c r="AP1700" s="164"/>
      <c r="AQ1700" s="164"/>
      <c r="AR1700" s="164"/>
      <c r="AS1700" s="164"/>
      <c r="AT1700" s="164"/>
      <c r="AU1700" s="164"/>
      <c r="AV1700" s="164"/>
      <c r="AW1700" s="164"/>
      <c r="AX1700" s="164"/>
      <c r="AY1700" s="164"/>
      <c r="AZ1700" s="164"/>
      <c r="BA1700" s="164"/>
      <c r="BB1700" s="164"/>
      <c r="BC1700" s="164"/>
      <c r="BD1700" s="164"/>
      <c r="BE1700" s="164"/>
      <c r="BF1700" s="164"/>
      <c r="BG1700" s="167"/>
    </row>
    <row r="1701" customFormat="false" ht="13.5" hidden="false" customHeight="true" outlineLevel="0" collapsed="false">
      <c r="B1701" s="162"/>
      <c r="C1701" s="164"/>
      <c r="D1701" s="164" t="s">
        <v>1715</v>
      </c>
      <c r="E1701" s="164"/>
      <c r="F1701" s="164"/>
      <c r="G1701" s="164"/>
      <c r="H1701" s="164"/>
      <c r="I1701" s="164"/>
      <c r="J1701" s="164"/>
      <c r="K1701" s="164"/>
      <c r="L1701" s="164"/>
      <c r="M1701" s="164"/>
      <c r="N1701" s="164"/>
      <c r="O1701" s="164"/>
      <c r="P1701" s="164"/>
      <c r="Q1701" s="164"/>
      <c r="R1701" s="164"/>
      <c r="S1701" s="164"/>
      <c r="T1701" s="164"/>
      <c r="U1701" s="164"/>
      <c r="V1701" s="164"/>
      <c r="W1701" s="164"/>
      <c r="X1701" s="164"/>
      <c r="Y1701" s="164"/>
      <c r="Z1701" s="164"/>
      <c r="AA1701" s="164"/>
      <c r="AB1701" s="164"/>
      <c r="AC1701" s="164"/>
      <c r="AD1701" s="164"/>
      <c r="AE1701" s="164"/>
      <c r="AF1701" s="164"/>
      <c r="AG1701" s="164"/>
      <c r="AH1701" s="164"/>
      <c r="AI1701" s="164"/>
      <c r="AJ1701" s="164"/>
      <c r="AK1701" s="164"/>
      <c r="AL1701" s="164"/>
      <c r="AM1701" s="164"/>
      <c r="AN1701" s="164"/>
      <c r="AO1701" s="164"/>
      <c r="AP1701" s="164"/>
      <c r="AQ1701" s="164"/>
      <c r="AR1701" s="164"/>
      <c r="AS1701" s="164"/>
      <c r="AT1701" s="164"/>
      <c r="AU1701" s="164"/>
      <c r="AV1701" s="164"/>
      <c r="AW1701" s="164"/>
      <c r="AX1701" s="164"/>
      <c r="AY1701" s="164"/>
      <c r="AZ1701" s="164"/>
      <c r="BA1701" s="164"/>
      <c r="BB1701" s="164"/>
      <c r="BC1701" s="164"/>
      <c r="BD1701" s="164"/>
      <c r="BE1701" s="164"/>
      <c r="BF1701" s="164"/>
      <c r="BG1701" s="167"/>
    </row>
    <row r="1702" customFormat="false" ht="12.75" hidden="false" customHeight="true" outlineLevel="0" collapsed="false">
      <c r="B1702" s="168"/>
      <c r="C1702" s="169"/>
      <c r="D1702" s="169"/>
      <c r="E1702" s="169"/>
      <c r="F1702" s="169"/>
      <c r="G1702" s="169"/>
      <c r="H1702" s="169"/>
      <c r="I1702" s="169"/>
      <c r="J1702" s="169"/>
      <c r="K1702" s="169"/>
      <c r="L1702" s="169"/>
      <c r="M1702" s="169"/>
      <c r="N1702" s="169"/>
      <c r="O1702" s="169"/>
      <c r="P1702" s="169"/>
      <c r="Q1702" s="169"/>
      <c r="R1702" s="169"/>
      <c r="S1702" s="169"/>
      <c r="T1702" s="169"/>
      <c r="U1702" s="169"/>
      <c r="V1702" s="169"/>
      <c r="W1702" s="169"/>
      <c r="X1702" s="169"/>
      <c r="Y1702" s="169"/>
      <c r="Z1702" s="169"/>
      <c r="AA1702" s="169"/>
      <c r="AB1702" s="169"/>
      <c r="AC1702" s="169"/>
      <c r="AD1702" s="169"/>
      <c r="AE1702" s="169"/>
      <c r="AF1702" s="169"/>
      <c r="AG1702" s="169"/>
      <c r="AH1702" s="169"/>
      <c r="AI1702" s="169"/>
      <c r="AJ1702" s="169"/>
      <c r="AK1702" s="169"/>
      <c r="AL1702" s="169"/>
      <c r="AM1702" s="169"/>
      <c r="AN1702" s="169"/>
      <c r="AO1702" s="169"/>
      <c r="AP1702" s="169"/>
      <c r="AQ1702" s="169"/>
      <c r="AR1702" s="169"/>
      <c r="AS1702" s="169"/>
      <c r="AT1702" s="169"/>
      <c r="AU1702" s="169"/>
      <c r="AV1702" s="169"/>
      <c r="AW1702" s="169"/>
      <c r="AX1702" s="169"/>
      <c r="AY1702" s="169"/>
      <c r="AZ1702" s="169"/>
      <c r="BA1702" s="169"/>
      <c r="BB1702" s="169"/>
      <c r="BC1702" s="169"/>
      <c r="BD1702" s="169"/>
      <c r="BE1702" s="169"/>
      <c r="BF1702" s="169"/>
      <c r="BG1702" s="171"/>
    </row>
  </sheetData>
  <mergeCells count="107">
    <mergeCell ref="C3:BF4"/>
    <mergeCell ref="C12:BF13"/>
    <mergeCell ref="C62:BF63"/>
    <mergeCell ref="C74:BF75"/>
    <mergeCell ref="C83:BF84"/>
    <mergeCell ref="C124:BF125"/>
    <mergeCell ref="C149:AA150"/>
    <mergeCell ref="AD149:BF150"/>
    <mergeCell ref="C169:BF170"/>
    <mergeCell ref="C178:AC179"/>
    <mergeCell ref="AF178:BF179"/>
    <mergeCell ref="AF206:BF207"/>
    <mergeCell ref="C230:AC231"/>
    <mergeCell ref="AF230:BF231"/>
    <mergeCell ref="C261:BF262"/>
    <mergeCell ref="C280:BF281"/>
    <mergeCell ref="C327:AC328"/>
    <mergeCell ref="AF327:BF328"/>
    <mergeCell ref="C346:BF347"/>
    <mergeCell ref="C408:AQ409"/>
    <mergeCell ref="AT408:BF409"/>
    <mergeCell ref="C424:BF425"/>
    <mergeCell ref="C438:BF439"/>
    <mergeCell ref="C474:AQ475"/>
    <mergeCell ref="AT474:BF475"/>
    <mergeCell ref="AT482:BF483"/>
    <mergeCell ref="C493:BF494"/>
    <mergeCell ref="C539:BF540"/>
    <mergeCell ref="C586:AI587"/>
    <mergeCell ref="AL586:BF587"/>
    <mergeCell ref="X589:AA589"/>
    <mergeCell ref="C597:BF598"/>
    <mergeCell ref="C616:S617"/>
    <mergeCell ref="V616:AM617"/>
    <mergeCell ref="AO616:BG617"/>
    <mergeCell ref="C624:AC625"/>
    <mergeCell ref="AF624:BF625"/>
    <mergeCell ref="C642:AC643"/>
    <mergeCell ref="AF642:BF642"/>
    <mergeCell ref="AF643:BF643"/>
    <mergeCell ref="C661:BF662"/>
    <mergeCell ref="C670:BF671"/>
    <mergeCell ref="C693:BF694"/>
    <mergeCell ref="C714:AF715"/>
    <mergeCell ref="AH714:AU714"/>
    <mergeCell ref="AV714:BG714"/>
    <mergeCell ref="AH715:AU715"/>
    <mergeCell ref="AV715:BG715"/>
    <mergeCell ref="C728:AC729"/>
    <mergeCell ref="AF728:BF729"/>
    <mergeCell ref="C744:AQ745"/>
    <mergeCell ref="AT744:BF745"/>
    <mergeCell ref="C755:BF756"/>
    <mergeCell ref="C773:BF774"/>
    <mergeCell ref="C797:BF798"/>
    <mergeCell ref="C805:BF806"/>
    <mergeCell ref="C825:BF826"/>
    <mergeCell ref="C854:BF855"/>
    <mergeCell ref="C877:BE877"/>
    <mergeCell ref="C878:BF878"/>
    <mergeCell ref="C915:BE915"/>
    <mergeCell ref="C916:BF916"/>
    <mergeCell ref="C929:BF930"/>
    <mergeCell ref="C937:BF938"/>
    <mergeCell ref="C952:BF952"/>
    <mergeCell ref="C953:BF953"/>
    <mergeCell ref="C981:AN981"/>
    <mergeCell ref="AQ981:BF982"/>
    <mergeCell ref="C982:AN982"/>
    <mergeCell ref="C1002:BF1003"/>
    <mergeCell ref="C1011:BF1012"/>
    <mergeCell ref="C1037:BF1038"/>
    <mergeCell ref="C1051:BF1052"/>
    <mergeCell ref="C1075:BF1076"/>
    <mergeCell ref="C1104:AH1105"/>
    <mergeCell ref="AK1104:BF1105"/>
    <mergeCell ref="C1113:BF1114"/>
    <mergeCell ref="C1171:S1172"/>
    <mergeCell ref="V1171:BF1172"/>
    <mergeCell ref="C1189:T1190"/>
    <mergeCell ref="V1189:AL1190"/>
    <mergeCell ref="AO1189:BF1190"/>
    <mergeCell ref="C1214:AC1215"/>
    <mergeCell ref="AF1214:BF1215"/>
    <mergeCell ref="C1229:BF1230"/>
    <mergeCell ref="C1294:BF1295"/>
    <mergeCell ref="C1309:BF1310"/>
    <mergeCell ref="C1333:BF1334"/>
    <mergeCell ref="C1358:BF1359"/>
    <mergeCell ref="C1419:AC1420"/>
    <mergeCell ref="AF1419:BF1420"/>
    <mergeCell ref="C1435:BF1436"/>
    <mergeCell ref="C1452:BF1453"/>
    <mergeCell ref="C1475:BF1476"/>
    <mergeCell ref="C1510:AC1511"/>
    <mergeCell ref="AF1510:BF1511"/>
    <mergeCell ref="C1527:AO1528"/>
    <mergeCell ref="AR1527:BF1528"/>
    <mergeCell ref="C1541:AL1542"/>
    <mergeCell ref="AO1541:BF1542"/>
    <mergeCell ref="AO1549:BF1550"/>
    <mergeCell ref="C1559:AG1560"/>
    <mergeCell ref="AJ1559:BF1560"/>
    <mergeCell ref="C1572:BF1573"/>
    <mergeCell ref="C1609:BF1610"/>
    <mergeCell ref="C1672:BF1673"/>
    <mergeCell ref="C1695:BF1696"/>
  </mergeCells>
  <conditionalFormatting sqref="F269:F270">
    <cfRule type="cellIs" priority="2" operator="equal" aboveAverage="0" equalAverage="0" bottom="0" percent="0" rank="0" text="" dxfId="1">
      <formula>#REF!</formula>
    </cfRule>
  </conditionalFormatting>
  <conditionalFormatting sqref="E352:E353 E356:E358 E361:E363 E366:E368 E371:E373 E376:E396 E420:E421 Z418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72222222222222" right="0.472222222222222" top="0.511805555555556" bottom="0.236111111111111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7" manualBreakCount="27">
    <brk id="61" man="true" max="16383" min="0"/>
    <brk id="123" man="true" max="16383" min="0"/>
    <brk id="177" man="true" max="16383" min="0"/>
    <brk id="229" man="true" max="16383" min="0"/>
    <brk id="279" man="true" max="16383" min="0"/>
    <brk id="345" man="true" max="16383" min="0"/>
    <brk id="407" man="true" max="16383" min="0"/>
    <brk id="473" man="true" max="16383" min="0"/>
    <brk id="538" man="true" max="16383" min="0"/>
    <brk id="596" man="true" max="16383" min="0"/>
    <brk id="660" man="true" max="16383" min="0"/>
    <brk id="727" man="true" max="16383" min="0"/>
    <brk id="796" man="true" max="16383" min="0"/>
    <brk id="853" man="true" max="16383" min="0"/>
    <brk id="914" man="true" max="16383" min="0"/>
    <brk id="980" man="true" max="16383" min="0"/>
    <brk id="1036" man="true" max="16383" min="0"/>
    <brk id="1103" man="true" max="16383" min="0"/>
    <brk id="1170" man="true" max="16383" min="0"/>
    <brk id="1228" man="true" max="16383" min="0"/>
    <brk id="1293" man="true" max="16383" min="0"/>
    <brk id="1357" man="true" max="16383" min="0"/>
    <brk id="1418" man="true" max="16383" min="0"/>
    <brk id="1474" man="true" max="16383" min="0"/>
    <brk id="1540" man="true" max="16383" min="0"/>
    <brk id="1608" man="true" max="16383" min="0"/>
    <brk id="1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30T07:39:46Z</cp:lastPrinted>
  <dcterms:modified xsi:type="dcterms:W3CDTF">2018-08-17T02:25:32Z</dcterms:modified>
  <cp:revision>0</cp:revision>
  <dc:subject/>
  <dc:title/>
</cp:coreProperties>
</file>