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Table 2. Employed Persons 15 years of Age and Over ,by Occupation (4 major categories)</t>
  </si>
  <si>
    <t xml:space="preserve">Number of employed persons  (thousands)</t>
  </si>
  <si>
    <t xml:space="preserve">Proportion by occupation (%)</t>
  </si>
  <si>
    <t xml:space="preserve"> </t>
  </si>
  <si>
    <t xml:space="preserve">Ⅰ</t>
  </si>
  <si>
    <t xml:space="preserve">Ⅱ</t>
  </si>
  <si>
    <t xml:space="preserve">Ⅲ</t>
  </si>
  <si>
    <t xml:space="preserve">Ⅳ</t>
  </si>
  <si>
    <t xml:space="preserve">Total</t>
  </si>
  <si>
    <t xml:space="preserve">Agriculture,forestry,</t>
  </si>
  <si>
    <t xml:space="preserve">Production,transport </t>
  </si>
  <si>
    <t xml:space="preserve">Sales , service and </t>
  </si>
  <si>
    <t xml:space="preserve">Clerical, technical,</t>
  </si>
  <si>
    <t xml:space="preserve">Agiculture,Forestry,</t>
  </si>
  <si>
    <t xml:space="preserve">fisheries and related </t>
  </si>
  <si>
    <t xml:space="preserve">and related </t>
  </si>
  <si>
    <t xml:space="preserve">related occupations</t>
  </si>
  <si>
    <t xml:space="preserve">managerial and related</t>
  </si>
  <si>
    <t xml:space="preserve">Prefectures</t>
  </si>
  <si>
    <t xml:space="preserve">occupations</t>
  </si>
  <si>
    <t xml:space="preserve">1)</t>
  </si>
  <si>
    <t xml:space="preserve">ranking</t>
  </si>
  <si>
    <t xml:space="preserve">Japan</t>
  </si>
  <si>
    <t xml:space="preserve">Hokkaido</t>
  </si>
  <si>
    <t xml:space="preserve">Aomori-ken</t>
  </si>
  <si>
    <t xml:space="preserve">Iwate-ken</t>
  </si>
  <si>
    <t xml:space="preserve">Miyagi-ken</t>
  </si>
  <si>
    <t xml:space="preserve">Akita-ken</t>
  </si>
  <si>
    <t xml:space="preserve">Yamagata-ken</t>
  </si>
  <si>
    <t xml:space="preserve">Fukushima-ken</t>
  </si>
  <si>
    <t xml:space="preserve">Ibaraki-ken</t>
  </si>
  <si>
    <t xml:space="preserve">Tochigi-ken</t>
  </si>
  <si>
    <t xml:space="preserve">Gumma-ken</t>
  </si>
  <si>
    <t xml:space="preserve">Saitama-ken</t>
  </si>
  <si>
    <t xml:space="preserve">Chiba-ken</t>
  </si>
  <si>
    <t xml:space="preserve">Tokyo-to</t>
  </si>
  <si>
    <t xml:space="preserve">Kanagawa-ken</t>
  </si>
  <si>
    <t xml:space="preserve">Niigata-ken</t>
  </si>
  <si>
    <t xml:space="preserve">Toyama-ken</t>
  </si>
  <si>
    <t xml:space="preserve">Ishikawa-ken</t>
  </si>
  <si>
    <t xml:space="preserve">Fukui-ken</t>
  </si>
  <si>
    <t xml:space="preserve">Yamanashi-ken</t>
  </si>
  <si>
    <t xml:space="preserve">Nagano-ken</t>
  </si>
  <si>
    <t xml:space="preserve">Gifu-ken</t>
  </si>
  <si>
    <t xml:space="preserve">Shizuoka-ken</t>
  </si>
  <si>
    <t xml:space="preserve">Aichi-ken</t>
  </si>
  <si>
    <t xml:space="preserve">Mie-ken</t>
  </si>
  <si>
    <t xml:space="preserve">Shiga-ken</t>
  </si>
  <si>
    <t xml:space="preserve">Kyoto-fu</t>
  </si>
  <si>
    <t xml:space="preserve">Osaka-fu</t>
  </si>
  <si>
    <t xml:space="preserve">Hyogo-ken</t>
  </si>
  <si>
    <t xml:space="preserve">Nara-ken</t>
  </si>
  <si>
    <t xml:space="preserve">Wakayama-ken</t>
  </si>
  <si>
    <t xml:space="preserve">Tottori-ken</t>
  </si>
  <si>
    <t xml:space="preserve">Shimane-ken</t>
  </si>
  <si>
    <t xml:space="preserve">Okayama-ken</t>
  </si>
  <si>
    <t xml:space="preserve">Hiroshima-ken</t>
  </si>
  <si>
    <t xml:space="preserve">Yamaguchi-ken</t>
  </si>
  <si>
    <t xml:space="preserve">Tokushima-ken</t>
  </si>
  <si>
    <t xml:space="preserve">Kagawa-ken</t>
  </si>
  <si>
    <t xml:space="preserve">Ehime-ken</t>
  </si>
  <si>
    <t xml:space="preserve">Kochi-ken</t>
  </si>
  <si>
    <t xml:space="preserve">Fukuoka-ken</t>
  </si>
  <si>
    <t xml:space="preserve">Saga-ken</t>
  </si>
  <si>
    <t xml:space="preserve">Nagasaki-ken</t>
  </si>
  <si>
    <t xml:space="preserve">Kumamoto-ken</t>
  </si>
  <si>
    <t xml:space="preserve">Oita-ken</t>
  </si>
  <si>
    <t xml:space="preserve">Miyazaki-ken</t>
  </si>
  <si>
    <t xml:space="preserve">Kagoshima-ken</t>
  </si>
  <si>
    <t xml:space="preserve">Okinawa-ken</t>
  </si>
  <si>
    <t xml:space="preserve">1) Includes workers not classifiable by occup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0"/>
  </numFmts>
  <fonts count="10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4"/>
      <name val="Times New Roman"/>
      <family val="1"/>
    </font>
    <font>
      <sz val="11"/>
      <name val="ＭＳ 明朝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標準・団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1.49"/>
  </cols>
  <sheetData>
    <row r="1" customFormat="false" ht="19.35" hidden="false" customHeight="false" outlineLevel="0" collapsed="false">
      <c r="A1" s="1"/>
      <c r="C1" s="1"/>
      <c r="D1" s="1"/>
      <c r="E1" s="2" t="s">
        <v>0</v>
      </c>
      <c r="F1" s="2"/>
      <c r="G1" s="2"/>
      <c r="H1" s="2"/>
      <c r="I1" s="2"/>
      <c r="J1" s="2"/>
      <c r="K1" s="2"/>
      <c r="L1" s="3"/>
      <c r="M1" s="1"/>
      <c r="N1" s="1"/>
      <c r="O1" s="1"/>
      <c r="P1" s="1"/>
    </row>
    <row r="2" customFormat="false" ht="15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8" hidden="false" customHeight="false" outlineLevel="0" collapsed="false">
      <c r="A3" s="4"/>
      <c r="B3" s="4"/>
      <c r="C3" s="5" t="s">
        <v>1</v>
      </c>
      <c r="D3" s="5"/>
      <c r="E3" s="5"/>
      <c r="F3" s="5"/>
      <c r="G3" s="5"/>
      <c r="H3" s="5" t="s">
        <v>2</v>
      </c>
      <c r="I3" s="5"/>
      <c r="J3" s="5"/>
      <c r="K3" s="5"/>
      <c r="L3" s="5"/>
      <c r="M3" s="5"/>
      <c r="N3" s="5"/>
      <c r="O3" s="5"/>
      <c r="P3" s="6"/>
    </row>
    <row r="4" customFormat="false" ht="15.8" hidden="false" customHeight="false" outlineLevel="0" collapsed="false">
      <c r="A4" s="6"/>
      <c r="B4" s="6"/>
      <c r="C4" s="7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4</v>
      </c>
      <c r="I4" s="8"/>
      <c r="J4" s="8" t="s">
        <v>5</v>
      </c>
      <c r="K4" s="8"/>
      <c r="L4" s="8" t="s">
        <v>6</v>
      </c>
      <c r="M4" s="8"/>
      <c r="N4" s="8" t="s">
        <v>7</v>
      </c>
      <c r="O4" s="8"/>
      <c r="P4" s="9"/>
    </row>
    <row r="5" customFormat="false" ht="17" hidden="false" customHeight="false" outlineLevel="0" collapsed="false">
      <c r="A5" s="10"/>
      <c r="B5" s="6"/>
      <c r="C5" s="11" t="s">
        <v>8</v>
      </c>
      <c r="D5" s="12" t="s">
        <v>9</v>
      </c>
      <c r="E5" s="12" t="s">
        <v>10</v>
      </c>
      <c r="F5" s="12" t="s">
        <v>11</v>
      </c>
      <c r="G5" s="13" t="s">
        <v>12</v>
      </c>
      <c r="H5" s="12" t="s">
        <v>13</v>
      </c>
      <c r="I5" s="12"/>
      <c r="J5" s="13" t="s">
        <v>10</v>
      </c>
      <c r="K5" s="13"/>
      <c r="L5" s="13" t="s">
        <v>11</v>
      </c>
      <c r="M5" s="13"/>
      <c r="N5" s="9" t="s">
        <v>12</v>
      </c>
      <c r="O5" s="9"/>
      <c r="P5" s="14"/>
    </row>
    <row r="6" customFormat="false" ht="15.8" hidden="false" customHeight="false" outlineLevel="0" collapsed="false">
      <c r="A6" s="6"/>
      <c r="B6" s="6"/>
      <c r="C6" s="15"/>
      <c r="D6" s="7" t="s">
        <v>14</v>
      </c>
      <c r="E6" s="7" t="s">
        <v>15</v>
      </c>
      <c r="F6" s="7" t="s">
        <v>16</v>
      </c>
      <c r="G6" s="7" t="s">
        <v>17</v>
      </c>
      <c r="H6" s="16" t="s">
        <v>14</v>
      </c>
      <c r="I6" s="16"/>
      <c r="J6" s="16" t="s">
        <v>15</v>
      </c>
      <c r="K6" s="16"/>
      <c r="L6" s="16" t="s">
        <v>16</v>
      </c>
      <c r="M6" s="16"/>
      <c r="N6" s="7" t="s">
        <v>17</v>
      </c>
      <c r="O6" s="7"/>
      <c r="P6" s="14"/>
    </row>
    <row r="7" customFormat="false" ht="15.8" hidden="false" customHeight="false" outlineLevel="0" collapsed="false">
      <c r="A7" s="6"/>
      <c r="B7" s="6" t="s">
        <v>18</v>
      </c>
      <c r="C7" s="15"/>
      <c r="D7" s="7" t="s">
        <v>19</v>
      </c>
      <c r="E7" s="7" t="s">
        <v>19</v>
      </c>
      <c r="F7" s="7"/>
      <c r="G7" s="7" t="s">
        <v>19</v>
      </c>
      <c r="H7" s="16" t="s">
        <v>19</v>
      </c>
      <c r="I7" s="16"/>
      <c r="J7" s="16" t="s">
        <v>19</v>
      </c>
      <c r="K7" s="16"/>
      <c r="L7" s="17"/>
      <c r="N7" s="7" t="s">
        <v>19</v>
      </c>
      <c r="O7" s="7"/>
      <c r="P7" s="14"/>
    </row>
    <row r="8" customFormat="false" ht="15.8" hidden="false" customHeight="false" outlineLevel="0" collapsed="false">
      <c r="A8" s="18"/>
      <c r="B8" s="19" t="s">
        <v>3</v>
      </c>
      <c r="C8" s="20" t="s">
        <v>20</v>
      </c>
      <c r="D8" s="21"/>
      <c r="E8" s="21"/>
      <c r="F8" s="21"/>
      <c r="G8" s="22"/>
      <c r="H8" s="20"/>
      <c r="I8" s="23" t="s">
        <v>21</v>
      </c>
      <c r="J8" s="24"/>
      <c r="K8" s="23" t="s">
        <v>21</v>
      </c>
      <c r="L8" s="20"/>
      <c r="M8" s="23" t="s">
        <v>21</v>
      </c>
      <c r="N8" s="24"/>
      <c r="O8" s="25" t="s">
        <v>21</v>
      </c>
      <c r="P8" s="26"/>
    </row>
    <row r="9" customFormat="false" ht="25.35" hidden="false" customHeight="false" outlineLevel="0" collapsed="false">
      <c r="A9" s="27" t="s">
        <v>22</v>
      </c>
      <c r="B9" s="27"/>
      <c r="C9" s="28" t="n">
        <v>64141.544</v>
      </c>
      <c r="D9" s="28" t="n">
        <v>3807.145</v>
      </c>
      <c r="E9" s="28" t="n">
        <v>21694.493</v>
      </c>
      <c r="F9" s="28" t="n">
        <v>15468.66</v>
      </c>
      <c r="G9" s="28" t="n">
        <v>22780.416</v>
      </c>
      <c r="H9" s="29" t="n">
        <f aca="false">D9/C9*100</f>
        <v>5.93553688074612</v>
      </c>
      <c r="I9" s="30"/>
      <c r="J9" s="31" t="n">
        <f aca="false">E9/C9*100</f>
        <v>33.8228418698496</v>
      </c>
      <c r="K9" s="32"/>
      <c r="L9" s="31" t="n">
        <f aca="false">F9/C9*100</f>
        <v>24.1164447179507</v>
      </c>
      <c r="M9" s="33"/>
      <c r="N9" s="29" t="n">
        <f aca="false">G9/C9*100</f>
        <v>35.5158522532604</v>
      </c>
      <c r="O9" s="34"/>
      <c r="P9" s="35"/>
    </row>
    <row r="10" customFormat="false" ht="15.8" hidden="false" customHeight="false" outlineLevel="0" collapsed="false">
      <c r="A10" s="36" t="n">
        <v>1</v>
      </c>
      <c r="B10" s="37" t="s">
        <v>23</v>
      </c>
      <c r="C10" s="38" t="n">
        <v>2806.435</v>
      </c>
      <c r="D10" s="38" t="n">
        <v>241.416</v>
      </c>
      <c r="E10" s="38" t="n">
        <v>868.114</v>
      </c>
      <c r="F10" s="38" t="n">
        <v>721.63</v>
      </c>
      <c r="G10" s="38" t="n">
        <v>961.53</v>
      </c>
      <c r="H10" s="39" t="n">
        <f aca="false">D10/C10*100</f>
        <v>8.60223023159275</v>
      </c>
      <c r="I10" s="40" t="n">
        <v>23</v>
      </c>
      <c r="J10" s="41" t="n">
        <f aca="false">E10/C10*100</f>
        <v>30.9329808101738</v>
      </c>
      <c r="K10" s="42" t="n">
        <v>40</v>
      </c>
      <c r="L10" s="41" t="n">
        <f aca="false">F10/C10*100</f>
        <v>25.7134050850991</v>
      </c>
      <c r="M10" s="42" t="n">
        <v>6</v>
      </c>
      <c r="N10" s="39" t="n">
        <f aca="false">G10/C10*100</f>
        <v>34.2616166061213</v>
      </c>
      <c r="O10" s="42" t="n">
        <v>14</v>
      </c>
      <c r="P10" s="43"/>
    </row>
    <row r="11" customFormat="false" ht="15.8" hidden="false" customHeight="false" outlineLevel="0" collapsed="false">
      <c r="A11" s="36" t="n">
        <v>2</v>
      </c>
      <c r="B11" s="37" t="s">
        <v>24</v>
      </c>
      <c r="C11" s="38" t="n">
        <v>736.263</v>
      </c>
      <c r="D11" s="38" t="n">
        <v>121.36</v>
      </c>
      <c r="E11" s="38" t="n">
        <v>242.981</v>
      </c>
      <c r="F11" s="38" t="n">
        <v>167.511</v>
      </c>
      <c r="G11" s="38" t="n">
        <v>203.57</v>
      </c>
      <c r="H11" s="39" t="n">
        <f aca="false">D11/C11*100</f>
        <v>16.4832403638374</v>
      </c>
      <c r="I11" s="40" t="n">
        <v>2</v>
      </c>
      <c r="J11" s="41" t="n">
        <f aca="false">E11/C11*100</f>
        <v>33.0019300168554</v>
      </c>
      <c r="K11" s="42" t="n">
        <v>33</v>
      </c>
      <c r="L11" s="41" t="n">
        <f aca="false">F11/C11*100</f>
        <v>22.7515167813675</v>
      </c>
      <c r="M11" s="42" t="n">
        <v>21</v>
      </c>
      <c r="N11" s="39" t="n">
        <f aca="false">G11/C11*100</f>
        <v>27.6490873505799</v>
      </c>
      <c r="O11" s="42" t="n">
        <v>47</v>
      </c>
      <c r="P11" s="43"/>
    </row>
    <row r="12" customFormat="false" ht="15.8" hidden="false" customHeight="false" outlineLevel="0" collapsed="false">
      <c r="A12" s="36" t="n">
        <v>3</v>
      </c>
      <c r="B12" s="37" t="s">
        <v>25</v>
      </c>
      <c r="C12" s="38" t="n">
        <v>747.532</v>
      </c>
      <c r="D12" s="38" t="n">
        <v>123.841</v>
      </c>
      <c r="E12" s="38" t="n">
        <v>262.205</v>
      </c>
      <c r="F12" s="38" t="n">
        <v>146.993</v>
      </c>
      <c r="G12" s="38" t="n">
        <v>214.127</v>
      </c>
      <c r="H12" s="39" t="n">
        <f aca="false">D12/C12*100</f>
        <v>16.5666486518303</v>
      </c>
      <c r="I12" s="40" t="n">
        <v>1</v>
      </c>
      <c r="J12" s="41" t="n">
        <f aca="false">E12/C12*100</f>
        <v>35.0760903881038</v>
      </c>
      <c r="K12" s="42" t="n">
        <v>20</v>
      </c>
      <c r="L12" s="41" t="n">
        <f aca="false">F12/C12*100</f>
        <v>19.6637735909633</v>
      </c>
      <c r="M12" s="42" t="n">
        <v>47</v>
      </c>
      <c r="N12" s="39" t="n">
        <f aca="false">G12/C12*100</f>
        <v>28.6445262543945</v>
      </c>
      <c r="O12" s="42" t="n">
        <v>46</v>
      </c>
      <c r="P12" s="43"/>
    </row>
    <row r="13" customFormat="false" ht="15.8" hidden="false" customHeight="false" outlineLevel="0" collapsed="false">
      <c r="A13" s="36" t="n">
        <v>4</v>
      </c>
      <c r="B13" s="37" t="s">
        <v>26</v>
      </c>
      <c r="C13" s="38" t="n">
        <v>1163.946</v>
      </c>
      <c r="D13" s="38" t="n">
        <v>94.341</v>
      </c>
      <c r="E13" s="38" t="n">
        <v>383.615</v>
      </c>
      <c r="F13" s="38" t="n">
        <v>282.983</v>
      </c>
      <c r="G13" s="38" t="n">
        <v>399.162</v>
      </c>
      <c r="H13" s="39" t="n">
        <f aca="false">D13/C13*100</f>
        <v>8.10527292503261</v>
      </c>
      <c r="I13" s="40" t="n">
        <v>26</v>
      </c>
      <c r="J13" s="41" t="n">
        <f aca="false">E13/C13*100</f>
        <v>32.9581441063417</v>
      </c>
      <c r="K13" s="42" t="n">
        <v>34</v>
      </c>
      <c r="L13" s="41" t="n">
        <f aca="false">F13/C13*100</f>
        <v>24.3123821895518</v>
      </c>
      <c r="M13" s="42" t="n">
        <v>13</v>
      </c>
      <c r="N13" s="39" t="n">
        <f aca="false">G13/C13*100</f>
        <v>34.2938589934585</v>
      </c>
      <c r="O13" s="42" t="n">
        <v>13</v>
      </c>
      <c r="P13" s="43"/>
    </row>
    <row r="14" customFormat="false" ht="15.8" hidden="false" customHeight="false" outlineLevel="0" collapsed="false">
      <c r="A14" s="44" t="n">
        <v>5</v>
      </c>
      <c r="B14" s="45" t="s">
        <v>27</v>
      </c>
      <c r="C14" s="46" t="n">
        <v>608.735</v>
      </c>
      <c r="D14" s="46" t="n">
        <v>78.549</v>
      </c>
      <c r="E14" s="46" t="n">
        <v>229.039</v>
      </c>
      <c r="F14" s="46" t="n">
        <v>124.334</v>
      </c>
      <c r="G14" s="46" t="n">
        <v>176.125</v>
      </c>
      <c r="H14" s="47" t="n">
        <f aca="false">D14/C14*100</f>
        <v>12.9036444429842</v>
      </c>
      <c r="I14" s="48" t="n">
        <v>10</v>
      </c>
      <c r="J14" s="49" t="n">
        <f aca="false">E14/C14*100</f>
        <v>37.6254035007023</v>
      </c>
      <c r="K14" s="34" t="n">
        <v>14</v>
      </c>
      <c r="L14" s="49" t="n">
        <f aca="false">F14/C14*100</f>
        <v>20.424979670957</v>
      </c>
      <c r="M14" s="34" t="n">
        <v>39</v>
      </c>
      <c r="N14" s="47" t="n">
        <f aca="false">G14/C14*100</f>
        <v>28.9329511199455</v>
      </c>
      <c r="O14" s="34" t="n">
        <v>45</v>
      </c>
      <c r="P14" s="35"/>
    </row>
    <row r="15" customFormat="false" ht="15.8" hidden="false" customHeight="false" outlineLevel="0" collapsed="false">
      <c r="A15" s="36" t="n">
        <v>6</v>
      </c>
      <c r="B15" s="37" t="s">
        <v>28</v>
      </c>
      <c r="C15" s="38" t="n">
        <v>657.193</v>
      </c>
      <c r="D15" s="38" t="n">
        <v>84.952</v>
      </c>
      <c r="E15" s="38" t="n">
        <v>249.964</v>
      </c>
      <c r="F15" s="38" t="n">
        <v>130.546</v>
      </c>
      <c r="G15" s="38" t="n">
        <v>191.16</v>
      </c>
      <c r="H15" s="39" t="n">
        <f aca="false">D15/C15*100</f>
        <v>12.9264919133344</v>
      </c>
      <c r="I15" s="40" t="n">
        <v>9</v>
      </c>
      <c r="J15" s="41" t="n">
        <f aca="false">E15/C15*100</f>
        <v>38.0350977566712</v>
      </c>
      <c r="K15" s="42" t="n">
        <v>12</v>
      </c>
      <c r="L15" s="41" t="n">
        <f aca="false">F15/C15*100</f>
        <v>19.8641799288793</v>
      </c>
      <c r="M15" s="42" t="n">
        <v>45</v>
      </c>
      <c r="N15" s="39" t="n">
        <f aca="false">G15/C15*100</f>
        <v>29.0873457264457</v>
      </c>
      <c r="O15" s="42" t="n">
        <v>44</v>
      </c>
      <c r="P15" s="43"/>
    </row>
    <row r="16" customFormat="false" ht="15.8" hidden="false" customHeight="false" outlineLevel="0" collapsed="false">
      <c r="A16" s="36" t="n">
        <v>7</v>
      </c>
      <c r="B16" s="37" t="s">
        <v>29</v>
      </c>
      <c r="C16" s="38" t="n">
        <v>1087.442</v>
      </c>
      <c r="D16" s="38" t="n">
        <v>116.93</v>
      </c>
      <c r="E16" s="38" t="n">
        <v>429.413</v>
      </c>
      <c r="F16" s="38" t="n">
        <v>218.141</v>
      </c>
      <c r="G16" s="38" t="n">
        <v>321.396</v>
      </c>
      <c r="H16" s="39" t="n">
        <f aca="false">D16/C16*100</f>
        <v>10.75275738844</v>
      </c>
      <c r="I16" s="40" t="n">
        <v>18</v>
      </c>
      <c r="J16" s="41" t="n">
        <f aca="false">E16/C16*100</f>
        <v>39.4883589193723</v>
      </c>
      <c r="K16" s="42" t="n">
        <v>9</v>
      </c>
      <c r="L16" s="41" t="n">
        <f aca="false">F16/C16*100</f>
        <v>20.0600123960634</v>
      </c>
      <c r="M16" s="42" t="n">
        <v>43</v>
      </c>
      <c r="N16" s="39" t="n">
        <f aca="false">G16/C16*100</f>
        <v>29.5552314514245</v>
      </c>
      <c r="O16" s="42" t="n">
        <v>43</v>
      </c>
      <c r="P16" s="43"/>
    </row>
    <row r="17" customFormat="false" ht="15.8" hidden="false" customHeight="false" outlineLevel="0" collapsed="false">
      <c r="A17" s="36" t="n">
        <v>8</v>
      </c>
      <c r="B17" s="37" t="s">
        <v>30</v>
      </c>
      <c r="C17" s="38" t="n">
        <v>1515.816</v>
      </c>
      <c r="D17" s="38" t="n">
        <v>143.741</v>
      </c>
      <c r="E17" s="38" t="n">
        <v>566.618</v>
      </c>
      <c r="F17" s="38" t="n">
        <v>307.784</v>
      </c>
      <c r="G17" s="38" t="n">
        <v>493.737</v>
      </c>
      <c r="H17" s="39" t="n">
        <f aca="false">D17/C17*100</f>
        <v>9.48274724636763</v>
      </c>
      <c r="I17" s="40" t="n">
        <v>20</v>
      </c>
      <c r="J17" s="41" t="n">
        <f aca="false">E17/C17*100</f>
        <v>37.3803944542082</v>
      </c>
      <c r="K17" s="42" t="n">
        <v>15</v>
      </c>
      <c r="L17" s="41" t="n">
        <f aca="false">F17/C17*100</f>
        <v>20.30483910976</v>
      </c>
      <c r="M17" s="42" t="n">
        <v>41</v>
      </c>
      <c r="N17" s="39" t="n">
        <f aca="false">G17/C17*100</f>
        <v>32.5723570670847</v>
      </c>
      <c r="O17" s="42" t="n">
        <v>21</v>
      </c>
      <c r="P17" s="43"/>
    </row>
    <row r="18" customFormat="false" ht="15.8" hidden="false" customHeight="false" outlineLevel="0" collapsed="false">
      <c r="A18" s="36" t="n">
        <v>9</v>
      </c>
      <c r="B18" s="37" t="s">
        <v>31</v>
      </c>
      <c r="C18" s="38" t="n">
        <v>1040.793</v>
      </c>
      <c r="D18" s="38" t="n">
        <v>88.02</v>
      </c>
      <c r="E18" s="38" t="n">
        <v>412.639</v>
      </c>
      <c r="F18" s="38" t="n">
        <v>219.287</v>
      </c>
      <c r="G18" s="38" t="n">
        <v>318.617</v>
      </c>
      <c r="H18" s="39" t="n">
        <f aca="false">D18/C18*100</f>
        <v>8.45701306599872</v>
      </c>
      <c r="I18" s="40" t="n">
        <v>25</v>
      </c>
      <c r="J18" s="41" t="n">
        <f aca="false">E18/C18*100</f>
        <v>39.646596393327</v>
      </c>
      <c r="K18" s="42" t="n">
        <v>7</v>
      </c>
      <c r="L18" s="41" t="n">
        <f aca="false">F18/C18*100</f>
        <v>21.0692231788646</v>
      </c>
      <c r="M18" s="42" t="n">
        <v>34</v>
      </c>
      <c r="N18" s="39" t="n">
        <f aca="false">G18/C18*100</f>
        <v>30.6129076579109</v>
      </c>
      <c r="O18" s="42" t="n">
        <v>39</v>
      </c>
      <c r="P18" s="43"/>
    </row>
    <row r="19" customFormat="false" ht="15.8" hidden="false" customHeight="false" outlineLevel="0" collapsed="false">
      <c r="A19" s="44" t="n">
        <v>10</v>
      </c>
      <c r="B19" s="45" t="s">
        <v>32</v>
      </c>
      <c r="C19" s="46" t="n">
        <v>1050.985</v>
      </c>
      <c r="D19" s="46" t="n">
        <v>83.402</v>
      </c>
      <c r="E19" s="46" t="n">
        <v>415.182</v>
      </c>
      <c r="F19" s="46" t="n">
        <v>222.812</v>
      </c>
      <c r="G19" s="46" t="n">
        <v>327.589</v>
      </c>
      <c r="H19" s="47" t="n">
        <f aca="false">D19/C19*100</f>
        <v>7.93560326741105</v>
      </c>
      <c r="I19" s="48" t="n">
        <v>27</v>
      </c>
      <c r="J19" s="49" t="n">
        <f aca="false">E19/C19*100</f>
        <v>39.5040842638097</v>
      </c>
      <c r="K19" s="34" t="n">
        <v>8</v>
      </c>
      <c r="L19" s="49" t="n">
        <f aca="false">F19/C19*100</f>
        <v>21.2003025733003</v>
      </c>
      <c r="M19" s="34" t="n">
        <v>32</v>
      </c>
      <c r="N19" s="47" t="n">
        <f aca="false">G19/C19*100</f>
        <v>31.1697122223438</v>
      </c>
      <c r="O19" s="34" t="n">
        <v>37</v>
      </c>
      <c r="P19" s="35"/>
    </row>
    <row r="20" customFormat="false" ht="15.8" hidden="false" customHeight="false" outlineLevel="0" collapsed="false">
      <c r="A20" s="36" t="n">
        <v>11</v>
      </c>
      <c r="B20" s="37" t="s">
        <v>33</v>
      </c>
      <c r="C20" s="38" t="n">
        <v>3512.969</v>
      </c>
      <c r="D20" s="38" t="n">
        <v>100.913</v>
      </c>
      <c r="E20" s="38" t="n">
        <v>1194.927</v>
      </c>
      <c r="F20" s="38" t="n">
        <v>862.067</v>
      </c>
      <c r="G20" s="38" t="n">
        <v>1321.51</v>
      </c>
      <c r="H20" s="39" t="n">
        <f aca="false">D20/C20*100</f>
        <v>2.87258441506316</v>
      </c>
      <c r="I20" s="40" t="n">
        <v>44</v>
      </c>
      <c r="J20" s="41" t="n">
        <f aca="false">E20/C20*100</f>
        <v>34.0147322677769</v>
      </c>
      <c r="K20" s="42" t="n">
        <v>28</v>
      </c>
      <c r="L20" s="41" t="n">
        <f aca="false">F20/C20*100</f>
        <v>24.5395561418276</v>
      </c>
      <c r="M20" s="42" t="n">
        <v>11</v>
      </c>
      <c r="N20" s="39" t="n">
        <f aca="false">G20/C20*100</f>
        <v>37.6180376200302</v>
      </c>
      <c r="O20" s="42" t="n">
        <v>5</v>
      </c>
      <c r="P20" s="43"/>
    </row>
    <row r="21" customFormat="false" ht="15.8" hidden="false" customHeight="false" outlineLevel="0" collapsed="false">
      <c r="A21" s="36" t="n">
        <v>12</v>
      </c>
      <c r="B21" s="37" t="s">
        <v>34</v>
      </c>
      <c r="C21" s="38" t="n">
        <v>2991.808</v>
      </c>
      <c r="D21" s="38" t="n">
        <v>137.46</v>
      </c>
      <c r="E21" s="38" t="n">
        <v>879.71</v>
      </c>
      <c r="F21" s="38" t="n">
        <v>769.236</v>
      </c>
      <c r="G21" s="38" t="n">
        <v>1177.502</v>
      </c>
      <c r="H21" s="39" t="n">
        <f aca="false">D21/C21*100</f>
        <v>4.59454617408604</v>
      </c>
      <c r="I21" s="40" t="n">
        <v>37</v>
      </c>
      <c r="J21" s="41" t="n">
        <f aca="false">E21/C21*100</f>
        <v>29.4039590775879</v>
      </c>
      <c r="K21" s="42" t="n">
        <v>44</v>
      </c>
      <c r="L21" s="41" t="n">
        <f aca="false">F21/C21*100</f>
        <v>25.7114092882966</v>
      </c>
      <c r="M21" s="42" t="n">
        <v>7</v>
      </c>
      <c r="N21" s="39" t="n">
        <f aca="false">G21/C21*100</f>
        <v>39.357538986459</v>
      </c>
      <c r="O21" s="42" t="n">
        <v>4</v>
      </c>
      <c r="P21" s="43"/>
    </row>
    <row r="22" customFormat="false" ht="15.8" hidden="false" customHeight="false" outlineLevel="0" collapsed="false">
      <c r="A22" s="36" t="n">
        <v>13</v>
      </c>
      <c r="B22" s="37" t="s">
        <v>35</v>
      </c>
      <c r="C22" s="38" t="n">
        <v>6309.698</v>
      </c>
      <c r="D22" s="38" t="n">
        <v>32.235</v>
      </c>
      <c r="E22" s="38" t="n">
        <v>1608.253</v>
      </c>
      <c r="F22" s="38" t="n">
        <v>1793.173</v>
      </c>
      <c r="G22" s="38" t="n">
        <v>2770.044</v>
      </c>
      <c r="H22" s="39" t="n">
        <f aca="false">D22/C22*100</f>
        <v>0.510880235472443</v>
      </c>
      <c r="I22" s="40" t="n">
        <v>47</v>
      </c>
      <c r="J22" s="41" t="n">
        <f aca="false">E22/C22*100</f>
        <v>25.4885891527614</v>
      </c>
      <c r="K22" s="42" t="n">
        <v>47</v>
      </c>
      <c r="L22" s="41" t="n">
        <f aca="false">F22/C22*100</f>
        <v>28.4193157897573</v>
      </c>
      <c r="M22" s="42" t="n">
        <v>1</v>
      </c>
      <c r="N22" s="39" t="n">
        <f aca="false">G22/C22*100</f>
        <v>43.9013721417412</v>
      </c>
      <c r="O22" s="42" t="n">
        <v>1</v>
      </c>
      <c r="P22" s="43"/>
    </row>
    <row r="23" customFormat="false" ht="15.8" hidden="false" customHeight="false" outlineLevel="0" collapsed="false">
      <c r="A23" s="36" t="n">
        <v>14</v>
      </c>
      <c r="B23" s="37" t="s">
        <v>36</v>
      </c>
      <c r="C23" s="38" t="n">
        <v>4273.2</v>
      </c>
      <c r="D23" s="38" t="n">
        <v>51.821</v>
      </c>
      <c r="E23" s="38" t="n">
        <v>1286.255</v>
      </c>
      <c r="F23" s="38" t="n">
        <v>1070.686</v>
      </c>
      <c r="G23" s="38" t="n">
        <v>1822.497</v>
      </c>
      <c r="H23" s="39" t="n">
        <f aca="false">D23/C23*100</f>
        <v>1.21269774407938</v>
      </c>
      <c r="I23" s="40" t="n">
        <v>45</v>
      </c>
      <c r="J23" s="41" t="n">
        <f aca="false">E23/C23*100</f>
        <v>30.1005101563231</v>
      </c>
      <c r="K23" s="42" t="n">
        <v>42</v>
      </c>
      <c r="L23" s="41" t="n">
        <f aca="false">F23/C23*100</f>
        <v>25.0558363755499</v>
      </c>
      <c r="M23" s="42" t="n">
        <v>8</v>
      </c>
      <c r="N23" s="39" t="n">
        <f aca="false">G23/C23*100</f>
        <v>42.6494664420107</v>
      </c>
      <c r="O23" s="42" t="n">
        <v>2</v>
      </c>
      <c r="P23" s="43"/>
    </row>
    <row r="24" customFormat="false" ht="15.8" hidden="false" customHeight="false" outlineLevel="0" collapsed="false">
      <c r="A24" s="44" t="n">
        <v>15</v>
      </c>
      <c r="B24" s="45" t="s">
        <v>37</v>
      </c>
      <c r="C24" s="46" t="n">
        <v>1317.329</v>
      </c>
      <c r="D24" s="46" t="n">
        <v>118.987</v>
      </c>
      <c r="E24" s="46" t="n">
        <v>519.501</v>
      </c>
      <c r="F24" s="46" t="n">
        <v>277.829</v>
      </c>
      <c r="G24" s="46" t="n">
        <v>399.327</v>
      </c>
      <c r="H24" s="47" t="n">
        <f aca="false">D24/C24*100</f>
        <v>9.03244367959712</v>
      </c>
      <c r="I24" s="48" t="n">
        <v>21</v>
      </c>
      <c r="J24" s="49" t="n">
        <f aca="false">E24/C24*100</f>
        <v>39.4359343793388</v>
      </c>
      <c r="K24" s="34" t="n">
        <v>10</v>
      </c>
      <c r="L24" s="49" t="n">
        <f aca="false">F24/C24*100</f>
        <v>21.0903274732432</v>
      </c>
      <c r="M24" s="34" t="n">
        <v>33</v>
      </c>
      <c r="N24" s="47" t="n">
        <f aca="false">G24/C24*100</f>
        <v>30.3133841280348</v>
      </c>
      <c r="O24" s="34" t="n">
        <v>42</v>
      </c>
      <c r="P24" s="35"/>
    </row>
    <row r="25" customFormat="false" ht="15.8" hidden="false" customHeight="false" outlineLevel="0" collapsed="false">
      <c r="A25" s="36" t="n">
        <v>16</v>
      </c>
      <c r="B25" s="37" t="s">
        <v>38</v>
      </c>
      <c r="C25" s="38" t="n">
        <v>615.202</v>
      </c>
      <c r="D25" s="38" t="n">
        <v>34.788</v>
      </c>
      <c r="E25" s="38" t="n">
        <v>249.45</v>
      </c>
      <c r="F25" s="38" t="n">
        <v>127.019</v>
      </c>
      <c r="G25" s="38" t="n">
        <v>203.627</v>
      </c>
      <c r="H25" s="39" t="n">
        <f aca="false">D25/C25*100</f>
        <v>5.65472804054603</v>
      </c>
      <c r="I25" s="40" t="n">
        <v>34</v>
      </c>
      <c r="J25" s="41" t="n">
        <f aca="false">E25/C25*100</f>
        <v>40.5476575173683</v>
      </c>
      <c r="K25" s="42" t="n">
        <v>3</v>
      </c>
      <c r="L25" s="41" t="n">
        <f aca="false">F25/C25*100</f>
        <v>20.6467144125019</v>
      </c>
      <c r="M25" s="42" t="n">
        <v>37</v>
      </c>
      <c r="N25" s="39" t="n">
        <f aca="false">G25/C25*100</f>
        <v>33.0992096904757</v>
      </c>
      <c r="O25" s="42" t="n">
        <v>18</v>
      </c>
      <c r="P25" s="43"/>
    </row>
    <row r="26" customFormat="false" ht="15.8" hidden="false" customHeight="false" outlineLevel="0" collapsed="false">
      <c r="A26" s="36" t="n">
        <v>17</v>
      </c>
      <c r="B26" s="37" t="s">
        <v>39</v>
      </c>
      <c r="C26" s="38" t="n">
        <v>631.322</v>
      </c>
      <c r="D26" s="38" t="n">
        <v>34.692</v>
      </c>
      <c r="E26" s="38" t="n">
        <v>232.347</v>
      </c>
      <c r="F26" s="38" t="n">
        <v>150.783</v>
      </c>
      <c r="G26" s="38" t="n">
        <v>212.512</v>
      </c>
      <c r="H26" s="39" t="n">
        <f aca="false">D26/C26*100</f>
        <v>5.49513560433503</v>
      </c>
      <c r="I26" s="40" t="n">
        <v>35</v>
      </c>
      <c r="J26" s="41" t="n">
        <f aca="false">E26/C26*100</f>
        <v>36.8032477879751</v>
      </c>
      <c r="K26" s="42" t="n">
        <v>17</v>
      </c>
      <c r="L26" s="41" t="n">
        <f aca="false">F26/C26*100</f>
        <v>23.8836916818993</v>
      </c>
      <c r="M26" s="42" t="n">
        <v>14</v>
      </c>
      <c r="N26" s="39" t="n">
        <f aca="false">G26/C26*100</f>
        <v>33.6614279242605</v>
      </c>
      <c r="O26" s="42" t="n">
        <v>16</v>
      </c>
      <c r="P26" s="43"/>
    </row>
    <row r="27" customFormat="false" ht="15.8" hidden="false" customHeight="false" outlineLevel="0" collapsed="false">
      <c r="A27" s="36" t="n">
        <v>18</v>
      </c>
      <c r="B27" s="37" t="s">
        <v>40</v>
      </c>
      <c r="C27" s="38" t="n">
        <v>451.422</v>
      </c>
      <c r="D27" s="38" t="n">
        <v>30.198</v>
      </c>
      <c r="E27" s="38" t="n">
        <v>182.513</v>
      </c>
      <c r="F27" s="38" t="n">
        <v>92.869</v>
      </c>
      <c r="G27" s="38" t="n">
        <v>145.068</v>
      </c>
      <c r="H27" s="39" t="n">
        <f aca="false">D27/C27*100</f>
        <v>6.68952775894839</v>
      </c>
      <c r="I27" s="40" t="n">
        <v>30</v>
      </c>
      <c r="J27" s="41" t="n">
        <f aca="false">E27/C27*100</f>
        <v>40.430683484633</v>
      </c>
      <c r="K27" s="42" t="n">
        <v>4</v>
      </c>
      <c r="L27" s="41" t="n">
        <f aca="false">F27/C27*100</f>
        <v>20.5725463092184</v>
      </c>
      <c r="M27" s="42" t="n">
        <v>38</v>
      </c>
      <c r="N27" s="39" t="n">
        <f aca="false">G27/C27*100</f>
        <v>32.1357842550873</v>
      </c>
      <c r="O27" s="42" t="n">
        <v>25</v>
      </c>
      <c r="P27" s="43"/>
    </row>
    <row r="28" customFormat="false" ht="15.8" hidden="false" customHeight="false" outlineLevel="0" collapsed="false">
      <c r="A28" s="36" t="n">
        <v>19</v>
      </c>
      <c r="B28" s="37" t="s">
        <v>41</v>
      </c>
      <c r="C28" s="38" t="n">
        <v>462.446</v>
      </c>
      <c r="D28" s="38" t="n">
        <v>46.056</v>
      </c>
      <c r="E28" s="38" t="n">
        <v>164.649</v>
      </c>
      <c r="F28" s="38" t="n">
        <v>102.988</v>
      </c>
      <c r="G28" s="38" t="n">
        <v>148.341</v>
      </c>
      <c r="H28" s="39" t="n">
        <f aca="false">D28/C28*100</f>
        <v>9.95921685991445</v>
      </c>
      <c r="I28" s="40" t="n">
        <v>19</v>
      </c>
      <c r="J28" s="41" t="n">
        <f aca="false">E28/C28*100</f>
        <v>35.6039407844375</v>
      </c>
      <c r="K28" s="42" t="n">
        <v>19</v>
      </c>
      <c r="L28" s="41" t="n">
        <f aca="false">F28/C28*100</f>
        <v>22.2702758808596</v>
      </c>
      <c r="M28" s="42" t="n">
        <v>26</v>
      </c>
      <c r="N28" s="39" t="n">
        <f aca="false">G28/C28*100</f>
        <v>32.0774749916747</v>
      </c>
      <c r="O28" s="42" t="n">
        <v>27</v>
      </c>
      <c r="P28" s="43"/>
    </row>
    <row r="29" customFormat="false" ht="15.8" hidden="false" customHeight="false" outlineLevel="0" collapsed="false">
      <c r="A29" s="44" t="n">
        <v>20</v>
      </c>
      <c r="B29" s="45" t="s">
        <v>42</v>
      </c>
      <c r="C29" s="46" t="n">
        <v>1218.325</v>
      </c>
      <c r="D29" s="46" t="n">
        <v>153.705</v>
      </c>
      <c r="E29" s="46" t="n">
        <v>448.768</v>
      </c>
      <c r="F29" s="46" t="n">
        <v>242.282</v>
      </c>
      <c r="G29" s="46" t="n">
        <v>372.449</v>
      </c>
      <c r="H29" s="47" t="n">
        <f aca="false">D29/C29*100</f>
        <v>12.6160917653336</v>
      </c>
      <c r="I29" s="48" t="n">
        <v>12</v>
      </c>
      <c r="J29" s="49" t="n">
        <f aca="false">E29/C29*100</f>
        <v>36.8348347115917</v>
      </c>
      <c r="K29" s="34" t="n">
        <v>16</v>
      </c>
      <c r="L29" s="49" t="n">
        <f aca="false">F29/C29*100</f>
        <v>19.8864834916792</v>
      </c>
      <c r="M29" s="34" t="n">
        <v>44</v>
      </c>
      <c r="N29" s="47" t="n">
        <f aca="false">G29/C29*100</f>
        <v>30.570578458129</v>
      </c>
      <c r="O29" s="34" t="n">
        <v>40</v>
      </c>
      <c r="P29" s="35"/>
    </row>
    <row r="30" customFormat="false" ht="15.8" hidden="false" customHeight="false" outlineLevel="0" collapsed="false">
      <c r="A30" s="36" t="n">
        <v>21</v>
      </c>
      <c r="B30" s="37" t="s">
        <v>43</v>
      </c>
      <c r="C30" s="38" t="n">
        <v>1111.812</v>
      </c>
      <c r="D30" s="38" t="n">
        <v>49.888</v>
      </c>
      <c r="E30" s="38" t="n">
        <v>462.654</v>
      </c>
      <c r="F30" s="38" t="n">
        <v>242.237</v>
      </c>
      <c r="G30" s="38" t="n">
        <v>356.344</v>
      </c>
      <c r="H30" s="39" t="n">
        <f aca="false">D30/C30*100</f>
        <v>4.4870895439157</v>
      </c>
      <c r="I30" s="40" t="n">
        <v>38</v>
      </c>
      <c r="J30" s="41" t="n">
        <f aca="false">E30/C30*100</f>
        <v>41.6126107651294</v>
      </c>
      <c r="K30" s="42" t="n">
        <v>1</v>
      </c>
      <c r="L30" s="41" t="n">
        <f aca="false">F30/C30*100</f>
        <v>21.7875863905049</v>
      </c>
      <c r="M30" s="42" t="n">
        <v>28</v>
      </c>
      <c r="N30" s="39" t="n">
        <f aca="false">G30/C30*100</f>
        <v>32.0507423916993</v>
      </c>
      <c r="O30" s="42" t="n">
        <v>28</v>
      </c>
      <c r="P30" s="43"/>
    </row>
    <row r="31" customFormat="false" ht="15.8" hidden="false" customHeight="false" outlineLevel="0" collapsed="false">
      <c r="A31" s="36" t="n">
        <v>22</v>
      </c>
      <c r="B31" s="37" t="s">
        <v>44</v>
      </c>
      <c r="C31" s="38" t="n">
        <v>2040.327</v>
      </c>
      <c r="D31" s="38" t="n">
        <v>126.314</v>
      </c>
      <c r="E31" s="38" t="n">
        <v>827.877</v>
      </c>
      <c r="F31" s="38" t="n">
        <v>456.085</v>
      </c>
      <c r="G31" s="38" t="n">
        <v>626.757</v>
      </c>
      <c r="H31" s="39" t="n">
        <f aca="false">D31/C31*100</f>
        <v>6.19087038499221</v>
      </c>
      <c r="I31" s="40" t="n">
        <v>32</v>
      </c>
      <c r="J31" s="41" t="n">
        <f aca="false">E31/C31*100</f>
        <v>40.5757018360292</v>
      </c>
      <c r="K31" s="42" t="n">
        <v>2</v>
      </c>
      <c r="L31" s="41" t="n">
        <f aca="false">F31/C31*100</f>
        <v>22.3535247046184</v>
      </c>
      <c r="M31" s="42" t="n">
        <v>23</v>
      </c>
      <c r="N31" s="39" t="n">
        <f aca="false">G31/C31*100</f>
        <v>30.7184583647621</v>
      </c>
      <c r="O31" s="42" t="n">
        <v>38</v>
      </c>
      <c r="P31" s="43"/>
    </row>
    <row r="32" customFormat="false" ht="15.8" hidden="false" customHeight="false" outlineLevel="0" collapsed="false">
      <c r="A32" s="36" t="n">
        <v>23</v>
      </c>
      <c r="B32" s="37" t="s">
        <v>45</v>
      </c>
      <c r="C32" s="38" t="n">
        <v>3685.478</v>
      </c>
      <c r="D32" s="38" t="n">
        <v>123.719</v>
      </c>
      <c r="E32" s="38" t="n">
        <v>1447.619</v>
      </c>
      <c r="F32" s="38" t="n">
        <v>864.857</v>
      </c>
      <c r="G32" s="38" t="n">
        <v>1239.898</v>
      </c>
      <c r="H32" s="39" t="n">
        <f aca="false">D32/C32*100</f>
        <v>3.35693226224658</v>
      </c>
      <c r="I32" s="40" t="n">
        <v>42</v>
      </c>
      <c r="J32" s="41" t="n">
        <f aca="false">E32/C32*100</f>
        <v>39.2790026151289</v>
      </c>
      <c r="K32" s="42" t="n">
        <v>11</v>
      </c>
      <c r="L32" s="41" t="n">
        <f aca="false">F32/C32*100</f>
        <v>23.4666168133414</v>
      </c>
      <c r="M32" s="42" t="n">
        <v>16</v>
      </c>
      <c r="N32" s="39" t="n">
        <f aca="false">G32/C32*100</f>
        <v>33.6428002012222</v>
      </c>
      <c r="O32" s="42" t="n">
        <v>17</v>
      </c>
      <c r="P32" s="43"/>
    </row>
    <row r="33" customFormat="false" ht="15.8" hidden="false" customHeight="false" outlineLevel="0" collapsed="false">
      <c r="A33" s="36" t="n">
        <v>24</v>
      </c>
      <c r="B33" s="37" t="s">
        <v>46</v>
      </c>
      <c r="C33" s="38" t="n">
        <v>948.971</v>
      </c>
      <c r="D33" s="38" t="n">
        <v>60.468</v>
      </c>
      <c r="E33" s="38" t="n">
        <v>383.434</v>
      </c>
      <c r="F33" s="38" t="n">
        <v>202.73</v>
      </c>
      <c r="G33" s="38" t="n">
        <v>300.412</v>
      </c>
      <c r="H33" s="39" t="n">
        <f aca="false">D33/C33*100</f>
        <v>6.37195446436193</v>
      </c>
      <c r="I33" s="40" t="n">
        <v>31</v>
      </c>
      <c r="J33" s="41" t="n">
        <f aca="false">E33/C33*100</f>
        <v>40.4052389377547</v>
      </c>
      <c r="K33" s="42" t="n">
        <v>5</v>
      </c>
      <c r="L33" s="41" t="n">
        <f aca="false">F33/C33*100</f>
        <v>21.3631396533719</v>
      </c>
      <c r="M33" s="42" t="n">
        <v>30</v>
      </c>
      <c r="N33" s="39" t="n">
        <f aca="false">G33/C33*100</f>
        <v>31.6566048909819</v>
      </c>
      <c r="O33" s="42" t="n">
        <v>32</v>
      </c>
      <c r="P33" s="43"/>
    </row>
    <row r="34" customFormat="false" ht="15.8" hidden="false" customHeight="false" outlineLevel="0" collapsed="false">
      <c r="A34" s="44" t="n">
        <v>25</v>
      </c>
      <c r="B34" s="45" t="s">
        <v>47</v>
      </c>
      <c r="C34" s="46" t="n">
        <v>654.947</v>
      </c>
      <c r="D34" s="46" t="n">
        <v>34.802</v>
      </c>
      <c r="E34" s="46" t="n">
        <v>262.163</v>
      </c>
      <c r="F34" s="46" t="n">
        <v>133.041</v>
      </c>
      <c r="G34" s="46" t="n">
        <v>223.345</v>
      </c>
      <c r="H34" s="47" t="n">
        <f aca="false">D34/C34*100</f>
        <v>5.31371240726349</v>
      </c>
      <c r="I34" s="48" t="n">
        <v>36</v>
      </c>
      <c r="J34" s="49" t="n">
        <f aca="false">E34/C34*100</f>
        <v>40.0281244131205</v>
      </c>
      <c r="K34" s="34" t="n">
        <v>6</v>
      </c>
      <c r="L34" s="49" t="n">
        <f aca="false">F34/C34*100</f>
        <v>20.313246720727</v>
      </c>
      <c r="M34" s="34" t="n">
        <v>40</v>
      </c>
      <c r="N34" s="47" t="n">
        <f aca="false">G34/C34*100</f>
        <v>34.1012326188226</v>
      </c>
      <c r="O34" s="34" t="n">
        <v>15</v>
      </c>
      <c r="P34" s="35"/>
    </row>
    <row r="35" customFormat="false" ht="15.8" hidden="false" customHeight="false" outlineLevel="0" collapsed="false">
      <c r="A35" s="36" t="n">
        <v>26</v>
      </c>
      <c r="B35" s="37" t="s">
        <v>48</v>
      </c>
      <c r="C35" s="38" t="n">
        <v>1315.528</v>
      </c>
      <c r="D35" s="38" t="n">
        <v>44.224</v>
      </c>
      <c r="E35" s="38" t="n">
        <v>429.351</v>
      </c>
      <c r="F35" s="38" t="n">
        <v>353.997</v>
      </c>
      <c r="G35" s="38" t="n">
        <v>471.354</v>
      </c>
      <c r="H35" s="39" t="n">
        <f aca="false">D35/C35*100</f>
        <v>3.36169203544128</v>
      </c>
      <c r="I35" s="40" t="n">
        <v>41</v>
      </c>
      <c r="J35" s="41" t="n">
        <f aca="false">E35/C35*100</f>
        <v>32.6371616567644</v>
      </c>
      <c r="K35" s="42" t="n">
        <v>35</v>
      </c>
      <c r="L35" s="41" t="n">
        <f aca="false">F35/C35*100</f>
        <v>26.9091193802032</v>
      </c>
      <c r="M35" s="42" t="n">
        <v>5</v>
      </c>
      <c r="N35" s="39" t="n">
        <f aca="false">G35/C35*100</f>
        <v>35.8300241423976</v>
      </c>
      <c r="O35" s="42" t="n">
        <v>9</v>
      </c>
      <c r="P35" s="43"/>
    </row>
    <row r="36" customFormat="false" ht="15.8" hidden="false" customHeight="false" outlineLevel="0" collapsed="false">
      <c r="A36" s="36" t="n">
        <v>27</v>
      </c>
      <c r="B36" s="37" t="s">
        <v>49</v>
      </c>
      <c r="C36" s="38" t="n">
        <v>4370.513</v>
      </c>
      <c r="D36" s="38" t="n">
        <v>29.754</v>
      </c>
      <c r="E36" s="38" t="n">
        <v>1479.764</v>
      </c>
      <c r="F36" s="38" t="n">
        <v>1211.579</v>
      </c>
      <c r="G36" s="38" t="n">
        <v>1607.394</v>
      </c>
      <c r="H36" s="39" t="n">
        <f aca="false">D36/C36*100</f>
        <v>0.68078964643281</v>
      </c>
      <c r="I36" s="40" t="n">
        <v>46</v>
      </c>
      <c r="J36" s="41" t="n">
        <f aca="false">E36/C36*100</f>
        <v>33.8579018069503</v>
      </c>
      <c r="K36" s="42" t="n">
        <v>30</v>
      </c>
      <c r="L36" s="41" t="n">
        <f aca="false">F36/C36*100</f>
        <v>27.7216656259803</v>
      </c>
      <c r="M36" s="42" t="n">
        <v>3</v>
      </c>
      <c r="N36" s="39" t="n">
        <f aca="false">G36/C36*100</f>
        <v>36.7781539604161</v>
      </c>
      <c r="O36" s="42" t="n">
        <v>7</v>
      </c>
      <c r="P36" s="43"/>
    </row>
    <row r="37" customFormat="false" ht="15.8" hidden="false" customHeight="false" outlineLevel="0" collapsed="false">
      <c r="A37" s="36" t="n">
        <v>28</v>
      </c>
      <c r="B37" s="37" t="s">
        <v>50</v>
      </c>
      <c r="C37" s="38" t="n">
        <v>2604.791</v>
      </c>
      <c r="D37" s="38" t="n">
        <v>80.137</v>
      </c>
      <c r="E37" s="38" t="n">
        <v>889.58</v>
      </c>
      <c r="F37" s="38" t="n">
        <v>637.944</v>
      </c>
      <c r="G37" s="38" t="n">
        <v>974.102</v>
      </c>
      <c r="H37" s="39" t="n">
        <f aca="false">D37/C37*100</f>
        <v>3.07652322201666</v>
      </c>
      <c r="I37" s="40" t="n">
        <v>43</v>
      </c>
      <c r="J37" s="41" t="n">
        <f aca="false">E37/C37*100</f>
        <v>34.1516843385899</v>
      </c>
      <c r="K37" s="42" t="n">
        <v>27</v>
      </c>
      <c r="L37" s="41" t="n">
        <f aca="false">F37/C37*100</f>
        <v>24.4911779870247</v>
      </c>
      <c r="M37" s="42" t="n">
        <v>12</v>
      </c>
      <c r="N37" s="39" t="n">
        <f aca="false">G37/C37*100</f>
        <v>37.3965512012288</v>
      </c>
      <c r="O37" s="42" t="n">
        <v>6</v>
      </c>
      <c r="P37" s="43"/>
    </row>
    <row r="38" customFormat="false" ht="15.8" hidden="false" customHeight="false" outlineLevel="0" collapsed="false">
      <c r="A38" s="36" t="n">
        <v>29</v>
      </c>
      <c r="B38" s="37" t="s">
        <v>51</v>
      </c>
      <c r="C38" s="38" t="n">
        <v>665.774</v>
      </c>
      <c r="D38" s="38" t="n">
        <v>25.922</v>
      </c>
      <c r="E38" s="38" t="n">
        <v>193.253</v>
      </c>
      <c r="F38" s="38" t="n">
        <v>165.263</v>
      </c>
      <c r="G38" s="38" t="n">
        <v>274.327</v>
      </c>
      <c r="H38" s="39" t="n">
        <f aca="false">D38/C38*100</f>
        <v>3.89351341446196</v>
      </c>
      <c r="I38" s="40" t="n">
        <v>40</v>
      </c>
      <c r="J38" s="41" t="n">
        <f aca="false">E38/C38*100</f>
        <v>29.0268169078396</v>
      </c>
      <c r="K38" s="42" t="n">
        <v>45</v>
      </c>
      <c r="L38" s="41" t="n">
        <f aca="false">F38/C38*100</f>
        <v>24.8226875786678</v>
      </c>
      <c r="M38" s="42" t="n">
        <v>10</v>
      </c>
      <c r="N38" s="39" t="n">
        <f aca="false">G38/C38*100</f>
        <v>41.2042224538657</v>
      </c>
      <c r="O38" s="42" t="n">
        <v>3</v>
      </c>
      <c r="P38" s="43"/>
    </row>
    <row r="39" customFormat="false" ht="15.8" hidden="false" customHeight="false" outlineLevel="0" collapsed="false">
      <c r="A39" s="44" t="n">
        <v>30</v>
      </c>
      <c r="B39" s="45" t="s">
        <v>52</v>
      </c>
      <c r="C39" s="46" t="n">
        <v>521.584</v>
      </c>
      <c r="D39" s="46" t="n">
        <v>60.461</v>
      </c>
      <c r="E39" s="46" t="n">
        <v>172.437</v>
      </c>
      <c r="F39" s="46" t="n">
        <v>120.437</v>
      </c>
      <c r="G39" s="46" t="n">
        <v>164.963</v>
      </c>
      <c r="H39" s="47" t="n">
        <f aca="false">D39/C39*100</f>
        <v>11.5918049633424</v>
      </c>
      <c r="I39" s="48" t="n">
        <v>15</v>
      </c>
      <c r="J39" s="49" t="n">
        <f aca="false">E39/C39*100</f>
        <v>33.060254915795</v>
      </c>
      <c r="K39" s="34" t="n">
        <v>32</v>
      </c>
      <c r="L39" s="49" t="n">
        <f aca="false">F39/C39*100</f>
        <v>23.0906239455198</v>
      </c>
      <c r="M39" s="34" t="n">
        <v>18</v>
      </c>
      <c r="N39" s="47" t="n">
        <f aca="false">G39/C39*100</f>
        <v>31.6273121874904</v>
      </c>
      <c r="O39" s="34" t="n">
        <v>33</v>
      </c>
      <c r="P39" s="35"/>
    </row>
    <row r="40" customFormat="false" ht="15.8" hidden="false" customHeight="false" outlineLevel="0" collapsed="false">
      <c r="A40" s="36" t="n">
        <v>31</v>
      </c>
      <c r="B40" s="37" t="s">
        <v>53</v>
      </c>
      <c r="C40" s="38" t="n">
        <v>326.765</v>
      </c>
      <c r="D40" s="38" t="n">
        <v>45.017</v>
      </c>
      <c r="E40" s="38" t="n">
        <v>112.12</v>
      </c>
      <c r="F40" s="38" t="n">
        <v>66.308</v>
      </c>
      <c r="G40" s="38" t="n">
        <v>102.667</v>
      </c>
      <c r="H40" s="39" t="n">
        <f aca="false">D40/C40*100</f>
        <v>13.7765672578153</v>
      </c>
      <c r="I40" s="40" t="n">
        <v>7</v>
      </c>
      <c r="J40" s="41" t="n">
        <f aca="false">E40/C40*100</f>
        <v>34.3121203311248</v>
      </c>
      <c r="K40" s="42" t="n">
        <v>25</v>
      </c>
      <c r="L40" s="41" t="n">
        <f aca="false">F40/C40*100</f>
        <v>20.2922589628632</v>
      </c>
      <c r="M40" s="42" t="n">
        <v>42</v>
      </c>
      <c r="N40" s="39" t="n">
        <f aca="false">G40/C40*100</f>
        <v>31.4192156442704</v>
      </c>
      <c r="O40" s="42" t="n">
        <v>36</v>
      </c>
      <c r="P40" s="43"/>
    </row>
    <row r="41" customFormat="false" ht="15.8" hidden="false" customHeight="false" outlineLevel="0" collapsed="false">
      <c r="A41" s="36" t="n">
        <v>32</v>
      </c>
      <c r="B41" s="37" t="s">
        <v>54</v>
      </c>
      <c r="C41" s="38" t="n">
        <v>406.463</v>
      </c>
      <c r="D41" s="38" t="n">
        <v>55.962</v>
      </c>
      <c r="E41" s="38" t="n">
        <v>142.05</v>
      </c>
      <c r="F41" s="38" t="n">
        <v>80.258</v>
      </c>
      <c r="G41" s="38" t="n">
        <v>127.767</v>
      </c>
      <c r="H41" s="39" t="n">
        <f aca="false">D41/C41*100</f>
        <v>13.7680428476885</v>
      </c>
      <c r="I41" s="40" t="n">
        <v>8</v>
      </c>
      <c r="J41" s="41" t="n">
        <f aca="false">E41/C41*100</f>
        <v>34.94783042983</v>
      </c>
      <c r="K41" s="42" t="n">
        <v>22</v>
      </c>
      <c r="L41" s="41" t="n">
        <f aca="false">F41/C41*100</f>
        <v>19.7454626866406</v>
      </c>
      <c r="M41" s="42" t="n">
        <v>46</v>
      </c>
      <c r="N41" s="39" t="n">
        <f aca="false">G41/C41*100</f>
        <v>31.4338574482794</v>
      </c>
      <c r="O41" s="42" t="n">
        <v>35</v>
      </c>
      <c r="P41" s="43"/>
    </row>
    <row r="42" customFormat="false" ht="15.8" hidden="false" customHeight="false" outlineLevel="0" collapsed="false">
      <c r="A42" s="36" t="n">
        <v>33</v>
      </c>
      <c r="B42" s="37" t="s">
        <v>55</v>
      </c>
      <c r="C42" s="38" t="n">
        <v>989.559</v>
      </c>
      <c r="D42" s="38" t="n">
        <v>78.357</v>
      </c>
      <c r="E42" s="38" t="n">
        <v>374.68</v>
      </c>
      <c r="F42" s="38" t="n">
        <v>207.123</v>
      </c>
      <c r="G42" s="38" t="n">
        <v>327.24</v>
      </c>
      <c r="H42" s="39" t="n">
        <f aca="false">D42/C42*100</f>
        <v>7.91837576132398</v>
      </c>
      <c r="I42" s="40" t="n">
        <v>28</v>
      </c>
      <c r="J42" s="41" t="n">
        <f aca="false">E42/C42*100</f>
        <v>37.8633310393822</v>
      </c>
      <c r="K42" s="42" t="n">
        <v>13</v>
      </c>
      <c r="L42" s="41" t="n">
        <f aca="false">F42/C42*100</f>
        <v>20.9308388888384</v>
      </c>
      <c r="M42" s="42" t="n">
        <v>36</v>
      </c>
      <c r="N42" s="39" t="n">
        <f aca="false">G42/C42*100</f>
        <v>33.0692763139944</v>
      </c>
      <c r="O42" s="42" t="n">
        <v>19</v>
      </c>
      <c r="P42" s="43"/>
    </row>
    <row r="43" customFormat="false" ht="15.8" hidden="false" customHeight="false" outlineLevel="0" collapsed="false">
      <c r="A43" s="36" t="n">
        <v>34</v>
      </c>
      <c r="B43" s="37" t="s">
        <v>56</v>
      </c>
      <c r="C43" s="38" t="n">
        <v>1472.61</v>
      </c>
      <c r="D43" s="38" t="n">
        <v>83.915</v>
      </c>
      <c r="E43" s="38" t="n">
        <v>504.573</v>
      </c>
      <c r="F43" s="38" t="n">
        <v>350.774</v>
      </c>
      <c r="G43" s="38" t="n">
        <v>525.826</v>
      </c>
      <c r="H43" s="39" t="n">
        <f aca="false">D43/C43*100</f>
        <v>5.69838585912088</v>
      </c>
      <c r="I43" s="40" t="n">
        <v>33</v>
      </c>
      <c r="J43" s="41" t="n">
        <f aca="false">E43/C43*100</f>
        <v>34.2638580479557</v>
      </c>
      <c r="K43" s="42" t="n">
        <v>26</v>
      </c>
      <c r="L43" s="41" t="n">
        <f aca="false">F43/C43*100</f>
        <v>23.8198844228954</v>
      </c>
      <c r="M43" s="42" t="n">
        <v>15</v>
      </c>
      <c r="N43" s="39" t="n">
        <f aca="false">G43/C43*100</f>
        <v>35.7070779092903</v>
      </c>
      <c r="O43" s="42" t="n">
        <v>10</v>
      </c>
      <c r="P43" s="43"/>
    </row>
    <row r="44" customFormat="false" ht="15.8" hidden="false" customHeight="false" outlineLevel="0" collapsed="false">
      <c r="A44" s="44" t="n">
        <v>35</v>
      </c>
      <c r="B44" s="45" t="s">
        <v>57</v>
      </c>
      <c r="C44" s="46" t="n">
        <v>784.54</v>
      </c>
      <c r="D44" s="46" t="n">
        <v>69.421</v>
      </c>
      <c r="E44" s="46" t="n">
        <v>280.818</v>
      </c>
      <c r="F44" s="46" t="n">
        <v>176.428</v>
      </c>
      <c r="G44" s="46" t="n">
        <v>256.409</v>
      </c>
      <c r="H44" s="47" t="n">
        <f aca="false">D44/C44*100</f>
        <v>8.84862467178219</v>
      </c>
      <c r="I44" s="48" t="n">
        <v>22</v>
      </c>
      <c r="J44" s="49" t="n">
        <f aca="false">E44/C44*100</f>
        <v>35.793968440105</v>
      </c>
      <c r="K44" s="34" t="n">
        <v>18</v>
      </c>
      <c r="L44" s="49" t="n">
        <f aca="false">F44/C44*100</f>
        <v>22.4880821882887</v>
      </c>
      <c r="M44" s="34" t="n">
        <v>22</v>
      </c>
      <c r="N44" s="47" t="n">
        <f aca="false">G44/C44*100</f>
        <v>32.6827185357025</v>
      </c>
      <c r="O44" s="34" t="n">
        <v>20</v>
      </c>
      <c r="P44" s="35"/>
    </row>
    <row r="45" customFormat="false" ht="15.8" hidden="false" customHeight="false" outlineLevel="0" collapsed="false">
      <c r="A45" s="36" t="n">
        <v>36</v>
      </c>
      <c r="B45" s="37" t="s">
        <v>58</v>
      </c>
      <c r="C45" s="38" t="n">
        <v>406.031</v>
      </c>
      <c r="D45" s="38" t="n">
        <v>48.742</v>
      </c>
      <c r="E45" s="38" t="n">
        <v>140.105</v>
      </c>
      <c r="F45" s="38" t="n">
        <v>85.435</v>
      </c>
      <c r="G45" s="38" t="n">
        <v>129.577</v>
      </c>
      <c r="H45" s="39" t="n">
        <f aca="false">D45/C45*100</f>
        <v>12.0045021192963</v>
      </c>
      <c r="I45" s="40" t="n">
        <v>13</v>
      </c>
      <c r="J45" s="41" t="n">
        <f aca="false">E45/C45*100</f>
        <v>34.5059859961431</v>
      </c>
      <c r="K45" s="42" t="n">
        <v>24</v>
      </c>
      <c r="L45" s="41" t="n">
        <f aca="false">F45/C45*100</f>
        <v>21.0414968315227</v>
      </c>
      <c r="M45" s="42" t="n">
        <v>35</v>
      </c>
      <c r="N45" s="39" t="n">
        <f aca="false">G45/C45*100</f>
        <v>31.913080528334</v>
      </c>
      <c r="O45" s="42" t="n">
        <v>29</v>
      </c>
      <c r="P45" s="43"/>
    </row>
    <row r="46" customFormat="false" ht="15.8" hidden="false" customHeight="false" outlineLevel="0" collapsed="false">
      <c r="A46" s="36" t="n">
        <v>37</v>
      </c>
      <c r="B46" s="37" t="s">
        <v>59</v>
      </c>
      <c r="C46" s="38" t="n">
        <v>527.995</v>
      </c>
      <c r="D46" s="38" t="n">
        <v>45.412</v>
      </c>
      <c r="E46" s="38" t="n">
        <v>182.323</v>
      </c>
      <c r="F46" s="38" t="n">
        <v>117.774</v>
      </c>
      <c r="G46" s="38" t="n">
        <v>182.026</v>
      </c>
      <c r="H46" s="39" t="n">
        <f aca="false">D46/C46*100</f>
        <v>8.60083902309681</v>
      </c>
      <c r="I46" s="40" t="n">
        <v>24</v>
      </c>
      <c r="J46" s="41" t="n">
        <f aca="false">E46/C46*100</f>
        <v>34.5311982121043</v>
      </c>
      <c r="K46" s="42" t="n">
        <v>23</v>
      </c>
      <c r="L46" s="41" t="n">
        <f aca="false">F46/C46*100</f>
        <v>22.3058930482296</v>
      </c>
      <c r="M46" s="42" t="n">
        <v>24</v>
      </c>
      <c r="N46" s="39" t="n">
        <f aca="false">G46/C46*100</f>
        <v>34.4749476794288</v>
      </c>
      <c r="O46" s="42" t="n">
        <v>12</v>
      </c>
      <c r="P46" s="43"/>
    </row>
    <row r="47" customFormat="false" ht="15.8" hidden="false" customHeight="false" outlineLevel="0" collapsed="false">
      <c r="A47" s="36" t="n">
        <v>38</v>
      </c>
      <c r="B47" s="37" t="s">
        <v>60</v>
      </c>
      <c r="C47" s="38" t="n">
        <v>736.919</v>
      </c>
      <c r="D47" s="38" t="n">
        <v>88.009</v>
      </c>
      <c r="E47" s="38" t="n">
        <v>258.156</v>
      </c>
      <c r="F47" s="38" t="n">
        <v>157.102</v>
      </c>
      <c r="G47" s="38" t="n">
        <v>232.832</v>
      </c>
      <c r="H47" s="39" t="n">
        <f aca="false">D47/C47*100</f>
        <v>11.9428322515772</v>
      </c>
      <c r="I47" s="40" t="n">
        <v>14</v>
      </c>
      <c r="J47" s="41" t="n">
        <f aca="false">E47/C47*100</f>
        <v>35.0318013241618</v>
      </c>
      <c r="K47" s="42" t="n">
        <v>21</v>
      </c>
      <c r="L47" s="41" t="n">
        <f aca="false">F47/C47*100</f>
        <v>21.3187609493038</v>
      </c>
      <c r="M47" s="42" t="n">
        <v>31</v>
      </c>
      <c r="N47" s="39" t="n">
        <f aca="false">G47/C47*100</f>
        <v>31.5953313729189</v>
      </c>
      <c r="O47" s="42" t="n">
        <v>34</v>
      </c>
      <c r="P47" s="43"/>
    </row>
    <row r="48" customFormat="false" ht="15.8" hidden="false" customHeight="false" outlineLevel="0" collapsed="false">
      <c r="A48" s="36" t="n">
        <v>39</v>
      </c>
      <c r="B48" s="37" t="s">
        <v>61</v>
      </c>
      <c r="C48" s="38" t="n">
        <v>409.277</v>
      </c>
      <c r="D48" s="38" t="n">
        <v>59.675</v>
      </c>
      <c r="E48" s="38" t="n">
        <v>122.134</v>
      </c>
      <c r="F48" s="38" t="n">
        <v>95.092</v>
      </c>
      <c r="G48" s="38" t="n">
        <v>131.331</v>
      </c>
      <c r="H48" s="39" t="n">
        <f aca="false">D48/C48*100</f>
        <v>14.5805896739861</v>
      </c>
      <c r="I48" s="40" t="n">
        <v>5</v>
      </c>
      <c r="J48" s="41" t="n">
        <f aca="false">E48/C48*100</f>
        <v>29.8414032550082</v>
      </c>
      <c r="K48" s="42" t="n">
        <v>43</v>
      </c>
      <c r="L48" s="41" t="n">
        <f aca="false">F48/C48*100</f>
        <v>23.2341421580006</v>
      </c>
      <c r="M48" s="42" t="n">
        <v>17</v>
      </c>
      <c r="N48" s="39" t="n">
        <f aca="false">G48/C48*100</f>
        <v>32.0885366145667</v>
      </c>
      <c r="O48" s="42" t="n">
        <v>26</v>
      </c>
      <c r="P48" s="43"/>
    </row>
    <row r="49" customFormat="false" ht="15.8" hidden="false" customHeight="false" outlineLevel="0" collapsed="false">
      <c r="A49" s="44" t="n">
        <v>40</v>
      </c>
      <c r="B49" s="45" t="s">
        <v>62</v>
      </c>
      <c r="C49" s="46" t="n">
        <v>2326.268</v>
      </c>
      <c r="D49" s="46" t="n">
        <v>100.88</v>
      </c>
      <c r="E49" s="46" t="n">
        <v>735.025</v>
      </c>
      <c r="F49" s="46" t="n">
        <v>627.232</v>
      </c>
      <c r="G49" s="46" t="n">
        <v>849.713</v>
      </c>
      <c r="H49" s="47" t="n">
        <f aca="false">D49/C49*100</f>
        <v>4.33655967412181</v>
      </c>
      <c r="I49" s="48" t="n">
        <v>39</v>
      </c>
      <c r="J49" s="49" t="n">
        <f aca="false">E49/C49*100</f>
        <v>31.5967463765998</v>
      </c>
      <c r="K49" s="34" t="n">
        <v>38</v>
      </c>
      <c r="L49" s="49" t="n">
        <f aca="false">F49/C49*100</f>
        <v>26.9630154393217</v>
      </c>
      <c r="M49" s="34" t="n">
        <v>4</v>
      </c>
      <c r="N49" s="47" t="n">
        <f aca="false">G49/C49*100</f>
        <v>36.5268748054824</v>
      </c>
      <c r="O49" s="34" t="n">
        <v>8</v>
      </c>
      <c r="P49" s="35"/>
    </row>
    <row r="50" customFormat="false" ht="15.8" hidden="false" customHeight="false" outlineLevel="0" collapsed="false">
      <c r="A50" s="36" t="n">
        <v>41</v>
      </c>
      <c r="B50" s="37" t="s">
        <v>63</v>
      </c>
      <c r="C50" s="38" t="n">
        <v>443.037</v>
      </c>
      <c r="D50" s="38" t="n">
        <v>56.126</v>
      </c>
      <c r="E50" s="38" t="n">
        <v>150.501</v>
      </c>
      <c r="F50" s="38" t="n">
        <v>95.664</v>
      </c>
      <c r="G50" s="38" t="n">
        <v>140.494</v>
      </c>
      <c r="H50" s="39" t="n">
        <f aca="false">D50/C50*100</f>
        <v>12.6684678706293</v>
      </c>
      <c r="I50" s="40" t="n">
        <v>11</v>
      </c>
      <c r="J50" s="41" t="n">
        <f aca="false">E50/C50*100</f>
        <v>33.9703004489467</v>
      </c>
      <c r="K50" s="42" t="n">
        <v>29</v>
      </c>
      <c r="L50" s="41" t="n">
        <f aca="false">F50/C50*100</f>
        <v>21.5927789326851</v>
      </c>
      <c r="M50" s="42" t="n">
        <v>29</v>
      </c>
      <c r="N50" s="39" t="n">
        <f aca="false">G50/C50*100</f>
        <v>31.7115726226026</v>
      </c>
      <c r="O50" s="42" t="n">
        <v>31</v>
      </c>
      <c r="P50" s="43"/>
    </row>
    <row r="51" customFormat="false" ht="15.8" hidden="false" customHeight="false" outlineLevel="0" collapsed="false">
      <c r="A51" s="36" t="n">
        <v>42</v>
      </c>
      <c r="B51" s="37" t="s">
        <v>64</v>
      </c>
      <c r="C51" s="38" t="n">
        <v>725.81</v>
      </c>
      <c r="D51" s="38" t="n">
        <v>78.776</v>
      </c>
      <c r="E51" s="38" t="n">
        <v>231.934</v>
      </c>
      <c r="F51" s="38" t="n">
        <v>180.531</v>
      </c>
      <c r="G51" s="38" t="n">
        <v>233.817</v>
      </c>
      <c r="H51" s="39" t="n">
        <f aca="false">D51/C51*100</f>
        <v>10.8535291605241</v>
      </c>
      <c r="I51" s="40" t="n">
        <v>17</v>
      </c>
      <c r="J51" s="41" t="n">
        <f aca="false">E51/C51*100</f>
        <v>31.9551948857139</v>
      </c>
      <c r="K51" s="42" t="n">
        <v>37</v>
      </c>
      <c r="L51" s="41" t="n">
        <f aca="false">F51/C51*100</f>
        <v>24.8730383984789</v>
      </c>
      <c r="M51" s="42" t="n">
        <v>9</v>
      </c>
      <c r="N51" s="39" t="n">
        <f aca="false">G51/C51*100</f>
        <v>32.2146291729241</v>
      </c>
      <c r="O51" s="42" t="n">
        <v>24</v>
      </c>
      <c r="P51" s="43"/>
    </row>
    <row r="52" customFormat="false" ht="15.8" hidden="false" customHeight="false" outlineLevel="0" collapsed="false">
      <c r="A52" s="36" t="n">
        <v>43</v>
      </c>
      <c r="B52" s="37" t="s">
        <v>65</v>
      </c>
      <c r="C52" s="38" t="n">
        <v>897.965</v>
      </c>
      <c r="D52" s="38" t="n">
        <v>124.186</v>
      </c>
      <c r="E52" s="38" t="n">
        <v>277.32</v>
      </c>
      <c r="F52" s="38" t="n">
        <v>204.562</v>
      </c>
      <c r="G52" s="38" t="n">
        <v>289.519</v>
      </c>
      <c r="H52" s="39" t="n">
        <f aca="false">D52/C52*100</f>
        <v>13.829714966619</v>
      </c>
      <c r="I52" s="40" t="n">
        <v>6</v>
      </c>
      <c r="J52" s="41" t="n">
        <f aca="false">E52/C52*100</f>
        <v>30.8831635976903</v>
      </c>
      <c r="K52" s="42" t="n">
        <v>41</v>
      </c>
      <c r="L52" s="41" t="n">
        <f aca="false">F52/C52*100</f>
        <v>22.7806206255255</v>
      </c>
      <c r="M52" s="42" t="n">
        <v>20</v>
      </c>
      <c r="N52" s="39" t="n">
        <f aca="false">G52/C52*100</f>
        <v>32.2416797982104</v>
      </c>
      <c r="O52" s="42" t="n">
        <v>23</v>
      </c>
      <c r="P52" s="43"/>
    </row>
    <row r="53" customFormat="false" ht="15.8" hidden="false" customHeight="false" outlineLevel="0" collapsed="false">
      <c r="A53" s="36" t="n">
        <v>44</v>
      </c>
      <c r="B53" s="37" t="s">
        <v>66</v>
      </c>
      <c r="C53" s="38" t="n">
        <v>601.852</v>
      </c>
      <c r="D53" s="38" t="n">
        <v>67.729</v>
      </c>
      <c r="E53" s="38" t="n">
        <v>199.623</v>
      </c>
      <c r="F53" s="38" t="n">
        <v>137.66</v>
      </c>
      <c r="G53" s="38" t="n">
        <v>195.642</v>
      </c>
      <c r="H53" s="39" t="n">
        <f aca="false">D53/C53*100</f>
        <v>11.2534310760785</v>
      </c>
      <c r="I53" s="40" t="n">
        <v>16</v>
      </c>
      <c r="J53" s="41" t="n">
        <f aca="false">E53/C53*100</f>
        <v>33.1681210663087</v>
      </c>
      <c r="K53" s="42" t="n">
        <v>31</v>
      </c>
      <c r="L53" s="41" t="n">
        <f aca="false">F53/C53*100</f>
        <v>22.8727328313273</v>
      </c>
      <c r="M53" s="42" t="n">
        <v>19</v>
      </c>
      <c r="N53" s="39" t="n">
        <f aca="false">G53/C53*100</f>
        <v>32.5066627675907</v>
      </c>
      <c r="O53" s="42" t="n">
        <v>22</v>
      </c>
      <c r="P53" s="43"/>
    </row>
    <row r="54" customFormat="false" ht="15.8" hidden="false" customHeight="false" outlineLevel="0" collapsed="false">
      <c r="A54" s="44" t="n">
        <v>45</v>
      </c>
      <c r="B54" s="45" t="s">
        <v>67</v>
      </c>
      <c r="C54" s="46" t="n">
        <v>582.549</v>
      </c>
      <c r="D54" s="46" t="n">
        <v>86.351</v>
      </c>
      <c r="E54" s="46" t="n">
        <v>187.986</v>
      </c>
      <c r="F54" s="46" t="n">
        <v>129.88</v>
      </c>
      <c r="G54" s="46" t="n">
        <v>177.888</v>
      </c>
      <c r="H54" s="47" t="n">
        <f aca="false">D54/C54*100</f>
        <v>14.8229590987196</v>
      </c>
      <c r="I54" s="48" t="n">
        <v>3</v>
      </c>
      <c r="J54" s="49" t="n">
        <f aca="false">E54/C54*100</f>
        <v>32.2695601571713</v>
      </c>
      <c r="K54" s="34" t="n">
        <v>36</v>
      </c>
      <c r="L54" s="49" t="n">
        <f aca="false">F54/C54*100</f>
        <v>22.2951202388125</v>
      </c>
      <c r="M54" s="34" t="n">
        <v>25</v>
      </c>
      <c r="N54" s="47" t="n">
        <f aca="false">G54/C54*100</f>
        <v>30.5361437406982</v>
      </c>
      <c r="O54" s="34" t="n">
        <v>41</v>
      </c>
      <c r="P54" s="35"/>
    </row>
    <row r="55" customFormat="false" ht="15.8" hidden="false" customHeight="false" outlineLevel="0" collapsed="false">
      <c r="A55" s="36" t="n">
        <v>46</v>
      </c>
      <c r="B55" s="37" t="s">
        <v>68</v>
      </c>
      <c r="C55" s="38" t="n">
        <v>843.625</v>
      </c>
      <c r="D55" s="38" t="n">
        <v>124.553</v>
      </c>
      <c r="E55" s="38" t="n">
        <v>265.344</v>
      </c>
      <c r="F55" s="38" t="n">
        <v>185.002</v>
      </c>
      <c r="G55" s="38" t="n">
        <v>268.03</v>
      </c>
      <c r="H55" s="39" t="n">
        <f aca="false">D55/C55*100</f>
        <v>14.7640242998963</v>
      </c>
      <c r="I55" s="40" t="n">
        <v>4</v>
      </c>
      <c r="J55" s="41" t="n">
        <f aca="false">E55/C55*100</f>
        <v>31.4528374574011</v>
      </c>
      <c r="K55" s="42" t="n">
        <v>39</v>
      </c>
      <c r="L55" s="41" t="n">
        <f aca="false">F55/C55*100</f>
        <v>21.9294117647059</v>
      </c>
      <c r="M55" s="42" t="n">
        <v>27</v>
      </c>
      <c r="N55" s="39" t="n">
        <f aca="false">G55/C55*100</f>
        <v>31.771225366721</v>
      </c>
      <c r="O55" s="42" t="n">
        <v>30</v>
      </c>
      <c r="P55" s="43"/>
    </row>
    <row r="56" customFormat="false" ht="15.8" hidden="false" customHeight="false" outlineLevel="0" collapsed="false">
      <c r="A56" s="44" t="n">
        <v>47</v>
      </c>
      <c r="B56" s="45" t="s">
        <v>69</v>
      </c>
      <c r="C56" s="46" t="n">
        <v>541.693</v>
      </c>
      <c r="D56" s="46" t="n">
        <v>40.938</v>
      </c>
      <c r="E56" s="46" t="n">
        <v>155.526</v>
      </c>
      <c r="F56" s="46" t="n">
        <v>152.712</v>
      </c>
      <c r="G56" s="46" t="n">
        <v>190.852</v>
      </c>
      <c r="H56" s="47" t="n">
        <f aca="false">D56/C56*100</f>
        <v>7.55741720864032</v>
      </c>
      <c r="I56" s="48" t="n">
        <v>29</v>
      </c>
      <c r="J56" s="49" t="n">
        <f aca="false">E56/C56*100</f>
        <v>28.7110965066929</v>
      </c>
      <c r="K56" s="34" t="n">
        <v>46</v>
      </c>
      <c r="L56" s="49" t="n">
        <f aca="false">F56/C56*100</f>
        <v>28.1916140692237</v>
      </c>
      <c r="M56" s="34" t="n">
        <v>2</v>
      </c>
      <c r="N56" s="47" t="n">
        <f aca="false">G56/C56*100</f>
        <v>35.2325025429533</v>
      </c>
      <c r="O56" s="34" t="n">
        <v>11</v>
      </c>
      <c r="P56" s="35"/>
    </row>
    <row r="57" customFormat="false" ht="15.8" hidden="false" customHeight="false" outlineLevel="0" collapsed="false">
      <c r="A57" s="50"/>
      <c r="B57" s="51" t="s">
        <v>70</v>
      </c>
      <c r="C57" s="52"/>
      <c r="D57" s="52"/>
      <c r="E57" s="52"/>
      <c r="F57" s="52"/>
      <c r="G57" s="52"/>
      <c r="H57" s="52"/>
      <c r="I57" s="53"/>
      <c r="J57" s="53"/>
      <c r="K57" s="53"/>
      <c r="L57" s="53"/>
      <c r="M57" s="53"/>
      <c r="N57" s="52"/>
      <c r="O57" s="50"/>
      <c r="P57" s="50"/>
    </row>
    <row r="58" customFormat="false" ht="15.8" hidden="false" customHeight="false" outlineLevel="0" collapsed="false">
      <c r="A58" s="50"/>
      <c r="C58" s="52"/>
      <c r="D58" s="52"/>
      <c r="E58" s="52"/>
      <c r="F58" s="52"/>
      <c r="G58" s="52"/>
      <c r="H58" s="52"/>
      <c r="I58" s="53"/>
      <c r="J58" s="53"/>
      <c r="K58" s="53"/>
      <c r="L58" s="53"/>
      <c r="M58" s="53"/>
      <c r="N58" s="52"/>
      <c r="O58" s="50"/>
      <c r="P58" s="50"/>
    </row>
    <row r="59" customFormat="false" ht="15.8" hidden="false" customHeight="false" outlineLevel="0" collapsed="false">
      <c r="A59" s="52"/>
      <c r="B59" s="52"/>
      <c r="C59" s="52"/>
      <c r="E59" s="52"/>
      <c r="F59" s="52"/>
      <c r="G59" s="52"/>
      <c r="H59" s="52"/>
      <c r="I59" s="53"/>
      <c r="J59" s="53"/>
      <c r="K59" s="53"/>
      <c r="L59" s="53"/>
      <c r="M59" s="53"/>
      <c r="N59" s="52"/>
      <c r="O59" s="52"/>
      <c r="P59" s="52"/>
    </row>
    <row r="60" customFormat="false" ht="15.8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5"/>
      <c r="J60" s="55"/>
      <c r="K60" s="55"/>
      <c r="L60" s="55"/>
      <c r="M60" s="55"/>
      <c r="N60" s="54"/>
    </row>
  </sheetData>
  <mergeCells count="17">
    <mergeCell ref="C3:G3"/>
    <mergeCell ref="H3:O3"/>
    <mergeCell ref="H4:I4"/>
    <mergeCell ref="J4:K4"/>
    <mergeCell ref="L4:M4"/>
    <mergeCell ref="N4:O4"/>
    <mergeCell ref="H5:I5"/>
    <mergeCell ref="J5:K5"/>
    <mergeCell ref="L5:M5"/>
    <mergeCell ref="N5:O5"/>
    <mergeCell ref="H6:I6"/>
    <mergeCell ref="J6:K6"/>
    <mergeCell ref="L6:M6"/>
    <mergeCell ref="N6:O6"/>
    <mergeCell ref="H7:I7"/>
    <mergeCell ref="J7:K7"/>
    <mergeCell ref="N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