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le2  Population by age (single year) and sex : 1995</t>
  </si>
  <si>
    <t xml:space="preserve">Both sexes</t>
  </si>
  <si>
    <t xml:space="preserve">Male</t>
  </si>
  <si>
    <t xml:space="preserve">Female</t>
  </si>
  <si>
    <t xml:space="preserve">Total</t>
  </si>
  <si>
    <r>
      <rPr>
        <sz val="10"/>
        <rFont val="標準明朝"/>
        <family val="2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標準明朝"/>
        <family val="2"/>
      </rPr>
      <t xml:space="preserve">4years</t>
    </r>
  </si>
  <si>
    <r>
      <rPr>
        <sz val="10"/>
        <rFont val="標準明朝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54years</t>
    </r>
  </si>
  <si>
    <r>
      <rPr>
        <sz val="10"/>
        <rFont val="標準明朝"/>
        <family val="2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標準明朝"/>
        <family val="2"/>
      </rPr>
      <t xml:space="preserve">9years</t>
    </r>
  </si>
  <si>
    <r>
      <rPr>
        <sz val="10"/>
        <rFont val="標準明朝"/>
        <family val="2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59years</t>
    </r>
  </si>
  <si>
    <r>
      <rPr>
        <sz val="10"/>
        <rFont val="標準明朝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14years</t>
    </r>
  </si>
  <si>
    <r>
      <rPr>
        <sz val="10"/>
        <rFont val="標準明朝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64years</t>
    </r>
  </si>
  <si>
    <r>
      <rPr>
        <sz val="10"/>
        <rFont val="標準明朝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19years</t>
    </r>
  </si>
  <si>
    <r>
      <rPr>
        <sz val="10"/>
        <rFont val="標準明朝"/>
        <family val="2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69years</t>
    </r>
  </si>
  <si>
    <r>
      <rPr>
        <sz val="10"/>
        <rFont val="標準明朝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24years</t>
    </r>
  </si>
  <si>
    <r>
      <rPr>
        <sz val="10"/>
        <rFont val="標準明朝"/>
        <family val="2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74years</t>
    </r>
  </si>
  <si>
    <r>
      <rPr>
        <sz val="10"/>
        <rFont val="標準明朝"/>
        <family val="2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29years</t>
    </r>
  </si>
  <si>
    <r>
      <rPr>
        <sz val="10"/>
        <rFont val="標準明朝"/>
        <family val="2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79years</t>
    </r>
  </si>
  <si>
    <r>
      <rPr>
        <sz val="10"/>
        <rFont val="標準明朝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34years</t>
    </r>
  </si>
  <si>
    <r>
      <rPr>
        <sz val="10"/>
        <rFont val="標準明朝"/>
        <family val="2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84years</t>
    </r>
  </si>
  <si>
    <r>
      <rPr>
        <sz val="10"/>
        <rFont val="標準明朝"/>
        <family val="2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39years</t>
    </r>
  </si>
  <si>
    <r>
      <rPr>
        <sz val="10"/>
        <rFont val="標準明朝"/>
        <family val="2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89years</t>
    </r>
  </si>
  <si>
    <r>
      <rPr>
        <sz val="10"/>
        <rFont val="標準明朝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44years</t>
    </r>
  </si>
  <si>
    <r>
      <rPr>
        <sz val="10"/>
        <rFont val="標準明朝"/>
        <family val="2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94years</t>
    </r>
  </si>
  <si>
    <r>
      <rPr>
        <sz val="10"/>
        <rFont val="標準明朝"/>
        <family val="2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49years</t>
    </r>
  </si>
  <si>
    <r>
      <rPr>
        <sz val="10"/>
        <rFont val="標準明朝"/>
        <family val="2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99years</t>
    </r>
  </si>
  <si>
    <t xml:space="preserve">100 and over</t>
  </si>
  <si>
    <t xml:space="preserve">Age not  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2"/>
    </font>
    <font>
      <sz val="10"/>
      <name val="標準明朝"/>
      <family val="2"/>
    </font>
    <font>
      <sz val="8"/>
      <name val="標準明朝"/>
      <family val="2"/>
    </font>
    <font>
      <sz val="10"/>
      <name val="ＭＳ ゴシック"/>
      <family val="2"/>
    </font>
    <font>
      <sz val="10"/>
      <name val="Noto Sans"/>
      <family val="2"/>
    </font>
    <font>
      <sz val="9"/>
      <name val="標準明朝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2" min="2" style="0" width="11.77"/>
    <col collapsed="false" customWidth="true" hidden="false" outlineLevel="0" max="3" min="3" style="0" width="11.34"/>
    <col collapsed="false" customWidth="true" hidden="false" outlineLevel="0" max="4" min="4" style="0" width="11.91"/>
  </cols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/>
      <c r="F3" s="5"/>
      <c r="G3" s="5" t="s">
        <v>1</v>
      </c>
      <c r="H3" s="5" t="s">
        <v>2</v>
      </c>
      <c r="I3" s="5" t="s">
        <v>3</v>
      </c>
    </row>
    <row r="4" customFormat="false" ht="14.65" hidden="false" customHeight="false" outlineLevel="0" collapsed="false">
      <c r="A4" s="5" t="s">
        <v>4</v>
      </c>
      <c r="B4" s="7" t="n">
        <v>125570246</v>
      </c>
      <c r="C4" s="8" t="n">
        <v>61574398</v>
      </c>
      <c r="D4" s="9" t="n">
        <v>63995848</v>
      </c>
      <c r="E4" s="10"/>
      <c r="F4" s="5"/>
      <c r="G4" s="11"/>
      <c r="H4" s="12"/>
      <c r="I4" s="13"/>
    </row>
    <row r="5" customFormat="false" ht="16.4" hidden="false" customHeight="false" outlineLevel="0" collapsed="false">
      <c r="A5" s="5" t="s">
        <v>5</v>
      </c>
      <c r="B5" s="7" t="n">
        <f aca="false">C5+D5</f>
        <v>5995254</v>
      </c>
      <c r="C5" s="8" t="n">
        <f aca="false">SUM(C6:C10)</f>
        <v>3070015</v>
      </c>
      <c r="D5" s="9" t="n">
        <f aca="false">SUM(D6:D10)</f>
        <v>2925239</v>
      </c>
      <c r="E5" s="10"/>
      <c r="F5" s="5" t="s">
        <v>6</v>
      </c>
      <c r="G5" s="7" t="n">
        <f aca="false">H5+I5</f>
        <v>8921918</v>
      </c>
      <c r="H5" s="8" t="n">
        <f aca="false">SUM(H6:H10)</f>
        <v>4421787</v>
      </c>
      <c r="I5" s="9" t="n">
        <f aca="false">SUM(I6:I10)</f>
        <v>4500131</v>
      </c>
    </row>
    <row r="6" customFormat="false" ht="14.65" hidden="false" customHeight="false" outlineLevel="0" collapsed="false">
      <c r="A6" s="14" t="n">
        <v>0</v>
      </c>
      <c r="B6" s="15" t="n">
        <f aca="false">C6+D6</f>
        <v>1191578</v>
      </c>
      <c r="C6" s="16" t="n">
        <v>609216</v>
      </c>
      <c r="D6" s="17" t="n">
        <v>582362</v>
      </c>
      <c r="E6" s="10"/>
      <c r="F6" s="14" t="n">
        <v>50</v>
      </c>
      <c r="G6" s="15" t="n">
        <f aca="false">H6+I6</f>
        <v>1529346</v>
      </c>
      <c r="H6" s="16" t="n">
        <v>759251</v>
      </c>
      <c r="I6" s="17" t="n">
        <v>770095</v>
      </c>
    </row>
    <row r="7" customFormat="false" ht="14.65" hidden="false" customHeight="false" outlineLevel="0" collapsed="false">
      <c r="A7" s="14" t="n">
        <v>1</v>
      </c>
      <c r="B7" s="15" t="n">
        <f aca="false">C7+D7</f>
        <v>1201008</v>
      </c>
      <c r="C7" s="16" t="n">
        <v>614989</v>
      </c>
      <c r="D7" s="17" t="n">
        <v>586019</v>
      </c>
      <c r="E7" s="10"/>
      <c r="F7" s="14" t="n">
        <v>51</v>
      </c>
      <c r="G7" s="15" t="n">
        <f aca="false">H7+I7</f>
        <v>1870153</v>
      </c>
      <c r="H7" s="16" t="n">
        <v>927393</v>
      </c>
      <c r="I7" s="17" t="n">
        <v>942760</v>
      </c>
    </row>
    <row r="8" customFormat="false" ht="14.65" hidden="false" customHeight="false" outlineLevel="0" collapsed="false">
      <c r="A8" s="14" t="n">
        <v>2</v>
      </c>
      <c r="B8" s="15" t="n">
        <f aca="false">C8+D8</f>
        <v>1185263</v>
      </c>
      <c r="C8" s="16" t="n">
        <v>606889</v>
      </c>
      <c r="D8" s="17" t="n">
        <v>578374</v>
      </c>
      <c r="E8" s="10"/>
      <c r="F8" s="14" t="n">
        <v>52</v>
      </c>
      <c r="G8" s="15" t="n">
        <f aca="false">H8+I8</f>
        <v>1817414</v>
      </c>
      <c r="H8" s="16" t="n">
        <v>900511</v>
      </c>
      <c r="I8" s="17" t="n">
        <v>916903</v>
      </c>
    </row>
    <row r="9" customFormat="false" ht="14.65" hidden="false" customHeight="false" outlineLevel="0" collapsed="false">
      <c r="A9" s="14" t="n">
        <v>3</v>
      </c>
      <c r="B9" s="15" t="n">
        <f aca="false">C9+D9</f>
        <v>1208065</v>
      </c>
      <c r="C9" s="16" t="n">
        <v>619493</v>
      </c>
      <c r="D9" s="17" t="n">
        <v>588572</v>
      </c>
      <c r="E9" s="10"/>
      <c r="F9" s="14" t="n">
        <v>53</v>
      </c>
      <c r="G9" s="15" t="n">
        <f aca="false">H9+I9</f>
        <v>1874378</v>
      </c>
      <c r="H9" s="16" t="n">
        <v>928788</v>
      </c>
      <c r="I9" s="17" t="n">
        <v>945590</v>
      </c>
    </row>
    <row r="10" customFormat="false" ht="14.65" hidden="false" customHeight="false" outlineLevel="0" collapsed="false">
      <c r="A10" s="14" t="n">
        <v>4</v>
      </c>
      <c r="B10" s="15" t="n">
        <f aca="false">C10+D10</f>
        <v>1209340</v>
      </c>
      <c r="C10" s="16" t="n">
        <v>619428</v>
      </c>
      <c r="D10" s="17" t="n">
        <v>589912</v>
      </c>
      <c r="E10" s="10"/>
      <c r="F10" s="14" t="n">
        <v>54</v>
      </c>
      <c r="G10" s="15" t="n">
        <f aca="false">H10+I10</f>
        <v>1830627</v>
      </c>
      <c r="H10" s="16" t="n">
        <v>905844</v>
      </c>
      <c r="I10" s="17" t="n">
        <v>924783</v>
      </c>
    </row>
    <row r="11" customFormat="false" ht="16.4" hidden="false" customHeight="false" outlineLevel="0" collapsed="false">
      <c r="A11" s="5" t="s">
        <v>7</v>
      </c>
      <c r="B11" s="7" t="n">
        <f aca="false">C11+D11</f>
        <v>6540671</v>
      </c>
      <c r="C11" s="8" t="n">
        <f aca="false">SUM(C12:C16)</f>
        <v>3349827</v>
      </c>
      <c r="D11" s="9" t="n">
        <f aca="false">SUM(D12:D16)</f>
        <v>3190844</v>
      </c>
      <c r="E11" s="10"/>
      <c r="F11" s="5" t="s">
        <v>8</v>
      </c>
      <c r="G11" s="7" t="n">
        <f aca="false">H11+I11</f>
        <v>7953480</v>
      </c>
      <c r="H11" s="8" t="n">
        <f aca="false">SUM(H12:H16)</f>
        <v>3906621</v>
      </c>
      <c r="I11" s="9" t="n">
        <f aca="false">SUM(I12:I16)</f>
        <v>4046859</v>
      </c>
    </row>
    <row r="12" customFormat="false" ht="14.65" hidden="false" customHeight="false" outlineLevel="0" collapsed="false">
      <c r="A12" s="14" t="n">
        <v>5</v>
      </c>
      <c r="B12" s="15" t="n">
        <f aca="false">C12+D12</f>
        <v>1231252</v>
      </c>
      <c r="C12" s="16" t="n">
        <v>629916</v>
      </c>
      <c r="D12" s="17" t="n">
        <v>601336</v>
      </c>
      <c r="E12" s="10"/>
      <c r="F12" s="14" t="n">
        <v>55</v>
      </c>
      <c r="G12" s="15" t="n">
        <f aca="false">H12+I12</f>
        <v>1672579</v>
      </c>
      <c r="H12" s="16" t="n">
        <v>825214</v>
      </c>
      <c r="I12" s="17" t="n">
        <v>847365</v>
      </c>
    </row>
    <row r="13" customFormat="false" ht="14.65" hidden="false" customHeight="false" outlineLevel="0" collapsed="false">
      <c r="A13" s="14" t="n">
        <v>6</v>
      </c>
      <c r="B13" s="15" t="n">
        <f aca="false">C13+D13</f>
        <v>1269637</v>
      </c>
      <c r="C13" s="16" t="n">
        <v>649749</v>
      </c>
      <c r="D13" s="17" t="n">
        <v>619888</v>
      </c>
      <c r="E13" s="10"/>
      <c r="F13" s="14" t="n">
        <v>56</v>
      </c>
      <c r="G13" s="15" t="n">
        <f aca="false">H13+I13</f>
        <v>1460512</v>
      </c>
      <c r="H13" s="16" t="n">
        <v>719936</v>
      </c>
      <c r="I13" s="17" t="n">
        <v>740576</v>
      </c>
    </row>
    <row r="14" customFormat="false" ht="14.65" hidden="false" customHeight="false" outlineLevel="0" collapsed="false">
      <c r="A14" s="14" t="n">
        <v>7</v>
      </c>
      <c r="B14" s="15" t="n">
        <f aca="false">C14+D14</f>
        <v>1311187</v>
      </c>
      <c r="C14" s="16" t="n">
        <v>672371</v>
      </c>
      <c r="D14" s="17" t="n">
        <v>638816</v>
      </c>
      <c r="E14" s="10"/>
      <c r="F14" s="14" t="n">
        <v>57</v>
      </c>
      <c r="G14" s="15" t="n">
        <f aca="false">H14+I14</f>
        <v>1569575</v>
      </c>
      <c r="H14" s="16" t="n">
        <v>769577</v>
      </c>
      <c r="I14" s="17" t="n">
        <v>799998</v>
      </c>
    </row>
    <row r="15" customFormat="false" ht="14.65" hidden="false" customHeight="false" outlineLevel="0" collapsed="false">
      <c r="A15" s="14" t="n">
        <v>8</v>
      </c>
      <c r="B15" s="15" t="n">
        <f aca="false">C15+D15</f>
        <v>1349829</v>
      </c>
      <c r="C15" s="16" t="n">
        <v>690873</v>
      </c>
      <c r="D15" s="17" t="n">
        <v>658956</v>
      </c>
      <c r="E15" s="10"/>
      <c r="F15" s="14" t="n">
        <v>58</v>
      </c>
      <c r="G15" s="15" t="n">
        <f aca="false">H15+I15</f>
        <v>1618969</v>
      </c>
      <c r="H15" s="16" t="n">
        <v>793802</v>
      </c>
      <c r="I15" s="17" t="n">
        <v>825167</v>
      </c>
    </row>
    <row r="16" customFormat="false" ht="14.65" hidden="false" customHeight="false" outlineLevel="0" collapsed="false">
      <c r="A16" s="14" t="n">
        <v>9</v>
      </c>
      <c r="B16" s="15" t="n">
        <f aca="false">C16+D16</f>
        <v>1378766</v>
      </c>
      <c r="C16" s="16" t="n">
        <v>706918</v>
      </c>
      <c r="D16" s="17" t="n">
        <v>671848</v>
      </c>
      <c r="E16" s="10"/>
      <c r="F16" s="14" t="n">
        <v>59</v>
      </c>
      <c r="G16" s="15" t="n">
        <f aca="false">H16+I16</f>
        <v>1631845</v>
      </c>
      <c r="H16" s="16" t="n">
        <v>798092</v>
      </c>
      <c r="I16" s="17" t="n">
        <v>833753</v>
      </c>
    </row>
    <row r="17" customFormat="false" ht="16.4" hidden="false" customHeight="false" outlineLevel="0" collapsed="false">
      <c r="A17" s="5" t="s">
        <v>9</v>
      </c>
      <c r="B17" s="7" t="n">
        <f aca="false">C17+D17</f>
        <v>7477805</v>
      </c>
      <c r="C17" s="8" t="n">
        <f aca="false">SUM(C18:C22)</f>
        <v>3826968</v>
      </c>
      <c r="D17" s="9" t="n">
        <f aca="false">SUM(D18:D22)</f>
        <v>3650837</v>
      </c>
      <c r="E17" s="10"/>
      <c r="F17" s="5" t="s">
        <v>10</v>
      </c>
      <c r="G17" s="7" t="n">
        <f aca="false">H17+I17</f>
        <v>7475109</v>
      </c>
      <c r="H17" s="8" t="n">
        <f aca="false">SUM(H18:H22)</f>
        <v>3611948</v>
      </c>
      <c r="I17" s="9" t="n">
        <f aca="false">SUM(I18:I22)</f>
        <v>3863161</v>
      </c>
    </row>
    <row r="18" customFormat="false" ht="14.65" hidden="false" customHeight="false" outlineLevel="0" collapsed="false">
      <c r="A18" s="14" t="n">
        <v>10</v>
      </c>
      <c r="B18" s="15" t="n">
        <f aca="false">C18+D18</f>
        <v>1439250</v>
      </c>
      <c r="C18" s="16" t="n">
        <v>736103</v>
      </c>
      <c r="D18" s="17" t="n">
        <v>703147</v>
      </c>
      <c r="E18" s="10"/>
      <c r="F18" s="14" t="n">
        <v>60</v>
      </c>
      <c r="G18" s="15" t="n">
        <f aca="false">H18+I18</f>
        <v>1566573</v>
      </c>
      <c r="H18" s="16" t="n">
        <v>762856</v>
      </c>
      <c r="I18" s="17" t="n">
        <v>803717</v>
      </c>
    </row>
    <row r="19" customFormat="false" ht="14.65" hidden="false" customHeight="false" outlineLevel="0" collapsed="false">
      <c r="A19" s="14" t="n">
        <v>11</v>
      </c>
      <c r="B19" s="15" t="n">
        <f aca="false">C19+D19</f>
        <v>1490285</v>
      </c>
      <c r="C19" s="16" t="n">
        <v>762492</v>
      </c>
      <c r="D19" s="17" t="n">
        <v>727793</v>
      </c>
      <c r="E19" s="10"/>
      <c r="F19" s="14" t="n">
        <v>61</v>
      </c>
      <c r="G19" s="15" t="n">
        <f aca="false">H19+I19</f>
        <v>1495647</v>
      </c>
      <c r="H19" s="16" t="n">
        <v>725277</v>
      </c>
      <c r="I19" s="17" t="n">
        <v>770370</v>
      </c>
    </row>
    <row r="20" customFormat="false" ht="14.65" hidden="false" customHeight="false" outlineLevel="0" collapsed="false">
      <c r="A20" s="14" t="n">
        <v>12</v>
      </c>
      <c r="B20" s="15" t="n">
        <f aca="false">C20+D20</f>
        <v>1506868</v>
      </c>
      <c r="C20" s="16" t="n">
        <v>770688</v>
      </c>
      <c r="D20" s="17" t="n">
        <v>736180</v>
      </c>
      <c r="E20" s="10"/>
      <c r="F20" s="14" t="n">
        <v>62</v>
      </c>
      <c r="G20" s="15" t="n">
        <f aca="false">H20+I20</f>
        <v>1505440</v>
      </c>
      <c r="H20" s="16" t="n">
        <v>726730</v>
      </c>
      <c r="I20" s="17" t="n">
        <v>778710</v>
      </c>
    </row>
    <row r="21" customFormat="false" ht="14.65" hidden="false" customHeight="false" outlineLevel="0" collapsed="false">
      <c r="A21" s="14" t="n">
        <v>13</v>
      </c>
      <c r="B21" s="15" t="n">
        <f aca="false">C21+D21</f>
        <v>1511715</v>
      </c>
      <c r="C21" s="16" t="n">
        <v>773727</v>
      </c>
      <c r="D21" s="17" t="n">
        <v>737988</v>
      </c>
      <c r="E21" s="10"/>
      <c r="F21" s="14" t="n">
        <v>63</v>
      </c>
      <c r="G21" s="15" t="n">
        <f aca="false">H21+I21</f>
        <v>1475258</v>
      </c>
      <c r="H21" s="16" t="n">
        <v>710919</v>
      </c>
      <c r="I21" s="17" t="n">
        <v>764339</v>
      </c>
    </row>
    <row r="22" customFormat="false" ht="14.65" hidden="false" customHeight="false" outlineLevel="0" collapsed="false">
      <c r="A22" s="14" t="n">
        <v>14</v>
      </c>
      <c r="B22" s="15" t="n">
        <f aca="false">C22+D22</f>
        <v>1529687</v>
      </c>
      <c r="C22" s="16" t="n">
        <v>783958</v>
      </c>
      <c r="D22" s="17" t="n">
        <v>745729</v>
      </c>
      <c r="E22" s="10"/>
      <c r="F22" s="14" t="n">
        <v>64</v>
      </c>
      <c r="G22" s="15" t="n">
        <f aca="false">H22+I22</f>
        <v>1432191</v>
      </c>
      <c r="H22" s="16" t="n">
        <v>686166</v>
      </c>
      <c r="I22" s="17" t="n">
        <v>746025</v>
      </c>
    </row>
    <row r="23" customFormat="false" ht="16.4" hidden="false" customHeight="false" outlineLevel="0" collapsed="false">
      <c r="A23" s="5" t="s">
        <v>11</v>
      </c>
      <c r="B23" s="7" t="n">
        <f aca="false">C23+D23</f>
        <v>8557958</v>
      </c>
      <c r="C23" s="8" t="n">
        <f aca="false">SUM(C24:C28)</f>
        <v>4385775</v>
      </c>
      <c r="D23" s="9" t="n">
        <f aca="false">SUM(D24:D28)</f>
        <v>4172183</v>
      </c>
      <c r="E23" s="10"/>
      <c r="F23" s="5" t="s">
        <v>12</v>
      </c>
      <c r="G23" s="7" t="n">
        <f aca="false">H23+I23</f>
        <v>6396078</v>
      </c>
      <c r="H23" s="8" t="n">
        <f aca="false">SUM(H24:H28)</f>
        <v>2998706</v>
      </c>
      <c r="I23" s="9" t="n">
        <f aca="false">SUM(I24:I28)</f>
        <v>3397372</v>
      </c>
    </row>
    <row r="24" customFormat="false" ht="14.65" hidden="false" customHeight="false" outlineLevel="0" collapsed="false">
      <c r="A24" s="14" t="n">
        <v>15</v>
      </c>
      <c r="B24" s="15" t="n">
        <f aca="false">C24+D24</f>
        <v>1600305</v>
      </c>
      <c r="C24" s="16" t="n">
        <v>820866</v>
      </c>
      <c r="D24" s="17" t="n">
        <v>779439</v>
      </c>
      <c r="E24" s="10"/>
      <c r="F24" s="14" t="n">
        <v>65</v>
      </c>
      <c r="G24" s="15" t="n">
        <f aca="false">H24+I24</f>
        <v>1361069</v>
      </c>
      <c r="H24" s="16" t="n">
        <v>648860</v>
      </c>
      <c r="I24" s="17" t="n">
        <v>712209</v>
      </c>
    </row>
    <row r="25" customFormat="false" ht="14.65" hidden="false" customHeight="false" outlineLevel="0" collapsed="false">
      <c r="A25" s="14" t="n">
        <v>16</v>
      </c>
      <c r="B25" s="15" t="n">
        <f aca="false">C25+D25</f>
        <v>1642394</v>
      </c>
      <c r="C25" s="16" t="n">
        <v>843556</v>
      </c>
      <c r="D25" s="17" t="n">
        <v>798838</v>
      </c>
      <c r="E25" s="10"/>
      <c r="F25" s="14" t="n">
        <v>66</v>
      </c>
      <c r="G25" s="15" t="n">
        <f aca="false">H25+I25</f>
        <v>1327237</v>
      </c>
      <c r="H25" s="16" t="n">
        <v>628847</v>
      </c>
      <c r="I25" s="17" t="n">
        <v>698390</v>
      </c>
    </row>
    <row r="26" customFormat="false" ht="14.65" hidden="false" customHeight="false" outlineLevel="0" collapsed="false">
      <c r="A26" s="14" t="n">
        <v>17</v>
      </c>
      <c r="B26" s="15" t="n">
        <f aca="false">C26+D26</f>
        <v>1708325</v>
      </c>
      <c r="C26" s="16" t="n">
        <v>875464</v>
      </c>
      <c r="D26" s="17" t="n">
        <v>832861</v>
      </c>
      <c r="E26" s="10"/>
      <c r="F26" s="14" t="n">
        <v>67</v>
      </c>
      <c r="G26" s="15" t="n">
        <f aca="false">H26+I26</f>
        <v>1281247</v>
      </c>
      <c r="H26" s="16" t="n">
        <v>603318</v>
      </c>
      <c r="I26" s="17" t="n">
        <v>677929</v>
      </c>
    </row>
    <row r="27" customFormat="false" ht="14.65" hidden="false" customHeight="false" outlineLevel="0" collapsed="false">
      <c r="A27" s="14" t="n">
        <v>18</v>
      </c>
      <c r="B27" s="15" t="n">
        <f aca="false">C27+D27</f>
        <v>1756325</v>
      </c>
      <c r="C27" s="16" t="n">
        <v>898934</v>
      </c>
      <c r="D27" s="17" t="n">
        <v>857391</v>
      </c>
      <c r="E27" s="10"/>
      <c r="F27" s="14" t="n">
        <v>68</v>
      </c>
      <c r="G27" s="15" t="n">
        <f aca="false">H27+I27</f>
        <v>1233700</v>
      </c>
      <c r="H27" s="16" t="n">
        <v>573453</v>
      </c>
      <c r="I27" s="17" t="n">
        <v>660247</v>
      </c>
    </row>
    <row r="28" customFormat="false" ht="14.65" hidden="false" customHeight="false" outlineLevel="0" collapsed="false">
      <c r="A28" s="14" t="n">
        <v>19</v>
      </c>
      <c r="B28" s="15" t="n">
        <f aca="false">C28+D28</f>
        <v>1850609</v>
      </c>
      <c r="C28" s="16" t="n">
        <v>946955</v>
      </c>
      <c r="D28" s="17" t="n">
        <v>903654</v>
      </c>
      <c r="E28" s="10"/>
      <c r="F28" s="14" t="n">
        <v>69</v>
      </c>
      <c r="G28" s="15" t="n">
        <f aca="false">H28+I28</f>
        <v>1192825</v>
      </c>
      <c r="H28" s="16" t="n">
        <v>544228</v>
      </c>
      <c r="I28" s="17" t="n">
        <v>648597</v>
      </c>
    </row>
    <row r="29" customFormat="false" ht="16.4" hidden="false" customHeight="false" outlineLevel="0" collapsed="false">
      <c r="A29" s="5" t="s">
        <v>13</v>
      </c>
      <c r="B29" s="7" t="n">
        <f aca="false">C29+D29</f>
        <v>9895001</v>
      </c>
      <c r="C29" s="8" t="n">
        <f aca="false">SUM(C30:C34)</f>
        <v>5041228</v>
      </c>
      <c r="D29" s="9" t="n">
        <f aca="false">SUM(D30:D34)</f>
        <v>4853773</v>
      </c>
      <c r="E29" s="10"/>
      <c r="F29" s="5" t="s">
        <v>14</v>
      </c>
      <c r="G29" s="7" t="n">
        <f aca="false">H29+I29</f>
        <v>4695167</v>
      </c>
      <c r="H29" s="8" t="n">
        <f aca="false">SUM(H30:H34)</f>
        <v>1941558</v>
      </c>
      <c r="I29" s="9" t="n">
        <f aca="false">SUM(I30:I34)</f>
        <v>2753609</v>
      </c>
    </row>
    <row r="30" customFormat="false" ht="14.65" hidden="false" customHeight="false" outlineLevel="0" collapsed="false">
      <c r="A30" s="14" t="n">
        <v>20</v>
      </c>
      <c r="B30" s="15" t="n">
        <f aca="false">C30+D30</f>
        <v>1918874</v>
      </c>
      <c r="C30" s="16" t="n">
        <v>981345</v>
      </c>
      <c r="D30" s="17" t="n">
        <v>937529</v>
      </c>
      <c r="E30" s="10"/>
      <c r="F30" s="14" t="n">
        <v>70</v>
      </c>
      <c r="G30" s="15" t="n">
        <f aca="false">H30+I30</f>
        <v>1113908</v>
      </c>
      <c r="H30" s="16" t="n">
        <v>496562</v>
      </c>
      <c r="I30" s="17" t="n">
        <v>617346</v>
      </c>
    </row>
    <row r="31" customFormat="false" ht="14.65" hidden="false" customHeight="false" outlineLevel="0" collapsed="false">
      <c r="A31" s="14" t="n">
        <v>21</v>
      </c>
      <c r="B31" s="15" t="n">
        <f aca="false">C31+D31</f>
        <v>2009782</v>
      </c>
      <c r="C31" s="16" t="n">
        <v>1027784</v>
      </c>
      <c r="D31" s="17" t="n">
        <v>981998</v>
      </c>
      <c r="E31" s="10"/>
      <c r="F31" s="14" t="n">
        <v>71</v>
      </c>
      <c r="G31" s="15" t="n">
        <f aca="false">H31+I31</f>
        <v>999235</v>
      </c>
      <c r="H31" s="16" t="n">
        <v>430627</v>
      </c>
      <c r="I31" s="17" t="n">
        <v>568608</v>
      </c>
    </row>
    <row r="32" customFormat="false" ht="14.65" hidden="false" customHeight="false" outlineLevel="0" collapsed="false">
      <c r="A32" s="14" t="n">
        <v>22</v>
      </c>
      <c r="B32" s="15" t="n">
        <f aca="false">C32+D32</f>
        <v>2035857</v>
      </c>
      <c r="C32" s="16" t="n">
        <v>1036176</v>
      </c>
      <c r="D32" s="17" t="n">
        <v>999681</v>
      </c>
      <c r="E32" s="10"/>
      <c r="F32" s="14" t="n">
        <v>72</v>
      </c>
      <c r="G32" s="15" t="n">
        <f aca="false">H32+I32</f>
        <v>922317</v>
      </c>
      <c r="H32" s="16" t="n">
        <v>371237</v>
      </c>
      <c r="I32" s="17" t="n">
        <v>551080</v>
      </c>
    </row>
    <row r="33" customFormat="false" ht="14.65" hidden="false" customHeight="false" outlineLevel="0" collapsed="false">
      <c r="A33" s="14" t="n">
        <v>23</v>
      </c>
      <c r="B33" s="15" t="n">
        <f aca="false">C33+D33</f>
        <v>1989775</v>
      </c>
      <c r="C33" s="16" t="n">
        <v>1011951</v>
      </c>
      <c r="D33" s="17" t="n">
        <v>977824</v>
      </c>
      <c r="E33" s="10"/>
      <c r="F33" s="14" t="n">
        <v>73</v>
      </c>
      <c r="G33" s="15" t="n">
        <f aca="false">H33+I33</f>
        <v>861976</v>
      </c>
      <c r="H33" s="16" t="n">
        <v>336686</v>
      </c>
      <c r="I33" s="17" t="n">
        <v>525290</v>
      </c>
    </row>
    <row r="34" customFormat="false" ht="14.65" hidden="false" customHeight="false" outlineLevel="0" collapsed="false">
      <c r="A34" s="14" t="n">
        <v>24</v>
      </c>
      <c r="B34" s="15" t="n">
        <f aca="false">C34+D34</f>
        <v>1940713</v>
      </c>
      <c r="C34" s="16" t="n">
        <v>983972</v>
      </c>
      <c r="D34" s="17" t="n">
        <v>956741</v>
      </c>
      <c r="E34" s="10"/>
      <c r="F34" s="14" t="n">
        <v>74</v>
      </c>
      <c r="G34" s="15" t="n">
        <f aca="false">H34+I34</f>
        <v>797731</v>
      </c>
      <c r="H34" s="16" t="n">
        <v>306446</v>
      </c>
      <c r="I34" s="17" t="n">
        <v>491285</v>
      </c>
    </row>
    <row r="35" customFormat="false" ht="16.4" hidden="false" customHeight="false" outlineLevel="0" collapsed="false">
      <c r="A35" s="5" t="s">
        <v>15</v>
      </c>
      <c r="B35" s="7" t="n">
        <f aca="false">C35+D35</f>
        <v>8788141</v>
      </c>
      <c r="C35" s="8" t="n">
        <f aca="false">SUM(C36:C40)</f>
        <v>4452125</v>
      </c>
      <c r="D35" s="9" t="n">
        <f aca="false">SUM(D36:D40)</f>
        <v>4336016</v>
      </c>
      <c r="E35" s="10"/>
      <c r="F35" s="5" t="s">
        <v>16</v>
      </c>
      <c r="G35" s="7" t="n">
        <f aca="false">H35+I35</f>
        <v>3289067</v>
      </c>
      <c r="H35" s="8" t="n">
        <f aca="false">SUM(H36:H40)</f>
        <v>1260411</v>
      </c>
      <c r="I35" s="9" t="n">
        <f aca="false">SUM(I36:I40)</f>
        <v>2028656</v>
      </c>
    </row>
    <row r="36" customFormat="false" ht="14.65" hidden="false" customHeight="false" outlineLevel="0" collapsed="false">
      <c r="A36" s="14" t="n">
        <v>25</v>
      </c>
      <c r="B36" s="15" t="n">
        <f aca="false">C36+D36</f>
        <v>1883050</v>
      </c>
      <c r="C36" s="16" t="n">
        <v>955370</v>
      </c>
      <c r="D36" s="17" t="n">
        <v>927680</v>
      </c>
      <c r="E36" s="10"/>
      <c r="F36" s="14" t="n">
        <v>75</v>
      </c>
      <c r="G36" s="15" t="n">
        <f aca="false">H36+I36</f>
        <v>812072</v>
      </c>
      <c r="H36" s="16" t="n">
        <v>312171</v>
      </c>
      <c r="I36" s="17" t="n">
        <v>499901</v>
      </c>
    </row>
    <row r="37" customFormat="false" ht="14.65" hidden="false" customHeight="false" outlineLevel="0" collapsed="false">
      <c r="A37" s="14" t="n">
        <v>26</v>
      </c>
      <c r="B37" s="15" t="n">
        <f aca="false">C37+D37</f>
        <v>1852166</v>
      </c>
      <c r="C37" s="16" t="n">
        <v>937672</v>
      </c>
      <c r="D37" s="17" t="n">
        <v>914494</v>
      </c>
      <c r="E37" s="10"/>
      <c r="F37" s="14" t="n">
        <v>76</v>
      </c>
      <c r="G37" s="15" t="n">
        <f aca="false">H37+I37</f>
        <v>638206</v>
      </c>
      <c r="H37" s="16" t="n">
        <v>247321</v>
      </c>
      <c r="I37" s="17" t="n">
        <v>390885</v>
      </c>
    </row>
    <row r="38" customFormat="false" ht="14.65" hidden="false" customHeight="false" outlineLevel="0" collapsed="false">
      <c r="A38" s="14" t="n">
        <v>27</v>
      </c>
      <c r="B38" s="15" t="n">
        <f aca="false">C38+D38</f>
        <v>1815863</v>
      </c>
      <c r="C38" s="16" t="n">
        <v>920132</v>
      </c>
      <c r="D38" s="17" t="n">
        <v>895731</v>
      </c>
      <c r="E38" s="10"/>
      <c r="F38" s="14" t="n">
        <v>77</v>
      </c>
      <c r="G38" s="15" t="n">
        <f aca="false">H38+I38</f>
        <v>640113</v>
      </c>
      <c r="H38" s="16" t="n">
        <v>245812</v>
      </c>
      <c r="I38" s="17" t="n">
        <v>394301</v>
      </c>
    </row>
    <row r="39" customFormat="false" ht="14.65" hidden="false" customHeight="false" outlineLevel="0" collapsed="false">
      <c r="A39" s="14" t="n">
        <v>28</v>
      </c>
      <c r="B39" s="15" t="n">
        <f aca="false">C39+D39</f>
        <v>1816136</v>
      </c>
      <c r="C39" s="16" t="n">
        <v>920151</v>
      </c>
      <c r="D39" s="17" t="n">
        <v>895985</v>
      </c>
      <c r="E39" s="10"/>
      <c r="F39" s="14" t="n">
        <v>78</v>
      </c>
      <c r="G39" s="15" t="n">
        <f aca="false">H39+I39</f>
        <v>609719</v>
      </c>
      <c r="H39" s="16" t="n">
        <v>233068</v>
      </c>
      <c r="I39" s="17" t="n">
        <v>376651</v>
      </c>
    </row>
    <row r="40" customFormat="false" ht="14.65" hidden="false" customHeight="false" outlineLevel="0" collapsed="false">
      <c r="A40" s="14" t="n">
        <v>29</v>
      </c>
      <c r="B40" s="15" t="n">
        <f aca="false">C40+D40</f>
        <v>1420926</v>
      </c>
      <c r="C40" s="16" t="n">
        <v>718800</v>
      </c>
      <c r="D40" s="17" t="n">
        <v>702126</v>
      </c>
      <c r="E40" s="10"/>
      <c r="F40" s="14" t="n">
        <v>79</v>
      </c>
      <c r="G40" s="15" t="n">
        <f aca="false">H40+I40</f>
        <v>588957</v>
      </c>
      <c r="H40" s="16" t="n">
        <v>222039</v>
      </c>
      <c r="I40" s="17" t="n">
        <v>366918</v>
      </c>
    </row>
    <row r="41" customFormat="false" ht="16.4" hidden="false" customHeight="false" outlineLevel="0" collapsed="false">
      <c r="A41" s="5" t="s">
        <v>17</v>
      </c>
      <c r="B41" s="7" t="n">
        <f aca="false">C41+D41</f>
        <v>8126455</v>
      </c>
      <c r="C41" s="8" t="n">
        <f aca="false">SUM(C42:C46)</f>
        <v>4113849</v>
      </c>
      <c r="D41" s="9" t="n">
        <f aca="false">SUM(D42:D46)</f>
        <v>4012606</v>
      </c>
      <c r="E41" s="10"/>
      <c r="F41" s="5" t="s">
        <v>18</v>
      </c>
      <c r="G41" s="7" t="n">
        <f aca="false">H41+I41</f>
        <v>2300765</v>
      </c>
      <c r="H41" s="8" t="n">
        <f aca="false">SUM(H42:H46)</f>
        <v>824492</v>
      </c>
      <c r="I41" s="9" t="n">
        <f aca="false">SUM(I42:I46)</f>
        <v>1476273</v>
      </c>
    </row>
    <row r="42" customFormat="false" ht="14.65" hidden="false" customHeight="false" outlineLevel="0" collapsed="false">
      <c r="A42" s="14" t="n">
        <v>30</v>
      </c>
      <c r="B42" s="15" t="n">
        <f aca="false">C42+D42</f>
        <v>1760060</v>
      </c>
      <c r="C42" s="16" t="n">
        <v>891348</v>
      </c>
      <c r="D42" s="17" t="n">
        <v>868712</v>
      </c>
      <c r="E42" s="10"/>
      <c r="F42" s="14" t="n">
        <v>80</v>
      </c>
      <c r="G42" s="15" t="n">
        <f aca="false">H42+I42</f>
        <v>542198</v>
      </c>
      <c r="H42" s="16" t="n">
        <v>202470</v>
      </c>
      <c r="I42" s="17" t="n">
        <v>339728</v>
      </c>
    </row>
    <row r="43" customFormat="false" ht="14.65" hidden="false" customHeight="false" outlineLevel="0" collapsed="false">
      <c r="A43" s="14" t="n">
        <v>31</v>
      </c>
      <c r="B43" s="15" t="n">
        <f aca="false">C43+D43</f>
        <v>1647947</v>
      </c>
      <c r="C43" s="16" t="n">
        <v>834566</v>
      </c>
      <c r="D43" s="17" t="n">
        <v>813381</v>
      </c>
      <c r="E43" s="10"/>
      <c r="F43" s="14" t="n">
        <v>81</v>
      </c>
      <c r="G43" s="15" t="n">
        <f aca="false">H43+I43</f>
        <v>515141</v>
      </c>
      <c r="H43" s="16" t="n">
        <v>188880</v>
      </c>
      <c r="I43" s="17" t="n">
        <v>326261</v>
      </c>
    </row>
    <row r="44" customFormat="false" ht="14.65" hidden="false" customHeight="false" outlineLevel="0" collapsed="false">
      <c r="A44" s="14" t="n">
        <v>32</v>
      </c>
      <c r="B44" s="15" t="n">
        <f aca="false">C44+D44</f>
        <v>1612294</v>
      </c>
      <c r="C44" s="16" t="n">
        <v>816403</v>
      </c>
      <c r="D44" s="17" t="n">
        <v>795891</v>
      </c>
      <c r="E44" s="10"/>
      <c r="F44" s="14" t="n">
        <v>82</v>
      </c>
      <c r="G44" s="15" t="n">
        <f aca="false">H44+I44</f>
        <v>461374</v>
      </c>
      <c r="H44" s="16" t="n">
        <v>164889</v>
      </c>
      <c r="I44" s="17" t="n">
        <v>296485</v>
      </c>
    </row>
    <row r="45" customFormat="false" ht="14.65" hidden="false" customHeight="false" outlineLevel="0" collapsed="false">
      <c r="A45" s="14" t="n">
        <v>33</v>
      </c>
      <c r="B45" s="15" t="n">
        <f aca="false">C45+D45</f>
        <v>1563101</v>
      </c>
      <c r="C45" s="16" t="n">
        <v>790825</v>
      </c>
      <c r="D45" s="17" t="n">
        <v>772276</v>
      </c>
      <c r="E45" s="10"/>
      <c r="F45" s="14" t="n">
        <v>83</v>
      </c>
      <c r="G45" s="15" t="n">
        <f aca="false">H45+I45</f>
        <v>419209</v>
      </c>
      <c r="H45" s="16" t="n">
        <v>145548</v>
      </c>
      <c r="I45" s="17" t="n">
        <v>273661</v>
      </c>
    </row>
    <row r="46" customFormat="false" ht="14.65" hidden="false" customHeight="false" outlineLevel="0" collapsed="false">
      <c r="A46" s="14" t="n">
        <v>34</v>
      </c>
      <c r="B46" s="15" t="n">
        <f aca="false">C46+D46</f>
        <v>1543053</v>
      </c>
      <c r="C46" s="16" t="n">
        <v>780707</v>
      </c>
      <c r="D46" s="17" t="n">
        <v>762346</v>
      </c>
      <c r="E46" s="10"/>
      <c r="F46" s="14" t="n">
        <v>84</v>
      </c>
      <c r="G46" s="15" t="n">
        <f aca="false">H46+I46</f>
        <v>362843</v>
      </c>
      <c r="H46" s="16" t="n">
        <v>122705</v>
      </c>
      <c r="I46" s="17" t="n">
        <v>240138</v>
      </c>
    </row>
    <row r="47" customFormat="false" ht="16.4" hidden="false" customHeight="false" outlineLevel="0" collapsed="false">
      <c r="A47" s="5" t="s">
        <v>19</v>
      </c>
      <c r="B47" s="7" t="n">
        <f aca="false">C47+D47</f>
        <v>7822221</v>
      </c>
      <c r="C47" s="8" t="n">
        <f aca="false">SUM(C48:C52)</f>
        <v>3945809</v>
      </c>
      <c r="D47" s="9" t="n">
        <f aca="false">SUM(D48:D52)</f>
        <v>3876412</v>
      </c>
      <c r="E47" s="10"/>
      <c r="F47" s="5" t="s">
        <v>20</v>
      </c>
      <c r="G47" s="7" t="n">
        <f aca="false">H47+I47</f>
        <v>1136823</v>
      </c>
      <c r="H47" s="8" t="n">
        <f aca="false">SUM(H48:H52)</f>
        <v>361957</v>
      </c>
      <c r="I47" s="9" t="n">
        <f aca="false">SUM(I48:I52)</f>
        <v>774866</v>
      </c>
    </row>
    <row r="48" customFormat="false" ht="14.65" hidden="false" customHeight="false" outlineLevel="0" collapsed="false">
      <c r="A48" s="14" t="n">
        <v>35</v>
      </c>
      <c r="B48" s="15" t="n">
        <f aca="false">C48+D48</f>
        <v>1560494</v>
      </c>
      <c r="C48" s="16" t="n">
        <v>788702</v>
      </c>
      <c r="D48" s="17" t="n">
        <v>771792</v>
      </c>
      <c r="E48" s="10"/>
      <c r="F48" s="14" t="n">
        <v>85</v>
      </c>
      <c r="G48" s="15" t="n">
        <f aca="false">H48+I48</f>
        <v>319262</v>
      </c>
      <c r="H48" s="16" t="n">
        <v>105942</v>
      </c>
      <c r="I48" s="17" t="n">
        <v>213320</v>
      </c>
    </row>
    <row r="49" customFormat="false" ht="14.65" hidden="false" customHeight="false" outlineLevel="0" collapsed="false">
      <c r="A49" s="14" t="n">
        <v>36</v>
      </c>
      <c r="B49" s="15" t="n">
        <f aca="false">C49+D49</f>
        <v>1591400</v>
      </c>
      <c r="C49" s="16" t="n">
        <v>803470</v>
      </c>
      <c r="D49" s="17" t="n">
        <v>787930</v>
      </c>
      <c r="E49" s="10"/>
      <c r="F49" s="14" t="n">
        <v>86</v>
      </c>
      <c r="G49" s="15" t="n">
        <f aca="false">H49+I49</f>
        <v>272306</v>
      </c>
      <c r="H49" s="16" t="n">
        <v>87986</v>
      </c>
      <c r="I49" s="17" t="n">
        <v>184320</v>
      </c>
    </row>
    <row r="50" customFormat="false" ht="14.65" hidden="false" customHeight="false" outlineLevel="0" collapsed="false">
      <c r="A50" s="14" t="n">
        <v>37</v>
      </c>
      <c r="B50" s="15" t="n">
        <f aca="false">C50+D50</f>
        <v>1552685</v>
      </c>
      <c r="C50" s="16" t="n">
        <v>782578</v>
      </c>
      <c r="D50" s="17" t="n">
        <v>770107</v>
      </c>
      <c r="E50" s="10"/>
      <c r="F50" s="14" t="n">
        <v>87</v>
      </c>
      <c r="G50" s="15" t="n">
        <f aca="false">H50+I50</f>
        <v>225279</v>
      </c>
      <c r="H50" s="16" t="n">
        <v>71092</v>
      </c>
      <c r="I50" s="17" t="n">
        <v>154187</v>
      </c>
    </row>
    <row r="51" customFormat="false" ht="14.65" hidden="false" customHeight="false" outlineLevel="0" collapsed="false">
      <c r="A51" s="14" t="n">
        <v>38</v>
      </c>
      <c r="B51" s="15" t="n">
        <f aca="false">C51+D51</f>
        <v>1516785</v>
      </c>
      <c r="C51" s="16" t="n">
        <v>764634</v>
      </c>
      <c r="D51" s="17" t="n">
        <v>752151</v>
      </c>
      <c r="E51" s="10"/>
      <c r="F51" s="14" t="n">
        <v>88</v>
      </c>
      <c r="G51" s="15" t="n">
        <f aca="false">H51+I51</f>
        <v>187097</v>
      </c>
      <c r="H51" s="16" t="n">
        <v>57334</v>
      </c>
      <c r="I51" s="17" t="n">
        <v>129763</v>
      </c>
    </row>
    <row r="52" customFormat="false" ht="14.65" hidden="false" customHeight="false" outlineLevel="0" collapsed="false">
      <c r="A52" s="14" t="n">
        <v>39</v>
      </c>
      <c r="B52" s="15" t="n">
        <f aca="false">C52+D52</f>
        <v>1600857</v>
      </c>
      <c r="C52" s="16" t="n">
        <v>806425</v>
      </c>
      <c r="D52" s="17" t="n">
        <v>794432</v>
      </c>
      <c r="E52" s="10"/>
      <c r="F52" s="14" t="n">
        <v>89</v>
      </c>
      <c r="G52" s="15" t="n">
        <f aca="false">H52+I52</f>
        <v>132879</v>
      </c>
      <c r="H52" s="16" t="n">
        <v>39603</v>
      </c>
      <c r="I52" s="17" t="n">
        <v>93276</v>
      </c>
    </row>
    <row r="53" customFormat="false" ht="16.4" hidden="false" customHeight="false" outlineLevel="0" collapsed="false">
      <c r="A53" s="5" t="s">
        <v>21</v>
      </c>
      <c r="B53" s="7" t="n">
        <f aca="false">C53+D53</f>
        <v>9006072</v>
      </c>
      <c r="C53" s="8" t="n">
        <f aca="false">SUM(C54:C58)</f>
        <v>4527352</v>
      </c>
      <c r="D53" s="9" t="n">
        <f aca="false">SUM(D54:D58)</f>
        <v>4478720</v>
      </c>
      <c r="E53" s="10"/>
      <c r="F53" s="5" t="s">
        <v>22</v>
      </c>
      <c r="G53" s="7" t="n">
        <f aca="false">H53+I53</f>
        <v>367802</v>
      </c>
      <c r="H53" s="8" t="n">
        <f aca="false">SUM(H54:H58)</f>
        <v>100219</v>
      </c>
      <c r="I53" s="9" t="n">
        <f aca="false">SUM(I54:I58)</f>
        <v>267583</v>
      </c>
    </row>
    <row r="54" customFormat="false" ht="14.65" hidden="false" customHeight="false" outlineLevel="0" collapsed="false">
      <c r="A54" s="14" t="n">
        <v>40</v>
      </c>
      <c r="B54" s="15" t="n">
        <f aca="false">C54+D54</f>
        <v>1662095</v>
      </c>
      <c r="C54" s="16" t="n">
        <v>838188</v>
      </c>
      <c r="D54" s="17" t="n">
        <v>823907</v>
      </c>
      <c r="E54" s="10"/>
      <c r="F54" s="14" t="n">
        <v>90</v>
      </c>
      <c r="G54" s="15" t="n">
        <f aca="false">H54+I54</f>
        <v>113845</v>
      </c>
      <c r="H54" s="16" t="n">
        <v>32436</v>
      </c>
      <c r="I54" s="17" t="n">
        <v>81409</v>
      </c>
    </row>
    <row r="55" customFormat="false" ht="14.65" hidden="false" customHeight="false" outlineLevel="0" collapsed="false">
      <c r="A55" s="14" t="n">
        <v>41</v>
      </c>
      <c r="B55" s="15" t="n">
        <f aca="false">C55+D55</f>
        <v>1666822</v>
      </c>
      <c r="C55" s="16" t="n">
        <v>839141</v>
      </c>
      <c r="D55" s="17" t="n">
        <v>827681</v>
      </c>
      <c r="E55" s="10"/>
      <c r="F55" s="14" t="n">
        <v>91</v>
      </c>
      <c r="G55" s="15" t="n">
        <f aca="false">H55+I55</f>
        <v>88487</v>
      </c>
      <c r="H55" s="16" t="n">
        <v>24720</v>
      </c>
      <c r="I55" s="17" t="n">
        <v>63767</v>
      </c>
    </row>
    <row r="56" customFormat="false" ht="14.65" hidden="false" customHeight="false" outlineLevel="0" collapsed="false">
      <c r="A56" s="14" t="n">
        <v>42</v>
      </c>
      <c r="B56" s="15" t="n">
        <f aca="false">C56+D56</f>
        <v>1781163</v>
      </c>
      <c r="C56" s="16" t="n">
        <v>894531</v>
      </c>
      <c r="D56" s="17" t="n">
        <v>886632</v>
      </c>
      <c r="E56" s="10"/>
      <c r="F56" s="14" t="n">
        <v>92</v>
      </c>
      <c r="G56" s="15" t="n">
        <f aca="false">H56+I56</f>
        <v>71960</v>
      </c>
      <c r="H56" s="16" t="n">
        <v>19437</v>
      </c>
      <c r="I56" s="17" t="n">
        <v>52523</v>
      </c>
    </row>
    <row r="57" customFormat="false" ht="14.65" hidden="false" customHeight="false" outlineLevel="0" collapsed="false">
      <c r="A57" s="14" t="n">
        <v>43</v>
      </c>
      <c r="B57" s="15" t="n">
        <f aca="false">C57+D57</f>
        <v>1887063</v>
      </c>
      <c r="C57" s="16" t="n">
        <v>946993</v>
      </c>
      <c r="D57" s="17" t="n">
        <v>940070</v>
      </c>
      <c r="E57" s="10"/>
      <c r="F57" s="14" t="n">
        <v>93</v>
      </c>
      <c r="G57" s="15" t="n">
        <f aca="false">H57+I57</f>
        <v>54030</v>
      </c>
      <c r="H57" s="16" t="n">
        <v>13843</v>
      </c>
      <c r="I57" s="17" t="n">
        <v>40187</v>
      </c>
    </row>
    <row r="58" customFormat="false" ht="14.65" hidden="false" customHeight="false" outlineLevel="0" collapsed="false">
      <c r="A58" s="14" t="n">
        <v>44</v>
      </c>
      <c r="B58" s="15" t="n">
        <f aca="false">C58+D58</f>
        <v>2008929</v>
      </c>
      <c r="C58" s="16" t="n">
        <v>1008499</v>
      </c>
      <c r="D58" s="17" t="n">
        <v>1000430</v>
      </c>
      <c r="E58" s="10"/>
      <c r="F58" s="14" t="n">
        <v>94</v>
      </c>
      <c r="G58" s="15" t="n">
        <f aca="false">H58+I58</f>
        <v>39480</v>
      </c>
      <c r="H58" s="16" t="n">
        <v>9783</v>
      </c>
      <c r="I58" s="17" t="n">
        <v>29697</v>
      </c>
    </row>
    <row r="59" customFormat="false" ht="16.4" hidden="false" customHeight="false" outlineLevel="0" collapsed="false">
      <c r="A59" s="5" t="s">
        <v>23</v>
      </c>
      <c r="B59" s="7" t="n">
        <f aca="false">C59+D59</f>
        <v>10618366</v>
      </c>
      <c r="C59" s="8" t="n">
        <f aca="false">SUM(C60:C64)</f>
        <v>5328335</v>
      </c>
      <c r="D59" s="9" t="n">
        <f aca="false">SUM(D60:D64)</f>
        <v>5290031</v>
      </c>
      <c r="E59" s="10"/>
      <c r="F59" s="5" t="s">
        <v>24</v>
      </c>
      <c r="G59" s="7" t="n">
        <f aca="false">H59+I59</f>
        <v>68944</v>
      </c>
      <c r="H59" s="8" t="n">
        <f aca="false">SUM(H60:H64)</f>
        <v>15705</v>
      </c>
      <c r="I59" s="9" t="n">
        <f aca="false">SUM(I60:I64)</f>
        <v>53239</v>
      </c>
    </row>
    <row r="60" customFormat="false" ht="14.65" hidden="false" customHeight="false" outlineLevel="0" collapsed="false">
      <c r="A60" s="14" t="n">
        <v>45</v>
      </c>
      <c r="B60" s="15" t="n">
        <f aca="false">C60+D60</f>
        <v>2168695</v>
      </c>
      <c r="C60" s="16" t="n">
        <v>1088256</v>
      </c>
      <c r="D60" s="17" t="n">
        <v>1080439</v>
      </c>
      <c r="E60" s="10"/>
      <c r="F60" s="14" t="n">
        <v>95</v>
      </c>
      <c r="G60" s="15" t="n">
        <f aca="false">H60+I60</f>
        <v>26361</v>
      </c>
      <c r="H60" s="16" t="n">
        <v>6171</v>
      </c>
      <c r="I60" s="17" t="n">
        <v>20190</v>
      </c>
    </row>
    <row r="61" customFormat="false" ht="14.65" hidden="false" customHeight="false" outlineLevel="0" collapsed="false">
      <c r="A61" s="14" t="n">
        <v>46</v>
      </c>
      <c r="B61" s="15" t="n">
        <f aca="false">C61+D61</f>
        <v>2391128</v>
      </c>
      <c r="C61" s="16" t="n">
        <v>1200806</v>
      </c>
      <c r="D61" s="17" t="n">
        <v>1190322</v>
      </c>
      <c r="E61" s="10"/>
      <c r="F61" s="14" t="n">
        <v>96</v>
      </c>
      <c r="G61" s="15" t="n">
        <f aca="false">H61+I61</f>
        <v>17496</v>
      </c>
      <c r="H61" s="16" t="n">
        <v>4032</v>
      </c>
      <c r="I61" s="17" t="n">
        <v>13464</v>
      </c>
    </row>
    <row r="62" customFormat="false" ht="14.65" hidden="false" customHeight="false" outlineLevel="0" collapsed="false">
      <c r="A62" s="14" t="n">
        <v>47</v>
      </c>
      <c r="B62" s="15" t="n">
        <f aca="false">C62+D62</f>
        <v>2371371</v>
      </c>
      <c r="C62" s="16" t="n">
        <v>1189535</v>
      </c>
      <c r="D62" s="17" t="n">
        <v>1181836</v>
      </c>
      <c r="E62" s="10"/>
      <c r="F62" s="14" t="n">
        <v>97</v>
      </c>
      <c r="G62" s="15" t="n">
        <f aca="false">H62+I62</f>
        <v>12536</v>
      </c>
      <c r="H62" s="16" t="n">
        <v>2820</v>
      </c>
      <c r="I62" s="17" t="n">
        <v>9716</v>
      </c>
    </row>
    <row r="63" customFormat="false" ht="14.65" hidden="false" customHeight="false" outlineLevel="0" collapsed="false">
      <c r="A63" s="14" t="n">
        <v>48</v>
      </c>
      <c r="B63" s="15" t="n">
        <f aca="false">C63+D63</f>
        <v>2265024</v>
      </c>
      <c r="C63" s="16" t="n">
        <v>1138015</v>
      </c>
      <c r="D63" s="17" t="n">
        <v>1127009</v>
      </c>
      <c r="E63" s="10"/>
      <c r="F63" s="14" t="n">
        <v>98</v>
      </c>
      <c r="G63" s="15" t="n">
        <f aca="false">H63+I63</f>
        <v>7742</v>
      </c>
      <c r="H63" s="16" t="n">
        <v>1706</v>
      </c>
      <c r="I63" s="17" t="n">
        <v>6036</v>
      </c>
    </row>
    <row r="64" customFormat="false" ht="14.65" hidden="false" customHeight="false" outlineLevel="0" collapsed="false">
      <c r="A64" s="18" t="n">
        <v>49</v>
      </c>
      <c r="B64" s="19" t="n">
        <f aca="false">C64+D64</f>
        <v>1422148</v>
      </c>
      <c r="C64" s="20" t="n">
        <v>711723</v>
      </c>
      <c r="D64" s="21" t="n">
        <v>710425</v>
      </c>
      <c r="E64" s="10"/>
      <c r="F64" s="14" t="n">
        <v>99</v>
      </c>
      <c r="G64" s="15" t="n">
        <f aca="false">H64+I64</f>
        <v>4809</v>
      </c>
      <c r="H64" s="16" t="n">
        <v>976</v>
      </c>
      <c r="I64" s="17" t="n">
        <v>3833</v>
      </c>
    </row>
    <row r="65" customFormat="false" ht="14.65" hidden="false" customHeight="false" outlineLevel="0" collapsed="false">
      <c r="A65" s="2"/>
      <c r="B65" s="2"/>
      <c r="C65" s="2"/>
      <c r="D65" s="2"/>
      <c r="E65" s="10"/>
      <c r="F65" s="22" t="s">
        <v>25</v>
      </c>
      <c r="G65" s="7" t="n">
        <f aca="false">H65+I65</f>
        <v>6176</v>
      </c>
      <c r="H65" s="8" t="n">
        <v>1205</v>
      </c>
      <c r="I65" s="9" t="n">
        <v>4971</v>
      </c>
    </row>
    <row r="66" customFormat="false" ht="25.5" hidden="false" customHeight="true" outlineLevel="0" collapsed="false">
      <c r="A66" s="2"/>
      <c r="B66" s="2"/>
      <c r="C66" s="2"/>
      <c r="D66" s="2"/>
      <c r="E66" s="10"/>
      <c r="F66" s="23" t="s">
        <v>26</v>
      </c>
      <c r="G66" s="19" t="n">
        <f aca="false">H66+I66</f>
        <v>130973</v>
      </c>
      <c r="H66" s="20" t="n">
        <v>88506</v>
      </c>
      <c r="I66" s="21" t="n">
        <v>42467</v>
      </c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ゴシック,Regular"&amp;11&amp;A</oddHeader>
    <oddFooter>&amp;C&amp;"ＭＳ 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